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 name="Sheet1" sheetId="16" state="visible" r:id="rId17"/>
  </sheets>
  <externalReferences>
    <externalReference r:id="rId18"/>
    <externalReference r:id="rId19"/>
  </externalReferences>
  <definedNames>
    <definedName function="false" hidden="false" localSheetId="11" name="_xlnm.Print_Area" vbProcedure="false">'Page 12'!$A$1:$P$66</definedName>
    <definedName function="false" hidden="false" localSheetId="1" name="_xlnm.Print_Area" vbProcedure="false">'Page 2'!$B$1:$G$29</definedName>
    <definedName function="false" hidden="false" name="CPRMonthly" vbProcedure="false">'[1]CPRfrom TrustCalc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561">
  <si>
    <t xml:space="preserve">Report Date:</t>
  </si>
  <si>
    <t xml:space="preserve">Reporting Period:</t>
  </si>
  <si>
    <t xml:space="preserve">01-Sep-11 to 30-Sep-11</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he timing of publication of further disclosures will be as referenced in the Market Notice.</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S&amp;P Long Term Rating </t>
  </si>
  <si>
    <t xml:space="preserve">Fitch/Moody's/S&amp;P Short Term Rating </t>
  </si>
  <si>
    <t xml:space="preserve">Applicable Trigger (loss of)</t>
  </si>
  <si>
    <t xml:space="preserve">Consequence</t>
  </si>
  <si>
    <t xml:space="preserve">Issuer</t>
  </si>
  <si>
    <t xml:space="preserve">Langton Securities (2008-1) plc</t>
  </si>
  <si>
    <t xml:space="preserve">Langton Securities (2008-3)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A-/A1/AA-</t>
  </si>
  <si>
    <t xml:space="preserve">F1+/P-1/A-1+</t>
  </si>
  <si>
    <t xml:space="preserve">A3</t>
  </si>
  <si>
    <t xml:space="preserve">Establish a liquidity reserve - see definition of "issuer liquidity reserve fund rating event" in the relevant prospectus for more detail</t>
  </si>
  <si>
    <t xml:space="preserve">BBB- / Baa3 / A-2</t>
  </si>
  <si>
    <t xml:space="preserve">Completion of legal assignment of mortgages to Mortgages Trust (if loss of Fitch rating) or otherwise notice given to Borrowers of transfer of equitable and beneficial interest</t>
  </si>
  <si>
    <t xml:space="preserve">F2 / P-2 / A-3</t>
  </si>
  <si>
    <t xml:space="preserve">Seller unable to sell in new mortgages, Funding Companies unable to make Initial Contributions, Further Contributions or Refinancing Contributions</t>
  </si>
  <si>
    <t xml:space="preserve">BBB- / Baa3 / BBB-</t>
  </si>
  <si>
    <t xml:space="preserve">Adjustment to Minimum Seller Share</t>
  </si>
  <si>
    <t xml:space="preserve">Servicer</t>
  </si>
  <si>
    <t xml:space="preserve">Cash Manager</t>
  </si>
  <si>
    <t xml:space="preserve">Each Start-up Loan Provider</t>
  </si>
  <si>
    <t xml:space="preserve">Mortgages Trustee Account Bank</t>
  </si>
  <si>
    <t xml:space="preserve">A or F1 (or, if Ratings Watch Negative, A+ or F1+) / P-1 / A or A-1 (or A+ if no ST rating)</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AA (S&amp;P)</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or, if Ratings Watch Negative, A+ or F1+)  / P-1 / A or A-1 (or A+ if no ST rating)</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or, if Ratings Watch Negative, A+ or F1+) / A2 or P-1 (or A1 if no ST rating) / A or A-1 (A+ if not ST rating), </t>
  </si>
  <si>
    <t xml:space="preserve">Remedial action required including posting collateral or possibility of obtaining guarantor or transfer to eligible transferee - see swap agreement for more detail</t>
  </si>
  <si>
    <t xml:space="preserve">BBB- or F3 (or, if Ratings Watch Negative, BBB or F2) / A3 or P-2 (or A3 if no ST rating) / BBB+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or, if Ratings Watch Negative, A+ or F1+) / A2 or P-1 (or A1 if no ST rating) / A or A-1 (or A+ if no ST rating)</t>
  </si>
  <si>
    <t xml:space="preserve">Remedial action required including posting collateral or possibility of obtaining guarantor or transfer to eligible transferee - see individual swap agreements for more detail</t>
  </si>
  <si>
    <t xml:space="preserve">BBB- or F3 / A3 or P-2 (or A3 if no ST rating) / BBB+</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A+*-/A1/A+</t>
  </si>
  <si>
    <t xml:space="preserve">F1+*-/P-1/A-1</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08-3,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Sep-11</t>
  </si>
  <si>
    <t xml:space="preserve">Original current value of Mortgage Loans in Pool</t>
  </si>
  <si>
    <t xml:space="preserve">Last months Closing Trust Assets at 31-Aug-11</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Current number of Mortgage Loan product holdings in Pool</t>
  </si>
  <si>
    <t xml:space="preserve">Mortgage collections - Principal (Unscheduled)</t>
  </si>
  <si>
    <t xml:space="preserve">(A Mortgage Loan may have more than one active loan product)</t>
  </si>
  <si>
    <t xml:space="preserve">Principal Ledger as calculated on 3-Oct-11</t>
  </si>
  <si>
    <t xml:space="preserve">Weighted Average Yield (Pre-Swap)</t>
  </si>
  <si>
    <t xml:space="preserve">Funding Share as calculated on 3-Oct-11</t>
  </si>
  <si>
    <t xml:space="preserve">Funding Share % as calculated on 3-Oct-11</t>
  </si>
  <si>
    <t xml:space="preserve">Seller Share as calculated on 3-Oct-11</t>
  </si>
  <si>
    <t xml:space="preserve">Seller Share % as calculated on 3-Oct-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Product Breakdown</t>
  </si>
  <si>
    <t xml:space="preserve">No of </t>
  </si>
  <si>
    <t xml:space="preserve">Number of accounts</t>
  </si>
  <si>
    <t xml:space="preserve">(By Balance)</t>
  </si>
  <si>
    <t xml:space="preserve">product holding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demptions this period include 4599 accounts where minor balances totalling £ 550,895,819  remain to be collected after redemption.  These balances have been repurchased by the Seller.</t>
  </si>
  <si>
    <t xml:space="preserve">*No of product holdings is reported at sub account for historic Alliance &amp; Leicester mortgages and main account for Santander UK / Abbey Mortgages</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Alliance &amp; Leicester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Standard Variable Rate - Applicable to underwritten Santander UK mortgages</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5,161 and the maximum loan size was £1,023,401.96. The mim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Indexed loan to value was approximately 68.53% and the maximum Indexed loan to value was 385.11%. The minimum indexed loan to value was 0%.</t>
  </si>
  <si>
    <t xml:space="preserve">The weighted average remaining term of loans was approximately 206 months and the maximum remaining term of loans was 493 months. The minimum remianing term of loans was 0 months.</t>
  </si>
  <si>
    <t xml:space="preserve">Loan to Value at Last Valuation</t>
  </si>
  <si>
    <t xml:space="preserve">Seasoning</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The weighted average loan to value was approximately 63.44% and the maximum loan to value was 348.14%. The minimum loan to value was 0%.</t>
  </si>
  <si>
    <t xml:space="preserve">&gt;=54 to &lt; 60</t>
  </si>
  <si>
    <t xml:space="preserve">&gt;= 60 to &lt; 66</t>
  </si>
  <si>
    <t xml:space="preserve">Geographical Analysis By Region</t>
  </si>
  <si>
    <t xml:space="preserve">&gt;= 66 to &lt; 72</t>
  </si>
  <si>
    <t xml:space="preserve">&gt;= 72 to &lt; 78</t>
  </si>
  <si>
    <t xml:space="preserve">East Anglia</t>
  </si>
  <si>
    <t xml:space="preserve">&gt;= 78 to &lt; 84</t>
  </si>
  <si>
    <t xml:space="preserve">East Midlands</t>
  </si>
  <si>
    <t xml:space="preserve">&gt;= 84 to &lt; 90</t>
  </si>
  <si>
    <t xml:space="preserve">Greater London</t>
  </si>
  <si>
    <t xml:space="preserve">&gt;= 90 to &lt; 96</t>
  </si>
  <si>
    <t xml:space="preserve">Northern England</t>
  </si>
  <si>
    <t xml:space="preserve">&gt;= 96 to &lt; 102</t>
  </si>
  <si>
    <t xml:space="preserve">North West</t>
  </si>
  <si>
    <t xml:space="preserve">&gt;= 102 to &lt; 108</t>
  </si>
  <si>
    <t xml:space="preserve">South East</t>
  </si>
  <si>
    <t xml:space="preserve">&gt;= 108 to &lt; 114</t>
  </si>
  <si>
    <t xml:space="preserve">South West</t>
  </si>
  <si>
    <t xml:space="preserve">&gt;= 114 to &lt; 120</t>
  </si>
  <si>
    <t xml:space="preserve">West Midlands</t>
  </si>
  <si>
    <t xml:space="preserve">&gt;= 120 to &lt; 126</t>
  </si>
  <si>
    <t xml:space="preserve">Yorkshire &amp; Humberside</t>
  </si>
  <si>
    <t xml:space="preserve">&gt;= 126 to &lt; 132</t>
  </si>
  <si>
    <t xml:space="preserve">Scotland</t>
  </si>
  <si>
    <t xml:space="preserve">&gt;= 132 to &lt; 138</t>
  </si>
  <si>
    <t xml:space="preserve">Wales</t>
  </si>
  <si>
    <t xml:space="preserve">&gt;= 138 to &lt; 144</t>
  </si>
  <si>
    <t xml:space="preserve">Northern Ireland</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0 months and the maximum seasoning of loans was 558 months. The minimum seasoning of loans was 13 months.</t>
  </si>
  <si>
    <t xml:space="preserve">LOAN NOTE REPORT</t>
  </si>
  <si>
    <t xml:space="preserve">Closing date</t>
  </si>
  <si>
    <t xml:space="preserve">Series 2008-3 Notes</t>
  </si>
  <si>
    <t xml:space="preserve">2008-3</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371055624</t>
  </si>
  <si>
    <t xml:space="preserve">AAA/Aaa/AAA</t>
  </si>
  <si>
    <t xml:space="preserve">GBP</t>
  </si>
  <si>
    <t xml:space="preserve">n/a</t>
  </si>
  <si>
    <t xml:space="preserve">3M GBP LIBOR</t>
  </si>
  <si>
    <t xml:space="preserve">-</t>
  </si>
  <si>
    <t xml:space="preserve">P-Through</t>
  </si>
  <si>
    <t xml:space="preserve">A2</t>
  </si>
  <si>
    <t xml:space="preserve">XS0371056515</t>
  </si>
  <si>
    <t xml:space="preserve">19/09/11-19/12/11</t>
  </si>
  <si>
    <t xml:space="preserve">XS0371056606</t>
  </si>
  <si>
    <t xml:space="preserve">A4</t>
  </si>
  <si>
    <t xml:space="preserve">XS0371056945</t>
  </si>
  <si>
    <t xml:space="preserve">A5</t>
  </si>
  <si>
    <t xml:space="preserve">XS0371057083</t>
  </si>
  <si>
    <t xml:space="preserve">A6</t>
  </si>
  <si>
    <t xml:space="preserve">XS0371057240</t>
  </si>
  <si>
    <t xml:space="preserve">A7</t>
  </si>
  <si>
    <t xml:space="preserve">XS0371057323</t>
  </si>
  <si>
    <t xml:space="preserve">Z</t>
  </si>
  <si>
    <t xml:space="preserve">XS0371057596</t>
  </si>
  <si>
    <t xml:space="preserve">N/A</t>
  </si>
  <si>
    <t xml:space="preserve">*All bonds are listed on the London Stock Exchange unless designated otherwise</t>
  </si>
  <si>
    <t xml:space="preserve">2008-3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 2008-3</t>
  </si>
  <si>
    <t xml:space="preserve">Excess Spread for the period ended 19 Sep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Sched AM</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2010-2 Credit Enhancement</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Series 2011-2 Notes</t>
  </si>
  <si>
    <t xml:space="preserve">2011-2</t>
  </si>
  <si>
    <t xml:space="preserve">XS0654644201</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1-2 Credit Enhancement</t>
  </si>
  <si>
    <t xml:space="preserve">Langton 2011-2 Reserve Fund</t>
  </si>
  <si>
    <t xml:space="preserve">Excess Spread 2010-2/2011-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a)</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b)</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c)</t>
  </si>
  <si>
    <t xml:space="preserve">Payment to Funding 1 Swap Provider</t>
  </si>
  <si>
    <t xml:space="preserve">Credit to Cash Accumulation Ledger</t>
  </si>
  <si>
    <t xml:space="preserve">Funding 1</t>
  </si>
  <si>
    <t xml:space="preserve">(d)</t>
  </si>
  <si>
    <t xml:space="preserve">Payments due and payable under the Intercompany loan agreement</t>
  </si>
  <si>
    <t xml:space="preserve">(other than principal) and the funding start-up loan</t>
  </si>
  <si>
    <t xml:space="preserve">(e)</t>
  </si>
  <si>
    <t xml:space="preserve">Credit to Funding 1 reserve ledger</t>
  </si>
  <si>
    <t xml:space="preserve">(f)</t>
  </si>
  <si>
    <t xml:space="preserve">Funding 1 issuer post reserve payments</t>
  </si>
  <si>
    <t xml:space="preserve">(g)</t>
  </si>
  <si>
    <t xml:space="preserve">Further payments to Funding 1 issuers</t>
  </si>
  <si>
    <t xml:space="preserve">(h)</t>
  </si>
  <si>
    <t xml:space="preserve">Excluded Swap Payments and other fees under the Intercompany Loan Agreement</t>
  </si>
  <si>
    <t xml:space="preserve">(i)</t>
  </si>
  <si>
    <t xml:space="preserve">Retained amounts</t>
  </si>
  <si>
    <t xml:space="preserve">(j)</t>
  </si>
  <si>
    <t xml:space="preserve">Deferred Consideration</t>
  </si>
  <si>
    <t xml:space="preserve">(k)</t>
  </si>
  <si>
    <t xml:space="preserve">Profit to Funding 1 </t>
  </si>
  <si>
    <t xml:space="preserve">ISSUER 2011-1 REVENUE WATERFALL</t>
  </si>
  <si>
    <t xml:space="preserve">ISSUER 2008-3 REVENUE WATERFALL</t>
  </si>
  <si>
    <t xml:space="preserve">ISSUER 2010-1 REVENUE WATERFALL</t>
  </si>
  <si>
    <t xml:space="preserve">ISSUER 2010-2/2011-2 REVENUE WATERFALL</t>
  </si>
  <si>
    <t xml:space="preserve">Issuer Security Trustee Fees</t>
  </si>
  <si>
    <t xml:space="preserve">Note Trustee Fees</t>
  </si>
  <si>
    <t xml:space="preserve">Agent bank fees etc.</t>
  </si>
  <si>
    <t xml:space="preserve">Issuer Cash Manager Fees</t>
  </si>
  <si>
    <t xml:space="preserve">Issuer Corporate Services Fees</t>
  </si>
  <si>
    <t xml:space="preserve">Issuer Account Bank Fees</t>
  </si>
  <si>
    <t xml:space="preserve">Interest on Class A notes</t>
  </si>
  <si>
    <t xml:space="preserve">(including payments to Class A Issuer Swap Providers)</t>
  </si>
  <si>
    <t xml:space="preserve">Credit to the AAA principal deficiency ledger</t>
  </si>
  <si>
    <t xml:space="preserve">Credit to issuer reserve fund</t>
  </si>
  <si>
    <t xml:space="preserve">Credit to class Z principal deficiency ledger</t>
  </si>
  <si>
    <t xml:space="preserve">Interest on Class Z notes</t>
  </si>
  <si>
    <t xml:space="preserve">Excluded Issuer Swap Payments</t>
  </si>
  <si>
    <t xml:space="preserve">Issuer profit </t>
  </si>
  <si>
    <t xml:space="preserve">Issuer start-up loan (interest)</t>
  </si>
  <si>
    <t xml:space="preserve">Issuer start-up loan (principal)</t>
  </si>
  <si>
    <t xml:space="preserve">(l)</t>
  </si>
  <si>
    <t xml:space="preserve">Balance payable to the issuer</t>
  </si>
  <si>
    <t xml:space="preserve">ISSUER 20011-1 PRINCIPAL WATERFALL</t>
  </si>
  <si>
    <t xml:space="preserve">ISSUER 2008-3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Collateral Postings</t>
  </si>
  <si>
    <t xml:space="preserve">Funding 1 Swap</t>
  </si>
  <si>
    <t xml:space="preserve">**45,199,465,281</t>
  </si>
  <si>
    <t xml:space="preserve">3m GBP LIBOR</t>
  </si>
  <si>
    <t xml:space="preserve">*See Funding 1 swap confirm</t>
  </si>
  <si>
    <t xml:space="preserve">2008-1 Tap A1</t>
  </si>
  <si>
    <t xml:space="preserve">ANTS</t>
  </si>
  <si>
    <t xml:space="preserve">2008-1 Tap A2</t>
  </si>
  <si>
    <t xml:space="preserve">2010-2 A1</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st>
</file>

<file path=xl/styles.xml><?xml version="1.0" encoding="utf-8"?>
<styleSheet xmlns="http://schemas.openxmlformats.org/spreadsheetml/2006/main">
  <numFmts count="28">
    <numFmt numFmtId="164" formatCode="General"/>
    <numFmt numFmtId="165" formatCode="_(* #,##0_);_(* \(#,##0\);_(* \0_);_(@_)"/>
    <numFmt numFmtId="166" formatCode="0.0000000%"/>
    <numFmt numFmtId="167" formatCode="_-* #,##0.00_-;\-* #,##0.00_-;_-* \-??_-;_-@_-"/>
    <numFmt numFmtId="168" formatCode="0%"/>
    <numFmt numFmtId="169" formatCode="[$-409]d\-mmm\-yy"/>
    <numFmt numFmtId="170" formatCode="_-* #,##0_-;\-* #,##0_-;_-* \-??_-;_-@_-"/>
    <numFmt numFmtId="171" formatCode="\£_(* #,##0_);_(* &quot;(£&quot;#,##0\);_(* \-_);_(@_)"/>
    <numFmt numFmtId="172" formatCode="0.00%"/>
    <numFmt numFmtId="173" formatCode="0.00000%"/>
    <numFmt numFmtId="174" formatCode="_-* #,##0_-;\-* #,##0_-;_-* \-_-;_-@_-"/>
    <numFmt numFmtId="175" formatCode="\£#,##0"/>
    <numFmt numFmtId="176" formatCode="#,##0_ ;\-#,##0\ "/>
    <numFmt numFmtId="177" formatCode="_(* #,##0_);_(* \(#,##0\);_(* \-??_);_(@_)"/>
    <numFmt numFmtId="178" formatCode="mmm\-yyyy"/>
    <numFmt numFmtId="179" formatCode="[$-409]m/d/yyyy"/>
    <numFmt numFmtId="180" formatCode="0"/>
    <numFmt numFmtId="181" formatCode="@"/>
    <numFmt numFmtId="182" formatCode="0.0000%"/>
    <numFmt numFmtId="183" formatCode="[$-F800]dddd&quot;, &quot;mmmm\ dd&quot;, &quot;yyyy"/>
    <numFmt numFmtId="184" formatCode="0.000%"/>
    <numFmt numFmtId="185" formatCode="0.00"/>
    <numFmt numFmtId="186" formatCode="#,##0"/>
    <numFmt numFmtId="187" formatCode="\£#,##0;[RED]&quot;-£&quot;#,##0"/>
    <numFmt numFmtId="188" formatCode="_(* #,##0.000_);_(* \(#,##0.000\);_(* \0_);_(@_)"/>
    <numFmt numFmtId="189" formatCode="_-* #,##0.000000_-;\-* #,##0.000000_-;_-* \-??_-;_-@_-"/>
    <numFmt numFmtId="190" formatCode="#,##0.00"/>
    <numFmt numFmtId="191" formatCode="_(* #,##0.00_);_(* \(#,##0.00\);_(* \0_);_(@_)"/>
  </numFmts>
  <fonts count="27">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sz val="9"/>
      <color rgb="FF000000"/>
      <name val="Calibri"/>
      <family val="2"/>
    </font>
    <font>
      <sz val="9"/>
      <color rgb="FF000000"/>
      <name val="Calibri"/>
      <family val="2"/>
    </font>
    <font>
      <b val="true"/>
      <sz val="9"/>
      <color rgb="FFFFFFCC"/>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35" applyFont="true" applyBorder="true" applyAlignment="true" applyProtection="false">
      <alignment horizontal="left" vertical="bottom" textRotation="0" wrapText="false" indent="0" shrinkToFit="false"/>
      <protection locked="true" hidden="false"/>
    </xf>
    <xf numFmtId="164" fontId="15" fillId="0" borderId="2" xfId="35" applyFont="true" applyBorder="true" applyAlignment="true" applyProtection="false">
      <alignment horizontal="left" vertical="bottom" textRotation="0" wrapText="false" indent="0" shrinkToFit="false"/>
      <protection locked="true" hidden="false"/>
    </xf>
    <xf numFmtId="169" fontId="15" fillId="0" borderId="3" xfId="35"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4" xfId="35" applyFont="true" applyBorder="true" applyAlignment="true" applyProtection="false">
      <alignment horizontal="left" vertical="bottom" textRotation="0" wrapText="false" indent="0" shrinkToFit="false"/>
      <protection locked="true" hidden="false"/>
    </xf>
    <xf numFmtId="164" fontId="15" fillId="0" borderId="0" xfId="35" applyFont="true" applyBorder="true" applyAlignment="true" applyProtection="false">
      <alignment horizontal="left" vertical="bottom" textRotation="0" wrapText="false" indent="0" shrinkToFit="false"/>
      <protection locked="true" hidden="false"/>
    </xf>
    <xf numFmtId="169" fontId="15" fillId="0" borderId="5" xfId="35"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true" applyProtection="false">
      <alignment horizontal="center"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8" fillId="0" borderId="9" xfId="36" applyFont="true" applyBorder="true" applyAlignment="false" applyProtection="false">
      <alignment horizontal="general" vertical="bottom" textRotation="0" wrapText="false" indent="0" shrinkToFit="false"/>
      <protection locked="true" hidden="false"/>
    </xf>
    <xf numFmtId="164" fontId="7" fillId="0" borderId="9" xfId="36" applyFont="true" applyBorder="true" applyAlignment="false" applyProtection="false">
      <alignment horizontal="general" vertical="bottom" textRotation="0" wrapText="false" indent="0" shrinkToFit="false"/>
      <protection locked="true" hidden="false"/>
    </xf>
    <xf numFmtId="164" fontId="7" fillId="0" borderId="9" xfId="36" applyFont="true" applyBorder="true" applyAlignment="true" applyProtection="false">
      <alignment horizontal="center" vertical="bottom" textRotation="0" wrapText="false" indent="0" shrinkToFit="false"/>
      <protection locked="true" hidden="false"/>
    </xf>
    <xf numFmtId="164" fontId="7" fillId="0" borderId="9" xfId="36" applyFont="true" applyBorder="true" applyAlignment="true" applyProtection="false">
      <alignment horizontal="center" vertical="bottom" textRotation="0" wrapText="false" indent="0" shrinkToFit="false"/>
      <protection locked="true" hidden="false"/>
    </xf>
    <xf numFmtId="164" fontId="7" fillId="0" borderId="9" xfId="36" applyFont="true" applyBorder="true" applyAlignment="false" applyProtection="false">
      <alignment horizontal="general" vertical="bottom" textRotation="0" wrapText="false" indent="0" shrinkToFit="false"/>
      <protection locked="true" hidden="false"/>
    </xf>
    <xf numFmtId="164" fontId="21" fillId="2" borderId="10" xfId="36" applyFont="true" applyBorder="true" applyAlignment="true" applyProtection="false">
      <alignment horizontal="center" vertical="bottom" textRotation="0" wrapText="false" indent="0" shrinkToFit="false"/>
      <protection locked="true" hidden="false"/>
    </xf>
    <xf numFmtId="164" fontId="21" fillId="2" borderId="10" xfId="36" applyFont="true" applyBorder="true" applyAlignment="true" applyProtection="false">
      <alignment horizontal="center" vertical="center" textRotation="0" wrapText="true" indent="0" shrinkToFit="false"/>
      <protection locked="true" hidden="false"/>
    </xf>
    <xf numFmtId="164" fontId="21" fillId="2" borderId="11" xfId="36"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2"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left" vertical="bottom" textRotation="0" wrapText="false" indent="0" shrinkToFit="false"/>
      <protection locked="true" hidden="false"/>
    </xf>
    <xf numFmtId="164" fontId="21" fillId="2" borderId="14" xfId="0" applyFont="true" applyBorder="true" applyAlignment="true" applyProtection="false">
      <alignment horizontal="left"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true" indent="0" shrinkToFit="false"/>
      <protection locked="true" hidden="false"/>
    </xf>
    <xf numFmtId="164" fontId="21" fillId="2" borderId="14" xfId="0" applyFont="true" applyBorder="true" applyAlignment="true" applyProtection="false">
      <alignment horizontal="general" vertical="bottom" textRotation="0" wrapText="true" indent="0" shrinkToFit="false"/>
      <protection locked="true" hidden="false"/>
    </xf>
    <xf numFmtId="164" fontId="21" fillId="2" borderId="16" xfId="0" applyFont="true" applyBorder="true" applyAlignment="true" applyProtection="false">
      <alignment horizontal="general" vertical="bottom" textRotation="0" wrapText="true" indent="0" shrinkToFit="false"/>
      <protection locked="true" hidden="false"/>
    </xf>
    <xf numFmtId="164" fontId="23" fillId="2" borderId="17"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8" xfId="0" applyFont="true" applyBorder="true" applyAlignment="tru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general" vertical="bottom" textRotation="0" wrapText="tru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70" fontId="18" fillId="0" borderId="11" xfId="15" applyFont="true" applyBorder="true" applyAlignment="true" applyProtection="true">
      <alignment horizontal="right" vertical="bottom" textRotation="0" wrapText="false" indent="0" shrinkToFit="false"/>
      <protection locked="true" hidden="false"/>
    </xf>
    <xf numFmtId="164" fontId="18" fillId="0" borderId="17" xfId="39" applyFont="true" applyBorder="tru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64" fontId="18" fillId="0" borderId="18" xfId="39" applyFont="true" applyBorder="true" applyAlignment="true" applyProtection="false">
      <alignment horizontal="general" vertical="bottom" textRotation="0" wrapText="false" indent="0" shrinkToFit="false"/>
      <protection locked="true" hidden="false"/>
    </xf>
    <xf numFmtId="171" fontId="18" fillId="0" borderId="18" xfId="27"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71" fontId="18" fillId="0" borderId="13" xfId="15" applyFont="true" applyBorder="true" applyAlignment="true" applyProtection="true">
      <alignment horizontal="right" vertical="bottom" textRotation="0" wrapText="false" indent="0" shrinkToFit="false"/>
      <protection locked="true" hidden="false"/>
    </xf>
    <xf numFmtId="164" fontId="18" fillId="0" borderId="19" xfId="39" applyFont="true" applyBorder="true" applyAlignment="true" applyProtection="false">
      <alignment horizontal="general" vertical="bottom" textRotation="0" wrapText="false" indent="0" shrinkToFit="false"/>
      <protection locked="true" hidden="false"/>
    </xf>
    <xf numFmtId="164" fontId="18" fillId="0" borderId="15" xfId="39" applyFont="true" applyBorder="true" applyAlignment="true" applyProtection="false">
      <alignment horizontal="general" vertical="bottom" textRotation="0" wrapText="false" indent="0" shrinkToFit="false"/>
      <protection locked="true" hidden="false"/>
    </xf>
    <xf numFmtId="164" fontId="18" fillId="0" borderId="20" xfId="39" applyFont="true" applyBorder="true" applyAlignment="true" applyProtection="false">
      <alignment horizontal="general" vertical="bottom" textRotation="0" wrapText="false" indent="0" shrinkToFit="false"/>
      <protection locked="true" hidden="false"/>
    </xf>
    <xf numFmtId="170"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39" applyFont="true" applyBorder="true" applyAlignment="true" applyProtection="false">
      <alignment horizontal="left" vertical="bottom" textRotation="0" wrapText="false" indent="0" shrinkToFit="false"/>
      <protection locked="true" hidden="false"/>
    </xf>
    <xf numFmtId="164" fontId="18" fillId="0" borderId="14" xfId="39" applyFont="true" applyBorder="true" applyAlignment="true" applyProtection="false">
      <alignment horizontal="general" vertical="bottom" textRotation="0" wrapText="false" indent="0" shrinkToFit="false"/>
      <protection locked="true" hidden="false"/>
    </xf>
    <xf numFmtId="164" fontId="18" fillId="0" borderId="16" xfId="39" applyFont="true" applyBorder="true" applyAlignment="true" applyProtection="false">
      <alignment horizontal="general" vertical="bottom" textRotation="0" wrapText="false" indent="0" shrinkToFit="false"/>
      <protection locked="true" hidden="false"/>
    </xf>
    <xf numFmtId="171" fontId="18" fillId="0" borderId="11" xfId="27" applyFont="true" applyBorder="true" applyAlignment="true" applyProtection="true">
      <alignment horizontal="right"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71" fontId="18" fillId="0" borderId="12" xfId="22" applyFont="true" applyBorder="true" applyAlignment="true" applyProtection="true">
      <alignment horizontal="right" vertical="bottom" textRotation="0" wrapText="false" indent="0" shrinkToFit="false"/>
      <protection locked="true" hidden="false"/>
    </xf>
    <xf numFmtId="164" fontId="18" fillId="0" borderId="17" xfId="39" applyFont="true" applyBorder="true" applyAlignment="true" applyProtection="false">
      <alignment horizontal="left" vertical="bottom" textRotation="0" wrapText="false" indent="0" shrinkToFit="false"/>
      <protection locked="true" hidden="false"/>
    </xf>
    <xf numFmtId="171" fontId="18" fillId="0" borderId="12" xfId="27" applyFont="true" applyBorder="true" applyAlignment="true" applyProtection="true">
      <alignment horizontal="right" vertical="bottom" textRotation="0" wrapText="false" indent="0" shrinkToFit="false"/>
      <protection locked="true" hidden="false"/>
    </xf>
    <xf numFmtId="170" fontId="18" fillId="0" borderId="12" xfId="22" applyFont="true" applyBorder="true" applyAlignment="true" applyProtection="true">
      <alignment horizontal="right" vertical="bottom" textRotation="0" wrapText="false" indent="0" shrinkToFit="false"/>
      <protection locked="true" hidden="false"/>
    </xf>
    <xf numFmtId="172" fontId="18" fillId="0" borderId="12" xfId="19"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2" fontId="18" fillId="0" borderId="23" xfId="65" applyFont="true" applyBorder="true" applyAlignment="true" applyProtection="true">
      <alignment horizontal="right" vertical="bottom" textRotation="0" wrapText="false" indent="0" shrinkToFit="false"/>
      <protection locked="true" hidden="false"/>
    </xf>
    <xf numFmtId="164" fontId="18" fillId="0" borderId="10" xfId="39" applyFont="true" applyBorder="true" applyAlignment="tru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right" vertical="bottom" textRotation="0" wrapText="false" indent="0" shrinkToFit="false"/>
      <protection locked="true" hidden="false"/>
    </xf>
    <xf numFmtId="173" fontId="18" fillId="0" borderId="12" xfId="5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2" fontId="18" fillId="0" borderId="0" xfId="65" applyFont="true" applyBorder="true" applyAlignment="true" applyProtection="true">
      <alignment horizontal="right"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false" indent="0" shrinkToFit="false"/>
      <protection locked="true" hidden="false"/>
    </xf>
    <xf numFmtId="172" fontId="18" fillId="0" borderId="0" xfId="65" applyFont="true" applyBorder="true" applyAlignment="true" applyProtection="true">
      <alignment horizontal="general" vertical="bottom" textRotation="0" wrapText="false" indent="0" shrinkToFit="false"/>
      <protection locked="true" hidden="false"/>
    </xf>
    <xf numFmtId="164" fontId="18" fillId="0" borderId="15" xfId="39" applyFont="true" applyBorder="true" applyAlignment="true" applyProtection="false">
      <alignment horizontal="general" vertical="bottom" textRotation="0" wrapText="false" indent="0" shrinkToFit="false"/>
      <protection locked="true" hidden="false"/>
    </xf>
    <xf numFmtId="173" fontId="18" fillId="0" borderId="13" xfId="51" applyFont="true" applyBorder="true" applyAlignment="true" applyProtection="true">
      <alignment horizontal="general" vertical="bottom" textRotation="0" wrapText="false" indent="0" shrinkToFit="false"/>
      <protection locked="true" hidden="false"/>
    </xf>
    <xf numFmtId="164" fontId="21" fillId="2" borderId="10" xfId="38" applyFont="true" applyBorder="true" applyAlignment="true" applyProtection="false">
      <alignment horizontal="left" vertical="top" textRotation="0" wrapText="true" indent="0" shrinkToFit="false"/>
      <protection locked="true" hidden="false"/>
    </xf>
    <xf numFmtId="164" fontId="21" fillId="2" borderId="16" xfId="38" applyFont="true" applyBorder="true" applyAlignment="true" applyProtection="false">
      <alignment horizontal="center" vertical="bottom" textRotation="0" wrapText="true" indent="0" shrinkToFit="false"/>
      <protection locked="true" hidden="false"/>
    </xf>
    <xf numFmtId="164" fontId="21" fillId="2" borderId="16"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4" fontId="21" fillId="2" borderId="19" xfId="38" applyFont="true" applyBorder="true" applyAlignment="true" applyProtection="false">
      <alignment horizontal="general" vertical="bottom" textRotation="0" wrapText="true" indent="0" shrinkToFit="false"/>
      <protection locked="true" hidden="false"/>
    </xf>
    <xf numFmtId="164" fontId="21" fillId="2" borderId="20" xfId="38" applyFont="true" applyBorder="true" applyAlignment="true" applyProtection="false">
      <alignment horizontal="general" vertical="bottom" textRotation="0" wrapText="tru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18" fillId="0" borderId="10" xfId="38" applyFont="true" applyBorder="true" applyAlignment="true" applyProtection="false">
      <alignment horizontal="left" vertical="bottom" textRotation="0" wrapText="false" indent="0" shrinkToFit="false"/>
      <protection locked="true" hidden="false"/>
    </xf>
    <xf numFmtId="164" fontId="18" fillId="0" borderId="16" xfId="38" applyFont="true" applyBorder="true" applyAlignment="true" applyProtection="false">
      <alignment horizontal="left" vertical="bottom" textRotation="0" wrapText="false" indent="0" shrinkToFit="false"/>
      <protection locked="true" hidden="false"/>
    </xf>
    <xf numFmtId="170" fontId="18" fillId="0" borderId="12" xfId="32" applyFont="true" applyBorder="true" applyAlignment="true" applyProtection="true">
      <alignment horizontal="right" vertical="bottom" textRotation="0" wrapText="false" indent="0" shrinkToFit="false"/>
      <protection locked="true" hidden="false"/>
    </xf>
    <xf numFmtId="170" fontId="18" fillId="0" borderId="17" xfId="32" applyFont="true" applyBorder="true" applyAlignment="true" applyProtection="true">
      <alignment horizontal="right" vertical="bottom" textRotation="0" wrapText="false" indent="0" shrinkToFit="false"/>
      <protection locked="true" hidden="false"/>
    </xf>
    <xf numFmtId="172" fontId="18" fillId="0" borderId="10" xfId="61" applyFont="true" applyBorder="true" applyAlignment="true" applyProtection="true">
      <alignment horizontal="right" vertical="bottom" textRotation="0" wrapText="false" indent="0" shrinkToFit="false"/>
      <protection locked="true" hidden="false"/>
    </xf>
    <xf numFmtId="172" fontId="18" fillId="0" borderId="11" xfId="61" applyFont="true" applyBorder="true" applyAlignment="true" applyProtection="true">
      <alignment horizontal="right" vertical="bottom" textRotation="0" wrapText="false" indent="0" shrinkToFit="false"/>
      <protection locked="true" hidden="false"/>
    </xf>
    <xf numFmtId="164" fontId="18" fillId="0" borderId="17" xfId="38" applyFont="true" applyBorder="true" applyAlignment="true" applyProtection="false">
      <alignment horizontal="left" vertical="bottom" textRotation="0" wrapText="false" indent="0" shrinkToFit="false"/>
      <protection locked="true" hidden="false"/>
    </xf>
    <xf numFmtId="164" fontId="18" fillId="0" borderId="18" xfId="38" applyFont="true" applyBorder="true" applyAlignment="true" applyProtection="false">
      <alignment horizontal="left" vertical="bottom" textRotation="0" wrapText="false" indent="0" shrinkToFit="false"/>
      <protection locked="true" hidden="false"/>
    </xf>
    <xf numFmtId="172" fontId="18" fillId="0" borderId="17" xfId="61" applyFont="true" applyBorder="true" applyAlignment="true" applyProtection="true">
      <alignment horizontal="right" vertical="bottom" textRotation="0" wrapText="false" indent="0" shrinkToFit="false"/>
      <protection locked="true" hidden="false"/>
    </xf>
    <xf numFmtId="172" fontId="18" fillId="0" borderId="12" xfId="61" applyFont="true" applyBorder="true" applyAlignment="true" applyProtection="true">
      <alignment horizontal="right" vertical="bottom" textRotation="0" wrapText="false" indent="0" shrinkToFit="false"/>
      <protection locked="true" hidden="false"/>
    </xf>
    <xf numFmtId="164" fontId="18" fillId="0" borderId="19" xfId="38" applyFont="true" applyBorder="true" applyAlignment="true" applyProtection="false">
      <alignment horizontal="left" vertical="bottom" textRotation="0" wrapText="false" indent="0" shrinkToFit="false"/>
      <protection locked="true" hidden="false"/>
    </xf>
    <xf numFmtId="164" fontId="18" fillId="0" borderId="20" xfId="38" applyFont="true" applyBorder="true" applyAlignment="true" applyProtection="false">
      <alignment horizontal="lef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18" fillId="0" borderId="23" xfId="23" applyFont="true" applyBorder="true" applyAlignment="true" applyProtection="true">
      <alignment horizontal="right" vertical="bottom" textRotation="0" wrapText="false" indent="0" shrinkToFit="false"/>
      <protection locked="true" hidden="false"/>
    </xf>
    <xf numFmtId="168" fontId="18" fillId="0" borderId="23" xfId="19"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70" fontId="18" fillId="0" borderId="0" xfId="15" applyFont="true" applyBorder="true" applyAlignment="true" applyProtection="true">
      <alignment horizontal="right" vertical="bottom" textRotation="0" wrapText="false" indent="0" shrinkToFit="false"/>
      <protection locked="true" hidden="false"/>
    </xf>
    <xf numFmtId="172" fontId="18" fillId="0" borderId="0" xfId="60" applyFont="true" applyBorder="true" applyAlignment="true" applyProtection="true">
      <alignment horizontal="right" vertical="bottom"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1" fillId="2" borderId="17"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4" fontId="7" fillId="0" borderId="16" xfId="15" applyFont="true" applyBorder="true" applyAlignment="true" applyProtection="true">
      <alignment horizontal="left" vertical="bottom" textRotation="0" wrapText="false" indent="0" shrinkToFit="false"/>
      <protection locked="true" hidden="false"/>
    </xf>
    <xf numFmtId="174" fontId="7" fillId="0" borderId="11"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18"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4" fontId="18" fillId="0" borderId="18" xfId="15" applyFont="true" applyBorder="true" applyAlignment="true" applyProtection="true">
      <alignment horizontal="left" vertical="bottom" textRotation="0" wrapText="false" indent="0" shrinkToFit="false"/>
      <protection locked="true" hidden="false"/>
    </xf>
    <xf numFmtId="174" fontId="18" fillId="0" borderId="12"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7" fillId="0" borderId="20" xfId="15" applyFont="true" applyBorder="true" applyAlignment="true" applyProtection="true">
      <alignment horizontal="left" vertical="bottom" textRotation="0" wrapText="false" indent="0" shrinkToFit="false"/>
      <protection locked="true" hidden="false"/>
    </xf>
    <xf numFmtId="165" fontId="7" fillId="0" borderId="13" xfId="15" applyFont="true" applyBorder="true" applyAlignment="true" applyProtection="true">
      <alignment horizontal="left"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74" fontId="7" fillId="0" borderId="0" xfId="15" applyFont="true" applyBorder="true" applyAlignment="true" applyProtection="true">
      <alignment horizontal="left" vertical="bottom" textRotation="0" wrapText="false" indent="0" shrinkToFit="false"/>
      <protection locked="true" hidden="false"/>
    </xf>
    <xf numFmtId="165" fontId="7" fillId="0" borderId="0" xfId="15" applyFont="true" applyBorder="true" applyAlignment="true" applyProtection="true">
      <alignment horizontal="left"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5" fontId="18" fillId="0" borderId="12" xfId="15" applyFont="true" applyBorder="true" applyAlignment="true" applyProtection="true">
      <alignment horizontal="right" vertical="bottom" textRotation="0" wrapText="false" indent="0" shrinkToFit="false"/>
      <protection locked="true" hidden="false"/>
    </xf>
    <xf numFmtId="176" fontId="18" fillId="0" borderId="18" xfId="15" applyFont="true" applyBorder="true" applyAlignment="true" applyProtection="true">
      <alignment horizontal="right"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left" vertical="bottom" textRotation="0" wrapText="false" indent="0" shrinkToFit="false"/>
      <protection locked="true" hidden="false"/>
    </xf>
    <xf numFmtId="165" fontId="18" fillId="0" borderId="18" xfId="15" applyFont="true" applyBorder="true" applyAlignment="true" applyProtection="true">
      <alignment horizontal="left" vertical="bottom" textRotation="0" wrapText="false" indent="0" shrinkToFit="false"/>
      <protection locked="true" hidden="false"/>
    </xf>
    <xf numFmtId="165" fontId="18" fillId="0" borderId="12" xfId="15" applyFont="true" applyBorder="true" applyAlignment="true" applyProtection="true">
      <alignment horizontal="left" vertical="bottom" textRotation="0" wrapText="false" indent="0" shrinkToFit="false"/>
      <protection locked="true" hidden="false"/>
    </xf>
    <xf numFmtId="174" fontId="7" fillId="0" borderId="20" xfId="15" applyFont="true" applyBorder="true" applyAlignment="true" applyProtection="true">
      <alignment horizontal="left" vertical="bottom" textRotation="0" wrapText="false" indent="0" shrinkToFit="false"/>
      <protection locked="true" hidden="false"/>
    </xf>
    <xf numFmtId="174" fontId="7" fillId="0" borderId="13" xfId="15" applyFont="true" applyBorder="true" applyAlignment="true" applyProtection="true">
      <alignment horizontal="left"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1" fillId="2" borderId="17" xfId="0" applyFont="true" applyBorder="true" applyAlignment="tru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top"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5" fontId="18" fillId="0" borderId="11" xfId="26" applyFont="true" applyBorder="true" applyAlignment="true" applyProtection="true">
      <alignment horizontal="left" vertical="bottom" textRotation="0" wrapText="false" indent="0" shrinkToFit="false"/>
      <protection locked="true" hidden="false"/>
    </xf>
    <xf numFmtId="172" fontId="18" fillId="0" borderId="0" xfId="53" applyFont="true" applyBorder="true" applyAlignment="true" applyProtection="true">
      <alignment horizontal="right" vertical="bottom" textRotation="0" wrapText="false" indent="0" shrinkToFit="false"/>
      <protection locked="true" hidden="false"/>
    </xf>
    <xf numFmtId="177" fontId="18" fillId="0" borderId="10" xfId="26" applyFont="true" applyBorder="true" applyAlignment="true" applyProtection="true">
      <alignment horizontal="left" vertical="bottom" textRotation="0" wrapText="false" indent="0" shrinkToFit="false"/>
      <protection locked="true" hidden="false"/>
    </xf>
    <xf numFmtId="172" fontId="18" fillId="0" borderId="11" xfId="53" applyFont="true" applyBorder="true" applyAlignment="true" applyProtection="true">
      <alignment horizontal="right" vertical="bottom" textRotation="0" wrapText="false" indent="0" shrinkToFit="false"/>
      <protection locked="true" hidden="false"/>
    </xf>
    <xf numFmtId="164" fontId="21" fillId="2" borderId="13" xfId="0" applyFont="true" applyBorder="true" applyAlignment="true" applyProtection="false">
      <alignment horizontal="center" vertical="top" textRotation="0" wrapText="false" indent="0" shrinkToFit="false"/>
      <protection locked="true" hidden="false"/>
    </xf>
    <xf numFmtId="165" fontId="18" fillId="0" borderId="12" xfId="26" applyFont="true" applyBorder="true" applyAlignment="true" applyProtection="true">
      <alignment horizontal="left" vertical="bottom" textRotation="0" wrapText="false" indent="0" shrinkToFit="false"/>
      <protection locked="true" hidden="false"/>
    </xf>
    <xf numFmtId="177" fontId="18" fillId="0" borderId="17" xfId="26" applyFont="true" applyBorder="true" applyAlignment="true" applyProtection="true">
      <alignment horizontal="left" vertical="bottom" textRotation="0" wrapText="false" indent="0" shrinkToFit="false"/>
      <protection locked="true" hidden="false"/>
    </xf>
    <xf numFmtId="172" fontId="18" fillId="0" borderId="12" xfId="53" applyFont="true" applyBorder="true" applyAlignment="true" applyProtection="true">
      <alignment horizontal="right" vertical="bottom" textRotation="0" wrapText="false" indent="0" shrinkToFit="false"/>
      <protection locked="true" hidden="false"/>
    </xf>
    <xf numFmtId="165" fontId="18" fillId="0" borderId="11" xfId="31" applyFont="true" applyBorder="true" applyAlignment="true" applyProtection="true">
      <alignment horizontal="right" vertical="top" textRotation="0" wrapText="false" indent="0" shrinkToFit="false"/>
      <protection locked="true" hidden="false"/>
    </xf>
    <xf numFmtId="165" fontId="18" fillId="0" borderId="11" xfId="31" applyFont="true" applyBorder="true" applyAlignment="true" applyProtection="true">
      <alignment horizontal="right" vertical="bottom" textRotation="0" wrapText="false" indent="0" shrinkToFit="false"/>
      <protection locked="true" hidden="false"/>
    </xf>
    <xf numFmtId="165" fontId="18" fillId="0" borderId="12" xfId="31" applyFont="true" applyBorder="true" applyAlignment="true" applyProtection="true">
      <alignment horizontal="right" vertical="bottom" textRotation="0" wrapText="false" indent="0" shrinkToFit="false"/>
      <protection locked="true" hidden="false"/>
    </xf>
    <xf numFmtId="165" fontId="18" fillId="0" borderId="13" xfId="31"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true" applyProtection="false">
      <alignment horizontal="left" vertical="bottom" textRotation="0" wrapText="false" indent="0" shrinkToFit="false"/>
      <protection locked="true" hidden="false"/>
    </xf>
    <xf numFmtId="164" fontId="7" fillId="0" borderId="14" xfId="34" applyFont="true" applyBorder="true" applyAlignment="true" applyProtection="false">
      <alignment horizontal="left" vertical="top" textRotation="0" wrapText="true" indent="0" shrinkToFit="false"/>
      <protection locked="true" hidden="false"/>
    </xf>
    <xf numFmtId="164" fontId="18" fillId="0" borderId="23" xfId="0" applyFont="true" applyBorder="true" applyAlignment="true" applyProtection="false">
      <alignment horizontal="left" vertical="bottom" textRotation="0" wrapText="false" indent="0" shrinkToFit="false"/>
      <protection locked="true" hidden="false"/>
    </xf>
    <xf numFmtId="177" fontId="18" fillId="0" borderId="23" xfId="15" applyFont="true" applyBorder="true" applyAlignment="true" applyProtection="true">
      <alignment horizontal="left" vertical="bottom" textRotation="0" wrapText="false" indent="0" shrinkToFit="false"/>
      <protection locked="true" hidden="false"/>
    </xf>
    <xf numFmtId="168" fontId="18" fillId="0" borderId="24" xfId="60" applyFont="true" applyBorder="true" applyAlignment="true" applyProtection="true">
      <alignment horizontal="right" vertical="bottom" textRotation="0" wrapText="false" indent="0" shrinkToFit="false"/>
      <protection locked="true" hidden="false"/>
    </xf>
    <xf numFmtId="177" fontId="18" fillId="0" borderId="21" xfId="15" applyFont="true" applyBorder="true" applyAlignment="true" applyProtection="true">
      <alignment horizontal="left" vertical="bottom" textRotation="0" wrapText="false" indent="0" shrinkToFit="false"/>
      <protection locked="true" hidden="false"/>
    </xf>
    <xf numFmtId="168" fontId="18" fillId="0" borderId="23" xfId="6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77" fontId="18" fillId="0" borderId="14" xfId="15" applyFont="true" applyBorder="true" applyAlignment="true" applyProtection="true">
      <alignment horizontal="left" vertical="bottom" textRotation="0" wrapText="false" indent="0" shrinkToFit="false"/>
      <protection locked="true" hidden="false"/>
    </xf>
    <xf numFmtId="168" fontId="18" fillId="0" borderId="14" xfId="60" applyFont="true" applyBorder="true" applyAlignment="true" applyProtection="true">
      <alignment horizontal="right" vertical="bottom" textRotation="0" wrapText="false" indent="0" shrinkToFit="false"/>
      <protection locked="true" hidden="false"/>
    </xf>
    <xf numFmtId="164" fontId="7" fillId="0" borderId="0" xfId="34" applyFont="true" applyBorder="true" applyAlignment="true" applyProtection="false">
      <alignment horizontal="general" vertical="top" textRotation="0" wrapText="true" indent="0" shrinkToFit="false"/>
      <protection locked="true" hidden="false"/>
    </xf>
    <xf numFmtId="164" fontId="18" fillId="0" borderId="0" xfId="34" applyFont="true" applyBorder="true" applyAlignment="true" applyProtection="false">
      <alignment horizontal="left" vertical="bottom" textRotation="0" wrapText="true" indent="0" shrinkToFit="false"/>
      <protection locked="true" hidden="false"/>
    </xf>
    <xf numFmtId="164" fontId="18" fillId="0" borderId="0" xfId="34" applyFont="true" applyBorder="true" applyAlignment="true" applyProtection="false">
      <alignment horizontal="general" vertical="bottom" textRotation="0" wrapText="true" indent="0" shrinkToFit="false"/>
      <protection locked="true" hidden="false"/>
    </xf>
    <xf numFmtId="165" fontId="18" fillId="0" borderId="0" xfId="34"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top" textRotation="0" wrapText="false" indent="0" shrinkToFit="false"/>
      <protection locked="true" hidden="false"/>
    </xf>
    <xf numFmtId="164" fontId="21" fillId="2" borderId="16" xfId="0" applyFont="true" applyBorder="true" applyAlignment="true" applyProtection="false">
      <alignment horizontal="center" vertical="top"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72" fontId="18" fillId="0" borderId="17" xfId="6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0" fontId="18" fillId="0" borderId="10" xfId="15" applyFont="true" applyBorder="true" applyAlignment="true" applyProtection="true">
      <alignment horizontal="right" vertical="bottom" textRotation="0" wrapText="false" indent="0" shrinkToFit="false"/>
      <protection locked="true" hidden="false"/>
    </xf>
    <xf numFmtId="172" fontId="18" fillId="0" borderId="11" xfId="60" applyFont="true" applyBorder="true" applyAlignment="true" applyProtection="true">
      <alignment horizontal="right" vertical="bottom" textRotation="0" wrapText="false" indent="0" shrinkToFit="false"/>
      <protection locked="true" hidden="false"/>
    </xf>
    <xf numFmtId="177" fontId="18" fillId="0" borderId="14" xfId="15" applyFont="true" applyBorder="true" applyAlignment="true" applyProtection="true">
      <alignment horizontal="right" vertical="bottom" textRotation="0" wrapText="false" indent="0" shrinkToFit="false"/>
      <protection locked="true" hidden="false"/>
    </xf>
    <xf numFmtId="170" fontId="18" fillId="0" borderId="17" xfId="15" applyFont="true" applyBorder="true" applyAlignment="true" applyProtection="true">
      <alignment horizontal="right" vertical="bottom" textRotation="0" wrapText="false" indent="0" shrinkToFit="false"/>
      <protection locked="true" hidden="false"/>
    </xf>
    <xf numFmtId="172" fontId="18" fillId="0" borderId="12" xfId="60" applyFont="true" applyBorder="true" applyAlignment="true" applyProtection="true">
      <alignment horizontal="right" vertical="bottom" textRotation="0" wrapText="false" indent="0" shrinkToFit="false"/>
      <protection locked="true" hidden="false"/>
    </xf>
    <xf numFmtId="177" fontId="18" fillId="0" borderId="0" xfId="15" applyFont="true" applyBorder="true" applyAlignment="true" applyProtection="true">
      <alignment horizontal="right"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2" fontId="18" fillId="0" borderId="13" xfId="60" applyFont="true" applyBorder="true" applyAlignment="true" applyProtection="true">
      <alignment horizontal="right" vertical="bottom" textRotation="0" wrapText="false" indent="0" shrinkToFit="false"/>
      <protection locked="true" hidden="false"/>
    </xf>
    <xf numFmtId="172" fontId="18" fillId="0" borderId="12" xfId="62" applyFont="true" applyBorder="true" applyAlignment="true" applyProtection="true">
      <alignment horizontal="right" vertical="bottom" textRotation="0" wrapText="false" indent="0" shrinkToFit="false"/>
      <protection locked="true" hidden="false"/>
    </xf>
    <xf numFmtId="172" fontId="18" fillId="0" borderId="12" xfId="64" applyFont="true" applyBorder="true" applyAlignment="true" applyProtection="true">
      <alignment horizontal="right" vertical="bottom" textRotation="0" wrapText="false" indent="0" shrinkToFit="false"/>
      <protection locked="true" hidden="false"/>
    </xf>
    <xf numFmtId="172" fontId="18" fillId="0" borderId="18" xfId="62"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68" fontId="22" fillId="0" borderId="23" xfId="0" applyFont="true" applyBorder="true" applyAlignment="false" applyProtection="false">
      <alignment horizontal="general" vertical="bottom" textRotation="0" wrapText="false" indent="0" shrinkToFit="false"/>
      <protection locked="true" hidden="false"/>
    </xf>
    <xf numFmtId="170" fontId="22" fillId="0" borderId="23" xfId="15" applyFont="true" applyBorder="true" applyAlignment="true" applyProtection="true">
      <alignment horizontal="general" vertical="bottom" textRotation="0" wrapText="false" indent="0" shrinkToFit="false"/>
      <protection locked="true" hidden="false"/>
    </xf>
    <xf numFmtId="168" fontId="22" fillId="0" borderId="24" xfId="0" applyFont="true" applyBorder="true" applyAlignment="false" applyProtection="false">
      <alignment horizontal="general" vertical="bottom" textRotation="0" wrapText="false" indent="0" shrinkToFit="false"/>
      <protection locked="true" hidden="false"/>
    </xf>
    <xf numFmtId="172" fontId="18" fillId="0" borderId="13" xfId="62" applyFont="true" applyBorder="true" applyAlignment="true" applyProtection="true">
      <alignment horizontal="right" vertical="bottom" textRotation="0" wrapText="false" indent="0" shrinkToFit="false"/>
      <protection locked="true" hidden="false"/>
    </xf>
    <xf numFmtId="172" fontId="18" fillId="0" borderId="13" xfId="64" applyFont="true" applyBorder="true" applyAlignment="true" applyProtection="true">
      <alignment horizontal="right" vertical="bottom" textRotation="0" wrapText="false" indent="0" shrinkToFit="false"/>
      <protection locked="true" hidden="false"/>
    </xf>
    <xf numFmtId="172" fontId="18" fillId="0" borderId="20" xfId="62" applyFont="true" applyBorder="true" applyAlignment="true" applyProtection="true">
      <alignment horizontal="right"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72" fontId="18" fillId="0" borderId="23" xfId="62" applyFont="true" applyBorder="true" applyAlignment="true" applyProtection="true">
      <alignment horizontal="right" vertical="bottom" textRotation="0" wrapText="false" indent="0" shrinkToFit="false"/>
      <protection locked="true" hidden="false"/>
    </xf>
    <xf numFmtId="172" fontId="18" fillId="0" borderId="23" xfId="64" applyFont="true" applyBorder="true" applyAlignment="true" applyProtection="true">
      <alignment horizontal="right" vertical="bottom" textRotation="0" wrapText="false" indent="0" shrinkToFit="false"/>
      <protection locked="true" hidden="false"/>
    </xf>
    <xf numFmtId="172" fontId="18" fillId="0" borderId="24" xfId="62"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7" fontId="18" fillId="0" borderId="16" xfId="15" applyFont="true" applyBorder="true" applyAlignment="true" applyProtection="true">
      <alignment horizontal="right" vertical="bottom" textRotation="0" wrapText="false" indent="0" shrinkToFit="false"/>
      <protection locked="true" hidden="false"/>
    </xf>
    <xf numFmtId="177" fontId="18" fillId="0" borderId="11" xfId="15" applyFont="true" applyBorder="true" applyAlignment="true" applyProtection="true">
      <alignment horizontal="right" vertical="bottom" textRotation="0" wrapText="false" indent="0" shrinkToFit="false"/>
      <protection locked="true" hidden="false"/>
    </xf>
    <xf numFmtId="172" fontId="18" fillId="0" borderId="0" xfId="62" applyFont="true" applyBorder="true" applyAlignment="true" applyProtection="true">
      <alignment horizontal="right" vertical="bottom" textRotation="0" wrapText="false" indent="0" shrinkToFit="false"/>
      <protection locked="true" hidden="false"/>
    </xf>
    <xf numFmtId="172" fontId="18" fillId="0" borderId="0" xfId="64" applyFont="true" applyBorder="true" applyAlignment="true" applyProtection="true">
      <alignment horizontal="right" vertical="bottom" textRotation="0" wrapText="false" indent="0" shrinkToFit="false"/>
      <protection locked="true" hidden="false"/>
    </xf>
    <xf numFmtId="177" fontId="18" fillId="0" borderId="18" xfId="15" applyFont="true" applyBorder="true" applyAlignment="true" applyProtection="true">
      <alignment horizontal="right" vertical="bottom" textRotation="0" wrapText="false" indent="0" shrinkToFit="false"/>
      <protection locked="true" hidden="false"/>
    </xf>
    <xf numFmtId="177" fontId="18" fillId="0" borderId="12" xfId="15" applyFont="true" applyBorder="true" applyAlignment="true" applyProtection="true">
      <alignment horizontal="right" vertical="bottom" textRotation="0" wrapText="false" indent="0" shrinkToFit="false"/>
      <protection locked="true" hidden="false"/>
    </xf>
    <xf numFmtId="177" fontId="18" fillId="0" borderId="20" xfId="15" applyFont="true" applyBorder="true" applyAlignment="true" applyProtection="true">
      <alignment horizontal="right" vertical="bottom" textRotation="0" wrapText="false" indent="0" shrinkToFit="false"/>
      <protection locked="true" hidden="false"/>
    </xf>
    <xf numFmtId="177" fontId="18" fillId="0" borderId="13" xfId="15" applyFont="true" applyBorder="true" applyAlignment="true" applyProtection="true">
      <alignment horizontal="right" vertical="bottom" textRotation="0" wrapText="false" indent="0" shrinkToFit="false"/>
      <protection locked="true" hidden="false"/>
    </xf>
    <xf numFmtId="177" fontId="18" fillId="0" borderId="20" xfId="0" applyFont="true" applyBorder="true" applyAlignment="true" applyProtection="false">
      <alignment horizontal="left" vertical="bottom" textRotation="0" wrapText="false" indent="0" shrinkToFit="false"/>
      <protection locked="true" hidden="false"/>
    </xf>
    <xf numFmtId="177" fontId="18" fillId="0" borderId="13" xfId="0" applyFont="true" applyBorder="true" applyAlignment="true" applyProtection="false">
      <alignment horizontal="left" vertical="bottom" textRotation="0" wrapText="false" indent="0" shrinkToFit="false"/>
      <protection locked="true" hidden="false"/>
    </xf>
    <xf numFmtId="177"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60" applyFont="true" applyBorder="true" applyAlignment="true" applyProtection="true">
      <alignment horizontal="right"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4" fontId="18" fillId="0" borderId="10" xfId="45"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18" fillId="0" borderId="11" xfId="24" applyFont="true" applyBorder="true" applyAlignment="true" applyProtection="true">
      <alignment horizontal="general" vertical="bottom" textRotation="0" wrapText="false" indent="0" shrinkToFit="false"/>
      <protection locked="true" hidden="false"/>
    </xf>
    <xf numFmtId="172" fontId="18" fillId="0" borderId="11" xfId="52" applyFont="true" applyBorder="true" applyAlignment="true" applyProtection="tru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22" fillId="0" borderId="11" xfId="0" applyFont="true" applyBorder="true" applyAlignment="true" applyProtection="false">
      <alignment horizontal="right" vertical="bottom" textRotation="0" wrapText="false" indent="0" shrinkToFit="false"/>
      <protection locked="true" hidden="false"/>
    </xf>
    <xf numFmtId="164" fontId="18" fillId="0" borderId="17" xfId="45"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18" fillId="0" borderId="12" xfId="24" applyFont="true" applyBorder="true" applyAlignment="true" applyProtection="true">
      <alignment horizontal="general" vertical="bottom" textRotation="0" wrapText="false" indent="0" shrinkToFit="false"/>
      <protection locked="true" hidden="false"/>
    </xf>
    <xf numFmtId="172" fontId="18" fillId="0" borderId="12" xfId="52" applyFont="true" applyBorder="true" applyAlignment="true" applyProtection="tru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true" applyProtection="false">
      <alignment horizontal="right" vertical="bottom" textRotation="0" wrapText="false" indent="0" shrinkToFit="false"/>
      <protection locked="true" hidden="false"/>
    </xf>
    <xf numFmtId="172" fontId="22" fillId="0" borderId="12"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8" fontId="18" fillId="0" borderId="13" xfId="0" applyFont="true" applyBorder="true" applyAlignment="true" applyProtection="false">
      <alignment horizontal="right" vertical="bottom" textRotation="0" wrapText="false" indent="0" shrinkToFit="false"/>
      <protection locked="true" hidden="false"/>
    </xf>
    <xf numFmtId="164" fontId="18" fillId="0" borderId="19" xfId="45"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18" fillId="0" borderId="13" xfId="24" applyFont="true" applyBorder="true" applyAlignment="true" applyProtection="true">
      <alignment horizontal="general" vertical="bottom" textRotation="0" wrapText="false" indent="0" shrinkToFit="false"/>
      <protection locked="true" hidden="false"/>
    </xf>
    <xf numFmtId="172" fontId="18" fillId="0" borderId="13" xfId="52" applyFont="true" applyBorder="true" applyAlignment="true" applyProtection="true">
      <alignment horizontal="general" vertical="bottom" textRotation="0" wrapText="false" indent="0" shrinkToFit="false"/>
      <protection locked="true" hidden="false"/>
    </xf>
    <xf numFmtId="168" fontId="18" fillId="0" borderId="20" xfId="19" applyFont="true" applyBorder="true" applyAlignment="true" applyProtection="true">
      <alignment horizontal="right" vertical="bottom" textRotation="0" wrapText="false" indent="0" shrinkToFit="false"/>
      <protection locked="true" hidden="false"/>
    </xf>
    <xf numFmtId="164" fontId="4" fillId="0" borderId="14" xfId="38" applyFont="true" applyBorder="true" applyAlignment="true" applyProtection="false">
      <alignment horizontal="left" vertical="bottom" textRotation="0" wrapText="true" indent="0" shrinkToFit="false"/>
      <protection locked="true" hidden="false"/>
    </xf>
    <xf numFmtId="165" fontId="18" fillId="0" borderId="18" xfId="15" applyFont="true" applyBorder="true" applyAlignment="true" applyProtection="true">
      <alignment horizontal="center" vertical="bottom" textRotation="0" wrapText="false" indent="0" shrinkToFit="false"/>
      <protection locked="true" hidden="false"/>
    </xf>
    <xf numFmtId="172" fontId="18" fillId="0" borderId="12" xfId="60" applyFont="true" applyBorder="true" applyAlignment="true" applyProtection="true">
      <alignment horizontal="general" vertical="bottom" textRotation="0" wrapText="false" indent="0" shrinkToFit="false"/>
      <protection locked="true" hidden="false"/>
    </xf>
    <xf numFmtId="170" fontId="18" fillId="0" borderId="17"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7" fontId="18" fillId="0" borderId="16" xfId="15" applyFont="true" applyBorder="true" applyAlignment="true" applyProtection="true">
      <alignment horizontal="general" vertical="bottom" textRotation="0" wrapText="false" indent="0" shrinkToFit="false"/>
      <protection locked="true" hidden="false"/>
    </xf>
    <xf numFmtId="172" fontId="18" fillId="0" borderId="11" xfId="60" applyFont="true" applyBorder="true" applyAlignment="true" applyProtection="true">
      <alignment horizontal="general" vertical="bottom" textRotation="0" wrapText="false" indent="0" shrinkToFit="false"/>
      <protection locked="true" hidden="false"/>
    </xf>
    <xf numFmtId="177" fontId="18" fillId="0" borderId="11" xfId="15" applyFont="true" applyBorder="true" applyAlignment="true" applyProtection="true">
      <alignment horizontal="general"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77" fontId="18" fillId="0" borderId="18" xfId="15" applyFont="true" applyBorder="true" applyAlignment="true" applyProtection="true">
      <alignment horizontal="general" vertical="bottom" textRotation="0" wrapText="false" indent="0" shrinkToFit="false"/>
      <protection locked="true" hidden="false"/>
    </xf>
    <xf numFmtId="177" fontId="18" fillId="0" borderId="12" xfId="15" applyFont="true" applyBorder="true" applyAlignment="true" applyProtection="tru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0" shrinkToFit="false"/>
      <protection locked="true" hidden="false"/>
    </xf>
    <xf numFmtId="177" fontId="18" fillId="0" borderId="24" xfId="15" applyFont="true" applyBorder="true" applyAlignment="true" applyProtection="true">
      <alignment horizontal="general" vertical="bottom" textRotation="0" wrapText="false" indent="0" shrinkToFit="false"/>
      <protection locked="true" hidden="false"/>
    </xf>
    <xf numFmtId="168" fontId="18" fillId="0" borderId="23" xfId="60" applyFont="true" applyBorder="true" applyAlignment="true" applyProtection="true">
      <alignment horizontal="general" vertical="bottom" textRotation="0" wrapText="false" indent="0" shrinkToFit="false"/>
      <protection locked="true" hidden="false"/>
    </xf>
    <xf numFmtId="177" fontId="18" fillId="0" borderId="23" xfId="15" applyFont="true" applyBorder="true" applyAlignment="true" applyProtection="true">
      <alignment horizontal="general" vertical="bottom" textRotation="0" wrapText="false" indent="0" shrinkToFit="false"/>
      <protection locked="true" hidden="false"/>
    </xf>
    <xf numFmtId="170" fontId="18" fillId="0" borderId="23" xfId="15" applyFont="true" applyBorder="true" applyAlignment="true" applyProtection="true">
      <alignment horizontal="general" vertical="bottom" textRotation="0" wrapText="false" indent="0" shrinkToFit="false"/>
      <protection locked="true" hidden="false"/>
    </xf>
    <xf numFmtId="164" fontId="7" fillId="0" borderId="14" xfId="38" applyFont="true" applyBorder="true" applyAlignment="true" applyProtection="false">
      <alignment horizontal="left" vertical="bottom" textRotation="0" wrapText="true" indent="0" shrinkToFit="false"/>
      <protection locked="true" hidden="false"/>
    </xf>
    <xf numFmtId="164" fontId="21" fillId="2" borderId="11" xfId="43" applyFont="true" applyBorder="true" applyAlignment="true" applyProtection="false">
      <alignment horizontal="center" vertical="bottom" textRotation="0" wrapText="false" indent="0" shrinkToFit="false"/>
      <protection locked="true" hidden="false"/>
    </xf>
    <xf numFmtId="164" fontId="21" fillId="2" borderId="16" xfId="43" applyFont="true" applyBorder="true" applyAlignment="true" applyProtection="false">
      <alignment horizontal="center" vertical="bottom" textRotation="0" wrapText="false" indent="0" shrinkToFit="false"/>
      <protection locked="true" hidden="false"/>
    </xf>
    <xf numFmtId="164" fontId="21" fillId="2" borderId="10" xfId="43" applyFont="true" applyBorder="true" applyAlignment="true" applyProtection="false">
      <alignment horizontal="center" vertical="bottom" textRotation="0" wrapText="false" indent="0" shrinkToFit="false"/>
      <protection locked="true" hidden="false"/>
    </xf>
    <xf numFmtId="164" fontId="21" fillId="2" borderId="13" xfId="43" applyFont="true" applyBorder="true" applyAlignment="true" applyProtection="false">
      <alignment horizontal="center" vertical="bottom" textRotation="0" wrapText="false" indent="0" shrinkToFit="false"/>
      <protection locked="true" hidden="false"/>
    </xf>
    <xf numFmtId="164" fontId="21" fillId="2" borderId="18" xfId="43" applyFont="true" applyBorder="true" applyAlignment="true" applyProtection="false">
      <alignment horizontal="center" vertical="bottom" textRotation="0" wrapText="false" indent="0" shrinkToFit="false"/>
      <protection locked="true" hidden="false"/>
    </xf>
    <xf numFmtId="164" fontId="21" fillId="2" borderId="12" xfId="43" applyFont="true" applyBorder="true" applyAlignment="true" applyProtection="false">
      <alignment horizontal="center" vertical="bottom" textRotation="0" wrapText="false" indent="0" shrinkToFit="false"/>
      <protection locked="true" hidden="false"/>
    </xf>
    <xf numFmtId="164" fontId="21" fillId="2" borderId="17" xfId="43" applyFont="true" applyBorder="true" applyAlignment="true" applyProtection="false">
      <alignment horizontal="center" vertical="bottom" textRotation="0" wrapText="false" indent="0" shrinkToFit="false"/>
      <protection locked="true" hidden="false"/>
    </xf>
    <xf numFmtId="170" fontId="18" fillId="0" borderId="10" xfId="33" applyFont="true" applyBorder="true" applyAlignment="true" applyProtection="true">
      <alignment horizontal="general" vertical="bottom" textRotation="0" wrapText="false" indent="0" shrinkToFit="false"/>
      <protection locked="true" hidden="false"/>
    </xf>
    <xf numFmtId="172" fontId="18" fillId="0" borderId="10" xfId="56" applyFont="true" applyBorder="true" applyAlignment="true" applyProtection="true">
      <alignment horizontal="general" vertical="bottom" textRotation="0" wrapText="false" indent="0" shrinkToFit="false"/>
      <protection locked="true" hidden="false"/>
    </xf>
    <xf numFmtId="167" fontId="18" fillId="0" borderId="10" xfId="33" applyFont="true" applyBorder="true" applyAlignment="true" applyProtection="true">
      <alignment horizontal="general" vertical="bottom" textRotation="0" wrapText="false" indent="0" shrinkToFit="false"/>
      <protection locked="true" hidden="false"/>
    </xf>
    <xf numFmtId="172" fontId="18" fillId="0" borderId="11" xfId="56" applyFont="true" applyBorder="true" applyAlignment="true" applyProtection="true">
      <alignment horizontal="general" vertical="bottom" textRotation="0" wrapText="false" indent="0" shrinkToFit="false"/>
      <protection locked="true" hidden="false"/>
    </xf>
    <xf numFmtId="170" fontId="18" fillId="0" borderId="17" xfId="33" applyFont="true" applyBorder="true" applyAlignment="true" applyProtection="true">
      <alignment horizontal="general" vertical="bottom" textRotation="0" wrapText="false" indent="0" shrinkToFit="false"/>
      <protection locked="true" hidden="false"/>
    </xf>
    <xf numFmtId="172" fontId="18" fillId="0" borderId="17" xfId="56" applyFont="true" applyBorder="true" applyAlignment="true" applyProtection="true">
      <alignment horizontal="general" vertical="bottom" textRotation="0" wrapText="false" indent="0" shrinkToFit="false"/>
      <protection locked="true" hidden="false"/>
    </xf>
    <xf numFmtId="167" fontId="18" fillId="0" borderId="17" xfId="33" applyFont="true" applyBorder="true" applyAlignment="true" applyProtection="true">
      <alignment horizontal="general" vertical="bottom" textRotation="0" wrapText="false" indent="0" shrinkToFit="false"/>
      <protection locked="true" hidden="false"/>
    </xf>
    <xf numFmtId="172" fontId="18" fillId="0" borderId="12" xfId="56" applyFont="true" applyBorder="true" applyAlignment="true" applyProtection="true">
      <alignment horizontal="general" vertical="bottom" textRotation="0" wrapText="false" indent="0" shrinkToFit="false"/>
      <protection locked="true" hidden="false"/>
    </xf>
    <xf numFmtId="164" fontId="7" fillId="0" borderId="14" xfId="38"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18" fillId="0" borderId="12" xfId="15"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8" fillId="0" borderId="24" xfId="15" applyFont="true" applyBorder="true" applyAlignment="true" applyProtection="true">
      <alignment horizontal="right" vertical="bottom" textRotation="0" wrapText="false" indent="0" shrinkToFit="false"/>
      <protection locked="true" hidden="false"/>
    </xf>
    <xf numFmtId="170" fontId="18" fillId="0" borderId="23" xfId="15" applyFont="true" applyBorder="true" applyAlignment="true" applyProtection="true">
      <alignment horizontal="right" vertical="bottom" textRotation="0" wrapText="false" indent="0" shrinkToFit="false"/>
      <protection locked="true" hidden="false"/>
    </xf>
    <xf numFmtId="170" fontId="18" fillId="0" borderId="19" xfId="33" applyFont="true" applyBorder="true" applyAlignment="true" applyProtection="true">
      <alignment horizontal="general" vertical="bottom" textRotation="0" wrapText="false" indent="0" shrinkToFit="false"/>
      <protection locked="true" hidden="false"/>
    </xf>
    <xf numFmtId="172" fontId="18" fillId="0" borderId="19" xfId="56" applyFont="true" applyBorder="true" applyAlignment="true" applyProtection="true">
      <alignment horizontal="general" vertical="bottom" textRotation="0" wrapText="false" indent="0" shrinkToFit="false"/>
      <protection locked="true" hidden="false"/>
    </xf>
    <xf numFmtId="167" fontId="18" fillId="0" borderId="19" xfId="33" applyFont="true" applyBorder="true" applyAlignment="true" applyProtection="true">
      <alignment horizontal="general" vertical="bottom" textRotation="0" wrapText="false" indent="0" shrinkToFit="false"/>
      <protection locked="true" hidden="false"/>
    </xf>
    <xf numFmtId="172" fontId="18" fillId="0" borderId="13" xfId="56" applyFont="true" applyBorder="true" applyAlignment="true" applyProtection="true">
      <alignment horizontal="general" vertical="bottom" textRotation="0" wrapText="false" indent="0" shrinkToFit="false"/>
      <protection locked="true" hidden="false"/>
    </xf>
    <xf numFmtId="164" fontId="18" fillId="0" borderId="21" xfId="43" applyFont="true" applyBorder="true" applyAlignment="true" applyProtection="false">
      <alignment horizontal="left" vertical="bottom" textRotation="0" wrapText="false" indent="0" shrinkToFit="false"/>
      <protection locked="true" hidden="false"/>
    </xf>
    <xf numFmtId="170" fontId="18" fillId="0" borderId="13" xfId="24" applyFont="true" applyBorder="true" applyAlignment="true" applyProtection="true">
      <alignment horizontal="general" vertical="bottom" textRotation="0" wrapText="false" indent="0" shrinkToFit="false"/>
      <protection locked="true" hidden="false"/>
    </xf>
    <xf numFmtId="168" fontId="18" fillId="0" borderId="13" xfId="60" applyFont="true" applyBorder="true" applyAlignment="true" applyProtection="true">
      <alignment horizontal="general" vertical="bottom" textRotation="0" wrapText="false" indent="0" shrinkToFit="false"/>
      <protection locked="true" hidden="false"/>
    </xf>
    <xf numFmtId="164" fontId="7" fillId="0" borderId="14" xfId="38"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15" xfId="43" applyFont="true" applyBorder="true" applyAlignment="false" applyProtection="false">
      <alignment horizontal="general" vertical="bottom" textRotation="0" wrapText="false" indent="0" shrinkToFit="false"/>
      <protection locked="true" hidden="false"/>
    </xf>
    <xf numFmtId="164" fontId="18" fillId="0" borderId="15" xfId="43" applyFont="true" applyBorder="true" applyAlignment="false" applyProtection="false">
      <alignment horizontal="general" vertical="bottom" textRotation="0" wrapText="false" indent="0" shrinkToFit="false"/>
      <protection locked="true" hidden="false"/>
    </xf>
    <xf numFmtId="179" fontId="18" fillId="0" borderId="15" xfId="43" applyFont="true" applyBorder="true" applyAlignment="false" applyProtection="false">
      <alignment horizontal="general" vertical="bottom" textRotation="0" wrapText="false" indent="0" shrinkToFit="false"/>
      <protection locked="true" hidden="false"/>
    </xf>
    <xf numFmtId="164" fontId="7" fillId="0" borderId="15" xfId="43" applyFont="true" applyBorder="true" applyAlignment="false" applyProtection="false">
      <alignment horizontal="general" vertical="bottom" textRotation="0" wrapText="false" indent="0" shrinkToFit="false"/>
      <protection locked="true" hidden="false"/>
    </xf>
    <xf numFmtId="164" fontId="7" fillId="0" borderId="15" xfId="43" applyFont="true" applyBorder="true" applyAlignment="true" applyProtection="false">
      <alignment horizontal="left" vertical="bottom"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true" applyAlignment="false" applyProtection="false">
      <alignment horizontal="general" vertical="bottom" textRotation="0" wrapText="false" indent="0" shrinkToFit="false"/>
      <protection locked="true" hidden="false"/>
    </xf>
    <xf numFmtId="179" fontId="18" fillId="0"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79" fontId="18" fillId="0" borderId="0" xfId="43" applyFont="true" applyBorder="true" applyAlignment="true" applyProtection="false">
      <alignment horizontal="right"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21" fillId="0" borderId="0" xfId="43" applyFont="true" applyBorder="true" applyAlignment="true" applyProtection="false">
      <alignment horizontal="center" vertical="bottom" textRotation="0" wrapText="true" indent="0" shrinkToFit="false"/>
      <protection locked="true" hidden="false"/>
    </xf>
    <xf numFmtId="164" fontId="21" fillId="2" borderId="11" xfId="43" applyFont="true" applyBorder="true" applyAlignment="true" applyProtection="false">
      <alignment horizontal="center" vertical="bottom" textRotation="0" wrapText="true" indent="0" shrinkToFit="false"/>
      <protection locked="true" hidden="false"/>
    </xf>
    <xf numFmtId="164" fontId="0" fillId="0" borderId="10" xfId="43" applyFont="true" applyBorder="true" applyAlignment="false" applyProtection="false">
      <alignment horizontal="general" vertical="bottom" textRotation="0" wrapText="false" indent="0" shrinkToFit="false"/>
      <protection locked="true" hidden="false"/>
    </xf>
    <xf numFmtId="164" fontId="18" fillId="0" borderId="11" xfId="43" applyFont="true" applyBorder="true" applyAlignment="true" applyProtection="false">
      <alignment horizontal="center" vertical="bottom" textRotation="0" wrapText="false" indent="0" shrinkToFit="false"/>
      <protection locked="true" hidden="false"/>
    </xf>
    <xf numFmtId="164" fontId="18" fillId="0" borderId="14" xfId="43" applyFont="true" applyBorder="true" applyAlignment="true" applyProtection="false">
      <alignment horizontal="center" vertical="bottom" textRotation="0" wrapText="false" indent="0" shrinkToFit="false"/>
      <protection locked="true" hidden="false"/>
    </xf>
    <xf numFmtId="180" fontId="7" fillId="0" borderId="11" xfId="43" applyFont="true" applyBorder="true" applyAlignment="true" applyProtection="false">
      <alignment horizontal="right" vertical="bottom" textRotation="0" wrapText="false" indent="0" shrinkToFit="false"/>
      <protection locked="true" hidden="false"/>
    </xf>
    <xf numFmtId="181" fontId="7" fillId="0" borderId="14" xfId="43" applyFont="true" applyBorder="true" applyAlignment="true" applyProtection="false">
      <alignment horizontal="right" vertical="bottom" textRotation="0" wrapText="false" indent="0" shrinkToFit="false"/>
      <protection locked="true" hidden="false"/>
    </xf>
    <xf numFmtId="164" fontId="7" fillId="0" borderId="11" xfId="43" applyFont="true" applyBorder="true" applyAlignment="true" applyProtection="false">
      <alignment horizontal="right" vertical="bottom" textRotation="0" wrapText="false" indent="0" shrinkToFit="false"/>
      <protection locked="true" hidden="false"/>
    </xf>
    <xf numFmtId="164" fontId="7" fillId="0" borderId="14" xfId="43" applyFont="true" applyBorder="true" applyAlignment="true" applyProtection="false">
      <alignment horizontal="right" vertical="bottom" textRotation="0" wrapText="false" indent="0" shrinkToFit="false"/>
      <protection locked="true" hidden="false"/>
    </xf>
    <xf numFmtId="182" fontId="7" fillId="0" borderId="11" xfId="43" applyFont="true" applyBorder="true" applyAlignment="true" applyProtection="false">
      <alignment horizontal="right" vertical="bottom" textRotation="0" wrapText="false" indent="0" shrinkToFit="false"/>
      <protection locked="true" hidden="false"/>
    </xf>
    <xf numFmtId="164" fontId="7" fillId="0" borderId="14" xfId="43" applyFont="true" applyBorder="true" applyAlignment="true" applyProtection="false">
      <alignment horizontal="center" vertical="bottom" textRotation="0" wrapText="false" indent="0" shrinkToFit="false"/>
      <protection locked="true" hidden="false"/>
    </xf>
    <xf numFmtId="164" fontId="7" fillId="0" borderId="11" xfId="43" applyFont="true" applyBorder="true" applyAlignment="true" applyProtection="false">
      <alignment horizontal="center" vertical="bottom" textRotation="0" wrapText="false" indent="0" shrinkToFit="false"/>
      <protection locked="true" hidden="false"/>
    </xf>
    <xf numFmtId="164" fontId="7" fillId="0" borderId="11" xfId="43" applyFont="true" applyBorder="true" applyAlignment="true" applyProtection="false">
      <alignment horizontal="center" vertical="bottom" textRotation="0" wrapText="false" indent="0" shrinkToFit="false"/>
      <protection locked="true" hidden="false"/>
    </xf>
    <xf numFmtId="178" fontId="18" fillId="0" borderId="14" xfId="43" applyFont="true" applyBorder="true" applyAlignment="true" applyProtection="false">
      <alignment horizontal="center" vertical="bottom" textRotation="0" wrapText="false" indent="0" shrinkToFit="false"/>
      <protection locked="true" hidden="false"/>
    </xf>
    <xf numFmtId="178" fontId="18" fillId="0" borderId="11" xfId="43" applyFont="true" applyBorder="true" applyAlignment="true" applyProtection="false">
      <alignment horizontal="center" vertical="bottom" textRotation="0" wrapText="false" indent="0" shrinkToFit="false"/>
      <protection locked="true" hidden="false"/>
    </xf>
    <xf numFmtId="183" fontId="18" fillId="0" borderId="16" xfId="43" applyFont="true" applyBorder="true" applyAlignment="true" applyProtection="false">
      <alignment horizontal="center" vertical="bottom" textRotation="0" wrapText="false" indent="0" shrinkToFit="false"/>
      <protection locked="true" hidden="false"/>
    </xf>
    <xf numFmtId="164" fontId="22" fillId="0" borderId="17" xfId="43" applyFont="true" applyBorder="true" applyAlignment="false" applyProtection="false">
      <alignment horizontal="general" vertical="bottom" textRotation="0" wrapText="false" indent="0" shrinkToFit="false"/>
      <protection locked="true" hidden="false"/>
    </xf>
    <xf numFmtId="164" fontId="18" fillId="0" borderId="12" xfId="43" applyFont="true" applyBorder="true" applyAlignment="true" applyProtection="false">
      <alignment horizontal="center" vertical="bottom" textRotation="0" wrapText="false" indent="0" shrinkToFit="false"/>
      <protection locked="true" hidden="false"/>
    </xf>
    <xf numFmtId="170" fontId="18" fillId="0" borderId="12" xfId="24" applyFont="true" applyBorder="true" applyAlignment="true" applyProtection="true">
      <alignment horizontal="right" vertical="bottom" textRotation="0" wrapText="false" indent="0" shrinkToFit="false"/>
      <protection locked="true" hidden="false"/>
    </xf>
    <xf numFmtId="165" fontId="18" fillId="0" borderId="0" xfId="24"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false">
      <alignment horizontal="right" vertical="bottom" textRotation="0" wrapText="false" indent="0" shrinkToFit="false"/>
      <protection locked="true" hidden="false"/>
    </xf>
    <xf numFmtId="172" fontId="18" fillId="0" borderId="12" xfId="24"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center" vertical="center" textRotation="0" wrapText="false" indent="0" shrinkToFit="false"/>
      <protection locked="true" hidden="false"/>
    </xf>
    <xf numFmtId="165" fontId="18" fillId="0" borderId="12" xfId="21" applyFont="true" applyBorder="true" applyAlignment="true" applyProtection="true">
      <alignment horizontal="center" vertical="bottom" textRotation="0" wrapText="false" indent="0" shrinkToFit="false"/>
      <protection locked="true" hidden="false"/>
    </xf>
    <xf numFmtId="178" fontId="18" fillId="0" borderId="0" xfId="24" applyFont="true" applyBorder="true" applyAlignment="true" applyProtection="true">
      <alignment horizontal="center" vertical="bottom" textRotation="0" wrapText="false" indent="0" shrinkToFit="false"/>
      <protection locked="true" hidden="false"/>
    </xf>
    <xf numFmtId="178" fontId="18" fillId="0" borderId="12" xfId="43" applyFont="true" applyBorder="true" applyAlignment="true" applyProtection="false">
      <alignment horizontal="center" vertical="bottom" textRotation="0" wrapText="false" indent="0" shrinkToFit="false"/>
      <protection locked="true" hidden="false"/>
    </xf>
    <xf numFmtId="183" fontId="18" fillId="0" borderId="18" xfId="43" applyFont="true" applyBorder="true" applyAlignment="true" applyProtection="false">
      <alignment horizontal="center" vertical="bottom" textRotation="0" wrapText="false" indent="0" shrinkToFit="false"/>
      <protection locked="true" hidden="false"/>
    </xf>
    <xf numFmtId="184" fontId="18" fillId="0" borderId="0" xfId="60" applyFont="true" applyBorder="true" applyAlignment="true" applyProtection="true">
      <alignment horizontal="center" vertical="bottom" textRotation="0" wrapText="false" indent="0" shrinkToFit="false"/>
      <protection locked="true" hidden="false"/>
    </xf>
    <xf numFmtId="173" fontId="18" fillId="0" borderId="12" xfId="43" applyFont="true" applyBorder="true" applyAlignment="true" applyProtection="false">
      <alignment horizontal="center" vertical="bottom" textRotation="0" wrapText="false" indent="0" shrinkToFit="false"/>
      <protection locked="true" hidden="false"/>
    </xf>
    <xf numFmtId="179" fontId="18" fillId="0" borderId="0" xfId="43" applyFont="true" applyBorder="true" applyAlignment="true" applyProtection="false">
      <alignment horizontal="center" vertical="bottom" textRotation="0" wrapText="false" indent="0" shrinkToFit="false"/>
      <protection locked="true" hidden="false"/>
    </xf>
    <xf numFmtId="170" fontId="18" fillId="0" borderId="12" xfId="24" applyFont="true" applyBorder="true" applyAlignment="true" applyProtection="true">
      <alignment horizontal="center" vertical="bottom" textRotation="0" wrapText="false" indent="0" shrinkToFit="false"/>
      <protection locked="true" hidden="false"/>
    </xf>
    <xf numFmtId="164" fontId="21" fillId="0" borderId="19" xfId="43" applyFont="true" applyBorder="true" applyAlignment="true" applyProtection="false">
      <alignment horizontal="center" vertical="bottom" textRotation="0" wrapText="true" indent="0" shrinkToFit="false"/>
      <protection locked="true" hidden="false"/>
    </xf>
    <xf numFmtId="164" fontId="21" fillId="0" borderId="13" xfId="43" applyFont="true" applyBorder="true" applyAlignment="true" applyProtection="false">
      <alignment horizontal="center" vertical="bottom" textRotation="0" wrapText="true" indent="0" shrinkToFit="false"/>
      <protection locked="true" hidden="false"/>
    </xf>
    <xf numFmtId="164" fontId="21" fillId="0" borderId="15" xfId="43" applyFont="true" applyBorder="true" applyAlignment="true" applyProtection="false">
      <alignment horizontal="center" vertical="bottom" textRotation="0" wrapText="true" indent="0" shrinkToFit="false"/>
      <protection locked="true" hidden="false"/>
    </xf>
    <xf numFmtId="170" fontId="21" fillId="0" borderId="13" xfId="24" applyFont="true" applyBorder="true" applyAlignment="true" applyProtection="true">
      <alignment horizontal="center" vertical="bottom" textRotation="0" wrapText="true" indent="0" shrinkToFit="false"/>
      <protection locked="true" hidden="false"/>
    </xf>
    <xf numFmtId="164" fontId="21" fillId="0" borderId="20" xfId="43" applyFont="true" applyBorder="true" applyAlignment="true" applyProtection="false">
      <alignment horizontal="center" vertical="bottom" textRotation="0" wrapText="true" indent="0" shrinkToFit="false"/>
      <protection locked="true" hidden="false"/>
    </xf>
    <xf numFmtId="164" fontId="22" fillId="0" borderId="14" xfId="43" applyFont="true" applyBorder="true" applyAlignment="false" applyProtection="false">
      <alignment horizontal="general" vertical="bottom" textRotation="0" wrapText="false" indent="0" shrinkToFit="false"/>
      <protection locked="true" hidden="false"/>
    </xf>
    <xf numFmtId="185" fontId="7" fillId="0" borderId="0" xfId="43" applyFont="true" applyBorder="true" applyAlignment="false" applyProtection="false">
      <alignment horizontal="general" vertical="bottom" textRotation="0" wrapText="false" indent="0" shrinkToFit="false"/>
      <protection locked="true" hidden="false"/>
    </xf>
    <xf numFmtId="173" fontId="7" fillId="0" borderId="0" xfId="43" applyFont="true" applyBorder="true" applyAlignment="false" applyProtection="false">
      <alignment horizontal="general" vertical="bottom" textRotation="0" wrapText="false" indent="0" shrinkToFit="false"/>
      <protection locked="true" hidden="false"/>
    </xf>
    <xf numFmtId="172" fontId="7" fillId="0" borderId="0" xfId="43" applyFont="true" applyBorder="true" applyAlignment="false" applyProtection="false">
      <alignment horizontal="general" vertical="bottom" textRotation="0" wrapText="false" indent="0" shrinkToFit="false"/>
      <protection locked="true" hidden="false"/>
    </xf>
    <xf numFmtId="166" fontId="7" fillId="0" borderId="0" xfId="43" applyFont="true" applyBorder="true" applyAlignment="false" applyProtection="false">
      <alignment horizontal="general" vertical="bottom" textRotation="0" wrapText="false" indent="0" shrinkToFit="false"/>
      <protection locked="true" hidden="false"/>
    </xf>
    <xf numFmtId="164" fontId="7" fillId="0" borderId="0" xfId="43" applyFont="true" applyBorder="true" applyAlignment="true" applyProtection="false">
      <alignment horizontal="left" vertical="bottom" textRotation="0" wrapText="false" indent="0" shrinkToFit="false"/>
      <protection locked="true" hidden="false"/>
    </xf>
    <xf numFmtId="180" fontId="7" fillId="0" borderId="0" xfId="43"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true">
      <alignment horizontal="right" vertical="bottom" textRotation="0" wrapText="false" indent="0" shrinkToFit="false"/>
      <protection locked="true" hidden="false"/>
    </xf>
    <xf numFmtId="164" fontId="7" fillId="0" borderId="0" xfId="43" applyFont="true" applyBorder="true" applyAlignment="true" applyProtection="false">
      <alignment horizontal="right" vertical="bottom" textRotation="0" wrapText="false" indent="0" shrinkToFit="false"/>
      <protection locked="true" hidden="false"/>
    </xf>
    <xf numFmtId="182" fontId="7" fillId="0" borderId="0" xfId="24" applyFont="true" applyBorder="true" applyAlignment="true" applyProtection="true">
      <alignment horizontal="right" vertical="bottom" textRotation="0" wrapText="false" indent="0" shrinkToFit="false"/>
      <protection locked="true" hidden="false"/>
    </xf>
    <xf numFmtId="173" fontId="7" fillId="0" borderId="0" xfId="60" applyFont="true" applyBorder="true" applyAlignment="true" applyProtection="true">
      <alignment horizontal="right" vertical="bottom" textRotation="0" wrapText="false" indent="0" shrinkToFit="false"/>
      <protection locked="true" hidden="false"/>
    </xf>
    <xf numFmtId="173" fontId="7" fillId="0" borderId="0" xfId="43" applyFont="true" applyBorder="true" applyAlignment="true" applyProtection="false">
      <alignment horizontal="center" vertical="bottom" textRotation="0" wrapText="false" indent="0" shrinkToFit="false"/>
      <protection locked="true" hidden="false"/>
    </xf>
    <xf numFmtId="179" fontId="7" fillId="0" borderId="0" xfId="43" applyFont="true" applyBorder="true" applyAlignment="true" applyProtection="false">
      <alignment horizontal="center" vertical="bottom" textRotation="0" wrapText="false" indent="0" shrinkToFit="false"/>
      <protection locked="true" hidden="false"/>
    </xf>
    <xf numFmtId="164" fontId="7" fillId="0" borderId="0" xfId="43" applyFont="true" applyBorder="true" applyAlignment="true" applyProtection="false">
      <alignment horizontal="center" vertical="bottom" textRotation="0" wrapText="false" indent="0" shrinkToFit="false"/>
      <protection locked="true" hidden="false"/>
    </xf>
    <xf numFmtId="178" fontId="18" fillId="0" borderId="0" xfId="43" applyFont="true" applyBorder="true" applyAlignment="true" applyProtection="false">
      <alignment horizontal="center" vertical="bottom" textRotation="0" wrapText="false" indent="0" shrinkToFit="false"/>
      <protection locked="true" hidden="false"/>
    </xf>
    <xf numFmtId="183" fontId="18" fillId="0" borderId="0" xfId="43" applyFont="true" applyBorder="true" applyAlignment="true" applyProtection="false">
      <alignment horizontal="center" vertical="bottom" textRotation="0" wrapText="false" indent="0" shrinkToFit="false"/>
      <protection locked="true" hidden="false"/>
    </xf>
    <xf numFmtId="164" fontId="21" fillId="2" borderId="10" xfId="43" applyFont="true" applyBorder="true" applyAlignment="true" applyProtection="false">
      <alignment horizontal="center" vertical="bottom" textRotation="0" wrapText="true" indent="0" shrinkToFit="false"/>
      <protection locked="true" hidden="false"/>
    </xf>
    <xf numFmtId="164" fontId="21" fillId="2" borderId="14" xfId="43" applyFont="true" applyBorder="true" applyAlignment="true" applyProtection="false">
      <alignment horizontal="center" vertical="bottom" textRotation="0" wrapText="true" indent="0" shrinkToFit="false"/>
      <protection locked="true" hidden="false"/>
    </xf>
    <xf numFmtId="164" fontId="21" fillId="2" borderId="16" xfId="43" applyFont="true" applyBorder="true" applyAlignment="true" applyProtection="false">
      <alignment horizontal="center" vertical="bottom" textRotation="0" wrapText="true" indent="0" shrinkToFit="false"/>
      <protection locked="true" hidden="false"/>
    </xf>
    <xf numFmtId="164" fontId="21" fillId="2" borderId="19" xfId="43" applyFont="true" applyBorder="true" applyAlignment="true" applyProtection="false">
      <alignment horizontal="center" vertical="bottom" textRotation="0" wrapText="true" indent="0" shrinkToFit="false"/>
      <protection locked="true" hidden="false"/>
    </xf>
    <xf numFmtId="164" fontId="21" fillId="2" borderId="13" xfId="43" applyFont="true" applyBorder="true" applyAlignment="true" applyProtection="false">
      <alignment horizontal="center" vertical="bottom" textRotation="0" wrapText="true" indent="0" shrinkToFit="false"/>
      <protection locked="true" hidden="false"/>
    </xf>
    <xf numFmtId="164" fontId="21" fillId="2" borderId="15" xfId="43" applyFont="true" applyBorder="true" applyAlignment="true" applyProtection="false">
      <alignment horizontal="center" vertical="bottom" textRotation="0" wrapText="true" indent="0" shrinkToFit="false"/>
      <protection locked="true" hidden="false"/>
    </xf>
    <xf numFmtId="164" fontId="21" fillId="2" borderId="20" xfId="43" applyFont="true" applyBorder="true" applyAlignment="true" applyProtection="false">
      <alignment horizontal="center" vertical="bottom" textRotation="0" wrapText="true" indent="0" shrinkToFit="false"/>
      <protection locked="true" hidden="false"/>
    </xf>
    <xf numFmtId="164" fontId="18" fillId="0" borderId="18" xfId="43" applyFont="true" applyBorder="true" applyAlignment="true" applyProtection="false">
      <alignment horizontal="center" vertical="bottom" textRotation="0" wrapText="false" indent="0" shrinkToFit="false"/>
      <protection locked="true" hidden="false"/>
    </xf>
    <xf numFmtId="172" fontId="18" fillId="0" borderId="0" xfId="43" applyFont="true" applyBorder="true" applyAlignment="true" applyProtection="false">
      <alignment horizontal="right" vertical="bottom" textRotation="0" wrapText="false" indent="0" shrinkToFit="false"/>
      <protection locked="true" hidden="false"/>
    </xf>
    <xf numFmtId="172" fontId="18" fillId="0" borderId="12" xfId="43" applyFont="true" applyBorder="true" applyAlignment="true" applyProtection="false">
      <alignment horizontal="right" vertical="bottom" textRotation="0" wrapText="false" indent="0" shrinkToFit="false"/>
      <protection locked="true" hidden="false"/>
    </xf>
    <xf numFmtId="172" fontId="18" fillId="0" borderId="18" xfId="43" applyFont="true" applyBorder="true" applyAlignment="true" applyProtection="false">
      <alignment horizontal="right" vertical="bottom" textRotation="0" wrapText="false" indent="0" shrinkToFit="false"/>
      <protection locked="true" hidden="false"/>
    </xf>
    <xf numFmtId="185" fontId="18" fillId="0" borderId="0" xfId="43" applyFont="true" applyBorder="true" applyAlignment="true" applyProtection="false">
      <alignment horizontal="center" vertical="bottom" textRotation="0" wrapText="false" indent="0" shrinkToFit="false"/>
      <protection locked="true" hidden="false"/>
    </xf>
    <xf numFmtId="170" fontId="21" fillId="0" borderId="12" xfId="24" applyFont="true" applyBorder="true" applyAlignment="true" applyProtection="true">
      <alignment horizontal="right" vertical="bottom" textRotation="0" wrapText="true" indent="0" shrinkToFit="false"/>
      <protection locked="true" hidden="false"/>
    </xf>
    <xf numFmtId="172" fontId="21" fillId="0" borderId="0" xfId="43" applyFont="true" applyBorder="true" applyAlignment="true" applyProtection="false">
      <alignment horizontal="right" vertical="bottom" textRotation="0" wrapText="true" indent="0" shrinkToFit="false"/>
      <protection locked="true" hidden="false"/>
    </xf>
    <xf numFmtId="164" fontId="21" fillId="0" borderId="12" xfId="43" applyFont="true" applyBorder="true" applyAlignment="true" applyProtection="false">
      <alignment horizontal="right" vertical="bottom" textRotation="0" wrapText="true" indent="0" shrinkToFit="false"/>
      <protection locked="true" hidden="false"/>
    </xf>
    <xf numFmtId="164" fontId="21" fillId="0" borderId="18" xfId="43" applyFont="true" applyBorder="true" applyAlignment="true" applyProtection="false">
      <alignment horizontal="right" vertical="bottom" textRotation="0" wrapText="true" indent="0" shrinkToFit="false"/>
      <protection locked="true" hidden="false"/>
    </xf>
    <xf numFmtId="185" fontId="21" fillId="0" borderId="0" xfId="43" applyFont="true" applyBorder="true" applyAlignment="true" applyProtection="false">
      <alignment horizontal="center" vertical="bottom" textRotation="0" wrapText="true" indent="0" shrinkToFit="false"/>
      <protection locked="true" hidden="false"/>
    </xf>
    <xf numFmtId="170" fontId="18" fillId="0" borderId="11" xfId="24" applyFont="true" applyBorder="true" applyAlignment="true" applyProtection="true">
      <alignment horizontal="right" vertical="bottom" textRotation="0" wrapText="false" indent="0" shrinkToFit="false"/>
      <protection locked="true" hidden="false"/>
    </xf>
    <xf numFmtId="168" fontId="18" fillId="0" borderId="16" xfId="43" applyFont="true" applyBorder="true" applyAlignment="true" applyProtection="false">
      <alignment horizontal="right" vertical="bottom" textRotation="0" wrapText="false" indent="0" shrinkToFit="false"/>
      <protection locked="true" hidden="false"/>
    </xf>
    <xf numFmtId="164" fontId="18" fillId="0" borderId="12" xfId="43" applyFont="true" applyBorder="true" applyAlignment="true" applyProtection="false">
      <alignment horizontal="right" vertical="bottom" textRotation="0" wrapText="false" indent="0" shrinkToFit="false"/>
      <protection locked="true" hidden="false"/>
    </xf>
    <xf numFmtId="164" fontId="18" fillId="0" borderId="18" xfId="43" applyFont="true" applyBorder="true" applyAlignment="true" applyProtection="false">
      <alignment horizontal="right" vertical="bottom" textRotation="0" wrapText="false" indent="0" shrinkToFit="false"/>
      <protection locked="true" hidden="false"/>
    </xf>
    <xf numFmtId="164" fontId="18" fillId="0" borderId="13" xfId="43" applyFont="true" applyBorder="true" applyAlignment="true" applyProtection="false">
      <alignment horizontal="right" vertical="bottom" textRotation="0" wrapText="false" indent="0" shrinkToFit="false"/>
      <protection locked="true" hidden="false"/>
    </xf>
    <xf numFmtId="164" fontId="18" fillId="0" borderId="20" xfId="43" applyFont="true" applyBorder="true" applyAlignment="true" applyProtection="false">
      <alignment horizontal="right" vertical="bottom" textRotation="0" wrapText="false" indent="0" shrinkToFit="false"/>
      <protection locked="true" hidden="false"/>
    </xf>
    <xf numFmtId="165" fontId="7" fillId="0" borderId="0" xfId="24" applyFont="true" applyBorder="true" applyAlignment="true" applyProtection="true">
      <alignment horizontal="center" vertical="bottom" textRotation="0" wrapText="false" indent="0" shrinkToFit="false"/>
      <protection locked="true" hidden="false"/>
    </xf>
    <xf numFmtId="164" fontId="22" fillId="0" borderId="10" xfId="43" applyFont="true" applyBorder="true" applyAlignment="false" applyProtection="false">
      <alignment horizontal="general" vertical="bottom" textRotation="0" wrapText="false" indent="0" shrinkToFit="false"/>
      <protection locked="true" hidden="false"/>
    </xf>
    <xf numFmtId="164" fontId="18" fillId="0" borderId="11" xfId="43" applyFont="true" applyBorder="true" applyAlignment="true" applyProtection="false">
      <alignment horizontal="right" vertical="bottom" textRotation="0" wrapText="false" indent="0" shrinkToFit="false"/>
      <protection locked="true" hidden="false"/>
    </xf>
    <xf numFmtId="164" fontId="18" fillId="0" borderId="14" xfId="43" applyFont="true" applyBorder="true" applyAlignment="true" applyProtection="false">
      <alignment horizontal="right" vertical="bottom" textRotation="0" wrapText="false" indent="0" shrinkToFit="false"/>
      <protection locked="true" hidden="false"/>
    </xf>
    <xf numFmtId="164" fontId="18" fillId="0" borderId="16" xfId="43" applyFont="true" applyBorder="true" applyAlignment="true" applyProtection="false">
      <alignment horizontal="right" vertical="bottom" textRotation="0" wrapText="false" indent="0" shrinkToFit="false"/>
      <protection locked="true" hidden="false"/>
    </xf>
    <xf numFmtId="172" fontId="18" fillId="0" borderId="12" xfId="51" applyFont="true" applyBorder="true" applyAlignment="true" applyProtection="true">
      <alignment horizontal="right" vertical="bottom" textRotation="0" wrapText="false" indent="0" shrinkToFit="false"/>
      <protection locked="true" hidden="false"/>
    </xf>
    <xf numFmtId="164" fontId="0" fillId="0" borderId="19" xfId="43" applyFont="true" applyBorder="true" applyAlignment="false" applyProtection="false">
      <alignment horizontal="general" vertical="bottom" textRotation="0" wrapText="false" indent="0" shrinkToFit="false"/>
      <protection locked="true" hidden="false"/>
    </xf>
    <xf numFmtId="164" fontId="7" fillId="0" borderId="13" xfId="43" applyFont="true" applyBorder="true" applyAlignment="false" applyProtection="false">
      <alignment horizontal="general" vertical="bottom" textRotation="0" wrapText="false" indent="0" shrinkToFit="false"/>
      <protection locked="true" hidden="false"/>
    </xf>
    <xf numFmtId="164" fontId="7" fillId="0" borderId="20" xfId="43" applyFont="true" applyBorder="true" applyAlignment="false" applyProtection="false">
      <alignment horizontal="general" vertical="bottom" textRotation="0" wrapText="false" indent="0" shrinkToFit="false"/>
      <protection locked="true" hidden="false"/>
    </xf>
    <xf numFmtId="164" fontId="22" fillId="0" borderId="12" xfId="43" applyFont="true" applyBorder="true" applyAlignment="false" applyProtection="false">
      <alignment horizontal="general" vertical="bottom" textRotation="0" wrapText="false" indent="0" shrinkToFit="false"/>
      <protection locked="true" hidden="false"/>
    </xf>
    <xf numFmtId="175" fontId="22" fillId="0" borderId="18" xfId="43" applyFont="true" applyBorder="true" applyAlignment="false" applyProtection="false">
      <alignment horizontal="general" vertical="bottom" textRotation="0" wrapText="false" indent="0" shrinkToFit="false"/>
      <protection locked="true" hidden="false"/>
    </xf>
    <xf numFmtId="164" fontId="22" fillId="0" borderId="13" xfId="43" applyFont="true" applyBorder="true" applyAlignment="false" applyProtection="false">
      <alignment horizontal="general" vertical="bottom" textRotation="0" wrapText="false" indent="0" shrinkToFit="false"/>
      <protection locked="true" hidden="false"/>
    </xf>
    <xf numFmtId="175" fontId="22" fillId="0" borderId="20" xfId="43" applyFont="true" applyBorder="true" applyAlignment="false" applyProtection="false">
      <alignment horizontal="general" vertical="bottom" textRotation="0" wrapText="false" indent="0" shrinkToFit="false"/>
      <protection locked="true" hidden="false"/>
    </xf>
    <xf numFmtId="164" fontId="22" fillId="0" borderId="11" xfId="43" applyFont="true" applyBorder="true" applyAlignment="false" applyProtection="false">
      <alignment horizontal="general" vertical="bottom" textRotation="0" wrapText="false" indent="0" shrinkToFit="false"/>
      <protection locked="true" hidden="false"/>
    </xf>
    <xf numFmtId="164" fontId="22" fillId="0" borderId="19" xfId="43" applyFont="true" applyBorder="true" applyAlignment="false" applyProtection="false">
      <alignment horizontal="general" vertical="bottom" textRotation="0" wrapText="false" indent="0" shrinkToFit="false"/>
      <protection locked="true" hidden="false"/>
    </xf>
    <xf numFmtId="172" fontId="22" fillId="0" borderId="13" xfId="43" applyFont="true" applyBorder="true" applyAlignment="false" applyProtection="false">
      <alignment horizontal="general" vertical="bottom" textRotation="0" wrapText="false" indent="0" shrinkToFit="false"/>
      <protection locked="true" hidden="false"/>
    </xf>
    <xf numFmtId="164" fontId="22" fillId="0" borderId="17" xfId="43" applyFont="true" applyBorder="true" applyAlignment="true" applyProtection="false">
      <alignment horizontal="center" vertical="bottom" textRotation="0" wrapText="false" indent="0" shrinkToFit="false"/>
      <protection locked="true" hidden="false"/>
    </xf>
    <xf numFmtId="186" fontId="18" fillId="0" borderId="12" xfId="43" applyFont="true" applyBorder="true" applyAlignment="true" applyProtection="false">
      <alignment horizontal="right" vertical="bottom" textRotation="0" wrapText="false" indent="0" shrinkToFit="false"/>
      <protection locked="true" hidden="false"/>
    </xf>
    <xf numFmtId="187" fontId="18" fillId="0" borderId="12" xfId="44" applyFont="true" applyBorder="true" applyAlignment="true" applyProtection="false">
      <alignment horizontal="right" vertical="bottom" textRotation="0" wrapText="false" indent="0" shrinkToFit="false"/>
      <protection locked="true" hidden="false"/>
    </xf>
    <xf numFmtId="187" fontId="18" fillId="0" borderId="13" xfId="44" applyFont="true" applyBorder="true" applyAlignment="true" applyProtection="false">
      <alignment horizontal="right" vertical="bottom" textRotation="0" wrapText="false" indent="0" shrinkToFit="false"/>
      <protection locked="true" hidden="false"/>
    </xf>
    <xf numFmtId="184" fontId="18" fillId="0" borderId="0" xfId="60" applyFont="true" applyBorder="true" applyAlignment="true" applyProtection="true">
      <alignment horizontal="right" vertical="bottom" textRotation="0" wrapText="false" indent="0" shrinkToFit="false"/>
      <protection locked="true" hidden="false"/>
    </xf>
    <xf numFmtId="164" fontId="0" fillId="0" borderId="15" xfId="43" applyFont="true" applyBorder="true" applyAlignment="false" applyProtection="true">
      <alignment horizontal="general" vertical="bottom" textRotation="0" wrapText="false" indent="0" shrinkToFit="false"/>
      <protection locked="true" hidden="false"/>
    </xf>
    <xf numFmtId="164" fontId="18" fillId="0" borderId="15" xfId="43" applyFont="true" applyBorder="true" applyAlignment="false" applyProtection="true">
      <alignment horizontal="general" vertical="bottom" textRotation="0" wrapText="false" indent="0" shrinkToFit="false"/>
      <protection locked="true" hidden="false"/>
    </xf>
    <xf numFmtId="179" fontId="18" fillId="0" borderId="15" xfId="43" applyFont="true" applyBorder="true" applyAlignment="false" applyProtection="true">
      <alignment horizontal="general" vertical="bottom" textRotation="0" wrapText="false" indent="0" shrinkToFit="false"/>
      <protection locked="true" hidden="false"/>
    </xf>
    <xf numFmtId="164" fontId="7" fillId="0" borderId="15" xfId="43" applyFont="true" applyBorder="true" applyAlignment="false" applyProtection="true">
      <alignment horizontal="general" vertical="bottom" textRotation="0" wrapText="false" indent="0" shrinkToFit="false"/>
      <protection locked="true" hidden="false"/>
    </xf>
    <xf numFmtId="164" fontId="7" fillId="0" borderId="15" xfId="43" applyFont="true" applyBorder="true" applyAlignment="true" applyProtection="true">
      <alignment horizontal="left" vertical="bottom" textRotation="0" wrapText="false" indent="0" shrinkToFit="false"/>
      <protection locked="true" hidden="false"/>
    </xf>
    <xf numFmtId="164" fontId="0" fillId="0" borderId="0" xfId="43" applyFont="true" applyBorder="true" applyAlignment="false" applyProtection="true">
      <alignment horizontal="general" vertical="bottom" textRotation="0" wrapText="false" indent="0" shrinkToFit="false"/>
      <protection locked="true" hidden="false"/>
    </xf>
    <xf numFmtId="164" fontId="18" fillId="0" borderId="0" xfId="43" applyFont="true" applyBorder="true" applyAlignment="false" applyProtection="true">
      <alignment horizontal="general" vertical="bottom" textRotation="0" wrapText="false" indent="0" shrinkToFit="false"/>
      <protection locked="true" hidden="false"/>
    </xf>
    <xf numFmtId="179" fontId="18" fillId="0" borderId="0" xfId="43" applyFont="true" applyBorder="true" applyAlignment="false" applyProtection="true">
      <alignment horizontal="general" vertical="bottom" textRotation="0" wrapText="false" indent="0" shrinkToFit="false"/>
      <protection locked="true" hidden="false"/>
    </xf>
    <xf numFmtId="164" fontId="7" fillId="0" borderId="0" xfId="43" applyFont="true" applyBorder="true" applyAlignment="false" applyProtection="true">
      <alignment horizontal="general" vertical="bottom" textRotation="0" wrapText="false" indent="0" shrinkToFit="false"/>
      <protection locked="true" hidden="false"/>
    </xf>
    <xf numFmtId="164" fontId="22" fillId="0" borderId="0" xfId="43" applyFont="true" applyBorder="true" applyAlignment="false" applyProtection="true">
      <alignment horizontal="general" vertical="bottom" textRotation="0" wrapText="false" indent="0" shrinkToFit="false"/>
      <protection locked="true" hidden="false"/>
    </xf>
    <xf numFmtId="179" fontId="18" fillId="0" borderId="0" xfId="43" applyFont="true" applyBorder="true" applyAlignment="true" applyProtection="true">
      <alignment horizontal="right" vertical="bottom" textRotation="0" wrapText="false" indent="0" shrinkToFit="false"/>
      <protection locked="true" hidden="false"/>
    </xf>
    <xf numFmtId="164" fontId="18" fillId="0" borderId="0" xfId="43" applyFont="true" applyBorder="true" applyAlignment="true" applyProtection="true">
      <alignment horizontal="center" vertical="bottom" textRotation="0" wrapText="false" indent="0" shrinkToFit="false"/>
      <protection locked="true" hidden="false"/>
    </xf>
    <xf numFmtId="164" fontId="21" fillId="0" borderId="0" xfId="43" applyFont="true" applyBorder="true" applyAlignment="true" applyProtection="true">
      <alignment horizontal="center" vertical="bottom" textRotation="0" wrapText="true" indent="0" shrinkToFit="false"/>
      <protection locked="true" hidden="false"/>
    </xf>
    <xf numFmtId="164" fontId="21" fillId="2" borderId="11" xfId="43" applyFont="true" applyBorder="true" applyAlignment="true" applyProtection="true">
      <alignment horizontal="center" vertical="bottom" textRotation="0" wrapText="true" indent="0" shrinkToFit="false"/>
      <protection locked="true" hidden="false"/>
    </xf>
    <xf numFmtId="164" fontId="0" fillId="0" borderId="10" xfId="43" applyFont="true" applyBorder="true" applyAlignment="false" applyProtection="true">
      <alignment horizontal="general" vertical="bottom" textRotation="0" wrapText="false" indent="0" shrinkToFit="false"/>
      <protection locked="true" hidden="false"/>
    </xf>
    <xf numFmtId="164" fontId="18" fillId="0" borderId="11" xfId="43" applyFont="true" applyBorder="true" applyAlignment="true" applyProtection="true">
      <alignment horizontal="center" vertical="bottom" textRotation="0" wrapText="false" indent="0" shrinkToFit="false"/>
      <protection locked="true" hidden="false"/>
    </xf>
    <xf numFmtId="164" fontId="18" fillId="0" borderId="14" xfId="43" applyFont="true" applyBorder="true" applyAlignment="true" applyProtection="true">
      <alignment horizontal="center" vertical="bottom" textRotation="0" wrapText="false" indent="0" shrinkToFit="false"/>
      <protection locked="true" hidden="false"/>
    </xf>
    <xf numFmtId="180" fontId="7" fillId="0" borderId="11" xfId="43" applyFont="true" applyBorder="true" applyAlignment="true" applyProtection="true">
      <alignment horizontal="right" vertical="bottom" textRotation="0" wrapText="false" indent="0" shrinkToFit="false"/>
      <protection locked="true" hidden="false"/>
    </xf>
    <xf numFmtId="181" fontId="7" fillId="0" borderId="14" xfId="43" applyFont="true" applyBorder="true" applyAlignment="true" applyProtection="true">
      <alignment horizontal="right" vertical="bottom" textRotation="0" wrapText="false" indent="0" shrinkToFit="false"/>
      <protection locked="true" hidden="false"/>
    </xf>
    <xf numFmtId="164" fontId="7" fillId="0" borderId="11" xfId="43" applyFont="true" applyBorder="true" applyAlignment="true" applyProtection="true">
      <alignment horizontal="right" vertical="bottom" textRotation="0" wrapText="false" indent="0" shrinkToFit="false"/>
      <protection locked="true" hidden="false"/>
    </xf>
    <xf numFmtId="164" fontId="7" fillId="0" borderId="14" xfId="43" applyFont="true" applyBorder="true" applyAlignment="true" applyProtection="true">
      <alignment horizontal="right" vertical="bottom" textRotation="0" wrapText="false" indent="0" shrinkToFit="false"/>
      <protection locked="true" hidden="false"/>
    </xf>
    <xf numFmtId="182" fontId="7" fillId="0" borderId="11" xfId="43" applyFont="true" applyBorder="true" applyAlignment="true" applyProtection="true">
      <alignment horizontal="right" vertical="bottom" textRotation="0" wrapText="false" indent="0" shrinkToFit="false"/>
      <protection locked="true" hidden="false"/>
    </xf>
    <xf numFmtId="164" fontId="7" fillId="0" borderId="14" xfId="43" applyFont="true" applyBorder="true" applyAlignment="true" applyProtection="true">
      <alignment horizontal="center" vertical="bottom" textRotation="0" wrapText="false" indent="0" shrinkToFit="false"/>
      <protection locked="true" hidden="false"/>
    </xf>
    <xf numFmtId="164" fontId="7" fillId="0" borderId="11" xfId="43" applyFont="true" applyBorder="true" applyAlignment="true" applyProtection="true">
      <alignment horizontal="center" vertical="bottom" textRotation="0" wrapText="false" indent="0" shrinkToFit="false"/>
      <protection locked="true" hidden="false"/>
    </xf>
    <xf numFmtId="164" fontId="7" fillId="0" borderId="11" xfId="43" applyFont="true" applyBorder="true" applyAlignment="true" applyProtection="true">
      <alignment horizontal="center" vertical="bottom" textRotation="0" wrapText="false" indent="0" shrinkToFit="false"/>
      <protection locked="true" hidden="false"/>
    </xf>
    <xf numFmtId="178" fontId="18" fillId="0" borderId="14" xfId="43" applyFont="true" applyBorder="true" applyAlignment="true" applyProtection="true">
      <alignment horizontal="center" vertical="bottom" textRotation="0" wrapText="false" indent="0" shrinkToFit="false"/>
      <protection locked="true" hidden="false"/>
    </xf>
    <xf numFmtId="178" fontId="18" fillId="0" borderId="11" xfId="43" applyFont="true" applyBorder="true" applyAlignment="true" applyProtection="true">
      <alignment horizontal="center" vertical="bottom" textRotation="0" wrapText="false" indent="0" shrinkToFit="false"/>
      <protection locked="true" hidden="false"/>
    </xf>
    <xf numFmtId="183" fontId="18" fillId="0" borderId="16" xfId="43" applyFont="true" applyBorder="true" applyAlignment="true" applyProtection="true">
      <alignment horizontal="center" vertical="bottom" textRotation="0" wrapText="false" indent="0" shrinkToFit="false"/>
      <protection locked="true" hidden="false"/>
    </xf>
    <xf numFmtId="164" fontId="22" fillId="0" borderId="17" xfId="43" applyFont="true" applyBorder="true" applyAlignment="true" applyProtection="true">
      <alignment horizontal="center" vertical="bottom" textRotation="0" wrapText="false" indent="0" shrinkToFit="false"/>
      <protection locked="true" hidden="false"/>
    </xf>
    <xf numFmtId="164" fontId="18" fillId="0" borderId="12" xfId="43" applyFont="true" applyBorder="true" applyAlignment="true" applyProtection="true">
      <alignment horizontal="center" vertical="bottom" textRotation="0" wrapText="true" indent="0" shrinkToFit="false"/>
      <protection locked="true" hidden="false"/>
    </xf>
    <xf numFmtId="164" fontId="18" fillId="0" borderId="12"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true">
      <alignment horizontal="right" vertical="bottom" textRotation="0" wrapText="false" indent="0" shrinkToFit="false"/>
      <protection locked="true" hidden="false"/>
    </xf>
    <xf numFmtId="173" fontId="18" fillId="0" borderId="12" xfId="58" applyFont="true" applyBorder="true" applyAlignment="true" applyProtection="true">
      <alignment horizontal="general" vertical="bottom" textRotation="0" wrapText="false" indent="0" shrinkToFit="false"/>
      <protection locked="true" hidden="false"/>
    </xf>
    <xf numFmtId="173" fontId="18" fillId="0" borderId="12" xfId="43" applyFont="true" applyBorder="true" applyAlignment="true" applyProtection="true">
      <alignment horizontal="center" vertical="bottom" textRotation="0" wrapText="false" indent="0" shrinkToFit="false"/>
      <protection locked="true" hidden="false"/>
    </xf>
    <xf numFmtId="179" fontId="18" fillId="0" borderId="0" xfId="43" applyFont="true" applyBorder="true" applyAlignment="true" applyProtection="true">
      <alignment horizontal="center" vertical="bottom"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78" fontId="18" fillId="0" borderId="0" xfId="30" applyFont="true" applyBorder="true" applyAlignment="true" applyProtection="true">
      <alignment horizontal="center" vertical="bottom" textRotation="0" wrapText="false" indent="0" shrinkToFit="false"/>
      <protection locked="true" hidden="false"/>
    </xf>
    <xf numFmtId="178" fontId="18" fillId="0" borderId="12" xfId="43" applyFont="true" applyBorder="true" applyAlignment="true" applyProtection="true">
      <alignment horizontal="center" vertical="bottom" textRotation="0" wrapText="false" indent="0" shrinkToFit="false"/>
      <protection locked="true" hidden="false"/>
    </xf>
    <xf numFmtId="183" fontId="18" fillId="0" borderId="18" xfId="43"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3" applyFont="true" applyBorder="true" applyAlignment="true" applyProtection="true">
      <alignment horizontal="center" vertical="bottom" textRotation="0" wrapText="true" indent="0" shrinkToFit="false"/>
      <protection locked="true" hidden="false"/>
    </xf>
    <xf numFmtId="164" fontId="21" fillId="0" borderId="13" xfId="43" applyFont="true" applyBorder="true" applyAlignment="true" applyProtection="true">
      <alignment horizontal="center" vertical="bottom" textRotation="0" wrapText="true" indent="0" shrinkToFit="false"/>
      <protection locked="true" hidden="false"/>
    </xf>
    <xf numFmtId="164" fontId="21" fillId="0" borderId="15" xfId="43" applyFont="true" applyBorder="true" applyAlignment="true" applyProtection="true">
      <alignment horizontal="center" vertical="bottom" textRotation="0" wrapText="true" indent="0" shrinkToFit="false"/>
      <protection locked="true" hidden="false"/>
    </xf>
    <xf numFmtId="173" fontId="21" fillId="0" borderId="13" xfId="58" applyFont="true" applyBorder="true" applyAlignment="true" applyProtection="true">
      <alignment horizontal="general" vertical="bottom" textRotation="0" wrapText="true" indent="0" shrinkToFit="false"/>
      <protection locked="true" hidden="false"/>
    </xf>
    <xf numFmtId="173" fontId="21" fillId="0" borderId="15" xfId="58" applyFont="true" applyBorder="true" applyAlignment="true" applyProtection="true">
      <alignment horizontal="general" vertical="bottom" textRotation="0" wrapText="true" indent="0" shrinkToFit="false"/>
      <protection locked="true" hidden="false"/>
    </xf>
    <xf numFmtId="164" fontId="21" fillId="0" borderId="20" xfId="43" applyFont="true" applyBorder="true" applyAlignment="true" applyProtection="true">
      <alignment horizontal="center" vertical="bottom" textRotation="0" wrapText="true" indent="0" shrinkToFit="false"/>
      <protection locked="true" hidden="false"/>
    </xf>
    <xf numFmtId="185" fontId="7" fillId="0" borderId="0" xfId="43" applyFont="true" applyBorder="true" applyAlignment="false" applyProtection="true">
      <alignment horizontal="general" vertical="bottom" textRotation="0" wrapText="false" indent="0" shrinkToFit="false"/>
      <protection locked="true" hidden="false"/>
    </xf>
    <xf numFmtId="173" fontId="7" fillId="0" borderId="0" xfId="43" applyFont="true" applyBorder="true" applyAlignment="false" applyProtection="true">
      <alignment horizontal="general" vertical="bottom" textRotation="0" wrapText="false" indent="0" shrinkToFit="false"/>
      <protection locked="true" hidden="false"/>
    </xf>
    <xf numFmtId="172" fontId="7" fillId="0" borderId="0" xfId="43" applyFont="true" applyBorder="true" applyAlignment="false" applyProtection="true">
      <alignment horizontal="general" vertical="bottom" textRotation="0" wrapText="false" indent="0" shrinkToFit="false"/>
      <protection locked="true" hidden="false"/>
    </xf>
    <xf numFmtId="166" fontId="7" fillId="0" borderId="0" xfId="43" applyFont="true" applyBorder="true" applyAlignment="false" applyProtection="true">
      <alignment horizontal="general" vertical="bottom" textRotation="0" wrapText="false" indent="0" shrinkToFit="false"/>
      <protection locked="true" hidden="false"/>
    </xf>
    <xf numFmtId="164" fontId="7" fillId="0" borderId="0" xfId="43" applyFont="true" applyBorder="true" applyAlignment="true" applyProtection="true">
      <alignment horizontal="left" vertical="bottom" textRotation="0" wrapText="false" indent="0" shrinkToFit="false"/>
      <protection locked="true" hidden="false"/>
    </xf>
    <xf numFmtId="180" fontId="7" fillId="0" borderId="0" xfId="43" applyFont="true" applyBorder="true" applyAlignment="true" applyProtection="true">
      <alignment horizontal="right" vertical="bottom" textRotation="0" wrapText="false" indent="0" shrinkToFit="false"/>
      <protection locked="true" hidden="false"/>
    </xf>
    <xf numFmtId="164" fontId="7" fillId="0" borderId="0" xfId="43" applyFont="true" applyBorder="true" applyAlignment="true" applyProtection="true">
      <alignment horizontal="right" vertical="bottom" textRotation="0" wrapText="false" indent="0" shrinkToFit="false"/>
      <protection locked="true" hidden="false"/>
    </xf>
    <xf numFmtId="173" fontId="7" fillId="0" borderId="0" xfId="43" applyFont="true" applyBorder="true" applyAlignment="true" applyProtection="true">
      <alignment horizontal="center" vertical="bottom" textRotation="0" wrapText="false" indent="0" shrinkToFit="false"/>
      <protection locked="true" hidden="false"/>
    </xf>
    <xf numFmtId="179" fontId="7" fillId="0" borderId="0" xfId="43" applyFont="true" applyBorder="true" applyAlignment="true" applyProtection="true">
      <alignment horizontal="center" vertical="bottom" textRotation="0" wrapText="false" indent="0" shrinkToFit="false"/>
      <protection locked="true" hidden="false"/>
    </xf>
    <xf numFmtId="178" fontId="18" fillId="0" borderId="0" xfId="43" applyFont="true" applyBorder="true" applyAlignment="true" applyProtection="true">
      <alignment horizontal="center" vertical="bottom" textRotation="0" wrapText="false" indent="0" shrinkToFit="false"/>
      <protection locked="true" hidden="false"/>
    </xf>
    <xf numFmtId="183" fontId="18" fillId="0" borderId="0" xfId="43" applyFont="true" applyBorder="true" applyAlignment="true" applyProtection="true">
      <alignment horizontal="center" vertical="bottom" textRotation="0" wrapText="false" indent="0" shrinkToFit="false"/>
      <protection locked="true" hidden="false"/>
    </xf>
    <xf numFmtId="164" fontId="21" fillId="2" borderId="10" xfId="43" applyFont="true" applyBorder="true" applyAlignment="true" applyProtection="true">
      <alignment horizontal="center" vertical="bottom" textRotation="0" wrapText="true" indent="0" shrinkToFit="false"/>
      <protection locked="true" hidden="false"/>
    </xf>
    <xf numFmtId="164" fontId="21" fillId="2" borderId="14" xfId="43" applyFont="true" applyBorder="true" applyAlignment="true" applyProtection="true">
      <alignment horizontal="center" vertical="bottom" textRotation="0" wrapText="true" indent="0" shrinkToFit="false"/>
      <protection locked="true" hidden="false"/>
    </xf>
    <xf numFmtId="164" fontId="21" fillId="2" borderId="16" xfId="43" applyFont="true" applyBorder="true" applyAlignment="true" applyProtection="true">
      <alignment horizontal="center" vertical="bottom" textRotation="0" wrapText="true" indent="0" shrinkToFit="false"/>
      <protection locked="true" hidden="false"/>
    </xf>
    <xf numFmtId="188" fontId="7" fillId="0" borderId="0" xfId="24" applyFont="true" applyBorder="true" applyAlignment="true" applyProtection="true">
      <alignment horizontal="right" vertical="bottom" textRotation="0" wrapText="false" indent="0" shrinkToFit="false"/>
      <protection locked="true" hidden="false"/>
    </xf>
    <xf numFmtId="164" fontId="21" fillId="2" borderId="19" xfId="43" applyFont="true" applyBorder="true" applyAlignment="true" applyProtection="true">
      <alignment horizontal="center" vertical="bottom" textRotation="0" wrapText="true" indent="0" shrinkToFit="false"/>
      <protection locked="true" hidden="false"/>
    </xf>
    <xf numFmtId="164" fontId="21" fillId="2" borderId="13" xfId="43" applyFont="true" applyBorder="true" applyAlignment="true" applyProtection="true">
      <alignment horizontal="center" vertical="bottom" textRotation="0" wrapText="true" indent="0" shrinkToFit="false"/>
      <protection locked="true" hidden="false"/>
    </xf>
    <xf numFmtId="164" fontId="21" fillId="2" borderId="15" xfId="43" applyFont="true" applyBorder="true" applyAlignment="true" applyProtection="true">
      <alignment horizontal="center" vertical="bottom" textRotation="0" wrapText="true" indent="0" shrinkToFit="false"/>
      <protection locked="true" hidden="false"/>
    </xf>
    <xf numFmtId="164" fontId="21" fillId="2" borderId="20" xfId="43" applyFont="true" applyBorder="true" applyAlignment="true" applyProtection="true">
      <alignment horizontal="center" vertical="bottom" textRotation="0" wrapText="true" indent="0" shrinkToFit="false"/>
      <protection locked="true" hidden="false"/>
    </xf>
    <xf numFmtId="173" fontId="7" fillId="0" borderId="0" xfId="43" applyFont="true" applyBorder="true" applyAlignment="true" applyProtection="true">
      <alignment horizontal="general" vertical="bottom" textRotation="0" wrapText="false" indent="0" shrinkToFit="false"/>
      <protection locked="true" hidden="false"/>
    </xf>
    <xf numFmtId="164" fontId="7" fillId="0" borderId="0" xfId="43" applyFont="true" applyBorder="true" applyAlignment="true" applyProtection="true">
      <alignment horizontal="center" vertical="bottom" textRotation="0" wrapText="false" indent="0" shrinkToFit="false"/>
      <protection locked="true" hidden="false"/>
    </xf>
    <xf numFmtId="164" fontId="22" fillId="0" borderId="17" xfId="43" applyFont="true" applyBorder="true" applyAlignment="false" applyProtection="true">
      <alignment horizontal="general" vertical="bottom" textRotation="0" wrapText="false" indent="0" shrinkToFit="false"/>
      <protection locked="true" hidden="false"/>
    </xf>
    <xf numFmtId="164" fontId="18" fillId="0" borderId="16" xfId="43" applyFont="true" applyBorder="true" applyAlignment="true" applyProtection="true">
      <alignment horizontal="center" vertical="bottom" textRotation="0" wrapText="false" indent="0" shrinkToFit="false"/>
      <protection locked="true" hidden="false"/>
    </xf>
    <xf numFmtId="167" fontId="7" fillId="0" borderId="0" xfId="24" applyFont="true" applyBorder="true" applyAlignment="true" applyProtection="true">
      <alignment horizontal="right" vertical="bottom" textRotation="0" wrapText="false" indent="0" shrinkToFit="false"/>
      <protection locked="true" hidden="false"/>
    </xf>
    <xf numFmtId="167" fontId="7" fillId="0" borderId="0" xfId="24" applyFont="true" applyBorder="true" applyAlignment="true" applyProtection="true">
      <alignment horizontal="center" vertical="bottom" textRotation="0" wrapText="false" indent="0" shrinkToFit="false"/>
      <protection locked="true" hidden="false"/>
    </xf>
    <xf numFmtId="189" fontId="7" fillId="0" borderId="0" xfId="24" applyFont="true" applyBorder="true" applyAlignment="true" applyProtection="true">
      <alignment horizontal="center" vertical="bottom" textRotation="0" wrapText="false" indent="0" shrinkToFit="false"/>
      <protection locked="true" hidden="false"/>
    </xf>
    <xf numFmtId="167" fontId="18" fillId="0" borderId="0" xfId="24" applyFont="true" applyBorder="true" applyAlignment="true" applyProtection="true">
      <alignment horizontal="center" vertical="bottom" textRotation="0" wrapText="false" indent="0" shrinkToFit="false"/>
      <protection locked="true" hidden="false"/>
    </xf>
    <xf numFmtId="167" fontId="0" fillId="0" borderId="0" xfId="43" applyFont="true" applyBorder="true" applyAlignment="false" applyProtection="true">
      <alignment horizontal="general" vertical="bottom" textRotation="0" wrapText="false" indent="0" shrinkToFit="false"/>
      <protection locked="true" hidden="false"/>
    </xf>
    <xf numFmtId="165" fontId="18" fillId="0" borderId="12" xfId="42" applyFont="true" applyBorder="true" applyAlignment="true" applyProtection="false">
      <alignment horizontal="right" vertical="bottom" textRotation="0" wrapText="false" indent="0" shrinkToFit="false"/>
      <protection locked="true" hidden="false"/>
    </xf>
    <xf numFmtId="172" fontId="18" fillId="0" borderId="12" xfId="59" applyFont="true" applyBorder="true" applyAlignment="true" applyProtection="true">
      <alignment horizontal="right" vertical="bottom" textRotation="0" wrapText="false" indent="0" shrinkToFit="false"/>
      <protection locked="true" hidden="false"/>
    </xf>
    <xf numFmtId="172" fontId="18" fillId="0" borderId="12" xfId="59" applyFont="true" applyBorder="true" applyAlignment="true" applyProtection="true">
      <alignment horizontal="general" vertical="bottom" textRotation="0" wrapText="false" indent="0" shrinkToFit="false"/>
      <protection locked="true" hidden="false"/>
    </xf>
    <xf numFmtId="185" fontId="18" fillId="0" borderId="0" xfId="43" applyFont="true" applyBorder="true" applyAlignment="true" applyProtection="true">
      <alignment horizontal="center" vertical="bottom" textRotation="0" wrapText="false" indent="0" shrinkToFit="false"/>
      <protection locked="true" hidden="false"/>
    </xf>
    <xf numFmtId="166" fontId="18" fillId="0" borderId="0" xfId="43" applyFont="true" applyBorder="true" applyAlignment="true" applyProtection="true">
      <alignment horizontal="center" vertical="bottom" textRotation="0" wrapText="false" indent="0" shrinkToFit="false"/>
      <protection locked="true" hidden="false"/>
    </xf>
    <xf numFmtId="187" fontId="18" fillId="0" borderId="12" xfId="42" applyFont="true" applyBorder="true" applyAlignment="true" applyProtection="false">
      <alignment horizontal="right" vertical="bottom" textRotation="0" wrapText="false" indent="0" shrinkToFit="false"/>
      <protection locked="true" hidden="false"/>
    </xf>
    <xf numFmtId="185" fontId="21" fillId="0" borderId="0" xfId="43" applyFont="true" applyBorder="true" applyAlignment="true" applyProtection="true">
      <alignment horizontal="center" vertical="bottom" textRotation="0" wrapText="true" indent="0" shrinkToFit="false"/>
      <protection locked="true" hidden="false"/>
    </xf>
    <xf numFmtId="165" fontId="18" fillId="0" borderId="11" xfId="42" applyFont="true" applyBorder="true" applyAlignment="true" applyProtection="false">
      <alignment horizontal="right" vertical="bottom" textRotation="0" wrapText="false" indent="0" shrinkToFit="false"/>
      <protection locked="true" hidden="false"/>
    </xf>
    <xf numFmtId="168" fontId="18" fillId="0" borderId="11" xfId="59" applyFont="true" applyBorder="true" applyAlignment="true" applyProtection="true">
      <alignment horizontal="right" vertical="bottom" textRotation="0" wrapText="false" indent="0" shrinkToFit="false"/>
      <protection locked="true" hidden="false"/>
    </xf>
    <xf numFmtId="164" fontId="22" fillId="0" borderId="10" xfId="43" applyFont="true" applyBorder="true" applyAlignment="false" applyProtection="true">
      <alignment horizontal="general" vertical="bottom" textRotation="0" wrapText="false" indent="0" shrinkToFit="false"/>
      <protection locked="true" hidden="false"/>
    </xf>
    <xf numFmtId="164" fontId="18" fillId="0" borderId="11" xfId="42" applyFont="true" applyBorder="true" applyAlignment="true" applyProtection="false">
      <alignment horizontal="right" vertical="bottom" textRotation="0" wrapText="false" indent="0" shrinkToFit="false"/>
      <protection locked="true" hidden="false"/>
    </xf>
    <xf numFmtId="172" fontId="18" fillId="0" borderId="11" xfId="59" applyFont="true" applyBorder="true" applyAlignment="true" applyProtection="true">
      <alignment horizontal="right" vertical="bottom" textRotation="0" wrapText="false" indent="0" shrinkToFit="false"/>
      <protection locked="true" hidden="false"/>
    </xf>
    <xf numFmtId="172" fontId="18" fillId="0" borderId="11" xfId="59" applyFont="true" applyBorder="true" applyAlignment="true" applyProtection="true">
      <alignment horizontal="general" vertical="bottom" textRotation="0" wrapText="false" indent="0" shrinkToFit="false"/>
      <protection locked="true" hidden="false"/>
    </xf>
    <xf numFmtId="164" fontId="0" fillId="0" borderId="19" xfId="43" applyFont="true" applyBorder="true" applyAlignment="false" applyProtection="true">
      <alignment horizontal="general" vertical="bottom" textRotation="0" wrapText="false" indent="0" shrinkToFit="false"/>
      <protection locked="true" hidden="false"/>
    </xf>
    <xf numFmtId="164" fontId="7" fillId="0" borderId="13" xfId="43" applyFont="true" applyBorder="true" applyAlignment="false" applyProtection="true">
      <alignment horizontal="general" vertical="bottom" textRotation="0" wrapText="false" indent="0" shrinkToFit="false"/>
      <protection locked="true" hidden="false"/>
    </xf>
    <xf numFmtId="164" fontId="7" fillId="0" borderId="20" xfId="43" applyFont="true" applyBorder="true" applyAlignment="false" applyProtection="true">
      <alignment horizontal="general" vertical="bottom" textRotation="0" wrapText="false" indent="0" shrinkToFit="false"/>
      <protection locked="true" hidden="false"/>
    </xf>
    <xf numFmtId="164" fontId="22" fillId="0" borderId="12" xfId="43" applyFont="true" applyBorder="true" applyAlignment="false" applyProtection="true">
      <alignment horizontal="general" vertical="bottom" textRotation="0" wrapText="false" indent="0" shrinkToFit="false"/>
      <protection locked="true" hidden="false"/>
    </xf>
    <xf numFmtId="187" fontId="0" fillId="0" borderId="0" xfId="43" applyFont="true" applyBorder="true" applyAlignment="false" applyProtection="true">
      <alignment horizontal="general" vertical="bottom" textRotation="0" wrapText="false" indent="0" shrinkToFit="false"/>
      <protection locked="true" hidden="false"/>
    </xf>
    <xf numFmtId="164" fontId="22" fillId="0" borderId="13" xfId="43" applyFont="true" applyBorder="true" applyAlignment="false" applyProtection="true">
      <alignment horizontal="general" vertical="bottom" textRotation="0" wrapText="false" indent="0" shrinkToFit="false"/>
      <protection locked="true" hidden="false"/>
    </xf>
    <xf numFmtId="164" fontId="21" fillId="2" borderId="12" xfId="43" applyFont="true" applyBorder="true" applyAlignment="true" applyProtection="true">
      <alignment horizontal="center" vertical="bottom" textRotation="0" wrapText="true" indent="0" shrinkToFit="false"/>
      <protection locked="true" hidden="false"/>
    </xf>
    <xf numFmtId="164" fontId="22" fillId="0" borderId="11" xfId="43" applyFont="true" applyBorder="true" applyAlignment="false" applyProtection="true">
      <alignment horizontal="general" vertical="bottom" textRotation="0" wrapText="false" indent="0" shrinkToFit="false"/>
      <protection locked="true" hidden="false"/>
    </xf>
    <xf numFmtId="164" fontId="22" fillId="0" borderId="19" xfId="43" applyFont="true" applyBorder="true" applyAlignment="false" applyProtection="true">
      <alignment horizontal="general" vertical="bottom" textRotation="0" wrapText="false" indent="0" shrinkToFit="false"/>
      <protection locked="true" hidden="false"/>
    </xf>
    <xf numFmtId="172" fontId="18" fillId="0" borderId="13" xfId="67" applyFont="true" applyBorder="true" applyAlignment="true" applyProtection="true">
      <alignment horizontal="right" vertical="bottom" textRotation="0" wrapText="true" indent="0" shrinkToFit="false"/>
      <protection locked="true" hidden="false"/>
    </xf>
    <xf numFmtId="187" fontId="18" fillId="0" borderId="15" xfId="0" applyFont="true" applyBorder="true" applyAlignment="true" applyProtection="false">
      <alignment horizontal="right" vertical="bottom" textRotation="0" wrapText="false" indent="0" shrinkToFit="false"/>
      <protection locked="true" hidden="false"/>
    </xf>
    <xf numFmtId="172" fontId="18" fillId="0" borderId="0" xfId="60" applyFont="true" applyBorder="true" applyAlignment="true" applyProtection="true">
      <alignment horizontal="general" vertical="bottom" textRotation="0" wrapText="false" indent="0" shrinkToFit="false"/>
      <protection locked="true" hidden="false"/>
    </xf>
    <xf numFmtId="187" fontId="18" fillId="0" borderId="0" xfId="0" applyFont="true" applyBorder="true" applyAlignment="true" applyProtection="false">
      <alignment horizontal="right" vertical="bottom" textRotation="0" wrapText="false" indent="0" shrinkToFit="false"/>
      <protection locked="true" hidden="false"/>
    </xf>
    <xf numFmtId="175" fontId="18" fillId="0" borderId="11" xfId="0" applyFont="true" applyBorder="true" applyAlignment="true" applyProtection="false">
      <alignment horizontal="center" vertical="bottom" textRotation="0" wrapText="false" indent="0" shrinkToFit="false"/>
      <protection locked="true" hidden="false"/>
    </xf>
    <xf numFmtId="175" fontId="18" fillId="0" borderId="12" xfId="0" applyFont="true" applyBorder="true" applyAlignment="true" applyProtection="false">
      <alignment horizontal="center" vertical="bottom" textRotation="0" wrapText="false" indent="0" shrinkToFit="false"/>
      <protection locked="true" hidden="false"/>
    </xf>
    <xf numFmtId="173" fontId="18" fillId="0" borderId="0" xfId="60"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true" indent="0" shrinkToFit="false"/>
      <protection locked="true" hidden="false"/>
    </xf>
    <xf numFmtId="175" fontId="18" fillId="0" borderId="13" xfId="0" applyFont="true" applyBorder="true" applyAlignment="true" applyProtection="false">
      <alignment horizontal="center" vertical="bottom" textRotation="0" wrapText="true" indent="0" shrinkToFit="false"/>
      <protection locked="true" hidden="false"/>
    </xf>
    <xf numFmtId="187" fontId="18" fillId="0" borderId="0" xfId="0" applyFont="true" applyBorder="true" applyAlignment="true" applyProtection="false">
      <alignment horizontal="right" vertical="bottom" textRotation="0" wrapText="true" indent="0" shrinkToFit="false"/>
      <protection locked="true" hidden="false"/>
    </xf>
    <xf numFmtId="173" fontId="18" fillId="0" borderId="0" xfId="60" applyFont="true" applyBorder="true" applyAlignment="true" applyProtection="true">
      <alignment horizontal="right" vertical="bottom" textRotation="0" wrapText="true" indent="0" shrinkToFit="false"/>
      <protection locked="true" hidden="false"/>
    </xf>
    <xf numFmtId="187" fontId="21" fillId="2" borderId="11" xfId="0" applyFont="true" applyBorder="true" applyAlignment="true" applyProtection="false">
      <alignment horizontal="right"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false">
      <alignment horizontal="left" vertical="bottom" textRotation="0" wrapText="false" indent="0" shrinkToFit="false"/>
      <protection locked="true" hidden="false"/>
    </xf>
    <xf numFmtId="187" fontId="21" fillId="2"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87" fontId="18" fillId="0" borderId="12" xfId="0" applyFont="true" applyBorder="true" applyAlignment="true" applyProtection="false">
      <alignment horizontal="right" vertical="bottom" textRotation="0" wrapText="false" indent="0" shrinkToFit="false"/>
      <protection locked="true" hidden="false"/>
    </xf>
    <xf numFmtId="187" fontId="18" fillId="0" borderId="13" xfId="0" applyFont="true" applyBorder="true" applyAlignment="true" applyProtection="false">
      <alignment horizontal="right" vertical="bottom" textRotation="0" wrapText="false" indent="0" shrinkToFit="false"/>
      <protection locked="true" hidden="false"/>
    </xf>
    <xf numFmtId="164" fontId="21" fillId="2" borderId="11" xfId="0" applyFont="true" applyBorder="true" applyAlignment="true" applyProtection="false">
      <alignment horizontal="left" vertical="bottom" textRotation="0" wrapText="false" indent="0" shrinkToFit="false"/>
      <protection locked="true" hidden="false"/>
    </xf>
    <xf numFmtId="164" fontId="21" fillId="2" borderId="13" xfId="0" applyFont="true" applyBorder="true" applyAlignment="true" applyProtection="false">
      <alignment horizontal="lef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72" fontId="18" fillId="0" borderId="12" xfId="6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18" fillId="0" borderId="13" xfId="54"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5"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85"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85"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90" fontId="0" fillId="3" borderId="0" xfId="43" applyFont="true" applyBorder="false" applyAlignment="true" applyProtection="false">
      <alignment horizontal="general" vertical="bottom" textRotation="0" wrapText="false" indent="0" shrinkToFit="false"/>
      <protection locked="true" hidden="false"/>
    </xf>
    <xf numFmtId="190" fontId="0" fillId="3" borderId="0" xfId="43"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21"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true" applyProtection="false">
      <alignment horizontal="general" vertical="bottom" textRotation="0" wrapText="false" indent="0" shrinkToFit="false"/>
      <protection locked="true" hidden="false"/>
    </xf>
    <xf numFmtId="190" fontId="0" fillId="0" borderId="25" xfId="43" applyFont="true" applyBorder="true" applyAlignment="false" applyProtection="false">
      <alignment horizontal="general" vertical="bottom" textRotation="0" wrapText="false" indent="0" shrinkToFit="false"/>
      <protection locked="true" hidden="false"/>
    </xf>
    <xf numFmtId="190" fontId="0" fillId="0" borderId="0" xfId="43" applyFont="true" applyBorder="false" applyAlignment="false" applyProtection="false">
      <alignment horizontal="general" vertical="bottom" textRotation="0" wrapText="false" indent="0" shrinkToFit="false"/>
      <protection locked="true" hidden="false"/>
    </xf>
    <xf numFmtId="164" fontId="0" fillId="0" borderId="25" xfId="43" applyFont="true" applyBorder="true" applyAlignment="false" applyProtection="false">
      <alignment horizontal="general" vertical="bottom" textRotation="0" wrapText="false" indent="0" shrinkToFit="false"/>
      <protection locked="true" hidden="false"/>
    </xf>
    <xf numFmtId="190" fontId="0" fillId="3" borderId="0" xfId="21" applyFont="true" applyBorder="true" applyAlignment="true" applyProtection="tru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3" applyFont="true" applyBorder="false" applyAlignment="true" applyProtection="false">
      <alignment horizontal="general" vertical="bottom" textRotation="0" wrapText="false" indent="0" shrinkToFit="false"/>
      <protection locked="true" hidden="false"/>
    </xf>
    <xf numFmtId="190" fontId="0" fillId="0" borderId="25" xfId="43" applyFont="true" applyBorder="true" applyAlignment="true" applyProtection="false">
      <alignment horizontal="general" vertical="bottom" textRotation="0" wrapText="false" indent="0" shrinkToFit="false"/>
      <protection locked="true" hidden="false"/>
    </xf>
    <xf numFmtId="190" fontId="0" fillId="0" borderId="0" xfId="43" applyFont="true" applyBorder="false" applyAlignment="true" applyProtection="false">
      <alignment horizontal="general" vertical="bottom" textRotation="0" wrapText="false" indent="0" shrinkToFit="false"/>
      <protection locked="true" hidden="false"/>
    </xf>
    <xf numFmtId="185" fontId="0" fillId="0" borderId="25" xfId="43" applyFont="true" applyBorder="true" applyAlignment="true" applyProtection="false">
      <alignment horizontal="general" vertical="bottom" textRotation="0" wrapText="false" indent="0" shrinkToFit="false"/>
      <protection locked="true" hidden="false"/>
    </xf>
    <xf numFmtId="190" fontId="25" fillId="0" borderId="0" xfId="0" applyFont="true" applyBorder="false" applyAlignment="false" applyProtection="false">
      <alignment horizontal="general" vertical="bottom" textRotation="0" wrapText="false" indent="0" shrinkToFit="false"/>
      <protection locked="true" hidden="false"/>
    </xf>
    <xf numFmtId="185" fontId="0" fillId="0" borderId="15"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26" fillId="2" borderId="0" xfId="43" applyFont="true" applyBorder="false" applyAlignment="false" applyProtection="false">
      <alignment horizontal="general" vertical="bottom" textRotation="0" wrapText="false" indent="0" shrinkToFit="false"/>
      <protection locked="true" hidden="false"/>
    </xf>
    <xf numFmtId="164" fontId="0" fillId="2" borderId="0" xfId="43"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5" fontId="0" fillId="3" borderId="0" xfId="43" applyFont="true" applyBorder="false" applyAlignment="false" applyProtection="false">
      <alignment horizontal="general" vertical="bottom" textRotation="0" wrapText="false" indent="0" shrinkToFit="false"/>
      <protection locked="true" hidden="false"/>
    </xf>
    <xf numFmtId="185" fontId="0" fillId="3" borderId="0" xfId="43" applyFont="true" applyBorder="false" applyAlignment="true" applyProtection="false">
      <alignment horizontal="right"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91" fontId="0" fillId="0" borderId="0" xfId="21" applyFont="true" applyBorder="true" applyAlignment="true" applyProtection="true">
      <alignment horizontal="right" vertical="bottom" textRotation="0" wrapText="false" indent="0" shrinkToFit="false"/>
      <protection locked="true" hidden="false"/>
    </xf>
    <xf numFmtId="185" fontId="0" fillId="0" borderId="0" xfId="43" applyFont="true" applyBorder="false" applyAlignment="false" applyProtection="false">
      <alignment horizontal="general" vertical="bottom" textRotation="0" wrapText="false" indent="0" shrinkToFit="false"/>
      <protection locked="true" hidden="false"/>
    </xf>
    <xf numFmtId="191" fontId="0" fillId="3" borderId="0" xfId="21" applyFont="true" applyBorder="true" applyAlignment="true" applyProtection="true">
      <alignment horizontal="general" vertical="bottom" textRotation="0" wrapText="false" indent="0" shrinkToFit="false"/>
      <protection locked="true" hidden="false"/>
    </xf>
    <xf numFmtId="191" fontId="0" fillId="3" borderId="0" xfId="21" applyFont="true" applyBorder="true" applyAlignment="true" applyProtection="true">
      <alignment horizontal="right" vertical="bottom" textRotation="0" wrapText="false" indent="0" shrinkToFit="false"/>
      <protection locked="true" hidden="false"/>
    </xf>
    <xf numFmtId="185" fontId="0" fillId="0" borderId="0" xfId="43" applyFont="true" applyBorder="false" applyAlignment="false" applyProtection="false">
      <alignment horizontal="general" vertical="bottom" textRotation="0" wrapText="false" indent="0" shrinkToFit="false"/>
      <protection locked="true" hidden="false"/>
    </xf>
    <xf numFmtId="185" fontId="0" fillId="0" borderId="0" xfId="43" applyFont="true" applyBorder="false" applyAlignment="true" applyProtection="false">
      <alignment horizontal="right"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right"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65" fontId="0" fillId="3" borderId="0" xfId="21" applyFont="true" applyBorder="true" applyAlignment="true" applyProtection="true">
      <alignment horizontal="general" vertical="bottom" textRotation="0" wrapText="false" indent="0" shrinkToFit="false"/>
      <protection locked="true" hidden="false"/>
    </xf>
    <xf numFmtId="167" fontId="0" fillId="3"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85" fontId="0" fillId="0" borderId="0" xfId="43" applyFont="true" applyBorder="false" applyAlignment="true" applyProtection="false">
      <alignment horizontal="right" vertical="bottom" textRotation="0" wrapText="false" indent="0" shrinkToFit="false"/>
      <protection locked="true" hidden="false"/>
    </xf>
    <xf numFmtId="165" fontId="0" fillId="3" borderId="0" xfId="21" applyFont="true" applyBorder="true" applyAlignment="true" applyProtection="true">
      <alignment horizontal="right" vertical="bottom" textRotation="0" wrapText="false" indent="0" shrinkToFit="false"/>
      <protection locked="true" hidden="false"/>
    </xf>
    <xf numFmtId="164" fontId="22" fillId="0" borderId="15" xfId="43"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11" xfId="37" applyFont="true" applyBorder="true" applyAlignment="true" applyProtection="false">
      <alignment horizontal="center" vertical="bottom" textRotation="0" wrapText="false" indent="0" shrinkToFit="false"/>
      <protection locked="true" hidden="false"/>
    </xf>
    <xf numFmtId="190" fontId="21" fillId="2" borderId="11" xfId="37" applyFont="true" applyBorder="true" applyAlignment="true" applyProtection="false">
      <alignment horizontal="center" vertical="bottom" textRotation="0" wrapText="false" indent="0" shrinkToFit="false"/>
      <protection locked="true" hidden="false"/>
    </xf>
    <xf numFmtId="190" fontId="21" fillId="2" borderId="16" xfId="37" applyFont="true" applyBorder="true" applyAlignment="true" applyProtection="false">
      <alignment horizontal="center" vertical="bottom" textRotation="0" wrapText="false" indent="0" shrinkToFit="false"/>
      <protection locked="true" hidden="false"/>
    </xf>
    <xf numFmtId="164" fontId="22" fillId="0" borderId="11" xfId="37" applyFont="true" applyBorder="true" applyAlignment="true" applyProtection="false">
      <alignment horizontal="left"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1" xfId="37" applyFont="true" applyBorder="true" applyAlignment="true" applyProtection="false">
      <alignment horizontal="left" vertical="bottom" textRotation="0" wrapText="false" indent="0" shrinkToFit="false"/>
      <protection locked="true" hidden="false"/>
    </xf>
    <xf numFmtId="172" fontId="18" fillId="0" borderId="11" xfId="54" applyFont="true" applyBorder="true" applyAlignment="true" applyProtection="true">
      <alignment horizontal="center" vertical="bottom" textRotation="0" wrapText="false" indent="0" shrinkToFit="false"/>
      <protection locked="true" hidden="false"/>
    </xf>
    <xf numFmtId="172" fontId="18" fillId="0" borderId="11" xfId="51"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2" fontId="18" fillId="0" borderId="11" xfId="54" applyFont="true" applyBorder="true" applyAlignment="true" applyProtection="true">
      <alignment horizontal="left" vertical="bottom" textRotation="0" wrapText="false" indent="0" shrinkToFit="false"/>
      <protection locked="true" hidden="false"/>
    </xf>
    <xf numFmtId="165" fontId="22" fillId="0" borderId="11" xfId="21" applyFont="true" applyBorder="true" applyAlignment="true" applyProtection="true">
      <alignment horizontal="center" vertical="bottom" textRotation="0" wrapText="false" indent="0" shrinkToFit="false"/>
      <protection locked="true" hidden="false"/>
    </xf>
    <xf numFmtId="190" fontId="22" fillId="0" borderId="11" xfId="37" applyFont="true" applyBorder="true" applyAlignment="true" applyProtection="false">
      <alignment horizontal="center" vertical="bottom" textRotation="0" wrapText="false" indent="0" shrinkToFit="false"/>
      <protection locked="true" hidden="false"/>
    </xf>
    <xf numFmtId="164" fontId="22" fillId="0" borderId="12" xfId="43" applyFont="true" applyBorder="true" applyAlignment="true" applyProtection="false">
      <alignment horizontal="left" vertical="bottom" textRotation="0" wrapText="false" indent="0" shrinkToFit="false"/>
      <protection locked="true" hidden="false"/>
    </xf>
    <xf numFmtId="164" fontId="22" fillId="0" borderId="12" xfId="43" applyFont="true" applyBorder="true" applyAlignment="true" applyProtection="false">
      <alignment horizontal="center"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72" fontId="22" fillId="0" borderId="12" xfId="51" applyFont="true" applyBorder="true" applyAlignment="true" applyProtection="true">
      <alignment horizontal="center" vertical="center" textRotation="0" wrapText="false" indent="0" shrinkToFit="false"/>
      <protection locked="true" hidden="false"/>
    </xf>
    <xf numFmtId="172" fontId="22" fillId="0" borderId="12" xfId="51"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90" fontId="22" fillId="0" borderId="12" xfId="37" applyFont="true" applyBorder="true" applyAlignment="true" applyProtection="false">
      <alignment horizontal="center"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3" applyFont="true" applyBorder="true" applyAlignment="true" applyProtection="false">
      <alignment horizontal="left" vertical="bottom" textRotation="0" wrapText="false" indent="0" shrinkToFit="false"/>
      <protection locked="true" hidden="false"/>
    </xf>
    <xf numFmtId="164" fontId="22" fillId="0" borderId="13" xfId="43" applyFont="true" applyBorder="true" applyAlignment="true" applyProtection="false">
      <alignment horizontal="center"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72" fontId="22" fillId="0" borderId="13" xfId="51" applyFont="true" applyBorder="true" applyAlignment="true" applyProtection="true">
      <alignment horizontal="center" vertical="center" textRotation="0" wrapText="false" indent="0" shrinkToFit="false"/>
      <protection locked="true" hidden="false"/>
    </xf>
    <xf numFmtId="172" fontId="22" fillId="0" borderId="13" xfId="51"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90" fontId="22" fillId="0" borderId="13" xfId="37"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73" fontId="21" fillId="2" borderId="23" xfId="54" applyFont="true" applyBorder="true" applyAlignment="true" applyProtection="tru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1"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18" fillId="0" borderId="0" xfId="54"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40" applyFont="true" applyBorder="false" applyAlignment="true" applyProtection="false">
      <alignment horizontal="general" vertical="top" textRotation="0" wrapText="true" indent="0" shrinkToFit="false"/>
      <protection locked="true" hidden="false"/>
    </xf>
    <xf numFmtId="164" fontId="18" fillId="0" borderId="0" xfId="40" applyFont="true" applyBorder="true" applyAlignment="true" applyProtection="false">
      <alignment horizontal="general" vertical="bottom"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0" xfId="23"/>
    <cellStyle name="Comma 21" xfId="24"/>
    <cellStyle name="Comma 22" xfId="25"/>
    <cellStyle name="Comma 24" xfId="26"/>
    <cellStyle name="Comma 3" xfId="27"/>
    <cellStyle name="Comma 3 11" xfId="28"/>
    <cellStyle name="Comma 3 25" xfId="29"/>
    <cellStyle name="Comma 3 25 2" xfId="30"/>
    <cellStyle name="Comma 4" xfId="31"/>
    <cellStyle name="Comma 5" xfId="32"/>
    <cellStyle name="Comma_Fosse Trust Tables" xfId="33"/>
    <cellStyle name="Normal 10" xfId="34"/>
    <cellStyle name="Normal 2" xfId="35"/>
    <cellStyle name="Normal 20" xfId="36"/>
    <cellStyle name="Normal 21" xfId="37"/>
    <cellStyle name="Normal 24" xfId="38"/>
    <cellStyle name="Normal 3" xfId="39"/>
    <cellStyle name="Normal 30" xfId="40"/>
    <cellStyle name="Normal 4" xfId="41"/>
    <cellStyle name="Normal 4 20" xfId="42"/>
    <cellStyle name="Normal 41" xfId="43"/>
    <cellStyle name="Normal 41 2" xfId="44"/>
    <cellStyle name="Normal 43" xfId="45"/>
    <cellStyle name="Normal 6" xfId="46"/>
    <cellStyle name="Normal 71" xfId="47"/>
    <cellStyle name="Normal 72" xfId="48"/>
    <cellStyle name="Normal 73" xfId="49"/>
    <cellStyle name="Normal 75" xfId="50"/>
    <cellStyle name="Percent 10" xfId="51"/>
    <cellStyle name="Percent 11" xfId="52"/>
    <cellStyle name="Percent 12" xfId="53"/>
    <cellStyle name="Percent 15" xfId="54"/>
    <cellStyle name="Percent 15 2" xfId="55"/>
    <cellStyle name="Percent 17" xfId="56"/>
    <cellStyle name="Percent 18" xfId="57"/>
    <cellStyle name="Percent 2" xfId="58"/>
    <cellStyle name="Percent 2 2" xfId="59"/>
    <cellStyle name="Percent 3" xfId="60"/>
    <cellStyle name="Percent 4" xfId="61"/>
    <cellStyle name="Percent 5" xfId="62"/>
    <cellStyle name="Percent 5 4" xfId="63"/>
    <cellStyle name="Percent 5 5" xfId="64"/>
    <cellStyle name="Percent 6" xfId="65"/>
    <cellStyle name="Percent 7" xfId="66"/>
    <cellStyle name="Percent 9" xfId="67"/>
    <cellStyle name="*unknown*" xfId="20" builtinId="8"/>
  </cellStyles>
  <dxfs count="1">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kpend5/Application%20Data/Microsoft/Excel/Langton%20Investors%20Report%20Workings%20MB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Page 14"/>
      <sheetName val="Page 15"/>
      <sheetName val="Current Balance"/>
      <sheetName val="Region"/>
      <sheetName val="Current LTV"/>
      <sheetName val="Indexed Valuation"/>
      <sheetName val="Repayment Types"/>
      <sheetName val="Loan Purpose"/>
      <sheetName val="Product Type"/>
      <sheetName val="Seasoning"/>
      <sheetName val="Remaining Term"/>
      <sheetName val="Arrears Input"/>
      <sheetName val="GBP CashFlows"/>
      <sheetName val="Weighted Average Yield"/>
      <sheetName val="Balances"/>
      <sheetName val="Checks"/>
      <sheetName val="Min and Max Weighted Average"/>
      <sheetName val="Rates"/>
      <sheetName val="Ratings"/>
    </sheetNames>
    <sheetDataSet>
      <sheetData sheetId="0"/>
      <sheetData sheetId="1"/>
      <sheetData sheetId="2"/>
      <sheetData sheetId="3"/>
      <sheetData sheetId="4"/>
      <sheetData sheetId="5">
        <row r="9">
          <cell r="K9">
            <v>0.003</v>
          </cell>
        </row>
        <row r="10">
          <cell r="K10">
            <v>0.003</v>
          </cell>
        </row>
        <row r="11">
          <cell r="K11">
            <v>0.003</v>
          </cell>
        </row>
        <row r="12">
          <cell r="K12">
            <v>0.003</v>
          </cell>
        </row>
        <row r="13">
          <cell r="K13">
            <v>0.003</v>
          </cell>
        </row>
        <row r="14">
          <cell r="K14">
            <v>0.003</v>
          </cell>
        </row>
        <row r="15">
          <cell r="K15">
            <v>0.0075</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19">
          <cell r="P19">
            <v>0</v>
          </cell>
          <cell r="Q19">
            <v>500000000</v>
          </cell>
          <cell r="R19">
            <v>500000000</v>
          </cell>
          <cell r="S19">
            <v>500000000</v>
          </cell>
          <cell r="T19">
            <v>500000000</v>
          </cell>
          <cell r="U19">
            <v>500000000</v>
          </cell>
          <cell r="V19">
            <v>500000000</v>
          </cell>
          <cell r="W19">
            <v>310600000</v>
          </cell>
        </row>
        <row r="19">
          <cell r="Z19">
            <v>222301381.57125</v>
          </cell>
          <cell r="AA19">
            <v>2125000000</v>
          </cell>
          <cell r="AB19">
            <v>2125000000</v>
          </cell>
          <cell r="AC19">
            <v>2125000000</v>
          </cell>
          <cell r="AD19">
            <v>400000000</v>
          </cell>
        </row>
        <row r="19">
          <cell r="AF19">
            <v>2466980831.8684</v>
          </cell>
          <cell r="AG19">
            <v>2500000000</v>
          </cell>
          <cell r="AH19">
            <v>2500000000</v>
          </cell>
          <cell r="AI19">
            <v>1549000000</v>
          </cell>
          <cell r="AJ19">
            <v>1385715000</v>
          </cell>
          <cell r="AK19">
            <v>1742774000</v>
          </cell>
        </row>
        <row r="19">
          <cell r="AO19">
            <v>3404791929.38209</v>
          </cell>
          <cell r="AP19">
            <v>961400000</v>
          </cell>
          <cell r="AQ19">
            <v>300000000</v>
          </cell>
          <cell r="AR19">
            <v>1040979000</v>
          </cell>
        </row>
        <row r="19">
          <cell r="AU19">
            <v>1000512000</v>
          </cell>
          <cell r="AV19">
            <v>1250640000</v>
          </cell>
          <cell r="AW19">
            <v>2500000000</v>
          </cell>
          <cell r="AX19">
            <v>2500000000</v>
          </cell>
          <cell r="AY19">
            <v>2500000000</v>
          </cell>
          <cell r="AZ19">
            <v>2500000000</v>
          </cell>
          <cell r="BA19">
            <v>1750000000</v>
          </cell>
          <cell r="BB19">
            <v>2500000000</v>
          </cell>
          <cell r="BC19">
            <v>156875000</v>
          </cell>
          <cell r="BD19">
            <v>156875000</v>
          </cell>
          <cell r="BE19">
            <v>156875000</v>
          </cell>
          <cell r="BF19">
            <v>156875000</v>
          </cell>
          <cell r="BG19">
            <v>156875000</v>
          </cell>
          <cell r="BH19">
            <v>156875000</v>
          </cell>
          <cell r="BI19">
            <v>156875000</v>
          </cell>
          <cell r="BJ19">
            <v>156875000</v>
          </cell>
          <cell r="BK19">
            <v>156875000</v>
          </cell>
          <cell r="BL19">
            <v>255000000</v>
          </cell>
        </row>
      </sheetData>
      <sheetData sheetId="26"/>
      <sheetData sheetId="27"/>
      <sheetData sheetId="28"/>
      <sheetData sheetId="29"/>
      <sheetData sheetId="30">
        <row r="2">
          <cell r="A2" t="str">
            <v>1M USD LIBOR</v>
          </cell>
          <cell r="B2">
            <v>0.0022994</v>
          </cell>
        </row>
        <row r="3">
          <cell r="A3" t="str">
            <v>3M EURIBOR</v>
          </cell>
          <cell r="B3">
            <v>0.01531</v>
          </cell>
        </row>
        <row r="4">
          <cell r="A4" t="str">
            <v>3M GBP LIBOR</v>
          </cell>
          <cell r="B4">
            <v>0.0092188</v>
          </cell>
        </row>
        <row r="5">
          <cell r="A5" t="str">
            <v>3M USD LIBOR</v>
          </cell>
          <cell r="B5">
            <v>0.0035022</v>
          </cell>
        </row>
      </sheetData>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0816</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0819</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12.75" hidden="false" customHeight="true" outlineLevel="0" collapsed="false">
      <c r="A24" s="2"/>
      <c r="B24" s="36"/>
      <c r="C24" s="36"/>
      <c r="D24" s="36"/>
      <c r="E24" s="36"/>
      <c r="F24" s="36"/>
      <c r="G24" s="36"/>
      <c r="H24" s="36"/>
      <c r="I24" s="36"/>
      <c r="J24" s="36"/>
      <c r="K24" s="36"/>
      <c r="L24" s="36"/>
      <c r="M24" s="36"/>
      <c r="N24" s="36"/>
      <c r="O24" s="36"/>
      <c r="P24" s="36"/>
      <c r="Q24" s="36"/>
      <c r="R24" s="9"/>
    </row>
    <row r="25" customFormat="false" ht="12.75" hidden="false" customHeight="false" outlineLevel="0" collapsed="false">
      <c r="A25" s="2"/>
      <c r="B25" s="36"/>
      <c r="C25" s="36"/>
      <c r="D25" s="36"/>
      <c r="E25" s="36"/>
      <c r="F25" s="36"/>
      <c r="G25" s="36"/>
      <c r="H25" s="36"/>
      <c r="I25" s="36"/>
      <c r="J25" s="36"/>
      <c r="K25" s="36"/>
      <c r="L25" s="36"/>
      <c r="M25" s="36"/>
      <c r="N25" s="36"/>
      <c r="O25" s="36"/>
      <c r="P25" s="36"/>
      <c r="Q25" s="36"/>
      <c r="R25" s="9"/>
    </row>
    <row r="26" customFormat="false" ht="12.75" hidden="false" customHeight="true" outlineLevel="0" collapsed="false">
      <c r="A26" s="2"/>
      <c r="B26" s="35" t="s">
        <v>6</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7</v>
      </c>
      <c r="C28" s="5"/>
      <c r="D28" s="5"/>
      <c r="E28" s="5"/>
      <c r="F28" s="5"/>
      <c r="G28" s="5"/>
      <c r="H28" s="5"/>
      <c r="I28" s="5"/>
      <c r="J28" s="5"/>
      <c r="K28" s="5"/>
      <c r="L28" s="5"/>
      <c r="M28" s="5"/>
      <c r="N28" s="5"/>
      <c r="O28" s="5"/>
      <c r="P28" s="7"/>
      <c r="Q28" s="8"/>
      <c r="R28" s="9"/>
    </row>
    <row r="29" customFormat="false" ht="12.75" hidden="false" customHeight="false" outlineLevel="0" collapsed="false">
      <c r="A29" s="2"/>
      <c r="B29" s="37"/>
      <c r="C29" s="37"/>
      <c r="D29" s="38"/>
      <c r="E29" s="37"/>
      <c r="F29" s="5"/>
      <c r="G29" s="5"/>
      <c r="H29" s="5"/>
      <c r="I29" s="5"/>
      <c r="J29" s="5"/>
      <c r="K29" s="5"/>
      <c r="L29" s="5"/>
      <c r="M29" s="5"/>
      <c r="N29" s="5"/>
      <c r="O29" s="5"/>
      <c r="P29" s="7"/>
      <c r="Q29" s="8"/>
      <c r="R29" s="9"/>
    </row>
    <row r="30" customFormat="false" ht="12.75" hidden="false" customHeight="false" outlineLevel="0" collapsed="false">
      <c r="A30" s="2"/>
      <c r="B30" s="35"/>
      <c r="C30" s="38"/>
      <c r="D30" s="38"/>
      <c r="E30" s="5"/>
      <c r="F30" s="5"/>
      <c r="G30" s="5"/>
      <c r="H30" s="5"/>
      <c r="I30" s="5"/>
      <c r="J30" s="5"/>
      <c r="K30" s="5"/>
      <c r="L30" s="5"/>
      <c r="M30" s="5"/>
      <c r="N30" s="5"/>
      <c r="O30" s="5"/>
      <c r="P30" s="7"/>
      <c r="Q30" s="8"/>
      <c r="R30" s="9"/>
    </row>
    <row r="31" customFormat="false" ht="12.75" hidden="false" customHeight="false" outlineLevel="0" collapsed="false">
      <c r="A31" s="2"/>
      <c r="B31" s="37" t="s">
        <v>8</v>
      </c>
      <c r="C31" s="19" t="s">
        <v>9</v>
      </c>
      <c r="D31" s="38" t="s">
        <v>10</v>
      </c>
      <c r="E31" s="39"/>
      <c r="F31" s="39"/>
      <c r="G31" s="40"/>
      <c r="H31" s="40"/>
      <c r="I31" s="5"/>
      <c r="J31" s="5"/>
      <c r="K31" s="5"/>
      <c r="L31" s="5"/>
      <c r="M31" s="5"/>
      <c r="N31" s="5"/>
      <c r="O31" s="5"/>
      <c r="P31" s="7"/>
      <c r="Q31" s="8"/>
      <c r="R31" s="9"/>
    </row>
    <row r="32" customFormat="false" ht="12.75" hidden="false" customHeight="false" outlineLevel="0" collapsed="false">
      <c r="A32" s="2"/>
      <c r="B32" s="35"/>
      <c r="C32" s="37"/>
      <c r="D32" s="38"/>
      <c r="E32" s="39"/>
      <c r="F32" s="39"/>
      <c r="G32" s="40"/>
      <c r="H32" s="40"/>
      <c r="I32" s="5"/>
      <c r="J32" s="5"/>
      <c r="K32" s="5"/>
      <c r="L32" s="5"/>
      <c r="M32" s="5"/>
      <c r="N32" s="5"/>
      <c r="O32" s="5"/>
      <c r="P32" s="7"/>
      <c r="Q32" s="8"/>
      <c r="R32" s="9"/>
    </row>
    <row r="33" customFormat="false" ht="12" hidden="false" customHeight="false" outlineLevel="0" collapsed="false">
      <c r="A33" s="41"/>
      <c r="B33" s="42"/>
      <c r="C33" s="42"/>
      <c r="D33" s="42"/>
      <c r="E33" s="43"/>
      <c r="F33" s="44"/>
      <c r="G33" s="45"/>
      <c r="H33" s="45"/>
      <c r="I33" s="43"/>
      <c r="J33" s="43"/>
      <c r="K33" s="43"/>
      <c r="L33" s="43"/>
      <c r="M33" s="43"/>
      <c r="N33" s="43"/>
      <c r="O33" s="43"/>
      <c r="P33" s="46"/>
      <c r="Q33" s="47"/>
      <c r="R33" s="9"/>
    </row>
    <row r="34" customFormat="false" ht="12" hidden="false" customHeight="false" outlineLevel="0" collapsed="false">
      <c r="A34" s="41"/>
      <c r="B34" s="42"/>
      <c r="C34" s="48"/>
      <c r="D34" s="42"/>
      <c r="E34" s="44"/>
      <c r="F34" s="44"/>
      <c r="G34" s="49"/>
      <c r="H34" s="43"/>
      <c r="I34" s="43"/>
      <c r="J34" s="43"/>
      <c r="K34" s="43"/>
      <c r="L34" s="43"/>
      <c r="M34" s="43"/>
      <c r="N34" s="43"/>
      <c r="O34" s="43"/>
      <c r="P34" s="46"/>
      <c r="Q34" s="47"/>
      <c r="R34" s="9"/>
    </row>
    <row r="35" customFormat="false" ht="12" hidden="false" customHeight="false" outlineLevel="0" collapsed="false">
      <c r="A35" s="50"/>
      <c r="B35" s="48"/>
      <c r="C35" s="48"/>
      <c r="D35" s="49"/>
      <c r="E35" s="43"/>
      <c r="F35" s="43"/>
      <c r="G35" s="43"/>
      <c r="H35" s="43"/>
      <c r="I35" s="43"/>
      <c r="J35" s="43"/>
      <c r="K35" s="43"/>
      <c r="L35" s="43"/>
      <c r="M35" s="45"/>
      <c r="N35" s="45"/>
      <c r="O35" s="45"/>
      <c r="P35" s="51"/>
      <c r="Q35" s="52"/>
      <c r="R35" s="9"/>
    </row>
  </sheetData>
  <mergeCells count="3">
    <mergeCell ref="B20:Q20"/>
    <mergeCell ref="B22:Q22"/>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8" activeCellId="0" sqref="A8:A17"/>
    </sheetView>
  </sheetViews>
  <sheetFormatPr defaultColWidth="9.1328125" defaultRowHeight="12" zeroHeight="false" outlineLevelRow="0" outlineLevelCol="0"/>
  <cols>
    <col collapsed="false" customWidth="true" hidden="false" outlineLevel="0" max="1" min="1" style="369" width="51.28"/>
    <col collapsed="false" customWidth="true" hidden="false" outlineLevel="0" max="2" min="2" style="369" width="15.13"/>
    <col collapsed="false" customWidth="true" hidden="false" outlineLevel="0" max="3" min="3" style="369" width="17.42"/>
    <col collapsed="false" customWidth="true" hidden="false" outlineLevel="0" max="5" min="4" style="369" width="17.7"/>
    <col collapsed="false" customWidth="true" hidden="false" outlineLevel="0" max="6" min="6" style="369" width="15.56"/>
    <col collapsed="false" customWidth="true" hidden="false" outlineLevel="0" max="7" min="7" style="369" width="14.99"/>
    <col collapsed="false" customWidth="true" hidden="false" outlineLevel="0" max="8" min="8" style="369" width="13.56"/>
    <col collapsed="false" customWidth="true" hidden="false" outlineLevel="0" max="9" min="9" style="369" width="15.13"/>
    <col collapsed="false" customWidth="true" hidden="false" outlineLevel="0" max="11" min="10" style="369" width="9.42"/>
    <col collapsed="false" customWidth="true" hidden="false" outlineLevel="0" max="13" min="12" style="369" width="15.42"/>
    <col collapsed="false" customWidth="true" hidden="false" outlineLevel="0" max="14" min="14" style="369" width="12.99"/>
    <col collapsed="false" customWidth="true" hidden="false" outlineLevel="0" max="15" min="15" style="369" width="10.42"/>
    <col collapsed="false" customWidth="true" hidden="false" outlineLevel="0" max="16" min="16" style="369" width="9.7"/>
    <col collapsed="false" customWidth="true" hidden="false" outlineLevel="0" max="17" min="17" style="369" width="9.99"/>
    <col collapsed="false" customWidth="true" hidden="false" outlineLevel="0" max="18" min="18" style="369" width="9.85"/>
    <col collapsed="false" customWidth="false" hidden="false" outlineLevel="0" max="257" min="19" style="369" width="9.13"/>
  </cols>
  <sheetData>
    <row r="2" customFormat="false" ht="12.75" hidden="false" customHeight="false" outlineLevel="0" collapsed="false">
      <c r="A2" s="478" t="s">
        <v>268</v>
      </c>
      <c r="B2" s="479"/>
      <c r="C2" s="480"/>
      <c r="D2" s="481"/>
      <c r="E2" s="481"/>
      <c r="F2" s="481"/>
      <c r="G2" s="481"/>
      <c r="H2" s="481"/>
      <c r="I2" s="481"/>
      <c r="J2" s="481"/>
      <c r="K2" s="481"/>
      <c r="L2" s="481"/>
      <c r="M2" s="481"/>
      <c r="N2" s="481"/>
      <c r="O2" s="481"/>
      <c r="P2" s="481"/>
      <c r="Q2" s="482"/>
      <c r="R2" s="482"/>
    </row>
    <row r="3" customFormat="false" ht="12" hidden="false" customHeight="false" outlineLevel="0" collapsed="false">
      <c r="A3" s="483"/>
      <c r="B3" s="484"/>
      <c r="C3" s="485"/>
      <c r="D3" s="486"/>
      <c r="E3" s="484"/>
      <c r="F3" s="486"/>
      <c r="G3" s="486"/>
      <c r="H3" s="486"/>
      <c r="I3" s="486"/>
      <c r="J3" s="486"/>
      <c r="K3" s="486"/>
      <c r="L3" s="486"/>
      <c r="M3" s="486"/>
      <c r="N3" s="486"/>
      <c r="O3" s="486"/>
      <c r="P3" s="486"/>
      <c r="Q3" s="486"/>
    </row>
    <row r="4" customFormat="false" ht="12" hidden="false" customHeight="false" outlineLevel="0" collapsed="false">
      <c r="A4" s="487" t="s">
        <v>269</v>
      </c>
      <c r="B4" s="488" t="n">
        <v>40752</v>
      </c>
      <c r="C4" s="486"/>
      <c r="D4" s="489" t="s">
        <v>397</v>
      </c>
      <c r="E4" s="486"/>
      <c r="F4" s="486"/>
      <c r="G4" s="486"/>
      <c r="H4" s="486"/>
      <c r="I4" s="486"/>
      <c r="J4" s="486"/>
      <c r="K4" s="486"/>
      <c r="L4" s="486"/>
      <c r="M4" s="486"/>
      <c r="N4" s="486"/>
      <c r="O4" s="486"/>
      <c r="P4" s="486"/>
      <c r="Q4" s="486"/>
    </row>
    <row r="5" customFormat="false" ht="12.75" hidden="false" customHeight="false" outlineLevel="0" collapsed="false">
      <c r="A5" s="490"/>
      <c r="B5" s="490"/>
      <c r="C5" s="490"/>
      <c r="D5" s="483"/>
      <c r="E5" s="490"/>
      <c r="F5" s="490"/>
      <c r="G5" s="490"/>
      <c r="H5" s="490"/>
      <c r="I5" s="490"/>
      <c r="J5" s="490"/>
      <c r="K5" s="490"/>
      <c r="L5" s="490"/>
      <c r="M5" s="490"/>
      <c r="N5" s="490"/>
      <c r="O5" s="490"/>
      <c r="P5" s="490"/>
      <c r="Q5" s="490"/>
    </row>
    <row r="6" customFormat="false" ht="36.75" hidden="false" customHeight="false" outlineLevel="0" collapsed="false">
      <c r="A6" s="491" t="s">
        <v>398</v>
      </c>
      <c r="B6" s="491" t="s">
        <v>272</v>
      </c>
      <c r="C6" s="491" t="s">
        <v>368</v>
      </c>
      <c r="D6" s="491" t="s">
        <v>274</v>
      </c>
      <c r="E6" s="491" t="s">
        <v>275</v>
      </c>
      <c r="F6" s="491" t="s">
        <v>276</v>
      </c>
      <c r="G6" s="491" t="s">
        <v>277</v>
      </c>
      <c r="H6" s="491" t="s">
        <v>278</v>
      </c>
      <c r="I6" s="491" t="s">
        <v>279</v>
      </c>
      <c r="J6" s="491" t="s">
        <v>280</v>
      </c>
      <c r="K6" s="491" t="s">
        <v>281</v>
      </c>
      <c r="L6" s="491" t="s">
        <v>282</v>
      </c>
      <c r="M6" s="491" t="s">
        <v>283</v>
      </c>
      <c r="N6" s="491" t="s">
        <v>284</v>
      </c>
      <c r="O6" s="491" t="s">
        <v>285</v>
      </c>
      <c r="P6" s="491" t="s">
        <v>286</v>
      </c>
      <c r="Q6" s="491" t="s">
        <v>287</v>
      </c>
      <c r="R6" s="491" t="s">
        <v>288</v>
      </c>
    </row>
    <row r="7" customFormat="false" ht="12" hidden="false" customHeight="false" outlineLevel="0" collapsed="false">
      <c r="A7" s="492"/>
      <c r="B7" s="493"/>
      <c r="C7" s="494"/>
      <c r="D7" s="493"/>
      <c r="E7" s="493"/>
      <c r="F7" s="494"/>
      <c r="G7" s="495"/>
      <c r="H7" s="496"/>
      <c r="I7" s="497"/>
      <c r="J7" s="498"/>
      <c r="K7" s="499"/>
      <c r="L7" s="500"/>
      <c r="M7" s="501"/>
      <c r="N7" s="500"/>
      <c r="O7" s="502"/>
      <c r="P7" s="503"/>
      <c r="Q7" s="504"/>
      <c r="R7" s="505"/>
    </row>
    <row r="8" customFormat="false" ht="12" hidden="false" customHeight="false" outlineLevel="0" collapsed="false">
      <c r="A8" s="506" t="s">
        <v>289</v>
      </c>
      <c r="B8" s="507" t="s">
        <v>399</v>
      </c>
      <c r="C8" s="489" t="s">
        <v>291</v>
      </c>
      <c r="D8" s="508" t="s">
        <v>291</v>
      </c>
      <c r="E8" s="508" t="s">
        <v>371</v>
      </c>
      <c r="F8" s="489" t="n">
        <v>0.628</v>
      </c>
      <c r="G8" s="400" t="n">
        <v>250000000</v>
      </c>
      <c r="H8" s="401" t="n">
        <v>0</v>
      </c>
      <c r="I8" s="400" t="n">
        <f aca="false">SUM(G8:H8)</f>
        <v>250000000</v>
      </c>
      <c r="J8" s="509" t="s">
        <v>372</v>
      </c>
      <c r="K8" s="510" t="n">
        <v>0.0145</v>
      </c>
      <c r="L8" s="409" t="n">
        <f aca="false">(VLOOKUP(J8,[2]Rates!$A$2:$B$5,2,FALSE())+K8)</f>
        <v>0.0180022</v>
      </c>
      <c r="M8" s="511" t="s">
        <v>299</v>
      </c>
      <c r="N8" s="512" t="n">
        <v>40896</v>
      </c>
      <c r="O8" s="513" t="n">
        <v>1137639.027778</v>
      </c>
      <c r="P8" s="514" t="n">
        <v>42614</v>
      </c>
      <c r="Q8" s="515" t="n">
        <v>56584</v>
      </c>
      <c r="R8" s="516" t="s">
        <v>296</v>
      </c>
    </row>
    <row r="9" customFormat="false" ht="12" hidden="false" customHeight="false" outlineLevel="0" collapsed="false">
      <c r="A9" s="506" t="s">
        <v>297</v>
      </c>
      <c r="B9" s="508" t="s">
        <v>400</v>
      </c>
      <c r="C9" s="489" t="s">
        <v>291</v>
      </c>
      <c r="D9" s="508" t="s">
        <v>291</v>
      </c>
      <c r="E9" s="508" t="s">
        <v>371</v>
      </c>
      <c r="F9" s="489" t="n">
        <v>0.628</v>
      </c>
      <c r="G9" s="400" t="n">
        <v>250000000</v>
      </c>
      <c r="H9" s="401" t="n">
        <v>0</v>
      </c>
      <c r="I9" s="400" t="n">
        <f aca="false">SUM(G9:H9)</f>
        <v>250000000</v>
      </c>
      <c r="J9" s="509" t="s">
        <v>372</v>
      </c>
      <c r="K9" s="510" t="n">
        <v>0.014</v>
      </c>
      <c r="L9" s="409" t="n">
        <f aca="false">(VLOOKUP(J9,[2]Rates!$A$2:$B$5,2,FALSE())+K9)</f>
        <v>0.0175022</v>
      </c>
      <c r="M9" s="511" t="s">
        <v>299</v>
      </c>
      <c r="N9" s="512" t="n">
        <v>40896</v>
      </c>
      <c r="O9" s="513" t="n">
        <v>1106041.805556</v>
      </c>
      <c r="P9" s="514" t="n">
        <v>42614</v>
      </c>
      <c r="Q9" s="515" t="n">
        <v>56584</v>
      </c>
      <c r="R9" s="516" t="s">
        <v>296</v>
      </c>
    </row>
    <row r="10" customFormat="false" ht="12" hidden="false" customHeight="false" outlineLevel="0" collapsed="false">
      <c r="A10" s="506" t="s">
        <v>29</v>
      </c>
      <c r="B10" s="508" t="s">
        <v>401</v>
      </c>
      <c r="C10" s="489" t="s">
        <v>291</v>
      </c>
      <c r="D10" s="508" t="s">
        <v>291</v>
      </c>
      <c r="E10" s="508" t="s">
        <v>371</v>
      </c>
      <c r="F10" s="489" t="n">
        <v>0.628</v>
      </c>
      <c r="G10" s="400" t="n">
        <v>250000000</v>
      </c>
      <c r="H10" s="401" t="n">
        <v>0</v>
      </c>
      <c r="I10" s="400" t="n">
        <f aca="false">SUM(G10:H10)</f>
        <v>250000000</v>
      </c>
      <c r="J10" s="509" t="s">
        <v>372</v>
      </c>
      <c r="K10" s="510" t="n">
        <v>0.0135</v>
      </c>
      <c r="L10" s="409" t="n">
        <f aca="false">(VLOOKUP(J10,[2]Rates!$A$2:$B$5,2,FALSE())+K10)</f>
        <v>0.0170022</v>
      </c>
      <c r="M10" s="511" t="s">
        <v>299</v>
      </c>
      <c r="N10" s="512" t="n">
        <v>40896</v>
      </c>
      <c r="O10" s="513" t="n">
        <v>1074444.583333</v>
      </c>
      <c r="P10" s="514" t="n">
        <v>42614</v>
      </c>
      <c r="Q10" s="515" t="n">
        <v>56584</v>
      </c>
      <c r="R10" s="516" t="s">
        <v>296</v>
      </c>
    </row>
    <row r="11" customFormat="false" ht="12" hidden="false" customHeight="false" outlineLevel="0" collapsed="false">
      <c r="A11" s="506" t="s">
        <v>301</v>
      </c>
      <c r="B11" s="508" t="s">
        <v>402</v>
      </c>
      <c r="C11" s="489" t="s">
        <v>291</v>
      </c>
      <c r="D11" s="508" t="s">
        <v>291</v>
      </c>
      <c r="E11" s="508" t="s">
        <v>371</v>
      </c>
      <c r="F11" s="489" t="n">
        <v>0.628</v>
      </c>
      <c r="G11" s="400" t="n">
        <v>250000000</v>
      </c>
      <c r="H11" s="401" t="n">
        <v>0</v>
      </c>
      <c r="I11" s="400" t="n">
        <f aca="false">SUM(G11:H11)</f>
        <v>250000000</v>
      </c>
      <c r="J11" s="509" t="s">
        <v>372</v>
      </c>
      <c r="K11" s="510" t="n">
        <v>0.013</v>
      </c>
      <c r="L11" s="409" t="n">
        <f aca="false">(VLOOKUP(J11,[2]Rates!$A$2:$B$5,2,FALSE())+K11)</f>
        <v>0.0165022</v>
      </c>
      <c r="M11" s="511" t="s">
        <v>299</v>
      </c>
      <c r="N11" s="512" t="n">
        <v>40896</v>
      </c>
      <c r="O11" s="513" t="n">
        <v>1042847.361111</v>
      </c>
      <c r="P11" s="514" t="n">
        <v>42614</v>
      </c>
      <c r="Q11" s="515" t="n">
        <v>56584</v>
      </c>
      <c r="R11" s="516" t="s">
        <v>296</v>
      </c>
    </row>
    <row r="12" customFormat="false" ht="12" hidden="false" customHeight="false" outlineLevel="0" collapsed="false">
      <c r="A12" s="506" t="s">
        <v>303</v>
      </c>
      <c r="B12" s="508" t="s">
        <v>403</v>
      </c>
      <c r="C12" s="489" t="s">
        <v>291</v>
      </c>
      <c r="D12" s="508" t="s">
        <v>291</v>
      </c>
      <c r="E12" s="508" t="s">
        <v>371</v>
      </c>
      <c r="F12" s="489" t="n">
        <v>0.628</v>
      </c>
      <c r="G12" s="400" t="n">
        <v>250000000</v>
      </c>
      <c r="H12" s="401" t="n">
        <v>0</v>
      </c>
      <c r="I12" s="400" t="n">
        <f aca="false">SUM(G12:H12)</f>
        <v>250000000</v>
      </c>
      <c r="J12" s="509" t="s">
        <v>372</v>
      </c>
      <c r="K12" s="510" t="n">
        <v>0.0145</v>
      </c>
      <c r="L12" s="409" t="n">
        <f aca="false">(VLOOKUP(J12,[2]Rates!$A$2:$B$5,2,FALSE())+K12)</f>
        <v>0.0180022</v>
      </c>
      <c r="M12" s="511" t="s">
        <v>299</v>
      </c>
      <c r="N12" s="512" t="n">
        <v>40896</v>
      </c>
      <c r="O12" s="513" t="n">
        <v>1137639.027778</v>
      </c>
      <c r="P12" s="514" t="n">
        <v>42705</v>
      </c>
      <c r="Q12" s="515" t="n">
        <v>56584</v>
      </c>
      <c r="R12" s="516" t="s">
        <v>296</v>
      </c>
    </row>
    <row r="13" customFormat="false" ht="12" hidden="false" customHeight="false" outlineLevel="0" collapsed="false">
      <c r="A13" s="506" t="s">
        <v>305</v>
      </c>
      <c r="B13" s="508" t="s">
        <v>404</v>
      </c>
      <c r="C13" s="489" t="s">
        <v>291</v>
      </c>
      <c r="D13" s="508" t="s">
        <v>291</v>
      </c>
      <c r="E13" s="508" t="s">
        <v>371</v>
      </c>
      <c r="F13" s="489" t="n">
        <v>0.628</v>
      </c>
      <c r="G13" s="400" t="n">
        <v>250000000</v>
      </c>
      <c r="H13" s="401" t="n">
        <v>0</v>
      </c>
      <c r="I13" s="400" t="n">
        <f aca="false">SUM(G13:H13)</f>
        <v>250000000</v>
      </c>
      <c r="J13" s="509" t="s">
        <v>372</v>
      </c>
      <c r="K13" s="510" t="n">
        <v>0.014</v>
      </c>
      <c r="L13" s="409" t="n">
        <f aca="false">(VLOOKUP(J13,[2]Rates!$A$2:$B$5,2,FALSE())+K13)</f>
        <v>0.0175022</v>
      </c>
      <c r="M13" s="511" t="s">
        <v>299</v>
      </c>
      <c r="N13" s="512" t="n">
        <v>40896</v>
      </c>
      <c r="O13" s="513" t="n">
        <v>1106041.805556</v>
      </c>
      <c r="P13" s="514" t="n">
        <v>42705</v>
      </c>
      <c r="Q13" s="515" t="n">
        <v>56584</v>
      </c>
      <c r="R13" s="516" t="s">
        <v>296</v>
      </c>
    </row>
    <row r="14" customFormat="false" ht="12" hidden="false" customHeight="false" outlineLevel="0" collapsed="false">
      <c r="A14" s="506" t="s">
        <v>307</v>
      </c>
      <c r="B14" s="508" t="s">
        <v>405</v>
      </c>
      <c r="C14" s="489" t="s">
        <v>291</v>
      </c>
      <c r="D14" s="508" t="s">
        <v>291</v>
      </c>
      <c r="E14" s="508" t="s">
        <v>371</v>
      </c>
      <c r="F14" s="489" t="n">
        <v>0.628</v>
      </c>
      <c r="G14" s="400" t="n">
        <v>250000000</v>
      </c>
      <c r="H14" s="401" t="n">
        <v>0</v>
      </c>
      <c r="I14" s="400" t="n">
        <f aca="false">SUM(G14:H14)</f>
        <v>250000000</v>
      </c>
      <c r="J14" s="509" t="s">
        <v>372</v>
      </c>
      <c r="K14" s="510" t="n">
        <v>0.0135</v>
      </c>
      <c r="L14" s="409" t="n">
        <f aca="false">(VLOOKUP(J14,[2]Rates!$A$2:$B$5,2,FALSE())+K14)</f>
        <v>0.0170022</v>
      </c>
      <c r="M14" s="511" t="s">
        <v>299</v>
      </c>
      <c r="N14" s="512" t="n">
        <v>40896</v>
      </c>
      <c r="O14" s="513" t="n">
        <v>1074444.583333</v>
      </c>
      <c r="P14" s="514" t="n">
        <v>42705</v>
      </c>
      <c r="Q14" s="515" t="n">
        <v>56584</v>
      </c>
      <c r="R14" s="516" t="s">
        <v>296</v>
      </c>
    </row>
    <row r="15" customFormat="false" ht="12" hidden="false" customHeight="false" outlineLevel="0" collapsed="false">
      <c r="A15" s="506" t="s">
        <v>347</v>
      </c>
      <c r="B15" s="508" t="s">
        <v>406</v>
      </c>
      <c r="C15" s="489" t="s">
        <v>291</v>
      </c>
      <c r="D15" s="508" t="s">
        <v>291</v>
      </c>
      <c r="E15" s="508" t="s">
        <v>371</v>
      </c>
      <c r="F15" s="489" t="n">
        <v>0.628</v>
      </c>
      <c r="G15" s="400" t="n">
        <v>250000000</v>
      </c>
      <c r="H15" s="401" t="n">
        <v>0</v>
      </c>
      <c r="I15" s="400" t="n">
        <f aca="false">SUM(G15:H15)</f>
        <v>250000000</v>
      </c>
      <c r="J15" s="509" t="s">
        <v>372</v>
      </c>
      <c r="K15" s="510" t="n">
        <v>0.013</v>
      </c>
      <c r="L15" s="409" t="n">
        <f aca="false">(VLOOKUP(J15,[2]Rates!$A$2:$B$5,2,FALSE())+K15)</f>
        <v>0.0165022</v>
      </c>
      <c r="M15" s="511" t="s">
        <v>299</v>
      </c>
      <c r="N15" s="512" t="n">
        <v>40896</v>
      </c>
      <c r="O15" s="513" t="n">
        <v>1042847.361111</v>
      </c>
      <c r="P15" s="514" t="n">
        <v>42705</v>
      </c>
      <c r="Q15" s="515" t="n">
        <v>56584</v>
      </c>
      <c r="R15" s="516" t="s">
        <v>296</v>
      </c>
    </row>
    <row r="16" customFormat="false" ht="12" hidden="false" customHeight="false" outlineLevel="0" collapsed="false">
      <c r="A16" s="506" t="s">
        <v>349</v>
      </c>
      <c r="B16" s="508" t="s">
        <v>407</v>
      </c>
      <c r="C16" s="489" t="s">
        <v>291</v>
      </c>
      <c r="D16" s="508" t="s">
        <v>291</v>
      </c>
      <c r="E16" s="508" t="s">
        <v>371</v>
      </c>
      <c r="F16" s="489" t="n">
        <v>0.628</v>
      </c>
      <c r="G16" s="400" t="n">
        <v>250000000</v>
      </c>
      <c r="H16" s="401" t="n">
        <v>0</v>
      </c>
      <c r="I16" s="400" t="n">
        <f aca="false">SUM(G16:H16)</f>
        <v>250000000</v>
      </c>
      <c r="J16" s="509" t="s">
        <v>372</v>
      </c>
      <c r="K16" s="510" t="n">
        <v>0.0125</v>
      </c>
      <c r="L16" s="409" t="n">
        <f aca="false">(VLOOKUP(J16,[2]Rates!$A$2:$B$5,2,FALSE())+K16)</f>
        <v>0.0160022</v>
      </c>
      <c r="M16" s="511" t="s">
        <v>299</v>
      </c>
      <c r="N16" s="512" t="n">
        <v>40896</v>
      </c>
      <c r="O16" s="513" t="n">
        <v>1011250.138889</v>
      </c>
      <c r="P16" s="514" t="n">
        <v>42705</v>
      </c>
      <c r="Q16" s="515" t="n">
        <v>56584</v>
      </c>
      <c r="R16" s="516" t="s">
        <v>296</v>
      </c>
    </row>
    <row r="17" customFormat="false" ht="12" hidden="false" customHeight="false" outlineLevel="0" collapsed="false">
      <c r="A17" s="506" t="s">
        <v>309</v>
      </c>
      <c r="B17" s="508" t="s">
        <v>408</v>
      </c>
      <c r="C17" s="489" t="s">
        <v>355</v>
      </c>
      <c r="D17" s="508" t="s">
        <v>355</v>
      </c>
      <c r="E17" s="508" t="s">
        <v>292</v>
      </c>
      <c r="F17" s="489" t="s">
        <v>293</v>
      </c>
      <c r="G17" s="400" t="n">
        <v>255000000</v>
      </c>
      <c r="H17" s="401" t="n">
        <v>0</v>
      </c>
      <c r="I17" s="400" t="n">
        <f aca="false">SUM(G17:H17)</f>
        <v>255000000</v>
      </c>
      <c r="J17" s="509" t="s">
        <v>294</v>
      </c>
      <c r="K17" s="510" t="n">
        <v>0.009</v>
      </c>
      <c r="L17" s="409" t="n">
        <f aca="false">(VLOOKUP(J17,[2]Rates!$A$2:$B$5,2,FALSE())+K17)</f>
        <v>0.0182188</v>
      </c>
      <c r="M17" s="511" t="s">
        <v>299</v>
      </c>
      <c r="N17" s="512" t="n">
        <v>40896</v>
      </c>
      <c r="O17" s="517" t="n">
        <v>1158266.449315</v>
      </c>
      <c r="P17" s="514" t="n">
        <v>42705</v>
      </c>
      <c r="Q17" s="515" t="n">
        <v>56584</v>
      </c>
      <c r="R17" s="516" t="s">
        <v>296</v>
      </c>
    </row>
    <row r="18" customFormat="false" ht="12.75" hidden="false" customHeight="false" outlineLevel="0" collapsed="false">
      <c r="A18" s="518"/>
      <c r="B18" s="519"/>
      <c r="C18" s="520"/>
      <c r="D18" s="519"/>
      <c r="E18" s="519"/>
      <c r="F18" s="520"/>
      <c r="G18" s="519"/>
      <c r="H18" s="520"/>
      <c r="I18" s="519"/>
      <c r="J18" s="520"/>
      <c r="K18" s="521"/>
      <c r="L18" s="522"/>
      <c r="M18" s="519"/>
      <c r="N18" s="520"/>
      <c r="O18" s="416"/>
      <c r="P18" s="520"/>
      <c r="Q18" s="519"/>
      <c r="R18" s="523"/>
    </row>
    <row r="19" customFormat="false" ht="12" hidden="false" customHeight="false" outlineLevel="0" collapsed="false">
      <c r="A19" s="418" t="s">
        <v>312</v>
      </c>
      <c r="B19" s="486"/>
      <c r="C19" s="486"/>
      <c r="D19" s="486"/>
      <c r="E19" s="486"/>
      <c r="F19" s="524"/>
      <c r="G19" s="489"/>
      <c r="H19" s="489"/>
      <c r="I19" s="489"/>
      <c r="J19" s="489"/>
      <c r="K19" s="489"/>
      <c r="L19" s="525"/>
      <c r="M19" s="525"/>
      <c r="N19" s="526"/>
      <c r="O19" s="527"/>
      <c r="P19" s="486"/>
      <c r="Q19" s="528"/>
    </row>
    <row r="20" customFormat="false" ht="12.75" hidden="false" customHeight="false" outlineLevel="0" collapsed="false">
      <c r="A20" s="483"/>
      <c r="B20" s="489"/>
      <c r="C20" s="489"/>
      <c r="D20" s="489"/>
      <c r="E20" s="489"/>
      <c r="F20" s="529"/>
      <c r="G20" s="425"/>
      <c r="H20" s="530"/>
      <c r="I20" s="530"/>
      <c r="J20" s="427"/>
      <c r="K20" s="428"/>
      <c r="L20" s="531"/>
      <c r="M20" s="532"/>
      <c r="N20" s="532"/>
      <c r="O20" s="406"/>
      <c r="P20" s="533"/>
      <c r="Q20" s="534"/>
    </row>
    <row r="21" customFormat="false" ht="12" hidden="false" customHeight="false" outlineLevel="0" collapsed="false">
      <c r="A21" s="535" t="s">
        <v>409</v>
      </c>
      <c r="B21" s="491" t="s">
        <v>115</v>
      </c>
      <c r="C21" s="536" t="s">
        <v>314</v>
      </c>
      <c r="D21" s="491" t="s">
        <v>315</v>
      </c>
      <c r="E21" s="537" t="s">
        <v>316</v>
      </c>
      <c r="F21" s="529"/>
      <c r="G21" s="538"/>
      <c r="H21" s="530"/>
      <c r="I21" s="530"/>
      <c r="J21" s="427"/>
      <c r="K21" s="428"/>
      <c r="L21" s="531"/>
      <c r="M21" s="532"/>
      <c r="N21" s="532"/>
      <c r="O21" s="406"/>
      <c r="P21" s="533"/>
      <c r="Q21" s="534"/>
    </row>
    <row r="22" customFormat="false" ht="12.75" hidden="false" customHeight="false" outlineLevel="0" collapsed="false">
      <c r="A22" s="539"/>
      <c r="B22" s="540" t="s">
        <v>100</v>
      </c>
      <c r="C22" s="541"/>
      <c r="D22" s="540" t="s">
        <v>317</v>
      </c>
      <c r="E22" s="542" t="s">
        <v>318</v>
      </c>
      <c r="F22" s="529"/>
      <c r="G22" s="425"/>
      <c r="H22" s="530"/>
      <c r="I22" s="530"/>
      <c r="J22" s="427"/>
      <c r="K22" s="428"/>
      <c r="L22" s="543"/>
      <c r="M22" s="543"/>
      <c r="N22" s="544"/>
      <c r="O22" s="406"/>
      <c r="P22" s="533"/>
      <c r="Q22" s="534"/>
    </row>
    <row r="23" customFormat="false" ht="12" hidden="false" customHeight="false" outlineLevel="0" collapsed="false">
      <c r="A23" s="545"/>
      <c r="B23" s="493"/>
      <c r="C23" s="494"/>
      <c r="D23" s="493"/>
      <c r="E23" s="546"/>
      <c r="F23" s="529"/>
      <c r="G23" s="425"/>
      <c r="H23" s="530"/>
      <c r="I23" s="530"/>
      <c r="J23" s="427"/>
      <c r="K23" s="547"/>
      <c r="L23" s="548"/>
      <c r="M23" s="549"/>
      <c r="N23" s="544"/>
      <c r="O23" s="550"/>
      <c r="P23" s="550"/>
      <c r="Q23" s="551"/>
    </row>
    <row r="24" customFormat="false" ht="12" hidden="false" customHeight="false" outlineLevel="0" collapsed="false">
      <c r="A24" s="545" t="s">
        <v>319</v>
      </c>
      <c r="B24" s="552" t="n">
        <f aca="false">'[2]GBP CashFlows'!BC19</f>
        <v>156875000</v>
      </c>
      <c r="C24" s="553" t="n">
        <f aca="false">B24/$B$35</f>
        <v>0.0941132358455193</v>
      </c>
      <c r="D24" s="553" t="n">
        <f aca="false">$B$33/$B$35</f>
        <v>0.152980877390326</v>
      </c>
      <c r="E24" s="554" t="n">
        <f aca="false">D24+$C$38</f>
        <v>0.233964754405699</v>
      </c>
      <c r="F24" s="555"/>
      <c r="G24" s="425"/>
      <c r="H24" s="425"/>
      <c r="I24" s="425"/>
      <c r="J24" s="425"/>
      <c r="K24" s="428"/>
      <c r="L24" s="531"/>
      <c r="M24" s="532"/>
      <c r="N24" s="532"/>
      <c r="O24" s="425"/>
      <c r="P24" s="550"/>
      <c r="Q24" s="533"/>
    </row>
    <row r="25" customFormat="false" ht="12" hidden="false" customHeight="false" outlineLevel="0" collapsed="false">
      <c r="A25" s="545" t="s">
        <v>320</v>
      </c>
      <c r="B25" s="552" t="n">
        <f aca="false">'[2]GBP CashFlows'!BD19</f>
        <v>156875000</v>
      </c>
      <c r="C25" s="553" t="n">
        <f aca="false">B25/$B$35</f>
        <v>0.0941132358455193</v>
      </c>
      <c r="D25" s="553" t="n">
        <f aca="false">$B$33/$B$35</f>
        <v>0.152980877390326</v>
      </c>
      <c r="E25" s="554" t="n">
        <f aca="false">D25+$C$38</f>
        <v>0.233964754405699</v>
      </c>
      <c r="F25" s="524"/>
      <c r="G25" s="425"/>
      <c r="H25" s="425"/>
      <c r="I25" s="425"/>
      <c r="J25" s="425"/>
      <c r="K25" s="428"/>
      <c r="L25" s="531"/>
      <c r="M25" s="532"/>
      <c r="N25" s="532"/>
      <c r="O25" s="425"/>
      <c r="P25" s="533"/>
      <c r="Q25" s="533"/>
    </row>
    <row r="26" customFormat="false" ht="12" hidden="false" customHeight="false" outlineLevel="0" collapsed="false">
      <c r="A26" s="545" t="s">
        <v>321</v>
      </c>
      <c r="B26" s="552" t="n">
        <f aca="false">'[2]GBP CashFlows'!BE19</f>
        <v>156875000</v>
      </c>
      <c r="C26" s="553" t="n">
        <f aca="false">B26/$B$35</f>
        <v>0.0941132358455193</v>
      </c>
      <c r="D26" s="553" t="n">
        <f aca="false">$B$33/$B$35</f>
        <v>0.152980877390326</v>
      </c>
      <c r="E26" s="554" t="n">
        <f aca="false">D26+$C$38</f>
        <v>0.233964754405699</v>
      </c>
      <c r="F26" s="524"/>
      <c r="G26" s="425"/>
      <c r="H26" s="425"/>
      <c r="I26" s="489"/>
      <c r="J26" s="425"/>
      <c r="K26" s="428"/>
      <c r="L26" s="483"/>
      <c r="M26" s="532"/>
      <c r="N26" s="532"/>
      <c r="O26" s="425"/>
      <c r="P26" s="533"/>
      <c r="Q26" s="533"/>
    </row>
    <row r="27" customFormat="false" ht="12" hidden="false" customHeight="false" outlineLevel="0" collapsed="false">
      <c r="A27" s="545" t="s">
        <v>322</v>
      </c>
      <c r="B27" s="552" t="n">
        <f aca="false">'[2]GBP CashFlows'!BF19</f>
        <v>156875000</v>
      </c>
      <c r="C27" s="553" t="n">
        <f aca="false">B27/$B$35</f>
        <v>0.0941132358455193</v>
      </c>
      <c r="D27" s="553" t="n">
        <f aca="false">$B$33/$B$35</f>
        <v>0.152980877390326</v>
      </c>
      <c r="E27" s="554" t="n">
        <f aca="false">D27+$C$38</f>
        <v>0.233964754405699</v>
      </c>
      <c r="F27" s="555"/>
      <c r="G27" s="489"/>
      <c r="H27" s="489"/>
      <c r="I27" s="489"/>
      <c r="J27" s="489"/>
      <c r="K27" s="489"/>
      <c r="L27" s="483"/>
      <c r="M27" s="489"/>
      <c r="N27" s="489"/>
      <c r="O27" s="489"/>
      <c r="P27" s="489"/>
      <c r="Q27" s="489"/>
    </row>
    <row r="28" customFormat="false" ht="12" hidden="false" customHeight="false" outlineLevel="0" collapsed="false">
      <c r="A28" s="545" t="s">
        <v>323</v>
      </c>
      <c r="B28" s="552" t="n">
        <f aca="false">'[2]GBP CashFlows'!BG19</f>
        <v>156875000</v>
      </c>
      <c r="C28" s="553" t="n">
        <f aca="false">B28/$B$35</f>
        <v>0.0941132358455193</v>
      </c>
      <c r="D28" s="553" t="n">
        <f aca="false">$B$33/$B$35</f>
        <v>0.152980877390326</v>
      </c>
      <c r="E28" s="554" t="n">
        <f aca="false">D28+$C$38</f>
        <v>0.233964754405699</v>
      </c>
      <c r="F28" s="524"/>
      <c r="G28" s="489"/>
      <c r="H28" s="489"/>
      <c r="I28" s="489"/>
      <c r="J28" s="489"/>
      <c r="K28" s="556"/>
      <c r="L28" s="489"/>
      <c r="M28" s="489"/>
      <c r="N28" s="489"/>
      <c r="O28" s="489"/>
      <c r="P28" s="489"/>
      <c r="Q28" s="489"/>
    </row>
    <row r="29" customFormat="false" ht="12" hidden="false" customHeight="false" outlineLevel="0" collapsed="false">
      <c r="A29" s="545" t="s">
        <v>324</v>
      </c>
      <c r="B29" s="552" t="n">
        <f aca="false">'[2]GBP CashFlows'!BH19</f>
        <v>156875000</v>
      </c>
      <c r="C29" s="553" t="n">
        <f aca="false">B29/$B$35</f>
        <v>0.0941132358455193</v>
      </c>
      <c r="D29" s="553" t="n">
        <f aca="false">$B$33/$B$35</f>
        <v>0.152980877390326</v>
      </c>
      <c r="E29" s="554" t="n">
        <f aca="false">D29+$C$38</f>
        <v>0.233964754405699</v>
      </c>
      <c r="F29" s="524"/>
      <c r="G29" s="489"/>
      <c r="H29" s="489"/>
      <c r="I29" s="489"/>
      <c r="J29" s="489"/>
      <c r="K29" s="489"/>
      <c r="L29" s="489"/>
      <c r="M29" s="489"/>
      <c r="N29" s="489"/>
      <c r="O29" s="489"/>
      <c r="P29" s="489"/>
      <c r="Q29" s="489"/>
    </row>
    <row r="30" customFormat="false" ht="12" hidden="false" customHeight="false" outlineLevel="0" collapsed="false">
      <c r="A30" s="545" t="s">
        <v>325</v>
      </c>
      <c r="B30" s="552" t="n">
        <f aca="false">'[2]GBP CashFlows'!BI19</f>
        <v>156875000</v>
      </c>
      <c r="C30" s="553" t="n">
        <f aca="false">B30/$B$35</f>
        <v>0.0941132358455193</v>
      </c>
      <c r="D30" s="553" t="n">
        <f aca="false">$B$33/$B$35</f>
        <v>0.152980877390326</v>
      </c>
      <c r="E30" s="554" t="n">
        <f aca="false">D30+$C$38</f>
        <v>0.233964754405699</v>
      </c>
      <c r="F30" s="524"/>
      <c r="G30" s="489"/>
      <c r="H30" s="489"/>
      <c r="I30" s="489"/>
      <c r="J30" s="489"/>
      <c r="K30" s="489"/>
      <c r="L30" s="489"/>
      <c r="M30" s="489"/>
      <c r="N30" s="489"/>
      <c r="O30" s="489"/>
      <c r="P30" s="489"/>
      <c r="Q30" s="489"/>
    </row>
    <row r="31" customFormat="false" ht="12" hidden="false" customHeight="false" outlineLevel="0" collapsed="false">
      <c r="A31" s="545" t="s">
        <v>359</v>
      </c>
      <c r="B31" s="552" t="n">
        <f aca="false">'[2]GBP CashFlows'!BJ19</f>
        <v>156875000</v>
      </c>
      <c r="C31" s="553" t="n">
        <f aca="false">B31/$B$35</f>
        <v>0.0941132358455193</v>
      </c>
      <c r="D31" s="553" t="n">
        <f aca="false">$B$33/$B$35</f>
        <v>0.152980877390326</v>
      </c>
      <c r="E31" s="554" t="n">
        <f aca="false">D31+$C$38</f>
        <v>0.233964754405699</v>
      </c>
      <c r="F31" s="524"/>
      <c r="G31" s="489"/>
      <c r="H31" s="489"/>
      <c r="I31" s="489"/>
      <c r="J31" s="489"/>
      <c r="K31" s="489"/>
      <c r="L31" s="489"/>
      <c r="M31" s="489"/>
      <c r="N31" s="489"/>
      <c r="O31" s="489"/>
      <c r="P31" s="489"/>
      <c r="Q31" s="489"/>
    </row>
    <row r="32" customFormat="false" ht="12" hidden="false" customHeight="false" outlineLevel="0" collapsed="false">
      <c r="A32" s="545" t="s">
        <v>360</v>
      </c>
      <c r="B32" s="552" t="n">
        <f aca="false">'[2]GBP CashFlows'!BK19</f>
        <v>156875000</v>
      </c>
      <c r="C32" s="553" t="n">
        <f aca="false">B32/$B$35</f>
        <v>0.0941132358455193</v>
      </c>
      <c r="D32" s="553" t="n">
        <f aca="false">$B$33/$B$35</f>
        <v>0.152980877390326</v>
      </c>
      <c r="E32" s="554" t="n">
        <f aca="false">D32+$C$38</f>
        <v>0.233964754405699</v>
      </c>
      <c r="F32" s="524"/>
      <c r="G32" s="486"/>
      <c r="H32" s="486"/>
      <c r="I32" s="486"/>
      <c r="J32" s="486"/>
      <c r="K32" s="486"/>
      <c r="L32" s="486"/>
      <c r="M32" s="486"/>
      <c r="N32" s="486"/>
      <c r="O32" s="486"/>
      <c r="P32" s="486"/>
      <c r="Q32" s="486"/>
    </row>
    <row r="33" customFormat="false" ht="12" hidden="false" customHeight="false" outlineLevel="0" collapsed="false">
      <c r="A33" s="545" t="s">
        <v>326</v>
      </c>
      <c r="B33" s="552" t="n">
        <f aca="false">'[2]GBP CashFlows'!BL19</f>
        <v>255000000</v>
      </c>
      <c r="C33" s="553" t="n">
        <f aca="false">B33/$B$35</f>
        <v>0.152980877390326</v>
      </c>
      <c r="D33" s="553" t="n">
        <v>0</v>
      </c>
      <c r="E33" s="554" t="n">
        <v>0</v>
      </c>
      <c r="F33" s="524"/>
      <c r="G33" s="486"/>
      <c r="H33" s="486"/>
      <c r="I33" s="486"/>
      <c r="J33" s="486"/>
      <c r="K33" s="486"/>
      <c r="L33" s="486"/>
      <c r="M33" s="486"/>
      <c r="N33" s="486"/>
      <c r="O33" s="486"/>
      <c r="P33" s="486"/>
      <c r="Q33" s="486"/>
    </row>
    <row r="34" customFormat="false" ht="12.75" hidden="false" customHeight="false" outlineLevel="0" collapsed="false">
      <c r="A34" s="545"/>
      <c r="B34" s="557"/>
      <c r="C34" s="553"/>
      <c r="D34" s="553"/>
      <c r="E34" s="554"/>
      <c r="F34" s="558"/>
      <c r="G34" s="490"/>
      <c r="H34" s="490"/>
      <c r="I34" s="490"/>
      <c r="J34" s="490"/>
      <c r="K34" s="490"/>
      <c r="L34" s="490"/>
      <c r="M34" s="490"/>
      <c r="N34" s="490"/>
      <c r="O34" s="490"/>
      <c r="P34" s="490"/>
      <c r="Q34" s="490"/>
    </row>
    <row r="35" customFormat="false" ht="12" hidden="false" customHeight="false" outlineLevel="0" collapsed="false">
      <c r="A35" s="545"/>
      <c r="B35" s="559" t="n">
        <f aca="false">SUM(B24:B33)</f>
        <v>1666875000</v>
      </c>
      <c r="C35" s="560" t="n">
        <f aca="false">SUM(C24:C34)</f>
        <v>1</v>
      </c>
      <c r="D35" s="553"/>
      <c r="E35" s="554"/>
      <c r="F35" s="555"/>
      <c r="G35" s="489"/>
      <c r="H35" s="489"/>
      <c r="I35" s="489"/>
      <c r="J35" s="489"/>
      <c r="K35" s="489"/>
      <c r="L35" s="489"/>
      <c r="M35" s="489"/>
      <c r="N35" s="489"/>
      <c r="O35" s="489"/>
      <c r="P35" s="489"/>
      <c r="Q35" s="489"/>
    </row>
    <row r="36" customFormat="false" ht="12.75" hidden="false" customHeight="false" outlineLevel="0" collapsed="false">
      <c r="A36" s="545"/>
      <c r="B36" s="557"/>
      <c r="C36" s="553"/>
      <c r="D36" s="553"/>
      <c r="E36" s="554"/>
      <c r="F36" s="555"/>
      <c r="G36" s="425"/>
      <c r="H36" s="425"/>
      <c r="I36" s="425"/>
      <c r="J36" s="425"/>
      <c r="K36" s="428"/>
      <c r="L36" s="531"/>
      <c r="M36" s="532"/>
      <c r="N36" s="532"/>
      <c r="O36" s="457"/>
      <c r="P36" s="533"/>
      <c r="Q36" s="533"/>
    </row>
    <row r="37" customFormat="false" ht="12" hidden="false" customHeight="false" outlineLevel="0" collapsed="false">
      <c r="A37" s="561"/>
      <c r="B37" s="562"/>
      <c r="C37" s="563"/>
      <c r="D37" s="563"/>
      <c r="E37" s="564"/>
      <c r="F37" s="555"/>
      <c r="G37" s="425"/>
      <c r="H37" s="425"/>
      <c r="I37" s="425"/>
      <c r="J37" s="425"/>
      <c r="K37" s="428"/>
      <c r="L37" s="531"/>
      <c r="M37" s="532"/>
      <c r="N37" s="532"/>
      <c r="O37" s="457"/>
      <c r="P37" s="533"/>
      <c r="Q37" s="533"/>
    </row>
    <row r="38" customFormat="false" ht="12" hidden="false" customHeight="false" outlineLevel="0" collapsed="false">
      <c r="A38" s="545" t="s">
        <v>327</v>
      </c>
      <c r="B38" s="557" t="n">
        <v>134990000</v>
      </c>
      <c r="C38" s="553" t="n">
        <f aca="false">B38/B35</f>
        <v>0.0809838770153731</v>
      </c>
      <c r="D38" s="553"/>
      <c r="E38" s="554"/>
      <c r="F38" s="489"/>
      <c r="G38" s="489"/>
      <c r="H38" s="489"/>
      <c r="I38" s="489"/>
      <c r="J38" s="489"/>
      <c r="K38" s="489"/>
      <c r="L38" s="489"/>
      <c r="M38" s="489"/>
      <c r="N38" s="489"/>
      <c r="O38" s="489"/>
      <c r="P38" s="489"/>
      <c r="Q38" s="489"/>
    </row>
    <row r="39" customFormat="false" ht="12.75" hidden="false" customHeight="false" outlineLevel="0" collapsed="false">
      <c r="A39" s="565"/>
      <c r="B39" s="566"/>
      <c r="C39" s="481"/>
      <c r="D39" s="566"/>
      <c r="E39" s="567"/>
      <c r="F39" s="486"/>
      <c r="G39" s="489"/>
      <c r="H39" s="489"/>
      <c r="I39" s="489"/>
      <c r="J39" s="489"/>
      <c r="K39" s="489"/>
      <c r="L39" s="525"/>
      <c r="M39" s="525"/>
      <c r="N39" s="526"/>
      <c r="O39" s="527"/>
      <c r="P39" s="486"/>
      <c r="Q39" s="528"/>
    </row>
    <row r="40" customFormat="false" ht="12" hidden="false" customHeight="false" outlineLevel="0" collapsed="false">
      <c r="A40" s="483" t="s">
        <v>328</v>
      </c>
      <c r="B40" s="486"/>
      <c r="C40" s="486"/>
      <c r="D40" s="486"/>
      <c r="E40" s="486"/>
      <c r="F40" s="486"/>
      <c r="G40" s="489"/>
      <c r="H40" s="489"/>
      <c r="I40" s="489"/>
      <c r="J40" s="489"/>
      <c r="K40" s="489"/>
      <c r="L40" s="525"/>
      <c r="M40" s="525"/>
      <c r="N40" s="526"/>
      <c r="O40" s="527"/>
      <c r="P40" s="486"/>
      <c r="Q40" s="528"/>
    </row>
    <row r="41" customFormat="false" ht="12.75" hidden="false" customHeight="false" outlineLevel="0" collapsed="false">
      <c r="A41" s="483"/>
      <c r="B41" s="486"/>
      <c r="C41" s="486"/>
      <c r="D41" s="486"/>
      <c r="E41" s="486"/>
      <c r="F41" s="486"/>
      <c r="G41" s="489"/>
      <c r="H41" s="489"/>
      <c r="I41" s="489"/>
      <c r="J41" s="489"/>
      <c r="K41" s="489"/>
      <c r="L41" s="525"/>
      <c r="M41" s="525"/>
      <c r="N41" s="526"/>
      <c r="O41" s="527"/>
      <c r="P41" s="486"/>
      <c r="Q41" s="528"/>
    </row>
    <row r="42" customFormat="false" ht="12" hidden="false" customHeight="false" outlineLevel="0" collapsed="false">
      <c r="A42" s="535" t="s">
        <v>410</v>
      </c>
      <c r="B42" s="537"/>
      <c r="C42" s="486"/>
      <c r="D42" s="486"/>
      <c r="E42" s="486"/>
      <c r="F42" s="486"/>
      <c r="G42" s="489"/>
      <c r="H42" s="489"/>
      <c r="I42" s="489"/>
      <c r="J42" s="489"/>
      <c r="K42" s="489"/>
      <c r="L42" s="525"/>
      <c r="M42" s="525"/>
      <c r="N42" s="526"/>
      <c r="O42" s="527"/>
      <c r="P42" s="486"/>
      <c r="Q42" s="528"/>
    </row>
    <row r="43" customFormat="false" ht="12.75" hidden="false" customHeight="false" outlineLevel="0" collapsed="false">
      <c r="A43" s="539"/>
      <c r="B43" s="542"/>
      <c r="C43" s="483"/>
      <c r="D43" s="483"/>
      <c r="E43" s="483"/>
      <c r="F43" s="483"/>
      <c r="G43" s="483"/>
      <c r="H43" s="483"/>
      <c r="I43" s="483"/>
      <c r="J43" s="483"/>
      <c r="K43" s="483"/>
      <c r="L43" s="483"/>
      <c r="M43" s="483"/>
      <c r="N43" s="483"/>
      <c r="O43" s="483"/>
      <c r="P43" s="483"/>
      <c r="Q43" s="483"/>
    </row>
    <row r="44" customFormat="false" ht="12" hidden="false" customHeight="false" outlineLevel="0" collapsed="false">
      <c r="A44" s="568" t="s">
        <v>330</v>
      </c>
      <c r="B44" s="475" t="n">
        <v>200000000</v>
      </c>
      <c r="C44" s="483"/>
      <c r="D44" s="483"/>
      <c r="E44" s="483"/>
      <c r="F44" s="483"/>
      <c r="G44" s="483"/>
      <c r="H44" s="483"/>
      <c r="I44" s="483"/>
      <c r="J44" s="483"/>
      <c r="K44" s="483"/>
      <c r="L44" s="483"/>
      <c r="M44" s="483"/>
      <c r="N44" s="483"/>
      <c r="O44" s="483"/>
      <c r="P44" s="483"/>
      <c r="Q44" s="483"/>
    </row>
    <row r="45" customFormat="false" ht="12" hidden="false" customHeight="false" outlineLevel="0" collapsed="false">
      <c r="A45" s="568" t="s">
        <v>331</v>
      </c>
      <c r="B45" s="475" t="n">
        <v>0</v>
      </c>
      <c r="C45" s="483"/>
      <c r="D45" s="483"/>
      <c r="E45" s="569"/>
      <c r="F45" s="483"/>
      <c r="G45" s="483"/>
      <c r="H45" s="483"/>
      <c r="I45" s="483"/>
      <c r="J45" s="483"/>
      <c r="K45" s="483"/>
      <c r="L45" s="483"/>
      <c r="M45" s="483"/>
      <c r="N45" s="483"/>
      <c r="O45" s="483"/>
      <c r="P45" s="483"/>
      <c r="Q45" s="483"/>
    </row>
    <row r="46" customFormat="false" ht="12" hidden="false" customHeight="false" outlineLevel="0" collapsed="false">
      <c r="A46" s="568" t="s">
        <v>332</v>
      </c>
      <c r="B46" s="475" t="n">
        <v>0</v>
      </c>
      <c r="C46" s="483"/>
      <c r="D46" s="483"/>
      <c r="E46" s="483"/>
      <c r="F46" s="483"/>
      <c r="G46" s="483"/>
      <c r="H46" s="483"/>
      <c r="I46" s="483"/>
      <c r="J46" s="483"/>
      <c r="K46" s="483"/>
      <c r="L46" s="483"/>
      <c r="M46" s="483"/>
      <c r="N46" s="483"/>
      <c r="O46" s="483"/>
      <c r="P46" s="483"/>
      <c r="Q46" s="483"/>
    </row>
    <row r="47" customFormat="false" ht="12.75" hidden="false" customHeight="false" outlineLevel="0" collapsed="false">
      <c r="A47" s="570" t="s">
        <v>333</v>
      </c>
      <c r="B47" s="476" t="n">
        <v>134990000</v>
      </c>
      <c r="C47" s="483"/>
      <c r="D47" s="483"/>
      <c r="E47" s="483"/>
      <c r="F47" s="483"/>
      <c r="G47" s="483"/>
      <c r="H47" s="483"/>
      <c r="I47" s="483"/>
      <c r="J47" s="483"/>
      <c r="K47" s="483"/>
      <c r="L47" s="483"/>
      <c r="M47" s="483"/>
      <c r="N47" s="483"/>
      <c r="O47" s="483"/>
      <c r="P47" s="483"/>
      <c r="Q47" s="483"/>
    </row>
    <row r="48" customFormat="false" ht="12.75" hidden="false" customHeight="false" outlineLevel="0" collapsed="false">
      <c r="A48" s="487"/>
      <c r="B48" s="487"/>
      <c r="C48" s="483"/>
      <c r="D48" s="483"/>
      <c r="E48" s="483"/>
      <c r="F48" s="483"/>
      <c r="G48" s="483"/>
      <c r="H48" s="483"/>
      <c r="I48" s="483"/>
      <c r="J48" s="483"/>
      <c r="K48" s="483"/>
      <c r="L48" s="483"/>
      <c r="M48" s="483"/>
      <c r="N48" s="483"/>
      <c r="O48" s="483"/>
      <c r="P48" s="483"/>
      <c r="Q48" s="483"/>
    </row>
    <row r="49" customFormat="false" ht="12" hidden="false" customHeight="false" outlineLevel="0" collapsed="false">
      <c r="A49" s="535" t="s">
        <v>411</v>
      </c>
      <c r="B49" s="491"/>
      <c r="C49" s="483"/>
      <c r="D49" s="483"/>
      <c r="E49" s="483"/>
      <c r="F49" s="483"/>
      <c r="G49" s="483"/>
      <c r="H49" s="483"/>
      <c r="I49" s="483"/>
      <c r="J49" s="483"/>
      <c r="K49" s="483"/>
      <c r="L49" s="483"/>
      <c r="M49" s="483"/>
      <c r="N49" s="483"/>
      <c r="O49" s="483"/>
      <c r="P49" s="483"/>
      <c r="Q49" s="483"/>
    </row>
    <row r="50" customFormat="false" ht="12.75" hidden="false" customHeight="false" outlineLevel="0" collapsed="false">
      <c r="A50" s="539"/>
      <c r="B50" s="571"/>
      <c r="C50" s="483"/>
      <c r="D50" s="483"/>
      <c r="E50" s="483"/>
      <c r="F50" s="483"/>
      <c r="G50" s="483"/>
      <c r="H50" s="483"/>
      <c r="I50" s="483"/>
      <c r="J50" s="483"/>
      <c r="K50" s="483"/>
      <c r="L50" s="483"/>
      <c r="M50" s="483"/>
      <c r="N50" s="483"/>
      <c r="O50" s="483"/>
      <c r="P50" s="483"/>
      <c r="Q50" s="483"/>
    </row>
    <row r="51" customFormat="false" ht="12" hidden="false" customHeight="false" outlineLevel="0" collapsed="false">
      <c r="A51" s="492"/>
      <c r="B51" s="572"/>
      <c r="C51" s="483"/>
      <c r="D51" s="483"/>
      <c r="E51" s="483"/>
      <c r="F51" s="483"/>
      <c r="G51" s="483"/>
      <c r="H51" s="483"/>
      <c r="I51" s="483"/>
      <c r="J51" s="483"/>
      <c r="K51" s="483"/>
      <c r="L51" s="483"/>
      <c r="M51" s="483"/>
      <c r="N51" s="483"/>
      <c r="O51" s="483"/>
      <c r="P51" s="483"/>
      <c r="Q51" s="483"/>
    </row>
    <row r="52" customFormat="false" ht="12.75" hidden="false" customHeight="false" outlineLevel="0" collapsed="false">
      <c r="A52" s="573" t="s">
        <v>335</v>
      </c>
      <c r="B52" s="574" t="n">
        <v>0.0326</v>
      </c>
      <c r="C52" s="483"/>
      <c r="D52" s="483"/>
      <c r="E52" s="483"/>
      <c r="F52" s="483"/>
      <c r="G52" s="483"/>
      <c r="H52" s="483"/>
      <c r="I52" s="483"/>
      <c r="J52" s="483"/>
      <c r="K52" s="483"/>
      <c r="L52" s="483"/>
      <c r="M52" s="483"/>
      <c r="N52" s="483"/>
      <c r="O52" s="483"/>
      <c r="P52" s="483"/>
      <c r="Q52" s="483"/>
    </row>
    <row r="53" customFormat="false" ht="12" hidden="false" customHeight="false" outlineLevel="0" collapsed="false">
      <c r="A53" s="483" t="s">
        <v>336</v>
      </c>
      <c r="B53" s="483"/>
      <c r="C53" s="483"/>
      <c r="D53" s="483"/>
      <c r="E53" s="483"/>
      <c r="F53" s="483"/>
      <c r="G53" s="483"/>
      <c r="H53" s="483"/>
      <c r="I53" s="483"/>
      <c r="J53" s="483"/>
      <c r="K53" s="483"/>
      <c r="L53" s="483"/>
      <c r="M53" s="483"/>
      <c r="N53" s="483"/>
      <c r="O53" s="483"/>
      <c r="P53" s="483"/>
      <c r="Q53" s="483"/>
    </row>
    <row r="54" customFormat="false" ht="12" hidden="false" customHeight="false" outlineLevel="0" collapsed="false">
      <c r="A54" s="375"/>
      <c r="B54" s="375"/>
      <c r="C54" s="375"/>
      <c r="D54" s="375"/>
      <c r="E54" s="375"/>
      <c r="F54" s="375"/>
      <c r="G54" s="375"/>
      <c r="H54" s="375"/>
      <c r="I54" s="375"/>
      <c r="J54" s="375"/>
      <c r="K54" s="375"/>
      <c r="L54" s="375"/>
      <c r="M54" s="375"/>
      <c r="N54" s="375"/>
      <c r="O54" s="375"/>
      <c r="P54" s="375"/>
      <c r="Q54" s="375"/>
    </row>
    <row r="55" customFormat="false" ht="12" hidden="false" customHeight="false" outlineLevel="0" collapsed="false">
      <c r="A55" s="375"/>
      <c r="B55" s="375"/>
      <c r="C55" s="375"/>
      <c r="D55" s="375"/>
      <c r="E55" s="375"/>
      <c r="F55" s="375"/>
      <c r="G55" s="375"/>
      <c r="H55" s="375"/>
      <c r="I55" s="375"/>
      <c r="J55" s="375"/>
      <c r="K55" s="375"/>
      <c r="L55" s="375"/>
      <c r="M55" s="375"/>
      <c r="N55" s="375"/>
      <c r="O55" s="375"/>
      <c r="P55" s="375"/>
      <c r="Q55" s="375"/>
    </row>
    <row r="56" customFormat="false" ht="12" hidden="false" customHeight="false" outlineLevel="0" collapsed="false">
      <c r="A56" s="375"/>
      <c r="B56" s="375"/>
      <c r="C56" s="375"/>
      <c r="D56" s="375"/>
      <c r="E56" s="375"/>
      <c r="F56" s="375"/>
      <c r="G56" s="375"/>
      <c r="H56" s="375"/>
      <c r="I56" s="375"/>
      <c r="J56" s="375"/>
      <c r="K56" s="375"/>
      <c r="L56" s="375"/>
      <c r="M56" s="375"/>
      <c r="N56" s="375"/>
      <c r="O56" s="375"/>
      <c r="P56" s="375"/>
      <c r="Q56" s="375"/>
    </row>
    <row r="57" customFormat="false" ht="12" hidden="false" customHeight="false" outlineLevel="0" collapsed="false">
      <c r="A57" s="375"/>
      <c r="B57" s="375"/>
      <c r="C57" s="375"/>
      <c r="D57" s="375"/>
      <c r="E57" s="375"/>
      <c r="F57" s="375"/>
      <c r="G57" s="375"/>
      <c r="H57" s="375"/>
      <c r="I57" s="375"/>
      <c r="J57" s="375"/>
      <c r="K57" s="375"/>
      <c r="L57" s="375"/>
      <c r="M57" s="375"/>
      <c r="N57" s="375"/>
      <c r="O57" s="375"/>
      <c r="P57" s="375"/>
      <c r="Q57" s="375"/>
    </row>
    <row r="58" customFormat="false" ht="12" hidden="false" customHeight="false" outlineLevel="0" collapsed="false">
      <c r="A58" s="375"/>
      <c r="B58" s="375"/>
      <c r="C58" s="375"/>
      <c r="D58" s="375"/>
      <c r="E58" s="375"/>
      <c r="F58" s="375"/>
      <c r="G58" s="375"/>
      <c r="H58" s="375"/>
      <c r="I58" s="375"/>
      <c r="J58" s="375"/>
      <c r="K58" s="375"/>
      <c r="L58" s="375"/>
      <c r="M58" s="375"/>
      <c r="N58" s="375"/>
      <c r="O58" s="375"/>
      <c r="P58" s="375"/>
      <c r="Q58" s="375"/>
    </row>
    <row r="59" customFormat="false" ht="12" hidden="false" customHeight="false" outlineLevel="0" collapsed="false">
      <c r="A59" s="375"/>
      <c r="B59" s="375"/>
      <c r="C59" s="375"/>
      <c r="D59" s="375"/>
      <c r="E59" s="375"/>
      <c r="F59" s="375"/>
      <c r="G59" s="375"/>
      <c r="H59" s="375"/>
      <c r="I59" s="375"/>
      <c r="J59" s="375"/>
      <c r="K59" s="375"/>
      <c r="L59" s="375"/>
      <c r="M59" s="375"/>
      <c r="N59" s="375"/>
      <c r="O59" s="375"/>
      <c r="P59" s="375"/>
      <c r="Q59" s="375"/>
    </row>
    <row r="60" customFormat="false" ht="12" hidden="false" customHeight="false" outlineLevel="0" collapsed="false">
      <c r="A60" s="375"/>
      <c r="B60" s="375"/>
      <c r="C60" s="375"/>
      <c r="D60" s="375"/>
      <c r="E60" s="375"/>
      <c r="F60" s="375"/>
      <c r="G60" s="375"/>
      <c r="H60" s="375"/>
      <c r="I60" s="375"/>
      <c r="J60" s="375"/>
      <c r="K60" s="375"/>
      <c r="L60" s="375"/>
      <c r="M60" s="375"/>
      <c r="N60" s="375"/>
      <c r="O60" s="375"/>
      <c r="P60" s="375"/>
      <c r="Q60" s="375"/>
    </row>
    <row r="61" customFormat="false" ht="12" hidden="false" customHeight="false" outlineLevel="0" collapsed="false">
      <c r="C61" s="375"/>
      <c r="D61" s="375"/>
      <c r="E61" s="375"/>
      <c r="F61" s="375"/>
      <c r="G61" s="375"/>
      <c r="H61" s="375"/>
      <c r="I61" s="375"/>
      <c r="J61" s="375"/>
      <c r="K61" s="375"/>
      <c r="L61" s="375"/>
      <c r="M61" s="375"/>
      <c r="N61" s="375"/>
      <c r="O61" s="375"/>
      <c r="P61" s="375"/>
      <c r="Q61" s="375"/>
    </row>
    <row r="62" customFormat="false" ht="12" hidden="false" customHeight="false" outlineLevel="0" collapsed="false">
      <c r="A62" s="375"/>
      <c r="B62" s="375"/>
      <c r="C62" s="375"/>
      <c r="D62" s="375"/>
      <c r="E62" s="375"/>
      <c r="F62" s="375"/>
      <c r="G62" s="375"/>
      <c r="H62" s="375"/>
      <c r="I62" s="375"/>
      <c r="J62" s="375"/>
      <c r="K62" s="375"/>
      <c r="L62" s="375"/>
      <c r="M62" s="375"/>
      <c r="N62" s="375"/>
      <c r="O62" s="375"/>
      <c r="P62" s="375"/>
      <c r="Q62" s="375"/>
    </row>
    <row r="63" customFormat="false" ht="12" hidden="false" customHeight="false" outlineLevel="0" collapsed="false">
      <c r="A63" s="375"/>
      <c r="B63" s="375"/>
      <c r="C63" s="375"/>
      <c r="D63" s="375"/>
      <c r="E63" s="375"/>
      <c r="F63" s="375"/>
      <c r="G63" s="375"/>
      <c r="H63" s="375"/>
      <c r="I63" s="375"/>
      <c r="J63" s="375"/>
      <c r="K63" s="375"/>
      <c r="L63" s="375"/>
      <c r="M63" s="375"/>
      <c r="N63" s="375"/>
      <c r="O63" s="375"/>
      <c r="P63" s="375"/>
      <c r="Q63" s="375"/>
    </row>
    <row r="64" customFormat="false" ht="12" hidden="false" customHeight="false" outlineLevel="0" collapsed="false">
      <c r="A64" s="375"/>
      <c r="B64" s="375"/>
      <c r="C64" s="375"/>
      <c r="D64" s="375"/>
      <c r="E64" s="375"/>
      <c r="F64" s="375"/>
      <c r="G64" s="375"/>
      <c r="H64" s="375"/>
      <c r="I64" s="375"/>
      <c r="J64" s="375"/>
      <c r="K64" s="375"/>
      <c r="L64" s="375"/>
      <c r="M64" s="375"/>
      <c r="N64" s="375"/>
      <c r="O64" s="375"/>
      <c r="P64" s="375"/>
      <c r="Q64" s="37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2" activeCellId="0" sqref="C92"/>
    </sheetView>
  </sheetViews>
  <sheetFormatPr defaultColWidth="9.1328125" defaultRowHeight="12" zeroHeight="false" outlineLevelRow="0" outlineLevelCol="0"/>
  <cols>
    <col collapsed="false" customWidth="true" hidden="false" outlineLevel="0" max="1" min="1" style="0" width="8.56"/>
    <col collapsed="false" customWidth="true" hidden="false" outlineLevel="0" max="2" min="2" style="0" width="50.13"/>
    <col collapsed="false" customWidth="true" hidden="false" outlineLevel="0" max="3" min="3" style="0" width="16.7"/>
    <col collapsed="false" customWidth="true" hidden="false" outlineLevel="0" max="5" min="5" style="0" width="46.28"/>
    <col collapsed="false" customWidth="true" hidden="false" outlineLevel="0" max="6" min="6" style="0" width="16.7"/>
    <col collapsed="false" customWidth="true" hidden="false" outlineLevel="0" max="7" min="7" style="0" width="7.99"/>
    <col collapsed="false" customWidth="true" hidden="false" outlineLevel="0" max="8" min="8" style="0" width="46.28"/>
    <col collapsed="false" customWidth="true" hidden="false" outlineLevel="0" max="9" min="9" style="0" width="16.7"/>
    <col collapsed="false" customWidth="true" hidden="false" outlineLevel="0" max="11" min="11" style="0" width="12.28"/>
  </cols>
  <sheetData>
    <row r="2" customFormat="false" ht="12.75" hidden="false" customHeight="false" outlineLevel="0" collapsed="false">
      <c r="B2" s="111" t="s">
        <v>412</v>
      </c>
      <c r="C2" s="575"/>
      <c r="D2" s="575"/>
      <c r="E2" s="575"/>
      <c r="F2" s="575"/>
      <c r="G2" s="575"/>
      <c r="H2" s="575"/>
      <c r="I2" s="575"/>
      <c r="J2" s="575"/>
    </row>
    <row r="3" customFormat="false" ht="12.75" hidden="false" customHeight="false" outlineLevel="0" collapsed="false">
      <c r="B3" s="576"/>
      <c r="C3" s="576"/>
      <c r="D3" s="577"/>
      <c r="E3" s="174"/>
      <c r="F3" s="576"/>
      <c r="G3" s="174"/>
    </row>
    <row r="4" customFormat="false" ht="12" hidden="false" customHeight="false" outlineLevel="0" collapsed="false">
      <c r="B4" s="101" t="s">
        <v>413</v>
      </c>
      <c r="C4" s="578" t="n">
        <v>0</v>
      </c>
      <c r="D4" s="250"/>
      <c r="E4" s="250"/>
      <c r="F4" s="250"/>
      <c r="G4" s="250"/>
    </row>
    <row r="5" customFormat="false" ht="12" hidden="false" customHeight="false" outlineLevel="0" collapsed="false">
      <c r="B5" s="123" t="s">
        <v>414</v>
      </c>
      <c r="C5" s="579" t="n">
        <v>0</v>
      </c>
      <c r="D5" s="577"/>
      <c r="E5" s="580"/>
      <c r="F5" s="250"/>
      <c r="G5" s="250"/>
    </row>
    <row r="6" customFormat="false" ht="12" hidden="false" customHeight="false" outlineLevel="0" collapsed="false">
      <c r="B6" s="123" t="s">
        <v>415</v>
      </c>
      <c r="C6" s="579" t="n">
        <v>0</v>
      </c>
      <c r="D6" s="577"/>
      <c r="E6" s="43"/>
      <c r="F6" s="43"/>
      <c r="G6" s="43"/>
    </row>
    <row r="7" customFormat="false" ht="12" hidden="false" customHeight="false" outlineLevel="0" collapsed="false">
      <c r="B7" s="123" t="s">
        <v>416</v>
      </c>
      <c r="C7" s="579" t="n">
        <v>0</v>
      </c>
      <c r="D7" s="577"/>
      <c r="E7" s="43"/>
      <c r="F7" s="43"/>
      <c r="G7" s="43"/>
    </row>
    <row r="8" customFormat="false" ht="12" hidden="false" customHeight="false" outlineLevel="0" collapsed="false">
      <c r="B8" s="123" t="s">
        <v>417</v>
      </c>
      <c r="C8" s="579" t="n">
        <v>0</v>
      </c>
      <c r="D8" s="577"/>
      <c r="E8" s="580"/>
      <c r="F8" s="250"/>
      <c r="G8" s="250"/>
    </row>
    <row r="9" customFormat="false" ht="12.75" hidden="false" customHeight="false" outlineLevel="0" collapsed="false">
      <c r="B9" s="581" t="s">
        <v>418</v>
      </c>
      <c r="C9" s="582" t="n">
        <v>0</v>
      </c>
      <c r="D9" s="577"/>
      <c r="E9" s="580"/>
      <c r="F9" s="250"/>
      <c r="G9" s="250"/>
    </row>
    <row r="10" customFormat="false" ht="12" hidden="false" customHeight="false" outlineLevel="0" collapsed="false">
      <c r="B10" s="42"/>
      <c r="C10" s="42"/>
      <c r="D10" s="583"/>
      <c r="E10" s="584"/>
      <c r="F10" s="250"/>
      <c r="G10" s="250"/>
    </row>
    <row r="11" customFormat="false" ht="12.75" hidden="false" customHeight="false" outlineLevel="0" collapsed="false">
      <c r="B11" s="576"/>
      <c r="C11" s="576"/>
      <c r="D11" s="577"/>
      <c r="E11" s="174"/>
      <c r="F11" s="576"/>
      <c r="G11" s="174"/>
    </row>
    <row r="12" customFormat="false" ht="12" hidden="false" customHeight="false" outlineLevel="0" collapsed="false">
      <c r="B12" s="88" t="s">
        <v>419</v>
      </c>
      <c r="C12" s="585"/>
      <c r="D12" s="43"/>
      <c r="E12" s="305" t="s">
        <v>420</v>
      </c>
      <c r="F12" s="586" t="n">
        <v>1226701002.9</v>
      </c>
    </row>
    <row r="13" customFormat="false" ht="12.75" hidden="false" customHeight="false" outlineLevel="0" collapsed="false">
      <c r="B13" s="587"/>
      <c r="C13" s="588"/>
      <c r="D13" s="43"/>
      <c r="E13" s="589"/>
      <c r="F13" s="590"/>
    </row>
    <row r="14" customFormat="false" ht="12" hidden="false" customHeight="false" outlineLevel="0" collapsed="false">
      <c r="B14" s="123" t="s">
        <v>330</v>
      </c>
      <c r="C14" s="591" t="n">
        <v>43000000</v>
      </c>
      <c r="D14" s="43"/>
    </row>
    <row r="15" customFormat="false" ht="12" hidden="false" customHeight="false" outlineLevel="0" collapsed="false">
      <c r="B15" s="123" t="s">
        <v>331</v>
      </c>
      <c r="C15" s="591" t="n">
        <v>0</v>
      </c>
      <c r="D15" s="43"/>
    </row>
    <row r="16" customFormat="false" ht="12" hidden="false" customHeight="false" outlineLevel="0" collapsed="false">
      <c r="B16" s="123" t="s">
        <v>332</v>
      </c>
      <c r="C16" s="591" t="n">
        <v>0</v>
      </c>
      <c r="D16" s="43"/>
    </row>
    <row r="17" customFormat="false" ht="12.75" hidden="false" customHeight="false" outlineLevel="0" collapsed="false">
      <c r="B17" s="110" t="s">
        <v>333</v>
      </c>
      <c r="C17" s="592" t="n">
        <v>43000000</v>
      </c>
      <c r="D17" s="43"/>
      <c r="E17" s="174"/>
      <c r="F17" s="576"/>
      <c r="G17" s="45"/>
    </row>
    <row r="18" customFormat="false" ht="12" hidden="false" customHeight="false" outlineLevel="0" collapsed="false">
      <c r="B18" s="43"/>
      <c r="C18" s="43"/>
      <c r="D18" s="577"/>
      <c r="E18" s="43"/>
      <c r="F18" s="43"/>
      <c r="G18" s="43"/>
    </row>
    <row r="19" customFormat="false" ht="12.75" hidden="false" customHeight="false" outlineLevel="0" collapsed="false">
      <c r="B19" s="43"/>
      <c r="C19" s="43"/>
      <c r="D19" s="43"/>
      <c r="E19" s="43"/>
      <c r="F19" s="43"/>
      <c r="G19" s="45"/>
    </row>
    <row r="20" customFormat="false" ht="12" hidden="false" customHeight="false" outlineLevel="0" collapsed="false">
      <c r="B20" s="88" t="s">
        <v>421</v>
      </c>
      <c r="C20" s="593"/>
      <c r="D20" s="45"/>
      <c r="E20" s="45"/>
      <c r="F20" s="45"/>
      <c r="G20" s="43"/>
    </row>
    <row r="21" customFormat="false" ht="12.75" hidden="false" customHeight="false" outlineLevel="0" collapsed="false">
      <c r="B21" s="587"/>
      <c r="C21" s="594"/>
      <c r="D21" s="45"/>
      <c r="E21" s="45"/>
      <c r="F21" s="45"/>
      <c r="G21" s="43"/>
    </row>
    <row r="22" customFormat="false" ht="12" hidden="false" customHeight="false" outlineLevel="0" collapsed="false">
      <c r="B22" s="595"/>
      <c r="C22" s="596"/>
      <c r="D22" s="45"/>
      <c r="E22" s="597"/>
      <c r="F22" s="597"/>
      <c r="G22" s="42"/>
    </row>
    <row r="23" customFormat="false" ht="12.75" hidden="false" customHeight="false" outlineLevel="0" collapsed="false">
      <c r="B23" s="315" t="s">
        <v>335</v>
      </c>
      <c r="C23" s="598" t="n">
        <v>0.0247087942525368</v>
      </c>
      <c r="D23" s="45"/>
      <c r="E23" s="597"/>
      <c r="F23" s="597"/>
      <c r="G23" s="42"/>
    </row>
    <row r="24" customFormat="false" ht="12" hidden="false" customHeight="false" outlineLevel="0" collapsed="false">
      <c r="B24" s="45" t="s">
        <v>336</v>
      </c>
      <c r="C24" s="250"/>
      <c r="D24" s="45"/>
      <c r="E24" s="580"/>
      <c r="F24" s="580"/>
      <c r="G24" s="580"/>
    </row>
    <row r="29" customFormat="false" ht="12" hidden="false" customHeight="false" outlineLevel="0" collapsed="false">
      <c r="B29" s="43"/>
      <c r="C29" s="43"/>
      <c r="D29" s="1"/>
    </row>
    <row r="30" customFormat="false" ht="12" hidden="false" customHeight="false" outlineLevel="0" collapsed="false">
      <c r="B30" s="1"/>
      <c r="C30" s="1"/>
      <c r="D30" s="1"/>
    </row>
    <row r="31" customFormat="false" ht="12" hidden="false" customHeight="false" outlineLevel="0" collapsed="false">
      <c r="B31" s="1"/>
      <c r="C31" s="1"/>
      <c r="D31" s="1"/>
    </row>
    <row r="32" customFormat="false" ht="12" hidden="false" customHeight="false" outlineLevel="0" collapsed="false">
      <c r="B32" s="1"/>
      <c r="C32" s="1"/>
      <c r="D32" s="1"/>
    </row>
    <row r="33" customFormat="false" ht="12" hidden="false" customHeight="false" outlineLevel="0" collapsed="false">
      <c r="B33" s="1"/>
      <c r="C33" s="1"/>
      <c r="D33" s="1"/>
    </row>
    <row r="34" customFormat="false" ht="18" hidden="false" customHeight="true" outlineLevel="0" collapsed="false">
      <c r="B34" s="1"/>
      <c r="C34" s="1"/>
      <c r="D34" s="1"/>
    </row>
    <row r="35" customFormat="false" ht="12" hidden="false" customHeight="false" outlineLevel="0" collapsed="false">
      <c r="B35" s="1"/>
      <c r="C35" s="1"/>
      <c r="D35" s="1"/>
    </row>
    <row r="36" customFormat="false" ht="12" hidden="false" customHeight="false" outlineLevel="0" collapsed="false">
      <c r="B36" s="1"/>
      <c r="C36" s="1"/>
      <c r="D36" s="1"/>
    </row>
    <row r="37" customFormat="false" ht="12" hidden="false" customHeight="false" outlineLevel="0" collapsed="false">
      <c r="B37" s="1"/>
      <c r="C37" s="1"/>
      <c r="D37" s="1"/>
    </row>
    <row r="38" customFormat="false" ht="12" hidden="false" customHeight="false" outlineLevel="0" collapsed="false">
      <c r="B38" s="1"/>
      <c r="C38" s="1"/>
      <c r="D38" s="1"/>
    </row>
    <row r="39" customFormat="false" ht="12" hidden="false" customHeight="false" outlineLevel="0" collapsed="false">
      <c r="B39" s="1"/>
      <c r="C39" s="1"/>
      <c r="D39" s="1"/>
    </row>
    <row r="40" customFormat="false" ht="12" hidden="false" customHeight="false" outlineLevel="0" collapsed="false">
      <c r="B40" s="1"/>
      <c r="C40" s="1"/>
      <c r="D40" s="1"/>
    </row>
    <row r="41" customFormat="false" ht="12.75" hidden="false" customHeight="true" outlineLevel="0" collapsed="false">
      <c r="B41" s="1"/>
      <c r="C41" s="1"/>
      <c r="D41" s="1"/>
    </row>
    <row r="42" customFormat="false" ht="12" hidden="false" customHeight="false" outlineLevel="0" collapsed="false">
      <c r="B42" s="1"/>
      <c r="C42" s="1"/>
      <c r="D42" s="1"/>
    </row>
    <row r="43" customFormat="false" ht="12" hidden="false" customHeight="false" outlineLevel="0" collapsed="false">
      <c r="B43" s="1"/>
      <c r="C43" s="1"/>
      <c r="D43" s="1"/>
    </row>
    <row r="44" customFormat="false" ht="12" hidden="false" customHeight="false" outlineLevel="0" collapsed="false">
      <c r="B44" s="1"/>
      <c r="C44" s="1"/>
      <c r="D44" s="1"/>
    </row>
    <row r="45" customFormat="false" ht="12" hidden="false" customHeight="false" outlineLevel="0" collapsed="false">
      <c r="B45" s="1"/>
      <c r="C45" s="1"/>
      <c r="D45" s="1"/>
    </row>
    <row r="46" customFormat="false" ht="12" hidden="false" customHeight="false" outlineLevel="0" collapsed="false">
      <c r="B46" s="1"/>
      <c r="C46" s="1"/>
      <c r="D46" s="1"/>
    </row>
    <row r="47" customFormat="false" ht="12" hidden="false" customHeight="false" outlineLevel="0" collapsed="false">
      <c r="B47" s="1"/>
      <c r="C47" s="1"/>
      <c r="D47" s="1"/>
    </row>
    <row r="48" customFormat="false" ht="12" hidden="false" customHeight="false" outlineLevel="0" collapsed="false">
      <c r="B48" s="43"/>
      <c r="C48" s="43"/>
      <c r="D48" s="1"/>
    </row>
    <row r="49" customFormat="false" ht="12" hidden="false" customHeight="false" outlineLevel="0" collapsed="false">
      <c r="B49" s="599"/>
      <c r="C49" s="43"/>
      <c r="D49" s="600"/>
    </row>
    <row r="50" customFormat="false" ht="12" hidden="false" customHeight="false" outlineLevel="0" collapsed="false">
      <c r="B50" s="43"/>
      <c r="C50" s="43"/>
      <c r="D50" s="600"/>
    </row>
    <row r="51" customFormat="false" ht="12" hidden="false" customHeight="false" outlineLevel="0" collapsed="false">
      <c r="B51" s="43"/>
      <c r="C51" s="43"/>
      <c r="D51" s="600"/>
    </row>
    <row r="52" customFormat="false" ht="12" hidden="false" customHeight="false" outlineLevel="0" collapsed="false">
      <c r="B52" s="43"/>
      <c r="C52" s="43"/>
      <c r="D52" s="600"/>
    </row>
    <row r="53" customFormat="false" ht="12" hidden="false" customHeight="false" outlineLevel="0" collapsed="false">
      <c r="B53" s="43"/>
      <c r="C53" s="43"/>
      <c r="D53" s="600"/>
    </row>
    <row r="54" customFormat="false" ht="12" hidden="false" customHeight="false" outlineLevel="0" collapsed="false">
      <c r="B54" s="43"/>
      <c r="C54" s="43"/>
      <c r="D54" s="600"/>
    </row>
    <row r="55" customFormat="false" ht="12" hidden="false" customHeight="false" outlineLevel="0" collapsed="false">
      <c r="B55" s="43"/>
      <c r="C55" s="43"/>
      <c r="D55" s="600"/>
    </row>
    <row r="56" customFormat="false" ht="12" hidden="false" customHeight="false" outlineLevel="0" collapsed="false">
      <c r="B56" s="43"/>
      <c r="C56" s="43"/>
      <c r="D56" s="600"/>
    </row>
    <row r="57" customFormat="false" ht="12" hidden="false" customHeight="false" outlineLevel="0" collapsed="false">
      <c r="B57" s="43"/>
      <c r="C57" s="43"/>
      <c r="D57" s="600"/>
    </row>
    <row r="58" customFormat="false" ht="12" hidden="false" customHeight="false" outlineLevel="0" collapsed="false">
      <c r="B58" s="43"/>
      <c r="C58" s="43"/>
      <c r="D58" s="60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37" colorId="64" zoomScale="70" zoomScaleNormal="70" zoomScalePageLayoutView="100" workbookViewId="0">
      <selection pane="topLeft" activeCell="D43" activeCellId="0" sqref="D43:D44"/>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01"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02" width="18.42"/>
    <col collapsed="false" customWidth="true" hidden="false" outlineLevel="0" max="10" min="10" style="0" width="40.85"/>
    <col collapsed="false" customWidth="true" hidden="false" outlineLevel="0" max="11" min="11" style="0" width="16.13"/>
  </cols>
  <sheetData>
    <row r="1" customFormat="false" ht="12.75" hidden="false" customHeight="false" outlineLevel="0" collapsed="false">
      <c r="A1" s="87" t="s">
        <v>422</v>
      </c>
      <c r="B1" s="603"/>
      <c r="C1" s="604"/>
      <c r="D1" s="604"/>
      <c r="E1" s="604"/>
      <c r="F1" s="604"/>
      <c r="G1" s="604"/>
      <c r="H1" s="605"/>
      <c r="I1" s="606"/>
      <c r="J1" s="606"/>
      <c r="K1" s="606"/>
    </row>
    <row r="2" customFormat="false" ht="12" hidden="false" customHeight="false" outlineLevel="0" collapsed="false">
      <c r="A2" s="607"/>
      <c r="B2" s="608"/>
      <c r="C2" s="43"/>
      <c r="D2" s="43"/>
      <c r="E2" s="43"/>
      <c r="F2" s="43"/>
      <c r="G2" s="43"/>
      <c r="H2" s="609"/>
    </row>
    <row r="3" customFormat="false" ht="12" hidden="false" customHeight="false" outlineLevel="0" collapsed="false">
      <c r="A3" s="610" t="s">
        <v>423</v>
      </c>
      <c r="B3" s="611"/>
      <c r="C3" s="1"/>
      <c r="D3" s="610" t="s">
        <v>424</v>
      </c>
      <c r="E3" s="610"/>
      <c r="F3" s="1"/>
      <c r="G3" s="610" t="s">
        <v>425</v>
      </c>
      <c r="H3" s="612"/>
      <c r="J3" s="610" t="s">
        <v>426</v>
      </c>
      <c r="K3" s="610"/>
    </row>
    <row r="4" customFormat="false" ht="12" hidden="false" customHeight="false" outlineLevel="0" collapsed="false">
      <c r="A4" s="1"/>
      <c r="B4" s="613"/>
      <c r="C4" s="1"/>
      <c r="D4" s="1"/>
      <c r="E4" s="1"/>
      <c r="F4" s="1"/>
      <c r="G4" s="1"/>
      <c r="H4" s="614"/>
      <c r="J4" s="1"/>
      <c r="K4" s="613"/>
    </row>
    <row r="5" customFormat="false" ht="12" hidden="false" customHeight="false" outlineLevel="0" collapsed="false">
      <c r="A5" s="1" t="s">
        <v>427</v>
      </c>
      <c r="B5" s="615" t="n">
        <v>0</v>
      </c>
      <c r="C5" s="1"/>
      <c r="D5" s="1" t="s">
        <v>21</v>
      </c>
      <c r="E5" s="616" t="n">
        <v>1226701002.9</v>
      </c>
      <c r="F5" s="617" t="s">
        <v>428</v>
      </c>
      <c r="G5" s="1" t="s">
        <v>429</v>
      </c>
      <c r="H5" s="618" t="n">
        <v>0</v>
      </c>
      <c r="J5" s="1" t="s">
        <v>430</v>
      </c>
      <c r="K5" s="619" t="n">
        <v>2160041456.31</v>
      </c>
    </row>
    <row r="6" customFormat="false" ht="12.75" hidden="false" customHeight="false" outlineLevel="0" collapsed="false">
      <c r="A6" s="1" t="s">
        <v>431</v>
      </c>
      <c r="B6" s="615" t="n">
        <v>0</v>
      </c>
      <c r="C6" s="1"/>
      <c r="D6" s="1"/>
      <c r="E6" s="620"/>
      <c r="F6" s="1"/>
      <c r="G6" s="1" t="s">
        <v>432</v>
      </c>
      <c r="H6" s="618" t="n">
        <v>49417.41</v>
      </c>
      <c r="J6" s="1" t="s">
        <v>433</v>
      </c>
      <c r="K6" s="619" t="n">
        <v>0</v>
      </c>
    </row>
    <row r="7" customFormat="false" ht="13.5" hidden="false" customHeight="false" outlineLevel="0" collapsed="false">
      <c r="A7" s="1"/>
      <c r="B7" s="621"/>
      <c r="C7" s="1"/>
      <c r="D7" s="1"/>
      <c r="E7" s="1"/>
      <c r="F7" s="1"/>
      <c r="H7" s="622"/>
      <c r="J7" s="1" t="s">
        <v>434</v>
      </c>
      <c r="K7" s="619" t="n">
        <v>0</v>
      </c>
    </row>
    <row r="8" customFormat="false" ht="12.75" hidden="false" customHeight="false" outlineLevel="0" collapsed="false">
      <c r="A8" s="1"/>
      <c r="B8" s="613"/>
      <c r="C8" s="1"/>
      <c r="D8" s="1" t="s">
        <v>25</v>
      </c>
      <c r="E8" s="616" t="n">
        <v>564927.980151682</v>
      </c>
      <c r="F8" s="1"/>
      <c r="G8" s="1"/>
      <c r="H8" s="623"/>
      <c r="J8" s="1" t="s">
        <v>435</v>
      </c>
      <c r="K8" s="619" t="n">
        <v>0</v>
      </c>
    </row>
    <row r="9" customFormat="false" ht="12.75" hidden="false" customHeight="false" outlineLevel="0" collapsed="false">
      <c r="A9" s="1" t="s">
        <v>436</v>
      </c>
      <c r="B9" s="616" t="n">
        <v>3296086.2</v>
      </c>
      <c r="C9" s="1"/>
      <c r="D9" s="1"/>
      <c r="E9" s="620"/>
      <c r="F9" s="617" t="s">
        <v>437</v>
      </c>
      <c r="G9" s="1" t="s">
        <v>438</v>
      </c>
      <c r="H9" s="618" t="n">
        <v>1191515.42863559</v>
      </c>
      <c r="J9" s="138"/>
      <c r="K9" s="624"/>
    </row>
    <row r="10" customFormat="false" ht="12.75" hidden="false" customHeight="false" outlineLevel="0" collapsed="false">
      <c r="A10" s="1" t="s">
        <v>438</v>
      </c>
      <c r="B10" s="615" t="n">
        <v>0</v>
      </c>
      <c r="C10" s="1"/>
      <c r="D10" s="43"/>
      <c r="E10" s="43"/>
      <c r="F10" s="1"/>
      <c r="G10" s="1" t="s">
        <v>439</v>
      </c>
      <c r="H10" s="618" t="n">
        <v>0</v>
      </c>
      <c r="J10" s="1"/>
      <c r="K10" s="625"/>
    </row>
    <row r="11" customFormat="false" ht="12" hidden="false" customHeight="false" outlineLevel="0" collapsed="false">
      <c r="A11" s="1" t="s">
        <v>440</v>
      </c>
      <c r="B11" s="615" t="n">
        <v>0</v>
      </c>
      <c r="C11" s="1"/>
      <c r="F11" s="1"/>
      <c r="G11" s="1" t="s">
        <v>441</v>
      </c>
      <c r="H11" s="618" t="n">
        <v>0</v>
      </c>
      <c r="J11" s="1" t="s">
        <v>442</v>
      </c>
      <c r="K11" s="619" t="n">
        <v>0</v>
      </c>
    </row>
    <row r="12" customFormat="false" ht="12.75" hidden="false" customHeight="false" outlineLevel="0" collapsed="false">
      <c r="A12" s="1" t="s">
        <v>443</v>
      </c>
      <c r="B12" s="615" t="n">
        <v>0</v>
      </c>
      <c r="C12" s="138"/>
      <c r="F12" s="1"/>
      <c r="G12" s="1"/>
      <c r="H12" s="622"/>
      <c r="J12" s="1"/>
      <c r="K12" s="626"/>
    </row>
    <row r="13" customFormat="false" ht="13.5" hidden="false" customHeight="false" outlineLevel="0" collapsed="false">
      <c r="A13" s="1"/>
      <c r="B13" s="621"/>
      <c r="C13" s="1"/>
      <c r="F13" s="1"/>
      <c r="H13" s="623"/>
      <c r="J13" s="1"/>
      <c r="K13" s="369"/>
    </row>
    <row r="14" customFormat="false" ht="12.75" hidden="false" customHeight="false" outlineLevel="0" collapsed="false">
      <c r="A14" s="1"/>
      <c r="B14" s="613"/>
      <c r="C14" s="1"/>
      <c r="F14" s="617" t="s">
        <v>444</v>
      </c>
      <c r="G14" s="1" t="s">
        <v>445</v>
      </c>
      <c r="H14" s="627" t="n">
        <v>124135772.74</v>
      </c>
      <c r="J14" s="45" t="s">
        <v>446</v>
      </c>
      <c r="K14" s="619" t="n">
        <v>0</v>
      </c>
    </row>
    <row r="15" customFormat="false" ht="12.75" hidden="false" customHeight="false" outlineLevel="0" collapsed="false">
      <c r="A15" s="1" t="s">
        <v>447</v>
      </c>
      <c r="B15" s="616" t="n">
        <v>132282424.02</v>
      </c>
      <c r="C15" s="1"/>
      <c r="F15" s="1"/>
      <c r="H15" s="622"/>
      <c r="J15" s="43"/>
      <c r="K15" s="626"/>
    </row>
    <row r="16" customFormat="false" ht="12.75" hidden="false" customHeight="false" outlineLevel="0" collapsed="false">
      <c r="A16" s="1" t="s">
        <v>25</v>
      </c>
      <c r="B16" s="616" t="n">
        <v>14338955.07</v>
      </c>
      <c r="C16" s="1"/>
      <c r="F16" s="1"/>
      <c r="G16" s="1"/>
      <c r="H16" s="623"/>
    </row>
    <row r="17" customFormat="false" ht="12.75" hidden="false" customHeight="false" outlineLevel="0" collapsed="false">
      <c r="A17" s="1"/>
      <c r="B17" s="621"/>
      <c r="C17" s="1"/>
      <c r="F17" s="617" t="s">
        <v>448</v>
      </c>
      <c r="G17" s="1" t="s">
        <v>449</v>
      </c>
      <c r="H17" s="627" t="n">
        <v>202314879</v>
      </c>
    </row>
    <row r="18" customFormat="false" ht="12.75" hidden="false" customHeight="false" outlineLevel="0" collapsed="false">
      <c r="A18" s="1"/>
      <c r="B18" s="613"/>
      <c r="C18" s="1"/>
      <c r="F18" s="1"/>
      <c r="G18" s="1" t="s">
        <v>450</v>
      </c>
      <c r="H18" s="618"/>
    </row>
    <row r="19" customFormat="false" ht="12.75" hidden="false" customHeight="false" outlineLevel="0" collapsed="false">
      <c r="C19" s="1"/>
      <c r="F19" s="1"/>
      <c r="G19" s="1"/>
      <c r="H19" s="622"/>
    </row>
    <row r="20" customFormat="false" ht="12.75" hidden="false" customHeight="false" outlineLevel="0" collapsed="false">
      <c r="C20" s="1"/>
      <c r="F20" s="1"/>
      <c r="G20" s="1"/>
      <c r="H20" s="628"/>
    </row>
    <row r="21" customFormat="false" ht="12" hidden="false" customHeight="false" outlineLevel="0" collapsed="false">
      <c r="C21" s="1"/>
      <c r="D21" s="629"/>
      <c r="F21" s="617" t="s">
        <v>451</v>
      </c>
      <c r="G21" s="1" t="s">
        <v>452</v>
      </c>
      <c r="H21" s="627" t="n">
        <v>43000000</v>
      </c>
    </row>
    <row r="22" customFormat="false" ht="12.75" hidden="false" customHeight="false" outlineLevel="0" collapsed="false">
      <c r="C22" s="1"/>
      <c r="D22" s="629"/>
      <c r="F22" s="1"/>
      <c r="G22" s="1"/>
      <c r="H22" s="622"/>
      <c r="I22" s="251"/>
    </row>
    <row r="23" customFormat="false" ht="12.75" hidden="false" customHeight="false" outlineLevel="0" collapsed="false">
      <c r="C23" s="1"/>
      <c r="F23" s="1"/>
      <c r="G23" s="1"/>
      <c r="H23" s="628"/>
    </row>
    <row r="24" customFormat="false" ht="12" hidden="false" customHeight="false" outlineLevel="0" collapsed="false">
      <c r="C24" s="1"/>
      <c r="F24" s="617" t="s">
        <v>453</v>
      </c>
      <c r="G24" s="1" t="s">
        <v>454</v>
      </c>
      <c r="H24" s="627" t="n">
        <v>84578939</v>
      </c>
    </row>
    <row r="25" customFormat="false" ht="12.75" hidden="false" customHeight="false" outlineLevel="0" collapsed="false">
      <c r="C25" s="1"/>
      <c r="F25" s="1"/>
      <c r="G25" s="1"/>
      <c r="H25" s="622"/>
      <c r="I25" s="251"/>
    </row>
    <row r="26" customFormat="false" ht="12.75" hidden="false" customHeight="false" outlineLevel="0" collapsed="false">
      <c r="C26" s="1"/>
      <c r="F26" s="1"/>
      <c r="G26" s="1"/>
      <c r="H26" s="628"/>
    </row>
    <row r="27" customFormat="false" ht="12" hidden="false" customHeight="false" outlineLevel="0" collapsed="false">
      <c r="A27" s="43"/>
      <c r="B27" s="608"/>
      <c r="C27" s="1"/>
      <c r="F27" s="617" t="s">
        <v>455</v>
      </c>
      <c r="G27" s="1" t="s">
        <v>456</v>
      </c>
      <c r="H27" s="627" t="n">
        <v>11109770.3629609</v>
      </c>
    </row>
    <row r="28" customFormat="false" ht="12.75" hidden="false" customHeight="false" outlineLevel="0" collapsed="false">
      <c r="A28" s="43"/>
      <c r="B28" s="608"/>
      <c r="C28" s="1"/>
      <c r="F28" s="1"/>
      <c r="G28" s="1"/>
      <c r="H28" s="622"/>
    </row>
    <row r="29" customFormat="false" ht="12.75" hidden="false" customHeight="false" outlineLevel="0" collapsed="false">
      <c r="A29" s="1"/>
      <c r="B29" s="613"/>
      <c r="C29" s="1"/>
      <c r="F29" s="1"/>
      <c r="G29" s="1"/>
      <c r="H29" s="628"/>
    </row>
    <row r="30" customFormat="false" ht="12" hidden="false" customHeight="true" outlineLevel="0" collapsed="false">
      <c r="A30" s="1"/>
      <c r="B30" s="613"/>
      <c r="C30" s="1"/>
      <c r="F30" s="617" t="s">
        <v>457</v>
      </c>
      <c r="G30" s="630" t="s">
        <v>458</v>
      </c>
      <c r="H30" s="618" t="n">
        <v>0</v>
      </c>
    </row>
    <row r="31" customFormat="false" ht="12" hidden="false" customHeight="false" outlineLevel="0" collapsed="false">
      <c r="A31" s="1"/>
      <c r="B31" s="613"/>
      <c r="C31" s="1"/>
      <c r="F31" s="1"/>
      <c r="G31" s="630"/>
      <c r="H31" s="631"/>
      <c r="I31" s="251"/>
    </row>
    <row r="32" customFormat="false" ht="12.75" hidden="false" customHeight="false" outlineLevel="0" collapsed="false">
      <c r="A32" s="1"/>
      <c r="B32" s="613"/>
      <c r="C32" s="1"/>
      <c r="F32" s="1"/>
      <c r="G32" s="1"/>
      <c r="H32" s="632"/>
    </row>
    <row r="33" customFormat="false" ht="12.75" hidden="false" customHeight="false" outlineLevel="0" collapsed="false">
      <c r="A33" s="1"/>
      <c r="B33" s="613"/>
      <c r="C33" s="1"/>
      <c r="F33" s="1"/>
      <c r="G33" s="599"/>
      <c r="H33" s="633"/>
    </row>
    <row r="34" customFormat="false" ht="12" hidden="false" customHeight="false" outlineLevel="0" collapsed="false">
      <c r="A34" s="1"/>
      <c r="B34" s="613"/>
      <c r="C34" s="1"/>
      <c r="F34" s="617" t="s">
        <v>459</v>
      </c>
      <c r="G34" s="1" t="s">
        <v>460</v>
      </c>
      <c r="H34" s="627" t="n">
        <v>34184.743103</v>
      </c>
    </row>
    <row r="35" customFormat="false" ht="12.75" hidden="false" customHeight="false" outlineLevel="0" collapsed="false">
      <c r="A35" s="1"/>
      <c r="B35" s="613"/>
      <c r="C35" s="1"/>
      <c r="F35" s="1"/>
      <c r="G35" s="599"/>
      <c r="H35" s="632"/>
    </row>
    <row r="36" customFormat="false" ht="12.75" hidden="false" customHeight="false" outlineLevel="0" collapsed="false">
      <c r="A36" s="1"/>
      <c r="B36" s="613"/>
      <c r="C36" s="1"/>
      <c r="F36" s="1"/>
      <c r="G36" s="1"/>
      <c r="H36" s="633"/>
    </row>
    <row r="37" customFormat="false" ht="12" hidden="false" customHeight="false" outlineLevel="0" collapsed="false">
      <c r="A37" s="1"/>
      <c r="B37" s="613"/>
      <c r="C37" s="1"/>
      <c r="F37" s="617" t="s">
        <v>461</v>
      </c>
      <c r="G37" s="1" t="s">
        <v>462</v>
      </c>
      <c r="H37" s="618" t="n">
        <v>0</v>
      </c>
    </row>
    <row r="38" customFormat="false" ht="12.75" hidden="false" customHeight="false" outlineLevel="0" collapsed="false">
      <c r="A38" s="1"/>
      <c r="B38" s="613"/>
      <c r="C38" s="1"/>
      <c r="F38" s="1"/>
      <c r="G38" s="1"/>
      <c r="H38" s="632"/>
    </row>
    <row r="39" customFormat="false" ht="12.75" hidden="false" customHeight="false" outlineLevel="0" collapsed="false">
      <c r="A39" s="1"/>
      <c r="B39" s="613"/>
      <c r="C39" s="1"/>
      <c r="F39" s="1"/>
      <c r="H39" s="623"/>
    </row>
    <row r="40" customFormat="false" ht="12" hidden="false" customHeight="true" outlineLevel="0" collapsed="false">
      <c r="A40" s="1"/>
      <c r="B40" s="613"/>
      <c r="C40" s="1"/>
      <c r="F40" s="617" t="s">
        <v>463</v>
      </c>
      <c r="G40" s="599" t="s">
        <v>464</v>
      </c>
      <c r="H40" s="618" t="n">
        <v>0</v>
      </c>
    </row>
    <row r="41" customFormat="false" ht="12.75" hidden="false" customHeight="false" outlineLevel="0" collapsed="false">
      <c r="A41" s="1"/>
      <c r="B41" s="613"/>
      <c r="C41" s="1"/>
      <c r="F41" s="1"/>
      <c r="G41" s="1"/>
      <c r="H41" s="634"/>
    </row>
    <row r="42" customFormat="false" ht="12.75" hidden="false" customHeight="false" outlineLevel="0" collapsed="false">
      <c r="A42" s="1"/>
      <c r="B42" s="613"/>
      <c r="C42" s="1"/>
      <c r="F42" s="1"/>
    </row>
    <row r="43" customFormat="false" ht="12" hidden="false" customHeight="false" outlineLevel="0" collapsed="false">
      <c r="A43" s="1"/>
      <c r="B43" s="613"/>
      <c r="C43" s="1"/>
      <c r="F43" s="1"/>
    </row>
    <row r="44" customFormat="false" ht="12" hidden="false" customHeight="false" outlineLevel="0" collapsed="false">
      <c r="A44" s="1"/>
      <c r="B44" s="613"/>
      <c r="C44" s="1"/>
      <c r="F44" s="1"/>
      <c r="G44" s="635"/>
      <c r="H44" s="609"/>
    </row>
    <row r="45" customFormat="false" ht="12" hidden="false" customHeight="false" outlineLevel="0" collapsed="false">
      <c r="A45" s="1"/>
      <c r="B45" s="613"/>
      <c r="C45" s="1"/>
      <c r="F45" s="1"/>
      <c r="G45" s="635"/>
      <c r="H45" s="609"/>
    </row>
    <row r="46" customFormat="false" ht="12" hidden="false" customHeight="false" outlineLevel="0" collapsed="false">
      <c r="A46" s="1"/>
      <c r="B46" s="613"/>
      <c r="C46" s="1"/>
      <c r="F46" s="1"/>
    </row>
    <row r="47" customFormat="false" ht="12" hidden="false" customHeight="false" outlineLevel="0" collapsed="false">
      <c r="A47" s="43"/>
      <c r="B47" s="608"/>
      <c r="C47" s="1"/>
      <c r="F47" s="607"/>
    </row>
    <row r="48" customFormat="false" ht="12" hidden="false" customHeight="false" outlineLevel="0" collapsed="false">
      <c r="A48" s="599"/>
      <c r="B48" s="608"/>
      <c r="C48" s="600"/>
      <c r="F48" s="600"/>
    </row>
    <row r="49" customFormat="false" ht="12" hidden="false" customHeight="false" outlineLevel="0" collapsed="false">
      <c r="A49" s="43"/>
      <c r="B49" s="608"/>
      <c r="C49" s="600"/>
      <c r="F49" s="600"/>
    </row>
    <row r="50" customFormat="false" ht="12" hidden="false" customHeight="false" outlineLevel="0" collapsed="false">
      <c r="A50" s="43"/>
      <c r="B50" s="608"/>
      <c r="C50" s="600"/>
      <c r="F50" s="600"/>
    </row>
    <row r="51" customFormat="false" ht="12" hidden="false" customHeight="false" outlineLevel="0" collapsed="false">
      <c r="A51" s="43"/>
      <c r="B51" s="608"/>
      <c r="C51" s="600"/>
      <c r="F51" s="600"/>
    </row>
    <row r="52" customFormat="false" ht="12" hidden="false" customHeight="false" outlineLevel="0" collapsed="false">
      <c r="A52" s="43"/>
      <c r="B52" s="608"/>
      <c r="C52" s="600"/>
      <c r="F52" s="600"/>
    </row>
    <row r="53" customFormat="false" ht="12" hidden="false" customHeight="false" outlineLevel="0" collapsed="false">
      <c r="A53" s="43"/>
      <c r="B53" s="608"/>
      <c r="C53" s="600"/>
      <c r="D53" s="1"/>
      <c r="E53" s="138"/>
      <c r="F53" s="600"/>
    </row>
    <row r="54" customFormat="false" ht="12" hidden="false" customHeight="false" outlineLevel="0" collapsed="false">
      <c r="A54" s="43"/>
      <c r="B54" s="608"/>
      <c r="C54" s="600"/>
      <c r="F54" s="600"/>
    </row>
    <row r="55" customFormat="false" ht="12" hidden="false" customHeight="false" outlineLevel="0" collapsed="false">
      <c r="A55" s="43"/>
      <c r="B55" s="608"/>
      <c r="C55" s="600"/>
      <c r="F55" s="600"/>
    </row>
    <row r="56" customFormat="false" ht="12" hidden="false" customHeight="false" outlineLevel="0" collapsed="false">
      <c r="A56" s="43"/>
      <c r="B56" s="608"/>
      <c r="C56" s="600"/>
      <c r="F56" s="600"/>
    </row>
    <row r="57" customFormat="false" ht="12" hidden="false" customHeight="false" outlineLevel="0" collapsed="false">
      <c r="A57" s="43"/>
      <c r="B57" s="608"/>
      <c r="C57" s="600"/>
      <c r="F57" s="600"/>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G96" colorId="64" zoomScale="100" zoomScaleNormal="100" zoomScalePageLayoutView="100" workbookViewId="0">
      <selection pane="topLeft" activeCell="G4" activeCellId="0" sqref="A1:IV65536"/>
    </sheetView>
  </sheetViews>
  <sheetFormatPr defaultColWidth="9.1328125" defaultRowHeight="12" zeroHeight="false" outlineLevelRow="0" outlineLevelCol="0"/>
  <cols>
    <col collapsed="false" customWidth="true" hidden="false" outlineLevel="0" max="3" min="3" style="0" width="10.56"/>
    <col collapsed="false" customWidth="true" hidden="false" outlineLevel="0" max="5" min="5" style="0" width="16.99"/>
    <col collapsed="false" customWidth="true" hidden="false" outlineLevel="0" max="6" min="6" style="602" width="15.13"/>
    <col collapsed="false" customWidth="true" hidden="false" outlineLevel="0" max="10" min="10" style="0" width="17.13"/>
    <col collapsed="false" customWidth="true" hidden="false" outlineLevel="0" max="12" min="12" style="0" width="16.56"/>
    <col collapsed="false" customWidth="true" hidden="false" outlineLevel="0" max="13" min="13" style="602" width="14.13"/>
    <col collapsed="false" customWidth="true" hidden="false" outlineLevel="0" max="17" min="17" style="0" width="16.28"/>
    <col collapsed="false" customWidth="true" hidden="false" outlineLevel="0" max="19" min="19" style="0" width="16.56"/>
    <col collapsed="false" customWidth="true" hidden="false" outlineLevel="0" max="20" min="20" style="602" width="15.13"/>
    <col collapsed="false" customWidth="true" hidden="false" outlineLevel="0" max="24" min="24" style="0" width="16.85"/>
    <col collapsed="false" customWidth="true" hidden="false" outlineLevel="0" max="26" min="26" style="0" width="16.85"/>
    <col collapsed="false" customWidth="true" hidden="false" outlineLevel="0" max="27" min="27" style="602" width="15.13"/>
  </cols>
  <sheetData>
    <row r="1" customFormat="false" ht="12.75" hidden="false" customHeight="false" outlineLevel="0" collapsed="false">
      <c r="A1" s="87" t="s">
        <v>422</v>
      </c>
      <c r="B1" s="606"/>
      <c r="C1" s="606"/>
      <c r="D1" s="606"/>
      <c r="E1" s="606"/>
      <c r="F1" s="636"/>
      <c r="G1" s="606"/>
      <c r="H1" s="606"/>
      <c r="I1" s="606"/>
      <c r="J1" s="606"/>
      <c r="K1" s="606"/>
      <c r="L1" s="606"/>
      <c r="M1" s="636"/>
      <c r="N1" s="606"/>
      <c r="O1" s="606"/>
      <c r="P1" s="606"/>
      <c r="Q1" s="606"/>
      <c r="R1" s="606"/>
      <c r="S1" s="606"/>
      <c r="T1" s="636"/>
      <c r="U1" s="606"/>
      <c r="V1" s="606"/>
      <c r="W1" s="606"/>
      <c r="X1" s="606"/>
      <c r="Y1" s="606"/>
      <c r="Z1" s="606"/>
      <c r="AA1" s="637"/>
      <c r="AB1" s="251"/>
    </row>
    <row r="3" customFormat="false" ht="12" hidden="false" customHeight="false" outlineLevel="0" collapsed="false">
      <c r="A3" s="638" t="s">
        <v>465</v>
      </c>
      <c r="B3" s="639"/>
      <c r="C3" s="639"/>
      <c r="D3" s="639"/>
      <c r="H3" s="640" t="s">
        <v>466</v>
      </c>
      <c r="I3" s="641"/>
      <c r="J3" s="641"/>
      <c r="K3" s="642"/>
      <c r="O3" s="640" t="s">
        <v>467</v>
      </c>
      <c r="P3" s="643"/>
      <c r="Q3" s="643"/>
      <c r="R3" s="644"/>
      <c r="V3" s="638" t="s">
        <v>468</v>
      </c>
      <c r="W3" s="640"/>
      <c r="X3" s="640"/>
      <c r="Y3" s="640"/>
    </row>
    <row r="5" customFormat="false" ht="12" hidden="false" customHeight="false" outlineLevel="0" collapsed="false">
      <c r="A5" s="0" t="s">
        <v>428</v>
      </c>
      <c r="B5" s="0" t="s">
        <v>469</v>
      </c>
      <c r="F5" s="645" t="n">
        <v>0</v>
      </c>
      <c r="H5" s="0" t="s">
        <v>428</v>
      </c>
      <c r="I5" s="0" t="s">
        <v>469</v>
      </c>
      <c r="M5" s="646" t="n">
        <v>0</v>
      </c>
      <c r="O5" s="0" t="s">
        <v>428</v>
      </c>
      <c r="P5" s="0" t="s">
        <v>469</v>
      </c>
      <c r="T5" s="645" t="n">
        <v>0</v>
      </c>
      <c r="V5" s="0" t="s">
        <v>428</v>
      </c>
      <c r="W5" s="0" t="s">
        <v>469</v>
      </c>
      <c r="AA5" s="645" t="n">
        <v>0</v>
      </c>
    </row>
    <row r="6" customFormat="false" ht="12" hidden="false" customHeight="false" outlineLevel="0" collapsed="false">
      <c r="B6" s="0" t="s">
        <v>470</v>
      </c>
      <c r="F6" s="645" t="n">
        <v>0</v>
      </c>
      <c r="I6" s="0" t="s">
        <v>470</v>
      </c>
      <c r="M6" s="646" t="n">
        <v>0</v>
      </c>
      <c r="P6" s="0" t="s">
        <v>470</v>
      </c>
      <c r="T6" s="645" t="n">
        <v>0</v>
      </c>
      <c r="W6" s="0" t="s">
        <v>470</v>
      </c>
      <c r="AA6" s="645" t="n">
        <v>0</v>
      </c>
    </row>
    <row r="7" customFormat="false" ht="12" hidden="false" customHeight="false" outlineLevel="0" collapsed="false">
      <c r="B7" s="0" t="s">
        <v>471</v>
      </c>
      <c r="F7" s="645" t="n">
        <v>0</v>
      </c>
      <c r="I7" s="0" t="s">
        <v>471</v>
      </c>
      <c r="M7" s="646" t="n">
        <v>0</v>
      </c>
      <c r="P7" s="0" t="s">
        <v>471</v>
      </c>
      <c r="T7" s="645" t="n">
        <v>0</v>
      </c>
      <c r="W7" s="0" t="s">
        <v>471</v>
      </c>
      <c r="AA7" s="645" t="n">
        <v>0</v>
      </c>
    </row>
    <row r="8" customFormat="false" ht="12" hidden="false" customHeight="false" outlineLevel="0" collapsed="false">
      <c r="F8" s="647"/>
      <c r="M8" s="648"/>
      <c r="T8" s="649"/>
      <c r="AA8" s="649"/>
    </row>
    <row r="9" customFormat="false" ht="12" hidden="false" customHeight="false" outlineLevel="0" collapsed="false">
      <c r="F9" s="647"/>
      <c r="M9" s="648"/>
      <c r="T9" s="649"/>
      <c r="AA9" s="649"/>
    </row>
    <row r="10" customFormat="false" ht="12" hidden="false" customHeight="false" outlineLevel="0" collapsed="false">
      <c r="A10" s="0" t="s">
        <v>437</v>
      </c>
      <c r="B10" s="0" t="s">
        <v>432</v>
      </c>
      <c r="F10" s="645" t="n">
        <v>0</v>
      </c>
      <c r="H10" s="0" t="s">
        <v>437</v>
      </c>
      <c r="I10" s="0" t="s">
        <v>432</v>
      </c>
      <c r="M10" s="646" t="n">
        <v>0</v>
      </c>
      <c r="O10" s="0" t="s">
        <v>437</v>
      </c>
      <c r="P10" s="0" t="s">
        <v>432</v>
      </c>
      <c r="T10" s="645" t="n">
        <v>0</v>
      </c>
      <c r="V10" s="0" t="s">
        <v>437</v>
      </c>
      <c r="W10" s="0" t="s">
        <v>432</v>
      </c>
      <c r="AA10" s="645" t="n">
        <v>0</v>
      </c>
    </row>
    <row r="11" customFormat="false" ht="12" hidden="false" customHeight="false" outlineLevel="0" collapsed="false">
      <c r="F11" s="647"/>
      <c r="M11" s="648"/>
      <c r="T11" s="649"/>
      <c r="AA11" s="649"/>
    </row>
    <row r="12" customFormat="false" ht="12" hidden="false" customHeight="false" outlineLevel="0" collapsed="false">
      <c r="F12" s="647"/>
      <c r="M12" s="648"/>
      <c r="T12" s="649"/>
      <c r="AA12" s="649"/>
    </row>
    <row r="13" customFormat="false" ht="12" hidden="false" customHeight="false" outlineLevel="0" collapsed="false">
      <c r="A13" s="0" t="s">
        <v>444</v>
      </c>
      <c r="B13" s="0" t="s">
        <v>472</v>
      </c>
      <c r="F13" s="650" t="n">
        <v>411398.584109589</v>
      </c>
      <c r="H13" s="0" t="s">
        <v>444</v>
      </c>
      <c r="I13" s="0" t="s">
        <v>472</v>
      </c>
      <c r="M13" s="651" t="n">
        <v>83286.1917808219</v>
      </c>
      <c r="O13" s="0" t="s">
        <v>444</v>
      </c>
      <c r="P13" s="0" t="s">
        <v>472</v>
      </c>
      <c r="T13" s="650" t="n">
        <v>505186.76</v>
      </c>
      <c r="V13" s="0" t="s">
        <v>444</v>
      </c>
      <c r="W13" s="0" t="s">
        <v>472</v>
      </c>
      <c r="AA13" s="650" t="n">
        <v>191643.89</v>
      </c>
    </row>
    <row r="14" customFormat="false" ht="12" hidden="false" customHeight="false" outlineLevel="0" collapsed="false">
      <c r="B14" s="0" t="s">
        <v>473</v>
      </c>
      <c r="F14" s="645" t="n">
        <v>0</v>
      </c>
      <c r="I14" s="0" t="s">
        <v>473</v>
      </c>
      <c r="M14" s="646" t="n">
        <v>0</v>
      </c>
      <c r="P14" s="0" t="s">
        <v>473</v>
      </c>
      <c r="T14" s="645" t="n">
        <v>0</v>
      </c>
      <c r="W14" s="0" t="s">
        <v>473</v>
      </c>
      <c r="AA14" s="645" t="n">
        <v>0</v>
      </c>
    </row>
    <row r="15" customFormat="false" ht="12" hidden="false" customHeight="false" outlineLevel="0" collapsed="false">
      <c r="B15" s="0" t="s">
        <v>474</v>
      </c>
      <c r="F15" s="645" t="n">
        <v>0</v>
      </c>
      <c r="I15" s="0" t="s">
        <v>474</v>
      </c>
      <c r="M15" s="646" t="n">
        <v>0</v>
      </c>
      <c r="P15" s="0" t="s">
        <v>474</v>
      </c>
      <c r="T15" s="645" t="n">
        <v>0</v>
      </c>
      <c r="W15" s="0" t="s">
        <v>474</v>
      </c>
      <c r="AA15" s="645" t="n">
        <v>0</v>
      </c>
    </row>
    <row r="16" customFormat="false" ht="12" hidden="false" customHeight="false" outlineLevel="0" collapsed="false">
      <c r="F16" s="647"/>
      <c r="M16" s="648"/>
      <c r="T16" s="649"/>
      <c r="AA16" s="649"/>
    </row>
    <row r="17" customFormat="false" ht="12" hidden="false" customHeight="false" outlineLevel="0" collapsed="false">
      <c r="F17" s="647"/>
      <c r="M17" s="648"/>
      <c r="T17" s="649"/>
      <c r="AA17" s="649"/>
    </row>
    <row r="18" customFormat="false" ht="12" hidden="false" customHeight="false" outlineLevel="0" collapsed="false">
      <c r="A18" s="0" t="s">
        <v>448</v>
      </c>
      <c r="B18" s="0" t="s">
        <v>475</v>
      </c>
      <c r="F18" s="650" t="n">
        <v>72763248.5654795</v>
      </c>
      <c r="H18" s="0" t="s">
        <v>448</v>
      </c>
      <c r="I18" s="0" t="s">
        <v>475</v>
      </c>
      <c r="M18" s="651" t="n">
        <v>8487308.21917808</v>
      </c>
      <c r="O18" s="0" t="s">
        <v>448</v>
      </c>
      <c r="P18" s="0" t="s">
        <v>475</v>
      </c>
      <c r="T18" s="650" t="n">
        <v>88641679.14</v>
      </c>
      <c r="V18" s="0" t="s">
        <v>448</v>
      </c>
      <c r="W18" s="0" t="s">
        <v>475</v>
      </c>
      <c r="AA18" s="650" t="n">
        <v>30817495.01</v>
      </c>
    </row>
    <row r="19" customFormat="false" ht="12" hidden="false" customHeight="false" outlineLevel="0" collapsed="false">
      <c r="B19" s="0" t="s">
        <v>476</v>
      </c>
      <c r="F19" s="650" t="n">
        <v>13441844.46</v>
      </c>
      <c r="I19" s="0" t="s">
        <v>476</v>
      </c>
      <c r="M19" s="646" t="n">
        <v>0</v>
      </c>
      <c r="P19" s="642"/>
      <c r="Q19" s="642"/>
      <c r="R19" s="642"/>
      <c r="S19" s="642"/>
      <c r="T19" s="652"/>
      <c r="W19" s="0" t="s">
        <v>476</v>
      </c>
      <c r="AA19" s="650" t="n">
        <v>29452495.01</v>
      </c>
    </row>
    <row r="20" customFormat="false" ht="12" hidden="false" customHeight="false" outlineLevel="0" collapsed="false">
      <c r="F20" s="647"/>
      <c r="M20" s="648"/>
      <c r="T20" s="649"/>
      <c r="AA20" s="649"/>
    </row>
    <row r="21" customFormat="false" ht="12" hidden="false" customHeight="false" outlineLevel="0" collapsed="false">
      <c r="A21" s="0" t="s">
        <v>451</v>
      </c>
      <c r="B21" s="0" t="s">
        <v>477</v>
      </c>
      <c r="F21" s="645" t="n">
        <v>0</v>
      </c>
      <c r="H21" s="0" t="s">
        <v>451</v>
      </c>
      <c r="I21" s="0" t="s">
        <v>477</v>
      </c>
      <c r="M21" s="646" t="n">
        <v>0</v>
      </c>
      <c r="O21" s="0" t="s">
        <v>451</v>
      </c>
      <c r="P21" s="0" t="s">
        <v>477</v>
      </c>
      <c r="T21" s="645" t="n">
        <v>0</v>
      </c>
      <c r="V21" s="0" t="s">
        <v>451</v>
      </c>
      <c r="W21" s="0" t="s">
        <v>477</v>
      </c>
      <c r="AA21" s="645" t="n">
        <v>0</v>
      </c>
    </row>
    <row r="22" customFormat="false" ht="12" hidden="false" customHeight="false" outlineLevel="0" collapsed="false">
      <c r="F22" s="647"/>
      <c r="I22" s="642"/>
      <c r="J22" s="642"/>
      <c r="K22" s="642"/>
      <c r="L22" s="642"/>
      <c r="M22" s="653"/>
      <c r="T22" s="652"/>
      <c r="AA22" s="652"/>
    </row>
    <row r="23" customFormat="false" ht="12" hidden="false" customHeight="false" outlineLevel="0" collapsed="false">
      <c r="A23" s="0" t="s">
        <v>453</v>
      </c>
      <c r="B23" s="0" t="s">
        <v>478</v>
      </c>
      <c r="F23" s="654" t="n">
        <v>200000000</v>
      </c>
      <c r="H23" s="0" t="s">
        <v>453</v>
      </c>
      <c r="I23" s="0" t="s">
        <v>478</v>
      </c>
      <c r="M23" s="655" t="n">
        <v>36106000</v>
      </c>
      <c r="O23" s="0" t="s">
        <v>453</v>
      </c>
      <c r="P23" s="0" t="s">
        <v>478</v>
      </c>
      <c r="T23" s="656" t="n">
        <v>245388000</v>
      </c>
      <c r="U23" s="657"/>
      <c r="V23" s="0" t="s">
        <v>453</v>
      </c>
      <c r="W23" s="0" t="s">
        <v>478</v>
      </c>
      <c r="AA23" s="658" t="n">
        <v>134990000</v>
      </c>
    </row>
    <row r="24" customFormat="false" ht="12" hidden="false" customHeight="false" outlineLevel="0" collapsed="false">
      <c r="F24" s="0"/>
      <c r="I24" s="642"/>
      <c r="J24" s="642"/>
      <c r="K24" s="642"/>
      <c r="L24" s="642"/>
      <c r="M24" s="653"/>
      <c r="T24" s="652"/>
      <c r="AA24" s="652"/>
    </row>
    <row r="25" customFormat="false" ht="12" hidden="false" customHeight="false" outlineLevel="0" collapsed="false">
      <c r="A25" s="0" t="s">
        <v>455</v>
      </c>
      <c r="B25" s="0" t="s">
        <v>479</v>
      </c>
      <c r="F25" s="654" t="n">
        <v>413632.225357355</v>
      </c>
      <c r="H25" s="0" t="s">
        <v>455</v>
      </c>
      <c r="I25" s="0" t="s">
        <v>479</v>
      </c>
      <c r="M25" s="659" t="n">
        <v>83738.3845702883</v>
      </c>
      <c r="O25" s="0" t="s">
        <v>455</v>
      </c>
      <c r="P25" s="0" t="s">
        <v>479</v>
      </c>
      <c r="T25" s="656" t="n">
        <v>507930</v>
      </c>
      <c r="U25" s="657"/>
      <c r="V25" s="0" t="s">
        <v>455</v>
      </c>
      <c r="W25" s="0" t="s">
        <v>479</v>
      </c>
      <c r="AA25" s="658" t="n">
        <v>210132</v>
      </c>
    </row>
    <row r="26" customFormat="false" ht="12" hidden="false" customHeight="false" outlineLevel="0" collapsed="false">
      <c r="M26" s="660"/>
    </row>
    <row r="27" customFormat="false" ht="12" hidden="false" customHeight="false" outlineLevel="0" collapsed="false">
      <c r="A27" s="0" t="s">
        <v>457</v>
      </c>
      <c r="B27" s="0" t="s">
        <v>480</v>
      </c>
      <c r="F27" s="661" t="n">
        <v>10751712.3287671</v>
      </c>
      <c r="H27" s="0" t="s">
        <v>457</v>
      </c>
      <c r="I27" s="0" t="s">
        <v>480</v>
      </c>
      <c r="M27" s="651" t="n">
        <v>1219636.84931507</v>
      </c>
      <c r="O27" s="0" t="s">
        <v>457</v>
      </c>
      <c r="P27" s="0" t="s">
        <v>480</v>
      </c>
      <c r="T27" s="650" t="n">
        <v>13454645.5</v>
      </c>
      <c r="V27" s="0" t="s">
        <v>457</v>
      </c>
      <c r="W27" s="0" t="s">
        <v>480</v>
      </c>
      <c r="AA27" s="650" t="n">
        <v>5063207.1</v>
      </c>
    </row>
    <row r="28" customFormat="false" ht="12" hidden="false" customHeight="false" outlineLevel="0" collapsed="false">
      <c r="F28" s="647"/>
      <c r="M28" s="648"/>
      <c r="T28" s="649"/>
      <c r="AA28" s="649"/>
    </row>
    <row r="29" customFormat="false" ht="12" hidden="false" customHeight="false" outlineLevel="0" collapsed="false">
      <c r="A29" s="0" t="s">
        <v>459</v>
      </c>
      <c r="B29" s="0" t="s">
        <v>481</v>
      </c>
      <c r="F29" s="645" t="n">
        <v>0</v>
      </c>
      <c r="H29" s="0" t="s">
        <v>459</v>
      </c>
      <c r="I29" s="0" t="s">
        <v>481</v>
      </c>
      <c r="M29" s="646" t="n">
        <v>0</v>
      </c>
      <c r="O29" s="0" t="s">
        <v>459</v>
      </c>
      <c r="P29" s="0" t="s">
        <v>481</v>
      </c>
      <c r="T29" s="645" t="n">
        <v>0</v>
      </c>
      <c r="V29" s="0" t="s">
        <v>459</v>
      </c>
      <c r="W29" s="0" t="s">
        <v>481</v>
      </c>
      <c r="AA29" s="645" t="n">
        <v>0</v>
      </c>
    </row>
    <row r="30" customFormat="false" ht="12" hidden="false" customHeight="false" outlineLevel="0" collapsed="false">
      <c r="F30" s="647"/>
      <c r="M30" s="660"/>
      <c r="T30" s="649"/>
      <c r="AA30" s="649"/>
    </row>
    <row r="31" customFormat="false" ht="12" hidden="false" customHeight="false" outlineLevel="0" collapsed="false">
      <c r="A31" s="0" t="s">
        <v>461</v>
      </c>
      <c r="B31" s="0" t="s">
        <v>482</v>
      </c>
      <c r="F31" s="650" t="n">
        <v>5585.18</v>
      </c>
      <c r="H31" s="0" t="s">
        <v>461</v>
      </c>
      <c r="I31" s="0" t="s">
        <v>482</v>
      </c>
      <c r="M31" s="651" t="n">
        <v>970.694506849315</v>
      </c>
      <c r="O31" s="0" t="s">
        <v>461</v>
      </c>
      <c r="P31" s="0" t="s">
        <v>482</v>
      </c>
      <c r="T31" s="650" t="n">
        <v>10209.63</v>
      </c>
      <c r="V31" s="0" t="s">
        <v>461</v>
      </c>
      <c r="W31" s="0" t="s">
        <v>482</v>
      </c>
      <c r="AA31" s="650" t="n">
        <v>1250</v>
      </c>
    </row>
    <row r="32" customFormat="false" ht="12" hidden="false" customHeight="false" outlineLevel="0" collapsed="false">
      <c r="M32" s="660"/>
    </row>
    <row r="33" customFormat="false" ht="12" hidden="false" customHeight="false" outlineLevel="0" collapsed="false">
      <c r="A33" s="0" t="s">
        <v>463</v>
      </c>
      <c r="B33" s="0" t="s">
        <v>483</v>
      </c>
      <c r="F33" s="656" t="n">
        <v>862965.513513467</v>
      </c>
      <c r="H33" s="0" t="s">
        <v>463</v>
      </c>
      <c r="I33" s="0" t="s">
        <v>483</v>
      </c>
      <c r="M33" s="646" t="n">
        <v>0</v>
      </c>
      <c r="O33" s="0" t="s">
        <v>463</v>
      </c>
      <c r="P33" s="0" t="s">
        <v>483</v>
      </c>
      <c r="T33" s="655" t="n">
        <v>1051736</v>
      </c>
      <c r="V33" s="0" t="s">
        <v>463</v>
      </c>
      <c r="W33" s="0" t="s">
        <v>483</v>
      </c>
      <c r="AA33" s="662" t="n">
        <v>947725</v>
      </c>
    </row>
    <row r="34" customFormat="false" ht="12" hidden="false" customHeight="false" outlineLevel="0" collapsed="false">
      <c r="B34" s="0" t="s">
        <v>484</v>
      </c>
      <c r="F34" s="656" t="n">
        <v>15944934.4138497</v>
      </c>
      <c r="I34" s="0" t="s">
        <v>484</v>
      </c>
      <c r="M34" s="646" t="n">
        <v>0</v>
      </c>
      <c r="P34" s="0" t="s">
        <v>484</v>
      </c>
      <c r="T34" s="655" t="n">
        <v>20580847</v>
      </c>
      <c r="W34" s="0" t="s">
        <v>484</v>
      </c>
      <c r="AA34" s="662" t="n">
        <v>14400042</v>
      </c>
    </row>
    <row r="35" customFormat="false" ht="12" hidden="false" customHeight="false" outlineLevel="0" collapsed="false">
      <c r="F35" s="663"/>
      <c r="M35" s="660"/>
    </row>
    <row r="36" customFormat="false" ht="12" hidden="false" customHeight="false" outlineLevel="0" collapsed="false">
      <c r="A36" s="0" t="s">
        <v>485</v>
      </c>
      <c r="B36" s="0" t="s">
        <v>486</v>
      </c>
      <c r="F36" s="654" t="n">
        <v>413632.225357355</v>
      </c>
      <c r="H36" s="0" t="s">
        <v>485</v>
      </c>
      <c r="I36" s="0" t="s">
        <v>486</v>
      </c>
      <c r="M36" s="659" t="n">
        <v>16542.3545702888</v>
      </c>
      <c r="O36" s="0" t="s">
        <v>485</v>
      </c>
      <c r="P36" s="0" t="s">
        <v>486</v>
      </c>
      <c r="T36" s="645" t="n">
        <v>0</v>
      </c>
      <c r="V36" s="0" t="s">
        <v>485</v>
      </c>
      <c r="W36" s="0" t="s">
        <v>486</v>
      </c>
      <c r="AA36" s="645" t="n">
        <v>0</v>
      </c>
    </row>
    <row r="37" customFormat="false" ht="12" hidden="false" customHeight="false" outlineLevel="0" collapsed="false">
      <c r="F37" s="649"/>
      <c r="M37" s="664"/>
      <c r="T37" s="649"/>
      <c r="AA37" s="649"/>
    </row>
    <row r="38" customFormat="false" ht="12" hidden="false" customHeight="false" outlineLevel="0" collapsed="false">
      <c r="A38" s="638" t="s">
        <v>487</v>
      </c>
      <c r="B38" s="639"/>
      <c r="C38" s="639"/>
      <c r="D38" s="639"/>
      <c r="F38" s="649"/>
      <c r="H38" s="640" t="s">
        <v>488</v>
      </c>
      <c r="I38" s="640"/>
      <c r="J38" s="640"/>
      <c r="M38" s="664"/>
      <c r="O38" s="640" t="s">
        <v>489</v>
      </c>
      <c r="P38" s="640"/>
      <c r="Q38" s="640"/>
      <c r="T38" s="649"/>
      <c r="V38" s="638" t="s">
        <v>490</v>
      </c>
      <c r="W38" s="640"/>
      <c r="X38" s="640"/>
      <c r="Y38" s="640"/>
      <c r="AA38" s="649"/>
    </row>
    <row r="39" customFormat="false" ht="12" hidden="false" customHeight="false" outlineLevel="0" collapsed="false">
      <c r="F39" s="649"/>
      <c r="M39" s="664"/>
      <c r="T39" s="649"/>
      <c r="AA39" s="649"/>
    </row>
    <row r="40" customFormat="false" ht="12" hidden="false" customHeight="false" outlineLevel="0" collapsed="false">
      <c r="A40" s="0" t="s">
        <v>428</v>
      </c>
      <c r="B40" s="0" t="s">
        <v>491</v>
      </c>
      <c r="F40" s="645" t="n">
        <v>0</v>
      </c>
      <c r="H40" s="0" t="s">
        <v>428</v>
      </c>
      <c r="I40" s="0" t="s">
        <v>491</v>
      </c>
      <c r="M40" s="665" t="n">
        <v>30000000</v>
      </c>
      <c r="O40" s="0" t="s">
        <v>428</v>
      </c>
      <c r="P40" s="0" t="s">
        <v>491</v>
      </c>
      <c r="T40" s="661" t="n">
        <v>1121214217.97</v>
      </c>
      <c r="V40" s="0" t="s">
        <v>428</v>
      </c>
      <c r="W40" s="0" t="s">
        <v>491</v>
      </c>
      <c r="AA40" s="661" t="n">
        <v>1008827238.34</v>
      </c>
    </row>
    <row r="41" customFormat="false" ht="12" hidden="false" customHeight="false" outlineLevel="0" collapsed="false">
      <c r="B41" s="0" t="s">
        <v>492</v>
      </c>
      <c r="F41" s="645" t="n">
        <v>0</v>
      </c>
      <c r="I41" s="0" t="s">
        <v>492</v>
      </c>
      <c r="M41" s="646" t="n">
        <v>0</v>
      </c>
      <c r="P41" s="642"/>
      <c r="Q41" s="642"/>
      <c r="R41" s="642"/>
      <c r="S41" s="642"/>
      <c r="T41" s="652"/>
      <c r="W41" s="0" t="s">
        <v>492</v>
      </c>
      <c r="AA41" s="661" t="n">
        <v>1008827238.34</v>
      </c>
    </row>
    <row r="42" customFormat="false" ht="12" hidden="false" customHeight="false" outlineLevel="0" collapsed="false">
      <c r="F42" s="649"/>
      <c r="M42" s="664"/>
      <c r="T42" s="649"/>
      <c r="AA42" s="649"/>
    </row>
    <row r="43" customFormat="false" ht="12" hidden="false" customHeight="false" outlineLevel="0" collapsed="false">
      <c r="A43" s="0" t="s">
        <v>437</v>
      </c>
      <c r="B43" s="0" t="s">
        <v>493</v>
      </c>
      <c r="F43" s="645" t="n">
        <v>0</v>
      </c>
      <c r="H43" s="0" t="s">
        <v>437</v>
      </c>
      <c r="I43" s="0" t="s">
        <v>493</v>
      </c>
      <c r="M43" s="646" t="n">
        <v>0</v>
      </c>
      <c r="O43" s="0" t="s">
        <v>437</v>
      </c>
      <c r="P43" s="0" t="s">
        <v>493</v>
      </c>
      <c r="T43" s="645" t="n">
        <v>0</v>
      </c>
      <c r="V43" s="0" t="s">
        <v>437</v>
      </c>
      <c r="W43" s="0" t="s">
        <v>493</v>
      </c>
      <c r="AA43" s="645" t="n">
        <v>0</v>
      </c>
    </row>
    <row r="46" customFormat="false" ht="12" hidden="false" customHeight="false" outlineLevel="0" collapsed="false">
      <c r="F46" s="66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F29" activeCellId="0" sqref="F29"/>
    </sheetView>
  </sheetViews>
  <sheetFormatPr defaultColWidth="9.1328125" defaultRowHeight="12" zeroHeight="false" outlineLevelRow="0" outlineLevelCol="0"/>
  <cols>
    <col collapsed="false" customWidth="true" hidden="false" outlineLevel="0" max="2" min="2" style="0" width="19.99"/>
    <col collapsed="false" customWidth="true" hidden="false" outlineLevel="0" max="3" min="3" style="0" width="22.56"/>
    <col collapsed="false" customWidth="true" hidden="false" outlineLevel="0" max="4" min="4" style="0" width="16.56"/>
    <col collapsed="false" customWidth="true" hidden="false" outlineLevel="0" max="5" min="5" style="0" width="22.28"/>
    <col collapsed="false" customWidth="true" hidden="false" outlineLevel="0" max="6" min="6" style="0" width="26.85"/>
    <col collapsed="false" customWidth="true" hidden="false" outlineLevel="0" max="7" min="7" style="0" width="12.7"/>
    <col collapsed="false" customWidth="true" hidden="false" outlineLevel="0" max="8" min="8" style="0" width="18.42"/>
    <col collapsed="false" customWidth="true" hidden="false" outlineLevel="0" max="9" min="9" style="0" width="16.99"/>
    <col collapsed="false" customWidth="true" hidden="false" outlineLevel="0" max="10" min="10" style="0" width="22.28"/>
    <col collapsed="false" customWidth="true" hidden="false" outlineLevel="0" max="11" min="11" style="0" width="26.85"/>
    <col collapsed="false" customWidth="true" hidden="false" outlineLevel="0" max="12" min="12" style="0" width="12.56"/>
    <col collapsed="false" customWidth="true" hidden="false" outlineLevel="0" max="13" min="13" style="0" width="18.42"/>
    <col collapsed="false" customWidth="true" hidden="false" outlineLevel="0" max="14" min="14" style="0" width="17.13"/>
  </cols>
  <sheetData>
    <row r="1" customFormat="false" ht="15" hidden="false" customHeight="true" outlineLevel="0" collapsed="false">
      <c r="B1" s="666" t="s">
        <v>494</v>
      </c>
      <c r="C1" s="666"/>
      <c r="D1" s="667"/>
      <c r="E1" s="667"/>
      <c r="F1" s="667"/>
      <c r="G1" s="667"/>
      <c r="H1" s="667"/>
      <c r="I1" s="667"/>
      <c r="J1" s="667"/>
      <c r="K1" s="667"/>
      <c r="L1" s="667"/>
      <c r="M1" s="667"/>
      <c r="N1" s="667"/>
      <c r="O1" s="667"/>
      <c r="P1" s="667"/>
      <c r="Q1" s="251"/>
      <c r="R1" s="251"/>
      <c r="S1" s="251"/>
      <c r="T1" s="251"/>
      <c r="U1" s="251"/>
    </row>
    <row r="2" customFormat="false" ht="12" hidden="false" customHeight="false" outlineLevel="0" collapsed="false">
      <c r="B2" s="369"/>
      <c r="C2" s="369"/>
      <c r="D2" s="369"/>
      <c r="E2" s="369"/>
      <c r="F2" s="369"/>
      <c r="G2" s="369"/>
      <c r="H2" s="369"/>
      <c r="I2" s="369"/>
      <c r="J2" s="369"/>
      <c r="K2" s="369"/>
      <c r="L2" s="369"/>
      <c r="M2" s="369"/>
      <c r="N2" s="369"/>
      <c r="O2" s="369"/>
      <c r="P2" s="369"/>
    </row>
    <row r="3" customFormat="false" ht="12.75" hidden="false" customHeight="false" outlineLevel="0" collapsed="false">
      <c r="A3" s="1"/>
      <c r="B3" s="668"/>
      <c r="C3" s="668"/>
      <c r="D3" s="668"/>
      <c r="E3" s="668"/>
      <c r="F3" s="668"/>
      <c r="G3" s="668"/>
      <c r="H3" s="668"/>
      <c r="I3" s="668"/>
      <c r="J3" s="668"/>
      <c r="K3" s="668"/>
      <c r="L3" s="668"/>
      <c r="M3" s="668"/>
      <c r="N3" s="369"/>
      <c r="O3" s="369"/>
      <c r="P3" s="369"/>
    </row>
    <row r="4" customFormat="false" ht="16.5" hidden="false" customHeight="true" outlineLevel="0" collapsed="false">
      <c r="A4" s="669"/>
      <c r="B4" s="670" t="s">
        <v>495</v>
      </c>
      <c r="C4" s="670" t="s">
        <v>496</v>
      </c>
      <c r="D4" s="671" t="s">
        <v>497</v>
      </c>
      <c r="E4" s="672" t="s">
        <v>498</v>
      </c>
      <c r="F4" s="672" t="s">
        <v>499</v>
      </c>
      <c r="G4" s="672" t="s">
        <v>500</v>
      </c>
      <c r="H4" s="672" t="s">
        <v>501</v>
      </c>
      <c r="I4" s="672" t="s">
        <v>502</v>
      </c>
      <c r="J4" s="672" t="s">
        <v>503</v>
      </c>
      <c r="K4" s="672" t="s">
        <v>504</v>
      </c>
      <c r="L4" s="672" t="s">
        <v>505</v>
      </c>
      <c r="M4" s="672" t="s">
        <v>506</v>
      </c>
      <c r="N4" s="671" t="s">
        <v>507</v>
      </c>
      <c r="O4" s="369"/>
      <c r="P4" s="369"/>
    </row>
    <row r="5" customFormat="false" ht="16.5" hidden="false" customHeight="true" outlineLevel="0" collapsed="false">
      <c r="A5" s="1"/>
      <c r="B5" s="673" t="s">
        <v>508</v>
      </c>
      <c r="C5" s="673"/>
      <c r="D5" s="674" t="s">
        <v>509</v>
      </c>
      <c r="E5" s="675" t="s">
        <v>510</v>
      </c>
      <c r="F5" s="676" t="s">
        <v>511</v>
      </c>
      <c r="G5" s="677"/>
      <c r="H5" s="678" t="n">
        <v>283746210.36</v>
      </c>
      <c r="I5" s="674" t="s">
        <v>509</v>
      </c>
      <c r="J5" s="679" t="s">
        <v>294</v>
      </c>
      <c r="K5" s="676" t="s">
        <v>511</v>
      </c>
      <c r="L5" s="677"/>
      <c r="M5" s="680" t="n">
        <v>407881983.1</v>
      </c>
      <c r="N5" s="681" t="n">
        <v>0</v>
      </c>
      <c r="O5" s="369"/>
      <c r="P5" s="369"/>
    </row>
    <row r="6" customFormat="false" ht="12" hidden="false" customHeight="false" outlineLevel="0" collapsed="false">
      <c r="A6" s="1"/>
      <c r="B6" s="682" t="s">
        <v>512</v>
      </c>
      <c r="C6" s="683" t="s">
        <v>513</v>
      </c>
      <c r="D6" s="684" t="n">
        <v>1152000000</v>
      </c>
      <c r="E6" s="682" t="s">
        <v>376</v>
      </c>
      <c r="F6" s="685" t="n">
        <v>0.0125</v>
      </c>
      <c r="G6" s="686" t="n">
        <v>0.02744</v>
      </c>
      <c r="H6" s="687" t="n">
        <v>7990528</v>
      </c>
      <c r="I6" s="684" t="n">
        <v>1000512000</v>
      </c>
      <c r="J6" s="682" t="s">
        <v>294</v>
      </c>
      <c r="K6" s="685" t="n">
        <v>0.0157</v>
      </c>
      <c r="L6" s="686" t="n">
        <v>0.02395</v>
      </c>
      <c r="M6" s="684" t="n">
        <v>5974153.09150685</v>
      </c>
      <c r="N6" s="688" t="n">
        <v>0</v>
      </c>
      <c r="O6" s="369"/>
      <c r="P6" s="369"/>
    </row>
    <row r="7" customFormat="false" ht="12" hidden="false" customHeight="false" outlineLevel="0" collapsed="false">
      <c r="A7" s="1"/>
      <c r="B7" s="682" t="s">
        <v>514</v>
      </c>
      <c r="C7" s="683" t="s">
        <v>513</v>
      </c>
      <c r="D7" s="684" t="n">
        <v>1440000000</v>
      </c>
      <c r="E7" s="682" t="s">
        <v>376</v>
      </c>
      <c r="F7" s="685" t="n">
        <v>0.0125</v>
      </c>
      <c r="G7" s="686" t="n">
        <v>0.02744</v>
      </c>
      <c r="H7" s="687" t="n">
        <v>9988160</v>
      </c>
      <c r="I7" s="684" t="n">
        <v>1250640000</v>
      </c>
      <c r="J7" s="682" t="s">
        <v>294</v>
      </c>
      <c r="K7" s="685" t="n">
        <v>0.0157</v>
      </c>
      <c r="L7" s="686" t="n">
        <v>0.02395</v>
      </c>
      <c r="M7" s="684" t="n">
        <v>7467691.36438356</v>
      </c>
      <c r="N7" s="688" t="n">
        <v>0</v>
      </c>
      <c r="O7" s="369"/>
      <c r="P7" s="369"/>
    </row>
    <row r="8" customFormat="false" ht="12" hidden="false" customHeight="false" outlineLevel="0" collapsed="false">
      <c r="A8" s="1"/>
      <c r="B8" s="682" t="s">
        <v>515</v>
      </c>
      <c r="C8" s="683" t="s">
        <v>513</v>
      </c>
      <c r="D8" s="684" t="n">
        <v>1600000000</v>
      </c>
      <c r="E8" s="682" t="s">
        <v>372</v>
      </c>
      <c r="F8" s="685" t="n">
        <v>0.014</v>
      </c>
      <c r="G8" s="686" t="n">
        <v>0.016465</v>
      </c>
      <c r="H8" s="687" t="n">
        <v>6659177.77777778</v>
      </c>
      <c r="I8" s="684" t="n">
        <v>1008827238.34</v>
      </c>
      <c r="J8" s="682" t="s">
        <v>294</v>
      </c>
      <c r="K8" s="685" t="n">
        <v>0.0133</v>
      </c>
      <c r="L8" s="686" t="n">
        <v>0.02155</v>
      </c>
      <c r="M8" s="684" t="n">
        <v>5420166.18012783</v>
      </c>
      <c r="N8" s="688" t="n">
        <v>0</v>
      </c>
      <c r="O8" s="369"/>
      <c r="P8" s="369"/>
    </row>
    <row r="9" customFormat="false" ht="12" hidden="false" customHeight="false" outlineLevel="0" collapsed="false">
      <c r="B9" s="682" t="s">
        <v>516</v>
      </c>
      <c r="C9" s="683" t="s">
        <v>513</v>
      </c>
      <c r="D9" s="517" t="n">
        <v>5400000000</v>
      </c>
      <c r="E9" s="682" t="s">
        <v>372</v>
      </c>
      <c r="F9" s="685" t="n">
        <v>0.01</v>
      </c>
      <c r="G9" s="686" t="n">
        <v>0.012465</v>
      </c>
      <c r="H9" s="689" t="n">
        <v>17014725</v>
      </c>
      <c r="I9" s="517" t="n">
        <v>3404791929.38</v>
      </c>
      <c r="J9" s="682" t="s">
        <v>294</v>
      </c>
      <c r="K9" s="685" t="n">
        <v>0.0092</v>
      </c>
      <c r="L9" s="686" t="n">
        <v>0.01745</v>
      </c>
      <c r="M9" s="517" t="n">
        <v>14812710.5322164</v>
      </c>
      <c r="N9" s="688" t="n">
        <v>0</v>
      </c>
      <c r="O9" s="369"/>
      <c r="P9" s="369"/>
    </row>
    <row r="10" customFormat="false" ht="12" hidden="false" customHeight="false" outlineLevel="0" collapsed="false">
      <c r="B10" s="682" t="s">
        <v>517</v>
      </c>
      <c r="C10" s="683" t="s">
        <v>513</v>
      </c>
      <c r="D10" s="517" t="n">
        <v>1100000000</v>
      </c>
      <c r="E10" s="682" t="s">
        <v>376</v>
      </c>
      <c r="F10" s="685" t="n">
        <v>0.01</v>
      </c>
      <c r="G10" s="686" t="n">
        <v>0.02494</v>
      </c>
      <c r="H10" s="689" t="n">
        <v>6934705.55555556</v>
      </c>
      <c r="I10" s="517" t="n">
        <v>961400000</v>
      </c>
      <c r="J10" s="682" t="s">
        <v>294</v>
      </c>
      <c r="K10" s="685" t="n">
        <v>0.0123</v>
      </c>
      <c r="L10" s="686" t="n">
        <v>0.02055</v>
      </c>
      <c r="M10" s="517" t="n">
        <v>4925660.46575342</v>
      </c>
      <c r="N10" s="688" t="n">
        <v>0</v>
      </c>
      <c r="O10" s="369"/>
      <c r="P10" s="369"/>
    </row>
    <row r="11" customFormat="false" ht="12" hidden="false" customHeight="false" outlineLevel="0" collapsed="false">
      <c r="B11" s="682" t="s">
        <v>518</v>
      </c>
      <c r="C11" s="683" t="s">
        <v>513</v>
      </c>
      <c r="D11" s="517" t="n">
        <v>250000000</v>
      </c>
      <c r="E11" s="682" t="s">
        <v>372</v>
      </c>
      <c r="F11" s="685" t="n">
        <v>0.0145</v>
      </c>
      <c r="G11" s="686" t="n">
        <v>0.0165965</v>
      </c>
      <c r="H11" s="689" t="n">
        <v>610843.402777778</v>
      </c>
      <c r="I11" s="517" t="n">
        <v>156875000</v>
      </c>
      <c r="J11" s="682" t="s">
        <v>294</v>
      </c>
      <c r="K11" s="685" t="n">
        <v>0.015</v>
      </c>
      <c r="L11" s="686" t="n">
        <v>0.0218338</v>
      </c>
      <c r="M11" s="517" t="n">
        <v>497354.522945206</v>
      </c>
      <c r="N11" s="688" t="n">
        <v>0</v>
      </c>
      <c r="O11" s="369"/>
      <c r="P11" s="369"/>
    </row>
    <row r="12" customFormat="false" ht="12" hidden="false" customHeight="false" outlineLevel="0" collapsed="false">
      <c r="B12" s="682" t="s">
        <v>519</v>
      </c>
      <c r="C12" s="683" t="s">
        <v>513</v>
      </c>
      <c r="D12" s="517" t="n">
        <v>250000000</v>
      </c>
      <c r="E12" s="682" t="s">
        <v>372</v>
      </c>
      <c r="F12" s="685" t="n">
        <v>0.014</v>
      </c>
      <c r="G12" s="686" t="n">
        <v>0.0160965</v>
      </c>
      <c r="H12" s="689" t="n">
        <v>592440.625</v>
      </c>
      <c r="I12" s="517" t="n">
        <v>156875000</v>
      </c>
      <c r="J12" s="682" t="s">
        <v>294</v>
      </c>
      <c r="K12" s="685" t="n">
        <v>0.0145</v>
      </c>
      <c r="L12" s="686" t="n">
        <v>0.0213338</v>
      </c>
      <c r="M12" s="517" t="n">
        <v>485964.968150685</v>
      </c>
      <c r="N12" s="688" t="n">
        <v>0</v>
      </c>
      <c r="O12" s="369"/>
      <c r="P12" s="369"/>
    </row>
    <row r="13" customFormat="false" ht="12" hidden="false" customHeight="false" outlineLevel="0" collapsed="false">
      <c r="B13" s="682" t="s">
        <v>520</v>
      </c>
      <c r="C13" s="683" t="s">
        <v>513</v>
      </c>
      <c r="D13" s="517" t="n">
        <v>250000000</v>
      </c>
      <c r="E13" s="682" t="s">
        <v>372</v>
      </c>
      <c r="F13" s="685" t="n">
        <v>0.0135</v>
      </c>
      <c r="G13" s="686" t="n">
        <v>0.0155965</v>
      </c>
      <c r="H13" s="689" t="n">
        <v>574037.847222222</v>
      </c>
      <c r="I13" s="517" t="n">
        <v>156875000</v>
      </c>
      <c r="J13" s="682" t="s">
        <v>294</v>
      </c>
      <c r="K13" s="685" t="n">
        <v>0.014</v>
      </c>
      <c r="L13" s="686" t="n">
        <v>0.0208338</v>
      </c>
      <c r="M13" s="517" t="n">
        <v>474575.413356164</v>
      </c>
      <c r="N13" s="688" t="n">
        <v>0</v>
      </c>
      <c r="O13" s="369"/>
      <c r="P13" s="369"/>
    </row>
    <row r="14" customFormat="false" ht="12" hidden="false" customHeight="false" outlineLevel="0" collapsed="false">
      <c r="B14" s="682" t="s">
        <v>521</v>
      </c>
      <c r="C14" s="683" t="s">
        <v>513</v>
      </c>
      <c r="D14" s="517" t="n">
        <v>250000000</v>
      </c>
      <c r="E14" s="682" t="s">
        <v>372</v>
      </c>
      <c r="F14" s="685" t="n">
        <v>0.013</v>
      </c>
      <c r="G14" s="686" t="n">
        <v>0.0150965</v>
      </c>
      <c r="H14" s="689" t="n">
        <v>555635.069444444</v>
      </c>
      <c r="I14" s="517" t="n">
        <v>156875000</v>
      </c>
      <c r="J14" s="682" t="s">
        <v>294</v>
      </c>
      <c r="K14" s="685" t="n">
        <v>0.0135</v>
      </c>
      <c r="L14" s="686" t="n">
        <v>0.0203338</v>
      </c>
      <c r="M14" s="517" t="n">
        <v>463185.858561644</v>
      </c>
      <c r="N14" s="688" t="n">
        <v>0</v>
      </c>
      <c r="O14" s="369"/>
      <c r="P14" s="369"/>
    </row>
    <row r="15" customFormat="false" ht="12" hidden="false" customHeight="false" outlineLevel="0" collapsed="false">
      <c r="B15" s="682" t="s">
        <v>522</v>
      </c>
      <c r="C15" s="683" t="s">
        <v>513</v>
      </c>
      <c r="D15" s="517" t="n">
        <v>250000000</v>
      </c>
      <c r="E15" s="682" t="s">
        <v>372</v>
      </c>
      <c r="F15" s="685" t="n">
        <v>0.0145</v>
      </c>
      <c r="G15" s="686" t="n">
        <v>0.0165965</v>
      </c>
      <c r="H15" s="689" t="n">
        <v>610843.402777778</v>
      </c>
      <c r="I15" s="517" t="n">
        <v>156875000</v>
      </c>
      <c r="J15" s="682" t="s">
        <v>294</v>
      </c>
      <c r="K15" s="685" t="n">
        <v>0.015</v>
      </c>
      <c r="L15" s="686" t="n">
        <v>0.0218338</v>
      </c>
      <c r="M15" s="517" t="n">
        <v>497354.522945206</v>
      </c>
      <c r="N15" s="688" t="n">
        <v>0</v>
      </c>
      <c r="O15" s="369"/>
      <c r="P15" s="369"/>
    </row>
    <row r="16" customFormat="false" ht="12" hidden="false" customHeight="false" outlineLevel="0" collapsed="false">
      <c r="B16" s="682" t="s">
        <v>523</v>
      </c>
      <c r="C16" s="683" t="s">
        <v>513</v>
      </c>
      <c r="D16" s="517" t="n">
        <v>250000000</v>
      </c>
      <c r="E16" s="682" t="s">
        <v>372</v>
      </c>
      <c r="F16" s="685" t="n">
        <v>0.014</v>
      </c>
      <c r="G16" s="686" t="n">
        <v>0.0160965</v>
      </c>
      <c r="H16" s="689" t="n">
        <v>592440.625</v>
      </c>
      <c r="I16" s="517" t="n">
        <v>156875000</v>
      </c>
      <c r="J16" s="682" t="s">
        <v>294</v>
      </c>
      <c r="K16" s="685" t="n">
        <v>0.0145</v>
      </c>
      <c r="L16" s="686" t="n">
        <v>0.0213338</v>
      </c>
      <c r="M16" s="517" t="n">
        <v>485964.968150685</v>
      </c>
      <c r="N16" s="688" t="n">
        <v>0</v>
      </c>
      <c r="O16" s="369"/>
      <c r="P16" s="369"/>
    </row>
    <row r="17" customFormat="false" ht="12" hidden="false" customHeight="false" outlineLevel="0" collapsed="false">
      <c r="B17" s="682" t="s">
        <v>524</v>
      </c>
      <c r="C17" s="683" t="s">
        <v>513</v>
      </c>
      <c r="D17" s="517" t="n">
        <v>250000000</v>
      </c>
      <c r="E17" s="682" t="s">
        <v>372</v>
      </c>
      <c r="F17" s="685" t="n">
        <v>0.0135</v>
      </c>
      <c r="G17" s="686" t="n">
        <v>0.0155965</v>
      </c>
      <c r="H17" s="689" t="n">
        <v>574037.847222222</v>
      </c>
      <c r="I17" s="517" t="n">
        <v>156875000</v>
      </c>
      <c r="J17" s="682" t="s">
        <v>294</v>
      </c>
      <c r="K17" s="685" t="n">
        <v>0.014</v>
      </c>
      <c r="L17" s="686" t="n">
        <v>0.0208338</v>
      </c>
      <c r="M17" s="517" t="n">
        <v>474575.413356164</v>
      </c>
      <c r="N17" s="688" t="n">
        <v>0</v>
      </c>
      <c r="O17" s="369"/>
      <c r="P17" s="369"/>
    </row>
    <row r="18" customFormat="false" ht="12" hidden="false" customHeight="false" outlineLevel="0" collapsed="false">
      <c r="B18" s="682" t="s">
        <v>525</v>
      </c>
      <c r="C18" s="683" t="s">
        <v>513</v>
      </c>
      <c r="D18" s="517" t="n">
        <v>250000000</v>
      </c>
      <c r="E18" s="682" t="s">
        <v>372</v>
      </c>
      <c r="F18" s="685" t="n">
        <v>0.013</v>
      </c>
      <c r="G18" s="686" t="n">
        <v>0.0150965</v>
      </c>
      <c r="H18" s="689" t="n">
        <v>555635.069444444</v>
      </c>
      <c r="I18" s="517" t="n">
        <v>156875000</v>
      </c>
      <c r="J18" s="682" t="s">
        <v>294</v>
      </c>
      <c r="K18" s="685" t="n">
        <v>0.0135</v>
      </c>
      <c r="L18" s="686" t="n">
        <v>0.0203338</v>
      </c>
      <c r="M18" s="517" t="n">
        <v>463185.858561644</v>
      </c>
      <c r="N18" s="688" t="n">
        <v>0</v>
      </c>
      <c r="O18" s="369"/>
      <c r="P18" s="369"/>
    </row>
    <row r="19" customFormat="false" ht="12.75" hidden="false" customHeight="false" outlineLevel="0" collapsed="false">
      <c r="B19" s="690" t="s">
        <v>526</v>
      </c>
      <c r="C19" s="691" t="s">
        <v>513</v>
      </c>
      <c r="D19" s="692" t="n">
        <v>250000000</v>
      </c>
      <c r="E19" s="690" t="s">
        <v>372</v>
      </c>
      <c r="F19" s="693" t="n">
        <v>0.0125</v>
      </c>
      <c r="G19" s="694" t="n">
        <v>0.0145965</v>
      </c>
      <c r="H19" s="695" t="n">
        <v>537232.291666667</v>
      </c>
      <c r="I19" s="692" t="n">
        <v>156875000</v>
      </c>
      <c r="J19" s="690" t="s">
        <v>294</v>
      </c>
      <c r="K19" s="693" t="n">
        <v>0.013</v>
      </c>
      <c r="L19" s="694" t="n">
        <v>0.0198338</v>
      </c>
      <c r="M19" s="692" t="n">
        <v>451796.303767123</v>
      </c>
      <c r="N19" s="696" t="n">
        <v>0</v>
      </c>
      <c r="O19" s="369"/>
      <c r="P19" s="369"/>
    </row>
    <row r="20" customFormat="false" ht="12" hidden="false" customHeight="false" outlineLevel="0" collapsed="false">
      <c r="B20" s="52" t="s">
        <v>527</v>
      </c>
      <c r="C20" s="369"/>
      <c r="D20" s="369"/>
      <c r="E20" s="369"/>
      <c r="F20" s="369"/>
      <c r="G20" s="369"/>
      <c r="H20" s="369"/>
      <c r="I20" s="369"/>
      <c r="J20" s="369"/>
      <c r="K20" s="369"/>
      <c r="L20" s="369"/>
      <c r="M20" s="369"/>
      <c r="N20" s="369"/>
      <c r="O20" s="369"/>
      <c r="P20" s="369"/>
    </row>
    <row r="21" customFormat="false" ht="12" hidden="false" customHeight="false" outlineLevel="0" collapsed="false">
      <c r="B21" s="697" t="s">
        <v>528</v>
      </c>
      <c r="C21" s="369"/>
      <c r="D21" s="369"/>
      <c r="E21" s="369"/>
      <c r="F21" s="369"/>
      <c r="G21" s="369"/>
      <c r="H21" s="369"/>
      <c r="I21" s="369"/>
      <c r="J21" s="369"/>
      <c r="K21" s="369"/>
      <c r="L21" s="369"/>
      <c r="M21" s="369"/>
      <c r="N21" s="369"/>
      <c r="O21" s="369"/>
      <c r="P21" s="369"/>
    </row>
    <row r="22" customFormat="false" ht="12" hidden="false" customHeight="false" outlineLevel="0" collapsed="false">
      <c r="B22" s="369"/>
      <c r="C22" s="369"/>
      <c r="D22" s="369"/>
      <c r="E22" s="369"/>
      <c r="F22" s="369"/>
      <c r="G22" s="369"/>
      <c r="H22" s="369"/>
      <c r="I22" s="369"/>
      <c r="J22" s="369"/>
      <c r="K22" s="369"/>
      <c r="L22" s="369"/>
      <c r="M22" s="369"/>
      <c r="N22" s="369"/>
      <c r="O22" s="369"/>
      <c r="P22" s="369"/>
    </row>
    <row r="23" customFormat="false" ht="12" hidden="false" customHeight="false" outlineLevel="0" collapsed="false">
      <c r="B23" s="369"/>
      <c r="C23" s="369"/>
      <c r="D23" s="369"/>
      <c r="E23" s="369"/>
      <c r="F23" s="369"/>
      <c r="G23" s="369"/>
      <c r="H23" s="369"/>
      <c r="I23" s="369"/>
      <c r="J23" s="369"/>
      <c r="K23" s="369"/>
      <c r="L23" s="369"/>
      <c r="M23" s="369"/>
      <c r="N23" s="369"/>
      <c r="O23" s="369"/>
      <c r="P23" s="36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28125" defaultRowHeight="12" zeroHeight="false" outlineLevelRow="0" outlineLevelCol="0"/>
  <cols>
    <col collapsed="false" customWidth="true" hidden="false" outlineLevel="0" max="1" min="1" style="0" width="6.42"/>
    <col collapsed="false" customWidth="true" hidden="false" outlineLevel="0" max="2" min="2" style="0" width="123.7"/>
    <col collapsed="false" customWidth="true" hidden="false" outlineLevel="0" max="3" min="3" style="0" width="9.42"/>
  </cols>
  <sheetData>
    <row r="1" customFormat="false" ht="12.75" hidden="false" customHeight="false" outlineLevel="0" collapsed="false"/>
    <row r="2" customFormat="false" ht="12.75" hidden="false" customHeight="false" outlineLevel="0" collapsed="false">
      <c r="A2" s="43"/>
      <c r="B2" s="698" t="s">
        <v>529</v>
      </c>
      <c r="C2" s="699"/>
    </row>
    <row r="3" customFormat="false" ht="12" hidden="false" customHeight="false" outlineLevel="0" collapsed="false">
      <c r="A3" s="43"/>
      <c r="B3" s="700" t="s">
        <v>530</v>
      </c>
      <c r="C3" s="67"/>
    </row>
    <row r="4" customFormat="false" ht="12" hidden="false" customHeight="false" outlineLevel="0" collapsed="false">
      <c r="A4" s="43"/>
      <c r="B4" s="701" t="s">
        <v>531</v>
      </c>
      <c r="C4" s="70" t="s">
        <v>532</v>
      </c>
    </row>
    <row r="5" customFormat="false" ht="12" hidden="false" customHeight="false" outlineLevel="0" collapsed="false">
      <c r="A5" s="43"/>
      <c r="B5" s="701"/>
      <c r="C5" s="70"/>
    </row>
    <row r="6" customFormat="false" ht="12" hidden="false" customHeight="false" outlineLevel="0" collapsed="false">
      <c r="A6" s="43"/>
      <c r="B6" s="702" t="s">
        <v>533</v>
      </c>
      <c r="C6" s="70"/>
    </row>
    <row r="7" customFormat="false" ht="12" hidden="false" customHeight="false" outlineLevel="0" collapsed="false">
      <c r="A7" s="43"/>
      <c r="B7" s="701" t="s">
        <v>534</v>
      </c>
      <c r="C7" s="70" t="s">
        <v>532</v>
      </c>
    </row>
    <row r="8" customFormat="false" ht="12" hidden="false" customHeight="false" outlineLevel="0" collapsed="false">
      <c r="A8" s="43"/>
      <c r="B8" s="701" t="s">
        <v>535</v>
      </c>
      <c r="C8" s="70" t="s">
        <v>532</v>
      </c>
    </row>
    <row r="9" customFormat="false" ht="12" hidden="false" customHeight="false" outlineLevel="0" collapsed="false">
      <c r="A9" s="43"/>
      <c r="B9" s="701" t="s">
        <v>536</v>
      </c>
      <c r="C9" s="70" t="s">
        <v>532</v>
      </c>
    </row>
    <row r="10" customFormat="false" ht="12" hidden="false" customHeight="false" outlineLevel="0" collapsed="false">
      <c r="A10" s="43"/>
      <c r="B10" s="701" t="s">
        <v>537</v>
      </c>
      <c r="C10" s="70"/>
    </row>
    <row r="11" customFormat="false" ht="12" hidden="false" customHeight="false" outlineLevel="0" collapsed="false">
      <c r="A11" s="43"/>
      <c r="B11" s="701"/>
      <c r="C11" s="70" t="s">
        <v>532</v>
      </c>
    </row>
    <row r="12" customFormat="false" ht="12" hidden="false" customHeight="false" outlineLevel="0" collapsed="false">
      <c r="A12" s="43"/>
      <c r="B12" s="702" t="s">
        <v>538</v>
      </c>
      <c r="C12" s="70"/>
    </row>
    <row r="13" customFormat="false" ht="12" hidden="false" customHeight="false" outlineLevel="0" collapsed="false">
      <c r="A13" s="43"/>
      <c r="B13" s="701" t="s">
        <v>539</v>
      </c>
      <c r="C13" s="70"/>
    </row>
    <row r="14" customFormat="false" ht="12" hidden="false" customHeight="false" outlineLevel="0" collapsed="false">
      <c r="A14" s="43"/>
      <c r="B14" s="703" t="s">
        <v>540</v>
      </c>
      <c r="C14" s="70" t="s">
        <v>532</v>
      </c>
    </row>
    <row r="15" customFormat="false" ht="12" hidden="false" customHeight="false" outlineLevel="0" collapsed="false">
      <c r="A15" s="43"/>
      <c r="B15" s="701"/>
      <c r="C15" s="70"/>
    </row>
    <row r="16" customFormat="false" ht="12" hidden="false" customHeight="false" outlineLevel="0" collapsed="false">
      <c r="A16" s="43"/>
      <c r="B16" s="701"/>
      <c r="C16" s="70"/>
    </row>
    <row r="17" customFormat="false" ht="12.75" hidden="false" customHeight="false" outlineLevel="0" collapsed="false">
      <c r="A17" s="43"/>
      <c r="B17" s="704" t="s">
        <v>541</v>
      </c>
      <c r="C17" s="705"/>
    </row>
    <row r="18" customFormat="false" ht="12" hidden="false" customHeight="false" outlineLevel="0" collapsed="false">
      <c r="A18" s="43"/>
      <c r="B18" s="43"/>
      <c r="C18" s="706"/>
    </row>
    <row r="19" customFormat="false" ht="12" hidden="false" customHeight="false" outlineLevel="0" collapsed="false">
      <c r="A19" s="41"/>
      <c r="B19" s="42"/>
      <c r="C19" s="707"/>
    </row>
    <row r="20" customFormat="false" ht="12" hidden="false" customHeight="false" outlineLevel="0" collapsed="false">
      <c r="A20" s="43"/>
      <c r="B20" s="708" t="s">
        <v>542</v>
      </c>
      <c r="C20" s="709"/>
    </row>
    <row r="21" customFormat="false" ht="12" hidden="false" customHeight="false" outlineLevel="0" collapsed="false">
      <c r="A21" s="710" t="n">
        <v>1</v>
      </c>
      <c r="B21" s="198" t="s">
        <v>543</v>
      </c>
      <c r="C21" s="43"/>
    </row>
    <row r="22" customFormat="false" ht="12" hidden="false" customHeight="false" outlineLevel="0" collapsed="false">
      <c r="A22" s="41"/>
      <c r="B22" s="711" t="s">
        <v>544</v>
      </c>
      <c r="C22" s="43"/>
    </row>
    <row r="23" customFormat="false" ht="12" hidden="false" customHeight="false" outlineLevel="0" collapsed="false">
      <c r="A23" s="712" t="n">
        <v>2</v>
      </c>
      <c r="B23" s="198" t="s">
        <v>545</v>
      </c>
      <c r="C23" s="43"/>
    </row>
    <row r="24" customFormat="false" ht="12" hidden="false" customHeight="false" outlineLevel="0" collapsed="false">
      <c r="A24" s="713"/>
      <c r="B24" s="711" t="s">
        <v>546</v>
      </c>
      <c r="C24" s="43"/>
    </row>
    <row r="25" customFormat="false" ht="12" hidden="false" customHeight="false" outlineLevel="0" collapsed="false">
      <c r="A25" s="710" t="n">
        <v>3</v>
      </c>
      <c r="B25" s="198" t="s">
        <v>547</v>
      </c>
      <c r="C25" s="43"/>
    </row>
    <row r="26" customFormat="false" ht="12" hidden="false" customHeight="false" outlineLevel="0" collapsed="false">
      <c r="A26" s="713"/>
      <c r="B26" s="711" t="s">
        <v>548</v>
      </c>
      <c r="C26" s="43"/>
    </row>
    <row r="27" customFormat="false" ht="12" hidden="false" customHeight="false" outlineLevel="0" collapsed="false">
      <c r="A27" s="710" t="n">
        <v>4</v>
      </c>
      <c r="B27" s="198" t="s">
        <v>220</v>
      </c>
      <c r="C27" s="43"/>
    </row>
    <row r="28" customFormat="false" ht="12" hidden="false" customHeight="false" outlineLevel="0" collapsed="false">
      <c r="A28" s="41"/>
      <c r="B28" s="711" t="s">
        <v>549</v>
      </c>
      <c r="C28" s="43"/>
    </row>
    <row r="29" customFormat="false" ht="24" hidden="false" customHeight="false" outlineLevel="0" collapsed="false">
      <c r="A29" s="713"/>
      <c r="B29" s="711" t="s">
        <v>550</v>
      </c>
      <c r="C29" s="43"/>
    </row>
    <row r="30" customFormat="false" ht="12" hidden="false" customHeight="false" outlineLevel="0" collapsed="false">
      <c r="A30" s="710" t="n">
        <v>5</v>
      </c>
      <c r="B30" s="198" t="s">
        <v>551</v>
      </c>
      <c r="C30" s="43"/>
    </row>
    <row r="31" customFormat="false" ht="12" hidden="false" customHeight="false" outlineLevel="0" collapsed="false">
      <c r="A31" s="41"/>
      <c r="B31" s="711" t="s">
        <v>552</v>
      </c>
      <c r="C31" s="43"/>
    </row>
    <row r="32" customFormat="false" ht="12" hidden="false" customHeight="false" outlineLevel="0" collapsed="false">
      <c r="A32" s="710" t="n">
        <v>6</v>
      </c>
      <c r="B32" s="714" t="s">
        <v>553</v>
      </c>
      <c r="C32" s="43"/>
    </row>
    <row r="33" customFormat="false" ht="12" hidden="false" customHeight="false" outlineLevel="0" collapsed="false">
      <c r="A33" s="710"/>
      <c r="B33" s="711" t="s">
        <v>554</v>
      </c>
      <c r="C33" s="43"/>
    </row>
    <row r="34" customFormat="false" ht="12" hidden="false" customHeight="false" outlineLevel="0" collapsed="false">
      <c r="A34" s="710"/>
      <c r="B34" s="711" t="s">
        <v>555</v>
      </c>
      <c r="C34" s="43"/>
    </row>
    <row r="35" customFormat="false" ht="12" hidden="false" customHeight="false" outlineLevel="0" collapsed="false">
      <c r="A35" s="710" t="n">
        <v>7</v>
      </c>
      <c r="B35" s="714" t="s">
        <v>153</v>
      </c>
      <c r="C35" s="43"/>
    </row>
    <row r="36" customFormat="false" ht="24" hidden="false" customHeight="false" outlineLevel="0" collapsed="false">
      <c r="A36" s="710"/>
      <c r="B36" s="711" t="s">
        <v>556</v>
      </c>
      <c r="C36" s="43"/>
    </row>
    <row r="37" customFormat="false" ht="12" hidden="false" customHeight="false" outlineLevel="0" collapsed="false">
      <c r="A37" s="710" t="n">
        <v>8</v>
      </c>
      <c r="B37" s="714" t="s">
        <v>557</v>
      </c>
      <c r="C37" s="43"/>
    </row>
    <row r="38" customFormat="false" ht="36" hidden="false" customHeight="false" outlineLevel="0" collapsed="false">
      <c r="A38" s="41"/>
      <c r="B38" s="711" t="s">
        <v>558</v>
      </c>
      <c r="C38" s="43"/>
    </row>
    <row r="39" customFormat="false" ht="12" hidden="false" customHeight="false" outlineLevel="0" collapsed="false">
      <c r="A39" s="715" t="n">
        <v>9</v>
      </c>
      <c r="B39" s="716" t="s">
        <v>559</v>
      </c>
    </row>
    <row r="40" customFormat="false" ht="24" hidden="false" customHeight="false" outlineLevel="0" collapsed="false">
      <c r="A40" s="41"/>
      <c r="B40" s="711" t="s">
        <v>56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September 2011</oddHeader>
    <oddFooter>&amp;C&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0" activeCellId="0" sqref="B30:G30"/>
    </sheetView>
  </sheetViews>
  <sheetFormatPr defaultColWidth="9.1328125" defaultRowHeight="12" zeroHeight="false" outlineLevelRow="0" outlineLevelCol="0"/>
  <cols>
    <col collapsed="false" customWidth="true" hidden="false" outlineLevel="0" max="2" min="2" style="0" width="33.7"/>
    <col collapsed="false" customWidth="true" hidden="false" outlineLevel="0" max="3" min="3" style="0" width="32.85"/>
    <col collapsed="false" customWidth="true" hidden="false" outlineLevel="0" max="4" min="4" style="0" width="33.99"/>
    <col collapsed="false" customWidth="true" hidden="false" outlineLevel="0" max="5" min="5" style="0" width="44.7"/>
    <col collapsed="false" customWidth="true" hidden="false" outlineLevel="0" max="6" min="6" style="0" width="35.99"/>
    <col collapsed="false" customWidth="true" hidden="false" outlineLevel="0" max="7" min="7" style="0" width="83.42"/>
  </cols>
  <sheetData>
    <row r="1" customFormat="false" ht="12.75" hidden="false" customHeight="false" outlineLevel="0" collapsed="false">
      <c r="B1" s="53" t="s">
        <v>11</v>
      </c>
      <c r="C1" s="54"/>
      <c r="D1" s="55"/>
      <c r="E1" s="55"/>
      <c r="F1" s="56"/>
      <c r="G1" s="57"/>
    </row>
    <row r="2" customFormat="false" ht="13.5" hidden="false" customHeight="false" outlineLevel="0" collapsed="false">
      <c r="B2" s="58"/>
      <c r="C2" s="59"/>
      <c r="D2" s="60"/>
      <c r="E2" s="60"/>
      <c r="F2" s="61"/>
      <c r="G2" s="62"/>
    </row>
    <row r="3" customFormat="false" ht="12.75" hidden="false" customHeight="false" outlineLevel="0" collapsed="false">
      <c r="B3" s="63"/>
      <c r="C3" s="63"/>
      <c r="D3" s="64" t="s">
        <v>12</v>
      </c>
      <c r="E3" s="65" t="s">
        <v>13</v>
      </c>
      <c r="F3" s="64" t="s">
        <v>14</v>
      </c>
      <c r="G3" s="65" t="s">
        <v>15</v>
      </c>
    </row>
    <row r="4" customFormat="false" ht="12" hidden="false" customHeight="false" outlineLevel="0" collapsed="false">
      <c r="B4" s="66" t="s">
        <v>16</v>
      </c>
      <c r="C4" s="67" t="s">
        <v>17</v>
      </c>
      <c r="D4" s="67"/>
      <c r="E4" s="67"/>
      <c r="F4" s="68"/>
      <c r="G4" s="69"/>
    </row>
    <row r="5" customFormat="false" ht="12" hidden="false" customHeight="false" outlineLevel="0" collapsed="false">
      <c r="B5" s="66"/>
      <c r="C5" s="70" t="s">
        <v>18</v>
      </c>
      <c r="D5" s="70"/>
      <c r="E5" s="70"/>
      <c r="F5" s="71"/>
      <c r="G5" s="72"/>
    </row>
    <row r="6" customFormat="false" ht="12" hidden="false" customHeight="false" outlineLevel="0" collapsed="false">
      <c r="B6" s="66"/>
      <c r="C6" s="70" t="s">
        <v>19</v>
      </c>
      <c r="D6" s="70"/>
      <c r="E6" s="70"/>
      <c r="F6" s="71"/>
      <c r="G6" s="72"/>
    </row>
    <row r="7" customFormat="false" ht="12" hidden="false" customHeight="false" outlineLevel="0" collapsed="false">
      <c r="B7" s="66"/>
      <c r="C7" s="70" t="s">
        <v>20</v>
      </c>
      <c r="D7" s="70"/>
      <c r="E7" s="70"/>
      <c r="F7" s="71"/>
      <c r="G7" s="72"/>
    </row>
    <row r="8" customFormat="false" ht="12" hidden="false" customHeight="false" outlineLevel="0" collapsed="false">
      <c r="B8" s="73" t="s">
        <v>21</v>
      </c>
      <c r="C8" s="74" t="s">
        <v>22</v>
      </c>
      <c r="D8" s="74"/>
      <c r="E8" s="74"/>
      <c r="F8" s="75"/>
      <c r="G8" s="76"/>
    </row>
    <row r="9" customFormat="false" ht="12" hidden="false" customHeight="false" outlineLevel="0" collapsed="false">
      <c r="B9" s="77" t="s">
        <v>23</v>
      </c>
      <c r="C9" s="70" t="s">
        <v>24</v>
      </c>
      <c r="D9" s="70"/>
      <c r="E9" s="70"/>
      <c r="F9" s="71"/>
      <c r="G9" s="78"/>
    </row>
    <row r="10" customFormat="false" ht="24" hidden="false" customHeight="false" outlineLevel="0" collapsed="false">
      <c r="B10" s="79" t="s">
        <v>25</v>
      </c>
      <c r="C10" s="80" t="s">
        <v>26</v>
      </c>
      <c r="D10" s="80" t="s">
        <v>27</v>
      </c>
      <c r="E10" s="80" t="s">
        <v>28</v>
      </c>
      <c r="F10" s="75" t="s">
        <v>29</v>
      </c>
      <c r="G10" s="76" t="s">
        <v>30</v>
      </c>
    </row>
    <row r="11" customFormat="false" ht="24" hidden="false" customHeight="false" outlineLevel="0" collapsed="false">
      <c r="B11" s="73"/>
      <c r="C11" s="74"/>
      <c r="D11" s="74"/>
      <c r="E11" s="74"/>
      <c r="F11" s="75" t="s">
        <v>31</v>
      </c>
      <c r="G11" s="76" t="s">
        <v>32</v>
      </c>
    </row>
    <row r="12" customFormat="false" ht="24" hidden="false" customHeight="false" outlineLevel="0" collapsed="false">
      <c r="B12" s="73"/>
      <c r="C12" s="74"/>
      <c r="D12" s="74"/>
      <c r="E12" s="74"/>
      <c r="F12" s="75" t="s">
        <v>33</v>
      </c>
      <c r="G12" s="76" t="s">
        <v>34</v>
      </c>
    </row>
    <row r="13" customFormat="false" ht="12" hidden="false" customHeight="false" outlineLevel="0" collapsed="false">
      <c r="B13" s="73"/>
      <c r="C13" s="74"/>
      <c r="D13" s="74"/>
      <c r="E13" s="74"/>
      <c r="F13" s="75" t="s">
        <v>35</v>
      </c>
      <c r="G13" s="76" t="s">
        <v>36</v>
      </c>
    </row>
    <row r="14" customFormat="false" ht="12" hidden="false" customHeight="false" outlineLevel="0" collapsed="false">
      <c r="B14" s="77" t="s">
        <v>37</v>
      </c>
      <c r="C14" s="70" t="s">
        <v>26</v>
      </c>
      <c r="D14" s="70" t="s">
        <v>27</v>
      </c>
      <c r="E14" s="70" t="s">
        <v>28</v>
      </c>
      <c r="F14" s="71"/>
      <c r="G14" s="78"/>
    </row>
    <row r="15" customFormat="false" ht="12" hidden="false" customHeight="false" outlineLevel="0" collapsed="false">
      <c r="B15" s="73" t="s">
        <v>38</v>
      </c>
      <c r="C15" s="74" t="s">
        <v>26</v>
      </c>
      <c r="D15" s="74" t="s">
        <v>27</v>
      </c>
      <c r="E15" s="74" t="s">
        <v>28</v>
      </c>
      <c r="F15" s="75"/>
      <c r="G15" s="76"/>
    </row>
    <row r="16" customFormat="false" ht="12" hidden="false" customHeight="false" outlineLevel="0" collapsed="false">
      <c r="B16" s="77" t="s">
        <v>39</v>
      </c>
      <c r="C16" s="70" t="s">
        <v>26</v>
      </c>
      <c r="D16" s="70" t="s">
        <v>27</v>
      </c>
      <c r="E16" s="70" t="s">
        <v>28</v>
      </c>
      <c r="F16" s="71"/>
      <c r="G16" s="78"/>
    </row>
    <row r="17" customFormat="false" ht="36" hidden="false" customHeight="false" outlineLevel="0" collapsed="false">
      <c r="B17" s="79" t="s">
        <v>40</v>
      </c>
      <c r="C17" s="80" t="s">
        <v>26</v>
      </c>
      <c r="D17" s="80" t="s">
        <v>27</v>
      </c>
      <c r="E17" s="80" t="s">
        <v>28</v>
      </c>
      <c r="F17" s="75" t="s">
        <v>41</v>
      </c>
      <c r="G17" s="76" t="s">
        <v>42</v>
      </c>
    </row>
    <row r="18" customFormat="false" ht="36" hidden="false" customHeight="false" outlineLevel="0" collapsed="false">
      <c r="B18" s="81" t="s">
        <v>43</v>
      </c>
      <c r="C18" s="82" t="s">
        <v>26</v>
      </c>
      <c r="D18" s="82" t="s">
        <v>27</v>
      </c>
      <c r="E18" s="82" t="s">
        <v>28</v>
      </c>
      <c r="F18" s="71" t="s">
        <v>41</v>
      </c>
      <c r="G18" s="78" t="s">
        <v>44</v>
      </c>
    </row>
    <row r="19" customFormat="false" ht="24" hidden="false" customHeight="false" outlineLevel="0" collapsed="false">
      <c r="B19" s="81"/>
      <c r="C19" s="82"/>
      <c r="D19" s="82"/>
      <c r="E19" s="82"/>
      <c r="F19" s="71" t="s">
        <v>45</v>
      </c>
      <c r="G19" s="78" t="s">
        <v>46</v>
      </c>
    </row>
    <row r="20" customFormat="false" ht="48" hidden="false" customHeight="false" outlineLevel="0" collapsed="false">
      <c r="B20" s="79" t="s">
        <v>47</v>
      </c>
      <c r="C20" s="80" t="s">
        <v>26</v>
      </c>
      <c r="D20" s="80" t="s">
        <v>27</v>
      </c>
      <c r="E20" s="80" t="s">
        <v>28</v>
      </c>
      <c r="F20" s="75" t="s">
        <v>48</v>
      </c>
      <c r="G20" s="76" t="s">
        <v>49</v>
      </c>
    </row>
    <row r="21" customFormat="false" ht="36" hidden="false" customHeight="false" outlineLevel="0" collapsed="false">
      <c r="B21" s="81" t="s">
        <v>50</v>
      </c>
      <c r="C21" s="82" t="s">
        <v>26</v>
      </c>
      <c r="D21" s="82" t="s">
        <v>27</v>
      </c>
      <c r="E21" s="82" t="s">
        <v>28</v>
      </c>
      <c r="F21" s="71" t="s">
        <v>51</v>
      </c>
      <c r="G21" s="78" t="s">
        <v>52</v>
      </c>
    </row>
    <row r="22" customFormat="false" ht="36" hidden="false" customHeight="false" outlineLevel="0" collapsed="false">
      <c r="B22" s="81"/>
      <c r="C22" s="82"/>
      <c r="D22" s="82"/>
      <c r="E22" s="82"/>
      <c r="F22" s="71" t="s">
        <v>53</v>
      </c>
      <c r="G22" s="78" t="s">
        <v>54</v>
      </c>
    </row>
    <row r="23" customFormat="false" ht="36" hidden="false" customHeight="false" outlineLevel="0" collapsed="false">
      <c r="B23" s="79" t="s">
        <v>55</v>
      </c>
      <c r="C23" s="80" t="s">
        <v>56</v>
      </c>
      <c r="D23" s="80" t="s">
        <v>27</v>
      </c>
      <c r="E23" s="80" t="s">
        <v>28</v>
      </c>
      <c r="F23" s="75" t="s">
        <v>57</v>
      </c>
      <c r="G23" s="76" t="s">
        <v>58</v>
      </c>
    </row>
    <row r="24" customFormat="false" ht="24" hidden="false" customHeight="false" outlineLevel="0" collapsed="false">
      <c r="B24" s="79"/>
      <c r="C24" s="80"/>
      <c r="D24" s="80"/>
      <c r="E24" s="80"/>
      <c r="F24" s="75" t="s">
        <v>59</v>
      </c>
      <c r="G24" s="76" t="s">
        <v>60</v>
      </c>
    </row>
    <row r="25" customFormat="false" ht="24" hidden="false" customHeight="false" outlineLevel="0" collapsed="false">
      <c r="B25" s="79"/>
      <c r="C25" s="80"/>
      <c r="D25" s="80"/>
      <c r="E25" s="80"/>
      <c r="F25" s="75" t="s">
        <v>59</v>
      </c>
      <c r="G25" s="76" t="s">
        <v>60</v>
      </c>
    </row>
    <row r="26" customFormat="false" ht="12" hidden="false" customHeight="false" outlineLevel="0" collapsed="false">
      <c r="B26" s="77" t="s">
        <v>61</v>
      </c>
      <c r="C26" s="70" t="s">
        <v>62</v>
      </c>
      <c r="D26" s="70" t="s">
        <v>63</v>
      </c>
      <c r="E26" s="70" t="s">
        <v>64</v>
      </c>
      <c r="F26" s="71"/>
      <c r="G26" s="71"/>
    </row>
    <row r="27" customFormat="false" ht="12" hidden="false" customHeight="false" outlineLevel="0" collapsed="false">
      <c r="B27" s="73" t="s">
        <v>65</v>
      </c>
      <c r="C27" s="74" t="s">
        <v>66</v>
      </c>
      <c r="D27" s="74"/>
      <c r="E27" s="74"/>
      <c r="F27" s="75"/>
      <c r="G27" s="75"/>
    </row>
    <row r="28" customFormat="false" ht="12" hidden="false" customHeight="false" outlineLevel="0" collapsed="false">
      <c r="B28" s="77" t="s">
        <v>67</v>
      </c>
      <c r="C28" s="70" t="s">
        <v>68</v>
      </c>
      <c r="D28" s="70"/>
      <c r="E28" s="70"/>
      <c r="F28" s="71"/>
      <c r="G28" s="71"/>
    </row>
    <row r="29" customFormat="false" ht="60.75" hidden="false" customHeight="false" outlineLevel="0" collapsed="false">
      <c r="B29" s="83" t="s">
        <v>69</v>
      </c>
      <c r="C29" s="84" t="s">
        <v>70</v>
      </c>
      <c r="D29" s="85"/>
      <c r="E29" s="85"/>
      <c r="F29" s="84"/>
      <c r="G29" s="84"/>
    </row>
    <row r="30" customFormat="false" ht="12" hidden="false" customHeight="true" outlineLevel="0" collapsed="false">
      <c r="B30" s="86" t="s">
        <v>71</v>
      </c>
      <c r="C30" s="86"/>
      <c r="D30" s="86"/>
      <c r="E30" s="86"/>
      <c r="F30" s="86"/>
      <c r="G30" s="86"/>
    </row>
  </sheetData>
  <mergeCells count="2">
    <mergeCell ref="B4:B7"/>
    <mergeCell ref="B30:G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70"/>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38" activeCellId="0" sqref="I38"/>
    </sheetView>
  </sheetViews>
  <sheetFormatPr defaultColWidth="15.703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false" hidden="false" outlineLevel="0" max="3" min="3" style="1" width="15.7"/>
    <col collapsed="false" customWidth="true" hidden="false" outlineLevel="0" max="8" min="4" style="1" width="16.99"/>
    <col collapsed="false" customWidth="true" hidden="false" outlineLevel="0" max="9" min="9" style="1" width="32.13"/>
    <col collapsed="false" customWidth="true" hidden="false" outlineLevel="0" max="12" min="10" style="1" width="16.99"/>
    <col collapsed="false" customWidth="true" hidden="false" outlineLevel="0" max="13" min="13" style="1" width="17.13"/>
    <col collapsed="false" customWidth="false" hidden="false" outlineLevel="0" max="257" min="14" style="1" width="15.7"/>
  </cols>
  <sheetData>
    <row r="2" customFormat="false" ht="12.75" hidden="false" customHeight="false" outlineLevel="0" collapsed="false">
      <c r="B2" s="87" t="s">
        <v>72</v>
      </c>
      <c r="C2" s="87"/>
      <c r="D2" s="87"/>
      <c r="E2" s="87"/>
      <c r="F2" s="87"/>
      <c r="G2" s="87"/>
      <c r="H2" s="87"/>
      <c r="I2" s="87"/>
      <c r="J2" s="87"/>
      <c r="K2" s="87"/>
      <c r="L2" s="87"/>
      <c r="M2" s="87"/>
    </row>
    <row r="3" customFormat="false" ht="12.75" hidden="false" customHeight="false" outlineLevel="0" collapsed="false"/>
    <row r="4" customFormat="false" ht="12" hidden="false" customHeight="false" outlineLevel="0" collapsed="false">
      <c r="B4" s="88" t="s">
        <v>73</v>
      </c>
      <c r="C4" s="89"/>
      <c r="D4" s="90"/>
      <c r="E4" s="90"/>
      <c r="F4" s="91"/>
      <c r="I4" s="92" t="s">
        <v>74</v>
      </c>
      <c r="J4" s="93"/>
      <c r="K4" s="93"/>
      <c r="L4" s="93"/>
      <c r="M4" s="94"/>
    </row>
    <row r="5" customFormat="false" ht="12.75" hidden="false" customHeight="false" outlineLevel="0" collapsed="false">
      <c r="B5" s="95"/>
      <c r="C5" s="96"/>
      <c r="D5" s="96"/>
      <c r="E5" s="96"/>
      <c r="F5" s="97"/>
      <c r="I5" s="98"/>
      <c r="J5" s="99"/>
      <c r="K5" s="99"/>
      <c r="L5" s="99"/>
      <c r="M5" s="100"/>
    </row>
    <row r="6" customFormat="false" ht="12" hidden="false" customHeight="false" outlineLevel="0" collapsed="false">
      <c r="B6" s="101" t="s">
        <v>75</v>
      </c>
      <c r="C6" s="102"/>
      <c r="D6" s="103"/>
      <c r="E6" s="104"/>
      <c r="F6" s="105" t="n">
        <v>72499</v>
      </c>
      <c r="I6" s="106" t="s">
        <v>76</v>
      </c>
      <c r="J6" s="107"/>
      <c r="K6" s="107"/>
      <c r="L6" s="108"/>
      <c r="M6" s="109" t="n">
        <v>48971254793.29</v>
      </c>
    </row>
    <row r="7" customFormat="false" ht="12.75" hidden="false" customHeight="false" outlineLevel="0" collapsed="false">
      <c r="B7" s="110" t="s">
        <v>77</v>
      </c>
      <c r="C7" s="111"/>
      <c r="D7" s="112"/>
      <c r="E7" s="113"/>
      <c r="F7" s="114" t="n">
        <v>7496212046.6</v>
      </c>
      <c r="I7" s="115" t="s">
        <v>78</v>
      </c>
      <c r="J7" s="116"/>
      <c r="K7" s="116"/>
      <c r="L7" s="117"/>
      <c r="M7" s="109" t="n">
        <v>50127977630</v>
      </c>
    </row>
    <row r="8" customFormat="false" ht="12" hidden="false" customHeight="false" outlineLevel="0" collapsed="false">
      <c r="B8" s="101" t="s">
        <v>79</v>
      </c>
      <c r="C8" s="102"/>
      <c r="D8" s="103"/>
      <c r="E8" s="104"/>
      <c r="F8" s="118" t="n">
        <v>465677</v>
      </c>
      <c r="I8" s="119" t="s">
        <v>80</v>
      </c>
      <c r="J8" s="120"/>
      <c r="K8" s="120"/>
      <c r="L8" s="121"/>
      <c r="M8" s="122" t="n">
        <v>149917465.29</v>
      </c>
    </row>
    <row r="9" customFormat="false" ht="12" hidden="false" customHeight="false" outlineLevel="0" collapsed="false">
      <c r="B9" s="123" t="s">
        <v>81</v>
      </c>
      <c r="C9" s="124"/>
      <c r="D9" s="125"/>
      <c r="E9" s="126"/>
      <c r="F9" s="127" t="n">
        <v>48971254793.29</v>
      </c>
      <c r="I9" s="128" t="s">
        <v>82</v>
      </c>
      <c r="J9" s="107"/>
      <c r="K9" s="107"/>
      <c r="L9" s="108"/>
      <c r="M9" s="129" t="n">
        <v>139669165.839996</v>
      </c>
    </row>
    <row r="10" customFormat="false" ht="12" hidden="false" customHeight="false" outlineLevel="0" collapsed="false">
      <c r="B10" s="123" t="s">
        <v>83</v>
      </c>
      <c r="C10" s="124"/>
      <c r="D10" s="125"/>
      <c r="E10" s="126"/>
      <c r="F10" s="130" t="n">
        <v>494376</v>
      </c>
      <c r="I10" s="128" t="s">
        <v>84</v>
      </c>
      <c r="J10" s="107"/>
      <c r="K10" s="107"/>
      <c r="L10" s="108"/>
      <c r="M10" s="129" t="n">
        <v>1087596765.04016</v>
      </c>
    </row>
    <row r="11" customFormat="false" ht="12.75" hidden="false" customHeight="false" outlineLevel="0" collapsed="false">
      <c r="B11" s="123" t="s">
        <v>85</v>
      </c>
      <c r="C11" s="124"/>
      <c r="D11" s="125"/>
      <c r="E11" s="126"/>
      <c r="F11" s="131"/>
      <c r="I11" s="106" t="s">
        <v>86</v>
      </c>
      <c r="J11" s="107"/>
      <c r="K11" s="107"/>
      <c r="L11" s="108"/>
      <c r="M11" s="129" t="n">
        <v>1226701002.9</v>
      </c>
    </row>
    <row r="12" customFormat="false" ht="12.75" hidden="false" customHeight="false" outlineLevel="0" collapsed="false">
      <c r="B12" s="132" t="s">
        <v>87</v>
      </c>
      <c r="C12" s="133"/>
      <c r="D12" s="133"/>
      <c r="E12" s="133"/>
      <c r="F12" s="134" t="n">
        <v>0.0345223226196177</v>
      </c>
      <c r="I12" s="135" t="s">
        <v>88</v>
      </c>
      <c r="J12" s="120"/>
      <c r="K12" s="120"/>
      <c r="L12" s="120"/>
      <c r="M12" s="122" t="n">
        <v>45100179968.6081</v>
      </c>
    </row>
    <row r="13" customFormat="false" ht="12" hidden="false" customHeight="false" outlineLevel="0" collapsed="false">
      <c r="B13" s="124"/>
      <c r="C13" s="124"/>
      <c r="D13" s="125"/>
      <c r="E13" s="125"/>
      <c r="F13" s="136"/>
      <c r="I13" s="106" t="s">
        <v>89</v>
      </c>
      <c r="J13" s="107"/>
      <c r="K13" s="107"/>
      <c r="L13" s="107"/>
      <c r="M13" s="137" t="n">
        <v>0.9209522</v>
      </c>
    </row>
    <row r="14" customFormat="false" ht="12" hidden="false" customHeight="false" outlineLevel="0" collapsed="false">
      <c r="B14" s="138"/>
      <c r="C14" s="138"/>
      <c r="D14" s="138"/>
      <c r="E14" s="138"/>
      <c r="F14" s="138"/>
      <c r="I14" s="106" t="s">
        <v>90</v>
      </c>
      <c r="J14" s="107"/>
      <c r="K14" s="107"/>
      <c r="L14" s="107"/>
      <c r="M14" s="139" t="n">
        <v>3871074824.68192</v>
      </c>
    </row>
    <row r="15" customFormat="false" ht="12" hidden="false" customHeight="false" outlineLevel="0" collapsed="false">
      <c r="B15" s="124"/>
      <c r="C15" s="124"/>
      <c r="D15" s="125"/>
      <c r="E15" s="125"/>
      <c r="F15" s="140"/>
      <c r="I15" s="106" t="s">
        <v>91</v>
      </c>
      <c r="J15" s="107"/>
      <c r="K15" s="107"/>
      <c r="L15" s="107"/>
      <c r="M15" s="137" t="n">
        <v>0.0790478</v>
      </c>
    </row>
    <row r="16" customFormat="false" ht="12" hidden="false" customHeight="false" outlineLevel="0" collapsed="false">
      <c r="B16" s="124"/>
      <c r="C16" s="124"/>
      <c r="D16" s="125"/>
      <c r="E16" s="125"/>
      <c r="F16" s="141"/>
      <c r="I16" s="106" t="s">
        <v>92</v>
      </c>
      <c r="J16" s="142"/>
      <c r="K16" s="142"/>
      <c r="L16" s="142"/>
      <c r="M16" s="139" t="n">
        <v>2531734195.26898</v>
      </c>
    </row>
    <row r="17" customFormat="false" ht="12.75" hidden="false" customHeight="false" outlineLevel="0" collapsed="false">
      <c r="B17" s="124"/>
      <c r="C17" s="124"/>
      <c r="D17" s="125"/>
      <c r="E17" s="125"/>
      <c r="F17" s="143"/>
      <c r="I17" s="115" t="s">
        <v>93</v>
      </c>
      <c r="J17" s="144"/>
      <c r="K17" s="144"/>
      <c r="L17" s="144"/>
      <c r="M17" s="145" t="n">
        <v>0.0516983729731973</v>
      </c>
    </row>
    <row r="18" customFormat="false" ht="12.75" hidden="false" customHeight="false" outlineLevel="0" collapsed="false"/>
    <row r="19" customFormat="false" ht="24" hidden="false" customHeight="false" outlineLevel="0" collapsed="false">
      <c r="B19" s="146" t="s">
        <v>94</v>
      </c>
      <c r="C19" s="147"/>
      <c r="D19" s="148" t="s">
        <v>95</v>
      </c>
      <c r="E19" s="149" t="s">
        <v>96</v>
      </c>
      <c r="F19" s="149" t="s">
        <v>97</v>
      </c>
      <c r="G19" s="149" t="s">
        <v>98</v>
      </c>
      <c r="H19" s="150" t="s">
        <v>99</v>
      </c>
    </row>
    <row r="20" customFormat="false" ht="12.75" hidden="false" customHeight="false" outlineLevel="0" collapsed="false">
      <c r="B20" s="151"/>
      <c r="C20" s="152"/>
      <c r="D20" s="153"/>
      <c r="E20" s="154" t="s">
        <v>100</v>
      </c>
      <c r="F20" s="154" t="s">
        <v>100</v>
      </c>
      <c r="G20" s="155" t="s">
        <v>101</v>
      </c>
      <c r="H20" s="155" t="s">
        <v>101</v>
      </c>
    </row>
    <row r="21" customFormat="false" ht="12" hidden="false" customHeight="false" outlineLevel="0" collapsed="false">
      <c r="B21" s="156" t="s">
        <v>102</v>
      </c>
      <c r="C21" s="157"/>
      <c r="D21" s="158" t="n">
        <v>455562</v>
      </c>
      <c r="E21" s="158" t="n">
        <v>47776596582.5</v>
      </c>
      <c r="F21" s="159" t="n">
        <v>0</v>
      </c>
      <c r="G21" s="160" t="n">
        <v>0.978484854342657</v>
      </c>
      <c r="H21" s="161" t="n">
        <v>0.975855682073963</v>
      </c>
    </row>
    <row r="22" customFormat="false" ht="12" hidden="false" customHeight="false" outlineLevel="0" collapsed="false">
      <c r="B22" s="162" t="s">
        <v>103</v>
      </c>
      <c r="C22" s="163"/>
      <c r="D22" s="158" t="n">
        <v>5862</v>
      </c>
      <c r="E22" s="158" t="n">
        <v>690869044.91</v>
      </c>
      <c r="F22" s="159" t="n">
        <v>4364201.51</v>
      </c>
      <c r="G22" s="164" t="n">
        <v>0.012590774068418</v>
      </c>
      <c r="H22" s="165" t="n">
        <v>0.0141112706067343</v>
      </c>
    </row>
    <row r="23" customFormat="false" ht="12" hidden="false" customHeight="false" outlineLevel="0" collapsed="false">
      <c r="B23" s="162" t="s">
        <v>104</v>
      </c>
      <c r="C23" s="163"/>
      <c r="D23" s="158" t="n">
        <v>1817</v>
      </c>
      <c r="E23" s="158" t="n">
        <v>213843007.14</v>
      </c>
      <c r="F23" s="159" t="n">
        <v>2525500.13</v>
      </c>
      <c r="G23" s="164" t="n">
        <v>0.00390266743130597</v>
      </c>
      <c r="H23" s="165" t="n">
        <v>0.00436782710608124</v>
      </c>
    </row>
    <row r="24" customFormat="false" ht="12" hidden="false" customHeight="false" outlineLevel="0" collapsed="false">
      <c r="B24" s="162" t="s">
        <v>105</v>
      </c>
      <c r="C24" s="163"/>
      <c r="D24" s="158" t="n">
        <v>812</v>
      </c>
      <c r="E24" s="158" t="n">
        <v>98608348.74</v>
      </c>
      <c r="F24" s="159" t="n">
        <v>1631650.62</v>
      </c>
      <c r="G24" s="164" t="n">
        <v>0.00174406491701731</v>
      </c>
      <c r="H24" s="165" t="n">
        <v>0.0020141141123708</v>
      </c>
    </row>
    <row r="25" customFormat="false" ht="12" hidden="false" customHeight="false" outlineLevel="0" collapsed="false">
      <c r="B25" s="162" t="s">
        <v>106</v>
      </c>
      <c r="C25" s="163"/>
      <c r="D25" s="158" t="n">
        <v>460</v>
      </c>
      <c r="E25" s="158" t="n">
        <v>54888363.16</v>
      </c>
      <c r="F25" s="159" t="n">
        <v>1142737.56</v>
      </c>
      <c r="G25" s="164" t="n">
        <v>0.0009880170712167</v>
      </c>
      <c r="H25" s="165" t="n">
        <v>0.00112111629753562</v>
      </c>
    </row>
    <row r="26" customFormat="false" ht="12" hidden="false" customHeight="false" outlineLevel="0" collapsed="false">
      <c r="B26" s="162" t="s">
        <v>107</v>
      </c>
      <c r="C26" s="163"/>
      <c r="D26" s="158" t="n">
        <v>288</v>
      </c>
      <c r="E26" s="158" t="n">
        <v>35238973.77</v>
      </c>
      <c r="F26" s="159" t="n">
        <v>884860.2</v>
      </c>
      <c r="G26" s="164" t="n">
        <v>0.000618584601109586</v>
      </c>
      <c r="H26" s="165" t="n">
        <v>0.000719769829659775</v>
      </c>
    </row>
    <row r="27" customFormat="false" ht="12" hidden="false" customHeight="false" outlineLevel="0" collapsed="false">
      <c r="B27" s="162" t="s">
        <v>108</v>
      </c>
      <c r="C27" s="163"/>
      <c r="D27" s="158" t="n">
        <v>199</v>
      </c>
      <c r="E27" s="158" t="n">
        <v>23714220.99</v>
      </c>
      <c r="F27" s="159" t="n">
        <v>724752.99</v>
      </c>
      <c r="G27" s="164" t="n">
        <v>0.000427424776461138</v>
      </c>
      <c r="H27" s="165" t="n">
        <v>0.000484372244035601</v>
      </c>
    </row>
    <row r="28" customFormat="false" ht="12" hidden="false" customHeight="false" outlineLevel="0" collapsed="false">
      <c r="B28" s="162" t="s">
        <v>109</v>
      </c>
      <c r="C28" s="163"/>
      <c r="D28" s="158" t="n">
        <v>138</v>
      </c>
      <c r="E28" s="158" t="n">
        <v>16329579.46</v>
      </c>
      <c r="F28" s="159" t="n">
        <v>553927.05</v>
      </c>
      <c r="G28" s="164" t="n">
        <v>0.00029640512136501</v>
      </c>
      <c r="H28" s="165" t="n">
        <v>0.000333538050882347</v>
      </c>
    </row>
    <row r="29" customFormat="false" ht="12" hidden="false" customHeight="false" outlineLevel="0" collapsed="false">
      <c r="B29" s="162" t="s">
        <v>110</v>
      </c>
      <c r="C29" s="163"/>
      <c r="D29" s="158" t="n">
        <v>110</v>
      </c>
      <c r="E29" s="158" t="n">
        <v>11697225.28</v>
      </c>
      <c r="F29" s="159" t="n">
        <v>450563.74</v>
      </c>
      <c r="G29" s="164" t="n">
        <v>0.000236264951812689</v>
      </c>
      <c r="H29" s="165" t="n">
        <v>0.000238920403932002</v>
      </c>
    </row>
    <row r="30" customFormat="false" ht="12" hidden="false" customHeight="false" outlineLevel="0" collapsed="false">
      <c r="B30" s="162" t="s">
        <v>111</v>
      </c>
      <c r="C30" s="163"/>
      <c r="D30" s="158" t="n">
        <v>63</v>
      </c>
      <c r="E30" s="158" t="n">
        <v>7570020.2</v>
      </c>
      <c r="F30" s="159" t="n">
        <v>325700.43</v>
      </c>
      <c r="G30" s="164" t="n">
        <v>0.000135315381492722</v>
      </c>
      <c r="H30" s="165" t="n">
        <v>0.000154620625034026</v>
      </c>
    </row>
    <row r="31" customFormat="false" ht="12" hidden="false" customHeight="false" outlineLevel="0" collapsed="false">
      <c r="B31" s="162" t="s">
        <v>112</v>
      </c>
      <c r="C31" s="163"/>
      <c r="D31" s="158" t="n">
        <v>57</v>
      </c>
      <c r="E31" s="158" t="n">
        <v>6355470.09</v>
      </c>
      <c r="F31" s="159" t="n">
        <v>289259.22</v>
      </c>
      <c r="G31" s="164" t="n">
        <v>0.000122428202302939</v>
      </c>
      <c r="H31" s="165" t="n">
        <v>0.000129812963735666</v>
      </c>
    </row>
    <row r="32" customFormat="false" ht="12" hidden="false" customHeight="false" outlineLevel="0" collapsed="false">
      <c r="B32" s="162" t="s">
        <v>113</v>
      </c>
      <c r="C32" s="163"/>
      <c r="D32" s="158" t="n">
        <v>31</v>
      </c>
      <c r="E32" s="158" t="n">
        <v>3561928.93</v>
      </c>
      <c r="F32" s="159" t="n">
        <v>161078.91</v>
      </c>
      <c r="G32" s="164" t="n">
        <v>6.65837591472124E-005</v>
      </c>
      <c r="H32" s="165" t="n">
        <v>7.2753792319257E-005</v>
      </c>
    </row>
    <row r="33" customFormat="false" ht="12.75" hidden="false" customHeight="false" outlineLevel="0" collapsed="false">
      <c r="B33" s="166" t="s">
        <v>114</v>
      </c>
      <c r="C33" s="167"/>
      <c r="D33" s="158" t="n">
        <v>180</v>
      </c>
      <c r="E33" s="158" t="n">
        <v>19397517.88</v>
      </c>
      <c r="F33" s="159" t="n">
        <v>1510585.06</v>
      </c>
      <c r="G33" s="164" t="n">
        <v>0.000386615375693491</v>
      </c>
      <c r="H33" s="165" t="n">
        <v>0.000396201893716783</v>
      </c>
    </row>
    <row r="34" customFormat="false" ht="12.75" hidden="false" customHeight="false" outlineLevel="0" collapsed="false">
      <c r="B34" s="168" t="s">
        <v>115</v>
      </c>
      <c r="C34" s="169"/>
      <c r="D34" s="170" t="n">
        <v>465579</v>
      </c>
      <c r="E34" s="170" t="n">
        <v>48958670283.05</v>
      </c>
      <c r="F34" s="170" t="n">
        <v>14564817.42</v>
      </c>
      <c r="G34" s="171" t="n">
        <v>1</v>
      </c>
      <c r="H34" s="171" t="n">
        <v>1</v>
      </c>
    </row>
    <row r="35" customFormat="false" ht="27" hidden="false" customHeight="true" outlineLevel="0" collapsed="false">
      <c r="B35" s="172" t="s">
        <v>116</v>
      </c>
      <c r="C35" s="172"/>
      <c r="D35" s="172"/>
      <c r="E35" s="172"/>
      <c r="F35" s="172"/>
      <c r="G35" s="172"/>
      <c r="H35" s="172"/>
    </row>
    <row r="36" customFormat="false" ht="12" hidden="false" customHeight="false" outlineLevel="0" collapsed="false">
      <c r="B36" s="124"/>
      <c r="C36" s="124"/>
      <c r="D36" s="173"/>
      <c r="E36" s="173"/>
      <c r="F36" s="173"/>
      <c r="G36" s="174"/>
      <c r="H36" s="174"/>
    </row>
    <row r="37" customFormat="false" ht="12.75" hidden="false" customHeight="false" outlineLevel="0" collapsed="false">
      <c r="G37" s="174"/>
      <c r="H37" s="174"/>
    </row>
    <row r="38" customFormat="false" ht="12" hidden="false" customHeight="true" outlineLevel="0" collapsed="false">
      <c r="B38" s="88" t="s">
        <v>117</v>
      </c>
      <c r="C38" s="175"/>
      <c r="D38" s="148" t="s">
        <v>95</v>
      </c>
      <c r="E38" s="149" t="s">
        <v>118</v>
      </c>
      <c r="G38" s="174"/>
      <c r="H38" s="174"/>
    </row>
    <row r="39" customFormat="false" ht="12.75" hidden="false" customHeight="false" outlineLevel="0" collapsed="false">
      <c r="B39" s="176"/>
      <c r="C39" s="177"/>
      <c r="D39" s="178"/>
      <c r="E39" s="155" t="s">
        <v>100</v>
      </c>
      <c r="G39" s="174"/>
      <c r="H39" s="174"/>
    </row>
    <row r="40" customFormat="false" ht="12" hidden="false" customHeight="false" outlineLevel="0" collapsed="false">
      <c r="B40" s="101"/>
      <c r="C40" s="179"/>
      <c r="D40" s="180"/>
      <c r="E40" s="181"/>
      <c r="G40" s="182"/>
      <c r="H40" s="182"/>
      <c r="L40" s="183"/>
      <c r="M40" s="184"/>
    </row>
    <row r="41" customFormat="false" ht="12" hidden="false" customHeight="false" outlineLevel="0" collapsed="false">
      <c r="B41" s="123" t="s">
        <v>119</v>
      </c>
      <c r="C41" s="185"/>
      <c r="D41" s="186" t="n">
        <v>120</v>
      </c>
      <c r="E41" s="187" t="n">
        <v>11709725.4</v>
      </c>
      <c r="G41" s="188"/>
      <c r="H41" s="188"/>
      <c r="L41" s="183"/>
      <c r="M41" s="184"/>
      <c r="N41" s="189"/>
    </row>
    <row r="42" customFormat="false" ht="12" hidden="false" customHeight="false" outlineLevel="0" collapsed="false">
      <c r="B42" s="123" t="s">
        <v>120</v>
      </c>
      <c r="C42" s="185"/>
      <c r="D42" s="186" t="n">
        <v>7276</v>
      </c>
      <c r="E42" s="187" t="n">
        <v>785209644.699998</v>
      </c>
      <c r="G42" s="190"/>
      <c r="H42" s="190"/>
      <c r="L42" s="183"/>
      <c r="M42" s="184"/>
      <c r="N42" s="189"/>
    </row>
    <row r="43" customFormat="false" ht="12.75" hidden="false" customHeight="false" outlineLevel="0" collapsed="false">
      <c r="B43" s="110"/>
      <c r="C43" s="191"/>
      <c r="D43" s="192"/>
      <c r="E43" s="193"/>
      <c r="G43" s="190"/>
      <c r="H43" s="190"/>
      <c r="L43" s="183"/>
      <c r="M43" s="194"/>
      <c r="N43" s="189"/>
    </row>
    <row r="44" customFormat="false" ht="12" hidden="false" customHeight="false" outlineLevel="0" collapsed="false">
      <c r="B44" s="124" t="s">
        <v>121</v>
      </c>
      <c r="C44" s="195"/>
      <c r="D44" s="195"/>
      <c r="G44" s="190"/>
      <c r="H44" s="190"/>
      <c r="L44" s="183"/>
      <c r="M44" s="194"/>
      <c r="N44" s="189"/>
    </row>
    <row r="45" customFormat="false" ht="12.75" hidden="false" customHeight="false" outlineLevel="0" collapsed="false">
      <c r="B45" s="124"/>
      <c r="C45" s="190"/>
      <c r="D45" s="196"/>
      <c r="E45" s="196"/>
      <c r="F45" s="173"/>
      <c r="G45" s="190"/>
      <c r="H45" s="190"/>
      <c r="L45" s="183"/>
      <c r="M45" s="194"/>
      <c r="N45" s="189"/>
    </row>
    <row r="46" customFormat="false" ht="12" hidden="false" customHeight="false" outlineLevel="0" collapsed="false">
      <c r="B46" s="197" t="s">
        <v>122</v>
      </c>
      <c r="C46" s="175"/>
      <c r="D46" s="148" t="s">
        <v>95</v>
      </c>
      <c r="E46" s="149" t="s">
        <v>123</v>
      </c>
      <c r="F46" s="173"/>
      <c r="G46" s="190"/>
      <c r="H46" s="190"/>
      <c r="L46" s="183"/>
      <c r="M46" s="194"/>
      <c r="N46" s="189"/>
    </row>
    <row r="47" customFormat="false" ht="12.75" hidden="false" customHeight="false" outlineLevel="0" collapsed="false">
      <c r="B47" s="176"/>
      <c r="C47" s="177"/>
      <c r="D47" s="178"/>
      <c r="E47" s="155" t="s">
        <v>100</v>
      </c>
      <c r="F47" s="173"/>
      <c r="G47" s="190"/>
      <c r="H47" s="190"/>
      <c r="L47" s="198"/>
      <c r="M47" s="198"/>
      <c r="N47" s="189"/>
    </row>
    <row r="48" customFormat="false" ht="12" hidden="false" customHeight="true" outlineLevel="0" collapsed="false">
      <c r="B48" s="199"/>
      <c r="C48" s="179"/>
      <c r="D48" s="200"/>
      <c r="E48" s="201"/>
      <c r="F48" s="173"/>
      <c r="G48" s="190"/>
      <c r="H48" s="190"/>
      <c r="N48" s="198"/>
    </row>
    <row r="49" customFormat="false" ht="12" hidden="false" customHeight="false" outlineLevel="0" collapsed="false">
      <c r="B49" s="123" t="s">
        <v>124</v>
      </c>
      <c r="C49" s="185"/>
      <c r="D49" s="186" t="n">
        <v>145</v>
      </c>
      <c r="E49" s="202" t="n">
        <v>5059661.73</v>
      </c>
      <c r="F49" s="173"/>
      <c r="G49" s="190"/>
      <c r="H49" s="190"/>
    </row>
    <row r="50" customFormat="false" ht="12" hidden="false" customHeight="false" outlineLevel="0" collapsed="false">
      <c r="B50" s="123" t="s">
        <v>125</v>
      </c>
      <c r="C50" s="185"/>
      <c r="D50" s="186" t="n">
        <v>14</v>
      </c>
      <c r="E50" s="202" t="n">
        <v>478623.37</v>
      </c>
      <c r="F50" s="182"/>
      <c r="G50" s="190"/>
      <c r="H50" s="190"/>
    </row>
    <row r="51" customFormat="false" ht="12" hidden="false" customHeight="false" outlineLevel="0" collapsed="false">
      <c r="B51" s="123" t="s">
        <v>126</v>
      </c>
      <c r="C51" s="185"/>
      <c r="D51" s="186" t="n">
        <v>159</v>
      </c>
      <c r="E51" s="202" t="n">
        <v>5538285.1</v>
      </c>
      <c r="F51" s="188"/>
      <c r="G51" s="190"/>
      <c r="H51" s="190"/>
    </row>
    <row r="52" customFormat="false" ht="12" hidden="false" customHeight="false" outlineLevel="0" collapsed="false">
      <c r="B52" s="123" t="s">
        <v>127</v>
      </c>
      <c r="C52" s="185"/>
      <c r="D52" s="203" t="n">
        <v>0</v>
      </c>
      <c r="E52" s="202" t="n">
        <v>0</v>
      </c>
      <c r="F52" s="190"/>
      <c r="G52" s="190"/>
      <c r="H52" s="190"/>
    </row>
    <row r="53" customFormat="false" ht="12.75" hidden="false" customHeight="false" outlineLevel="0" collapsed="false">
      <c r="B53" s="204"/>
      <c r="C53" s="191"/>
      <c r="D53" s="205"/>
      <c r="E53" s="206"/>
      <c r="F53" s="190"/>
      <c r="G53" s="190"/>
      <c r="H53" s="190"/>
    </row>
    <row r="54" customFormat="false" ht="12.75" hidden="false" customHeight="false" outlineLevel="0" collapsed="false">
      <c r="F54" s="190"/>
      <c r="G54" s="190"/>
      <c r="H54" s="190"/>
    </row>
    <row r="55" customFormat="false" ht="12" hidden="false" customHeight="false" outlineLevel="0" collapsed="false">
      <c r="B55" s="88" t="s">
        <v>128</v>
      </c>
      <c r="C55" s="175"/>
      <c r="D55" s="148" t="s">
        <v>95</v>
      </c>
      <c r="E55" s="149" t="s">
        <v>96</v>
      </c>
      <c r="F55" s="190"/>
      <c r="G55" s="190"/>
      <c r="H55" s="190"/>
    </row>
    <row r="56" customFormat="false" ht="12.75" hidden="false" customHeight="false" outlineLevel="0" collapsed="false">
      <c r="B56" s="207"/>
      <c r="C56" s="208"/>
      <c r="D56" s="154"/>
      <c r="E56" s="154" t="s">
        <v>100</v>
      </c>
      <c r="F56" s="190"/>
      <c r="G56" s="190"/>
      <c r="H56" s="190"/>
      <c r="N56" s="190"/>
    </row>
    <row r="57" customFormat="false" ht="12" hidden="false" customHeight="false" outlineLevel="0" collapsed="false">
      <c r="B57" s="209"/>
      <c r="C57" s="210"/>
      <c r="D57" s="211"/>
      <c r="E57" s="212"/>
      <c r="F57" s="190"/>
      <c r="G57" s="190"/>
      <c r="H57" s="190"/>
      <c r="N57" s="190"/>
    </row>
    <row r="58" customFormat="false" ht="12" hidden="false" customHeight="true" outlineLevel="0" collapsed="false">
      <c r="B58" s="213" t="s">
        <v>129</v>
      </c>
      <c r="C58" s="185"/>
      <c r="D58" s="187" t="n">
        <v>293</v>
      </c>
      <c r="E58" s="187" t="n">
        <v>36058144.64</v>
      </c>
      <c r="F58" s="190"/>
      <c r="G58" s="190"/>
      <c r="H58" s="190"/>
    </row>
    <row r="59" customFormat="false" ht="12" hidden="false" customHeight="false" outlineLevel="0" collapsed="false">
      <c r="B59" s="123"/>
      <c r="C59" s="185"/>
      <c r="D59" s="186"/>
      <c r="E59" s="187"/>
      <c r="F59" s="190"/>
      <c r="G59" s="190"/>
      <c r="H59" s="190"/>
    </row>
    <row r="60" customFormat="false" ht="12" hidden="false" customHeight="false" outlineLevel="0" collapsed="false">
      <c r="B60" s="123" t="s">
        <v>130</v>
      </c>
      <c r="C60" s="185"/>
      <c r="D60" s="186" t="n">
        <v>37</v>
      </c>
      <c r="E60" s="187" t="n">
        <v>4790487.26</v>
      </c>
      <c r="F60" s="190"/>
      <c r="G60" s="190"/>
      <c r="H60" s="190"/>
    </row>
    <row r="61" customFormat="false" ht="12" hidden="false" customHeight="false" outlineLevel="0" collapsed="false">
      <c r="B61" s="123" t="s">
        <v>131</v>
      </c>
      <c r="C61" s="185"/>
      <c r="D61" s="214" t="n">
        <v>25</v>
      </c>
      <c r="E61" s="215" t="n">
        <v>2808916.82</v>
      </c>
      <c r="F61" s="190"/>
      <c r="G61" s="190"/>
      <c r="H61" s="190"/>
    </row>
    <row r="62" customFormat="false" ht="12" hidden="false" customHeight="false" outlineLevel="0" collapsed="false">
      <c r="B62" s="123" t="s">
        <v>132</v>
      </c>
      <c r="C62" s="185"/>
      <c r="D62" s="186" t="n">
        <v>98</v>
      </c>
      <c r="E62" s="187" t="n">
        <v>12584510.24</v>
      </c>
      <c r="F62" s="190"/>
      <c r="G62" s="190"/>
      <c r="H62" s="190"/>
    </row>
    <row r="63" customFormat="false" ht="12" hidden="false" customHeight="false" outlineLevel="0" collapsed="false">
      <c r="B63" s="123"/>
      <c r="C63" s="185"/>
      <c r="D63" s="186"/>
      <c r="E63" s="187"/>
      <c r="F63" s="190"/>
      <c r="G63" s="190"/>
      <c r="H63" s="190"/>
    </row>
    <row r="64" customFormat="false" ht="12" hidden="false" customHeight="false" outlineLevel="0" collapsed="false">
      <c r="B64" s="123" t="s">
        <v>133</v>
      </c>
      <c r="C64" s="185"/>
      <c r="D64" s="186" t="n">
        <v>195</v>
      </c>
      <c r="E64" s="187" t="n">
        <v>23473634.4</v>
      </c>
      <c r="F64" s="190"/>
      <c r="G64" s="190"/>
      <c r="H64" s="190"/>
    </row>
    <row r="65" customFormat="false" ht="12.75" hidden="false" customHeight="false" outlineLevel="0" collapsed="false">
      <c r="B65" s="110"/>
      <c r="C65" s="191"/>
      <c r="D65" s="216"/>
      <c r="E65" s="217"/>
      <c r="F65" s="190"/>
      <c r="G65" s="190"/>
      <c r="H65" s="190"/>
      <c r="N65" s="190"/>
    </row>
    <row r="66" customFormat="false" ht="12" hidden="false" customHeight="false" outlineLevel="0" collapsed="false">
      <c r="B66" s="124"/>
      <c r="C66" s="190"/>
      <c r="D66" s="195"/>
      <c r="E66" s="184"/>
      <c r="F66" s="190"/>
      <c r="G66" s="190"/>
      <c r="H66" s="190"/>
    </row>
    <row r="67" customFormat="false" ht="12" hidden="false" customHeight="false" outlineLevel="0" collapsed="false">
      <c r="B67" s="124"/>
      <c r="C67" s="190"/>
      <c r="D67" s="195"/>
      <c r="E67" s="195"/>
      <c r="F67" s="190"/>
      <c r="G67" s="190"/>
      <c r="H67" s="190"/>
    </row>
    <row r="68" customFormat="false" ht="12" hidden="false" customHeight="false" outlineLevel="0" collapsed="false">
      <c r="B68" s="124"/>
      <c r="C68" s="190"/>
      <c r="D68" s="195"/>
      <c r="E68" s="195"/>
      <c r="F68" s="190"/>
      <c r="G68" s="190"/>
      <c r="H68" s="190"/>
    </row>
    <row r="69" customFormat="false" ht="12" hidden="false" customHeight="false" outlineLevel="0" collapsed="false">
      <c r="B69" s="124"/>
      <c r="C69" s="190"/>
      <c r="D69" s="195"/>
      <c r="E69" s="195"/>
      <c r="F69" s="190"/>
      <c r="G69" s="190"/>
      <c r="H69" s="190"/>
    </row>
    <row r="70" customFormat="false" ht="12" hidden="false" customHeight="false" outlineLevel="0" collapsed="false">
      <c r="B70" s="190"/>
      <c r="C70" s="190"/>
      <c r="D70" s="190"/>
      <c r="E70" s="190"/>
      <c r="F70" s="190"/>
      <c r="G70" s="190"/>
      <c r="H70" s="190"/>
    </row>
  </sheetData>
  <mergeCells count="1">
    <mergeCell ref="B35:H35"/>
  </mergeCells>
  <conditionalFormatting sqref="D34:E34">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I8" activeCellId="0" sqref="I8:K9"/>
    </sheetView>
  </sheetViews>
  <sheetFormatPr defaultColWidth="23.8515625" defaultRowHeight="12" zeroHeight="false" outlineLevelRow="0" outlineLevelCol="0"/>
  <cols>
    <col collapsed="false" customWidth="true" hidden="false" outlineLevel="0" max="1" min="1" style="0" width="6.42"/>
    <col collapsed="false" customWidth="true" hidden="false" outlineLevel="0" max="8" min="8" style="0" width="6.42"/>
    <col collapsed="false" customWidth="true" hidden="false" outlineLevel="0" max="9" min="9" style="0" width="56.13"/>
    <col collapsed="false" customWidth="true" hidden="false" outlineLevel="0" max="10" min="10" style="0" width="33.42"/>
  </cols>
  <sheetData>
    <row r="1" customFormat="false" ht="12.75" hidden="false" customHeight="false" outlineLevel="0" collapsed="false"/>
    <row r="2" customFormat="false" ht="24" hidden="false" customHeight="true" outlineLevel="0" collapsed="false">
      <c r="B2" s="197" t="s">
        <v>134</v>
      </c>
      <c r="C2" s="175"/>
      <c r="D2" s="218" t="s">
        <v>135</v>
      </c>
      <c r="E2" s="149" t="s">
        <v>101</v>
      </c>
      <c r="F2" s="197" t="s">
        <v>96</v>
      </c>
      <c r="G2" s="149" t="s">
        <v>101</v>
      </c>
      <c r="I2" s="219"/>
      <c r="J2" s="149" t="s">
        <v>136</v>
      </c>
      <c r="K2" s="150" t="s">
        <v>96</v>
      </c>
    </row>
    <row r="3" customFormat="false" ht="12.75" hidden="false" customHeight="false" outlineLevel="0" collapsed="false">
      <c r="B3" s="207" t="s">
        <v>137</v>
      </c>
      <c r="C3" s="208"/>
      <c r="D3" s="220" t="s">
        <v>138</v>
      </c>
      <c r="E3" s="154" t="s">
        <v>139</v>
      </c>
      <c r="F3" s="207" t="s">
        <v>100</v>
      </c>
      <c r="G3" s="154" t="s">
        <v>140</v>
      </c>
      <c r="I3" s="221" t="s">
        <v>141</v>
      </c>
      <c r="J3" s="222" t="s">
        <v>142</v>
      </c>
      <c r="K3" s="222" t="s">
        <v>142</v>
      </c>
    </row>
    <row r="4" customFormat="false" ht="12.75" hidden="false" customHeight="false" outlineLevel="0" collapsed="false">
      <c r="B4" s="223" t="s">
        <v>143</v>
      </c>
      <c r="C4" s="223"/>
      <c r="D4" s="224" t="n">
        <v>172674</v>
      </c>
      <c r="E4" s="225" t="n">
        <v>0.349276663915724</v>
      </c>
      <c r="F4" s="226" t="n">
        <v>16902099467.37</v>
      </c>
      <c r="G4" s="227" t="n">
        <v>0.345143279230123</v>
      </c>
      <c r="I4" s="207"/>
      <c r="J4" s="228"/>
      <c r="K4" s="154" t="s">
        <v>100</v>
      </c>
    </row>
    <row r="5" customFormat="false" ht="12" hidden="false" customHeight="false" outlineLevel="0" collapsed="false">
      <c r="B5" s="213" t="s">
        <v>144</v>
      </c>
      <c r="C5" s="213"/>
      <c r="D5" s="229" t="n">
        <v>152796</v>
      </c>
      <c r="E5" s="225" t="n">
        <v>0.309068401378708</v>
      </c>
      <c r="F5" s="230" t="n">
        <v>16376812212.97</v>
      </c>
      <c r="G5" s="231" t="n">
        <v>0.334416838655601</v>
      </c>
      <c r="I5" s="101" t="s">
        <v>145</v>
      </c>
      <c r="J5" s="232" t="n">
        <v>0</v>
      </c>
      <c r="K5" s="233" t="n">
        <v>0</v>
      </c>
    </row>
    <row r="6" customFormat="false" ht="12" hidden="false" customHeight="false" outlineLevel="0" collapsed="false">
      <c r="B6" s="213" t="s">
        <v>146</v>
      </c>
      <c r="C6" s="213"/>
      <c r="D6" s="229" t="n">
        <v>10556</v>
      </c>
      <c r="E6" s="225" t="n">
        <v>0.0213521691991521</v>
      </c>
      <c r="F6" s="230" t="n">
        <v>599192585.97</v>
      </c>
      <c r="G6" s="231" t="n">
        <v>0.0122355979747552</v>
      </c>
      <c r="I6" s="123" t="s">
        <v>147</v>
      </c>
      <c r="J6" s="234" t="n">
        <v>9066</v>
      </c>
      <c r="K6" s="234" t="n">
        <v>1094329856.8</v>
      </c>
    </row>
    <row r="7" customFormat="false" ht="12.75" hidden="false" customHeight="false" outlineLevel="0" collapsed="false">
      <c r="B7" s="213" t="s">
        <v>148</v>
      </c>
      <c r="C7" s="213"/>
      <c r="D7" s="229" t="n">
        <v>157763</v>
      </c>
      <c r="E7" s="225" t="n">
        <v>0.319115410133178</v>
      </c>
      <c r="F7" s="230" t="n">
        <v>15093090373.74</v>
      </c>
      <c r="G7" s="231" t="n">
        <v>0.308203055801789</v>
      </c>
      <c r="I7" s="110" t="s">
        <v>149</v>
      </c>
      <c r="J7" s="235" t="n">
        <v>598</v>
      </c>
      <c r="K7" s="235" t="n">
        <v>62392979.81</v>
      </c>
    </row>
    <row r="8" customFormat="false" ht="12.75" hidden="false" customHeight="true" outlineLevel="0" collapsed="false">
      <c r="B8" s="236" t="s">
        <v>150</v>
      </c>
      <c r="C8" s="236"/>
      <c r="D8" s="229" t="n">
        <v>587</v>
      </c>
      <c r="E8" s="225" t="n">
        <v>0.00118735537323818</v>
      </c>
      <c r="F8" s="230" t="n">
        <v>60153.24</v>
      </c>
      <c r="G8" s="231" t="n">
        <v>1.228337731061E-006</v>
      </c>
      <c r="I8" s="237" t="s">
        <v>151</v>
      </c>
      <c r="J8" s="237"/>
      <c r="K8" s="237"/>
    </row>
    <row r="9" customFormat="false" ht="11.25" hidden="false" customHeight="true" outlineLevel="0" collapsed="false">
      <c r="B9" s="238" t="s">
        <v>115</v>
      </c>
      <c r="C9" s="238"/>
      <c r="D9" s="239" t="n">
        <v>494376</v>
      </c>
      <c r="E9" s="240" t="n">
        <v>1</v>
      </c>
      <c r="F9" s="241" t="n">
        <v>48971254793.29</v>
      </c>
      <c r="G9" s="242" t="n">
        <v>1</v>
      </c>
      <c r="I9" s="237"/>
      <c r="J9" s="237"/>
      <c r="K9" s="237"/>
    </row>
    <row r="10" customFormat="false" ht="12" hidden="false" customHeight="false" outlineLevel="0" collapsed="false">
      <c r="B10" s="243" t="s">
        <v>152</v>
      </c>
      <c r="C10" s="102"/>
      <c r="D10" s="244"/>
      <c r="E10" s="245"/>
      <c r="F10" s="244"/>
      <c r="G10" s="245"/>
      <c r="I10" s="246"/>
      <c r="J10" s="246"/>
      <c r="K10" s="246"/>
    </row>
    <row r="11" customFormat="false" ht="12" hidden="false" customHeight="false" outlineLevel="0" collapsed="false">
      <c r="B11" s="247"/>
      <c r="C11" s="247"/>
      <c r="D11" s="247"/>
      <c r="E11" s="247"/>
      <c r="F11" s="247"/>
      <c r="G11" s="247"/>
      <c r="I11" s="248"/>
      <c r="J11" s="248"/>
      <c r="K11" s="249"/>
    </row>
    <row r="12" customFormat="false" ht="12.75" hidden="false" customHeight="false" outlineLevel="0" collapsed="false">
      <c r="H12" s="250"/>
      <c r="I12" s="251"/>
      <c r="J12" s="251"/>
      <c r="K12" s="251"/>
      <c r="L12" s="251"/>
      <c r="M12" s="251"/>
    </row>
    <row r="13" customFormat="false" ht="24" hidden="false" customHeight="false" outlineLevel="0" collapsed="false">
      <c r="B13" s="252" t="s">
        <v>153</v>
      </c>
      <c r="C13" s="175"/>
      <c r="D13" s="253" t="s">
        <v>135</v>
      </c>
      <c r="E13" s="150" t="s">
        <v>101</v>
      </c>
      <c r="F13" s="252" t="s">
        <v>96</v>
      </c>
      <c r="G13" s="150" t="s">
        <v>101</v>
      </c>
      <c r="H13" s="254"/>
      <c r="I13" s="255" t="s">
        <v>154</v>
      </c>
      <c r="J13" s="255" t="s">
        <v>155</v>
      </c>
      <c r="K13" s="255" t="s">
        <v>156</v>
      </c>
      <c r="L13" s="256" t="s">
        <v>157</v>
      </c>
    </row>
    <row r="14" customFormat="false" ht="12.75" hidden="false" customHeight="false" outlineLevel="0" collapsed="false">
      <c r="B14" s="176" t="s">
        <v>137</v>
      </c>
      <c r="C14" s="177"/>
      <c r="D14" s="257" t="s">
        <v>138</v>
      </c>
      <c r="E14" s="155" t="s">
        <v>139</v>
      </c>
      <c r="F14" s="176" t="s">
        <v>100</v>
      </c>
      <c r="G14" s="155" t="s">
        <v>140</v>
      </c>
      <c r="H14" s="258"/>
      <c r="I14" s="155"/>
      <c r="J14" s="155" t="s">
        <v>101</v>
      </c>
      <c r="K14" s="155" t="s">
        <v>101</v>
      </c>
      <c r="L14" s="178" t="s">
        <v>101</v>
      </c>
    </row>
    <row r="15" customFormat="false" ht="12.75" hidden="false" customHeight="false" outlineLevel="0" collapsed="false">
      <c r="B15" s="101" t="s">
        <v>158</v>
      </c>
      <c r="C15" s="259"/>
      <c r="D15" s="260" t="n">
        <v>294949</v>
      </c>
      <c r="E15" s="261" t="n">
        <v>0.596608654141787</v>
      </c>
      <c r="F15" s="262" t="n">
        <v>23800208692.6</v>
      </c>
      <c r="G15" s="261" t="n">
        <v>0.48600365240919</v>
      </c>
      <c r="H15" s="258"/>
      <c r="I15" s="154"/>
      <c r="J15" s="154"/>
      <c r="K15" s="154"/>
      <c r="L15" s="153"/>
    </row>
    <row r="16" customFormat="false" ht="12.75" hidden="false" customHeight="false" outlineLevel="0" collapsed="false">
      <c r="B16" s="123" t="s">
        <v>159</v>
      </c>
      <c r="C16" s="251"/>
      <c r="D16" s="263" t="n">
        <v>198834</v>
      </c>
      <c r="E16" s="264" t="n">
        <v>0.402191853973494</v>
      </c>
      <c r="F16" s="265" t="n">
        <v>25170964749.65</v>
      </c>
      <c r="G16" s="264" t="n">
        <v>0.513994686390983</v>
      </c>
      <c r="H16" s="258"/>
      <c r="I16" s="266" t="s">
        <v>160</v>
      </c>
      <c r="J16" s="267"/>
      <c r="K16" s="267"/>
      <c r="L16" s="268"/>
    </row>
    <row r="17" customFormat="false" ht="12.75" hidden="false" customHeight="false" outlineLevel="0" collapsed="false">
      <c r="B17" s="269" t="s">
        <v>150</v>
      </c>
      <c r="C17" s="251"/>
      <c r="D17" s="263" t="n">
        <v>593</v>
      </c>
      <c r="E17" s="270" t="n">
        <v>0.00119949188471932</v>
      </c>
      <c r="F17" s="265" t="n">
        <v>81351.04</v>
      </c>
      <c r="G17" s="270" t="n">
        <v>1.66119982719223E-006</v>
      </c>
      <c r="H17" s="174"/>
      <c r="I17" s="213" t="s">
        <v>161</v>
      </c>
      <c r="J17" s="271" t="n">
        <v>0.0254618653750955</v>
      </c>
      <c r="K17" s="272" t="n">
        <v>0.0182314608624593</v>
      </c>
      <c r="L17" s="273" t="n">
        <v>0.229440169714753</v>
      </c>
    </row>
    <row r="18" customFormat="false" ht="12.75" hidden="false" customHeight="false" outlineLevel="0" collapsed="false">
      <c r="B18" s="132" t="s">
        <v>115</v>
      </c>
      <c r="C18" s="274"/>
      <c r="D18" s="275" t="n">
        <v>494376</v>
      </c>
      <c r="E18" s="276" t="n">
        <v>1</v>
      </c>
      <c r="F18" s="277" t="n">
        <v>48971254793.29</v>
      </c>
      <c r="G18" s="278" t="n">
        <v>1</v>
      </c>
      <c r="H18" s="174"/>
      <c r="I18" s="213" t="s">
        <v>162</v>
      </c>
      <c r="J18" s="279" t="n">
        <v>0.0159250306244038</v>
      </c>
      <c r="K18" s="280" t="n">
        <v>0.0164365884411478</v>
      </c>
      <c r="L18" s="281" t="n">
        <v>0.219804871745421</v>
      </c>
    </row>
    <row r="19" customFormat="false" ht="12" hidden="false" customHeight="true" outlineLevel="0" collapsed="false">
      <c r="B19" s="46" t="s">
        <v>152</v>
      </c>
      <c r="C19" s="251"/>
      <c r="D19" s="282"/>
      <c r="E19" s="283"/>
      <c r="F19" s="282"/>
      <c r="G19" s="283"/>
      <c r="H19" s="174"/>
      <c r="I19" s="266" t="s">
        <v>163</v>
      </c>
      <c r="J19" s="284"/>
      <c r="K19" s="285"/>
      <c r="L19" s="286"/>
    </row>
    <row r="20" customFormat="false" ht="12.75" hidden="false" customHeight="false" outlineLevel="0" collapsed="false">
      <c r="H20" s="174"/>
      <c r="I20" s="213" t="s">
        <v>161</v>
      </c>
      <c r="J20" s="271" t="n">
        <v>0.0225641743301563</v>
      </c>
      <c r="K20" s="272" t="n">
        <v>0.0153665135475902</v>
      </c>
      <c r="L20" s="273" t="n">
        <v>0.197121729317785</v>
      </c>
      <c r="M20" s="251"/>
    </row>
    <row r="21" customFormat="false" ht="12.75" hidden="false" customHeight="false" outlineLevel="0" collapsed="false">
      <c r="B21" s="197" t="s">
        <v>164</v>
      </c>
      <c r="C21" s="175"/>
      <c r="D21" s="218" t="s">
        <v>135</v>
      </c>
      <c r="E21" s="149" t="s">
        <v>101</v>
      </c>
      <c r="F21" s="197" t="s">
        <v>96</v>
      </c>
      <c r="G21" s="149" t="s">
        <v>101</v>
      </c>
      <c r="H21" s="254"/>
      <c r="I21" s="236" t="s">
        <v>162</v>
      </c>
      <c r="J21" s="279" t="n">
        <v>0.0130200074824599</v>
      </c>
      <c r="K21" s="280" t="n">
        <v>0.0136674139936764</v>
      </c>
      <c r="L21" s="281" t="n">
        <v>0.187867843174399</v>
      </c>
    </row>
    <row r="22" customFormat="false" ht="12.75" hidden="false" customHeight="false" outlineLevel="0" collapsed="false">
      <c r="B22" s="176" t="s">
        <v>137</v>
      </c>
      <c r="C22" s="177"/>
      <c r="D22" s="220" t="s">
        <v>138</v>
      </c>
      <c r="E22" s="154" t="s">
        <v>139</v>
      </c>
      <c r="F22" s="207" t="s">
        <v>100</v>
      </c>
      <c r="G22" s="154" t="s">
        <v>140</v>
      </c>
      <c r="H22" s="258"/>
      <c r="I22" s="287"/>
      <c r="J22" s="287"/>
      <c r="K22" s="287"/>
      <c r="L22" s="287"/>
    </row>
    <row r="23" customFormat="false" ht="12" hidden="false" customHeight="false" outlineLevel="0" collapsed="false">
      <c r="B23" s="101" t="s">
        <v>165</v>
      </c>
      <c r="C23" s="179"/>
      <c r="D23" s="288" t="n">
        <v>210483</v>
      </c>
      <c r="E23" s="264" t="n">
        <v>0.425754891014127</v>
      </c>
      <c r="F23" s="289" t="n">
        <v>24295542250.74</v>
      </c>
      <c r="G23" s="264" t="n">
        <v>0.496217473938607</v>
      </c>
      <c r="H23" s="258"/>
      <c r="I23" s="124"/>
      <c r="J23" s="290"/>
      <c r="K23" s="291"/>
      <c r="L23" s="290"/>
    </row>
    <row r="24" customFormat="false" ht="12" hidden="false" customHeight="false" outlineLevel="0" collapsed="false">
      <c r="B24" s="123" t="s">
        <v>166</v>
      </c>
      <c r="C24" s="185"/>
      <c r="D24" s="292" t="n">
        <v>283883</v>
      </c>
      <c r="E24" s="264" t="n">
        <v>0.574224881466738</v>
      </c>
      <c r="F24" s="293" t="n">
        <v>24675149125.57</v>
      </c>
      <c r="G24" s="264" t="n">
        <v>0.503771268184521</v>
      </c>
      <c r="H24" s="258"/>
      <c r="I24" s="124"/>
      <c r="J24" s="290"/>
      <c r="K24" s="291"/>
      <c r="L24" s="290"/>
    </row>
    <row r="25" customFormat="false" ht="12.75" hidden="false" customHeight="false" outlineLevel="0" collapsed="false">
      <c r="B25" s="123" t="s">
        <v>150</v>
      </c>
      <c r="C25" s="185"/>
      <c r="D25" s="294" t="n">
        <v>10</v>
      </c>
      <c r="E25" s="264" t="n">
        <v>2.02275191352331E-005</v>
      </c>
      <c r="F25" s="295" t="n">
        <v>563416.98</v>
      </c>
      <c r="G25" s="264" t="n">
        <v>1.12578768720043E-005</v>
      </c>
      <c r="H25" s="174"/>
      <c r="I25" s="46"/>
    </row>
    <row r="26" customFormat="false" ht="12.75" hidden="false" customHeight="false" outlineLevel="0" collapsed="false">
      <c r="B26" s="132" t="s">
        <v>115</v>
      </c>
      <c r="C26" s="169"/>
      <c r="D26" s="296" t="n">
        <v>494376</v>
      </c>
      <c r="E26" s="242" t="n">
        <v>1</v>
      </c>
      <c r="F26" s="297" t="n">
        <v>48971254793.29</v>
      </c>
      <c r="G26" s="242" t="n">
        <v>1</v>
      </c>
      <c r="H26" s="174"/>
    </row>
    <row r="27" customFormat="false" ht="12" hidden="false" customHeight="false" outlineLevel="0" collapsed="false">
      <c r="B27" s="46" t="s">
        <v>152</v>
      </c>
      <c r="C27" s="138"/>
      <c r="D27" s="298"/>
      <c r="E27" s="299"/>
      <c r="F27" s="298"/>
      <c r="G27" s="299"/>
      <c r="H27" s="174"/>
    </row>
    <row r="28" customFormat="false" ht="12.75" hidden="false" customHeight="false" outlineLevel="0" collapsed="false"/>
    <row r="29" customFormat="false" ht="12" hidden="false" customHeight="true" outlineLevel="0" collapsed="false">
      <c r="B29" s="149" t="s">
        <v>167</v>
      </c>
      <c r="C29" s="149"/>
      <c r="D29" s="148" t="s">
        <v>95</v>
      </c>
      <c r="E29" s="149" t="s">
        <v>101</v>
      </c>
      <c r="F29" s="197" t="s">
        <v>96</v>
      </c>
      <c r="G29" s="149" t="s">
        <v>101</v>
      </c>
      <c r="I29" s="300" t="s">
        <v>168</v>
      </c>
      <c r="J29" s="300"/>
    </row>
    <row r="30" customFormat="false" ht="12.75" hidden="false" customHeight="false" outlineLevel="0" collapsed="false">
      <c r="B30" s="207" t="s">
        <v>100</v>
      </c>
      <c r="C30" s="208"/>
      <c r="D30" s="153" t="s">
        <v>169</v>
      </c>
      <c r="E30" s="154" t="s">
        <v>139</v>
      </c>
      <c r="F30" s="207" t="s">
        <v>100</v>
      </c>
      <c r="G30" s="154" t="s">
        <v>140</v>
      </c>
      <c r="I30" s="300"/>
      <c r="J30" s="300"/>
    </row>
    <row r="31" customFormat="false" ht="12" hidden="false" customHeight="false" outlineLevel="0" collapsed="false">
      <c r="B31" s="301" t="s">
        <v>170</v>
      </c>
      <c r="C31" s="302"/>
      <c r="D31" s="303" t="n">
        <v>120675</v>
      </c>
      <c r="E31" s="304" t="n">
        <v>0.259138845165211</v>
      </c>
      <c r="F31" s="303" t="n">
        <v>3421828246.94</v>
      </c>
      <c r="G31" s="304" t="n">
        <v>0.069874220323406</v>
      </c>
      <c r="I31" s="305" t="s">
        <v>171</v>
      </c>
      <c r="J31" s="306" t="n">
        <v>0.0499</v>
      </c>
    </row>
    <row r="32" customFormat="false" ht="12" hidden="false" customHeight="false" outlineLevel="0" collapsed="false">
      <c r="B32" s="307" t="s">
        <v>172</v>
      </c>
      <c r="C32" s="308"/>
      <c r="D32" s="309" t="n">
        <v>141139</v>
      </c>
      <c r="E32" s="310" t="n">
        <v>0.303083467725484</v>
      </c>
      <c r="F32" s="309" t="n">
        <v>10485883532.76</v>
      </c>
      <c r="G32" s="310" t="n">
        <v>0.214123235702687</v>
      </c>
      <c r="I32" s="311" t="s">
        <v>173</v>
      </c>
      <c r="J32" s="312" t="n">
        <v>39874</v>
      </c>
    </row>
    <row r="33" customFormat="false" ht="12" hidden="false" customHeight="false" outlineLevel="0" collapsed="false">
      <c r="B33" s="307" t="s">
        <v>174</v>
      </c>
      <c r="C33" s="308"/>
      <c r="D33" s="309" t="n">
        <v>102745</v>
      </c>
      <c r="E33" s="310" t="n">
        <v>0.22063576255645</v>
      </c>
      <c r="F33" s="309" t="n">
        <v>12622439621.33</v>
      </c>
      <c r="G33" s="310" t="n">
        <v>0.257752015434563</v>
      </c>
      <c r="I33" s="311" t="s">
        <v>175</v>
      </c>
      <c r="J33" s="313" t="n">
        <v>0.0509</v>
      </c>
      <c r="K33" s="314"/>
    </row>
    <row r="34" customFormat="false" ht="12.75" hidden="false" customHeight="false" outlineLevel="0" collapsed="false">
      <c r="B34" s="307" t="s">
        <v>176</v>
      </c>
      <c r="C34" s="308"/>
      <c r="D34" s="309" t="n">
        <v>53694</v>
      </c>
      <c r="E34" s="310" t="n">
        <v>0.115303096352193</v>
      </c>
      <c r="F34" s="309" t="n">
        <v>9210869492.68</v>
      </c>
      <c r="G34" s="310" t="n">
        <v>0.188087267348152</v>
      </c>
      <c r="I34" s="315" t="s">
        <v>177</v>
      </c>
      <c r="J34" s="316" t="n">
        <v>39846</v>
      </c>
      <c r="K34" s="314"/>
    </row>
    <row r="35" customFormat="false" ht="12" hidden="false" customHeight="false" outlineLevel="0" collapsed="false">
      <c r="B35" s="307" t="s">
        <v>178</v>
      </c>
      <c r="C35" s="308"/>
      <c r="D35" s="309" t="n">
        <v>24007</v>
      </c>
      <c r="E35" s="310" t="n">
        <v>0.0515529004009217</v>
      </c>
      <c r="F35" s="309" t="n">
        <v>5311791919.29</v>
      </c>
      <c r="G35" s="310" t="n">
        <v>0.108467547783109</v>
      </c>
    </row>
    <row r="36" customFormat="false" ht="12.75" hidden="false" customHeight="false" outlineLevel="0" collapsed="false">
      <c r="B36" s="307" t="s">
        <v>179</v>
      </c>
      <c r="C36" s="308"/>
      <c r="D36" s="309" t="n">
        <v>10550</v>
      </c>
      <c r="E36" s="310" t="n">
        <v>0.0226551880380607</v>
      </c>
      <c r="F36" s="309" t="n">
        <v>2864678849.52</v>
      </c>
      <c r="G36" s="310" t="n">
        <v>0.0584971502488949</v>
      </c>
    </row>
    <row r="37" customFormat="false" ht="12.75" hidden="false" customHeight="true" outlineLevel="0" collapsed="false">
      <c r="B37" s="307" t="s">
        <v>180</v>
      </c>
      <c r="C37" s="308"/>
      <c r="D37" s="309" t="n">
        <v>5375</v>
      </c>
      <c r="E37" s="310" t="n">
        <v>0.0115423351378745</v>
      </c>
      <c r="F37" s="309" t="n">
        <v>1731475666.23</v>
      </c>
      <c r="G37" s="310" t="n">
        <v>0.0353569797943435</v>
      </c>
      <c r="I37" s="300" t="s">
        <v>181</v>
      </c>
      <c r="J37" s="300"/>
    </row>
    <row r="38" customFormat="false" ht="12.75" hidden="false" customHeight="false" outlineLevel="0" collapsed="false">
      <c r="B38" s="307" t="s">
        <v>182</v>
      </c>
      <c r="C38" s="308"/>
      <c r="D38" s="309" t="n">
        <v>2984</v>
      </c>
      <c r="E38" s="310" t="n">
        <v>0.00640787498631025</v>
      </c>
      <c r="F38" s="309" t="n">
        <v>1109084833.45</v>
      </c>
      <c r="G38" s="310" t="n">
        <v>0.0226476703145856</v>
      </c>
      <c r="I38" s="300"/>
      <c r="J38" s="300"/>
    </row>
    <row r="39" customFormat="false" ht="12" hidden="false" customHeight="false" outlineLevel="0" collapsed="false">
      <c r="B39" s="307" t="s">
        <v>183</v>
      </c>
      <c r="C39" s="308"/>
      <c r="D39" s="309" t="n">
        <v>1788</v>
      </c>
      <c r="E39" s="310" t="n">
        <v>0.00383957120493389</v>
      </c>
      <c r="F39" s="309" t="n">
        <v>754931972.15</v>
      </c>
      <c r="G39" s="310" t="n">
        <v>0.0154158184293338</v>
      </c>
      <c r="I39" s="305" t="s">
        <v>171</v>
      </c>
      <c r="J39" s="306" t="n">
        <v>0.0424</v>
      </c>
    </row>
    <row r="40" customFormat="false" ht="12" hidden="false" customHeight="false" outlineLevel="0" collapsed="false">
      <c r="B40" s="307" t="s">
        <v>184</v>
      </c>
      <c r="C40" s="308"/>
      <c r="D40" s="309" t="n">
        <v>1245</v>
      </c>
      <c r="E40" s="310" t="n">
        <v>0.00267352692961001</v>
      </c>
      <c r="F40" s="309" t="n">
        <v>588528762.83</v>
      </c>
      <c r="G40" s="310" t="n">
        <v>0.0120178411869209</v>
      </c>
      <c r="I40" s="311" t="s">
        <v>173</v>
      </c>
      <c r="J40" s="312" t="n">
        <v>39874</v>
      </c>
    </row>
    <row r="41" customFormat="false" ht="12" hidden="false" customHeight="true" outlineLevel="0" collapsed="false">
      <c r="B41" s="307" t="s">
        <v>185</v>
      </c>
      <c r="C41" s="308"/>
      <c r="D41" s="309" t="n">
        <v>683</v>
      </c>
      <c r="E41" s="310" t="n">
        <v>0.00146668184170573</v>
      </c>
      <c r="F41" s="309" t="n">
        <v>352561576.36</v>
      </c>
      <c r="G41" s="310" t="n">
        <v>0.00719935762006057</v>
      </c>
      <c r="I41" s="311" t="s">
        <v>175</v>
      </c>
      <c r="J41" s="313" t="n">
        <v>0.0469</v>
      </c>
    </row>
    <row r="42" customFormat="false" ht="12.75" hidden="false" customHeight="false" outlineLevel="0" collapsed="false">
      <c r="B42" s="307" t="s">
        <v>186</v>
      </c>
      <c r="C42" s="308"/>
      <c r="D42" s="309" t="n">
        <v>305</v>
      </c>
      <c r="E42" s="310" t="n">
        <v>0.000654960412474741</v>
      </c>
      <c r="F42" s="309" t="n">
        <v>174267562.77</v>
      </c>
      <c r="G42" s="310" t="n">
        <v>0.0035585684603262</v>
      </c>
      <c r="I42" s="315" t="s">
        <v>177</v>
      </c>
      <c r="J42" s="316" t="n">
        <v>39846</v>
      </c>
    </row>
    <row r="43" customFormat="false" ht="12" hidden="false" customHeight="false" outlineLevel="0" collapsed="false">
      <c r="B43" s="307" t="s">
        <v>187</v>
      </c>
      <c r="C43" s="308"/>
      <c r="D43" s="309" t="n">
        <v>178</v>
      </c>
      <c r="E43" s="310" t="n">
        <v>0.000382239191542636</v>
      </c>
      <c r="F43" s="309" t="n">
        <v>110758274.79</v>
      </c>
      <c r="G43" s="310" t="n">
        <v>0.00226169975136467</v>
      </c>
    </row>
    <row r="44" customFormat="false" ht="12" hidden="false" customHeight="false" outlineLevel="0" collapsed="false">
      <c r="B44" s="307" t="s">
        <v>188</v>
      </c>
      <c r="C44" s="308"/>
      <c r="D44" s="309" t="n">
        <v>123</v>
      </c>
      <c r="E44" s="310" t="n">
        <v>0.000264131576178338</v>
      </c>
      <c r="F44" s="309" t="n">
        <v>82818129.19</v>
      </c>
      <c r="G44" s="310" t="n">
        <v>0.00169115799747381</v>
      </c>
    </row>
    <row r="45" customFormat="false" ht="12" hidden="false" customHeight="false" outlineLevel="0" collapsed="false">
      <c r="B45" s="307" t="s">
        <v>189</v>
      </c>
      <c r="C45" s="308"/>
      <c r="D45" s="309" t="n">
        <v>60</v>
      </c>
      <c r="E45" s="310" t="n">
        <v>0.000128844671306506</v>
      </c>
      <c r="F45" s="309" t="n">
        <v>43249719.3</v>
      </c>
      <c r="G45" s="310" t="n">
        <v>0.000883165430058084</v>
      </c>
    </row>
    <row r="46" customFormat="false" ht="12" hidden="false" customHeight="false" outlineLevel="0" collapsed="false">
      <c r="B46" s="307" t="s">
        <v>190</v>
      </c>
      <c r="C46" s="308"/>
      <c r="D46" s="309" t="n">
        <v>44</v>
      </c>
      <c r="E46" s="310" t="n">
        <v>9.44860922914381E-005</v>
      </c>
      <c r="F46" s="309" t="n">
        <v>33788038.8</v>
      </c>
      <c r="G46" s="310" t="n">
        <v>0.00068995656620646</v>
      </c>
    </row>
    <row r="47" customFormat="false" ht="12" hidden="false" customHeight="false" outlineLevel="0" collapsed="false">
      <c r="B47" s="307" t="s">
        <v>191</v>
      </c>
      <c r="C47" s="308"/>
      <c r="D47" s="309" t="n">
        <v>34</v>
      </c>
      <c r="E47" s="310" t="n">
        <v>7.30119804070203E-005</v>
      </c>
      <c r="F47" s="309" t="n">
        <v>28102932.33</v>
      </c>
      <c r="G47" s="310" t="n">
        <v>0.000573865882110307</v>
      </c>
    </row>
    <row r="48" customFormat="false" ht="12" hidden="false" customHeight="false" outlineLevel="0" collapsed="false">
      <c r="B48" s="307" t="s">
        <v>192</v>
      </c>
      <c r="C48" s="308"/>
      <c r="D48" s="309" t="n">
        <v>18</v>
      </c>
      <c r="E48" s="310" t="n">
        <v>3.86534013919519E-005</v>
      </c>
      <c r="F48" s="309" t="n">
        <v>15696759.69</v>
      </c>
      <c r="G48" s="310" t="n">
        <v>0.000320530069246883</v>
      </c>
    </row>
    <row r="49" customFormat="false" ht="12" hidden="false" customHeight="false" outlineLevel="0" collapsed="false">
      <c r="B49" s="307" t="s">
        <v>193</v>
      </c>
      <c r="C49" s="308"/>
      <c r="D49" s="309" t="n">
        <v>15</v>
      </c>
      <c r="E49" s="310" t="n">
        <v>3.22111678266266E-005</v>
      </c>
      <c r="F49" s="309" t="n">
        <v>13840040.05</v>
      </c>
      <c r="G49" s="310" t="n">
        <v>0.000282615589664171</v>
      </c>
    </row>
    <row r="50" customFormat="false" ht="12" hidden="false" customHeight="false" outlineLevel="0" collapsed="false">
      <c r="B50" s="307" t="s">
        <v>194</v>
      </c>
      <c r="C50" s="308"/>
      <c r="D50" s="309" t="n">
        <v>14</v>
      </c>
      <c r="E50" s="310" t="n">
        <v>3.00637566381848E-005</v>
      </c>
      <c r="F50" s="309" t="n">
        <v>13635460.87</v>
      </c>
      <c r="G50" s="310" t="n">
        <v>0.000278438053661396</v>
      </c>
    </row>
    <row r="51" customFormat="false" ht="12.75" hidden="false" customHeight="false" outlineLevel="0" collapsed="false">
      <c r="B51" s="317" t="s">
        <v>195</v>
      </c>
      <c r="C51" s="318"/>
      <c r="D51" s="319" t="n">
        <v>1</v>
      </c>
      <c r="E51" s="320" t="n">
        <v>2.14741118844177E-006</v>
      </c>
      <c r="F51" s="319" t="n">
        <v>1023401.96</v>
      </c>
      <c r="G51" s="320" t="n">
        <v>2.08980138311715E-005</v>
      </c>
    </row>
    <row r="52" customFormat="false" ht="12.75" hidden="false" customHeight="false" outlineLevel="0" collapsed="false">
      <c r="B52" s="132" t="s">
        <v>115</v>
      </c>
      <c r="C52" s="169"/>
      <c r="D52" s="296" t="n">
        <v>465677</v>
      </c>
      <c r="E52" s="321" t="n">
        <v>1</v>
      </c>
      <c r="F52" s="296" t="n">
        <v>48971254793.29</v>
      </c>
      <c r="G52" s="321" t="n">
        <v>1</v>
      </c>
    </row>
    <row r="53" customFormat="false" ht="12.75" hidden="false" customHeight="true" outlineLevel="0" collapsed="false">
      <c r="B53" s="322" t="s">
        <v>196</v>
      </c>
      <c r="C53" s="322"/>
      <c r="D53" s="322"/>
      <c r="E53" s="322"/>
      <c r="F53" s="322"/>
      <c r="G53" s="322"/>
    </row>
  </sheetData>
  <mergeCells count="12">
    <mergeCell ref="B4:C4"/>
    <mergeCell ref="B5:C5"/>
    <mergeCell ref="B6:C6"/>
    <mergeCell ref="B7:C7"/>
    <mergeCell ref="B8:C8"/>
    <mergeCell ref="I8:K9"/>
    <mergeCell ref="B9:C9"/>
    <mergeCell ref="B11:G11"/>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3" activeCellId="0" sqref="B53"/>
    </sheetView>
  </sheetViews>
  <sheetFormatPr defaultColWidth="27.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17.7"/>
    <col collapsed="false" customWidth="true" hidden="false" outlineLevel="0" max="6" min="6" style="1" width="16.56"/>
    <col collapsed="false" customWidth="true" hidden="false" outlineLevel="0" max="7" min="7" style="1" width="6.42"/>
    <col collapsed="false" customWidth="true" hidden="false" outlineLevel="0" max="8" min="8" style="1" width="11.99"/>
    <col collapsed="false" customWidth="true" hidden="false" outlineLevel="0" max="9" min="9" style="1" width="41.85"/>
    <col collapsed="false" customWidth="true" hidden="false" outlineLevel="0" max="13" min="10" style="1" width="16.56"/>
    <col collapsed="false" customWidth="false" hidden="false" outlineLevel="0" max="257" min="14" style="1" width="27.13"/>
  </cols>
  <sheetData>
    <row r="1" customFormat="false" ht="12.75" hidden="false" customHeight="false" outlineLevel="0" collapsed="false"/>
    <row r="2" customFormat="false" ht="12" hidden="false" customHeight="false" outlineLevel="0" collapsed="false">
      <c r="B2" s="149" t="s">
        <v>197</v>
      </c>
      <c r="C2" s="148" t="s">
        <v>95</v>
      </c>
      <c r="D2" s="149" t="s">
        <v>101</v>
      </c>
      <c r="E2" s="197" t="s">
        <v>96</v>
      </c>
      <c r="F2" s="149" t="s">
        <v>101</v>
      </c>
      <c r="H2" s="149" t="s">
        <v>198</v>
      </c>
      <c r="I2" s="149"/>
      <c r="J2" s="149" t="s">
        <v>95</v>
      </c>
      <c r="K2" s="149" t="s">
        <v>101</v>
      </c>
      <c r="L2" s="197" t="s">
        <v>96</v>
      </c>
      <c r="M2" s="149" t="s">
        <v>101</v>
      </c>
    </row>
    <row r="3" customFormat="false" ht="12.75" hidden="false" customHeight="false" outlineLevel="0" collapsed="false">
      <c r="B3" s="154"/>
      <c r="C3" s="153" t="s">
        <v>169</v>
      </c>
      <c r="D3" s="154" t="s">
        <v>139</v>
      </c>
      <c r="E3" s="207" t="s">
        <v>100</v>
      </c>
      <c r="F3" s="154" t="s">
        <v>140</v>
      </c>
      <c r="H3" s="155" t="s">
        <v>199</v>
      </c>
      <c r="I3" s="155"/>
      <c r="J3" s="154" t="s">
        <v>169</v>
      </c>
      <c r="K3" s="154" t="s">
        <v>139</v>
      </c>
      <c r="L3" s="207" t="s">
        <v>100</v>
      </c>
      <c r="M3" s="154" t="s">
        <v>140</v>
      </c>
    </row>
    <row r="4" customFormat="false" ht="12" hidden="false" customHeight="false" outlineLevel="0" collapsed="false">
      <c r="B4" s="223" t="s">
        <v>200</v>
      </c>
      <c r="C4" s="323" t="n">
        <v>47253</v>
      </c>
      <c r="D4" s="324" t="n">
        <v>0.101119844552822</v>
      </c>
      <c r="E4" s="325" t="n">
        <v>2210312671.32</v>
      </c>
      <c r="F4" s="324" t="n">
        <v>0.0449750083357266</v>
      </c>
      <c r="H4" s="101" t="s">
        <v>201</v>
      </c>
      <c r="I4" s="326"/>
      <c r="J4" s="327" t="n">
        <v>82403</v>
      </c>
      <c r="K4" s="328" t="n">
        <v>0.176953124161168</v>
      </c>
      <c r="L4" s="329" t="n">
        <v>2567106210.17</v>
      </c>
      <c r="M4" s="328" t="n">
        <v>0.0524206745570616</v>
      </c>
    </row>
    <row r="5" customFormat="false" ht="12" hidden="false" customHeight="false" outlineLevel="0" collapsed="false">
      <c r="B5" s="213" t="s">
        <v>202</v>
      </c>
      <c r="C5" s="323" t="n">
        <v>72169</v>
      </c>
      <c r="D5" s="324" t="n">
        <v>0.154439253836425</v>
      </c>
      <c r="E5" s="325" t="n">
        <v>5190069347.48</v>
      </c>
      <c r="F5" s="324" t="n">
        <v>0.105606512234539</v>
      </c>
      <c r="H5" s="123" t="s">
        <v>203</v>
      </c>
      <c r="I5" s="330"/>
      <c r="J5" s="331" t="n">
        <v>117174</v>
      </c>
      <c r="K5" s="324" t="n">
        <v>0.251620758594476</v>
      </c>
      <c r="L5" s="332" t="n">
        <v>8859134774.11</v>
      </c>
      <c r="M5" s="324" t="n">
        <v>0.180904794281969</v>
      </c>
    </row>
    <row r="6" customFormat="false" ht="12" hidden="false" customHeight="false" outlineLevel="0" collapsed="false">
      <c r="B6" s="213" t="s">
        <v>204</v>
      </c>
      <c r="C6" s="323" t="n">
        <v>95502</v>
      </c>
      <c r="D6" s="324" t="n">
        <v>0.204371095898326</v>
      </c>
      <c r="E6" s="325" t="n">
        <v>8913358082.91</v>
      </c>
      <c r="F6" s="324" t="n">
        <v>0.18136726051468</v>
      </c>
      <c r="H6" s="123" t="s">
        <v>205</v>
      </c>
      <c r="I6" s="330"/>
      <c r="J6" s="331" t="n">
        <v>131806</v>
      </c>
      <c r="K6" s="324" t="n">
        <v>0.283041679103757</v>
      </c>
      <c r="L6" s="332" t="n">
        <v>16328974556.32</v>
      </c>
      <c r="M6" s="324" t="n">
        <v>0.333439986891195</v>
      </c>
    </row>
    <row r="7" customFormat="false" ht="12" hidden="false" customHeight="false" outlineLevel="0" collapsed="false">
      <c r="B7" s="213" t="s">
        <v>206</v>
      </c>
      <c r="C7" s="323" t="n">
        <v>127887</v>
      </c>
      <c r="D7" s="324" t="n">
        <v>0.273673916160386</v>
      </c>
      <c r="E7" s="325" t="n">
        <v>15272264159.87</v>
      </c>
      <c r="F7" s="324" t="n">
        <v>0.310757033069612</v>
      </c>
      <c r="H7" s="123" t="s">
        <v>207</v>
      </c>
      <c r="I7" s="330"/>
      <c r="J7" s="331" t="n">
        <v>26786</v>
      </c>
      <c r="K7" s="324" t="n">
        <v>0.0575205560936014</v>
      </c>
      <c r="L7" s="332" t="n">
        <v>3925337544.68</v>
      </c>
      <c r="M7" s="324" t="n">
        <v>0.0801559519201425</v>
      </c>
    </row>
    <row r="8" customFormat="false" ht="12" hidden="false" customHeight="false" outlineLevel="0" collapsed="false">
      <c r="B8" s="213" t="s">
        <v>208</v>
      </c>
      <c r="C8" s="323" t="n">
        <v>86352</v>
      </c>
      <c r="D8" s="324" t="n">
        <v>0.184790400965553</v>
      </c>
      <c r="E8" s="325" t="n">
        <v>12471595940.6</v>
      </c>
      <c r="F8" s="324" t="n">
        <v>0.253769585935244</v>
      </c>
      <c r="H8" s="123" t="s">
        <v>209</v>
      </c>
      <c r="I8" s="330"/>
      <c r="J8" s="331" t="n">
        <v>26597</v>
      </c>
      <c r="K8" s="324" t="n">
        <v>0.0571146953789859</v>
      </c>
      <c r="L8" s="332" t="n">
        <v>4015251896.45</v>
      </c>
      <c r="M8" s="324" t="n">
        <v>0.0819920157937257</v>
      </c>
    </row>
    <row r="9" customFormat="false" ht="12" hidden="false" customHeight="false" outlineLevel="0" collapsed="false">
      <c r="B9" s="213" t="s">
        <v>210</v>
      </c>
      <c r="C9" s="323" t="n">
        <v>23683</v>
      </c>
      <c r="D9" s="324" t="n">
        <v>0.0506808303926625</v>
      </c>
      <c r="E9" s="325" t="n">
        <v>3195047763.17</v>
      </c>
      <c r="F9" s="324" t="n">
        <v>0.0650122046741013</v>
      </c>
      <c r="H9" s="123" t="s">
        <v>211</v>
      </c>
      <c r="I9" s="330"/>
      <c r="J9" s="331" t="n">
        <v>20260</v>
      </c>
      <c r="K9" s="324" t="n">
        <v>0.0435065506778303</v>
      </c>
      <c r="L9" s="332" t="n">
        <v>3123524081.61</v>
      </c>
      <c r="M9" s="324" t="n">
        <v>0.0637828067668379</v>
      </c>
    </row>
    <row r="10" customFormat="false" ht="12" hidden="false" customHeight="false" outlineLevel="0" collapsed="false">
      <c r="B10" s="213" t="s">
        <v>212</v>
      </c>
      <c r="C10" s="323" t="n">
        <v>13354</v>
      </c>
      <c r="D10" s="324" t="n">
        <v>0.0285771147685519</v>
      </c>
      <c r="E10" s="325" t="n">
        <v>1750122920</v>
      </c>
      <c r="F10" s="324" t="n">
        <v>0.035611157614429</v>
      </c>
      <c r="H10" s="123" t="s">
        <v>213</v>
      </c>
      <c r="I10" s="330"/>
      <c r="J10" s="331" t="n">
        <v>19142</v>
      </c>
      <c r="K10" s="324" t="n">
        <v>0.0411057449691524</v>
      </c>
      <c r="L10" s="332" t="n">
        <v>3070689638.8</v>
      </c>
      <c r="M10" s="324" t="n">
        <v>0.0627039199171336</v>
      </c>
    </row>
    <row r="11" customFormat="false" ht="12.75" hidden="false" customHeight="false" outlineLevel="0" collapsed="false">
      <c r="B11" s="213" t="s">
        <v>214</v>
      </c>
      <c r="C11" s="323" t="n">
        <v>1089</v>
      </c>
      <c r="D11" s="324" t="n">
        <v>0.00233042369199888</v>
      </c>
      <c r="E11" s="325" t="n">
        <v>141698936.52</v>
      </c>
      <c r="F11" s="324" t="n">
        <v>0.00288326214378742</v>
      </c>
      <c r="H11" s="123" t="s">
        <v>215</v>
      </c>
      <c r="I11" s="330"/>
      <c r="J11" s="331" t="n">
        <v>41509</v>
      </c>
      <c r="K11" s="324" t="n">
        <v>0.0891368910210296</v>
      </c>
      <c r="L11" s="332" t="n">
        <v>7081236091.15</v>
      </c>
      <c r="M11" s="324" t="n">
        <v>0.144599849871935</v>
      </c>
    </row>
    <row r="12" customFormat="false" ht="12.75" hidden="false" customHeight="false" outlineLevel="0" collapsed="false">
      <c r="B12" s="236" t="s">
        <v>216</v>
      </c>
      <c r="C12" s="323" t="n">
        <v>8</v>
      </c>
      <c r="D12" s="324" t="n">
        <v>1.71197332745556E-005</v>
      </c>
      <c r="E12" s="325" t="n">
        <v>883411.21</v>
      </c>
      <c r="F12" s="324" t="n">
        <v>1.79754778810985E-005</v>
      </c>
      <c r="H12" s="132" t="s">
        <v>115</v>
      </c>
      <c r="I12" s="333"/>
      <c r="J12" s="334" t="n">
        <v>465677</v>
      </c>
      <c r="K12" s="335" t="n">
        <v>1</v>
      </c>
      <c r="L12" s="336" t="n">
        <v>48971254793.29</v>
      </c>
      <c r="M12" s="335" t="n">
        <v>1</v>
      </c>
    </row>
    <row r="13" customFormat="false" ht="12.75" hidden="false" customHeight="true" outlineLevel="0" collapsed="false">
      <c r="B13" s="110" t="s">
        <v>115</v>
      </c>
      <c r="C13" s="337" t="n">
        <v>467297</v>
      </c>
      <c r="D13" s="335" t="n">
        <v>1</v>
      </c>
      <c r="E13" s="337" t="n">
        <v>49145353233.08</v>
      </c>
      <c r="F13" s="335" t="n">
        <v>1</v>
      </c>
      <c r="H13" s="338" t="s">
        <v>217</v>
      </c>
      <c r="I13" s="338"/>
      <c r="J13" s="338"/>
      <c r="K13" s="338"/>
      <c r="L13" s="338"/>
      <c r="M13" s="338"/>
    </row>
    <row r="14" customFormat="false" ht="12" hidden="false" customHeight="true" outlineLevel="0" collapsed="false">
      <c r="B14" s="338" t="s">
        <v>218</v>
      </c>
      <c r="C14" s="338"/>
      <c r="D14" s="338"/>
      <c r="E14" s="338"/>
      <c r="F14" s="338"/>
      <c r="H14" s="338"/>
      <c r="I14" s="338"/>
      <c r="J14" s="338"/>
      <c r="K14" s="338"/>
      <c r="L14" s="338"/>
      <c r="M14" s="338"/>
    </row>
    <row r="15" customFormat="false" ht="12.75" hidden="false" customHeight="false" outlineLevel="0" collapsed="false">
      <c r="B15" s="338"/>
      <c r="C15" s="338"/>
      <c r="D15" s="338"/>
      <c r="E15" s="338"/>
      <c r="F15" s="338"/>
    </row>
    <row r="16" customFormat="false" ht="12.75" hidden="false" customHeight="false" outlineLevel="0" collapsed="false">
      <c r="H16" s="149" t="s">
        <v>219</v>
      </c>
      <c r="I16" s="149"/>
      <c r="J16" s="148" t="s">
        <v>95</v>
      </c>
      <c r="K16" s="149" t="s">
        <v>101</v>
      </c>
      <c r="L16" s="197" t="s">
        <v>96</v>
      </c>
      <c r="M16" s="149" t="s">
        <v>101</v>
      </c>
    </row>
    <row r="17" customFormat="false" ht="12.75" hidden="false" customHeight="false" outlineLevel="0" collapsed="false">
      <c r="B17" s="339" t="s">
        <v>220</v>
      </c>
      <c r="C17" s="340" t="s">
        <v>95</v>
      </c>
      <c r="D17" s="339" t="s">
        <v>101</v>
      </c>
      <c r="E17" s="341" t="s">
        <v>96</v>
      </c>
      <c r="F17" s="339" t="s">
        <v>101</v>
      </c>
      <c r="H17" s="154" t="s">
        <v>221</v>
      </c>
      <c r="I17" s="154"/>
      <c r="J17" s="153" t="s">
        <v>169</v>
      </c>
      <c r="K17" s="154" t="s">
        <v>139</v>
      </c>
      <c r="L17" s="207" t="s">
        <v>100</v>
      </c>
      <c r="M17" s="154" t="s">
        <v>140</v>
      </c>
    </row>
    <row r="18" customFormat="false" ht="12.75" hidden="false" customHeight="false" outlineLevel="0" collapsed="false">
      <c r="B18" s="342"/>
      <c r="C18" s="343" t="s">
        <v>169</v>
      </c>
      <c r="D18" s="344" t="s">
        <v>139</v>
      </c>
      <c r="E18" s="345" t="s">
        <v>100</v>
      </c>
      <c r="F18" s="344" t="s">
        <v>140</v>
      </c>
      <c r="H18" s="101" t="s">
        <v>201</v>
      </c>
      <c r="I18" s="326"/>
      <c r="J18" s="327" t="n">
        <v>78167</v>
      </c>
      <c r="K18" s="328" t="n">
        <v>0.167856690366928</v>
      </c>
      <c r="L18" s="329" t="n">
        <v>2442967409.62</v>
      </c>
      <c r="M18" s="328" t="n">
        <v>0.0498857425633033</v>
      </c>
    </row>
    <row r="19" customFormat="false" ht="12" hidden="false" customHeight="false" outlineLevel="0" collapsed="false">
      <c r="B19" s="156" t="s">
        <v>222</v>
      </c>
      <c r="C19" s="346" t="n">
        <v>0</v>
      </c>
      <c r="D19" s="347" t="n">
        <v>0</v>
      </c>
      <c r="E19" s="348" t="n">
        <v>0</v>
      </c>
      <c r="F19" s="349" t="n">
        <v>0</v>
      </c>
      <c r="H19" s="123" t="s">
        <v>203</v>
      </c>
      <c r="I19" s="330"/>
      <c r="J19" s="331" t="n">
        <v>120865</v>
      </c>
      <c r="K19" s="324" t="n">
        <v>0.259546853291015</v>
      </c>
      <c r="L19" s="332" t="n">
        <v>9521393626.36</v>
      </c>
      <c r="M19" s="324" t="n">
        <v>0.194428214399452</v>
      </c>
    </row>
    <row r="20" customFormat="false" ht="12" hidden="false" customHeight="false" outlineLevel="0" collapsed="false">
      <c r="B20" s="162" t="s">
        <v>223</v>
      </c>
      <c r="C20" s="350" t="n">
        <v>0</v>
      </c>
      <c r="D20" s="351" t="n">
        <v>0</v>
      </c>
      <c r="E20" s="352" t="n">
        <v>0</v>
      </c>
      <c r="F20" s="353" t="n">
        <v>0</v>
      </c>
      <c r="H20" s="123" t="s">
        <v>205</v>
      </c>
      <c r="I20" s="330"/>
      <c r="J20" s="331" t="n">
        <v>166327</v>
      </c>
      <c r="K20" s="324" t="n">
        <v>0.357172460739955</v>
      </c>
      <c r="L20" s="332" t="n">
        <v>21266787691.75</v>
      </c>
      <c r="M20" s="324" t="n">
        <v>0.434270834625703</v>
      </c>
    </row>
    <row r="21" customFormat="false" ht="12" hidden="false" customHeight="false" outlineLevel="0" collapsed="false">
      <c r="B21" s="162" t="s">
        <v>224</v>
      </c>
      <c r="C21" s="350" t="n">
        <v>16498</v>
      </c>
      <c r="D21" s="351" t="n">
        <v>0.0354279897869124</v>
      </c>
      <c r="E21" s="352" t="n">
        <v>2195897308.57</v>
      </c>
      <c r="F21" s="353" t="n">
        <v>0.0448405358988449</v>
      </c>
      <c r="H21" s="123" t="s">
        <v>207</v>
      </c>
      <c r="I21" s="330"/>
      <c r="J21" s="331" t="n">
        <v>31343</v>
      </c>
      <c r="K21" s="324" t="n">
        <v>0.0673063088793305</v>
      </c>
      <c r="L21" s="332" t="n">
        <v>4807715136.25</v>
      </c>
      <c r="M21" s="324" t="n">
        <v>0.098174228055695</v>
      </c>
    </row>
    <row r="22" customFormat="false" ht="12" hidden="false" customHeight="false" outlineLevel="0" collapsed="false">
      <c r="B22" s="162" t="s">
        <v>225</v>
      </c>
      <c r="C22" s="350" t="n">
        <v>20720</v>
      </c>
      <c r="D22" s="351" t="n">
        <v>0.0444943598245136</v>
      </c>
      <c r="E22" s="352" t="n">
        <v>2704599931.46</v>
      </c>
      <c r="F22" s="353" t="n">
        <v>0.0552283159350571</v>
      </c>
      <c r="H22" s="123" t="s">
        <v>209</v>
      </c>
      <c r="I22" s="330"/>
      <c r="J22" s="331" t="n">
        <v>30338</v>
      </c>
      <c r="K22" s="324" t="n">
        <v>0.0651481606349465</v>
      </c>
      <c r="L22" s="332" t="n">
        <v>4680015234</v>
      </c>
      <c r="M22" s="324" t="n">
        <v>0.095566577857859</v>
      </c>
    </row>
    <row r="23" customFormat="false" ht="12" hidden="false" customHeight="false" outlineLevel="0" collapsed="false">
      <c r="B23" s="162" t="s">
        <v>226</v>
      </c>
      <c r="C23" s="350" t="n">
        <v>15790</v>
      </c>
      <c r="D23" s="351" t="n">
        <v>0.0339076226654956</v>
      </c>
      <c r="E23" s="352" t="n">
        <v>1869343556.7</v>
      </c>
      <c r="F23" s="353" t="n">
        <v>0.0381722617603038</v>
      </c>
      <c r="H23" s="123" t="s">
        <v>211</v>
      </c>
      <c r="I23" s="330"/>
      <c r="J23" s="331" t="n">
        <v>21126</v>
      </c>
      <c r="K23" s="324" t="n">
        <v>0.0453662087670209</v>
      </c>
      <c r="L23" s="332" t="n">
        <v>3460816552.9</v>
      </c>
      <c r="M23" s="324" t="n">
        <v>0.0706703670859216</v>
      </c>
    </row>
    <row r="24" customFormat="false" ht="12" hidden="false" customHeight="false" outlineLevel="0" collapsed="false">
      <c r="B24" s="162" t="s">
        <v>227</v>
      </c>
      <c r="C24" s="350" t="n">
        <v>10886</v>
      </c>
      <c r="D24" s="351" t="n">
        <v>0.0233767181973772</v>
      </c>
      <c r="E24" s="352" t="n">
        <v>1390928567.98</v>
      </c>
      <c r="F24" s="353" t="n">
        <v>0.0284029595290375</v>
      </c>
      <c r="H24" s="123" t="s">
        <v>213</v>
      </c>
      <c r="I24" s="330"/>
      <c r="J24" s="331" t="n">
        <v>10893</v>
      </c>
      <c r="K24" s="324" t="n">
        <v>0.0233917500756962</v>
      </c>
      <c r="L24" s="332" t="n">
        <v>1848949005.41</v>
      </c>
      <c r="M24" s="324" t="n">
        <v>0.0377558021172727</v>
      </c>
    </row>
    <row r="25" customFormat="false" ht="12.75" hidden="false" customHeight="false" outlineLevel="0" collapsed="false">
      <c r="B25" s="162" t="s">
        <v>228</v>
      </c>
      <c r="C25" s="350" t="n">
        <v>13837</v>
      </c>
      <c r="D25" s="351" t="n">
        <v>0.0297137286144688</v>
      </c>
      <c r="E25" s="352" t="n">
        <v>2100566502.81</v>
      </c>
      <c r="F25" s="353" t="n">
        <v>0.042893867263083</v>
      </c>
      <c r="H25" s="123" t="s">
        <v>215</v>
      </c>
      <c r="I25" s="330"/>
      <c r="J25" s="331" t="n">
        <v>6618</v>
      </c>
      <c r="K25" s="324" t="n">
        <v>0.0142115672451077</v>
      </c>
      <c r="L25" s="332" t="n">
        <v>942610137</v>
      </c>
      <c r="M25" s="324" t="n">
        <v>0.0192482332947931</v>
      </c>
    </row>
    <row r="26" customFormat="false" ht="12.75" hidden="false" customHeight="false" outlineLevel="0" collapsed="false">
      <c r="B26" s="162" t="s">
        <v>229</v>
      </c>
      <c r="C26" s="350" t="n">
        <v>33560</v>
      </c>
      <c r="D26" s="351" t="n">
        <v>0.0720671194841059</v>
      </c>
      <c r="E26" s="352" t="n">
        <v>4649945121.15</v>
      </c>
      <c r="F26" s="353" t="n">
        <v>0.0949525418692586</v>
      </c>
      <c r="H26" s="132" t="s">
        <v>115</v>
      </c>
      <c r="I26" s="333"/>
      <c r="J26" s="334" t="n">
        <v>465677</v>
      </c>
      <c r="K26" s="335" t="n">
        <v>1</v>
      </c>
      <c r="L26" s="336" t="n">
        <v>48971254793.29</v>
      </c>
      <c r="M26" s="335" t="n">
        <v>1</v>
      </c>
    </row>
    <row r="27" customFormat="false" ht="12" hidden="false" customHeight="true" outlineLevel="0" collapsed="false">
      <c r="B27" s="162" t="s">
        <v>230</v>
      </c>
      <c r="C27" s="350" t="n">
        <v>62664</v>
      </c>
      <c r="D27" s="351" t="n">
        <v>0.134565374712515</v>
      </c>
      <c r="E27" s="352" t="n">
        <v>8055573637.98</v>
      </c>
      <c r="F27" s="353" t="n">
        <v>0.164495961395781</v>
      </c>
      <c r="H27" s="354" t="s">
        <v>231</v>
      </c>
      <c r="I27" s="354"/>
      <c r="J27" s="354"/>
      <c r="K27" s="354"/>
      <c r="L27" s="354"/>
      <c r="M27" s="354"/>
    </row>
    <row r="28" customFormat="false" ht="12.75" hidden="false" customHeight="false" outlineLevel="0" collapsed="false">
      <c r="B28" s="162" t="s">
        <v>232</v>
      </c>
      <c r="C28" s="350" t="n">
        <v>41269</v>
      </c>
      <c r="D28" s="351" t="n">
        <v>0.0886215123358036</v>
      </c>
      <c r="E28" s="352" t="n">
        <v>4928094361.25</v>
      </c>
      <c r="F28" s="353" t="n">
        <v>0.100632388981081</v>
      </c>
    </row>
    <row r="29" customFormat="false" ht="12" hidden="false" customHeight="false" outlineLevel="0" collapsed="false">
      <c r="B29" s="162" t="s">
        <v>233</v>
      </c>
      <c r="C29" s="350" t="n">
        <v>37946</v>
      </c>
      <c r="D29" s="351" t="n">
        <v>0.0814856649566116</v>
      </c>
      <c r="E29" s="352" t="n">
        <v>4143847317.2</v>
      </c>
      <c r="F29" s="353" t="n">
        <v>0.0846179526069196</v>
      </c>
      <c r="H29" s="149" t="s">
        <v>234</v>
      </c>
      <c r="I29" s="149"/>
      <c r="J29" s="148" t="s">
        <v>95</v>
      </c>
      <c r="K29" s="149" t="s">
        <v>101</v>
      </c>
      <c r="L29" s="197" t="s">
        <v>96</v>
      </c>
      <c r="M29" s="149" t="s">
        <v>101</v>
      </c>
    </row>
    <row r="30" customFormat="false" ht="12.75" hidden="false" customHeight="false" outlineLevel="0" collapsed="false">
      <c r="B30" s="162" t="s">
        <v>235</v>
      </c>
      <c r="C30" s="350" t="n">
        <v>30870</v>
      </c>
      <c r="D30" s="351" t="n">
        <v>0.0662905833871976</v>
      </c>
      <c r="E30" s="352" t="n">
        <v>3139335327.06</v>
      </c>
      <c r="F30" s="353" t="n">
        <v>0.0641056746516152</v>
      </c>
      <c r="H30" s="176"/>
      <c r="I30" s="177"/>
      <c r="J30" s="153" t="s">
        <v>169</v>
      </c>
      <c r="K30" s="154" t="s">
        <v>139</v>
      </c>
      <c r="L30" s="207" t="s">
        <v>100</v>
      </c>
      <c r="M30" s="154" t="s">
        <v>140</v>
      </c>
    </row>
    <row r="31" customFormat="false" ht="12" hidden="false" customHeight="false" outlineLevel="0" collapsed="false">
      <c r="B31" s="162" t="s">
        <v>236</v>
      </c>
      <c r="C31" s="350" t="n">
        <v>26978</v>
      </c>
      <c r="D31" s="351" t="n">
        <v>0.0579328590417822</v>
      </c>
      <c r="E31" s="352" t="n">
        <v>2633262275.23</v>
      </c>
      <c r="F31" s="353" t="n">
        <v>0.0537715908310932</v>
      </c>
      <c r="H31" s="101" t="s">
        <v>237</v>
      </c>
      <c r="I31" s="355"/>
      <c r="J31" s="292" t="n">
        <v>17489</v>
      </c>
      <c r="K31" s="264" t="n">
        <v>0.0375560742746582</v>
      </c>
      <c r="L31" s="356" t="n">
        <v>1662449186.51</v>
      </c>
      <c r="M31" s="264" t="n">
        <v>0.0339474492439958</v>
      </c>
    </row>
    <row r="32" customFormat="false" ht="12" hidden="false" customHeight="false" outlineLevel="0" collapsed="false">
      <c r="B32" s="162" t="s">
        <v>238</v>
      </c>
      <c r="C32" s="350" t="n">
        <v>18739</v>
      </c>
      <c r="D32" s="351" t="n">
        <v>0.0402403382602104</v>
      </c>
      <c r="E32" s="352" t="n">
        <v>1650114331.98</v>
      </c>
      <c r="F32" s="353" t="n">
        <v>0.0336955697570996</v>
      </c>
      <c r="H32" s="123" t="s">
        <v>239</v>
      </c>
      <c r="I32" s="357"/>
      <c r="J32" s="292" t="n">
        <v>23594</v>
      </c>
      <c r="K32" s="264" t="n">
        <v>0.0506660195800952</v>
      </c>
      <c r="L32" s="356" t="n">
        <v>2047187185.08</v>
      </c>
      <c r="M32" s="264" t="n">
        <v>0.0418038539898819</v>
      </c>
    </row>
    <row r="33" customFormat="false" ht="12" hidden="false" customHeight="false" outlineLevel="0" collapsed="false">
      <c r="B33" s="162" t="s">
        <v>240</v>
      </c>
      <c r="C33" s="350" t="n">
        <v>23836</v>
      </c>
      <c r="D33" s="351" t="n">
        <v>0.0511856930876981</v>
      </c>
      <c r="E33" s="352" t="n">
        <v>1883264181.76</v>
      </c>
      <c r="F33" s="353" t="n">
        <v>0.0384565229073534</v>
      </c>
      <c r="H33" s="123" t="s">
        <v>241</v>
      </c>
      <c r="I33" s="357"/>
      <c r="J33" s="292" t="n">
        <v>83796</v>
      </c>
      <c r="K33" s="264" t="n">
        <v>0.179944467946667</v>
      </c>
      <c r="L33" s="356" t="n">
        <v>12241950527.59</v>
      </c>
      <c r="M33" s="264" t="n">
        <v>0.249982373930663</v>
      </c>
    </row>
    <row r="34" customFormat="false" ht="12" hidden="false" customHeight="false" outlineLevel="0" collapsed="false">
      <c r="B34" s="162" t="s">
        <v>242</v>
      </c>
      <c r="C34" s="350" t="n">
        <v>24401</v>
      </c>
      <c r="D34" s="351" t="n">
        <v>0.0523989804091677</v>
      </c>
      <c r="E34" s="352" t="n">
        <v>1893542582.82</v>
      </c>
      <c r="F34" s="353" t="n">
        <v>0.0386664093214016</v>
      </c>
      <c r="H34" s="123" t="s">
        <v>243</v>
      </c>
      <c r="I34" s="357"/>
      <c r="J34" s="292" t="n">
        <v>18056</v>
      </c>
      <c r="K34" s="264" t="n">
        <v>0.0387736564185047</v>
      </c>
      <c r="L34" s="356" t="n">
        <v>1358359215.86</v>
      </c>
      <c r="M34" s="264" t="n">
        <v>0.0277378887184676</v>
      </c>
    </row>
    <row r="35" customFormat="false" ht="12" hidden="false" customHeight="false" outlineLevel="0" collapsed="false">
      <c r="B35" s="162" t="s">
        <v>244</v>
      </c>
      <c r="C35" s="350" t="n">
        <v>21327</v>
      </c>
      <c r="D35" s="351" t="n">
        <v>0.0457978384158977</v>
      </c>
      <c r="E35" s="352" t="n">
        <v>1576809901.61</v>
      </c>
      <c r="F35" s="353" t="n">
        <v>0.032198682844983</v>
      </c>
      <c r="H35" s="123" t="s">
        <v>245</v>
      </c>
      <c r="I35" s="357"/>
      <c r="J35" s="292" t="n">
        <v>55273</v>
      </c>
      <c r="K35" s="264" t="n">
        <v>0.118693858618742</v>
      </c>
      <c r="L35" s="356" t="n">
        <v>4574195178.67</v>
      </c>
      <c r="M35" s="264" t="n">
        <v>0.0934057172514344</v>
      </c>
    </row>
    <row r="36" customFormat="false" ht="12" hidden="false" customHeight="false" outlineLevel="0" collapsed="false">
      <c r="B36" s="162" t="s">
        <v>246</v>
      </c>
      <c r="C36" s="350" t="n">
        <v>20026</v>
      </c>
      <c r="D36" s="351" t="n">
        <v>0.043004056459735</v>
      </c>
      <c r="E36" s="352" t="n">
        <v>1354063266.9</v>
      </c>
      <c r="F36" s="353" t="n">
        <v>0.0276501648286442</v>
      </c>
      <c r="H36" s="123" t="s">
        <v>247</v>
      </c>
      <c r="I36" s="357"/>
      <c r="J36" s="292" t="n">
        <v>104061</v>
      </c>
      <c r="K36" s="264" t="n">
        <v>0.223461755680439</v>
      </c>
      <c r="L36" s="356" t="n">
        <v>12794739653.23</v>
      </c>
      <c r="M36" s="264" t="n">
        <v>0.261270406634202</v>
      </c>
    </row>
    <row r="37" customFormat="false" ht="12" hidden="false" customHeight="false" outlineLevel="0" collapsed="false">
      <c r="B37" s="162" t="s">
        <v>248</v>
      </c>
      <c r="C37" s="350" t="n">
        <v>11842</v>
      </c>
      <c r="D37" s="351" t="n">
        <v>0.0254296432935275</v>
      </c>
      <c r="E37" s="352" t="n">
        <v>774342069.04</v>
      </c>
      <c r="F37" s="353" t="n">
        <v>0.0158121753732579</v>
      </c>
      <c r="H37" s="123" t="s">
        <v>249</v>
      </c>
      <c r="I37" s="357"/>
      <c r="J37" s="292" t="n">
        <v>39316</v>
      </c>
      <c r="K37" s="264" t="n">
        <v>0.0844276182847768</v>
      </c>
      <c r="L37" s="356" t="n">
        <v>4143140616.3</v>
      </c>
      <c r="M37" s="264" t="n">
        <v>0.0846035216738553</v>
      </c>
    </row>
    <row r="38" customFormat="false" ht="12" hidden="false" customHeight="false" outlineLevel="0" collapsed="false">
      <c r="B38" s="162" t="s">
        <v>250</v>
      </c>
      <c r="C38" s="350" t="n">
        <v>10802</v>
      </c>
      <c r="D38" s="351" t="n">
        <v>0.023196335657548</v>
      </c>
      <c r="E38" s="352" t="n">
        <v>694429584.5</v>
      </c>
      <c r="F38" s="353" t="n">
        <v>0.0141803510535154</v>
      </c>
      <c r="H38" s="123" t="s">
        <v>251</v>
      </c>
      <c r="I38" s="357"/>
      <c r="J38" s="292" t="n">
        <v>29679</v>
      </c>
      <c r="K38" s="264" t="n">
        <v>0.0637330166617634</v>
      </c>
      <c r="L38" s="356" t="n">
        <v>2628194806.55</v>
      </c>
      <c r="M38" s="264" t="n">
        <v>0.053668112398666</v>
      </c>
    </row>
    <row r="39" customFormat="false" ht="12" hidden="false" customHeight="false" outlineLevel="0" collapsed="false">
      <c r="B39" s="162" t="s">
        <v>252</v>
      </c>
      <c r="C39" s="350" t="n">
        <v>7664</v>
      </c>
      <c r="D39" s="351" t="n">
        <v>0.0164577593482178</v>
      </c>
      <c r="E39" s="352" t="n">
        <v>499171232.91</v>
      </c>
      <c r="F39" s="353" t="n">
        <v>0.0101931476948472</v>
      </c>
      <c r="H39" s="123" t="s">
        <v>253</v>
      </c>
      <c r="I39" s="357"/>
      <c r="J39" s="292" t="n">
        <v>32103</v>
      </c>
      <c r="K39" s="264" t="n">
        <v>0.0689383413825463</v>
      </c>
      <c r="L39" s="356" t="n">
        <v>2562797231.08</v>
      </c>
      <c r="M39" s="264" t="n">
        <v>0.0523326845901272</v>
      </c>
    </row>
    <row r="40" customFormat="false" ht="12" hidden="false" customHeight="false" outlineLevel="0" collapsed="false">
      <c r="B40" s="162" t="s">
        <v>254</v>
      </c>
      <c r="C40" s="350" t="n">
        <v>3139</v>
      </c>
      <c r="D40" s="351" t="n">
        <v>0.00674072372051873</v>
      </c>
      <c r="E40" s="352" t="n">
        <v>185754739.49</v>
      </c>
      <c r="F40" s="353" t="n">
        <v>0.00379313824557038</v>
      </c>
      <c r="H40" s="123" t="s">
        <v>255</v>
      </c>
      <c r="I40" s="357"/>
      <c r="J40" s="292" t="n">
        <v>29569</v>
      </c>
      <c r="K40" s="264" t="n">
        <v>0.0634968014310348</v>
      </c>
      <c r="L40" s="356" t="n">
        <v>2269518994.29</v>
      </c>
      <c r="M40" s="264" t="n">
        <v>0.046343901210409</v>
      </c>
    </row>
    <row r="41" customFormat="false" ht="12" hidden="false" customHeight="false" outlineLevel="0" collapsed="false">
      <c r="B41" s="162" t="s">
        <v>256</v>
      </c>
      <c r="C41" s="350" t="n">
        <v>2353</v>
      </c>
      <c r="D41" s="351" t="n">
        <v>0.00505285852640349</v>
      </c>
      <c r="E41" s="352" t="n">
        <v>141575483.35</v>
      </c>
      <c r="F41" s="353" t="n">
        <v>0.00289099154080484</v>
      </c>
      <c r="H41" s="123" t="s">
        <v>257</v>
      </c>
      <c r="I41" s="357"/>
      <c r="J41" s="292" t="n">
        <v>20579</v>
      </c>
      <c r="K41" s="264" t="n">
        <v>0.0441915748469433</v>
      </c>
      <c r="L41" s="356" t="n">
        <v>1622689483.95</v>
      </c>
      <c r="M41" s="264" t="n">
        <v>0.0331355504530045</v>
      </c>
    </row>
    <row r="42" customFormat="false" ht="12.75" hidden="false" customHeight="false" outlineLevel="0" collapsed="false">
      <c r="B42" s="162" t="s">
        <v>258</v>
      </c>
      <c r="C42" s="350" t="n">
        <v>1820</v>
      </c>
      <c r="D42" s="351" t="n">
        <v>0.00390828836296403</v>
      </c>
      <c r="E42" s="352" t="n">
        <v>100250408.73</v>
      </c>
      <c r="F42" s="353" t="n">
        <v>0.00204712762932381</v>
      </c>
      <c r="H42" s="123" t="s">
        <v>259</v>
      </c>
      <c r="I42" s="357"/>
      <c r="J42" s="292" t="n">
        <v>12162</v>
      </c>
      <c r="K42" s="264" t="n">
        <v>0.0261168148738289</v>
      </c>
      <c r="L42" s="356" t="n">
        <v>1066032714.18</v>
      </c>
      <c r="M42" s="264" t="n">
        <v>0.0217685399052929</v>
      </c>
    </row>
    <row r="43" customFormat="false" ht="12.75" hidden="false" customHeight="false" outlineLevel="0" collapsed="false">
      <c r="B43" s="162" t="s">
        <v>260</v>
      </c>
      <c r="C43" s="350" t="n">
        <v>1682</v>
      </c>
      <c r="D43" s="351" t="n">
        <v>0.00361194561895906</v>
      </c>
      <c r="E43" s="352" t="n">
        <v>94440452.08</v>
      </c>
      <c r="F43" s="353" t="n">
        <v>0.00192848748676418</v>
      </c>
      <c r="H43" s="132" t="s">
        <v>115</v>
      </c>
      <c r="I43" s="358"/>
      <c r="J43" s="359" t="n">
        <v>465677</v>
      </c>
      <c r="K43" s="242" t="n">
        <v>1</v>
      </c>
      <c r="L43" s="360" t="n">
        <v>48971254793.29</v>
      </c>
      <c r="M43" s="242" t="n">
        <v>1</v>
      </c>
    </row>
    <row r="44" customFormat="false" ht="12" hidden="false" customHeight="false" outlineLevel="0" collapsed="false">
      <c r="B44" s="162" t="s">
        <v>261</v>
      </c>
      <c r="C44" s="350" t="n">
        <v>1184</v>
      </c>
      <c r="D44" s="351" t="n">
        <v>0.00254253484711506</v>
      </c>
      <c r="E44" s="352" t="n">
        <v>63893738.32</v>
      </c>
      <c r="F44" s="353" t="n">
        <v>0.00130471923967843</v>
      </c>
    </row>
    <row r="45" customFormat="false" ht="12" hidden="false" customHeight="false" outlineLevel="0" collapsed="false">
      <c r="B45" s="162" t="s">
        <v>262</v>
      </c>
      <c r="C45" s="350" t="n">
        <v>2008</v>
      </c>
      <c r="D45" s="351" t="n">
        <v>0.00431200166639108</v>
      </c>
      <c r="E45" s="352" t="n">
        <v>93006156.83</v>
      </c>
      <c r="F45" s="353" t="n">
        <v>0.00189919897340967</v>
      </c>
    </row>
    <row r="46" customFormat="false" ht="12" hidden="false" customHeight="false" outlineLevel="0" collapsed="false">
      <c r="B46" s="162" t="s">
        <v>263</v>
      </c>
      <c r="C46" s="350" t="n">
        <v>372</v>
      </c>
      <c r="D46" s="351" t="n">
        <v>0.00079883696210034</v>
      </c>
      <c r="E46" s="352" t="n">
        <v>19619901.15</v>
      </c>
      <c r="F46" s="353" t="n">
        <v>0.000400641176804975</v>
      </c>
    </row>
    <row r="47" customFormat="false" ht="12" hidden="false" customHeight="false" outlineLevel="0" collapsed="false">
      <c r="B47" s="162" t="s">
        <v>264</v>
      </c>
      <c r="C47" s="350" t="n">
        <v>665</v>
      </c>
      <c r="D47" s="351" t="n">
        <v>0.00142802844031378</v>
      </c>
      <c r="E47" s="352" t="n">
        <v>31698519.96</v>
      </c>
      <c r="F47" s="353" t="n">
        <v>0.000647288293791959</v>
      </c>
    </row>
    <row r="48" customFormat="false" ht="12" hidden="false" customHeight="false" outlineLevel="0" collapsed="false">
      <c r="B48" s="162" t="s">
        <v>265</v>
      </c>
      <c r="C48" s="350" t="n">
        <v>585</v>
      </c>
      <c r="D48" s="351" t="n">
        <v>0.00125623554523844</v>
      </c>
      <c r="E48" s="352" t="n">
        <v>24122165.51</v>
      </c>
      <c r="F48" s="353" t="n">
        <v>0.000492578056490911</v>
      </c>
    </row>
    <row r="49" customFormat="false" ht="12.75" hidden="false" customHeight="false" outlineLevel="0" collapsed="false">
      <c r="B49" s="166" t="s">
        <v>266</v>
      </c>
      <c r="C49" s="361" t="n">
        <v>2214</v>
      </c>
      <c r="D49" s="362" t="n">
        <v>0.00475436837121009</v>
      </c>
      <c r="E49" s="363" t="n">
        <v>79762168.96</v>
      </c>
      <c r="F49" s="364" t="n">
        <v>0.00162875485418293</v>
      </c>
    </row>
    <row r="50" customFormat="false" ht="12.75" hidden="false" customHeight="false" outlineLevel="0" collapsed="false">
      <c r="B50" s="365" t="s">
        <v>115</v>
      </c>
      <c r="C50" s="366" t="n">
        <v>465677</v>
      </c>
      <c r="D50" s="367" t="n">
        <v>1</v>
      </c>
      <c r="E50" s="366" t="n">
        <v>48971254793.29</v>
      </c>
      <c r="F50" s="367" t="n">
        <v>1</v>
      </c>
    </row>
    <row r="51" customFormat="false" ht="12" hidden="false" customHeight="true" outlineLevel="0" collapsed="false">
      <c r="B51" s="368" t="s">
        <v>267</v>
      </c>
      <c r="C51" s="368"/>
      <c r="D51" s="368"/>
      <c r="E51" s="368"/>
      <c r="F51" s="368"/>
    </row>
    <row r="52" customFormat="false" ht="12" hidden="false" customHeight="false" outlineLevel="0" collapsed="false">
      <c r="B52" s="368"/>
      <c r="C52" s="368"/>
      <c r="D52" s="368"/>
      <c r="E52" s="368"/>
      <c r="F52" s="368"/>
    </row>
  </sheetData>
  <mergeCells count="9">
    <mergeCell ref="H2:I2"/>
    <mergeCell ref="H3:I3"/>
    <mergeCell ref="H13:M14"/>
    <mergeCell ref="B14:F15"/>
    <mergeCell ref="H16:I16"/>
    <mergeCell ref="H17:I17"/>
    <mergeCell ref="H27:M27"/>
    <mergeCell ref="H29:I29"/>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28125" defaultRowHeight="12" zeroHeight="false" outlineLevelRow="0" outlineLevelCol="0"/>
  <cols>
    <col collapsed="false" customWidth="true" hidden="false" outlineLevel="0" max="1" min="1" style="369" width="51.28"/>
    <col collapsed="false" customWidth="true" hidden="false" outlineLevel="0" max="2" min="2" style="369" width="14.13"/>
    <col collapsed="false" customWidth="true" hidden="false" outlineLevel="0" max="4" min="3" style="369" width="16.13"/>
    <col collapsed="false" customWidth="true" hidden="false" outlineLevel="0" max="5" min="5" style="369" width="11.28"/>
    <col collapsed="false" customWidth="true" hidden="false" outlineLevel="0" max="6" min="6" style="369" width="13.28"/>
    <col collapsed="false" customWidth="true" hidden="false" outlineLevel="0" max="7" min="7" style="369" width="14.42"/>
    <col collapsed="false" customWidth="true" hidden="false" outlineLevel="0" max="8" min="8" style="369" width="13.13"/>
    <col collapsed="false" customWidth="true" hidden="false" outlineLevel="0" max="9" min="9" style="369" width="12.56"/>
    <col collapsed="false" customWidth="true" hidden="false" outlineLevel="0" max="10" min="10" style="369" width="13.28"/>
    <col collapsed="false" customWidth="true" hidden="false" outlineLevel="0" max="11" min="11" style="369" width="6.85"/>
    <col collapsed="false" customWidth="true" hidden="false" outlineLevel="0" max="12" min="12" style="369" width="11.7"/>
    <col collapsed="false" customWidth="true" hidden="false" outlineLevel="0" max="13" min="13" style="369" width="16.13"/>
    <col collapsed="false" customWidth="true" hidden="false" outlineLevel="0" max="14" min="14" style="369" width="11.42"/>
    <col collapsed="false" customWidth="true" hidden="false" outlineLevel="0" max="15" min="15" style="369" width="10.42"/>
    <col collapsed="false" customWidth="false" hidden="false" outlineLevel="0" max="17" min="16" style="369" width="9.13"/>
    <col collapsed="false" customWidth="true" hidden="false" outlineLevel="0" max="18" min="18" style="369" width="9.85"/>
    <col collapsed="false" customWidth="false" hidden="false" outlineLevel="0" max="257" min="19" style="369" width="9.13"/>
  </cols>
  <sheetData>
    <row r="2" customFormat="false" ht="12.75" hidden="false" customHeight="false" outlineLevel="0" collapsed="false">
      <c r="A2" s="370" t="s">
        <v>268</v>
      </c>
      <c r="B2" s="371"/>
      <c r="C2" s="372"/>
      <c r="D2" s="373"/>
      <c r="E2" s="373"/>
      <c r="F2" s="373"/>
      <c r="G2" s="373"/>
      <c r="H2" s="373"/>
      <c r="I2" s="373"/>
      <c r="J2" s="373"/>
      <c r="K2" s="373"/>
      <c r="L2" s="373"/>
      <c r="M2" s="373"/>
      <c r="N2" s="373"/>
      <c r="O2" s="373"/>
      <c r="P2" s="373"/>
      <c r="Q2" s="374"/>
      <c r="R2" s="374"/>
    </row>
    <row r="3" customFormat="false" ht="12" hidden="false" customHeight="false" outlineLevel="0" collapsed="false">
      <c r="A3" s="375"/>
      <c r="B3" s="376"/>
      <c r="C3" s="377"/>
      <c r="D3" s="378"/>
      <c r="E3" s="376"/>
      <c r="F3" s="378"/>
      <c r="G3" s="378"/>
      <c r="H3" s="378"/>
      <c r="I3" s="378"/>
      <c r="J3" s="378"/>
      <c r="K3" s="378"/>
      <c r="L3" s="378"/>
      <c r="M3" s="378"/>
      <c r="N3" s="378"/>
      <c r="O3" s="378"/>
      <c r="P3" s="378"/>
      <c r="Q3" s="378"/>
    </row>
    <row r="4" customFormat="false" ht="12" hidden="false" customHeight="false" outlineLevel="0" collapsed="false">
      <c r="A4" s="379" t="s">
        <v>269</v>
      </c>
      <c r="B4" s="380" t="n">
        <v>39616</v>
      </c>
      <c r="C4" s="378"/>
      <c r="D4" s="375"/>
      <c r="E4" s="378"/>
      <c r="F4" s="378"/>
      <c r="G4" s="381" t="s">
        <v>270</v>
      </c>
      <c r="H4" s="381"/>
      <c r="I4" s="378"/>
      <c r="J4" s="378"/>
      <c r="K4" s="378"/>
      <c r="L4" s="378"/>
      <c r="M4" s="378"/>
      <c r="N4" s="378"/>
      <c r="O4" s="378"/>
      <c r="P4" s="378"/>
      <c r="Q4" s="378"/>
    </row>
    <row r="5" customFormat="false" ht="12.75" hidden="false" customHeight="false" outlineLevel="0" collapsed="false">
      <c r="A5" s="382"/>
      <c r="B5" s="382"/>
      <c r="C5" s="382"/>
      <c r="D5" s="375"/>
      <c r="E5" s="382"/>
      <c r="F5" s="382"/>
      <c r="G5" s="382"/>
      <c r="H5" s="382"/>
      <c r="I5" s="382"/>
      <c r="J5" s="382"/>
      <c r="K5" s="382"/>
      <c r="L5" s="382"/>
      <c r="M5" s="382"/>
      <c r="N5" s="382"/>
      <c r="O5" s="382"/>
      <c r="P5" s="382"/>
      <c r="Q5" s="382"/>
    </row>
    <row r="6" customFormat="false" ht="44.25" hidden="false" customHeight="true" outlineLevel="0" collapsed="false">
      <c r="A6" s="383" t="s">
        <v>271</v>
      </c>
      <c r="B6" s="383" t="s">
        <v>272</v>
      </c>
      <c r="C6" s="383" t="s">
        <v>273</v>
      </c>
      <c r="D6" s="383" t="s">
        <v>274</v>
      </c>
      <c r="E6" s="383" t="s">
        <v>275</v>
      </c>
      <c r="F6" s="383" t="s">
        <v>276</v>
      </c>
      <c r="G6" s="383" t="s">
        <v>277</v>
      </c>
      <c r="H6" s="383" t="s">
        <v>278</v>
      </c>
      <c r="I6" s="383" t="s">
        <v>279</v>
      </c>
      <c r="J6" s="383" t="s">
        <v>280</v>
      </c>
      <c r="K6" s="383" t="s">
        <v>281</v>
      </c>
      <c r="L6" s="383" t="s">
        <v>282</v>
      </c>
      <c r="M6" s="383" t="s">
        <v>283</v>
      </c>
      <c r="N6" s="383" t="s">
        <v>284</v>
      </c>
      <c r="O6" s="383" t="s">
        <v>285</v>
      </c>
      <c r="P6" s="383" t="s">
        <v>286</v>
      </c>
      <c r="Q6" s="383" t="s">
        <v>287</v>
      </c>
      <c r="R6" s="383" t="s">
        <v>288</v>
      </c>
    </row>
    <row r="7" customFormat="false" ht="12" hidden="false" customHeight="false" outlineLevel="0" collapsed="false">
      <c r="A7" s="384"/>
      <c r="B7" s="385"/>
      <c r="C7" s="386"/>
      <c r="D7" s="385"/>
      <c r="E7" s="385"/>
      <c r="F7" s="386"/>
      <c r="G7" s="387"/>
      <c r="H7" s="388"/>
      <c r="I7" s="389"/>
      <c r="J7" s="390"/>
      <c r="K7" s="391"/>
      <c r="L7" s="392"/>
      <c r="M7" s="393"/>
      <c r="N7" s="392"/>
      <c r="O7" s="394"/>
      <c r="P7" s="395"/>
      <c r="Q7" s="396"/>
      <c r="R7" s="397"/>
    </row>
    <row r="8" customFormat="false" ht="12" hidden="false" customHeight="false" outlineLevel="0" collapsed="false">
      <c r="A8" s="398" t="s">
        <v>289</v>
      </c>
      <c r="B8" s="399" t="s">
        <v>290</v>
      </c>
      <c r="C8" s="381" t="s">
        <v>291</v>
      </c>
      <c r="D8" s="399" t="s">
        <v>291</v>
      </c>
      <c r="E8" s="399" t="s">
        <v>292</v>
      </c>
      <c r="F8" s="381" t="s">
        <v>293</v>
      </c>
      <c r="G8" s="400" t="n">
        <v>300000000</v>
      </c>
      <c r="H8" s="401" t="n">
        <f aca="false">-G8</f>
        <v>-300000000</v>
      </c>
      <c r="I8" s="400" t="n">
        <f aca="false">SUM(G8:H8)</f>
        <v>0</v>
      </c>
      <c r="J8" s="402" t="s">
        <v>294</v>
      </c>
      <c r="K8" s="403" t="n">
        <v>0.0015</v>
      </c>
      <c r="L8" s="404" t="s">
        <v>295</v>
      </c>
      <c r="M8" s="405" t="s">
        <v>295</v>
      </c>
      <c r="N8" s="405" t="s">
        <v>295</v>
      </c>
      <c r="O8" s="405" t="s">
        <v>295</v>
      </c>
      <c r="P8" s="406" t="n">
        <v>40878</v>
      </c>
      <c r="Q8" s="407" t="n">
        <v>56584</v>
      </c>
      <c r="R8" s="408" t="s">
        <v>296</v>
      </c>
    </row>
    <row r="9" customFormat="false" ht="12" hidden="false" customHeight="false" outlineLevel="0" collapsed="false">
      <c r="A9" s="398" t="s">
        <v>297</v>
      </c>
      <c r="B9" s="399" t="s">
        <v>298</v>
      </c>
      <c r="C9" s="381" t="s">
        <v>291</v>
      </c>
      <c r="D9" s="399" t="s">
        <v>291</v>
      </c>
      <c r="E9" s="399" t="s">
        <v>292</v>
      </c>
      <c r="F9" s="381" t="s">
        <v>293</v>
      </c>
      <c r="G9" s="400" t="n">
        <v>500000000</v>
      </c>
      <c r="H9" s="401" t="n">
        <v>0</v>
      </c>
      <c r="I9" s="400" t="n">
        <f aca="false">SUM(G9:H9)</f>
        <v>500000000</v>
      </c>
      <c r="J9" s="402" t="s">
        <v>294</v>
      </c>
      <c r="K9" s="403" t="n">
        <v>0.003</v>
      </c>
      <c r="L9" s="409" t="n">
        <f aca="false">(VLOOKUP(J9,[2]Rates!$A$2:$B$5,2,FALSE())+'[2]Page 6'!K9)</f>
        <v>0.0122188</v>
      </c>
      <c r="M9" s="410" t="s">
        <v>299</v>
      </c>
      <c r="N9" s="411" t="n">
        <v>40896</v>
      </c>
      <c r="O9" s="412" t="n">
        <v>1523165.47945201</v>
      </c>
      <c r="P9" s="406" t="n">
        <v>40878</v>
      </c>
      <c r="Q9" s="407" t="n">
        <v>56584</v>
      </c>
      <c r="R9" s="408" t="s">
        <v>296</v>
      </c>
    </row>
    <row r="10" customFormat="false" ht="12" hidden="false" customHeight="false" outlineLevel="0" collapsed="false">
      <c r="A10" s="398" t="s">
        <v>29</v>
      </c>
      <c r="B10" s="399" t="s">
        <v>300</v>
      </c>
      <c r="C10" s="381" t="s">
        <v>291</v>
      </c>
      <c r="D10" s="399" t="s">
        <v>291</v>
      </c>
      <c r="E10" s="399" t="s">
        <v>292</v>
      </c>
      <c r="F10" s="381" t="s">
        <v>293</v>
      </c>
      <c r="G10" s="400" t="n">
        <v>500000000</v>
      </c>
      <c r="H10" s="401" t="n">
        <v>0</v>
      </c>
      <c r="I10" s="400" t="n">
        <f aca="false">SUM(G10:H10)</f>
        <v>500000000</v>
      </c>
      <c r="J10" s="402" t="s">
        <v>294</v>
      </c>
      <c r="K10" s="403" t="n">
        <v>0.003</v>
      </c>
      <c r="L10" s="409" t="n">
        <f aca="false">(VLOOKUP(J10,[2]Rates!$A$2:$B$5,2,FALSE())+'[2]Page 6'!K10)</f>
        <v>0.0122188</v>
      </c>
      <c r="M10" s="410" t="s">
        <v>299</v>
      </c>
      <c r="N10" s="411" t="n">
        <v>40896</v>
      </c>
      <c r="O10" s="412" t="n">
        <v>1523165.47945201</v>
      </c>
      <c r="P10" s="406" t="n">
        <v>40878</v>
      </c>
      <c r="Q10" s="407" t="n">
        <v>56584</v>
      </c>
      <c r="R10" s="408" t="s">
        <v>296</v>
      </c>
    </row>
    <row r="11" customFormat="false" ht="12" hidden="false" customHeight="false" outlineLevel="0" collapsed="false">
      <c r="A11" s="398" t="s">
        <v>301</v>
      </c>
      <c r="B11" s="399" t="s">
        <v>302</v>
      </c>
      <c r="C11" s="381" t="s">
        <v>291</v>
      </c>
      <c r="D11" s="399" t="s">
        <v>291</v>
      </c>
      <c r="E11" s="399" t="s">
        <v>292</v>
      </c>
      <c r="F11" s="381" t="s">
        <v>293</v>
      </c>
      <c r="G11" s="400" t="n">
        <v>500000000</v>
      </c>
      <c r="H11" s="401" t="n">
        <v>0</v>
      </c>
      <c r="I11" s="400" t="n">
        <f aca="false">SUM(G11:H11)</f>
        <v>500000000</v>
      </c>
      <c r="J11" s="402" t="s">
        <v>294</v>
      </c>
      <c r="K11" s="403" t="n">
        <v>0.003</v>
      </c>
      <c r="L11" s="409" t="n">
        <f aca="false">(VLOOKUP(J11,[2]Rates!$A$2:$B$5,2,FALSE())+'[2]Page 6'!K11)</f>
        <v>0.0122188</v>
      </c>
      <c r="M11" s="410" t="s">
        <v>299</v>
      </c>
      <c r="N11" s="411" t="n">
        <v>40896</v>
      </c>
      <c r="O11" s="412" t="n">
        <v>1523165.47945201</v>
      </c>
      <c r="P11" s="406" t="n">
        <v>40878</v>
      </c>
      <c r="Q11" s="407" t="n">
        <v>56584</v>
      </c>
      <c r="R11" s="408" t="s">
        <v>296</v>
      </c>
    </row>
    <row r="12" customFormat="false" ht="12" hidden="false" customHeight="false" outlineLevel="0" collapsed="false">
      <c r="A12" s="398" t="s">
        <v>303</v>
      </c>
      <c r="B12" s="399" t="s">
        <v>304</v>
      </c>
      <c r="C12" s="381" t="s">
        <v>291</v>
      </c>
      <c r="D12" s="399" t="s">
        <v>291</v>
      </c>
      <c r="E12" s="399" t="s">
        <v>292</v>
      </c>
      <c r="F12" s="381" t="s">
        <v>293</v>
      </c>
      <c r="G12" s="400" t="n">
        <v>500000000</v>
      </c>
      <c r="H12" s="401" t="n">
        <v>0</v>
      </c>
      <c r="I12" s="400" t="n">
        <f aca="false">SUM(G12:H12)</f>
        <v>500000000</v>
      </c>
      <c r="J12" s="402" t="s">
        <v>294</v>
      </c>
      <c r="K12" s="403" t="n">
        <v>0.003</v>
      </c>
      <c r="L12" s="409" t="n">
        <f aca="false">(VLOOKUP(J12,[2]Rates!$A$2:$B$5,2,FALSE())+'[2]Page 6'!K12)</f>
        <v>0.0122188</v>
      </c>
      <c r="M12" s="410" t="s">
        <v>299</v>
      </c>
      <c r="N12" s="411" t="n">
        <v>40896</v>
      </c>
      <c r="O12" s="412" t="n">
        <v>1523165.47945201</v>
      </c>
      <c r="P12" s="406" t="n">
        <v>40878</v>
      </c>
      <c r="Q12" s="407" t="n">
        <v>56584</v>
      </c>
      <c r="R12" s="408" t="s">
        <v>296</v>
      </c>
    </row>
    <row r="13" customFormat="false" ht="12" hidden="false" customHeight="false" outlineLevel="0" collapsed="false">
      <c r="A13" s="398" t="s">
        <v>305</v>
      </c>
      <c r="B13" s="399" t="s">
        <v>306</v>
      </c>
      <c r="C13" s="381" t="s">
        <v>291</v>
      </c>
      <c r="D13" s="399" t="s">
        <v>291</v>
      </c>
      <c r="E13" s="399" t="s">
        <v>292</v>
      </c>
      <c r="F13" s="381" t="s">
        <v>293</v>
      </c>
      <c r="G13" s="400" t="n">
        <v>500000000</v>
      </c>
      <c r="H13" s="401" t="n">
        <v>0</v>
      </c>
      <c r="I13" s="400" t="n">
        <f aca="false">SUM(G13:H13)</f>
        <v>500000000</v>
      </c>
      <c r="J13" s="402" t="s">
        <v>294</v>
      </c>
      <c r="K13" s="403" t="n">
        <v>0.003</v>
      </c>
      <c r="L13" s="409" t="n">
        <f aca="false">(VLOOKUP(J13,[2]Rates!$A$2:$B$5,2,FALSE())+'[2]Page 6'!K13)</f>
        <v>0.0122188</v>
      </c>
      <c r="M13" s="410" t="s">
        <v>299</v>
      </c>
      <c r="N13" s="411" t="n">
        <v>40896</v>
      </c>
      <c r="O13" s="412" t="n">
        <v>1523165.47945201</v>
      </c>
      <c r="P13" s="406" t="n">
        <v>40878</v>
      </c>
      <c r="Q13" s="407" t="n">
        <v>56584</v>
      </c>
      <c r="R13" s="408" t="s">
        <v>296</v>
      </c>
    </row>
    <row r="14" customFormat="false" ht="12" hidden="false" customHeight="false" outlineLevel="0" collapsed="false">
      <c r="A14" s="398" t="s">
        <v>307</v>
      </c>
      <c r="B14" s="399" t="s">
        <v>308</v>
      </c>
      <c r="C14" s="381" t="s">
        <v>291</v>
      </c>
      <c r="D14" s="399" t="s">
        <v>291</v>
      </c>
      <c r="E14" s="399" t="s">
        <v>292</v>
      </c>
      <c r="F14" s="381" t="s">
        <v>293</v>
      </c>
      <c r="G14" s="400" t="n">
        <v>500000000</v>
      </c>
      <c r="H14" s="401" t="n">
        <v>0</v>
      </c>
      <c r="I14" s="400" t="n">
        <f aca="false">SUM(G14:H14)</f>
        <v>500000000</v>
      </c>
      <c r="J14" s="402" t="s">
        <v>294</v>
      </c>
      <c r="K14" s="403" t="n">
        <v>0.003</v>
      </c>
      <c r="L14" s="409" t="n">
        <f aca="false">(VLOOKUP(J14,[2]Rates!$A$2:$B$5,2,FALSE())+'[2]Page 6'!K14)</f>
        <v>0.0122188</v>
      </c>
      <c r="M14" s="410" t="s">
        <v>299</v>
      </c>
      <c r="N14" s="411" t="n">
        <v>40896</v>
      </c>
      <c r="O14" s="412" t="n">
        <v>1523165.47945201</v>
      </c>
      <c r="P14" s="406" t="n">
        <v>40878</v>
      </c>
      <c r="Q14" s="407" t="n">
        <v>56584</v>
      </c>
      <c r="R14" s="408" t="s">
        <v>296</v>
      </c>
    </row>
    <row r="15" customFormat="false" ht="12" hidden="false" customHeight="false" outlineLevel="0" collapsed="false">
      <c r="A15" s="398" t="s">
        <v>309</v>
      </c>
      <c r="B15" s="399" t="s">
        <v>310</v>
      </c>
      <c r="C15" s="381" t="s">
        <v>311</v>
      </c>
      <c r="D15" s="399" t="s">
        <v>311</v>
      </c>
      <c r="E15" s="399" t="s">
        <v>292</v>
      </c>
      <c r="F15" s="381" t="s">
        <v>293</v>
      </c>
      <c r="G15" s="400" t="n">
        <v>310600000</v>
      </c>
      <c r="H15" s="401" t="n">
        <v>0</v>
      </c>
      <c r="I15" s="400" t="n">
        <f aca="false">SUM(G15:H15)</f>
        <v>310600000</v>
      </c>
      <c r="J15" s="402" t="s">
        <v>294</v>
      </c>
      <c r="K15" s="403" t="n">
        <v>0.0075</v>
      </c>
      <c r="L15" s="409" t="n">
        <f aca="false">(VLOOKUP(J15,[2]Rates!$A$2:$B$5,2,FALSE())+'[2]Page 6'!K15)</f>
        <v>0.0167188</v>
      </c>
      <c r="M15" s="410" t="s">
        <v>299</v>
      </c>
      <c r="N15" s="411" t="n">
        <v>40896</v>
      </c>
      <c r="O15" s="412" t="n">
        <v>1294658.067071</v>
      </c>
      <c r="P15" s="406" t="n">
        <v>42064</v>
      </c>
      <c r="Q15" s="407" t="n">
        <v>56584</v>
      </c>
      <c r="R15" s="408" t="s">
        <v>296</v>
      </c>
    </row>
    <row r="16" customFormat="false" ht="12.75" hidden="false" customHeight="false" outlineLevel="0" collapsed="false">
      <c r="A16" s="413"/>
      <c r="B16" s="414"/>
      <c r="C16" s="415"/>
      <c r="D16" s="414"/>
      <c r="E16" s="414"/>
      <c r="F16" s="415"/>
      <c r="G16" s="414"/>
      <c r="H16" s="415"/>
      <c r="I16" s="414"/>
      <c r="J16" s="415"/>
      <c r="K16" s="414"/>
      <c r="L16" s="415"/>
      <c r="M16" s="414"/>
      <c r="N16" s="415"/>
      <c r="O16" s="416"/>
      <c r="P16" s="415"/>
      <c r="Q16" s="414"/>
      <c r="R16" s="417"/>
    </row>
    <row r="17" customFormat="false" ht="12" hidden="false" customHeight="false" outlineLevel="0" collapsed="false">
      <c r="A17" s="418" t="s">
        <v>312</v>
      </c>
      <c r="B17" s="378"/>
      <c r="C17" s="378"/>
      <c r="D17" s="378"/>
      <c r="E17" s="378"/>
      <c r="F17" s="419"/>
      <c r="G17" s="381"/>
      <c r="H17" s="381"/>
      <c r="I17" s="381"/>
      <c r="J17" s="381"/>
      <c r="K17" s="381"/>
      <c r="L17" s="420"/>
      <c r="M17" s="420"/>
      <c r="N17" s="421"/>
      <c r="O17" s="422"/>
      <c r="P17" s="378"/>
      <c r="Q17" s="423"/>
    </row>
    <row r="18" customFormat="false" ht="12.75" hidden="false" customHeight="false" outlineLevel="0" collapsed="false">
      <c r="A18" s="375"/>
      <c r="B18" s="381"/>
      <c r="C18" s="381"/>
      <c r="D18" s="381"/>
      <c r="E18" s="381"/>
      <c r="F18" s="424"/>
      <c r="G18" s="425"/>
      <c r="H18" s="426"/>
      <c r="I18" s="426"/>
      <c r="J18" s="427"/>
      <c r="K18" s="428"/>
      <c r="L18" s="429"/>
      <c r="M18" s="430"/>
      <c r="N18" s="431"/>
      <c r="O18" s="406"/>
      <c r="P18" s="432"/>
      <c r="Q18" s="433"/>
    </row>
    <row r="19" customFormat="false" ht="24" hidden="false" customHeight="false" outlineLevel="0" collapsed="false">
      <c r="A19" s="434" t="s">
        <v>313</v>
      </c>
      <c r="B19" s="383" t="s">
        <v>115</v>
      </c>
      <c r="C19" s="435" t="s">
        <v>314</v>
      </c>
      <c r="D19" s="383" t="s">
        <v>315</v>
      </c>
      <c r="E19" s="436" t="s">
        <v>316</v>
      </c>
      <c r="F19" s="424"/>
      <c r="G19" s="425"/>
      <c r="H19" s="426"/>
      <c r="I19" s="426"/>
      <c r="J19" s="427"/>
      <c r="K19" s="428"/>
      <c r="L19" s="429"/>
      <c r="M19" s="430"/>
      <c r="N19" s="431"/>
      <c r="O19" s="406"/>
      <c r="P19" s="432"/>
      <c r="Q19" s="433"/>
    </row>
    <row r="20" customFormat="false" ht="24.75" hidden="false" customHeight="false" outlineLevel="0" collapsed="false">
      <c r="A20" s="437"/>
      <c r="B20" s="438" t="s">
        <v>100</v>
      </c>
      <c r="C20" s="439"/>
      <c r="D20" s="438" t="s">
        <v>317</v>
      </c>
      <c r="E20" s="440" t="s">
        <v>318</v>
      </c>
      <c r="F20" s="424"/>
      <c r="G20" s="425"/>
      <c r="H20" s="426"/>
      <c r="I20" s="426"/>
      <c r="J20" s="427"/>
      <c r="K20" s="428"/>
      <c r="L20" s="429"/>
      <c r="M20" s="430"/>
      <c r="N20" s="431"/>
      <c r="O20" s="406"/>
      <c r="P20" s="432"/>
      <c r="Q20" s="433"/>
    </row>
    <row r="21" customFormat="false" ht="12" hidden="false" customHeight="false" outlineLevel="0" collapsed="false">
      <c r="A21" s="398"/>
      <c r="B21" s="399"/>
      <c r="C21" s="381"/>
      <c r="D21" s="399"/>
      <c r="E21" s="441"/>
      <c r="F21" s="424"/>
      <c r="G21" s="425"/>
      <c r="H21" s="426"/>
      <c r="I21" s="426"/>
      <c r="J21" s="427"/>
      <c r="K21" s="428"/>
      <c r="L21" s="429"/>
      <c r="M21" s="430"/>
      <c r="N21" s="431"/>
      <c r="O21" s="406"/>
      <c r="P21" s="432"/>
      <c r="Q21" s="433"/>
    </row>
    <row r="22" customFormat="false" ht="12" hidden="false" customHeight="false" outlineLevel="0" collapsed="false">
      <c r="A22" s="398" t="s">
        <v>319</v>
      </c>
      <c r="B22" s="400" t="n">
        <f aca="false">'[2]GBP CashFlows'!P19</f>
        <v>0</v>
      </c>
      <c r="C22" s="442" t="n">
        <f aca="false">B22/$B$31</f>
        <v>0</v>
      </c>
      <c r="D22" s="443" t="n">
        <f aca="false">$B$29/$B$31</f>
        <v>0.0938198513864556</v>
      </c>
      <c r="E22" s="444" t="n">
        <f aca="false">$D$22+$C$34</f>
        <v>0.104726031535069</v>
      </c>
      <c r="F22" s="445"/>
      <c r="G22" s="425"/>
      <c r="H22" s="425"/>
      <c r="I22" s="425"/>
      <c r="J22" s="425"/>
      <c r="K22" s="428"/>
      <c r="L22" s="429"/>
      <c r="M22" s="430"/>
      <c r="N22" s="430"/>
      <c r="O22" s="425"/>
      <c r="P22" s="432"/>
      <c r="Q22" s="432"/>
    </row>
    <row r="23" customFormat="false" ht="12" hidden="false" customHeight="false" outlineLevel="0" collapsed="false">
      <c r="A23" s="398" t="s">
        <v>320</v>
      </c>
      <c r="B23" s="400" t="n">
        <f aca="false">'[2]GBP CashFlows'!Q19</f>
        <v>500000000</v>
      </c>
      <c r="C23" s="442" t="n">
        <f aca="false">B23/$B$31</f>
        <v>0.151030024768924</v>
      </c>
      <c r="D23" s="443" t="n">
        <f aca="false">$B$29/$B$31</f>
        <v>0.0938198513864556</v>
      </c>
      <c r="E23" s="444" t="n">
        <f aca="false">$D$22+$C$34</f>
        <v>0.104726031535069</v>
      </c>
      <c r="F23" s="419"/>
      <c r="G23" s="425"/>
      <c r="H23" s="425"/>
      <c r="I23" s="425"/>
      <c r="J23" s="425"/>
      <c r="K23" s="428"/>
      <c r="L23" s="429"/>
      <c r="M23" s="430"/>
      <c r="N23" s="430"/>
      <c r="O23" s="425"/>
      <c r="P23" s="432"/>
      <c r="Q23" s="432"/>
    </row>
    <row r="24" customFormat="false" ht="12" hidden="false" customHeight="false" outlineLevel="0" collapsed="false">
      <c r="A24" s="398" t="s">
        <v>321</v>
      </c>
      <c r="B24" s="400" t="n">
        <f aca="false">'[2]GBP CashFlows'!R19</f>
        <v>500000000</v>
      </c>
      <c r="C24" s="442" t="n">
        <f aca="false">B24/$B$31</f>
        <v>0.151030024768924</v>
      </c>
      <c r="D24" s="443" t="n">
        <f aca="false">$B$29/$B$31</f>
        <v>0.0938198513864556</v>
      </c>
      <c r="E24" s="444" t="n">
        <f aca="false">$D$22+$C$34</f>
        <v>0.104726031535069</v>
      </c>
      <c r="F24" s="419"/>
      <c r="G24" s="425"/>
      <c r="H24" s="425"/>
      <c r="I24" s="425"/>
      <c r="J24" s="425"/>
      <c r="K24" s="428"/>
      <c r="L24" s="429"/>
      <c r="M24" s="430"/>
      <c r="N24" s="430"/>
      <c r="O24" s="425"/>
      <c r="P24" s="432"/>
      <c r="Q24" s="432"/>
    </row>
    <row r="25" customFormat="false" ht="12" hidden="false" customHeight="false" outlineLevel="0" collapsed="false">
      <c r="A25" s="398" t="s">
        <v>322</v>
      </c>
      <c r="B25" s="400" t="n">
        <f aca="false">'[2]GBP CashFlows'!S19</f>
        <v>500000000</v>
      </c>
      <c r="C25" s="442" t="n">
        <f aca="false">B25/$B$31</f>
        <v>0.151030024768924</v>
      </c>
      <c r="D25" s="443" t="n">
        <f aca="false">$B$29/$B$31</f>
        <v>0.0938198513864556</v>
      </c>
      <c r="E25" s="444" t="n">
        <f aca="false">$D$22+$C$34</f>
        <v>0.104726031535069</v>
      </c>
      <c r="F25" s="445"/>
      <c r="G25" s="381"/>
      <c r="H25" s="381"/>
      <c r="I25" s="381"/>
      <c r="J25" s="381"/>
      <c r="K25" s="381"/>
      <c r="L25" s="381"/>
      <c r="M25" s="381"/>
      <c r="N25" s="381"/>
      <c r="O25" s="381"/>
      <c r="P25" s="381"/>
      <c r="Q25" s="381"/>
    </row>
    <row r="26" customFormat="false" ht="12" hidden="false" customHeight="false" outlineLevel="0" collapsed="false">
      <c r="A26" s="398" t="s">
        <v>323</v>
      </c>
      <c r="B26" s="400" t="n">
        <f aca="false">'[2]GBP CashFlows'!T19</f>
        <v>500000000</v>
      </c>
      <c r="C26" s="442" t="n">
        <f aca="false">B26/$B$31</f>
        <v>0.151030024768924</v>
      </c>
      <c r="D26" s="443" t="n">
        <f aca="false">$B$29/$B$31</f>
        <v>0.0938198513864556</v>
      </c>
      <c r="E26" s="444" t="n">
        <f aca="false">$D$22+$C$34</f>
        <v>0.104726031535069</v>
      </c>
      <c r="F26" s="419"/>
      <c r="G26" s="381"/>
      <c r="H26" s="381"/>
      <c r="I26" s="381"/>
      <c r="J26" s="381"/>
      <c r="K26" s="381"/>
      <c r="L26" s="381"/>
      <c r="M26" s="381"/>
      <c r="N26" s="381"/>
      <c r="O26" s="381"/>
      <c r="P26" s="381"/>
      <c r="Q26" s="381"/>
    </row>
    <row r="27" customFormat="false" ht="12" hidden="false" customHeight="false" outlineLevel="0" collapsed="false">
      <c r="A27" s="398" t="s">
        <v>324</v>
      </c>
      <c r="B27" s="400" t="n">
        <f aca="false">'[2]GBP CashFlows'!U19</f>
        <v>500000000</v>
      </c>
      <c r="C27" s="442" t="n">
        <f aca="false">B27/$B$31</f>
        <v>0.151030024768924</v>
      </c>
      <c r="D27" s="443" t="n">
        <f aca="false">$B$29/$B$31</f>
        <v>0.0938198513864556</v>
      </c>
      <c r="E27" s="444" t="n">
        <f aca="false">$D$22+$C$34</f>
        <v>0.104726031535069</v>
      </c>
      <c r="F27" s="419"/>
      <c r="G27" s="381"/>
      <c r="H27" s="381"/>
      <c r="I27" s="381"/>
      <c r="J27" s="381"/>
      <c r="K27" s="381"/>
      <c r="L27" s="381"/>
      <c r="M27" s="381"/>
      <c r="N27" s="381"/>
      <c r="O27" s="381"/>
      <c r="P27" s="381"/>
      <c r="Q27" s="381"/>
    </row>
    <row r="28" customFormat="false" ht="12" hidden="false" customHeight="false" outlineLevel="0" collapsed="false">
      <c r="A28" s="398" t="s">
        <v>325</v>
      </c>
      <c r="B28" s="400" t="n">
        <f aca="false">'[2]GBP CashFlows'!V19</f>
        <v>500000000</v>
      </c>
      <c r="C28" s="442" t="n">
        <f aca="false">B28/$B$31</f>
        <v>0.151030024768924</v>
      </c>
      <c r="D28" s="443" t="n">
        <f aca="false">$B$29/$B$31</f>
        <v>0.0938198513864556</v>
      </c>
      <c r="E28" s="444" t="n">
        <f aca="false">$D$22+$C$34</f>
        <v>0.104726031535069</v>
      </c>
      <c r="F28" s="419"/>
      <c r="G28" s="378"/>
      <c r="H28" s="378"/>
      <c r="I28" s="378"/>
      <c r="J28" s="378"/>
      <c r="K28" s="378"/>
      <c r="L28" s="378"/>
      <c r="M28" s="378"/>
      <c r="N28" s="378"/>
      <c r="O28" s="378"/>
      <c r="P28" s="378"/>
      <c r="Q28" s="378"/>
    </row>
    <row r="29" customFormat="false" ht="12" hidden="false" customHeight="false" outlineLevel="0" collapsed="false">
      <c r="A29" s="398" t="s">
        <v>326</v>
      </c>
      <c r="B29" s="400" t="n">
        <f aca="false">'[2]GBP CashFlows'!W19</f>
        <v>310600000</v>
      </c>
      <c r="C29" s="442" t="n">
        <f aca="false">B29/$B$31</f>
        <v>0.0938198513864556</v>
      </c>
      <c r="D29" s="443" t="n">
        <v>0</v>
      </c>
      <c r="E29" s="444" t="n">
        <v>0</v>
      </c>
      <c r="F29" s="419"/>
      <c r="G29" s="378"/>
      <c r="H29" s="378"/>
      <c r="I29" s="378"/>
      <c r="J29" s="378"/>
      <c r="K29" s="378"/>
      <c r="L29" s="378"/>
      <c r="M29" s="378"/>
      <c r="N29" s="378"/>
      <c r="O29" s="378"/>
      <c r="P29" s="378"/>
      <c r="Q29" s="378"/>
    </row>
    <row r="30" customFormat="false" ht="12.75" hidden="false" customHeight="false" outlineLevel="0" collapsed="false">
      <c r="A30" s="398"/>
      <c r="B30" s="446"/>
      <c r="C30" s="447"/>
      <c r="D30" s="448"/>
      <c r="E30" s="449"/>
      <c r="F30" s="450"/>
      <c r="G30" s="382"/>
      <c r="H30" s="382"/>
      <c r="I30" s="382"/>
      <c r="J30" s="382"/>
      <c r="K30" s="382"/>
      <c r="L30" s="382"/>
      <c r="M30" s="382"/>
      <c r="N30" s="382"/>
      <c r="O30" s="382"/>
      <c r="P30" s="382"/>
      <c r="Q30" s="382"/>
    </row>
    <row r="31" customFormat="false" ht="12" hidden="false" customHeight="false" outlineLevel="0" collapsed="false">
      <c r="A31" s="398"/>
      <c r="B31" s="451" t="n">
        <f aca="false">SUM(B22:B29)</f>
        <v>3310600000</v>
      </c>
      <c r="C31" s="452" t="n">
        <f aca="false">SUM(C22:C29)</f>
        <v>1</v>
      </c>
      <c r="D31" s="453"/>
      <c r="E31" s="454"/>
      <c r="F31" s="445"/>
      <c r="G31" s="381"/>
      <c r="H31" s="381"/>
      <c r="I31" s="381"/>
      <c r="J31" s="381"/>
      <c r="K31" s="381"/>
      <c r="L31" s="381"/>
      <c r="M31" s="381"/>
      <c r="N31" s="381"/>
      <c r="O31" s="381"/>
      <c r="P31" s="381"/>
      <c r="Q31" s="381"/>
    </row>
    <row r="32" customFormat="false" ht="12.75" hidden="false" customHeight="false" outlineLevel="0" collapsed="false">
      <c r="A32" s="398"/>
      <c r="B32" s="455"/>
      <c r="C32" s="456"/>
      <c r="D32" s="453"/>
      <c r="E32" s="454"/>
      <c r="F32" s="445"/>
      <c r="G32" s="425"/>
      <c r="H32" s="425"/>
      <c r="I32" s="425"/>
      <c r="J32" s="425"/>
      <c r="K32" s="428"/>
      <c r="L32" s="429"/>
      <c r="M32" s="430"/>
      <c r="N32" s="430"/>
      <c r="O32" s="457"/>
      <c r="P32" s="432"/>
      <c r="Q32" s="432"/>
    </row>
    <row r="33" customFormat="false" ht="12" hidden="false" customHeight="false" outlineLevel="0" collapsed="false">
      <c r="A33" s="458"/>
      <c r="B33" s="459"/>
      <c r="C33" s="460"/>
      <c r="D33" s="459"/>
      <c r="E33" s="461"/>
      <c r="F33" s="445"/>
      <c r="G33" s="425"/>
      <c r="H33" s="425"/>
      <c r="I33" s="425"/>
      <c r="J33" s="425"/>
      <c r="K33" s="428"/>
      <c r="L33" s="429"/>
      <c r="M33" s="430"/>
      <c r="N33" s="430"/>
      <c r="O33" s="457"/>
      <c r="P33" s="432"/>
      <c r="Q33" s="432"/>
    </row>
    <row r="34" customFormat="false" ht="12" hidden="false" customHeight="false" outlineLevel="0" collapsed="false">
      <c r="A34" s="398" t="s">
        <v>327</v>
      </c>
      <c r="B34" s="400" t="n">
        <v>36106000</v>
      </c>
      <c r="C34" s="462" t="n">
        <f aca="false">B34/B31</f>
        <v>0.0109061801486135</v>
      </c>
      <c r="D34" s="453"/>
      <c r="E34" s="454"/>
      <c r="F34" s="381"/>
      <c r="G34" s="381"/>
      <c r="H34" s="381"/>
      <c r="I34" s="381"/>
      <c r="J34" s="381"/>
      <c r="K34" s="381"/>
      <c r="L34" s="381"/>
      <c r="M34" s="381"/>
      <c r="N34" s="381"/>
      <c r="O34" s="381"/>
      <c r="P34" s="381"/>
      <c r="Q34" s="381"/>
    </row>
    <row r="35" customFormat="false" ht="12.75" hidden="false" customHeight="false" outlineLevel="0" collapsed="false">
      <c r="A35" s="463"/>
      <c r="B35" s="464"/>
      <c r="C35" s="373"/>
      <c r="D35" s="464"/>
      <c r="E35" s="465"/>
      <c r="F35" s="378"/>
      <c r="G35" s="381"/>
      <c r="H35" s="381"/>
      <c r="I35" s="381"/>
      <c r="J35" s="381"/>
      <c r="K35" s="381"/>
      <c r="L35" s="420"/>
      <c r="M35" s="420"/>
      <c r="N35" s="421"/>
      <c r="O35" s="422"/>
      <c r="P35" s="378"/>
      <c r="Q35" s="423"/>
    </row>
    <row r="36" customFormat="false" ht="12" hidden="false" customHeight="false" outlineLevel="0" collapsed="false">
      <c r="A36" s="375" t="s">
        <v>328</v>
      </c>
      <c r="B36" s="378"/>
      <c r="C36" s="378"/>
      <c r="D36" s="378"/>
      <c r="E36" s="378"/>
      <c r="F36" s="378"/>
      <c r="G36" s="381"/>
      <c r="H36" s="381"/>
      <c r="I36" s="381"/>
      <c r="J36" s="381"/>
      <c r="K36" s="381"/>
      <c r="L36" s="420"/>
      <c r="M36" s="420"/>
      <c r="N36" s="421"/>
      <c r="O36" s="422"/>
      <c r="P36" s="378"/>
      <c r="Q36" s="423"/>
    </row>
    <row r="37" customFormat="false" ht="12.75" hidden="false" customHeight="false" outlineLevel="0" collapsed="false">
      <c r="A37" s="375"/>
      <c r="B37" s="378"/>
      <c r="C37" s="378"/>
      <c r="D37" s="378"/>
      <c r="E37" s="378"/>
      <c r="F37" s="378"/>
      <c r="G37" s="381"/>
      <c r="H37" s="381"/>
      <c r="I37" s="381"/>
      <c r="J37" s="381"/>
      <c r="K37" s="381"/>
      <c r="L37" s="420"/>
      <c r="M37" s="420"/>
      <c r="N37" s="421"/>
      <c r="O37" s="422"/>
      <c r="P37" s="378"/>
      <c r="Q37" s="423"/>
    </row>
    <row r="38" customFormat="false" ht="12" hidden="false" customHeight="false" outlineLevel="0" collapsed="false">
      <c r="A38" s="434" t="s">
        <v>329</v>
      </c>
      <c r="B38" s="436"/>
      <c r="C38" s="378"/>
      <c r="D38" s="378"/>
      <c r="E38" s="378"/>
      <c r="F38" s="378"/>
      <c r="G38" s="381"/>
      <c r="H38" s="381"/>
      <c r="I38" s="381"/>
      <c r="J38" s="381"/>
      <c r="K38" s="381"/>
      <c r="L38" s="420"/>
      <c r="M38" s="420"/>
      <c r="N38" s="421"/>
      <c r="O38" s="422"/>
      <c r="P38" s="378"/>
      <c r="Q38" s="423"/>
    </row>
    <row r="39" customFormat="false" ht="12.75" hidden="false" customHeight="false" outlineLevel="0" collapsed="false">
      <c r="A39" s="437"/>
      <c r="B39" s="440"/>
      <c r="C39" s="375"/>
      <c r="D39" s="375"/>
      <c r="E39" s="375"/>
      <c r="F39" s="375"/>
      <c r="G39" s="375"/>
      <c r="H39" s="375"/>
      <c r="I39" s="375"/>
      <c r="J39" s="375"/>
      <c r="K39" s="375"/>
      <c r="L39" s="375"/>
      <c r="M39" s="375"/>
      <c r="N39" s="375"/>
      <c r="O39" s="375"/>
      <c r="P39" s="375"/>
      <c r="Q39" s="375"/>
    </row>
    <row r="40" customFormat="false" ht="12" hidden="false" customHeight="false" outlineLevel="0" collapsed="false">
      <c r="A40" s="466" t="s">
        <v>330</v>
      </c>
      <c r="B40" s="467" t="n">
        <v>36106000</v>
      </c>
      <c r="C40" s="375"/>
      <c r="D40" s="375"/>
      <c r="E40" s="375"/>
      <c r="F40" s="375"/>
      <c r="G40" s="375"/>
      <c r="H40" s="375"/>
      <c r="I40" s="375"/>
      <c r="J40" s="375"/>
      <c r="K40" s="375"/>
      <c r="L40" s="375"/>
      <c r="M40" s="375"/>
      <c r="N40" s="375"/>
      <c r="O40" s="375"/>
      <c r="P40" s="375"/>
      <c r="Q40" s="375"/>
    </row>
    <row r="41" customFormat="false" ht="12" hidden="false" customHeight="false" outlineLevel="0" collapsed="false">
      <c r="A41" s="466" t="s">
        <v>331</v>
      </c>
      <c r="B41" s="467" t="n">
        <v>0</v>
      </c>
      <c r="C41" s="375"/>
      <c r="D41" s="375"/>
      <c r="E41" s="375"/>
      <c r="F41" s="375"/>
      <c r="G41" s="375"/>
      <c r="H41" s="375"/>
      <c r="I41" s="375"/>
      <c r="J41" s="375"/>
      <c r="K41" s="375"/>
      <c r="L41" s="375"/>
      <c r="M41" s="375"/>
      <c r="N41" s="375"/>
      <c r="O41" s="375"/>
      <c r="P41" s="375"/>
      <c r="Q41" s="375"/>
    </row>
    <row r="42" customFormat="false" ht="12" hidden="false" customHeight="false" outlineLevel="0" collapsed="false">
      <c r="A42" s="466" t="s">
        <v>332</v>
      </c>
      <c r="B42" s="467" t="n">
        <v>0</v>
      </c>
      <c r="C42" s="375"/>
      <c r="D42" s="375"/>
      <c r="E42" s="375"/>
      <c r="F42" s="375"/>
      <c r="G42" s="375"/>
      <c r="H42" s="375"/>
      <c r="I42" s="375"/>
      <c r="J42" s="375"/>
      <c r="K42" s="375"/>
      <c r="L42" s="375"/>
      <c r="M42" s="375"/>
      <c r="N42" s="375"/>
      <c r="O42" s="375"/>
      <c r="P42" s="375"/>
      <c r="Q42" s="375"/>
    </row>
    <row r="43" customFormat="false" ht="12.75" hidden="false" customHeight="false" outlineLevel="0" collapsed="false">
      <c r="A43" s="468" t="s">
        <v>333</v>
      </c>
      <c r="B43" s="469" t="n">
        <v>36106000</v>
      </c>
      <c r="C43" s="375"/>
      <c r="D43" s="375"/>
      <c r="E43" s="375"/>
      <c r="F43" s="375"/>
      <c r="G43" s="375"/>
      <c r="H43" s="375"/>
      <c r="I43" s="375"/>
      <c r="J43" s="375"/>
      <c r="K43" s="375"/>
      <c r="L43" s="375"/>
      <c r="M43" s="375"/>
      <c r="N43" s="375"/>
      <c r="O43" s="375"/>
      <c r="P43" s="375"/>
      <c r="Q43" s="375"/>
    </row>
    <row r="44" customFormat="false" ht="12.75" hidden="false" customHeight="false" outlineLevel="0" collapsed="false">
      <c r="A44" s="379"/>
      <c r="B44" s="379"/>
      <c r="C44" s="375"/>
      <c r="D44" s="375"/>
      <c r="E44" s="375"/>
      <c r="F44" s="375"/>
      <c r="G44" s="375"/>
      <c r="H44" s="375"/>
      <c r="I44" s="375"/>
      <c r="J44" s="375"/>
      <c r="K44" s="375"/>
      <c r="L44" s="375"/>
      <c r="M44" s="375"/>
      <c r="N44" s="375"/>
      <c r="O44" s="375"/>
      <c r="P44" s="375"/>
      <c r="Q44" s="375"/>
    </row>
    <row r="45" customFormat="false" ht="12" hidden="false" customHeight="false" outlineLevel="0" collapsed="false">
      <c r="A45" s="434" t="s">
        <v>334</v>
      </c>
      <c r="B45" s="383"/>
      <c r="C45" s="375"/>
      <c r="D45" s="375"/>
      <c r="E45" s="375"/>
      <c r="F45" s="375"/>
      <c r="G45" s="375"/>
      <c r="H45" s="375"/>
      <c r="I45" s="375"/>
      <c r="J45" s="375"/>
      <c r="K45" s="375"/>
      <c r="L45" s="375"/>
      <c r="M45" s="375"/>
      <c r="N45" s="375"/>
      <c r="O45" s="375"/>
      <c r="P45" s="375"/>
      <c r="Q45" s="375"/>
    </row>
    <row r="46" customFormat="false" ht="12.75" hidden="false" customHeight="false" outlineLevel="0" collapsed="false">
      <c r="A46" s="437"/>
      <c r="B46" s="438"/>
      <c r="C46" s="375"/>
      <c r="D46" s="375"/>
      <c r="E46" s="375"/>
      <c r="F46" s="375"/>
      <c r="G46" s="375"/>
      <c r="H46" s="375"/>
      <c r="I46" s="375"/>
      <c r="J46" s="375"/>
      <c r="K46" s="375"/>
      <c r="L46" s="375"/>
      <c r="M46" s="375"/>
      <c r="N46" s="375"/>
      <c r="O46" s="375"/>
      <c r="P46" s="375"/>
      <c r="Q46" s="375"/>
    </row>
    <row r="47" customFormat="false" ht="12" hidden="false" customHeight="false" outlineLevel="0" collapsed="false">
      <c r="A47" s="384"/>
      <c r="B47" s="470"/>
      <c r="C47" s="375"/>
      <c r="D47" s="375"/>
      <c r="E47" s="375"/>
      <c r="F47" s="375"/>
      <c r="G47" s="375"/>
      <c r="H47" s="375"/>
      <c r="I47" s="375"/>
      <c r="J47" s="375"/>
      <c r="K47" s="375"/>
      <c r="L47" s="375"/>
      <c r="M47" s="375"/>
      <c r="N47" s="375"/>
      <c r="O47" s="375"/>
      <c r="P47" s="375"/>
      <c r="Q47" s="375"/>
    </row>
    <row r="48" customFormat="false" ht="12.75" hidden="false" customHeight="false" outlineLevel="0" collapsed="false">
      <c r="A48" s="471" t="s">
        <v>335</v>
      </c>
      <c r="B48" s="472" t="n">
        <v>0.0141517109898393</v>
      </c>
      <c r="C48" s="375"/>
      <c r="D48" s="375"/>
      <c r="E48" s="375"/>
      <c r="F48" s="375"/>
      <c r="G48" s="375"/>
      <c r="H48" s="375"/>
      <c r="I48" s="375"/>
      <c r="J48" s="375"/>
      <c r="K48" s="375"/>
      <c r="L48" s="375"/>
      <c r="M48" s="375"/>
      <c r="N48" s="375"/>
      <c r="O48" s="375"/>
      <c r="P48" s="375"/>
      <c r="Q48" s="375"/>
    </row>
    <row r="49" customFormat="false" ht="12" hidden="false" customHeight="false" outlineLevel="0" collapsed="false">
      <c r="A49" s="375" t="s">
        <v>336</v>
      </c>
      <c r="B49" s="375"/>
      <c r="C49" s="375"/>
      <c r="D49" s="375"/>
      <c r="E49" s="375"/>
      <c r="F49" s="375"/>
      <c r="G49" s="375"/>
      <c r="H49" s="375"/>
      <c r="I49" s="375"/>
      <c r="J49" s="375"/>
      <c r="K49" s="375"/>
      <c r="L49" s="375"/>
      <c r="M49" s="375"/>
      <c r="N49" s="375"/>
      <c r="O49" s="375"/>
      <c r="P49" s="375"/>
      <c r="Q49" s="375"/>
    </row>
    <row r="50" customFormat="false" ht="12" hidden="false" customHeight="false" outlineLevel="0" collapsed="false">
      <c r="A50" s="375"/>
      <c r="B50" s="375"/>
      <c r="C50" s="375"/>
      <c r="D50" s="375"/>
      <c r="E50" s="375"/>
      <c r="F50" s="375"/>
      <c r="G50" s="375"/>
      <c r="H50" s="375"/>
      <c r="I50" s="375"/>
      <c r="J50" s="375"/>
      <c r="K50" s="375"/>
      <c r="L50" s="375"/>
      <c r="M50" s="375"/>
      <c r="N50" s="375"/>
      <c r="O50" s="375"/>
      <c r="P50" s="375"/>
      <c r="Q50" s="375"/>
    </row>
    <row r="51" customFormat="false" ht="12" hidden="false" customHeight="false" outlineLevel="0" collapsed="false">
      <c r="A51" s="375"/>
      <c r="B51" s="375"/>
      <c r="C51" s="375"/>
      <c r="D51" s="375"/>
      <c r="E51" s="375"/>
      <c r="F51" s="375"/>
      <c r="G51" s="375"/>
      <c r="H51" s="375"/>
      <c r="I51" s="375"/>
      <c r="J51" s="375"/>
      <c r="K51" s="375"/>
      <c r="L51" s="375"/>
      <c r="M51" s="375"/>
      <c r="N51" s="375"/>
      <c r="O51" s="375"/>
      <c r="P51" s="375"/>
      <c r="Q51" s="375"/>
    </row>
    <row r="52" customFormat="false" ht="12" hidden="false" customHeight="false" outlineLevel="0" collapsed="false">
      <c r="A52" s="375"/>
      <c r="B52" s="375"/>
      <c r="C52" s="375"/>
      <c r="D52" s="375"/>
      <c r="E52" s="375"/>
      <c r="F52" s="375"/>
      <c r="G52" s="375"/>
      <c r="H52" s="375"/>
      <c r="I52" s="375"/>
      <c r="J52" s="375"/>
      <c r="K52" s="375"/>
      <c r="L52" s="375"/>
      <c r="M52" s="375"/>
      <c r="N52" s="375"/>
      <c r="O52" s="375"/>
      <c r="P52" s="375"/>
      <c r="Q52" s="375"/>
    </row>
    <row r="53" customFormat="false" ht="12" hidden="false" customHeight="false" outlineLevel="0" collapsed="false">
      <c r="A53" s="375"/>
      <c r="B53" s="375"/>
      <c r="C53" s="375"/>
      <c r="D53" s="375"/>
      <c r="E53" s="375"/>
      <c r="F53" s="375"/>
      <c r="G53" s="375"/>
      <c r="H53" s="375"/>
      <c r="I53" s="375"/>
      <c r="J53" s="375"/>
      <c r="K53" s="375"/>
      <c r="L53" s="375"/>
      <c r="M53" s="375"/>
      <c r="N53" s="375"/>
      <c r="O53" s="375"/>
      <c r="P53" s="375"/>
      <c r="Q53" s="375"/>
    </row>
    <row r="54" customFormat="false" ht="12" hidden="false" customHeight="false" outlineLevel="0" collapsed="false">
      <c r="A54" s="375"/>
      <c r="B54" s="375"/>
      <c r="C54" s="375"/>
      <c r="D54" s="375"/>
      <c r="E54" s="375"/>
      <c r="F54" s="375"/>
      <c r="G54" s="375"/>
      <c r="H54" s="375"/>
      <c r="I54" s="375"/>
      <c r="J54" s="375"/>
      <c r="K54" s="375"/>
      <c r="L54" s="375"/>
      <c r="M54" s="375"/>
      <c r="N54" s="375"/>
      <c r="O54" s="375"/>
      <c r="P54" s="375"/>
      <c r="Q54" s="375"/>
    </row>
    <row r="55" customFormat="false" ht="12" hidden="false" customHeight="false" outlineLevel="0" collapsed="false">
      <c r="A55" s="375"/>
      <c r="B55" s="375"/>
      <c r="C55" s="375"/>
      <c r="D55" s="375"/>
      <c r="E55" s="375"/>
      <c r="F55" s="375"/>
      <c r="G55" s="375"/>
      <c r="H55" s="375"/>
      <c r="I55" s="375"/>
      <c r="J55" s="375"/>
      <c r="K55" s="375"/>
      <c r="L55" s="375"/>
      <c r="M55" s="375"/>
      <c r="N55" s="375"/>
      <c r="O55" s="375"/>
      <c r="P55" s="375"/>
      <c r="Q55" s="375"/>
    </row>
    <row r="56" customFormat="false" ht="12" hidden="false" customHeight="false" outlineLevel="0" collapsed="false">
      <c r="A56" s="375"/>
      <c r="B56" s="375"/>
      <c r="C56" s="375"/>
      <c r="D56" s="375"/>
      <c r="E56" s="375"/>
      <c r="F56" s="375"/>
      <c r="G56" s="375"/>
      <c r="H56" s="375"/>
      <c r="I56" s="375"/>
      <c r="J56" s="375"/>
      <c r="K56" s="375"/>
      <c r="L56" s="375"/>
      <c r="M56" s="375"/>
      <c r="N56" s="375"/>
      <c r="O56" s="375"/>
      <c r="P56" s="375"/>
      <c r="Q56" s="375"/>
    </row>
    <row r="57" customFormat="false" ht="12" hidden="false" customHeight="false" outlineLevel="0" collapsed="false">
      <c r="A57" s="375"/>
      <c r="B57" s="375"/>
      <c r="C57" s="375"/>
      <c r="D57" s="375"/>
      <c r="E57" s="375"/>
      <c r="F57" s="375"/>
      <c r="G57" s="375"/>
      <c r="H57" s="375"/>
      <c r="I57" s="375"/>
      <c r="J57" s="375"/>
      <c r="K57" s="375"/>
      <c r="L57" s="375"/>
      <c r="M57" s="375"/>
      <c r="N57" s="375"/>
      <c r="O57" s="375"/>
      <c r="P57" s="375"/>
      <c r="Q57" s="375"/>
    </row>
    <row r="58" customFormat="false" ht="12" hidden="false" customHeight="false" outlineLevel="0" collapsed="false">
      <c r="A58" s="375"/>
      <c r="B58" s="375"/>
      <c r="C58" s="375"/>
      <c r="D58" s="375"/>
      <c r="E58" s="375"/>
      <c r="F58" s="375"/>
      <c r="G58" s="375"/>
      <c r="H58" s="375"/>
      <c r="I58" s="375"/>
      <c r="J58" s="375"/>
      <c r="K58" s="375"/>
      <c r="L58" s="375"/>
      <c r="M58" s="375"/>
      <c r="N58" s="375"/>
      <c r="O58" s="375"/>
      <c r="P58" s="375"/>
      <c r="Q58" s="375"/>
    </row>
    <row r="59" customFormat="false" ht="12" hidden="false" customHeight="false" outlineLevel="0" collapsed="false">
      <c r="A59" s="375"/>
      <c r="B59" s="375"/>
      <c r="C59" s="375"/>
      <c r="D59" s="375"/>
      <c r="E59" s="375"/>
      <c r="F59" s="375"/>
      <c r="G59" s="375"/>
      <c r="H59" s="375"/>
      <c r="I59" s="375"/>
      <c r="J59" s="375"/>
      <c r="K59" s="375"/>
      <c r="L59" s="375"/>
      <c r="M59" s="375"/>
      <c r="N59" s="375"/>
      <c r="O59" s="375"/>
      <c r="P59" s="375"/>
      <c r="Q59" s="375"/>
    </row>
    <row r="60" customFormat="false" ht="12" hidden="false" customHeight="false" outlineLevel="0" collapsed="false">
      <c r="A60" s="375"/>
      <c r="B60" s="375"/>
      <c r="C60" s="375"/>
      <c r="D60" s="375"/>
      <c r="E60" s="375"/>
      <c r="F60" s="375"/>
      <c r="G60" s="375"/>
      <c r="H60" s="375"/>
      <c r="I60" s="375"/>
      <c r="J60" s="375"/>
      <c r="K60" s="375"/>
      <c r="L60" s="375"/>
      <c r="M60" s="375"/>
      <c r="N60" s="375"/>
      <c r="O60" s="375"/>
      <c r="P60" s="375"/>
      <c r="Q60" s="375"/>
    </row>
    <row r="61" customFormat="false" ht="12" hidden="false" customHeight="false" outlineLevel="0" collapsed="false">
      <c r="A61" s="375"/>
      <c r="B61" s="375"/>
      <c r="C61" s="375"/>
      <c r="D61" s="375"/>
      <c r="E61" s="375"/>
      <c r="F61" s="375"/>
      <c r="G61" s="375"/>
      <c r="H61" s="375"/>
      <c r="I61" s="375"/>
      <c r="J61" s="375"/>
      <c r="K61" s="375"/>
      <c r="L61" s="375"/>
      <c r="M61" s="375"/>
      <c r="N61" s="375"/>
      <c r="O61" s="375"/>
      <c r="P61" s="375"/>
      <c r="Q61" s="37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2011</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 activeCellId="0" sqref="A8:A19"/>
    </sheetView>
  </sheetViews>
  <sheetFormatPr defaultColWidth="9.1328125" defaultRowHeight="12" zeroHeight="false" outlineLevelRow="0" outlineLevelCol="0"/>
  <cols>
    <col collapsed="false" customWidth="true" hidden="false" outlineLevel="0" max="1" min="1" style="369" width="50.56"/>
    <col collapsed="false" customWidth="true" hidden="false" outlineLevel="0" max="2" min="2" style="369" width="15.13"/>
    <col collapsed="false" customWidth="true" hidden="false" outlineLevel="0" max="4" min="3" style="369" width="16.13"/>
    <col collapsed="false" customWidth="true" hidden="false" outlineLevel="0" max="5" min="5" style="369" width="12.99"/>
    <col collapsed="false" customWidth="true" hidden="false" outlineLevel="0" max="6" min="6" style="369" width="13.28"/>
    <col collapsed="false" customWidth="true" hidden="false" outlineLevel="0" max="7" min="7" style="369" width="14.42"/>
    <col collapsed="false" customWidth="true" hidden="false" outlineLevel="0" max="8" min="8" style="369" width="14.7"/>
    <col collapsed="false" customWidth="true" hidden="false" outlineLevel="0" max="9" min="9" style="369" width="14.13"/>
    <col collapsed="false" customWidth="true" hidden="false" outlineLevel="0" max="10" min="10" style="369" width="13.28"/>
    <col collapsed="false" customWidth="true" hidden="false" outlineLevel="0" max="11" min="11" style="369" width="5.99"/>
    <col collapsed="false" customWidth="true" hidden="false" outlineLevel="0" max="12" min="12" style="369" width="14.42"/>
    <col collapsed="false" customWidth="true" hidden="false" outlineLevel="0" max="13" min="13" style="369" width="16.13"/>
    <col collapsed="false" customWidth="true" hidden="false" outlineLevel="0" max="15" min="14" style="369" width="11.42"/>
    <col collapsed="false" customWidth="false" hidden="false" outlineLevel="0" max="17" min="16" style="369" width="9.13"/>
    <col collapsed="false" customWidth="true" hidden="false" outlineLevel="0" max="18" min="18" style="369" width="9.85"/>
    <col collapsed="false" customWidth="false" hidden="false" outlineLevel="0" max="257" min="19" style="369" width="9.13"/>
  </cols>
  <sheetData>
    <row r="2" customFormat="false" ht="12.75" hidden="false" customHeight="false" outlineLevel="0" collapsed="false">
      <c r="A2" s="370" t="s">
        <v>268</v>
      </c>
      <c r="B2" s="371"/>
      <c r="C2" s="372"/>
      <c r="D2" s="373"/>
      <c r="E2" s="373"/>
      <c r="F2" s="373"/>
      <c r="G2" s="373"/>
      <c r="H2" s="373"/>
      <c r="I2" s="373"/>
      <c r="J2" s="373"/>
      <c r="K2" s="373"/>
      <c r="L2" s="373"/>
      <c r="M2" s="373"/>
      <c r="N2" s="373"/>
      <c r="O2" s="373"/>
      <c r="P2" s="373"/>
      <c r="Q2" s="374"/>
      <c r="R2" s="374"/>
    </row>
    <row r="3" customFormat="false" ht="12" hidden="false" customHeight="false" outlineLevel="0" collapsed="false">
      <c r="A3" s="375"/>
      <c r="B3" s="376"/>
      <c r="C3" s="377"/>
      <c r="D3" s="378"/>
      <c r="E3" s="376"/>
      <c r="F3" s="378"/>
      <c r="G3" s="378"/>
      <c r="H3" s="378"/>
      <c r="I3" s="378"/>
      <c r="J3" s="378"/>
      <c r="K3" s="378"/>
      <c r="L3" s="378"/>
      <c r="M3" s="378"/>
      <c r="N3" s="378"/>
      <c r="O3" s="378"/>
      <c r="P3" s="378"/>
      <c r="Q3" s="378"/>
    </row>
    <row r="4" customFormat="false" ht="12" hidden="false" customHeight="false" outlineLevel="0" collapsed="false">
      <c r="A4" s="379" t="s">
        <v>269</v>
      </c>
      <c r="B4" s="380" t="n">
        <v>40452</v>
      </c>
      <c r="C4" s="378"/>
      <c r="D4" s="375"/>
      <c r="E4" s="378"/>
      <c r="F4" s="378"/>
      <c r="G4" s="381" t="s">
        <v>337</v>
      </c>
      <c r="H4" s="381"/>
      <c r="I4" s="378"/>
      <c r="J4" s="378"/>
      <c r="K4" s="378"/>
      <c r="L4" s="378"/>
      <c r="M4" s="378"/>
      <c r="N4" s="378"/>
      <c r="O4" s="378"/>
      <c r="P4" s="378"/>
      <c r="Q4" s="378"/>
    </row>
    <row r="5" customFormat="false" ht="12.75" hidden="false" customHeight="false" outlineLevel="0" collapsed="false">
      <c r="A5" s="382"/>
      <c r="B5" s="382"/>
      <c r="C5" s="382"/>
      <c r="D5" s="375"/>
      <c r="E5" s="382"/>
      <c r="F5" s="382"/>
      <c r="G5" s="382"/>
      <c r="H5" s="382"/>
      <c r="I5" s="382"/>
      <c r="J5" s="382"/>
      <c r="K5" s="382"/>
      <c r="L5" s="382"/>
      <c r="M5" s="382"/>
      <c r="N5" s="382"/>
      <c r="O5" s="382"/>
      <c r="P5" s="382"/>
      <c r="Q5" s="382"/>
    </row>
    <row r="6" customFormat="false" ht="36.75" hidden="false" customHeight="true" outlineLevel="0" collapsed="false">
      <c r="A6" s="383" t="s">
        <v>338</v>
      </c>
      <c r="B6" s="383" t="s">
        <v>272</v>
      </c>
      <c r="C6" s="383" t="s">
        <v>273</v>
      </c>
      <c r="D6" s="383" t="s">
        <v>274</v>
      </c>
      <c r="E6" s="383" t="s">
        <v>275</v>
      </c>
      <c r="F6" s="383" t="s">
        <v>276</v>
      </c>
      <c r="G6" s="383" t="s">
        <v>277</v>
      </c>
      <c r="H6" s="383" t="s">
        <v>278</v>
      </c>
      <c r="I6" s="383" t="s">
        <v>279</v>
      </c>
      <c r="J6" s="383" t="s">
        <v>280</v>
      </c>
      <c r="K6" s="383" t="s">
        <v>281</v>
      </c>
      <c r="L6" s="383" t="s">
        <v>282</v>
      </c>
      <c r="M6" s="383" t="s">
        <v>283</v>
      </c>
      <c r="N6" s="383" t="s">
        <v>284</v>
      </c>
      <c r="O6" s="383" t="s">
        <v>285</v>
      </c>
      <c r="P6" s="383" t="s">
        <v>286</v>
      </c>
      <c r="Q6" s="383" t="s">
        <v>287</v>
      </c>
      <c r="R6" s="383" t="s">
        <v>288</v>
      </c>
    </row>
    <row r="7" customFormat="false" ht="12" hidden="false" customHeight="false" outlineLevel="0" collapsed="false">
      <c r="A7" s="384"/>
      <c r="B7" s="385"/>
      <c r="C7" s="386"/>
      <c r="D7" s="385"/>
      <c r="E7" s="385"/>
      <c r="F7" s="386"/>
      <c r="G7" s="387"/>
      <c r="H7" s="388"/>
      <c r="I7" s="389"/>
      <c r="J7" s="390"/>
      <c r="K7" s="391"/>
      <c r="L7" s="392"/>
      <c r="M7" s="393"/>
      <c r="N7" s="392"/>
      <c r="O7" s="394"/>
      <c r="P7" s="395"/>
      <c r="Q7" s="396"/>
      <c r="R7" s="397"/>
    </row>
    <row r="8" customFormat="false" ht="12" hidden="false" customHeight="false" outlineLevel="0" collapsed="false">
      <c r="A8" s="473" t="s">
        <v>289</v>
      </c>
      <c r="B8" s="399" t="s">
        <v>339</v>
      </c>
      <c r="C8" s="381" t="s">
        <v>291</v>
      </c>
      <c r="D8" s="399" t="s">
        <v>291</v>
      </c>
      <c r="E8" s="399" t="s">
        <v>292</v>
      </c>
      <c r="F8" s="381" t="s">
        <v>293</v>
      </c>
      <c r="G8" s="400" t="n">
        <v>2125000000</v>
      </c>
      <c r="H8" s="401" t="n">
        <f aca="false">-1421754418.15836-480944200.274215</f>
        <v>-1902698618.43258</v>
      </c>
      <c r="I8" s="400" t="n">
        <f aca="false">SUM(G8:H8)</f>
        <v>222301381.567425</v>
      </c>
      <c r="J8" s="402" t="s">
        <v>294</v>
      </c>
      <c r="K8" s="403" t="n">
        <v>0.0125</v>
      </c>
      <c r="L8" s="409" t="n">
        <f aca="false">(VLOOKUP(J8,[2]Rates!$A$2:$B$5,2,FALSE())+K8)</f>
        <v>0.0217188</v>
      </c>
      <c r="M8" s="410" t="s">
        <v>299</v>
      </c>
      <c r="N8" s="411" t="n">
        <v>40896</v>
      </c>
      <c r="O8" s="412" t="n">
        <v>1203722.86927003</v>
      </c>
      <c r="P8" s="406" t="n">
        <v>42339</v>
      </c>
      <c r="Q8" s="407" t="n">
        <v>56584</v>
      </c>
      <c r="R8" s="408" t="s">
        <v>340</v>
      </c>
    </row>
    <row r="9" customFormat="false" ht="12" hidden="false" customHeight="false" outlineLevel="0" collapsed="false">
      <c r="A9" s="473" t="s">
        <v>297</v>
      </c>
      <c r="B9" s="399" t="s">
        <v>341</v>
      </c>
      <c r="C9" s="381" t="s">
        <v>291</v>
      </c>
      <c r="D9" s="399" t="s">
        <v>291</v>
      </c>
      <c r="E9" s="399" t="s">
        <v>292</v>
      </c>
      <c r="F9" s="381" t="s">
        <v>293</v>
      </c>
      <c r="G9" s="400" t="n">
        <v>2125000000</v>
      </c>
      <c r="H9" s="401" t="n">
        <v>0</v>
      </c>
      <c r="I9" s="400" t="n">
        <f aca="false">SUM(G9:H9)</f>
        <v>2125000000</v>
      </c>
      <c r="J9" s="402" t="s">
        <v>294</v>
      </c>
      <c r="K9" s="403" t="n">
        <v>0.0125</v>
      </c>
      <c r="L9" s="409" t="n">
        <f aca="false">(VLOOKUP(J9,[2]Rates!$A$2:$B$5,2,FALSE())+K9)</f>
        <v>0.0217188</v>
      </c>
      <c r="M9" s="410" t="s">
        <v>299</v>
      </c>
      <c r="N9" s="411" t="n">
        <v>40896</v>
      </c>
      <c r="O9" s="412" t="n">
        <v>11506501.2360453</v>
      </c>
      <c r="P9" s="406" t="n">
        <v>42339</v>
      </c>
      <c r="Q9" s="407" t="n">
        <v>56584</v>
      </c>
      <c r="R9" s="408" t="s">
        <v>340</v>
      </c>
    </row>
    <row r="10" customFormat="false" ht="12" hidden="false" customHeight="false" outlineLevel="0" collapsed="false">
      <c r="A10" s="473" t="s">
        <v>29</v>
      </c>
      <c r="B10" s="399" t="s">
        <v>342</v>
      </c>
      <c r="C10" s="381" t="s">
        <v>291</v>
      </c>
      <c r="D10" s="399" t="s">
        <v>291</v>
      </c>
      <c r="E10" s="399" t="s">
        <v>292</v>
      </c>
      <c r="F10" s="381" t="s">
        <v>293</v>
      </c>
      <c r="G10" s="400" t="n">
        <v>2125000000</v>
      </c>
      <c r="H10" s="401" t="n">
        <v>0</v>
      </c>
      <c r="I10" s="400" t="n">
        <f aca="false">SUM(G10:H10)</f>
        <v>2125000000</v>
      </c>
      <c r="J10" s="402" t="s">
        <v>294</v>
      </c>
      <c r="K10" s="403" t="n">
        <v>0.0125</v>
      </c>
      <c r="L10" s="409" t="n">
        <f aca="false">(VLOOKUP(J10,[2]Rates!$A$2:$B$5,2,FALSE())+K10)</f>
        <v>0.0217188</v>
      </c>
      <c r="M10" s="410" t="s">
        <v>299</v>
      </c>
      <c r="N10" s="411" t="n">
        <v>40896</v>
      </c>
      <c r="O10" s="412" t="n">
        <v>11506501.232877</v>
      </c>
      <c r="P10" s="406" t="n">
        <v>42339</v>
      </c>
      <c r="Q10" s="407" t="n">
        <v>56584</v>
      </c>
      <c r="R10" s="408" t="s">
        <v>340</v>
      </c>
    </row>
    <row r="11" customFormat="false" ht="12" hidden="false" customHeight="false" outlineLevel="0" collapsed="false">
      <c r="A11" s="473" t="s">
        <v>301</v>
      </c>
      <c r="B11" s="399" t="s">
        <v>343</v>
      </c>
      <c r="C11" s="381" t="s">
        <v>291</v>
      </c>
      <c r="D11" s="399" t="s">
        <v>291</v>
      </c>
      <c r="E11" s="399" t="s">
        <v>292</v>
      </c>
      <c r="F11" s="381" t="s">
        <v>293</v>
      </c>
      <c r="G11" s="400" t="n">
        <v>2125000000</v>
      </c>
      <c r="H11" s="401" t="n">
        <v>0</v>
      </c>
      <c r="I11" s="400" t="n">
        <f aca="false">SUM(G11:H11)</f>
        <v>2125000000</v>
      </c>
      <c r="J11" s="402" t="s">
        <v>294</v>
      </c>
      <c r="K11" s="403" t="n">
        <v>0.0125</v>
      </c>
      <c r="L11" s="409" t="n">
        <f aca="false">(VLOOKUP(J11,[2]Rates!$A$2:$B$5,2,FALSE())+K11)</f>
        <v>0.0217188</v>
      </c>
      <c r="M11" s="410" t="s">
        <v>299</v>
      </c>
      <c r="N11" s="411" t="n">
        <v>40896</v>
      </c>
      <c r="O11" s="412" t="n">
        <v>11506501.232877</v>
      </c>
      <c r="P11" s="406" t="n">
        <v>42339</v>
      </c>
      <c r="Q11" s="407" t="n">
        <v>56584</v>
      </c>
      <c r="R11" s="408" t="s">
        <v>340</v>
      </c>
    </row>
    <row r="12" customFormat="false" ht="12" hidden="false" customHeight="false" outlineLevel="0" collapsed="false">
      <c r="A12" s="473" t="s">
        <v>303</v>
      </c>
      <c r="B12" s="399" t="s">
        <v>344</v>
      </c>
      <c r="C12" s="381" t="s">
        <v>291</v>
      </c>
      <c r="D12" s="399" t="s">
        <v>291</v>
      </c>
      <c r="E12" s="399" t="s">
        <v>292</v>
      </c>
      <c r="F12" s="381" t="s">
        <v>293</v>
      </c>
      <c r="G12" s="400" t="n">
        <v>400000000</v>
      </c>
      <c r="H12" s="401" t="n">
        <v>0</v>
      </c>
      <c r="I12" s="400" t="n">
        <f aca="false">SUM(G12:H12)</f>
        <v>400000000</v>
      </c>
      <c r="J12" s="402" t="s">
        <v>294</v>
      </c>
      <c r="K12" s="403" t="n">
        <v>0.0125</v>
      </c>
      <c r="L12" s="409" t="n">
        <f aca="false">(VLOOKUP(J12,[2]Rates!$A$2:$B$5,2,FALSE())+K12)</f>
        <v>0.0217188</v>
      </c>
      <c r="M12" s="410" t="s">
        <v>299</v>
      </c>
      <c r="N12" s="411" t="n">
        <v>40896</v>
      </c>
      <c r="O12" s="412" t="n">
        <v>2165929.643836</v>
      </c>
      <c r="P12" s="406" t="n">
        <v>42339</v>
      </c>
      <c r="Q12" s="407" t="n">
        <v>56584</v>
      </c>
      <c r="R12" s="408" t="s">
        <v>296</v>
      </c>
    </row>
    <row r="13" customFormat="false" ht="12" hidden="false" customHeight="false" outlineLevel="0" collapsed="false">
      <c r="A13" s="473" t="s">
        <v>305</v>
      </c>
      <c r="B13" s="399" t="s">
        <v>345</v>
      </c>
      <c r="C13" s="381" t="s">
        <v>291</v>
      </c>
      <c r="D13" s="399" t="s">
        <v>291</v>
      </c>
      <c r="E13" s="399" t="s">
        <v>292</v>
      </c>
      <c r="F13" s="381" t="s">
        <v>293</v>
      </c>
      <c r="G13" s="400" t="n">
        <v>2500000000</v>
      </c>
      <c r="H13" s="401" t="n">
        <f aca="false">-1892749150.43699-607250849.566914</f>
        <v>-2500000000.0039</v>
      </c>
      <c r="I13" s="400" t="n">
        <v>0</v>
      </c>
      <c r="J13" s="402" t="s">
        <v>294</v>
      </c>
      <c r="K13" s="403" t="n">
        <v>0.0125</v>
      </c>
      <c r="L13" s="410" t="s">
        <v>295</v>
      </c>
      <c r="M13" s="410" t="s">
        <v>295</v>
      </c>
      <c r="N13" s="411" t="s">
        <v>295</v>
      </c>
      <c r="O13" s="412" t="s">
        <v>295</v>
      </c>
      <c r="P13" s="406" t="n">
        <v>42339</v>
      </c>
      <c r="Q13" s="407" t="n">
        <v>56584</v>
      </c>
      <c r="R13" s="408" t="s">
        <v>340</v>
      </c>
    </row>
    <row r="14" customFormat="false" ht="12" hidden="false" customHeight="false" outlineLevel="0" collapsed="false">
      <c r="A14" s="473" t="s">
        <v>307</v>
      </c>
      <c r="B14" s="399" t="s">
        <v>346</v>
      </c>
      <c r="C14" s="381" t="s">
        <v>291</v>
      </c>
      <c r="D14" s="399" t="s">
        <v>291</v>
      </c>
      <c r="E14" s="399" t="s">
        <v>292</v>
      </c>
      <c r="F14" s="381" t="s">
        <v>293</v>
      </c>
      <c r="G14" s="400" t="n">
        <v>2500000000</v>
      </c>
      <c r="H14" s="401" t="n">
        <v>-33019168.1315975</v>
      </c>
      <c r="I14" s="400" t="n">
        <f aca="false">SUM(G14:H14)</f>
        <v>2466980831.8684</v>
      </c>
      <c r="J14" s="402" t="s">
        <v>294</v>
      </c>
      <c r="K14" s="403" t="n">
        <v>0.0125</v>
      </c>
      <c r="L14" s="409" t="n">
        <f aca="false">(VLOOKUP(J14,[2]Rates!$A$2:$B$5,2,FALSE())+K14)</f>
        <v>0.0217188</v>
      </c>
      <c r="M14" s="410" t="s">
        <v>299</v>
      </c>
      <c r="N14" s="411" t="n">
        <v>40896</v>
      </c>
      <c r="O14" s="412" t="n">
        <v>13358267.5523279</v>
      </c>
      <c r="P14" s="406" t="n">
        <v>42339</v>
      </c>
      <c r="Q14" s="407" t="n">
        <v>56584</v>
      </c>
      <c r="R14" s="408" t="s">
        <v>340</v>
      </c>
    </row>
    <row r="15" customFormat="false" ht="12" hidden="false" customHeight="false" outlineLevel="0" collapsed="false">
      <c r="A15" s="473" t="s">
        <v>347</v>
      </c>
      <c r="B15" s="399" t="s">
        <v>348</v>
      </c>
      <c r="C15" s="381" t="s">
        <v>291</v>
      </c>
      <c r="D15" s="399" t="s">
        <v>291</v>
      </c>
      <c r="E15" s="399" t="s">
        <v>292</v>
      </c>
      <c r="F15" s="381" t="s">
        <v>293</v>
      </c>
      <c r="G15" s="400" t="n">
        <v>2500000000</v>
      </c>
      <c r="H15" s="401" t="n">
        <v>0</v>
      </c>
      <c r="I15" s="400" t="n">
        <f aca="false">SUM(G15:H15)</f>
        <v>2500000000</v>
      </c>
      <c r="J15" s="402" t="s">
        <v>294</v>
      </c>
      <c r="K15" s="403" t="n">
        <v>0.0125</v>
      </c>
      <c r="L15" s="409" t="n">
        <f aca="false">(VLOOKUP(J15,[2]Rates!$A$2:$B$5,2,FALSE())+K15)</f>
        <v>0.0217188</v>
      </c>
      <c r="M15" s="410" t="s">
        <v>299</v>
      </c>
      <c r="N15" s="411" t="n">
        <v>40896</v>
      </c>
      <c r="O15" s="412" t="n">
        <v>13537060.273973</v>
      </c>
      <c r="P15" s="406" t="n">
        <v>42339</v>
      </c>
      <c r="Q15" s="407" t="n">
        <v>56584</v>
      </c>
      <c r="R15" s="408" t="s">
        <v>340</v>
      </c>
    </row>
    <row r="16" customFormat="false" ht="12" hidden="false" customHeight="false" outlineLevel="0" collapsed="false">
      <c r="A16" s="473" t="s">
        <v>349</v>
      </c>
      <c r="B16" s="399" t="s">
        <v>350</v>
      </c>
      <c r="C16" s="381" t="s">
        <v>291</v>
      </c>
      <c r="D16" s="399" t="s">
        <v>291</v>
      </c>
      <c r="E16" s="399" t="s">
        <v>292</v>
      </c>
      <c r="F16" s="381" t="s">
        <v>293</v>
      </c>
      <c r="G16" s="400" t="n">
        <v>2500000000</v>
      </c>
      <c r="H16" s="401" t="n">
        <v>0</v>
      </c>
      <c r="I16" s="400" t="n">
        <f aca="false">SUM(G16:H16)</f>
        <v>2500000000</v>
      </c>
      <c r="J16" s="402" t="s">
        <v>294</v>
      </c>
      <c r="K16" s="403" t="n">
        <v>0.0125</v>
      </c>
      <c r="L16" s="409" t="n">
        <f aca="false">(VLOOKUP(J16,[2]Rates!$A$2:$B$5,2,FALSE())+K16)</f>
        <v>0.0217188</v>
      </c>
      <c r="M16" s="410" t="s">
        <v>299</v>
      </c>
      <c r="N16" s="411" t="n">
        <v>40896</v>
      </c>
      <c r="O16" s="412" t="n">
        <v>13537060.273973</v>
      </c>
      <c r="P16" s="406" t="n">
        <v>42339</v>
      </c>
      <c r="Q16" s="407" t="n">
        <v>56584</v>
      </c>
      <c r="R16" s="408" t="s">
        <v>340</v>
      </c>
    </row>
    <row r="17" customFormat="false" ht="12" hidden="false" customHeight="false" outlineLevel="0" collapsed="false">
      <c r="A17" s="473" t="s">
        <v>351</v>
      </c>
      <c r="B17" s="399" t="s">
        <v>352</v>
      </c>
      <c r="C17" s="381" t="s">
        <v>291</v>
      </c>
      <c r="D17" s="399" t="s">
        <v>291</v>
      </c>
      <c r="E17" s="399" t="s">
        <v>292</v>
      </c>
      <c r="F17" s="381" t="s">
        <v>293</v>
      </c>
      <c r="G17" s="400" t="n">
        <v>1549000000</v>
      </c>
      <c r="H17" s="401" t="n">
        <v>0</v>
      </c>
      <c r="I17" s="400" t="n">
        <f aca="false">SUM(G17:H17)</f>
        <v>1549000000</v>
      </c>
      <c r="J17" s="402" t="s">
        <v>294</v>
      </c>
      <c r="K17" s="403" t="n">
        <v>0.0125</v>
      </c>
      <c r="L17" s="409" t="n">
        <f aca="false">(VLOOKUP(J17,[2]Rates!$A$2:$B$5,2,FALSE())+K17)</f>
        <v>0.0217188</v>
      </c>
      <c r="M17" s="410" t="s">
        <v>299</v>
      </c>
      <c r="N17" s="411" t="n">
        <v>40896</v>
      </c>
      <c r="O17" s="412" t="n">
        <v>8387562.545753</v>
      </c>
      <c r="P17" s="406" t="n">
        <v>42339</v>
      </c>
      <c r="Q17" s="407" t="n">
        <v>56584</v>
      </c>
      <c r="R17" s="408" t="s">
        <v>296</v>
      </c>
    </row>
    <row r="18" customFormat="false" ht="12" hidden="false" customHeight="false" outlineLevel="0" collapsed="false">
      <c r="A18" s="473" t="s">
        <v>353</v>
      </c>
      <c r="B18" s="399" t="s">
        <v>354</v>
      </c>
      <c r="C18" s="381" t="s">
        <v>355</v>
      </c>
      <c r="D18" s="399" t="s">
        <v>355</v>
      </c>
      <c r="E18" s="399" t="s">
        <v>292</v>
      </c>
      <c r="F18" s="381" t="s">
        <v>293</v>
      </c>
      <c r="G18" s="400" t="n">
        <v>1385715000</v>
      </c>
      <c r="H18" s="401" t="n">
        <v>0</v>
      </c>
      <c r="I18" s="400" t="n">
        <f aca="false">SUM(G18:H18)</f>
        <v>1385715000</v>
      </c>
      <c r="J18" s="402" t="s">
        <v>294</v>
      </c>
      <c r="K18" s="403" t="n">
        <v>0.009</v>
      </c>
      <c r="L18" s="409" t="n">
        <f aca="false">(VLOOKUP(J18,[2]Rates!$A$2:$B$5,2,FALSE())+K18)</f>
        <v>0.0182188</v>
      </c>
      <c r="M18" s="410" t="s">
        <v>299</v>
      </c>
      <c r="N18" s="411" t="n">
        <v>40896</v>
      </c>
      <c r="O18" s="412" t="n">
        <v>6294224.28554</v>
      </c>
      <c r="P18" s="406" t="n">
        <v>42339</v>
      </c>
      <c r="Q18" s="407" t="n">
        <v>56584</v>
      </c>
      <c r="R18" s="408" t="s">
        <v>296</v>
      </c>
    </row>
    <row r="19" customFormat="false" ht="12" hidden="false" customHeight="false" outlineLevel="0" collapsed="false">
      <c r="A19" s="473" t="s">
        <v>356</v>
      </c>
      <c r="B19" s="399" t="s">
        <v>357</v>
      </c>
      <c r="C19" s="381" t="s">
        <v>355</v>
      </c>
      <c r="D19" s="399" t="s">
        <v>355</v>
      </c>
      <c r="E19" s="399" t="s">
        <v>292</v>
      </c>
      <c r="F19" s="381" t="s">
        <v>293</v>
      </c>
      <c r="G19" s="400" t="n">
        <v>1742774000</v>
      </c>
      <c r="H19" s="401" t="n">
        <v>0</v>
      </c>
      <c r="I19" s="400" t="n">
        <f aca="false">SUM(G19:H19)</f>
        <v>1742774000</v>
      </c>
      <c r="J19" s="402" t="s">
        <v>294</v>
      </c>
      <c r="K19" s="403" t="n">
        <v>0.009</v>
      </c>
      <c r="L19" s="409" t="n">
        <f aca="false">(VLOOKUP(J19,[2]Rates!$A$2:$B$5,2,FALSE())+K19)</f>
        <v>0.0182188</v>
      </c>
      <c r="M19" s="410" t="s">
        <v>299</v>
      </c>
      <c r="N19" s="411" t="n">
        <v>40896</v>
      </c>
      <c r="O19" s="412" t="n">
        <v>7916065.305642</v>
      </c>
      <c r="P19" s="406" t="n">
        <v>42339</v>
      </c>
      <c r="Q19" s="407" t="n">
        <v>56584</v>
      </c>
      <c r="R19" s="408" t="s">
        <v>296</v>
      </c>
    </row>
    <row r="20" customFormat="false" ht="12.75" hidden="false" customHeight="false" outlineLevel="0" collapsed="false">
      <c r="A20" s="413"/>
      <c r="B20" s="414"/>
      <c r="C20" s="415"/>
      <c r="D20" s="414"/>
      <c r="E20" s="414"/>
      <c r="F20" s="415"/>
      <c r="G20" s="414"/>
      <c r="H20" s="415"/>
      <c r="I20" s="414"/>
      <c r="J20" s="415"/>
      <c r="K20" s="414"/>
      <c r="L20" s="415"/>
      <c r="M20" s="414"/>
      <c r="N20" s="415"/>
      <c r="O20" s="416"/>
      <c r="P20" s="415"/>
      <c r="Q20" s="414"/>
      <c r="R20" s="417"/>
    </row>
    <row r="21" customFormat="false" ht="12" hidden="false" customHeight="false" outlineLevel="0" collapsed="false">
      <c r="A21" s="418" t="s">
        <v>312</v>
      </c>
      <c r="B21" s="378"/>
      <c r="C21" s="378"/>
      <c r="D21" s="378"/>
      <c r="E21" s="378"/>
      <c r="F21" s="419"/>
      <c r="G21" s="381"/>
      <c r="H21" s="381"/>
      <c r="I21" s="381"/>
      <c r="J21" s="381"/>
      <c r="K21" s="381"/>
      <c r="L21" s="420"/>
      <c r="M21" s="420"/>
      <c r="N21" s="421"/>
      <c r="O21" s="422"/>
      <c r="P21" s="378"/>
      <c r="Q21" s="423"/>
    </row>
    <row r="22" customFormat="false" ht="12.75" hidden="false" customHeight="false" outlineLevel="0" collapsed="false">
      <c r="A22" s="375"/>
      <c r="B22" s="381"/>
      <c r="C22" s="381"/>
      <c r="D22" s="381"/>
      <c r="E22" s="381"/>
      <c r="F22" s="424"/>
      <c r="G22" s="425"/>
      <c r="H22" s="426"/>
      <c r="I22" s="426"/>
      <c r="J22" s="427"/>
      <c r="K22" s="428"/>
      <c r="L22" s="429"/>
      <c r="M22" s="430"/>
      <c r="N22" s="431"/>
      <c r="O22" s="406"/>
      <c r="P22" s="432"/>
      <c r="Q22" s="433"/>
    </row>
    <row r="23" customFormat="false" ht="12" hidden="false" customHeight="false" outlineLevel="0" collapsed="false">
      <c r="A23" s="434" t="s">
        <v>358</v>
      </c>
      <c r="B23" s="383" t="s">
        <v>115</v>
      </c>
      <c r="C23" s="435" t="s">
        <v>314</v>
      </c>
      <c r="D23" s="383" t="s">
        <v>315</v>
      </c>
      <c r="E23" s="436" t="s">
        <v>316</v>
      </c>
      <c r="F23" s="424"/>
      <c r="G23" s="425"/>
      <c r="H23" s="426"/>
      <c r="I23" s="426"/>
      <c r="J23" s="427"/>
      <c r="K23" s="428"/>
      <c r="L23" s="429"/>
      <c r="M23" s="430"/>
      <c r="N23" s="431"/>
      <c r="O23" s="406"/>
      <c r="P23" s="432"/>
      <c r="Q23" s="433"/>
    </row>
    <row r="24" customFormat="false" ht="12.75" hidden="false" customHeight="false" outlineLevel="0" collapsed="false">
      <c r="A24" s="437"/>
      <c r="B24" s="438" t="s">
        <v>100</v>
      </c>
      <c r="C24" s="439"/>
      <c r="D24" s="438" t="s">
        <v>317</v>
      </c>
      <c r="E24" s="440" t="s">
        <v>318</v>
      </c>
      <c r="F24" s="424"/>
      <c r="G24" s="425"/>
      <c r="H24" s="426"/>
      <c r="I24" s="426"/>
      <c r="J24" s="427"/>
      <c r="K24" s="428"/>
      <c r="L24" s="429"/>
      <c r="M24" s="430"/>
      <c r="N24" s="431"/>
      <c r="O24" s="406"/>
      <c r="P24" s="432"/>
      <c r="Q24" s="433"/>
    </row>
    <row r="25" customFormat="false" ht="12" hidden="false" customHeight="false" outlineLevel="0" collapsed="false">
      <c r="A25" s="398"/>
      <c r="B25" s="399"/>
      <c r="C25" s="381"/>
      <c r="D25" s="399"/>
      <c r="E25" s="441"/>
      <c r="F25" s="424"/>
      <c r="G25" s="425"/>
      <c r="H25" s="426"/>
      <c r="I25" s="426"/>
      <c r="J25" s="427"/>
      <c r="K25" s="428"/>
      <c r="L25" s="429"/>
      <c r="M25" s="430"/>
      <c r="N25" s="431"/>
      <c r="O25" s="406"/>
      <c r="P25" s="432"/>
      <c r="Q25" s="433"/>
    </row>
    <row r="26" customFormat="false" ht="12" hidden="false" customHeight="false" outlineLevel="0" collapsed="false">
      <c r="A26" s="398" t="s">
        <v>319</v>
      </c>
      <c r="B26" s="400" t="n">
        <f aca="false">'[2]GBP CashFlows'!Z19</f>
        <v>222301381.57125</v>
      </c>
      <c r="C26" s="442" t="n">
        <f aca="false">B26/$B$39</f>
        <v>0.0116134175407535</v>
      </c>
      <c r="D26" s="443" t="n">
        <f aca="false">($B$36+$B$37)/$B$39</f>
        <v>0.163437801294138</v>
      </c>
      <c r="E26" s="444" t="n">
        <f aca="false">D26+$C$42</f>
        <v>0.176257304633918</v>
      </c>
      <c r="F26" s="445"/>
      <c r="G26" s="425"/>
      <c r="H26" s="425"/>
      <c r="I26" s="425"/>
      <c r="J26" s="425"/>
      <c r="K26" s="428"/>
      <c r="L26" s="429"/>
      <c r="M26" s="430"/>
      <c r="N26" s="430"/>
      <c r="O26" s="425"/>
      <c r="P26" s="432"/>
      <c r="Q26" s="432"/>
    </row>
    <row r="27" customFormat="false" ht="12" hidden="false" customHeight="false" outlineLevel="0" collapsed="false">
      <c r="A27" s="398" t="s">
        <v>320</v>
      </c>
      <c r="B27" s="400" t="n">
        <f aca="false">'[2]GBP CashFlows'!AA19</f>
        <v>2125000000</v>
      </c>
      <c r="C27" s="442" t="n">
        <f aca="false">B27/$B$39</f>
        <v>0.111013760236984</v>
      </c>
      <c r="D27" s="443" t="n">
        <f aca="false">($B$36+$B$37)/$B$39</f>
        <v>0.163437801294138</v>
      </c>
      <c r="E27" s="444" t="n">
        <f aca="false">D27+$C$42</f>
        <v>0.176257304633918</v>
      </c>
      <c r="F27" s="419"/>
      <c r="G27" s="425"/>
      <c r="H27" s="425"/>
      <c r="I27" s="425"/>
      <c r="J27" s="425"/>
      <c r="K27" s="428"/>
      <c r="L27" s="429"/>
      <c r="M27" s="430"/>
      <c r="N27" s="430"/>
      <c r="O27" s="425"/>
      <c r="P27" s="432"/>
      <c r="Q27" s="432"/>
    </row>
    <row r="28" customFormat="false" ht="12" hidden="false" customHeight="false" outlineLevel="0" collapsed="false">
      <c r="A28" s="398" t="s">
        <v>321</v>
      </c>
      <c r="B28" s="400" t="n">
        <f aca="false">'[2]GBP CashFlows'!AB19</f>
        <v>2125000000</v>
      </c>
      <c r="C28" s="442" t="n">
        <f aca="false">B28/$B$39</f>
        <v>0.111013760236984</v>
      </c>
      <c r="D28" s="443" t="n">
        <f aca="false">($B$36+$B$37)/$B$39</f>
        <v>0.163437801294138</v>
      </c>
      <c r="E28" s="444" t="n">
        <f aca="false">D28+$C$42</f>
        <v>0.176257304633918</v>
      </c>
      <c r="F28" s="419"/>
      <c r="G28" s="425"/>
      <c r="H28" s="425"/>
      <c r="I28" s="425"/>
      <c r="J28" s="425"/>
      <c r="K28" s="428"/>
      <c r="L28" s="429"/>
      <c r="M28" s="430"/>
      <c r="N28" s="430"/>
      <c r="O28" s="425"/>
      <c r="P28" s="432"/>
      <c r="Q28" s="432"/>
    </row>
    <row r="29" customFormat="false" ht="12" hidden="false" customHeight="false" outlineLevel="0" collapsed="false">
      <c r="A29" s="398" t="s">
        <v>322</v>
      </c>
      <c r="B29" s="400" t="n">
        <f aca="false">'[2]GBP CashFlows'!AC19</f>
        <v>2125000000</v>
      </c>
      <c r="C29" s="442" t="n">
        <f aca="false">B29/$B$39</f>
        <v>0.111013760236984</v>
      </c>
      <c r="D29" s="443" t="n">
        <f aca="false">($B$36+$B$37)/$B$39</f>
        <v>0.163437801294138</v>
      </c>
      <c r="E29" s="444" t="n">
        <f aca="false">D29+$C$42</f>
        <v>0.176257304633918</v>
      </c>
      <c r="F29" s="445"/>
      <c r="G29" s="381"/>
      <c r="H29" s="381"/>
      <c r="I29" s="381"/>
      <c r="J29" s="381"/>
      <c r="K29" s="381"/>
      <c r="L29" s="381"/>
      <c r="M29" s="381"/>
      <c r="N29" s="381"/>
      <c r="O29" s="381"/>
      <c r="P29" s="381"/>
      <c r="Q29" s="381"/>
    </row>
    <row r="30" customFormat="false" ht="12" hidden="false" customHeight="false" outlineLevel="0" collapsed="false">
      <c r="A30" s="398" t="s">
        <v>323</v>
      </c>
      <c r="B30" s="400" t="n">
        <f aca="false">'[2]GBP CashFlows'!AD19</f>
        <v>400000000</v>
      </c>
      <c r="C30" s="442" t="n">
        <f aca="false">B30/$B$39</f>
        <v>0.0208967078093147</v>
      </c>
      <c r="D30" s="443" t="n">
        <f aca="false">($B$36+$B$37)/$B$39</f>
        <v>0.163437801294138</v>
      </c>
      <c r="E30" s="444" t="n">
        <f aca="false">D30+$C$42</f>
        <v>0.176257304633918</v>
      </c>
      <c r="F30" s="419"/>
      <c r="G30" s="381"/>
      <c r="H30" s="381"/>
      <c r="I30" s="381"/>
      <c r="J30" s="381"/>
      <c r="K30" s="381"/>
      <c r="L30" s="381"/>
      <c r="M30" s="381"/>
      <c r="N30" s="381"/>
      <c r="O30" s="381"/>
      <c r="P30" s="381"/>
      <c r="Q30" s="381"/>
    </row>
    <row r="31" customFormat="false" ht="12" hidden="false" customHeight="false" outlineLevel="0" collapsed="false">
      <c r="A31" s="398" t="s">
        <v>324</v>
      </c>
      <c r="B31" s="400" t="n">
        <f aca="false">'[2]GBP CashFlows'!AE19</f>
        <v>0</v>
      </c>
      <c r="C31" s="442" t="n">
        <f aca="false">B31/$B$39</f>
        <v>0</v>
      </c>
      <c r="D31" s="443" t="n">
        <f aca="false">($B$36+$B$37)/$B$39</f>
        <v>0.163437801294138</v>
      </c>
      <c r="E31" s="444" t="n">
        <f aca="false">D31+$C$42</f>
        <v>0.176257304633918</v>
      </c>
      <c r="F31" s="419"/>
      <c r="G31" s="381"/>
      <c r="H31" s="381"/>
      <c r="I31" s="381"/>
      <c r="J31" s="381"/>
      <c r="K31" s="381"/>
      <c r="L31" s="381"/>
      <c r="M31" s="381"/>
      <c r="N31" s="381"/>
      <c r="O31" s="381"/>
      <c r="P31" s="381"/>
      <c r="Q31" s="381"/>
    </row>
    <row r="32" customFormat="false" ht="12" hidden="false" customHeight="false" outlineLevel="0" collapsed="false">
      <c r="A32" s="398" t="s">
        <v>325</v>
      </c>
      <c r="B32" s="400" t="n">
        <f aca="false">'[2]GBP CashFlows'!AF19</f>
        <v>2466980831.8684</v>
      </c>
      <c r="C32" s="442" t="n">
        <f aca="false">B32/$B$39</f>
        <v>0.128879444036835</v>
      </c>
      <c r="D32" s="443" t="n">
        <f aca="false">($B$36+$B$37)/$B$39</f>
        <v>0.163437801294138</v>
      </c>
      <c r="E32" s="444" t="n">
        <f aca="false">D32+$C$42</f>
        <v>0.176257304633918</v>
      </c>
      <c r="F32" s="419"/>
      <c r="G32" s="378"/>
      <c r="H32" s="378"/>
      <c r="I32" s="378"/>
      <c r="J32" s="378"/>
      <c r="K32" s="378"/>
      <c r="L32" s="378"/>
      <c r="M32" s="378"/>
      <c r="N32" s="378"/>
      <c r="O32" s="378"/>
      <c r="P32" s="378"/>
      <c r="Q32" s="378"/>
    </row>
    <row r="33" customFormat="false" ht="12" hidden="false" customHeight="false" outlineLevel="0" collapsed="false">
      <c r="A33" s="398" t="s">
        <v>359</v>
      </c>
      <c r="B33" s="400" t="n">
        <f aca="false">'[2]GBP CashFlows'!AG19</f>
        <v>2500000000</v>
      </c>
      <c r="C33" s="442" t="n">
        <f aca="false">B33/$B$39</f>
        <v>0.130604423808217</v>
      </c>
      <c r="D33" s="443" t="n">
        <f aca="false">($B$36+$B$37)/$B$39</f>
        <v>0.163437801294138</v>
      </c>
      <c r="E33" s="444" t="n">
        <f aca="false">D33+$C$42</f>
        <v>0.176257304633918</v>
      </c>
      <c r="F33" s="419"/>
      <c r="G33" s="378"/>
      <c r="H33" s="378"/>
      <c r="I33" s="378"/>
      <c r="J33" s="378"/>
      <c r="K33" s="378"/>
      <c r="L33" s="378"/>
      <c r="M33" s="378"/>
      <c r="N33" s="378"/>
      <c r="O33" s="378"/>
      <c r="P33" s="378"/>
      <c r="Q33" s="378"/>
    </row>
    <row r="34" customFormat="false" ht="12" hidden="false" customHeight="false" outlineLevel="0" collapsed="false">
      <c r="A34" s="398" t="s">
        <v>360</v>
      </c>
      <c r="B34" s="400" t="n">
        <f aca="false">'[2]GBP CashFlows'!AH19</f>
        <v>2500000000</v>
      </c>
      <c r="C34" s="442" t="n">
        <f aca="false">B34/$B$39</f>
        <v>0.130604423808217</v>
      </c>
      <c r="D34" s="443" t="n">
        <f aca="false">($B$36+$B$37)/$B$39</f>
        <v>0.163437801294138</v>
      </c>
      <c r="E34" s="444" t="n">
        <f aca="false">D34+$C$42</f>
        <v>0.176257304633918</v>
      </c>
      <c r="F34" s="419"/>
      <c r="G34" s="378"/>
      <c r="H34" s="378"/>
      <c r="I34" s="378"/>
      <c r="J34" s="378"/>
      <c r="K34" s="378"/>
      <c r="L34" s="378"/>
      <c r="M34" s="378"/>
      <c r="N34" s="378"/>
      <c r="O34" s="378"/>
      <c r="P34" s="378"/>
      <c r="Q34" s="378"/>
    </row>
    <row r="35" customFormat="false" ht="12" hidden="false" customHeight="false" outlineLevel="0" collapsed="false">
      <c r="A35" s="398" t="s">
        <v>361</v>
      </c>
      <c r="B35" s="400" t="n">
        <f aca="false">'[2]GBP CashFlows'!AI19</f>
        <v>1549000000</v>
      </c>
      <c r="C35" s="442" t="n">
        <f aca="false">B35/$B$39</f>
        <v>0.0809225009915712</v>
      </c>
      <c r="D35" s="443" t="n">
        <f aca="false">($B$36+$B$37)/$B$39</f>
        <v>0.163437801294138</v>
      </c>
      <c r="E35" s="444" t="n">
        <f aca="false">D35+$C$42</f>
        <v>0.176257304633918</v>
      </c>
      <c r="F35" s="419"/>
      <c r="G35" s="378"/>
      <c r="H35" s="378"/>
      <c r="I35" s="378"/>
      <c r="J35" s="378"/>
      <c r="K35" s="378"/>
      <c r="L35" s="378"/>
      <c r="M35" s="378"/>
      <c r="N35" s="378"/>
      <c r="O35" s="378"/>
      <c r="P35" s="378"/>
      <c r="Q35" s="378"/>
    </row>
    <row r="36" customFormat="false" ht="12" hidden="false" customHeight="false" outlineLevel="0" collapsed="false">
      <c r="A36" s="398" t="s">
        <v>362</v>
      </c>
      <c r="B36" s="400" t="n">
        <f aca="false">'[2]GBP CashFlows'!AJ19</f>
        <v>1385715000</v>
      </c>
      <c r="C36" s="442" t="n">
        <f aca="false">B36/$B$39</f>
        <v>0.0723922036549614</v>
      </c>
      <c r="D36" s="443" t="n">
        <v>0</v>
      </c>
      <c r="E36" s="444" t="n">
        <v>0</v>
      </c>
      <c r="F36" s="419"/>
      <c r="G36" s="378"/>
      <c r="H36" s="378"/>
      <c r="I36" s="378"/>
      <c r="J36" s="378"/>
      <c r="K36" s="378"/>
      <c r="L36" s="378"/>
      <c r="M36" s="378"/>
      <c r="N36" s="378"/>
      <c r="O36" s="378"/>
      <c r="P36" s="378"/>
      <c r="Q36" s="378"/>
    </row>
    <row r="37" customFormat="false" ht="12" hidden="false" customHeight="false" outlineLevel="0" collapsed="false">
      <c r="A37" s="398" t="s">
        <v>363</v>
      </c>
      <c r="B37" s="400" t="n">
        <f aca="false">'[2]GBP CashFlows'!AK19</f>
        <v>1742774000</v>
      </c>
      <c r="C37" s="442" t="n">
        <f aca="false">B37/$B$39</f>
        <v>0.0910455976391766</v>
      </c>
      <c r="D37" s="443" t="n">
        <v>0</v>
      </c>
      <c r="E37" s="444" t="n">
        <v>0</v>
      </c>
      <c r="F37" s="419"/>
      <c r="G37" s="378"/>
      <c r="H37" s="378"/>
      <c r="I37" s="378"/>
      <c r="J37" s="378"/>
      <c r="K37" s="378"/>
      <c r="L37" s="378"/>
      <c r="M37" s="378"/>
      <c r="N37" s="378"/>
      <c r="O37" s="378"/>
      <c r="P37" s="378"/>
      <c r="Q37" s="378"/>
    </row>
    <row r="38" customFormat="false" ht="12.75" hidden="false" customHeight="false" outlineLevel="0" collapsed="false">
      <c r="A38" s="398"/>
      <c r="B38" s="446"/>
      <c r="C38" s="447"/>
      <c r="D38" s="448"/>
      <c r="E38" s="449"/>
      <c r="F38" s="450"/>
      <c r="G38" s="382"/>
      <c r="H38" s="382"/>
      <c r="I38" s="382"/>
      <c r="J38" s="382"/>
      <c r="K38" s="382"/>
      <c r="L38" s="382"/>
      <c r="M38" s="382"/>
      <c r="N38" s="382"/>
      <c r="O38" s="382"/>
      <c r="P38" s="382"/>
      <c r="Q38" s="382"/>
    </row>
    <row r="39" customFormat="false" ht="12" hidden="false" customHeight="false" outlineLevel="0" collapsed="false">
      <c r="A39" s="398"/>
      <c r="B39" s="451" t="n">
        <f aca="false">SUM(B26:B37)</f>
        <v>19141771213.4397</v>
      </c>
      <c r="C39" s="452" t="n">
        <f aca="false">SUM(C26:C37)</f>
        <v>1</v>
      </c>
      <c r="D39" s="453"/>
      <c r="E39" s="454"/>
      <c r="F39" s="445"/>
      <c r="G39" s="381"/>
      <c r="H39" s="381"/>
      <c r="I39" s="381"/>
      <c r="J39" s="381"/>
      <c r="K39" s="381"/>
      <c r="L39" s="381"/>
      <c r="M39" s="381"/>
      <c r="N39" s="381"/>
      <c r="O39" s="381"/>
      <c r="P39" s="381"/>
      <c r="Q39" s="381"/>
    </row>
    <row r="40" customFormat="false" ht="12.75" hidden="false" customHeight="false" outlineLevel="0" collapsed="false">
      <c r="A40" s="398"/>
      <c r="B40" s="455"/>
      <c r="C40" s="456"/>
      <c r="D40" s="453"/>
      <c r="E40" s="454"/>
      <c r="F40" s="445"/>
      <c r="G40" s="425"/>
      <c r="H40" s="425"/>
      <c r="I40" s="425"/>
      <c r="J40" s="425"/>
      <c r="K40" s="428"/>
      <c r="L40" s="429"/>
      <c r="M40" s="430"/>
      <c r="N40" s="430"/>
      <c r="O40" s="457"/>
      <c r="P40" s="432"/>
      <c r="Q40" s="432"/>
    </row>
    <row r="41" customFormat="false" ht="12" hidden="false" customHeight="false" outlineLevel="0" collapsed="false">
      <c r="A41" s="458"/>
      <c r="B41" s="459"/>
      <c r="C41" s="460"/>
      <c r="D41" s="459"/>
      <c r="E41" s="461"/>
      <c r="F41" s="445"/>
      <c r="G41" s="425"/>
      <c r="H41" s="425"/>
      <c r="I41" s="425"/>
      <c r="J41" s="425"/>
      <c r="K41" s="428"/>
      <c r="L41" s="429"/>
      <c r="M41" s="430"/>
      <c r="N41" s="430"/>
      <c r="O41" s="457"/>
      <c r="P41" s="432"/>
      <c r="Q41" s="432"/>
    </row>
    <row r="42" customFormat="false" ht="12" hidden="false" customHeight="false" outlineLevel="0" collapsed="false">
      <c r="A42" s="398" t="s">
        <v>327</v>
      </c>
      <c r="B42" s="474" t="n">
        <v>245388000</v>
      </c>
      <c r="C42" s="462" t="n">
        <f aca="false">B42/B39</f>
        <v>0.0128195033397803</v>
      </c>
      <c r="D42" s="453"/>
      <c r="E42" s="454"/>
      <c r="F42" s="381"/>
      <c r="G42" s="381"/>
      <c r="H42" s="381"/>
      <c r="I42" s="381"/>
      <c r="J42" s="381"/>
      <c r="K42" s="381"/>
      <c r="L42" s="381"/>
      <c r="M42" s="381"/>
      <c r="N42" s="381"/>
      <c r="O42" s="381"/>
      <c r="P42" s="381"/>
      <c r="Q42" s="381"/>
    </row>
    <row r="43" customFormat="false" ht="12.75" hidden="false" customHeight="false" outlineLevel="0" collapsed="false">
      <c r="A43" s="463"/>
      <c r="B43" s="464"/>
      <c r="C43" s="373"/>
      <c r="D43" s="464"/>
      <c r="E43" s="465"/>
      <c r="F43" s="378"/>
      <c r="G43" s="381"/>
      <c r="H43" s="381"/>
      <c r="I43" s="381"/>
      <c r="J43" s="381"/>
      <c r="K43" s="381"/>
      <c r="L43" s="420"/>
      <c r="M43" s="420"/>
      <c r="N43" s="421"/>
      <c r="O43" s="422"/>
      <c r="P43" s="378"/>
      <c r="Q43" s="423"/>
    </row>
    <row r="44" customFormat="false" ht="12" hidden="false" customHeight="false" outlineLevel="0" collapsed="false">
      <c r="A44" s="375" t="s">
        <v>328</v>
      </c>
      <c r="B44" s="378"/>
      <c r="C44" s="378"/>
      <c r="D44" s="378"/>
      <c r="E44" s="378"/>
      <c r="F44" s="378"/>
      <c r="G44" s="381"/>
      <c r="H44" s="381"/>
      <c r="I44" s="381"/>
      <c r="J44" s="381"/>
      <c r="K44" s="381"/>
      <c r="L44" s="420"/>
      <c r="M44" s="420"/>
      <c r="N44" s="421"/>
      <c r="O44" s="422"/>
      <c r="P44" s="378"/>
      <c r="Q44" s="423"/>
    </row>
    <row r="45" customFormat="false" ht="12.75" hidden="false" customHeight="false" outlineLevel="0" collapsed="false">
      <c r="A45" s="375"/>
      <c r="B45" s="378"/>
      <c r="C45" s="378"/>
      <c r="D45" s="378"/>
      <c r="E45" s="378"/>
      <c r="F45" s="378"/>
      <c r="G45" s="381"/>
      <c r="H45" s="381"/>
      <c r="I45" s="381"/>
      <c r="J45" s="381"/>
      <c r="K45" s="381"/>
      <c r="L45" s="420"/>
      <c r="M45" s="420"/>
      <c r="N45" s="421"/>
      <c r="O45" s="422"/>
      <c r="P45" s="378"/>
      <c r="Q45" s="423"/>
    </row>
    <row r="46" customFormat="false" ht="12" hidden="false" customHeight="false" outlineLevel="0" collapsed="false">
      <c r="A46" s="434" t="s">
        <v>364</v>
      </c>
      <c r="B46" s="436"/>
      <c r="C46" s="378"/>
      <c r="D46" s="378"/>
      <c r="E46" s="378"/>
      <c r="F46" s="378"/>
      <c r="G46" s="381"/>
      <c r="H46" s="381"/>
      <c r="I46" s="381"/>
      <c r="J46" s="381"/>
      <c r="K46" s="381"/>
      <c r="L46" s="420"/>
      <c r="M46" s="420"/>
      <c r="N46" s="421"/>
      <c r="O46" s="422"/>
      <c r="P46" s="378"/>
      <c r="Q46" s="423"/>
    </row>
    <row r="47" customFormat="false" ht="12.75" hidden="false" customHeight="false" outlineLevel="0" collapsed="false">
      <c r="A47" s="437"/>
      <c r="B47" s="440"/>
      <c r="C47" s="375"/>
      <c r="D47" s="375"/>
      <c r="E47" s="375"/>
      <c r="F47" s="375"/>
      <c r="G47" s="375"/>
      <c r="H47" s="375"/>
      <c r="I47" s="375"/>
      <c r="J47" s="375"/>
      <c r="K47" s="375"/>
      <c r="L47" s="375"/>
      <c r="M47" s="375"/>
      <c r="N47" s="375"/>
      <c r="O47" s="375"/>
      <c r="P47" s="375"/>
      <c r="Q47" s="375"/>
    </row>
    <row r="48" customFormat="false" ht="12" hidden="false" customHeight="false" outlineLevel="0" collapsed="false">
      <c r="A48" s="466" t="s">
        <v>330</v>
      </c>
      <c r="B48" s="467" t="n">
        <v>245388000</v>
      </c>
      <c r="C48" s="375"/>
      <c r="D48" s="375"/>
      <c r="E48" s="375"/>
      <c r="F48" s="375"/>
      <c r="G48" s="375"/>
      <c r="H48" s="375"/>
      <c r="I48" s="375"/>
      <c r="J48" s="375"/>
      <c r="K48" s="375"/>
      <c r="L48" s="375"/>
      <c r="M48" s="375"/>
      <c r="N48" s="375"/>
      <c r="O48" s="375"/>
      <c r="P48" s="375"/>
      <c r="Q48" s="375"/>
    </row>
    <row r="49" customFormat="false" ht="12" hidden="false" customHeight="false" outlineLevel="0" collapsed="false">
      <c r="A49" s="466" t="s">
        <v>331</v>
      </c>
      <c r="B49" s="467" t="n">
        <v>0</v>
      </c>
      <c r="C49" s="375"/>
      <c r="D49" s="375"/>
      <c r="E49" s="375"/>
      <c r="F49" s="375"/>
      <c r="G49" s="375"/>
      <c r="H49" s="375"/>
      <c r="I49" s="375"/>
      <c r="J49" s="375"/>
      <c r="K49" s="375"/>
      <c r="L49" s="375"/>
      <c r="M49" s="375"/>
      <c r="N49" s="375"/>
      <c r="O49" s="375"/>
      <c r="P49" s="375"/>
      <c r="Q49" s="375"/>
    </row>
    <row r="50" customFormat="false" ht="12" hidden="false" customHeight="false" outlineLevel="0" collapsed="false">
      <c r="A50" s="466" t="s">
        <v>332</v>
      </c>
      <c r="B50" s="467" t="n">
        <v>0</v>
      </c>
      <c r="C50" s="375"/>
      <c r="D50" s="375"/>
      <c r="E50" s="375"/>
      <c r="F50" s="375"/>
      <c r="G50" s="375"/>
      <c r="H50" s="375"/>
      <c r="I50" s="375"/>
      <c r="J50" s="375"/>
      <c r="K50" s="375"/>
      <c r="L50" s="375"/>
      <c r="M50" s="375"/>
      <c r="N50" s="375"/>
      <c r="O50" s="375"/>
      <c r="P50" s="375"/>
      <c r="Q50" s="375"/>
    </row>
    <row r="51" customFormat="false" ht="12.75" hidden="false" customHeight="false" outlineLevel="0" collapsed="false">
      <c r="A51" s="468" t="s">
        <v>333</v>
      </c>
      <c r="B51" s="469" t="n">
        <v>245388000</v>
      </c>
      <c r="C51" s="375"/>
      <c r="D51" s="375"/>
      <c r="E51" s="375"/>
      <c r="F51" s="375"/>
      <c r="G51" s="375"/>
      <c r="H51" s="375"/>
      <c r="I51" s="375"/>
      <c r="J51" s="375"/>
      <c r="K51" s="375"/>
      <c r="L51" s="375"/>
      <c r="M51" s="375"/>
      <c r="N51" s="375"/>
      <c r="O51" s="375"/>
      <c r="P51" s="375"/>
      <c r="Q51" s="375"/>
    </row>
    <row r="52" customFormat="false" ht="12.75" hidden="false" customHeight="false" outlineLevel="0" collapsed="false">
      <c r="A52" s="379"/>
      <c r="B52" s="379"/>
      <c r="C52" s="375"/>
      <c r="D52" s="375"/>
      <c r="E52" s="375"/>
      <c r="F52" s="375"/>
      <c r="G52" s="375"/>
      <c r="H52" s="375"/>
      <c r="I52" s="375"/>
      <c r="J52" s="375"/>
      <c r="K52" s="375"/>
      <c r="L52" s="375"/>
      <c r="M52" s="375"/>
      <c r="N52" s="375"/>
      <c r="O52" s="375"/>
      <c r="P52" s="375"/>
      <c r="Q52" s="375"/>
    </row>
    <row r="53" customFormat="false" ht="12" hidden="false" customHeight="false" outlineLevel="0" collapsed="false">
      <c r="A53" s="434" t="s">
        <v>365</v>
      </c>
      <c r="B53" s="383"/>
      <c r="C53" s="375"/>
      <c r="D53" s="375"/>
      <c r="E53" s="375"/>
      <c r="F53" s="375"/>
      <c r="G53" s="375"/>
      <c r="H53" s="375"/>
      <c r="I53" s="375"/>
      <c r="J53" s="375"/>
      <c r="K53" s="375"/>
      <c r="L53" s="375"/>
      <c r="M53" s="375"/>
      <c r="N53" s="375"/>
      <c r="O53" s="375"/>
      <c r="P53" s="375"/>
      <c r="Q53" s="375"/>
    </row>
    <row r="54" customFormat="false" ht="12.75" hidden="false" customHeight="false" outlineLevel="0" collapsed="false">
      <c r="A54" s="437"/>
      <c r="B54" s="438"/>
      <c r="C54" s="375"/>
      <c r="D54" s="375"/>
      <c r="E54" s="375"/>
      <c r="F54" s="375"/>
      <c r="G54" s="375"/>
      <c r="H54" s="375"/>
      <c r="I54" s="375"/>
      <c r="J54" s="375"/>
      <c r="K54" s="375"/>
      <c r="L54" s="375"/>
      <c r="M54" s="375"/>
      <c r="N54" s="375"/>
      <c r="O54" s="375"/>
      <c r="P54" s="375"/>
      <c r="Q54" s="375"/>
    </row>
    <row r="55" customFormat="false" ht="12" hidden="false" customHeight="false" outlineLevel="0" collapsed="false">
      <c r="A55" s="384"/>
      <c r="B55" s="470"/>
      <c r="C55" s="375"/>
      <c r="D55" s="375"/>
      <c r="E55" s="375"/>
      <c r="F55" s="375"/>
      <c r="G55" s="375"/>
      <c r="H55" s="375"/>
      <c r="I55" s="375"/>
      <c r="J55" s="375"/>
      <c r="K55" s="375"/>
      <c r="L55" s="375"/>
      <c r="M55" s="375"/>
      <c r="N55" s="375"/>
      <c r="O55" s="375"/>
      <c r="P55" s="375"/>
      <c r="Q55" s="375"/>
    </row>
    <row r="56" customFormat="false" ht="12.75" hidden="false" customHeight="false" outlineLevel="0" collapsed="false">
      <c r="A56" s="471" t="s">
        <v>335</v>
      </c>
      <c r="B56" s="472" t="n">
        <v>0.0137169327878186</v>
      </c>
      <c r="C56" s="375"/>
      <c r="D56" s="375"/>
      <c r="E56" s="375"/>
      <c r="F56" s="375"/>
      <c r="G56" s="375"/>
      <c r="H56" s="375"/>
      <c r="I56" s="375"/>
      <c r="J56" s="375"/>
      <c r="K56" s="375"/>
      <c r="L56" s="375"/>
      <c r="M56" s="375"/>
      <c r="N56" s="375"/>
      <c r="O56" s="375"/>
      <c r="P56" s="375"/>
      <c r="Q56" s="375"/>
    </row>
    <row r="57" customFormat="false" ht="12" hidden="false" customHeight="false" outlineLevel="0" collapsed="false">
      <c r="A57" s="375" t="s">
        <v>336</v>
      </c>
      <c r="B57" s="375"/>
      <c r="C57" s="375"/>
      <c r="D57" s="375"/>
      <c r="E57" s="375"/>
      <c r="F57" s="375"/>
      <c r="G57" s="375"/>
      <c r="H57" s="375"/>
      <c r="I57" s="375"/>
      <c r="J57" s="375"/>
      <c r="K57" s="375"/>
      <c r="L57" s="375"/>
      <c r="M57" s="375"/>
      <c r="N57" s="375"/>
      <c r="O57" s="375"/>
      <c r="P57" s="375"/>
      <c r="Q57" s="375"/>
    </row>
    <row r="58" customFormat="false" ht="12" hidden="false" customHeight="false" outlineLevel="0" collapsed="false">
      <c r="A58" s="375"/>
      <c r="B58" s="375"/>
      <c r="C58" s="375"/>
      <c r="D58" s="375"/>
      <c r="E58" s="375"/>
      <c r="F58" s="375"/>
      <c r="G58" s="375"/>
      <c r="H58" s="375"/>
      <c r="I58" s="375"/>
      <c r="J58" s="375"/>
      <c r="K58" s="375"/>
      <c r="L58" s="375"/>
      <c r="M58" s="375"/>
      <c r="N58" s="375"/>
      <c r="O58" s="375"/>
      <c r="P58" s="375"/>
      <c r="Q58" s="375"/>
    </row>
    <row r="59" customFormat="false" ht="12" hidden="false" customHeight="false" outlineLevel="0" collapsed="false">
      <c r="A59" s="375"/>
      <c r="B59" s="375"/>
      <c r="C59" s="375"/>
      <c r="D59" s="375"/>
      <c r="E59" s="375"/>
      <c r="F59" s="375"/>
      <c r="G59" s="375"/>
      <c r="H59" s="375"/>
      <c r="I59" s="375"/>
      <c r="J59" s="375"/>
      <c r="K59" s="375"/>
      <c r="L59" s="375"/>
      <c r="M59" s="375"/>
      <c r="N59" s="375"/>
      <c r="O59" s="375"/>
      <c r="P59" s="375"/>
      <c r="Q59" s="375"/>
    </row>
    <row r="60" customFormat="false" ht="12" hidden="false" customHeight="false" outlineLevel="0" collapsed="false">
      <c r="A60" s="375"/>
      <c r="B60" s="375"/>
      <c r="C60" s="375"/>
      <c r="D60" s="375"/>
      <c r="E60" s="375"/>
      <c r="F60" s="375"/>
      <c r="G60" s="375"/>
      <c r="H60" s="375"/>
      <c r="I60" s="375"/>
      <c r="J60" s="375"/>
      <c r="K60" s="375"/>
      <c r="L60" s="375"/>
      <c r="M60" s="375"/>
      <c r="N60" s="375"/>
      <c r="O60" s="375"/>
      <c r="P60" s="375"/>
      <c r="Q60" s="375"/>
    </row>
    <row r="61" customFormat="false" ht="12" hidden="false" customHeight="false" outlineLevel="0" collapsed="false">
      <c r="A61" s="375"/>
      <c r="B61" s="375"/>
      <c r="C61" s="375"/>
      <c r="D61" s="375"/>
      <c r="E61" s="375"/>
      <c r="F61" s="375"/>
      <c r="G61" s="375"/>
      <c r="H61" s="375"/>
      <c r="I61" s="375"/>
      <c r="J61" s="375"/>
      <c r="K61" s="375"/>
      <c r="L61" s="375"/>
      <c r="M61" s="375"/>
      <c r="N61" s="375"/>
      <c r="O61" s="375"/>
      <c r="P61" s="375"/>
      <c r="Q61" s="375"/>
    </row>
    <row r="62" customFormat="false" ht="12" hidden="false" customHeight="false" outlineLevel="0" collapsed="false">
      <c r="A62" s="375"/>
      <c r="B62" s="375"/>
      <c r="C62" s="375"/>
      <c r="D62" s="375"/>
      <c r="E62" s="375"/>
      <c r="F62" s="375"/>
      <c r="G62" s="375"/>
      <c r="H62" s="375"/>
      <c r="I62" s="375"/>
      <c r="J62" s="375"/>
      <c r="K62" s="375"/>
      <c r="L62" s="375"/>
      <c r="M62" s="375"/>
      <c r="N62" s="375"/>
      <c r="O62" s="375"/>
      <c r="P62" s="375"/>
      <c r="Q62" s="375"/>
    </row>
    <row r="63" customFormat="false" ht="12" hidden="false" customHeight="false" outlineLevel="0" collapsed="false">
      <c r="A63" s="375"/>
      <c r="B63" s="375"/>
      <c r="C63" s="375"/>
      <c r="D63" s="375"/>
      <c r="E63" s="375"/>
      <c r="F63" s="375"/>
      <c r="G63" s="375"/>
      <c r="H63" s="375"/>
      <c r="I63" s="375"/>
      <c r="J63" s="375"/>
      <c r="K63" s="375"/>
      <c r="L63" s="375"/>
      <c r="M63" s="375"/>
      <c r="N63" s="375"/>
      <c r="O63" s="375"/>
      <c r="P63" s="375"/>
      <c r="Q63" s="375"/>
    </row>
    <row r="64" customFormat="false" ht="12" hidden="false" customHeight="false" outlineLevel="0" collapsed="false">
      <c r="A64" s="375"/>
      <c r="B64" s="375"/>
      <c r="C64" s="375"/>
      <c r="D64" s="375"/>
      <c r="E64" s="375"/>
      <c r="F64" s="375"/>
      <c r="G64" s="375"/>
      <c r="H64" s="375"/>
      <c r="I64" s="375"/>
      <c r="J64" s="375"/>
      <c r="K64" s="375"/>
      <c r="L64" s="375"/>
      <c r="M64" s="375"/>
      <c r="N64" s="375"/>
      <c r="O64" s="375"/>
      <c r="P64" s="375"/>
      <c r="Q64" s="375"/>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8" activeCellId="0" sqref="A8:A12"/>
    </sheetView>
  </sheetViews>
  <sheetFormatPr defaultColWidth="9.1328125" defaultRowHeight="12" zeroHeight="false" outlineLevelRow="0" outlineLevelCol="0"/>
  <cols>
    <col collapsed="false" customWidth="true" hidden="false" outlineLevel="0" max="1" min="1" style="369" width="51.85"/>
    <col collapsed="false" customWidth="true" hidden="false" outlineLevel="0" max="2" min="2" style="369" width="15.13"/>
    <col collapsed="false" customWidth="true" hidden="false" outlineLevel="0" max="3" min="3" style="369" width="17.42"/>
    <col collapsed="false" customWidth="true" hidden="false" outlineLevel="0" max="5" min="4" style="369" width="17.7"/>
    <col collapsed="false" customWidth="true" hidden="false" outlineLevel="0" max="6" min="6" style="369" width="15.56"/>
    <col collapsed="false" customWidth="true" hidden="false" outlineLevel="0" max="7" min="7" style="369" width="14.99"/>
    <col collapsed="false" customWidth="true" hidden="false" outlineLevel="0" max="8" min="8" style="369" width="14.7"/>
    <col collapsed="false" customWidth="true" hidden="false" outlineLevel="0" max="9" min="9" style="369" width="15.13"/>
    <col collapsed="false" customWidth="true" hidden="false" outlineLevel="0" max="10" min="10" style="369" width="13.28"/>
    <col collapsed="false" customWidth="true" hidden="false" outlineLevel="0" max="11" min="11" style="369" width="5.99"/>
    <col collapsed="false" customWidth="true" hidden="false" outlineLevel="0" max="12" min="12" style="369" width="11.7"/>
    <col collapsed="false" customWidth="true" hidden="false" outlineLevel="0" max="13" min="13" style="369" width="16.13"/>
    <col collapsed="false" customWidth="true" hidden="false" outlineLevel="0" max="14" min="14" style="369" width="10.28"/>
    <col collapsed="false" customWidth="true" hidden="false" outlineLevel="0" max="15" min="15" style="369" width="11.42"/>
    <col collapsed="false" customWidth="true" hidden="false" outlineLevel="0" max="16" min="16" style="369" width="9.7"/>
    <col collapsed="false" customWidth="true" hidden="false" outlineLevel="0" max="17" min="17" style="369" width="9.99"/>
    <col collapsed="false" customWidth="true" hidden="false" outlineLevel="0" max="18" min="18" style="369" width="9.56"/>
    <col collapsed="false" customWidth="false" hidden="false" outlineLevel="0" max="257" min="19" style="369" width="9.13"/>
  </cols>
  <sheetData>
    <row r="2" customFormat="false" ht="12.75" hidden="false" customHeight="false" outlineLevel="0" collapsed="false">
      <c r="A2" s="370" t="s">
        <v>268</v>
      </c>
      <c r="B2" s="371"/>
      <c r="C2" s="372"/>
      <c r="D2" s="373"/>
      <c r="E2" s="373"/>
      <c r="F2" s="373"/>
      <c r="G2" s="373"/>
      <c r="H2" s="373"/>
      <c r="I2" s="373"/>
      <c r="J2" s="373"/>
      <c r="K2" s="373"/>
      <c r="L2" s="373"/>
      <c r="M2" s="373"/>
      <c r="N2" s="373"/>
      <c r="O2" s="373"/>
      <c r="P2" s="373"/>
      <c r="Q2" s="374"/>
      <c r="R2" s="374"/>
    </row>
    <row r="3" customFormat="false" ht="12" hidden="false" customHeight="false" outlineLevel="0" collapsed="false">
      <c r="A3" s="375"/>
      <c r="B3" s="376"/>
      <c r="C3" s="377"/>
      <c r="D3" s="378"/>
      <c r="E3" s="376"/>
      <c r="F3" s="378"/>
      <c r="G3" s="378"/>
      <c r="H3" s="378"/>
      <c r="I3" s="378"/>
      <c r="J3" s="378"/>
      <c r="K3" s="378"/>
      <c r="L3" s="378"/>
      <c r="M3" s="378"/>
      <c r="N3" s="378"/>
      <c r="O3" s="378"/>
      <c r="P3" s="378"/>
      <c r="Q3" s="378"/>
    </row>
    <row r="4" customFormat="false" ht="12" hidden="false" customHeight="false" outlineLevel="0" collapsed="false">
      <c r="A4" s="379" t="s">
        <v>269</v>
      </c>
      <c r="B4" s="380" t="n">
        <v>40463</v>
      </c>
      <c r="C4" s="378"/>
      <c r="D4" s="381" t="s">
        <v>366</v>
      </c>
      <c r="E4" s="378"/>
      <c r="F4" s="378"/>
      <c r="G4" s="378"/>
      <c r="H4" s="378"/>
      <c r="I4" s="378"/>
      <c r="J4" s="378"/>
      <c r="K4" s="378"/>
      <c r="L4" s="378"/>
      <c r="M4" s="378"/>
      <c r="N4" s="378"/>
      <c r="O4" s="378"/>
      <c r="P4" s="378"/>
      <c r="Q4" s="378"/>
    </row>
    <row r="5" customFormat="false" ht="12.75" hidden="false" customHeight="false" outlineLevel="0" collapsed="false">
      <c r="A5" s="382"/>
      <c r="B5" s="382"/>
      <c r="C5" s="382"/>
      <c r="D5" s="375"/>
      <c r="E5" s="382"/>
      <c r="F5" s="382"/>
      <c r="G5" s="382"/>
      <c r="H5" s="382"/>
      <c r="I5" s="382"/>
      <c r="J5" s="382"/>
      <c r="K5" s="382"/>
      <c r="L5" s="382"/>
      <c r="M5" s="382"/>
      <c r="N5" s="382"/>
      <c r="O5" s="382"/>
      <c r="P5" s="382"/>
      <c r="Q5" s="382"/>
    </row>
    <row r="6" customFormat="false" ht="36.75" hidden="false" customHeight="false" outlineLevel="0" collapsed="false">
      <c r="A6" s="383" t="s">
        <v>367</v>
      </c>
      <c r="B6" s="383" t="s">
        <v>272</v>
      </c>
      <c r="C6" s="383" t="s">
        <v>368</v>
      </c>
      <c r="D6" s="383" t="s">
        <v>369</v>
      </c>
      <c r="E6" s="383" t="s">
        <v>275</v>
      </c>
      <c r="F6" s="383" t="s">
        <v>276</v>
      </c>
      <c r="G6" s="383" t="s">
        <v>277</v>
      </c>
      <c r="H6" s="383" t="s">
        <v>278</v>
      </c>
      <c r="I6" s="383" t="s">
        <v>279</v>
      </c>
      <c r="J6" s="383" t="s">
        <v>280</v>
      </c>
      <c r="K6" s="383" t="s">
        <v>281</v>
      </c>
      <c r="L6" s="383" t="s">
        <v>282</v>
      </c>
      <c r="M6" s="383" t="s">
        <v>283</v>
      </c>
      <c r="N6" s="383" t="s">
        <v>284</v>
      </c>
      <c r="O6" s="383" t="s">
        <v>285</v>
      </c>
      <c r="P6" s="383" t="s">
        <v>286</v>
      </c>
      <c r="Q6" s="383" t="s">
        <v>287</v>
      </c>
      <c r="R6" s="383" t="s">
        <v>288</v>
      </c>
    </row>
    <row r="7" customFormat="false" ht="12" hidden="false" customHeight="false" outlineLevel="0" collapsed="false">
      <c r="A7" s="384"/>
      <c r="B7" s="385"/>
      <c r="C7" s="385"/>
      <c r="D7" s="386"/>
      <c r="E7" s="385"/>
      <c r="F7" s="386"/>
      <c r="G7" s="387"/>
      <c r="H7" s="388"/>
      <c r="I7" s="389"/>
      <c r="J7" s="390"/>
      <c r="K7" s="391"/>
      <c r="L7" s="392"/>
      <c r="M7" s="393"/>
      <c r="N7" s="392"/>
      <c r="O7" s="394"/>
      <c r="P7" s="395"/>
      <c r="Q7" s="396"/>
      <c r="R7" s="397"/>
    </row>
    <row r="8" customFormat="false" ht="12" hidden="false" customHeight="false" outlineLevel="0" collapsed="false">
      <c r="A8" s="473" t="s">
        <v>289</v>
      </c>
      <c r="B8" s="399" t="s">
        <v>370</v>
      </c>
      <c r="C8" s="399" t="s">
        <v>291</v>
      </c>
      <c r="D8" s="381" t="s">
        <v>291</v>
      </c>
      <c r="E8" s="399" t="s">
        <v>371</v>
      </c>
      <c r="F8" s="381" t="n">
        <v>0.631</v>
      </c>
      <c r="G8" s="400" t="n">
        <v>1600000000</v>
      </c>
      <c r="H8" s="401" t="n">
        <f aca="false">-G8</f>
        <v>-1600000000</v>
      </c>
      <c r="I8" s="400" t="n">
        <f aca="false">SUM(G8:H8)</f>
        <v>0</v>
      </c>
      <c r="J8" s="402" t="s">
        <v>372</v>
      </c>
      <c r="K8" s="403" t="n">
        <v>0.014</v>
      </c>
      <c r="L8" s="410" t="s">
        <v>295</v>
      </c>
      <c r="M8" s="410" t="s">
        <v>295</v>
      </c>
      <c r="N8" s="410" t="s">
        <v>295</v>
      </c>
      <c r="O8" s="410" t="s">
        <v>295</v>
      </c>
      <c r="P8" s="406" t="n">
        <v>41791</v>
      </c>
      <c r="Q8" s="407" t="n">
        <v>56584</v>
      </c>
      <c r="R8" s="408" t="s">
        <v>340</v>
      </c>
    </row>
    <row r="9" customFormat="false" ht="12" hidden="false" customHeight="false" outlineLevel="0" collapsed="false">
      <c r="A9" s="473" t="s">
        <v>297</v>
      </c>
      <c r="B9" s="399" t="s">
        <v>373</v>
      </c>
      <c r="C9" s="399" t="s">
        <v>291</v>
      </c>
      <c r="D9" s="381" t="s">
        <v>291</v>
      </c>
      <c r="E9" s="399" t="s">
        <v>371</v>
      </c>
      <c r="F9" s="381" t="n">
        <v>0.631</v>
      </c>
      <c r="G9" s="400" t="n">
        <v>5400000000</v>
      </c>
      <c r="H9" s="401" t="n">
        <v>0</v>
      </c>
      <c r="I9" s="400" t="n">
        <f aca="false">SUM(G9:H9)</f>
        <v>5400000000</v>
      </c>
      <c r="J9" s="402" t="s">
        <v>372</v>
      </c>
      <c r="K9" s="403" t="n">
        <v>0.01</v>
      </c>
      <c r="L9" s="409" t="n">
        <f aca="false">(VLOOKUP(J9,[2]Rates!$A$2:$B$5,2,FALSE())+K9)</f>
        <v>0.0135022</v>
      </c>
      <c r="M9" s="410" t="s">
        <v>299</v>
      </c>
      <c r="N9" s="411" t="n">
        <v>40896</v>
      </c>
      <c r="O9" s="412" t="n">
        <v>18430503</v>
      </c>
      <c r="P9" s="406" t="n">
        <v>42248</v>
      </c>
      <c r="Q9" s="407" t="n">
        <v>56584</v>
      </c>
      <c r="R9" s="408" t="s">
        <v>340</v>
      </c>
    </row>
    <row r="10" customFormat="false" ht="12" hidden="false" customHeight="false" outlineLevel="0" collapsed="false">
      <c r="A10" s="473" t="s">
        <v>29</v>
      </c>
      <c r="B10" s="399" t="s">
        <v>374</v>
      </c>
      <c r="C10" s="399" t="s">
        <v>291</v>
      </c>
      <c r="D10" s="381" t="s">
        <v>291</v>
      </c>
      <c r="E10" s="399" t="s">
        <v>375</v>
      </c>
      <c r="F10" s="381" t="n">
        <v>0.874</v>
      </c>
      <c r="G10" s="400" t="n">
        <v>1100000000</v>
      </c>
      <c r="H10" s="401" t="n">
        <v>0</v>
      </c>
      <c r="I10" s="400" t="n">
        <f aca="false">SUM(G10:H10)</f>
        <v>1100000000</v>
      </c>
      <c r="J10" s="402" t="s">
        <v>376</v>
      </c>
      <c r="K10" s="403" t="n">
        <v>0.01</v>
      </c>
      <c r="L10" s="409" t="n">
        <f aca="false">(VLOOKUP(J10,[2]Rates!$A$2:$B$5,2,FALSE())+K10)</f>
        <v>0.02531</v>
      </c>
      <c r="M10" s="410" t="s">
        <v>299</v>
      </c>
      <c r="N10" s="411" t="n">
        <v>40896</v>
      </c>
      <c r="O10" s="412" t="n">
        <v>7037586.111111</v>
      </c>
      <c r="P10" s="406" t="n">
        <v>41609</v>
      </c>
      <c r="Q10" s="407" t="n">
        <v>56584</v>
      </c>
      <c r="R10" s="408" t="s">
        <v>377</v>
      </c>
    </row>
    <row r="11" customFormat="false" ht="12" hidden="false" customHeight="false" outlineLevel="0" collapsed="false">
      <c r="A11" s="473" t="s">
        <v>301</v>
      </c>
      <c r="B11" s="399" t="s">
        <v>378</v>
      </c>
      <c r="C11" s="399" t="s">
        <v>291</v>
      </c>
      <c r="D11" s="381" t="s">
        <v>291</v>
      </c>
      <c r="E11" s="399" t="s">
        <v>292</v>
      </c>
      <c r="F11" s="381" t="s">
        <v>293</v>
      </c>
      <c r="G11" s="400" t="n">
        <v>300000000</v>
      </c>
      <c r="H11" s="401" t="n">
        <v>0</v>
      </c>
      <c r="I11" s="400" t="n">
        <f aca="false">SUM(G11:H11)</f>
        <v>300000000</v>
      </c>
      <c r="J11" s="402" t="s">
        <v>294</v>
      </c>
      <c r="K11" s="403" t="n">
        <v>0.01</v>
      </c>
      <c r="L11" s="409" t="n">
        <f aca="false">(VLOOKUP(J11,[2]Rates!$A$2:$B$5,2,FALSE())+K11)</f>
        <v>0.0192188</v>
      </c>
      <c r="M11" s="410" t="s">
        <v>299</v>
      </c>
      <c r="N11" s="411" t="n">
        <v>40896</v>
      </c>
      <c r="O11" s="412" t="n">
        <v>1437460.931507</v>
      </c>
      <c r="P11" s="406" t="n">
        <v>42430</v>
      </c>
      <c r="Q11" s="407" t="n">
        <v>56584</v>
      </c>
      <c r="R11" s="408" t="s">
        <v>377</v>
      </c>
    </row>
    <row r="12" customFormat="false" ht="12" hidden="false" customHeight="false" outlineLevel="0" collapsed="false">
      <c r="A12" s="473" t="s">
        <v>309</v>
      </c>
      <c r="B12" s="399" t="s">
        <v>379</v>
      </c>
      <c r="C12" s="399" t="s">
        <v>355</v>
      </c>
      <c r="D12" s="381" t="s">
        <v>355</v>
      </c>
      <c r="E12" s="399" t="s">
        <v>292</v>
      </c>
      <c r="F12" s="381" t="s">
        <v>293</v>
      </c>
      <c r="G12" s="400" t="n">
        <v>1040979000</v>
      </c>
      <c r="H12" s="401" t="n">
        <v>0</v>
      </c>
      <c r="I12" s="400" t="n">
        <f aca="false">SUM(G12:H12)</f>
        <v>1040979000</v>
      </c>
      <c r="J12" s="402" t="s">
        <v>294</v>
      </c>
      <c r="K12" s="403" t="n">
        <v>0.009</v>
      </c>
      <c r="L12" s="409" t="n">
        <f aca="false">(VLOOKUP(J12,[2]Rates!$A$2:$B$5,2,FALSE())+K12)</f>
        <v>0.0182188</v>
      </c>
      <c r="M12" s="410" t="s">
        <v>299</v>
      </c>
      <c r="N12" s="411" t="n">
        <v>40896</v>
      </c>
      <c r="O12" s="412" t="n">
        <v>4728357.059379</v>
      </c>
      <c r="P12" s="406" t="n">
        <v>42430</v>
      </c>
      <c r="Q12" s="407" t="n">
        <v>56584</v>
      </c>
      <c r="R12" s="408" t="s">
        <v>377</v>
      </c>
    </row>
    <row r="13" customFormat="false" ht="12.75" hidden="false" customHeight="false" outlineLevel="0" collapsed="false">
      <c r="A13" s="413"/>
      <c r="B13" s="414"/>
      <c r="C13" s="414"/>
      <c r="D13" s="415"/>
      <c r="E13" s="414"/>
      <c r="F13" s="415"/>
      <c r="G13" s="414"/>
      <c r="H13" s="415"/>
      <c r="I13" s="414"/>
      <c r="J13" s="415"/>
      <c r="K13" s="414"/>
      <c r="L13" s="415"/>
      <c r="M13" s="414"/>
      <c r="N13" s="415"/>
      <c r="O13" s="416"/>
      <c r="P13" s="415"/>
      <c r="Q13" s="414"/>
      <c r="R13" s="417"/>
    </row>
    <row r="14" customFormat="false" ht="12" hidden="false" customHeight="false" outlineLevel="0" collapsed="false">
      <c r="A14" s="418" t="s">
        <v>312</v>
      </c>
      <c r="B14" s="378"/>
      <c r="C14" s="378"/>
      <c r="D14" s="378"/>
      <c r="E14" s="378"/>
      <c r="F14" s="419"/>
      <c r="G14" s="381"/>
      <c r="H14" s="381"/>
      <c r="I14" s="381"/>
      <c r="J14" s="381"/>
      <c r="K14" s="381"/>
      <c r="L14" s="420"/>
      <c r="M14" s="420"/>
      <c r="N14" s="421"/>
      <c r="O14" s="422"/>
      <c r="P14" s="378"/>
      <c r="Q14" s="423"/>
    </row>
    <row r="15" customFormat="false" ht="12.75" hidden="false" customHeight="false" outlineLevel="0" collapsed="false">
      <c r="A15" s="375"/>
      <c r="B15" s="381"/>
      <c r="C15" s="381"/>
      <c r="D15" s="381"/>
      <c r="E15" s="381"/>
      <c r="F15" s="424"/>
      <c r="G15" s="425"/>
      <c r="H15" s="426"/>
      <c r="I15" s="426"/>
      <c r="J15" s="427"/>
      <c r="K15" s="428"/>
      <c r="L15" s="429"/>
      <c r="M15" s="430"/>
      <c r="N15" s="431"/>
      <c r="O15" s="406"/>
      <c r="P15" s="432"/>
      <c r="Q15" s="433"/>
    </row>
    <row r="16" customFormat="false" ht="12" hidden="false" customHeight="false" outlineLevel="0" collapsed="false">
      <c r="A16" s="434" t="s">
        <v>380</v>
      </c>
      <c r="B16" s="383" t="s">
        <v>115</v>
      </c>
      <c r="C16" s="435" t="s">
        <v>314</v>
      </c>
      <c r="D16" s="383" t="s">
        <v>315</v>
      </c>
      <c r="E16" s="436" t="s">
        <v>316</v>
      </c>
      <c r="F16" s="424"/>
      <c r="G16" s="425"/>
      <c r="H16" s="426"/>
      <c r="I16" s="426"/>
      <c r="J16" s="427"/>
      <c r="K16" s="428"/>
      <c r="L16" s="429"/>
      <c r="M16" s="430"/>
      <c r="N16" s="431"/>
      <c r="O16" s="406"/>
      <c r="P16" s="432"/>
      <c r="Q16" s="433"/>
    </row>
    <row r="17" customFormat="false" ht="12.75" hidden="false" customHeight="false" outlineLevel="0" collapsed="false">
      <c r="A17" s="437"/>
      <c r="B17" s="438" t="s">
        <v>100</v>
      </c>
      <c r="C17" s="439"/>
      <c r="D17" s="438" t="s">
        <v>317</v>
      </c>
      <c r="E17" s="440" t="s">
        <v>318</v>
      </c>
      <c r="F17" s="424"/>
      <c r="G17" s="425"/>
      <c r="H17" s="426"/>
      <c r="I17" s="426"/>
      <c r="J17" s="427"/>
      <c r="K17" s="428"/>
      <c r="L17" s="429"/>
      <c r="M17" s="430"/>
      <c r="N17" s="431"/>
      <c r="O17" s="406"/>
      <c r="P17" s="432"/>
      <c r="Q17" s="433"/>
    </row>
    <row r="18" customFormat="false" ht="12" hidden="false" customHeight="false" outlineLevel="0" collapsed="false">
      <c r="A18" s="398"/>
      <c r="B18" s="399"/>
      <c r="C18" s="381"/>
      <c r="D18" s="399"/>
      <c r="E18" s="441"/>
      <c r="F18" s="424"/>
      <c r="G18" s="425"/>
      <c r="H18" s="426"/>
      <c r="I18" s="426"/>
      <c r="J18" s="427"/>
      <c r="K18" s="428"/>
      <c r="L18" s="429"/>
      <c r="M18" s="430"/>
      <c r="N18" s="431"/>
      <c r="O18" s="406"/>
      <c r="P18" s="432"/>
      <c r="Q18" s="433"/>
    </row>
    <row r="19" customFormat="false" ht="12" hidden="false" customHeight="false" outlineLevel="0" collapsed="false">
      <c r="A19" s="398" t="s">
        <v>319</v>
      </c>
      <c r="B19" s="400" t="n">
        <f aca="false">'[2]GBP CashFlows'!AN19</f>
        <v>0</v>
      </c>
      <c r="C19" s="442" t="n">
        <f aca="false">B19/$B$25</f>
        <v>0</v>
      </c>
      <c r="D19" s="443" t="n">
        <f aca="false">$B$23/$B$25</f>
        <v>0.182398426975571</v>
      </c>
      <c r="E19" s="444" t="n">
        <f aca="false">D19+$C$28</f>
        <v>0.206051126652925</v>
      </c>
      <c r="F19" s="445"/>
      <c r="G19" s="425"/>
      <c r="H19" s="425"/>
      <c r="I19" s="425"/>
      <c r="J19" s="425"/>
      <c r="K19" s="428"/>
      <c r="L19" s="429"/>
      <c r="M19" s="430"/>
      <c r="N19" s="430"/>
      <c r="O19" s="425"/>
      <c r="P19" s="432"/>
      <c r="Q19" s="432"/>
    </row>
    <row r="20" customFormat="false" ht="12" hidden="false" customHeight="false" outlineLevel="0" collapsed="false">
      <c r="A20" s="398" t="s">
        <v>320</v>
      </c>
      <c r="B20" s="400" t="n">
        <f aca="false">'[2]GBP CashFlows'!AO19</f>
        <v>3404791929.38209</v>
      </c>
      <c r="C20" s="442" t="n">
        <f aca="false">B20/$B$25</f>
        <v>0.59658138358066</v>
      </c>
      <c r="D20" s="443" t="n">
        <f aca="false">$B$23/$B$25</f>
        <v>0.182398426975571</v>
      </c>
      <c r="E20" s="444" t="n">
        <f aca="false">D20+$C$28</f>
        <v>0.206051126652925</v>
      </c>
      <c r="F20" s="419"/>
      <c r="G20" s="425"/>
      <c r="H20" s="425"/>
      <c r="I20" s="425"/>
      <c r="J20" s="425"/>
      <c r="K20" s="428"/>
      <c r="L20" s="429"/>
      <c r="M20" s="430"/>
      <c r="N20" s="430"/>
      <c r="O20" s="425"/>
      <c r="P20" s="432"/>
      <c r="Q20" s="432"/>
    </row>
    <row r="21" customFormat="false" ht="12" hidden="false" customHeight="false" outlineLevel="0" collapsed="false">
      <c r="A21" s="398" t="s">
        <v>321</v>
      </c>
      <c r="B21" s="400" t="n">
        <f aca="false">'[2]GBP CashFlows'!AP19</f>
        <v>961400000</v>
      </c>
      <c r="C21" s="442" t="n">
        <f aca="false">B21/$B$25</f>
        <v>0.168454740868273</v>
      </c>
      <c r="D21" s="443" t="n">
        <f aca="false">$B$23/$B$25</f>
        <v>0.182398426975571</v>
      </c>
      <c r="E21" s="444" t="n">
        <f aca="false">D21+$C$28</f>
        <v>0.206051126652925</v>
      </c>
      <c r="F21" s="419"/>
      <c r="G21" s="425"/>
      <c r="H21" s="425"/>
      <c r="I21" s="425"/>
      <c r="J21" s="425"/>
      <c r="K21" s="428"/>
      <c r="L21" s="429"/>
      <c r="M21" s="430"/>
      <c r="N21" s="430"/>
      <c r="O21" s="425"/>
      <c r="P21" s="432"/>
      <c r="Q21" s="432"/>
    </row>
    <row r="22" customFormat="false" ht="12" hidden="false" customHeight="false" outlineLevel="0" collapsed="false">
      <c r="A22" s="398" t="s">
        <v>322</v>
      </c>
      <c r="B22" s="400" t="n">
        <f aca="false">'[2]GBP CashFlows'!AQ19</f>
        <v>300000000</v>
      </c>
      <c r="C22" s="442" t="n">
        <f aca="false">B22/$B$25</f>
        <v>0.052565448575496</v>
      </c>
      <c r="D22" s="443" t="n">
        <f aca="false">$B$23/$B$25</f>
        <v>0.182398426975571</v>
      </c>
      <c r="E22" s="444" t="n">
        <f aca="false">D22+$C$28</f>
        <v>0.206051126652925</v>
      </c>
      <c r="F22" s="445"/>
      <c r="G22" s="381"/>
      <c r="H22" s="381"/>
      <c r="I22" s="381"/>
      <c r="J22" s="381"/>
      <c r="K22" s="381"/>
      <c r="L22" s="381"/>
      <c r="M22" s="381"/>
      <c r="N22" s="381"/>
      <c r="O22" s="381"/>
      <c r="P22" s="381"/>
      <c r="Q22" s="381"/>
    </row>
    <row r="23" customFormat="false" ht="12" hidden="false" customHeight="false" outlineLevel="0" collapsed="false">
      <c r="A23" s="398" t="s">
        <v>326</v>
      </c>
      <c r="B23" s="400" t="n">
        <f aca="false">'[2]GBP CashFlows'!AR19</f>
        <v>1040979000</v>
      </c>
      <c r="C23" s="442" t="n">
        <f aca="false">B23/$B$25</f>
        <v>0.182398426975571</v>
      </c>
      <c r="D23" s="443" t="n">
        <v>0</v>
      </c>
      <c r="E23" s="444" t="n">
        <v>0</v>
      </c>
      <c r="F23" s="419"/>
      <c r="G23" s="381"/>
      <c r="H23" s="381"/>
      <c r="I23" s="381"/>
      <c r="J23" s="381"/>
      <c r="K23" s="381"/>
      <c r="L23" s="381"/>
      <c r="M23" s="381"/>
      <c r="N23" s="381"/>
      <c r="O23" s="381"/>
      <c r="P23" s="381"/>
      <c r="Q23" s="381"/>
    </row>
    <row r="24" customFormat="false" ht="12.75" hidden="false" customHeight="false" outlineLevel="0" collapsed="false">
      <c r="A24" s="398"/>
      <c r="B24" s="446"/>
      <c r="C24" s="447"/>
      <c r="D24" s="448"/>
      <c r="E24" s="449"/>
      <c r="F24" s="450"/>
      <c r="G24" s="382"/>
      <c r="H24" s="382"/>
      <c r="I24" s="382"/>
      <c r="J24" s="382"/>
      <c r="K24" s="382"/>
      <c r="L24" s="382"/>
      <c r="M24" s="382"/>
      <c r="N24" s="382"/>
      <c r="O24" s="382"/>
      <c r="P24" s="382"/>
      <c r="Q24" s="382"/>
    </row>
    <row r="25" customFormat="false" ht="12" hidden="false" customHeight="false" outlineLevel="0" collapsed="false">
      <c r="A25" s="398"/>
      <c r="B25" s="451" t="n">
        <f aca="false">SUM(B19:B23)</f>
        <v>5707170929.38209</v>
      </c>
      <c r="C25" s="452" t="n">
        <v>1</v>
      </c>
      <c r="D25" s="453"/>
      <c r="E25" s="454"/>
      <c r="F25" s="445"/>
      <c r="G25" s="381"/>
      <c r="H25" s="381"/>
      <c r="I25" s="381"/>
      <c r="J25" s="381"/>
      <c r="K25" s="381"/>
      <c r="L25" s="381"/>
      <c r="M25" s="381"/>
      <c r="N25" s="381"/>
      <c r="O25" s="381"/>
      <c r="P25" s="381"/>
      <c r="Q25" s="381"/>
    </row>
    <row r="26" customFormat="false" ht="12.75" hidden="false" customHeight="false" outlineLevel="0" collapsed="false">
      <c r="A26" s="398"/>
      <c r="B26" s="455"/>
      <c r="C26" s="456"/>
      <c r="D26" s="453"/>
      <c r="E26" s="454"/>
      <c r="F26" s="445"/>
      <c r="G26" s="425"/>
      <c r="H26" s="425"/>
      <c r="I26" s="425"/>
      <c r="J26" s="425"/>
      <c r="K26" s="428"/>
      <c r="L26" s="429"/>
      <c r="M26" s="430"/>
      <c r="N26" s="430"/>
      <c r="O26" s="457"/>
      <c r="P26" s="432"/>
      <c r="Q26" s="432"/>
    </row>
    <row r="27" customFormat="false" ht="12" hidden="false" customHeight="false" outlineLevel="0" collapsed="false">
      <c r="A27" s="458"/>
      <c r="B27" s="459"/>
      <c r="C27" s="460"/>
      <c r="D27" s="459"/>
      <c r="E27" s="461"/>
      <c r="F27" s="445"/>
      <c r="G27" s="425"/>
      <c r="H27" s="425"/>
      <c r="I27" s="425"/>
      <c r="J27" s="425"/>
      <c r="K27" s="428"/>
      <c r="L27" s="429"/>
      <c r="M27" s="430"/>
      <c r="N27" s="430"/>
      <c r="O27" s="457"/>
      <c r="P27" s="432"/>
      <c r="Q27" s="432"/>
    </row>
    <row r="28" customFormat="false" ht="12" hidden="false" customHeight="false" outlineLevel="0" collapsed="false">
      <c r="A28" s="398" t="s">
        <v>327</v>
      </c>
      <c r="B28" s="400" t="n">
        <v>134990000</v>
      </c>
      <c r="C28" s="442" t="n">
        <f aca="false">B28/B25</f>
        <v>0.023652699677354</v>
      </c>
      <c r="D28" s="453"/>
      <c r="E28" s="454"/>
      <c r="F28" s="381"/>
      <c r="G28" s="381"/>
      <c r="H28" s="381"/>
      <c r="I28" s="381"/>
      <c r="J28" s="381"/>
      <c r="K28" s="381"/>
      <c r="L28" s="381"/>
      <c r="M28" s="381"/>
      <c r="N28" s="381"/>
      <c r="O28" s="381"/>
      <c r="P28" s="381"/>
      <c r="Q28" s="381"/>
    </row>
    <row r="29" customFormat="false" ht="12.75" hidden="false" customHeight="false" outlineLevel="0" collapsed="false">
      <c r="A29" s="463"/>
      <c r="B29" s="464"/>
      <c r="C29" s="373"/>
      <c r="D29" s="464"/>
      <c r="E29" s="465"/>
      <c r="F29" s="378"/>
      <c r="G29" s="381"/>
      <c r="H29" s="381"/>
      <c r="I29" s="381"/>
      <c r="J29" s="381"/>
      <c r="K29" s="381"/>
      <c r="L29" s="420"/>
      <c r="M29" s="420"/>
      <c r="N29" s="421"/>
      <c r="O29" s="422"/>
      <c r="P29" s="378"/>
      <c r="Q29" s="423"/>
    </row>
    <row r="30" customFormat="false" ht="12" hidden="false" customHeight="false" outlineLevel="0" collapsed="false">
      <c r="A30" s="375" t="s">
        <v>328</v>
      </c>
      <c r="B30" s="378"/>
      <c r="C30" s="378"/>
      <c r="D30" s="378"/>
      <c r="E30" s="378"/>
      <c r="F30" s="378"/>
      <c r="G30" s="381"/>
      <c r="H30" s="381"/>
      <c r="I30" s="381"/>
      <c r="J30" s="381"/>
      <c r="K30" s="381"/>
      <c r="L30" s="420"/>
      <c r="M30" s="420"/>
      <c r="N30" s="421"/>
      <c r="O30" s="422"/>
      <c r="P30" s="378"/>
      <c r="Q30" s="423"/>
    </row>
    <row r="31" customFormat="false" ht="12.75" hidden="false" customHeight="false" outlineLevel="0" collapsed="false">
      <c r="A31" s="375"/>
      <c r="B31" s="378"/>
      <c r="C31" s="378"/>
      <c r="D31" s="378"/>
      <c r="E31" s="378"/>
      <c r="F31" s="378"/>
      <c r="G31" s="381"/>
      <c r="H31" s="381"/>
      <c r="I31" s="381"/>
      <c r="J31" s="381"/>
      <c r="K31" s="381"/>
      <c r="L31" s="420"/>
      <c r="M31" s="420"/>
      <c r="N31" s="421"/>
      <c r="O31" s="422"/>
      <c r="P31" s="378"/>
      <c r="Q31" s="423"/>
    </row>
    <row r="32" customFormat="false" ht="12" hidden="false" customHeight="false" outlineLevel="0" collapsed="false">
      <c r="A32" s="434" t="s">
        <v>381</v>
      </c>
      <c r="B32" s="436"/>
      <c r="C32" s="378"/>
      <c r="D32" s="378"/>
      <c r="E32" s="378"/>
      <c r="F32" s="378"/>
      <c r="G32" s="381"/>
      <c r="H32" s="381"/>
      <c r="I32" s="381"/>
      <c r="J32" s="381"/>
      <c r="K32" s="381"/>
      <c r="L32" s="420"/>
      <c r="M32" s="420"/>
      <c r="N32" s="421"/>
      <c r="O32" s="422"/>
      <c r="P32" s="378"/>
      <c r="Q32" s="423"/>
    </row>
    <row r="33" customFormat="false" ht="12.75" hidden="false" customHeight="false" outlineLevel="0" collapsed="false">
      <c r="A33" s="437"/>
      <c r="B33" s="440"/>
      <c r="C33" s="375"/>
      <c r="D33" s="375"/>
      <c r="E33" s="375"/>
      <c r="F33" s="375"/>
      <c r="G33" s="375"/>
      <c r="H33" s="375"/>
      <c r="I33" s="375"/>
      <c r="J33" s="375"/>
      <c r="K33" s="375"/>
      <c r="L33" s="375"/>
      <c r="M33" s="375"/>
      <c r="N33" s="375"/>
      <c r="O33" s="375"/>
      <c r="P33" s="375"/>
      <c r="Q33" s="375"/>
    </row>
    <row r="34" customFormat="false" ht="12" hidden="false" customHeight="false" outlineLevel="0" collapsed="false">
      <c r="A34" s="466" t="s">
        <v>330</v>
      </c>
      <c r="B34" s="475" t="n">
        <v>134990000</v>
      </c>
      <c r="C34" s="375"/>
      <c r="D34" s="375"/>
      <c r="E34" s="375"/>
      <c r="F34" s="375"/>
      <c r="G34" s="375"/>
      <c r="H34" s="375"/>
      <c r="I34" s="375"/>
      <c r="J34" s="375"/>
      <c r="K34" s="375"/>
      <c r="L34" s="375"/>
      <c r="M34" s="375"/>
      <c r="N34" s="375"/>
      <c r="O34" s="375"/>
      <c r="P34" s="375"/>
      <c r="Q34" s="375"/>
    </row>
    <row r="35" customFormat="false" ht="12" hidden="false" customHeight="false" outlineLevel="0" collapsed="false">
      <c r="A35" s="466" t="s">
        <v>331</v>
      </c>
      <c r="B35" s="475" t="n">
        <v>0</v>
      </c>
      <c r="C35" s="375"/>
      <c r="D35" s="375"/>
      <c r="E35" s="375"/>
      <c r="F35" s="375"/>
      <c r="G35" s="375"/>
      <c r="H35" s="375"/>
      <c r="I35" s="375"/>
      <c r="J35" s="375"/>
      <c r="K35" s="375"/>
      <c r="L35" s="375"/>
      <c r="M35" s="375"/>
      <c r="N35" s="375"/>
      <c r="O35" s="375"/>
      <c r="P35" s="375"/>
      <c r="Q35" s="375"/>
    </row>
    <row r="36" customFormat="false" ht="12" hidden="false" customHeight="false" outlineLevel="0" collapsed="false">
      <c r="A36" s="466" t="s">
        <v>332</v>
      </c>
      <c r="B36" s="475" t="n">
        <v>0</v>
      </c>
      <c r="C36" s="375"/>
      <c r="D36" s="375"/>
      <c r="E36" s="375"/>
      <c r="F36" s="375"/>
      <c r="G36" s="375"/>
      <c r="H36" s="375"/>
      <c r="I36" s="375"/>
      <c r="J36" s="375"/>
      <c r="K36" s="375"/>
      <c r="L36" s="375"/>
      <c r="M36" s="375"/>
      <c r="N36" s="375"/>
      <c r="O36" s="375"/>
      <c r="P36" s="375"/>
      <c r="Q36" s="375"/>
    </row>
    <row r="37" customFormat="false" ht="12.75" hidden="false" customHeight="false" outlineLevel="0" collapsed="false">
      <c r="A37" s="468" t="s">
        <v>333</v>
      </c>
      <c r="B37" s="476" t="n">
        <v>134990000</v>
      </c>
      <c r="C37" s="375"/>
      <c r="D37" s="375"/>
      <c r="E37" s="375"/>
      <c r="F37" s="375"/>
      <c r="G37" s="375"/>
      <c r="H37" s="375"/>
      <c r="I37" s="375"/>
      <c r="J37" s="375"/>
      <c r="K37" s="375"/>
      <c r="L37" s="375"/>
      <c r="M37" s="375"/>
      <c r="N37" s="375"/>
      <c r="O37" s="375"/>
      <c r="P37" s="375"/>
      <c r="Q37" s="375"/>
    </row>
    <row r="38" customFormat="false" ht="12.75" hidden="false" customHeight="false" outlineLevel="0" collapsed="false">
      <c r="A38" s="379"/>
      <c r="B38" s="379"/>
      <c r="C38" s="375"/>
      <c r="D38" s="375"/>
      <c r="E38" s="375"/>
      <c r="F38" s="375"/>
      <c r="G38" s="375"/>
      <c r="H38" s="375"/>
      <c r="I38" s="375"/>
      <c r="J38" s="375"/>
      <c r="K38" s="375"/>
      <c r="L38" s="375"/>
      <c r="M38" s="375"/>
      <c r="N38" s="375"/>
      <c r="O38" s="375"/>
      <c r="P38" s="375"/>
      <c r="Q38" s="375"/>
    </row>
    <row r="39" customFormat="false" ht="12" hidden="false" customHeight="false" outlineLevel="0" collapsed="false">
      <c r="A39" s="434" t="s">
        <v>382</v>
      </c>
      <c r="B39" s="383"/>
      <c r="C39" s="375"/>
      <c r="D39" s="375"/>
      <c r="E39" s="375"/>
      <c r="F39" s="375"/>
      <c r="G39" s="375"/>
      <c r="H39" s="375"/>
      <c r="I39" s="375"/>
      <c r="J39" s="375"/>
      <c r="K39" s="375"/>
      <c r="L39" s="375"/>
      <c r="M39" s="375"/>
      <c r="N39" s="375"/>
      <c r="O39" s="375"/>
      <c r="P39" s="375"/>
      <c r="Q39" s="375"/>
    </row>
    <row r="40" customFormat="false" ht="12.75" hidden="false" customHeight="false" outlineLevel="0" collapsed="false">
      <c r="A40" s="437"/>
      <c r="B40" s="438"/>
      <c r="C40" s="375"/>
      <c r="D40" s="375"/>
      <c r="E40" s="375"/>
      <c r="F40" s="375"/>
      <c r="G40" s="375"/>
      <c r="H40" s="375"/>
      <c r="I40" s="375"/>
      <c r="J40" s="375"/>
      <c r="K40" s="375"/>
      <c r="L40" s="375"/>
      <c r="M40" s="375"/>
      <c r="N40" s="375"/>
      <c r="O40" s="375"/>
      <c r="P40" s="375"/>
      <c r="Q40" s="375"/>
    </row>
    <row r="41" customFormat="false" ht="12" hidden="false" customHeight="false" outlineLevel="0" collapsed="false">
      <c r="A41" s="384"/>
      <c r="B41" s="470"/>
      <c r="C41" s="375"/>
      <c r="D41" s="375"/>
      <c r="E41" s="375"/>
      <c r="F41" s="375"/>
      <c r="G41" s="375"/>
      <c r="H41" s="375"/>
      <c r="I41" s="375"/>
      <c r="J41" s="375"/>
      <c r="K41" s="375"/>
      <c r="L41" s="375"/>
      <c r="M41" s="375"/>
      <c r="N41" s="375"/>
      <c r="O41" s="375"/>
      <c r="P41" s="375"/>
      <c r="Q41" s="375"/>
    </row>
    <row r="42" customFormat="false" ht="12.75" hidden="false" customHeight="false" outlineLevel="0" collapsed="false">
      <c r="A42" s="471" t="s">
        <v>335</v>
      </c>
      <c r="B42" s="472" t="n">
        <v>0.0325560892663372</v>
      </c>
      <c r="C42" s="375"/>
      <c r="D42" s="375"/>
      <c r="E42" s="375"/>
      <c r="F42" s="375"/>
      <c r="G42" s="375"/>
      <c r="H42" s="375"/>
      <c r="I42" s="375"/>
      <c r="J42" s="375"/>
      <c r="K42" s="375"/>
      <c r="L42" s="375"/>
      <c r="M42" s="375"/>
      <c r="N42" s="375"/>
      <c r="O42" s="375"/>
      <c r="P42" s="375"/>
      <c r="Q42" s="375"/>
    </row>
    <row r="43" customFormat="false" ht="12" hidden="false" customHeight="false" outlineLevel="0" collapsed="false">
      <c r="A43" s="375" t="s">
        <v>336</v>
      </c>
      <c r="B43" s="375"/>
      <c r="C43" s="375"/>
      <c r="D43" s="375"/>
      <c r="E43" s="375"/>
      <c r="F43" s="375"/>
      <c r="G43" s="375"/>
      <c r="H43" s="375"/>
      <c r="I43" s="375"/>
      <c r="J43" s="375"/>
      <c r="K43" s="375"/>
      <c r="L43" s="375"/>
      <c r="M43" s="375"/>
      <c r="N43" s="375"/>
      <c r="O43" s="375"/>
      <c r="P43" s="375"/>
      <c r="Q43" s="375"/>
    </row>
    <row r="44" customFormat="false" ht="12" hidden="false" customHeight="false" outlineLevel="0" collapsed="false">
      <c r="A44" s="375"/>
      <c r="B44" s="375"/>
      <c r="C44" s="375"/>
      <c r="D44" s="375"/>
      <c r="E44" s="375"/>
      <c r="F44" s="375"/>
      <c r="G44" s="375"/>
      <c r="H44" s="375"/>
      <c r="I44" s="375"/>
      <c r="J44" s="375"/>
      <c r="K44" s="375"/>
      <c r="L44" s="375"/>
      <c r="M44" s="375"/>
      <c r="N44" s="375"/>
      <c r="O44" s="375"/>
      <c r="P44" s="375"/>
      <c r="Q44" s="375"/>
    </row>
    <row r="45" customFormat="false" ht="12" hidden="false" customHeight="false" outlineLevel="0" collapsed="false">
      <c r="A45" s="375"/>
      <c r="B45" s="375"/>
      <c r="C45" s="375"/>
      <c r="D45" s="375"/>
      <c r="E45" s="375"/>
      <c r="F45" s="375"/>
      <c r="G45" s="375"/>
      <c r="H45" s="375"/>
      <c r="I45" s="375"/>
      <c r="J45" s="375"/>
      <c r="K45" s="375"/>
      <c r="L45" s="375"/>
      <c r="M45" s="375"/>
      <c r="N45" s="375"/>
      <c r="O45" s="375"/>
      <c r="P45" s="375"/>
      <c r="Q45" s="375"/>
    </row>
    <row r="46" customFormat="false" ht="12" hidden="false" customHeight="false" outlineLevel="0" collapsed="false">
      <c r="A46" s="375"/>
      <c r="B46" s="375"/>
      <c r="C46" s="378"/>
      <c r="D46" s="378"/>
      <c r="E46" s="378"/>
      <c r="F46" s="378"/>
      <c r="G46" s="381"/>
      <c r="H46" s="381"/>
      <c r="I46" s="381"/>
      <c r="J46" s="381"/>
      <c r="K46" s="381"/>
      <c r="L46" s="420"/>
      <c r="M46" s="420"/>
      <c r="N46" s="421"/>
      <c r="O46" s="422"/>
      <c r="P46" s="378"/>
      <c r="Q46" s="423"/>
    </row>
    <row r="47" customFormat="false" ht="12" hidden="false" customHeight="false" outlineLevel="0" collapsed="false">
      <c r="A47" s="375"/>
      <c r="B47" s="375"/>
      <c r="C47" s="375"/>
      <c r="D47" s="375"/>
      <c r="E47" s="375"/>
      <c r="F47" s="375"/>
      <c r="G47" s="375"/>
      <c r="H47" s="375"/>
      <c r="I47" s="375"/>
      <c r="J47" s="375"/>
      <c r="K47" s="375"/>
      <c r="L47" s="375"/>
      <c r="M47" s="375"/>
      <c r="N47" s="375"/>
      <c r="O47" s="375"/>
      <c r="P47" s="375"/>
      <c r="Q47" s="375"/>
    </row>
    <row r="48" customFormat="false" ht="12" hidden="false" customHeight="false" outlineLevel="0" collapsed="false">
      <c r="A48" s="375"/>
      <c r="B48" s="375"/>
      <c r="C48" s="375"/>
      <c r="D48" s="375"/>
      <c r="E48" s="375"/>
      <c r="F48" s="375"/>
      <c r="G48" s="375"/>
      <c r="H48" s="375"/>
      <c r="I48" s="375"/>
      <c r="J48" s="375"/>
      <c r="K48" s="375"/>
      <c r="L48" s="375"/>
      <c r="M48" s="375"/>
      <c r="N48" s="375"/>
      <c r="O48" s="375"/>
      <c r="P48" s="375"/>
      <c r="Q48" s="375"/>
    </row>
    <row r="49" customFormat="false" ht="12" hidden="false" customHeight="false" outlineLevel="0" collapsed="false">
      <c r="A49" s="375"/>
      <c r="B49" s="375"/>
      <c r="C49" s="375"/>
      <c r="D49" s="375"/>
      <c r="E49" s="375"/>
      <c r="F49" s="375"/>
      <c r="G49" s="375"/>
      <c r="H49" s="375"/>
      <c r="I49" s="375"/>
      <c r="J49" s="375"/>
      <c r="K49" s="375"/>
      <c r="L49" s="375"/>
      <c r="M49" s="375"/>
      <c r="N49" s="375"/>
      <c r="O49" s="375"/>
      <c r="P49" s="375"/>
      <c r="Q49" s="375"/>
    </row>
    <row r="50" customFormat="false" ht="12" hidden="false" customHeight="false" outlineLevel="0" collapsed="false">
      <c r="A50" s="375"/>
      <c r="B50" s="375"/>
      <c r="C50" s="375"/>
      <c r="D50" s="375"/>
      <c r="E50" s="375"/>
      <c r="F50" s="375"/>
      <c r="G50" s="375"/>
      <c r="H50" s="375"/>
      <c r="I50" s="375"/>
      <c r="J50" s="375"/>
      <c r="K50" s="375"/>
      <c r="L50" s="375"/>
      <c r="M50" s="375"/>
      <c r="N50" s="375"/>
      <c r="O50" s="375"/>
      <c r="P50" s="375"/>
      <c r="Q50" s="375"/>
    </row>
    <row r="51" customFormat="false" ht="12" hidden="false" customHeight="false" outlineLevel="0" collapsed="false">
      <c r="A51" s="375"/>
      <c r="B51" s="375"/>
      <c r="C51" s="375"/>
      <c r="D51" s="375"/>
      <c r="E51" s="375"/>
      <c r="F51" s="375"/>
      <c r="G51" s="375"/>
      <c r="H51" s="375"/>
      <c r="I51" s="375"/>
      <c r="J51" s="375"/>
      <c r="K51" s="375"/>
      <c r="L51" s="375"/>
      <c r="M51" s="375"/>
      <c r="N51" s="375"/>
      <c r="O51" s="375"/>
      <c r="P51" s="375"/>
      <c r="Q51" s="375"/>
    </row>
    <row r="52" customFormat="false" ht="12" hidden="false" customHeight="false" outlineLevel="0" collapsed="false">
      <c r="A52" s="375"/>
      <c r="B52" s="375"/>
      <c r="C52" s="375"/>
      <c r="D52" s="375"/>
      <c r="E52" s="375"/>
      <c r="F52" s="375"/>
      <c r="G52" s="375"/>
      <c r="H52" s="375"/>
      <c r="I52" s="375"/>
      <c r="J52" s="375"/>
      <c r="K52" s="375"/>
      <c r="L52" s="375"/>
      <c r="M52" s="375"/>
      <c r="N52" s="375"/>
      <c r="O52" s="375"/>
      <c r="P52" s="375"/>
      <c r="Q52" s="375"/>
    </row>
    <row r="53" customFormat="false" ht="12" hidden="false" customHeight="false" outlineLevel="0" collapsed="false">
      <c r="A53" s="375"/>
      <c r="B53" s="375"/>
      <c r="C53" s="375"/>
      <c r="D53" s="375"/>
      <c r="E53" s="375"/>
      <c r="F53" s="375"/>
      <c r="G53" s="375"/>
      <c r="H53" s="375"/>
      <c r="I53" s="375"/>
      <c r="J53" s="375"/>
      <c r="K53" s="375"/>
      <c r="L53" s="375"/>
      <c r="M53" s="375"/>
      <c r="N53" s="375"/>
      <c r="O53" s="375"/>
      <c r="P53" s="375"/>
      <c r="Q53" s="375"/>
    </row>
    <row r="54" customFormat="false" ht="12" hidden="false" customHeight="false" outlineLevel="0" collapsed="false">
      <c r="A54" s="375"/>
      <c r="B54" s="375"/>
      <c r="C54" s="375"/>
      <c r="D54" s="375"/>
      <c r="E54" s="375"/>
      <c r="F54" s="375"/>
      <c r="G54" s="375"/>
      <c r="H54" s="375"/>
      <c r="I54" s="375"/>
      <c r="J54" s="375"/>
      <c r="K54" s="375"/>
      <c r="L54" s="375"/>
      <c r="M54" s="375"/>
      <c r="N54" s="375"/>
      <c r="O54" s="375"/>
      <c r="P54" s="375"/>
      <c r="Q54" s="375"/>
    </row>
    <row r="55" customFormat="false" ht="12" hidden="false" customHeight="false" outlineLevel="0" collapsed="false">
      <c r="A55" s="375"/>
      <c r="B55" s="375"/>
      <c r="C55" s="375"/>
      <c r="D55" s="375"/>
      <c r="E55" s="375"/>
      <c r="F55" s="375"/>
      <c r="G55" s="375"/>
      <c r="H55" s="375"/>
      <c r="I55" s="375"/>
      <c r="J55" s="375"/>
      <c r="K55" s="375"/>
      <c r="L55" s="375"/>
      <c r="M55" s="375"/>
      <c r="N55" s="375"/>
      <c r="O55" s="375"/>
      <c r="P55" s="375"/>
      <c r="Q55" s="375"/>
    </row>
    <row r="56" customFormat="false" ht="12" hidden="false" customHeight="false" outlineLevel="0" collapsed="false">
      <c r="A56" s="375"/>
      <c r="B56" s="375"/>
      <c r="C56" s="375"/>
      <c r="D56" s="375"/>
      <c r="E56" s="375"/>
      <c r="F56" s="375"/>
      <c r="G56" s="375"/>
      <c r="H56" s="375"/>
      <c r="I56" s="375"/>
      <c r="J56" s="375"/>
      <c r="K56" s="375"/>
      <c r="L56" s="375"/>
      <c r="M56" s="375"/>
      <c r="N56" s="375"/>
      <c r="O56" s="375"/>
      <c r="P56" s="375"/>
      <c r="Q56" s="375"/>
    </row>
    <row r="57" customFormat="false" ht="12" hidden="false" customHeight="false" outlineLevel="0" collapsed="false">
      <c r="A57" s="375"/>
      <c r="B57" s="375"/>
      <c r="C57" s="375"/>
      <c r="D57" s="375"/>
      <c r="E57" s="375"/>
      <c r="F57" s="375"/>
      <c r="G57" s="375"/>
      <c r="H57" s="375"/>
      <c r="I57" s="375"/>
      <c r="J57" s="375"/>
      <c r="K57" s="375"/>
      <c r="L57" s="375"/>
      <c r="M57" s="375"/>
      <c r="N57" s="375"/>
      <c r="O57" s="375"/>
      <c r="P57" s="375"/>
      <c r="Q57" s="375"/>
    </row>
    <row r="58" customFormat="false" ht="12" hidden="false" customHeight="false" outlineLevel="0" collapsed="false">
      <c r="A58" s="375"/>
      <c r="B58" s="375"/>
      <c r="C58" s="375"/>
      <c r="D58" s="375"/>
      <c r="E58" s="375"/>
      <c r="F58" s="375"/>
      <c r="G58" s="375"/>
      <c r="H58" s="375"/>
      <c r="I58" s="375"/>
      <c r="J58" s="375"/>
      <c r="K58" s="375"/>
      <c r="L58" s="375"/>
      <c r="M58" s="375"/>
      <c r="N58" s="375"/>
      <c r="O58" s="375"/>
      <c r="P58" s="375"/>
      <c r="Q58" s="375"/>
    </row>
    <row r="59" customFormat="false" ht="12" hidden="false" customHeight="false" outlineLevel="0" collapsed="false">
      <c r="A59" s="375"/>
      <c r="B59" s="375"/>
      <c r="C59" s="375"/>
      <c r="D59" s="375"/>
      <c r="E59" s="375"/>
      <c r="F59" s="375"/>
      <c r="G59" s="375"/>
      <c r="H59" s="375"/>
      <c r="I59" s="375"/>
      <c r="J59" s="375"/>
      <c r="K59" s="375"/>
      <c r="L59" s="375"/>
      <c r="M59" s="375"/>
      <c r="N59" s="375"/>
      <c r="O59" s="375"/>
      <c r="P59" s="375"/>
      <c r="Q59" s="375"/>
    </row>
    <row r="60" customFormat="false" ht="12" hidden="false" customHeight="false" outlineLevel="0" collapsed="false">
      <c r="A60" s="375"/>
      <c r="B60" s="375"/>
      <c r="C60" s="375"/>
      <c r="D60" s="375"/>
      <c r="E60" s="375"/>
      <c r="F60" s="375"/>
      <c r="G60" s="375"/>
      <c r="H60" s="375"/>
      <c r="I60" s="375"/>
      <c r="J60" s="375"/>
      <c r="K60" s="375"/>
      <c r="L60" s="375"/>
      <c r="M60" s="375"/>
      <c r="N60" s="375"/>
      <c r="O60" s="375"/>
      <c r="P60" s="375"/>
      <c r="Q60" s="375"/>
    </row>
    <row r="61" customFormat="false" ht="12" hidden="false" customHeight="false" outlineLevel="0" collapsed="false">
      <c r="C61" s="375"/>
      <c r="D61" s="375"/>
      <c r="E61" s="375"/>
      <c r="F61" s="375"/>
      <c r="G61" s="375"/>
      <c r="H61" s="375"/>
      <c r="I61" s="375"/>
      <c r="J61" s="375"/>
      <c r="K61" s="375"/>
      <c r="L61" s="375"/>
      <c r="M61" s="375"/>
      <c r="N61" s="375"/>
      <c r="O61" s="375"/>
      <c r="P61" s="375"/>
      <c r="Q61" s="375"/>
    </row>
    <row r="62" customFormat="false" ht="12" hidden="false" customHeight="false" outlineLevel="0" collapsed="false">
      <c r="A62" s="375"/>
      <c r="B62" s="375"/>
      <c r="C62" s="375"/>
      <c r="D62" s="375"/>
      <c r="E62" s="375"/>
      <c r="F62" s="375"/>
      <c r="G62" s="375"/>
      <c r="H62" s="375"/>
      <c r="I62" s="375"/>
      <c r="J62" s="375"/>
      <c r="K62" s="375"/>
      <c r="L62" s="375"/>
      <c r="M62" s="375"/>
      <c r="N62" s="375"/>
      <c r="O62" s="375"/>
      <c r="P62" s="375"/>
      <c r="Q62" s="375"/>
    </row>
    <row r="63" customFormat="false" ht="12" hidden="false" customHeight="false" outlineLevel="0" collapsed="false">
      <c r="A63" s="375"/>
      <c r="B63" s="375"/>
      <c r="C63" s="375"/>
      <c r="D63" s="375"/>
      <c r="E63" s="375"/>
      <c r="F63" s="375"/>
      <c r="G63" s="375"/>
      <c r="H63" s="375"/>
      <c r="I63" s="375"/>
      <c r="J63" s="375"/>
      <c r="K63" s="375"/>
      <c r="L63" s="375"/>
      <c r="M63" s="375"/>
      <c r="N63" s="375"/>
      <c r="O63" s="375"/>
      <c r="P63" s="375"/>
      <c r="Q63" s="375"/>
    </row>
    <row r="64" customFormat="false" ht="12" hidden="false" customHeight="false" outlineLevel="0" collapsed="false">
      <c r="A64" s="375"/>
      <c r="B64" s="375"/>
      <c r="C64" s="375"/>
      <c r="D64" s="375"/>
      <c r="E64" s="375"/>
      <c r="F64" s="375"/>
      <c r="G64" s="375"/>
      <c r="H64" s="375"/>
      <c r="I64" s="375"/>
      <c r="J64" s="375"/>
      <c r="K64" s="375"/>
      <c r="L64" s="375"/>
      <c r="M64" s="375"/>
      <c r="N64" s="375"/>
      <c r="O64" s="375"/>
      <c r="P64" s="375"/>
      <c r="Q64" s="37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A65536"/>
    </sheetView>
  </sheetViews>
  <sheetFormatPr defaultColWidth="9.1328125" defaultRowHeight="12" zeroHeight="false" outlineLevelRow="0" outlineLevelCol="0"/>
  <cols>
    <col collapsed="false" customWidth="true" hidden="false" outlineLevel="0" max="1" min="1" style="369" width="50.13"/>
    <col collapsed="false" customWidth="true" hidden="false" outlineLevel="0" max="2" min="2" style="369" width="15.13"/>
    <col collapsed="false" customWidth="true" hidden="false" outlineLevel="0" max="3" min="3" style="369" width="17.42"/>
    <col collapsed="false" customWidth="true" hidden="false" outlineLevel="0" max="5" min="4" style="369" width="17.7"/>
    <col collapsed="false" customWidth="true" hidden="false" outlineLevel="0" max="6" min="6" style="369" width="15.56"/>
    <col collapsed="false" customWidth="true" hidden="false" outlineLevel="0" max="7" min="7" style="369" width="14.99"/>
    <col collapsed="false" customWidth="true" hidden="false" outlineLevel="0" max="8" min="8" style="369" width="16.13"/>
    <col collapsed="false" customWidth="true" hidden="false" outlineLevel="0" max="9" min="9" style="369" width="15.13"/>
    <col collapsed="false" customWidth="true" hidden="false" outlineLevel="0" max="10" min="10" style="369" width="12.7"/>
    <col collapsed="false" customWidth="true" hidden="false" outlineLevel="0" max="11" min="11" style="369" width="9.42"/>
    <col collapsed="false" customWidth="true" hidden="false" outlineLevel="0" max="12" min="12" style="369" width="14.13"/>
    <col collapsed="false" customWidth="true" hidden="false" outlineLevel="0" max="13" min="13" style="369" width="16.13"/>
    <col collapsed="false" customWidth="true" hidden="false" outlineLevel="0" max="14" min="14" style="369" width="12.99"/>
    <col collapsed="false" customWidth="true" hidden="false" outlineLevel="0" max="15" min="15" style="369" width="11.42"/>
    <col collapsed="false" customWidth="true" hidden="false" outlineLevel="0" max="16" min="16" style="369" width="9.7"/>
    <col collapsed="false" customWidth="true" hidden="false" outlineLevel="0" max="17" min="17" style="369" width="9.99"/>
    <col collapsed="false" customWidth="true" hidden="false" outlineLevel="0" max="18" min="18" style="369" width="9.85"/>
    <col collapsed="false" customWidth="false" hidden="false" outlineLevel="0" max="257" min="19" style="369" width="9.13"/>
  </cols>
  <sheetData>
    <row r="2" customFormat="false" ht="12.75" hidden="false" customHeight="false" outlineLevel="0" collapsed="false">
      <c r="A2" s="370" t="s">
        <v>268</v>
      </c>
      <c r="B2" s="371"/>
      <c r="C2" s="372"/>
      <c r="D2" s="373"/>
      <c r="E2" s="373"/>
      <c r="F2" s="373"/>
      <c r="G2" s="373"/>
      <c r="H2" s="373"/>
      <c r="I2" s="373"/>
      <c r="J2" s="373"/>
      <c r="K2" s="373"/>
      <c r="L2" s="373"/>
      <c r="M2" s="373"/>
      <c r="N2" s="373"/>
      <c r="O2" s="373"/>
      <c r="P2" s="373"/>
      <c r="Q2" s="374"/>
      <c r="R2" s="374"/>
    </row>
    <row r="3" customFormat="false" ht="12" hidden="false" customHeight="false" outlineLevel="0" collapsed="false">
      <c r="A3" s="375"/>
      <c r="B3" s="376"/>
      <c r="C3" s="377"/>
      <c r="D3" s="378"/>
      <c r="E3" s="376"/>
      <c r="F3" s="378"/>
      <c r="G3" s="378"/>
      <c r="H3" s="378"/>
      <c r="I3" s="378"/>
      <c r="J3" s="378"/>
      <c r="K3" s="378"/>
      <c r="L3" s="378"/>
      <c r="M3" s="378"/>
      <c r="N3" s="378"/>
      <c r="O3" s="378"/>
      <c r="P3" s="378"/>
      <c r="Q3" s="378"/>
    </row>
    <row r="4" customFormat="false" ht="12" hidden="false" customHeight="false" outlineLevel="0" collapsed="false">
      <c r="A4" s="379" t="s">
        <v>269</v>
      </c>
      <c r="B4" s="380" t="n">
        <v>40625</v>
      </c>
      <c r="C4" s="378"/>
      <c r="D4" s="381" t="s">
        <v>383</v>
      </c>
      <c r="E4" s="378"/>
      <c r="F4" s="378"/>
      <c r="G4" s="378"/>
      <c r="H4" s="378"/>
      <c r="I4" s="378"/>
      <c r="J4" s="378"/>
      <c r="K4" s="378"/>
      <c r="L4" s="378"/>
      <c r="M4" s="378"/>
      <c r="N4" s="378"/>
      <c r="O4" s="378"/>
      <c r="P4" s="378"/>
      <c r="Q4" s="378"/>
    </row>
    <row r="5" customFormat="false" ht="12.75" hidden="false" customHeight="false" outlineLevel="0" collapsed="false">
      <c r="A5" s="382"/>
      <c r="B5" s="382"/>
      <c r="C5" s="382"/>
      <c r="D5" s="375"/>
      <c r="E5" s="382"/>
      <c r="F5" s="382"/>
      <c r="G5" s="382"/>
      <c r="H5" s="382"/>
      <c r="I5" s="382"/>
      <c r="J5" s="382"/>
      <c r="K5" s="382"/>
      <c r="L5" s="382"/>
      <c r="M5" s="382"/>
      <c r="N5" s="382"/>
      <c r="O5" s="382"/>
      <c r="P5" s="382"/>
      <c r="Q5" s="382"/>
    </row>
    <row r="6" customFormat="false" ht="24.75" hidden="false" customHeight="false" outlineLevel="0" collapsed="false">
      <c r="A6" s="383" t="s">
        <v>384</v>
      </c>
      <c r="B6" s="383" t="s">
        <v>272</v>
      </c>
      <c r="C6" s="383" t="s">
        <v>273</v>
      </c>
      <c r="D6" s="383" t="s">
        <v>274</v>
      </c>
      <c r="E6" s="383" t="s">
        <v>275</v>
      </c>
      <c r="F6" s="383" t="s">
        <v>276</v>
      </c>
      <c r="G6" s="383" t="s">
        <v>277</v>
      </c>
      <c r="H6" s="383" t="s">
        <v>278</v>
      </c>
      <c r="I6" s="383" t="s">
        <v>279</v>
      </c>
      <c r="J6" s="383" t="s">
        <v>280</v>
      </c>
      <c r="K6" s="383" t="s">
        <v>281</v>
      </c>
      <c r="L6" s="383" t="s">
        <v>282</v>
      </c>
      <c r="M6" s="383" t="s">
        <v>283</v>
      </c>
      <c r="N6" s="383" t="s">
        <v>284</v>
      </c>
      <c r="O6" s="383" t="s">
        <v>285</v>
      </c>
      <c r="P6" s="383" t="s">
        <v>286</v>
      </c>
      <c r="Q6" s="383" t="s">
        <v>287</v>
      </c>
      <c r="R6" s="383" t="s">
        <v>288</v>
      </c>
    </row>
    <row r="7" customFormat="false" ht="12" hidden="false" customHeight="false" outlineLevel="0" collapsed="false">
      <c r="A7" s="384"/>
      <c r="B7" s="385"/>
      <c r="C7" s="386"/>
      <c r="D7" s="385"/>
      <c r="E7" s="385"/>
      <c r="F7" s="386"/>
      <c r="G7" s="387"/>
      <c r="H7" s="388"/>
      <c r="I7" s="389"/>
      <c r="J7" s="390"/>
      <c r="K7" s="391"/>
      <c r="L7" s="392"/>
      <c r="M7" s="393"/>
      <c r="N7" s="392"/>
      <c r="O7" s="394"/>
      <c r="P7" s="395"/>
      <c r="Q7" s="396"/>
      <c r="R7" s="397"/>
    </row>
    <row r="8" customFormat="false" ht="12" hidden="false" customHeight="false" outlineLevel="0" collapsed="false">
      <c r="A8" s="473" t="s">
        <v>289</v>
      </c>
      <c r="B8" s="399" t="s">
        <v>385</v>
      </c>
      <c r="C8" s="381" t="s">
        <v>291</v>
      </c>
      <c r="D8" s="399" t="s">
        <v>291</v>
      </c>
      <c r="E8" s="399" t="s">
        <v>375</v>
      </c>
      <c r="F8" s="381" t="n">
        <v>0.869</v>
      </c>
      <c r="G8" s="400" t="n">
        <v>1152000000</v>
      </c>
      <c r="H8" s="401" t="n">
        <v>0</v>
      </c>
      <c r="I8" s="400" t="n">
        <f aca="false">SUM(G8:H8)</f>
        <v>1152000000</v>
      </c>
      <c r="J8" s="402" t="s">
        <v>376</v>
      </c>
      <c r="K8" s="403" t="n">
        <v>0.0125</v>
      </c>
      <c r="L8" s="477" t="n">
        <f aca="false">(VLOOKUP(J8,[2]Rates!$A$2:$B$5,2,FALSE())+K8)</f>
        <v>0.02781</v>
      </c>
      <c r="M8" s="410" t="s">
        <v>299</v>
      </c>
      <c r="N8" s="411" t="n">
        <v>40896</v>
      </c>
      <c r="O8" s="412" t="n">
        <v>8098272</v>
      </c>
      <c r="P8" s="406" t="n">
        <v>41699</v>
      </c>
      <c r="Q8" s="407" t="n">
        <v>56584</v>
      </c>
      <c r="R8" s="408" t="s">
        <v>296</v>
      </c>
    </row>
    <row r="9" customFormat="false" ht="12" hidden="false" customHeight="false" outlineLevel="0" collapsed="false">
      <c r="A9" s="473" t="s">
        <v>297</v>
      </c>
      <c r="B9" s="399" t="s">
        <v>386</v>
      </c>
      <c r="C9" s="381" t="s">
        <v>291</v>
      </c>
      <c r="D9" s="399" t="s">
        <v>291</v>
      </c>
      <c r="E9" s="399" t="s">
        <v>375</v>
      </c>
      <c r="F9" s="381" t="n">
        <v>0.869</v>
      </c>
      <c r="G9" s="400" t="n">
        <v>1440000000</v>
      </c>
      <c r="H9" s="401" t="n">
        <v>0</v>
      </c>
      <c r="I9" s="400" t="n">
        <f aca="false">SUM(G9:H9)</f>
        <v>1440000000</v>
      </c>
      <c r="J9" s="402" t="s">
        <v>376</v>
      </c>
      <c r="K9" s="403" t="n">
        <v>0.0125</v>
      </c>
      <c r="L9" s="477" t="n">
        <f aca="false">(VLOOKUP(J9,[2]Rates!$A$2:$B$5,2,FALSE())+K9)</f>
        <v>0.02781</v>
      </c>
      <c r="M9" s="410" t="s">
        <v>299</v>
      </c>
      <c r="N9" s="411" t="n">
        <v>40896</v>
      </c>
      <c r="O9" s="412" t="n">
        <v>10122840</v>
      </c>
      <c r="P9" s="406" t="n">
        <v>41699</v>
      </c>
      <c r="Q9" s="407" t="n">
        <v>56584</v>
      </c>
      <c r="R9" s="408" t="s">
        <v>296</v>
      </c>
    </row>
    <row r="10" customFormat="false" ht="12" hidden="false" customHeight="false" outlineLevel="0" collapsed="false">
      <c r="A10" s="473" t="s">
        <v>29</v>
      </c>
      <c r="B10" s="399" t="s">
        <v>387</v>
      </c>
      <c r="C10" s="381" t="s">
        <v>291</v>
      </c>
      <c r="D10" s="399" t="s">
        <v>291</v>
      </c>
      <c r="E10" s="399" t="s">
        <v>292</v>
      </c>
      <c r="F10" s="381" t="s">
        <v>293</v>
      </c>
      <c r="G10" s="400" t="n">
        <v>2500000000</v>
      </c>
      <c r="H10" s="401" t="n">
        <v>0</v>
      </c>
      <c r="I10" s="400" t="n">
        <f aca="false">SUM(G10:H10)</f>
        <v>2500000000</v>
      </c>
      <c r="J10" s="402" t="s">
        <v>294</v>
      </c>
      <c r="K10" s="403" t="n">
        <v>0.012</v>
      </c>
      <c r="L10" s="477" t="n">
        <f aca="false">(VLOOKUP(J10,[2]Rates!$A$2:$B$5,2,FALSE())+K10)</f>
        <v>0.0212188</v>
      </c>
      <c r="M10" s="410" t="s">
        <v>299</v>
      </c>
      <c r="N10" s="411" t="n">
        <v>40896</v>
      </c>
      <c r="O10" s="412" t="n">
        <v>13225416.438356</v>
      </c>
      <c r="P10" s="406" t="n">
        <v>41791</v>
      </c>
      <c r="Q10" s="407" t="n">
        <v>56584</v>
      </c>
      <c r="R10" s="408" t="s">
        <v>388</v>
      </c>
    </row>
    <row r="11" customFormat="false" ht="12" hidden="false" customHeight="false" outlineLevel="0" collapsed="false">
      <c r="A11" s="473" t="s">
        <v>301</v>
      </c>
      <c r="B11" s="399" t="s">
        <v>389</v>
      </c>
      <c r="C11" s="381" t="s">
        <v>291</v>
      </c>
      <c r="D11" s="399" t="s">
        <v>291</v>
      </c>
      <c r="E11" s="399" t="s">
        <v>292</v>
      </c>
      <c r="F11" s="381" t="s">
        <v>293</v>
      </c>
      <c r="G11" s="400" t="n">
        <v>2500000000</v>
      </c>
      <c r="H11" s="401" t="n">
        <v>0</v>
      </c>
      <c r="I11" s="400" t="n">
        <f aca="false">SUM(G11:H11)</f>
        <v>2500000000</v>
      </c>
      <c r="J11" s="402" t="s">
        <v>294</v>
      </c>
      <c r="K11" s="403" t="n">
        <v>0.012</v>
      </c>
      <c r="L11" s="477" t="n">
        <f aca="false">(VLOOKUP(J11,[2]Rates!$A$2:$B$5,2,FALSE())+K11)</f>
        <v>0.0212188</v>
      </c>
      <c r="M11" s="410" t="s">
        <v>299</v>
      </c>
      <c r="N11" s="411" t="n">
        <v>40896</v>
      </c>
      <c r="O11" s="412" t="n">
        <v>13225416.438356</v>
      </c>
      <c r="P11" s="406" t="n">
        <v>41791</v>
      </c>
      <c r="Q11" s="407" t="n">
        <v>56584</v>
      </c>
      <c r="R11" s="408" t="s">
        <v>388</v>
      </c>
    </row>
    <row r="12" customFormat="false" ht="12" hidden="false" customHeight="false" outlineLevel="0" collapsed="false">
      <c r="A12" s="473" t="s">
        <v>303</v>
      </c>
      <c r="B12" s="399" t="s">
        <v>390</v>
      </c>
      <c r="C12" s="381" t="s">
        <v>291</v>
      </c>
      <c r="D12" s="399" t="s">
        <v>291</v>
      </c>
      <c r="E12" s="399" t="s">
        <v>292</v>
      </c>
      <c r="F12" s="381" t="s">
        <v>293</v>
      </c>
      <c r="G12" s="400" t="n">
        <v>2500000000</v>
      </c>
      <c r="H12" s="401" t="n">
        <v>0</v>
      </c>
      <c r="I12" s="400" t="n">
        <f aca="false">SUM(G12:H12)</f>
        <v>2500000000</v>
      </c>
      <c r="J12" s="402" t="s">
        <v>294</v>
      </c>
      <c r="K12" s="403" t="n">
        <v>0.012</v>
      </c>
      <c r="L12" s="477" t="n">
        <f aca="false">(VLOOKUP(J12,[2]Rates!$A$2:$B$5,2,FALSE())+K12)</f>
        <v>0.0212188</v>
      </c>
      <c r="M12" s="410" t="s">
        <v>299</v>
      </c>
      <c r="N12" s="411" t="n">
        <v>40896</v>
      </c>
      <c r="O12" s="412" t="n">
        <v>13225416.438356</v>
      </c>
      <c r="P12" s="406" t="n">
        <v>42064</v>
      </c>
      <c r="Q12" s="407" t="n">
        <v>56584</v>
      </c>
      <c r="R12" s="408" t="s">
        <v>388</v>
      </c>
    </row>
    <row r="13" customFormat="false" ht="12" hidden="false" customHeight="false" outlineLevel="0" collapsed="false">
      <c r="A13" s="473" t="s">
        <v>305</v>
      </c>
      <c r="B13" s="399" t="s">
        <v>391</v>
      </c>
      <c r="C13" s="381" t="s">
        <v>291</v>
      </c>
      <c r="D13" s="399" t="s">
        <v>291</v>
      </c>
      <c r="E13" s="399" t="s">
        <v>292</v>
      </c>
      <c r="F13" s="381" t="s">
        <v>293</v>
      </c>
      <c r="G13" s="400" t="n">
        <v>2500000000</v>
      </c>
      <c r="H13" s="401" t="n">
        <v>0</v>
      </c>
      <c r="I13" s="400" t="n">
        <f aca="false">SUM(G13:H13)</f>
        <v>2500000000</v>
      </c>
      <c r="J13" s="402" t="s">
        <v>294</v>
      </c>
      <c r="K13" s="403" t="n">
        <v>0.012</v>
      </c>
      <c r="L13" s="477" t="n">
        <f aca="false">(VLOOKUP(J13,[2]Rates!$A$2:$B$5,2,FALSE())+K13)</f>
        <v>0.0212188</v>
      </c>
      <c r="M13" s="410" t="s">
        <v>299</v>
      </c>
      <c r="N13" s="411" t="n">
        <v>40896</v>
      </c>
      <c r="O13" s="412" t="n">
        <v>13225416.438356</v>
      </c>
      <c r="P13" s="406" t="n">
        <v>42064</v>
      </c>
      <c r="Q13" s="407" t="n">
        <v>56584</v>
      </c>
      <c r="R13" s="408" t="s">
        <v>388</v>
      </c>
    </row>
    <row r="14" customFormat="false" ht="12" hidden="false" customHeight="false" outlineLevel="0" collapsed="false">
      <c r="A14" s="473" t="s">
        <v>307</v>
      </c>
      <c r="B14" s="399" t="s">
        <v>392</v>
      </c>
      <c r="C14" s="381" t="s">
        <v>291</v>
      </c>
      <c r="D14" s="399" t="s">
        <v>291</v>
      </c>
      <c r="E14" s="399" t="s">
        <v>292</v>
      </c>
      <c r="F14" s="381" t="s">
        <v>293</v>
      </c>
      <c r="G14" s="400" t="n">
        <v>1750000000</v>
      </c>
      <c r="H14" s="401" t="n">
        <v>0</v>
      </c>
      <c r="I14" s="400" t="n">
        <f aca="false">SUM(G14:H14)</f>
        <v>1750000000</v>
      </c>
      <c r="J14" s="402" t="s">
        <v>294</v>
      </c>
      <c r="K14" s="403" t="n">
        <v>0.012</v>
      </c>
      <c r="L14" s="477" t="n">
        <f aca="false">(VLOOKUP(J14,[2]Rates!$A$2:$B$5,2,FALSE())+K14)</f>
        <v>0.0212188</v>
      </c>
      <c r="M14" s="410" t="s">
        <v>299</v>
      </c>
      <c r="N14" s="411" t="n">
        <v>40896</v>
      </c>
      <c r="O14" s="412" t="n">
        <v>9257791.506849</v>
      </c>
      <c r="P14" s="406" t="n">
        <v>42339</v>
      </c>
      <c r="Q14" s="407" t="n">
        <v>56584</v>
      </c>
      <c r="R14" s="408" t="s">
        <v>388</v>
      </c>
    </row>
    <row r="15" customFormat="false" ht="12" hidden="false" customHeight="false" outlineLevel="0" collapsed="false">
      <c r="A15" s="473" t="s">
        <v>309</v>
      </c>
      <c r="B15" s="399" t="s">
        <v>393</v>
      </c>
      <c r="C15" s="381" t="s">
        <v>355</v>
      </c>
      <c r="D15" s="399" t="s">
        <v>355</v>
      </c>
      <c r="E15" s="399" t="s">
        <v>292</v>
      </c>
      <c r="F15" s="381" t="s">
        <v>293</v>
      </c>
      <c r="G15" s="400" t="n">
        <v>2500000000</v>
      </c>
      <c r="H15" s="401" t="n">
        <v>0</v>
      </c>
      <c r="I15" s="400" t="n">
        <f aca="false">SUM(G15:H15)</f>
        <v>2500000000</v>
      </c>
      <c r="J15" s="402" t="s">
        <v>294</v>
      </c>
      <c r="K15" s="403" t="n">
        <v>0.009</v>
      </c>
      <c r="L15" s="477" t="n">
        <f aca="false">(VLOOKUP(J15,[2]Rates!$A$2:$B$5,2,FALSE())+K15)</f>
        <v>0.0182188</v>
      </c>
      <c r="M15" s="410" t="s">
        <v>299</v>
      </c>
      <c r="N15" s="411" t="n">
        <v>40896</v>
      </c>
      <c r="O15" s="412" t="n">
        <v>11355553.424657</v>
      </c>
      <c r="P15" s="406" t="n">
        <v>42705</v>
      </c>
      <c r="Q15" s="407" t="n">
        <v>56584</v>
      </c>
      <c r="R15" s="408" t="s">
        <v>296</v>
      </c>
    </row>
    <row r="16" customFormat="false" ht="12.75" hidden="false" customHeight="false" outlineLevel="0" collapsed="false">
      <c r="A16" s="413"/>
      <c r="B16" s="414"/>
      <c r="C16" s="415"/>
      <c r="D16" s="414"/>
      <c r="E16" s="414"/>
      <c r="F16" s="415"/>
      <c r="G16" s="414"/>
      <c r="H16" s="415"/>
      <c r="I16" s="414"/>
      <c r="J16" s="415"/>
      <c r="K16" s="414"/>
      <c r="L16" s="415"/>
      <c r="M16" s="414"/>
      <c r="N16" s="415"/>
      <c r="O16" s="416"/>
      <c r="P16" s="415"/>
      <c r="Q16" s="414"/>
      <c r="R16" s="417"/>
    </row>
    <row r="17" customFormat="false" ht="12" hidden="false" customHeight="false" outlineLevel="0" collapsed="false">
      <c r="A17" s="418" t="s">
        <v>312</v>
      </c>
      <c r="B17" s="378"/>
      <c r="C17" s="378"/>
      <c r="D17" s="378"/>
      <c r="E17" s="378"/>
      <c r="F17" s="419"/>
      <c r="G17" s="381"/>
      <c r="H17" s="381"/>
      <c r="I17" s="381"/>
      <c r="J17" s="381"/>
      <c r="K17" s="381"/>
      <c r="L17" s="420"/>
      <c r="M17" s="420"/>
      <c r="N17" s="421"/>
      <c r="O17" s="422"/>
      <c r="P17" s="378"/>
      <c r="Q17" s="423"/>
    </row>
    <row r="18" customFormat="false" ht="12.75" hidden="false" customHeight="false" outlineLevel="0" collapsed="false">
      <c r="A18" s="375"/>
      <c r="B18" s="381"/>
      <c r="C18" s="381"/>
      <c r="D18" s="381"/>
      <c r="E18" s="381"/>
      <c r="F18" s="424"/>
      <c r="G18" s="425"/>
      <c r="H18" s="426"/>
      <c r="I18" s="426"/>
      <c r="J18" s="427"/>
      <c r="K18" s="428"/>
      <c r="L18" s="429"/>
      <c r="M18" s="430"/>
      <c r="N18" s="431"/>
      <c r="O18" s="406"/>
      <c r="P18" s="432"/>
      <c r="Q18" s="433"/>
    </row>
    <row r="19" customFormat="false" ht="12" hidden="false" customHeight="false" outlineLevel="0" collapsed="false">
      <c r="A19" s="434" t="s">
        <v>394</v>
      </c>
      <c r="B19" s="383" t="s">
        <v>115</v>
      </c>
      <c r="C19" s="435" t="s">
        <v>314</v>
      </c>
      <c r="D19" s="383" t="s">
        <v>315</v>
      </c>
      <c r="E19" s="436" t="s">
        <v>316</v>
      </c>
      <c r="F19" s="424"/>
      <c r="G19" s="425"/>
      <c r="H19" s="426"/>
      <c r="I19" s="426"/>
      <c r="J19" s="427"/>
      <c r="K19" s="428"/>
      <c r="L19" s="429"/>
      <c r="M19" s="430"/>
      <c r="N19" s="431"/>
      <c r="O19" s="406"/>
      <c r="P19" s="432"/>
      <c r="Q19" s="433"/>
    </row>
    <row r="20" customFormat="false" ht="12.75" hidden="false" customHeight="false" outlineLevel="0" collapsed="false">
      <c r="A20" s="437"/>
      <c r="B20" s="438" t="s">
        <v>100</v>
      </c>
      <c r="C20" s="439"/>
      <c r="D20" s="438" t="s">
        <v>317</v>
      </c>
      <c r="E20" s="440" t="s">
        <v>318</v>
      </c>
      <c r="F20" s="424"/>
      <c r="G20" s="425"/>
      <c r="H20" s="426"/>
      <c r="I20" s="426"/>
      <c r="J20" s="427"/>
      <c r="K20" s="428"/>
      <c r="L20" s="429"/>
      <c r="M20" s="430"/>
      <c r="N20" s="431"/>
      <c r="O20" s="406"/>
      <c r="P20" s="432"/>
      <c r="Q20" s="433"/>
    </row>
    <row r="21" customFormat="false" ht="12" hidden="false" customHeight="false" outlineLevel="0" collapsed="false">
      <c r="A21" s="398"/>
      <c r="B21" s="399"/>
      <c r="C21" s="381"/>
      <c r="D21" s="399"/>
      <c r="E21" s="441"/>
      <c r="F21" s="424"/>
      <c r="G21" s="425"/>
      <c r="H21" s="426"/>
      <c r="I21" s="426"/>
      <c r="J21" s="427"/>
      <c r="K21" s="428"/>
      <c r="L21" s="429"/>
      <c r="M21" s="430"/>
      <c r="N21" s="431"/>
      <c r="O21" s="406"/>
      <c r="P21" s="432"/>
      <c r="Q21" s="433"/>
    </row>
    <row r="22" customFormat="false" ht="12" hidden="false" customHeight="false" outlineLevel="0" collapsed="false">
      <c r="A22" s="398" t="s">
        <v>319</v>
      </c>
      <c r="B22" s="400" t="n">
        <f aca="false">'[2]GBP CashFlows'!AU19</f>
        <v>1000512000</v>
      </c>
      <c r="C22" s="442" t="n">
        <f aca="false">B22/$B$31</f>
        <v>0.0606328576332125</v>
      </c>
      <c r="D22" s="443" t="n">
        <f aca="false">$B$29/$B$31</f>
        <v>0.151504573741276</v>
      </c>
      <c r="E22" s="444" t="n">
        <f aca="false">D22+$C$35</f>
        <v>0.151504573741276</v>
      </c>
      <c r="F22" s="445"/>
      <c r="G22" s="425"/>
      <c r="H22" s="425"/>
      <c r="I22" s="425"/>
      <c r="J22" s="425"/>
      <c r="K22" s="428"/>
      <c r="L22" s="429"/>
      <c r="M22" s="430"/>
      <c r="N22" s="430"/>
      <c r="O22" s="425"/>
      <c r="P22" s="432"/>
      <c r="Q22" s="432"/>
    </row>
    <row r="23" customFormat="false" ht="12" hidden="false" customHeight="false" outlineLevel="0" collapsed="false">
      <c r="A23" s="398" t="s">
        <v>320</v>
      </c>
      <c r="B23" s="400" t="n">
        <f aca="false">'[2]GBP CashFlows'!AV19</f>
        <v>1250640000</v>
      </c>
      <c r="C23" s="442" t="n">
        <f aca="false">B23/$B$31</f>
        <v>0.0757910720415157</v>
      </c>
      <c r="D23" s="443" t="n">
        <f aca="false">$B$29/$B$31</f>
        <v>0.151504573741276</v>
      </c>
      <c r="E23" s="444" t="n">
        <f aca="false">D23+$C$35</f>
        <v>0.151504573741276</v>
      </c>
      <c r="F23" s="419"/>
      <c r="G23" s="425"/>
      <c r="H23" s="425"/>
      <c r="I23" s="425"/>
      <c r="J23" s="425"/>
      <c r="K23" s="428"/>
      <c r="L23" s="429"/>
      <c r="M23" s="430"/>
      <c r="N23" s="430"/>
      <c r="O23" s="425"/>
      <c r="P23" s="432"/>
      <c r="Q23" s="432"/>
    </row>
    <row r="24" customFormat="false" ht="12" hidden="false" customHeight="false" outlineLevel="0" collapsed="false">
      <c r="A24" s="398" t="s">
        <v>321</v>
      </c>
      <c r="B24" s="400" t="n">
        <f aca="false">'[2]GBP CashFlows'!AW19</f>
        <v>2500000000</v>
      </c>
      <c r="C24" s="442" t="n">
        <f aca="false">B24/$B$31</f>
        <v>0.151504573741276</v>
      </c>
      <c r="D24" s="443" t="n">
        <f aca="false">$B$29/$B$31</f>
        <v>0.151504573741276</v>
      </c>
      <c r="E24" s="444" t="n">
        <f aca="false">D24+$C$35</f>
        <v>0.151504573741276</v>
      </c>
      <c r="F24" s="419"/>
      <c r="G24" s="425"/>
      <c r="H24" s="425"/>
      <c r="I24" s="425"/>
      <c r="J24" s="425"/>
      <c r="K24" s="428"/>
      <c r="L24" s="429"/>
      <c r="M24" s="430"/>
      <c r="N24" s="430"/>
      <c r="O24" s="425"/>
      <c r="P24" s="432"/>
      <c r="Q24" s="432"/>
    </row>
    <row r="25" customFormat="false" ht="12" hidden="false" customHeight="false" outlineLevel="0" collapsed="false">
      <c r="A25" s="398" t="s">
        <v>322</v>
      </c>
      <c r="B25" s="400" t="n">
        <f aca="false">'[2]GBP CashFlows'!AX19</f>
        <v>2500000000</v>
      </c>
      <c r="C25" s="442" t="n">
        <f aca="false">B25/$B$31</f>
        <v>0.151504573741276</v>
      </c>
      <c r="D25" s="443" t="n">
        <f aca="false">$B$29/$B$31</f>
        <v>0.151504573741276</v>
      </c>
      <c r="E25" s="444" t="n">
        <f aca="false">D25+$C$35</f>
        <v>0.151504573741276</v>
      </c>
      <c r="F25" s="445"/>
      <c r="G25" s="381"/>
      <c r="H25" s="381"/>
      <c r="I25" s="381"/>
      <c r="J25" s="381"/>
      <c r="K25" s="381"/>
      <c r="L25" s="381"/>
      <c r="M25" s="381"/>
      <c r="N25" s="381"/>
      <c r="O25" s="381"/>
      <c r="P25" s="381"/>
      <c r="Q25" s="381"/>
    </row>
    <row r="26" customFormat="false" ht="12" hidden="false" customHeight="false" outlineLevel="0" collapsed="false">
      <c r="A26" s="398" t="s">
        <v>323</v>
      </c>
      <c r="B26" s="400" t="n">
        <f aca="false">'[2]GBP CashFlows'!AY19</f>
        <v>2500000000</v>
      </c>
      <c r="C26" s="442" t="n">
        <f aca="false">B26/$B$31</f>
        <v>0.151504573741276</v>
      </c>
      <c r="D26" s="443" t="n">
        <f aca="false">$B$29/$B$31</f>
        <v>0.151504573741276</v>
      </c>
      <c r="E26" s="444" t="n">
        <f aca="false">D26+$C$35</f>
        <v>0.151504573741276</v>
      </c>
      <c r="F26" s="419"/>
      <c r="G26" s="381"/>
      <c r="H26" s="381"/>
      <c r="I26" s="381"/>
      <c r="J26" s="381"/>
      <c r="K26" s="381"/>
      <c r="L26" s="381"/>
      <c r="M26" s="381"/>
      <c r="N26" s="381"/>
      <c r="O26" s="381"/>
      <c r="P26" s="381"/>
      <c r="Q26" s="381"/>
    </row>
    <row r="27" customFormat="false" ht="12" hidden="false" customHeight="false" outlineLevel="0" collapsed="false">
      <c r="A27" s="398" t="s">
        <v>324</v>
      </c>
      <c r="B27" s="400" t="n">
        <f aca="false">'[2]GBP CashFlows'!AZ19</f>
        <v>2500000000</v>
      </c>
      <c r="C27" s="442" t="n">
        <f aca="false">B27/$B$31</f>
        <v>0.151504573741276</v>
      </c>
      <c r="D27" s="443" t="n">
        <f aca="false">$B$29/$B$31</f>
        <v>0.151504573741276</v>
      </c>
      <c r="E27" s="444" t="n">
        <f aca="false">D27+$C$35</f>
        <v>0.151504573741276</v>
      </c>
      <c r="F27" s="419"/>
      <c r="G27" s="381"/>
      <c r="H27" s="381"/>
      <c r="I27" s="381"/>
      <c r="J27" s="381"/>
      <c r="K27" s="381"/>
      <c r="L27" s="381"/>
      <c r="M27" s="381"/>
      <c r="N27" s="381"/>
      <c r="O27" s="381"/>
      <c r="P27" s="381"/>
      <c r="Q27" s="381"/>
    </row>
    <row r="28" customFormat="false" ht="12" hidden="false" customHeight="false" outlineLevel="0" collapsed="false">
      <c r="A28" s="398" t="s">
        <v>325</v>
      </c>
      <c r="B28" s="400" t="n">
        <f aca="false">'[2]GBP CashFlows'!BA19</f>
        <v>1750000000</v>
      </c>
      <c r="C28" s="442" t="n">
        <f aca="false">B28/$B$31</f>
        <v>0.106053201618893</v>
      </c>
      <c r="D28" s="443" t="n">
        <f aca="false">$B$29/$B$31</f>
        <v>0.151504573741276</v>
      </c>
      <c r="E28" s="444" t="n">
        <f aca="false">D28+$C$35</f>
        <v>0.151504573741276</v>
      </c>
      <c r="F28" s="419"/>
      <c r="G28" s="378"/>
      <c r="H28" s="378"/>
      <c r="I28" s="378"/>
      <c r="J28" s="378"/>
      <c r="K28" s="378"/>
      <c r="L28" s="378"/>
      <c r="M28" s="378"/>
      <c r="N28" s="378"/>
      <c r="O28" s="378"/>
      <c r="P28" s="378"/>
      <c r="Q28" s="378"/>
    </row>
    <row r="29" customFormat="false" ht="12" hidden="false" customHeight="false" outlineLevel="0" collapsed="false">
      <c r="A29" s="398" t="s">
        <v>326</v>
      </c>
      <c r="B29" s="400" t="n">
        <f aca="false">'[2]GBP CashFlows'!BB19</f>
        <v>2500000000</v>
      </c>
      <c r="C29" s="442" t="n">
        <f aca="false">B29/$B$31</f>
        <v>0.151504573741276</v>
      </c>
      <c r="D29" s="443" t="n">
        <v>0</v>
      </c>
      <c r="E29" s="444" t="n">
        <v>0</v>
      </c>
      <c r="F29" s="419"/>
      <c r="G29" s="378"/>
      <c r="H29" s="378"/>
      <c r="I29" s="378"/>
      <c r="J29" s="378"/>
      <c r="K29" s="378"/>
      <c r="L29" s="378"/>
      <c r="M29" s="378"/>
      <c r="N29" s="378"/>
      <c r="O29" s="378"/>
      <c r="P29" s="378"/>
      <c r="Q29" s="378"/>
    </row>
    <row r="30" customFormat="false" ht="12.75" hidden="false" customHeight="false" outlineLevel="0" collapsed="false">
      <c r="A30" s="398"/>
      <c r="B30" s="446"/>
      <c r="C30" s="447"/>
      <c r="D30" s="448"/>
      <c r="E30" s="449"/>
      <c r="F30" s="450"/>
      <c r="G30" s="382"/>
      <c r="H30" s="382"/>
      <c r="I30" s="382"/>
      <c r="J30" s="382"/>
      <c r="K30" s="382"/>
      <c r="L30" s="382"/>
      <c r="M30" s="382"/>
      <c r="N30" s="382"/>
      <c r="O30" s="382"/>
      <c r="P30" s="382"/>
      <c r="Q30" s="382"/>
    </row>
    <row r="31" customFormat="false" ht="12" hidden="false" customHeight="false" outlineLevel="0" collapsed="false">
      <c r="A31" s="398"/>
      <c r="B31" s="451" t="n">
        <f aca="false">SUM(B22:B29)</f>
        <v>16501152000</v>
      </c>
      <c r="C31" s="452" t="n">
        <f aca="false">SUM(C22:C29)</f>
        <v>1</v>
      </c>
      <c r="D31" s="453"/>
      <c r="E31" s="454"/>
      <c r="F31" s="445"/>
      <c r="G31" s="381"/>
      <c r="H31" s="381"/>
      <c r="I31" s="381"/>
      <c r="J31" s="381"/>
      <c r="K31" s="381"/>
      <c r="L31" s="381"/>
      <c r="M31" s="381"/>
      <c r="N31" s="381"/>
      <c r="O31" s="381"/>
      <c r="P31" s="381"/>
      <c r="Q31" s="381"/>
    </row>
    <row r="32" customFormat="false" ht="12.75" hidden="false" customHeight="false" outlineLevel="0" collapsed="false">
      <c r="A32" s="398"/>
      <c r="B32" s="455"/>
      <c r="C32" s="456"/>
      <c r="D32" s="453"/>
      <c r="E32" s="454"/>
      <c r="F32" s="445"/>
      <c r="G32" s="425"/>
      <c r="H32" s="425"/>
      <c r="I32" s="425"/>
      <c r="J32" s="425"/>
      <c r="K32" s="428"/>
      <c r="L32" s="429"/>
      <c r="M32" s="430"/>
      <c r="N32" s="430"/>
      <c r="O32" s="457"/>
      <c r="P32" s="432"/>
      <c r="Q32" s="432"/>
    </row>
    <row r="33" customFormat="false" ht="12" hidden="false" customHeight="false" outlineLevel="0" collapsed="false">
      <c r="A33" s="458"/>
      <c r="B33" s="459"/>
      <c r="C33" s="460"/>
      <c r="D33" s="459"/>
      <c r="E33" s="461"/>
      <c r="F33" s="445"/>
      <c r="G33" s="425"/>
      <c r="H33" s="425"/>
      <c r="I33" s="425"/>
      <c r="J33" s="425"/>
      <c r="K33" s="428"/>
      <c r="L33" s="429"/>
      <c r="M33" s="430"/>
      <c r="N33" s="430"/>
      <c r="O33" s="457"/>
      <c r="P33" s="432"/>
      <c r="Q33" s="432"/>
    </row>
    <row r="34" customFormat="false" ht="12" hidden="false" customHeight="false" outlineLevel="0" collapsed="false">
      <c r="A34" s="398" t="s">
        <v>327</v>
      </c>
      <c r="B34" s="400" t="n">
        <v>200000000</v>
      </c>
      <c r="C34" s="442" t="n">
        <f aca="false">B34/B31</f>
        <v>0.0121203658993021</v>
      </c>
      <c r="D34" s="453"/>
      <c r="E34" s="454"/>
      <c r="F34" s="381"/>
      <c r="G34" s="381"/>
      <c r="H34" s="381"/>
      <c r="I34" s="381"/>
      <c r="J34" s="381"/>
      <c r="K34" s="381"/>
      <c r="L34" s="381"/>
      <c r="M34" s="381"/>
      <c r="N34" s="381"/>
      <c r="O34" s="381"/>
      <c r="P34" s="381"/>
      <c r="Q34" s="381"/>
    </row>
    <row r="35" customFormat="false" ht="12.75" hidden="false" customHeight="false" outlineLevel="0" collapsed="false">
      <c r="A35" s="463"/>
      <c r="B35" s="464"/>
      <c r="C35" s="373"/>
      <c r="D35" s="464"/>
      <c r="E35" s="465"/>
      <c r="F35" s="378"/>
      <c r="G35" s="381"/>
      <c r="H35" s="381"/>
      <c r="I35" s="381"/>
      <c r="J35" s="381"/>
      <c r="K35" s="381"/>
      <c r="L35" s="420"/>
      <c r="M35" s="420"/>
      <c r="N35" s="421"/>
      <c r="O35" s="422"/>
      <c r="P35" s="378"/>
      <c r="Q35" s="423"/>
    </row>
    <row r="36" customFormat="false" ht="12" hidden="false" customHeight="false" outlineLevel="0" collapsed="false">
      <c r="A36" s="375" t="s">
        <v>328</v>
      </c>
      <c r="B36" s="378"/>
      <c r="C36" s="378"/>
      <c r="D36" s="378"/>
      <c r="E36" s="378"/>
      <c r="F36" s="378"/>
      <c r="G36" s="381"/>
      <c r="H36" s="381"/>
      <c r="I36" s="381"/>
      <c r="J36" s="381"/>
      <c r="K36" s="381"/>
      <c r="L36" s="420"/>
      <c r="M36" s="420"/>
      <c r="N36" s="421"/>
      <c r="O36" s="422"/>
      <c r="P36" s="378"/>
      <c r="Q36" s="423"/>
    </row>
    <row r="37" customFormat="false" ht="12.75" hidden="false" customHeight="false" outlineLevel="0" collapsed="false">
      <c r="A37" s="375"/>
      <c r="B37" s="378"/>
      <c r="C37" s="378"/>
      <c r="D37" s="378"/>
      <c r="E37" s="378"/>
      <c r="F37" s="378"/>
      <c r="G37" s="381"/>
      <c r="H37" s="381"/>
      <c r="I37" s="381"/>
      <c r="J37" s="381"/>
      <c r="K37" s="381"/>
      <c r="L37" s="420"/>
      <c r="M37" s="420"/>
      <c r="N37" s="421"/>
      <c r="O37" s="422"/>
      <c r="P37" s="378"/>
      <c r="Q37" s="423"/>
    </row>
    <row r="38" customFormat="false" ht="12" hidden="false" customHeight="false" outlineLevel="0" collapsed="false">
      <c r="A38" s="434" t="s">
        <v>395</v>
      </c>
      <c r="B38" s="436"/>
      <c r="C38" s="378"/>
      <c r="D38" s="378"/>
      <c r="E38" s="378"/>
      <c r="F38" s="378"/>
      <c r="G38" s="381"/>
      <c r="H38" s="381"/>
      <c r="I38" s="381"/>
      <c r="J38" s="381"/>
      <c r="K38" s="381"/>
      <c r="L38" s="420"/>
      <c r="M38" s="420"/>
      <c r="N38" s="421"/>
      <c r="O38" s="422"/>
      <c r="P38" s="378"/>
      <c r="Q38" s="423"/>
    </row>
    <row r="39" customFormat="false" ht="12.75" hidden="false" customHeight="false" outlineLevel="0" collapsed="false">
      <c r="A39" s="437"/>
      <c r="B39" s="440"/>
      <c r="C39" s="375"/>
      <c r="D39" s="375"/>
      <c r="E39" s="375"/>
      <c r="F39" s="375"/>
      <c r="G39" s="375"/>
      <c r="H39" s="375"/>
      <c r="I39" s="375"/>
      <c r="J39" s="375"/>
      <c r="K39" s="375"/>
      <c r="L39" s="375"/>
      <c r="M39" s="375"/>
      <c r="N39" s="375"/>
      <c r="O39" s="375"/>
      <c r="P39" s="375"/>
      <c r="Q39" s="375"/>
    </row>
    <row r="40" customFormat="false" ht="12" hidden="false" customHeight="false" outlineLevel="0" collapsed="false">
      <c r="A40" s="466" t="s">
        <v>330</v>
      </c>
      <c r="B40" s="467" t="n">
        <v>200000000</v>
      </c>
      <c r="C40" s="375"/>
      <c r="D40" s="375"/>
      <c r="E40" s="375"/>
      <c r="F40" s="375"/>
      <c r="G40" s="375"/>
      <c r="H40" s="375"/>
      <c r="I40" s="375"/>
      <c r="J40" s="375"/>
      <c r="K40" s="375"/>
      <c r="L40" s="375"/>
      <c r="M40" s="375"/>
      <c r="N40" s="375"/>
      <c r="O40" s="375"/>
      <c r="P40" s="375"/>
      <c r="Q40" s="375"/>
    </row>
    <row r="41" customFormat="false" ht="12" hidden="false" customHeight="false" outlineLevel="0" collapsed="false">
      <c r="A41" s="466" t="s">
        <v>331</v>
      </c>
      <c r="B41" s="467" t="n">
        <v>0</v>
      </c>
      <c r="C41" s="375"/>
      <c r="D41" s="375"/>
      <c r="E41" s="375"/>
      <c r="F41" s="375"/>
      <c r="G41" s="375"/>
      <c r="H41" s="375"/>
      <c r="I41" s="375"/>
      <c r="J41" s="375"/>
      <c r="K41" s="375"/>
      <c r="L41" s="375"/>
      <c r="M41" s="375"/>
      <c r="N41" s="375"/>
      <c r="O41" s="375"/>
      <c r="P41" s="375"/>
      <c r="Q41" s="375"/>
    </row>
    <row r="42" customFormat="false" ht="12" hidden="false" customHeight="false" outlineLevel="0" collapsed="false">
      <c r="A42" s="466" t="s">
        <v>332</v>
      </c>
      <c r="B42" s="467" t="n">
        <v>0</v>
      </c>
      <c r="C42" s="375"/>
      <c r="D42" s="375"/>
      <c r="E42" s="375"/>
      <c r="F42" s="375"/>
      <c r="G42" s="375"/>
      <c r="H42" s="375"/>
      <c r="I42" s="375"/>
      <c r="J42" s="375"/>
      <c r="K42" s="375"/>
      <c r="L42" s="375"/>
      <c r="M42" s="375"/>
      <c r="N42" s="375"/>
      <c r="O42" s="375"/>
      <c r="P42" s="375"/>
      <c r="Q42" s="375"/>
    </row>
    <row r="43" customFormat="false" ht="12.75" hidden="false" customHeight="false" outlineLevel="0" collapsed="false">
      <c r="A43" s="468" t="s">
        <v>333</v>
      </c>
      <c r="B43" s="469" t="n">
        <v>200000000</v>
      </c>
      <c r="C43" s="375"/>
      <c r="D43" s="375"/>
      <c r="E43" s="375"/>
      <c r="F43" s="375"/>
      <c r="G43" s="375"/>
      <c r="H43" s="375"/>
      <c r="I43" s="375"/>
      <c r="J43" s="375"/>
      <c r="K43" s="375"/>
      <c r="L43" s="375"/>
      <c r="M43" s="375"/>
      <c r="N43" s="375"/>
      <c r="O43" s="375"/>
      <c r="P43" s="375"/>
      <c r="Q43" s="375"/>
    </row>
    <row r="44" customFormat="false" ht="12.75" hidden="false" customHeight="false" outlineLevel="0" collapsed="false">
      <c r="A44" s="379"/>
      <c r="B44" s="379"/>
      <c r="C44" s="375"/>
      <c r="D44" s="375"/>
      <c r="E44" s="375"/>
      <c r="F44" s="375"/>
      <c r="G44" s="375"/>
      <c r="H44" s="375"/>
      <c r="I44" s="375"/>
      <c r="J44" s="375"/>
      <c r="K44" s="375"/>
      <c r="L44" s="375"/>
      <c r="M44" s="375"/>
      <c r="N44" s="375"/>
      <c r="O44" s="375"/>
      <c r="P44" s="375"/>
      <c r="Q44" s="375"/>
    </row>
    <row r="45" customFormat="false" ht="12" hidden="false" customHeight="false" outlineLevel="0" collapsed="false">
      <c r="A45" s="434" t="s">
        <v>396</v>
      </c>
      <c r="B45" s="383"/>
      <c r="C45" s="375"/>
      <c r="D45" s="375"/>
      <c r="E45" s="375"/>
      <c r="F45" s="375"/>
      <c r="G45" s="375"/>
      <c r="H45" s="375"/>
      <c r="I45" s="375"/>
      <c r="J45" s="375"/>
      <c r="K45" s="375"/>
      <c r="L45" s="375"/>
      <c r="M45" s="375"/>
      <c r="N45" s="375"/>
      <c r="O45" s="375"/>
      <c r="P45" s="375"/>
      <c r="Q45" s="375"/>
    </row>
    <row r="46" customFormat="false" ht="12.75" hidden="false" customHeight="false" outlineLevel="0" collapsed="false">
      <c r="A46" s="437"/>
      <c r="B46" s="438"/>
      <c r="C46" s="375"/>
      <c r="D46" s="375"/>
      <c r="E46" s="375"/>
      <c r="F46" s="375"/>
      <c r="G46" s="375"/>
      <c r="H46" s="375"/>
      <c r="I46" s="375"/>
      <c r="J46" s="375"/>
      <c r="K46" s="375"/>
      <c r="L46" s="375"/>
      <c r="M46" s="375"/>
      <c r="N46" s="375"/>
      <c r="O46" s="375"/>
      <c r="P46" s="375"/>
      <c r="Q46" s="375"/>
    </row>
    <row r="47" customFormat="false" ht="12" hidden="false" customHeight="false" outlineLevel="0" collapsed="false">
      <c r="A47" s="384"/>
      <c r="B47" s="470"/>
      <c r="C47" s="375"/>
      <c r="D47" s="375"/>
      <c r="E47" s="375"/>
      <c r="F47" s="375"/>
      <c r="G47" s="375"/>
      <c r="H47" s="375"/>
      <c r="I47" s="375"/>
      <c r="J47" s="375"/>
      <c r="K47" s="375"/>
      <c r="L47" s="375"/>
      <c r="M47" s="375"/>
      <c r="N47" s="375"/>
      <c r="O47" s="375"/>
      <c r="P47" s="375"/>
      <c r="Q47" s="375"/>
    </row>
    <row r="48" customFormat="false" ht="12.75" hidden="false" customHeight="false" outlineLevel="0" collapsed="false">
      <c r="A48" s="471" t="s">
        <v>335</v>
      </c>
      <c r="B48" s="472" t="n">
        <v>0.00661421474780921</v>
      </c>
      <c r="C48" s="375"/>
      <c r="D48" s="375"/>
      <c r="E48" s="375"/>
      <c r="F48" s="375"/>
      <c r="G48" s="375"/>
      <c r="H48" s="375"/>
      <c r="I48" s="375"/>
      <c r="J48" s="375"/>
      <c r="K48" s="375"/>
      <c r="L48" s="375"/>
      <c r="M48" s="375"/>
      <c r="N48" s="375"/>
      <c r="O48" s="375"/>
      <c r="P48" s="375"/>
      <c r="Q48" s="375"/>
    </row>
    <row r="49" customFormat="false" ht="12" hidden="false" customHeight="false" outlineLevel="0" collapsed="false">
      <c r="A49" s="375" t="s">
        <v>336</v>
      </c>
      <c r="B49" s="375"/>
      <c r="C49" s="375"/>
      <c r="D49" s="375"/>
      <c r="E49" s="375"/>
      <c r="F49" s="375"/>
      <c r="G49" s="375"/>
      <c r="H49" s="375"/>
      <c r="I49" s="375"/>
      <c r="J49" s="375"/>
      <c r="K49" s="375"/>
      <c r="L49" s="375"/>
      <c r="M49" s="375"/>
      <c r="N49" s="375"/>
      <c r="O49" s="375"/>
      <c r="P49" s="375"/>
      <c r="Q49" s="375"/>
    </row>
    <row r="50" customFormat="false" ht="12" hidden="false" customHeight="false" outlineLevel="0" collapsed="false">
      <c r="A50" s="375"/>
      <c r="B50" s="375"/>
      <c r="C50" s="375"/>
      <c r="D50" s="375"/>
      <c r="E50" s="375"/>
      <c r="F50" s="375"/>
      <c r="G50" s="375"/>
      <c r="H50" s="375"/>
      <c r="I50" s="375"/>
      <c r="J50" s="375"/>
      <c r="K50" s="375"/>
      <c r="L50" s="375"/>
      <c r="M50" s="375"/>
      <c r="N50" s="375"/>
      <c r="O50" s="375"/>
      <c r="P50" s="375"/>
      <c r="Q50" s="375"/>
    </row>
    <row r="51" customFormat="false" ht="12" hidden="false" customHeight="false" outlineLevel="0" collapsed="false">
      <c r="A51" s="375"/>
      <c r="B51" s="375"/>
      <c r="C51" s="375"/>
      <c r="D51" s="375"/>
      <c r="E51" s="375"/>
      <c r="F51" s="375"/>
      <c r="G51" s="375"/>
      <c r="H51" s="375"/>
      <c r="I51" s="375"/>
      <c r="J51" s="375"/>
      <c r="K51" s="375"/>
      <c r="L51" s="375"/>
      <c r="M51" s="375"/>
      <c r="N51" s="375"/>
      <c r="O51" s="375"/>
      <c r="P51" s="375"/>
      <c r="Q51" s="375"/>
    </row>
    <row r="52" customFormat="false" ht="12" hidden="false" customHeight="false" outlineLevel="0" collapsed="false">
      <c r="A52" s="375"/>
      <c r="B52" s="375"/>
      <c r="C52" s="375"/>
      <c r="D52" s="375"/>
      <c r="E52" s="375"/>
      <c r="F52" s="375"/>
      <c r="G52" s="375"/>
      <c r="H52" s="375"/>
      <c r="I52" s="375"/>
      <c r="J52" s="375"/>
      <c r="K52" s="375"/>
      <c r="L52" s="375"/>
      <c r="M52" s="375"/>
      <c r="N52" s="375"/>
      <c r="O52" s="375"/>
      <c r="P52" s="375"/>
      <c r="Q52" s="375"/>
    </row>
    <row r="53" customFormat="false" ht="12" hidden="false" customHeight="false" outlineLevel="0" collapsed="false">
      <c r="A53" s="375"/>
      <c r="B53" s="375"/>
      <c r="C53" s="375"/>
      <c r="D53" s="375"/>
      <c r="E53" s="375"/>
      <c r="F53" s="375"/>
      <c r="G53" s="375"/>
      <c r="H53" s="375"/>
      <c r="I53" s="375"/>
      <c r="J53" s="375"/>
      <c r="K53" s="375"/>
      <c r="L53" s="375"/>
      <c r="M53" s="375"/>
      <c r="N53" s="375"/>
      <c r="O53" s="375"/>
      <c r="P53" s="375"/>
      <c r="Q53" s="375"/>
    </row>
    <row r="54" customFormat="false" ht="12" hidden="false" customHeight="false" outlineLevel="0" collapsed="false">
      <c r="A54" s="375"/>
      <c r="B54" s="375"/>
      <c r="C54" s="375"/>
      <c r="D54" s="375"/>
      <c r="E54" s="375"/>
      <c r="F54" s="375"/>
      <c r="G54" s="375"/>
      <c r="H54" s="375"/>
      <c r="I54" s="375"/>
      <c r="J54" s="375"/>
      <c r="K54" s="375"/>
      <c r="L54" s="375"/>
      <c r="M54" s="375"/>
      <c r="N54" s="375"/>
      <c r="O54" s="375"/>
      <c r="P54" s="375"/>
      <c r="Q54" s="375"/>
    </row>
    <row r="55" customFormat="false" ht="12" hidden="false" customHeight="false" outlineLevel="0" collapsed="false">
      <c r="A55" s="375"/>
      <c r="B55" s="375"/>
      <c r="C55" s="375"/>
      <c r="D55" s="375"/>
      <c r="E55" s="375"/>
      <c r="F55" s="375"/>
      <c r="G55" s="375"/>
      <c r="H55" s="375"/>
      <c r="I55" s="375"/>
      <c r="J55" s="375"/>
      <c r="K55" s="375"/>
      <c r="L55" s="375"/>
      <c r="M55" s="375"/>
      <c r="N55" s="375"/>
      <c r="O55" s="375"/>
      <c r="P55" s="375"/>
      <c r="Q55" s="375"/>
    </row>
    <row r="56" customFormat="false" ht="12" hidden="false" customHeight="false" outlineLevel="0" collapsed="false">
      <c r="A56" s="375"/>
      <c r="B56" s="375"/>
      <c r="C56" s="375"/>
      <c r="D56" s="375"/>
      <c r="E56" s="375"/>
      <c r="F56" s="375"/>
      <c r="G56" s="375"/>
      <c r="H56" s="375"/>
      <c r="I56" s="375"/>
      <c r="J56" s="375"/>
      <c r="K56" s="375"/>
      <c r="L56" s="375"/>
      <c r="M56" s="375"/>
      <c r="N56" s="375"/>
      <c r="O56" s="375"/>
      <c r="P56" s="375"/>
      <c r="Q56" s="375"/>
    </row>
    <row r="57" customFormat="false" ht="12" hidden="false" customHeight="false" outlineLevel="0" collapsed="false">
      <c r="A57" s="375"/>
      <c r="B57" s="375"/>
      <c r="C57" s="375"/>
      <c r="D57" s="375"/>
      <c r="E57" s="375"/>
      <c r="F57" s="375"/>
      <c r="G57" s="375"/>
      <c r="H57" s="375"/>
      <c r="I57" s="375"/>
      <c r="J57" s="375"/>
      <c r="K57" s="375"/>
      <c r="L57" s="375"/>
      <c r="M57" s="375"/>
      <c r="N57" s="375"/>
      <c r="O57" s="375"/>
      <c r="P57" s="375"/>
      <c r="Q57" s="375"/>
    </row>
    <row r="58" customFormat="false" ht="12" hidden="false" customHeight="false" outlineLevel="0" collapsed="false">
      <c r="A58" s="375"/>
      <c r="B58" s="375"/>
      <c r="C58" s="375"/>
      <c r="D58" s="375"/>
      <c r="E58" s="375"/>
      <c r="F58" s="375"/>
      <c r="G58" s="375"/>
      <c r="H58" s="375"/>
      <c r="I58" s="375"/>
      <c r="J58" s="375"/>
      <c r="K58" s="375"/>
      <c r="L58" s="375"/>
      <c r="M58" s="375"/>
      <c r="N58" s="375"/>
      <c r="O58" s="375"/>
      <c r="P58" s="375"/>
      <c r="Q58" s="375"/>
    </row>
    <row r="59" customFormat="false" ht="12" hidden="false" customHeight="false" outlineLevel="0" collapsed="false">
      <c r="A59" s="375"/>
      <c r="B59" s="375"/>
      <c r="C59" s="375"/>
      <c r="D59" s="375"/>
      <c r="E59" s="375"/>
      <c r="F59" s="375"/>
      <c r="G59" s="375"/>
      <c r="H59" s="375"/>
      <c r="I59" s="375"/>
      <c r="J59" s="375"/>
      <c r="K59" s="375"/>
      <c r="L59" s="375"/>
      <c r="M59" s="375"/>
      <c r="N59" s="375"/>
      <c r="O59" s="375"/>
      <c r="P59" s="375"/>
      <c r="Q59" s="375"/>
    </row>
    <row r="60" customFormat="false" ht="12" hidden="false" customHeight="false" outlineLevel="0" collapsed="false">
      <c r="A60" s="375"/>
      <c r="B60" s="375"/>
      <c r="C60" s="375"/>
      <c r="D60" s="375"/>
      <c r="E60" s="375"/>
      <c r="F60" s="375"/>
      <c r="G60" s="375"/>
      <c r="H60" s="375"/>
      <c r="I60" s="375"/>
      <c r="J60" s="375"/>
      <c r="K60" s="375"/>
      <c r="L60" s="375"/>
      <c r="M60" s="375"/>
      <c r="N60" s="375"/>
      <c r="O60" s="375"/>
      <c r="P60" s="375"/>
      <c r="Q60" s="375"/>
    </row>
    <row r="61" customFormat="false" ht="12" hidden="false" customHeight="false" outlineLevel="0" collapsed="false">
      <c r="C61" s="375"/>
      <c r="D61" s="375"/>
      <c r="E61" s="375"/>
      <c r="F61" s="375"/>
      <c r="G61" s="375"/>
      <c r="H61" s="375"/>
      <c r="I61" s="375"/>
      <c r="J61" s="375"/>
      <c r="K61" s="375"/>
      <c r="L61" s="375"/>
      <c r="M61" s="375"/>
      <c r="N61" s="375"/>
      <c r="O61" s="375"/>
      <c r="P61" s="375"/>
      <c r="Q61" s="375"/>
    </row>
    <row r="62" customFormat="false" ht="12" hidden="false" customHeight="false" outlineLevel="0" collapsed="false">
      <c r="A62" s="375"/>
      <c r="B62" s="375"/>
      <c r="C62" s="375"/>
      <c r="D62" s="375"/>
      <c r="E62" s="375"/>
      <c r="F62" s="375"/>
      <c r="G62" s="375"/>
      <c r="H62" s="375"/>
      <c r="I62" s="375"/>
      <c r="J62" s="375"/>
      <c r="K62" s="375"/>
      <c r="L62" s="375"/>
      <c r="M62" s="375"/>
      <c r="N62" s="375"/>
      <c r="O62" s="375"/>
      <c r="P62" s="375"/>
      <c r="Q62" s="375"/>
    </row>
    <row r="63" customFormat="false" ht="12" hidden="false" customHeight="false" outlineLevel="0" collapsed="false">
      <c r="A63" s="375"/>
      <c r="B63" s="375"/>
      <c r="C63" s="375"/>
      <c r="D63" s="375"/>
      <c r="E63" s="375"/>
      <c r="F63" s="375"/>
      <c r="G63" s="375"/>
      <c r="H63" s="375"/>
      <c r="I63" s="375"/>
      <c r="J63" s="375"/>
      <c r="K63" s="375"/>
      <c r="L63" s="375"/>
      <c r="M63" s="375"/>
      <c r="N63" s="375"/>
      <c r="O63" s="375"/>
      <c r="P63" s="375"/>
      <c r="Q63" s="375"/>
    </row>
    <row r="64" customFormat="false" ht="12" hidden="false" customHeight="false" outlineLevel="0" collapsed="false">
      <c r="A64" s="375"/>
      <c r="B64" s="375"/>
      <c r="C64" s="375"/>
      <c r="D64" s="375"/>
      <c r="E64" s="375"/>
      <c r="F64" s="375"/>
      <c r="G64" s="375"/>
      <c r="H64" s="375"/>
      <c r="I64" s="375"/>
      <c r="J64" s="375"/>
      <c r="K64" s="375"/>
      <c r="L64" s="375"/>
      <c r="M64" s="375"/>
      <c r="N64" s="375"/>
      <c r="O64" s="375"/>
      <c r="P64" s="375"/>
      <c r="Q64" s="37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Langton Investors' Report - September 2011</oddHeader>
    <oddFooter>&amp;C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1-11-02T10:35:24Z</cp:lastPrinted>
  <dcterms:modified xsi:type="dcterms:W3CDTF">2014-03-21T10:34:20Z</dcterms:modified>
  <cp:revision>0</cp:revision>
  <dc:subject/>
  <dc:title/>
</cp:coreProperties>
</file>