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545</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6" uniqueCount="360">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Securities (2010-1) plc</t>
  </si>
  <si>
    <t xml:space="preserve">Langton Securities (2010-1T2) plc</t>
  </si>
  <si>
    <t xml:space="preserve">Langton Securities (2010-2) plc</t>
  </si>
  <si>
    <t xml:space="preserve">Langton Funding (No. 1) Limited </t>
  </si>
  <si>
    <t xml:space="preserve">Report Date:</t>
  </si>
  <si>
    <t xml:space="preserve">Reporting Period:</t>
  </si>
  <si>
    <t xml:space="preserve">01-Oct-10 to 31-Oct-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165</t>
  </si>
  <si>
    <t xml:space="preserve">MBF@santand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Registrar</t>
  </si>
  <si>
    <t xml:space="preserve">Funding 1 Security Trustee</t>
  </si>
  <si>
    <t xml:space="preserve">Funding 1 Swap Provider</t>
  </si>
  <si>
    <t xml:space="preserve">Issuer swap provider</t>
  </si>
  <si>
    <t xml:space="preserve">Issuer and Funding 1 start-up loan provider</t>
  </si>
  <si>
    <t xml:space="preserve">Issuer</t>
  </si>
  <si>
    <t xml:space="preserve">Account bank, for Mortgages Trustee, Funding 1</t>
  </si>
  <si>
    <t xml:space="preserve">and Issuer</t>
  </si>
  <si>
    <t xml:space="preserve">Langton Mortgages Trustee Limited </t>
  </si>
  <si>
    <t xml:space="preserve">Structured Finance Management Limited</t>
  </si>
  <si>
    <t xml:space="preserve">Mourant &amp; Co. Limited</t>
  </si>
  <si>
    <t xml:space="preserve">Company Secretarial Services Provider</t>
  </si>
  <si>
    <t xml:space="preserve">Issuer Swap Providers</t>
  </si>
  <si>
    <t xml:space="preserve">Mortgages Trustee</t>
  </si>
  <si>
    <t xml:space="preserve">Corporate services provider (UK)</t>
  </si>
  <si>
    <t xml:space="preserve">Corporate services provider (Jersey)</t>
  </si>
  <si>
    <t xml:space="preserve">Abbey National Treasury Services</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Oct-10</t>
  </si>
  <si>
    <t xml:space="preserve">Last months Closing Trust Assets at 30-Sep-10</t>
  </si>
  <si>
    <t xml:space="preserve"> </t>
  </si>
  <si>
    <t xml:space="preserve">Principal Ledger as calculated on 1-Nov-10</t>
  </si>
  <si>
    <t xml:space="preserve">Funding Share as calculated on 1-Nov-10</t>
  </si>
  <si>
    <t xml:space="preserve">Funding Share % as calculated on 1-Nov-10</t>
  </si>
  <si>
    <t xml:space="preserve">Seller Share as calculated on 1-Nov-10</t>
  </si>
  <si>
    <t xml:space="preserve">Seller Share % as calculated on 1-Nov-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 this Period</t>
  </si>
  <si>
    <t xml:space="preserve">Total Loss on Sale Carried Forward</t>
  </si>
  <si>
    <t xml:space="preserve">Recoveries</t>
  </si>
  <si>
    <t xml:space="preserve">Total Net Loss</t>
  </si>
  <si>
    <t xml:space="preserve">*All post 31st Dec 2007 accounts were repurchased. </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7143 accounts where minor balances totalling £ 755,299,412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Unknown</t>
  </si>
  <si>
    <t xml:space="preserve">*No of product holdings is reported at sub account for historic Alliance &amp; Leicester mortgages and main account for Santander UK / Abbey Mortgage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20 Sep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Series 2010-1 Notes</t>
  </si>
  <si>
    <t xml:space="preserve">2010-1</t>
  </si>
  <si>
    <t xml:space="preserve">XS0546217109</t>
  </si>
  <si>
    <t xml:space="preserve">XS0546217794</t>
  </si>
  <si>
    <t xml:space="preserve">XS0546218172</t>
  </si>
  <si>
    <t xml:space="preserve">XS0546218503</t>
  </si>
  <si>
    <t xml:space="preserve">XS0546218842</t>
  </si>
  <si>
    <t xml:space="preserve">XS0546219063</t>
  </si>
  <si>
    <t xml:space="preserve">XS0546219220</t>
  </si>
  <si>
    <t xml:space="preserve">A8</t>
  </si>
  <si>
    <t xml:space="preserve">XS0546219493</t>
  </si>
  <si>
    <t xml:space="preserve">A9</t>
  </si>
  <si>
    <t xml:space="preserve">XS0546219816</t>
  </si>
  <si>
    <t xml:space="preserve">A10</t>
  </si>
  <si>
    <t xml:space="preserve">XS0546220319</t>
  </si>
  <si>
    <t xml:space="preserve">Z1</t>
  </si>
  <si>
    <t xml:space="preserve">XS0546220665</t>
  </si>
  <si>
    <t xml:space="preserve">NR</t>
  </si>
  <si>
    <t xml:space="preserve">Z2</t>
  </si>
  <si>
    <t xml:space="preserve">XS0546221390</t>
  </si>
  <si>
    <t xml:space="preserve">2010-1 Credit Enhancement</t>
  </si>
  <si>
    <t xml:space="preserve">Class A8 Notes</t>
  </si>
  <si>
    <t xml:space="preserve">Class A9 Notes</t>
  </si>
  <si>
    <t xml:space="preserve">Class A10 Notes</t>
  </si>
  <si>
    <t xml:space="preserve">Class Z1 Notes</t>
  </si>
  <si>
    <t xml:space="preserve">Class Z2 Notes</t>
  </si>
  <si>
    <t xml:space="preserve">Langton 2010-1 Reserve Fund</t>
  </si>
  <si>
    <t xml:space="preserve">Excess Spread 2010-1</t>
  </si>
  <si>
    <t xml:space="preserve">Series 2010-2 Notes</t>
  </si>
  <si>
    <t xml:space="preserve">2010-2</t>
  </si>
  <si>
    <t xml:space="preserve">XS0548535565</t>
  </si>
  <si>
    <t xml:space="preserve">USD</t>
  </si>
  <si>
    <t xml:space="preserve">3M USD LIBOR</t>
  </si>
  <si>
    <t xml:space="preserve">XS0548536290</t>
  </si>
  <si>
    <t xml:space="preserve">XS0548540052</t>
  </si>
  <si>
    <t xml:space="preserve">XS0548542777</t>
  </si>
  <si>
    <t xml:space="preserve">XS0548544120</t>
  </si>
  <si>
    <t xml:space="preserve">2010-2 Credit Enhancement</t>
  </si>
  <si>
    <t xml:space="preserve">Class Z Notes</t>
  </si>
  <si>
    <t xml:space="preserve">Langton 2010-2 Reserve Fund</t>
  </si>
  <si>
    <t xml:space="preserve">Excess Spread 2010-2</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7">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0.000%"/>
    <numFmt numFmtId="178" formatCode="_-* #,##0.00_-;\-* #,##0.00_-;_-* \-??_-;_-@_-"/>
    <numFmt numFmtId="179" formatCode="_-* #,##0_-;\-* #,##0_-;_-* \-_-;_-@_-"/>
    <numFmt numFmtId="180" formatCode="[$-409]mmm\-yy"/>
    <numFmt numFmtId="181" formatCode="\£#,##0"/>
    <numFmt numFmtId="182" formatCode="[$-409]m/d/yyyy"/>
    <numFmt numFmtId="183" formatCode="_(* #,##0_);_(* \(#,##0\);_(* \-??_);_(@_)"/>
    <numFmt numFmtId="184" formatCode="mmm\-yyyy"/>
    <numFmt numFmtId="185" formatCode="\£#,##0;[RED]&quot;-£&quot;#,##0"/>
    <numFmt numFmtId="186" formatCode="_(* #,##0.000000_);_(* \(#,##0.000000\);_(* \0_);_(@_)"/>
    <numFmt numFmtId="187" formatCode="_(* #,##0.0000_);_(* \(#,##0.0000\);_(* \0_);_(@_)"/>
    <numFmt numFmtId="188" formatCode="_(* #,##0.0000000_);_(* \(#,##0.0000000\);_(* \0_);_(@_)"/>
    <numFmt numFmtId="189" formatCode="0.000000%"/>
    <numFmt numFmtId="190" formatCode="0.00"/>
  </numFmts>
  <fonts count="26">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2"/>
      <name val="Arial"/>
      <family val="2"/>
    </font>
    <font>
      <b val="true"/>
      <u val="single"/>
      <sz val="12"/>
      <name val="Arial"/>
      <family val="2"/>
    </font>
    <font>
      <sz val="12"/>
      <color rgb="FFFFCC00"/>
      <name val="Arial"/>
      <family val="2"/>
    </font>
    <font>
      <b val="true"/>
      <u val="single"/>
      <sz val="12"/>
      <color rgb="FF000000"/>
      <name val="Arial"/>
      <family val="2"/>
    </font>
    <font>
      <u val="single"/>
      <sz val="12"/>
      <color rgb="FF000000"/>
      <name val="Arial"/>
      <family val="2"/>
    </font>
    <font>
      <b val="true"/>
      <sz val="12"/>
      <color rgb="FF000000"/>
      <name val="Arial"/>
      <family val="2"/>
    </font>
    <font>
      <sz val="12"/>
      <color rgb="FF000000"/>
      <name val="Arial"/>
      <family val="2"/>
    </font>
    <font>
      <b val="true"/>
      <sz val="12"/>
      <name val="Arial"/>
      <family val="2"/>
    </font>
    <font>
      <u val="single"/>
      <sz val="10"/>
      <color rgb="FF0000FF"/>
      <name val="Arial"/>
      <family val="0"/>
    </font>
    <font>
      <u val="single"/>
      <sz val="12"/>
      <color rgb="FF0000FF"/>
      <name val="Arial"/>
      <family val="2"/>
    </font>
    <font>
      <u val="single"/>
      <sz val="12"/>
      <color rgb="FF0000FF"/>
      <name val="Arial"/>
      <family val="0"/>
    </font>
    <font>
      <b val="true"/>
      <sz val="12"/>
      <color rgb="FF003300"/>
      <name val="Arial"/>
      <family val="2"/>
    </font>
    <font>
      <sz val="12"/>
      <color rgb="FF003300"/>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71">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5" applyFont="true" applyBorder="true" applyAlignment="true" applyProtection="false">
      <alignment horizontal="left" vertical="bottom" textRotation="0" wrapText="false" indent="0" shrinkToFit="false"/>
      <protection locked="true" hidden="false"/>
    </xf>
    <xf numFmtId="164" fontId="20" fillId="0" borderId="4" xfId="25" applyFont="true" applyBorder="true" applyAlignment="true" applyProtection="false">
      <alignment horizontal="left" vertical="bottom" textRotation="0" wrapText="false" indent="0" shrinkToFit="false"/>
      <protection locked="true" hidden="false"/>
    </xf>
    <xf numFmtId="168" fontId="20" fillId="0" borderId="5" xfId="25"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8" fontId="20" fillId="0" borderId="2" xfId="25"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false" indent="1"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1"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70" fontId="24"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4"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4"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4" fillId="0" borderId="12" xfId="19" applyFont="true" applyBorder="true" applyAlignment="true" applyProtection="true">
      <alignment horizontal="general" vertical="bottom" textRotation="0" wrapText="false" indent="0" shrinkToFit="false"/>
      <protection locked="true" hidden="false"/>
    </xf>
    <xf numFmtId="174" fontId="25"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4" fillId="0" borderId="10" xfId="15" applyFont="true" applyBorder="true" applyAlignment="true" applyProtection="tru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75" fontId="24"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4" fillId="0" borderId="11" xfId="19" applyFont="true" applyBorder="true" applyAlignment="true" applyProtection="true">
      <alignment horizontal="general" vertical="bottom" textRotation="0" wrapText="false" indent="0" shrinkToFit="false"/>
      <protection locked="true" hidden="false"/>
    </xf>
    <xf numFmtId="177" fontId="13" fillId="0" borderId="0"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8"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9" fontId="13" fillId="0" borderId="21" xfId="15" applyFont="true" applyBorder="true" applyAlignment="true" applyProtection="true">
      <alignment horizontal="left" vertical="bottom" textRotation="0" wrapText="false" indent="0" shrinkToFit="false"/>
      <protection locked="true" hidden="false"/>
    </xf>
    <xf numFmtId="179"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9" fontId="13" fillId="0" borderId="18" xfId="15" applyFont="true" applyBorder="true" applyAlignment="true" applyProtection="true">
      <alignment horizontal="left" vertical="bottom" textRotation="0" wrapText="false" indent="0" shrinkToFit="false"/>
      <protection locked="true" hidden="false"/>
    </xf>
    <xf numFmtId="179" fontId="13" fillId="0" borderId="23" xfId="15" applyFont="true" applyBorder="true" applyAlignment="true" applyProtection="true">
      <alignment horizontal="left" vertical="bottom" textRotation="0" wrapText="false" indent="0" shrinkToFit="false"/>
      <protection locked="true" hidden="false"/>
    </xf>
    <xf numFmtId="179" fontId="20" fillId="0" borderId="0" xfId="15" applyFont="true" applyBorder="true" applyAlignment="true" applyProtection="true">
      <alignment horizontal="left" vertical="bottom" textRotation="0" wrapText="false" indent="0" shrinkToFit="false"/>
      <protection locked="true" hidden="false"/>
    </xf>
    <xf numFmtId="179"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9"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80" fontId="13" fillId="0" borderId="0" xfId="0" applyFont="true" applyBorder="true" applyAlignment="false" applyProtection="false">
      <alignment horizontal="general" vertical="bottom" textRotation="0" wrapText="false" indent="0" shrinkToFit="false"/>
      <protection locked="true" hidden="false"/>
    </xf>
    <xf numFmtId="181"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9" fontId="13" fillId="0" borderId="19" xfId="15" applyFont="true" applyBorder="true" applyAlignment="true" applyProtection="true">
      <alignment horizontal="left" vertical="bottom" textRotation="0" wrapText="false" indent="0" shrinkToFit="false"/>
      <protection locked="true" hidden="false"/>
    </xf>
    <xf numFmtId="179"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4" xfId="15" applyFont="true" applyBorder="true" applyAlignment="true" applyProtection="true">
      <alignment horizontal="left" vertical="bottom" textRotation="0" wrapText="false" indent="0" shrinkToFit="false"/>
      <protection locked="true" hidden="false"/>
    </xf>
    <xf numFmtId="183" fontId="20" fillId="0" borderId="14" xfId="15" applyFont="true" applyBorder="true" applyAlignment="true" applyProtection="true">
      <alignment horizontal="left" vertical="bottom" textRotation="0" wrapText="false" indent="0" shrinkToFit="false"/>
      <protection locked="true" hidden="false"/>
    </xf>
    <xf numFmtId="174" fontId="20" fillId="0" borderId="23" xfId="19" applyFont="true" applyBorder="true" applyAlignment="true" applyProtection="true">
      <alignment horizontal="right"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83"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3" fontId="20" fillId="0" borderId="15" xfId="15" applyFont="true" applyBorder="true" applyAlignment="true" applyProtection="true">
      <alignment horizontal="left" vertical="bottom" textRotation="0" wrapText="false" indent="0" shrinkToFit="false"/>
      <protection locked="true" hidden="false"/>
    </xf>
    <xf numFmtId="183" fontId="20" fillId="0" borderId="19"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3" fontId="20" fillId="0" borderId="16" xfId="15" applyFont="true" applyBorder="true" applyAlignment="true" applyProtection="true">
      <alignment horizontal="righ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3"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3" fontId="20" fillId="0" borderId="14" xfId="15" applyFont="true" applyBorder="true" applyAlignment="true" applyProtection="true">
      <alignment horizontal="right" vertical="bottom" textRotation="0" wrapText="false" indent="0" shrinkToFit="false"/>
      <protection locked="true" hidden="false"/>
    </xf>
    <xf numFmtId="183" fontId="20" fillId="0" borderId="15" xfId="15" applyFont="true" applyBorder="true" applyAlignment="true" applyProtection="true">
      <alignment horizontal="right" vertical="bottom" textRotation="0" wrapText="false" indent="0" shrinkToFit="false"/>
      <protection locked="true" hidden="false"/>
    </xf>
    <xf numFmtId="183"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3" fontId="20" fillId="0" borderId="20" xfId="19" applyFont="true" applyBorder="true" applyAlignment="true" applyProtection="true">
      <alignment horizontal="right" vertical="bottom" textRotation="0" wrapText="false" indent="0" shrinkToFit="false"/>
      <protection locked="true" hidden="false"/>
    </xf>
    <xf numFmtId="183"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83"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2" fontId="13" fillId="0" borderId="0" xfId="0" applyFont="true" applyBorder="true" applyAlignment="true" applyProtection="false">
      <alignment horizontal="center" vertical="bottom" textRotation="0" wrapText="false" indent="0" shrinkToFit="false"/>
      <protection locked="true" hidden="false"/>
    </xf>
    <xf numFmtId="182" fontId="20"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2" fontId="13" fillId="0" borderId="16" xfId="0" applyFont="true" applyBorder="true" applyAlignment="true" applyProtection="false">
      <alignment horizontal="center" vertical="bottom" textRotation="0" wrapText="false" indent="0" shrinkToFit="false"/>
      <protection locked="true" hidden="false"/>
    </xf>
    <xf numFmtId="184" fontId="20" fillId="0" borderId="16" xfId="0" applyFont="true" applyBorder="true" applyAlignment="true" applyProtection="false">
      <alignment horizontal="center"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tru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87" fontId="13" fillId="0" borderId="0" xfId="15" applyFont="true" applyBorder="true" applyAlignment="true" applyProtection="true">
      <alignment horizontal="general" vertical="bottom" textRotation="0" wrapText="false" indent="0" shrinkToFit="false"/>
      <protection locked="true" hidden="false"/>
    </xf>
    <xf numFmtId="185" fontId="20" fillId="0" borderId="14"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64" fontId="20" fillId="0" borderId="21" xfId="25"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8"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89"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9" fontId="20" fillId="0" borderId="16" xfId="0" applyFont="true" applyBorder="true" applyAlignment="true" applyProtection="false">
      <alignment horizontal="right" vertical="bottom" textRotation="0" wrapText="false" indent="0" shrinkToFit="false"/>
      <protection locked="true" hidden="false"/>
    </xf>
    <xf numFmtId="169" fontId="20" fillId="0" borderId="14" xfId="0" applyFont="true" applyBorder="true" applyAlignment="true" applyProtection="false">
      <alignment horizontal="right" vertical="bottom" textRotation="0" wrapText="false" indent="0" shrinkToFit="false"/>
      <protection locked="true" hidden="false"/>
    </xf>
    <xf numFmtId="190"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1" fontId="20" fillId="0" borderId="14" xfId="0" applyFont="true" applyBorder="true" applyAlignment="true" applyProtection="false">
      <alignment horizontal="center" vertical="bottom" textRotation="0" wrapText="false" indent="0" shrinkToFit="false"/>
      <protection locked="true" hidden="false"/>
    </xf>
    <xf numFmtId="181"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1"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1"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Normal_Investors' Report1" xfId="25"/>
    <cellStyle name="Output Amounts" xfId="26"/>
    <cellStyle name="Output Column Headings" xfId="27"/>
    <cellStyle name="Output Line Items" xfId="28"/>
    <cellStyle name="Output Report Heading" xfId="29"/>
    <cellStyle name="Output Report Title" xfId="30"/>
    <cellStyle name="Sales Pricing" xfId="31"/>
    <cellStyle name="Table Heading" xfId="32"/>
    <cellStyle name="Table Title" xfId="33"/>
    <cellStyle name="Table Units" xfId="34"/>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547"/>
  <sheetViews>
    <sheetView showFormulas="false" showGridLines="true" showRowColHeaders="true" showZeros="true" rightToLeft="false" tabSelected="true" showOutlineSymbols="true" defaultGridColor="true" view="pageBreakPreview" topLeftCell="A449" colorId="64" zoomScale="100" zoomScaleNormal="60" zoomScalePageLayoutView="100" workbookViewId="0">
      <selection pane="topLeft" activeCell="D473" activeCellId="0" sqref="D473"/>
    </sheetView>
  </sheetViews>
  <sheetFormatPr defaultColWidth="18.84765625" defaultRowHeight="15"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5.75"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5.75" hidden="false" customHeight="false" outlineLevel="0" collapsed="false">
      <c r="B5" s="12" t="s">
        <v>2</v>
      </c>
      <c r="C5" s="13"/>
      <c r="D5" s="13"/>
      <c r="E5" s="6"/>
      <c r="F5" s="6"/>
      <c r="G5" s="7"/>
      <c r="H5" s="9"/>
      <c r="I5" s="8"/>
      <c r="J5" s="8"/>
      <c r="K5" s="8"/>
      <c r="L5" s="6"/>
      <c r="M5" s="6"/>
      <c r="N5" s="6"/>
    </row>
    <row r="6" customFormat="false" ht="15.75" hidden="false" customHeight="false" outlineLevel="0" collapsed="false">
      <c r="B6" s="12" t="s">
        <v>3</v>
      </c>
      <c r="C6" s="13"/>
      <c r="D6" s="13"/>
      <c r="E6" s="6"/>
      <c r="F6" s="6"/>
      <c r="G6" s="7"/>
      <c r="H6" s="9"/>
      <c r="I6" s="8"/>
      <c r="J6" s="8"/>
      <c r="K6" s="8"/>
      <c r="L6" s="6"/>
      <c r="M6" s="6"/>
      <c r="N6" s="6"/>
    </row>
    <row r="7" customFormat="false" ht="15.75" hidden="false" customHeight="false" outlineLevel="0" collapsed="false">
      <c r="B7" s="12" t="s">
        <v>4</v>
      </c>
      <c r="C7" s="13"/>
      <c r="D7" s="13"/>
      <c r="E7" s="6"/>
      <c r="F7" s="6"/>
      <c r="G7" s="7"/>
      <c r="H7" s="9"/>
      <c r="I7" s="8"/>
      <c r="J7" s="8"/>
      <c r="K7" s="8"/>
      <c r="L7" s="6"/>
      <c r="M7" s="6"/>
      <c r="N7" s="6"/>
    </row>
    <row r="8" customFormat="false" ht="15.75" hidden="false" customHeight="false" outlineLevel="0" collapsed="false">
      <c r="B8" s="12" t="s">
        <v>5</v>
      </c>
      <c r="C8" s="13"/>
      <c r="D8" s="13"/>
      <c r="E8" s="6"/>
      <c r="F8" s="6"/>
      <c r="G8" s="7"/>
      <c r="H8" s="9"/>
      <c r="I8" s="8"/>
      <c r="J8" s="8"/>
      <c r="K8" s="8"/>
      <c r="L8" s="6"/>
      <c r="M8" s="6"/>
      <c r="N8" s="6"/>
    </row>
    <row r="9" customFormat="false" ht="15.75" hidden="false" customHeight="false" outlineLevel="0" collapsed="false">
      <c r="B9" s="12" t="s">
        <v>6</v>
      </c>
      <c r="C9" s="13"/>
      <c r="D9" s="13"/>
      <c r="E9" s="6"/>
      <c r="F9" s="6"/>
      <c r="G9" s="7"/>
      <c r="H9" s="9"/>
      <c r="I9" s="8"/>
      <c r="J9" s="8"/>
      <c r="K9" s="8"/>
      <c r="L9" s="6"/>
      <c r="M9" s="6"/>
      <c r="N9" s="6"/>
    </row>
    <row r="10" customFormat="false" ht="15.75" hidden="false" customHeight="false" outlineLevel="0" collapsed="false">
      <c r="B10" s="12" t="s">
        <v>7</v>
      </c>
      <c r="C10" s="13"/>
      <c r="D10" s="13"/>
      <c r="E10" s="6"/>
      <c r="F10" s="6"/>
      <c r="G10" s="7"/>
      <c r="H10" s="9"/>
      <c r="I10" s="8"/>
      <c r="J10" s="8"/>
      <c r="K10" s="8"/>
      <c r="L10" s="6"/>
      <c r="M10" s="6"/>
      <c r="N10" s="6"/>
    </row>
    <row r="11" customFormat="false" ht="15.75" hidden="false" customHeight="false" outlineLevel="0" collapsed="false">
      <c r="B11" s="12" t="s">
        <v>8</v>
      </c>
      <c r="C11" s="13"/>
      <c r="D11" s="13"/>
      <c r="E11" s="6"/>
      <c r="F11" s="6"/>
      <c r="G11" s="7"/>
      <c r="H11" s="9"/>
      <c r="I11" s="8"/>
      <c r="J11" s="8"/>
      <c r="K11" s="8"/>
      <c r="L11" s="6"/>
      <c r="M11" s="6"/>
      <c r="N11" s="6"/>
    </row>
    <row r="12" customFormat="false" ht="15" hidden="false" customHeight="false" outlineLevel="0" collapsed="false">
      <c r="B12" s="13"/>
      <c r="C12" s="13"/>
      <c r="D12" s="13"/>
      <c r="E12" s="6"/>
      <c r="F12" s="6"/>
      <c r="G12" s="7"/>
      <c r="H12" s="9"/>
      <c r="I12" s="8"/>
      <c r="J12" s="8"/>
      <c r="K12" s="8"/>
      <c r="L12" s="6"/>
      <c r="M12" s="6"/>
      <c r="N12" s="6"/>
    </row>
    <row r="13" customFormat="false" ht="15" hidden="false" customHeight="false" outlineLevel="0" collapsed="false">
      <c r="B13" s="14"/>
      <c r="C13" s="14"/>
      <c r="D13" s="14"/>
      <c r="E13" s="6"/>
      <c r="F13" s="6"/>
      <c r="G13" s="7"/>
      <c r="H13" s="9"/>
      <c r="I13" s="8"/>
      <c r="J13" s="8"/>
      <c r="K13" s="8"/>
      <c r="L13" s="6"/>
      <c r="M13" s="6"/>
      <c r="N13" s="6"/>
    </row>
    <row r="14" s="9" customFormat="true" ht="15.75" hidden="false" customHeight="false" outlineLevel="0" collapsed="false">
      <c r="B14" s="15" t="s">
        <v>9</v>
      </c>
      <c r="C14" s="16"/>
      <c r="D14" s="16"/>
      <c r="E14" s="17" t="n">
        <v>40482</v>
      </c>
      <c r="F14" s="18"/>
      <c r="G14" s="19"/>
      <c r="O14" s="20"/>
      <c r="P14" s="20"/>
    </row>
    <row r="15" s="9" customFormat="true" ht="15.75" hidden="false" customHeight="false" outlineLevel="0" collapsed="false">
      <c r="B15" s="21" t="s">
        <v>10</v>
      </c>
      <c r="C15" s="22"/>
      <c r="D15" s="22"/>
      <c r="E15" s="23" t="s">
        <v>11</v>
      </c>
      <c r="F15" s="18"/>
      <c r="G15" s="18"/>
      <c r="O15" s="20"/>
      <c r="P15" s="20"/>
    </row>
    <row r="16" s="9" customFormat="true" ht="15.75" hidden="false" customHeight="false" outlineLevel="0" collapsed="false">
      <c r="B16" s="21" t="s">
        <v>12</v>
      </c>
      <c r="C16" s="22"/>
      <c r="D16" s="22"/>
      <c r="E16" s="23" t="n">
        <v>40483</v>
      </c>
      <c r="F16" s="18"/>
      <c r="G16" s="18"/>
      <c r="O16" s="20"/>
      <c r="P16" s="20"/>
    </row>
    <row r="17" s="9" customFormat="true" ht="15.75" hidden="false" customHeight="false" outlineLevel="0" collapsed="false">
      <c r="B17" s="24"/>
      <c r="C17" s="25"/>
      <c r="D17" s="25"/>
      <c r="E17" s="26"/>
      <c r="F17" s="6"/>
      <c r="G17" s="6"/>
      <c r="H17" s="6"/>
      <c r="O17" s="20"/>
      <c r="P17" s="20"/>
    </row>
    <row r="18" customFormat="false" ht="15" hidden="false" customHeight="false" outlineLevel="0" collapsed="false">
      <c r="B18" s="13"/>
      <c r="C18" s="13"/>
      <c r="D18" s="13"/>
      <c r="E18" s="6"/>
      <c r="F18" s="6"/>
      <c r="G18" s="7"/>
      <c r="H18" s="7"/>
      <c r="I18" s="8"/>
      <c r="J18" s="8"/>
      <c r="K18" s="8"/>
      <c r="L18" s="6"/>
      <c r="M18" s="6"/>
      <c r="N18" s="6"/>
    </row>
    <row r="19" customFormat="false" ht="15" hidden="false" customHeight="false" outlineLevel="0" collapsed="false">
      <c r="B19" s="13"/>
      <c r="C19" s="13"/>
      <c r="D19" s="13"/>
      <c r="E19" s="6"/>
      <c r="F19" s="6"/>
      <c r="G19" s="7"/>
      <c r="H19" s="7"/>
      <c r="I19" s="8"/>
      <c r="J19" s="8"/>
      <c r="K19" s="8"/>
      <c r="L19" s="6"/>
      <c r="M19" s="6"/>
      <c r="N19" s="6"/>
    </row>
    <row r="20" customFormat="false" ht="146.25" hidden="false" customHeight="true" outlineLevel="0" collapsed="false">
      <c r="B20" s="27" t="s">
        <v>13</v>
      </c>
      <c r="C20" s="27"/>
      <c r="D20" s="27"/>
      <c r="E20" s="27"/>
      <c r="F20" s="27"/>
      <c r="G20" s="27"/>
      <c r="H20" s="27"/>
      <c r="I20" s="27"/>
      <c r="J20" s="27"/>
      <c r="K20" s="27"/>
      <c r="L20" s="28"/>
      <c r="M20" s="28"/>
      <c r="N20" s="28"/>
    </row>
    <row r="21" customFormat="false" ht="19.5" hidden="false" customHeight="true" outlineLevel="0" collapsed="false">
      <c r="B21" s="29"/>
      <c r="C21" s="29"/>
      <c r="D21" s="29"/>
      <c r="G21" s="29"/>
      <c r="H21" s="29"/>
      <c r="I21" s="29"/>
      <c r="J21" s="29"/>
      <c r="K21" s="29"/>
      <c r="L21" s="29"/>
      <c r="M21" s="29"/>
      <c r="N21" s="29"/>
    </row>
    <row r="22" customFormat="false" ht="71.25" hidden="false" customHeight="true" outlineLevel="0" collapsed="false">
      <c r="B22" s="27" t="s">
        <v>14</v>
      </c>
      <c r="C22" s="27"/>
      <c r="D22" s="27"/>
      <c r="E22" s="27"/>
      <c r="F22" s="27"/>
      <c r="G22" s="27"/>
      <c r="H22" s="27"/>
      <c r="I22" s="27"/>
      <c r="J22" s="27"/>
      <c r="K22" s="27"/>
      <c r="L22" s="28"/>
      <c r="M22" s="28"/>
      <c r="N22" s="28"/>
    </row>
    <row r="23" customFormat="false" ht="31.5" hidden="false" customHeight="true" outlineLevel="0" collapsed="false">
      <c r="B23" s="27"/>
      <c r="C23" s="28"/>
      <c r="D23" s="28"/>
      <c r="E23" s="28"/>
      <c r="F23" s="28"/>
      <c r="G23" s="28"/>
      <c r="H23" s="28"/>
      <c r="I23" s="28"/>
      <c r="J23" s="28"/>
      <c r="K23" s="28"/>
      <c r="L23" s="28"/>
      <c r="M23" s="28"/>
      <c r="N23" s="28"/>
    </row>
    <row r="24" customFormat="false" ht="17.25" hidden="false" customHeight="true" outlineLevel="0" collapsed="false">
      <c r="B24" s="29" t="s">
        <v>15</v>
      </c>
      <c r="C24" s="29"/>
      <c r="D24" s="29"/>
      <c r="G24" s="29"/>
      <c r="H24" s="29"/>
      <c r="I24" s="29"/>
      <c r="J24" s="29"/>
      <c r="K24" s="29"/>
      <c r="L24" s="29"/>
      <c r="M24" s="29"/>
      <c r="N24" s="29"/>
    </row>
    <row r="25" customFormat="false" ht="15" hidden="false" customHeight="false" outlineLevel="0" collapsed="false">
      <c r="B25" s="6"/>
      <c r="C25" s="6"/>
      <c r="D25" s="6"/>
      <c r="G25" s="6"/>
      <c r="H25" s="6"/>
      <c r="I25" s="6"/>
      <c r="J25" s="6"/>
      <c r="K25" s="6"/>
      <c r="L25" s="6"/>
      <c r="M25" s="6"/>
      <c r="N25" s="6"/>
    </row>
    <row r="26" customFormat="false" ht="15" hidden="false" customHeight="false" outlineLevel="0" collapsed="false">
      <c r="B26" s="6" t="s">
        <v>16</v>
      </c>
      <c r="C26" s="6"/>
      <c r="D26" s="6"/>
      <c r="G26" s="6"/>
      <c r="H26" s="6"/>
      <c r="I26" s="6"/>
      <c r="J26" s="6"/>
      <c r="K26" s="6"/>
      <c r="L26" s="6"/>
      <c r="M26" s="6"/>
      <c r="N26" s="6"/>
    </row>
    <row r="27" customFormat="false" ht="15" hidden="false" customHeight="false" outlineLevel="0" collapsed="false">
      <c r="B27" s="30"/>
      <c r="C27" s="30"/>
      <c r="D27" s="31"/>
      <c r="E27" s="30"/>
      <c r="I27" s="6"/>
      <c r="J27" s="6"/>
      <c r="K27" s="6"/>
      <c r="L27" s="6"/>
      <c r="M27" s="6"/>
      <c r="N27" s="6"/>
    </row>
    <row r="28" customFormat="false" ht="15" hidden="false" customHeight="false" outlineLevel="0" collapsed="false">
      <c r="C28" s="31"/>
      <c r="D28" s="31"/>
      <c r="I28" s="6"/>
      <c r="J28" s="6"/>
      <c r="K28" s="6"/>
      <c r="L28" s="6"/>
      <c r="M28" s="6"/>
      <c r="N28" s="6"/>
    </row>
    <row r="29" customFormat="false" ht="15.75" hidden="false" customHeight="false" outlineLevel="0" collapsed="false">
      <c r="B29" s="30"/>
      <c r="C29" s="30"/>
      <c r="D29" s="31"/>
      <c r="E29" s="32"/>
      <c r="F29" s="32"/>
      <c r="G29" s="33"/>
      <c r="H29" s="33"/>
      <c r="I29" s="6"/>
      <c r="J29" s="6"/>
      <c r="K29" s="6"/>
      <c r="L29" s="6"/>
      <c r="M29" s="6"/>
      <c r="N29" s="6"/>
    </row>
    <row r="30" customFormat="false" ht="15.75" hidden="false" customHeight="false" outlineLevel="0" collapsed="false">
      <c r="C30" s="30"/>
      <c r="D30" s="31"/>
      <c r="E30" s="32"/>
      <c r="F30" s="32"/>
      <c r="G30" s="33"/>
      <c r="H30" s="33"/>
      <c r="I30" s="6"/>
      <c r="J30" s="6"/>
      <c r="K30" s="6"/>
      <c r="L30" s="6"/>
      <c r="M30" s="6"/>
      <c r="N30" s="6"/>
    </row>
    <row r="31" customFormat="false" ht="15.75" hidden="false" customHeight="false" outlineLevel="0" collapsed="false">
      <c r="B31" s="30" t="s">
        <v>17</v>
      </c>
      <c r="C31" s="9" t="s">
        <v>18</v>
      </c>
      <c r="D31" s="34" t="s">
        <v>19</v>
      </c>
      <c r="E31" s="32"/>
      <c r="F31" s="32"/>
      <c r="G31" s="33"/>
      <c r="H31" s="33"/>
      <c r="I31" s="6"/>
      <c r="J31" s="6"/>
      <c r="K31" s="6"/>
      <c r="L31" s="6"/>
      <c r="M31" s="6"/>
      <c r="N31" s="6"/>
    </row>
    <row r="32" s="9" customFormat="true" ht="15" hidden="false" customHeight="false" outlineLevel="0" collapsed="false">
      <c r="B32" s="6"/>
      <c r="C32" s="6"/>
      <c r="D32" s="6"/>
      <c r="E32" s="6"/>
      <c r="F32" s="6"/>
      <c r="G32" s="6"/>
      <c r="H32" s="6"/>
      <c r="I32" s="6"/>
      <c r="J32" s="6"/>
      <c r="K32" s="6"/>
      <c r="O32" s="20"/>
      <c r="P32" s="20"/>
    </row>
    <row r="33" s="9" customFormat="true" ht="15" hidden="false" customHeight="false" outlineLevel="0" collapsed="false">
      <c r="B33" s="6"/>
      <c r="C33" s="6"/>
      <c r="D33" s="6"/>
      <c r="E33" s="6"/>
      <c r="F33" s="6"/>
      <c r="G33" s="6"/>
      <c r="H33" s="6"/>
      <c r="I33" s="6"/>
      <c r="J33" s="6"/>
      <c r="K33" s="6"/>
      <c r="O33" s="20"/>
      <c r="P33" s="20"/>
    </row>
    <row r="34" s="9" customFormat="true" ht="15.75" hidden="false" customHeight="false" outlineLevel="0" collapsed="false">
      <c r="B34" s="35" t="s">
        <v>20</v>
      </c>
      <c r="C34" s="35"/>
      <c r="D34" s="35"/>
      <c r="E34" s="35"/>
      <c r="F34" s="35"/>
      <c r="G34" s="35"/>
      <c r="H34" s="35"/>
      <c r="I34" s="6"/>
      <c r="J34" s="6"/>
      <c r="K34" s="6"/>
      <c r="O34" s="20"/>
      <c r="P34" s="20"/>
    </row>
    <row r="35" s="9" customFormat="true" ht="15.75" hidden="false" customHeight="false" outlineLevel="0" collapsed="false">
      <c r="B35" s="35"/>
      <c r="C35" s="35"/>
      <c r="D35" s="35"/>
      <c r="E35" s="35"/>
      <c r="F35" s="35"/>
      <c r="G35" s="35"/>
      <c r="H35" s="35"/>
      <c r="I35" s="6"/>
      <c r="J35" s="6"/>
      <c r="K35" s="6"/>
      <c r="O35" s="20"/>
      <c r="P35" s="20"/>
    </row>
    <row r="36" s="36" customFormat="true" ht="15.75" hidden="false" customHeight="false" outlineLevel="0" collapsed="false">
      <c r="B36" s="37" t="s">
        <v>21</v>
      </c>
      <c r="C36" s="38" t="s">
        <v>2</v>
      </c>
      <c r="D36" s="39"/>
      <c r="E36" s="38" t="s">
        <v>22</v>
      </c>
      <c r="F36" s="39"/>
      <c r="G36" s="38" t="s">
        <v>23</v>
      </c>
      <c r="H36" s="40"/>
      <c r="I36" s="41" t="s">
        <v>24</v>
      </c>
      <c r="J36" s="42"/>
      <c r="K36" s="43"/>
      <c r="L36" s="41" t="s">
        <v>25</v>
      </c>
      <c r="M36" s="44"/>
      <c r="N36" s="43"/>
      <c r="O36" s="45"/>
      <c r="P36" s="45"/>
    </row>
    <row r="37" s="36" customFormat="true" ht="15.75" hidden="false" customHeight="false" outlineLevel="0" collapsed="false">
      <c r="B37" s="46"/>
      <c r="C37" s="47" t="s">
        <v>3</v>
      </c>
      <c r="D37" s="48"/>
      <c r="E37" s="47"/>
      <c r="F37" s="48"/>
      <c r="G37" s="47"/>
      <c r="H37" s="35"/>
      <c r="I37" s="49"/>
      <c r="J37" s="33"/>
      <c r="K37" s="50"/>
      <c r="L37" s="49"/>
      <c r="M37" s="51"/>
      <c r="N37" s="50"/>
      <c r="O37" s="45"/>
      <c r="P37" s="45"/>
    </row>
    <row r="38" s="36" customFormat="true" ht="15.75" hidden="false" customHeight="false" outlineLevel="0" collapsed="false">
      <c r="B38" s="52" t="s">
        <v>26</v>
      </c>
      <c r="C38" s="47" t="s">
        <v>4</v>
      </c>
      <c r="D38" s="48"/>
      <c r="E38" s="53" t="s">
        <v>27</v>
      </c>
      <c r="F38" s="48"/>
      <c r="G38" s="53" t="s">
        <v>28</v>
      </c>
      <c r="H38" s="35"/>
      <c r="I38" s="53" t="s">
        <v>29</v>
      </c>
      <c r="J38" s="33"/>
      <c r="K38" s="50"/>
      <c r="L38" s="53" t="s">
        <v>30</v>
      </c>
      <c r="M38" s="51"/>
      <c r="N38" s="50"/>
      <c r="O38" s="45"/>
      <c r="P38" s="45"/>
    </row>
    <row r="39" s="36" customFormat="true" ht="15.75" hidden="false" customHeight="false" outlineLevel="0" collapsed="false">
      <c r="B39" s="52" t="s">
        <v>31</v>
      </c>
      <c r="C39" s="47" t="s">
        <v>5</v>
      </c>
      <c r="D39" s="48"/>
      <c r="E39" s="53" t="s">
        <v>32</v>
      </c>
      <c r="F39" s="48"/>
      <c r="G39" s="53" t="s">
        <v>33</v>
      </c>
      <c r="H39" s="35"/>
      <c r="I39" s="49"/>
      <c r="J39" s="33"/>
      <c r="K39" s="50"/>
      <c r="L39" s="49"/>
      <c r="M39" s="51"/>
      <c r="N39" s="50"/>
      <c r="O39" s="45"/>
      <c r="P39" s="45"/>
    </row>
    <row r="40" s="36" customFormat="true" ht="15.75" hidden="false" customHeight="false" outlineLevel="0" collapsed="false">
      <c r="B40" s="52" t="s">
        <v>34</v>
      </c>
      <c r="C40" s="47" t="s">
        <v>7</v>
      </c>
      <c r="D40" s="48"/>
      <c r="E40" s="53" t="s">
        <v>35</v>
      </c>
      <c r="F40" s="48"/>
      <c r="G40" s="53" t="s">
        <v>36</v>
      </c>
      <c r="H40" s="35"/>
      <c r="I40" s="49"/>
      <c r="J40" s="33"/>
      <c r="K40" s="50"/>
      <c r="L40" s="49"/>
      <c r="M40" s="51"/>
      <c r="N40" s="50"/>
      <c r="O40" s="45"/>
      <c r="P40" s="45"/>
    </row>
    <row r="41" s="36" customFormat="true" ht="15.75" hidden="false" customHeight="false" outlineLevel="0" collapsed="false">
      <c r="B41" s="52" t="s">
        <v>37</v>
      </c>
      <c r="D41" s="48"/>
      <c r="E41" s="47"/>
      <c r="F41" s="48"/>
      <c r="G41" s="47"/>
      <c r="H41" s="35"/>
      <c r="I41" s="49"/>
      <c r="J41" s="33"/>
      <c r="K41" s="50"/>
      <c r="L41" s="49"/>
      <c r="M41" s="51"/>
      <c r="N41" s="50"/>
      <c r="O41" s="45"/>
      <c r="P41" s="45"/>
    </row>
    <row r="42" s="36" customFormat="true" ht="15.75" hidden="false" customHeight="false" outlineLevel="0" collapsed="false">
      <c r="B42" s="52" t="s">
        <v>38</v>
      </c>
      <c r="C42" s="54"/>
      <c r="D42" s="50"/>
      <c r="E42" s="54"/>
      <c r="F42" s="50"/>
      <c r="G42" s="47"/>
      <c r="H42" s="6"/>
      <c r="I42" s="53"/>
      <c r="J42" s="51"/>
      <c r="K42" s="50"/>
      <c r="L42" s="49"/>
      <c r="M42" s="51"/>
      <c r="N42" s="50"/>
      <c r="O42" s="45"/>
      <c r="P42" s="45"/>
    </row>
    <row r="43" s="36" customFormat="true" ht="15" hidden="false" customHeight="false" outlineLevel="0" collapsed="false">
      <c r="B43" s="52" t="s">
        <v>39</v>
      </c>
      <c r="C43" s="53" t="s">
        <v>40</v>
      </c>
      <c r="D43" s="55"/>
      <c r="F43" s="55"/>
      <c r="H43" s="51"/>
      <c r="I43" s="54"/>
      <c r="J43" s="51"/>
      <c r="K43" s="50"/>
      <c r="M43" s="51"/>
      <c r="N43" s="50"/>
      <c r="O43" s="45"/>
      <c r="P43" s="45"/>
    </row>
    <row r="44" s="36" customFormat="true" ht="15" hidden="false" customHeight="false" outlineLevel="0" collapsed="false">
      <c r="B44" s="52" t="s">
        <v>41</v>
      </c>
      <c r="C44" s="56"/>
      <c r="D44" s="57"/>
      <c r="F44" s="55"/>
      <c r="H44" s="51"/>
      <c r="I44" s="56"/>
      <c r="J44" s="58"/>
      <c r="K44" s="26"/>
      <c r="L44" s="56"/>
      <c r="M44" s="59"/>
      <c r="N44" s="26"/>
      <c r="O44" s="45"/>
      <c r="P44" s="45"/>
    </row>
    <row r="45" s="36" customFormat="true" ht="15.75" hidden="false" customHeight="false" outlineLevel="0" collapsed="false">
      <c r="B45" s="60" t="s">
        <v>42</v>
      </c>
      <c r="C45" s="38" t="s">
        <v>43</v>
      </c>
      <c r="D45" s="61"/>
      <c r="F45" s="55"/>
      <c r="H45" s="51"/>
      <c r="I45" s="49" t="s">
        <v>44</v>
      </c>
      <c r="J45" s="51"/>
      <c r="K45" s="50"/>
      <c r="L45" s="49" t="s">
        <v>45</v>
      </c>
      <c r="M45" s="51"/>
      <c r="N45" s="50"/>
      <c r="O45" s="45"/>
      <c r="P45" s="45"/>
    </row>
    <row r="46" s="36" customFormat="true" ht="15.75" hidden="false" customHeight="false" outlineLevel="0" collapsed="false">
      <c r="B46" s="52" t="s">
        <v>46</v>
      </c>
      <c r="C46" s="53"/>
      <c r="D46" s="55"/>
      <c r="E46" s="41" t="s">
        <v>47</v>
      </c>
      <c r="F46" s="61"/>
      <c r="G46" s="53"/>
      <c r="H46" s="51"/>
      <c r="I46" s="53"/>
      <c r="J46" s="51"/>
      <c r="K46" s="50"/>
      <c r="L46" s="53"/>
      <c r="M46" s="51"/>
      <c r="N46" s="50"/>
      <c r="O46" s="45"/>
      <c r="P46" s="45"/>
    </row>
    <row r="47" s="36" customFormat="true" ht="15" hidden="false" customHeight="false" outlineLevel="0" collapsed="false">
      <c r="B47" s="62"/>
      <c r="C47" s="53" t="s">
        <v>48</v>
      </c>
      <c r="D47" s="55"/>
      <c r="F47" s="55"/>
      <c r="G47" s="53"/>
      <c r="H47" s="51"/>
      <c r="I47" s="53" t="s">
        <v>49</v>
      </c>
      <c r="J47" s="51"/>
      <c r="K47" s="50"/>
      <c r="L47" s="53" t="s">
        <v>50</v>
      </c>
      <c r="M47" s="51"/>
      <c r="N47" s="50"/>
      <c r="O47" s="45"/>
      <c r="P47" s="45"/>
    </row>
    <row r="48" s="36" customFormat="true" ht="15" hidden="false" customHeight="false" outlineLevel="0" collapsed="false">
      <c r="B48" s="62"/>
      <c r="C48" s="56"/>
      <c r="D48" s="57"/>
      <c r="E48" s="53" t="s">
        <v>51</v>
      </c>
      <c r="F48" s="55"/>
      <c r="G48" s="53"/>
      <c r="H48" s="51"/>
      <c r="I48" s="53"/>
      <c r="J48" s="51"/>
      <c r="K48" s="50"/>
      <c r="L48" s="53"/>
      <c r="M48" s="51"/>
      <c r="N48" s="50"/>
      <c r="O48" s="45"/>
      <c r="P48" s="45"/>
    </row>
    <row r="49" s="36" customFormat="true" ht="15.75" hidden="false" customHeight="false" outlineLevel="0" collapsed="false">
      <c r="B49" s="62"/>
      <c r="C49" s="38" t="s">
        <v>8</v>
      </c>
      <c r="D49" s="55"/>
      <c r="E49" s="53"/>
      <c r="F49" s="50"/>
      <c r="G49" s="54"/>
      <c r="H49" s="6"/>
      <c r="I49" s="53"/>
      <c r="J49" s="51"/>
      <c r="K49" s="50"/>
      <c r="L49" s="63"/>
      <c r="M49" s="44"/>
      <c r="N49" s="43"/>
      <c r="O49" s="45"/>
      <c r="P49" s="45"/>
    </row>
    <row r="50" s="36" customFormat="true" ht="15" hidden="false" customHeight="false" outlineLevel="0" collapsed="false">
      <c r="B50" s="62"/>
      <c r="C50" s="53"/>
      <c r="D50" s="55"/>
      <c r="E50" s="54"/>
      <c r="F50" s="50"/>
      <c r="G50" s="54"/>
      <c r="H50" s="6"/>
      <c r="I50" s="53"/>
      <c r="J50" s="51"/>
      <c r="K50" s="50"/>
      <c r="L50" s="53"/>
      <c r="M50" s="51"/>
      <c r="N50" s="50"/>
      <c r="O50" s="45"/>
      <c r="P50" s="45"/>
    </row>
    <row r="51" s="36" customFormat="true" ht="15" hidden="false" customHeight="false" outlineLevel="0" collapsed="false">
      <c r="B51" s="62"/>
      <c r="C51" s="53" t="s">
        <v>52</v>
      </c>
      <c r="D51" s="55"/>
      <c r="E51" s="54"/>
      <c r="F51" s="50"/>
      <c r="G51" s="54"/>
      <c r="H51" s="6"/>
      <c r="I51" s="53"/>
      <c r="J51" s="51"/>
      <c r="K51" s="50"/>
      <c r="L51" s="53"/>
      <c r="M51" s="51"/>
      <c r="N51" s="50"/>
      <c r="O51" s="45"/>
      <c r="P51" s="45"/>
    </row>
    <row r="52" s="36" customFormat="true" ht="15" hidden="false" customHeight="false" outlineLevel="0" collapsed="false">
      <c r="B52" s="64"/>
      <c r="C52" s="65"/>
      <c r="D52" s="26"/>
      <c r="E52" s="65"/>
      <c r="F52" s="26"/>
      <c r="G52" s="65"/>
      <c r="H52" s="66"/>
      <c r="I52" s="56"/>
      <c r="J52" s="58"/>
      <c r="K52" s="26"/>
      <c r="L52" s="56"/>
      <c r="M52" s="58"/>
      <c r="N52" s="26"/>
      <c r="O52" s="45"/>
      <c r="P52" s="45"/>
    </row>
    <row r="53" s="36" customFormat="true" ht="15" hidden="false" customHeight="false" outlineLevel="0" collapsed="false">
      <c r="B53" s="67"/>
      <c r="C53" s="6"/>
      <c r="D53" s="6"/>
      <c r="E53" s="6"/>
      <c r="F53" s="6"/>
      <c r="G53" s="6"/>
      <c r="H53" s="6"/>
      <c r="I53" s="51"/>
      <c r="J53" s="51"/>
      <c r="K53" s="6"/>
      <c r="L53" s="51"/>
      <c r="M53" s="51"/>
      <c r="N53" s="6"/>
      <c r="O53" s="45"/>
      <c r="P53" s="45"/>
    </row>
    <row r="54" s="36" customFormat="true" ht="15" hidden="false" customHeight="false" outlineLevel="0" collapsed="false">
      <c r="B54" s="67"/>
      <c r="C54" s="6"/>
      <c r="D54" s="6"/>
      <c r="E54" s="6"/>
      <c r="F54" s="6"/>
      <c r="G54" s="6"/>
      <c r="H54" s="6"/>
      <c r="I54" s="51"/>
      <c r="J54" s="51"/>
      <c r="K54" s="6"/>
      <c r="L54" s="51"/>
      <c r="M54" s="51"/>
      <c r="N54" s="6"/>
      <c r="O54" s="45"/>
      <c r="P54" s="45"/>
    </row>
    <row r="55" s="36" customFormat="true" ht="15" hidden="false" customHeight="false" outlineLevel="0" collapsed="false">
      <c r="B55" s="67"/>
      <c r="C55" s="6"/>
      <c r="D55" s="6"/>
      <c r="E55" s="6"/>
      <c r="F55" s="6"/>
      <c r="G55" s="6"/>
      <c r="H55" s="6"/>
      <c r="I55" s="51"/>
      <c r="J55" s="51"/>
      <c r="K55" s="6"/>
      <c r="L55" s="51"/>
      <c r="M55" s="51"/>
      <c r="N55" s="6"/>
      <c r="O55" s="45"/>
      <c r="P55" s="45"/>
    </row>
    <row r="56" s="9" customFormat="true" ht="15" hidden="false" customHeight="false" outlineLevel="0" collapsed="false">
      <c r="B56" s="6"/>
      <c r="C56" s="6"/>
      <c r="D56" s="6"/>
      <c r="E56" s="6"/>
      <c r="F56" s="6"/>
      <c r="G56" s="6"/>
      <c r="H56" s="6"/>
      <c r="I56" s="6"/>
      <c r="J56" s="6"/>
      <c r="K56" s="6"/>
      <c r="O56" s="20"/>
      <c r="P56" s="20"/>
    </row>
    <row r="57" s="9" customFormat="true" ht="15" hidden="false" customHeight="false" outlineLevel="0" collapsed="false">
      <c r="B57" s="6"/>
      <c r="C57" s="6"/>
      <c r="D57" s="6"/>
      <c r="E57" s="6"/>
      <c r="F57" s="6"/>
      <c r="G57" s="6"/>
      <c r="H57" s="6"/>
      <c r="I57" s="6"/>
      <c r="J57" s="6"/>
      <c r="K57" s="6"/>
      <c r="O57" s="20"/>
      <c r="P57" s="20"/>
    </row>
    <row r="58" s="9" customFormat="true" ht="16.5" hidden="false" customHeight="false" outlineLevel="0" collapsed="false">
      <c r="B58" s="68" t="s">
        <v>53</v>
      </c>
      <c r="C58" s="69"/>
      <c r="D58" s="69"/>
      <c r="E58" s="69"/>
      <c r="F58" s="69"/>
      <c r="G58" s="70"/>
      <c r="H58" s="69"/>
      <c r="I58" s="69"/>
      <c r="J58" s="69"/>
      <c r="K58" s="69"/>
      <c r="L58" s="69"/>
      <c r="M58" s="69"/>
      <c r="N58" s="69"/>
      <c r="O58" s="20"/>
      <c r="P58" s="20"/>
    </row>
    <row r="59" s="9" customFormat="true" ht="15.75" hidden="false" customHeight="false" outlineLevel="0" collapsed="false">
      <c r="B59" s="36"/>
      <c r="C59" s="71"/>
      <c r="E59" s="6"/>
      <c r="G59" s="6"/>
      <c r="O59" s="20"/>
      <c r="P59" s="20"/>
    </row>
    <row r="60" s="9" customFormat="true" ht="15.75" hidden="false" customHeight="false" outlineLevel="0" collapsed="false">
      <c r="B60" s="72" t="s">
        <v>54</v>
      </c>
      <c r="C60" s="44"/>
      <c r="D60" s="44"/>
      <c r="E60" s="44"/>
      <c r="F60" s="61"/>
      <c r="G60" s="36"/>
      <c r="H60" s="36"/>
      <c r="I60" s="36"/>
      <c r="O60" s="20"/>
      <c r="P60" s="20"/>
    </row>
    <row r="61" s="9" customFormat="true" ht="15" hidden="false" customHeight="false" outlineLevel="0" collapsed="false">
      <c r="B61" s="56"/>
      <c r="C61" s="58"/>
      <c r="D61" s="58"/>
      <c r="E61" s="58"/>
      <c r="F61" s="57"/>
      <c r="G61" s="36"/>
      <c r="H61" s="36"/>
      <c r="I61" s="36"/>
      <c r="O61" s="20"/>
      <c r="P61" s="20"/>
    </row>
    <row r="62" s="9" customFormat="true" ht="26.25" hidden="false" customHeight="true" outlineLevel="0" collapsed="false">
      <c r="B62" s="73" t="s">
        <v>55</v>
      </c>
      <c r="C62" s="33"/>
      <c r="D62" s="33"/>
      <c r="E62" s="33"/>
      <c r="F62" s="74" t="n">
        <v>72499</v>
      </c>
      <c r="G62" s="36"/>
      <c r="H62" s="36"/>
      <c r="I62" s="36"/>
      <c r="O62" s="20"/>
      <c r="P62" s="20"/>
    </row>
    <row r="63" s="9" customFormat="true" ht="26.25" hidden="false" customHeight="true" outlineLevel="0" collapsed="false">
      <c r="B63" s="24" t="s">
        <v>56</v>
      </c>
      <c r="C63" s="75"/>
      <c r="D63" s="75"/>
      <c r="E63" s="75"/>
      <c r="F63" s="76" t="n">
        <v>7496212046.6</v>
      </c>
      <c r="G63" s="36"/>
      <c r="H63" s="36"/>
      <c r="I63" s="36"/>
      <c r="O63" s="20"/>
      <c r="P63" s="20"/>
    </row>
    <row r="64" s="9" customFormat="true" ht="26.25" hidden="false" customHeight="true" outlineLevel="0" collapsed="false">
      <c r="B64" s="72" t="s">
        <v>57</v>
      </c>
      <c r="C64" s="42"/>
      <c r="D64" s="42"/>
      <c r="E64" s="77"/>
      <c r="F64" s="74" t="n">
        <v>423833</v>
      </c>
      <c r="G64" s="78"/>
      <c r="H64" s="36"/>
      <c r="I64" s="36"/>
      <c r="O64" s="20"/>
      <c r="P64" s="20"/>
    </row>
    <row r="65" s="9" customFormat="true" ht="26.25" hidden="false" customHeight="true" outlineLevel="0" collapsed="false">
      <c r="B65" s="73" t="s">
        <v>58</v>
      </c>
      <c r="C65" s="33"/>
      <c r="D65" s="33"/>
      <c r="E65" s="79"/>
      <c r="F65" s="80" t="n">
        <v>42887550282.75</v>
      </c>
      <c r="G65" s="81"/>
      <c r="H65" s="36"/>
      <c r="I65" s="36"/>
      <c r="O65" s="20"/>
      <c r="P65" s="20"/>
    </row>
    <row r="66" s="9" customFormat="true" ht="26.25" hidden="false" customHeight="true" outlineLevel="0" collapsed="false">
      <c r="B66" s="73" t="s">
        <v>59</v>
      </c>
      <c r="C66" s="33"/>
      <c r="D66" s="33"/>
      <c r="E66" s="33"/>
      <c r="F66" s="74" t="n">
        <v>59.0854839023464</v>
      </c>
      <c r="G66" s="6"/>
      <c r="H66" s="6"/>
      <c r="I66" s="6"/>
      <c r="J66" s="1"/>
      <c r="K66" s="1"/>
      <c r="L66" s="1"/>
      <c r="M66" s="1"/>
      <c r="O66" s="20"/>
      <c r="P66" s="20"/>
    </row>
    <row r="67" s="9" customFormat="true" ht="26.25" hidden="false" customHeight="true" outlineLevel="0" collapsed="false">
      <c r="B67" s="73" t="s">
        <v>60</v>
      </c>
      <c r="C67" s="33"/>
      <c r="D67" s="33"/>
      <c r="E67" s="33"/>
      <c r="F67" s="74" t="n">
        <v>206.047421088499</v>
      </c>
      <c r="G67" s="6"/>
      <c r="H67" s="6"/>
      <c r="I67" s="6"/>
      <c r="J67" s="1"/>
      <c r="K67" s="1"/>
      <c r="L67" s="1"/>
      <c r="M67" s="1"/>
      <c r="O67" s="20"/>
      <c r="P67" s="20"/>
    </row>
    <row r="68" s="9" customFormat="true" ht="26.25" hidden="false" customHeight="true" outlineLevel="0" collapsed="false">
      <c r="B68" s="73" t="s">
        <v>61</v>
      </c>
      <c r="C68" s="33"/>
      <c r="D68" s="33"/>
      <c r="E68" s="33"/>
      <c r="F68" s="80" t="n">
        <v>101189.738134478</v>
      </c>
      <c r="G68" s="6"/>
      <c r="H68" s="6"/>
      <c r="I68" s="6"/>
      <c r="J68" s="1"/>
      <c r="K68" s="1"/>
      <c r="L68" s="1"/>
      <c r="M68" s="1"/>
      <c r="O68" s="20"/>
      <c r="P68" s="20"/>
    </row>
    <row r="69" s="9" customFormat="true" ht="26.25" hidden="false" customHeight="true" outlineLevel="0" collapsed="false">
      <c r="B69" s="24" t="s">
        <v>62</v>
      </c>
      <c r="C69" s="75"/>
      <c r="D69" s="75"/>
      <c r="E69" s="75"/>
      <c r="F69" s="82" t="n">
        <v>0.629673457573231</v>
      </c>
      <c r="G69" s="6"/>
      <c r="H69" s="6"/>
      <c r="I69" s="6"/>
      <c r="J69" s="1"/>
      <c r="K69" s="1"/>
      <c r="L69" s="1"/>
      <c r="M69" s="1"/>
      <c r="O69" s="20"/>
      <c r="P69" s="20"/>
    </row>
    <row r="70" s="9" customFormat="true" ht="15" hidden="false" customHeight="false" outlineLevel="0" collapsed="false">
      <c r="B70" s="8"/>
      <c r="C70" s="51"/>
      <c r="D70" s="51"/>
      <c r="E70" s="51"/>
      <c r="F70" s="83"/>
      <c r="G70" s="6"/>
      <c r="H70" s="6"/>
      <c r="I70" s="6"/>
      <c r="J70" s="1"/>
      <c r="K70" s="1"/>
      <c r="L70" s="1"/>
      <c r="M70" s="1"/>
      <c r="O70" s="20"/>
      <c r="P70" s="20"/>
    </row>
    <row r="71" s="9" customFormat="true" ht="15" hidden="false" customHeight="false" outlineLevel="0" collapsed="false">
      <c r="B71" s="36"/>
      <c r="C71" s="29"/>
      <c r="D71" s="29"/>
      <c r="E71" s="6"/>
      <c r="F71" s="36"/>
      <c r="G71" s="6"/>
      <c r="H71" s="6"/>
      <c r="I71" s="6"/>
      <c r="J71" s="1"/>
      <c r="K71" s="1"/>
      <c r="L71" s="1"/>
      <c r="M71" s="1"/>
      <c r="O71" s="20"/>
      <c r="P71" s="20"/>
    </row>
    <row r="72" s="9" customFormat="true" ht="15" hidden="false" customHeight="true" outlineLevel="0" collapsed="false">
      <c r="B72" s="84" t="s">
        <v>63</v>
      </c>
      <c r="C72" s="84"/>
      <c r="D72" s="84"/>
      <c r="E72" s="84"/>
      <c r="F72" s="84"/>
      <c r="G72" s="6"/>
      <c r="H72" s="6"/>
      <c r="I72" s="6"/>
      <c r="J72" s="1"/>
      <c r="K72" s="1"/>
      <c r="L72" s="1"/>
      <c r="M72" s="1"/>
      <c r="O72" s="20"/>
      <c r="P72" s="20"/>
    </row>
    <row r="73" s="9" customFormat="true" ht="15" hidden="false" customHeight="false" outlineLevel="0" collapsed="false">
      <c r="B73" s="84"/>
      <c r="C73" s="84"/>
      <c r="D73" s="84"/>
      <c r="E73" s="84"/>
      <c r="F73" s="84"/>
      <c r="G73" s="6"/>
      <c r="H73" s="6"/>
      <c r="I73" s="6"/>
      <c r="J73" s="1"/>
      <c r="K73" s="1"/>
      <c r="L73" s="1"/>
      <c r="M73" s="1"/>
      <c r="O73" s="20"/>
      <c r="P73" s="20"/>
    </row>
    <row r="74" s="9" customFormat="true" ht="26.25" hidden="false" customHeight="true" outlineLevel="0" collapsed="false">
      <c r="B74" s="72" t="s">
        <v>64</v>
      </c>
      <c r="C74" s="42"/>
      <c r="D74" s="42"/>
      <c r="E74" s="42"/>
      <c r="F74" s="85" t="n">
        <v>42966856097.09</v>
      </c>
      <c r="G74" s="6"/>
      <c r="H74" s="86"/>
      <c r="I74" s="6"/>
      <c r="J74" s="1"/>
      <c r="K74" s="1"/>
      <c r="L74" s="1"/>
      <c r="M74" s="1"/>
      <c r="O74" s="20"/>
      <c r="P74" s="20"/>
    </row>
    <row r="75" s="9" customFormat="true" ht="26.25" hidden="false" customHeight="true" outlineLevel="0" collapsed="false">
      <c r="B75" s="73" t="s">
        <v>65</v>
      </c>
      <c r="C75" s="33"/>
      <c r="D75" s="33"/>
      <c r="E75" s="79"/>
      <c r="F75" s="85" t="n">
        <v>8302731014.78</v>
      </c>
      <c r="G75" s="6"/>
      <c r="H75" s="86"/>
      <c r="I75" s="6" t="s">
        <v>66</v>
      </c>
      <c r="J75" s="1"/>
      <c r="K75" s="1"/>
      <c r="L75" s="1"/>
      <c r="M75" s="1"/>
      <c r="O75" s="20"/>
      <c r="P75" s="20"/>
    </row>
    <row r="76" s="9" customFormat="true" ht="26.25" hidden="false" customHeight="true" outlineLevel="0" collapsed="false">
      <c r="B76" s="73" t="s">
        <v>67</v>
      </c>
      <c r="C76" s="33"/>
      <c r="D76" s="33"/>
      <c r="E76" s="79"/>
      <c r="F76" s="85" t="n">
        <v>593010000</v>
      </c>
      <c r="G76" s="6"/>
      <c r="H76" s="6"/>
      <c r="I76" s="6"/>
      <c r="J76" s="1"/>
      <c r="K76" s="1"/>
      <c r="L76" s="1"/>
      <c r="M76" s="1"/>
      <c r="O76" s="20"/>
      <c r="P76" s="20"/>
    </row>
    <row r="77" s="9" customFormat="true" ht="26.25" hidden="false" customHeight="true" outlineLevel="0" collapsed="false">
      <c r="B77" s="73" t="s">
        <v>68</v>
      </c>
      <c r="C77" s="33"/>
      <c r="D77" s="33"/>
      <c r="E77" s="79"/>
      <c r="F77" s="85" t="n">
        <v>36047847924.4151</v>
      </c>
      <c r="G77" s="6"/>
      <c r="H77" s="6"/>
      <c r="I77" s="6"/>
      <c r="J77" s="1"/>
      <c r="K77" s="1"/>
      <c r="L77" s="1"/>
      <c r="M77" s="1"/>
      <c r="O77" s="20"/>
      <c r="P77" s="20"/>
    </row>
    <row r="78" s="9" customFormat="true" ht="26.25" hidden="false" customHeight="true" outlineLevel="0" collapsed="false">
      <c r="B78" s="73" t="s">
        <v>69</v>
      </c>
      <c r="C78" s="33"/>
      <c r="D78" s="33"/>
      <c r="E78" s="33"/>
      <c r="F78" s="87" t="n">
        <v>0.8389688</v>
      </c>
      <c r="G78" s="6"/>
      <c r="H78" s="6"/>
      <c r="I78" s="6"/>
      <c r="J78" s="1"/>
      <c r="K78" s="1"/>
      <c r="L78" s="1"/>
      <c r="M78" s="1"/>
      <c r="O78" s="20"/>
      <c r="P78" s="20"/>
    </row>
    <row r="79" s="9" customFormat="true" ht="26.25" hidden="false" customHeight="true" outlineLevel="0" collapsed="false">
      <c r="B79" s="73" t="s">
        <v>70</v>
      </c>
      <c r="C79" s="33"/>
      <c r="D79" s="33"/>
      <c r="E79" s="33"/>
      <c r="F79" s="80" t="n">
        <v>6919008172.67487</v>
      </c>
      <c r="G79" s="6"/>
      <c r="H79" s="88"/>
      <c r="I79" s="88"/>
      <c r="J79" s="89"/>
      <c r="K79" s="89"/>
      <c r="L79" s="89"/>
      <c r="M79" s="89"/>
      <c r="O79" s="20"/>
      <c r="P79" s="20"/>
    </row>
    <row r="80" s="9" customFormat="true" ht="26.25" hidden="false" customHeight="true" outlineLevel="0" collapsed="false">
      <c r="B80" s="73" t="s">
        <v>71</v>
      </c>
      <c r="C80" s="33"/>
      <c r="D80" s="33"/>
      <c r="E80" s="33"/>
      <c r="F80" s="90" t="n">
        <v>0.1610312</v>
      </c>
      <c r="G80" s="6"/>
      <c r="H80" s="6"/>
      <c r="I80" s="6"/>
      <c r="J80" s="1"/>
      <c r="K80" s="1"/>
      <c r="L80" s="1"/>
      <c r="M80" s="1"/>
      <c r="O80" s="8"/>
      <c r="P80" s="8"/>
      <c r="Q80" s="6"/>
      <c r="R80" s="6"/>
    </row>
    <row r="81" s="9" customFormat="true" ht="26.25" hidden="false" customHeight="true" outlineLevel="0" collapsed="false">
      <c r="B81" s="73" t="s">
        <v>72</v>
      </c>
      <c r="C81" s="33"/>
      <c r="D81" s="33"/>
      <c r="E81" s="33"/>
      <c r="F81" s="85" t="n">
        <v>1927148236.07332</v>
      </c>
      <c r="G81" s="91"/>
      <c r="H81" s="92"/>
      <c r="I81" s="92"/>
      <c r="J81" s="93"/>
      <c r="K81" s="93"/>
      <c r="L81" s="93"/>
      <c r="M81" s="93"/>
      <c r="O81" s="8"/>
      <c r="P81" s="8"/>
      <c r="Q81" s="6"/>
      <c r="R81" s="6"/>
    </row>
    <row r="82" s="9" customFormat="true" ht="26.25" hidden="false" customHeight="true" outlineLevel="0" collapsed="false">
      <c r="B82" s="24" t="s">
        <v>73</v>
      </c>
      <c r="C82" s="75"/>
      <c r="D82" s="75"/>
      <c r="E82" s="75"/>
      <c r="F82" s="87" t="n">
        <v>0.0448519722206027</v>
      </c>
      <c r="G82" s="6"/>
      <c r="H82" s="6"/>
      <c r="I82" s="6"/>
      <c r="J82" s="1"/>
      <c r="K82" s="1"/>
      <c r="L82" s="1"/>
      <c r="M82" s="1"/>
      <c r="O82" s="8"/>
      <c r="P82" s="8"/>
      <c r="Q82" s="6"/>
      <c r="R82" s="6"/>
    </row>
    <row r="83" s="9" customFormat="true" ht="15.75" hidden="false" customHeight="false" outlineLevel="0" collapsed="false">
      <c r="B83" s="6"/>
      <c r="C83" s="6"/>
      <c r="D83" s="6"/>
      <c r="E83" s="6"/>
      <c r="F83" s="6"/>
      <c r="G83" s="6"/>
      <c r="H83" s="6"/>
      <c r="I83" s="6"/>
      <c r="J83" s="6"/>
      <c r="K83" s="6"/>
      <c r="O83" s="20"/>
      <c r="P83" s="20"/>
    </row>
    <row r="84" s="9" customFormat="true" ht="31.5" hidden="false" customHeight="false" outlineLevel="0" collapsed="false">
      <c r="B84" s="94" t="s">
        <v>74</v>
      </c>
      <c r="C84" s="95" t="s">
        <v>75</v>
      </c>
      <c r="D84" s="95" t="s">
        <v>76</v>
      </c>
      <c r="E84" s="95" t="s">
        <v>77</v>
      </c>
      <c r="F84" s="95" t="s">
        <v>78</v>
      </c>
      <c r="G84" s="96" t="s">
        <v>79</v>
      </c>
      <c r="H84" s="6"/>
      <c r="I84" s="6"/>
      <c r="J84" s="6"/>
      <c r="K84" s="6"/>
      <c r="O84" s="20"/>
      <c r="P84" s="20"/>
    </row>
    <row r="85" s="9" customFormat="true" ht="16.5" hidden="false" customHeight="false" outlineLevel="0" collapsed="false">
      <c r="B85" s="97"/>
      <c r="C85" s="97"/>
      <c r="D85" s="97" t="s">
        <v>80</v>
      </c>
      <c r="E85" s="97" t="s">
        <v>80</v>
      </c>
      <c r="F85" s="98" t="s">
        <v>81</v>
      </c>
      <c r="G85" s="98" t="s">
        <v>81</v>
      </c>
      <c r="H85" s="6"/>
      <c r="I85" s="6"/>
      <c r="J85" s="6"/>
      <c r="K85" s="6"/>
      <c r="O85" s="20"/>
      <c r="P85" s="20"/>
    </row>
    <row r="86" s="9" customFormat="true" ht="15.75" hidden="false" customHeight="false" outlineLevel="0" collapsed="false">
      <c r="B86" s="99" t="s">
        <v>82</v>
      </c>
      <c r="C86" s="100" t="n">
        <v>422600</v>
      </c>
      <c r="D86" s="100" t="n">
        <v>42538771661.74</v>
      </c>
      <c r="E86" s="101" t="n">
        <v>0</v>
      </c>
      <c r="F86" s="102" t="n">
        <v>0.997149652672908</v>
      </c>
      <c r="G86" s="103" t="n">
        <v>0.991948146272294</v>
      </c>
      <c r="H86" s="6"/>
      <c r="I86" s="6"/>
      <c r="J86" s="6"/>
      <c r="K86" s="6"/>
      <c r="O86" s="20"/>
      <c r="P86" s="20"/>
    </row>
    <row r="87" s="9" customFormat="true" ht="15.75" hidden="false" customHeight="false" outlineLevel="0" collapsed="false">
      <c r="B87" s="99" t="s">
        <v>83</v>
      </c>
      <c r="C87" s="100" t="n">
        <v>699</v>
      </c>
      <c r="D87" s="100" t="n">
        <v>289975904.48</v>
      </c>
      <c r="E87" s="101" t="n">
        <v>2134588.55</v>
      </c>
      <c r="F87" s="104" t="n">
        <v>0.00164933177287828</v>
      </c>
      <c r="G87" s="105" t="n">
        <v>0.00676185629429626</v>
      </c>
      <c r="H87" s="6"/>
      <c r="I87" s="6"/>
      <c r="J87" s="6"/>
      <c r="K87" s="6"/>
      <c r="O87" s="20"/>
      <c r="P87" s="20"/>
    </row>
    <row r="88" s="9" customFormat="true" ht="15.75" hidden="false" customHeight="false" outlineLevel="0" collapsed="false">
      <c r="B88" s="99" t="s">
        <v>84</v>
      </c>
      <c r="C88" s="100" t="n">
        <v>286</v>
      </c>
      <c r="D88" s="100" t="n">
        <v>31070946.39</v>
      </c>
      <c r="E88" s="101" t="n">
        <v>527691.74</v>
      </c>
      <c r="F88" s="104" t="n">
        <v>0.000674833887043189</v>
      </c>
      <c r="G88" s="105" t="n">
        <v>0.000724533560102935</v>
      </c>
      <c r="H88" s="36"/>
      <c r="I88" s="6"/>
      <c r="J88" s="6"/>
      <c r="K88" s="6"/>
      <c r="O88" s="20"/>
      <c r="P88" s="20"/>
    </row>
    <row r="89" s="9" customFormat="true" ht="15.75" hidden="false" customHeight="false" outlineLevel="0" collapsed="false">
      <c r="B89" s="99" t="s">
        <v>85</v>
      </c>
      <c r="C89" s="100" t="n">
        <v>92</v>
      </c>
      <c r="D89" s="100" t="n">
        <v>10018377.64</v>
      </c>
      <c r="E89" s="101" t="n">
        <v>391024.35</v>
      </c>
      <c r="F89" s="104" t="n">
        <v>0.000217079432195711</v>
      </c>
      <c r="G89" s="105" t="n">
        <v>0.000233615375819418</v>
      </c>
      <c r="H89" s="6"/>
      <c r="I89" s="6"/>
      <c r="J89" s="6"/>
      <c r="K89" s="6"/>
      <c r="O89" s="20"/>
      <c r="P89" s="20"/>
    </row>
    <row r="90" s="9" customFormat="true" ht="15.75" hidden="false" customHeight="false" outlineLevel="0" collapsed="false">
      <c r="B90" s="99" t="s">
        <v>86</v>
      </c>
      <c r="C90" s="100" t="n">
        <v>55</v>
      </c>
      <c r="D90" s="100" t="n">
        <v>5556554.99</v>
      </c>
      <c r="E90" s="101" t="n">
        <v>302184.57</v>
      </c>
      <c r="F90" s="104" t="n">
        <v>0.000129775747508306</v>
      </c>
      <c r="G90" s="105" t="n">
        <v>0.000129571546301794</v>
      </c>
      <c r="H90" s="6"/>
      <c r="I90" s="6"/>
      <c r="J90" s="6"/>
      <c r="K90" s="6"/>
      <c r="O90" s="20"/>
      <c r="P90" s="20"/>
    </row>
    <row r="91" s="9" customFormat="true" ht="16.5" hidden="false" customHeight="false" outlineLevel="0" collapsed="false">
      <c r="B91" s="99" t="s">
        <v>87</v>
      </c>
      <c r="C91" s="100" t="n">
        <v>76</v>
      </c>
      <c r="D91" s="100" t="n">
        <v>8674458.51</v>
      </c>
      <c r="E91" s="101" t="n">
        <v>694321.06</v>
      </c>
      <c r="F91" s="106" t="n">
        <v>0.000179326487466022</v>
      </c>
      <c r="G91" s="107" t="n">
        <v>0.000202276951185442</v>
      </c>
      <c r="H91" s="6"/>
      <c r="I91" s="6"/>
      <c r="J91" s="6"/>
      <c r="K91" s="6"/>
      <c r="O91" s="20"/>
      <c r="P91" s="20"/>
    </row>
    <row r="92" s="9" customFormat="true" ht="16.5" hidden="false" customHeight="false" outlineLevel="0" collapsed="false">
      <c r="B92" s="108" t="s">
        <v>88</v>
      </c>
      <c r="C92" s="109" t="n">
        <v>423808</v>
      </c>
      <c r="D92" s="109" t="n">
        <v>42884067903.75</v>
      </c>
      <c r="E92" s="109" t="n">
        <v>4049810.27</v>
      </c>
      <c r="F92" s="106" t="n">
        <v>1</v>
      </c>
      <c r="G92" s="107" t="n">
        <v>1</v>
      </c>
      <c r="H92" s="6"/>
      <c r="I92" s="6"/>
      <c r="J92" s="6"/>
      <c r="K92" s="6"/>
      <c r="O92" s="20"/>
      <c r="P92" s="20"/>
    </row>
    <row r="93" s="9" customFormat="true" ht="17.25" hidden="false" customHeight="true" outlineLevel="0" collapsed="false">
      <c r="B93" s="35"/>
      <c r="C93" s="110"/>
      <c r="D93" s="110"/>
      <c r="E93" s="111"/>
      <c r="F93" s="112"/>
      <c r="G93" s="112"/>
      <c r="H93" s="6"/>
      <c r="I93" s="6"/>
      <c r="J93" s="6"/>
      <c r="K93" s="6"/>
      <c r="O93" s="20"/>
      <c r="P93" s="20"/>
    </row>
    <row r="94" customFormat="false" ht="60" hidden="false" customHeight="true" outlineLevel="0" collapsed="false">
      <c r="B94" s="27" t="s">
        <v>89</v>
      </c>
      <c r="C94" s="27"/>
      <c r="D94" s="27"/>
      <c r="E94" s="27"/>
      <c r="F94" s="27"/>
      <c r="G94" s="27"/>
      <c r="H94" s="113"/>
      <c r="I94" s="113"/>
      <c r="J94" s="28"/>
      <c r="K94" s="28"/>
      <c r="L94" s="28"/>
      <c r="M94" s="28"/>
      <c r="N94" s="28"/>
    </row>
    <row r="95" customFormat="false" ht="15.75" hidden="false" customHeight="false" outlineLevel="0" collapsed="false">
      <c r="B95" s="36"/>
      <c r="C95" s="36"/>
      <c r="D95" s="114"/>
      <c r="E95" s="36" t="s">
        <v>66</v>
      </c>
      <c r="F95" s="36"/>
      <c r="G95" s="6"/>
      <c r="H95" s="6"/>
      <c r="I95" s="6"/>
      <c r="J95" s="6"/>
      <c r="K95" s="6"/>
      <c r="L95" s="6"/>
      <c r="M95" s="6"/>
      <c r="N95" s="6"/>
    </row>
    <row r="96" customFormat="false" ht="15.75" hidden="false" customHeight="false" outlineLevel="0" collapsed="false">
      <c r="B96" s="95" t="s">
        <v>90</v>
      </c>
      <c r="C96" s="95" t="s">
        <v>75</v>
      </c>
      <c r="D96" s="95" t="s">
        <v>76</v>
      </c>
      <c r="E96" s="95" t="s">
        <v>91</v>
      </c>
      <c r="F96" s="95" t="s">
        <v>92</v>
      </c>
      <c r="G96" s="115"/>
      <c r="H96" s="6"/>
      <c r="I96" s="6"/>
      <c r="J96" s="6"/>
      <c r="K96" s="6"/>
      <c r="L96" s="6"/>
      <c r="M96" s="6"/>
      <c r="N96" s="6"/>
    </row>
    <row r="97" customFormat="false" ht="16.5" hidden="false" customHeight="false" outlineLevel="0" collapsed="false">
      <c r="B97" s="97"/>
      <c r="C97" s="98"/>
      <c r="D97" s="98" t="s">
        <v>80</v>
      </c>
      <c r="E97" s="98" t="s">
        <v>80</v>
      </c>
      <c r="F97" s="98" t="s">
        <v>80</v>
      </c>
      <c r="G97" s="115"/>
      <c r="H97" s="116"/>
      <c r="I97" s="116"/>
      <c r="J97" s="116"/>
      <c r="K97" s="116"/>
      <c r="L97" s="6"/>
      <c r="M97" s="6"/>
      <c r="N97" s="6"/>
    </row>
    <row r="98" customFormat="false" ht="16.5" hidden="false" customHeight="false" outlineLevel="0" collapsed="false">
      <c r="B98" s="117" t="s">
        <v>93</v>
      </c>
      <c r="C98" s="118" t="n">
        <v>91</v>
      </c>
      <c r="D98" s="118" t="n">
        <v>11970434</v>
      </c>
      <c r="E98" s="119"/>
      <c r="F98" s="120" t="n">
        <v>2001503.24</v>
      </c>
      <c r="G98" s="121"/>
      <c r="H98" s="116"/>
      <c r="I98" s="116"/>
      <c r="J98" s="116"/>
      <c r="K98" s="116"/>
      <c r="L98" s="6"/>
      <c r="M98" s="6"/>
      <c r="N98" s="6"/>
    </row>
    <row r="99" customFormat="false" ht="15.75" hidden="false" customHeight="false" outlineLevel="0" collapsed="false">
      <c r="B99" s="122" t="s">
        <v>94</v>
      </c>
      <c r="C99" s="123" t="n">
        <v>3</v>
      </c>
      <c r="D99" s="124" t="n">
        <v>514311.33</v>
      </c>
      <c r="E99" s="125"/>
      <c r="F99" s="126"/>
      <c r="G99" s="127"/>
      <c r="H99" s="6"/>
      <c r="I99" s="6"/>
      <c r="J99" s="6"/>
      <c r="K99" s="6"/>
      <c r="L99" s="6"/>
      <c r="M99" s="6"/>
      <c r="N99" s="6"/>
    </row>
    <row r="100" customFormat="false" ht="15.75" hidden="false" customHeight="false" outlineLevel="0" collapsed="false">
      <c r="B100" s="122" t="s">
        <v>95</v>
      </c>
      <c r="C100" s="128" t="n">
        <v>5</v>
      </c>
      <c r="D100" s="124" t="n">
        <v>776978</v>
      </c>
      <c r="E100" s="125"/>
      <c r="F100" s="126"/>
      <c r="G100" s="127"/>
      <c r="H100" s="6"/>
      <c r="I100" s="6"/>
      <c r="J100" s="6"/>
      <c r="K100" s="6"/>
      <c r="L100" s="6"/>
      <c r="M100" s="6"/>
      <c r="N100" s="6"/>
    </row>
    <row r="101" customFormat="false" ht="15.75" hidden="false" customHeight="false" outlineLevel="0" collapsed="false">
      <c r="B101" s="122" t="s">
        <v>96</v>
      </c>
      <c r="C101" s="128" t="n">
        <v>25</v>
      </c>
      <c r="D101" s="124" t="n">
        <v>3482379</v>
      </c>
      <c r="E101" s="125"/>
      <c r="F101" s="126"/>
      <c r="G101" s="127"/>
      <c r="H101" s="8"/>
      <c r="I101" s="6"/>
      <c r="J101" s="6"/>
      <c r="K101" s="6"/>
      <c r="L101" s="6"/>
      <c r="M101" s="6"/>
      <c r="N101" s="6"/>
    </row>
    <row r="102" customFormat="false" ht="15.75" hidden="false" customHeight="false" outlineLevel="0" collapsed="false">
      <c r="B102" s="122"/>
      <c r="C102" s="128"/>
      <c r="D102" s="124"/>
      <c r="E102" s="129"/>
      <c r="F102" s="130"/>
      <c r="G102" s="131"/>
      <c r="H102" s="116"/>
      <c r="I102" s="116"/>
      <c r="J102" s="116"/>
      <c r="K102" s="116"/>
      <c r="L102" s="6"/>
      <c r="M102" s="132"/>
      <c r="N102" s="6"/>
    </row>
    <row r="103" customFormat="false" ht="15.75" hidden="false" customHeight="false" outlineLevel="0" collapsed="false">
      <c r="B103" s="122" t="s">
        <v>97</v>
      </c>
      <c r="C103" s="128" t="n">
        <v>66</v>
      </c>
      <c r="D103" s="124" t="n">
        <v>8488055</v>
      </c>
      <c r="E103" s="125"/>
      <c r="F103" s="126"/>
      <c r="G103" s="127"/>
      <c r="H103" s="116"/>
      <c r="I103" s="116"/>
      <c r="J103" s="116"/>
      <c r="K103" s="116"/>
      <c r="L103" s="6"/>
      <c r="M103" s="132"/>
      <c r="N103" s="6"/>
    </row>
    <row r="104" customFormat="false" ht="15.75" hidden="false" customHeight="false" outlineLevel="0" collapsed="false">
      <c r="B104" s="122"/>
      <c r="C104" s="128"/>
      <c r="D104" s="124"/>
      <c r="E104" s="129"/>
      <c r="F104" s="130"/>
      <c r="G104" s="131"/>
      <c r="H104" s="6"/>
      <c r="I104" s="6"/>
      <c r="J104" s="6"/>
      <c r="K104" s="6"/>
      <c r="L104" s="6"/>
      <c r="M104" s="6"/>
      <c r="N104" s="6"/>
    </row>
    <row r="105" customFormat="false" ht="15.75" hidden="false" customHeight="false" outlineLevel="0" collapsed="false">
      <c r="B105" s="122" t="s">
        <v>98</v>
      </c>
      <c r="C105" s="128"/>
      <c r="D105" s="124"/>
      <c r="E105" s="129"/>
      <c r="F105" s="133" t="n">
        <v>1682739.29</v>
      </c>
      <c r="G105" s="134"/>
      <c r="H105" s="135"/>
      <c r="I105" s="135"/>
      <c r="J105" s="135"/>
      <c r="K105" s="135"/>
      <c r="L105" s="6"/>
      <c r="M105" s="6"/>
      <c r="N105" s="6"/>
    </row>
    <row r="106" customFormat="false" ht="15.75" hidden="false" customHeight="false" outlineLevel="0" collapsed="false">
      <c r="B106" s="122" t="s">
        <v>99</v>
      </c>
      <c r="C106" s="128"/>
      <c r="D106" s="124"/>
      <c r="E106" s="129"/>
      <c r="F106" s="124" t="n">
        <v>318763.95</v>
      </c>
      <c r="G106" s="136"/>
      <c r="H106" s="135"/>
      <c r="I106" s="135"/>
      <c r="J106" s="135"/>
      <c r="K106" s="135"/>
      <c r="L106" s="6"/>
      <c r="M106" s="6"/>
      <c r="N106" s="6"/>
    </row>
    <row r="107" customFormat="false" ht="15.75" hidden="false" customHeight="false" outlineLevel="0" collapsed="false">
      <c r="B107" s="122" t="s">
        <v>100</v>
      </c>
      <c r="C107" s="128"/>
      <c r="D107" s="124"/>
      <c r="E107" s="129"/>
      <c r="F107" s="133" t="n">
        <v>2001503.24</v>
      </c>
      <c r="G107" s="136"/>
      <c r="H107" s="135"/>
      <c r="I107" s="135"/>
      <c r="J107" s="135"/>
      <c r="K107" s="135"/>
      <c r="L107" s="6"/>
      <c r="M107" s="6"/>
      <c r="N107" s="6"/>
    </row>
    <row r="108" customFormat="false" ht="15.75" hidden="false" customHeight="false" outlineLevel="0" collapsed="false">
      <c r="B108" s="122" t="s">
        <v>101</v>
      </c>
      <c r="C108" s="128"/>
      <c r="D108" s="124" t="s">
        <v>66</v>
      </c>
      <c r="E108" s="129"/>
      <c r="F108" s="124" t="n">
        <v>0</v>
      </c>
      <c r="G108" s="136"/>
      <c r="H108" s="135"/>
      <c r="I108" s="135"/>
      <c r="J108" s="135"/>
      <c r="K108" s="135"/>
      <c r="L108" s="6"/>
      <c r="M108" s="6"/>
      <c r="N108" s="6"/>
    </row>
    <row r="109" customFormat="false" ht="15.75" hidden="false" customHeight="false" outlineLevel="0" collapsed="false">
      <c r="B109" s="122" t="s">
        <v>102</v>
      </c>
      <c r="C109" s="128"/>
      <c r="D109" s="124"/>
      <c r="E109" s="129"/>
      <c r="F109" s="133" t="n">
        <v>2001503.24</v>
      </c>
      <c r="G109" s="136"/>
      <c r="H109" s="135"/>
      <c r="I109" s="135"/>
      <c r="J109" s="135"/>
      <c r="K109" s="135"/>
      <c r="L109" s="6"/>
      <c r="M109" s="6"/>
      <c r="N109" s="6"/>
    </row>
    <row r="110" customFormat="false" ht="16.5" hidden="false" customHeight="false" outlineLevel="0" collapsed="false">
      <c r="B110" s="137"/>
      <c r="C110" s="138"/>
      <c r="D110" s="139"/>
      <c r="E110" s="140"/>
      <c r="F110" s="141"/>
      <c r="G110" s="136"/>
      <c r="H110" s="135"/>
      <c r="I110" s="135"/>
      <c r="J110" s="135"/>
      <c r="K110" s="135"/>
      <c r="L110" s="6"/>
      <c r="M110" s="6"/>
      <c r="N110" s="6"/>
    </row>
    <row r="111" customFormat="false" ht="16.5" hidden="false" customHeight="false" outlineLevel="0" collapsed="false">
      <c r="B111" s="22" t="s">
        <v>103</v>
      </c>
      <c r="C111" s="36"/>
      <c r="D111" s="36"/>
      <c r="E111" s="36"/>
      <c r="F111" s="142"/>
      <c r="G111" s="6"/>
      <c r="H111" s="6"/>
      <c r="I111" s="6"/>
      <c r="J111" s="6"/>
      <c r="K111" s="6"/>
      <c r="L111" s="6"/>
      <c r="M111" s="6"/>
      <c r="N111" s="6"/>
    </row>
    <row r="112" customFormat="false" ht="15.75" hidden="false" customHeight="false" outlineLevel="0" collapsed="false">
      <c r="B112" s="95" t="s">
        <v>104</v>
      </c>
      <c r="C112" s="95" t="s">
        <v>105</v>
      </c>
      <c r="D112" s="96" t="s">
        <v>76</v>
      </c>
      <c r="E112" s="115"/>
      <c r="F112" s="142"/>
      <c r="G112" s="6"/>
      <c r="H112" s="6"/>
      <c r="I112" s="6"/>
      <c r="J112" s="6"/>
      <c r="K112" s="6"/>
      <c r="L112" s="6"/>
      <c r="M112" s="6"/>
      <c r="N112" s="6"/>
    </row>
    <row r="113" customFormat="false" ht="15.75" hidden="false" customHeight="false" outlineLevel="0" collapsed="false">
      <c r="B113" s="98"/>
      <c r="C113" s="143" t="s">
        <v>106</v>
      </c>
      <c r="D113" s="143" t="s">
        <v>106</v>
      </c>
      <c r="E113" s="115"/>
      <c r="F113" s="142"/>
      <c r="G113" s="6"/>
      <c r="H113" s="6"/>
      <c r="I113" s="6"/>
      <c r="J113" s="6"/>
      <c r="K113" s="6"/>
      <c r="L113" s="6"/>
      <c r="M113" s="6"/>
      <c r="N113" s="6"/>
    </row>
    <row r="114" customFormat="false" ht="16.5" hidden="false" customHeight="false" outlineLevel="0" collapsed="false">
      <c r="B114" s="97"/>
      <c r="C114" s="144"/>
      <c r="D114" s="97" t="s">
        <v>80</v>
      </c>
      <c r="E114" s="115"/>
      <c r="F114" s="142"/>
      <c r="G114" s="6"/>
      <c r="H114" s="6"/>
      <c r="I114" s="145"/>
      <c r="J114" s="145"/>
      <c r="K114" s="145"/>
      <c r="L114" s="6"/>
      <c r="M114" s="6"/>
      <c r="N114" s="6"/>
    </row>
    <row r="115" customFormat="false" ht="15.75" hidden="false" customHeight="false" outlineLevel="0" collapsed="false">
      <c r="B115" s="122" t="s">
        <v>107</v>
      </c>
      <c r="C115" s="146" t="n">
        <v>0</v>
      </c>
      <c r="D115" s="147" t="n">
        <v>0</v>
      </c>
      <c r="E115" s="115"/>
      <c r="F115" s="142"/>
      <c r="G115" s="6"/>
      <c r="H115" s="6"/>
      <c r="I115" s="145"/>
      <c r="J115" s="145"/>
      <c r="K115" s="145"/>
      <c r="L115" s="6"/>
      <c r="M115" s="6"/>
      <c r="N115" s="6"/>
    </row>
    <row r="116" customFormat="false" ht="15.75" hidden="false" customHeight="false" outlineLevel="0" collapsed="false">
      <c r="B116" s="122" t="s">
        <v>108</v>
      </c>
      <c r="C116" s="147" t="n">
        <v>9496</v>
      </c>
      <c r="D116" s="147" t="n">
        <v>58992106.47</v>
      </c>
      <c r="E116" s="115"/>
      <c r="F116" s="142"/>
      <c r="G116" s="6"/>
      <c r="H116" s="6"/>
      <c r="I116" s="6"/>
      <c r="J116" s="6"/>
      <c r="K116" s="6"/>
      <c r="L116" s="6"/>
      <c r="M116" s="6"/>
      <c r="N116" s="6"/>
    </row>
    <row r="117" customFormat="false" ht="16.5" hidden="false" customHeight="false" outlineLevel="0" collapsed="false">
      <c r="B117" s="137" t="s">
        <v>109</v>
      </c>
      <c r="C117" s="148" t="n">
        <v>0</v>
      </c>
      <c r="D117" s="148" t="n">
        <v>0</v>
      </c>
      <c r="E117" s="115"/>
      <c r="F117" s="142"/>
      <c r="G117" s="6"/>
      <c r="H117" s="6"/>
      <c r="I117" s="6"/>
      <c r="J117" s="6"/>
      <c r="K117" s="6"/>
      <c r="L117" s="6"/>
      <c r="M117" s="6"/>
      <c r="N117" s="6"/>
    </row>
    <row r="118" customFormat="false" ht="15.75" hidden="false" customHeight="false" outlineLevel="0" collapsed="false">
      <c r="B118" s="22" t="s">
        <v>110</v>
      </c>
      <c r="C118" s="134"/>
      <c r="D118" s="134"/>
      <c r="E118" s="115"/>
      <c r="F118" s="142"/>
      <c r="G118" s="6"/>
      <c r="H118" s="6"/>
      <c r="I118" s="6"/>
      <c r="J118" s="6"/>
      <c r="K118" s="6"/>
      <c r="L118" s="6"/>
      <c r="M118" s="6"/>
      <c r="N118" s="6"/>
    </row>
    <row r="119" customFormat="false" ht="15.75" hidden="false" customHeight="false" outlineLevel="0" collapsed="false">
      <c r="B119" s="149"/>
      <c r="C119" s="134"/>
      <c r="D119" s="134"/>
      <c r="E119" s="115"/>
      <c r="F119" s="142"/>
      <c r="G119" s="6"/>
      <c r="H119" s="6"/>
      <c r="I119" s="6"/>
      <c r="J119" s="6"/>
      <c r="K119" s="6"/>
      <c r="L119" s="6"/>
      <c r="M119" s="6"/>
      <c r="N119" s="6"/>
    </row>
    <row r="120" customFormat="false" ht="16.5" hidden="false" customHeight="false" outlineLevel="0" collapsed="false">
      <c r="B120" s="36"/>
      <c r="C120" s="36"/>
      <c r="D120" s="150"/>
      <c r="E120" s="115"/>
      <c r="F120" s="132"/>
      <c r="G120" s="6"/>
      <c r="H120" s="151"/>
      <c r="I120" s="151"/>
      <c r="J120" s="151"/>
      <c r="K120" s="151"/>
      <c r="L120" s="6"/>
      <c r="N120" s="6"/>
    </row>
    <row r="121" customFormat="false" ht="31.5" hidden="false" customHeight="false" outlineLevel="0" collapsed="false">
      <c r="B121" s="152" t="s">
        <v>111</v>
      </c>
      <c r="C121" s="152" t="s">
        <v>112</v>
      </c>
      <c r="D121" s="153" t="s">
        <v>113</v>
      </c>
      <c r="E121" s="115"/>
      <c r="F121" s="115" t="s">
        <v>66</v>
      </c>
      <c r="G121" s="132"/>
      <c r="H121" s="151"/>
      <c r="I121" s="151"/>
      <c r="J121" s="151"/>
      <c r="K121" s="151"/>
      <c r="L121" s="6"/>
      <c r="N121" s="6"/>
    </row>
    <row r="122" customFormat="false" ht="16.5" hidden="false" customHeight="false" outlineLevel="0" collapsed="false">
      <c r="B122" s="97"/>
      <c r="C122" s="97" t="s">
        <v>81</v>
      </c>
      <c r="D122" s="97" t="s">
        <v>81</v>
      </c>
      <c r="E122" s="115"/>
      <c r="F122" s="115"/>
      <c r="G122" s="132"/>
      <c r="H122" s="6"/>
      <c r="I122" s="6"/>
      <c r="J122" s="6"/>
      <c r="K122" s="6"/>
      <c r="L122" s="6"/>
      <c r="N122" s="6"/>
    </row>
    <row r="123" customFormat="false" ht="15.75" hidden="false" customHeight="false" outlineLevel="0" collapsed="false">
      <c r="B123" s="99" t="s">
        <v>114</v>
      </c>
      <c r="C123" s="154" t="n">
        <v>0.091439991319901</v>
      </c>
      <c r="D123" s="154" t="n">
        <v>0.207035558542367</v>
      </c>
      <c r="E123" s="115"/>
      <c r="F123" s="115"/>
      <c r="G123" s="8"/>
      <c r="H123" s="155"/>
      <c r="I123" s="6"/>
      <c r="J123" s="6"/>
      <c r="K123" s="6"/>
      <c r="L123" s="6"/>
      <c r="N123" s="6"/>
    </row>
    <row r="124" customFormat="false" ht="16.5" hidden="false" customHeight="false" outlineLevel="0" collapsed="false">
      <c r="B124" s="156" t="s">
        <v>115</v>
      </c>
      <c r="C124" s="157" t="n">
        <v>0.0132958141251241</v>
      </c>
      <c r="D124" s="157" t="n">
        <v>0.144761620263716</v>
      </c>
      <c r="E124" s="115"/>
      <c r="F124" s="115"/>
      <c r="G124" s="149"/>
      <c r="H124" s="158"/>
      <c r="I124" s="6"/>
      <c r="J124" s="6"/>
      <c r="K124" s="6"/>
      <c r="L124" s="6"/>
      <c r="N124" s="6"/>
    </row>
    <row r="125" customFormat="false" ht="15.75" hidden="false" customHeight="false" outlineLevel="0" collapsed="false">
      <c r="B125" s="149" t="s">
        <v>116</v>
      </c>
      <c r="C125" s="159"/>
      <c r="D125" s="159"/>
      <c r="E125" s="132"/>
      <c r="F125" s="132"/>
      <c r="G125" s="132"/>
      <c r="H125" s="160"/>
      <c r="I125" s="6"/>
      <c r="J125" s="6"/>
      <c r="K125" s="6"/>
      <c r="L125" s="6"/>
      <c r="M125" s="6"/>
      <c r="N125" s="6"/>
    </row>
    <row r="126" customFormat="false" ht="15" hidden="false" customHeight="false" outlineLevel="0" collapsed="false">
      <c r="B126" s="36"/>
      <c r="C126" s="36"/>
      <c r="D126" s="36"/>
      <c r="E126" s="132"/>
      <c r="F126" s="132"/>
      <c r="G126" s="132"/>
      <c r="H126" s="160"/>
      <c r="I126" s="6"/>
      <c r="J126" s="6"/>
      <c r="K126" s="6"/>
      <c r="L126" s="92"/>
      <c r="M126" s="161"/>
      <c r="N126" s="6"/>
    </row>
    <row r="127" customFormat="false" ht="15.75" hidden="false" customHeight="false" outlineLevel="0" collapsed="false">
      <c r="B127" s="36"/>
      <c r="C127" s="36"/>
      <c r="D127" s="6"/>
      <c r="E127" s="162"/>
      <c r="F127" s="162"/>
      <c r="G127" s="162"/>
      <c r="H127" s="162"/>
      <c r="I127" s="6"/>
      <c r="J127" s="6"/>
      <c r="K127" s="6"/>
      <c r="L127" s="6"/>
      <c r="M127" s="162"/>
      <c r="N127" s="6"/>
    </row>
    <row r="128" customFormat="false" ht="15.75" hidden="false" customHeight="false" outlineLevel="0" collapsed="false">
      <c r="B128" s="163" t="s">
        <v>117</v>
      </c>
      <c r="C128" s="163" t="s">
        <v>118</v>
      </c>
      <c r="D128" s="95" t="s">
        <v>81</v>
      </c>
      <c r="E128" s="163" t="s">
        <v>76</v>
      </c>
      <c r="F128" s="95" t="s">
        <v>81</v>
      </c>
      <c r="G128" s="115"/>
      <c r="H128" s="162"/>
      <c r="I128" s="162"/>
      <c r="J128" s="162"/>
      <c r="K128" s="162"/>
      <c r="L128" s="116"/>
      <c r="M128" s="116"/>
      <c r="N128" s="116"/>
      <c r="O128" s="162"/>
      <c r="P128" s="162"/>
      <c r="Q128" s="6"/>
      <c r="R128" s="3" t="s">
        <v>119</v>
      </c>
      <c r="S128" s="3" t="s">
        <v>120</v>
      </c>
    </row>
    <row r="129" customFormat="false" ht="16.5" hidden="false" customHeight="false" outlineLevel="0" collapsed="false">
      <c r="B129" s="164" t="s">
        <v>121</v>
      </c>
      <c r="C129" s="164" t="s">
        <v>122</v>
      </c>
      <c r="D129" s="97" t="s">
        <v>123</v>
      </c>
      <c r="E129" s="164" t="s">
        <v>80</v>
      </c>
      <c r="F129" s="97" t="s">
        <v>124</v>
      </c>
      <c r="G129" s="115"/>
      <c r="H129" s="116"/>
      <c r="I129" s="116"/>
      <c r="J129" s="162"/>
      <c r="K129" s="162"/>
      <c r="L129" s="6"/>
      <c r="M129" s="6"/>
      <c r="N129" s="6"/>
      <c r="O129" s="6"/>
      <c r="P129" s="162"/>
      <c r="Q129" s="6"/>
      <c r="R129" s="3"/>
      <c r="S129" s="3"/>
    </row>
    <row r="130" customFormat="false" ht="15.75" hidden="false" customHeight="false" outlineLevel="0" collapsed="false">
      <c r="B130" s="122" t="s">
        <v>125</v>
      </c>
      <c r="C130" s="165" t="n">
        <v>155932</v>
      </c>
      <c r="D130" s="112" t="n">
        <v>0.338763885056822</v>
      </c>
      <c r="E130" s="166" t="n">
        <v>14093815474.57</v>
      </c>
      <c r="F130" s="167" t="n">
        <v>0.328622534540551</v>
      </c>
      <c r="G130" s="112"/>
      <c r="H130" s="155"/>
      <c r="I130" s="155"/>
      <c r="J130" s="155"/>
      <c r="K130" s="155"/>
      <c r="L130" s="6"/>
      <c r="M130" s="6"/>
      <c r="N130" s="6"/>
      <c r="O130" s="6"/>
      <c r="P130" s="6"/>
      <c r="Q130" s="6"/>
      <c r="R130" s="3"/>
      <c r="S130" s="3"/>
    </row>
    <row r="131" customFormat="false" ht="15.75" hidden="false" customHeight="false" outlineLevel="0" collapsed="false">
      <c r="B131" s="122" t="s">
        <v>126</v>
      </c>
      <c r="C131" s="168" t="n">
        <v>141503</v>
      </c>
      <c r="D131" s="112" t="n">
        <v>0.307416733109275</v>
      </c>
      <c r="E131" s="169" t="n">
        <v>14394570391.44</v>
      </c>
      <c r="F131" s="167" t="n">
        <v>0.335635173753523</v>
      </c>
      <c r="G131" s="112"/>
      <c r="H131" s="160"/>
      <c r="I131" s="160"/>
      <c r="J131" s="160"/>
      <c r="K131" s="160"/>
      <c r="L131" s="6"/>
      <c r="M131" s="6"/>
      <c r="N131" s="6"/>
      <c r="O131" s="6"/>
      <c r="P131" s="6"/>
      <c r="Q131" s="6"/>
      <c r="R131" s="8"/>
      <c r="S131" s="8"/>
      <c r="T131" s="6"/>
      <c r="U131" s="6"/>
      <c r="V131" s="6"/>
    </row>
    <row r="132" customFormat="false" ht="15.75" hidden="false" customHeight="false" outlineLevel="0" collapsed="false">
      <c r="B132" s="122" t="s">
        <v>127</v>
      </c>
      <c r="C132" s="168" t="n">
        <v>18900</v>
      </c>
      <c r="D132" s="112" t="n">
        <v>0.0410604457556751</v>
      </c>
      <c r="E132" s="169" t="n">
        <v>1107331491.39</v>
      </c>
      <c r="F132" s="167" t="n">
        <v>0.0258194157525149</v>
      </c>
      <c r="G132" s="112"/>
      <c r="H132" s="160"/>
      <c r="I132" s="160"/>
      <c r="J132" s="160"/>
      <c r="K132" s="160"/>
      <c r="L132" s="6"/>
      <c r="M132" s="6"/>
      <c r="N132" s="6"/>
      <c r="O132" s="6"/>
      <c r="P132" s="6"/>
      <c r="Q132" s="6"/>
      <c r="R132" s="3"/>
      <c r="S132" s="3"/>
    </row>
    <row r="133" customFormat="false" ht="15.75" hidden="false" customHeight="false" outlineLevel="0" collapsed="false">
      <c r="B133" s="122" t="s">
        <v>128</v>
      </c>
      <c r="C133" s="168" t="n">
        <v>143373</v>
      </c>
      <c r="D133" s="112" t="n">
        <v>0.311479327477694</v>
      </c>
      <c r="E133" s="169" t="n">
        <v>13219934817.62</v>
      </c>
      <c r="F133" s="167" t="n">
        <v>0.308246442850474</v>
      </c>
      <c r="G133" s="112"/>
      <c r="H133" s="160"/>
      <c r="I133" s="160"/>
      <c r="J133" s="160"/>
      <c r="K133" s="160"/>
      <c r="L133" s="6"/>
      <c r="M133" s="6"/>
      <c r="N133" s="6"/>
      <c r="O133" s="6"/>
      <c r="P133" s="6"/>
      <c r="Q133" s="6"/>
      <c r="R133" s="8"/>
      <c r="S133" s="8"/>
      <c r="T133" s="6"/>
      <c r="U133" s="6"/>
      <c r="V133" s="6"/>
    </row>
    <row r="134" customFormat="false" ht="16.5" hidden="false" customHeight="false" outlineLevel="0" collapsed="false">
      <c r="B134" s="122" t="s">
        <v>129</v>
      </c>
      <c r="C134" s="170" t="n">
        <v>589</v>
      </c>
      <c r="D134" s="112" t="n">
        <v>0.001279608600534</v>
      </c>
      <c r="E134" s="171" t="n">
        <v>71898109</v>
      </c>
      <c r="F134" s="167" t="n">
        <v>0.00167643310293685</v>
      </c>
      <c r="G134" s="112"/>
      <c r="H134" s="160"/>
      <c r="I134" s="160"/>
      <c r="J134" s="160"/>
      <c r="K134" s="160"/>
      <c r="L134" s="6"/>
      <c r="M134" s="6"/>
      <c r="N134" s="6"/>
      <c r="O134" s="6"/>
      <c r="P134" s="6"/>
      <c r="Q134" s="6"/>
      <c r="R134" s="8"/>
      <c r="S134" s="8"/>
      <c r="T134" s="6"/>
      <c r="U134" s="6"/>
      <c r="V134" s="6"/>
    </row>
    <row r="135" customFormat="false" ht="16.5" hidden="false" customHeight="false" outlineLevel="0" collapsed="false">
      <c r="B135" s="117" t="s">
        <v>88</v>
      </c>
      <c r="C135" s="172" t="n">
        <v>460297</v>
      </c>
      <c r="D135" s="173" t="n">
        <v>1</v>
      </c>
      <c r="E135" s="172" t="n">
        <v>42887550284.02</v>
      </c>
      <c r="F135" s="173" t="n">
        <v>1</v>
      </c>
      <c r="G135" s="112"/>
      <c r="H135" s="160"/>
      <c r="I135" s="160"/>
      <c r="J135" s="160"/>
      <c r="K135" s="160"/>
      <c r="L135" s="6"/>
      <c r="M135" s="6"/>
      <c r="N135" s="6"/>
      <c r="O135" s="6"/>
      <c r="P135" s="6"/>
      <c r="Q135" s="6"/>
      <c r="R135" s="8"/>
      <c r="S135" s="8"/>
      <c r="T135" s="6"/>
      <c r="U135" s="6"/>
      <c r="V135" s="6"/>
    </row>
    <row r="136" customFormat="false" ht="15.75" hidden="false" customHeight="false" outlineLevel="0" collapsed="false">
      <c r="B136" s="174" t="s">
        <v>130</v>
      </c>
      <c r="C136" s="175"/>
      <c r="D136" s="112"/>
      <c r="E136" s="175"/>
      <c r="F136" s="160"/>
      <c r="G136" s="160"/>
      <c r="H136" s="160"/>
      <c r="I136" s="160"/>
      <c r="J136" s="6"/>
      <c r="K136" s="6"/>
      <c r="L136" s="6"/>
      <c r="M136" s="6"/>
      <c r="N136" s="6"/>
      <c r="O136" s="6"/>
      <c r="P136" s="8"/>
      <c r="Q136" s="8"/>
      <c r="R136" s="6"/>
      <c r="S136" s="6"/>
      <c r="T136" s="6"/>
    </row>
    <row r="137" customFormat="false" ht="16.5" hidden="false" customHeight="false" outlineLevel="0" collapsed="false">
      <c r="B137" s="36"/>
      <c r="C137" s="175"/>
      <c r="D137" s="112"/>
      <c r="E137" s="175"/>
      <c r="F137" s="160"/>
      <c r="G137" s="160"/>
      <c r="H137" s="160"/>
      <c r="I137" s="160"/>
      <c r="J137" s="6"/>
      <c r="K137" s="6"/>
      <c r="L137" s="6"/>
      <c r="M137" s="6"/>
      <c r="N137" s="6"/>
      <c r="O137" s="6"/>
      <c r="P137" s="8"/>
      <c r="Q137" s="8"/>
      <c r="R137" s="6"/>
      <c r="S137" s="6"/>
      <c r="T137" s="6"/>
    </row>
    <row r="138" customFormat="false" ht="15.75" hidden="false" customHeight="false" outlineLevel="0" collapsed="false">
      <c r="B138" s="163" t="s">
        <v>131</v>
      </c>
      <c r="C138" s="95"/>
      <c r="D138" s="115"/>
      <c r="E138" s="160"/>
      <c r="F138" s="160"/>
      <c r="G138" s="160"/>
      <c r="H138" s="160"/>
      <c r="I138" s="6"/>
      <c r="J138" s="6"/>
      <c r="K138" s="6"/>
      <c r="L138" s="6"/>
      <c r="M138" s="6"/>
      <c r="N138" s="6"/>
      <c r="O138" s="8"/>
      <c r="P138" s="8"/>
      <c r="Q138" s="6"/>
      <c r="R138" s="6"/>
      <c r="S138" s="6"/>
    </row>
    <row r="139" customFormat="false" ht="16.5" hidden="false" customHeight="false" outlineLevel="0" collapsed="false">
      <c r="B139" s="164"/>
      <c r="C139" s="97"/>
      <c r="D139" s="115"/>
      <c r="E139" s="160"/>
      <c r="F139" s="160"/>
      <c r="G139" s="160"/>
      <c r="H139" s="160"/>
      <c r="I139" s="6"/>
      <c r="J139" s="6"/>
      <c r="K139" s="6"/>
      <c r="L139" s="6"/>
      <c r="M139" s="6"/>
      <c r="N139" s="6"/>
      <c r="O139" s="8"/>
      <c r="P139" s="8"/>
      <c r="Q139" s="6"/>
      <c r="R139" s="6"/>
      <c r="S139" s="6"/>
    </row>
    <row r="140" customFormat="false" ht="15.75" hidden="false" customHeight="false" outlineLevel="0" collapsed="false">
      <c r="B140" s="122" t="s">
        <v>132</v>
      </c>
      <c r="C140" s="176" t="n">
        <v>0.0499</v>
      </c>
      <c r="D140" s="115"/>
      <c r="E140" s="116"/>
      <c r="F140" s="116"/>
      <c r="G140" s="116"/>
      <c r="H140" s="116"/>
      <c r="I140" s="6"/>
      <c r="J140" s="6"/>
      <c r="K140" s="6"/>
      <c r="L140" s="6"/>
      <c r="M140" s="6"/>
      <c r="N140" s="6"/>
      <c r="O140" s="8"/>
      <c r="P140" s="8"/>
      <c r="Q140" s="6"/>
      <c r="R140" s="6"/>
      <c r="S140" s="6"/>
    </row>
    <row r="141" customFormat="false" ht="15.75" hidden="false" customHeight="false" outlineLevel="0" collapsed="false">
      <c r="B141" s="122" t="s">
        <v>133</v>
      </c>
      <c r="C141" s="177" t="n">
        <v>39874</v>
      </c>
      <c r="D141" s="115"/>
      <c r="E141" s="116"/>
      <c r="F141" s="116"/>
      <c r="G141" s="116"/>
      <c r="H141" s="116"/>
      <c r="I141" s="6"/>
      <c r="J141" s="6"/>
      <c r="K141" s="6"/>
      <c r="L141" s="6"/>
      <c r="M141" s="6"/>
      <c r="N141" s="6"/>
      <c r="O141" s="8"/>
      <c r="P141" s="8"/>
      <c r="Q141" s="6"/>
      <c r="R141" s="6"/>
      <c r="S141" s="6"/>
    </row>
    <row r="142" customFormat="false" ht="15.75" hidden="false" customHeight="false" outlineLevel="0" collapsed="false">
      <c r="B142" s="122" t="s">
        <v>134</v>
      </c>
      <c r="C142" s="178" t="n">
        <v>0.0509</v>
      </c>
      <c r="D142" s="115"/>
      <c r="E142" s="116"/>
      <c r="F142" s="116"/>
      <c r="G142" s="116"/>
      <c r="H142" s="116"/>
      <c r="I142" s="6"/>
      <c r="J142" s="6"/>
      <c r="K142" s="6"/>
      <c r="L142" s="6"/>
      <c r="M142" s="6"/>
      <c r="N142" s="6"/>
      <c r="O142" s="8"/>
      <c r="P142" s="8"/>
      <c r="Q142" s="6"/>
      <c r="R142" s="6"/>
      <c r="S142" s="6"/>
    </row>
    <row r="143" customFormat="false" ht="16.5" hidden="false" customHeight="false" outlineLevel="0" collapsed="false">
      <c r="B143" s="137" t="s">
        <v>135</v>
      </c>
      <c r="C143" s="179" t="n">
        <v>39846</v>
      </c>
      <c r="D143" s="115"/>
      <c r="E143" s="116"/>
      <c r="F143" s="116"/>
      <c r="G143" s="116"/>
      <c r="H143" s="116"/>
      <c r="I143" s="6"/>
      <c r="J143" s="6"/>
      <c r="K143" s="6"/>
      <c r="L143" s="6"/>
      <c r="M143" s="6"/>
      <c r="N143" s="6"/>
      <c r="O143" s="8"/>
      <c r="P143" s="8"/>
      <c r="Q143" s="6"/>
      <c r="R143" s="6"/>
      <c r="S143" s="6"/>
    </row>
    <row r="144" customFormat="false" ht="15.75" hidden="false" customHeight="false" outlineLevel="0" collapsed="false">
      <c r="B144" s="71"/>
      <c r="C144" s="9"/>
      <c r="D144" s="6"/>
      <c r="E144" s="116"/>
      <c r="F144" s="116"/>
      <c r="G144" s="116"/>
      <c r="H144" s="116"/>
      <c r="I144" s="6"/>
      <c r="J144" s="6"/>
      <c r="K144" s="6"/>
      <c r="L144" s="6"/>
      <c r="M144" s="6"/>
      <c r="N144" s="6"/>
      <c r="O144" s="8"/>
      <c r="P144" s="8"/>
      <c r="Q144" s="6"/>
      <c r="R144" s="6"/>
    </row>
    <row r="145" customFormat="false" ht="15.75" hidden="false" customHeight="false" outlineLevel="0" collapsed="false">
      <c r="B145" s="9"/>
      <c r="C145" s="9"/>
      <c r="D145" s="6"/>
      <c r="E145" s="6"/>
      <c r="F145" s="6"/>
      <c r="G145" s="116"/>
      <c r="H145" s="116"/>
      <c r="I145" s="6"/>
      <c r="J145" s="6"/>
      <c r="K145" s="6"/>
      <c r="L145" s="6"/>
      <c r="M145" s="6"/>
      <c r="N145" s="6"/>
      <c r="O145" s="8"/>
      <c r="P145" s="8"/>
      <c r="Q145" s="6"/>
      <c r="R145" s="6"/>
      <c r="S145" s="6"/>
      <c r="T145" s="6"/>
      <c r="U145" s="6"/>
      <c r="V145" s="6"/>
      <c r="W145" s="6"/>
    </row>
    <row r="146" s="180" customFormat="true" ht="19.5" hidden="false" customHeight="true" outlineLevel="0" collapsed="false">
      <c r="B146" s="181" t="s">
        <v>136</v>
      </c>
      <c r="C146" s="181" t="s">
        <v>118</v>
      </c>
      <c r="D146" s="153" t="s">
        <v>81</v>
      </c>
      <c r="E146" s="181" t="s">
        <v>76</v>
      </c>
      <c r="F146" s="153" t="s">
        <v>81</v>
      </c>
      <c r="G146" s="116"/>
      <c r="H146" s="116"/>
      <c r="I146" s="182"/>
      <c r="J146" s="182"/>
      <c r="K146" s="182"/>
      <c r="L146" s="27"/>
      <c r="M146" s="27"/>
      <c r="N146" s="27"/>
      <c r="O146" s="27"/>
      <c r="P146" s="27"/>
      <c r="Q146" s="27"/>
      <c r="R146" s="183" t="s">
        <v>137</v>
      </c>
      <c r="S146" s="183" t="s">
        <v>120</v>
      </c>
      <c r="T146" s="27"/>
      <c r="U146" s="27"/>
      <c r="V146" s="27"/>
      <c r="W146" s="27"/>
      <c r="X146" s="27"/>
      <c r="Y146" s="27"/>
      <c r="Z146" s="27"/>
    </row>
    <row r="147" customFormat="false" ht="16.5" hidden="false" customHeight="false" outlineLevel="0" collapsed="false">
      <c r="B147" s="164" t="s">
        <v>121</v>
      </c>
      <c r="C147" s="164" t="s">
        <v>122</v>
      </c>
      <c r="D147" s="97" t="s">
        <v>123</v>
      </c>
      <c r="E147" s="164" t="s">
        <v>80</v>
      </c>
      <c r="F147" s="97" t="s">
        <v>124</v>
      </c>
      <c r="G147" s="116"/>
      <c r="H147" s="116"/>
      <c r="I147" s="155"/>
      <c r="J147" s="155"/>
      <c r="K147" s="116"/>
      <c r="L147" s="6"/>
      <c r="M147" s="6"/>
      <c r="N147" s="6"/>
      <c r="O147" s="6"/>
      <c r="P147" s="6"/>
      <c r="Q147" s="6"/>
      <c r="R147" s="8"/>
      <c r="S147" s="8"/>
      <c r="T147" s="6"/>
      <c r="U147" s="6"/>
      <c r="V147" s="6"/>
      <c r="W147" s="6"/>
      <c r="X147" s="6"/>
      <c r="Y147" s="6"/>
      <c r="Z147" s="6"/>
    </row>
    <row r="148" customFormat="false" ht="15.75" hidden="false" customHeight="false" outlineLevel="0" collapsed="false">
      <c r="B148" s="99" t="s">
        <v>138</v>
      </c>
      <c r="C148" s="184" t="n">
        <v>272246</v>
      </c>
      <c r="D148" s="185" t="n">
        <v>0.591457254772462</v>
      </c>
      <c r="E148" s="184" t="n">
        <v>20686469309.24</v>
      </c>
      <c r="F148" s="185" t="n">
        <v>0.482342059006111</v>
      </c>
      <c r="G148" s="116"/>
      <c r="H148" s="116"/>
      <c r="I148" s="155"/>
      <c r="J148" s="155"/>
      <c r="K148" s="116"/>
      <c r="L148" s="6"/>
      <c r="M148" s="6"/>
      <c r="N148" s="6"/>
      <c r="O148" s="6"/>
      <c r="P148" s="6"/>
      <c r="Q148" s="6"/>
      <c r="R148" s="8" t="s">
        <v>139</v>
      </c>
      <c r="S148" s="8"/>
      <c r="T148" s="6"/>
      <c r="U148" s="6"/>
      <c r="V148" s="6"/>
      <c r="W148" s="6"/>
      <c r="X148" s="6"/>
      <c r="Y148" s="6"/>
      <c r="Z148" s="6"/>
    </row>
    <row r="149" customFormat="false" ht="15.75" hidden="false" customHeight="false" outlineLevel="0" collapsed="false">
      <c r="A149" s="186"/>
      <c r="B149" s="99" t="s">
        <v>140</v>
      </c>
      <c r="C149" s="184" t="n">
        <v>188004</v>
      </c>
      <c r="D149" s="185" t="n">
        <v>0.408440637240738</v>
      </c>
      <c r="E149" s="184" t="n">
        <v>22200833368.78</v>
      </c>
      <c r="F149" s="185" t="n">
        <v>0.517652167640121</v>
      </c>
      <c r="G149" s="116"/>
      <c r="H149" s="116"/>
      <c r="I149" s="155"/>
      <c r="J149" s="155"/>
      <c r="K149" s="116"/>
      <c r="L149" s="6"/>
      <c r="M149" s="6"/>
      <c r="N149" s="6"/>
      <c r="O149" s="6"/>
      <c r="P149" s="6"/>
      <c r="Q149" s="6"/>
      <c r="R149" s="8"/>
      <c r="S149" s="8"/>
      <c r="T149" s="6"/>
      <c r="U149" s="6"/>
      <c r="V149" s="6"/>
      <c r="W149" s="6"/>
      <c r="X149" s="6"/>
      <c r="Y149" s="6"/>
      <c r="Z149" s="6"/>
    </row>
    <row r="150" customFormat="false" ht="16.5" hidden="false" customHeight="false" outlineLevel="0" collapsed="false">
      <c r="A150" s="149"/>
      <c r="B150" s="99" t="s">
        <v>129</v>
      </c>
      <c r="C150" s="184" t="n">
        <v>47</v>
      </c>
      <c r="D150" s="185" t="n">
        <v>0.000102107986799827</v>
      </c>
      <c r="E150" s="184" t="n">
        <v>247605</v>
      </c>
      <c r="F150" s="185" t="n">
        <v>5.77335376737597E-006</v>
      </c>
      <c r="G150" s="116"/>
      <c r="H150" s="116"/>
      <c r="I150" s="155"/>
      <c r="J150" s="155"/>
      <c r="K150" s="116"/>
      <c r="L150" s="6"/>
      <c r="M150" s="6"/>
      <c r="N150" s="6"/>
      <c r="O150" s="6"/>
      <c r="P150" s="6"/>
      <c r="Q150" s="6"/>
      <c r="R150" s="8"/>
      <c r="S150" s="8"/>
      <c r="T150" s="6"/>
      <c r="U150" s="6"/>
      <c r="V150" s="6"/>
      <c r="W150" s="6"/>
      <c r="X150" s="6"/>
      <c r="Y150" s="6"/>
      <c r="Z150" s="6"/>
    </row>
    <row r="151" customFormat="false" ht="16.5" hidden="false" customHeight="false" outlineLevel="0" collapsed="false">
      <c r="B151" s="187" t="s">
        <v>88</v>
      </c>
      <c r="C151" s="188" t="n">
        <v>460297</v>
      </c>
      <c r="D151" s="173" t="n">
        <v>1</v>
      </c>
      <c r="E151" s="188" t="n">
        <v>42887550283.02</v>
      </c>
      <c r="F151" s="173" t="n">
        <v>1</v>
      </c>
      <c r="G151" s="116"/>
      <c r="H151" s="116"/>
      <c r="I151" s="155"/>
      <c r="J151" s="155"/>
      <c r="K151" s="116"/>
      <c r="L151" s="6"/>
      <c r="M151" s="6"/>
      <c r="N151" s="6"/>
      <c r="O151" s="6"/>
      <c r="P151" s="6"/>
      <c r="Q151" s="6"/>
      <c r="R151" s="8"/>
      <c r="S151" s="8"/>
      <c r="T151" s="6"/>
      <c r="U151" s="6"/>
      <c r="V151" s="6"/>
      <c r="W151" s="6"/>
      <c r="X151" s="6"/>
      <c r="Y151" s="6"/>
      <c r="Z151" s="6"/>
    </row>
    <row r="152" customFormat="false" ht="15.75" hidden="false" customHeight="false" outlineLevel="0" collapsed="false">
      <c r="B152" s="174" t="s">
        <v>130</v>
      </c>
      <c r="C152" s="175"/>
      <c r="D152" s="115"/>
      <c r="E152" s="175"/>
      <c r="F152" s="115"/>
      <c r="G152" s="116"/>
      <c r="H152" s="116"/>
      <c r="I152" s="155"/>
      <c r="J152" s="155"/>
      <c r="K152" s="116"/>
      <c r="L152" s="116"/>
      <c r="M152" s="6"/>
      <c r="N152" s="6"/>
      <c r="O152" s="6"/>
      <c r="P152" s="8"/>
      <c r="Q152" s="8"/>
      <c r="R152" s="6"/>
      <c r="S152" s="6"/>
      <c r="T152" s="6"/>
      <c r="U152" s="6"/>
      <c r="V152" s="6"/>
      <c r="W152" s="6"/>
      <c r="X152" s="6"/>
    </row>
    <row r="153" customFormat="false" ht="16.5" hidden="false" customHeight="false" outlineLevel="0" collapsed="false">
      <c r="B153" s="36"/>
      <c r="C153" s="36"/>
      <c r="D153" s="115"/>
      <c r="E153" s="115"/>
      <c r="F153" s="115"/>
      <c r="G153" s="115"/>
      <c r="H153" s="155"/>
      <c r="I153" s="155"/>
      <c r="J153" s="155"/>
      <c r="K153" s="116"/>
      <c r="L153" s="116"/>
      <c r="M153" s="6"/>
      <c r="N153" s="6"/>
      <c r="O153" s="6"/>
      <c r="P153" s="8"/>
      <c r="Q153" s="8"/>
      <c r="R153" s="6"/>
      <c r="S153" s="6"/>
      <c r="T153" s="6"/>
      <c r="U153" s="6"/>
      <c r="V153" s="6"/>
      <c r="W153" s="6"/>
      <c r="X153" s="6"/>
    </row>
    <row r="154" customFormat="false" ht="15.75" hidden="false" customHeight="false" outlineLevel="0" collapsed="false">
      <c r="B154" s="163" t="s">
        <v>141</v>
      </c>
      <c r="C154" s="163" t="s">
        <v>118</v>
      </c>
      <c r="D154" s="95" t="s">
        <v>81</v>
      </c>
      <c r="E154" s="163" t="s">
        <v>76</v>
      </c>
      <c r="F154" s="95" t="s">
        <v>81</v>
      </c>
      <c r="G154" s="115"/>
      <c r="H154" s="155"/>
      <c r="I154" s="155"/>
      <c r="J154" s="155"/>
      <c r="K154" s="116"/>
      <c r="L154" s="6"/>
      <c r="M154" s="6"/>
      <c r="N154" s="6"/>
      <c r="O154" s="6"/>
      <c r="P154" s="6"/>
      <c r="Q154" s="6"/>
      <c r="R154" s="8"/>
      <c r="S154" s="8"/>
      <c r="T154" s="6"/>
      <c r="U154" s="6"/>
      <c r="V154" s="6"/>
      <c r="W154" s="6"/>
      <c r="X154" s="6"/>
      <c r="Y154" s="6"/>
      <c r="Z154" s="6"/>
    </row>
    <row r="155" customFormat="false" ht="16.5" hidden="false" customHeight="false" outlineLevel="0" collapsed="false">
      <c r="B155" s="189" t="s">
        <v>121</v>
      </c>
      <c r="C155" s="164" t="s">
        <v>122</v>
      </c>
      <c r="D155" s="97" t="s">
        <v>123</v>
      </c>
      <c r="E155" s="164" t="s">
        <v>80</v>
      </c>
      <c r="F155" s="97" t="s">
        <v>124</v>
      </c>
      <c r="G155" s="115"/>
      <c r="H155" s="155"/>
      <c r="I155" s="155"/>
      <c r="J155" s="155"/>
      <c r="K155" s="116"/>
      <c r="L155" s="6"/>
      <c r="M155" s="6"/>
      <c r="N155" s="6"/>
      <c r="O155" s="6"/>
      <c r="P155" s="6"/>
      <c r="Q155" s="6"/>
      <c r="R155" s="8"/>
      <c r="S155" s="8"/>
      <c r="T155" s="6"/>
      <c r="U155" s="6"/>
      <c r="V155" s="6"/>
      <c r="W155" s="6"/>
      <c r="X155" s="6"/>
      <c r="Y155" s="6"/>
      <c r="Z155" s="6"/>
    </row>
    <row r="156" customFormat="false" ht="15.75" hidden="false" customHeight="false" outlineLevel="0" collapsed="false">
      <c r="B156" s="190" t="s">
        <v>142</v>
      </c>
      <c r="C156" s="191" t="n">
        <v>189351</v>
      </c>
      <c r="D156" s="185" t="n">
        <v>0.411367008692214</v>
      </c>
      <c r="E156" s="191" t="n">
        <v>21198851372.56</v>
      </c>
      <c r="F156" s="185" t="n">
        <v>0.494289163933736</v>
      </c>
      <c r="G156" s="115"/>
      <c r="H156" s="155"/>
      <c r="I156" s="155"/>
      <c r="J156" s="155"/>
      <c r="K156" s="116"/>
      <c r="L156" s="6"/>
      <c r="M156" s="6"/>
      <c r="N156" s="6"/>
      <c r="O156" s="6"/>
      <c r="P156" s="6"/>
      <c r="Q156" s="6"/>
      <c r="R156" s="8"/>
      <c r="S156" s="8"/>
      <c r="T156" s="6"/>
      <c r="U156" s="6"/>
      <c r="V156" s="6"/>
      <c r="W156" s="6"/>
      <c r="X156" s="6"/>
      <c r="Y156" s="6"/>
      <c r="Z156" s="6"/>
    </row>
    <row r="157" customFormat="false" ht="15.75" hidden="false" customHeight="false" outlineLevel="0" collapsed="false">
      <c r="B157" s="99" t="s">
        <v>143</v>
      </c>
      <c r="C157" s="184" t="n">
        <v>270940</v>
      </c>
      <c r="D157" s="185" t="n">
        <v>0.588619956245642</v>
      </c>
      <c r="E157" s="184" t="n">
        <v>21688308698.33</v>
      </c>
      <c r="F157" s="185" t="n">
        <v>0.505701737572006</v>
      </c>
      <c r="G157" s="115"/>
      <c r="H157" s="155"/>
      <c r="I157" s="155"/>
      <c r="J157" s="155"/>
      <c r="K157" s="116"/>
      <c r="L157" s="6"/>
      <c r="M157" s="6"/>
      <c r="N157" s="6"/>
      <c r="O157" s="6"/>
      <c r="P157" s="6"/>
      <c r="Q157" s="6"/>
      <c r="R157" s="8"/>
      <c r="S157" s="8"/>
      <c r="T157" s="6"/>
      <c r="U157" s="6"/>
      <c r="V157" s="6"/>
      <c r="W157" s="6"/>
      <c r="X157" s="6"/>
      <c r="Y157" s="6"/>
      <c r="Z157" s="6"/>
    </row>
    <row r="158" customFormat="false" ht="16.5" hidden="false" customHeight="false" outlineLevel="0" collapsed="false">
      <c r="B158" s="156" t="s">
        <v>144</v>
      </c>
      <c r="C158" s="192" t="n">
        <v>6</v>
      </c>
      <c r="D158" s="185" t="n">
        <v>1.30350621446588E-005</v>
      </c>
      <c r="E158" s="192" t="n">
        <v>390212.13</v>
      </c>
      <c r="F158" s="185" t="n">
        <v>9.09849425823914E-006</v>
      </c>
      <c r="G158" s="115"/>
      <c r="H158" s="155"/>
      <c r="I158" s="155"/>
      <c r="J158" s="155"/>
      <c r="K158" s="116"/>
      <c r="L158" s="6"/>
      <c r="M158" s="6"/>
      <c r="N158" s="6"/>
      <c r="O158" s="6"/>
      <c r="P158" s="6"/>
      <c r="Q158" s="6"/>
      <c r="R158" s="8"/>
      <c r="S158" s="8"/>
      <c r="T158" s="6"/>
      <c r="U158" s="6"/>
      <c r="V158" s="6"/>
      <c r="W158" s="6"/>
      <c r="X158" s="6"/>
      <c r="Y158" s="6"/>
      <c r="Z158" s="6"/>
    </row>
    <row r="159" customFormat="false" ht="16.5" hidden="false" customHeight="false" outlineLevel="0" collapsed="false">
      <c r="B159" s="156" t="s">
        <v>88</v>
      </c>
      <c r="C159" s="193" t="n">
        <v>460297</v>
      </c>
      <c r="D159" s="173" t="n">
        <v>1</v>
      </c>
      <c r="E159" s="193" t="n">
        <v>42887550283.02</v>
      </c>
      <c r="F159" s="173" t="n">
        <v>1</v>
      </c>
      <c r="G159" s="115"/>
      <c r="H159" s="155"/>
      <c r="I159" s="155"/>
      <c r="J159" s="155"/>
      <c r="K159" s="116"/>
      <c r="L159" s="6"/>
      <c r="M159" s="6"/>
      <c r="N159" s="6"/>
      <c r="O159" s="6"/>
      <c r="P159" s="6"/>
      <c r="Q159" s="6"/>
      <c r="R159" s="8"/>
      <c r="S159" s="8"/>
      <c r="T159" s="6"/>
      <c r="U159" s="6"/>
      <c r="V159" s="6"/>
      <c r="W159" s="6"/>
      <c r="X159" s="6"/>
      <c r="Y159" s="6"/>
      <c r="Z159" s="6"/>
    </row>
    <row r="160" customFormat="false" ht="15.75" hidden="false" customHeight="false" outlineLevel="0" collapsed="false">
      <c r="B160" s="174" t="s">
        <v>130</v>
      </c>
      <c r="C160" s="175"/>
      <c r="D160" s="112"/>
      <c r="E160" s="175"/>
      <c r="F160" s="194"/>
      <c r="G160" s="115"/>
      <c r="H160" s="155"/>
      <c r="I160" s="155"/>
      <c r="J160" s="155"/>
      <c r="K160" s="6"/>
      <c r="L160" s="6"/>
      <c r="M160" s="6"/>
      <c r="N160" s="6"/>
      <c r="O160" s="6"/>
      <c r="P160" s="6"/>
      <c r="Q160" s="8"/>
      <c r="R160" s="8"/>
      <c r="S160" s="6"/>
      <c r="T160" s="6"/>
      <c r="U160" s="6"/>
      <c r="V160" s="6"/>
      <c r="W160" s="6"/>
      <c r="X160" s="6"/>
      <c r="Y160" s="6"/>
    </row>
    <row r="161" customFormat="false" ht="16.5" hidden="false" customHeight="false" outlineLevel="0" collapsed="false">
      <c r="B161" s="149"/>
      <c r="C161" s="194"/>
      <c r="D161" s="194"/>
      <c r="E161" s="116"/>
      <c r="F161" s="116"/>
      <c r="G161" s="115"/>
      <c r="H161" s="155"/>
      <c r="I161" s="155"/>
      <c r="J161" s="155"/>
      <c r="K161" s="6"/>
      <c r="L161" s="6"/>
      <c r="M161" s="6"/>
      <c r="N161" s="6"/>
      <c r="O161" s="8"/>
      <c r="P161" s="8"/>
      <c r="Q161" s="6"/>
      <c r="R161" s="6"/>
      <c r="S161" s="6"/>
      <c r="T161" s="6"/>
      <c r="U161" s="6"/>
      <c r="V161" s="6"/>
      <c r="W161" s="6"/>
    </row>
    <row r="162" customFormat="false" ht="15.75" hidden="false" customHeight="false" outlineLevel="0" collapsed="false">
      <c r="B162" s="190" t="s">
        <v>145</v>
      </c>
      <c r="C162" s="95" t="s">
        <v>75</v>
      </c>
      <c r="D162" s="95" t="s">
        <v>81</v>
      </c>
      <c r="E162" s="163" t="s">
        <v>76</v>
      </c>
      <c r="F162" s="95" t="s">
        <v>81</v>
      </c>
      <c r="G162" s="116"/>
      <c r="H162" s="116"/>
      <c r="I162" s="6"/>
      <c r="J162" s="6"/>
      <c r="K162" s="6"/>
      <c r="L162" s="6"/>
      <c r="M162" s="6"/>
      <c r="N162" s="6"/>
      <c r="O162" s="8"/>
      <c r="P162" s="8"/>
      <c r="Q162" s="6"/>
      <c r="R162" s="6"/>
      <c r="S162" s="6"/>
      <c r="T162" s="6"/>
      <c r="U162" s="6"/>
      <c r="V162" s="6"/>
      <c r="W162" s="6"/>
    </row>
    <row r="163" customFormat="false" ht="16.5" hidden="false" customHeight="false" outlineLevel="0" collapsed="false">
      <c r="B163" s="156" t="s">
        <v>80</v>
      </c>
      <c r="C163" s="97" t="s">
        <v>146</v>
      </c>
      <c r="D163" s="97" t="s">
        <v>123</v>
      </c>
      <c r="E163" s="164" t="s">
        <v>80</v>
      </c>
      <c r="F163" s="97" t="s">
        <v>124</v>
      </c>
      <c r="G163" s="116"/>
      <c r="H163" s="116"/>
      <c r="I163" s="6"/>
      <c r="J163" s="6"/>
      <c r="K163" s="6"/>
      <c r="L163" s="6"/>
      <c r="M163" s="6"/>
      <c r="N163" s="6"/>
      <c r="O163" s="8"/>
      <c r="P163" s="8"/>
      <c r="Q163" s="6"/>
      <c r="R163" s="6"/>
      <c r="S163" s="6"/>
      <c r="T163" s="6"/>
      <c r="U163" s="6"/>
      <c r="V163" s="6"/>
      <c r="W163" s="6"/>
    </row>
    <row r="164" customFormat="false" ht="15.75" hidden="false" customHeight="false" outlineLevel="0" collapsed="false">
      <c r="B164" s="99" t="s">
        <v>147</v>
      </c>
      <c r="C164" s="184" t="n">
        <v>116226</v>
      </c>
      <c r="D164" s="185" t="n">
        <v>0.274225933327513</v>
      </c>
      <c r="E164" s="184" t="n">
        <v>3368306798.05</v>
      </c>
      <c r="F164" s="185" t="n">
        <v>0.0785381019863189</v>
      </c>
      <c r="G164" s="116"/>
      <c r="H164" s="116"/>
      <c r="I164" s="6"/>
      <c r="J164" s="6"/>
      <c r="K164" s="6"/>
      <c r="L164" s="6"/>
      <c r="M164" s="6"/>
      <c r="N164" s="6"/>
      <c r="O164" s="8"/>
      <c r="P164" s="8"/>
      <c r="Q164" s="6"/>
      <c r="R164" s="6"/>
      <c r="S164" s="6"/>
      <c r="T164" s="6"/>
      <c r="U164" s="6"/>
      <c r="V164" s="6"/>
      <c r="W164" s="6"/>
    </row>
    <row r="165" customFormat="false" ht="15.75" hidden="false" customHeight="false" outlineLevel="0" collapsed="false">
      <c r="B165" s="99" t="s">
        <v>148</v>
      </c>
      <c r="C165" s="184" t="n">
        <v>131949</v>
      </c>
      <c r="D165" s="185" t="n">
        <v>0.311323091878169</v>
      </c>
      <c r="E165" s="184" t="n">
        <v>9746960871.24</v>
      </c>
      <c r="F165" s="185" t="n">
        <v>0.227267838964455</v>
      </c>
      <c r="G165" s="116"/>
      <c r="H165" s="116"/>
      <c r="I165" s="6"/>
      <c r="J165" s="6"/>
      <c r="K165" s="6"/>
      <c r="L165" s="6"/>
      <c r="M165" s="6"/>
      <c r="N165" s="6"/>
      <c r="O165" s="8"/>
      <c r="P165" s="8"/>
      <c r="Q165" s="6"/>
      <c r="R165" s="6"/>
      <c r="S165" s="6"/>
      <c r="T165" s="6"/>
      <c r="U165" s="6"/>
      <c r="V165" s="6"/>
      <c r="W165" s="6"/>
    </row>
    <row r="166" customFormat="false" ht="15.75" hidden="false" customHeight="false" outlineLevel="0" collapsed="false">
      <c r="B166" s="99" t="s">
        <v>149</v>
      </c>
      <c r="C166" s="184" t="n">
        <v>90612</v>
      </c>
      <c r="D166" s="185" t="n">
        <v>0.213791752883801</v>
      </c>
      <c r="E166" s="184" t="n">
        <v>11122566838.4</v>
      </c>
      <c r="F166" s="185" t="n">
        <v>0.259342554309372</v>
      </c>
      <c r="G166" s="116"/>
      <c r="H166" s="116"/>
      <c r="I166" s="6"/>
      <c r="J166" s="6"/>
      <c r="K166" s="6"/>
      <c r="L166" s="6"/>
      <c r="M166" s="6"/>
      <c r="N166" s="6"/>
      <c r="O166" s="8"/>
      <c r="P166" s="8"/>
      <c r="Q166" s="6"/>
      <c r="R166" s="6"/>
      <c r="S166" s="6"/>
      <c r="T166" s="6"/>
      <c r="U166" s="6"/>
      <c r="V166" s="6"/>
      <c r="W166" s="6"/>
    </row>
    <row r="167" customFormat="false" ht="15.75" hidden="false" customHeight="false" outlineLevel="0" collapsed="false">
      <c r="B167" s="99" t="s">
        <v>150</v>
      </c>
      <c r="C167" s="184" t="n">
        <v>45861</v>
      </c>
      <c r="D167" s="185" t="n">
        <v>0.108205354467444</v>
      </c>
      <c r="E167" s="184" t="n">
        <v>7861186613.11</v>
      </c>
      <c r="F167" s="185" t="n">
        <v>0.183297636756648</v>
      </c>
      <c r="G167" s="116"/>
      <c r="H167" s="116"/>
      <c r="I167" s="6"/>
      <c r="J167" s="6"/>
      <c r="K167" s="6"/>
      <c r="L167" s="6"/>
      <c r="M167" s="6"/>
      <c r="N167" s="6"/>
      <c r="O167" s="8"/>
      <c r="P167" s="8"/>
      <c r="Q167" s="6"/>
      <c r="R167" s="6"/>
      <c r="S167" s="6"/>
      <c r="T167" s="6"/>
      <c r="U167" s="6"/>
      <c r="V167" s="6"/>
      <c r="W167" s="6"/>
    </row>
    <row r="168" customFormat="false" ht="15.75" hidden="false" customHeight="false" outlineLevel="0" collapsed="false">
      <c r="B168" s="99" t="s">
        <v>151</v>
      </c>
      <c r="C168" s="184" t="n">
        <v>20272</v>
      </c>
      <c r="D168" s="185" t="n">
        <v>0.0478301595203771</v>
      </c>
      <c r="E168" s="184" t="n">
        <v>4485954624.71</v>
      </c>
      <c r="F168" s="185" t="n">
        <v>0.104598061561803</v>
      </c>
      <c r="G168" s="116"/>
      <c r="H168" s="116"/>
      <c r="I168" s="6"/>
      <c r="J168" s="6"/>
      <c r="K168" s="6"/>
      <c r="L168" s="6"/>
      <c r="M168" s="6"/>
      <c r="N168" s="6"/>
      <c r="O168" s="8"/>
      <c r="P168" s="8"/>
      <c r="Q168" s="6"/>
      <c r="R168" s="6"/>
      <c r="S168" s="6"/>
      <c r="T168" s="6"/>
      <c r="U168" s="6"/>
      <c r="V168" s="6"/>
      <c r="W168" s="6"/>
    </row>
    <row r="169" customFormat="false" ht="15.75" hidden="false" customHeight="false" outlineLevel="0" collapsed="false">
      <c r="B169" s="99" t="s">
        <v>152</v>
      </c>
      <c r="C169" s="184" t="n">
        <v>8891</v>
      </c>
      <c r="D169" s="185" t="n">
        <v>0.0209776020272136</v>
      </c>
      <c r="E169" s="184" t="n">
        <v>2413284539.28</v>
      </c>
      <c r="F169" s="185" t="n">
        <v>0.0562700486124678</v>
      </c>
      <c r="G169" s="116"/>
      <c r="H169" s="116"/>
      <c r="I169" s="6"/>
      <c r="J169" s="6"/>
      <c r="K169" s="6"/>
      <c r="L169" s="6"/>
      <c r="M169" s="6"/>
      <c r="N169" s="6"/>
      <c r="O169" s="8"/>
      <c r="P169" s="8"/>
      <c r="Q169" s="6"/>
      <c r="R169" s="6"/>
      <c r="S169" s="6"/>
      <c r="T169" s="6"/>
      <c r="U169" s="6"/>
      <c r="V169" s="6"/>
      <c r="W169" s="6"/>
    </row>
    <row r="170" customFormat="false" ht="15.75" hidden="false" customHeight="false" outlineLevel="0" collapsed="false">
      <c r="B170" s="99" t="s">
        <v>153</v>
      </c>
      <c r="C170" s="184" t="n">
        <v>4398</v>
      </c>
      <c r="D170" s="185" t="n">
        <v>0.0103767285699792</v>
      </c>
      <c r="E170" s="184" t="n">
        <v>1415254093.82</v>
      </c>
      <c r="F170" s="185" t="n">
        <v>0.0329991823848525</v>
      </c>
      <c r="G170" s="116"/>
      <c r="H170" s="116"/>
      <c r="I170" s="6"/>
      <c r="J170" s="6"/>
      <c r="K170" s="6"/>
      <c r="L170" s="6"/>
      <c r="M170" s="6"/>
      <c r="N170" s="6"/>
      <c r="O170" s="8"/>
      <c r="P170" s="8"/>
      <c r="Q170" s="6"/>
      <c r="R170" s="6"/>
      <c r="S170" s="6"/>
      <c r="T170" s="6"/>
      <c r="U170" s="6"/>
      <c r="V170" s="6"/>
      <c r="W170" s="6"/>
    </row>
    <row r="171" customFormat="false" ht="15.75" hidden="false" customHeight="false" outlineLevel="0" collapsed="false">
      <c r="B171" s="99" t="s">
        <v>154</v>
      </c>
      <c r="C171" s="184" t="n">
        <v>2380</v>
      </c>
      <c r="D171" s="185" t="n">
        <v>0.00561541928070726</v>
      </c>
      <c r="E171" s="184" t="n">
        <v>884306826.84</v>
      </c>
      <c r="F171" s="185" t="n">
        <v>0.0206191965036455</v>
      </c>
      <c r="G171" s="116"/>
      <c r="H171" s="116"/>
      <c r="I171" s="6"/>
      <c r="J171" s="6"/>
      <c r="K171" s="6"/>
      <c r="L171" s="6"/>
      <c r="M171" s="6"/>
      <c r="N171" s="6"/>
      <c r="O171" s="8"/>
      <c r="P171" s="8"/>
      <c r="Q171" s="6"/>
      <c r="R171" s="6"/>
      <c r="S171" s="6"/>
      <c r="T171" s="6"/>
      <c r="U171" s="6"/>
      <c r="V171" s="6"/>
      <c r="W171" s="6"/>
    </row>
    <row r="172" customFormat="false" ht="15.75" hidden="false" customHeight="false" outlineLevel="0" collapsed="false">
      <c r="B172" s="99" t="s">
        <v>155</v>
      </c>
      <c r="C172" s="184" t="n">
        <v>1355</v>
      </c>
      <c r="D172" s="185" t="n">
        <v>0.00319701391821779</v>
      </c>
      <c r="E172" s="184" t="n">
        <v>572100230.94</v>
      </c>
      <c r="F172" s="185" t="n">
        <v>0.0133395408963264</v>
      </c>
      <c r="G172" s="116"/>
      <c r="H172" s="116"/>
      <c r="I172" s="6"/>
      <c r="J172" s="6"/>
      <c r="K172" s="6"/>
      <c r="L172" s="6"/>
      <c r="M172" s="6"/>
      <c r="N172" s="6"/>
      <c r="O172" s="8"/>
      <c r="P172" s="8"/>
      <c r="Q172" s="6"/>
      <c r="R172" s="6"/>
      <c r="S172" s="6"/>
      <c r="T172" s="6"/>
      <c r="U172" s="6"/>
      <c r="V172" s="6"/>
      <c r="W172" s="6"/>
    </row>
    <row r="173" customFormat="false" ht="15.75" hidden="false" customHeight="false" outlineLevel="0" collapsed="false">
      <c r="B173" s="99" t="s">
        <v>156</v>
      </c>
      <c r="C173" s="184" t="n">
        <v>900</v>
      </c>
      <c r="D173" s="185" t="n">
        <v>0.00212347787925905</v>
      </c>
      <c r="E173" s="184" t="n">
        <v>424954563.66</v>
      </c>
      <c r="F173" s="185" t="n">
        <v>0.00990857628515385</v>
      </c>
      <c r="G173" s="116"/>
      <c r="H173" s="116"/>
      <c r="I173" s="6"/>
      <c r="J173" s="6"/>
      <c r="K173" s="6"/>
      <c r="L173" s="6"/>
      <c r="M173" s="6"/>
      <c r="N173" s="6"/>
      <c r="O173" s="8"/>
      <c r="P173" s="8"/>
      <c r="Q173" s="6"/>
      <c r="R173" s="6"/>
      <c r="S173" s="6"/>
      <c r="T173" s="6"/>
      <c r="U173" s="6"/>
      <c r="V173" s="6"/>
      <c r="W173" s="6"/>
    </row>
    <row r="174" customFormat="false" ht="15.75" hidden="false" customHeight="false" outlineLevel="0" collapsed="false">
      <c r="B174" s="99" t="s">
        <v>157</v>
      </c>
      <c r="C174" s="184" t="n">
        <v>429</v>
      </c>
      <c r="D174" s="185" t="n">
        <v>0.00101219112244681</v>
      </c>
      <c r="E174" s="184" t="n">
        <v>220779012.3</v>
      </c>
      <c r="F174" s="185" t="n">
        <v>0.00514785784789393</v>
      </c>
      <c r="G174" s="116"/>
      <c r="H174" s="116"/>
      <c r="I174" s="6"/>
      <c r="J174" s="6"/>
      <c r="K174" s="6"/>
      <c r="L174" s="6"/>
      <c r="M174" s="6"/>
      <c r="N174" s="6"/>
      <c r="O174" s="8"/>
      <c r="P174" s="8"/>
      <c r="Q174" s="6"/>
      <c r="R174" s="6"/>
      <c r="S174" s="6"/>
      <c r="T174" s="6"/>
      <c r="U174" s="6"/>
      <c r="V174" s="6"/>
      <c r="W174" s="6"/>
    </row>
    <row r="175" customFormat="false" ht="15.75" hidden="false" customHeight="false" outlineLevel="0" collapsed="false">
      <c r="B175" s="99" t="s">
        <v>158</v>
      </c>
      <c r="C175" s="184" t="n">
        <v>195</v>
      </c>
      <c r="D175" s="185" t="n">
        <v>0.00046008687383946</v>
      </c>
      <c r="E175" s="184" t="n">
        <v>111505710.4</v>
      </c>
      <c r="F175" s="185" t="n">
        <v>0.00259995522394874</v>
      </c>
      <c r="G175" s="104"/>
      <c r="H175" s="116"/>
      <c r="I175" s="6"/>
      <c r="J175" s="6"/>
      <c r="K175" s="6"/>
      <c r="L175" s="6"/>
      <c r="M175" s="6"/>
      <c r="N175" s="6"/>
      <c r="O175" s="8"/>
      <c r="P175" s="8"/>
      <c r="Q175" s="6"/>
      <c r="R175" s="6"/>
      <c r="S175" s="6"/>
      <c r="T175" s="6"/>
      <c r="U175" s="6"/>
      <c r="V175" s="6"/>
      <c r="W175" s="6"/>
    </row>
    <row r="176" customFormat="false" ht="15.75" hidden="false" customHeight="false" outlineLevel="0" collapsed="false">
      <c r="B176" s="99" t="s">
        <v>159</v>
      </c>
      <c r="C176" s="184" t="n">
        <v>120</v>
      </c>
      <c r="D176" s="185" t="n">
        <v>0.000283130383901206</v>
      </c>
      <c r="E176" s="184" t="n">
        <v>74849416.12</v>
      </c>
      <c r="F176" s="185" t="n">
        <v>0.00174524811108424</v>
      </c>
      <c r="G176" s="116"/>
      <c r="H176" s="116"/>
      <c r="I176" s="6"/>
      <c r="J176" s="6"/>
      <c r="K176" s="6"/>
      <c r="L176" s="6"/>
      <c r="M176" s="6"/>
      <c r="N176" s="6"/>
      <c r="O176" s="8"/>
      <c r="P176" s="8"/>
      <c r="Q176" s="6"/>
      <c r="R176" s="6"/>
      <c r="S176" s="6"/>
      <c r="T176" s="6"/>
      <c r="U176" s="6"/>
      <c r="V176" s="6"/>
      <c r="W176" s="6"/>
    </row>
    <row r="177" customFormat="false" ht="15.75" hidden="false" customHeight="false" outlineLevel="0" collapsed="false">
      <c r="B177" s="99" t="s">
        <v>160</v>
      </c>
      <c r="C177" s="184" t="n">
        <v>87</v>
      </c>
      <c r="D177" s="185" t="n">
        <v>0.000205269528328375</v>
      </c>
      <c r="E177" s="184" t="n">
        <v>58411866.06</v>
      </c>
      <c r="F177" s="185" t="n">
        <v>0.00136197720958416</v>
      </c>
      <c r="G177" s="116"/>
      <c r="H177" s="116"/>
      <c r="I177" s="6"/>
      <c r="J177" s="6"/>
      <c r="K177" s="6"/>
      <c r="L177" s="6"/>
      <c r="M177" s="6"/>
      <c r="N177" s="6"/>
      <c r="O177" s="8"/>
      <c r="P177" s="8"/>
      <c r="Q177" s="6"/>
      <c r="R177" s="6"/>
      <c r="S177" s="6"/>
      <c r="T177" s="6"/>
      <c r="U177" s="6"/>
      <c r="V177" s="6"/>
      <c r="W177" s="6"/>
    </row>
    <row r="178" customFormat="false" ht="15.75" hidden="false" customHeight="false" outlineLevel="0" collapsed="false">
      <c r="B178" s="99" t="s">
        <v>161</v>
      </c>
      <c r="C178" s="184" t="n">
        <v>50</v>
      </c>
      <c r="D178" s="185" t="n">
        <v>0.000117970993292169</v>
      </c>
      <c r="E178" s="184" t="n">
        <v>35887712.81</v>
      </c>
      <c r="F178" s="185" t="n">
        <v>0.000836786260194361</v>
      </c>
      <c r="G178" s="116"/>
      <c r="H178" s="116"/>
      <c r="I178" s="6"/>
      <c r="J178" s="6"/>
      <c r="K178" s="6"/>
      <c r="L178" s="6"/>
      <c r="M178" s="6"/>
      <c r="N178" s="6"/>
      <c r="O178" s="8"/>
      <c r="P178" s="8"/>
      <c r="Q178" s="6"/>
      <c r="R178" s="6"/>
      <c r="S178" s="6"/>
      <c r="T178" s="6"/>
      <c r="U178" s="6"/>
      <c r="V178" s="6"/>
      <c r="W178" s="6"/>
    </row>
    <row r="179" customFormat="false" ht="15.75" hidden="false" customHeight="false" outlineLevel="0" collapsed="false">
      <c r="B179" s="99" t="s">
        <v>162</v>
      </c>
      <c r="C179" s="184" t="n">
        <v>35</v>
      </c>
      <c r="D179" s="185" t="n">
        <v>8.25796953045185E-005</v>
      </c>
      <c r="E179" s="184" t="n">
        <v>26922359.91</v>
      </c>
      <c r="F179" s="185" t="n">
        <v>0.000627743010092805</v>
      </c>
      <c r="G179" s="116"/>
      <c r="H179" s="116"/>
      <c r="I179" s="6"/>
      <c r="J179" s="6"/>
      <c r="K179" s="6"/>
      <c r="L179" s="6"/>
      <c r="M179" s="6"/>
      <c r="N179" s="6"/>
      <c r="O179" s="8"/>
      <c r="P179" s="8"/>
      <c r="Q179" s="6"/>
      <c r="R179" s="6"/>
      <c r="S179" s="6"/>
      <c r="T179" s="6"/>
      <c r="U179" s="6"/>
      <c r="V179" s="6"/>
      <c r="W179" s="6"/>
    </row>
    <row r="180" customFormat="false" ht="16.5" hidden="false" customHeight="false" outlineLevel="0" collapsed="false">
      <c r="B180" s="99" t="s">
        <v>163</v>
      </c>
      <c r="C180" s="184" t="n">
        <v>73</v>
      </c>
      <c r="D180" s="185" t="n">
        <v>0.000172237650206567</v>
      </c>
      <c r="E180" s="184" t="n">
        <v>64318205.1</v>
      </c>
      <c r="F180" s="185" t="n">
        <v>0.00149969407615873</v>
      </c>
      <c r="G180" s="116"/>
      <c r="H180" s="116"/>
      <c r="I180" s="6"/>
      <c r="J180" s="6"/>
      <c r="K180" s="6"/>
      <c r="L180" s="6"/>
      <c r="M180" s="6"/>
      <c r="N180" s="6"/>
      <c r="O180" s="8"/>
      <c r="P180" s="8"/>
      <c r="Q180" s="6"/>
      <c r="R180" s="6"/>
      <c r="S180" s="6"/>
      <c r="T180" s="6"/>
      <c r="U180" s="6"/>
      <c r="V180" s="6"/>
      <c r="W180" s="6"/>
    </row>
    <row r="181" customFormat="false" ht="16.5" hidden="true" customHeight="false" outlineLevel="1" collapsed="false">
      <c r="B181" s="99" t="s">
        <v>164</v>
      </c>
      <c r="C181" s="184" t="n">
        <v>0</v>
      </c>
      <c r="D181" s="185" t="e">
        <f aca="false"/>
        <v>#DIV/0!</v>
      </c>
      <c r="E181" s="195" t="n">
        <v>0</v>
      </c>
      <c r="F181" s="185" t="e">
        <f aca="false"/>
        <v>#DIV/0!</v>
      </c>
      <c r="G181" s="116"/>
      <c r="H181" s="116"/>
      <c r="I181" s="6"/>
      <c r="J181" s="6"/>
      <c r="K181" s="6"/>
      <c r="L181" s="6"/>
      <c r="M181" s="6"/>
      <c r="N181" s="6"/>
      <c r="O181" s="8"/>
      <c r="P181" s="8"/>
      <c r="Q181" s="6"/>
      <c r="R181" s="6"/>
      <c r="S181" s="6"/>
      <c r="T181" s="6"/>
      <c r="U181" s="6"/>
      <c r="V181" s="6"/>
      <c r="W181" s="6"/>
    </row>
    <row r="182" customFormat="false" ht="16.5" hidden="false" customHeight="false" outlineLevel="0" collapsed="false">
      <c r="B182" s="187" t="s">
        <v>88</v>
      </c>
      <c r="C182" s="196" t="n">
        <v>423833</v>
      </c>
      <c r="D182" s="173" t="n">
        <v>1</v>
      </c>
      <c r="E182" s="196" t="n">
        <v>42887550282.75</v>
      </c>
      <c r="F182" s="173" t="n">
        <v>1</v>
      </c>
      <c r="G182" s="116"/>
      <c r="H182" s="116"/>
      <c r="I182" s="6"/>
      <c r="J182" s="6"/>
      <c r="K182" s="6"/>
      <c r="L182" s="6"/>
      <c r="M182" s="6"/>
      <c r="N182" s="6"/>
      <c r="O182" s="8"/>
      <c r="P182" s="8"/>
      <c r="Q182" s="6"/>
      <c r="R182" s="6"/>
      <c r="S182" s="6"/>
      <c r="T182" s="6"/>
      <c r="U182" s="6"/>
      <c r="V182" s="6"/>
      <c r="W182" s="6"/>
    </row>
    <row r="183" customFormat="false" ht="15" hidden="false" customHeight="false" outlineLevel="0" collapsed="false">
      <c r="B183" s="29"/>
      <c r="C183" s="197"/>
      <c r="D183" s="29"/>
      <c r="E183" s="116"/>
      <c r="F183" s="116"/>
      <c r="G183" s="116"/>
      <c r="H183" s="116"/>
      <c r="I183" s="6"/>
      <c r="J183" s="6"/>
      <c r="K183" s="6"/>
      <c r="L183" s="6"/>
      <c r="M183" s="6"/>
      <c r="N183" s="6"/>
      <c r="O183" s="8"/>
      <c r="P183" s="8"/>
      <c r="Q183" s="6"/>
      <c r="R183" s="6"/>
      <c r="S183" s="6"/>
      <c r="T183" s="6"/>
      <c r="U183" s="6"/>
      <c r="V183" s="6"/>
      <c r="W183" s="6"/>
    </row>
    <row r="184" customFormat="false" ht="15" hidden="false" customHeight="false" outlineLevel="0" collapsed="false">
      <c r="B184" s="29"/>
      <c r="C184" s="29"/>
      <c r="D184" s="29"/>
      <c r="E184" s="116"/>
      <c r="F184" s="116"/>
      <c r="G184" s="116"/>
      <c r="H184" s="116"/>
      <c r="I184" s="6"/>
      <c r="J184" s="6"/>
      <c r="K184" s="6"/>
      <c r="L184" s="6"/>
      <c r="M184" s="6"/>
      <c r="N184" s="6"/>
      <c r="O184" s="8"/>
      <c r="P184" s="8"/>
      <c r="Q184" s="6"/>
      <c r="R184" s="6"/>
      <c r="S184" s="6"/>
      <c r="T184" s="6"/>
      <c r="U184" s="6"/>
      <c r="V184" s="6"/>
      <c r="W184" s="6"/>
    </row>
    <row r="185" customFormat="false" ht="15.75" hidden="false" customHeight="false" outlineLevel="0" collapsed="false">
      <c r="B185" s="29"/>
      <c r="C185" s="29"/>
      <c r="D185" s="29"/>
      <c r="E185" s="116"/>
      <c r="F185" s="116"/>
      <c r="G185" s="116"/>
      <c r="H185" s="116"/>
      <c r="I185" s="6"/>
      <c r="J185" s="6"/>
      <c r="K185" s="6"/>
      <c r="L185" s="6"/>
      <c r="M185" s="6"/>
      <c r="N185" s="6"/>
      <c r="O185" s="8"/>
      <c r="P185" s="8"/>
      <c r="Q185" s="6"/>
      <c r="R185" s="6"/>
      <c r="S185" s="6"/>
      <c r="T185" s="6"/>
      <c r="U185" s="6"/>
      <c r="V185" s="6"/>
      <c r="W185" s="6"/>
    </row>
    <row r="186" customFormat="false" ht="15.75" hidden="false" customHeight="false" outlineLevel="0" collapsed="false">
      <c r="B186" s="95" t="s">
        <v>165</v>
      </c>
      <c r="C186" s="95" t="s">
        <v>75</v>
      </c>
      <c r="D186" s="95" t="s">
        <v>81</v>
      </c>
      <c r="E186" s="163" t="s">
        <v>76</v>
      </c>
      <c r="F186" s="95" t="s">
        <v>81</v>
      </c>
      <c r="G186" s="116"/>
      <c r="H186" s="116"/>
      <c r="I186" s="6"/>
      <c r="J186" s="6"/>
      <c r="K186" s="6"/>
      <c r="L186" s="6"/>
      <c r="M186" s="6"/>
      <c r="N186" s="6"/>
      <c r="O186" s="8"/>
      <c r="P186" s="8"/>
      <c r="Q186" s="6"/>
      <c r="R186" s="6"/>
      <c r="S186" s="6"/>
      <c r="T186" s="6"/>
      <c r="U186" s="6"/>
      <c r="V186" s="6"/>
      <c r="W186" s="6"/>
    </row>
    <row r="187" customFormat="false" ht="16.5" hidden="false" customHeight="false" outlineLevel="0" collapsed="false">
      <c r="B187" s="97"/>
      <c r="C187" s="97" t="s">
        <v>146</v>
      </c>
      <c r="D187" s="97" t="s">
        <v>123</v>
      </c>
      <c r="E187" s="164" t="s">
        <v>80</v>
      </c>
      <c r="F187" s="97" t="s">
        <v>124</v>
      </c>
      <c r="G187" s="116"/>
      <c r="H187" s="116"/>
      <c r="I187" s="6"/>
      <c r="J187" s="6"/>
      <c r="K187" s="6"/>
      <c r="L187" s="6"/>
      <c r="M187" s="6"/>
      <c r="N187" s="6"/>
      <c r="O187" s="8"/>
      <c r="P187" s="8"/>
      <c r="Q187" s="6"/>
      <c r="R187" s="6"/>
      <c r="S187" s="6"/>
      <c r="T187" s="6"/>
      <c r="U187" s="6"/>
      <c r="V187" s="6"/>
      <c r="W187" s="6"/>
    </row>
    <row r="188" customFormat="false" ht="15.75" hidden="false" customHeight="false" outlineLevel="0" collapsed="false">
      <c r="B188" s="122" t="s">
        <v>166</v>
      </c>
      <c r="C188" s="184" t="n">
        <v>16179</v>
      </c>
      <c r="D188" s="185" t="n">
        <v>0.0381730540094802</v>
      </c>
      <c r="E188" s="195" t="n">
        <v>1490499203.64</v>
      </c>
      <c r="F188" s="185" t="n">
        <v>0.0347536568028112</v>
      </c>
      <c r="G188" s="116"/>
      <c r="H188" s="116"/>
      <c r="I188" s="6"/>
      <c r="J188" s="6"/>
      <c r="K188" s="6"/>
      <c r="L188" s="6"/>
      <c r="M188" s="6"/>
      <c r="N188" s="6"/>
      <c r="O188" s="8"/>
      <c r="P188" s="8"/>
      <c r="Q188" s="6"/>
      <c r="R188" s="6"/>
      <c r="S188" s="6"/>
      <c r="T188" s="6"/>
      <c r="U188" s="6"/>
      <c r="V188" s="6"/>
      <c r="W188" s="6"/>
    </row>
    <row r="189" customFormat="false" ht="15.75" hidden="false" customHeight="false" outlineLevel="0" collapsed="false">
      <c r="B189" s="122" t="s">
        <v>167</v>
      </c>
      <c r="C189" s="184" t="n">
        <v>21579</v>
      </c>
      <c r="D189" s="185" t="n">
        <v>0.0509139212850344</v>
      </c>
      <c r="E189" s="195" t="n">
        <v>1825580070.8</v>
      </c>
      <c r="F189" s="185" t="n">
        <v>0.0425666669876054</v>
      </c>
      <c r="G189" s="116"/>
      <c r="H189" s="116"/>
      <c r="I189" s="6"/>
      <c r="J189" s="6"/>
      <c r="K189" s="6"/>
      <c r="L189" s="6"/>
      <c r="M189" s="6"/>
      <c r="N189" s="6"/>
      <c r="O189" s="8"/>
      <c r="P189" s="8"/>
      <c r="Q189" s="6"/>
      <c r="R189" s="6"/>
      <c r="S189" s="6"/>
      <c r="T189" s="6"/>
      <c r="U189" s="6"/>
      <c r="V189" s="6"/>
      <c r="W189" s="6"/>
    </row>
    <row r="190" customFormat="false" ht="15.75" hidden="false" customHeight="false" outlineLevel="0" collapsed="false">
      <c r="B190" s="122" t="s">
        <v>168</v>
      </c>
      <c r="C190" s="184" t="n">
        <v>74365</v>
      </c>
      <c r="D190" s="185" t="n">
        <v>0.175458258323443</v>
      </c>
      <c r="E190" s="195" t="n">
        <v>10335027986.89</v>
      </c>
      <c r="F190" s="185" t="n">
        <v>0.240979676357195</v>
      </c>
      <c r="G190" s="116"/>
      <c r="H190" s="116"/>
      <c r="I190" s="6"/>
      <c r="J190" s="6"/>
      <c r="K190" s="6"/>
      <c r="L190" s="6"/>
      <c r="M190" s="6"/>
      <c r="N190" s="6"/>
      <c r="O190" s="8"/>
      <c r="P190" s="8"/>
      <c r="Q190" s="6"/>
      <c r="R190" s="6"/>
      <c r="S190" s="6"/>
      <c r="T190" s="6"/>
      <c r="U190" s="6"/>
      <c r="V190" s="6"/>
      <c r="W190" s="6"/>
    </row>
    <row r="191" customFormat="false" ht="15.75" hidden="false" customHeight="false" outlineLevel="0" collapsed="false">
      <c r="B191" s="122" t="s">
        <v>169</v>
      </c>
      <c r="C191" s="184" t="n">
        <v>16519</v>
      </c>
      <c r="D191" s="185" t="n">
        <v>0.0389752567638669</v>
      </c>
      <c r="E191" s="195" t="n">
        <v>1207850093.54</v>
      </c>
      <c r="F191" s="185" t="n">
        <v>0.028163186882367</v>
      </c>
      <c r="G191" s="116"/>
      <c r="H191" s="116"/>
      <c r="I191" s="6"/>
      <c r="J191" s="6"/>
      <c r="K191" s="6"/>
      <c r="L191" s="6"/>
      <c r="M191" s="6"/>
      <c r="N191" s="6"/>
      <c r="O191" s="8"/>
      <c r="P191" s="8"/>
      <c r="Q191" s="6"/>
      <c r="R191" s="6"/>
      <c r="S191" s="6"/>
      <c r="T191" s="6"/>
      <c r="U191" s="6"/>
      <c r="V191" s="6"/>
      <c r="W191" s="6"/>
    </row>
    <row r="192" customFormat="false" ht="15.75" hidden="false" customHeight="false" outlineLevel="0" collapsed="false">
      <c r="B192" s="122" t="s">
        <v>170</v>
      </c>
      <c r="C192" s="184" t="n">
        <v>50967</v>
      </c>
      <c r="D192" s="185" t="n">
        <v>0.12025255230244</v>
      </c>
      <c r="E192" s="195" t="n">
        <v>4122908318.03</v>
      </c>
      <c r="F192" s="185" t="n">
        <v>0.0961329870987827</v>
      </c>
      <c r="G192" s="116"/>
      <c r="H192" s="116"/>
      <c r="I192" s="6"/>
      <c r="J192" s="6"/>
      <c r="K192" s="6"/>
      <c r="L192" s="6"/>
      <c r="M192" s="6"/>
      <c r="N192" s="6"/>
      <c r="O192" s="8"/>
      <c r="P192" s="8"/>
      <c r="Q192" s="6"/>
      <c r="R192" s="6"/>
      <c r="S192" s="6"/>
      <c r="T192" s="6"/>
      <c r="U192" s="6"/>
      <c r="V192" s="6"/>
      <c r="W192" s="6"/>
    </row>
    <row r="193" customFormat="false" ht="15.75" hidden="false" customHeight="false" outlineLevel="0" collapsed="false">
      <c r="B193" s="122" t="s">
        <v>171</v>
      </c>
      <c r="C193" s="184" t="n">
        <v>95389</v>
      </c>
      <c r="D193" s="185" t="n">
        <v>0.225062701582935</v>
      </c>
      <c r="E193" s="195" t="n">
        <v>11346812627.98</v>
      </c>
      <c r="F193" s="185" t="n">
        <v>0.264571246274793</v>
      </c>
      <c r="G193" s="116"/>
      <c r="H193" s="116"/>
      <c r="I193" s="6"/>
      <c r="J193" s="6"/>
      <c r="K193" s="6"/>
      <c r="L193" s="6"/>
      <c r="M193" s="6"/>
      <c r="N193" s="6"/>
      <c r="O193" s="8"/>
      <c r="P193" s="8"/>
      <c r="Q193" s="6"/>
      <c r="R193" s="6"/>
      <c r="S193" s="6"/>
      <c r="T193" s="6"/>
      <c r="U193" s="6"/>
      <c r="V193" s="6"/>
      <c r="W193" s="6"/>
    </row>
    <row r="194" customFormat="false" ht="15.75" hidden="false" customHeight="false" outlineLevel="0" collapsed="false">
      <c r="B194" s="122" t="s">
        <v>172</v>
      </c>
      <c r="C194" s="184" t="n">
        <v>35093</v>
      </c>
      <c r="D194" s="185" t="n">
        <v>0.082799121352042</v>
      </c>
      <c r="E194" s="195" t="n">
        <v>3531711659.67</v>
      </c>
      <c r="F194" s="185" t="n">
        <v>0.0823481788161379</v>
      </c>
      <c r="G194" s="116"/>
      <c r="H194" s="116"/>
      <c r="I194" s="6"/>
      <c r="J194" s="6"/>
      <c r="K194" s="6"/>
      <c r="L194" s="6"/>
      <c r="M194" s="6"/>
      <c r="N194" s="6"/>
      <c r="O194" s="8"/>
      <c r="P194" s="8"/>
      <c r="Q194" s="6"/>
      <c r="R194" s="6"/>
      <c r="S194" s="6"/>
      <c r="T194" s="6"/>
      <c r="U194" s="6"/>
      <c r="V194" s="6"/>
      <c r="W194" s="6"/>
    </row>
    <row r="195" customFormat="false" ht="15.75" hidden="false" customHeight="false" outlineLevel="0" collapsed="false">
      <c r="B195" s="122" t="s">
        <v>173</v>
      </c>
      <c r="C195" s="184" t="n">
        <v>26697</v>
      </c>
      <c r="D195" s="185" t="n">
        <v>0.0629894321584209</v>
      </c>
      <c r="E195" s="195" t="n">
        <v>2294246823.19</v>
      </c>
      <c r="F195" s="185" t="n">
        <v>0.0534944711941913</v>
      </c>
      <c r="G195" s="116"/>
      <c r="H195" s="116"/>
      <c r="I195" s="6"/>
      <c r="J195" s="6"/>
      <c r="K195" s="6"/>
      <c r="L195" s="6"/>
      <c r="M195" s="6"/>
      <c r="N195" s="6"/>
      <c r="O195" s="8"/>
      <c r="P195" s="8"/>
      <c r="Q195" s="6"/>
      <c r="R195" s="6"/>
      <c r="S195" s="6"/>
      <c r="T195" s="6"/>
      <c r="U195" s="6"/>
      <c r="V195" s="6"/>
      <c r="W195" s="6"/>
    </row>
    <row r="196" customFormat="false" ht="15.75" hidden="false" customHeight="false" outlineLevel="0" collapsed="false">
      <c r="B196" s="122" t="s">
        <v>174</v>
      </c>
      <c r="C196" s="184" t="n">
        <v>29005</v>
      </c>
      <c r="D196" s="185" t="n">
        <v>0.0684349732087874</v>
      </c>
      <c r="E196" s="195" t="n">
        <v>2249693824.02</v>
      </c>
      <c r="F196" s="185" t="n">
        <v>0.0524556382723697</v>
      </c>
      <c r="G196" s="116"/>
      <c r="H196" s="116"/>
      <c r="I196" s="6"/>
      <c r="J196" s="6"/>
      <c r="K196" s="6"/>
      <c r="L196" s="6"/>
      <c r="M196" s="6"/>
      <c r="N196" s="6"/>
      <c r="O196" s="8"/>
      <c r="P196" s="8"/>
      <c r="Q196" s="6"/>
      <c r="R196" s="6"/>
      <c r="S196" s="6"/>
      <c r="T196" s="6"/>
      <c r="U196" s="6"/>
      <c r="V196" s="6"/>
      <c r="W196" s="6"/>
    </row>
    <row r="197" customFormat="false" ht="15.75" hidden="false" customHeight="false" outlineLevel="0" collapsed="false">
      <c r="B197" s="122" t="s">
        <v>175</v>
      </c>
      <c r="C197" s="184" t="n">
        <v>28157</v>
      </c>
      <c r="D197" s="185" t="n">
        <v>0.0664341851625522</v>
      </c>
      <c r="E197" s="195" t="n">
        <v>2081084928.87</v>
      </c>
      <c r="F197" s="185" t="n">
        <v>0.0485242200860104</v>
      </c>
      <c r="G197" s="116"/>
      <c r="H197" s="116"/>
      <c r="I197" s="6"/>
      <c r="J197" s="6"/>
      <c r="K197" s="6"/>
      <c r="L197" s="6"/>
      <c r="M197" s="6"/>
      <c r="N197" s="6"/>
      <c r="O197" s="8"/>
      <c r="P197" s="8"/>
      <c r="Q197" s="6"/>
      <c r="R197" s="6"/>
      <c r="S197" s="6"/>
      <c r="T197" s="6"/>
      <c r="U197" s="6"/>
      <c r="V197" s="6"/>
      <c r="W197" s="6"/>
    </row>
    <row r="198" customFormat="false" ht="16.5" hidden="false" customHeight="true" outlineLevel="0" collapsed="false">
      <c r="B198" s="122" t="s">
        <v>176</v>
      </c>
      <c r="C198" s="184" t="n">
        <v>18692</v>
      </c>
      <c r="D198" s="185" t="n">
        <v>0.0441022761323446</v>
      </c>
      <c r="E198" s="195" t="n">
        <v>1427619756.74</v>
      </c>
      <c r="F198" s="185" t="n">
        <v>0.0332875099493433</v>
      </c>
      <c r="G198" s="116"/>
      <c r="H198" s="116"/>
      <c r="I198" s="6"/>
      <c r="J198" s="6"/>
      <c r="K198" s="6"/>
      <c r="L198" s="6"/>
      <c r="M198" s="6"/>
      <c r="N198" s="6"/>
      <c r="O198" s="8"/>
      <c r="P198" s="8"/>
      <c r="Q198" s="6"/>
      <c r="R198" s="6"/>
      <c r="S198" s="6"/>
      <c r="T198" s="6"/>
      <c r="U198" s="6"/>
      <c r="V198" s="6"/>
      <c r="W198" s="6"/>
    </row>
    <row r="199" customFormat="false" ht="16.5" hidden="false" customHeight="false" outlineLevel="0" collapsed="false">
      <c r="B199" s="122" t="s">
        <v>177</v>
      </c>
      <c r="C199" s="184" t="n">
        <v>11191</v>
      </c>
      <c r="D199" s="185" t="n">
        <v>0.0264042677186533</v>
      </c>
      <c r="E199" s="195" t="n">
        <v>974514989.38</v>
      </c>
      <c r="F199" s="185" t="n">
        <v>0.0227225612783942</v>
      </c>
      <c r="G199" s="116"/>
      <c r="H199" s="116"/>
      <c r="I199" s="6"/>
      <c r="J199" s="6"/>
      <c r="K199" s="6"/>
      <c r="L199" s="6"/>
      <c r="M199" s="6"/>
      <c r="N199" s="6"/>
      <c r="O199" s="8"/>
      <c r="P199" s="8"/>
      <c r="Q199" s="6"/>
      <c r="R199" s="6"/>
      <c r="S199" s="6"/>
      <c r="T199" s="6"/>
      <c r="U199" s="6"/>
      <c r="V199" s="6"/>
      <c r="W199" s="6"/>
    </row>
    <row r="200" s="6" customFormat="true" ht="16.5" hidden="false" customHeight="false" outlineLevel="0" collapsed="false">
      <c r="B200" s="187" t="s">
        <v>88</v>
      </c>
      <c r="C200" s="198" t="n">
        <v>423833</v>
      </c>
      <c r="D200" s="173" t="n">
        <v>1</v>
      </c>
      <c r="E200" s="198" t="n">
        <v>42887550282.75</v>
      </c>
      <c r="F200" s="173" t="n">
        <v>1</v>
      </c>
      <c r="G200" s="199"/>
      <c r="H200" s="199"/>
      <c r="L200" s="199"/>
      <c r="M200" s="199"/>
      <c r="O200" s="8"/>
      <c r="P200" s="8"/>
    </row>
    <row r="201" s="6" customFormat="true" ht="15" hidden="false" customHeight="false" outlineLevel="0" collapsed="false">
      <c r="B201" s="29"/>
      <c r="C201" s="197"/>
      <c r="D201" s="29"/>
      <c r="E201" s="116"/>
      <c r="F201" s="199"/>
      <c r="G201" s="199"/>
      <c r="H201" s="199"/>
      <c r="L201" s="199"/>
      <c r="M201" s="199"/>
      <c r="O201" s="8"/>
      <c r="P201" s="8"/>
    </row>
    <row r="202" s="6" customFormat="true" ht="15.75" hidden="false" customHeight="false" outlineLevel="0" collapsed="false">
      <c r="B202" s="29"/>
      <c r="C202" s="29"/>
      <c r="D202" s="29"/>
      <c r="E202" s="199"/>
      <c r="F202" s="199"/>
      <c r="G202" s="199"/>
      <c r="H202" s="199"/>
      <c r="L202" s="199"/>
      <c r="M202" s="199"/>
      <c r="O202" s="8"/>
      <c r="P202" s="8"/>
    </row>
    <row r="203" s="6" customFormat="true" ht="15.75" hidden="false" customHeight="false" outlineLevel="0" collapsed="false">
      <c r="B203" s="95" t="s">
        <v>178</v>
      </c>
      <c r="C203" s="95" t="s">
        <v>75</v>
      </c>
      <c r="D203" s="95" t="s">
        <v>81</v>
      </c>
      <c r="E203" s="163" t="s">
        <v>76</v>
      </c>
      <c r="F203" s="95" t="s">
        <v>81</v>
      </c>
      <c r="G203" s="199"/>
      <c r="H203" s="199"/>
      <c r="L203" s="199"/>
      <c r="M203" s="199"/>
      <c r="O203" s="8"/>
      <c r="P203" s="8"/>
    </row>
    <row r="204" s="6" customFormat="true" ht="16.5" hidden="false" customHeight="false" outlineLevel="0" collapsed="false">
      <c r="B204" s="97" t="s">
        <v>179</v>
      </c>
      <c r="C204" s="97" t="s">
        <v>146</v>
      </c>
      <c r="D204" s="97" t="s">
        <v>123</v>
      </c>
      <c r="E204" s="164" t="s">
        <v>80</v>
      </c>
      <c r="F204" s="97" t="s">
        <v>124</v>
      </c>
      <c r="G204" s="199"/>
      <c r="H204" s="199"/>
      <c r="L204" s="199"/>
      <c r="M204" s="199"/>
      <c r="O204" s="8"/>
      <c r="P204" s="8"/>
    </row>
    <row r="205" s="6" customFormat="true" ht="15.75" hidden="false" customHeight="false" outlineLevel="0" collapsed="false">
      <c r="B205" s="99" t="s">
        <v>180</v>
      </c>
      <c r="C205" s="200" t="n">
        <v>72642</v>
      </c>
      <c r="D205" s="201" t="n">
        <v>0.171392977894595</v>
      </c>
      <c r="E205" s="200" t="n">
        <v>2324221536.75</v>
      </c>
      <c r="F205" s="201" t="n">
        <v>0.0541933852927525</v>
      </c>
      <c r="G205" s="199"/>
      <c r="H205" s="199"/>
      <c r="L205" s="199"/>
      <c r="O205" s="8"/>
      <c r="P205" s="8"/>
    </row>
    <row r="206" s="6" customFormat="true" ht="15.75" hidden="false" customHeight="false" outlineLevel="0" collapsed="false">
      <c r="B206" s="99" t="s">
        <v>181</v>
      </c>
      <c r="C206" s="200" t="n">
        <v>117520</v>
      </c>
      <c r="D206" s="201" t="n">
        <v>0.277279022633915</v>
      </c>
      <c r="E206" s="200" t="n">
        <v>9000472039.74</v>
      </c>
      <c r="F206" s="201" t="n">
        <v>0.209862115703621</v>
      </c>
      <c r="G206" s="199"/>
      <c r="H206" s="199"/>
      <c r="L206" s="199"/>
      <c r="O206" s="8"/>
      <c r="P206" s="8"/>
    </row>
    <row r="207" s="6" customFormat="true" ht="15.75" hidden="false" customHeight="false" outlineLevel="0" collapsed="false">
      <c r="B207" s="99" t="s">
        <v>182</v>
      </c>
      <c r="C207" s="200" t="n">
        <v>142716</v>
      </c>
      <c r="D207" s="201" t="n">
        <v>0.336726965573705</v>
      </c>
      <c r="E207" s="200" t="n">
        <v>17423465366.81</v>
      </c>
      <c r="F207" s="201" t="n">
        <v>0.406259281582429</v>
      </c>
      <c r="G207" s="199"/>
      <c r="H207" s="199"/>
      <c r="L207" s="199"/>
      <c r="O207" s="8"/>
      <c r="P207" s="8"/>
    </row>
    <row r="208" s="6" customFormat="true" ht="15.75" hidden="false" customHeight="false" outlineLevel="0" collapsed="false">
      <c r="B208" s="99" t="s">
        <v>183</v>
      </c>
      <c r="C208" s="200" t="n">
        <v>27337</v>
      </c>
      <c r="D208" s="201" t="n">
        <v>0.0644994608725607</v>
      </c>
      <c r="E208" s="200" t="n">
        <v>4062423601.4</v>
      </c>
      <c r="F208" s="201" t="n">
        <v>0.0947226776673321</v>
      </c>
      <c r="G208" s="199"/>
      <c r="H208" s="199"/>
      <c r="L208" s="199"/>
      <c r="O208" s="8"/>
      <c r="P208" s="8"/>
    </row>
    <row r="209" s="6" customFormat="true" ht="15.75" hidden="false" customHeight="false" outlineLevel="0" collapsed="false">
      <c r="B209" s="99" t="s">
        <v>184</v>
      </c>
      <c r="C209" s="200" t="n">
        <v>25101</v>
      </c>
      <c r="D209" s="201" t="n">
        <v>0.0592237980525348</v>
      </c>
      <c r="E209" s="200" t="n">
        <v>3931444214.99</v>
      </c>
      <c r="F209" s="201" t="n">
        <v>0.0916686588309646</v>
      </c>
      <c r="G209" s="199"/>
      <c r="H209" s="199"/>
      <c r="L209" s="199"/>
      <c r="O209" s="8"/>
      <c r="P209" s="8"/>
    </row>
    <row r="210" s="6" customFormat="true" ht="15.75" hidden="false" customHeight="false" outlineLevel="0" collapsed="false">
      <c r="B210" s="99" t="s">
        <v>185</v>
      </c>
      <c r="C210" s="200" t="n">
        <v>20749</v>
      </c>
      <c r="D210" s="201" t="n">
        <v>0.0489556027963844</v>
      </c>
      <c r="E210" s="200" t="n">
        <v>3373687465.59</v>
      </c>
      <c r="F210" s="201" t="n">
        <v>0.0786635618804674</v>
      </c>
      <c r="G210" s="199"/>
      <c r="H210" s="199"/>
      <c r="L210" s="199"/>
      <c r="O210" s="8"/>
      <c r="P210" s="8"/>
    </row>
    <row r="211" s="6" customFormat="true" ht="15.75" hidden="false" customHeight="false" outlineLevel="0" collapsed="false">
      <c r="B211" s="99" t="s">
        <v>186</v>
      </c>
      <c r="C211" s="200" t="n">
        <v>11050</v>
      </c>
      <c r="D211" s="201" t="n">
        <v>0.0260715895175694</v>
      </c>
      <c r="E211" s="200" t="n">
        <v>1825064400.1</v>
      </c>
      <c r="F211" s="201" t="n">
        <v>0.0425546432019592</v>
      </c>
      <c r="O211" s="8"/>
      <c r="P211" s="8"/>
    </row>
    <row r="212" s="6" customFormat="true" ht="15.75" hidden="false" customHeight="false" outlineLevel="0" collapsed="false">
      <c r="B212" s="99" t="s">
        <v>187</v>
      </c>
      <c r="C212" s="200" t="n">
        <v>6641</v>
      </c>
      <c r="D212" s="201" t="n">
        <v>0.0156689073290659</v>
      </c>
      <c r="E212" s="200" t="n">
        <v>935583816.71</v>
      </c>
      <c r="F212" s="201" t="n">
        <v>0.0218148113038859</v>
      </c>
      <c r="O212" s="8"/>
      <c r="P212" s="8"/>
    </row>
    <row r="213" s="6" customFormat="true" ht="16.5" hidden="false" customHeight="false" outlineLevel="0" collapsed="false">
      <c r="B213" s="99" t="s">
        <v>188</v>
      </c>
      <c r="C213" s="200" t="n">
        <v>77</v>
      </c>
      <c r="D213" s="201" t="n">
        <v>0.000181675329669941</v>
      </c>
      <c r="E213" s="200" t="n">
        <v>11187840.93</v>
      </c>
      <c r="F213" s="201" t="n">
        <v>0.000260864536588593</v>
      </c>
      <c r="O213" s="8"/>
      <c r="P213" s="8"/>
    </row>
    <row r="214" s="6" customFormat="true" ht="16.5" hidden="false" customHeight="false" outlineLevel="0" collapsed="false">
      <c r="B214" s="187" t="s">
        <v>88</v>
      </c>
      <c r="C214" s="202" t="n">
        <v>423833</v>
      </c>
      <c r="D214" s="203" t="n">
        <v>1</v>
      </c>
      <c r="E214" s="202" t="n">
        <v>42887550283.02</v>
      </c>
      <c r="F214" s="203" t="n">
        <v>1</v>
      </c>
      <c r="G214" s="116"/>
      <c r="H214" s="116"/>
      <c r="O214" s="8"/>
      <c r="P214" s="8"/>
    </row>
    <row r="215" s="6" customFormat="true" ht="15.75" hidden="false" customHeight="false" outlineLevel="0" collapsed="false">
      <c r="B215" s="204"/>
      <c r="C215" s="197"/>
      <c r="D215" s="29"/>
      <c r="E215" s="116"/>
      <c r="O215" s="8"/>
      <c r="P215" s="8"/>
    </row>
    <row r="216" s="6" customFormat="true" ht="16.5" hidden="false" customHeight="false" outlineLevel="0" collapsed="false">
      <c r="B216" s="204"/>
      <c r="C216" s="197"/>
      <c r="D216" s="29"/>
      <c r="E216" s="116"/>
      <c r="O216" s="8"/>
      <c r="P216" s="8"/>
    </row>
    <row r="217" s="6" customFormat="true" ht="15.75" hidden="false" customHeight="false" outlineLevel="0" collapsed="false">
      <c r="B217" s="95" t="s">
        <v>189</v>
      </c>
      <c r="C217" s="95" t="s">
        <v>75</v>
      </c>
      <c r="D217" s="95" t="s">
        <v>81</v>
      </c>
      <c r="E217" s="163" t="s">
        <v>76</v>
      </c>
      <c r="F217" s="95" t="s">
        <v>81</v>
      </c>
      <c r="G217" s="116"/>
      <c r="H217" s="116"/>
      <c r="O217" s="8"/>
      <c r="P217" s="8"/>
    </row>
    <row r="218" s="6" customFormat="true" ht="16.5" hidden="false" customHeight="false" outlineLevel="0" collapsed="false">
      <c r="B218" s="97" t="s">
        <v>190</v>
      </c>
      <c r="C218" s="97" t="s">
        <v>146</v>
      </c>
      <c r="D218" s="97" t="s">
        <v>123</v>
      </c>
      <c r="E218" s="164" t="s">
        <v>80</v>
      </c>
      <c r="F218" s="97" t="s">
        <v>124</v>
      </c>
      <c r="G218" s="116"/>
      <c r="H218" s="116"/>
      <c r="O218" s="8"/>
      <c r="P218" s="8"/>
    </row>
    <row r="219" s="6" customFormat="true" ht="15.75" hidden="false" customHeight="false" outlineLevel="0" collapsed="false">
      <c r="B219" s="99" t="s">
        <v>180</v>
      </c>
      <c r="C219" s="200" t="n">
        <v>80054</v>
      </c>
      <c r="D219" s="201" t="n">
        <v>0.188880997940226</v>
      </c>
      <c r="E219" s="200" t="n">
        <v>2600091855.17</v>
      </c>
      <c r="F219" s="201" t="n">
        <v>0.0606257955530757</v>
      </c>
      <c r="G219" s="116"/>
      <c r="H219" s="116"/>
      <c r="O219" s="8"/>
      <c r="P219" s="8"/>
    </row>
    <row r="220" s="6" customFormat="true" ht="15.75" hidden="false" customHeight="false" outlineLevel="0" collapsed="false">
      <c r="B220" s="99" t="s">
        <v>181</v>
      </c>
      <c r="C220" s="200" t="n">
        <v>118012</v>
      </c>
      <c r="D220" s="201" t="n">
        <v>0.27843985720791</v>
      </c>
      <c r="E220" s="200" t="n">
        <v>8816478343.48</v>
      </c>
      <c r="F220" s="201" t="n">
        <v>0.205571973346684</v>
      </c>
      <c r="G220" s="116"/>
      <c r="H220" s="116"/>
      <c r="O220" s="8"/>
      <c r="P220" s="8"/>
    </row>
    <row r="221" s="6" customFormat="true" ht="15.75" hidden="false" customHeight="false" outlineLevel="0" collapsed="false">
      <c r="B221" s="99" t="s">
        <v>182</v>
      </c>
      <c r="C221" s="200" t="n">
        <v>110745</v>
      </c>
      <c r="D221" s="201" t="n">
        <v>0.261293953042826</v>
      </c>
      <c r="E221" s="200" t="n">
        <v>13177070187.76</v>
      </c>
      <c r="F221" s="201" t="n">
        <v>0.307246977295514</v>
      </c>
      <c r="O221" s="8"/>
      <c r="P221" s="8"/>
    </row>
    <row r="222" s="6" customFormat="true" ht="15.75" hidden="false" customHeight="false" outlineLevel="0" collapsed="false">
      <c r="B222" s="99" t="s">
        <v>183</v>
      </c>
      <c r="C222" s="200" t="n">
        <v>21092</v>
      </c>
      <c r="D222" s="201" t="n">
        <v>0.0497648838103687</v>
      </c>
      <c r="E222" s="200" t="n">
        <v>3007737973.34</v>
      </c>
      <c r="F222" s="201" t="n">
        <v>0.0701307944511102</v>
      </c>
      <c r="G222" s="155"/>
      <c r="H222" s="155"/>
      <c r="I222" s="205"/>
      <c r="J222" s="205"/>
      <c r="K222" s="205"/>
      <c r="L222" s="155"/>
      <c r="O222" s="8"/>
      <c r="P222" s="8"/>
    </row>
    <row r="223" s="6" customFormat="true" ht="15.75" hidden="false" customHeight="false" outlineLevel="0" collapsed="false">
      <c r="B223" s="99" t="s">
        <v>184</v>
      </c>
      <c r="C223" s="200" t="n">
        <v>20856</v>
      </c>
      <c r="D223" s="201" t="n">
        <v>0.0492080607220297</v>
      </c>
      <c r="E223" s="200" t="n">
        <v>3163321643.57</v>
      </c>
      <c r="F223" s="201" t="n">
        <v>0.0737585062044492</v>
      </c>
      <c r="O223" s="8"/>
      <c r="P223" s="8"/>
    </row>
    <row r="224" s="6" customFormat="true" ht="15.75" hidden="false" customHeight="false" outlineLevel="0" collapsed="false">
      <c r="B224" s="99" t="s">
        <v>185</v>
      </c>
      <c r="C224" s="200" t="n">
        <v>19262</v>
      </c>
      <c r="D224" s="201" t="n">
        <v>0.0454471454558753</v>
      </c>
      <c r="E224" s="200" t="n">
        <v>3054691046.44</v>
      </c>
      <c r="F224" s="201" t="n">
        <v>0.0712255893925617</v>
      </c>
      <c r="G224" s="116"/>
      <c r="H224" s="116"/>
      <c r="I224" s="116"/>
      <c r="J224" s="116"/>
      <c r="K224" s="116"/>
      <c r="L224" s="116"/>
      <c r="O224" s="8"/>
      <c r="P224" s="8"/>
    </row>
    <row r="225" s="6" customFormat="true" ht="15.75" hidden="false" customHeight="false" outlineLevel="0" collapsed="false">
      <c r="B225" s="99" t="s">
        <v>186</v>
      </c>
      <c r="C225" s="200" t="n">
        <v>16149</v>
      </c>
      <c r="D225" s="201" t="n">
        <v>0.0381022714135049</v>
      </c>
      <c r="E225" s="200" t="n">
        <v>2593517907.95</v>
      </c>
      <c r="F225" s="201" t="n">
        <v>0.0604725122068186</v>
      </c>
      <c r="G225" s="116"/>
      <c r="H225" s="116"/>
      <c r="I225" s="116"/>
      <c r="J225" s="116"/>
      <c r="K225" s="116"/>
      <c r="L225" s="116"/>
      <c r="O225" s="8"/>
      <c r="P225" s="8"/>
    </row>
    <row r="226" s="6" customFormat="true" ht="15.75" hidden="false" customHeight="false" outlineLevel="0" collapsed="false">
      <c r="B226" s="99" t="s">
        <v>187</v>
      </c>
      <c r="C226" s="200" t="n">
        <v>34391</v>
      </c>
      <c r="D226" s="201" t="n">
        <v>0.0811428086062199</v>
      </c>
      <c r="E226" s="200" t="n">
        <v>6009050660.94</v>
      </c>
      <c r="F226" s="201" t="n">
        <v>0.140111771864461</v>
      </c>
      <c r="G226" s="116"/>
      <c r="H226" s="116"/>
      <c r="I226" s="116"/>
      <c r="J226" s="116"/>
      <c r="K226" s="116"/>
      <c r="L226" s="116"/>
      <c r="O226" s="8"/>
      <c r="P226" s="8"/>
    </row>
    <row r="227" s="6" customFormat="true" ht="16.5" hidden="false" customHeight="false" outlineLevel="0" collapsed="false">
      <c r="B227" s="99" t="s">
        <v>191</v>
      </c>
      <c r="C227" s="200" t="n">
        <v>3272</v>
      </c>
      <c r="D227" s="201" t="n">
        <v>0.00772002180103956</v>
      </c>
      <c r="E227" s="200" t="n">
        <v>465590663.37</v>
      </c>
      <c r="F227" s="201" t="n">
        <v>0.0108560796853252</v>
      </c>
      <c r="G227" s="116"/>
      <c r="H227" s="116"/>
      <c r="I227" s="116"/>
      <c r="J227" s="116"/>
      <c r="K227" s="116"/>
      <c r="L227" s="116"/>
      <c r="O227" s="8"/>
      <c r="P227" s="8"/>
    </row>
    <row r="228" s="6" customFormat="true" ht="16.5" hidden="false" customHeight="false" outlineLevel="0" collapsed="false">
      <c r="B228" s="187" t="s">
        <v>88</v>
      </c>
      <c r="C228" s="202" t="n">
        <v>423833</v>
      </c>
      <c r="D228" s="203" t="n">
        <v>1</v>
      </c>
      <c r="E228" s="202" t="n">
        <v>42887550282.02</v>
      </c>
      <c r="F228" s="203" t="n">
        <v>1</v>
      </c>
      <c r="G228" s="110"/>
      <c r="H228" s="110"/>
      <c r="I228" s="110"/>
      <c r="J228" s="110"/>
      <c r="K228" s="110"/>
      <c r="L228" s="110"/>
      <c r="O228" s="8"/>
      <c r="P228" s="8"/>
    </row>
    <row r="229" s="6" customFormat="true" ht="15" hidden="false" customHeight="false" outlineLevel="0" collapsed="false">
      <c r="C229" s="197"/>
      <c r="D229" s="29"/>
      <c r="E229" s="116"/>
      <c r="F229" s="110"/>
      <c r="G229" s="110"/>
      <c r="H229" s="110"/>
      <c r="I229" s="110"/>
      <c r="J229" s="110"/>
      <c r="K229" s="110"/>
      <c r="L229" s="110"/>
      <c r="O229" s="8"/>
      <c r="P229" s="8"/>
    </row>
    <row r="230" s="6" customFormat="true" ht="15.75" hidden="false" customHeight="false" outlineLevel="0" collapsed="false">
      <c r="B230" s="174"/>
      <c r="C230" s="36"/>
      <c r="D230" s="29"/>
      <c r="E230" s="110"/>
      <c r="F230" s="110"/>
      <c r="G230" s="110"/>
      <c r="H230" s="110"/>
      <c r="I230" s="110"/>
      <c r="J230" s="110"/>
      <c r="K230" s="110"/>
      <c r="L230" s="110"/>
      <c r="O230" s="8"/>
      <c r="P230" s="8"/>
    </row>
    <row r="233" s="9" customFormat="true" ht="16.5" hidden="false" customHeight="false" outlineLevel="0" collapsed="false">
      <c r="B233" s="68" t="s">
        <v>192</v>
      </c>
      <c r="C233" s="69"/>
      <c r="D233" s="69"/>
      <c r="E233" s="69"/>
      <c r="F233" s="69"/>
      <c r="G233" s="70"/>
      <c r="H233" s="69"/>
      <c r="I233" s="69"/>
      <c r="J233" s="69"/>
      <c r="K233" s="69"/>
      <c r="L233" s="69"/>
      <c r="M233" s="69"/>
      <c r="N233" s="69"/>
      <c r="O233" s="69"/>
      <c r="P233" s="69"/>
    </row>
    <row r="234" customFormat="false" ht="15" hidden="false" customHeight="false" outlineLevel="0" collapsed="false">
      <c r="G234" s="6"/>
      <c r="H234" s="6"/>
      <c r="I234" s="6"/>
      <c r="J234" s="6"/>
      <c r="K234" s="6"/>
      <c r="L234" s="6"/>
      <c r="M234" s="6"/>
      <c r="N234" s="6"/>
    </row>
    <row r="235" s="9" customFormat="true" ht="15.75" hidden="false" customHeight="false" outlineLevel="0" collapsed="false">
      <c r="A235" s="1"/>
      <c r="B235" s="71" t="s">
        <v>193</v>
      </c>
      <c r="C235" s="206" t="n">
        <v>39472</v>
      </c>
      <c r="G235" s="36"/>
      <c r="H235" s="36"/>
      <c r="I235" s="36"/>
      <c r="J235" s="36"/>
      <c r="K235" s="36"/>
      <c r="L235" s="36"/>
      <c r="M235" s="36"/>
      <c r="N235" s="36"/>
      <c r="R235" s="207"/>
    </row>
    <row r="236" s="9" customFormat="true" ht="15.75" hidden="false" customHeight="false" outlineLevel="0" collapsed="false">
      <c r="A236" s="1"/>
      <c r="B236" s="71" t="s">
        <v>194</v>
      </c>
      <c r="C236" s="206" t="n">
        <v>40482</v>
      </c>
      <c r="G236" s="36"/>
      <c r="H236" s="36"/>
      <c r="I236" s="36"/>
      <c r="J236" s="36"/>
      <c r="K236" s="36"/>
      <c r="L236" s="36"/>
      <c r="M236" s="36"/>
      <c r="N236" s="36"/>
      <c r="R236" s="207"/>
    </row>
    <row r="237" s="9" customFormat="true" ht="15.75" hidden="false" customHeight="false" outlineLevel="0" collapsed="false">
      <c r="E237" s="71" t="s">
        <v>195</v>
      </c>
      <c r="G237" s="36"/>
      <c r="H237" s="36"/>
      <c r="I237" s="36"/>
      <c r="J237" s="36"/>
      <c r="K237" s="36"/>
      <c r="L237" s="36"/>
      <c r="M237" s="36"/>
      <c r="N237" s="36"/>
      <c r="R237" s="161"/>
    </row>
    <row r="238" s="9" customFormat="true" ht="15.75" hidden="false" customHeight="false" outlineLevel="0" collapsed="false">
      <c r="G238" s="36"/>
      <c r="H238" s="36"/>
      <c r="I238" s="36"/>
      <c r="J238" s="36"/>
      <c r="K238" s="36"/>
      <c r="L238" s="36"/>
      <c r="M238" s="36"/>
      <c r="N238" s="36"/>
    </row>
    <row r="239" s="9" customFormat="true" ht="48" hidden="false" customHeight="false" outlineLevel="0" collapsed="false">
      <c r="B239" s="208" t="s">
        <v>196</v>
      </c>
      <c r="C239" s="208" t="s">
        <v>197</v>
      </c>
      <c r="D239" s="208" t="s">
        <v>198</v>
      </c>
      <c r="E239" s="208" t="s">
        <v>199</v>
      </c>
      <c r="F239" s="208" t="s">
        <v>200</v>
      </c>
      <c r="G239" s="208" t="s">
        <v>201</v>
      </c>
      <c r="H239" s="208" t="s">
        <v>202</v>
      </c>
      <c r="I239" s="208" t="s">
        <v>203</v>
      </c>
      <c r="J239" s="208" t="s">
        <v>204</v>
      </c>
      <c r="K239" s="208" t="s">
        <v>205</v>
      </c>
      <c r="L239" s="208" t="s">
        <v>206</v>
      </c>
      <c r="M239" s="208" t="s">
        <v>207</v>
      </c>
      <c r="N239" s="208" t="s">
        <v>208</v>
      </c>
      <c r="O239" s="208" t="s">
        <v>209</v>
      </c>
    </row>
    <row r="240" s="9" customFormat="true" ht="15.75" hidden="false" customHeight="false" outlineLevel="0" collapsed="false">
      <c r="B240" s="98"/>
      <c r="C240" s="98"/>
      <c r="D240" s="98"/>
      <c r="E240" s="98"/>
      <c r="F240" s="98"/>
      <c r="G240" s="98"/>
      <c r="H240" s="98"/>
      <c r="I240" s="98"/>
      <c r="J240" s="98"/>
      <c r="K240" s="98"/>
      <c r="L240" s="98"/>
      <c r="M240" s="98"/>
      <c r="N240" s="98"/>
      <c r="O240" s="98"/>
    </row>
    <row r="241" s="9" customFormat="true" ht="15.75" hidden="false" customHeight="false" outlineLevel="0" collapsed="false">
      <c r="B241" s="98" t="s">
        <v>210</v>
      </c>
      <c r="C241" s="98" t="s">
        <v>211</v>
      </c>
      <c r="D241" s="98" t="s">
        <v>212</v>
      </c>
      <c r="E241" s="98" t="s">
        <v>213</v>
      </c>
      <c r="F241" s="209" t="n">
        <v>1060000000</v>
      </c>
      <c r="G241" s="209" t="n">
        <v>-1060000000</v>
      </c>
      <c r="H241" s="209" t="n">
        <v>0</v>
      </c>
      <c r="I241" s="209" t="s">
        <v>214</v>
      </c>
      <c r="J241" s="210" t="n">
        <v>0.0058</v>
      </c>
      <c r="K241" s="210"/>
      <c r="L241" s="211"/>
      <c r="M241" s="209" t="n">
        <v>0</v>
      </c>
      <c r="N241" s="212" t="n">
        <v>39890</v>
      </c>
      <c r="O241" s="212" t="n">
        <v>56584</v>
      </c>
      <c r="Q241" s="213"/>
      <c r="R241" s="207"/>
      <c r="S241" s="207"/>
    </row>
    <row r="242" s="9" customFormat="true" ht="15.75" hidden="false" customHeight="false" outlineLevel="0" collapsed="false">
      <c r="B242" s="98" t="s">
        <v>215</v>
      </c>
      <c r="C242" s="98" t="s">
        <v>216</v>
      </c>
      <c r="D242" s="98" t="s">
        <v>212</v>
      </c>
      <c r="E242" s="98" t="s">
        <v>213</v>
      </c>
      <c r="F242" s="209" t="n">
        <v>1200000000</v>
      </c>
      <c r="G242" s="209" t="n">
        <v>0</v>
      </c>
      <c r="H242" s="209" t="n">
        <v>1200000000</v>
      </c>
      <c r="I242" s="209" t="s">
        <v>214</v>
      </c>
      <c r="J242" s="210" t="n">
        <v>0.003</v>
      </c>
      <c r="K242" s="210" t="n">
        <v>0.01179</v>
      </c>
      <c r="L242" s="211" t="n">
        <v>40532</v>
      </c>
      <c r="M242" s="209" t="n">
        <v>3576300</v>
      </c>
      <c r="N242" s="212" t="n">
        <v>40620</v>
      </c>
      <c r="O242" s="212" t="n">
        <v>56584</v>
      </c>
      <c r="Q242" s="161"/>
      <c r="R242" s="214"/>
    </row>
    <row r="243" s="9" customFormat="true" ht="15.75" hidden="false" customHeight="false" outlineLevel="0" collapsed="false">
      <c r="B243" s="98" t="s">
        <v>217</v>
      </c>
      <c r="C243" s="98" t="s">
        <v>218</v>
      </c>
      <c r="D243" s="98" t="s">
        <v>219</v>
      </c>
      <c r="E243" s="98" t="s">
        <v>220</v>
      </c>
      <c r="F243" s="209" t="n">
        <v>70000000</v>
      </c>
      <c r="G243" s="209" t="n">
        <v>0</v>
      </c>
      <c r="H243" s="209" t="n">
        <v>70000000</v>
      </c>
      <c r="I243" s="209" t="s">
        <v>221</v>
      </c>
      <c r="J243" s="210" t="n">
        <v>0.0065</v>
      </c>
      <c r="K243" s="210" t="n">
        <v>0.0138188</v>
      </c>
      <c r="L243" s="211" t="n">
        <v>40532</v>
      </c>
      <c r="M243" s="209" t="n">
        <v>241166.454794521</v>
      </c>
      <c r="N243" s="212" t="n">
        <v>42081</v>
      </c>
      <c r="O243" s="212" t="n">
        <v>56584</v>
      </c>
      <c r="Q243" s="161"/>
      <c r="R243" s="214"/>
    </row>
    <row r="244" s="9" customFormat="true" ht="15.75" hidden="false" customHeight="false" outlineLevel="0" collapsed="false">
      <c r="B244" s="98" t="s">
        <v>222</v>
      </c>
      <c r="C244" s="98" t="s">
        <v>223</v>
      </c>
      <c r="D244" s="98" t="s">
        <v>223</v>
      </c>
      <c r="E244" s="98" t="s">
        <v>220</v>
      </c>
      <c r="F244" s="209" t="n">
        <v>90000000</v>
      </c>
      <c r="G244" s="209" t="n">
        <v>0</v>
      </c>
      <c r="H244" s="209" t="n">
        <v>90000000</v>
      </c>
      <c r="I244" s="209" t="s">
        <v>221</v>
      </c>
      <c r="J244" s="210" t="n">
        <v>0.02</v>
      </c>
      <c r="K244" s="210" t="n">
        <v>0.0273188</v>
      </c>
      <c r="L244" s="211" t="n">
        <v>40532</v>
      </c>
      <c r="M244" s="209" t="n">
        <v>612988.964383562</v>
      </c>
      <c r="N244" s="212" t="n">
        <v>42081</v>
      </c>
      <c r="O244" s="212" t="n">
        <v>56584</v>
      </c>
      <c r="Q244" s="161"/>
      <c r="R244" s="214"/>
    </row>
    <row r="245" s="9" customFormat="true" ht="16.5" hidden="false" customHeight="false" outlineLevel="0" collapsed="false">
      <c r="B245" s="97"/>
      <c r="C245" s="97"/>
      <c r="D245" s="97"/>
      <c r="E245" s="97"/>
      <c r="F245" s="97"/>
      <c r="G245" s="97"/>
      <c r="H245" s="97"/>
      <c r="I245" s="97"/>
      <c r="J245" s="97"/>
      <c r="K245" s="97"/>
      <c r="L245" s="97"/>
      <c r="M245" s="97"/>
      <c r="N245" s="97"/>
      <c r="O245" s="97"/>
    </row>
    <row r="246" s="9" customFormat="true" ht="15" hidden="false" customHeight="false" outlineLevel="0" collapsed="false">
      <c r="G246" s="36"/>
      <c r="H246" s="36"/>
      <c r="I246" s="36"/>
      <c r="J246" s="36"/>
      <c r="K246" s="36"/>
      <c r="L246" s="36"/>
      <c r="M246" s="36"/>
      <c r="N246" s="36"/>
    </row>
    <row r="247" s="9" customFormat="true" ht="15.75" hidden="false" customHeight="false" outlineLevel="0" collapsed="false">
      <c r="G247" s="36"/>
      <c r="H247" s="36"/>
      <c r="I247" s="36"/>
      <c r="J247" s="36"/>
      <c r="K247" s="215"/>
      <c r="L247" s="36"/>
      <c r="M247" s="36"/>
      <c r="N247" s="36"/>
    </row>
    <row r="248" s="9" customFormat="true" ht="15.75" hidden="false" customHeight="false" outlineLevel="0" collapsed="false">
      <c r="B248" s="95" t="s">
        <v>224</v>
      </c>
      <c r="C248" s="95" t="s">
        <v>88</v>
      </c>
      <c r="D248" s="95" t="s">
        <v>225</v>
      </c>
      <c r="E248" s="163" t="s">
        <v>226</v>
      </c>
      <c r="F248" s="95" t="s">
        <v>227</v>
      </c>
      <c r="G248" s="36"/>
      <c r="H248" s="36"/>
      <c r="I248" s="36"/>
      <c r="J248" s="36"/>
      <c r="K248" s="36"/>
      <c r="L248" s="36"/>
      <c r="M248" s="36"/>
      <c r="N248" s="36"/>
    </row>
    <row r="249" s="9" customFormat="true" ht="16.5" hidden="false" customHeight="false" outlineLevel="0" collapsed="false">
      <c r="B249" s="97"/>
      <c r="C249" s="97" t="s">
        <v>80</v>
      </c>
      <c r="D249" s="97"/>
      <c r="E249" s="164" t="s">
        <v>228</v>
      </c>
      <c r="F249" s="97" t="s">
        <v>229</v>
      </c>
      <c r="G249" s="36"/>
      <c r="H249" s="36"/>
      <c r="I249" s="36"/>
      <c r="J249" s="36"/>
      <c r="K249" s="36"/>
      <c r="L249" s="36"/>
      <c r="M249" s="36"/>
      <c r="N249" s="36"/>
      <c r="Q249" s="207"/>
    </row>
    <row r="250" s="9" customFormat="true" ht="15.75" hidden="false" customHeight="false" outlineLevel="0" collapsed="false">
      <c r="B250" s="216"/>
      <c r="C250" s="217"/>
      <c r="D250" s="217"/>
      <c r="E250" s="217"/>
      <c r="F250" s="218"/>
      <c r="G250" s="36"/>
      <c r="H250" s="36"/>
      <c r="I250" s="36"/>
      <c r="J250" s="36"/>
      <c r="K250" s="36"/>
      <c r="L250" s="36"/>
      <c r="M250" s="36"/>
      <c r="N250" s="36"/>
      <c r="Q250" s="207"/>
    </row>
    <row r="251" s="9" customFormat="true" ht="15.75" hidden="false" customHeight="false" outlineLevel="0" collapsed="false">
      <c r="B251" s="122" t="s">
        <v>230</v>
      </c>
      <c r="C251" s="219" t="n">
        <v>0</v>
      </c>
      <c r="D251" s="185" t="n">
        <v>0</v>
      </c>
      <c r="E251" s="185" t="n">
        <v>0.1518</v>
      </c>
      <c r="F251" s="201" t="n">
        <v>0.1717</v>
      </c>
      <c r="G251" s="36"/>
      <c r="H251" s="161"/>
      <c r="I251" s="36"/>
      <c r="J251" s="36"/>
      <c r="K251" s="36"/>
      <c r="L251" s="36"/>
      <c r="M251" s="36"/>
      <c r="N251" s="36"/>
      <c r="Q251" s="207"/>
    </row>
    <row r="252" s="9" customFormat="true" ht="15.75" hidden="false" customHeight="false" outlineLevel="0" collapsed="false">
      <c r="B252" s="122" t="s">
        <v>231</v>
      </c>
      <c r="C252" s="219" t="n">
        <v>894000000</v>
      </c>
      <c r="D252" s="185" t="n">
        <v>0.84819734345351</v>
      </c>
      <c r="E252" s="185" t="n">
        <v>0.15180265654649</v>
      </c>
      <c r="F252" s="201" t="n">
        <v>0.171726755218216</v>
      </c>
      <c r="G252" s="36"/>
      <c r="H252" s="220"/>
      <c r="I252" s="36"/>
      <c r="J252" s="36"/>
      <c r="K252" s="36"/>
      <c r="L252" s="36"/>
      <c r="M252" s="36"/>
      <c r="N252" s="36"/>
    </row>
    <row r="253" s="9" customFormat="true" ht="15.75" hidden="false" customHeight="false" outlineLevel="0" collapsed="false">
      <c r="B253" s="122" t="s">
        <v>232</v>
      </c>
      <c r="C253" s="219" t="n">
        <v>70000000</v>
      </c>
      <c r="D253" s="185" t="n">
        <v>0.0664136622390892</v>
      </c>
      <c r="E253" s="185" t="n">
        <v>0.0853889943074004</v>
      </c>
      <c r="F253" s="201" t="n">
        <v>0.105313092979127</v>
      </c>
      <c r="G253" s="36"/>
      <c r="H253" s="221"/>
      <c r="I253" s="36"/>
      <c r="J253" s="36"/>
      <c r="K253" s="36"/>
      <c r="L253" s="36"/>
      <c r="M253" s="36"/>
      <c r="N253" s="36"/>
    </row>
    <row r="254" s="9" customFormat="true" ht="16.5" hidden="false" customHeight="false" outlineLevel="0" collapsed="false">
      <c r="B254" s="122" t="s">
        <v>233</v>
      </c>
      <c r="C254" s="219" t="n">
        <v>90000000</v>
      </c>
      <c r="D254" s="185" t="n">
        <v>0.0853889943074004</v>
      </c>
      <c r="E254" s="185" t="n">
        <v>0</v>
      </c>
      <c r="F254" s="201" t="n">
        <v>0</v>
      </c>
      <c r="G254" s="36"/>
      <c r="H254" s="36"/>
      <c r="I254" s="36"/>
      <c r="J254" s="36"/>
      <c r="K254" s="36"/>
      <c r="L254" s="36"/>
      <c r="M254" s="36"/>
      <c r="N254" s="36"/>
    </row>
    <row r="255" s="9" customFormat="true" ht="15.75" hidden="false" customHeight="false" outlineLevel="0" collapsed="false">
      <c r="B255" s="122"/>
      <c r="C255" s="222" t="n">
        <v>1054000000</v>
      </c>
      <c r="D255" s="154" t="n">
        <v>1</v>
      </c>
      <c r="E255" s="185"/>
      <c r="F255" s="201"/>
    </row>
    <row r="256" s="9" customFormat="true" ht="16.5" hidden="false" customHeight="false" outlineLevel="0" collapsed="false">
      <c r="B256" s="122"/>
      <c r="C256" s="219"/>
      <c r="D256" s="185"/>
      <c r="E256" s="185"/>
      <c r="F256" s="201"/>
    </row>
    <row r="257" s="9" customFormat="true" ht="15.75" hidden="false" customHeight="false" outlineLevel="0" collapsed="false">
      <c r="B257" s="223"/>
      <c r="C257" s="224"/>
      <c r="D257" s="154"/>
      <c r="E257" s="154"/>
      <c r="F257" s="225"/>
    </row>
    <row r="258" s="9" customFormat="true" ht="15.75" hidden="false" customHeight="false" outlineLevel="0" collapsed="false">
      <c r="B258" s="122" t="s">
        <v>234</v>
      </c>
      <c r="C258" s="219" t="n">
        <v>21000000</v>
      </c>
      <c r="D258" s="185" t="n">
        <v>0.0199240986717268</v>
      </c>
      <c r="E258" s="185"/>
      <c r="F258" s="201"/>
    </row>
    <row r="259" s="9" customFormat="true" ht="16.5" hidden="false" customHeight="false" outlineLevel="0" collapsed="false">
      <c r="B259" s="137"/>
      <c r="C259" s="226"/>
      <c r="D259" s="226"/>
      <c r="E259" s="157"/>
      <c r="F259" s="227"/>
    </row>
    <row r="260" s="9" customFormat="true" ht="15" hidden="false" customHeight="false" outlineLevel="0" collapsed="false">
      <c r="B260" s="8" t="s">
        <v>235</v>
      </c>
    </row>
    <row r="261" s="9" customFormat="true" ht="15.75" hidden="false" customHeight="false" outlineLevel="0" collapsed="false"/>
    <row r="262" s="6" customFormat="true" ht="15.75" hidden="false" customHeight="false" outlineLevel="0" collapsed="false">
      <c r="B262" s="223" t="s">
        <v>236</v>
      </c>
      <c r="C262" s="228"/>
      <c r="D262" s="229"/>
      <c r="E262" s="112"/>
      <c r="F262" s="194"/>
      <c r="G262" s="9"/>
      <c r="O262" s="8"/>
      <c r="P262" s="8"/>
    </row>
    <row r="263" s="6" customFormat="true" ht="16.5" hidden="false" customHeight="false" outlineLevel="0" collapsed="false">
      <c r="B263" s="137"/>
      <c r="C263" s="226"/>
      <c r="D263" s="229"/>
      <c r="E263" s="112"/>
      <c r="F263" s="194"/>
      <c r="G263" s="9"/>
      <c r="O263" s="8"/>
      <c r="P263" s="8"/>
    </row>
    <row r="264" s="6" customFormat="true" ht="15.75" hidden="false" customHeight="false" outlineLevel="0" collapsed="false">
      <c r="B264" s="122" t="s">
        <v>237</v>
      </c>
      <c r="C264" s="219" t="n">
        <v>21000000</v>
      </c>
      <c r="D264" s="229"/>
      <c r="E264" s="112"/>
      <c r="F264" s="194"/>
      <c r="G264" s="9"/>
      <c r="O264" s="8"/>
      <c r="P264" s="8"/>
    </row>
    <row r="265" s="6" customFormat="true" ht="15.75" hidden="false" customHeight="false" outlineLevel="0" collapsed="false">
      <c r="B265" s="122" t="s">
        <v>238</v>
      </c>
      <c r="C265" s="219" t="n">
        <v>0</v>
      </c>
      <c r="D265" s="229"/>
      <c r="E265" s="112"/>
      <c r="F265" s="194"/>
      <c r="G265" s="9"/>
      <c r="O265" s="8"/>
      <c r="P265" s="8"/>
    </row>
    <row r="266" s="6" customFormat="true" ht="15.75" hidden="false" customHeight="false" outlineLevel="0" collapsed="false">
      <c r="B266" s="122" t="s">
        <v>239</v>
      </c>
      <c r="C266" s="219" t="n">
        <v>0</v>
      </c>
      <c r="D266" s="229"/>
      <c r="E266" s="112"/>
      <c r="F266" s="194"/>
      <c r="G266" s="9"/>
      <c r="O266" s="8"/>
      <c r="P266" s="8"/>
    </row>
    <row r="267" s="6" customFormat="true" ht="16.5" hidden="false" customHeight="false" outlineLevel="0" collapsed="false">
      <c r="B267" s="137" t="s">
        <v>240</v>
      </c>
      <c r="C267" s="226" t="n">
        <v>21000000</v>
      </c>
      <c r="G267" s="9"/>
      <c r="O267" s="8"/>
      <c r="P267" s="8"/>
    </row>
    <row r="268" s="9" customFormat="true" ht="15" hidden="false" customHeight="false" outlineLevel="0" collapsed="false">
      <c r="B268" s="36"/>
      <c r="C268" s="36"/>
    </row>
    <row r="269" s="6" customFormat="true" ht="16.5" hidden="false" customHeight="false" outlineLevel="0" collapsed="false">
      <c r="B269" s="149"/>
      <c r="C269" s="112"/>
      <c r="D269" s="9"/>
      <c r="E269" s="9"/>
      <c r="F269" s="9"/>
      <c r="N269" s="8"/>
      <c r="O269" s="8"/>
    </row>
    <row r="270" s="6" customFormat="true" ht="15.75" hidden="false" customHeight="false" outlineLevel="0" collapsed="false">
      <c r="B270" s="223" t="s">
        <v>241</v>
      </c>
      <c r="C270" s="154"/>
      <c r="D270" s="9"/>
      <c r="N270" s="8"/>
      <c r="O270" s="8"/>
    </row>
    <row r="271" s="6" customFormat="true" ht="16.5" hidden="false" customHeight="false" outlineLevel="0" collapsed="false">
      <c r="B271" s="137"/>
      <c r="C271" s="157"/>
      <c r="D271" s="9"/>
      <c r="E271" s="9"/>
      <c r="F271" s="9"/>
      <c r="N271" s="8"/>
      <c r="O271" s="8"/>
    </row>
    <row r="272" s="6" customFormat="true" ht="43.5" hidden="false" customHeight="true" outlineLevel="0" collapsed="false">
      <c r="B272" s="230" t="s">
        <v>242</v>
      </c>
      <c r="C272" s="231" t="n">
        <v>0.0110210954696284</v>
      </c>
      <c r="D272" s="9"/>
      <c r="E272" s="9"/>
      <c r="F272" s="9"/>
      <c r="N272" s="8"/>
      <c r="O272" s="8"/>
    </row>
    <row r="273" s="6" customFormat="true" ht="15.75" hidden="false" customHeight="false" outlineLevel="0" collapsed="false">
      <c r="B273" s="8" t="s">
        <v>243</v>
      </c>
      <c r="C273" s="112"/>
      <c r="D273" s="9"/>
      <c r="E273" s="9"/>
      <c r="F273" s="9"/>
      <c r="N273" s="8"/>
      <c r="O273" s="8"/>
    </row>
    <row r="274" customFormat="false" ht="30.75" hidden="false" customHeight="true" outlineLevel="0" collapsed="false">
      <c r="G274" s="6"/>
      <c r="H274" s="6"/>
      <c r="I274" s="6"/>
      <c r="J274" s="6"/>
      <c r="K274" s="6"/>
      <c r="L274" s="6"/>
      <c r="M274" s="6"/>
    </row>
    <row r="275" s="9" customFormat="true" ht="16.5" hidden="false" customHeight="false" outlineLevel="0" collapsed="false">
      <c r="B275" s="68" t="s">
        <v>192</v>
      </c>
      <c r="C275" s="69"/>
      <c r="D275" s="69"/>
      <c r="E275" s="69"/>
      <c r="F275" s="69"/>
      <c r="G275" s="70"/>
      <c r="H275" s="70"/>
      <c r="I275" s="70"/>
      <c r="J275" s="70"/>
      <c r="K275" s="70"/>
      <c r="L275" s="70"/>
      <c r="M275" s="70"/>
      <c r="N275" s="69"/>
      <c r="O275" s="69"/>
      <c r="P275" s="69"/>
    </row>
    <row r="276" s="9" customFormat="true" ht="15" hidden="false" customHeight="false" outlineLevel="0" collapsed="false">
      <c r="G276" s="36"/>
      <c r="H276" s="36"/>
      <c r="I276" s="36"/>
      <c r="J276" s="36"/>
      <c r="K276" s="36"/>
      <c r="L276" s="36"/>
      <c r="M276" s="36"/>
    </row>
    <row r="277" s="9" customFormat="true" ht="15.75" hidden="false" customHeight="false" outlineLevel="0" collapsed="false">
      <c r="B277" s="71" t="s">
        <v>193</v>
      </c>
      <c r="C277" s="206" t="n">
        <v>39512</v>
      </c>
      <c r="G277" s="36"/>
      <c r="H277" s="36"/>
      <c r="I277" s="36"/>
      <c r="J277" s="36"/>
      <c r="K277" s="36"/>
      <c r="L277" s="36"/>
      <c r="M277" s="36"/>
    </row>
    <row r="278" s="9" customFormat="true" ht="15.75" hidden="false" customHeight="false" outlineLevel="0" collapsed="false">
      <c r="B278" s="71" t="s">
        <v>194</v>
      </c>
      <c r="C278" s="206" t="n">
        <v>40482</v>
      </c>
      <c r="G278" s="36"/>
      <c r="H278" s="36"/>
      <c r="I278" s="36"/>
      <c r="J278" s="36"/>
      <c r="K278" s="36"/>
      <c r="L278" s="36"/>
      <c r="M278" s="36"/>
    </row>
    <row r="279" s="9" customFormat="true" ht="15.75" hidden="false" customHeight="false" outlineLevel="0" collapsed="false">
      <c r="E279" s="71" t="s">
        <v>244</v>
      </c>
      <c r="G279" s="36"/>
      <c r="H279" s="36"/>
      <c r="I279" s="36"/>
      <c r="J279" s="36"/>
      <c r="K279" s="36"/>
      <c r="L279" s="36"/>
      <c r="M279" s="36"/>
    </row>
    <row r="280" s="9" customFormat="true" ht="15.75" hidden="false" customHeight="false" outlineLevel="0" collapsed="false">
      <c r="G280" s="36"/>
      <c r="H280" s="36"/>
      <c r="I280" s="36"/>
      <c r="J280" s="36"/>
      <c r="K280" s="36"/>
      <c r="L280" s="36"/>
      <c r="M280" s="36"/>
    </row>
    <row r="281" s="9" customFormat="true" ht="48" hidden="false" customHeight="false" outlineLevel="0" collapsed="false">
      <c r="B281" s="208" t="s">
        <v>245</v>
      </c>
      <c r="C281" s="208" t="s">
        <v>197</v>
      </c>
      <c r="D281" s="208" t="s">
        <v>198</v>
      </c>
      <c r="E281" s="208" t="s">
        <v>199</v>
      </c>
      <c r="F281" s="208" t="s">
        <v>200</v>
      </c>
      <c r="G281" s="208" t="s">
        <v>201</v>
      </c>
      <c r="H281" s="208" t="s">
        <v>202</v>
      </c>
      <c r="I281" s="208" t="s">
        <v>203</v>
      </c>
      <c r="J281" s="208" t="s">
        <v>204</v>
      </c>
      <c r="K281" s="208" t="s">
        <v>205</v>
      </c>
      <c r="L281" s="208" t="s">
        <v>206</v>
      </c>
      <c r="M281" s="208" t="s">
        <v>207</v>
      </c>
      <c r="N281" s="208" t="s">
        <v>208</v>
      </c>
      <c r="O281" s="208" t="s">
        <v>209</v>
      </c>
    </row>
    <row r="282" s="9" customFormat="true" ht="15.75" hidden="false" customHeight="false" outlineLevel="0" collapsed="false">
      <c r="B282" s="98"/>
      <c r="C282" s="98"/>
      <c r="D282" s="98"/>
      <c r="E282" s="98"/>
      <c r="F282" s="98"/>
      <c r="G282" s="98"/>
      <c r="H282" s="98"/>
      <c r="I282" s="98"/>
      <c r="J282" s="98"/>
      <c r="K282" s="98"/>
      <c r="L282" s="98"/>
      <c r="M282" s="98"/>
      <c r="N282" s="98"/>
      <c r="O282" s="98"/>
      <c r="Q282" s="36"/>
    </row>
    <row r="283" s="9" customFormat="true" ht="15.75" hidden="false" customHeight="false" outlineLevel="0" collapsed="false">
      <c r="B283" s="98" t="s">
        <v>210</v>
      </c>
      <c r="C283" s="98" t="s">
        <v>246</v>
      </c>
      <c r="D283" s="98" t="s">
        <v>212</v>
      </c>
      <c r="E283" s="98" t="s">
        <v>213</v>
      </c>
      <c r="F283" s="209" t="n">
        <v>735000000</v>
      </c>
      <c r="G283" s="209" t="n">
        <v>0</v>
      </c>
      <c r="H283" s="209" t="n">
        <v>735000000</v>
      </c>
      <c r="I283" s="209" t="s">
        <v>214</v>
      </c>
      <c r="J283" s="210" t="n">
        <v>0.0045</v>
      </c>
      <c r="K283" s="210" t="n">
        <v>0.01329</v>
      </c>
      <c r="L283" s="211" t="n">
        <v>40532</v>
      </c>
      <c r="M283" s="209" t="n">
        <v>2469171.25</v>
      </c>
      <c r="N283" s="212" t="n">
        <v>40513</v>
      </c>
      <c r="O283" s="212" t="n">
        <v>56584</v>
      </c>
      <c r="Q283" s="161"/>
      <c r="R283" s="214"/>
    </row>
    <row r="284" s="9" customFormat="true" ht="15.75" hidden="false" customHeight="false" outlineLevel="0" collapsed="false">
      <c r="B284" s="98" t="s">
        <v>215</v>
      </c>
      <c r="C284" s="98" t="s">
        <v>247</v>
      </c>
      <c r="D284" s="98" t="s">
        <v>212</v>
      </c>
      <c r="E284" s="98" t="s">
        <v>213</v>
      </c>
      <c r="F284" s="209" t="n">
        <v>1274000000</v>
      </c>
      <c r="G284" s="209" t="n">
        <v>0</v>
      </c>
      <c r="H284" s="209" t="n">
        <v>1274000000</v>
      </c>
      <c r="I284" s="209" t="s">
        <v>214</v>
      </c>
      <c r="J284" s="210" t="n">
        <v>0.0045</v>
      </c>
      <c r="K284" s="210" t="n">
        <v>0.01329</v>
      </c>
      <c r="L284" s="211" t="n">
        <v>40532</v>
      </c>
      <c r="M284" s="209" t="n">
        <v>4279896.83333333</v>
      </c>
      <c r="N284" s="212" t="n">
        <v>40620</v>
      </c>
      <c r="O284" s="212" t="n">
        <v>56584</v>
      </c>
      <c r="Q284" s="161"/>
      <c r="R284" s="214"/>
    </row>
    <row r="285" s="9" customFormat="true" ht="15.75" hidden="false" customHeight="false" outlineLevel="0" collapsed="false">
      <c r="B285" s="98" t="s">
        <v>248</v>
      </c>
      <c r="C285" s="98" t="s">
        <v>249</v>
      </c>
      <c r="D285" s="98" t="s">
        <v>212</v>
      </c>
      <c r="E285" s="98" t="s">
        <v>220</v>
      </c>
      <c r="F285" s="209" t="n">
        <v>150000000</v>
      </c>
      <c r="G285" s="209" t="n">
        <v>0</v>
      </c>
      <c r="H285" s="209" t="n">
        <v>150000000</v>
      </c>
      <c r="I285" s="209" t="s">
        <v>221</v>
      </c>
      <c r="J285" s="210" t="n">
        <v>0.0045</v>
      </c>
      <c r="K285" s="210" t="n">
        <v>0.0118188</v>
      </c>
      <c r="L285" s="211" t="n">
        <v>40532</v>
      </c>
      <c r="M285" s="209" t="n">
        <v>441990.739726027</v>
      </c>
      <c r="N285" s="212" t="n">
        <v>40620</v>
      </c>
      <c r="O285" s="212" t="n">
        <v>56584</v>
      </c>
      <c r="Q285" s="161"/>
      <c r="R285" s="214"/>
    </row>
    <row r="286" s="9" customFormat="true" ht="15.75" hidden="false" customHeight="false" outlineLevel="0" collapsed="false">
      <c r="B286" s="98" t="s">
        <v>250</v>
      </c>
      <c r="C286" s="98" t="s">
        <v>251</v>
      </c>
      <c r="D286" s="98" t="s">
        <v>212</v>
      </c>
      <c r="E286" s="98" t="s">
        <v>220</v>
      </c>
      <c r="F286" s="209" t="n">
        <v>150000000</v>
      </c>
      <c r="G286" s="209" t="n">
        <v>-150000000</v>
      </c>
      <c r="H286" s="209" t="n">
        <v>0</v>
      </c>
      <c r="I286" s="209" t="s">
        <v>221</v>
      </c>
      <c r="J286" s="210" t="n">
        <v>0.0045</v>
      </c>
      <c r="K286" s="210"/>
      <c r="L286" s="211"/>
      <c r="M286" s="209"/>
      <c r="N286" s="212" t="n">
        <v>40620</v>
      </c>
      <c r="O286" s="212" t="n">
        <v>56584</v>
      </c>
      <c r="Q286" s="161"/>
      <c r="R286" s="214"/>
      <c r="S286" s="232"/>
    </row>
    <row r="287" s="9" customFormat="true" ht="15.75" hidden="false" customHeight="false" outlineLevel="0" collapsed="false">
      <c r="B287" s="98" t="s">
        <v>222</v>
      </c>
      <c r="C287" s="98" t="s">
        <v>252</v>
      </c>
      <c r="D287" s="98" t="s">
        <v>223</v>
      </c>
      <c r="E287" s="98" t="s">
        <v>220</v>
      </c>
      <c r="F287" s="209" t="n">
        <v>174000000</v>
      </c>
      <c r="G287" s="209" t="n">
        <v>0</v>
      </c>
      <c r="H287" s="209" t="n">
        <v>174000000</v>
      </c>
      <c r="I287" s="209" t="s">
        <v>221</v>
      </c>
      <c r="J287" s="210" t="n">
        <v>0.015</v>
      </c>
      <c r="K287" s="210" t="n">
        <v>0.0223188</v>
      </c>
      <c r="L287" s="211" t="n">
        <v>40532</v>
      </c>
      <c r="M287" s="209" t="n">
        <v>968207.888219178</v>
      </c>
      <c r="N287" s="212" t="n">
        <v>42081</v>
      </c>
      <c r="O287" s="212" t="n">
        <v>56584</v>
      </c>
      <c r="Q287" s="161"/>
      <c r="R287" s="214"/>
    </row>
    <row r="288" s="9" customFormat="true" ht="16.5" hidden="false" customHeight="false" outlineLevel="0" collapsed="false">
      <c r="B288" s="97"/>
      <c r="C288" s="97"/>
      <c r="D288" s="97"/>
      <c r="E288" s="97"/>
      <c r="F288" s="97"/>
      <c r="G288" s="97"/>
      <c r="H288" s="97"/>
      <c r="I288" s="97"/>
      <c r="J288" s="97"/>
      <c r="K288" s="97"/>
      <c r="L288" s="97"/>
      <c r="M288" s="97"/>
      <c r="N288" s="97"/>
      <c r="O288" s="97"/>
      <c r="Q288" s="36"/>
    </row>
    <row r="289" s="9" customFormat="true" ht="15" hidden="false" customHeight="false" outlineLevel="0" collapsed="false">
      <c r="G289" s="36"/>
      <c r="H289" s="36"/>
      <c r="I289" s="36"/>
      <c r="J289" s="36"/>
      <c r="K289" s="36"/>
      <c r="L289" s="36"/>
      <c r="M289" s="36"/>
    </row>
    <row r="290" s="6" customFormat="true" ht="15.75" hidden="false" customHeight="false" outlineLevel="0" collapsed="false">
      <c r="B290" s="9"/>
      <c r="C290" s="9"/>
      <c r="D290" s="9"/>
      <c r="E290" s="9"/>
      <c r="F290" s="115"/>
      <c r="G290" s="115"/>
      <c r="H290" s="115"/>
      <c r="I290" s="115"/>
      <c r="J290" s="115"/>
      <c r="K290" s="233"/>
      <c r="O290" s="8"/>
      <c r="P290" s="8"/>
    </row>
    <row r="291" s="9" customFormat="true" ht="15" hidden="false" customHeight="false" outlineLevel="0" collapsed="false">
      <c r="G291" s="36"/>
      <c r="H291" s="36"/>
      <c r="I291" s="36"/>
      <c r="J291" s="36"/>
      <c r="K291" s="36"/>
      <c r="L291" s="36"/>
      <c r="M291" s="36"/>
    </row>
    <row r="292" s="6" customFormat="true" ht="16.5" hidden="false" customHeight="false" outlineLevel="0" collapsed="false">
      <c r="B292" s="9"/>
      <c r="C292" s="9"/>
      <c r="D292" s="9"/>
      <c r="E292" s="9"/>
      <c r="F292" s="115"/>
      <c r="G292" s="115"/>
      <c r="H292" s="115"/>
      <c r="I292" s="115"/>
      <c r="J292" s="115"/>
      <c r="O292" s="8"/>
      <c r="P292" s="8"/>
    </row>
    <row r="293" s="6" customFormat="true" ht="15.75" hidden="false" customHeight="false" outlineLevel="0" collapsed="false">
      <c r="B293" s="95" t="s">
        <v>253</v>
      </c>
      <c r="C293" s="95" t="s">
        <v>88</v>
      </c>
      <c r="D293" s="95" t="s">
        <v>225</v>
      </c>
      <c r="E293" s="163" t="s">
        <v>226</v>
      </c>
      <c r="F293" s="95" t="s">
        <v>227</v>
      </c>
      <c r="G293" s="115"/>
      <c r="P293" s="8"/>
    </row>
    <row r="294" s="6" customFormat="true" ht="16.5" hidden="false" customHeight="false" outlineLevel="0" collapsed="false">
      <c r="B294" s="97"/>
      <c r="C294" s="97" t="s">
        <v>80</v>
      </c>
      <c r="D294" s="97"/>
      <c r="E294" s="164" t="s">
        <v>228</v>
      </c>
      <c r="F294" s="97" t="s">
        <v>229</v>
      </c>
      <c r="G294" s="115"/>
      <c r="P294" s="8"/>
    </row>
    <row r="295" s="6" customFormat="true" ht="15.75" hidden="false" customHeight="false" outlineLevel="0" collapsed="false">
      <c r="B295" s="216"/>
      <c r="C295" s="217"/>
      <c r="D295" s="217"/>
      <c r="E295" s="217"/>
      <c r="F295" s="218"/>
      <c r="G295" s="115"/>
      <c r="P295" s="8"/>
    </row>
    <row r="296" s="9" customFormat="true" ht="15.75" hidden="false" customHeight="false" outlineLevel="0" collapsed="false">
      <c r="B296" s="122" t="s">
        <v>230</v>
      </c>
      <c r="C296" s="219" t="n">
        <v>563010000</v>
      </c>
      <c r="D296" s="185" t="n">
        <v>0.302223314906806</v>
      </c>
      <c r="E296" s="185" t="n">
        <v>0.0934030599701325</v>
      </c>
      <c r="F296" s="201" t="n">
        <v>0.104675843069976</v>
      </c>
      <c r="G296" s="36"/>
      <c r="H296" s="36"/>
      <c r="I296" s="36"/>
      <c r="J296" s="36"/>
      <c r="K296" s="36"/>
      <c r="L296" s="36"/>
      <c r="M296" s="36"/>
    </row>
    <row r="297" s="9" customFormat="true" ht="15.75" hidden="false" customHeight="false" outlineLevel="0" collapsed="false">
      <c r="B297" s="122" t="s">
        <v>231</v>
      </c>
      <c r="C297" s="219" t="n">
        <v>975884000</v>
      </c>
      <c r="D297" s="185" t="n">
        <v>0.523853745838464</v>
      </c>
      <c r="E297" s="185" t="n">
        <v>0.0934030599701325</v>
      </c>
      <c r="F297" s="201" t="n">
        <v>0.104675843069976</v>
      </c>
      <c r="G297" s="36"/>
      <c r="H297" s="36"/>
      <c r="I297" s="36"/>
      <c r="J297" s="36"/>
      <c r="K297" s="36"/>
      <c r="L297" s="36"/>
      <c r="M297" s="36"/>
    </row>
    <row r="298" s="9" customFormat="true" ht="15.75" hidden="false" customHeight="false" outlineLevel="0" collapsed="false">
      <c r="B298" s="122" t="s">
        <v>254</v>
      </c>
      <c r="C298" s="219" t="n">
        <v>150000000</v>
      </c>
      <c r="D298" s="185" t="n">
        <v>0.080519879284597</v>
      </c>
      <c r="E298" s="185" t="n">
        <v>0.0934030599701325</v>
      </c>
      <c r="F298" s="201" t="n">
        <v>0.104675843069976</v>
      </c>
      <c r="G298" s="36"/>
      <c r="H298" s="36"/>
      <c r="I298" s="36"/>
      <c r="J298" s="36"/>
      <c r="K298" s="36"/>
      <c r="L298" s="36"/>
      <c r="M298" s="36"/>
    </row>
    <row r="299" s="9" customFormat="true" ht="15.75" hidden="false" customHeight="false" outlineLevel="0" collapsed="false">
      <c r="B299" s="122" t="s">
        <v>255</v>
      </c>
      <c r="C299" s="219" t="n">
        <v>0</v>
      </c>
      <c r="D299" s="185" t="n">
        <v>0</v>
      </c>
      <c r="E299" s="185" t="n">
        <v>0.0934030599701325</v>
      </c>
      <c r="F299" s="201" t="n">
        <v>0.104675843069976</v>
      </c>
      <c r="G299" s="36"/>
      <c r="H299" s="36"/>
      <c r="I299" s="36"/>
      <c r="J299" s="36"/>
      <c r="K299" s="36"/>
      <c r="L299" s="36"/>
      <c r="M299" s="36"/>
    </row>
    <row r="300" s="9" customFormat="true" ht="15.75" hidden="false" customHeight="false" outlineLevel="0" collapsed="false">
      <c r="B300" s="122" t="s">
        <v>233</v>
      </c>
      <c r="C300" s="219" t="n">
        <v>174000000</v>
      </c>
      <c r="D300" s="185" t="n">
        <v>0.0934030599701325</v>
      </c>
      <c r="E300" s="185" t="n">
        <v>0</v>
      </c>
      <c r="F300" s="201" t="n">
        <v>0</v>
      </c>
      <c r="G300" s="36"/>
      <c r="H300" s="36"/>
      <c r="I300" s="36"/>
      <c r="J300" s="36"/>
      <c r="K300" s="36"/>
      <c r="L300" s="36"/>
      <c r="M300" s="36"/>
    </row>
    <row r="301" s="6" customFormat="true" ht="16.5" hidden="false" customHeight="false" outlineLevel="0" collapsed="false">
      <c r="B301" s="122"/>
      <c r="C301" s="122"/>
      <c r="D301" s="122"/>
      <c r="E301" s="122"/>
      <c r="F301" s="201"/>
      <c r="G301" s="115"/>
      <c r="P301" s="8"/>
    </row>
    <row r="302" s="6" customFormat="true" ht="15.75" hidden="false" customHeight="false" outlineLevel="0" collapsed="false">
      <c r="B302" s="122"/>
      <c r="C302" s="228" t="n">
        <v>1862894000</v>
      </c>
      <c r="D302" s="154" t="n">
        <v>1</v>
      </c>
      <c r="E302" s="185"/>
      <c r="F302" s="201"/>
      <c r="G302" s="115"/>
      <c r="P302" s="8"/>
    </row>
    <row r="303" s="6" customFormat="true" ht="16.5" hidden="false" customHeight="false" outlineLevel="0" collapsed="false">
      <c r="B303" s="122"/>
      <c r="C303" s="219"/>
      <c r="D303" s="185"/>
      <c r="E303" s="185"/>
      <c r="F303" s="201"/>
      <c r="G303" s="115"/>
      <c r="H303" s="9"/>
      <c r="P303" s="8"/>
    </row>
    <row r="304" s="6" customFormat="true" ht="15.75" hidden="false" customHeight="false" outlineLevel="0" collapsed="false">
      <c r="B304" s="223"/>
      <c r="C304" s="224"/>
      <c r="D304" s="154"/>
      <c r="E304" s="154"/>
      <c r="F304" s="225"/>
      <c r="G304" s="115"/>
      <c r="H304" s="9"/>
      <c r="P304" s="8"/>
    </row>
    <row r="305" s="6" customFormat="true" ht="15.75" hidden="false" customHeight="false" outlineLevel="0" collapsed="false">
      <c r="A305" s="194"/>
      <c r="B305" s="122" t="s">
        <v>234</v>
      </c>
      <c r="C305" s="219" t="n">
        <v>21000000</v>
      </c>
      <c r="D305" s="185" t="n">
        <v>0.0112727830998436</v>
      </c>
      <c r="E305" s="185"/>
      <c r="F305" s="201"/>
      <c r="G305" s="115"/>
      <c r="H305" s="9"/>
      <c r="P305" s="8"/>
    </row>
    <row r="306" s="6" customFormat="true" ht="16.5" hidden="false" customHeight="false" outlineLevel="0" collapsed="false">
      <c r="A306" s="194"/>
      <c r="B306" s="137"/>
      <c r="C306" s="226"/>
      <c r="D306" s="226"/>
      <c r="E306" s="157"/>
      <c r="F306" s="227"/>
      <c r="G306" s="115"/>
      <c r="H306" s="9"/>
      <c r="P306" s="8"/>
    </row>
    <row r="307" s="6" customFormat="true" ht="15.75" hidden="false" customHeight="false" outlineLevel="0" collapsed="false">
      <c r="A307" s="194"/>
      <c r="B307" s="8" t="s">
        <v>235</v>
      </c>
      <c r="C307" s="229"/>
      <c r="D307" s="229"/>
      <c r="E307" s="112"/>
      <c r="F307" s="194"/>
      <c r="G307" s="112"/>
      <c r="H307" s="9"/>
      <c r="P307" s="8"/>
    </row>
    <row r="308" s="6" customFormat="true" ht="16.5" hidden="false" customHeight="false" outlineLevel="0" collapsed="false">
      <c r="A308" s="194"/>
      <c r="B308" s="149"/>
      <c r="C308" s="229"/>
      <c r="D308" s="229"/>
      <c r="E308" s="112"/>
      <c r="F308" s="194"/>
      <c r="G308" s="112"/>
      <c r="H308" s="9"/>
      <c r="P308" s="8"/>
    </row>
    <row r="309" s="6" customFormat="true" ht="15.75" hidden="false" customHeight="false" outlineLevel="0" collapsed="false">
      <c r="B309" s="223" t="s">
        <v>256</v>
      </c>
      <c r="C309" s="228"/>
      <c r="D309" s="229"/>
      <c r="E309" s="112"/>
      <c r="F309" s="194"/>
      <c r="G309" s="9"/>
      <c r="O309" s="8"/>
      <c r="P309" s="8"/>
    </row>
    <row r="310" s="6" customFormat="true" ht="16.5" hidden="false" customHeight="false" outlineLevel="0" collapsed="false">
      <c r="B310" s="137"/>
      <c r="C310" s="226"/>
      <c r="D310" s="229"/>
      <c r="E310" s="112"/>
      <c r="F310" s="194"/>
      <c r="G310" s="9"/>
      <c r="O310" s="8"/>
      <c r="P310" s="8"/>
    </row>
    <row r="311" s="6" customFormat="true" ht="15.75" hidden="false" customHeight="false" outlineLevel="0" collapsed="false">
      <c r="B311" s="122" t="s">
        <v>237</v>
      </c>
      <c r="C311" s="219" t="n">
        <v>21000000</v>
      </c>
      <c r="D311" s="229"/>
      <c r="E311" s="112"/>
      <c r="F311" s="194"/>
      <c r="G311" s="9"/>
      <c r="O311" s="8"/>
      <c r="P311" s="8"/>
    </row>
    <row r="312" s="6" customFormat="true" ht="15.75" hidden="false" customHeight="false" outlineLevel="0" collapsed="false">
      <c r="B312" s="122" t="s">
        <v>238</v>
      </c>
      <c r="C312" s="219" t="n">
        <v>0</v>
      </c>
      <c r="D312" s="229"/>
      <c r="E312" s="112"/>
      <c r="F312" s="194"/>
      <c r="G312" s="9"/>
      <c r="O312" s="8"/>
      <c r="P312" s="8"/>
    </row>
    <row r="313" s="6" customFormat="true" ht="15.75" hidden="false" customHeight="false" outlineLevel="0" collapsed="false">
      <c r="B313" s="122" t="s">
        <v>239</v>
      </c>
      <c r="C313" s="219" t="n">
        <v>0</v>
      </c>
      <c r="D313" s="229"/>
      <c r="E313" s="112"/>
      <c r="F313" s="194"/>
      <c r="G313" s="9"/>
      <c r="O313" s="8"/>
      <c r="P313" s="8"/>
    </row>
    <row r="314" s="6" customFormat="true" ht="16.5" hidden="false" customHeight="false" outlineLevel="0" collapsed="false">
      <c r="B314" s="137" t="s">
        <v>240</v>
      </c>
      <c r="C314" s="226" t="n">
        <v>21000000</v>
      </c>
      <c r="G314" s="9"/>
      <c r="O314" s="8"/>
      <c r="P314" s="8"/>
    </row>
    <row r="315" s="6" customFormat="true" ht="15" hidden="false" customHeight="false" outlineLevel="0" collapsed="false">
      <c r="G315" s="9"/>
      <c r="O315" s="8"/>
      <c r="P315" s="8"/>
    </row>
    <row r="316" s="6" customFormat="true" ht="15" hidden="false" customHeight="false" outlineLevel="0" collapsed="false">
      <c r="G316" s="9"/>
      <c r="O316" s="8"/>
      <c r="P316" s="8"/>
    </row>
    <row r="317" s="6" customFormat="true" ht="16.5" hidden="false" customHeight="false" outlineLevel="0" collapsed="false">
      <c r="B317" s="149"/>
      <c r="C317" s="112"/>
      <c r="D317" s="9"/>
      <c r="N317" s="8"/>
      <c r="O317" s="8"/>
    </row>
    <row r="318" s="6" customFormat="true" ht="15.75" hidden="false" customHeight="false" outlineLevel="0" collapsed="false">
      <c r="B318" s="223" t="s">
        <v>257</v>
      </c>
      <c r="C318" s="154"/>
      <c r="D318" s="9"/>
      <c r="N318" s="8"/>
      <c r="O318" s="8"/>
    </row>
    <row r="319" s="6" customFormat="true" ht="16.5" hidden="false" customHeight="false" outlineLevel="0" collapsed="false">
      <c r="B319" s="137"/>
      <c r="C319" s="157"/>
      <c r="D319" s="9"/>
      <c r="E319" s="9"/>
      <c r="F319" s="9"/>
      <c r="N319" s="8"/>
      <c r="O319" s="8"/>
    </row>
    <row r="320" s="6" customFormat="true" ht="44.25" hidden="false" customHeight="true" outlineLevel="0" collapsed="false">
      <c r="B320" s="230" t="s">
        <v>242</v>
      </c>
      <c r="C320" s="231" t="n">
        <v>0.00475735253396925</v>
      </c>
      <c r="D320" s="9"/>
      <c r="E320" s="9"/>
      <c r="F320" s="9"/>
      <c r="N320" s="8"/>
      <c r="O320" s="8"/>
    </row>
    <row r="321" s="6" customFormat="true" ht="15.75" hidden="false" customHeight="false" outlineLevel="0" collapsed="false">
      <c r="B321" s="8" t="s">
        <v>243</v>
      </c>
      <c r="C321" s="112"/>
      <c r="D321" s="9"/>
      <c r="E321" s="9"/>
      <c r="F321" s="9"/>
      <c r="N321" s="8"/>
      <c r="O321" s="8"/>
    </row>
    <row r="322" s="6" customFormat="true" ht="15.75" hidden="false" customHeight="false" outlineLevel="0" collapsed="false">
      <c r="B322" s="149"/>
      <c r="C322" s="112"/>
      <c r="D322" s="9"/>
      <c r="E322" s="9"/>
      <c r="F322" s="9"/>
      <c r="N322" s="8"/>
      <c r="O322" s="8"/>
    </row>
    <row r="323" s="29" customFormat="true" ht="15.75" hidden="false" customHeight="false" outlineLevel="0" collapsed="false">
      <c r="C323" s="234"/>
      <c r="D323" s="9"/>
      <c r="E323" s="235"/>
      <c r="F323" s="235"/>
      <c r="N323" s="8"/>
      <c r="O323" s="8"/>
    </row>
    <row r="324" customFormat="false" ht="15" hidden="false" customHeight="false" outlineLevel="0" collapsed="false">
      <c r="G324" s="6"/>
      <c r="H324" s="6"/>
      <c r="I324" s="6"/>
      <c r="J324" s="6"/>
      <c r="K324" s="6"/>
      <c r="L324" s="6"/>
      <c r="M324" s="6"/>
      <c r="N324" s="6"/>
      <c r="O324" s="8"/>
    </row>
    <row r="325" s="9" customFormat="true" ht="16.5" hidden="false" customHeight="false" outlineLevel="0" collapsed="false">
      <c r="B325" s="68" t="s">
        <v>192</v>
      </c>
      <c r="C325" s="69"/>
      <c r="D325" s="69"/>
      <c r="E325" s="69"/>
      <c r="F325" s="69"/>
      <c r="G325" s="70"/>
      <c r="H325" s="70"/>
      <c r="I325" s="70"/>
      <c r="J325" s="70"/>
      <c r="K325" s="70"/>
      <c r="L325" s="70"/>
      <c r="M325" s="70"/>
      <c r="N325" s="70"/>
      <c r="O325" s="70"/>
      <c r="P325" s="69"/>
    </row>
    <row r="326" customFormat="false" ht="15" hidden="false" customHeight="false" outlineLevel="0" collapsed="false">
      <c r="G326" s="6"/>
      <c r="H326" s="6"/>
      <c r="I326" s="6"/>
      <c r="J326" s="6"/>
      <c r="K326" s="6"/>
      <c r="L326" s="6"/>
      <c r="M326" s="6"/>
      <c r="N326" s="6"/>
      <c r="O326" s="8"/>
    </row>
    <row r="327" s="9" customFormat="true" ht="15.75" hidden="false" customHeight="false" outlineLevel="0" collapsed="false">
      <c r="A327" s="1"/>
      <c r="B327" s="71" t="s">
        <v>193</v>
      </c>
      <c r="C327" s="206" t="n">
        <v>39616</v>
      </c>
      <c r="G327" s="36"/>
      <c r="H327" s="36"/>
      <c r="I327" s="36"/>
      <c r="J327" s="36"/>
      <c r="K327" s="36"/>
      <c r="L327" s="36"/>
      <c r="M327" s="36"/>
      <c r="N327" s="36"/>
      <c r="O327" s="36"/>
    </row>
    <row r="328" s="9" customFormat="true" ht="15.75" hidden="false" customHeight="false" outlineLevel="0" collapsed="false">
      <c r="A328" s="1"/>
      <c r="B328" s="71" t="s">
        <v>194</v>
      </c>
      <c r="C328" s="206" t="n">
        <v>40482</v>
      </c>
      <c r="G328" s="36"/>
      <c r="H328" s="36"/>
      <c r="I328" s="36"/>
      <c r="J328" s="36"/>
      <c r="K328" s="36"/>
      <c r="L328" s="36"/>
      <c r="M328" s="36"/>
      <c r="N328" s="36"/>
      <c r="O328" s="36"/>
    </row>
    <row r="329" s="9" customFormat="true" ht="15.75" hidden="false" customHeight="false" outlineLevel="0" collapsed="false">
      <c r="E329" s="71" t="s">
        <v>258</v>
      </c>
      <c r="G329" s="36"/>
      <c r="H329" s="36"/>
      <c r="I329" s="36"/>
      <c r="J329" s="36"/>
      <c r="K329" s="36"/>
      <c r="L329" s="36"/>
      <c r="M329" s="36"/>
      <c r="N329" s="36"/>
      <c r="O329" s="36"/>
    </row>
    <row r="330" s="9" customFormat="true" ht="15.75" hidden="false" customHeight="false" outlineLevel="0" collapsed="false">
      <c r="G330" s="36"/>
      <c r="H330" s="36"/>
      <c r="I330" s="36"/>
      <c r="J330" s="36"/>
      <c r="K330" s="36"/>
      <c r="L330" s="36"/>
      <c r="M330" s="36"/>
      <c r="N330" s="36"/>
      <c r="O330" s="36"/>
    </row>
    <row r="331" s="9" customFormat="true" ht="48" hidden="false" customHeight="false" outlineLevel="0" collapsed="false">
      <c r="B331" s="208" t="s">
        <v>259</v>
      </c>
      <c r="C331" s="208" t="s">
        <v>197</v>
      </c>
      <c r="D331" s="208" t="s">
        <v>198</v>
      </c>
      <c r="E331" s="208" t="s">
        <v>199</v>
      </c>
      <c r="F331" s="208" t="s">
        <v>200</v>
      </c>
      <c r="G331" s="208" t="s">
        <v>201</v>
      </c>
      <c r="H331" s="208" t="s">
        <v>202</v>
      </c>
      <c r="I331" s="208" t="s">
        <v>203</v>
      </c>
      <c r="J331" s="208" t="s">
        <v>204</v>
      </c>
      <c r="K331" s="208" t="s">
        <v>205</v>
      </c>
      <c r="L331" s="208" t="s">
        <v>206</v>
      </c>
      <c r="M331" s="208" t="s">
        <v>207</v>
      </c>
      <c r="N331" s="208" t="s">
        <v>208</v>
      </c>
      <c r="O331" s="208" t="s">
        <v>209</v>
      </c>
    </row>
    <row r="332" s="9" customFormat="true" ht="15.75" hidden="false" customHeight="false" outlineLevel="0" collapsed="false">
      <c r="B332" s="98"/>
      <c r="C332" s="98"/>
      <c r="D332" s="98"/>
      <c r="E332" s="98"/>
      <c r="F332" s="98"/>
      <c r="G332" s="98"/>
      <c r="H332" s="98"/>
      <c r="I332" s="98"/>
      <c r="J332" s="98"/>
      <c r="K332" s="98"/>
      <c r="L332" s="98"/>
      <c r="M332" s="98"/>
      <c r="N332" s="98"/>
      <c r="O332" s="98"/>
    </row>
    <row r="333" s="9" customFormat="true" ht="15.75" hidden="false" customHeight="false" outlineLevel="0" collapsed="false">
      <c r="B333" s="98" t="s">
        <v>210</v>
      </c>
      <c r="C333" s="98" t="s">
        <v>260</v>
      </c>
      <c r="D333" s="98" t="s">
        <v>212</v>
      </c>
      <c r="E333" s="98" t="s">
        <v>220</v>
      </c>
      <c r="F333" s="209" t="n">
        <v>300000000</v>
      </c>
      <c r="G333" s="209" t="n">
        <v>-180000000</v>
      </c>
      <c r="H333" s="209" t="n">
        <v>120000000</v>
      </c>
      <c r="I333" s="209" t="s">
        <v>221</v>
      </c>
      <c r="J333" s="210" t="n">
        <v>0.0015</v>
      </c>
      <c r="K333" s="210" t="n">
        <v>0.0088188</v>
      </c>
      <c r="L333" s="211" t="n">
        <v>40532</v>
      </c>
      <c r="M333" s="209" t="n">
        <v>263839.167123288</v>
      </c>
      <c r="N333" s="212" t="n">
        <v>40878</v>
      </c>
      <c r="O333" s="212" t="n">
        <v>56584</v>
      </c>
      <c r="Q333" s="161"/>
      <c r="R333" s="207"/>
    </row>
    <row r="334" s="9" customFormat="true" ht="15.75" hidden="false" customHeight="false" outlineLevel="0" collapsed="false">
      <c r="B334" s="98" t="s">
        <v>215</v>
      </c>
      <c r="C334" s="98" t="s">
        <v>261</v>
      </c>
      <c r="D334" s="98" t="s">
        <v>212</v>
      </c>
      <c r="E334" s="98" t="s">
        <v>220</v>
      </c>
      <c r="F334" s="209" t="n">
        <v>500000000</v>
      </c>
      <c r="G334" s="209" t="n">
        <v>0</v>
      </c>
      <c r="H334" s="209" t="n">
        <v>500000000</v>
      </c>
      <c r="I334" s="209" t="s">
        <v>221</v>
      </c>
      <c r="J334" s="210" t="n">
        <v>0.003</v>
      </c>
      <c r="K334" s="210" t="n">
        <v>0.0103188</v>
      </c>
      <c r="L334" s="211" t="n">
        <v>40532</v>
      </c>
      <c r="M334" s="209" t="n">
        <v>1286316.16438356</v>
      </c>
      <c r="N334" s="212" t="n">
        <v>40878</v>
      </c>
      <c r="O334" s="212" t="n">
        <v>56584</v>
      </c>
      <c r="Q334" s="161"/>
      <c r="R334" s="207"/>
    </row>
    <row r="335" s="9" customFormat="true" ht="15.75" hidden="false" customHeight="false" outlineLevel="0" collapsed="false">
      <c r="B335" s="98" t="s">
        <v>248</v>
      </c>
      <c r="C335" s="98" t="s">
        <v>262</v>
      </c>
      <c r="D335" s="98" t="s">
        <v>212</v>
      </c>
      <c r="E335" s="98" t="s">
        <v>220</v>
      </c>
      <c r="F335" s="209" t="n">
        <v>500000000</v>
      </c>
      <c r="G335" s="209" t="n">
        <v>0</v>
      </c>
      <c r="H335" s="209" t="n">
        <v>500000000</v>
      </c>
      <c r="I335" s="209" t="s">
        <v>221</v>
      </c>
      <c r="J335" s="210" t="n">
        <v>0.003</v>
      </c>
      <c r="K335" s="210" t="n">
        <v>0.0103188</v>
      </c>
      <c r="L335" s="211" t="n">
        <v>40532</v>
      </c>
      <c r="M335" s="209" t="n">
        <v>1286316.16438356</v>
      </c>
      <c r="N335" s="212" t="n">
        <v>40878</v>
      </c>
      <c r="O335" s="212" t="n">
        <v>56584</v>
      </c>
      <c r="Q335" s="161"/>
      <c r="R335" s="207"/>
    </row>
    <row r="336" s="9" customFormat="true" ht="15.75" hidden="false" customHeight="false" outlineLevel="0" collapsed="false">
      <c r="B336" s="98" t="s">
        <v>250</v>
      </c>
      <c r="C336" s="98" t="s">
        <v>263</v>
      </c>
      <c r="D336" s="98" t="s">
        <v>212</v>
      </c>
      <c r="E336" s="98" t="s">
        <v>220</v>
      </c>
      <c r="F336" s="209" t="n">
        <v>500000000</v>
      </c>
      <c r="G336" s="209" t="n">
        <v>0</v>
      </c>
      <c r="H336" s="209" t="n">
        <v>500000000</v>
      </c>
      <c r="I336" s="209" t="s">
        <v>221</v>
      </c>
      <c r="J336" s="210" t="n">
        <v>0.003</v>
      </c>
      <c r="K336" s="210" t="n">
        <v>0.0103188</v>
      </c>
      <c r="L336" s="211" t="n">
        <v>40532</v>
      </c>
      <c r="M336" s="209" t="n">
        <v>1286316.16438356</v>
      </c>
      <c r="N336" s="212" t="n">
        <v>40878</v>
      </c>
      <c r="O336" s="212" t="n">
        <v>56584</v>
      </c>
      <c r="Q336" s="161"/>
    </row>
    <row r="337" s="9" customFormat="true" ht="15.75" hidden="false" customHeight="false" outlineLevel="0" collapsed="false">
      <c r="B337" s="98" t="s">
        <v>264</v>
      </c>
      <c r="C337" s="98" t="s">
        <v>265</v>
      </c>
      <c r="D337" s="98" t="s">
        <v>212</v>
      </c>
      <c r="E337" s="98" t="s">
        <v>220</v>
      </c>
      <c r="F337" s="209" t="n">
        <v>500000000</v>
      </c>
      <c r="G337" s="209" t="n">
        <v>0</v>
      </c>
      <c r="H337" s="209" t="n">
        <v>500000000</v>
      </c>
      <c r="I337" s="209" t="s">
        <v>221</v>
      </c>
      <c r="J337" s="210" t="n">
        <v>0.003</v>
      </c>
      <c r="K337" s="210" t="n">
        <v>0.0103188</v>
      </c>
      <c r="L337" s="211" t="n">
        <v>40532</v>
      </c>
      <c r="M337" s="209" t="n">
        <v>1286316.16438356</v>
      </c>
      <c r="N337" s="212" t="n">
        <v>40878</v>
      </c>
      <c r="O337" s="212" t="n">
        <v>56584</v>
      </c>
      <c r="Q337" s="161"/>
    </row>
    <row r="338" s="9" customFormat="true" ht="15.75" hidden="false" customHeight="false" outlineLevel="0" collapsed="false">
      <c r="B338" s="98" t="s">
        <v>266</v>
      </c>
      <c r="C338" s="98" t="s">
        <v>267</v>
      </c>
      <c r="D338" s="98" t="s">
        <v>212</v>
      </c>
      <c r="E338" s="98" t="s">
        <v>220</v>
      </c>
      <c r="F338" s="209" t="n">
        <v>500000000</v>
      </c>
      <c r="G338" s="209" t="n">
        <v>0</v>
      </c>
      <c r="H338" s="209" t="n">
        <v>500000000</v>
      </c>
      <c r="I338" s="209" t="s">
        <v>221</v>
      </c>
      <c r="J338" s="210" t="n">
        <v>0.003</v>
      </c>
      <c r="K338" s="210" t="n">
        <v>0.0103188</v>
      </c>
      <c r="L338" s="211" t="n">
        <v>40532</v>
      </c>
      <c r="M338" s="209" t="n">
        <v>1286316.16438356</v>
      </c>
      <c r="N338" s="212" t="n">
        <v>40878</v>
      </c>
      <c r="O338" s="212" t="n">
        <v>56584</v>
      </c>
      <c r="Q338" s="161"/>
    </row>
    <row r="339" s="9" customFormat="true" ht="15.75" hidden="false" customHeight="false" outlineLevel="0" collapsed="false">
      <c r="B339" s="98" t="s">
        <v>268</v>
      </c>
      <c r="C339" s="98" t="s">
        <v>269</v>
      </c>
      <c r="D339" s="98" t="s">
        <v>212</v>
      </c>
      <c r="E339" s="98" t="s">
        <v>220</v>
      </c>
      <c r="F339" s="209" t="n">
        <v>500000000</v>
      </c>
      <c r="G339" s="209" t="n">
        <v>0</v>
      </c>
      <c r="H339" s="209" t="n">
        <v>500000000</v>
      </c>
      <c r="I339" s="209" t="s">
        <v>221</v>
      </c>
      <c r="J339" s="210" t="n">
        <v>0.003</v>
      </c>
      <c r="K339" s="210" t="n">
        <v>0.0103188</v>
      </c>
      <c r="L339" s="211" t="n">
        <v>40532</v>
      </c>
      <c r="M339" s="209" t="n">
        <v>1286316.16438356</v>
      </c>
      <c r="N339" s="212" t="n">
        <v>40878</v>
      </c>
      <c r="O339" s="212" t="n">
        <v>56584</v>
      </c>
      <c r="Q339" s="161"/>
    </row>
    <row r="340" s="9" customFormat="true" ht="15.75" hidden="false" customHeight="false" outlineLevel="0" collapsed="false">
      <c r="B340" s="98" t="s">
        <v>222</v>
      </c>
      <c r="C340" s="98" t="s">
        <v>270</v>
      </c>
      <c r="D340" s="98" t="s">
        <v>223</v>
      </c>
      <c r="E340" s="98" t="s">
        <v>220</v>
      </c>
      <c r="F340" s="209" t="n">
        <v>310600000</v>
      </c>
      <c r="G340" s="209" t="n">
        <v>0</v>
      </c>
      <c r="H340" s="209" t="n">
        <v>310600000</v>
      </c>
      <c r="I340" s="209" t="s">
        <v>221</v>
      </c>
      <c r="J340" s="210" t="n">
        <v>0.0075</v>
      </c>
      <c r="K340" s="210" t="n">
        <v>0.0148188</v>
      </c>
      <c r="L340" s="211" t="n">
        <v>40532</v>
      </c>
      <c r="M340" s="209" t="n">
        <v>1147527.27254795</v>
      </c>
      <c r="N340" s="212" t="n">
        <v>42064</v>
      </c>
      <c r="O340" s="212" t="n">
        <v>56584</v>
      </c>
      <c r="Q340" s="161"/>
    </row>
    <row r="341" s="9" customFormat="true" ht="15.75" hidden="false" customHeight="false" outlineLevel="0" collapsed="false">
      <c r="B341" s="98"/>
      <c r="C341" s="98"/>
      <c r="D341" s="98"/>
      <c r="E341" s="98"/>
      <c r="F341" s="98"/>
      <c r="G341" s="98"/>
      <c r="H341" s="98"/>
      <c r="I341" s="98"/>
      <c r="J341" s="98"/>
      <c r="K341" s="98"/>
      <c r="L341" s="98"/>
      <c r="M341" s="98"/>
      <c r="N341" s="98"/>
      <c r="O341" s="98"/>
    </row>
    <row r="342" s="9" customFormat="true" ht="16.5" hidden="false" customHeight="false" outlineLevel="0" collapsed="false">
      <c r="B342" s="97"/>
      <c r="C342" s="97"/>
      <c r="D342" s="97"/>
      <c r="E342" s="97"/>
      <c r="F342" s="97"/>
      <c r="G342" s="97"/>
      <c r="H342" s="97"/>
      <c r="I342" s="97"/>
      <c r="J342" s="97"/>
      <c r="K342" s="97"/>
      <c r="L342" s="97"/>
      <c r="M342" s="97"/>
      <c r="N342" s="97"/>
      <c r="O342" s="97"/>
    </row>
    <row r="343" s="9" customFormat="true" ht="15" hidden="false" customHeight="false" outlineLevel="0" collapsed="false">
      <c r="G343" s="36"/>
      <c r="H343" s="36"/>
      <c r="I343" s="36"/>
      <c r="J343" s="36"/>
      <c r="K343" s="36"/>
      <c r="L343" s="36"/>
      <c r="M343" s="36"/>
      <c r="N343" s="36"/>
      <c r="O343" s="36"/>
    </row>
    <row r="344" s="9" customFormat="true" ht="15.75" hidden="false" customHeight="false" outlineLevel="0" collapsed="false">
      <c r="G344" s="36"/>
      <c r="H344" s="36"/>
      <c r="I344" s="36"/>
      <c r="J344" s="36"/>
      <c r="K344" s="36"/>
      <c r="L344" s="36"/>
      <c r="M344" s="36"/>
      <c r="N344" s="36"/>
      <c r="O344" s="36"/>
    </row>
    <row r="345" s="9" customFormat="true" ht="15.75" hidden="false" customHeight="false" outlineLevel="0" collapsed="false">
      <c r="B345" s="95" t="s">
        <v>271</v>
      </c>
      <c r="C345" s="95" t="s">
        <v>88</v>
      </c>
      <c r="D345" s="95" t="s">
        <v>225</v>
      </c>
      <c r="E345" s="163" t="s">
        <v>226</v>
      </c>
      <c r="F345" s="95" t="s">
        <v>227</v>
      </c>
      <c r="G345" s="36"/>
      <c r="H345" s="36"/>
      <c r="I345" s="36"/>
      <c r="J345" s="36"/>
      <c r="K345" s="215"/>
      <c r="L345" s="36"/>
      <c r="M345" s="36"/>
      <c r="N345" s="36"/>
      <c r="O345" s="36"/>
    </row>
    <row r="346" s="9" customFormat="true" ht="16.5" hidden="false" customHeight="false" outlineLevel="0" collapsed="false">
      <c r="B346" s="97"/>
      <c r="C346" s="97" t="s">
        <v>80</v>
      </c>
      <c r="D346" s="97"/>
      <c r="E346" s="164" t="s">
        <v>228</v>
      </c>
      <c r="F346" s="97" t="s">
        <v>229</v>
      </c>
      <c r="G346" s="36"/>
      <c r="H346" s="36"/>
      <c r="I346" s="36"/>
      <c r="J346" s="36"/>
      <c r="K346" s="36"/>
      <c r="L346" s="36"/>
      <c r="M346" s="36"/>
      <c r="N346" s="36"/>
      <c r="O346" s="36"/>
    </row>
    <row r="347" s="9" customFormat="true" ht="15.75" hidden="false" customHeight="false" outlineLevel="0" collapsed="false">
      <c r="B347" s="216"/>
      <c r="C347" s="217"/>
      <c r="D347" s="217"/>
      <c r="E347" s="217"/>
      <c r="F347" s="218"/>
      <c r="G347" s="36"/>
      <c r="H347" s="36"/>
      <c r="I347" s="36"/>
      <c r="J347" s="36"/>
      <c r="K347" s="36"/>
      <c r="L347" s="36"/>
      <c r="M347" s="36"/>
      <c r="N347" s="36"/>
      <c r="O347" s="36"/>
    </row>
    <row r="348" s="9" customFormat="true" ht="15.75" hidden="false" customHeight="false" outlineLevel="0" collapsed="false">
      <c r="B348" s="122" t="s">
        <v>230</v>
      </c>
      <c r="C348" s="219" t="n">
        <v>120000000</v>
      </c>
      <c r="D348" s="185" t="n">
        <v>0.0349793039118522</v>
      </c>
      <c r="E348" s="185" t="n">
        <v>0.090538098291844</v>
      </c>
      <c r="F348" s="201" t="n">
        <v>0.101062787850522</v>
      </c>
      <c r="G348" s="36"/>
      <c r="H348" s="36"/>
      <c r="I348" s="36"/>
      <c r="J348" s="36"/>
      <c r="K348" s="36"/>
      <c r="L348" s="36"/>
      <c r="M348" s="36"/>
      <c r="N348" s="36"/>
      <c r="O348" s="36"/>
    </row>
    <row r="349" s="9" customFormat="true" ht="15.75" hidden="false" customHeight="false" outlineLevel="0" collapsed="false">
      <c r="B349" s="122" t="s">
        <v>231</v>
      </c>
      <c r="C349" s="219" t="n">
        <v>500000000</v>
      </c>
      <c r="D349" s="185" t="n">
        <v>0.145747099632717</v>
      </c>
      <c r="E349" s="185" t="n">
        <v>0.090538098291844</v>
      </c>
      <c r="F349" s="201" t="n">
        <v>0.101062787850522</v>
      </c>
      <c r="G349" s="36"/>
      <c r="H349" s="36"/>
      <c r="I349" s="36"/>
      <c r="J349" s="36"/>
      <c r="K349" s="36"/>
      <c r="L349" s="36"/>
      <c r="M349" s="36"/>
      <c r="N349" s="36"/>
      <c r="O349" s="36"/>
    </row>
    <row r="350" s="9" customFormat="true" ht="15.75" hidden="false" customHeight="false" outlineLevel="0" collapsed="false">
      <c r="B350" s="122" t="s">
        <v>254</v>
      </c>
      <c r="C350" s="219" t="n">
        <v>500000000</v>
      </c>
      <c r="D350" s="185" t="n">
        <v>0.145747099632717</v>
      </c>
      <c r="E350" s="185" t="n">
        <v>0.090538098291844</v>
      </c>
      <c r="F350" s="201" t="n">
        <v>0.101062787850522</v>
      </c>
      <c r="G350" s="36"/>
      <c r="H350" s="36"/>
      <c r="I350" s="36"/>
      <c r="J350" s="36"/>
      <c r="K350" s="36"/>
      <c r="L350" s="36"/>
      <c r="M350" s="36"/>
      <c r="N350" s="36"/>
      <c r="O350" s="36"/>
    </row>
    <row r="351" s="9" customFormat="true" ht="15.75" hidden="false" customHeight="false" outlineLevel="0" collapsed="false">
      <c r="B351" s="122" t="s">
        <v>255</v>
      </c>
      <c r="C351" s="219" t="n">
        <v>500000000</v>
      </c>
      <c r="D351" s="185" t="n">
        <v>0.145747099632717</v>
      </c>
      <c r="E351" s="185" t="n">
        <v>0.090538098291844</v>
      </c>
      <c r="F351" s="201" t="n">
        <v>0.101062787850522</v>
      </c>
      <c r="G351" s="36"/>
      <c r="H351" s="36"/>
      <c r="I351" s="36"/>
      <c r="J351" s="36"/>
      <c r="K351" s="36"/>
      <c r="L351" s="36"/>
      <c r="M351" s="36"/>
      <c r="N351" s="36"/>
      <c r="O351" s="36"/>
    </row>
    <row r="352" s="9" customFormat="true" ht="15.75" hidden="false" customHeight="false" outlineLevel="0" collapsed="false">
      <c r="B352" s="122" t="s">
        <v>272</v>
      </c>
      <c r="C352" s="219" t="n">
        <v>500000000</v>
      </c>
      <c r="D352" s="185" t="n">
        <v>0.145747099632717</v>
      </c>
      <c r="E352" s="185" t="n">
        <v>0.090538098291844</v>
      </c>
      <c r="F352" s="201" t="n">
        <v>0.101062787850522</v>
      </c>
      <c r="G352" s="36"/>
      <c r="H352" s="36"/>
      <c r="I352" s="36"/>
      <c r="J352" s="36"/>
      <c r="K352" s="36"/>
      <c r="L352" s="36"/>
      <c r="M352" s="36"/>
      <c r="N352" s="36"/>
      <c r="O352" s="36"/>
    </row>
    <row r="353" s="9" customFormat="true" ht="15.75" hidden="false" customHeight="false" outlineLevel="0" collapsed="false">
      <c r="B353" s="122" t="s">
        <v>273</v>
      </c>
      <c r="C353" s="219" t="n">
        <v>500000000</v>
      </c>
      <c r="D353" s="185" t="n">
        <v>0.145747099632717</v>
      </c>
      <c r="E353" s="185" t="n">
        <v>0.090538098291844</v>
      </c>
      <c r="F353" s="201" t="n">
        <v>0.101062787850522</v>
      </c>
      <c r="G353" s="36"/>
      <c r="H353" s="36"/>
      <c r="I353" s="36"/>
      <c r="J353" s="36"/>
      <c r="K353" s="36"/>
      <c r="L353" s="36"/>
      <c r="M353" s="36"/>
      <c r="N353" s="36"/>
      <c r="O353" s="36"/>
    </row>
    <row r="354" s="9" customFormat="true" ht="15.75" hidden="false" customHeight="false" outlineLevel="0" collapsed="false">
      <c r="B354" s="122" t="s">
        <v>274</v>
      </c>
      <c r="C354" s="219" t="n">
        <v>500000000</v>
      </c>
      <c r="D354" s="185" t="n">
        <v>0.145747099632717</v>
      </c>
      <c r="E354" s="185" t="n">
        <v>0.090538098291844</v>
      </c>
      <c r="F354" s="201" t="n">
        <v>0.101062787850522</v>
      </c>
      <c r="G354" s="36"/>
      <c r="H354" s="36"/>
      <c r="I354" s="36"/>
      <c r="J354" s="36"/>
      <c r="K354" s="36"/>
      <c r="L354" s="36"/>
      <c r="M354" s="36"/>
      <c r="N354" s="36"/>
      <c r="O354" s="36"/>
    </row>
    <row r="355" s="9" customFormat="true" ht="15.75" hidden="false" customHeight="false" outlineLevel="0" collapsed="false">
      <c r="B355" s="122" t="s">
        <v>233</v>
      </c>
      <c r="C355" s="219" t="n">
        <v>310600000</v>
      </c>
      <c r="D355" s="185" t="n">
        <v>0.090538098291844</v>
      </c>
      <c r="E355" s="185" t="n">
        <v>0</v>
      </c>
      <c r="F355" s="201" t="n">
        <v>0</v>
      </c>
      <c r="G355" s="36"/>
      <c r="H355" s="36"/>
      <c r="I355" s="36"/>
      <c r="J355" s="36"/>
      <c r="K355" s="36"/>
      <c r="L355" s="36"/>
      <c r="M355" s="36"/>
      <c r="N355" s="36"/>
      <c r="O355" s="36"/>
    </row>
    <row r="356" s="9" customFormat="true" ht="16.5" hidden="false" customHeight="false" outlineLevel="0" collapsed="false">
      <c r="B356" s="122"/>
      <c r="C356" s="219"/>
      <c r="D356" s="185"/>
      <c r="E356" s="185"/>
      <c r="F356" s="201"/>
      <c r="G356" s="36"/>
      <c r="H356" s="36"/>
      <c r="I356" s="36"/>
      <c r="J356" s="36"/>
      <c r="K356" s="36"/>
      <c r="L356" s="36"/>
      <c r="M356" s="36"/>
      <c r="N356" s="36"/>
      <c r="O356" s="36"/>
    </row>
    <row r="357" s="9" customFormat="true" ht="15.75" hidden="false" customHeight="false" outlineLevel="0" collapsed="false">
      <c r="B357" s="122"/>
      <c r="C357" s="228" t="n">
        <v>3430600000</v>
      </c>
      <c r="D357" s="236" t="n">
        <v>1</v>
      </c>
      <c r="E357" s="185"/>
      <c r="F357" s="201"/>
      <c r="G357" s="36"/>
      <c r="H357" s="36"/>
      <c r="I357" s="36"/>
      <c r="J357" s="36"/>
      <c r="K357" s="36"/>
      <c r="L357" s="36"/>
      <c r="M357" s="36"/>
      <c r="N357" s="36"/>
      <c r="O357" s="36"/>
    </row>
    <row r="358" s="9" customFormat="true" ht="16.5" hidden="false" customHeight="false" outlineLevel="0" collapsed="false">
      <c r="B358" s="122"/>
      <c r="C358" s="219"/>
      <c r="D358" s="185"/>
      <c r="E358" s="185"/>
      <c r="F358" s="201"/>
      <c r="G358" s="36"/>
      <c r="H358" s="36"/>
      <c r="I358" s="36"/>
      <c r="J358" s="36"/>
      <c r="K358" s="36"/>
      <c r="L358" s="36"/>
      <c r="M358" s="36"/>
      <c r="N358" s="36"/>
      <c r="O358" s="36"/>
    </row>
    <row r="359" s="9" customFormat="true" ht="15.75" hidden="false" customHeight="false" outlineLevel="0" collapsed="false">
      <c r="B359" s="223"/>
      <c r="C359" s="224"/>
      <c r="D359" s="154"/>
      <c r="E359" s="154"/>
      <c r="F359" s="225"/>
      <c r="G359" s="36"/>
      <c r="H359" s="36"/>
      <c r="I359" s="36"/>
      <c r="J359" s="36"/>
      <c r="K359" s="36"/>
      <c r="L359" s="36"/>
      <c r="M359" s="36"/>
      <c r="N359" s="36"/>
      <c r="O359" s="36"/>
    </row>
    <row r="360" s="9" customFormat="true" ht="15.75" hidden="false" customHeight="false" outlineLevel="0" collapsed="false">
      <c r="B360" s="122" t="s">
        <v>234</v>
      </c>
      <c r="C360" s="219" t="n">
        <v>36106000</v>
      </c>
      <c r="D360" s="185" t="n">
        <v>0.0105246895586778</v>
      </c>
      <c r="E360" s="185"/>
      <c r="F360" s="201"/>
      <c r="G360" s="36"/>
      <c r="H360" s="36"/>
      <c r="I360" s="36"/>
      <c r="J360" s="36"/>
      <c r="K360" s="36"/>
      <c r="L360" s="36"/>
      <c r="M360" s="36"/>
      <c r="N360" s="36"/>
      <c r="O360" s="36"/>
    </row>
    <row r="361" s="9" customFormat="true" ht="16.5" hidden="false" customHeight="false" outlineLevel="0" collapsed="false">
      <c r="B361" s="137"/>
      <c r="C361" s="226"/>
      <c r="D361" s="226"/>
      <c r="E361" s="157"/>
      <c r="F361" s="227"/>
      <c r="G361" s="36"/>
      <c r="H361" s="36"/>
      <c r="I361" s="36"/>
      <c r="J361" s="36"/>
      <c r="K361" s="36"/>
      <c r="L361" s="36"/>
      <c r="M361" s="36"/>
      <c r="N361" s="36"/>
      <c r="O361" s="36"/>
    </row>
    <row r="362" s="9" customFormat="true" ht="15" hidden="false" customHeight="false" outlineLevel="0" collapsed="false">
      <c r="B362" s="8" t="s">
        <v>235</v>
      </c>
      <c r="C362" s="36"/>
      <c r="D362" s="36"/>
      <c r="E362" s="36"/>
      <c r="F362" s="36"/>
      <c r="G362" s="36"/>
      <c r="H362" s="36"/>
      <c r="I362" s="36"/>
      <c r="J362" s="36"/>
      <c r="K362" s="36"/>
      <c r="L362" s="36"/>
      <c r="M362" s="36"/>
      <c r="N362" s="36"/>
      <c r="O362" s="36"/>
    </row>
    <row r="363" s="9" customFormat="true" ht="15.75" hidden="false" customHeight="false" outlineLevel="0" collapsed="false">
      <c r="B363" s="36"/>
      <c r="C363" s="36"/>
      <c r="D363" s="36"/>
      <c r="E363" s="36"/>
      <c r="F363" s="36"/>
      <c r="G363" s="36"/>
    </row>
    <row r="364" s="6" customFormat="true" ht="15.75" hidden="false" customHeight="false" outlineLevel="0" collapsed="false">
      <c r="B364" s="223" t="s">
        <v>275</v>
      </c>
      <c r="C364" s="228"/>
      <c r="D364" s="229"/>
      <c r="E364" s="237"/>
      <c r="F364" s="194"/>
      <c r="G364" s="36"/>
      <c r="O364" s="8"/>
      <c r="P364" s="8"/>
    </row>
    <row r="365" s="6" customFormat="true" ht="16.5" hidden="false" customHeight="false" outlineLevel="0" collapsed="false">
      <c r="B365" s="137"/>
      <c r="C365" s="226"/>
      <c r="D365" s="229"/>
      <c r="E365" s="112"/>
      <c r="F365" s="194"/>
      <c r="G365" s="36"/>
      <c r="O365" s="8"/>
      <c r="P365" s="8"/>
    </row>
    <row r="366" s="6" customFormat="true" ht="15.75" hidden="false" customHeight="false" outlineLevel="0" collapsed="false">
      <c r="B366" s="122" t="s">
        <v>237</v>
      </c>
      <c r="C366" s="219" t="n">
        <v>36106000</v>
      </c>
      <c r="D366" s="229"/>
      <c r="E366" s="112"/>
      <c r="F366" s="194"/>
      <c r="G366" s="36"/>
      <c r="O366" s="8"/>
      <c r="P366" s="8"/>
    </row>
    <row r="367" s="6" customFormat="true" ht="15.75" hidden="false" customHeight="false" outlineLevel="0" collapsed="false">
      <c r="B367" s="122" t="s">
        <v>238</v>
      </c>
      <c r="C367" s="219" t="n">
        <v>0</v>
      </c>
      <c r="D367" s="229"/>
      <c r="E367" s="112"/>
      <c r="F367" s="194"/>
      <c r="G367" s="36"/>
      <c r="O367" s="8"/>
      <c r="P367" s="8"/>
    </row>
    <row r="368" s="6" customFormat="true" ht="15.75" hidden="false" customHeight="false" outlineLevel="0" collapsed="false">
      <c r="B368" s="122" t="s">
        <v>239</v>
      </c>
      <c r="C368" s="219" t="n">
        <v>0</v>
      </c>
      <c r="D368" s="229"/>
      <c r="E368" s="112"/>
      <c r="F368" s="194"/>
      <c r="G368" s="36"/>
      <c r="O368" s="8"/>
      <c r="P368" s="8"/>
    </row>
    <row r="369" s="6" customFormat="true" ht="16.5" hidden="false" customHeight="false" outlineLevel="0" collapsed="false">
      <c r="B369" s="137" t="s">
        <v>240</v>
      </c>
      <c r="C369" s="226" t="n">
        <v>36106000</v>
      </c>
      <c r="G369" s="36"/>
      <c r="O369" s="8"/>
      <c r="P369" s="8"/>
    </row>
    <row r="370" s="9" customFormat="true" ht="15" hidden="false" customHeight="false" outlineLevel="0" collapsed="false">
      <c r="B370" s="36"/>
      <c r="C370" s="36"/>
      <c r="D370" s="36"/>
      <c r="E370" s="36"/>
      <c r="F370" s="36"/>
      <c r="G370" s="36"/>
    </row>
    <row r="371" s="6" customFormat="true" ht="15.75" hidden="false" customHeight="false" outlineLevel="0" collapsed="false">
      <c r="B371" s="149" t="s">
        <v>276</v>
      </c>
      <c r="C371" s="112"/>
      <c r="D371" s="36"/>
      <c r="E371" s="36"/>
      <c r="F371" s="36"/>
      <c r="N371" s="8"/>
      <c r="O371" s="8"/>
    </row>
    <row r="372" s="6" customFormat="true" ht="16.5" hidden="false" customHeight="false" outlineLevel="0" collapsed="false">
      <c r="B372" s="149"/>
      <c r="C372" s="112"/>
      <c r="D372" s="36"/>
      <c r="E372" s="36"/>
      <c r="F372" s="36"/>
      <c r="N372" s="8"/>
      <c r="O372" s="8"/>
    </row>
    <row r="373" s="6" customFormat="true" ht="15.75" hidden="false" customHeight="false" outlineLevel="0" collapsed="false">
      <c r="B373" s="223" t="s">
        <v>277</v>
      </c>
      <c r="C373" s="154"/>
      <c r="D373" s="36"/>
      <c r="N373" s="8"/>
      <c r="O373" s="8"/>
    </row>
    <row r="374" s="6" customFormat="true" ht="16.5" hidden="false" customHeight="false" outlineLevel="0" collapsed="false">
      <c r="B374" s="137"/>
      <c r="C374" s="157"/>
      <c r="D374" s="36"/>
      <c r="E374" s="36"/>
      <c r="F374" s="36"/>
      <c r="N374" s="8"/>
      <c r="O374" s="8"/>
    </row>
    <row r="375" s="6" customFormat="true" ht="39" hidden="false" customHeight="true" outlineLevel="0" collapsed="false">
      <c r="B375" s="230" t="s">
        <v>242</v>
      </c>
      <c r="C375" s="231" t="n">
        <v>0.00743807819117892</v>
      </c>
      <c r="D375" s="36"/>
      <c r="E375" s="36"/>
      <c r="F375" s="36"/>
      <c r="N375" s="8"/>
      <c r="O375" s="8"/>
    </row>
    <row r="376" s="6" customFormat="true" ht="15.75" hidden="false" customHeight="false" outlineLevel="0" collapsed="false">
      <c r="B376" s="8" t="s">
        <v>243</v>
      </c>
      <c r="C376" s="112"/>
      <c r="D376" s="36"/>
      <c r="E376" s="36"/>
      <c r="F376" s="36"/>
      <c r="N376" s="8"/>
      <c r="O376" s="8"/>
    </row>
    <row r="377" s="29" customFormat="true" ht="15.75" hidden="false" customHeight="false" outlineLevel="0" collapsed="false">
      <c r="B377" s="8"/>
      <c r="C377" s="234"/>
      <c r="D377" s="36"/>
      <c r="E377" s="238"/>
      <c r="F377" s="238"/>
      <c r="N377" s="8"/>
      <c r="O377" s="8"/>
    </row>
    <row r="378" s="9" customFormat="true" ht="16.5" hidden="false" customHeight="false" outlineLevel="0" collapsed="false">
      <c r="B378" s="68" t="s">
        <v>192</v>
      </c>
      <c r="C378" s="69"/>
      <c r="D378" s="69"/>
      <c r="E378" s="69"/>
      <c r="F378" s="69"/>
      <c r="G378" s="70"/>
      <c r="H378" s="70"/>
      <c r="I378" s="70"/>
      <c r="J378" s="70"/>
      <c r="K378" s="70"/>
      <c r="L378" s="70"/>
      <c r="M378" s="70"/>
      <c r="N378" s="70"/>
      <c r="O378" s="70"/>
      <c r="P378" s="69"/>
    </row>
    <row r="379" customFormat="false" ht="15" hidden="false" customHeight="false" outlineLevel="0" collapsed="false">
      <c r="G379" s="6"/>
      <c r="H379" s="6"/>
      <c r="I379" s="6"/>
      <c r="J379" s="6"/>
      <c r="K379" s="6"/>
      <c r="L379" s="6"/>
      <c r="M379" s="6"/>
      <c r="N379" s="6"/>
      <c r="O379" s="8"/>
    </row>
    <row r="380" s="9" customFormat="true" ht="15.75" hidden="false" customHeight="false" outlineLevel="0" collapsed="false">
      <c r="A380" s="1"/>
      <c r="B380" s="71" t="s">
        <v>193</v>
      </c>
      <c r="C380" s="206" t="n">
        <v>40452</v>
      </c>
      <c r="G380" s="36"/>
      <c r="H380" s="36"/>
      <c r="I380" s="36"/>
      <c r="J380" s="36"/>
      <c r="K380" s="36"/>
      <c r="L380" s="36"/>
      <c r="M380" s="36"/>
      <c r="N380" s="36"/>
      <c r="O380" s="36"/>
    </row>
    <row r="381" s="9" customFormat="true" ht="15.75" hidden="false" customHeight="false" outlineLevel="0" collapsed="false">
      <c r="A381" s="1"/>
      <c r="B381" s="71" t="s">
        <v>194</v>
      </c>
      <c r="C381" s="206" t="n">
        <v>40482</v>
      </c>
      <c r="G381" s="36"/>
      <c r="H381" s="36"/>
      <c r="I381" s="36"/>
      <c r="J381" s="36"/>
      <c r="K381" s="36"/>
      <c r="L381" s="36"/>
      <c r="M381" s="36"/>
      <c r="N381" s="36"/>
      <c r="O381" s="36"/>
    </row>
    <row r="382" s="9" customFormat="true" ht="15.75" hidden="false" customHeight="false" outlineLevel="0" collapsed="false">
      <c r="E382" s="71" t="s">
        <v>278</v>
      </c>
      <c r="G382" s="36"/>
      <c r="H382" s="36"/>
      <c r="I382" s="36"/>
      <c r="J382" s="36"/>
      <c r="K382" s="36"/>
      <c r="L382" s="36"/>
      <c r="M382" s="36"/>
      <c r="N382" s="36"/>
      <c r="O382" s="36"/>
    </row>
    <row r="383" s="9" customFormat="true" ht="15.75" hidden="false" customHeight="false" outlineLevel="0" collapsed="false">
      <c r="G383" s="36"/>
      <c r="H383" s="36"/>
      <c r="I383" s="36"/>
      <c r="J383" s="36"/>
      <c r="K383" s="36"/>
      <c r="L383" s="36"/>
      <c r="M383" s="36"/>
      <c r="N383" s="36"/>
      <c r="O383" s="36"/>
    </row>
    <row r="384" s="9" customFormat="true" ht="48" hidden="false" customHeight="false" outlineLevel="0" collapsed="false">
      <c r="B384" s="208" t="s">
        <v>279</v>
      </c>
      <c r="C384" s="208" t="s">
        <v>197</v>
      </c>
      <c r="D384" s="208" t="s">
        <v>198</v>
      </c>
      <c r="E384" s="208" t="s">
        <v>199</v>
      </c>
      <c r="F384" s="208" t="s">
        <v>200</v>
      </c>
      <c r="G384" s="208" t="s">
        <v>201</v>
      </c>
      <c r="H384" s="208" t="s">
        <v>202</v>
      </c>
      <c r="I384" s="208" t="s">
        <v>203</v>
      </c>
      <c r="J384" s="208" t="s">
        <v>204</v>
      </c>
      <c r="K384" s="208" t="s">
        <v>205</v>
      </c>
      <c r="L384" s="208" t="s">
        <v>206</v>
      </c>
      <c r="M384" s="208" t="s">
        <v>207</v>
      </c>
      <c r="N384" s="208" t="s">
        <v>208</v>
      </c>
      <c r="O384" s="208" t="s">
        <v>209</v>
      </c>
    </row>
    <row r="385" s="9" customFormat="true" ht="15.75" hidden="false" customHeight="false" outlineLevel="0" collapsed="false">
      <c r="B385" s="98"/>
      <c r="C385" s="98"/>
      <c r="D385" s="98"/>
      <c r="E385" s="98"/>
      <c r="F385" s="98"/>
      <c r="G385" s="98"/>
      <c r="H385" s="98"/>
      <c r="I385" s="98"/>
      <c r="J385" s="98"/>
      <c r="K385" s="98"/>
      <c r="L385" s="98"/>
      <c r="M385" s="98"/>
      <c r="N385" s="98"/>
      <c r="O385" s="98"/>
      <c r="R385" s="207"/>
      <c r="S385" s="207"/>
    </row>
    <row r="386" s="9" customFormat="true" ht="15.75" hidden="false" customHeight="false" outlineLevel="0" collapsed="false">
      <c r="B386" s="98" t="s">
        <v>210</v>
      </c>
      <c r="C386" s="98" t="s">
        <v>280</v>
      </c>
      <c r="D386" s="98" t="s">
        <v>212</v>
      </c>
      <c r="E386" s="98" t="s">
        <v>220</v>
      </c>
      <c r="F386" s="209" t="n">
        <v>2125000000</v>
      </c>
      <c r="G386" s="209" t="n">
        <v>0</v>
      </c>
      <c r="H386" s="209" t="n">
        <v>2125000000</v>
      </c>
      <c r="I386" s="209" t="s">
        <v>221</v>
      </c>
      <c r="J386" s="210" t="n">
        <v>0.0125</v>
      </c>
      <c r="K386" s="210" t="n">
        <v>0.0223005</v>
      </c>
      <c r="L386" s="211" t="n">
        <v>40620</v>
      </c>
      <c r="M386" s="209" t="n">
        <v>21811721.9178082</v>
      </c>
      <c r="N386" s="212" t="n">
        <v>42339</v>
      </c>
      <c r="O386" s="212" t="n">
        <v>56584</v>
      </c>
      <c r="Q386" s="161"/>
      <c r="R386" s="239"/>
      <c r="S386" s="239"/>
    </row>
    <row r="387" s="9" customFormat="true" ht="15.75" hidden="false" customHeight="false" outlineLevel="0" collapsed="false">
      <c r="B387" s="98" t="s">
        <v>215</v>
      </c>
      <c r="C387" s="98" t="s">
        <v>281</v>
      </c>
      <c r="D387" s="98" t="s">
        <v>212</v>
      </c>
      <c r="E387" s="98" t="s">
        <v>220</v>
      </c>
      <c r="F387" s="209" t="n">
        <v>2125000000</v>
      </c>
      <c r="G387" s="209" t="n">
        <v>0</v>
      </c>
      <c r="H387" s="209" t="n">
        <v>2125000000</v>
      </c>
      <c r="I387" s="209" t="s">
        <v>221</v>
      </c>
      <c r="J387" s="210" t="n">
        <v>0.0125</v>
      </c>
      <c r="K387" s="210" t="n">
        <v>0.0223005</v>
      </c>
      <c r="L387" s="211" t="n">
        <v>40620</v>
      </c>
      <c r="M387" s="209" t="n">
        <v>21811721.9178082</v>
      </c>
      <c r="N387" s="212" t="n">
        <v>42339</v>
      </c>
      <c r="O387" s="212" t="n">
        <v>56584</v>
      </c>
      <c r="Q387" s="161"/>
    </row>
    <row r="388" s="9" customFormat="true" ht="15.75" hidden="false" customHeight="false" outlineLevel="0" collapsed="false">
      <c r="B388" s="98" t="s">
        <v>248</v>
      </c>
      <c r="C388" s="98" t="s">
        <v>282</v>
      </c>
      <c r="D388" s="98" t="s">
        <v>212</v>
      </c>
      <c r="E388" s="98" t="s">
        <v>220</v>
      </c>
      <c r="F388" s="209" t="n">
        <v>2125000000</v>
      </c>
      <c r="G388" s="209" t="n">
        <v>0</v>
      </c>
      <c r="H388" s="209" t="n">
        <v>2125000000</v>
      </c>
      <c r="I388" s="209" t="s">
        <v>221</v>
      </c>
      <c r="J388" s="210" t="n">
        <v>0.0125</v>
      </c>
      <c r="K388" s="210" t="n">
        <v>0.0223005</v>
      </c>
      <c r="L388" s="211" t="n">
        <v>40620</v>
      </c>
      <c r="M388" s="209" t="n">
        <v>21811721.9178082</v>
      </c>
      <c r="N388" s="212" t="n">
        <v>42339</v>
      </c>
      <c r="O388" s="212" t="n">
        <v>56584</v>
      </c>
      <c r="Q388" s="161"/>
    </row>
    <row r="389" s="9" customFormat="true" ht="15.75" hidden="false" customHeight="false" outlineLevel="0" collapsed="false">
      <c r="B389" s="98" t="s">
        <v>250</v>
      </c>
      <c r="C389" s="98" t="s">
        <v>283</v>
      </c>
      <c r="D389" s="98" t="s">
        <v>212</v>
      </c>
      <c r="E389" s="98" t="s">
        <v>220</v>
      </c>
      <c r="F389" s="209" t="n">
        <v>2125000000</v>
      </c>
      <c r="G389" s="209" t="n">
        <v>0</v>
      </c>
      <c r="H389" s="209" t="n">
        <v>2125000000</v>
      </c>
      <c r="I389" s="209" t="s">
        <v>221</v>
      </c>
      <c r="J389" s="210" t="n">
        <v>0.0125</v>
      </c>
      <c r="K389" s="210" t="n">
        <v>0.0223005</v>
      </c>
      <c r="L389" s="211" t="n">
        <v>40620</v>
      </c>
      <c r="M389" s="209" t="n">
        <v>21811721.9178082</v>
      </c>
      <c r="N389" s="212" t="n">
        <v>42339</v>
      </c>
      <c r="O389" s="212" t="n">
        <v>56584</v>
      </c>
      <c r="Q389" s="161"/>
    </row>
    <row r="390" s="9" customFormat="true" ht="15.75" hidden="false" customHeight="false" outlineLevel="0" collapsed="false">
      <c r="B390" s="98" t="s">
        <v>264</v>
      </c>
      <c r="C390" s="98" t="s">
        <v>284</v>
      </c>
      <c r="D390" s="98" t="s">
        <v>212</v>
      </c>
      <c r="E390" s="98" t="s">
        <v>220</v>
      </c>
      <c r="F390" s="209" t="n">
        <v>400000000</v>
      </c>
      <c r="G390" s="209" t="n">
        <v>0</v>
      </c>
      <c r="H390" s="209" t="n">
        <v>400000000</v>
      </c>
      <c r="I390" s="209" t="s">
        <v>221</v>
      </c>
      <c r="J390" s="210" t="n">
        <v>0.0125</v>
      </c>
      <c r="K390" s="210" t="n">
        <v>0.0223005</v>
      </c>
      <c r="L390" s="211" t="n">
        <v>40620</v>
      </c>
      <c r="M390" s="209" t="n">
        <v>4105735.89041096</v>
      </c>
      <c r="N390" s="212" t="n">
        <v>42339</v>
      </c>
      <c r="O390" s="212" t="n">
        <v>56584</v>
      </c>
      <c r="Q390" s="161"/>
    </row>
    <row r="391" s="9" customFormat="true" ht="15.75" hidden="false" customHeight="false" outlineLevel="0" collapsed="false">
      <c r="B391" s="98" t="s">
        <v>266</v>
      </c>
      <c r="C391" s="98" t="s">
        <v>285</v>
      </c>
      <c r="D391" s="98" t="s">
        <v>212</v>
      </c>
      <c r="E391" s="98" t="s">
        <v>220</v>
      </c>
      <c r="F391" s="209" t="n">
        <v>2500000000</v>
      </c>
      <c r="G391" s="209" t="n">
        <v>0</v>
      </c>
      <c r="H391" s="209" t="n">
        <v>2500000000</v>
      </c>
      <c r="I391" s="209" t="s">
        <v>221</v>
      </c>
      <c r="J391" s="210" t="n">
        <v>0.0125</v>
      </c>
      <c r="K391" s="210" t="n">
        <v>0.0218914</v>
      </c>
      <c r="L391" s="211" t="n">
        <v>40620</v>
      </c>
      <c r="M391" s="209" t="n">
        <v>23540752.0547945</v>
      </c>
      <c r="N391" s="212" t="n">
        <v>42339</v>
      </c>
      <c r="O391" s="212" t="n">
        <v>56584</v>
      </c>
      <c r="Q391" s="161"/>
      <c r="S391" s="161"/>
    </row>
    <row r="392" s="9" customFormat="true" ht="15.75" hidden="false" customHeight="false" outlineLevel="0" collapsed="false">
      <c r="B392" s="98" t="s">
        <v>268</v>
      </c>
      <c r="C392" s="98" t="s">
        <v>286</v>
      </c>
      <c r="D392" s="98" t="s">
        <v>212</v>
      </c>
      <c r="E392" s="98" t="s">
        <v>220</v>
      </c>
      <c r="F392" s="209" t="n">
        <v>2500000000</v>
      </c>
      <c r="G392" s="209" t="n">
        <v>0</v>
      </c>
      <c r="H392" s="209" t="n">
        <v>2500000000</v>
      </c>
      <c r="I392" s="209" t="s">
        <v>221</v>
      </c>
      <c r="J392" s="210" t="n">
        <v>0.0125</v>
      </c>
      <c r="K392" s="210" t="n">
        <v>0.0218914</v>
      </c>
      <c r="L392" s="211" t="n">
        <v>40620</v>
      </c>
      <c r="M392" s="209" t="n">
        <v>23540752.0547945</v>
      </c>
      <c r="N392" s="212" t="n">
        <v>42339</v>
      </c>
      <c r="O392" s="212" t="n">
        <v>56584</v>
      </c>
      <c r="Q392" s="161"/>
      <c r="S392" s="161"/>
    </row>
    <row r="393" s="9" customFormat="true" ht="15.75" hidden="false" customHeight="false" outlineLevel="0" collapsed="false">
      <c r="B393" s="98" t="s">
        <v>287</v>
      </c>
      <c r="C393" s="98" t="s">
        <v>288</v>
      </c>
      <c r="D393" s="98" t="s">
        <v>212</v>
      </c>
      <c r="E393" s="98" t="s">
        <v>220</v>
      </c>
      <c r="F393" s="209" t="n">
        <v>2500000000</v>
      </c>
      <c r="G393" s="209" t="n">
        <v>0</v>
      </c>
      <c r="H393" s="209" t="n">
        <v>2500000000</v>
      </c>
      <c r="I393" s="209" t="s">
        <v>221</v>
      </c>
      <c r="J393" s="210" t="n">
        <v>0.0125</v>
      </c>
      <c r="K393" s="210" t="n">
        <v>0.0218914</v>
      </c>
      <c r="L393" s="211" t="n">
        <v>40620</v>
      </c>
      <c r="M393" s="209" t="n">
        <v>23540752.0547945</v>
      </c>
      <c r="N393" s="212" t="n">
        <v>42339</v>
      </c>
      <c r="O393" s="212" t="n">
        <v>56584</v>
      </c>
      <c r="Q393" s="161"/>
      <c r="S393" s="161"/>
    </row>
    <row r="394" s="9" customFormat="true" ht="15.75" hidden="false" customHeight="false" outlineLevel="0" collapsed="false">
      <c r="B394" s="98" t="s">
        <v>289</v>
      </c>
      <c r="C394" s="98" t="s">
        <v>290</v>
      </c>
      <c r="D394" s="98" t="s">
        <v>212</v>
      </c>
      <c r="E394" s="98" t="s">
        <v>220</v>
      </c>
      <c r="F394" s="209" t="n">
        <v>2500000000</v>
      </c>
      <c r="G394" s="209" t="n">
        <v>0</v>
      </c>
      <c r="H394" s="209" t="n">
        <v>2500000000</v>
      </c>
      <c r="I394" s="209" t="s">
        <v>221</v>
      </c>
      <c r="J394" s="210" t="n">
        <v>0.0125</v>
      </c>
      <c r="K394" s="210" t="n">
        <v>0.0218914</v>
      </c>
      <c r="L394" s="211" t="n">
        <v>40620</v>
      </c>
      <c r="M394" s="209" t="n">
        <v>23540752.0547945</v>
      </c>
      <c r="N394" s="212" t="n">
        <v>42339</v>
      </c>
      <c r="O394" s="212" t="n">
        <v>56584</v>
      </c>
      <c r="Q394" s="161"/>
      <c r="S394" s="161"/>
    </row>
    <row r="395" s="9" customFormat="true" ht="15.75" hidden="false" customHeight="false" outlineLevel="0" collapsed="false">
      <c r="B395" s="98" t="s">
        <v>291</v>
      </c>
      <c r="C395" s="98" t="s">
        <v>292</v>
      </c>
      <c r="D395" s="98" t="s">
        <v>212</v>
      </c>
      <c r="E395" s="98" t="s">
        <v>220</v>
      </c>
      <c r="F395" s="209" t="n">
        <v>1549000000</v>
      </c>
      <c r="G395" s="209" t="n">
        <v>0</v>
      </c>
      <c r="H395" s="209" t="n">
        <v>1549000000</v>
      </c>
      <c r="I395" s="209" t="s">
        <v>221</v>
      </c>
      <c r="J395" s="210" t="n">
        <v>0.0125</v>
      </c>
      <c r="K395" s="210" t="n">
        <v>0.0218914</v>
      </c>
      <c r="L395" s="211" t="n">
        <v>40620</v>
      </c>
      <c r="M395" s="209" t="n">
        <v>14585849.9731507</v>
      </c>
      <c r="N395" s="212" t="n">
        <v>42339</v>
      </c>
      <c r="O395" s="212" t="n">
        <v>56584</v>
      </c>
      <c r="Q395" s="161"/>
      <c r="S395" s="161"/>
    </row>
    <row r="396" s="9" customFormat="true" ht="15.75" hidden="false" customHeight="false" outlineLevel="0" collapsed="false">
      <c r="B396" s="98" t="s">
        <v>293</v>
      </c>
      <c r="C396" s="98" t="s">
        <v>294</v>
      </c>
      <c r="D396" s="98" t="s">
        <v>295</v>
      </c>
      <c r="E396" s="98" t="s">
        <v>220</v>
      </c>
      <c r="F396" s="209" t="n">
        <v>1385715000</v>
      </c>
      <c r="G396" s="209" t="n">
        <v>0</v>
      </c>
      <c r="H396" s="209" t="n">
        <v>1385715000</v>
      </c>
      <c r="I396" s="209" t="s">
        <v>221</v>
      </c>
      <c r="J396" s="210" t="n">
        <v>0.009</v>
      </c>
      <c r="K396" s="210" t="n">
        <v>0.0188005</v>
      </c>
      <c r="L396" s="211" t="n">
        <v>40620</v>
      </c>
      <c r="M396" s="209" t="n">
        <v>11991119.6056438</v>
      </c>
      <c r="N396" s="212" t="n">
        <v>42339</v>
      </c>
      <c r="O396" s="212" t="n">
        <v>56584</v>
      </c>
      <c r="Q396" s="161"/>
      <c r="S396" s="161"/>
    </row>
    <row r="397" s="9" customFormat="true" ht="15.75" hidden="false" customHeight="false" outlineLevel="0" collapsed="false">
      <c r="B397" s="98" t="s">
        <v>296</v>
      </c>
      <c r="C397" s="98" t="s">
        <v>297</v>
      </c>
      <c r="D397" s="98" t="s">
        <v>295</v>
      </c>
      <c r="E397" s="98" t="s">
        <v>220</v>
      </c>
      <c r="F397" s="209" t="n">
        <v>1742774000</v>
      </c>
      <c r="G397" s="209" t="n">
        <v>0</v>
      </c>
      <c r="H397" s="209" t="n">
        <v>1742774000</v>
      </c>
      <c r="I397" s="209" t="s">
        <v>221</v>
      </c>
      <c r="J397" s="210" t="n">
        <v>0.009</v>
      </c>
      <c r="K397" s="210" t="n">
        <v>0.0183914</v>
      </c>
      <c r="L397" s="211" t="n">
        <v>40620</v>
      </c>
      <c r="M397" s="209" t="n">
        <v>13786773.8020416</v>
      </c>
      <c r="N397" s="212" t="n">
        <v>42339</v>
      </c>
      <c r="O397" s="212" t="n">
        <v>56584</v>
      </c>
      <c r="Q397" s="161"/>
      <c r="S397" s="161"/>
    </row>
    <row r="398" s="9" customFormat="true" ht="15.75" hidden="false" customHeight="false" outlineLevel="0" collapsed="false">
      <c r="B398" s="98"/>
      <c r="C398" s="98"/>
      <c r="D398" s="98"/>
      <c r="E398" s="98"/>
      <c r="F398" s="98"/>
      <c r="G398" s="98"/>
      <c r="H398" s="98"/>
      <c r="I398" s="98"/>
      <c r="J398" s="98"/>
      <c r="K398" s="98"/>
      <c r="L398" s="98"/>
      <c r="M398" s="98"/>
      <c r="N398" s="98"/>
      <c r="O398" s="98"/>
    </row>
    <row r="399" s="9" customFormat="true" ht="16.5" hidden="false" customHeight="false" outlineLevel="0" collapsed="false">
      <c r="B399" s="97"/>
      <c r="C399" s="97"/>
      <c r="D399" s="97"/>
      <c r="E399" s="97"/>
      <c r="F399" s="97"/>
      <c r="G399" s="97"/>
      <c r="H399" s="97"/>
      <c r="I399" s="97"/>
      <c r="J399" s="97"/>
      <c r="K399" s="97"/>
      <c r="L399" s="97"/>
      <c r="M399" s="97"/>
      <c r="N399" s="97"/>
      <c r="O399" s="97"/>
    </row>
    <row r="400" s="9" customFormat="true" ht="15" hidden="false" customHeight="false" outlineLevel="0" collapsed="false">
      <c r="G400" s="36"/>
      <c r="H400" s="36"/>
      <c r="I400" s="36"/>
      <c r="J400" s="36"/>
      <c r="K400" s="36"/>
      <c r="L400" s="36"/>
      <c r="M400" s="36"/>
      <c r="N400" s="36"/>
      <c r="O400" s="36"/>
    </row>
    <row r="401" s="9" customFormat="true" ht="15.75" hidden="false" customHeight="false" outlineLevel="0" collapsed="false">
      <c r="G401" s="36"/>
      <c r="H401" s="36"/>
      <c r="I401" s="36"/>
      <c r="J401" s="36"/>
      <c r="K401" s="36"/>
      <c r="L401" s="36"/>
      <c r="M401" s="36"/>
      <c r="N401" s="36"/>
      <c r="O401" s="36"/>
    </row>
    <row r="402" s="9" customFormat="true" ht="15.75" hidden="false" customHeight="false" outlineLevel="0" collapsed="false">
      <c r="B402" s="95" t="s">
        <v>298</v>
      </c>
      <c r="C402" s="95" t="s">
        <v>88</v>
      </c>
      <c r="D402" s="95" t="s">
        <v>225</v>
      </c>
      <c r="E402" s="163" t="s">
        <v>226</v>
      </c>
      <c r="F402" s="95" t="s">
        <v>227</v>
      </c>
      <c r="G402" s="36"/>
      <c r="H402" s="36"/>
      <c r="I402" s="36"/>
      <c r="J402" s="36"/>
      <c r="K402" s="215"/>
      <c r="L402" s="36"/>
      <c r="M402" s="36"/>
      <c r="N402" s="36"/>
      <c r="O402" s="36"/>
    </row>
    <row r="403" s="9" customFormat="true" ht="16.5" hidden="false" customHeight="false" outlineLevel="0" collapsed="false">
      <c r="B403" s="97"/>
      <c r="C403" s="97" t="s">
        <v>80</v>
      </c>
      <c r="D403" s="97"/>
      <c r="E403" s="164" t="s">
        <v>228</v>
      </c>
      <c r="F403" s="97" t="s">
        <v>229</v>
      </c>
      <c r="G403" s="36"/>
      <c r="H403" s="36"/>
      <c r="I403" s="36"/>
      <c r="J403" s="36"/>
      <c r="K403" s="36"/>
      <c r="L403" s="36"/>
      <c r="M403" s="36"/>
      <c r="N403" s="36"/>
      <c r="O403" s="36"/>
    </row>
    <row r="404" s="9" customFormat="true" ht="15.75" hidden="false" customHeight="false" outlineLevel="0" collapsed="false">
      <c r="B404" s="216"/>
      <c r="C404" s="217"/>
      <c r="D404" s="217"/>
      <c r="E404" s="217"/>
      <c r="F404" s="218"/>
      <c r="G404" s="36"/>
      <c r="H404" s="36"/>
      <c r="I404" s="36"/>
      <c r="J404" s="36"/>
      <c r="K404" s="36"/>
      <c r="L404" s="36"/>
      <c r="M404" s="36"/>
      <c r="N404" s="36"/>
      <c r="O404" s="36"/>
    </row>
    <row r="405" s="9" customFormat="true" ht="15.75" hidden="false" customHeight="false" outlineLevel="0" collapsed="false">
      <c r="B405" s="122" t="s">
        <v>230</v>
      </c>
      <c r="C405" s="240" t="n">
        <v>2125000000</v>
      </c>
      <c r="D405" s="185" t="n">
        <v>0.0901283423353522</v>
      </c>
      <c r="E405" s="185" t="n">
        <v>0.13268966003971</v>
      </c>
      <c r="F405" s="201" t="n">
        <v>0.143097384119233</v>
      </c>
      <c r="G405" s="36"/>
      <c r="H405" s="36"/>
      <c r="I405" s="36"/>
      <c r="J405" s="36"/>
      <c r="K405" s="36"/>
      <c r="L405" s="36"/>
      <c r="M405" s="36"/>
      <c r="N405" s="36"/>
      <c r="O405" s="36"/>
    </row>
    <row r="406" s="9" customFormat="true" ht="15.75" hidden="false" customHeight="false" outlineLevel="0" collapsed="false">
      <c r="B406" s="122" t="s">
        <v>231</v>
      </c>
      <c r="C406" s="240" t="n">
        <v>2125000000</v>
      </c>
      <c r="D406" s="185" t="n">
        <v>0.0901283423353522</v>
      </c>
      <c r="E406" s="185" t="n">
        <v>0.13268966003971</v>
      </c>
      <c r="F406" s="201" t="n">
        <v>0.143097384119233</v>
      </c>
      <c r="G406" s="36"/>
      <c r="H406" s="36"/>
      <c r="I406" s="36"/>
      <c r="J406" s="36"/>
      <c r="K406" s="36"/>
      <c r="L406" s="36"/>
      <c r="M406" s="36"/>
      <c r="N406" s="215"/>
      <c r="O406" s="36"/>
    </row>
    <row r="407" s="9" customFormat="true" ht="15.75" hidden="false" customHeight="false" outlineLevel="0" collapsed="false">
      <c r="B407" s="122" t="s">
        <v>254</v>
      </c>
      <c r="C407" s="240" t="n">
        <v>2125000000</v>
      </c>
      <c r="D407" s="185" t="n">
        <v>0.0901283423353522</v>
      </c>
      <c r="E407" s="185" t="n">
        <v>0.13268966003971</v>
      </c>
      <c r="F407" s="201" t="n">
        <v>0.143097384119233</v>
      </c>
      <c r="G407" s="36"/>
      <c r="H407" s="36"/>
      <c r="I407" s="36"/>
      <c r="J407" s="36"/>
      <c r="K407" s="36"/>
      <c r="L407" s="36"/>
      <c r="M407" s="36"/>
      <c r="N407" s="36"/>
      <c r="O407" s="36"/>
    </row>
    <row r="408" s="9" customFormat="true" ht="15.75" hidden="false" customHeight="false" outlineLevel="0" collapsed="false">
      <c r="B408" s="122" t="s">
        <v>255</v>
      </c>
      <c r="C408" s="240" t="n">
        <v>2125000000</v>
      </c>
      <c r="D408" s="185" t="n">
        <v>0.0901283423353522</v>
      </c>
      <c r="E408" s="185" t="n">
        <v>0.13268966003971</v>
      </c>
      <c r="F408" s="201" t="n">
        <v>0.143097384119233</v>
      </c>
      <c r="G408" s="36"/>
      <c r="H408" s="36"/>
      <c r="I408" s="36"/>
      <c r="J408" s="36"/>
      <c r="K408" s="36"/>
      <c r="L408" s="36"/>
      <c r="M408" s="36"/>
      <c r="N408" s="215"/>
      <c r="O408" s="36"/>
    </row>
    <row r="409" s="9" customFormat="true" ht="15.75" hidden="false" customHeight="false" outlineLevel="0" collapsed="false">
      <c r="B409" s="122" t="s">
        <v>272</v>
      </c>
      <c r="C409" s="240" t="n">
        <v>400000000</v>
      </c>
      <c r="D409" s="185" t="n">
        <v>0.016965335027831</v>
      </c>
      <c r="E409" s="185" t="n">
        <v>0.13268966003971</v>
      </c>
      <c r="F409" s="201" t="n">
        <v>0.143097384119233</v>
      </c>
      <c r="G409" s="36"/>
      <c r="H409" s="36"/>
      <c r="I409" s="36"/>
      <c r="J409" s="36"/>
      <c r="K409" s="36"/>
      <c r="L409" s="36"/>
      <c r="M409" s="36"/>
      <c r="N409" s="36"/>
      <c r="O409" s="36"/>
    </row>
    <row r="410" s="9" customFormat="true" ht="15.75" hidden="false" customHeight="false" outlineLevel="0" collapsed="false">
      <c r="B410" s="122" t="s">
        <v>273</v>
      </c>
      <c r="C410" s="240" t="n">
        <v>2500000000</v>
      </c>
      <c r="D410" s="185" t="n">
        <v>0.106033343923944</v>
      </c>
      <c r="E410" s="185" t="n">
        <v>0.13268966003971</v>
      </c>
      <c r="F410" s="201" t="n">
        <v>0.143097384119233</v>
      </c>
      <c r="G410" s="36"/>
      <c r="H410" s="36"/>
      <c r="I410" s="36"/>
      <c r="J410" s="36"/>
      <c r="K410" s="36"/>
      <c r="L410" s="36"/>
      <c r="M410" s="36"/>
      <c r="N410" s="36"/>
      <c r="O410" s="36"/>
    </row>
    <row r="411" s="9" customFormat="true" ht="15.75" hidden="false" customHeight="false" outlineLevel="0" collapsed="false">
      <c r="B411" s="122" t="s">
        <v>274</v>
      </c>
      <c r="C411" s="240" t="n">
        <v>2500000000</v>
      </c>
      <c r="D411" s="185" t="n">
        <v>0.106033343923944</v>
      </c>
      <c r="E411" s="185" t="n">
        <v>0.13268966003971</v>
      </c>
      <c r="F411" s="201" t="n">
        <v>0.143097384119233</v>
      </c>
      <c r="G411" s="36"/>
      <c r="H411" s="36"/>
      <c r="I411" s="36"/>
      <c r="J411" s="36"/>
      <c r="K411" s="36"/>
      <c r="L411" s="36"/>
      <c r="M411" s="36"/>
      <c r="N411" s="36"/>
      <c r="O411" s="36"/>
    </row>
    <row r="412" s="9" customFormat="true" ht="15.75" hidden="false" customHeight="false" outlineLevel="0" collapsed="false">
      <c r="B412" s="122" t="s">
        <v>299</v>
      </c>
      <c r="C412" s="240" t="n">
        <v>2500000000</v>
      </c>
      <c r="D412" s="185" t="n">
        <v>0.106033343923944</v>
      </c>
      <c r="E412" s="185" t="n">
        <v>0.13268966003971</v>
      </c>
      <c r="F412" s="201" t="n">
        <v>0.143097384119233</v>
      </c>
      <c r="G412" s="36"/>
      <c r="H412" s="36"/>
      <c r="I412" s="36"/>
      <c r="J412" s="36"/>
      <c r="K412" s="36"/>
      <c r="L412" s="36"/>
      <c r="M412" s="36"/>
      <c r="N412" s="36"/>
      <c r="O412" s="36"/>
    </row>
    <row r="413" s="9" customFormat="true" ht="15.75" hidden="false" customHeight="false" outlineLevel="0" collapsed="false">
      <c r="B413" s="122" t="s">
        <v>300</v>
      </c>
      <c r="C413" s="240" t="n">
        <v>2500000000</v>
      </c>
      <c r="D413" s="185" t="n">
        <v>0.106033343923944</v>
      </c>
      <c r="E413" s="185" t="n">
        <v>0.13268966003971</v>
      </c>
      <c r="F413" s="201" t="n">
        <v>0.143097384119233</v>
      </c>
      <c r="G413" s="36"/>
      <c r="H413" s="36"/>
      <c r="I413" s="36"/>
      <c r="J413" s="36"/>
      <c r="K413" s="36"/>
      <c r="L413" s="36"/>
      <c r="M413" s="36"/>
      <c r="N413" s="36"/>
      <c r="O413" s="36"/>
    </row>
    <row r="414" s="9" customFormat="true" ht="15.75" hidden="false" customHeight="false" outlineLevel="0" collapsed="false">
      <c r="B414" s="122" t="s">
        <v>301</v>
      </c>
      <c r="C414" s="240" t="n">
        <v>1549000000</v>
      </c>
      <c r="D414" s="185" t="n">
        <v>0.0656982598952755</v>
      </c>
      <c r="E414" s="185" t="n">
        <v>0.13268966003971</v>
      </c>
      <c r="F414" s="201" t="n">
        <v>0.143097384119233</v>
      </c>
      <c r="G414" s="36"/>
      <c r="H414" s="36"/>
      <c r="I414" s="36"/>
      <c r="J414" s="36"/>
      <c r="K414" s="36"/>
      <c r="L414" s="36"/>
      <c r="M414" s="36"/>
      <c r="N414" s="36"/>
      <c r="O414" s="36"/>
    </row>
    <row r="415" s="9" customFormat="true" ht="15.75" hidden="false" customHeight="false" outlineLevel="0" collapsed="false">
      <c r="B415" s="122" t="s">
        <v>302</v>
      </c>
      <c r="C415" s="240" t="n">
        <v>1385715000</v>
      </c>
      <c r="D415" s="185" t="n">
        <v>0.0587727980702271</v>
      </c>
      <c r="E415" s="185" t="n">
        <v>0</v>
      </c>
      <c r="F415" s="201" t="n">
        <v>0.0104077240795235</v>
      </c>
      <c r="G415" s="36"/>
      <c r="H415" s="36"/>
      <c r="I415" s="36"/>
      <c r="J415" s="36"/>
      <c r="K415" s="36"/>
      <c r="L415" s="36"/>
      <c r="M415" s="36"/>
      <c r="N415" s="36"/>
      <c r="O415" s="36"/>
    </row>
    <row r="416" s="9" customFormat="true" ht="15.75" hidden="false" customHeight="false" outlineLevel="0" collapsed="false">
      <c r="B416" s="122" t="s">
        <v>303</v>
      </c>
      <c r="C416" s="240" t="n">
        <v>1742774000</v>
      </c>
      <c r="D416" s="185" t="n">
        <v>0.0739168619694828</v>
      </c>
      <c r="E416" s="185" t="n">
        <v>0</v>
      </c>
      <c r="F416" s="201" t="n">
        <v>0.0104077240795235</v>
      </c>
      <c r="G416" s="36"/>
      <c r="H416" s="36"/>
      <c r="I416" s="36"/>
      <c r="J416" s="36"/>
      <c r="K416" s="36"/>
      <c r="L416" s="36"/>
      <c r="M416" s="36"/>
      <c r="N416" s="36"/>
      <c r="O416" s="36"/>
    </row>
    <row r="417" s="9" customFormat="true" ht="16.5" hidden="false" customHeight="false" outlineLevel="0" collapsed="false">
      <c r="B417" s="122"/>
      <c r="C417" s="219"/>
      <c r="D417" s="185"/>
      <c r="E417" s="185"/>
      <c r="F417" s="201"/>
      <c r="G417" s="36"/>
      <c r="H417" s="36"/>
      <c r="I417" s="36"/>
      <c r="J417" s="36"/>
      <c r="K417" s="36"/>
      <c r="L417" s="36"/>
      <c r="M417" s="36"/>
      <c r="N417" s="36"/>
      <c r="O417" s="36"/>
    </row>
    <row r="418" s="9" customFormat="true" ht="15.75" hidden="false" customHeight="false" outlineLevel="0" collapsed="false">
      <c r="B418" s="122"/>
      <c r="C418" s="241" t="n">
        <v>23577489000</v>
      </c>
      <c r="D418" s="236" t="n">
        <v>1</v>
      </c>
      <c r="E418" s="185"/>
      <c r="F418" s="201"/>
      <c r="G418" s="36"/>
      <c r="H418" s="36"/>
      <c r="I418" s="36"/>
      <c r="J418" s="36"/>
      <c r="K418" s="36"/>
      <c r="L418" s="36"/>
      <c r="M418" s="36"/>
      <c r="N418" s="36"/>
      <c r="O418" s="36"/>
    </row>
    <row r="419" s="9" customFormat="true" ht="16.5" hidden="false" customHeight="false" outlineLevel="0" collapsed="false">
      <c r="B419" s="122"/>
      <c r="C419" s="219"/>
      <c r="D419" s="185"/>
      <c r="E419" s="185"/>
      <c r="F419" s="201"/>
      <c r="G419" s="36"/>
      <c r="H419" s="36"/>
      <c r="I419" s="36"/>
      <c r="J419" s="36"/>
      <c r="K419" s="36"/>
      <c r="L419" s="36"/>
      <c r="M419" s="36"/>
      <c r="N419" s="36"/>
      <c r="O419" s="36"/>
    </row>
    <row r="420" s="9" customFormat="true" ht="15.75" hidden="false" customHeight="false" outlineLevel="0" collapsed="false">
      <c r="B420" s="223"/>
      <c r="C420" s="224"/>
      <c r="D420" s="154"/>
      <c r="E420" s="154"/>
      <c r="F420" s="225"/>
      <c r="G420" s="36"/>
      <c r="H420" s="36"/>
      <c r="I420" s="36"/>
      <c r="J420" s="36"/>
      <c r="K420" s="36"/>
      <c r="L420" s="36"/>
      <c r="M420" s="36"/>
      <c r="N420" s="36"/>
      <c r="O420" s="36"/>
    </row>
    <row r="421" s="9" customFormat="true" ht="15.75" hidden="false" customHeight="false" outlineLevel="0" collapsed="false">
      <c r="B421" s="122" t="s">
        <v>234</v>
      </c>
      <c r="C421" s="219" t="n">
        <v>245388000</v>
      </c>
      <c r="D421" s="185" t="n">
        <v>0.0104077240795235</v>
      </c>
      <c r="E421" s="185"/>
      <c r="F421" s="201"/>
      <c r="G421" s="36"/>
      <c r="H421" s="36"/>
      <c r="I421" s="36"/>
      <c r="J421" s="36"/>
      <c r="K421" s="36"/>
      <c r="L421" s="36"/>
      <c r="M421" s="36"/>
      <c r="N421" s="36"/>
      <c r="O421" s="36"/>
    </row>
    <row r="422" s="9" customFormat="true" ht="16.5" hidden="false" customHeight="false" outlineLevel="0" collapsed="false">
      <c r="B422" s="137"/>
      <c r="C422" s="226"/>
      <c r="D422" s="226"/>
      <c r="E422" s="157"/>
      <c r="F422" s="227"/>
      <c r="G422" s="36"/>
      <c r="H422" s="36"/>
      <c r="I422" s="36"/>
      <c r="J422" s="36"/>
      <c r="K422" s="36"/>
      <c r="L422" s="36"/>
      <c r="M422" s="36"/>
      <c r="N422" s="36"/>
      <c r="O422" s="36"/>
    </row>
    <row r="423" s="9" customFormat="true" ht="15" hidden="false" customHeight="false" outlineLevel="0" collapsed="false">
      <c r="B423" s="8" t="s">
        <v>235</v>
      </c>
      <c r="C423" s="36"/>
      <c r="D423" s="36"/>
      <c r="E423" s="36"/>
      <c r="F423" s="36"/>
      <c r="G423" s="36"/>
      <c r="H423" s="36"/>
      <c r="I423" s="36"/>
      <c r="J423" s="36"/>
      <c r="K423" s="36"/>
      <c r="L423" s="36"/>
      <c r="M423" s="36"/>
      <c r="N423" s="36"/>
      <c r="O423" s="36"/>
    </row>
    <row r="424" s="9" customFormat="true" ht="15.75" hidden="false" customHeight="false" outlineLevel="0" collapsed="false">
      <c r="B424" s="36"/>
      <c r="C424" s="36"/>
      <c r="D424" s="36"/>
      <c r="E424" s="36"/>
      <c r="F424" s="36"/>
      <c r="G424" s="36"/>
    </row>
    <row r="425" s="6" customFormat="true" ht="15.75" hidden="false" customHeight="false" outlineLevel="0" collapsed="false">
      <c r="B425" s="223" t="s">
        <v>304</v>
      </c>
      <c r="C425" s="228"/>
      <c r="D425" s="229"/>
      <c r="E425" s="112"/>
      <c r="F425" s="194"/>
      <c r="G425" s="36"/>
      <c r="O425" s="8"/>
      <c r="P425" s="8"/>
    </row>
    <row r="426" s="6" customFormat="true" ht="16.5" hidden="false" customHeight="false" outlineLevel="0" collapsed="false">
      <c r="B426" s="137"/>
      <c r="C426" s="226"/>
      <c r="D426" s="229"/>
      <c r="E426" s="112"/>
      <c r="F426" s="194"/>
      <c r="G426" s="36"/>
      <c r="O426" s="8"/>
      <c r="P426" s="8"/>
    </row>
    <row r="427" s="6" customFormat="true" ht="15.75" hidden="false" customHeight="false" outlineLevel="0" collapsed="false">
      <c r="B427" s="122" t="s">
        <v>237</v>
      </c>
      <c r="C427" s="219" t="n">
        <v>245388000</v>
      </c>
      <c r="D427" s="229"/>
      <c r="E427" s="112"/>
      <c r="F427" s="194"/>
      <c r="G427" s="36"/>
      <c r="O427" s="8"/>
      <c r="P427" s="8"/>
    </row>
    <row r="428" s="6" customFormat="true" ht="15.75" hidden="false" customHeight="false" outlineLevel="0" collapsed="false">
      <c r="B428" s="122" t="s">
        <v>238</v>
      </c>
      <c r="C428" s="219" t="n">
        <v>0</v>
      </c>
      <c r="D428" s="229"/>
      <c r="E428" s="112"/>
      <c r="F428" s="194"/>
      <c r="G428" s="36"/>
      <c r="O428" s="8"/>
      <c r="P428" s="8"/>
    </row>
    <row r="429" s="6" customFormat="true" ht="15.75" hidden="false" customHeight="false" outlineLevel="0" collapsed="false">
      <c r="B429" s="122" t="s">
        <v>239</v>
      </c>
      <c r="C429" s="219" t="n">
        <v>0</v>
      </c>
      <c r="D429" s="229"/>
      <c r="E429" s="112"/>
      <c r="F429" s="194"/>
      <c r="G429" s="36"/>
      <c r="O429" s="8"/>
      <c r="P429" s="8"/>
    </row>
    <row r="430" s="6" customFormat="true" ht="16.5" hidden="false" customHeight="false" outlineLevel="0" collapsed="false">
      <c r="B430" s="137" t="s">
        <v>240</v>
      </c>
      <c r="C430" s="226" t="n">
        <v>245388000</v>
      </c>
      <c r="G430" s="36"/>
      <c r="O430" s="8"/>
      <c r="P430" s="8"/>
    </row>
    <row r="431" s="9" customFormat="true" ht="15" hidden="false" customHeight="false" outlineLevel="0" collapsed="false">
      <c r="B431" s="36"/>
      <c r="C431" s="36"/>
      <c r="D431" s="36"/>
      <c r="E431" s="36"/>
      <c r="F431" s="36"/>
      <c r="G431" s="36"/>
    </row>
    <row r="432" s="6" customFormat="true" ht="15.75" hidden="false" customHeight="false" outlineLevel="0" collapsed="false">
      <c r="B432" s="149" t="s">
        <v>276</v>
      </c>
      <c r="C432" s="112"/>
      <c r="D432" s="36"/>
      <c r="E432" s="36"/>
      <c r="F432" s="36"/>
      <c r="N432" s="8"/>
      <c r="O432" s="8"/>
    </row>
    <row r="433" s="6" customFormat="true" ht="16.5" hidden="false" customHeight="false" outlineLevel="0" collapsed="false">
      <c r="B433" s="149"/>
      <c r="C433" s="112"/>
      <c r="D433" s="36"/>
      <c r="E433" s="36"/>
      <c r="F433" s="36"/>
      <c r="N433" s="8"/>
      <c r="O433" s="8"/>
    </row>
    <row r="434" s="6" customFormat="true" ht="15.75" hidden="false" customHeight="false" outlineLevel="0" collapsed="false">
      <c r="B434" s="223" t="s">
        <v>305</v>
      </c>
      <c r="C434" s="154"/>
      <c r="D434" s="36"/>
      <c r="N434" s="8"/>
      <c r="O434" s="8"/>
    </row>
    <row r="435" s="6" customFormat="true" ht="16.5" hidden="false" customHeight="false" outlineLevel="0" collapsed="false">
      <c r="B435" s="137"/>
      <c r="C435" s="157"/>
      <c r="D435" s="36"/>
      <c r="E435" s="36"/>
      <c r="F435" s="36"/>
      <c r="N435" s="8"/>
      <c r="O435" s="8"/>
    </row>
    <row r="436" s="6" customFormat="true" ht="39" hidden="false" customHeight="true" outlineLevel="0" collapsed="false">
      <c r="B436" s="230" t="s">
        <v>242</v>
      </c>
      <c r="C436" s="231" t="n">
        <v>0</v>
      </c>
      <c r="D436" s="36"/>
      <c r="E436" s="36"/>
      <c r="F436" s="36"/>
      <c r="N436" s="8"/>
      <c r="O436" s="8"/>
    </row>
    <row r="437" s="6" customFormat="true" ht="15.75" hidden="false" customHeight="false" outlineLevel="0" collapsed="false">
      <c r="B437" s="8" t="s">
        <v>243</v>
      </c>
      <c r="C437" s="112"/>
      <c r="D437" s="36"/>
      <c r="E437" s="36"/>
      <c r="F437" s="36"/>
      <c r="N437" s="8"/>
      <c r="O437" s="8"/>
    </row>
    <row r="438" s="29" customFormat="true" ht="15.75" hidden="false" customHeight="false" outlineLevel="0" collapsed="false">
      <c r="B438" s="8"/>
      <c r="C438" s="234"/>
      <c r="D438" s="36"/>
      <c r="E438" s="238"/>
      <c r="F438" s="238"/>
      <c r="N438" s="8"/>
      <c r="O438" s="8"/>
    </row>
    <row r="439" s="9" customFormat="true" ht="16.5" hidden="false" customHeight="false" outlineLevel="0" collapsed="false">
      <c r="B439" s="68" t="s">
        <v>192</v>
      </c>
      <c r="C439" s="69"/>
      <c r="D439" s="69"/>
      <c r="E439" s="69"/>
      <c r="F439" s="69"/>
      <c r="G439" s="70"/>
      <c r="H439" s="70"/>
      <c r="I439" s="70"/>
      <c r="J439" s="70"/>
      <c r="K439" s="70"/>
      <c r="L439" s="70"/>
      <c r="M439" s="70"/>
      <c r="N439" s="70"/>
      <c r="O439" s="70"/>
      <c r="P439" s="69"/>
    </row>
    <row r="440" customFormat="false" ht="15" hidden="false" customHeight="false" outlineLevel="0" collapsed="false">
      <c r="G440" s="6"/>
      <c r="H440" s="6"/>
      <c r="I440" s="6"/>
      <c r="J440" s="6"/>
      <c r="K440" s="6"/>
      <c r="L440" s="6"/>
      <c r="M440" s="6"/>
      <c r="N440" s="6"/>
      <c r="O440" s="8"/>
      <c r="Q440" s="6"/>
      <c r="R440" s="6"/>
      <c r="S440" s="6"/>
      <c r="T440" s="6"/>
      <c r="U440" s="6"/>
    </row>
    <row r="441" s="9" customFormat="true" ht="15.75" hidden="false" customHeight="false" outlineLevel="0" collapsed="false">
      <c r="A441" s="1"/>
      <c r="B441" s="71" t="s">
        <v>193</v>
      </c>
      <c r="C441" s="206" t="n">
        <v>40463</v>
      </c>
      <c r="G441" s="36"/>
      <c r="H441" s="36"/>
      <c r="I441" s="36"/>
      <c r="J441" s="36"/>
      <c r="K441" s="36"/>
      <c r="L441" s="36"/>
      <c r="M441" s="36"/>
      <c r="N441" s="36"/>
      <c r="O441" s="36"/>
      <c r="Q441" s="36"/>
      <c r="R441" s="36"/>
      <c r="S441" s="36"/>
      <c r="T441" s="36"/>
      <c r="U441" s="36"/>
    </row>
    <row r="442" s="9" customFormat="true" ht="15.75" hidden="false" customHeight="false" outlineLevel="0" collapsed="false">
      <c r="A442" s="1"/>
      <c r="B442" s="71" t="s">
        <v>194</v>
      </c>
      <c r="C442" s="206" t="n">
        <v>40482</v>
      </c>
      <c r="G442" s="36"/>
      <c r="H442" s="36"/>
      <c r="I442" s="36"/>
      <c r="J442" s="36"/>
      <c r="K442" s="36"/>
      <c r="L442" s="36"/>
      <c r="M442" s="36"/>
      <c r="N442" s="36"/>
      <c r="O442" s="36"/>
      <c r="Q442" s="36"/>
      <c r="R442" s="36"/>
      <c r="S442" s="36"/>
      <c r="T442" s="36"/>
      <c r="U442" s="36"/>
    </row>
    <row r="443" s="9" customFormat="true" ht="15.75" hidden="false" customHeight="false" outlineLevel="0" collapsed="false">
      <c r="E443" s="71" t="s">
        <v>306</v>
      </c>
      <c r="G443" s="36"/>
      <c r="H443" s="36"/>
      <c r="I443" s="36"/>
      <c r="J443" s="36"/>
      <c r="K443" s="36"/>
      <c r="L443" s="36"/>
      <c r="M443" s="36"/>
      <c r="N443" s="36"/>
      <c r="O443" s="36"/>
      <c r="Q443" s="36"/>
      <c r="R443" s="36"/>
      <c r="S443" s="36"/>
      <c r="T443" s="36"/>
      <c r="U443" s="36"/>
    </row>
    <row r="444" s="9" customFormat="true" ht="15.75" hidden="false" customHeight="false" outlineLevel="0" collapsed="false">
      <c r="G444" s="36"/>
      <c r="H444" s="36"/>
      <c r="I444" s="36"/>
      <c r="J444" s="36"/>
      <c r="K444" s="36"/>
      <c r="L444" s="36"/>
      <c r="M444" s="36"/>
      <c r="N444" s="36"/>
      <c r="O444" s="36"/>
      <c r="Q444" s="36"/>
      <c r="R444" s="36"/>
      <c r="S444" s="36"/>
      <c r="T444" s="36"/>
      <c r="U444" s="213"/>
    </row>
    <row r="445" s="9" customFormat="true" ht="48" hidden="false" customHeight="false" outlineLevel="0" collapsed="false">
      <c r="B445" s="208" t="s">
        <v>307</v>
      </c>
      <c r="C445" s="208" t="s">
        <v>197</v>
      </c>
      <c r="D445" s="208" t="s">
        <v>198</v>
      </c>
      <c r="E445" s="208" t="s">
        <v>199</v>
      </c>
      <c r="F445" s="208" t="s">
        <v>200</v>
      </c>
      <c r="G445" s="208" t="s">
        <v>201</v>
      </c>
      <c r="H445" s="208" t="s">
        <v>202</v>
      </c>
      <c r="I445" s="208" t="s">
        <v>203</v>
      </c>
      <c r="J445" s="208" t="s">
        <v>204</v>
      </c>
      <c r="K445" s="208" t="s">
        <v>205</v>
      </c>
      <c r="L445" s="208" t="s">
        <v>206</v>
      </c>
      <c r="M445" s="208" t="s">
        <v>207</v>
      </c>
      <c r="N445" s="208" t="s">
        <v>208</v>
      </c>
      <c r="O445" s="208" t="s">
        <v>209</v>
      </c>
      <c r="Q445" s="36"/>
      <c r="R445" s="36"/>
      <c r="S445" s="36"/>
      <c r="T445" s="36"/>
      <c r="U445" s="213"/>
    </row>
    <row r="446" s="9" customFormat="true" ht="15.75" hidden="false" customHeight="false" outlineLevel="0" collapsed="false">
      <c r="B446" s="98"/>
      <c r="C446" s="98"/>
      <c r="D446" s="98"/>
      <c r="E446" s="98"/>
      <c r="F446" s="98"/>
      <c r="G446" s="98"/>
      <c r="H446" s="98"/>
      <c r="I446" s="98"/>
      <c r="J446" s="98"/>
      <c r="K446" s="98"/>
      <c r="L446" s="98"/>
      <c r="M446" s="98"/>
      <c r="N446" s="98"/>
      <c r="O446" s="98"/>
      <c r="Q446" s="36"/>
      <c r="R446" s="36"/>
      <c r="S446" s="36"/>
      <c r="T446" s="36"/>
      <c r="U446" s="36"/>
    </row>
    <row r="447" s="9" customFormat="true" ht="15.75" hidden="false" customHeight="false" outlineLevel="0" collapsed="false">
      <c r="B447" s="98" t="s">
        <v>210</v>
      </c>
      <c r="C447" s="98" t="s">
        <v>308</v>
      </c>
      <c r="D447" s="98" t="s">
        <v>212</v>
      </c>
      <c r="E447" s="98" t="s">
        <v>309</v>
      </c>
      <c r="F447" s="209" t="n">
        <v>1600000000</v>
      </c>
      <c r="G447" s="209" t="n">
        <v>0</v>
      </c>
      <c r="H447" s="209" t="n">
        <v>1600000000</v>
      </c>
      <c r="I447" s="209" t="s">
        <v>310</v>
      </c>
      <c r="J447" s="210" t="n">
        <v>0.014</v>
      </c>
      <c r="K447" s="210" t="n">
        <v>0.0181386</v>
      </c>
      <c r="L447" s="211" t="n">
        <v>40620</v>
      </c>
      <c r="M447" s="209" t="n">
        <v>12656712</v>
      </c>
      <c r="N447" s="212" t="n">
        <v>41791</v>
      </c>
      <c r="O447" s="212" t="n">
        <v>56584</v>
      </c>
      <c r="Q447" s="161"/>
      <c r="R447" s="36"/>
      <c r="S447" s="161"/>
      <c r="T447" s="36"/>
      <c r="U447" s="242"/>
    </row>
    <row r="448" s="9" customFormat="true" ht="15.75" hidden="false" customHeight="false" outlineLevel="0" collapsed="false">
      <c r="B448" s="98" t="s">
        <v>215</v>
      </c>
      <c r="C448" s="98" t="s">
        <v>311</v>
      </c>
      <c r="D448" s="98" t="s">
        <v>212</v>
      </c>
      <c r="E448" s="98" t="s">
        <v>309</v>
      </c>
      <c r="F448" s="209" t="n">
        <v>5400000000</v>
      </c>
      <c r="G448" s="209" t="n">
        <v>0</v>
      </c>
      <c r="H448" s="209" t="n">
        <v>5400000000</v>
      </c>
      <c r="I448" s="209" t="s">
        <v>310</v>
      </c>
      <c r="J448" s="210" t="n">
        <v>0.01</v>
      </c>
      <c r="K448" s="210" t="n">
        <v>0.0141386</v>
      </c>
      <c r="L448" s="211" t="n">
        <v>40620</v>
      </c>
      <c r="M448" s="209" t="n">
        <v>33296403</v>
      </c>
      <c r="N448" s="212" t="n">
        <v>42248</v>
      </c>
      <c r="O448" s="212" t="n">
        <v>56584</v>
      </c>
      <c r="Q448" s="161"/>
      <c r="R448" s="36"/>
      <c r="S448" s="161"/>
      <c r="T448" s="36"/>
      <c r="U448" s="36"/>
    </row>
    <row r="449" s="9" customFormat="true" ht="15.75" hidden="false" customHeight="false" outlineLevel="0" collapsed="false">
      <c r="B449" s="98" t="s">
        <v>248</v>
      </c>
      <c r="C449" s="98" t="s">
        <v>312</v>
      </c>
      <c r="D449" s="98" t="s">
        <v>212</v>
      </c>
      <c r="E449" s="98" t="s">
        <v>213</v>
      </c>
      <c r="F449" s="209" t="n">
        <v>1100000000</v>
      </c>
      <c r="G449" s="209" t="n">
        <v>0</v>
      </c>
      <c r="H449" s="209" t="n">
        <v>1100000000</v>
      </c>
      <c r="I449" s="209" t="s">
        <v>214</v>
      </c>
      <c r="J449" s="210" t="n">
        <v>0.01</v>
      </c>
      <c r="K449" s="210" t="n">
        <v>0.02116</v>
      </c>
      <c r="L449" s="211" t="n">
        <v>40620</v>
      </c>
      <c r="M449" s="209" t="n">
        <v>10150922.2222222</v>
      </c>
      <c r="N449" s="212" t="n">
        <v>41609</v>
      </c>
      <c r="O449" s="212" t="n">
        <v>56584</v>
      </c>
      <c r="Q449" s="161"/>
      <c r="R449" s="36"/>
      <c r="S449" s="161"/>
      <c r="T449" s="36"/>
      <c r="U449" s="36"/>
    </row>
    <row r="450" s="9" customFormat="true" ht="15.75" hidden="false" customHeight="false" outlineLevel="0" collapsed="false">
      <c r="B450" s="98" t="s">
        <v>250</v>
      </c>
      <c r="C450" s="98" t="s">
        <v>313</v>
      </c>
      <c r="D450" s="98" t="s">
        <v>212</v>
      </c>
      <c r="E450" s="98" t="s">
        <v>220</v>
      </c>
      <c r="F450" s="209" t="n">
        <v>300000000</v>
      </c>
      <c r="G450" s="209" t="n">
        <v>0</v>
      </c>
      <c r="H450" s="209" t="n">
        <v>300000000</v>
      </c>
      <c r="I450" s="209" t="s">
        <v>221</v>
      </c>
      <c r="J450" s="210" t="n">
        <v>0.01</v>
      </c>
      <c r="K450" s="210" t="n">
        <v>0.0193914</v>
      </c>
      <c r="L450" s="211" t="n">
        <v>40620</v>
      </c>
      <c r="M450" s="209" t="n">
        <v>2502287.50684932</v>
      </c>
      <c r="N450" s="212" t="n">
        <v>42430</v>
      </c>
      <c r="O450" s="212" t="n">
        <v>56584</v>
      </c>
      <c r="Q450" s="161"/>
      <c r="R450" s="36"/>
      <c r="S450" s="161"/>
      <c r="T450" s="36"/>
      <c r="U450" s="36"/>
    </row>
    <row r="451" s="9" customFormat="true" ht="15.75" hidden="false" customHeight="false" outlineLevel="0" collapsed="false">
      <c r="B451" s="98" t="s">
        <v>222</v>
      </c>
      <c r="C451" s="98" t="s">
        <v>314</v>
      </c>
      <c r="D451" s="98" t="s">
        <v>295</v>
      </c>
      <c r="E451" s="98" t="s">
        <v>220</v>
      </c>
      <c r="F451" s="209" t="n">
        <v>1040979000</v>
      </c>
      <c r="G451" s="209" t="n">
        <v>0</v>
      </c>
      <c r="H451" s="209" t="n">
        <v>1040979000</v>
      </c>
      <c r="I451" s="209" t="s">
        <v>221</v>
      </c>
      <c r="J451" s="210" t="n">
        <v>0.009</v>
      </c>
      <c r="K451" s="210" t="n">
        <v>0.0183914</v>
      </c>
      <c r="L451" s="211" t="n">
        <v>40620</v>
      </c>
      <c r="M451" s="209" t="n">
        <v>8234998.91877863</v>
      </c>
      <c r="N451" s="212" t="n">
        <v>42430</v>
      </c>
      <c r="O451" s="212" t="n">
        <v>56584</v>
      </c>
      <c r="Q451" s="161"/>
      <c r="R451" s="36"/>
      <c r="S451" s="161"/>
      <c r="T451" s="36"/>
      <c r="U451" s="36"/>
    </row>
    <row r="452" s="9" customFormat="true" ht="15.75" hidden="false" customHeight="false" outlineLevel="0" collapsed="false">
      <c r="B452" s="98"/>
      <c r="C452" s="98"/>
      <c r="D452" s="98"/>
      <c r="E452" s="98"/>
      <c r="F452" s="98"/>
      <c r="G452" s="98"/>
      <c r="H452" s="98"/>
      <c r="I452" s="98"/>
      <c r="J452" s="98"/>
      <c r="K452" s="98"/>
      <c r="L452" s="98"/>
      <c r="M452" s="98"/>
      <c r="N452" s="98"/>
      <c r="O452" s="98"/>
      <c r="Q452" s="36"/>
      <c r="R452" s="36"/>
      <c r="S452" s="36"/>
      <c r="T452" s="36"/>
      <c r="U452" s="36"/>
    </row>
    <row r="453" s="9" customFormat="true" ht="16.5" hidden="false" customHeight="false" outlineLevel="0" collapsed="false">
      <c r="B453" s="97"/>
      <c r="C453" s="97"/>
      <c r="D453" s="97"/>
      <c r="E453" s="97"/>
      <c r="F453" s="97"/>
      <c r="G453" s="97"/>
      <c r="H453" s="97"/>
      <c r="I453" s="97"/>
      <c r="J453" s="97"/>
      <c r="K453" s="97"/>
      <c r="L453" s="97"/>
      <c r="M453" s="97"/>
      <c r="N453" s="97"/>
      <c r="O453" s="97"/>
      <c r="Q453" s="36"/>
      <c r="R453" s="36"/>
      <c r="S453" s="36"/>
      <c r="T453" s="36"/>
      <c r="U453" s="36"/>
    </row>
    <row r="454" s="9" customFormat="true" ht="15" hidden="false" customHeight="false" outlineLevel="0" collapsed="false">
      <c r="G454" s="36"/>
      <c r="H454" s="36"/>
      <c r="I454" s="36"/>
      <c r="J454" s="36"/>
      <c r="K454" s="36"/>
      <c r="L454" s="36"/>
      <c r="M454" s="36"/>
      <c r="N454" s="36"/>
      <c r="O454" s="36"/>
      <c r="Q454" s="36"/>
      <c r="R454" s="36"/>
      <c r="S454" s="36"/>
      <c r="T454" s="36"/>
      <c r="U454" s="36"/>
    </row>
    <row r="455" s="9" customFormat="true" ht="15.75" hidden="false" customHeight="false" outlineLevel="0" collapsed="false">
      <c r="G455" s="36"/>
      <c r="H455" s="36"/>
      <c r="I455" s="36"/>
      <c r="J455" s="36"/>
      <c r="K455" s="36"/>
      <c r="L455" s="36"/>
      <c r="M455" s="36"/>
      <c r="N455" s="36"/>
      <c r="O455" s="36"/>
      <c r="Q455" s="36"/>
      <c r="R455" s="36"/>
      <c r="S455" s="36"/>
      <c r="T455" s="36"/>
      <c r="U455" s="36"/>
    </row>
    <row r="456" s="9" customFormat="true" ht="15.75" hidden="false" customHeight="false" outlineLevel="0" collapsed="false">
      <c r="B456" s="95" t="s">
        <v>315</v>
      </c>
      <c r="C456" s="95" t="s">
        <v>88</v>
      </c>
      <c r="D456" s="95" t="s">
        <v>225</v>
      </c>
      <c r="E456" s="163" t="s">
        <v>226</v>
      </c>
      <c r="F456" s="95" t="s">
        <v>227</v>
      </c>
      <c r="G456" s="36"/>
      <c r="H456" s="36"/>
      <c r="I456" s="36"/>
      <c r="J456" s="36"/>
      <c r="K456" s="215"/>
      <c r="L456" s="36"/>
      <c r="M456" s="36"/>
      <c r="N456" s="36"/>
      <c r="O456" s="36"/>
      <c r="Q456" s="36"/>
      <c r="R456" s="36"/>
      <c r="S456" s="36"/>
      <c r="T456" s="36"/>
      <c r="U456" s="36"/>
    </row>
    <row r="457" s="9" customFormat="true" ht="16.5" hidden="false" customHeight="false" outlineLevel="0" collapsed="false">
      <c r="B457" s="97"/>
      <c r="C457" s="97" t="s">
        <v>80</v>
      </c>
      <c r="D457" s="97"/>
      <c r="E457" s="164" t="s">
        <v>228</v>
      </c>
      <c r="F457" s="97" t="s">
        <v>229</v>
      </c>
      <c r="G457" s="36"/>
      <c r="H457" s="36"/>
      <c r="I457" s="36"/>
      <c r="J457" s="36"/>
      <c r="K457" s="36"/>
      <c r="L457" s="36"/>
      <c r="M457" s="36"/>
      <c r="N457" s="36"/>
      <c r="O457" s="36"/>
    </row>
    <row r="458" s="9" customFormat="true" ht="15.75" hidden="false" customHeight="false" outlineLevel="0" collapsed="false">
      <c r="B458" s="216"/>
      <c r="C458" s="217"/>
      <c r="D458" s="217"/>
      <c r="E458" s="217"/>
      <c r="F458" s="218"/>
      <c r="G458" s="36"/>
      <c r="H458" s="36"/>
      <c r="I458" s="36"/>
      <c r="J458" s="36"/>
      <c r="K458" s="36"/>
      <c r="L458" s="36"/>
      <c r="M458" s="36"/>
      <c r="N458" s="36"/>
      <c r="O458" s="36"/>
    </row>
    <row r="459" s="9" customFormat="true" ht="15.75" hidden="false" customHeight="false" outlineLevel="0" collapsed="false">
      <c r="B459" s="122" t="s">
        <v>230</v>
      </c>
      <c r="C459" s="240" t="n">
        <v>1008827238.33544</v>
      </c>
      <c r="D459" s="185" t="n">
        <v>0.150212554134495</v>
      </c>
      <c r="E459" s="185" t="n">
        <v>0.154999893389456</v>
      </c>
      <c r="F459" s="201" t="n">
        <v>0.16540761746898</v>
      </c>
      <c r="G459" s="36"/>
      <c r="H459" s="36"/>
      <c r="I459" s="36"/>
      <c r="J459" s="36"/>
      <c r="K459" s="36"/>
      <c r="L459" s="36"/>
      <c r="M459" s="36"/>
      <c r="N459" s="36"/>
      <c r="O459" s="36"/>
    </row>
    <row r="460" s="9" customFormat="true" ht="15.75" hidden="false" customHeight="false" outlineLevel="0" collapsed="false">
      <c r="B460" s="122" t="s">
        <v>231</v>
      </c>
      <c r="C460" s="240" t="n">
        <v>3404791929.38209</v>
      </c>
      <c r="D460" s="185" t="n">
        <v>0.506967370203919</v>
      </c>
      <c r="E460" s="185" t="n">
        <v>0.154999893389456</v>
      </c>
      <c r="F460" s="201" t="n">
        <v>0.165524582948134</v>
      </c>
      <c r="G460" s="36"/>
      <c r="H460" s="36"/>
      <c r="I460" s="36"/>
      <c r="J460" s="36"/>
      <c r="K460" s="36"/>
      <c r="L460" s="36"/>
      <c r="M460" s="36"/>
      <c r="N460" s="36"/>
      <c r="O460" s="36"/>
    </row>
    <row r="461" s="9" customFormat="true" ht="15.75" hidden="false" customHeight="false" outlineLevel="0" collapsed="false">
      <c r="B461" s="122" t="s">
        <v>254</v>
      </c>
      <c r="C461" s="240" t="n">
        <v>961400000</v>
      </c>
      <c r="D461" s="185" t="n">
        <v>0.143150723986385</v>
      </c>
      <c r="E461" s="185" t="n">
        <v>0.154999893389456</v>
      </c>
      <c r="F461" s="201" t="n">
        <v>0.165524582948134</v>
      </c>
      <c r="G461" s="36"/>
      <c r="H461" s="36"/>
      <c r="I461" s="36"/>
      <c r="J461" s="36"/>
      <c r="K461" s="36"/>
      <c r="L461" s="36"/>
      <c r="M461" s="36"/>
      <c r="N461" s="36"/>
      <c r="O461" s="36"/>
    </row>
    <row r="462" s="9" customFormat="true" ht="15.75" hidden="false" customHeight="false" outlineLevel="0" collapsed="false">
      <c r="B462" s="122" t="s">
        <v>255</v>
      </c>
      <c r="C462" s="240" t="n">
        <v>300000000</v>
      </c>
      <c r="D462" s="185" t="n">
        <v>0.0446694582857453</v>
      </c>
      <c r="E462" s="185" t="n">
        <v>0.154999893389456</v>
      </c>
      <c r="F462" s="201" t="n">
        <v>0.165524582948134</v>
      </c>
      <c r="G462" s="36"/>
      <c r="H462" s="36"/>
      <c r="I462" s="36"/>
      <c r="J462" s="36"/>
      <c r="K462" s="36"/>
      <c r="L462" s="36"/>
      <c r="M462" s="36"/>
      <c r="N462" s="36"/>
      <c r="O462" s="36"/>
    </row>
    <row r="463" s="9" customFormat="true" ht="15.75" hidden="false" customHeight="false" outlineLevel="0" collapsed="false">
      <c r="B463" s="122" t="s">
        <v>316</v>
      </c>
      <c r="C463" s="240" t="n">
        <v>1040979000</v>
      </c>
      <c r="D463" s="185" t="n">
        <v>0.154999893389456</v>
      </c>
      <c r="E463" s="185" t="n">
        <v>0.154999893389456</v>
      </c>
      <c r="F463" s="201" t="n">
        <v>0</v>
      </c>
      <c r="G463" s="36"/>
      <c r="H463" s="36"/>
      <c r="I463" s="36"/>
      <c r="J463" s="36"/>
      <c r="K463" s="36"/>
      <c r="L463" s="36"/>
      <c r="M463" s="36"/>
      <c r="N463" s="36"/>
      <c r="O463" s="36"/>
    </row>
    <row r="464" s="9" customFormat="true" ht="16.5" hidden="false" customHeight="false" outlineLevel="0" collapsed="false">
      <c r="B464" s="122"/>
      <c r="C464" s="219"/>
      <c r="D464" s="185"/>
      <c r="E464" s="185"/>
      <c r="F464" s="201"/>
      <c r="G464" s="36"/>
      <c r="H464" s="36"/>
      <c r="I464" s="36"/>
      <c r="J464" s="36"/>
      <c r="K464" s="36"/>
      <c r="L464" s="36"/>
      <c r="M464" s="36"/>
      <c r="N464" s="36"/>
      <c r="O464" s="36"/>
    </row>
    <row r="465" s="9" customFormat="true" ht="15.75" hidden="false" customHeight="false" outlineLevel="0" collapsed="false">
      <c r="B465" s="122"/>
      <c r="C465" s="241" t="n">
        <v>6715998167.71753</v>
      </c>
      <c r="D465" s="236" t="n">
        <v>1</v>
      </c>
      <c r="E465" s="185"/>
      <c r="F465" s="201"/>
      <c r="G465" s="36"/>
      <c r="H465" s="36"/>
      <c r="I465" s="36"/>
      <c r="J465" s="36"/>
      <c r="K465" s="36"/>
      <c r="L465" s="36"/>
      <c r="M465" s="36"/>
      <c r="N465" s="36"/>
      <c r="O465" s="36"/>
    </row>
    <row r="466" s="9" customFormat="true" ht="16.5" hidden="false" customHeight="false" outlineLevel="0" collapsed="false">
      <c r="B466" s="122"/>
      <c r="C466" s="219"/>
      <c r="D466" s="185"/>
      <c r="E466" s="185"/>
      <c r="F466" s="201"/>
      <c r="G466" s="36"/>
      <c r="H466" s="36"/>
      <c r="I466" s="36"/>
      <c r="J466" s="36"/>
      <c r="K466" s="36"/>
      <c r="L466" s="36"/>
      <c r="M466" s="36"/>
      <c r="N466" s="36"/>
      <c r="O466" s="36"/>
    </row>
    <row r="467" s="9" customFormat="true" ht="15.75" hidden="false" customHeight="false" outlineLevel="0" collapsed="false">
      <c r="B467" s="223"/>
      <c r="C467" s="224"/>
      <c r="D467" s="154"/>
      <c r="E467" s="154"/>
      <c r="F467" s="225"/>
      <c r="G467" s="36"/>
      <c r="H467" s="36"/>
      <c r="I467" s="36"/>
      <c r="J467" s="36"/>
      <c r="K467" s="36"/>
      <c r="L467" s="36"/>
      <c r="M467" s="36"/>
      <c r="N467" s="36"/>
      <c r="O467" s="36"/>
    </row>
    <row r="468" s="9" customFormat="true" ht="15.75" hidden="false" customHeight="false" outlineLevel="0" collapsed="false">
      <c r="B468" s="122" t="s">
        <v>234</v>
      </c>
      <c r="C468" s="219" t="n">
        <v>108100230</v>
      </c>
      <c r="D468" s="185" t="n">
        <v>0.0160959290488816</v>
      </c>
      <c r="E468" s="185"/>
      <c r="F468" s="201"/>
      <c r="G468" s="36"/>
      <c r="H468" s="36"/>
      <c r="I468" s="36"/>
      <c r="J468" s="36"/>
      <c r="K468" s="36"/>
      <c r="L468" s="36"/>
      <c r="M468" s="36"/>
      <c r="N468" s="36"/>
      <c r="O468" s="36"/>
    </row>
    <row r="469" s="9" customFormat="true" ht="16.5" hidden="false" customHeight="false" outlineLevel="0" collapsed="false">
      <c r="B469" s="137"/>
      <c r="C469" s="226"/>
      <c r="D469" s="226"/>
      <c r="E469" s="157"/>
      <c r="F469" s="227"/>
      <c r="G469" s="36"/>
      <c r="H469" s="36"/>
      <c r="I469" s="36"/>
      <c r="J469" s="36"/>
      <c r="K469" s="36"/>
      <c r="L469" s="36"/>
      <c r="M469" s="36"/>
      <c r="N469" s="36"/>
      <c r="O469" s="36"/>
    </row>
    <row r="470" s="9" customFormat="true" ht="15" hidden="false" customHeight="false" outlineLevel="0" collapsed="false">
      <c r="B470" s="8" t="s">
        <v>235</v>
      </c>
      <c r="C470" s="36"/>
      <c r="D470" s="36"/>
      <c r="E470" s="36"/>
      <c r="F470" s="36"/>
      <c r="G470" s="36"/>
      <c r="H470" s="36"/>
      <c r="I470" s="36"/>
      <c r="J470" s="36"/>
      <c r="K470" s="36"/>
      <c r="L470" s="36"/>
      <c r="M470" s="36"/>
      <c r="N470" s="36"/>
      <c r="O470" s="36"/>
    </row>
    <row r="471" s="9" customFormat="true" ht="15.75" hidden="false" customHeight="false" outlineLevel="0" collapsed="false">
      <c r="B471" s="36"/>
      <c r="C471" s="36"/>
      <c r="D471" s="36"/>
      <c r="E471" s="36"/>
      <c r="F471" s="36"/>
      <c r="G471" s="36"/>
    </row>
    <row r="472" s="6" customFormat="true" ht="15.75" hidden="false" customHeight="false" outlineLevel="0" collapsed="false">
      <c r="B472" s="223" t="s">
        <v>317</v>
      </c>
      <c r="C472" s="228"/>
      <c r="D472" s="229"/>
      <c r="E472" s="112"/>
      <c r="F472" s="194"/>
      <c r="G472" s="36"/>
      <c r="O472" s="8"/>
      <c r="P472" s="8"/>
    </row>
    <row r="473" s="6" customFormat="true" ht="16.5" hidden="false" customHeight="false" outlineLevel="0" collapsed="false">
      <c r="B473" s="137"/>
      <c r="C473" s="226"/>
      <c r="D473" s="229"/>
      <c r="E473" s="112"/>
      <c r="F473" s="194"/>
      <c r="G473" s="36"/>
      <c r="O473" s="8"/>
      <c r="P473" s="8"/>
    </row>
    <row r="474" s="6" customFormat="true" ht="15.75" hidden="false" customHeight="false" outlineLevel="0" collapsed="false">
      <c r="B474" s="122" t="s">
        <v>237</v>
      </c>
      <c r="C474" s="219" t="n">
        <v>108100230</v>
      </c>
      <c r="D474" s="229"/>
      <c r="E474" s="112"/>
      <c r="F474" s="194"/>
      <c r="G474" s="36"/>
      <c r="O474" s="8"/>
      <c r="P474" s="8"/>
    </row>
    <row r="475" s="6" customFormat="true" ht="15.75" hidden="false" customHeight="false" outlineLevel="0" collapsed="false">
      <c r="B475" s="122" t="s">
        <v>238</v>
      </c>
      <c r="C475" s="219" t="n">
        <v>0</v>
      </c>
      <c r="D475" s="229"/>
      <c r="E475" s="112"/>
      <c r="F475" s="194"/>
      <c r="G475" s="36"/>
      <c r="O475" s="8"/>
      <c r="P475" s="8"/>
    </row>
    <row r="476" s="6" customFormat="true" ht="15.75" hidden="false" customHeight="false" outlineLevel="0" collapsed="false">
      <c r="B476" s="122" t="s">
        <v>239</v>
      </c>
      <c r="C476" s="219" t="n">
        <v>0</v>
      </c>
      <c r="D476" s="229"/>
      <c r="E476" s="112"/>
      <c r="F476" s="194"/>
      <c r="G476" s="36"/>
      <c r="O476" s="8"/>
      <c r="P476" s="8"/>
    </row>
    <row r="477" s="6" customFormat="true" ht="16.5" hidden="false" customHeight="false" outlineLevel="0" collapsed="false">
      <c r="B477" s="137" t="s">
        <v>240</v>
      </c>
      <c r="C477" s="226" t="n">
        <v>108100230</v>
      </c>
      <c r="G477" s="36"/>
      <c r="O477" s="8"/>
      <c r="P477" s="8"/>
    </row>
    <row r="478" s="9" customFormat="true" ht="15" hidden="false" customHeight="false" outlineLevel="0" collapsed="false">
      <c r="B478" s="36"/>
      <c r="C478" s="36"/>
      <c r="D478" s="36"/>
      <c r="E478" s="36"/>
      <c r="F478" s="36"/>
      <c r="G478" s="36"/>
    </row>
    <row r="479" s="6" customFormat="true" ht="15.75" hidden="false" customHeight="false" outlineLevel="0" collapsed="false">
      <c r="B479" s="149" t="s">
        <v>276</v>
      </c>
      <c r="C479" s="112"/>
      <c r="D479" s="36"/>
      <c r="E479" s="36"/>
      <c r="F479" s="36"/>
      <c r="N479" s="8"/>
      <c r="O479" s="8"/>
    </row>
    <row r="480" s="6" customFormat="true" ht="16.5" hidden="false" customHeight="false" outlineLevel="0" collapsed="false">
      <c r="B480" s="149"/>
      <c r="C480" s="112"/>
      <c r="D480" s="36"/>
      <c r="E480" s="36"/>
      <c r="F480" s="36"/>
      <c r="N480" s="8"/>
      <c r="O480" s="8"/>
    </row>
    <row r="481" s="6" customFormat="true" ht="15.75" hidden="false" customHeight="false" outlineLevel="0" collapsed="false">
      <c r="B481" s="223" t="s">
        <v>318</v>
      </c>
      <c r="C481" s="154"/>
      <c r="D481" s="36"/>
      <c r="N481" s="8"/>
      <c r="O481" s="8"/>
    </row>
    <row r="482" s="6" customFormat="true" ht="16.5" hidden="false" customHeight="false" outlineLevel="0" collapsed="false">
      <c r="B482" s="137"/>
      <c r="C482" s="157"/>
      <c r="D482" s="36"/>
      <c r="E482" s="36"/>
      <c r="F482" s="36"/>
      <c r="N482" s="8"/>
      <c r="O482" s="8"/>
    </row>
    <row r="483" s="6" customFormat="true" ht="39" hidden="false" customHeight="true" outlineLevel="0" collapsed="false">
      <c r="B483" s="230" t="s">
        <v>242</v>
      </c>
      <c r="C483" s="231" t="n">
        <v>0</v>
      </c>
      <c r="D483" s="36"/>
      <c r="E483" s="36"/>
      <c r="F483" s="36"/>
      <c r="N483" s="8"/>
      <c r="O483" s="8"/>
    </row>
    <row r="484" s="6" customFormat="true" ht="15.75" hidden="false" customHeight="false" outlineLevel="0" collapsed="false">
      <c r="B484" s="8" t="s">
        <v>243</v>
      </c>
      <c r="C484" s="112"/>
      <c r="D484" s="36"/>
      <c r="E484" s="36"/>
      <c r="F484" s="36"/>
      <c r="N484" s="8"/>
      <c r="O484" s="8"/>
    </row>
    <row r="485" s="6" customFormat="true" ht="15.75" hidden="false" customHeight="false" outlineLevel="0" collapsed="false">
      <c r="B485" s="149"/>
      <c r="C485" s="229"/>
      <c r="G485" s="36"/>
      <c r="O485" s="8"/>
      <c r="P485" s="8"/>
    </row>
    <row r="486" s="9" customFormat="true" ht="16.5" hidden="false" customHeight="false" outlineLevel="0" collapsed="false">
      <c r="B486" s="243" t="s">
        <v>319</v>
      </c>
      <c r="C486" s="70"/>
      <c r="D486" s="70"/>
      <c r="E486" s="70"/>
      <c r="F486" s="70"/>
      <c r="G486" s="70"/>
      <c r="H486" s="69"/>
      <c r="I486" s="69"/>
      <c r="J486" s="69"/>
      <c r="K486" s="69"/>
      <c r="L486" s="69"/>
      <c r="M486" s="69"/>
      <c r="N486" s="69"/>
      <c r="O486" s="69"/>
      <c r="P486" s="69"/>
    </row>
    <row r="487" s="6" customFormat="true" ht="16.5" hidden="false" customHeight="false" outlineLevel="0" collapsed="false">
      <c r="A487" s="194"/>
      <c r="B487" s="194"/>
      <c r="C487" s="194"/>
      <c r="D487" s="229"/>
      <c r="E487" s="112"/>
      <c r="F487" s="194"/>
      <c r="G487" s="112"/>
      <c r="H487" s="9"/>
      <c r="P487" s="8"/>
    </row>
    <row r="488" s="6" customFormat="true" ht="15.75" hidden="false" customHeight="false" outlineLevel="0" collapsed="false">
      <c r="B488" s="223" t="s">
        <v>320</v>
      </c>
      <c r="C488" s="244" t="n">
        <v>0</v>
      </c>
      <c r="D488" s="115"/>
      <c r="E488" s="115"/>
      <c r="F488" s="115"/>
      <c r="G488" s="115"/>
      <c r="H488" s="115"/>
      <c r="I488" s="115"/>
      <c r="J488" s="115"/>
    </row>
    <row r="489" s="6" customFormat="true" ht="15.75" hidden="false" customHeight="false" outlineLevel="0" collapsed="false">
      <c r="B489" s="122" t="s">
        <v>321</v>
      </c>
      <c r="C489" s="245" t="n">
        <v>0</v>
      </c>
      <c r="D489" s="229"/>
      <c r="E489" s="246"/>
      <c r="F489" s="115"/>
      <c r="G489" s="115"/>
      <c r="H489" s="115"/>
      <c r="I489" s="115"/>
      <c r="J489" s="115"/>
      <c r="O489" s="8"/>
      <c r="P489" s="8"/>
    </row>
    <row r="490" s="6" customFormat="true" ht="15.75" hidden="false" customHeight="false" outlineLevel="0" collapsed="false">
      <c r="B490" s="122" t="s">
        <v>322</v>
      </c>
      <c r="C490" s="245" t="n">
        <v>0</v>
      </c>
      <c r="D490" s="229"/>
      <c r="H490" s="115"/>
      <c r="I490" s="115"/>
      <c r="J490" s="115"/>
      <c r="O490" s="8"/>
      <c r="P490" s="8"/>
    </row>
    <row r="491" s="6" customFormat="true" ht="15.75" hidden="false" customHeight="false" outlineLevel="0" collapsed="false">
      <c r="B491" s="122" t="s">
        <v>323</v>
      </c>
      <c r="C491" s="245" t="n">
        <v>0</v>
      </c>
      <c r="D491" s="229"/>
      <c r="H491" s="115"/>
      <c r="I491" s="115"/>
      <c r="J491" s="115"/>
      <c r="O491" s="8"/>
      <c r="P491" s="8"/>
    </row>
    <row r="492" s="6" customFormat="true" ht="15.75" hidden="false" customHeight="false" outlineLevel="0" collapsed="false">
      <c r="B492" s="122" t="s">
        <v>324</v>
      </c>
      <c r="C492" s="245" t="n">
        <v>0</v>
      </c>
      <c r="D492" s="229"/>
      <c r="E492" s="246"/>
      <c r="F492" s="115"/>
      <c r="G492" s="115"/>
      <c r="H492" s="115"/>
      <c r="I492" s="115"/>
      <c r="J492" s="115"/>
      <c r="O492" s="8"/>
      <c r="P492" s="8"/>
    </row>
    <row r="493" s="6" customFormat="true" ht="16.5" hidden="false" customHeight="false" outlineLevel="0" collapsed="false">
      <c r="B493" s="247" t="s">
        <v>325</v>
      </c>
      <c r="C493" s="248" t="n">
        <v>0</v>
      </c>
      <c r="D493" s="229"/>
      <c r="E493" s="246"/>
      <c r="F493" s="115"/>
      <c r="G493" s="115"/>
      <c r="H493" s="115"/>
      <c r="I493" s="115"/>
      <c r="J493" s="115"/>
      <c r="O493" s="8"/>
      <c r="P493" s="8"/>
    </row>
    <row r="494" s="29" customFormat="true" ht="15.75" hidden="false" customHeight="false" outlineLevel="0" collapsed="false">
      <c r="D494" s="249"/>
      <c r="E494" s="250"/>
      <c r="F494" s="115"/>
      <c r="G494" s="115"/>
      <c r="H494" s="115"/>
      <c r="I494" s="115"/>
      <c r="J494" s="115"/>
      <c r="O494" s="251"/>
      <c r="P494" s="251"/>
    </row>
    <row r="495" s="6" customFormat="true" ht="16.5" hidden="false" customHeight="false" outlineLevel="0" collapsed="false">
      <c r="A495" s="194"/>
      <c r="B495" s="194"/>
      <c r="C495" s="194"/>
      <c r="D495" s="229"/>
      <c r="E495" s="112"/>
      <c r="F495" s="194"/>
      <c r="G495" s="112"/>
      <c r="H495" s="9"/>
      <c r="P495" s="8"/>
    </row>
    <row r="496" s="6" customFormat="true" ht="15.75" hidden="false" customHeight="false" outlineLevel="0" collapsed="false">
      <c r="B496" s="223" t="s">
        <v>326</v>
      </c>
      <c r="C496" s="228"/>
      <c r="E496" s="223" t="s">
        <v>327</v>
      </c>
      <c r="F496" s="228"/>
      <c r="G496" s="228" t="n">
        <v>593010000</v>
      </c>
      <c r="O496" s="8"/>
      <c r="P496" s="8"/>
    </row>
    <row r="497" s="6" customFormat="true" ht="16.5" hidden="false" customHeight="false" outlineLevel="0" collapsed="false">
      <c r="B497" s="137"/>
      <c r="C497" s="226"/>
      <c r="E497" s="137"/>
      <c r="F497" s="252"/>
      <c r="G497" s="226"/>
      <c r="O497" s="8"/>
      <c r="P497" s="8"/>
    </row>
    <row r="498" s="6" customFormat="true" ht="15.75" hidden="false" customHeight="false" outlineLevel="0" collapsed="false">
      <c r="B498" s="122" t="s">
        <v>237</v>
      </c>
      <c r="C498" s="219" t="n">
        <v>43000000</v>
      </c>
      <c r="O498" s="8"/>
      <c r="P498" s="8"/>
    </row>
    <row r="499" s="6" customFormat="true" ht="15.75" hidden="false" customHeight="false" outlineLevel="0" collapsed="false">
      <c r="B499" s="122" t="s">
        <v>238</v>
      </c>
      <c r="C499" s="219" t="n">
        <v>0</v>
      </c>
      <c r="E499" s="112"/>
      <c r="F499" s="194"/>
      <c r="G499" s="36"/>
      <c r="O499" s="8"/>
      <c r="P499" s="8"/>
    </row>
    <row r="500" s="6" customFormat="true" ht="15.75" hidden="false" customHeight="false" outlineLevel="0" collapsed="false">
      <c r="B500" s="122" t="s">
        <v>239</v>
      </c>
      <c r="C500" s="219" t="n">
        <v>0</v>
      </c>
      <c r="E500" s="112"/>
      <c r="F500" s="194"/>
      <c r="G500" s="36"/>
      <c r="O500" s="8"/>
      <c r="P500" s="8"/>
    </row>
    <row r="501" s="6" customFormat="true" ht="16.5" hidden="false" customHeight="false" outlineLevel="0" collapsed="false">
      <c r="B501" s="137" t="s">
        <v>240</v>
      </c>
      <c r="C501" s="226" t="n">
        <v>43000000</v>
      </c>
      <c r="E501" s="112"/>
      <c r="F501" s="194"/>
      <c r="G501" s="36"/>
      <c r="O501" s="8"/>
      <c r="P501" s="8"/>
    </row>
    <row r="502" s="6" customFormat="true" ht="16.5" hidden="false" customHeight="false" outlineLevel="0" collapsed="false">
      <c r="D502" s="229"/>
      <c r="E502" s="112"/>
      <c r="F502" s="194"/>
      <c r="G502" s="36"/>
      <c r="O502" s="8"/>
      <c r="P502" s="8"/>
    </row>
    <row r="503" s="6" customFormat="true" ht="15.75" hidden="false" customHeight="false" outlineLevel="0" collapsed="false">
      <c r="B503" s="223" t="s">
        <v>328</v>
      </c>
      <c r="C503" s="154"/>
      <c r="D503" s="36"/>
      <c r="N503" s="8"/>
      <c r="O503" s="8"/>
    </row>
    <row r="504" s="6" customFormat="true" ht="16.5" hidden="false" customHeight="false" outlineLevel="0" collapsed="false">
      <c r="B504" s="137"/>
      <c r="C504" s="157"/>
      <c r="D504" s="36"/>
      <c r="E504" s="36"/>
      <c r="F504" s="36"/>
      <c r="N504" s="8"/>
      <c r="O504" s="8"/>
    </row>
    <row r="505" s="6" customFormat="true" ht="41.25" hidden="false" customHeight="true" outlineLevel="0" collapsed="false">
      <c r="B505" s="253" t="s">
        <v>242</v>
      </c>
      <c r="C505" s="231" t="n">
        <v>0.00723903347804578</v>
      </c>
      <c r="D505" s="36"/>
      <c r="E505" s="36"/>
      <c r="F505" s="36"/>
      <c r="N505" s="8"/>
      <c r="O505" s="8"/>
    </row>
    <row r="506" s="6" customFormat="true" ht="15.75" hidden="false" customHeight="false" outlineLevel="0" collapsed="false">
      <c r="B506" s="8" t="s">
        <v>243</v>
      </c>
      <c r="C506" s="112"/>
      <c r="D506" s="36"/>
      <c r="E506" s="36"/>
      <c r="F506" s="36"/>
      <c r="N506" s="8"/>
      <c r="O506" s="8"/>
    </row>
    <row r="507" s="6" customFormat="true" ht="15" hidden="false" customHeight="false" outlineLevel="0" collapsed="false">
      <c r="G507" s="36"/>
      <c r="O507" s="8"/>
      <c r="P507" s="8"/>
    </row>
    <row r="508" s="6" customFormat="true" ht="16.5" hidden="false" customHeight="false" outlineLevel="0" collapsed="false">
      <c r="B508" s="115"/>
      <c r="C508" s="115"/>
      <c r="D508" s="229"/>
      <c r="E508" s="246"/>
      <c r="F508" s="246"/>
      <c r="G508" s="246"/>
      <c r="O508" s="8"/>
      <c r="P508" s="8"/>
    </row>
    <row r="509" s="6" customFormat="true" ht="16.5" hidden="false" customHeight="false" outlineLevel="0" collapsed="false">
      <c r="B509" s="254" t="s">
        <v>329</v>
      </c>
      <c r="C509" s="255"/>
      <c r="D509" s="255"/>
      <c r="E509" s="255"/>
      <c r="F509" s="256"/>
      <c r="G509" s="257"/>
      <c r="O509" s="8"/>
      <c r="P509" s="8"/>
    </row>
    <row r="510" s="6" customFormat="true" ht="15.75" hidden="false" customHeight="false" outlineLevel="0" collapsed="false">
      <c r="B510" s="216" t="s">
        <v>330</v>
      </c>
      <c r="C510" s="258"/>
      <c r="D510" s="258"/>
      <c r="E510" s="258"/>
      <c r="F510" s="259"/>
      <c r="G510" s="260"/>
      <c r="O510" s="8"/>
      <c r="P510" s="8"/>
    </row>
    <row r="511" s="6" customFormat="true" ht="15.75" hidden="false" customHeight="false" outlineLevel="0" collapsed="false">
      <c r="B511" s="261" t="s">
        <v>331</v>
      </c>
      <c r="F511" s="262"/>
      <c r="G511" s="260" t="s">
        <v>332</v>
      </c>
      <c r="O511" s="8"/>
      <c r="P511" s="8"/>
    </row>
    <row r="512" s="6" customFormat="true" ht="15.75" hidden="false" customHeight="false" outlineLevel="0" collapsed="false">
      <c r="B512" s="261"/>
      <c r="F512" s="262"/>
      <c r="G512" s="260"/>
      <c r="O512" s="8"/>
      <c r="P512" s="8"/>
    </row>
    <row r="513" s="6" customFormat="true" ht="15.75" hidden="false" customHeight="false" outlineLevel="0" collapsed="false">
      <c r="B513" s="263" t="s">
        <v>333</v>
      </c>
      <c r="F513" s="262"/>
      <c r="G513" s="260"/>
      <c r="O513" s="8"/>
      <c r="P513" s="8"/>
    </row>
    <row r="514" s="6" customFormat="true" ht="15.75" hidden="false" customHeight="false" outlineLevel="0" collapsed="false">
      <c r="B514" s="261" t="s">
        <v>334</v>
      </c>
      <c r="F514" s="262"/>
      <c r="G514" s="260" t="s">
        <v>332</v>
      </c>
      <c r="O514" s="8"/>
      <c r="P514" s="8"/>
    </row>
    <row r="515" s="6" customFormat="true" ht="15.75" hidden="false" customHeight="false" outlineLevel="0" collapsed="false">
      <c r="B515" s="261" t="s">
        <v>335</v>
      </c>
      <c r="F515" s="262"/>
      <c r="G515" s="260" t="s">
        <v>332</v>
      </c>
      <c r="O515" s="8"/>
      <c r="P515" s="8"/>
    </row>
    <row r="516" s="6" customFormat="true" ht="15.75" hidden="false" customHeight="false" outlineLevel="0" collapsed="false">
      <c r="B516" s="261" t="s">
        <v>336</v>
      </c>
      <c r="F516" s="262"/>
      <c r="G516" s="260" t="s">
        <v>332</v>
      </c>
      <c r="O516" s="8"/>
      <c r="P516" s="8"/>
    </row>
    <row r="517" s="6" customFormat="true" ht="15.75" hidden="false" customHeight="false" outlineLevel="0" collapsed="false">
      <c r="B517" s="261" t="s">
        <v>337</v>
      </c>
      <c r="F517" s="262"/>
      <c r="G517" s="260"/>
      <c r="O517" s="8"/>
      <c r="P517" s="8"/>
    </row>
    <row r="518" s="6" customFormat="true" ht="15.75" hidden="false" customHeight="false" outlineLevel="0" collapsed="false">
      <c r="B518" s="261"/>
      <c r="F518" s="262"/>
      <c r="G518" s="260" t="s">
        <v>332</v>
      </c>
      <c r="O518" s="8"/>
      <c r="P518" s="8"/>
    </row>
    <row r="519" s="6" customFormat="true" ht="15.75" hidden="false" customHeight="false" outlineLevel="0" collapsed="false">
      <c r="B519" s="263" t="s">
        <v>338</v>
      </c>
      <c r="F519" s="262"/>
      <c r="G519" s="260"/>
      <c r="O519" s="8"/>
      <c r="P519" s="8"/>
    </row>
    <row r="520" s="6" customFormat="true" ht="15.75" hidden="false" customHeight="false" outlineLevel="0" collapsed="false">
      <c r="B520" s="261" t="s">
        <v>339</v>
      </c>
      <c r="F520" s="262"/>
      <c r="G520" s="260"/>
      <c r="O520" s="8"/>
      <c r="P520" s="8"/>
    </row>
    <row r="521" s="6" customFormat="true" ht="15.75" hidden="false" customHeight="false" outlineLevel="0" collapsed="false">
      <c r="B521" s="264" t="s">
        <v>340</v>
      </c>
      <c r="F521" s="262"/>
      <c r="G521" s="260" t="s">
        <v>332</v>
      </c>
      <c r="O521" s="8"/>
      <c r="P521" s="8"/>
    </row>
    <row r="522" s="6" customFormat="true" ht="15.75" hidden="false" customHeight="false" outlineLevel="0" collapsed="false">
      <c r="B522" s="261"/>
      <c r="F522" s="262"/>
      <c r="G522" s="260"/>
      <c r="O522" s="8"/>
      <c r="P522" s="8"/>
    </row>
    <row r="523" s="6" customFormat="true" ht="15.75" hidden="false" customHeight="false" outlineLevel="0" collapsed="false">
      <c r="B523" s="261"/>
      <c r="F523" s="262"/>
      <c r="G523" s="260"/>
      <c r="O523" s="8"/>
      <c r="P523" s="8"/>
    </row>
    <row r="524" s="6" customFormat="true" ht="16.5" hidden="false" customHeight="false" outlineLevel="0" collapsed="false">
      <c r="B524" s="265" t="s">
        <v>341</v>
      </c>
      <c r="C524" s="70"/>
      <c r="D524" s="70"/>
      <c r="E524" s="70"/>
      <c r="F524" s="266"/>
      <c r="G524" s="267"/>
      <c r="O524" s="8"/>
      <c r="P524" s="8"/>
    </row>
    <row r="525" s="6" customFormat="true" ht="15.75" hidden="false" customHeight="false" outlineLevel="0" collapsed="false">
      <c r="G525" s="246"/>
      <c r="O525" s="8"/>
      <c r="P525" s="8"/>
    </row>
    <row r="526" customFormat="false" ht="15" hidden="false" customHeight="true" outlineLevel="0" collapsed="false">
      <c r="E526" s="2"/>
      <c r="F526" s="2"/>
      <c r="G526" s="2"/>
    </row>
    <row r="527" s="6" customFormat="true" ht="15.75" hidden="false" customHeight="false" outlineLevel="0" collapsed="false">
      <c r="B527" s="174" t="s">
        <v>342</v>
      </c>
      <c r="C527" s="36"/>
      <c r="D527" s="29"/>
      <c r="E527" s="110"/>
      <c r="F527" s="110"/>
      <c r="G527" s="110"/>
      <c r="H527" s="110"/>
      <c r="I527" s="110"/>
      <c r="J527" s="110"/>
      <c r="K527" s="110"/>
      <c r="L527" s="110"/>
      <c r="O527" s="8"/>
      <c r="P527" s="8"/>
    </row>
    <row r="528" customFormat="false" ht="15.75" hidden="false" customHeight="false" outlineLevel="0" collapsed="false">
      <c r="A528" s="268" t="n">
        <v>1</v>
      </c>
      <c r="B528" s="268" t="s">
        <v>343</v>
      </c>
      <c r="C528" s="28"/>
      <c r="D528" s="28"/>
    </row>
    <row r="529" customFormat="false" ht="22.5" hidden="false" customHeight="true" outlineLevel="0" collapsed="false">
      <c r="B529" s="180" t="s">
        <v>344</v>
      </c>
      <c r="C529" s="180"/>
      <c r="D529" s="180"/>
      <c r="E529" s="180"/>
      <c r="F529" s="180"/>
    </row>
    <row r="530" customFormat="false" ht="15.75" hidden="false" customHeight="false" outlineLevel="0" collapsed="false">
      <c r="A530" s="269" t="n">
        <v>2</v>
      </c>
      <c r="B530" s="268" t="s">
        <v>345</v>
      </c>
    </row>
    <row r="531" customFormat="false" ht="22.5" hidden="false" customHeight="true" outlineLevel="0" collapsed="false">
      <c r="A531" s="28"/>
      <c r="B531" s="180" t="s">
        <v>346</v>
      </c>
      <c r="C531" s="180"/>
      <c r="D531" s="180"/>
      <c r="E531" s="180"/>
      <c r="F531" s="180"/>
    </row>
    <row r="532" customFormat="false" ht="15.75" hidden="false" customHeight="false" outlineLevel="0" collapsed="false">
      <c r="A532" s="268" t="n">
        <v>3</v>
      </c>
      <c r="B532" s="268" t="s">
        <v>347</v>
      </c>
      <c r="C532" s="1"/>
    </row>
    <row r="533" customFormat="false" ht="21.75" hidden="false" customHeight="true" outlineLevel="0" collapsed="false">
      <c r="A533" s="28"/>
      <c r="B533" s="180" t="s">
        <v>348</v>
      </c>
      <c r="C533" s="180"/>
      <c r="D533" s="180"/>
      <c r="E533" s="180"/>
      <c r="F533" s="180"/>
    </row>
    <row r="534" customFormat="false" ht="15.75" hidden="false" customHeight="false" outlineLevel="0" collapsed="false">
      <c r="A534" s="268" t="n">
        <v>4</v>
      </c>
      <c r="B534" s="268" t="s">
        <v>349</v>
      </c>
      <c r="C534" s="28"/>
    </row>
    <row r="535" customFormat="false" ht="15" hidden="false" customHeight="true" outlineLevel="0" collapsed="false">
      <c r="B535" s="180" t="s">
        <v>350</v>
      </c>
      <c r="C535" s="180"/>
      <c r="D535" s="180"/>
      <c r="E535" s="180"/>
      <c r="F535" s="180"/>
    </row>
    <row r="536" customFormat="false" ht="43.5" hidden="false" customHeight="true" outlineLevel="0" collapsed="false">
      <c r="A536" s="28"/>
      <c r="B536" s="180" t="s">
        <v>351</v>
      </c>
      <c r="C536" s="180"/>
      <c r="D536" s="180"/>
      <c r="E536" s="180"/>
      <c r="F536" s="180"/>
    </row>
    <row r="537" customFormat="false" ht="15.75" hidden="false" customHeight="false" outlineLevel="0" collapsed="false">
      <c r="A537" s="268" t="n">
        <v>5</v>
      </c>
      <c r="B537" s="268" t="s">
        <v>352</v>
      </c>
      <c r="C537" s="1"/>
    </row>
    <row r="538" customFormat="false" ht="24" hidden="false" customHeight="true" outlineLevel="0" collapsed="false">
      <c r="B538" s="180" t="s">
        <v>353</v>
      </c>
      <c r="C538" s="180"/>
      <c r="D538" s="180"/>
      <c r="E538" s="180"/>
      <c r="F538" s="180"/>
    </row>
    <row r="539" customFormat="false" ht="15.75" hidden="false" customHeight="false" outlineLevel="0" collapsed="false">
      <c r="A539" s="268" t="n">
        <v>6</v>
      </c>
      <c r="B539" s="270" t="s">
        <v>354</v>
      </c>
    </row>
    <row r="540" customFormat="false" ht="15.75" hidden="false" customHeight="true" outlineLevel="0" collapsed="false">
      <c r="A540" s="268"/>
      <c r="B540" s="180" t="s">
        <v>355</v>
      </c>
      <c r="C540" s="180"/>
      <c r="D540" s="180"/>
      <c r="E540" s="180"/>
      <c r="F540" s="180"/>
    </row>
    <row r="541" customFormat="false" ht="23.25" hidden="false" customHeight="true" outlineLevel="0" collapsed="false">
      <c r="A541" s="268"/>
      <c r="B541" s="180" t="s">
        <v>356</v>
      </c>
      <c r="C541" s="180"/>
      <c r="D541" s="180"/>
      <c r="E541" s="180"/>
      <c r="F541" s="180"/>
    </row>
    <row r="542" customFormat="false" ht="15.75" hidden="false" customHeight="false" outlineLevel="0" collapsed="false">
      <c r="A542" s="268" t="n">
        <v>7</v>
      </c>
      <c r="B542" s="270" t="s">
        <v>136</v>
      </c>
    </row>
    <row r="543" customFormat="false" ht="47.25" hidden="false" customHeight="true" outlineLevel="0" collapsed="false">
      <c r="A543" s="268"/>
      <c r="B543" s="180" t="s">
        <v>357</v>
      </c>
      <c r="C543" s="180"/>
      <c r="D543" s="180"/>
      <c r="E543" s="180"/>
      <c r="F543" s="180"/>
    </row>
    <row r="544" customFormat="false" ht="15.75" hidden="false" customHeight="false" outlineLevel="0" collapsed="false">
      <c r="A544" s="268" t="n">
        <v>8</v>
      </c>
      <c r="B544" s="270" t="s">
        <v>358</v>
      </c>
    </row>
    <row r="545" customFormat="false" ht="66" hidden="false" customHeight="true" outlineLevel="0" collapsed="false">
      <c r="B545" s="180" t="s">
        <v>359</v>
      </c>
      <c r="C545" s="180"/>
      <c r="D545" s="180"/>
      <c r="E545" s="180"/>
      <c r="F545" s="180"/>
    </row>
    <row r="546" customFormat="false" ht="15" hidden="false" customHeight="false" outlineLevel="0" collapsed="false">
      <c r="A546" s="2"/>
      <c r="D546" s="1"/>
      <c r="N546" s="3"/>
      <c r="P546" s="1"/>
    </row>
    <row r="547" customFormat="false" ht="15" hidden="false" customHeight="false" outlineLevel="0" collapsed="false">
      <c r="A547" s="2"/>
      <c r="D547" s="1"/>
      <c r="N547" s="3"/>
      <c r="P547" s="1"/>
    </row>
  </sheetData>
  <mergeCells count="16">
    <mergeCell ref="B20:K20"/>
    <mergeCell ref="B22:K22"/>
    <mergeCell ref="B24:C24"/>
    <mergeCell ref="B72:F73"/>
    <mergeCell ref="B94:G94"/>
    <mergeCell ref="D526:G526"/>
    <mergeCell ref="B529:F529"/>
    <mergeCell ref="B531:F531"/>
    <mergeCell ref="B533:F533"/>
    <mergeCell ref="B535:F535"/>
    <mergeCell ref="B536:F536"/>
    <mergeCell ref="B538:F538"/>
    <mergeCell ref="B540:F540"/>
    <mergeCell ref="B541:F541"/>
    <mergeCell ref="B543:F543"/>
    <mergeCell ref="B545:F545"/>
  </mergeCells>
  <conditionalFormatting sqref="C93:D93">
    <cfRule type="cellIs" priority="2" operator="equal" aboveAverage="0" equalAverage="0" bottom="0" percent="0" rank="0" text="" dxfId="0">
      <formula>" "</formula>
    </cfRule>
  </conditionalFormatting>
  <hyperlinks>
    <hyperlink ref="D31"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October 2010</oddHeader>
    <oddFooter>&amp;L&amp;Z&amp;F&amp;RPage &amp;P of &amp;N</oddFooter>
  </headerFooter>
  <rowBreaks count="10" manualBreakCount="10">
    <brk id="32" man="true" max="16383" min="0"/>
    <brk id="94" man="true" max="16383" min="0"/>
    <brk id="126" man="true" max="16383" min="0"/>
    <brk id="183" man="true" max="16383" min="0"/>
    <brk id="230" man="true" max="16383" min="0"/>
    <brk id="273" man="true" max="16383" min="0"/>
    <brk id="323" man="true" max="16383" min="0"/>
    <brk id="376" man="true" max="16383" min="0"/>
    <brk id="437" man="true" max="16383" min="0"/>
    <brk id="48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10-21T10:38:41Z</cp:lastPrinted>
  <dcterms:modified xsi:type="dcterms:W3CDTF">2010-11-30T17:37:52Z</dcterms:modified>
  <cp:revision>0</cp:revision>
  <dc:subject/>
  <dc:title/>
</cp:coreProperties>
</file>