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Sheet1" sheetId="15" state="visible" r:id="rId16"/>
  </sheets>
  <externalReferences>
    <externalReference r:id="rId17"/>
  </externalReferences>
  <definedNames>
    <definedName function="false" hidden="false" localSheetId="10" name="_xlnm.Print_Area" vbProcedure="false">'Page 11'!$A$1:$K$66</definedName>
    <definedName function="false" hidden="false" localSheetId="1" name="_xlnm.Print_Area" vbProcedure="false">'Page 2'!$B$1:$G$30</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538">
  <si>
    <t xml:space="preserve">Report Date:</t>
  </si>
  <si>
    <t xml:space="preserve">Reporting Period:</t>
  </si>
  <si>
    <t xml:space="preserve">01-Nov-11 to 30-Nov-11</t>
  </si>
  <si>
    <t xml:space="preserve">Trust Calculation Date:</t>
  </si>
  <si>
    <r>
      <rPr>
        <b val="true"/>
        <sz val="10"/>
        <rFont val="Arial"/>
        <family val="2"/>
      </rPr>
      <t xml:space="preserve">Investors (or other appropriate third parties) can register at https://boeportal.co.uk/santanderuk (Internet Explorer version 8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1/AA-</t>
  </si>
  <si>
    <t xml:space="preserve">F1/P-1/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A1/A+</t>
  </si>
  <si>
    <t xml:space="preserve">F1+*-/P-1/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Nov-11</t>
  </si>
  <si>
    <t xml:space="preserve">Original current value of Mortgage Loans in Pool</t>
  </si>
  <si>
    <t xml:space="preserve">Last months Closing Trust Assets at 31-Oct-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1-Dec-11</t>
  </si>
  <si>
    <t xml:space="preserve">Weighted Average Yield (Pre-Swap)</t>
  </si>
  <si>
    <t xml:space="preserve">Funding Share as calculated on 1-Dec-11</t>
  </si>
  <si>
    <t xml:space="preserve">Funding Share % as calculated on 1-Dec-11</t>
  </si>
  <si>
    <t xml:space="preserve">Seller Share as calculated on 1-Dec-11</t>
  </si>
  <si>
    <t xml:space="preserve">Seller Share % as calculated on 1-Dec-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demptions this period include 4537 accounts where minor balances totalling £ 527,639,740  remain to be collected after redemption.  These balances have been repurchased by the Seller.</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302 and the maximum loan size was £997,127.65.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69.01% and the maximum Indexed loan to value was 388.89%. The minimum indexed loan to value was 0%.</t>
  </si>
  <si>
    <t xml:space="preserve">The weighted average remaining term of loans was approximately 204 months and the maximum remaining term of loans was 494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40% and the maximum loan to value was 348.14%.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2 months and the maximum seasoning of loans was 607 months. The minimum seasoning of loans was 15 months.</t>
  </si>
  <si>
    <t xml:space="preserve">LOAN NOTE REPORT</t>
  </si>
  <si>
    <t xml:space="preserve">Closing date</t>
  </si>
  <si>
    <t xml:space="preserve">Series 2008-3 Notes</t>
  </si>
  <si>
    <t xml:space="preserve">2008-3</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t>
  </si>
  <si>
    <t xml:space="preserve">P-Through</t>
  </si>
  <si>
    <t xml:space="preserve">A2</t>
  </si>
  <si>
    <t xml:space="preserve">XS0371056515</t>
  </si>
  <si>
    <t xml:space="preserve">19/09/11-19/12/11</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2008-3 Credit Enhancement</t>
  </si>
  <si>
    <t xml:space="preserve">% of Total</t>
  </si>
  <si>
    <t xml:space="preserve">Current note subordination</t>
  </si>
  <si>
    <t xml:space="preserve">Subordination +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 2008-3</t>
  </si>
  <si>
    <t xml:space="preserve">Excess Spread for the period ended 19 Sep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Sched AM</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urrent note</t>
  </si>
  <si>
    <t xml:space="preserve">subordination</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Subordination</t>
  </si>
  <si>
    <t xml:space="preserve">+Reserve Fund</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01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There were no swap payments made during the Reporting Period 01-Nov-11 to 30-Nov-11</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7">
    <numFmt numFmtId="164" formatCode="General"/>
    <numFmt numFmtId="165" formatCode="_(* #,##0_);_(* \(#,##0\);_(* \0_);_(@_)"/>
    <numFmt numFmtId="166" formatCode="_-* #,##0.00_-;\-* #,##0.00_-;_-* \-??_-;_-@_-"/>
    <numFmt numFmtId="167" formatCode="0.0000000%"/>
    <numFmt numFmtId="168" formatCode="0%"/>
    <numFmt numFmtId="169" formatCode="[$-409]d\-mmm\-yy"/>
    <numFmt numFmtId="170" formatCode="_-* #,##0_-;\-* #,##0_-;_-* \-??_-;_-@_-"/>
    <numFmt numFmtId="171" formatCode="\£_(* #,##0_);_(* &quot;(£&quot;#,##0\);_(* \-_);_(@_)"/>
    <numFmt numFmtId="172" formatCode="0.00%"/>
    <numFmt numFmtId="173" formatCode="0.00000%"/>
    <numFmt numFmtId="174" formatCode="\£#,##0"/>
    <numFmt numFmtId="175" formatCode="_-* #,##0_-;\-* #,##0_-;_-* \-_-;_-@_-"/>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_(* #,##0.000_);_(* \(#,##0.000\);_(* \0_);_(@_)"/>
    <numFmt numFmtId="188" formatCode="\£#,##0;[RED]&quot;-£&quot;#,##0"/>
    <numFmt numFmtId="189" formatCode="#,##0.00"/>
    <numFmt numFmtId="190" formatCode="_(* #,##0.00_);_(* \(#,##0.00\);_(* \0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64"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0"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1"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1" fontId="18" fillId="0" borderId="11" xfId="31" applyFont="true" applyBorder="true" applyAlignment="true" applyProtection="true">
      <alignment horizontal="right" vertical="bottom" textRotation="0" wrapText="fals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general"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2" fontId="18" fillId="0" borderId="13" xfId="61" applyFont="true" applyBorder="true" applyAlignment="true" applyProtection="true">
      <alignment horizontal="general" vertical="bottom" textRotation="0" wrapText="false" indent="0" shrinkToFit="false"/>
      <protection locked="true" hidden="false"/>
    </xf>
    <xf numFmtId="164" fontId="22" fillId="0" borderId="21" xfId="46" applyFont="true" applyBorder="true" applyAlignment="false" applyProtection="false">
      <alignment horizontal="general"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4" fontId="0" fillId="0" borderId="23" xfId="46" applyFont="true" applyBorder="true" applyAlignment="false" applyProtection="false">
      <alignment horizontal="general" vertical="bottom" textRotation="0" wrapText="false" indent="0" shrinkToFit="false"/>
      <protection locked="true" hidden="false"/>
    </xf>
    <xf numFmtId="172" fontId="22" fillId="0" borderId="24" xfId="46" applyFont="true" applyBorder="true" applyAlignment="false" applyProtection="false">
      <alignment horizontal="general"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3" fontId="18" fillId="0" borderId="12" xfId="54"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73" fontId="18" fillId="0" borderId="13" xfId="54" applyFont="true" applyBorder="true" applyAlignment="true" applyProtection="tru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0" fontId="18" fillId="0" borderId="18" xfId="23" applyFont="true" applyBorder="true" applyAlignment="true" applyProtection="true">
      <alignment horizontal="right" vertical="bottom" textRotation="0" wrapText="false" indent="0" shrinkToFit="false"/>
      <protection locked="true" hidden="false"/>
    </xf>
    <xf numFmtId="170" fontId="18" fillId="0" borderId="12" xfId="23" applyFont="true" applyBorder="true" applyAlignment="true" applyProtection="true">
      <alignment horizontal="right" vertical="bottom" textRotation="0" wrapText="false" indent="0" shrinkToFit="false"/>
      <protection locked="true" hidden="false"/>
    </xf>
    <xf numFmtId="170" fontId="18" fillId="0" borderId="17" xfId="23" applyFont="true" applyBorder="true" applyAlignment="true" applyProtection="true">
      <alignment horizontal="right" vertical="bottom" textRotation="0" wrapText="false" indent="0" shrinkToFit="false"/>
      <protection locked="true" hidden="false"/>
    </xf>
    <xf numFmtId="172" fontId="18" fillId="0" borderId="10" xfId="64" applyFont="true" applyBorder="true" applyAlignment="true" applyProtection="true">
      <alignment horizontal="right" vertical="bottom" textRotation="0" wrapText="false" indent="0" shrinkToFit="false"/>
      <protection locked="true" hidden="false"/>
    </xf>
    <xf numFmtId="172" fontId="18" fillId="0" borderId="11"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2" fontId="18" fillId="0" borderId="17" xfId="64" applyFont="true" applyBorder="true" applyAlignment="true" applyProtection="true">
      <alignment horizontal="right" vertical="bottom" textRotation="0" wrapText="false" indent="0" shrinkToFit="false"/>
      <protection locked="true" hidden="false"/>
    </xf>
    <xf numFmtId="172"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2" fontId="18" fillId="0" borderId="19" xfId="64" applyFont="true" applyBorder="true" applyAlignment="true" applyProtection="true">
      <alignment horizontal="right" vertical="bottom" textRotation="0" wrapText="false" indent="0" shrinkToFit="false"/>
      <protection locked="true" hidden="false"/>
    </xf>
    <xf numFmtId="172"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3" xfId="41"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70" fontId="18" fillId="0" borderId="0" xfId="25" applyFont="true" applyBorder="true" applyAlignment="true" applyProtection="true">
      <alignment horizontal="right" vertical="bottom" textRotation="0" wrapText="false" indent="0" shrinkToFit="false"/>
      <protection locked="true" hidden="false"/>
    </xf>
    <xf numFmtId="172"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0"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4"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5" fontId="7" fillId="0" borderId="16" xfId="25" applyFont="true" applyBorder="true" applyAlignment="true" applyProtection="true">
      <alignment horizontal="left" vertical="bottom" textRotation="0" wrapText="false" indent="0" shrinkToFit="false"/>
      <protection locked="true" hidden="false"/>
    </xf>
    <xf numFmtId="175"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75" fontId="18" fillId="0" borderId="18" xfId="25" applyFont="true" applyBorder="true" applyAlignment="true" applyProtection="true">
      <alignment horizontal="left" vertical="bottom" textRotation="0" wrapText="false" indent="0" shrinkToFit="false"/>
      <protection locked="true" hidden="false"/>
    </xf>
    <xf numFmtId="175"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5"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6"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5" fontId="7" fillId="0" borderId="20" xfId="25" applyFont="true" applyBorder="true" applyAlignment="true" applyProtection="true">
      <alignment horizontal="left" vertical="bottom" textRotation="0" wrapText="false" indent="0" shrinkToFit="false"/>
      <protection locked="true" hidden="false"/>
    </xf>
    <xf numFmtId="175" fontId="7" fillId="0" borderId="13" xfId="25"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5" fontId="18" fillId="0" borderId="11" xfId="28" applyFont="true" applyBorder="true" applyAlignment="true" applyProtection="true">
      <alignment horizontal="left" vertical="bottom" textRotation="0" wrapText="false" indent="0" shrinkToFit="false"/>
      <protection locked="true" hidden="false"/>
    </xf>
    <xf numFmtId="172" fontId="18" fillId="0" borderId="0" xfId="56" applyFont="true" applyBorder="true" applyAlignment="true" applyProtection="true">
      <alignment horizontal="right" vertical="bottom" textRotation="0" wrapText="false" indent="0" shrinkToFit="false"/>
      <protection locked="true" hidden="false"/>
    </xf>
    <xf numFmtId="177" fontId="18" fillId="0" borderId="10" xfId="28" applyFont="true" applyBorder="true" applyAlignment="true" applyProtection="true">
      <alignment horizontal="left" vertical="bottom" textRotation="0" wrapText="false" indent="0" shrinkToFit="false"/>
      <protection locked="true" hidden="false"/>
    </xf>
    <xf numFmtId="172" fontId="18" fillId="0" borderId="11" xfId="56" applyFont="true" applyBorder="true" applyAlignment="true" applyProtection="true">
      <alignment horizontal="right" vertical="bottom" textRotation="0" wrapText="false" indent="0" shrinkToFit="false"/>
      <protection locked="true" hidden="false"/>
    </xf>
    <xf numFmtId="164" fontId="21" fillId="2" borderId="13" xfId="0" applyFont="true" applyBorder="true" applyAlignment="true" applyProtection="false">
      <alignment horizontal="center" vertical="top"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2" xfId="28" applyFont="true" applyBorder="true" applyAlignment="true" applyProtection="true">
      <alignment horizontal="left" vertical="bottom" textRotation="0" wrapText="false" indent="0" shrinkToFit="false"/>
      <protection locked="true" hidden="false"/>
    </xf>
    <xf numFmtId="177" fontId="18" fillId="0" borderId="17" xfId="28" applyFont="true" applyBorder="true" applyAlignment="true" applyProtection="true">
      <alignment horizontal="left" vertical="bottom" textRotation="0" wrapText="false" indent="0" shrinkToFit="false"/>
      <protection locked="true" hidden="false"/>
    </xf>
    <xf numFmtId="172" fontId="18" fillId="0" borderId="12" xfId="56"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77" fontId="18" fillId="0" borderId="24" xfId="15" applyFont="true" applyBorder="true" applyAlignment="true" applyProtection="true">
      <alignment horizontal="left" vertical="bottom" textRotation="0" wrapText="false" indent="0" shrinkToFit="false"/>
      <protection locked="true" hidden="false"/>
    </xf>
    <xf numFmtId="168" fontId="18" fillId="0" borderId="23" xfId="63" applyFont="true" applyBorder="true" applyAlignment="true" applyProtection="true">
      <alignment horizontal="right" vertical="bottom" textRotation="0" wrapText="false" indent="0" shrinkToFit="false"/>
      <protection locked="true" hidden="false"/>
    </xf>
    <xf numFmtId="177" fontId="18" fillId="0" borderId="21" xfId="15" applyFont="true" applyBorder="true" applyAlignment="true" applyProtection="true">
      <alignment horizontal="left" vertical="bottom" textRotation="0" wrapText="false" indent="0" shrinkToFit="false"/>
      <protection locked="true" hidden="false"/>
    </xf>
    <xf numFmtId="168" fontId="18" fillId="0" borderId="24" xfId="63"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77" fontId="18" fillId="0" borderId="14" xfId="1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18" fillId="0" borderId="0" xfId="37" applyFont="true" applyBorder="true" applyAlignment="true" applyProtection="false">
      <alignment horizontal="left" vertical="bottom" textRotation="0" wrapText="tru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72" fontId="18" fillId="0" borderId="17" xfId="63" applyFont="true" applyBorder="true" applyAlignment="true" applyProtection="true">
      <alignment horizontal="right"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72" fontId="18" fillId="0" borderId="11" xfId="63" applyFont="true" applyBorder="true" applyAlignment="true" applyProtection="true">
      <alignment horizontal="right" vertical="bottom" textRotation="0" wrapText="false" indent="0" shrinkToFit="false"/>
      <protection locked="true" hidden="false"/>
    </xf>
    <xf numFmtId="177" fontId="18" fillId="0" borderId="14" xfId="15" applyFont="true" applyBorder="true" applyAlignment="true" applyProtection="true">
      <alignment horizontal="right"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70" fontId="18" fillId="0" borderId="17" xfId="15" applyFont="true" applyBorder="true" applyAlignment="true" applyProtection="true">
      <alignment horizontal="right" vertical="bottom" textRotation="0" wrapText="false" indent="0" shrinkToFit="false"/>
      <protection locked="true" hidden="false"/>
    </xf>
    <xf numFmtId="172" fontId="18" fillId="0" borderId="12" xfId="63" applyFont="true" applyBorder="true" applyAlignment="true" applyProtection="true">
      <alignment horizontal="right" vertical="bottom" textRotation="0" wrapText="false" indent="0" shrinkToFit="false"/>
      <protection locked="true" hidden="false"/>
    </xf>
    <xf numFmtId="177" fontId="18" fillId="0" borderId="0" xfId="15" applyFont="true" applyBorder="true" applyAlignment="true" applyProtection="true">
      <alignment horizontal="right"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18" fillId="0" borderId="13" xfId="63" applyFont="true" applyBorder="true" applyAlignment="true" applyProtection="true">
      <alignment horizontal="right" vertical="bottom" textRotation="0" wrapText="false" indent="0" shrinkToFit="false"/>
      <protection locked="true" hidden="false"/>
    </xf>
    <xf numFmtId="172" fontId="18" fillId="0" borderId="12" xfId="67" applyFont="true" applyBorder="true" applyAlignment="true" applyProtection="true">
      <alignment horizontal="right" vertical="bottom" textRotation="0" wrapText="false" indent="0" shrinkToFit="false"/>
      <protection locked="true" hidden="false"/>
    </xf>
    <xf numFmtId="172" fontId="18" fillId="0" borderId="12" xfId="69" applyFont="true" applyBorder="true" applyAlignment="true" applyProtection="true">
      <alignment horizontal="right" vertical="bottom" textRotation="0" wrapText="false" indent="0" shrinkToFit="false"/>
      <protection locked="true" hidden="false"/>
    </xf>
    <xf numFmtId="172"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72" fontId="18" fillId="0" borderId="13" xfId="67" applyFont="true" applyBorder="true" applyAlignment="true" applyProtection="true">
      <alignment horizontal="right" vertical="bottom" textRotation="0" wrapText="false" indent="0" shrinkToFit="false"/>
      <protection locked="true" hidden="false"/>
    </xf>
    <xf numFmtId="172" fontId="18" fillId="0" borderId="13" xfId="69" applyFont="true" applyBorder="true" applyAlignment="true" applyProtection="true">
      <alignment horizontal="right" vertical="bottom" textRotation="0" wrapText="false" indent="0" shrinkToFit="false"/>
      <protection locked="true" hidden="false"/>
    </xf>
    <xf numFmtId="172" fontId="18" fillId="0" borderId="20" xfId="67"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18" fillId="0" borderId="24" xfId="67" applyFont="true" applyBorder="true" applyAlignment="true" applyProtection="true">
      <alignment horizontal="right" vertical="bottom" textRotation="0" wrapText="false" indent="0" shrinkToFit="false"/>
      <protection locked="true" hidden="false"/>
    </xf>
    <xf numFmtId="172" fontId="18" fillId="0" borderId="24" xfId="69" applyFont="true" applyBorder="true" applyAlignment="true" applyProtection="true">
      <alignment horizontal="right" vertical="bottom" textRotation="0" wrapText="false" indent="0" shrinkToFit="false"/>
      <protection locked="true" hidden="false"/>
    </xf>
    <xf numFmtId="172" fontId="18" fillId="0" borderId="23" xfId="67"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7" fontId="18" fillId="0" borderId="16" xfId="15" applyFont="true" applyBorder="true" applyAlignment="true" applyProtection="true">
      <alignment horizontal="right" vertical="bottom" textRotation="0" wrapText="false" indent="0" shrinkToFit="false"/>
      <protection locked="true" hidden="false"/>
    </xf>
    <xf numFmtId="177" fontId="18" fillId="0" borderId="11"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2" fontId="18" fillId="0" borderId="0" xfId="66" applyFont="true" applyBorder="true" applyAlignment="true" applyProtection="true">
      <alignment horizontal="right" vertical="bottom" textRotation="0" wrapText="false" indent="0" shrinkToFit="false"/>
      <protection locked="true" hidden="false"/>
    </xf>
    <xf numFmtId="172" fontId="18" fillId="0" borderId="0" xfId="69"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7" fontId="18" fillId="0" borderId="18" xfId="15" applyFont="true" applyBorder="true" applyAlignment="true" applyProtection="true">
      <alignment horizontal="right" vertical="bottom" textRotation="0" wrapText="false" indent="0" shrinkToFit="false"/>
      <protection locked="true" hidden="false"/>
    </xf>
    <xf numFmtId="177" fontId="18" fillId="0" borderId="12" xfId="15" applyFont="true" applyBorder="true" applyAlignment="true" applyProtection="true">
      <alignment horizontal="right" vertical="bottom" textRotation="0" wrapText="false" indent="0" shrinkToFit="false"/>
      <protection locked="true" hidden="false"/>
    </xf>
    <xf numFmtId="177" fontId="18" fillId="0" borderId="20" xfId="15" applyFont="true" applyBorder="true" applyAlignment="true" applyProtection="true">
      <alignment horizontal="right" vertical="bottom" textRotation="0" wrapText="false" indent="0" shrinkToFit="false"/>
      <protection locked="true" hidden="false"/>
    </xf>
    <xf numFmtId="177" fontId="18" fillId="0" borderId="13" xfId="15"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18" fillId="0" borderId="20" xfId="0" applyFont="true" applyBorder="true" applyAlignment="true" applyProtection="false">
      <alignment horizontal="left" vertical="bottom" textRotation="0" wrapText="false" indent="0" shrinkToFit="false"/>
      <protection locked="true" hidden="false"/>
    </xf>
    <xf numFmtId="177" fontId="18"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8" fillId="0" borderId="11" xfId="25" applyFont="true" applyBorder="true" applyAlignment="true" applyProtection="true">
      <alignment horizontal="general" vertical="bottom" textRotation="0" wrapText="false" indent="0" shrinkToFit="false"/>
      <protection locked="true" hidden="false"/>
    </xf>
    <xf numFmtId="172"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8" fillId="0" borderId="12" xfId="25" applyFont="true" applyBorder="true" applyAlignment="true" applyProtection="true">
      <alignment horizontal="general" vertical="bottom" textRotation="0" wrapText="false" indent="0" shrinkToFit="false"/>
      <protection locked="true" hidden="false"/>
    </xf>
    <xf numFmtId="172"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8" fillId="0" borderId="13" xfId="0"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8" fillId="0" borderId="13" xfId="25" applyFont="true" applyBorder="true" applyAlignment="true" applyProtection="true">
      <alignment horizontal="general" vertical="bottom" textRotation="0" wrapText="false" indent="0" shrinkToFit="false"/>
      <protection locked="true" hidden="false"/>
    </xf>
    <xf numFmtId="172" fontId="18" fillId="0" borderId="13" xfId="55" applyFont="true" applyBorder="true" applyAlignment="true" applyProtection="true">
      <alignment horizontal="general" vertical="bottom" textRotation="0" wrapText="false" indent="0" shrinkToFit="false"/>
      <protection locked="true" hidden="false"/>
    </xf>
    <xf numFmtId="168" fontId="18" fillId="0" borderId="20" xfId="19" applyFont="true" applyBorder="true" applyAlignment="true" applyProtection="true">
      <alignment horizontal="right"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18" fillId="0" borderId="18" xfId="15" applyFont="true" applyBorder="true" applyAlignment="true" applyProtection="true">
      <alignment horizontal="center" vertical="bottom" textRotation="0" wrapText="false" indent="0" shrinkToFit="false"/>
      <protection locked="true" hidden="false"/>
    </xf>
    <xf numFmtId="172" fontId="18" fillId="0" borderId="12" xfId="63" applyFont="true" applyBorder="true" applyAlignment="true" applyProtection="tru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2" fontId="18" fillId="0" borderId="11" xfId="63" applyFont="true" applyBorder="true" applyAlignment="true" applyProtection="true">
      <alignment horizontal="general" vertical="bottom" textRotation="0" wrapText="false" indent="0" shrinkToFit="false"/>
      <protection locked="true" hidden="false"/>
    </xf>
    <xf numFmtId="177" fontId="18" fillId="0" borderId="11" xfId="15"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2"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68" fontId="18" fillId="0" borderId="24" xfId="63" applyFont="true" applyBorder="true" applyAlignment="true" applyProtection="true">
      <alignment horizontal="general" vertical="bottom" textRotation="0" wrapText="false" indent="0" shrinkToFit="false"/>
      <protection locked="true" hidden="false"/>
    </xf>
    <xf numFmtId="177" fontId="18" fillId="0" borderId="24" xfId="15" applyFont="true" applyBorder="true" applyAlignment="true" applyProtection="true">
      <alignment horizontal="general" vertical="bottom" textRotation="0" wrapText="false" indent="0" shrinkToFit="false"/>
      <protection locked="true" hidden="false"/>
    </xf>
    <xf numFmtId="170" fontId="18" fillId="0" borderId="24" xfId="15"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0" fontId="18" fillId="0" borderId="10" xfId="36" applyFont="true" applyBorder="true" applyAlignment="true" applyProtection="true">
      <alignment horizontal="general" vertical="bottom" textRotation="0" wrapText="false" indent="0" shrinkToFit="false"/>
      <protection locked="true" hidden="false"/>
    </xf>
    <xf numFmtId="172"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2" fontId="18" fillId="0" borderId="11" xfId="59" applyFont="true" applyBorder="true" applyAlignment="true" applyProtection="true">
      <alignment horizontal="general" vertical="bottom" textRotation="0" wrapText="false" indent="0" shrinkToFit="false"/>
      <protection locked="true" hidden="false"/>
    </xf>
    <xf numFmtId="170" fontId="18" fillId="0" borderId="17" xfId="36" applyFont="true" applyBorder="true" applyAlignment="true" applyProtection="true">
      <alignment horizontal="general" vertical="bottom" textRotation="0" wrapText="false" indent="0" shrinkToFit="false"/>
      <protection locked="true" hidden="false"/>
    </xf>
    <xf numFmtId="172"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2" fontId="18" fillId="0" borderId="12"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8" fillId="0" borderId="12" xfId="15"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70" fontId="18" fillId="0" borderId="24" xfId="15" applyFont="true" applyBorder="true" applyAlignment="true" applyProtection="true">
      <alignment horizontal="right" vertical="bottom" textRotation="0" wrapText="false" indent="0" shrinkToFit="false"/>
      <protection locked="true" hidden="false"/>
    </xf>
    <xf numFmtId="170" fontId="18" fillId="0" borderId="19" xfId="36" applyFont="true" applyBorder="true" applyAlignment="true" applyProtection="true">
      <alignment horizontal="general" vertical="bottom" textRotation="0" wrapText="false" indent="0" shrinkToFit="false"/>
      <protection locked="true" hidden="false"/>
    </xf>
    <xf numFmtId="172"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2" fontId="18" fillId="0" borderId="13" xfId="59" applyFont="true" applyBorder="true" applyAlignment="true" applyProtection="true">
      <alignment horizontal="general"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70"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79"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true" applyProtection="false">
      <alignment horizontal="right" vertical="bottom" textRotation="0" wrapText="fals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0" fontId="7" fillId="0" borderId="11" xfId="46" applyFont="true" applyBorder="true" applyAlignment="true" applyProtection="false">
      <alignment horizontal="right" vertical="bottom" textRotation="0" wrapText="false" indent="0" shrinkToFit="false"/>
      <protection locked="true" hidden="false"/>
    </xf>
    <xf numFmtId="181"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2"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78" fontId="18" fillId="0" borderId="14" xfId="46" applyFont="true" applyBorder="true" applyAlignment="true" applyProtection="false">
      <alignment horizontal="center" vertical="bottom" textRotation="0" wrapText="false" indent="0" shrinkToFit="false"/>
      <protection locked="true" hidden="false"/>
    </xf>
    <xf numFmtId="178" fontId="18" fillId="0" borderId="11" xfId="46" applyFont="true" applyBorder="true" applyAlignment="true" applyProtection="false">
      <alignment horizontal="center" vertical="bottom" textRotation="0" wrapText="false" indent="0" shrinkToFit="false"/>
      <protection locked="true" hidden="false"/>
    </xf>
    <xf numFmtId="183"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right"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25"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bottom" textRotation="0" wrapText="false" indent="0" shrinkToFit="false"/>
      <protection locked="true" hidden="false"/>
    </xf>
    <xf numFmtId="178" fontId="18" fillId="0" borderId="0" xfId="25"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false">
      <alignment horizontal="center" vertical="bottom" textRotation="0" wrapText="false" indent="0" shrinkToFit="false"/>
      <protection locked="true" hidden="false"/>
    </xf>
    <xf numFmtId="183" fontId="18" fillId="0" borderId="18" xfId="46" applyFont="true" applyBorder="true" applyAlignment="true" applyProtection="false">
      <alignment horizontal="center" vertical="bottom" textRotation="0" wrapText="false" indent="0" shrinkToFit="false"/>
      <protection locked="true" hidden="false"/>
    </xf>
    <xf numFmtId="184" fontId="18" fillId="0" borderId="0" xfId="63" applyFont="true" applyBorder="true" applyAlignment="true" applyProtection="true">
      <alignment horizontal="center" vertical="bottom" textRotation="0" wrapText="false" indent="0" shrinkToFit="false"/>
      <protection locked="true" hidden="false"/>
    </xf>
    <xf numFmtId="173" fontId="18" fillId="0" borderId="12" xfId="46" applyFont="true" applyBorder="true" applyAlignment="true" applyProtection="false">
      <alignment horizontal="center" vertical="bottom" textRotation="0" wrapText="false" indent="0" shrinkToFit="false"/>
      <protection locked="true" hidden="false"/>
    </xf>
    <xf numFmtId="179" fontId="18" fillId="0" borderId="0" xfId="46" applyFont="true" applyBorder="true" applyAlignment="true" applyProtection="false">
      <alignment horizontal="center" vertical="bottom" textRotation="0" wrapText="false" indent="0" shrinkToFit="false"/>
      <protection locked="true" hidden="false"/>
    </xf>
    <xf numFmtId="170" fontId="18" fillId="0" borderId="12" xfId="25" applyFont="true" applyBorder="true" applyAlignment="true" applyProtection="tru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0"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64" fontId="22" fillId="0" borderId="14" xfId="46" applyFont="true" applyBorder="true" applyAlignment="false" applyProtection="false">
      <alignment horizontal="general" vertical="bottom" textRotation="0" wrapText="false" indent="0" shrinkToFit="false"/>
      <protection locked="true" hidden="false"/>
    </xf>
    <xf numFmtId="185" fontId="7" fillId="0" borderId="0" xfId="46" applyFont="true" applyBorder="true" applyAlignment="false" applyProtection="false">
      <alignment horizontal="general" vertical="bottom" textRotation="0" wrapText="false" indent="0" shrinkToFit="false"/>
      <protection locked="true" hidden="false"/>
    </xf>
    <xf numFmtId="173" fontId="7" fillId="0" borderId="0" xfId="46" applyFont="true" applyBorder="true" applyAlignment="false" applyProtection="false">
      <alignment horizontal="general" vertical="bottom" textRotation="0" wrapText="false" indent="0" shrinkToFit="false"/>
      <protection locked="true" hidden="false"/>
    </xf>
    <xf numFmtId="172"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80"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2" fontId="7" fillId="0" borderId="0" xfId="25" applyFont="true" applyBorder="true" applyAlignment="true" applyProtection="true">
      <alignment horizontal="right" vertical="bottom" textRotation="0" wrapText="false" indent="0" shrinkToFit="false"/>
      <protection locked="true" hidden="false"/>
    </xf>
    <xf numFmtId="173" fontId="7" fillId="0" borderId="0" xfId="63" applyFont="true" applyBorder="true" applyAlignment="true" applyProtection="true">
      <alignment horizontal="right" vertical="bottom" textRotation="0" wrapText="false" indent="0" shrinkToFit="false"/>
      <protection locked="true" hidden="false"/>
    </xf>
    <xf numFmtId="173" fontId="7" fillId="0" borderId="0" xfId="46" applyFont="true" applyBorder="true" applyAlignment="true" applyProtection="false">
      <alignment horizontal="center" vertical="bottom" textRotation="0" wrapText="false" indent="0" shrinkToFit="false"/>
      <protection locked="true" hidden="false"/>
    </xf>
    <xf numFmtId="179"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8" fontId="18" fillId="0" borderId="0" xfId="46" applyFont="true" applyBorder="true" applyAlignment="true" applyProtection="false">
      <alignment horizontal="center" vertical="bottom" textRotation="0" wrapText="false" indent="0" shrinkToFit="false"/>
      <protection locked="true" hidden="false"/>
    </xf>
    <xf numFmtId="183"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21" fillId="2" borderId="24" xfId="46" applyFont="true" applyBorder="true" applyAlignment="true" applyProtection="false">
      <alignment horizontal="center" vertical="center" textRotation="0" wrapText="true" indent="0" shrinkToFit="false"/>
      <protection locked="true" hidden="false"/>
    </xf>
    <xf numFmtId="164" fontId="21" fillId="2" borderId="24"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2" fontId="18" fillId="0" borderId="0" xfId="46" applyFont="true" applyBorder="true" applyAlignment="true" applyProtection="false">
      <alignment horizontal="right" vertical="bottom" textRotation="0" wrapText="false" indent="0" shrinkToFit="false"/>
      <protection locked="true" hidden="false"/>
    </xf>
    <xf numFmtId="172" fontId="18" fillId="0" borderId="12" xfId="46" applyFont="true" applyBorder="true" applyAlignment="true" applyProtection="false">
      <alignment horizontal="right" vertical="bottom" textRotation="0" wrapText="false" indent="0" shrinkToFit="false"/>
      <protection locked="true" hidden="false"/>
    </xf>
    <xf numFmtId="172" fontId="18" fillId="0" borderId="18" xfId="46" applyFont="true" applyBorder="true" applyAlignment="true" applyProtection="false">
      <alignment horizontal="right" vertical="bottom" textRotation="0" wrapText="false" indent="0" shrinkToFit="false"/>
      <protection locked="true" hidden="false"/>
    </xf>
    <xf numFmtId="185" fontId="18" fillId="0" borderId="0" xfId="46" applyFont="true" applyBorder="true" applyAlignment="true" applyProtection="false">
      <alignment horizontal="center" vertical="bottom" textRotation="0" wrapText="false" indent="0" shrinkToFit="false"/>
      <protection locked="true" hidden="false"/>
    </xf>
    <xf numFmtId="170" fontId="21" fillId="0" borderId="12" xfId="25" applyFont="true" applyBorder="true" applyAlignment="true" applyProtection="true">
      <alignment horizontal="right" vertical="bottom" textRotation="0" wrapText="true" indent="0" shrinkToFit="false"/>
      <protection locked="true" hidden="false"/>
    </xf>
    <xf numFmtId="172"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5"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72"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4"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4"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24" xfId="46" applyFont="true" applyBorder="true" applyAlignment="true" applyProtection="false">
      <alignment horizontal="center" vertical="bottom" textRotation="0" wrapText="tru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2" fontId="22" fillId="0" borderId="13" xfId="46" applyFont="true" applyBorder="true" applyAlignment="false" applyProtection="false">
      <alignment horizontal="general" vertical="bottom" textRotation="0" wrapText="false" indent="0" shrinkToFit="false"/>
      <protection locked="true" hidden="false"/>
    </xf>
    <xf numFmtId="186" fontId="18" fillId="0" borderId="12" xfId="46" applyFont="true" applyBorder="true" applyAlignment="true" applyProtection="false">
      <alignment horizontal="right" vertical="bottom" textRotation="0" wrapText="false" indent="0" shrinkToFit="false"/>
      <protection locked="true" hidden="false"/>
    </xf>
    <xf numFmtId="164" fontId="22" fillId="0" borderId="0" xfId="46" applyFont="true" applyBorder="true" applyAlignment="false" applyProtection="true">
      <alignment horizontal="general" vertical="bottom" textRotation="0" wrapText="false" indent="0" shrinkToFit="false"/>
      <protection locked="true" hidden="false"/>
    </xf>
    <xf numFmtId="179" fontId="18" fillId="0" borderId="0" xfId="46" applyFont="true" applyBorder="true" applyAlignment="true" applyProtection="true">
      <alignment horizontal="right" vertical="bottom" textRotation="0" wrapText="false" indent="0" shrinkToFit="false"/>
      <protection locked="true" hidden="false"/>
    </xf>
    <xf numFmtId="164" fontId="7" fillId="0" borderId="0" xfId="46" applyFont="true" applyBorder="true" applyAlignment="false" applyProtection="true">
      <alignment horizontal="general" vertical="bottom" textRotation="0" wrapText="false" indent="0" shrinkToFit="false"/>
      <protection locked="true" hidden="false"/>
    </xf>
    <xf numFmtId="164" fontId="18" fillId="0" borderId="0" xfId="46" applyFont="true" applyBorder="true" applyAlignment="true" applyProtection="true">
      <alignment horizontal="center" vertical="bottom" textRotation="0" wrapText="false" indent="0" shrinkToFit="false"/>
      <protection locked="true" hidden="false"/>
    </xf>
    <xf numFmtId="164" fontId="21" fillId="0" borderId="0" xfId="46" applyFont="true" applyBorder="true" applyAlignment="true" applyProtection="true">
      <alignment horizontal="center" vertical="bottom" textRotation="0" wrapText="true" indent="0" shrinkToFit="false"/>
      <protection locked="true" hidden="false"/>
    </xf>
    <xf numFmtId="164" fontId="0" fillId="0" borderId="0" xfId="46" applyFont="true" applyBorder="true" applyAlignment="false" applyProtection="true">
      <alignment horizontal="general" vertical="bottom" textRotation="0" wrapText="false" indent="0" shrinkToFit="false"/>
      <protection locked="true" hidden="false"/>
    </xf>
    <xf numFmtId="164" fontId="21" fillId="2" borderId="11" xfId="46" applyFont="true" applyBorder="true" applyAlignment="true" applyProtection="true">
      <alignment horizontal="center" vertical="bottom" textRotation="0" wrapText="true" indent="0" shrinkToFit="false"/>
      <protection locked="true" hidden="false"/>
    </xf>
    <xf numFmtId="164" fontId="0" fillId="0" borderId="10" xfId="46" applyFont="true" applyBorder="true" applyAlignment="false" applyProtection="true">
      <alignment horizontal="general" vertical="bottom" textRotation="0" wrapText="false" indent="0" shrinkToFit="false"/>
      <protection locked="true" hidden="false"/>
    </xf>
    <xf numFmtId="164" fontId="18" fillId="0" borderId="11" xfId="46" applyFont="true" applyBorder="true" applyAlignment="true" applyProtection="true">
      <alignment horizontal="center" vertical="bottom" textRotation="0" wrapText="false" indent="0" shrinkToFit="false"/>
      <protection locked="true" hidden="false"/>
    </xf>
    <xf numFmtId="164" fontId="18" fillId="0" borderId="14" xfId="46" applyFont="true" applyBorder="true" applyAlignment="true" applyProtection="true">
      <alignment horizontal="center" vertical="bottom" textRotation="0" wrapText="false" indent="0" shrinkToFit="false"/>
      <protection locked="true" hidden="false"/>
    </xf>
    <xf numFmtId="180" fontId="7" fillId="0" borderId="11" xfId="46" applyFont="true" applyBorder="true" applyAlignment="true" applyProtection="true">
      <alignment horizontal="right" vertical="bottom" textRotation="0" wrapText="false" indent="0" shrinkToFit="false"/>
      <protection locked="true" hidden="false"/>
    </xf>
    <xf numFmtId="181" fontId="7" fillId="0" borderId="14" xfId="46" applyFont="true" applyBorder="true" applyAlignment="true" applyProtection="true">
      <alignment horizontal="right" vertical="bottom" textRotation="0" wrapText="false" indent="0" shrinkToFit="false"/>
      <protection locked="true" hidden="false"/>
    </xf>
    <xf numFmtId="164" fontId="7" fillId="0" borderId="11" xfId="46"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true">
      <alignment horizontal="right" vertical="bottom" textRotation="0" wrapText="false" indent="0" shrinkToFit="false"/>
      <protection locked="true" hidden="false"/>
    </xf>
    <xf numFmtId="182" fontId="7" fillId="0" borderId="11" xfId="46"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true">
      <alignment horizontal="center" vertical="bottom" textRotation="0" wrapText="false" indent="0" shrinkToFit="false"/>
      <protection locked="true" hidden="false"/>
    </xf>
    <xf numFmtId="164" fontId="7" fillId="0" borderId="11" xfId="46" applyFont="true" applyBorder="true" applyAlignment="true" applyProtection="true">
      <alignment horizontal="center" vertical="bottom" textRotation="0" wrapText="false" indent="0" shrinkToFit="false"/>
      <protection locked="true" hidden="false"/>
    </xf>
    <xf numFmtId="164" fontId="7" fillId="0" borderId="11" xfId="46" applyFont="true" applyBorder="true" applyAlignment="true" applyProtection="true">
      <alignment horizontal="center" vertical="bottom" textRotation="0" wrapText="false" indent="0" shrinkToFit="false"/>
      <protection locked="true" hidden="false"/>
    </xf>
    <xf numFmtId="178" fontId="18" fillId="0" borderId="14" xfId="46" applyFont="true" applyBorder="true" applyAlignment="true" applyProtection="true">
      <alignment horizontal="center" vertical="bottom" textRotation="0" wrapText="false" indent="0" shrinkToFit="false"/>
      <protection locked="true" hidden="false"/>
    </xf>
    <xf numFmtId="178" fontId="18" fillId="0" borderId="11" xfId="46" applyFont="true" applyBorder="true" applyAlignment="true" applyProtection="true">
      <alignment horizontal="center" vertical="bottom" textRotation="0" wrapText="false" indent="0" shrinkToFit="false"/>
      <protection locked="true" hidden="false"/>
    </xf>
    <xf numFmtId="183" fontId="18" fillId="0" borderId="16" xfId="46" applyFont="true" applyBorder="true" applyAlignment="true" applyProtection="true">
      <alignment horizontal="center" vertical="bottom" textRotation="0" wrapText="false" indent="0" shrinkToFit="false"/>
      <protection locked="true" hidden="false"/>
    </xf>
    <xf numFmtId="164" fontId="22" fillId="0" borderId="17" xfId="46" applyFont="true" applyBorder="true" applyAlignment="true" applyProtection="true">
      <alignment horizontal="center" vertical="bottom" textRotation="0" wrapText="false" indent="0" shrinkToFit="false"/>
      <protection locked="true" hidden="false"/>
    </xf>
    <xf numFmtId="164" fontId="18" fillId="0" borderId="12" xfId="46" applyFont="true" applyBorder="true" applyAlignment="true" applyProtection="true">
      <alignment horizontal="center" vertical="bottom" textRotation="0" wrapText="true" indent="0" shrinkToFit="false"/>
      <protection locked="true" hidden="false"/>
    </xf>
    <xf numFmtId="164" fontId="18" fillId="0" borderId="12" xfId="46" applyFont="true" applyBorder="true" applyAlignment="true" applyProtection="true">
      <alignment horizontal="center" vertical="bottom" textRotation="0" wrapText="false" indent="0" shrinkToFit="false"/>
      <protection locked="true" hidden="false"/>
    </xf>
    <xf numFmtId="164" fontId="18" fillId="0" borderId="0" xfId="46" applyFont="true" applyBorder="true" applyAlignment="true" applyProtection="true">
      <alignment horizontal="right" vertical="bottom" textRotation="0" wrapText="false" indent="0" shrinkToFit="false"/>
      <protection locked="true" hidden="false"/>
    </xf>
    <xf numFmtId="173" fontId="18" fillId="0" borderId="12" xfId="61" applyFont="true" applyBorder="true" applyAlignment="true" applyProtection="true">
      <alignment horizontal="general" vertical="bottom" textRotation="0" wrapText="false" indent="0" shrinkToFit="false"/>
      <protection locked="true" hidden="false"/>
    </xf>
    <xf numFmtId="173" fontId="18" fillId="0" borderId="12" xfId="46" applyFont="true" applyBorder="true" applyAlignment="true" applyProtection="true">
      <alignment horizontal="center" vertical="bottom" textRotation="0" wrapText="false" indent="0" shrinkToFit="false"/>
      <protection locked="true" hidden="false"/>
    </xf>
    <xf numFmtId="179" fontId="18" fillId="0" borderId="0" xfId="46" applyFont="true" applyBorder="true" applyAlignment="true" applyProtection="true">
      <alignment horizontal="center" vertical="bottom" textRotation="0" wrapText="false" indent="0" shrinkToFit="false"/>
      <protection locked="true" hidden="false"/>
    </xf>
    <xf numFmtId="178" fontId="18" fillId="0" borderId="0" xfId="33" applyFont="true" applyBorder="true" applyAlignment="true" applyProtection="true">
      <alignment horizontal="center" vertical="bottom" textRotation="0" wrapText="false" indent="0" shrinkToFit="false"/>
      <protection locked="true" hidden="false"/>
    </xf>
    <xf numFmtId="178" fontId="18" fillId="0" borderId="12" xfId="46" applyFont="true" applyBorder="true" applyAlignment="true" applyProtection="true">
      <alignment horizontal="center" vertical="bottom" textRotation="0" wrapText="false" indent="0" shrinkToFit="false"/>
      <protection locked="true" hidden="false"/>
    </xf>
    <xf numFmtId="183" fontId="18" fillId="0" borderId="18" xfId="46"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6" applyFont="true" applyBorder="true" applyAlignment="true" applyProtection="true">
      <alignment horizontal="center" vertical="bottom" textRotation="0" wrapText="true" indent="0" shrinkToFit="false"/>
      <protection locked="true" hidden="false"/>
    </xf>
    <xf numFmtId="164" fontId="21" fillId="0" borderId="13" xfId="46" applyFont="true" applyBorder="true" applyAlignment="true" applyProtection="true">
      <alignment horizontal="center" vertical="bottom" textRotation="0" wrapText="true" indent="0" shrinkToFit="false"/>
      <protection locked="true" hidden="false"/>
    </xf>
    <xf numFmtId="164" fontId="21" fillId="0" borderId="15" xfId="46" applyFont="true" applyBorder="true" applyAlignment="true" applyProtection="true">
      <alignment horizontal="center" vertical="bottom" textRotation="0" wrapText="true" indent="0" shrinkToFit="false"/>
      <protection locked="true" hidden="false"/>
    </xf>
    <xf numFmtId="173" fontId="21" fillId="0" borderId="13" xfId="61" applyFont="true" applyBorder="true" applyAlignment="true" applyProtection="true">
      <alignment horizontal="general" vertical="bottom" textRotation="0" wrapText="true" indent="0" shrinkToFit="false"/>
      <protection locked="true" hidden="false"/>
    </xf>
    <xf numFmtId="173" fontId="21" fillId="0" borderId="15" xfId="61" applyFont="true" applyBorder="true" applyAlignment="true" applyProtection="true">
      <alignment horizontal="general" vertical="bottom" textRotation="0" wrapText="true" indent="0" shrinkToFit="false"/>
      <protection locked="true" hidden="false"/>
    </xf>
    <xf numFmtId="164" fontId="21" fillId="0" borderId="20" xfId="46" applyFont="true" applyBorder="true" applyAlignment="true" applyProtection="true">
      <alignment horizontal="center" vertical="bottom" textRotation="0" wrapText="true" indent="0" shrinkToFit="false"/>
      <protection locked="true" hidden="false"/>
    </xf>
    <xf numFmtId="185" fontId="7" fillId="0" borderId="0" xfId="46" applyFont="true" applyBorder="true" applyAlignment="false" applyProtection="true">
      <alignment horizontal="general" vertical="bottom" textRotation="0" wrapText="false" indent="0" shrinkToFit="false"/>
      <protection locked="true" hidden="false"/>
    </xf>
    <xf numFmtId="173" fontId="7" fillId="0" borderId="0" xfId="46" applyFont="true" applyBorder="true" applyAlignment="false" applyProtection="true">
      <alignment horizontal="general" vertical="bottom" textRotation="0" wrapText="false" indent="0" shrinkToFit="false"/>
      <protection locked="true" hidden="false"/>
    </xf>
    <xf numFmtId="172" fontId="7" fillId="0" borderId="0" xfId="46" applyFont="true" applyBorder="true" applyAlignment="false" applyProtection="true">
      <alignment horizontal="general" vertical="bottom" textRotation="0" wrapText="false" indent="0" shrinkToFit="false"/>
      <protection locked="true" hidden="false"/>
    </xf>
    <xf numFmtId="167" fontId="7" fillId="0" borderId="0" xfId="46" applyFont="true" applyBorder="true" applyAlignment="false" applyProtection="true">
      <alignment horizontal="general" vertical="bottom" textRotation="0" wrapText="false" indent="0" shrinkToFit="false"/>
      <protection locked="true" hidden="false"/>
    </xf>
    <xf numFmtId="164" fontId="7" fillId="0" borderId="0" xfId="46" applyFont="true" applyBorder="true" applyAlignment="true" applyProtection="true">
      <alignment horizontal="left" vertical="bottom" textRotation="0" wrapText="false" indent="0" shrinkToFit="false"/>
      <protection locked="true" hidden="false"/>
    </xf>
    <xf numFmtId="187" fontId="7" fillId="0" borderId="0" xfId="25" applyFont="true" applyBorder="true" applyAlignment="true" applyProtection="true">
      <alignment horizontal="right" vertical="bottom" textRotation="0" wrapText="false" indent="0" shrinkToFit="false"/>
      <protection locked="true" hidden="false"/>
    </xf>
    <xf numFmtId="164" fontId="22" fillId="0" borderId="17" xfId="46" applyFont="true" applyBorder="true" applyAlignment="true" applyProtection="false">
      <alignment horizontal="center" vertical="center" textRotation="0" wrapText="false" indent="0" shrinkToFit="false"/>
      <protection locked="true" hidden="false"/>
    </xf>
    <xf numFmtId="172" fontId="18" fillId="0" borderId="12" xfId="19" applyFont="true" applyBorder="true" applyAlignment="true" applyProtection="true">
      <alignment horizontal="right" vertical="bottom" textRotation="0" wrapText="false" indent="0" shrinkToFit="false"/>
      <protection locked="true" hidden="false"/>
    </xf>
    <xf numFmtId="188" fontId="18" fillId="0" borderId="12" xfId="47" applyFont="true" applyBorder="true" applyAlignment="true" applyProtection="false">
      <alignment horizontal="right" vertical="bottom" textRotation="0" wrapText="false" indent="0" shrinkToFit="false"/>
      <protection locked="true" hidden="false"/>
    </xf>
    <xf numFmtId="188" fontId="18" fillId="0" borderId="13" xfId="47" applyFont="true" applyBorder="true" applyAlignment="true" applyProtection="false">
      <alignment horizontal="right" vertical="bottom" textRotation="0" wrapText="false" indent="0" shrinkToFit="false"/>
      <protection locked="true" hidden="false"/>
    </xf>
    <xf numFmtId="184" fontId="22" fillId="0" borderId="13" xfId="46" applyFont="true" applyBorder="true" applyAlignment="false" applyProtection="false">
      <alignment horizontal="general" vertical="bottom" textRotation="0" wrapText="false" indent="0" shrinkToFit="false"/>
      <protection locked="true" hidden="false"/>
    </xf>
    <xf numFmtId="184" fontId="18" fillId="0" borderId="0" xfId="63"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88"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63" applyFont="true" applyBorder="true" applyAlignment="true" applyProtection="true">
      <alignment horizontal="general" vertical="bottom" textRotation="0" wrapText="false" indent="0" shrinkToFit="false"/>
      <protection locked="true" hidden="false"/>
    </xf>
    <xf numFmtId="188" fontId="18" fillId="0" borderId="0" xfId="0" applyFont="true" applyBorder="true" applyAlignment="true" applyProtection="false">
      <alignment horizontal="right" vertical="bottom" textRotation="0" wrapText="false" indent="0" shrinkToFit="false"/>
      <protection locked="true" hidden="false"/>
    </xf>
    <xf numFmtId="174" fontId="18" fillId="0" borderId="11" xfId="0" applyFont="true" applyBorder="true" applyAlignment="true" applyProtection="false">
      <alignment horizontal="center" vertical="bottom" textRotation="0" wrapText="fals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73"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74" fontId="18" fillId="0" borderId="13" xfId="0" applyFont="true" applyBorder="true" applyAlignment="true" applyProtection="false">
      <alignment horizontal="center" vertical="bottom" textRotation="0" wrapText="true" indent="0" shrinkToFit="false"/>
      <protection locked="true" hidden="false"/>
    </xf>
    <xf numFmtId="188"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63" applyFont="true" applyBorder="true" applyAlignment="true" applyProtection="true">
      <alignment horizontal="right" vertical="bottom" textRotation="0" wrapText="tru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88" fontId="21" fillId="2" borderId="11" xfId="0" applyFont="true" applyBorder="true" applyAlignment="true" applyProtection="false">
      <alignment horizontal="right" vertical="bottom" textRotation="0" wrapText="false" indent="0" shrinkToFit="false"/>
      <protection locked="true" hidden="false"/>
    </xf>
    <xf numFmtId="174"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8" fontId="21" fillId="2"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8" fontId="18" fillId="0" borderId="12" xfId="0" applyFont="true" applyBorder="true" applyAlignment="true" applyProtection="false">
      <alignment horizontal="right" vertical="bottom" textRotation="0" wrapText="false" indent="0" shrinkToFit="false"/>
      <protection locked="true" hidden="false"/>
    </xf>
    <xf numFmtId="188" fontId="18" fillId="0" borderId="13" xfId="0" applyFont="true" applyBorder="true" applyAlignment="true" applyProtection="false">
      <alignment horizontal="righ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2"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89"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9"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89"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9" fontId="7"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true" applyBorder="false" applyAlignment="false" applyProtection="false">
      <alignment horizontal="general" vertical="bottom" textRotation="0" wrapText="false" indent="0" shrinkToFit="false"/>
      <protection locked="true" hidden="false"/>
    </xf>
    <xf numFmtId="189"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89"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21" applyFont="true" applyBorder="true" applyAlignment="true" applyProtection="true">
      <alignment horizontal="general" vertical="bottom" textRotation="0" wrapText="false" indent="0" shrinkToFit="false"/>
      <protection locked="true" hidden="false"/>
    </xf>
    <xf numFmtId="189" fontId="0" fillId="0" borderId="25" xfId="47" applyFont="true" applyBorder="true" applyAlignment="false" applyProtection="false">
      <alignment horizontal="general" vertical="bottom" textRotation="0" wrapText="fals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9" fontId="0" fillId="0" borderId="0" xfId="47" applyFont="true" applyBorder="false" applyAlignment="false" applyProtection="false">
      <alignment horizontal="general" vertical="bottom" textRotation="0" wrapText="false" indent="0" shrinkToFit="false"/>
      <protection locked="true" hidden="false"/>
    </xf>
    <xf numFmtId="185" fontId="0" fillId="0" borderId="25" xfId="47" applyFont="true" applyBorder="true" applyAlignment="false" applyProtection="false">
      <alignment horizontal="general" vertical="bottom" textRotation="0" wrapText="false" indent="0" shrinkToFit="false"/>
      <protection locked="true" hidden="false"/>
    </xf>
    <xf numFmtId="185" fontId="0" fillId="0" borderId="0" xfId="47" applyFont="true" applyBorder="false" applyAlignment="false" applyProtection="false">
      <alignment horizontal="general" vertical="bottom" textRotation="0" wrapText="false" indent="0" shrinkToFit="false"/>
      <protection locked="true" hidden="false"/>
    </xf>
    <xf numFmtId="189" fontId="25" fillId="0" borderId="0" xfId="0" applyFont="true" applyBorder="false" applyAlignment="false" applyProtection="false">
      <alignment horizontal="general" vertical="bottom" textRotation="0" wrapText="false" indent="0" shrinkToFit="false"/>
      <protection locked="true" hidden="false"/>
    </xf>
    <xf numFmtId="185"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6"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3" borderId="0" xfId="47"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85" fontId="0" fillId="0" borderId="0" xfId="47" applyFont="true" applyBorder="false" applyAlignment="false" applyProtection="fals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89" fontId="21" fillId="2" borderId="11" xfId="40" applyFont="true" applyBorder="true" applyAlignment="true" applyProtection="false">
      <alignment horizontal="center" vertical="bottom" textRotation="0" wrapText="false" indent="0" shrinkToFit="false"/>
      <protection locked="true" hidden="false"/>
    </xf>
    <xf numFmtId="189" fontId="21" fillId="2" borderId="16" xfId="40" applyFont="true" applyBorder="true" applyAlignment="true" applyProtection="false">
      <alignment horizontal="center" vertical="bottom" textRotation="0" wrapText="false" indent="0" shrinkToFit="false"/>
      <protection locked="true" hidden="false"/>
    </xf>
    <xf numFmtId="164" fontId="22" fillId="0" borderId="24" xfId="40" applyFont="true" applyBorder="true" applyAlignment="true" applyProtection="false">
      <alignment horizontal="left" vertical="bottom" textRotation="0" wrapText="false" indent="0" shrinkToFit="false"/>
      <protection locked="true" hidden="false"/>
    </xf>
    <xf numFmtId="165" fontId="18" fillId="0" borderId="24" xfId="21" applyFont="true" applyBorder="true" applyAlignment="true" applyProtection="true">
      <alignment horizontal="right" vertical="bottom" textRotation="0" wrapText="false" indent="0" shrinkToFit="false"/>
      <protection locked="true" hidden="false"/>
    </xf>
    <xf numFmtId="189" fontId="18" fillId="0" borderId="24" xfId="40" applyFont="true" applyBorder="true" applyAlignment="true" applyProtection="false">
      <alignment horizontal="left" vertical="bottom" textRotation="0" wrapText="false" indent="0" shrinkToFit="false"/>
      <protection locked="true" hidden="false"/>
    </xf>
    <xf numFmtId="172" fontId="18" fillId="0" borderId="24" xfId="57" applyFont="true" applyBorder="true" applyAlignment="true" applyProtection="true">
      <alignment horizontal="center" vertical="bottom" textRotation="0" wrapText="false" indent="0" shrinkToFit="false"/>
      <protection locked="true" hidden="false"/>
    </xf>
    <xf numFmtId="172" fontId="18" fillId="0" borderId="24" xfId="54" applyFont="true" applyBorder="true" applyAlignment="true" applyProtection="true">
      <alignment horizontal="center" vertical="bottom" textRotation="0" wrapText="false" indent="0" shrinkToFit="false"/>
      <protection locked="true" hidden="false"/>
    </xf>
    <xf numFmtId="190" fontId="18" fillId="0" borderId="24" xfId="21" applyFont="true" applyBorder="true" applyAlignment="true" applyProtection="true">
      <alignment horizontal="general" vertical="bottom" textRotation="0" wrapText="false" indent="0" shrinkToFit="false"/>
      <protection locked="true" hidden="false"/>
    </xf>
    <xf numFmtId="172" fontId="18" fillId="0" borderId="24" xfId="57" applyFont="true" applyBorder="true" applyAlignment="true" applyProtection="true">
      <alignment horizontal="left" vertical="bottom" textRotation="0" wrapText="false" indent="0" shrinkToFit="false"/>
      <protection locked="true" hidden="false"/>
    </xf>
    <xf numFmtId="165" fontId="22" fillId="0" borderId="24"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4" xfId="57"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2">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77</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78</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12.75" hidden="false" customHeight="tru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7"/>
      <c r="C25" s="37"/>
      <c r="D25" s="37"/>
      <c r="E25" s="37"/>
      <c r="F25" s="37"/>
      <c r="G25" s="37"/>
      <c r="H25" s="37"/>
      <c r="I25" s="37"/>
      <c r="J25" s="37"/>
      <c r="K25" s="37"/>
      <c r="L25" s="37"/>
      <c r="M25" s="37"/>
      <c r="N25" s="37"/>
      <c r="O25" s="37"/>
      <c r="P25" s="37"/>
      <c r="Q25" s="37"/>
      <c r="R25" s="9"/>
    </row>
    <row r="26" customFormat="false" ht="12.75" hidden="false" customHeight="true" outlineLevel="0" collapsed="false">
      <c r="A26" s="2"/>
      <c r="B26" s="36"/>
      <c r="C26" s="36"/>
      <c r="D26" s="36"/>
      <c r="E26" s="36"/>
      <c r="F26" s="36"/>
      <c r="G26" s="36"/>
      <c r="H26" s="36"/>
      <c r="I26" s="36"/>
      <c r="J26" s="36"/>
      <c r="K26" s="36"/>
      <c r="L26" s="36"/>
      <c r="M26" s="36"/>
      <c r="N26" s="36"/>
      <c r="O26" s="36"/>
      <c r="P26" s="36"/>
      <c r="Q26" s="36"/>
      <c r="R26" s="9"/>
    </row>
    <row r="27" customFormat="false" ht="12.75" hidden="false" customHeight="true" outlineLevel="0" collapsed="false">
      <c r="A27" s="2"/>
      <c r="B27" s="35" t="s">
        <v>6</v>
      </c>
      <c r="C27" s="35"/>
      <c r="D27" s="35"/>
      <c r="E27" s="5"/>
      <c r="F27" s="5"/>
      <c r="G27" s="35"/>
      <c r="H27" s="35"/>
      <c r="I27" s="35"/>
      <c r="J27" s="35"/>
      <c r="K27" s="35"/>
      <c r="L27" s="35"/>
      <c r="M27" s="35"/>
      <c r="N27" s="35"/>
      <c r="O27" s="35"/>
      <c r="P27" s="7"/>
      <c r="Q27" s="8"/>
      <c r="R27" s="9"/>
    </row>
    <row r="28" customFormat="false" ht="12.75" hidden="false" customHeight="false" outlineLevel="0" collapsed="false">
      <c r="A28" s="2"/>
      <c r="B28" s="5"/>
      <c r="C28" s="5"/>
      <c r="D28" s="5"/>
      <c r="E28" s="5"/>
      <c r="F28" s="5"/>
      <c r="G28" s="5"/>
      <c r="H28" s="5"/>
      <c r="I28" s="5"/>
      <c r="J28" s="5"/>
      <c r="K28" s="5"/>
      <c r="L28" s="5"/>
      <c r="M28" s="5"/>
      <c r="N28" s="5"/>
      <c r="O28" s="5"/>
      <c r="P28" s="7"/>
      <c r="Q28" s="8"/>
      <c r="R28" s="9"/>
    </row>
    <row r="29" customFormat="false" ht="12.75" hidden="false" customHeight="false" outlineLevel="0" collapsed="false">
      <c r="A29" s="2"/>
      <c r="B29" s="5" t="s">
        <v>7</v>
      </c>
      <c r="C29" s="5"/>
      <c r="D29" s="5"/>
      <c r="E29" s="5"/>
      <c r="F29" s="5"/>
      <c r="G29" s="5"/>
      <c r="H29" s="5"/>
      <c r="I29" s="5"/>
      <c r="J29" s="5"/>
      <c r="K29" s="5"/>
      <c r="L29" s="5"/>
      <c r="M29" s="5"/>
      <c r="N29" s="5"/>
      <c r="O29" s="5"/>
      <c r="P29" s="7"/>
      <c r="Q29" s="8"/>
      <c r="R29" s="9"/>
    </row>
    <row r="30" customFormat="false" ht="12.75" hidden="false" customHeight="false" outlineLevel="0" collapsed="false">
      <c r="A30" s="2"/>
      <c r="B30" s="38"/>
      <c r="C30" s="38"/>
      <c r="D30" s="39"/>
      <c r="E30" s="38"/>
      <c r="F30" s="5"/>
      <c r="G30" s="5"/>
      <c r="H30" s="5"/>
      <c r="I30" s="5"/>
      <c r="J30" s="5"/>
      <c r="K30" s="5"/>
      <c r="L30" s="5"/>
      <c r="M30" s="5"/>
      <c r="N30" s="5"/>
      <c r="O30" s="5"/>
      <c r="P30" s="7"/>
      <c r="Q30" s="8"/>
      <c r="R30" s="9"/>
    </row>
    <row r="31" customFormat="false" ht="12.75" hidden="false" customHeight="false" outlineLevel="0" collapsed="false">
      <c r="A31" s="2"/>
      <c r="B31" s="35"/>
      <c r="C31" s="39"/>
      <c r="D31" s="39"/>
      <c r="E31" s="5"/>
      <c r="F31" s="5"/>
      <c r="G31" s="5"/>
      <c r="H31" s="5"/>
      <c r="I31" s="5"/>
      <c r="J31" s="5"/>
      <c r="K31" s="5"/>
      <c r="L31" s="5"/>
      <c r="M31" s="5"/>
      <c r="N31" s="5"/>
      <c r="O31" s="5"/>
      <c r="P31" s="7"/>
      <c r="Q31" s="8"/>
      <c r="R31" s="9"/>
    </row>
    <row r="32" customFormat="false" ht="12.75" hidden="false" customHeight="false" outlineLevel="0" collapsed="false">
      <c r="A32" s="2"/>
      <c r="B32" s="38" t="s">
        <v>8</v>
      </c>
      <c r="C32" s="19" t="s">
        <v>9</v>
      </c>
      <c r="D32" s="39" t="s">
        <v>10</v>
      </c>
      <c r="E32" s="40"/>
      <c r="F32" s="40"/>
      <c r="G32" s="41"/>
      <c r="H32" s="41"/>
      <c r="I32" s="5"/>
      <c r="J32" s="5"/>
      <c r="K32" s="5"/>
      <c r="L32" s="5"/>
      <c r="M32" s="5"/>
      <c r="N32" s="5"/>
      <c r="O32" s="5"/>
      <c r="P32" s="7"/>
      <c r="Q32" s="8"/>
      <c r="R32" s="9"/>
    </row>
    <row r="33" customFormat="false" ht="12.75" hidden="false" customHeight="false" outlineLevel="0" collapsed="false">
      <c r="A33" s="2"/>
      <c r="B33" s="35"/>
      <c r="C33" s="38"/>
      <c r="D33" s="39"/>
      <c r="E33" s="40"/>
      <c r="F33" s="40"/>
      <c r="G33" s="41"/>
      <c r="H33" s="41"/>
      <c r="I33" s="5"/>
      <c r="J33" s="5"/>
      <c r="K33" s="5"/>
      <c r="L33" s="5"/>
      <c r="M33" s="5"/>
      <c r="N33" s="5"/>
      <c r="O33" s="5"/>
      <c r="P33" s="7"/>
      <c r="Q33" s="8"/>
      <c r="R33" s="9"/>
    </row>
    <row r="34" customFormat="false" ht="12" hidden="false" customHeight="false" outlineLevel="0" collapsed="false">
      <c r="A34" s="42"/>
      <c r="B34" s="43"/>
      <c r="C34" s="43"/>
      <c r="D34" s="43"/>
      <c r="E34" s="44"/>
      <c r="F34" s="45"/>
      <c r="G34" s="46"/>
      <c r="H34" s="46"/>
      <c r="I34" s="44"/>
      <c r="J34" s="44"/>
      <c r="K34" s="44"/>
      <c r="L34" s="44"/>
      <c r="M34" s="44"/>
      <c r="N34" s="44"/>
      <c r="O34" s="44"/>
      <c r="P34" s="47"/>
      <c r="Q34" s="48"/>
      <c r="R34" s="9"/>
    </row>
    <row r="35" customFormat="false" ht="12" hidden="false" customHeight="false" outlineLevel="0" collapsed="false">
      <c r="A35" s="42"/>
      <c r="B35" s="43"/>
      <c r="C35" s="49"/>
      <c r="D35" s="43"/>
      <c r="E35" s="45"/>
      <c r="F35" s="45"/>
      <c r="G35" s="50"/>
      <c r="H35" s="44"/>
      <c r="I35" s="44"/>
      <c r="J35" s="44"/>
      <c r="K35" s="44"/>
      <c r="L35" s="44"/>
      <c r="M35" s="44"/>
      <c r="N35" s="44"/>
      <c r="O35" s="44"/>
      <c r="P35" s="47"/>
      <c r="Q35" s="48"/>
      <c r="R35" s="9"/>
    </row>
    <row r="36" customFormat="false" ht="12" hidden="false" customHeight="false" outlineLevel="0" collapsed="false">
      <c r="A36" s="51"/>
      <c r="B36" s="49"/>
      <c r="C36" s="49"/>
      <c r="D36" s="50"/>
      <c r="E36" s="44"/>
      <c r="F36" s="44"/>
      <c r="G36" s="44"/>
      <c r="H36" s="44"/>
      <c r="I36" s="44"/>
      <c r="J36" s="44"/>
      <c r="K36" s="44"/>
      <c r="L36" s="44"/>
      <c r="M36" s="46"/>
      <c r="N36" s="46"/>
      <c r="O36" s="46"/>
      <c r="P36" s="52"/>
      <c r="Q36" s="53"/>
      <c r="R36" s="9"/>
    </row>
  </sheetData>
  <mergeCells count="4">
    <mergeCell ref="B20:Q20"/>
    <mergeCell ref="B22:Q22"/>
    <mergeCell ref="B24:Q24"/>
    <mergeCell ref="B27:C27"/>
  </mergeCells>
  <hyperlinks>
    <hyperlink ref="D32"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542" t="s">
        <v>411</v>
      </c>
      <c r="C2" s="543"/>
      <c r="D2" s="543"/>
      <c r="E2" s="543"/>
      <c r="F2" s="543"/>
      <c r="G2" s="543"/>
      <c r="H2" s="543"/>
      <c r="I2" s="543"/>
      <c r="J2" s="543"/>
    </row>
    <row r="3" customFormat="false" ht="12.75" hidden="false" customHeight="false" outlineLevel="0" collapsed="false">
      <c r="B3" s="544"/>
      <c r="C3" s="544"/>
      <c r="D3" s="545"/>
      <c r="E3" s="175"/>
      <c r="F3" s="544"/>
      <c r="G3" s="175"/>
    </row>
    <row r="4" customFormat="false" ht="12" hidden="false" customHeight="false" outlineLevel="0" collapsed="false">
      <c r="B4" s="245" t="s">
        <v>412</v>
      </c>
      <c r="C4" s="546" t="n">
        <v>0</v>
      </c>
      <c r="D4" s="266"/>
      <c r="E4" s="266"/>
      <c r="F4" s="266"/>
      <c r="G4" s="266"/>
    </row>
    <row r="5" customFormat="false" ht="12" hidden="false" customHeight="false" outlineLevel="0" collapsed="false">
      <c r="B5" s="248" t="s">
        <v>413</v>
      </c>
      <c r="C5" s="547" t="n">
        <v>0</v>
      </c>
      <c r="D5" s="545"/>
      <c r="E5" s="548"/>
      <c r="F5" s="266"/>
      <c r="G5" s="266"/>
    </row>
    <row r="6" customFormat="false" ht="12" hidden="false" customHeight="false" outlineLevel="0" collapsed="false">
      <c r="B6" s="248" t="s">
        <v>414</v>
      </c>
      <c r="C6" s="547" t="n">
        <v>0</v>
      </c>
      <c r="D6" s="545"/>
      <c r="E6" s="44"/>
      <c r="F6" s="44"/>
      <c r="G6" s="44"/>
    </row>
    <row r="7" customFormat="false" ht="12" hidden="false" customHeight="false" outlineLevel="0" collapsed="false">
      <c r="B7" s="248" t="s">
        <v>415</v>
      </c>
      <c r="C7" s="547" t="n">
        <v>0</v>
      </c>
      <c r="D7" s="545"/>
      <c r="E7" s="44"/>
      <c r="F7" s="44"/>
      <c r="G7" s="44"/>
    </row>
    <row r="8" customFormat="false" ht="12" hidden="false" customHeight="false" outlineLevel="0" collapsed="false">
      <c r="B8" s="248" t="s">
        <v>416</v>
      </c>
      <c r="C8" s="547" t="n">
        <v>0</v>
      </c>
      <c r="D8" s="545"/>
      <c r="E8" s="548"/>
      <c r="F8" s="266"/>
      <c r="G8" s="266"/>
    </row>
    <row r="9" customFormat="false" ht="12.75" hidden="false" customHeight="false" outlineLevel="0" collapsed="false">
      <c r="B9" s="549" t="s">
        <v>417</v>
      </c>
      <c r="C9" s="550" t="n">
        <v>0</v>
      </c>
      <c r="D9" s="545"/>
      <c r="E9" s="548"/>
      <c r="F9" s="266"/>
      <c r="G9" s="266"/>
    </row>
    <row r="10" customFormat="false" ht="12" hidden="false" customHeight="false" outlineLevel="0" collapsed="false">
      <c r="B10" s="43"/>
      <c r="C10" s="43"/>
      <c r="D10" s="551"/>
      <c r="E10" s="552"/>
      <c r="F10" s="266"/>
      <c r="G10" s="266"/>
    </row>
    <row r="11" customFormat="false" ht="12.75" hidden="false" customHeight="false" outlineLevel="0" collapsed="false">
      <c r="B11" s="544"/>
      <c r="C11" s="544"/>
      <c r="D11" s="545"/>
      <c r="E11" s="175"/>
      <c r="F11" s="544"/>
      <c r="G11" s="175"/>
    </row>
    <row r="12" customFormat="false" ht="12" hidden="false" customHeight="false" outlineLevel="0" collapsed="false">
      <c r="B12" s="553" t="s">
        <v>418</v>
      </c>
      <c r="C12" s="554"/>
      <c r="D12" s="44"/>
      <c r="E12" s="333" t="s">
        <v>419</v>
      </c>
      <c r="F12" s="555" t="n">
        <v>3692510933.91999</v>
      </c>
    </row>
    <row r="13" customFormat="false" ht="12.75" hidden="false" customHeight="false" outlineLevel="0" collapsed="false">
      <c r="B13" s="556"/>
      <c r="C13" s="557"/>
      <c r="D13" s="44"/>
      <c r="E13" s="558"/>
      <c r="F13" s="559"/>
    </row>
    <row r="14" customFormat="false" ht="12" hidden="false" customHeight="false" outlineLevel="0" collapsed="false">
      <c r="B14" s="248" t="s">
        <v>328</v>
      </c>
      <c r="C14" s="560" t="n">
        <v>43000000</v>
      </c>
      <c r="D14" s="44"/>
    </row>
    <row r="15" customFormat="false" ht="12" hidden="false" customHeight="false" outlineLevel="0" collapsed="false">
      <c r="B15" s="248" t="s">
        <v>329</v>
      </c>
      <c r="C15" s="560" t="n">
        <v>0</v>
      </c>
      <c r="D15" s="44"/>
    </row>
    <row r="16" customFormat="false" ht="12" hidden="false" customHeight="false" outlineLevel="0" collapsed="false">
      <c r="B16" s="248" t="s">
        <v>330</v>
      </c>
      <c r="C16" s="560" t="n">
        <v>0</v>
      </c>
      <c r="D16" s="44"/>
    </row>
    <row r="17" customFormat="false" ht="12.75" hidden="false" customHeight="false" outlineLevel="0" collapsed="false">
      <c r="B17" s="249" t="s">
        <v>331</v>
      </c>
      <c r="C17" s="561" t="n">
        <v>43000000</v>
      </c>
      <c r="D17" s="44"/>
      <c r="E17" s="175"/>
      <c r="F17" s="544"/>
      <c r="G17" s="46"/>
    </row>
    <row r="18" customFormat="false" ht="12" hidden="false" customHeight="false" outlineLevel="0" collapsed="false">
      <c r="B18" s="44"/>
      <c r="C18" s="44"/>
      <c r="D18" s="545"/>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553" t="s">
        <v>420</v>
      </c>
      <c r="C20" s="562"/>
      <c r="D20" s="46"/>
      <c r="E20" s="46"/>
      <c r="F20" s="46"/>
      <c r="G20" s="44"/>
    </row>
    <row r="21" customFormat="false" ht="12.75" hidden="false" customHeight="false" outlineLevel="0" collapsed="false">
      <c r="B21" s="556"/>
      <c r="C21" s="563"/>
      <c r="D21" s="46"/>
      <c r="E21" s="46"/>
      <c r="F21" s="46"/>
      <c r="G21" s="44"/>
    </row>
    <row r="22" customFormat="false" ht="12" hidden="false" customHeight="false" outlineLevel="0" collapsed="false">
      <c r="B22" s="564"/>
      <c r="C22" s="565"/>
      <c r="D22" s="46"/>
      <c r="E22" s="566"/>
      <c r="F22" s="566"/>
      <c r="G22" s="43"/>
    </row>
    <row r="23" customFormat="false" ht="12.75" hidden="false" customHeight="false" outlineLevel="0" collapsed="false">
      <c r="B23" s="343" t="s">
        <v>333</v>
      </c>
      <c r="C23" s="567" t="n">
        <v>0.0247087942525368</v>
      </c>
      <c r="D23" s="46"/>
      <c r="E23" s="566"/>
      <c r="F23" s="566"/>
      <c r="G23" s="43"/>
    </row>
    <row r="24" customFormat="false" ht="12" hidden="false" customHeight="false" outlineLevel="0" collapsed="false">
      <c r="B24" s="46" t="s">
        <v>334</v>
      </c>
      <c r="C24" s="266"/>
      <c r="D24" s="46"/>
      <c r="E24" s="548"/>
      <c r="F24" s="548"/>
      <c r="G24" s="548"/>
    </row>
    <row r="29" customFormat="false" ht="12" hidden="false" customHeight="false" outlineLevel="0" collapsed="false">
      <c r="B29" s="44"/>
      <c r="C29" s="44"/>
      <c r="D29" s="1"/>
    </row>
    <row r="30" customFormat="false" ht="12" hidden="false" customHeight="false" outlineLevel="0" collapsed="false">
      <c r="B30" s="1"/>
      <c r="C30" s="1"/>
      <c r="D30" s="1"/>
    </row>
    <row r="31" customFormat="false" ht="12" hidden="false" customHeight="false" outlineLevel="0" collapsed="false">
      <c r="B31" s="1"/>
      <c r="C31" s="1"/>
      <c r="D31" s="1"/>
    </row>
    <row r="32" customFormat="false" ht="12" hidden="false" customHeight="false" outlineLevel="0" collapsed="false">
      <c r="B32" s="1"/>
      <c r="C32" s="1"/>
      <c r="D32" s="1"/>
    </row>
    <row r="33" customFormat="false" ht="12" hidden="false" customHeight="false" outlineLevel="0" collapsed="false">
      <c r="B33" s="1"/>
      <c r="C33" s="1"/>
      <c r="D33" s="1"/>
    </row>
    <row r="34" customFormat="false" ht="18" hidden="false" customHeight="true" outlineLevel="0" collapsed="false">
      <c r="B34" s="1"/>
      <c r="C34" s="1"/>
      <c r="D34" s="1"/>
    </row>
    <row r="35" customFormat="false" ht="12" hidden="false" customHeight="false" outlineLevel="0" collapsed="false">
      <c r="B35" s="1"/>
      <c r="C35" s="1"/>
      <c r="D35" s="1"/>
    </row>
    <row r="36" customFormat="false" ht="12" hidden="false" customHeight="false" outlineLevel="0" collapsed="false">
      <c r="B36" s="1"/>
      <c r="C36" s="1"/>
      <c r="D36" s="1"/>
    </row>
    <row r="37" customFormat="false" ht="12" hidden="false" customHeight="false" outlineLevel="0" collapsed="false">
      <c r="B37" s="1"/>
      <c r="C37" s="1"/>
      <c r="D37" s="1"/>
    </row>
    <row r="38" customFormat="false" ht="12" hidden="false" customHeight="false" outlineLevel="0" collapsed="false">
      <c r="B38" s="1"/>
      <c r="C38" s="1"/>
      <c r="D38" s="1"/>
    </row>
    <row r="39" customFormat="false" ht="12" hidden="false" customHeight="false" outlineLevel="0" collapsed="false">
      <c r="B39" s="1"/>
      <c r="C39" s="1"/>
      <c r="D39" s="1"/>
    </row>
    <row r="40" customFormat="false" ht="12" hidden="false" customHeight="false" outlineLevel="0" collapsed="false">
      <c r="B40" s="1"/>
      <c r="C40" s="1"/>
      <c r="D40" s="1"/>
    </row>
    <row r="41" customFormat="false" ht="12.75" hidden="false" customHeight="true" outlineLevel="0" collapsed="false">
      <c r="B41" s="1"/>
      <c r="C41" s="1"/>
      <c r="D41" s="1"/>
    </row>
    <row r="42" customFormat="false" ht="12" hidden="false" customHeight="false" outlineLevel="0" collapsed="false">
      <c r="B42" s="1"/>
      <c r="C42" s="1"/>
      <c r="D42" s="1"/>
    </row>
    <row r="43" customFormat="false" ht="12" hidden="false" customHeight="false" outlineLevel="0" collapsed="false">
      <c r="B43" s="1"/>
      <c r="C43" s="1"/>
      <c r="D43" s="1"/>
    </row>
    <row r="44" customFormat="false" ht="12" hidden="false" customHeight="false" outlineLevel="0" collapsed="false">
      <c r="B44" s="1"/>
      <c r="C44" s="1"/>
      <c r="D44" s="1"/>
    </row>
    <row r="45" customFormat="false" ht="12" hidden="false" customHeight="false" outlineLevel="0" collapsed="false">
      <c r="B45" s="1"/>
      <c r="C45" s="1"/>
      <c r="D45" s="1"/>
    </row>
    <row r="46" customFormat="false" ht="12" hidden="false" customHeight="false" outlineLevel="0" collapsed="false">
      <c r="B46" s="1"/>
      <c r="C46" s="1"/>
      <c r="D46" s="1"/>
    </row>
    <row r="47" customFormat="false" ht="12" hidden="false" customHeight="false" outlineLevel="0" collapsed="false">
      <c r="B47" s="1"/>
      <c r="C47" s="1"/>
      <c r="D47" s="1"/>
    </row>
    <row r="48" customFormat="false" ht="12" hidden="false" customHeight="false" outlineLevel="0" collapsed="false">
      <c r="B48" s="44"/>
      <c r="C48" s="44"/>
      <c r="D48" s="1"/>
    </row>
    <row r="49" customFormat="false" ht="12" hidden="false" customHeight="false" outlineLevel="0" collapsed="false">
      <c r="B49" s="568"/>
      <c r="C49" s="44"/>
      <c r="D49" s="569"/>
    </row>
    <row r="50" customFormat="false" ht="12" hidden="false" customHeight="false" outlineLevel="0" collapsed="false">
      <c r="B50" s="44"/>
      <c r="C50" s="44"/>
      <c r="D50" s="569"/>
    </row>
    <row r="51" customFormat="false" ht="12" hidden="false" customHeight="false" outlineLevel="0" collapsed="false">
      <c r="B51" s="44"/>
      <c r="C51" s="44"/>
      <c r="D51" s="569"/>
    </row>
    <row r="52" customFormat="false" ht="12" hidden="false" customHeight="false" outlineLevel="0" collapsed="false">
      <c r="B52" s="44"/>
      <c r="C52" s="44"/>
      <c r="D52" s="569"/>
    </row>
    <row r="53" customFormat="false" ht="12" hidden="false" customHeight="false" outlineLevel="0" collapsed="false">
      <c r="B53" s="44"/>
      <c r="C53" s="44"/>
      <c r="D53" s="569"/>
    </row>
    <row r="54" customFormat="false" ht="12" hidden="false" customHeight="false" outlineLevel="0" collapsed="false">
      <c r="B54" s="44"/>
      <c r="C54" s="44"/>
      <c r="D54" s="569"/>
    </row>
    <row r="55" customFormat="false" ht="12" hidden="false" customHeight="false" outlineLevel="0" collapsed="false">
      <c r="B55" s="44"/>
      <c r="C55" s="44"/>
      <c r="D55" s="569"/>
    </row>
    <row r="56" customFormat="false" ht="12" hidden="false" customHeight="false" outlineLevel="0" collapsed="false">
      <c r="B56" s="44"/>
      <c r="C56" s="44"/>
      <c r="D56" s="569"/>
    </row>
    <row r="57" customFormat="false" ht="12" hidden="false" customHeight="false" outlineLevel="0" collapsed="false">
      <c r="B57" s="44"/>
      <c r="C57" s="44"/>
      <c r="D57" s="569"/>
    </row>
    <row r="58" customFormat="false" ht="12" hidden="false" customHeight="false" outlineLevel="0" collapsed="false">
      <c r="B58" s="44"/>
      <c r="C58" s="44"/>
      <c r="D58" s="56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7" activeCellId="0" sqref="G7"/>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570"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571"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572" t="s">
        <v>421</v>
      </c>
      <c r="B1" s="573"/>
      <c r="C1" s="574"/>
      <c r="D1" s="574"/>
      <c r="E1" s="574"/>
      <c r="F1" s="574"/>
      <c r="G1" s="574"/>
      <c r="H1" s="575"/>
      <c r="I1" s="576"/>
      <c r="J1" s="576"/>
      <c r="K1" s="576"/>
    </row>
    <row r="2" customFormat="false" ht="12" hidden="false" customHeight="false" outlineLevel="0" collapsed="false">
      <c r="A2" s="577"/>
      <c r="B2" s="578"/>
      <c r="C2" s="44"/>
      <c r="D2" s="44"/>
      <c r="E2" s="44"/>
      <c r="F2" s="44"/>
      <c r="G2" s="44"/>
      <c r="H2" s="579"/>
    </row>
    <row r="3" customFormat="false" ht="12" hidden="false" customHeight="false" outlineLevel="0" collapsed="false">
      <c r="A3" s="580" t="s">
        <v>422</v>
      </c>
      <c r="B3" s="581"/>
      <c r="C3" s="1"/>
      <c r="D3" s="580" t="s">
        <v>423</v>
      </c>
      <c r="E3" s="580"/>
      <c r="F3" s="1"/>
      <c r="G3" s="580" t="s">
        <v>424</v>
      </c>
      <c r="H3" s="582"/>
      <c r="J3" s="580" t="s">
        <v>425</v>
      </c>
      <c r="K3" s="580"/>
    </row>
    <row r="4" customFormat="false" ht="12" hidden="false" customHeight="false" outlineLevel="0" collapsed="false">
      <c r="A4" s="1"/>
      <c r="B4" s="583"/>
      <c r="C4" s="1"/>
      <c r="D4" s="1"/>
      <c r="E4" s="1"/>
      <c r="F4" s="1"/>
      <c r="G4" s="1"/>
      <c r="H4" s="584"/>
      <c r="J4" s="1"/>
      <c r="K4" s="583"/>
    </row>
    <row r="5" customFormat="false" ht="12" hidden="false" customHeight="false" outlineLevel="0" collapsed="false">
      <c r="A5" s="1" t="s">
        <v>426</v>
      </c>
      <c r="B5" s="585" t="n">
        <v>0</v>
      </c>
      <c r="C5" s="1"/>
      <c r="D5" s="1" t="s">
        <v>21</v>
      </c>
      <c r="E5" s="586" t="n">
        <v>1166033514.35001</v>
      </c>
      <c r="F5" s="1"/>
      <c r="G5" s="1" t="s">
        <v>427</v>
      </c>
      <c r="H5" s="587" t="n">
        <v>0</v>
      </c>
      <c r="J5" s="1" t="s">
        <v>428</v>
      </c>
      <c r="K5" s="587" t="n">
        <v>0</v>
      </c>
    </row>
    <row r="6" customFormat="false" ht="12.75" hidden="false" customHeight="false" outlineLevel="0" collapsed="false">
      <c r="A6" s="1" t="s">
        <v>429</v>
      </c>
      <c r="B6" s="585" t="n">
        <v>0</v>
      </c>
      <c r="C6" s="1"/>
      <c r="D6" s="1"/>
      <c r="E6" s="588"/>
      <c r="F6" s="1"/>
      <c r="G6" s="1" t="s">
        <v>430</v>
      </c>
      <c r="H6" s="587" t="n">
        <v>0</v>
      </c>
      <c r="J6" s="1" t="s">
        <v>431</v>
      </c>
      <c r="K6" s="587" t="n">
        <v>0</v>
      </c>
    </row>
    <row r="7" customFormat="false" ht="13.5" hidden="false" customHeight="false" outlineLevel="0" collapsed="false">
      <c r="A7" s="1"/>
      <c r="B7" s="589"/>
      <c r="C7" s="1"/>
      <c r="D7" s="1"/>
      <c r="E7" s="1"/>
      <c r="F7" s="1"/>
      <c r="H7" s="590"/>
      <c r="J7" s="1" t="s">
        <v>432</v>
      </c>
      <c r="K7" s="587" t="n">
        <v>0</v>
      </c>
    </row>
    <row r="8" customFormat="false" ht="12.75" hidden="false" customHeight="false" outlineLevel="0" collapsed="false">
      <c r="A8" s="1"/>
      <c r="B8" s="583"/>
      <c r="C8" s="1"/>
      <c r="D8" s="1" t="s">
        <v>25</v>
      </c>
      <c r="E8" s="586" t="n">
        <v>-425848.90395371</v>
      </c>
      <c r="F8" s="1"/>
      <c r="G8" s="1"/>
      <c r="J8" s="1" t="s">
        <v>433</v>
      </c>
      <c r="K8" s="587" t="n">
        <v>0</v>
      </c>
    </row>
    <row r="9" customFormat="false" ht="12.75" hidden="false" customHeight="false" outlineLevel="0" collapsed="false">
      <c r="A9" s="1" t="s">
        <v>434</v>
      </c>
      <c r="B9" s="586" t="n">
        <v>3135086.09</v>
      </c>
      <c r="C9" s="1"/>
      <c r="D9" s="1"/>
      <c r="E9" s="588"/>
      <c r="F9" s="1"/>
      <c r="G9" s="1" t="s">
        <v>435</v>
      </c>
      <c r="H9" s="587" t="n">
        <v>0</v>
      </c>
      <c r="J9" s="324"/>
      <c r="K9" s="591"/>
    </row>
    <row r="10" customFormat="false" ht="12.75" hidden="false" customHeight="false" outlineLevel="0" collapsed="false">
      <c r="A10" s="1" t="s">
        <v>435</v>
      </c>
      <c r="B10" s="585" t="n">
        <v>0</v>
      </c>
      <c r="C10" s="1"/>
      <c r="D10" s="44"/>
      <c r="E10" s="44"/>
      <c r="F10" s="1"/>
      <c r="G10" s="1" t="s">
        <v>436</v>
      </c>
      <c r="H10" s="587" t="n">
        <v>0</v>
      </c>
      <c r="J10" s="1"/>
      <c r="K10" s="592"/>
    </row>
    <row r="11" customFormat="false" ht="12" hidden="false" customHeight="false" outlineLevel="0" collapsed="false">
      <c r="A11" s="1" t="s">
        <v>437</v>
      </c>
      <c r="B11" s="585" t="n">
        <v>0</v>
      </c>
      <c r="C11" s="1"/>
      <c r="F11" s="1"/>
      <c r="G11" s="1" t="s">
        <v>438</v>
      </c>
      <c r="H11" s="587" t="n">
        <v>0</v>
      </c>
      <c r="J11" s="1" t="s">
        <v>439</v>
      </c>
      <c r="K11" s="587" t="n">
        <v>0</v>
      </c>
    </row>
    <row r="12" customFormat="false" ht="12.75" hidden="false" customHeight="false" outlineLevel="0" collapsed="false">
      <c r="A12" s="1" t="s">
        <v>440</v>
      </c>
      <c r="B12" s="585" t="n">
        <v>0</v>
      </c>
      <c r="C12" s="324"/>
      <c r="F12" s="1"/>
      <c r="G12" s="1"/>
      <c r="H12" s="590"/>
      <c r="J12" s="1"/>
      <c r="K12" s="593"/>
    </row>
    <row r="13" customFormat="false" ht="13.5" hidden="false" customHeight="false" outlineLevel="0" collapsed="false">
      <c r="A13" s="1"/>
      <c r="B13" s="589"/>
      <c r="C13" s="1"/>
      <c r="F13" s="1"/>
      <c r="J13" s="1"/>
      <c r="K13" s="594"/>
    </row>
    <row r="14" customFormat="false" ht="12.75" hidden="false" customHeight="false" outlineLevel="0" collapsed="false">
      <c r="A14" s="1"/>
      <c r="B14" s="583"/>
      <c r="C14" s="1"/>
      <c r="F14" s="1"/>
      <c r="G14" s="1" t="s">
        <v>441</v>
      </c>
      <c r="H14" s="587" t="n">
        <v>0</v>
      </c>
      <c r="J14" s="46" t="s">
        <v>442</v>
      </c>
      <c r="K14" s="587" t="n">
        <v>0</v>
      </c>
    </row>
    <row r="15" customFormat="false" ht="12.75" hidden="false" customHeight="false" outlineLevel="0" collapsed="false">
      <c r="A15" s="1" t="s">
        <v>443</v>
      </c>
      <c r="B15" s="586" t="n">
        <v>131850861.15</v>
      </c>
      <c r="C15" s="1"/>
      <c r="F15" s="1"/>
      <c r="H15" s="590"/>
      <c r="J15" s="44"/>
      <c r="K15" s="593"/>
    </row>
    <row r="16" customFormat="false" ht="12.75" hidden="false" customHeight="false" outlineLevel="0" collapsed="false">
      <c r="A16" s="1" t="s">
        <v>25</v>
      </c>
      <c r="B16" s="586" t="n">
        <v>11677933.3</v>
      </c>
      <c r="C16" s="1"/>
      <c r="F16" s="1"/>
      <c r="G16" s="1"/>
    </row>
    <row r="17" customFormat="false" ht="12.75" hidden="false" customHeight="false" outlineLevel="0" collapsed="false">
      <c r="A17" s="1"/>
      <c r="B17" s="589"/>
      <c r="C17" s="1"/>
      <c r="F17" s="1"/>
      <c r="G17" s="1" t="s">
        <v>444</v>
      </c>
      <c r="H17" s="587" t="n">
        <v>0</v>
      </c>
    </row>
    <row r="18" customFormat="false" ht="12.75" hidden="false" customHeight="false" outlineLevel="0" collapsed="false">
      <c r="A18" s="1"/>
      <c r="B18" s="583"/>
      <c r="C18" s="1"/>
      <c r="F18" s="1"/>
      <c r="G18" s="1" t="s">
        <v>445</v>
      </c>
      <c r="H18" s="587" t="n">
        <v>0</v>
      </c>
    </row>
    <row r="19" customFormat="false" ht="12.75" hidden="false" customHeight="false" outlineLevel="0" collapsed="false">
      <c r="C19" s="1"/>
      <c r="F19" s="1"/>
      <c r="G19" s="1"/>
      <c r="H19" s="590"/>
    </row>
    <row r="20" customFormat="false" ht="12.75" hidden="false" customHeight="false" outlineLevel="0" collapsed="false">
      <c r="C20" s="1"/>
      <c r="F20" s="1"/>
      <c r="G20" s="1"/>
      <c r="H20" s="595"/>
    </row>
    <row r="21" customFormat="false" ht="12" hidden="false" customHeight="false" outlineLevel="0" collapsed="false">
      <c r="C21" s="1"/>
      <c r="D21" s="596"/>
      <c r="F21" s="1"/>
      <c r="G21" s="1" t="s">
        <v>446</v>
      </c>
      <c r="H21" s="587" t="n">
        <v>0</v>
      </c>
    </row>
    <row r="22" customFormat="false" ht="12.75" hidden="false" customHeight="false" outlineLevel="0" collapsed="false">
      <c r="C22" s="1"/>
      <c r="D22" s="596"/>
      <c r="F22" s="1"/>
      <c r="G22" s="1"/>
      <c r="H22" s="590"/>
      <c r="I22" s="267"/>
    </row>
    <row r="23" customFormat="false" ht="12.75" hidden="false" customHeight="false" outlineLevel="0" collapsed="false">
      <c r="C23" s="1"/>
      <c r="F23" s="1"/>
      <c r="G23" s="1"/>
      <c r="H23" s="595"/>
    </row>
    <row r="24" customFormat="false" ht="12" hidden="false" customHeight="false" outlineLevel="0" collapsed="false">
      <c r="C24" s="1"/>
      <c r="F24" s="1"/>
      <c r="G24" s="1" t="s">
        <v>447</v>
      </c>
      <c r="H24" s="587" t="n">
        <v>0</v>
      </c>
    </row>
    <row r="25" customFormat="false" ht="12.75" hidden="false" customHeight="false" outlineLevel="0" collapsed="false">
      <c r="C25" s="1"/>
      <c r="F25" s="1"/>
      <c r="G25" s="1"/>
      <c r="H25" s="590"/>
      <c r="I25" s="267"/>
    </row>
    <row r="26" customFormat="false" ht="12.75" hidden="false" customHeight="false" outlineLevel="0" collapsed="false">
      <c r="C26" s="1"/>
      <c r="F26" s="1"/>
      <c r="G26" s="1"/>
      <c r="H26" s="595"/>
    </row>
    <row r="27" customFormat="false" ht="12" hidden="false" customHeight="false" outlineLevel="0" collapsed="false">
      <c r="A27" s="44"/>
      <c r="B27" s="578"/>
      <c r="C27" s="1"/>
      <c r="F27" s="1"/>
      <c r="G27" s="1" t="s">
        <v>448</v>
      </c>
      <c r="H27" s="587" t="n">
        <v>0</v>
      </c>
    </row>
    <row r="28" customFormat="false" ht="12.75" hidden="false" customHeight="false" outlineLevel="0" collapsed="false">
      <c r="A28" s="44"/>
      <c r="B28" s="578"/>
      <c r="C28" s="1"/>
      <c r="F28" s="1"/>
      <c r="G28" s="1"/>
      <c r="H28" s="590"/>
    </row>
    <row r="29" customFormat="false" ht="12.75" hidden="false" customHeight="false" outlineLevel="0" collapsed="false">
      <c r="A29" s="1"/>
      <c r="B29" s="583"/>
      <c r="C29" s="1"/>
      <c r="F29" s="1"/>
      <c r="G29" s="1"/>
      <c r="H29" s="595"/>
    </row>
    <row r="30" customFormat="false" ht="12" hidden="false" customHeight="true" outlineLevel="0" collapsed="false">
      <c r="A30" s="1"/>
      <c r="B30" s="583"/>
      <c r="C30" s="1"/>
      <c r="F30" s="1"/>
      <c r="G30" s="597" t="s">
        <v>449</v>
      </c>
      <c r="H30" s="587" t="n">
        <v>0</v>
      </c>
    </row>
    <row r="31" customFormat="false" ht="12" hidden="false" customHeight="false" outlineLevel="0" collapsed="false">
      <c r="A31" s="1"/>
      <c r="B31" s="583"/>
      <c r="C31" s="1"/>
      <c r="F31" s="1"/>
      <c r="G31" s="597"/>
      <c r="H31" s="598"/>
      <c r="I31" s="267"/>
    </row>
    <row r="32" customFormat="false" ht="12.75" hidden="false" customHeight="false" outlineLevel="0" collapsed="false">
      <c r="A32" s="1"/>
      <c r="B32" s="583"/>
      <c r="C32" s="1"/>
      <c r="F32" s="1"/>
      <c r="G32" s="1"/>
      <c r="H32" s="599"/>
    </row>
    <row r="33" customFormat="false" ht="12.75" hidden="false" customHeight="false" outlineLevel="0" collapsed="false">
      <c r="A33" s="1"/>
      <c r="B33" s="583"/>
      <c r="C33" s="1"/>
      <c r="F33" s="1"/>
      <c r="G33" s="568"/>
      <c r="H33" s="600"/>
    </row>
    <row r="34" customFormat="false" ht="12" hidden="false" customHeight="false" outlineLevel="0" collapsed="false">
      <c r="A34" s="1"/>
      <c r="B34" s="583"/>
      <c r="C34" s="1"/>
      <c r="F34" s="1"/>
      <c r="G34" s="1" t="s">
        <v>450</v>
      </c>
      <c r="H34" s="587" t="n">
        <v>0</v>
      </c>
    </row>
    <row r="35" customFormat="false" ht="12.75" hidden="false" customHeight="false" outlineLevel="0" collapsed="false">
      <c r="A35" s="1"/>
      <c r="B35" s="583"/>
      <c r="C35" s="1"/>
      <c r="F35" s="1"/>
      <c r="G35" s="568"/>
      <c r="H35" s="599"/>
    </row>
    <row r="36" customFormat="false" ht="12.75" hidden="false" customHeight="false" outlineLevel="0" collapsed="false">
      <c r="A36" s="1"/>
      <c r="B36" s="583"/>
      <c r="C36" s="1"/>
      <c r="F36" s="1"/>
      <c r="G36" s="1"/>
      <c r="H36" s="600"/>
    </row>
    <row r="37" customFormat="false" ht="12" hidden="false" customHeight="false" outlineLevel="0" collapsed="false">
      <c r="A37" s="1"/>
      <c r="B37" s="583"/>
      <c r="C37" s="1"/>
      <c r="F37" s="1"/>
      <c r="G37" s="1" t="s">
        <v>451</v>
      </c>
      <c r="H37" s="587" t="n">
        <v>0</v>
      </c>
    </row>
    <row r="38" customFormat="false" ht="12.75" hidden="false" customHeight="false" outlineLevel="0" collapsed="false">
      <c r="A38" s="1"/>
      <c r="B38" s="583"/>
      <c r="C38" s="1"/>
      <c r="F38" s="1"/>
      <c r="G38" s="1"/>
      <c r="H38" s="599"/>
    </row>
    <row r="39" customFormat="false" ht="12.75" hidden="false" customHeight="false" outlineLevel="0" collapsed="false">
      <c r="A39" s="1"/>
      <c r="B39" s="583"/>
      <c r="C39" s="1"/>
      <c r="F39" s="1"/>
    </row>
    <row r="40" customFormat="false" ht="12" hidden="false" customHeight="true" outlineLevel="0" collapsed="false">
      <c r="A40" s="1"/>
      <c r="B40" s="583"/>
      <c r="C40" s="1"/>
      <c r="F40" s="1"/>
      <c r="G40" s="568" t="s">
        <v>452</v>
      </c>
      <c r="H40" s="587" t="n">
        <v>0</v>
      </c>
    </row>
    <row r="41" customFormat="false" ht="12.75" hidden="false" customHeight="false" outlineLevel="0" collapsed="false">
      <c r="A41" s="1"/>
      <c r="B41" s="583"/>
      <c r="C41" s="1"/>
      <c r="F41" s="1"/>
      <c r="G41" s="1"/>
      <c r="H41" s="599"/>
    </row>
    <row r="42" customFormat="false" ht="12.75" hidden="false" customHeight="false" outlineLevel="0" collapsed="false">
      <c r="A42" s="1"/>
      <c r="B42" s="583"/>
      <c r="C42" s="1"/>
      <c r="F42" s="1"/>
    </row>
    <row r="43" customFormat="false" ht="12" hidden="false" customHeight="false" outlineLevel="0" collapsed="false">
      <c r="A43" s="1"/>
      <c r="B43" s="583"/>
      <c r="C43" s="1"/>
      <c r="F43" s="1"/>
    </row>
    <row r="44" customFormat="false" ht="12" hidden="false" customHeight="false" outlineLevel="0" collapsed="false">
      <c r="A44" s="1"/>
      <c r="B44" s="583"/>
      <c r="C44" s="1"/>
      <c r="F44" s="1"/>
      <c r="G44" s="601"/>
      <c r="H44" s="579"/>
    </row>
    <row r="45" customFormat="false" ht="12" hidden="false" customHeight="false" outlineLevel="0" collapsed="false">
      <c r="A45" s="1"/>
      <c r="B45" s="583"/>
      <c r="C45" s="1"/>
      <c r="F45" s="1"/>
      <c r="G45" s="601"/>
      <c r="H45" s="579"/>
    </row>
    <row r="46" customFormat="false" ht="12" hidden="false" customHeight="false" outlineLevel="0" collapsed="false">
      <c r="A46" s="1"/>
      <c r="B46" s="583"/>
      <c r="C46" s="1"/>
      <c r="F46" s="1"/>
    </row>
    <row r="47" customFormat="false" ht="12" hidden="false" customHeight="false" outlineLevel="0" collapsed="false">
      <c r="A47" s="44"/>
      <c r="B47" s="578"/>
      <c r="C47" s="1"/>
      <c r="F47" s="577"/>
    </row>
    <row r="48" customFormat="false" ht="12" hidden="false" customHeight="false" outlineLevel="0" collapsed="false">
      <c r="A48" s="568"/>
      <c r="B48" s="578"/>
      <c r="C48" s="569"/>
      <c r="F48" s="569"/>
    </row>
    <row r="49" customFormat="false" ht="12" hidden="false" customHeight="false" outlineLevel="0" collapsed="false">
      <c r="A49" s="44"/>
      <c r="B49" s="578"/>
      <c r="C49" s="569"/>
      <c r="F49" s="569"/>
    </row>
    <row r="50" customFormat="false" ht="12" hidden="false" customHeight="false" outlineLevel="0" collapsed="false">
      <c r="A50" s="44"/>
      <c r="B50" s="578"/>
      <c r="C50" s="569"/>
      <c r="F50" s="569"/>
    </row>
    <row r="51" customFormat="false" ht="12" hidden="false" customHeight="false" outlineLevel="0" collapsed="false">
      <c r="A51" s="44"/>
      <c r="B51" s="578"/>
      <c r="C51" s="569"/>
      <c r="F51" s="569"/>
    </row>
    <row r="52" customFormat="false" ht="12" hidden="false" customHeight="false" outlineLevel="0" collapsed="false">
      <c r="A52" s="44"/>
      <c r="B52" s="578"/>
      <c r="C52" s="569"/>
      <c r="F52" s="569"/>
    </row>
    <row r="53" customFormat="false" ht="12" hidden="false" customHeight="false" outlineLevel="0" collapsed="false">
      <c r="A53" s="44"/>
      <c r="B53" s="578"/>
      <c r="C53" s="569"/>
      <c r="D53" s="1"/>
      <c r="E53" s="324"/>
      <c r="F53" s="569"/>
    </row>
    <row r="54" customFormat="false" ht="12" hidden="false" customHeight="false" outlineLevel="0" collapsed="false">
      <c r="A54" s="44"/>
      <c r="B54" s="578"/>
      <c r="C54" s="569"/>
      <c r="F54" s="569"/>
    </row>
    <row r="55" customFormat="false" ht="12" hidden="false" customHeight="false" outlineLevel="0" collapsed="false">
      <c r="A55" s="44"/>
      <c r="B55" s="578"/>
      <c r="C55" s="569"/>
      <c r="F55" s="569"/>
    </row>
    <row r="56" customFormat="false" ht="12" hidden="false" customHeight="false" outlineLevel="0" collapsed="false">
      <c r="A56" s="44"/>
      <c r="B56" s="578"/>
      <c r="C56" s="569"/>
      <c r="F56" s="569"/>
    </row>
    <row r="57" customFormat="false" ht="12" hidden="false" customHeight="false" outlineLevel="0" collapsed="false">
      <c r="A57" s="44"/>
      <c r="B57" s="578"/>
      <c r="C57" s="569"/>
      <c r="F57" s="569"/>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31" activeCellId="0" sqref="P31"/>
    </sheetView>
  </sheetViews>
  <sheetFormatPr defaultColWidth="9.1328125" defaultRowHeight="12" zeroHeight="false" outlineLevelRow="0" outlineLevelCol="0"/>
  <cols>
    <col collapsed="false" customWidth="false" hidden="false" outlineLevel="0" max="2" min="1" style="51" width="9.13"/>
    <col collapsed="false" customWidth="true" hidden="false" outlineLevel="0" max="3" min="3" style="51" width="10.56"/>
    <col collapsed="false" customWidth="false" hidden="false" outlineLevel="0" max="4" min="4" style="51" width="9.13"/>
    <col collapsed="false" customWidth="true" hidden="false" outlineLevel="0" max="5" min="5" style="51" width="16.99"/>
    <col collapsed="false" customWidth="true" hidden="false" outlineLevel="0" max="6" min="6" style="602" width="14.13"/>
    <col collapsed="false" customWidth="false" hidden="false" outlineLevel="0" max="9" min="7" style="51" width="9.13"/>
    <col collapsed="false" customWidth="true" hidden="false" outlineLevel="0" max="10" min="10" style="51" width="17.13"/>
    <col collapsed="false" customWidth="false" hidden="false" outlineLevel="0" max="11" min="11" style="51" width="9.13"/>
    <col collapsed="false" customWidth="true" hidden="false" outlineLevel="0" max="12" min="12" style="51" width="16.56"/>
    <col collapsed="false" customWidth="true" hidden="false" outlineLevel="0" max="13" min="13" style="602" width="12.99"/>
    <col collapsed="false" customWidth="false" hidden="false" outlineLevel="0" max="16" min="14" style="51" width="9.13"/>
    <col collapsed="false" customWidth="true" hidden="false" outlineLevel="0" max="17" min="17" style="51" width="16.28"/>
    <col collapsed="false" customWidth="false" hidden="false" outlineLevel="0" max="18" min="18" style="51" width="9.13"/>
    <col collapsed="false" customWidth="true" hidden="false" outlineLevel="0" max="19" min="19" style="51" width="16.56"/>
    <col collapsed="false" customWidth="true" hidden="false" outlineLevel="0" max="20" min="20" style="602" width="14.13"/>
    <col collapsed="false" customWidth="false" hidden="false" outlineLevel="0" max="23" min="21" style="51" width="9.13"/>
    <col collapsed="false" customWidth="true" hidden="false" outlineLevel="0" max="24" min="24" style="51" width="16.85"/>
    <col collapsed="false" customWidth="false" hidden="false" outlineLevel="0" max="25" min="25" style="51" width="9.13"/>
    <col collapsed="false" customWidth="true" hidden="false" outlineLevel="0" max="26" min="26" style="51" width="16.85"/>
    <col collapsed="false" customWidth="true" hidden="false" outlineLevel="0" max="27" min="27" style="602" width="14.13"/>
    <col collapsed="false" customWidth="false" hidden="false" outlineLevel="0" max="257" min="28" style="51" width="9.13"/>
  </cols>
  <sheetData>
    <row r="1" customFormat="false" ht="12.75" hidden="false" customHeight="false" outlineLevel="0" collapsed="false">
      <c r="A1" s="572" t="s">
        <v>421</v>
      </c>
      <c r="B1" s="603"/>
      <c r="C1" s="603"/>
      <c r="D1" s="603"/>
      <c r="E1" s="603"/>
      <c r="F1" s="604"/>
      <c r="G1" s="603"/>
      <c r="H1" s="603"/>
      <c r="I1" s="603"/>
      <c r="J1" s="603"/>
      <c r="K1" s="603"/>
      <c r="L1" s="603"/>
      <c r="M1" s="604"/>
      <c r="N1" s="603"/>
      <c r="O1" s="603"/>
      <c r="P1" s="603"/>
      <c r="Q1" s="603"/>
      <c r="R1" s="603"/>
      <c r="S1" s="603"/>
      <c r="T1" s="604"/>
      <c r="U1" s="603"/>
      <c r="V1" s="603"/>
      <c r="W1" s="603"/>
      <c r="X1" s="603"/>
      <c r="Y1" s="603"/>
      <c r="Z1" s="603"/>
      <c r="AA1" s="605"/>
      <c r="AB1" s="42"/>
    </row>
    <row r="3" customFormat="false" ht="12" hidden="false" customHeight="false" outlineLevel="0" collapsed="false">
      <c r="A3" s="606" t="s">
        <v>453</v>
      </c>
      <c r="B3" s="607"/>
      <c r="C3" s="607"/>
      <c r="D3" s="607"/>
      <c r="H3" s="608" t="s">
        <v>454</v>
      </c>
      <c r="I3" s="609"/>
      <c r="J3" s="609"/>
      <c r="K3" s="46"/>
      <c r="O3" s="608" t="s">
        <v>455</v>
      </c>
      <c r="P3" s="610"/>
      <c r="Q3" s="610"/>
      <c r="R3" s="611"/>
      <c r="V3" s="606" t="s">
        <v>456</v>
      </c>
      <c r="W3" s="608"/>
      <c r="X3" s="608"/>
      <c r="Y3" s="608"/>
    </row>
    <row r="5" customFormat="false" ht="12" hidden="false" customHeight="false" outlineLevel="0" collapsed="false">
      <c r="A5" s="51" t="s">
        <v>457</v>
      </c>
      <c r="B5" s="51" t="s">
        <v>458</v>
      </c>
      <c r="F5" s="612" t="n">
        <v>0</v>
      </c>
      <c r="H5" s="51" t="s">
        <v>457</v>
      </c>
      <c r="I5" s="51" t="s">
        <v>458</v>
      </c>
      <c r="M5" s="612" t="n">
        <v>0</v>
      </c>
      <c r="O5" s="51" t="s">
        <v>457</v>
      </c>
      <c r="P5" s="51" t="s">
        <v>458</v>
      </c>
      <c r="T5" s="612" t="n">
        <v>0</v>
      </c>
      <c r="V5" s="51" t="s">
        <v>457</v>
      </c>
      <c r="W5" s="51" t="s">
        <v>458</v>
      </c>
      <c r="AA5" s="612" t="n">
        <v>0</v>
      </c>
    </row>
    <row r="6" customFormat="false" ht="12" hidden="false" customHeight="false" outlineLevel="0" collapsed="false">
      <c r="B6" s="51" t="s">
        <v>459</v>
      </c>
      <c r="F6" s="612" t="n">
        <v>0</v>
      </c>
      <c r="I6" s="51" t="s">
        <v>459</v>
      </c>
      <c r="M6" s="612" t="n">
        <v>0</v>
      </c>
      <c r="P6" s="51" t="s">
        <v>459</v>
      </c>
      <c r="T6" s="612" t="n">
        <v>0</v>
      </c>
      <c r="W6" s="51" t="s">
        <v>459</v>
      </c>
      <c r="AA6" s="612" t="n">
        <v>0</v>
      </c>
    </row>
    <row r="7" customFormat="false" ht="12" hidden="false" customHeight="false" outlineLevel="0" collapsed="false">
      <c r="B7" s="51" t="s">
        <v>460</v>
      </c>
      <c r="F7" s="612" t="n">
        <v>0</v>
      </c>
      <c r="I7" s="51" t="s">
        <v>460</v>
      </c>
      <c r="M7" s="612" t="n">
        <v>0</v>
      </c>
      <c r="P7" s="51" t="s">
        <v>460</v>
      </c>
      <c r="T7" s="612" t="n">
        <v>0</v>
      </c>
      <c r="W7" s="51" t="s">
        <v>460</v>
      </c>
      <c r="AA7" s="612" t="n">
        <v>0</v>
      </c>
    </row>
    <row r="8" customFormat="false" ht="12" hidden="false" customHeight="false" outlineLevel="0" collapsed="false">
      <c r="F8" s="613"/>
      <c r="M8" s="595"/>
      <c r="T8" s="600"/>
      <c r="AA8" s="600"/>
    </row>
    <row r="9" customFormat="false" ht="12" hidden="false" customHeight="false" outlineLevel="0" collapsed="false">
      <c r="F9" s="613"/>
      <c r="M9" s="595"/>
      <c r="T9" s="600"/>
      <c r="AA9" s="600"/>
    </row>
    <row r="10" customFormat="false" ht="12" hidden="false" customHeight="false" outlineLevel="0" collapsed="false">
      <c r="A10" s="51" t="s">
        <v>461</v>
      </c>
      <c r="B10" s="51" t="s">
        <v>430</v>
      </c>
      <c r="F10" s="612" t="n">
        <v>0</v>
      </c>
      <c r="H10" s="51" t="s">
        <v>461</v>
      </c>
      <c r="I10" s="51" t="s">
        <v>430</v>
      </c>
      <c r="M10" s="612" t="n">
        <v>0</v>
      </c>
      <c r="O10" s="51" t="s">
        <v>461</v>
      </c>
      <c r="P10" s="51" t="s">
        <v>430</v>
      </c>
      <c r="T10" s="612" t="n">
        <v>0</v>
      </c>
      <c r="V10" s="51" t="s">
        <v>461</v>
      </c>
      <c r="W10" s="51" t="s">
        <v>430</v>
      </c>
      <c r="AA10" s="612" t="n">
        <v>0</v>
      </c>
    </row>
    <row r="11" customFormat="false" ht="12" hidden="false" customHeight="false" outlineLevel="0" collapsed="false">
      <c r="F11" s="613"/>
      <c r="M11" s="595"/>
      <c r="T11" s="600"/>
      <c r="AA11" s="600"/>
    </row>
    <row r="12" customFormat="false" ht="12" hidden="false" customHeight="false" outlineLevel="0" collapsed="false">
      <c r="F12" s="613"/>
      <c r="M12" s="595"/>
      <c r="T12" s="600"/>
      <c r="AA12" s="600"/>
    </row>
    <row r="13" customFormat="false" ht="12" hidden="false" customHeight="false" outlineLevel="0" collapsed="false">
      <c r="A13" s="51" t="s">
        <v>462</v>
      </c>
      <c r="B13" s="51" t="s">
        <v>463</v>
      </c>
      <c r="F13" s="612" t="n">
        <v>0</v>
      </c>
      <c r="H13" s="51" t="s">
        <v>462</v>
      </c>
      <c r="I13" s="51" t="s">
        <v>463</v>
      </c>
      <c r="M13" s="612" t="n">
        <v>0</v>
      </c>
      <c r="O13" s="51" t="s">
        <v>462</v>
      </c>
      <c r="P13" s="51" t="s">
        <v>463</v>
      </c>
      <c r="T13" s="612" t="n">
        <v>0</v>
      </c>
      <c r="V13" s="51" t="s">
        <v>462</v>
      </c>
      <c r="W13" s="51" t="s">
        <v>463</v>
      </c>
      <c r="AA13" s="612" t="n">
        <v>0</v>
      </c>
    </row>
    <row r="14" customFormat="false" ht="12" hidden="false" customHeight="false" outlineLevel="0" collapsed="false">
      <c r="B14" s="51" t="s">
        <v>464</v>
      </c>
      <c r="F14" s="612" t="n">
        <v>0</v>
      </c>
      <c r="I14" s="51" t="s">
        <v>464</v>
      </c>
      <c r="M14" s="612" t="n">
        <v>0</v>
      </c>
      <c r="P14" s="51" t="s">
        <v>464</v>
      </c>
      <c r="T14" s="612" t="n">
        <v>0</v>
      </c>
      <c r="W14" s="51" t="s">
        <v>464</v>
      </c>
      <c r="AA14" s="612" t="n">
        <v>0</v>
      </c>
    </row>
    <row r="15" customFormat="false" ht="12" hidden="false" customHeight="false" outlineLevel="0" collapsed="false">
      <c r="B15" s="51" t="s">
        <v>465</v>
      </c>
      <c r="F15" s="612" t="n">
        <v>0</v>
      </c>
      <c r="I15" s="51" t="s">
        <v>465</v>
      </c>
      <c r="M15" s="612" t="n">
        <v>0</v>
      </c>
      <c r="P15" s="51" t="s">
        <v>465</v>
      </c>
      <c r="T15" s="612" t="n">
        <v>0</v>
      </c>
      <c r="W15" s="51" t="s">
        <v>465</v>
      </c>
      <c r="AA15" s="612" t="n">
        <v>0</v>
      </c>
    </row>
    <row r="16" customFormat="false" ht="12" hidden="false" customHeight="false" outlineLevel="0" collapsed="false">
      <c r="F16" s="613"/>
      <c r="M16" s="595"/>
      <c r="T16" s="600"/>
      <c r="AA16" s="600"/>
    </row>
    <row r="17" customFormat="false" ht="12" hidden="false" customHeight="false" outlineLevel="0" collapsed="false">
      <c r="F17" s="613"/>
      <c r="M17" s="595"/>
      <c r="T17" s="600"/>
      <c r="AA17" s="600"/>
    </row>
    <row r="18" customFormat="false" ht="12" hidden="false" customHeight="false" outlineLevel="0" collapsed="false">
      <c r="A18" s="51" t="s">
        <v>466</v>
      </c>
      <c r="B18" s="51" t="s">
        <v>467</v>
      </c>
      <c r="F18" s="612" t="n">
        <v>0</v>
      </c>
      <c r="H18" s="51" t="s">
        <v>466</v>
      </c>
      <c r="I18" s="51" t="s">
        <v>467</v>
      </c>
      <c r="M18" s="612" t="n">
        <v>0</v>
      </c>
      <c r="O18" s="51" t="s">
        <v>466</v>
      </c>
      <c r="P18" s="51" t="s">
        <v>467</v>
      </c>
      <c r="T18" s="612" t="n">
        <v>0</v>
      </c>
      <c r="V18" s="51" t="s">
        <v>466</v>
      </c>
      <c r="W18" s="51" t="s">
        <v>467</v>
      </c>
      <c r="AA18" s="612" t="n">
        <v>0</v>
      </c>
    </row>
    <row r="19" customFormat="false" ht="12" hidden="false" customHeight="false" outlineLevel="0" collapsed="false">
      <c r="B19" s="51" t="s">
        <v>468</v>
      </c>
      <c r="F19" s="612" t="n">
        <v>0</v>
      </c>
      <c r="I19" s="51" t="s">
        <v>468</v>
      </c>
      <c r="M19" s="612" t="n">
        <v>0</v>
      </c>
      <c r="P19" s="46"/>
      <c r="Q19" s="46"/>
      <c r="R19" s="46"/>
      <c r="S19" s="46"/>
      <c r="T19" s="614"/>
      <c r="W19" s="51" t="s">
        <v>468</v>
      </c>
      <c r="AA19" s="612" t="n">
        <v>0</v>
      </c>
    </row>
    <row r="20" customFormat="false" ht="12" hidden="false" customHeight="false" outlineLevel="0" collapsed="false">
      <c r="F20" s="613"/>
      <c r="M20" s="595"/>
      <c r="T20" s="600"/>
      <c r="AA20" s="600"/>
    </row>
    <row r="21" customFormat="false" ht="12" hidden="false" customHeight="false" outlineLevel="0" collapsed="false">
      <c r="A21" s="51" t="s">
        <v>469</v>
      </c>
      <c r="B21" s="51" t="s">
        <v>470</v>
      </c>
      <c r="F21" s="612" t="n">
        <v>0</v>
      </c>
      <c r="H21" s="51" t="s">
        <v>469</v>
      </c>
      <c r="I21" s="51" t="s">
        <v>470</v>
      </c>
      <c r="M21" s="612" t="n">
        <v>0</v>
      </c>
      <c r="O21" s="51" t="s">
        <v>469</v>
      </c>
      <c r="P21" s="51" t="s">
        <v>470</v>
      </c>
      <c r="T21" s="612" t="n">
        <v>0</v>
      </c>
      <c r="V21" s="51" t="s">
        <v>469</v>
      </c>
      <c r="W21" s="51" t="s">
        <v>470</v>
      </c>
      <c r="AA21" s="612" t="n">
        <v>0</v>
      </c>
    </row>
    <row r="22" customFormat="false" ht="12" hidden="false" customHeight="false" outlineLevel="0" collapsed="false">
      <c r="F22" s="612"/>
      <c r="I22" s="46"/>
      <c r="J22" s="46"/>
      <c r="K22" s="46"/>
      <c r="L22" s="46"/>
      <c r="M22" s="614"/>
      <c r="T22" s="614"/>
      <c r="AA22" s="614"/>
    </row>
    <row r="23" customFormat="false" ht="12" hidden="false" customHeight="false" outlineLevel="0" collapsed="false">
      <c r="A23" s="51" t="s">
        <v>471</v>
      </c>
      <c r="B23" s="51" t="s">
        <v>472</v>
      </c>
      <c r="F23" s="612" t="n">
        <v>0</v>
      </c>
      <c r="H23" s="51" t="s">
        <v>471</v>
      </c>
      <c r="I23" s="51" t="s">
        <v>472</v>
      </c>
      <c r="M23" s="612" t="n">
        <v>0</v>
      </c>
      <c r="O23" s="51" t="s">
        <v>471</v>
      </c>
      <c r="P23" s="51" t="s">
        <v>472</v>
      </c>
      <c r="T23" s="612" t="n">
        <v>0</v>
      </c>
      <c r="V23" s="51" t="s">
        <v>471</v>
      </c>
      <c r="W23" s="51" t="s">
        <v>472</v>
      </c>
      <c r="AA23" s="612" t="n">
        <v>0</v>
      </c>
    </row>
    <row r="24" customFormat="false" ht="12" hidden="false" customHeight="false" outlineLevel="0" collapsed="false">
      <c r="F24" s="612"/>
      <c r="I24" s="46"/>
      <c r="J24" s="46"/>
      <c r="K24" s="46"/>
      <c r="L24" s="46"/>
      <c r="M24" s="614"/>
      <c r="T24" s="614"/>
      <c r="AA24" s="614"/>
    </row>
    <row r="25" customFormat="false" ht="12" hidden="false" customHeight="false" outlineLevel="0" collapsed="false">
      <c r="A25" s="51" t="s">
        <v>473</v>
      </c>
      <c r="B25" s="51" t="s">
        <v>474</v>
      </c>
      <c r="F25" s="612" t="n">
        <v>0</v>
      </c>
      <c r="H25" s="51" t="s">
        <v>473</v>
      </c>
      <c r="I25" s="51" t="s">
        <v>474</v>
      </c>
      <c r="M25" s="612" t="n">
        <v>0</v>
      </c>
      <c r="O25" s="51" t="s">
        <v>473</v>
      </c>
      <c r="P25" s="51" t="s">
        <v>474</v>
      </c>
      <c r="T25" s="612" t="n">
        <v>0</v>
      </c>
      <c r="V25" s="51" t="s">
        <v>473</v>
      </c>
      <c r="W25" s="51" t="s">
        <v>474</v>
      </c>
      <c r="AA25" s="612" t="n">
        <v>0</v>
      </c>
    </row>
    <row r="27" customFormat="false" ht="12" hidden="false" customHeight="false" outlineLevel="0" collapsed="false">
      <c r="A27" s="51" t="s">
        <v>475</v>
      </c>
      <c r="B27" s="51" t="s">
        <v>476</v>
      </c>
      <c r="F27" s="612" t="n">
        <v>0</v>
      </c>
      <c r="H27" s="51" t="s">
        <v>475</v>
      </c>
      <c r="I27" s="51" t="s">
        <v>476</v>
      </c>
      <c r="M27" s="612" t="n">
        <v>0</v>
      </c>
      <c r="O27" s="51" t="s">
        <v>475</v>
      </c>
      <c r="P27" s="51" t="s">
        <v>476</v>
      </c>
      <c r="T27" s="612" t="n">
        <v>0</v>
      </c>
      <c r="V27" s="51" t="s">
        <v>475</v>
      </c>
      <c r="W27" s="51" t="s">
        <v>476</v>
      </c>
      <c r="AA27" s="612" t="n">
        <v>0</v>
      </c>
    </row>
    <row r="28" customFormat="false" ht="12" hidden="false" customHeight="false" outlineLevel="0" collapsed="false">
      <c r="F28" s="613"/>
      <c r="M28" s="595"/>
      <c r="T28" s="600"/>
      <c r="AA28" s="600"/>
    </row>
    <row r="29" customFormat="false" ht="12" hidden="false" customHeight="false" outlineLevel="0" collapsed="false">
      <c r="A29" s="51" t="s">
        <v>477</v>
      </c>
      <c r="B29" s="51" t="s">
        <v>478</v>
      </c>
      <c r="F29" s="612" t="n">
        <v>0</v>
      </c>
      <c r="H29" s="51" t="s">
        <v>477</v>
      </c>
      <c r="I29" s="51" t="s">
        <v>478</v>
      </c>
      <c r="M29" s="612" t="n">
        <v>0</v>
      </c>
      <c r="O29" s="51" t="s">
        <v>477</v>
      </c>
      <c r="P29" s="51" t="s">
        <v>478</v>
      </c>
      <c r="T29" s="612" t="n">
        <v>0</v>
      </c>
      <c r="V29" s="51" t="s">
        <v>477</v>
      </c>
      <c r="W29" s="51" t="s">
        <v>478</v>
      </c>
      <c r="AA29" s="612" t="n">
        <v>0</v>
      </c>
    </row>
    <row r="30" customFormat="false" ht="12" hidden="false" customHeight="false" outlineLevel="0" collapsed="false">
      <c r="F30" s="613"/>
      <c r="T30" s="600"/>
      <c r="AA30" s="600"/>
    </row>
    <row r="31" customFormat="false" ht="12" hidden="false" customHeight="false" outlineLevel="0" collapsed="false">
      <c r="A31" s="51" t="s">
        <v>479</v>
      </c>
      <c r="B31" s="51" t="s">
        <v>480</v>
      </c>
      <c r="F31" s="612" t="n">
        <v>0</v>
      </c>
      <c r="H31" s="51" t="s">
        <v>479</v>
      </c>
      <c r="I31" s="51" t="s">
        <v>480</v>
      </c>
      <c r="M31" s="612" t="n">
        <v>0</v>
      </c>
      <c r="O31" s="51" t="s">
        <v>479</v>
      </c>
      <c r="P31" s="51" t="s">
        <v>480</v>
      </c>
      <c r="T31" s="612" t="n">
        <v>0</v>
      </c>
      <c r="V31" s="51" t="s">
        <v>479</v>
      </c>
      <c r="W31" s="51" t="s">
        <v>480</v>
      </c>
      <c r="AA31" s="612" t="n">
        <v>0</v>
      </c>
    </row>
    <row r="33" customFormat="false" ht="12" hidden="false" customHeight="false" outlineLevel="0" collapsed="false">
      <c r="A33" s="51" t="s">
        <v>481</v>
      </c>
      <c r="B33" s="51" t="s">
        <v>482</v>
      </c>
      <c r="F33" s="612" t="n">
        <v>0</v>
      </c>
      <c r="H33" s="51" t="s">
        <v>481</v>
      </c>
      <c r="I33" s="51" t="s">
        <v>482</v>
      </c>
      <c r="M33" s="612" t="n">
        <v>0</v>
      </c>
      <c r="O33" s="51" t="s">
        <v>481</v>
      </c>
      <c r="P33" s="51" t="s">
        <v>482</v>
      </c>
      <c r="T33" s="612" t="n">
        <v>0</v>
      </c>
      <c r="V33" s="51" t="s">
        <v>481</v>
      </c>
      <c r="W33" s="51" t="s">
        <v>482</v>
      </c>
      <c r="AA33" s="612" t="n">
        <v>0</v>
      </c>
    </row>
    <row r="35" customFormat="false" ht="12" hidden="false" customHeight="false" outlineLevel="0" collapsed="false">
      <c r="A35" s="51" t="s">
        <v>483</v>
      </c>
      <c r="B35" s="51" t="s">
        <v>484</v>
      </c>
      <c r="F35" s="612" t="n">
        <v>0</v>
      </c>
      <c r="H35" s="51" t="s">
        <v>483</v>
      </c>
      <c r="I35" s="51" t="s">
        <v>484</v>
      </c>
      <c r="M35" s="612" t="n">
        <v>0</v>
      </c>
      <c r="O35" s="51" t="s">
        <v>483</v>
      </c>
      <c r="P35" s="51" t="s">
        <v>484</v>
      </c>
      <c r="T35" s="612" t="n">
        <v>0</v>
      </c>
      <c r="V35" s="51" t="s">
        <v>483</v>
      </c>
      <c r="W35" s="51" t="s">
        <v>484</v>
      </c>
      <c r="AA35" s="612" t="n">
        <v>0</v>
      </c>
    </row>
    <row r="36" customFormat="false" ht="12" hidden="false" customHeight="false" outlineLevel="0" collapsed="false">
      <c r="F36" s="600"/>
      <c r="M36" s="600"/>
      <c r="T36" s="600"/>
      <c r="AA36" s="600"/>
    </row>
    <row r="37" customFormat="false" ht="12" hidden="false" customHeight="false" outlineLevel="0" collapsed="false">
      <c r="A37" s="606" t="s">
        <v>485</v>
      </c>
      <c r="B37" s="607"/>
      <c r="C37" s="607"/>
      <c r="D37" s="607"/>
      <c r="F37" s="600"/>
      <c r="H37" s="608" t="s">
        <v>486</v>
      </c>
      <c r="I37" s="608"/>
      <c r="J37" s="608"/>
      <c r="M37" s="600"/>
      <c r="O37" s="608" t="s">
        <v>487</v>
      </c>
      <c r="P37" s="608"/>
      <c r="Q37" s="608"/>
      <c r="T37" s="600"/>
      <c r="V37" s="606" t="s">
        <v>488</v>
      </c>
      <c r="W37" s="608"/>
      <c r="X37" s="608"/>
      <c r="Y37" s="608"/>
      <c r="AA37" s="600"/>
    </row>
    <row r="38" customFormat="false" ht="12" hidden="false" customHeight="false" outlineLevel="0" collapsed="false">
      <c r="F38" s="600"/>
      <c r="M38" s="600"/>
      <c r="T38" s="600"/>
      <c r="AA38" s="600"/>
    </row>
    <row r="39" customFormat="false" ht="12" hidden="false" customHeight="false" outlineLevel="0" collapsed="false">
      <c r="A39" s="51" t="s">
        <v>457</v>
      </c>
      <c r="B39" s="51" t="s">
        <v>489</v>
      </c>
      <c r="F39" s="612" t="n">
        <v>0</v>
      </c>
      <c r="H39" s="51" t="s">
        <v>457</v>
      </c>
      <c r="I39" s="51" t="s">
        <v>489</v>
      </c>
      <c r="M39" s="612" t="n">
        <v>0</v>
      </c>
      <c r="O39" s="51" t="s">
        <v>457</v>
      </c>
      <c r="P39" s="51" t="s">
        <v>489</v>
      </c>
      <c r="T39" s="612" t="n">
        <v>0</v>
      </c>
      <c r="V39" s="51" t="s">
        <v>457</v>
      </c>
      <c r="W39" s="51" t="s">
        <v>489</v>
      </c>
      <c r="AA39" s="612" t="n">
        <v>0</v>
      </c>
    </row>
    <row r="40" customFormat="false" ht="12" hidden="false" customHeight="false" outlineLevel="0" collapsed="false">
      <c r="B40" s="51" t="s">
        <v>490</v>
      </c>
      <c r="F40" s="612" t="n">
        <v>0</v>
      </c>
      <c r="I40" s="51" t="s">
        <v>490</v>
      </c>
      <c r="M40" s="612" t="n">
        <v>0</v>
      </c>
      <c r="P40" s="46"/>
      <c r="Q40" s="46"/>
      <c r="R40" s="46"/>
      <c r="S40" s="46"/>
      <c r="T40" s="614"/>
      <c r="W40" s="51" t="s">
        <v>490</v>
      </c>
      <c r="AA40" s="612" t="n">
        <v>0</v>
      </c>
    </row>
    <row r="41" customFormat="false" ht="12" hidden="false" customHeight="false" outlineLevel="0" collapsed="false">
      <c r="F41" s="600"/>
      <c r="M41" s="600"/>
      <c r="T41" s="600"/>
      <c r="AA41" s="600"/>
    </row>
    <row r="42" customFormat="false" ht="12" hidden="false" customHeight="false" outlineLevel="0" collapsed="false">
      <c r="A42" s="51" t="s">
        <v>461</v>
      </c>
      <c r="B42" s="51" t="s">
        <v>491</v>
      </c>
      <c r="F42" s="612" t="n">
        <v>0</v>
      </c>
      <c r="H42" s="51" t="s">
        <v>461</v>
      </c>
      <c r="I42" s="51" t="s">
        <v>491</v>
      </c>
      <c r="M42" s="612" t="n">
        <v>0</v>
      </c>
      <c r="O42" s="51" t="s">
        <v>461</v>
      </c>
      <c r="P42" s="51" t="s">
        <v>491</v>
      </c>
      <c r="T42" s="612" t="n">
        <v>0</v>
      </c>
      <c r="V42" s="51" t="s">
        <v>461</v>
      </c>
      <c r="W42" s="51" t="s">
        <v>491</v>
      </c>
      <c r="AA42" s="612"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28125" defaultRowHeight="12" zeroHeight="false" outlineLevelRow="0" outlineLevelCol="0"/>
  <cols>
    <col collapsed="false" customWidth="true" hidden="false" outlineLevel="0" max="2" min="2" style="0" width="19.99"/>
    <col collapsed="false" customWidth="true" hidden="false" outlineLevel="0" max="3" min="3" style="0" width="22.56"/>
    <col collapsed="false" customWidth="true" hidden="false" outlineLevel="0" max="4" min="4" style="0" width="16.56"/>
    <col collapsed="false" customWidth="true" hidden="false" outlineLevel="0" max="5" min="5" style="0" width="22.28"/>
    <col collapsed="false" customWidth="true" hidden="false" outlineLevel="0" max="6" min="6" style="0" width="26.85"/>
    <col collapsed="false" customWidth="true" hidden="false" outlineLevel="0" max="7" min="7" style="0" width="12.7"/>
    <col collapsed="false" customWidth="true" hidden="false" outlineLevel="0" max="8" min="8" style="0" width="18.42"/>
    <col collapsed="false" customWidth="true" hidden="false" outlineLevel="0" max="9" min="9" style="0" width="16.99"/>
    <col collapsed="false" customWidth="true" hidden="false" outlineLevel="0" max="10" min="10" style="0" width="22.28"/>
    <col collapsed="false" customWidth="true" hidden="false" outlineLevel="0" max="11" min="11" style="0" width="26.85"/>
    <col collapsed="false" customWidth="true" hidden="false" outlineLevel="0" max="12" min="12" style="0" width="12.56"/>
    <col collapsed="false" customWidth="true" hidden="false" outlineLevel="0" max="13" min="13" style="0" width="18.42"/>
  </cols>
  <sheetData>
    <row r="1" customFormat="false" ht="15" hidden="false" customHeight="true" outlineLevel="0" collapsed="false">
      <c r="B1" s="615" t="s">
        <v>492</v>
      </c>
      <c r="C1" s="615"/>
      <c r="D1" s="616"/>
      <c r="E1" s="616"/>
      <c r="F1" s="616"/>
      <c r="G1" s="616"/>
      <c r="H1" s="616"/>
      <c r="I1" s="616"/>
      <c r="J1" s="616"/>
      <c r="K1" s="616"/>
      <c r="L1" s="616"/>
      <c r="M1" s="616"/>
      <c r="N1" s="616"/>
      <c r="O1" s="267"/>
      <c r="P1" s="267"/>
      <c r="Q1" s="267"/>
      <c r="R1" s="267"/>
      <c r="S1" s="267"/>
    </row>
    <row r="2" customFormat="false" ht="12" hidden="false" customHeight="false" outlineLevel="0" collapsed="false">
      <c r="B2" s="54"/>
      <c r="C2" s="54"/>
      <c r="D2" s="54"/>
      <c r="E2" s="54"/>
      <c r="F2" s="54"/>
      <c r="G2" s="54"/>
      <c r="H2" s="54"/>
      <c r="I2" s="54"/>
      <c r="J2" s="54"/>
      <c r="K2" s="54"/>
      <c r="L2" s="54"/>
      <c r="M2" s="54"/>
      <c r="N2" s="54"/>
    </row>
    <row r="3" customFormat="false" ht="12.75" hidden="false" customHeight="false" outlineLevel="0" collapsed="false">
      <c r="A3" s="1"/>
      <c r="B3" s="617"/>
      <c r="C3" s="617"/>
      <c r="D3" s="617"/>
      <c r="E3" s="617"/>
      <c r="F3" s="617"/>
      <c r="G3" s="617"/>
      <c r="H3" s="617"/>
      <c r="I3" s="617"/>
      <c r="J3" s="617"/>
      <c r="K3" s="617"/>
      <c r="L3" s="617"/>
      <c r="M3" s="617"/>
      <c r="N3" s="54"/>
    </row>
    <row r="4" customFormat="false" ht="16.5" hidden="false" customHeight="true" outlineLevel="0" collapsed="false">
      <c r="A4" s="618"/>
      <c r="B4" s="619" t="s">
        <v>493</v>
      </c>
      <c r="C4" s="619" t="s">
        <v>494</v>
      </c>
      <c r="D4" s="620" t="s">
        <v>495</v>
      </c>
      <c r="E4" s="621" t="s">
        <v>496</v>
      </c>
      <c r="F4" s="621" t="s">
        <v>497</v>
      </c>
      <c r="G4" s="621" t="s">
        <v>498</v>
      </c>
      <c r="H4" s="621" t="s">
        <v>499</v>
      </c>
      <c r="I4" s="621" t="s">
        <v>500</v>
      </c>
      <c r="J4" s="621" t="s">
        <v>501</v>
      </c>
      <c r="K4" s="621" t="s">
        <v>502</v>
      </c>
      <c r="L4" s="621" t="s">
        <v>503</v>
      </c>
      <c r="M4" s="621" t="s">
        <v>504</v>
      </c>
      <c r="N4" s="54"/>
    </row>
    <row r="5" customFormat="false" ht="16.5" hidden="false" customHeight="true" outlineLevel="0" collapsed="false">
      <c r="A5" s="1"/>
      <c r="B5" s="622"/>
      <c r="C5" s="622"/>
      <c r="D5" s="623" t="n">
        <v>0</v>
      </c>
      <c r="E5" s="624"/>
      <c r="F5" s="625" t="n">
        <v>0</v>
      </c>
      <c r="G5" s="626"/>
      <c r="H5" s="627" t="n">
        <v>0</v>
      </c>
      <c r="I5" s="623" t="n">
        <v>0</v>
      </c>
      <c r="J5" s="628"/>
      <c r="K5" s="625" t="n">
        <v>0</v>
      </c>
      <c r="L5" s="626" t="n">
        <v>0</v>
      </c>
      <c r="M5" s="629" t="n">
        <v>0</v>
      </c>
      <c r="N5" s="54"/>
    </row>
    <row r="6" customFormat="false" ht="12" hidden="false" customHeight="false" outlineLevel="0" collapsed="false">
      <c r="B6" s="53" t="s">
        <v>505</v>
      </c>
      <c r="C6" s="54"/>
      <c r="D6" s="54"/>
      <c r="E6" s="54"/>
      <c r="F6" s="54"/>
      <c r="G6" s="54"/>
      <c r="H6" s="54"/>
      <c r="I6" s="54"/>
      <c r="J6" s="54"/>
      <c r="K6" s="54"/>
      <c r="L6" s="54"/>
      <c r="M6" s="54"/>
      <c r="N6" s="54"/>
    </row>
    <row r="7" customFormat="false" ht="12" hidden="false" customHeight="false" outlineLevel="0" collapsed="false">
      <c r="B7" s="630"/>
      <c r="C7" s="54"/>
      <c r="D7" s="54"/>
      <c r="E7" s="54"/>
      <c r="F7" s="54"/>
      <c r="G7" s="54"/>
      <c r="H7" s="54"/>
      <c r="I7" s="54"/>
      <c r="J7" s="54"/>
      <c r="K7" s="54"/>
      <c r="L7" s="54"/>
      <c r="M7" s="54"/>
      <c r="N7" s="54"/>
    </row>
    <row r="8" customFormat="false" ht="12" hidden="false" customHeight="false" outlineLevel="0" collapsed="false">
      <c r="B8" s="54"/>
      <c r="C8" s="54"/>
      <c r="D8" s="54"/>
      <c r="E8" s="54"/>
      <c r="F8" s="54"/>
      <c r="G8" s="54"/>
      <c r="H8" s="54"/>
      <c r="I8" s="54"/>
      <c r="J8" s="54"/>
      <c r="K8" s="54"/>
      <c r="L8" s="54"/>
      <c r="M8" s="54"/>
      <c r="N8" s="54"/>
    </row>
    <row r="9" customFormat="false" ht="12" hidden="false" customHeight="false" outlineLevel="0" collapsed="false">
      <c r="B9" s="54"/>
      <c r="C9" s="54"/>
      <c r="D9" s="54"/>
      <c r="E9" s="54"/>
      <c r="F9" s="54"/>
      <c r="G9" s="54"/>
      <c r="H9" s="54"/>
      <c r="I9" s="54"/>
      <c r="J9" s="54"/>
      <c r="K9" s="54"/>
      <c r="L9" s="54"/>
      <c r="M9" s="54"/>
      <c r="N9" s="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4"/>
      <c r="B2" s="631" t="s">
        <v>506</v>
      </c>
      <c r="C2" s="632"/>
    </row>
    <row r="3" customFormat="false" ht="12" hidden="false" customHeight="false" outlineLevel="0" collapsed="false">
      <c r="A3" s="44"/>
      <c r="B3" s="633" t="s">
        <v>507</v>
      </c>
      <c r="C3" s="634"/>
    </row>
    <row r="4" customFormat="false" ht="12" hidden="false" customHeight="false" outlineLevel="0" collapsed="false">
      <c r="A4" s="44"/>
      <c r="B4" s="635" t="s">
        <v>508</v>
      </c>
      <c r="C4" s="636" t="s">
        <v>509</v>
      </c>
    </row>
    <row r="5" customFormat="false" ht="12" hidden="false" customHeight="false" outlineLevel="0" collapsed="false">
      <c r="A5" s="44"/>
      <c r="B5" s="635"/>
      <c r="C5" s="636"/>
    </row>
    <row r="6" customFormat="false" ht="12" hidden="false" customHeight="false" outlineLevel="0" collapsed="false">
      <c r="A6" s="44"/>
      <c r="B6" s="637" t="s">
        <v>510</v>
      </c>
      <c r="C6" s="636"/>
    </row>
    <row r="7" customFormat="false" ht="12" hidden="false" customHeight="false" outlineLevel="0" collapsed="false">
      <c r="A7" s="44"/>
      <c r="B7" s="635" t="s">
        <v>511</v>
      </c>
      <c r="C7" s="636" t="s">
        <v>509</v>
      </c>
    </row>
    <row r="8" customFormat="false" ht="12" hidden="false" customHeight="false" outlineLevel="0" collapsed="false">
      <c r="A8" s="44"/>
      <c r="B8" s="635" t="s">
        <v>512</v>
      </c>
      <c r="C8" s="636" t="s">
        <v>509</v>
      </c>
    </row>
    <row r="9" customFormat="false" ht="12" hidden="false" customHeight="false" outlineLevel="0" collapsed="false">
      <c r="A9" s="44"/>
      <c r="B9" s="635" t="s">
        <v>513</v>
      </c>
      <c r="C9" s="636" t="s">
        <v>509</v>
      </c>
    </row>
    <row r="10" customFormat="false" ht="12" hidden="false" customHeight="false" outlineLevel="0" collapsed="false">
      <c r="A10" s="44"/>
      <c r="B10" s="635" t="s">
        <v>514</v>
      </c>
      <c r="C10" s="636"/>
    </row>
    <row r="11" customFormat="false" ht="12" hidden="false" customHeight="false" outlineLevel="0" collapsed="false">
      <c r="A11" s="44"/>
      <c r="B11" s="635"/>
      <c r="C11" s="636" t="s">
        <v>509</v>
      </c>
    </row>
    <row r="12" customFormat="false" ht="12" hidden="false" customHeight="false" outlineLevel="0" collapsed="false">
      <c r="A12" s="44"/>
      <c r="B12" s="637" t="s">
        <v>515</v>
      </c>
      <c r="C12" s="636"/>
    </row>
    <row r="13" customFormat="false" ht="12" hidden="false" customHeight="false" outlineLevel="0" collapsed="false">
      <c r="A13" s="44"/>
      <c r="B13" s="635" t="s">
        <v>516</v>
      </c>
      <c r="C13" s="636"/>
    </row>
    <row r="14" customFormat="false" ht="12" hidden="false" customHeight="false" outlineLevel="0" collapsed="false">
      <c r="A14" s="44"/>
      <c r="B14" s="638" t="s">
        <v>517</v>
      </c>
      <c r="C14" s="636" t="s">
        <v>509</v>
      </c>
    </row>
    <row r="15" customFormat="false" ht="12" hidden="false" customHeight="false" outlineLevel="0" collapsed="false">
      <c r="A15" s="44"/>
      <c r="B15" s="635"/>
      <c r="C15" s="636"/>
    </row>
    <row r="16" customFormat="false" ht="12" hidden="false" customHeight="false" outlineLevel="0" collapsed="false">
      <c r="A16" s="44"/>
      <c r="B16" s="635"/>
      <c r="C16" s="636"/>
    </row>
    <row r="17" customFormat="false" ht="12.75" hidden="false" customHeight="false" outlineLevel="0" collapsed="false">
      <c r="A17" s="44"/>
      <c r="B17" s="639" t="s">
        <v>518</v>
      </c>
      <c r="C17" s="640"/>
    </row>
    <row r="18" customFormat="false" ht="12" hidden="false" customHeight="false" outlineLevel="0" collapsed="false">
      <c r="A18" s="44"/>
      <c r="B18" s="44"/>
      <c r="C18" s="641"/>
    </row>
    <row r="19" customFormat="false" ht="12" hidden="false" customHeight="false" outlineLevel="0" collapsed="false">
      <c r="A19" s="42"/>
      <c r="B19" s="43"/>
      <c r="C19" s="642"/>
    </row>
    <row r="20" customFormat="false" ht="12" hidden="false" customHeight="false" outlineLevel="0" collapsed="false">
      <c r="A20" s="44"/>
      <c r="B20" s="643" t="s">
        <v>519</v>
      </c>
      <c r="C20" s="644"/>
    </row>
    <row r="21" customFormat="false" ht="12" hidden="false" customHeight="false" outlineLevel="0" collapsed="false">
      <c r="A21" s="645" t="n">
        <v>1</v>
      </c>
      <c r="B21" s="646" t="s">
        <v>520</v>
      </c>
      <c r="C21" s="44"/>
    </row>
    <row r="22" customFormat="false" ht="12" hidden="false" customHeight="false" outlineLevel="0" collapsed="false">
      <c r="A22" s="42"/>
      <c r="B22" s="647" t="s">
        <v>521</v>
      </c>
      <c r="C22" s="44"/>
    </row>
    <row r="23" customFormat="false" ht="12" hidden="false" customHeight="false" outlineLevel="0" collapsed="false">
      <c r="A23" s="648" t="n">
        <v>2</v>
      </c>
      <c r="B23" s="646" t="s">
        <v>522</v>
      </c>
      <c r="C23" s="44"/>
    </row>
    <row r="24" customFormat="false" ht="12" hidden="false" customHeight="false" outlineLevel="0" collapsed="false">
      <c r="A24" s="649"/>
      <c r="B24" s="647" t="s">
        <v>523</v>
      </c>
      <c r="C24" s="44"/>
    </row>
    <row r="25" customFormat="false" ht="12" hidden="false" customHeight="false" outlineLevel="0" collapsed="false">
      <c r="A25" s="645" t="n">
        <v>3</v>
      </c>
      <c r="B25" s="646" t="s">
        <v>524</v>
      </c>
      <c r="C25" s="44"/>
    </row>
    <row r="26" customFormat="false" ht="12" hidden="false" customHeight="false" outlineLevel="0" collapsed="false">
      <c r="A26" s="649"/>
      <c r="B26" s="647" t="s">
        <v>525</v>
      </c>
      <c r="C26" s="44"/>
    </row>
    <row r="27" customFormat="false" ht="12" hidden="false" customHeight="false" outlineLevel="0" collapsed="false">
      <c r="A27" s="645" t="n">
        <v>4</v>
      </c>
      <c r="B27" s="646" t="s">
        <v>220</v>
      </c>
      <c r="C27" s="44"/>
    </row>
    <row r="28" customFormat="false" ht="12" hidden="false" customHeight="false" outlineLevel="0" collapsed="false">
      <c r="A28" s="42"/>
      <c r="B28" s="647" t="s">
        <v>526</v>
      </c>
      <c r="C28" s="44"/>
    </row>
    <row r="29" customFormat="false" ht="24" hidden="false" customHeight="false" outlineLevel="0" collapsed="false">
      <c r="A29" s="649"/>
      <c r="B29" s="647" t="s">
        <v>527</v>
      </c>
      <c r="C29" s="44"/>
    </row>
    <row r="30" customFormat="false" ht="12" hidden="false" customHeight="false" outlineLevel="0" collapsed="false">
      <c r="A30" s="645" t="n">
        <v>5</v>
      </c>
      <c r="B30" s="646" t="s">
        <v>528</v>
      </c>
      <c r="C30" s="44"/>
    </row>
    <row r="31" customFormat="false" ht="12" hidden="false" customHeight="false" outlineLevel="0" collapsed="false">
      <c r="A31" s="42"/>
      <c r="B31" s="647" t="s">
        <v>529</v>
      </c>
      <c r="C31" s="44"/>
    </row>
    <row r="32" customFormat="false" ht="12" hidden="false" customHeight="false" outlineLevel="0" collapsed="false">
      <c r="A32" s="645" t="n">
        <v>6</v>
      </c>
      <c r="B32" s="650" t="s">
        <v>530</v>
      </c>
      <c r="C32" s="44"/>
    </row>
    <row r="33" customFormat="false" ht="12" hidden="false" customHeight="false" outlineLevel="0" collapsed="false">
      <c r="A33" s="645"/>
      <c r="B33" s="647" t="s">
        <v>531</v>
      </c>
      <c r="C33" s="44"/>
    </row>
    <row r="34" customFormat="false" ht="12" hidden="false" customHeight="false" outlineLevel="0" collapsed="false">
      <c r="A34" s="645"/>
      <c r="B34" s="647" t="s">
        <v>532</v>
      </c>
      <c r="C34" s="44"/>
    </row>
    <row r="35" customFormat="false" ht="12" hidden="false" customHeight="false" outlineLevel="0" collapsed="false">
      <c r="A35" s="645" t="n">
        <v>7</v>
      </c>
      <c r="B35" s="650" t="s">
        <v>153</v>
      </c>
      <c r="C35" s="44"/>
    </row>
    <row r="36" customFormat="false" ht="24" hidden="false" customHeight="false" outlineLevel="0" collapsed="false">
      <c r="A36" s="645"/>
      <c r="B36" s="647" t="s">
        <v>533</v>
      </c>
      <c r="C36" s="44"/>
    </row>
    <row r="37" customFormat="false" ht="12" hidden="false" customHeight="false" outlineLevel="0" collapsed="false">
      <c r="A37" s="645" t="n">
        <v>8</v>
      </c>
      <c r="B37" s="650" t="s">
        <v>534</v>
      </c>
      <c r="C37" s="44"/>
    </row>
    <row r="38" customFormat="false" ht="36" hidden="false" customHeight="false" outlineLevel="0" collapsed="false">
      <c r="A38" s="42"/>
      <c r="B38" s="647" t="s">
        <v>535</v>
      </c>
      <c r="C38" s="44"/>
    </row>
    <row r="39" customFormat="false" ht="12" hidden="false" customHeight="false" outlineLevel="0" collapsed="false">
      <c r="A39" s="651" t="n">
        <v>9</v>
      </c>
      <c r="B39" s="652" t="s">
        <v>536</v>
      </c>
    </row>
    <row r="40" customFormat="false" ht="24" hidden="false" customHeight="false" outlineLevel="0" collapsed="false">
      <c r="A40" s="42"/>
      <c r="B40" s="647" t="s">
        <v>53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November 2011</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28125" defaultRowHeight="12" zeroHeight="false" outlineLevelRow="0" outlineLevelCol="0"/>
  <cols>
    <col collapsed="false" customWidth="false" hidden="false" outlineLevel="0" max="1" min="1" style="54" width="9.13"/>
    <col collapsed="false" customWidth="true" hidden="false" outlineLevel="0" max="2" min="2" style="54" width="36.42"/>
    <col collapsed="false" customWidth="true" hidden="false" outlineLevel="0" max="3" min="3" style="54" width="32.85"/>
    <col collapsed="false" customWidth="true" hidden="false" outlineLevel="0" max="4" min="4" style="54" width="33.99"/>
    <col collapsed="false" customWidth="true" hidden="false" outlineLevel="0" max="5" min="5" style="54" width="44.7"/>
    <col collapsed="false" customWidth="true" hidden="false" outlineLevel="0" max="6" min="6" style="54" width="87.85"/>
    <col collapsed="false" customWidth="true" hidden="false" outlineLevel="0" max="7" min="7" style="54" width="83.42"/>
    <col collapsed="false" customWidth="false" hidden="false" outlineLevel="0" max="257" min="8" style="54" width="9.13"/>
  </cols>
  <sheetData>
    <row r="1" customFormat="false" ht="12.75" hidden="false" customHeight="false" outlineLevel="0" collapsed="false">
      <c r="B1" s="55" t="s">
        <v>11</v>
      </c>
      <c r="C1" s="56"/>
      <c r="D1" s="57"/>
      <c r="E1" s="57"/>
      <c r="F1" s="58"/>
      <c r="G1" s="59"/>
    </row>
    <row r="2" customFormat="false" ht="13.5" hidden="false" customHeight="false" outlineLevel="0" collapsed="false">
      <c r="B2" s="60"/>
      <c r="C2" s="61"/>
      <c r="D2" s="62"/>
      <c r="E2" s="62"/>
      <c r="F2" s="63"/>
      <c r="G2" s="64"/>
    </row>
    <row r="3" customFormat="false" ht="12.75" hidden="false" customHeight="false" outlineLevel="0" collapsed="false">
      <c r="B3" s="65"/>
      <c r="C3" s="65"/>
      <c r="D3" s="66" t="s">
        <v>12</v>
      </c>
      <c r="E3" s="67" t="s">
        <v>13</v>
      </c>
      <c r="F3" s="66" t="s">
        <v>14</v>
      </c>
      <c r="G3" s="67" t="s">
        <v>15</v>
      </c>
    </row>
    <row r="4" customFormat="false" ht="12" hidden="false" customHeight="false" outlineLevel="0" collapsed="false">
      <c r="B4" s="68" t="s">
        <v>16</v>
      </c>
      <c r="C4" s="69" t="s">
        <v>17</v>
      </c>
      <c r="D4" s="69"/>
      <c r="E4" s="69"/>
      <c r="F4" s="70"/>
      <c r="G4" s="71"/>
    </row>
    <row r="5" customFormat="false" ht="12" hidden="false" customHeight="false" outlineLevel="0" collapsed="false">
      <c r="B5" s="68"/>
      <c r="C5" s="72" t="s">
        <v>18</v>
      </c>
      <c r="D5" s="72"/>
      <c r="E5" s="72"/>
      <c r="F5" s="73"/>
      <c r="G5" s="74"/>
    </row>
    <row r="6" customFormat="false" ht="12" hidden="false" customHeight="false" outlineLevel="0" collapsed="false">
      <c r="B6" s="68"/>
      <c r="C6" s="72" t="s">
        <v>19</v>
      </c>
      <c r="D6" s="72"/>
      <c r="E6" s="72"/>
      <c r="F6" s="73"/>
      <c r="G6" s="74"/>
    </row>
    <row r="7" customFormat="false" ht="12" hidden="false" customHeight="false" outlineLevel="0" collapsed="false">
      <c r="B7" s="68"/>
      <c r="C7" s="72" t="s">
        <v>20</v>
      </c>
      <c r="D7" s="72"/>
      <c r="E7" s="72"/>
      <c r="F7" s="73"/>
      <c r="G7" s="74"/>
    </row>
    <row r="8" customFormat="false" ht="12" hidden="false" customHeight="false" outlineLevel="0" collapsed="false">
      <c r="B8" s="75" t="s">
        <v>21</v>
      </c>
      <c r="C8" s="76" t="s">
        <v>22</v>
      </c>
      <c r="D8" s="76"/>
      <c r="E8" s="76"/>
      <c r="F8" s="77"/>
      <c r="G8" s="78"/>
    </row>
    <row r="9" customFormat="false" ht="12" hidden="false" customHeight="false" outlineLevel="0" collapsed="false">
      <c r="B9" s="79" t="s">
        <v>23</v>
      </c>
      <c r="C9" s="72" t="s">
        <v>24</v>
      </c>
      <c r="D9" s="72"/>
      <c r="E9" s="72"/>
      <c r="F9" s="73"/>
      <c r="G9" s="80"/>
    </row>
    <row r="10" customFormat="false" ht="24" hidden="false" customHeight="false" outlineLevel="0" collapsed="false">
      <c r="B10" s="81" t="s">
        <v>25</v>
      </c>
      <c r="C10" s="82" t="s">
        <v>26</v>
      </c>
      <c r="D10" s="82" t="s">
        <v>27</v>
      </c>
      <c r="E10" s="82" t="s">
        <v>28</v>
      </c>
      <c r="F10" s="77" t="s">
        <v>29</v>
      </c>
      <c r="G10" s="78" t="s">
        <v>30</v>
      </c>
    </row>
    <row r="11" customFormat="false" ht="24" hidden="false" customHeight="false" outlineLevel="0" collapsed="false">
      <c r="B11" s="75"/>
      <c r="C11" s="76"/>
      <c r="D11" s="76"/>
      <c r="E11" s="76"/>
      <c r="F11" s="77" t="s">
        <v>31</v>
      </c>
      <c r="G11" s="78" t="s">
        <v>32</v>
      </c>
    </row>
    <row r="12" customFormat="false" ht="24" hidden="false" customHeight="false" outlineLevel="0" collapsed="false">
      <c r="B12" s="75"/>
      <c r="C12" s="76"/>
      <c r="D12" s="76"/>
      <c r="E12" s="76"/>
      <c r="F12" s="77" t="s">
        <v>33</v>
      </c>
      <c r="G12" s="78" t="s">
        <v>34</v>
      </c>
    </row>
    <row r="13" customFormat="false" ht="12" hidden="false" customHeight="false" outlineLevel="0" collapsed="false">
      <c r="B13" s="75"/>
      <c r="C13" s="76"/>
      <c r="D13" s="76"/>
      <c r="E13" s="76"/>
      <c r="F13" s="77" t="s">
        <v>35</v>
      </c>
      <c r="G13" s="78" t="s">
        <v>36</v>
      </c>
    </row>
    <row r="14" customFormat="false" ht="12" hidden="false" customHeight="false" outlineLevel="0" collapsed="false">
      <c r="B14" s="79" t="s">
        <v>37</v>
      </c>
      <c r="C14" s="72" t="s">
        <v>26</v>
      </c>
      <c r="D14" s="72" t="s">
        <v>27</v>
      </c>
      <c r="E14" s="83" t="s">
        <v>28</v>
      </c>
      <c r="F14" s="73"/>
      <c r="G14" s="80"/>
    </row>
    <row r="15" customFormat="false" ht="12" hidden="false" customHeight="false" outlineLevel="0" collapsed="false">
      <c r="B15" s="75" t="s">
        <v>38</v>
      </c>
      <c r="C15" s="76" t="s">
        <v>26</v>
      </c>
      <c r="D15" s="82" t="s">
        <v>27</v>
      </c>
      <c r="E15" s="82" t="s">
        <v>28</v>
      </c>
      <c r="F15" s="77"/>
      <c r="G15" s="78"/>
    </row>
    <row r="16" customFormat="false" ht="12" hidden="false" customHeight="false" outlineLevel="0" collapsed="false">
      <c r="B16" s="79" t="s">
        <v>39</v>
      </c>
      <c r="C16" s="72" t="s">
        <v>26</v>
      </c>
      <c r="D16" s="72" t="s">
        <v>27</v>
      </c>
      <c r="E16" s="83" t="s">
        <v>28</v>
      </c>
      <c r="F16" s="73"/>
      <c r="G16" s="80"/>
    </row>
    <row r="17" customFormat="false" ht="36" hidden="false" customHeight="false" outlineLevel="0" collapsed="false">
      <c r="B17" s="81" t="s">
        <v>40</v>
      </c>
      <c r="C17" s="82" t="s">
        <v>26</v>
      </c>
      <c r="D17" s="82" t="s">
        <v>27</v>
      </c>
      <c r="E17" s="82" t="s">
        <v>28</v>
      </c>
      <c r="F17" s="77" t="s">
        <v>41</v>
      </c>
      <c r="G17" s="78" t="s">
        <v>42</v>
      </c>
    </row>
    <row r="18" customFormat="false" ht="36" hidden="false" customHeight="false" outlineLevel="0" collapsed="false">
      <c r="B18" s="84" t="s">
        <v>43</v>
      </c>
      <c r="C18" s="83" t="s">
        <v>26</v>
      </c>
      <c r="D18" s="83" t="s">
        <v>27</v>
      </c>
      <c r="E18" s="83" t="s">
        <v>28</v>
      </c>
      <c r="F18" s="73" t="s">
        <v>41</v>
      </c>
      <c r="G18" s="80" t="s">
        <v>44</v>
      </c>
    </row>
    <row r="19" customFormat="false" ht="24" hidden="false" customHeight="false" outlineLevel="0" collapsed="false">
      <c r="B19" s="84"/>
      <c r="C19" s="83"/>
      <c r="D19" s="83"/>
      <c r="E19" s="83"/>
      <c r="F19" s="73" t="s">
        <v>45</v>
      </c>
      <c r="G19" s="80" t="s">
        <v>46</v>
      </c>
    </row>
    <row r="20" customFormat="false" ht="48" hidden="false" customHeight="false" outlineLevel="0" collapsed="false">
      <c r="B20" s="81" t="s">
        <v>47</v>
      </c>
      <c r="C20" s="82" t="s">
        <v>26</v>
      </c>
      <c r="D20" s="82" t="s">
        <v>27</v>
      </c>
      <c r="E20" s="82" t="s">
        <v>28</v>
      </c>
      <c r="F20" s="77" t="s">
        <v>48</v>
      </c>
      <c r="G20" s="78" t="s">
        <v>49</v>
      </c>
    </row>
    <row r="21" customFormat="false" ht="24" hidden="false" customHeight="false" outlineLevel="0" collapsed="false">
      <c r="B21" s="84" t="s">
        <v>50</v>
      </c>
      <c r="C21" s="83" t="s">
        <v>26</v>
      </c>
      <c r="D21" s="83" t="s">
        <v>27</v>
      </c>
      <c r="E21" s="83" t="s">
        <v>28</v>
      </c>
      <c r="F21" s="73" t="s">
        <v>51</v>
      </c>
      <c r="G21" s="80" t="s">
        <v>52</v>
      </c>
    </row>
    <row r="22" customFormat="false" ht="24" hidden="false" customHeight="false" outlineLevel="0" collapsed="false">
      <c r="B22" s="84"/>
      <c r="C22" s="83"/>
      <c r="D22" s="83"/>
      <c r="E22" s="83"/>
      <c r="F22" s="73" t="s">
        <v>53</v>
      </c>
      <c r="G22" s="80" t="s">
        <v>54</v>
      </c>
    </row>
    <row r="23" customFormat="false" ht="24" hidden="false" customHeight="false" outlineLevel="0" collapsed="false">
      <c r="B23" s="81" t="s">
        <v>55</v>
      </c>
      <c r="C23" s="82" t="s">
        <v>56</v>
      </c>
      <c r="D23" s="82" t="s">
        <v>27</v>
      </c>
      <c r="E23" s="82" t="s">
        <v>28</v>
      </c>
      <c r="F23" s="77" t="s">
        <v>57</v>
      </c>
      <c r="G23" s="78" t="s">
        <v>58</v>
      </c>
    </row>
    <row r="24" customFormat="false" ht="24" hidden="false" customHeight="false" outlineLevel="0" collapsed="false">
      <c r="B24" s="81"/>
      <c r="C24" s="82"/>
      <c r="D24" s="82"/>
      <c r="E24" s="82"/>
      <c r="F24" s="77" t="s">
        <v>59</v>
      </c>
      <c r="G24" s="78" t="s">
        <v>60</v>
      </c>
    </row>
    <row r="25" customFormat="false" ht="24" hidden="false" customHeight="false" outlineLevel="0" collapsed="false">
      <c r="B25" s="81"/>
      <c r="C25" s="82"/>
      <c r="D25" s="82"/>
      <c r="E25" s="82"/>
      <c r="F25" s="77" t="s">
        <v>59</v>
      </c>
      <c r="G25" s="78" t="s">
        <v>60</v>
      </c>
    </row>
    <row r="26" customFormat="false" ht="12" hidden="false" customHeight="false" outlineLevel="0" collapsed="false">
      <c r="B26" s="79" t="s">
        <v>61</v>
      </c>
      <c r="C26" s="72" t="s">
        <v>62</v>
      </c>
      <c r="D26" s="83" t="s">
        <v>63</v>
      </c>
      <c r="E26" s="72" t="s">
        <v>64</v>
      </c>
      <c r="F26" s="73"/>
      <c r="G26" s="73"/>
    </row>
    <row r="27" customFormat="false" ht="12" hidden="false" customHeight="false" outlineLevel="0" collapsed="false">
      <c r="B27" s="75" t="s">
        <v>65</v>
      </c>
      <c r="C27" s="76" t="s">
        <v>66</v>
      </c>
      <c r="D27" s="76"/>
      <c r="E27" s="76"/>
      <c r="F27" s="77"/>
      <c r="G27" s="77"/>
    </row>
    <row r="28" customFormat="false" ht="12" hidden="false" customHeight="false" outlineLevel="0" collapsed="false">
      <c r="B28" s="79" t="s">
        <v>67</v>
      </c>
      <c r="C28" s="72" t="s">
        <v>68</v>
      </c>
      <c r="D28" s="72"/>
      <c r="E28" s="72"/>
      <c r="F28" s="73"/>
      <c r="G28" s="73"/>
    </row>
    <row r="29" customFormat="false" ht="60.75" hidden="false" customHeight="false" outlineLevel="0" collapsed="false">
      <c r="B29" s="85" t="s">
        <v>69</v>
      </c>
      <c r="C29" s="86" t="s">
        <v>70</v>
      </c>
      <c r="D29" s="87"/>
      <c r="E29" s="87"/>
      <c r="F29" s="86"/>
      <c r="G29" s="86"/>
    </row>
    <row r="30" customFormat="false" ht="12" hidden="false" customHeight="false" outlineLevel="0" collapsed="false">
      <c r="B30" s="88" t="s">
        <v>71</v>
      </c>
      <c r="C30" s="88"/>
      <c r="D30" s="88"/>
      <c r="E30" s="88"/>
      <c r="F30" s="88"/>
      <c r="G30" s="88"/>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1" activeCellId="0" sqref="D21:H34"/>
    </sheetView>
  </sheetViews>
  <sheetFormatPr defaultColWidth="9.1328125" defaultRowHeight="12" zeroHeight="false" outlineLevelRow="0" outlineLevelCol="0"/>
  <cols>
    <col collapsed="false" customWidth="true" hidden="false" outlineLevel="0" max="1" min="1" style="54" width="6.42"/>
    <col collapsed="false" customWidth="true" hidden="false" outlineLevel="0" max="2" min="2" style="54" width="32.13"/>
    <col collapsed="false" customWidth="true" hidden="false" outlineLevel="0" max="3" min="3" style="54" width="15.7"/>
    <col collapsed="false" customWidth="true" hidden="false" outlineLevel="0" max="8" min="4" style="54" width="16.99"/>
    <col collapsed="false" customWidth="true" hidden="false" outlineLevel="0" max="9" min="9" style="54" width="32.13"/>
    <col collapsed="false" customWidth="true" hidden="false" outlineLevel="0" max="12" min="10" style="54" width="16.99"/>
    <col collapsed="false" customWidth="true" hidden="false" outlineLevel="0" max="13" min="13" style="54" width="24.42"/>
    <col collapsed="false" customWidth="false" hidden="false" outlineLevel="0" max="257" min="14" style="54" width="9.13"/>
  </cols>
  <sheetData>
    <row r="2" customFormat="false" ht="12.75" hidden="false" customHeight="false" outlineLevel="0" collapsed="false">
      <c r="B2" s="89" t="s">
        <v>72</v>
      </c>
      <c r="C2" s="89"/>
      <c r="D2" s="89"/>
      <c r="E2" s="89"/>
      <c r="F2" s="89"/>
      <c r="G2" s="89"/>
      <c r="H2" s="89"/>
      <c r="I2" s="89"/>
      <c r="J2" s="89"/>
      <c r="K2" s="89"/>
      <c r="L2" s="89"/>
      <c r="M2" s="89"/>
    </row>
    <row r="3" customFormat="false" ht="12.75" hidden="false" customHeight="false" outlineLevel="0" collapsed="false"/>
    <row r="4" customFormat="false" ht="12" hidden="false" customHeight="false" outlineLevel="0" collapsed="false">
      <c r="B4" s="90" t="s">
        <v>73</v>
      </c>
      <c r="C4" s="91"/>
      <c r="D4" s="92"/>
      <c r="E4" s="92"/>
      <c r="F4" s="93"/>
      <c r="I4" s="94" t="s">
        <v>74</v>
      </c>
      <c r="J4" s="95"/>
      <c r="K4" s="95"/>
      <c r="L4" s="95"/>
      <c r="M4" s="96"/>
    </row>
    <row r="5" customFormat="false" ht="12.75" hidden="false" customHeight="false" outlineLevel="0" collapsed="false">
      <c r="B5" s="97"/>
      <c r="C5" s="98"/>
      <c r="D5" s="98"/>
      <c r="E5" s="98"/>
      <c r="F5" s="99"/>
      <c r="I5" s="100"/>
      <c r="J5" s="101"/>
      <c r="K5" s="101"/>
      <c r="L5" s="101"/>
      <c r="M5" s="102"/>
    </row>
    <row r="6" customFormat="false" ht="12" hidden="false" customHeight="false" outlineLevel="0" collapsed="false">
      <c r="B6" s="103" t="s">
        <v>75</v>
      </c>
      <c r="C6" s="104"/>
      <c r="D6" s="105"/>
      <c r="E6" s="106"/>
      <c r="F6" s="107" t="n">
        <v>72499</v>
      </c>
      <c r="I6" s="108" t="s">
        <v>76</v>
      </c>
      <c r="J6" s="109"/>
      <c r="K6" s="109"/>
      <c r="L6" s="110"/>
      <c r="M6" s="111" t="n">
        <v>46520719649.23</v>
      </c>
    </row>
    <row r="7" customFormat="false" ht="12.75" hidden="false" customHeight="false" outlineLevel="0" collapsed="false">
      <c r="B7" s="112" t="s">
        <v>77</v>
      </c>
      <c r="C7" s="113"/>
      <c r="D7" s="114"/>
      <c r="E7" s="115"/>
      <c r="F7" s="116" t="n">
        <v>7496212046.6</v>
      </c>
      <c r="I7" s="117" t="s">
        <v>78</v>
      </c>
      <c r="J7" s="118"/>
      <c r="K7" s="118"/>
      <c r="L7" s="119"/>
      <c r="M7" s="111" t="n">
        <v>47679434334.36</v>
      </c>
    </row>
    <row r="8" customFormat="false" ht="12" hidden="false" customHeight="false" outlineLevel="0" collapsed="false">
      <c r="B8" s="103" t="s">
        <v>79</v>
      </c>
      <c r="C8" s="104"/>
      <c r="D8" s="105"/>
      <c r="E8" s="106"/>
      <c r="F8" s="120" t="n">
        <v>446021</v>
      </c>
      <c r="I8" s="121" t="s">
        <v>80</v>
      </c>
      <c r="J8" s="122"/>
      <c r="K8" s="122"/>
      <c r="L8" s="123"/>
      <c r="M8" s="124" t="n">
        <v>146663880.54</v>
      </c>
    </row>
    <row r="9" customFormat="false" ht="12" hidden="false" customHeight="false" outlineLevel="0" collapsed="false">
      <c r="B9" s="125" t="s">
        <v>81</v>
      </c>
      <c r="C9" s="126"/>
      <c r="D9" s="127"/>
      <c r="E9" s="128"/>
      <c r="F9" s="129" t="n">
        <v>46520719649.23</v>
      </c>
      <c r="I9" s="130" t="s">
        <v>82</v>
      </c>
      <c r="J9" s="109"/>
      <c r="K9" s="109"/>
      <c r="L9" s="110"/>
      <c r="M9" s="111" t="n">
        <v>138940041.539993</v>
      </c>
    </row>
    <row r="10" customFormat="false" ht="12" hidden="false" customHeight="false" outlineLevel="0" collapsed="false">
      <c r="B10" s="125" t="s">
        <v>83</v>
      </c>
      <c r="C10" s="126"/>
      <c r="D10" s="127"/>
      <c r="E10" s="128"/>
      <c r="F10" s="131" t="n">
        <v>472608</v>
      </c>
      <c r="I10" s="130" t="s">
        <v>84</v>
      </c>
      <c r="J10" s="109"/>
      <c r="K10" s="109"/>
      <c r="L10" s="110"/>
      <c r="M10" s="111" t="n">
        <v>1026667623.90606</v>
      </c>
    </row>
    <row r="11" customFormat="false" ht="12.75" hidden="false" customHeight="false" outlineLevel="0" collapsed="false">
      <c r="B11" s="112" t="s">
        <v>85</v>
      </c>
      <c r="C11" s="113"/>
      <c r="D11" s="114"/>
      <c r="E11" s="115"/>
      <c r="F11" s="132"/>
      <c r="I11" s="108" t="s">
        <v>86</v>
      </c>
      <c r="J11" s="109"/>
      <c r="K11" s="109"/>
      <c r="L11" s="110"/>
      <c r="M11" s="111" t="n">
        <v>3692510933.91999</v>
      </c>
    </row>
    <row r="12" customFormat="false" ht="12.75" hidden="false" customHeight="false" outlineLevel="0" collapsed="false">
      <c r="B12" s="133" t="s">
        <v>87</v>
      </c>
      <c r="C12" s="134"/>
      <c r="D12" s="134"/>
      <c r="E12" s="135"/>
      <c r="F12" s="136" t="n">
        <v>0.0342946487977188</v>
      </c>
      <c r="I12" s="137" t="s">
        <v>88</v>
      </c>
      <c r="J12" s="122"/>
      <c r="K12" s="122"/>
      <c r="L12" s="122"/>
      <c r="M12" s="124" t="n">
        <v>42633528897.2117</v>
      </c>
    </row>
    <row r="13" customFormat="false" ht="12" hidden="false" customHeight="false" outlineLevel="0" collapsed="false">
      <c r="B13" s="126"/>
      <c r="C13" s="138"/>
      <c r="D13" s="138"/>
      <c r="E13" s="138"/>
      <c r="F13" s="139"/>
      <c r="I13" s="108" t="s">
        <v>89</v>
      </c>
      <c r="J13" s="109"/>
      <c r="K13" s="109"/>
      <c r="L13" s="109"/>
      <c r="M13" s="140" t="n">
        <v>0.9164418</v>
      </c>
    </row>
    <row r="14" customFormat="false" ht="12" hidden="false" customHeight="false" outlineLevel="0" collapsed="false">
      <c r="B14" s="126"/>
      <c r="C14" s="126"/>
      <c r="D14" s="127"/>
      <c r="E14" s="127"/>
      <c r="F14" s="139"/>
      <c r="I14" s="108" t="s">
        <v>90</v>
      </c>
      <c r="J14" s="109"/>
      <c r="K14" s="109"/>
      <c r="L14" s="109"/>
      <c r="M14" s="111" t="n">
        <v>3887190752.0183</v>
      </c>
    </row>
    <row r="15" customFormat="false" ht="12" hidden="false" customHeight="false" outlineLevel="0" collapsed="false">
      <c r="B15" s="141"/>
      <c r="C15" s="138"/>
      <c r="D15" s="138"/>
      <c r="E15" s="138"/>
      <c r="F15" s="138"/>
      <c r="I15" s="108" t="s">
        <v>91</v>
      </c>
      <c r="J15" s="109"/>
      <c r="K15" s="109"/>
      <c r="L15" s="109"/>
      <c r="M15" s="140" t="n">
        <v>0.0835582</v>
      </c>
    </row>
    <row r="16" customFormat="false" ht="12" hidden="false" customHeight="false" outlineLevel="0" collapsed="false">
      <c r="B16" s="141"/>
      <c r="C16" s="138"/>
      <c r="D16" s="138"/>
      <c r="E16" s="138"/>
      <c r="F16" s="138"/>
      <c r="I16" s="108" t="s">
        <v>92</v>
      </c>
      <c r="J16" s="142"/>
      <c r="K16" s="142"/>
      <c r="L16" s="142"/>
      <c r="M16" s="111" t="n">
        <v>2426402182.09886</v>
      </c>
    </row>
    <row r="17" customFormat="false" ht="12.75" hidden="false" customHeight="false" outlineLevel="0" collapsed="false">
      <c r="B17" s="126"/>
      <c r="C17" s="126"/>
      <c r="D17" s="127"/>
      <c r="E17" s="127"/>
      <c r="F17" s="139"/>
      <c r="I17" s="117" t="s">
        <v>93</v>
      </c>
      <c r="J17" s="143"/>
      <c r="K17" s="143"/>
      <c r="L17" s="143"/>
      <c r="M17" s="144" t="n">
        <v>0.0521574515698409</v>
      </c>
    </row>
    <row r="18" customFormat="false" ht="12.75" hidden="false" customHeight="false" outlineLevel="0" collapsed="false">
      <c r="B18" s="138"/>
      <c r="C18" s="138"/>
      <c r="D18" s="138"/>
      <c r="E18" s="138"/>
      <c r="F18" s="138"/>
    </row>
    <row r="19" customFormat="false" ht="24" hidden="false" customHeight="false" outlineLevel="0" collapsed="false">
      <c r="B19" s="145" t="s">
        <v>94</v>
      </c>
      <c r="C19" s="146"/>
      <c r="D19" s="147" t="s">
        <v>95</v>
      </c>
      <c r="E19" s="148" t="s">
        <v>96</v>
      </c>
      <c r="F19" s="148" t="s">
        <v>97</v>
      </c>
      <c r="G19" s="148" t="s">
        <v>98</v>
      </c>
      <c r="H19" s="149" t="s">
        <v>99</v>
      </c>
    </row>
    <row r="20" customFormat="false" ht="12.75" hidden="false" customHeight="false" outlineLevel="0" collapsed="false">
      <c r="B20" s="150"/>
      <c r="C20" s="151"/>
      <c r="D20" s="152"/>
      <c r="E20" s="153" t="s">
        <v>100</v>
      </c>
      <c r="F20" s="153" t="s">
        <v>100</v>
      </c>
      <c r="G20" s="154" t="s">
        <v>101</v>
      </c>
      <c r="H20" s="154" t="s">
        <v>101</v>
      </c>
    </row>
    <row r="21" customFormat="false" ht="12" hidden="false" customHeight="false" outlineLevel="0" collapsed="false">
      <c r="B21" s="155" t="s">
        <v>102</v>
      </c>
      <c r="C21" s="156"/>
      <c r="D21" s="157" t="n">
        <v>435506</v>
      </c>
      <c r="E21" s="158" t="n">
        <v>45275382611.02</v>
      </c>
      <c r="F21" s="159" t="n">
        <v>0</v>
      </c>
      <c r="G21" s="160" t="n">
        <v>0.976692031155037</v>
      </c>
      <c r="H21" s="161" t="n">
        <v>0.973558736684447</v>
      </c>
    </row>
    <row r="22" customFormat="false" ht="12" hidden="false" customHeight="false" outlineLevel="0" collapsed="false">
      <c r="B22" s="162" t="s">
        <v>103</v>
      </c>
      <c r="C22" s="163"/>
      <c r="D22" s="157" t="n">
        <v>5462</v>
      </c>
      <c r="E22" s="158" t="n">
        <v>644084622.68</v>
      </c>
      <c r="F22" s="159" t="n">
        <v>4103952.22</v>
      </c>
      <c r="G22" s="164" t="n">
        <v>0.0122494107409974</v>
      </c>
      <c r="H22" s="165" t="n">
        <v>0.0138497827166146</v>
      </c>
    </row>
    <row r="23" customFormat="false" ht="12" hidden="false" customHeight="false" outlineLevel="0" collapsed="false">
      <c r="B23" s="162" t="s">
        <v>104</v>
      </c>
      <c r="C23" s="163"/>
      <c r="D23" s="157" t="n">
        <v>1969</v>
      </c>
      <c r="E23" s="158" t="n">
        <v>239275393.34</v>
      </c>
      <c r="F23" s="159" t="n">
        <v>2839463.72</v>
      </c>
      <c r="G23" s="164" t="n">
        <v>0.00441579819645256</v>
      </c>
      <c r="H23" s="165" t="n">
        <v>0.00514515032730093</v>
      </c>
    </row>
    <row r="24" customFormat="false" ht="12" hidden="false" customHeight="false" outlineLevel="0" collapsed="false">
      <c r="B24" s="162" t="s">
        <v>105</v>
      </c>
      <c r="C24" s="163"/>
      <c r="D24" s="157" t="n">
        <v>1065</v>
      </c>
      <c r="E24" s="158" t="n">
        <v>120281523.81</v>
      </c>
      <c r="F24" s="159" t="n">
        <v>1981787.15</v>
      </c>
      <c r="G24" s="164" t="n">
        <v>0.00238843325506449</v>
      </c>
      <c r="H24" s="165" t="n">
        <v>0.00258641940970459</v>
      </c>
    </row>
    <row r="25" customFormat="false" ht="12" hidden="false" customHeight="false" outlineLevel="0" collapsed="false">
      <c r="B25" s="162" t="s">
        <v>106</v>
      </c>
      <c r="C25" s="163"/>
      <c r="D25" s="157" t="n">
        <v>595</v>
      </c>
      <c r="E25" s="158" t="n">
        <v>71560835.45</v>
      </c>
      <c r="F25" s="159" t="n">
        <v>1527352.39</v>
      </c>
      <c r="G25" s="164" t="n">
        <v>0.00133438289836936</v>
      </c>
      <c r="H25" s="165" t="n">
        <v>0.00153877609727429</v>
      </c>
    </row>
    <row r="26" customFormat="false" ht="12" hidden="false" customHeight="false" outlineLevel="0" collapsed="false">
      <c r="B26" s="162" t="s">
        <v>107</v>
      </c>
      <c r="C26" s="163"/>
      <c r="D26" s="157" t="n">
        <v>333</v>
      </c>
      <c r="E26" s="158" t="n">
        <v>39627741.29</v>
      </c>
      <c r="F26" s="159" t="n">
        <v>1017247.67</v>
      </c>
      <c r="G26" s="164" t="n">
        <v>0.000746805891020164</v>
      </c>
      <c r="H26" s="165" t="n">
        <v>0.000852117232877015</v>
      </c>
    </row>
    <row r="27" customFormat="false" ht="12" hidden="false" customHeight="false" outlineLevel="0" collapsed="false">
      <c r="B27" s="162" t="s">
        <v>108</v>
      </c>
      <c r="C27" s="163"/>
      <c r="D27" s="157" t="n">
        <v>235</v>
      </c>
      <c r="E27" s="158" t="n">
        <v>28729293.26</v>
      </c>
      <c r="F27" s="159" t="n">
        <v>861827.44</v>
      </c>
      <c r="G27" s="164" t="n">
        <v>0.000527025178347563</v>
      </c>
      <c r="H27" s="165" t="n">
        <v>0.000617767379070912</v>
      </c>
    </row>
    <row r="28" customFormat="false" ht="12" hidden="false" customHeight="false" outlineLevel="0" collapsed="false">
      <c r="B28" s="162" t="s">
        <v>109</v>
      </c>
      <c r="C28" s="163"/>
      <c r="D28" s="157" t="n">
        <v>140</v>
      </c>
      <c r="E28" s="158" t="n">
        <v>17486512.53</v>
      </c>
      <c r="F28" s="159" t="n">
        <v>588093.68</v>
      </c>
      <c r="G28" s="164" t="n">
        <v>0.000313972446675144</v>
      </c>
      <c r="H28" s="165" t="n">
        <v>0.000376013322603703</v>
      </c>
    </row>
    <row r="29" customFormat="false" ht="12" hidden="false" customHeight="false" outlineLevel="0" collapsed="false">
      <c r="B29" s="162" t="s">
        <v>110</v>
      </c>
      <c r="C29" s="163"/>
      <c r="D29" s="157" t="n">
        <v>119</v>
      </c>
      <c r="E29" s="158" t="n">
        <v>14901798.4</v>
      </c>
      <c r="F29" s="159" t="n">
        <v>565866.73</v>
      </c>
      <c r="G29" s="164" t="n">
        <v>0.000266876579673872</v>
      </c>
      <c r="H29" s="165" t="n">
        <v>0.000320434089961708</v>
      </c>
    </row>
    <row r="30" customFormat="false" ht="12" hidden="false" customHeight="false" outlineLevel="0" collapsed="false">
      <c r="B30" s="162" t="s">
        <v>111</v>
      </c>
      <c r="C30" s="163"/>
      <c r="D30" s="157" t="n">
        <v>90</v>
      </c>
      <c r="E30" s="158" t="n">
        <v>10672018.44</v>
      </c>
      <c r="F30" s="159" t="n">
        <v>468643.76</v>
      </c>
      <c r="G30" s="164" t="n">
        <v>0.00020183943000545</v>
      </c>
      <c r="H30" s="165" t="n">
        <v>0.000229480927407793</v>
      </c>
    </row>
    <row r="31" customFormat="false" ht="12" hidden="false" customHeight="false" outlineLevel="0" collapsed="false">
      <c r="B31" s="162" t="s">
        <v>112</v>
      </c>
      <c r="C31" s="163"/>
      <c r="D31" s="157" t="n">
        <v>71</v>
      </c>
      <c r="E31" s="158" t="n">
        <v>8270746.55</v>
      </c>
      <c r="F31" s="159" t="n">
        <v>391561.65</v>
      </c>
      <c r="G31" s="164" t="n">
        <v>0.000159228883670966</v>
      </c>
      <c r="H31" s="165" t="n">
        <v>0.000177846262103048</v>
      </c>
    </row>
    <row r="32" customFormat="false" ht="12" hidden="false" customHeight="false" outlineLevel="0" collapsed="false">
      <c r="B32" s="162" t="s">
        <v>113</v>
      </c>
      <c r="C32" s="163"/>
      <c r="D32" s="157" t="n">
        <v>52</v>
      </c>
      <c r="E32" s="158" t="n">
        <v>5684291.9</v>
      </c>
      <c r="F32" s="159" t="n">
        <v>272950.4</v>
      </c>
      <c r="G32" s="164" t="n">
        <v>0.000116618337336482</v>
      </c>
      <c r="H32" s="165" t="n">
        <v>0.000122229602975518</v>
      </c>
    </row>
    <row r="33" customFormat="false" ht="12.75" hidden="false" customHeight="false" outlineLevel="0" collapsed="false">
      <c r="B33" s="166" t="s">
        <v>114</v>
      </c>
      <c r="C33" s="167"/>
      <c r="D33" s="157" t="n">
        <v>262</v>
      </c>
      <c r="E33" s="158" t="n">
        <v>29077084.35</v>
      </c>
      <c r="F33" s="159" t="n">
        <v>1977203</v>
      </c>
      <c r="G33" s="168" t="n">
        <v>0.000587577007349198</v>
      </c>
      <c r="H33" s="169" t="n">
        <v>0.000625245947659046</v>
      </c>
    </row>
    <row r="34" customFormat="false" ht="12.75" hidden="false" customHeight="false" outlineLevel="0" collapsed="false">
      <c r="B34" s="170" t="s">
        <v>115</v>
      </c>
      <c r="C34" s="171"/>
      <c r="D34" s="172" t="n">
        <v>445899</v>
      </c>
      <c r="E34" s="172" t="n">
        <v>46505034473.02</v>
      </c>
      <c r="F34" s="172" t="n">
        <v>16595949.81</v>
      </c>
      <c r="G34" s="169" t="n">
        <v>1</v>
      </c>
      <c r="H34" s="169" t="n">
        <v>1</v>
      </c>
    </row>
    <row r="35" customFormat="false" ht="27" hidden="false" customHeight="true" outlineLevel="0" collapsed="false">
      <c r="B35" s="173" t="s">
        <v>116</v>
      </c>
      <c r="C35" s="173"/>
      <c r="D35" s="173"/>
      <c r="E35" s="173"/>
      <c r="F35" s="173"/>
      <c r="G35" s="173"/>
      <c r="H35" s="173"/>
    </row>
    <row r="36" customFormat="false" ht="12" hidden="false" customHeight="false" outlineLevel="0" collapsed="false">
      <c r="B36" s="173"/>
      <c r="C36" s="173"/>
      <c r="D36" s="173"/>
      <c r="E36" s="173"/>
      <c r="F36" s="173"/>
      <c r="G36" s="173"/>
      <c r="H36" s="173"/>
    </row>
    <row r="38" customFormat="false" ht="12" hidden="false" customHeight="true" outlineLevel="0" collapsed="false">
      <c r="B38" s="126"/>
      <c r="C38" s="126"/>
      <c r="D38" s="174"/>
      <c r="E38" s="174"/>
      <c r="F38" s="174"/>
      <c r="G38" s="175"/>
      <c r="H38" s="175"/>
    </row>
    <row r="39" customFormat="false" ht="12.75" hidden="false" customHeight="false" outlineLevel="0" collapsed="false">
      <c r="G39" s="175"/>
      <c r="H39" s="175"/>
    </row>
    <row r="40" customFormat="false" ht="12" hidden="false" customHeight="false" outlineLevel="0" collapsed="false">
      <c r="B40" s="90" t="s">
        <v>117</v>
      </c>
      <c r="C40" s="176"/>
      <c r="D40" s="177" t="s">
        <v>95</v>
      </c>
      <c r="E40" s="178" t="s">
        <v>118</v>
      </c>
      <c r="G40" s="175"/>
      <c r="H40" s="175"/>
      <c r="L40" s="179"/>
      <c r="M40" s="180"/>
    </row>
    <row r="41" customFormat="false" ht="12.75" hidden="false" customHeight="false" outlineLevel="0" collapsed="false">
      <c r="B41" s="181"/>
      <c r="C41" s="182"/>
      <c r="D41" s="183"/>
      <c r="E41" s="184" t="s">
        <v>100</v>
      </c>
      <c r="G41" s="175"/>
      <c r="H41" s="175"/>
      <c r="L41" s="179"/>
      <c r="M41" s="180"/>
      <c r="N41" s="185"/>
    </row>
    <row r="42" customFormat="false" ht="12" hidden="false" customHeight="false" outlineLevel="0" collapsed="false">
      <c r="B42" s="103"/>
      <c r="C42" s="186"/>
      <c r="D42" s="187"/>
      <c r="E42" s="188"/>
      <c r="G42" s="189"/>
      <c r="H42" s="189"/>
      <c r="L42" s="179"/>
      <c r="M42" s="180"/>
      <c r="N42" s="185"/>
    </row>
    <row r="43" customFormat="false" ht="12" hidden="false" customHeight="false" outlineLevel="0" collapsed="false">
      <c r="B43" s="125" t="s">
        <v>119</v>
      </c>
      <c r="C43" s="190"/>
      <c r="D43" s="191" t="n">
        <v>115</v>
      </c>
      <c r="E43" s="192" t="n">
        <v>12484604.46</v>
      </c>
      <c r="G43" s="193"/>
      <c r="H43" s="193"/>
      <c r="L43" s="179"/>
      <c r="M43" s="194"/>
      <c r="N43" s="185"/>
    </row>
    <row r="44" customFormat="false" ht="12" hidden="false" customHeight="false" outlineLevel="0" collapsed="false">
      <c r="B44" s="125" t="s">
        <v>120</v>
      </c>
      <c r="C44" s="190"/>
      <c r="D44" s="191" t="n">
        <v>7300</v>
      </c>
      <c r="E44" s="192" t="n">
        <v>784691131.859997</v>
      </c>
      <c r="G44" s="195"/>
      <c r="H44" s="195"/>
      <c r="L44" s="179"/>
      <c r="M44" s="194"/>
      <c r="N44" s="185"/>
    </row>
    <row r="45" customFormat="false" ht="12.75" hidden="false" customHeight="false" outlineLevel="0" collapsed="false">
      <c r="B45" s="112"/>
      <c r="C45" s="196"/>
      <c r="D45" s="197"/>
      <c r="E45" s="198"/>
      <c r="G45" s="195"/>
      <c r="H45" s="195"/>
      <c r="L45" s="179"/>
      <c r="M45" s="194"/>
      <c r="N45" s="185"/>
    </row>
    <row r="46" customFormat="false" ht="12" hidden="false" customHeight="false" outlineLevel="0" collapsed="false">
      <c r="B46" s="126" t="s">
        <v>121</v>
      </c>
      <c r="C46" s="199"/>
      <c r="D46" s="199"/>
      <c r="G46" s="195"/>
      <c r="H46" s="195"/>
      <c r="L46" s="179"/>
      <c r="M46" s="194"/>
      <c r="N46" s="185"/>
    </row>
    <row r="47" customFormat="false" ht="12.75" hidden="false" customHeight="false" outlineLevel="0" collapsed="false">
      <c r="B47" s="126"/>
      <c r="C47" s="195"/>
      <c r="D47" s="200"/>
      <c r="E47" s="200"/>
      <c r="F47" s="174"/>
      <c r="G47" s="195"/>
      <c r="H47" s="195"/>
      <c r="L47" s="201"/>
      <c r="M47" s="201"/>
      <c r="N47" s="185"/>
    </row>
    <row r="48" customFormat="false" ht="12" hidden="false" customHeight="true" outlineLevel="0" collapsed="false">
      <c r="B48" s="202" t="s">
        <v>122</v>
      </c>
      <c r="C48" s="176"/>
      <c r="D48" s="177" t="s">
        <v>95</v>
      </c>
      <c r="E48" s="178" t="s">
        <v>123</v>
      </c>
      <c r="F48" s="174"/>
      <c r="G48" s="195"/>
      <c r="H48" s="195"/>
      <c r="N48" s="201"/>
    </row>
    <row r="49" customFormat="false" ht="12.75" hidden="false" customHeight="false" outlineLevel="0" collapsed="false">
      <c r="B49" s="181"/>
      <c r="C49" s="182"/>
      <c r="D49" s="183"/>
      <c r="E49" s="184" t="s">
        <v>100</v>
      </c>
      <c r="F49" s="174"/>
      <c r="G49" s="195"/>
      <c r="H49" s="195"/>
    </row>
    <row r="50" customFormat="false" ht="12" hidden="false" customHeight="false" outlineLevel="0" collapsed="false">
      <c r="B50" s="203"/>
      <c r="C50" s="186"/>
      <c r="D50" s="204"/>
      <c r="E50" s="205"/>
      <c r="F50" s="174"/>
      <c r="G50" s="195"/>
      <c r="H50" s="195"/>
    </row>
    <row r="51" customFormat="false" ht="12" hidden="false" customHeight="false" outlineLevel="0" collapsed="false">
      <c r="B51" s="125" t="s">
        <v>124</v>
      </c>
      <c r="C51" s="190"/>
      <c r="D51" s="191" t="n">
        <v>173</v>
      </c>
      <c r="E51" s="206" t="n">
        <v>5867662.05</v>
      </c>
      <c r="F51" s="174"/>
      <c r="G51" s="195"/>
      <c r="H51" s="195"/>
    </row>
    <row r="52" customFormat="false" ht="12" hidden="false" customHeight="false" outlineLevel="0" collapsed="false">
      <c r="B52" s="125" t="s">
        <v>125</v>
      </c>
      <c r="C52" s="190"/>
      <c r="D52" s="191" t="n">
        <v>24</v>
      </c>
      <c r="E52" s="206" t="n">
        <v>756731.71</v>
      </c>
      <c r="F52" s="189"/>
      <c r="G52" s="195"/>
      <c r="H52" s="195"/>
    </row>
    <row r="53" customFormat="false" ht="12" hidden="false" customHeight="false" outlineLevel="0" collapsed="false">
      <c r="B53" s="125" t="s">
        <v>126</v>
      </c>
      <c r="C53" s="190"/>
      <c r="D53" s="191" t="n">
        <v>197</v>
      </c>
      <c r="E53" s="206" t="n">
        <v>6624393.76</v>
      </c>
      <c r="F53" s="193"/>
      <c r="G53" s="195"/>
      <c r="H53" s="195"/>
    </row>
    <row r="54" customFormat="false" ht="12" hidden="false" customHeight="false" outlineLevel="0" collapsed="false">
      <c r="B54" s="125" t="s">
        <v>127</v>
      </c>
      <c r="C54" s="190"/>
      <c r="D54" s="207" t="n">
        <v>0</v>
      </c>
      <c r="E54" s="206" t="n">
        <v>0</v>
      </c>
      <c r="F54" s="195"/>
      <c r="G54" s="195"/>
      <c r="H54" s="195"/>
    </row>
    <row r="55" customFormat="false" ht="12.75" hidden="false" customHeight="false" outlineLevel="0" collapsed="false">
      <c r="B55" s="208"/>
      <c r="C55" s="196"/>
      <c r="D55" s="209"/>
      <c r="E55" s="210"/>
      <c r="F55" s="195"/>
      <c r="G55" s="195"/>
      <c r="H55" s="195"/>
    </row>
    <row r="56" customFormat="false" ht="12.75" hidden="false" customHeight="false" outlineLevel="0" collapsed="false">
      <c r="F56" s="195"/>
      <c r="G56" s="195"/>
      <c r="H56" s="195"/>
      <c r="N56" s="195"/>
    </row>
    <row r="57" customFormat="false" ht="12" hidden="false" customHeight="false" outlineLevel="0" collapsed="false">
      <c r="B57" s="90" t="s">
        <v>128</v>
      </c>
      <c r="C57" s="176"/>
      <c r="D57" s="177" t="s">
        <v>95</v>
      </c>
      <c r="E57" s="178" t="s">
        <v>96</v>
      </c>
      <c r="F57" s="195"/>
      <c r="G57" s="195"/>
      <c r="H57" s="195"/>
      <c r="N57" s="195"/>
    </row>
    <row r="58" customFormat="false" ht="12" hidden="false" customHeight="true" outlineLevel="0" collapsed="false">
      <c r="B58" s="211"/>
      <c r="C58" s="212"/>
      <c r="D58" s="213"/>
      <c r="E58" s="213" t="s">
        <v>100</v>
      </c>
      <c r="F58" s="195"/>
      <c r="G58" s="195"/>
      <c r="H58" s="195"/>
    </row>
    <row r="59" customFormat="false" ht="12" hidden="false" customHeight="false" outlineLevel="0" collapsed="false">
      <c r="B59" s="214"/>
      <c r="C59" s="215"/>
      <c r="D59" s="216"/>
      <c r="E59" s="217"/>
      <c r="F59" s="195"/>
      <c r="G59" s="195"/>
      <c r="H59" s="195"/>
    </row>
    <row r="60" customFormat="false" ht="12" hidden="false" customHeight="false" outlineLevel="0" collapsed="false">
      <c r="B60" s="218" t="s">
        <v>129</v>
      </c>
      <c r="C60" s="190"/>
      <c r="D60" s="192" t="n">
        <v>368</v>
      </c>
      <c r="E60" s="192" t="n">
        <v>45924241.64</v>
      </c>
      <c r="F60" s="195"/>
      <c r="G60" s="195"/>
      <c r="H60" s="195"/>
    </row>
    <row r="61" customFormat="false" ht="12" hidden="false" customHeight="false" outlineLevel="0" collapsed="false">
      <c r="B61" s="125"/>
      <c r="C61" s="190"/>
      <c r="D61" s="191"/>
      <c r="E61" s="192"/>
      <c r="F61" s="195"/>
      <c r="G61" s="195"/>
      <c r="H61" s="195"/>
    </row>
    <row r="62" customFormat="false" ht="12" hidden="false" customHeight="false" outlineLevel="0" collapsed="false">
      <c r="B62" s="125" t="s">
        <v>130</v>
      </c>
      <c r="C62" s="190"/>
      <c r="D62" s="191" t="n">
        <v>38</v>
      </c>
      <c r="E62" s="192" t="n">
        <v>5951066.80000001</v>
      </c>
      <c r="F62" s="195"/>
      <c r="G62" s="195"/>
      <c r="H62" s="195"/>
    </row>
    <row r="63" customFormat="false" ht="12" hidden="false" customHeight="false" outlineLevel="0" collapsed="false">
      <c r="B63" s="125" t="s">
        <v>131</v>
      </c>
      <c r="C63" s="190"/>
      <c r="D63" s="219" t="n">
        <v>32</v>
      </c>
      <c r="E63" s="220" t="n">
        <v>4632542.53</v>
      </c>
      <c r="F63" s="195"/>
      <c r="G63" s="195"/>
      <c r="H63" s="195"/>
    </row>
    <row r="64" customFormat="false" ht="12" hidden="false" customHeight="false" outlineLevel="0" collapsed="false">
      <c r="B64" s="125" t="s">
        <v>132</v>
      </c>
      <c r="C64" s="190"/>
      <c r="D64" s="191" t="n">
        <v>122</v>
      </c>
      <c r="E64" s="192" t="n">
        <v>15685176.21</v>
      </c>
      <c r="F64" s="195"/>
      <c r="G64" s="195"/>
      <c r="H64" s="195"/>
    </row>
    <row r="65" customFormat="false" ht="12" hidden="false" customHeight="false" outlineLevel="0" collapsed="false">
      <c r="B65" s="125"/>
      <c r="C65" s="190"/>
      <c r="D65" s="191"/>
      <c r="E65" s="192"/>
      <c r="F65" s="195"/>
      <c r="G65" s="195"/>
      <c r="H65" s="195"/>
      <c r="N65" s="195"/>
    </row>
    <row r="66" customFormat="false" ht="12" hidden="false" customHeight="false" outlineLevel="0" collapsed="false">
      <c r="B66" s="125" t="s">
        <v>133</v>
      </c>
      <c r="C66" s="190"/>
      <c r="D66" s="191" t="n">
        <v>246</v>
      </c>
      <c r="E66" s="192" t="n">
        <v>30239065.43</v>
      </c>
      <c r="F66" s="195"/>
      <c r="G66" s="195"/>
      <c r="H66" s="195"/>
    </row>
    <row r="67" customFormat="false" ht="12.75" hidden="false" customHeight="false" outlineLevel="0" collapsed="false">
      <c r="B67" s="112"/>
      <c r="C67" s="196"/>
      <c r="D67" s="221"/>
      <c r="E67" s="222"/>
      <c r="F67" s="195"/>
      <c r="G67" s="195"/>
      <c r="H67" s="195"/>
    </row>
    <row r="68" customFormat="false" ht="12" hidden="false" customHeight="false" outlineLevel="0" collapsed="false">
      <c r="B68" s="126"/>
      <c r="C68" s="195"/>
      <c r="D68" s="199"/>
      <c r="E68" s="199"/>
      <c r="F68" s="195"/>
      <c r="G68" s="195"/>
      <c r="H68" s="195"/>
    </row>
    <row r="69" customFormat="false" ht="12" hidden="false" customHeight="false" outlineLevel="0" collapsed="false">
      <c r="B69" s="126"/>
      <c r="C69" s="195"/>
      <c r="D69" s="199"/>
      <c r="E69" s="199"/>
      <c r="F69" s="195"/>
      <c r="G69" s="195"/>
      <c r="H69" s="195"/>
    </row>
    <row r="70" customFormat="false" ht="12" hidden="false" customHeight="false" outlineLevel="0" collapsed="false">
      <c r="B70" s="195"/>
      <c r="C70" s="195"/>
      <c r="D70" s="195"/>
      <c r="E70" s="195"/>
      <c r="F70" s="195"/>
      <c r="G70" s="195"/>
      <c r="H70" s="195"/>
    </row>
  </sheetData>
  <mergeCells count="1">
    <mergeCell ref="B35:H36"/>
  </mergeCells>
  <conditionalFormatting sqref="D34:E34">
    <cfRule type="cellIs" priority="2" operator="equal" aboveAverage="0" equalAverage="0" bottom="0" percent="0" rank="0" text="" dxfId="0">
      <formula>" "</formula>
    </cfRule>
  </conditionalFormatting>
  <conditionalFormatting sqref="D34:F34">
    <cfRule type="cellIs" priority="3" operator="equal" aboveAverage="0" equalAverage="0" bottom="0" percent="0" rank="0" text="" dxfId="1">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9"/>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28"/>
    <col collapsed="false" customWidth="true" hidden="false" outlineLevel="0" max="10" min="10" style="0" width="18.42"/>
  </cols>
  <sheetData>
    <row r="1" customFormat="false" ht="12.75" hidden="false" customHeight="false" outlineLevel="0" collapsed="false"/>
    <row r="2" customFormat="false" ht="24" hidden="false" customHeight="true" outlineLevel="0" collapsed="false">
      <c r="B2" s="223" t="s">
        <v>134</v>
      </c>
      <c r="C2" s="224"/>
      <c r="D2" s="225" t="s">
        <v>135</v>
      </c>
      <c r="E2" s="226" t="s">
        <v>101</v>
      </c>
      <c r="F2" s="223" t="s">
        <v>96</v>
      </c>
      <c r="G2" s="226" t="s">
        <v>101</v>
      </c>
      <c r="I2" s="227"/>
      <c r="J2" s="226" t="s">
        <v>136</v>
      </c>
      <c r="K2" s="228" t="s">
        <v>96</v>
      </c>
    </row>
    <row r="3" customFormat="false" ht="12.75" hidden="false" customHeight="false" outlineLevel="0" collapsed="false">
      <c r="B3" s="229" t="s">
        <v>137</v>
      </c>
      <c r="C3" s="230"/>
      <c r="D3" s="231" t="s">
        <v>138</v>
      </c>
      <c r="E3" s="232" t="s">
        <v>139</v>
      </c>
      <c r="F3" s="229" t="s">
        <v>100</v>
      </c>
      <c r="G3" s="232" t="s">
        <v>140</v>
      </c>
      <c r="I3" s="233" t="s">
        <v>141</v>
      </c>
      <c r="J3" s="234" t="s">
        <v>142</v>
      </c>
      <c r="K3" s="234" t="s">
        <v>142</v>
      </c>
    </row>
    <row r="4" customFormat="false" ht="12.75" hidden="false" customHeight="false" outlineLevel="0" collapsed="false">
      <c r="B4" s="235" t="s">
        <v>143</v>
      </c>
      <c r="C4" s="235"/>
      <c r="D4" s="236" t="n">
        <v>167210</v>
      </c>
      <c r="E4" s="237" t="n">
        <v>0.353802728688469</v>
      </c>
      <c r="F4" s="238" t="n">
        <v>16230639536.56</v>
      </c>
      <c r="G4" s="239" t="n">
        <v>0.348890551542202</v>
      </c>
      <c r="I4" s="229"/>
      <c r="J4" s="240"/>
      <c r="K4" s="232" t="s">
        <v>100</v>
      </c>
    </row>
    <row r="5" customFormat="false" ht="12" hidden="false" customHeight="false" outlineLevel="0" collapsed="false">
      <c r="B5" s="241" t="s">
        <v>144</v>
      </c>
      <c r="C5" s="241"/>
      <c r="D5" s="242" t="n">
        <v>136454</v>
      </c>
      <c r="E5" s="237" t="n">
        <v>0.288725539982396</v>
      </c>
      <c r="F5" s="243" t="n">
        <v>14602799212.75</v>
      </c>
      <c r="G5" s="244" t="n">
        <v>0.313898824499197</v>
      </c>
      <c r="I5" s="245" t="s">
        <v>145</v>
      </c>
      <c r="J5" s="246" t="n">
        <v>0</v>
      </c>
      <c r="K5" s="247" t="n">
        <v>0</v>
      </c>
    </row>
    <row r="6" customFormat="false" ht="12" hidden="false" customHeight="false" outlineLevel="0" collapsed="false">
      <c r="B6" s="241" t="s">
        <v>146</v>
      </c>
      <c r="C6" s="241"/>
      <c r="D6" s="242" t="n">
        <v>8577</v>
      </c>
      <c r="E6" s="237" t="n">
        <v>0.0181482327848873</v>
      </c>
      <c r="F6" s="243" t="n">
        <v>488227005.81</v>
      </c>
      <c r="G6" s="244" t="n">
        <v>0.0104948291748552</v>
      </c>
      <c r="I6" s="248" t="s">
        <v>147</v>
      </c>
      <c r="J6" s="247" t="n">
        <v>8741</v>
      </c>
      <c r="K6" s="247" t="n">
        <v>1092857608.32001</v>
      </c>
    </row>
    <row r="7" customFormat="false" ht="12.75" hidden="false" customHeight="false" outlineLevel="0" collapsed="false">
      <c r="B7" s="241" t="s">
        <v>148</v>
      </c>
      <c r="C7" s="241"/>
      <c r="D7" s="242" t="n">
        <v>159735</v>
      </c>
      <c r="E7" s="237" t="n">
        <v>0.33798623806622</v>
      </c>
      <c r="F7" s="243" t="n">
        <v>15198951271.81</v>
      </c>
      <c r="G7" s="244" t="n">
        <v>0.326713588835498</v>
      </c>
      <c r="I7" s="249" t="s">
        <v>149</v>
      </c>
      <c r="J7" s="250" t="n">
        <v>600</v>
      </c>
      <c r="K7" s="250" t="n">
        <v>65857076.81</v>
      </c>
    </row>
    <row r="8" customFormat="false" ht="12.75" hidden="false" customHeight="true" outlineLevel="0" collapsed="false">
      <c r="B8" s="251" t="s">
        <v>150</v>
      </c>
      <c r="C8" s="251"/>
      <c r="D8" s="242" t="n">
        <v>632</v>
      </c>
      <c r="E8" s="237" t="n">
        <v>0.0013372604780283</v>
      </c>
      <c r="F8" s="243" t="n">
        <v>102622.3</v>
      </c>
      <c r="G8" s="244" t="n">
        <v>2.20594824787279E-006</v>
      </c>
      <c r="I8" s="252" t="s">
        <v>151</v>
      </c>
      <c r="J8" s="252"/>
      <c r="K8" s="252"/>
    </row>
    <row r="9" customFormat="false" ht="12.75" hidden="false" customHeight="false" outlineLevel="0" collapsed="false">
      <c r="B9" s="253" t="s">
        <v>115</v>
      </c>
      <c r="C9" s="253"/>
      <c r="D9" s="254" t="n">
        <v>472608</v>
      </c>
      <c r="E9" s="255" t="n">
        <v>1</v>
      </c>
      <c r="F9" s="256" t="n">
        <v>46520719649.23</v>
      </c>
      <c r="G9" s="257" t="n">
        <v>1</v>
      </c>
      <c r="I9" s="252"/>
      <c r="J9" s="252"/>
      <c r="K9" s="252"/>
    </row>
    <row r="10" customFormat="false" ht="12" hidden="false" customHeight="false" outlineLevel="0" collapsed="false">
      <c r="B10" s="258" t="s">
        <v>152</v>
      </c>
      <c r="C10" s="259"/>
      <c r="D10" s="260"/>
      <c r="E10" s="261"/>
      <c r="F10" s="260"/>
      <c r="G10" s="261"/>
      <c r="I10" s="262"/>
      <c r="J10" s="262"/>
      <c r="K10" s="262"/>
    </row>
    <row r="11" customFormat="false" ht="12" hidden="false" customHeight="false" outlineLevel="0" collapsed="false">
      <c r="B11" s="263"/>
      <c r="C11" s="263"/>
      <c r="D11" s="263"/>
      <c r="E11" s="263"/>
      <c r="F11" s="263"/>
      <c r="G11" s="263"/>
      <c r="I11" s="264"/>
      <c r="J11" s="264"/>
      <c r="K11" s="265"/>
    </row>
    <row r="12" customFormat="false" ht="12.75" hidden="false" customHeight="false" outlineLevel="0" collapsed="false">
      <c r="H12" s="266"/>
      <c r="I12" s="267"/>
      <c r="J12" s="267"/>
      <c r="K12" s="267"/>
      <c r="L12" s="267"/>
      <c r="M12" s="267"/>
    </row>
    <row r="13" customFormat="false" ht="24" hidden="false" customHeight="false" outlineLevel="0" collapsed="false">
      <c r="B13" s="268" t="s">
        <v>153</v>
      </c>
      <c r="C13" s="224"/>
      <c r="D13" s="269" t="s">
        <v>135</v>
      </c>
      <c r="E13" s="228" t="s">
        <v>101</v>
      </c>
      <c r="F13" s="268" t="s">
        <v>96</v>
      </c>
      <c r="G13" s="228" t="s">
        <v>101</v>
      </c>
      <c r="H13" s="270"/>
      <c r="I13" s="271" t="s">
        <v>154</v>
      </c>
      <c r="J13" s="271" t="s">
        <v>155</v>
      </c>
      <c r="K13" s="271" t="s">
        <v>156</v>
      </c>
      <c r="L13" s="272" t="s">
        <v>157</v>
      </c>
    </row>
    <row r="14" customFormat="false" ht="12.75" hidden="false" customHeight="false" outlineLevel="0" collapsed="false">
      <c r="B14" s="273" t="s">
        <v>137</v>
      </c>
      <c r="C14" s="274"/>
      <c r="D14" s="275" t="s">
        <v>138</v>
      </c>
      <c r="E14" s="276" t="s">
        <v>139</v>
      </c>
      <c r="F14" s="273" t="s">
        <v>100</v>
      </c>
      <c r="G14" s="276" t="s">
        <v>140</v>
      </c>
      <c r="H14" s="277"/>
      <c r="I14" s="276"/>
      <c r="J14" s="276" t="s">
        <v>101</v>
      </c>
      <c r="K14" s="276" t="s">
        <v>101</v>
      </c>
      <c r="L14" s="278" t="s">
        <v>101</v>
      </c>
    </row>
    <row r="15" customFormat="false" ht="12.75" hidden="false" customHeight="false" outlineLevel="0" collapsed="false">
      <c r="B15" s="245" t="s">
        <v>158</v>
      </c>
      <c r="C15" s="279"/>
      <c r="D15" s="280" t="n">
        <v>281608</v>
      </c>
      <c r="E15" s="281" t="n">
        <v>0.595859570722459</v>
      </c>
      <c r="F15" s="282" t="n">
        <v>22492772941.02</v>
      </c>
      <c r="G15" s="281" t="n">
        <v>0.483500107277302</v>
      </c>
      <c r="H15" s="277"/>
      <c r="I15" s="232"/>
      <c r="J15" s="232"/>
      <c r="K15" s="232"/>
      <c r="L15" s="283"/>
    </row>
    <row r="16" customFormat="false" ht="12.75" hidden="false" customHeight="false" outlineLevel="0" collapsed="false">
      <c r="B16" s="248" t="s">
        <v>159</v>
      </c>
      <c r="C16" s="267"/>
      <c r="D16" s="284" t="n">
        <v>190358</v>
      </c>
      <c r="E16" s="285" t="n">
        <v>0.402782009614734</v>
      </c>
      <c r="F16" s="286" t="n">
        <v>24027794277.82</v>
      </c>
      <c r="G16" s="285" t="n">
        <v>0.516496616109801</v>
      </c>
      <c r="H16" s="277"/>
      <c r="I16" s="287" t="s">
        <v>160</v>
      </c>
      <c r="J16" s="288"/>
      <c r="K16" s="288"/>
      <c r="L16" s="289"/>
    </row>
    <row r="17" customFormat="false" ht="12.75" hidden="false" customHeight="false" outlineLevel="0" collapsed="false">
      <c r="B17" s="290" t="s">
        <v>150</v>
      </c>
      <c r="C17" s="267"/>
      <c r="D17" s="284" t="n">
        <v>642</v>
      </c>
      <c r="E17" s="291" t="n">
        <v>0.00135841966280723</v>
      </c>
      <c r="F17" s="286" t="n">
        <v>152430.39</v>
      </c>
      <c r="G17" s="291" t="n">
        <v>3.27661289742157E-006</v>
      </c>
      <c r="H17" s="175"/>
      <c r="I17" s="241" t="s">
        <v>161</v>
      </c>
      <c r="J17" s="292" t="n">
        <v>0.0244467595247877</v>
      </c>
      <c r="K17" s="293" t="n">
        <v>0.0254824681659159</v>
      </c>
      <c r="L17" s="294" t="n">
        <v>0.185586864162384</v>
      </c>
    </row>
    <row r="18" customFormat="false" ht="12.75" hidden="false" customHeight="false" outlineLevel="0" collapsed="false">
      <c r="B18" s="295" t="s">
        <v>115</v>
      </c>
      <c r="C18" s="296"/>
      <c r="D18" s="297" t="n">
        <v>472608</v>
      </c>
      <c r="E18" s="298" t="n">
        <v>1</v>
      </c>
      <c r="F18" s="299" t="n">
        <v>46520719649.23</v>
      </c>
      <c r="G18" s="300" t="n">
        <v>1</v>
      </c>
      <c r="H18" s="175"/>
      <c r="I18" s="241" t="s">
        <v>162</v>
      </c>
      <c r="J18" s="301" t="n">
        <v>0.0265387795978646</v>
      </c>
      <c r="K18" s="302" t="n">
        <v>0.022641891865788</v>
      </c>
      <c r="L18" s="303" t="n">
        <v>0.176749151593142</v>
      </c>
    </row>
    <row r="19" customFormat="false" ht="12" hidden="false" customHeight="true" outlineLevel="0" collapsed="false">
      <c r="B19" s="47" t="s">
        <v>152</v>
      </c>
      <c r="C19" s="267"/>
      <c r="D19" s="304"/>
      <c r="E19" s="305"/>
      <c r="F19" s="304"/>
      <c r="G19" s="305"/>
      <c r="H19" s="175"/>
      <c r="I19" s="287" t="s">
        <v>163</v>
      </c>
      <c r="J19" s="306"/>
      <c r="K19" s="307"/>
      <c r="L19" s="308"/>
    </row>
    <row r="20" customFormat="false" ht="12.75" hidden="false" customHeight="false" outlineLevel="0" collapsed="false">
      <c r="H20" s="175"/>
      <c r="I20" s="241" t="s">
        <v>161</v>
      </c>
      <c r="J20" s="292" t="n">
        <v>0.0215327140148168</v>
      </c>
      <c r="K20" s="293" t="n">
        <v>0.0225772975041773</v>
      </c>
      <c r="L20" s="294" t="n">
        <v>0.152759208163941</v>
      </c>
      <c r="M20" s="267"/>
    </row>
    <row r="21" customFormat="false" ht="12.75" hidden="false" customHeight="false" outlineLevel="0" collapsed="false">
      <c r="B21" s="223" t="s">
        <v>164</v>
      </c>
      <c r="C21" s="224"/>
      <c r="D21" s="225" t="s">
        <v>135</v>
      </c>
      <c r="E21" s="226" t="s">
        <v>101</v>
      </c>
      <c r="F21" s="223" t="s">
        <v>96</v>
      </c>
      <c r="G21" s="226" t="s">
        <v>101</v>
      </c>
      <c r="H21" s="270"/>
      <c r="I21" s="251" t="s">
        <v>162</v>
      </c>
      <c r="J21" s="301" t="n">
        <v>0.0236350041675587</v>
      </c>
      <c r="K21" s="302" t="n">
        <v>0.0197397286600583</v>
      </c>
      <c r="L21" s="303" t="n">
        <v>0.144148240228807</v>
      </c>
    </row>
    <row r="22" customFormat="false" ht="12.75" hidden="false" customHeight="false" outlineLevel="0" collapsed="false">
      <c r="B22" s="273" t="s">
        <v>137</v>
      </c>
      <c r="C22" s="274"/>
      <c r="D22" s="231" t="s">
        <v>138</v>
      </c>
      <c r="E22" s="232" t="s">
        <v>139</v>
      </c>
      <c r="F22" s="229" t="s">
        <v>100</v>
      </c>
      <c r="G22" s="232" t="s">
        <v>140</v>
      </c>
      <c r="H22" s="277"/>
      <c r="I22" s="309"/>
      <c r="J22" s="309"/>
      <c r="K22" s="309"/>
      <c r="L22" s="309"/>
    </row>
    <row r="23" customFormat="false" ht="12" hidden="false" customHeight="false" outlineLevel="0" collapsed="false">
      <c r="B23" s="245" t="s">
        <v>165</v>
      </c>
      <c r="C23" s="310"/>
      <c r="D23" s="311" t="n">
        <v>201125</v>
      </c>
      <c r="E23" s="285" t="n">
        <v>0.425564103866206</v>
      </c>
      <c r="F23" s="312" t="n">
        <v>23045072758.5</v>
      </c>
      <c r="G23" s="285" t="n">
        <v>0.496217473938607</v>
      </c>
      <c r="H23" s="277"/>
      <c r="I23" s="313"/>
      <c r="J23" s="314"/>
      <c r="K23" s="315"/>
      <c r="L23" s="314"/>
    </row>
    <row r="24" customFormat="false" ht="12" hidden="false" customHeight="false" outlineLevel="0" collapsed="false">
      <c r="B24" s="248" t="s">
        <v>166</v>
      </c>
      <c r="C24" s="316"/>
      <c r="D24" s="317" t="n">
        <v>271476</v>
      </c>
      <c r="E24" s="285" t="n">
        <v>0.574421084704449</v>
      </c>
      <c r="F24" s="318" t="n">
        <v>23475195340.77</v>
      </c>
      <c r="G24" s="285" t="n">
        <v>0.503771268184521</v>
      </c>
      <c r="H24" s="277"/>
      <c r="I24" s="313"/>
      <c r="J24" s="314"/>
      <c r="K24" s="315"/>
      <c r="L24" s="314"/>
    </row>
    <row r="25" customFormat="false" ht="12.75" hidden="false" customHeight="false" outlineLevel="0" collapsed="false">
      <c r="B25" s="248" t="s">
        <v>150</v>
      </c>
      <c r="C25" s="316"/>
      <c r="D25" s="319" t="n">
        <v>7</v>
      </c>
      <c r="E25" s="285" t="n">
        <v>1.48114293452502E-005</v>
      </c>
      <c r="F25" s="320" t="n">
        <v>451549.96</v>
      </c>
      <c r="G25" s="285" t="n">
        <v>1.12578768720043E-005</v>
      </c>
      <c r="H25" s="175"/>
      <c r="I25" s="47"/>
    </row>
    <row r="26" customFormat="false" ht="12.75" hidden="false" customHeight="false" outlineLevel="0" collapsed="false">
      <c r="B26" s="295" t="s">
        <v>115</v>
      </c>
      <c r="C26" s="321"/>
      <c r="D26" s="322" t="n">
        <v>472608</v>
      </c>
      <c r="E26" s="257" t="n">
        <v>1</v>
      </c>
      <c r="F26" s="323" t="n">
        <v>46520719649.23</v>
      </c>
      <c r="G26" s="257" t="n">
        <v>1</v>
      </c>
      <c r="H26" s="175"/>
    </row>
    <row r="27" customFormat="false" ht="12" hidden="false" customHeight="false" outlineLevel="0" collapsed="false">
      <c r="B27" s="47" t="s">
        <v>152</v>
      </c>
      <c r="C27" s="324"/>
      <c r="D27" s="325"/>
      <c r="E27" s="326"/>
      <c r="F27" s="325"/>
      <c r="G27" s="326"/>
      <c r="H27" s="175"/>
    </row>
    <row r="28" customFormat="false" ht="12.75" hidden="false" customHeight="false" outlineLevel="0" collapsed="false"/>
    <row r="29" customFormat="false" ht="12" hidden="false" customHeight="true" outlineLevel="0" collapsed="false">
      <c r="B29" s="226" t="s">
        <v>167</v>
      </c>
      <c r="C29" s="226"/>
      <c r="D29" s="327" t="s">
        <v>95</v>
      </c>
      <c r="E29" s="226" t="s">
        <v>101</v>
      </c>
      <c r="F29" s="223" t="s">
        <v>96</v>
      </c>
      <c r="G29" s="226" t="s">
        <v>101</v>
      </c>
      <c r="I29" s="328" t="s">
        <v>168</v>
      </c>
      <c r="J29" s="328"/>
    </row>
    <row r="30" customFormat="false" ht="12.75" hidden="false" customHeight="false" outlineLevel="0" collapsed="false">
      <c r="B30" s="229" t="s">
        <v>100</v>
      </c>
      <c r="C30" s="230"/>
      <c r="D30" s="283" t="s">
        <v>169</v>
      </c>
      <c r="E30" s="232" t="s">
        <v>139</v>
      </c>
      <c r="F30" s="229" t="s">
        <v>100</v>
      </c>
      <c r="G30" s="232" t="s">
        <v>140</v>
      </c>
      <c r="I30" s="328"/>
      <c r="J30" s="328"/>
    </row>
    <row r="31" customFormat="false" ht="12" hidden="false" customHeight="false" outlineLevel="0" collapsed="false">
      <c r="B31" s="329" t="s">
        <v>170</v>
      </c>
      <c r="C31" s="330"/>
      <c r="D31" s="331" t="n">
        <v>118167</v>
      </c>
      <c r="E31" s="332" t="n">
        <v>0.264935955930326</v>
      </c>
      <c r="F31" s="331" t="n">
        <v>3325019853.01</v>
      </c>
      <c r="G31" s="332" t="n">
        <v>0.0714739556498893</v>
      </c>
      <c r="I31" s="333" t="s">
        <v>171</v>
      </c>
      <c r="J31" s="334" t="n">
        <v>0.0499</v>
      </c>
    </row>
    <row r="32" customFormat="false" ht="12" hidden="false" customHeight="false" outlineLevel="0" collapsed="false">
      <c r="B32" s="335" t="s">
        <v>172</v>
      </c>
      <c r="C32" s="336"/>
      <c r="D32" s="337" t="n">
        <v>134681</v>
      </c>
      <c r="E32" s="338" t="n">
        <v>0.301961118422675</v>
      </c>
      <c r="F32" s="337" t="n">
        <v>10002022285.54</v>
      </c>
      <c r="G32" s="338" t="n">
        <v>0.215001452276664</v>
      </c>
      <c r="I32" s="339" t="s">
        <v>173</v>
      </c>
      <c r="J32" s="340" t="n">
        <v>39874</v>
      </c>
    </row>
    <row r="33" customFormat="false" ht="12" hidden="false" customHeight="false" outlineLevel="0" collapsed="false">
      <c r="B33" s="335" t="s">
        <v>174</v>
      </c>
      <c r="C33" s="336"/>
      <c r="D33" s="337" t="n">
        <v>97538</v>
      </c>
      <c r="E33" s="338" t="n">
        <v>0.218684770448028</v>
      </c>
      <c r="F33" s="337" t="n">
        <v>11985305748.54</v>
      </c>
      <c r="G33" s="338" t="n">
        <v>0.257633713298293</v>
      </c>
      <c r="I33" s="339" t="s">
        <v>175</v>
      </c>
      <c r="J33" s="341" t="n">
        <v>0.0509</v>
      </c>
      <c r="K33" s="342"/>
    </row>
    <row r="34" customFormat="false" ht="12.75" hidden="false" customHeight="false" outlineLevel="0" collapsed="false">
      <c r="B34" s="335" t="s">
        <v>176</v>
      </c>
      <c r="C34" s="336"/>
      <c r="D34" s="337" t="n">
        <v>50891</v>
      </c>
      <c r="E34" s="338" t="n">
        <v>0.114100008743983</v>
      </c>
      <c r="F34" s="337" t="n">
        <v>8731142490.22</v>
      </c>
      <c r="G34" s="338" t="n">
        <v>0.187682876706412</v>
      </c>
      <c r="I34" s="343" t="s">
        <v>177</v>
      </c>
      <c r="J34" s="344" t="n">
        <v>39846</v>
      </c>
      <c r="K34" s="342"/>
    </row>
    <row r="35" customFormat="false" ht="12" hidden="false" customHeight="false" outlineLevel="0" collapsed="false">
      <c r="B35" s="335" t="s">
        <v>178</v>
      </c>
      <c r="C35" s="336"/>
      <c r="D35" s="337" t="n">
        <v>22690</v>
      </c>
      <c r="E35" s="338" t="n">
        <v>0.0508720441414194</v>
      </c>
      <c r="F35" s="337" t="n">
        <v>5020960449.07</v>
      </c>
      <c r="G35" s="338" t="n">
        <v>0.107929552400058</v>
      </c>
    </row>
    <row r="36" customFormat="false" ht="12.75" hidden="false" customHeight="false" outlineLevel="0" collapsed="false">
      <c r="B36" s="335" t="s">
        <v>179</v>
      </c>
      <c r="C36" s="336"/>
      <c r="D36" s="337" t="n">
        <v>9951</v>
      </c>
      <c r="E36" s="338" t="n">
        <v>0.0223106086933126</v>
      </c>
      <c r="F36" s="337" t="n">
        <v>2701926653.59</v>
      </c>
      <c r="G36" s="338" t="n">
        <v>0.0580800699981158</v>
      </c>
    </row>
    <row r="37" customFormat="false" ht="12.75" hidden="false" customHeight="true" outlineLevel="0" collapsed="false">
      <c r="B37" s="335" t="s">
        <v>180</v>
      </c>
      <c r="C37" s="336"/>
      <c r="D37" s="337" t="n">
        <v>5039</v>
      </c>
      <c r="E37" s="338" t="n">
        <v>0.0112976743247515</v>
      </c>
      <c r="F37" s="337" t="n">
        <v>1623346632.97</v>
      </c>
      <c r="G37" s="338" t="n">
        <v>0.0348951315716989</v>
      </c>
      <c r="I37" s="328" t="s">
        <v>181</v>
      </c>
      <c r="J37" s="328"/>
    </row>
    <row r="38" customFormat="false" ht="12.75" hidden="false" customHeight="false" outlineLevel="0" collapsed="false">
      <c r="B38" s="335" t="s">
        <v>182</v>
      </c>
      <c r="C38" s="336"/>
      <c r="D38" s="337" t="n">
        <v>2823</v>
      </c>
      <c r="E38" s="338" t="n">
        <v>0.00632929839626385</v>
      </c>
      <c r="F38" s="337" t="n">
        <v>1048876196.97</v>
      </c>
      <c r="G38" s="338" t="n">
        <v>0.0225464310285527</v>
      </c>
      <c r="I38" s="328"/>
      <c r="J38" s="328"/>
    </row>
    <row r="39" customFormat="false" ht="12" hidden="false" customHeight="false" outlineLevel="0" collapsed="false">
      <c r="B39" s="335" t="s">
        <v>183</v>
      </c>
      <c r="C39" s="336"/>
      <c r="D39" s="337" t="n">
        <v>1670</v>
      </c>
      <c r="E39" s="338" t="n">
        <v>0.00374421832155885</v>
      </c>
      <c r="F39" s="337" t="n">
        <v>704884504.43</v>
      </c>
      <c r="G39" s="338" t="n">
        <v>0.0151520550357967</v>
      </c>
      <c r="I39" s="333" t="s">
        <v>171</v>
      </c>
      <c r="J39" s="334" t="n">
        <v>0.0424</v>
      </c>
    </row>
    <row r="40" customFormat="false" ht="12" hidden="false" customHeight="false" outlineLevel="0" collapsed="false">
      <c r="B40" s="335" t="s">
        <v>184</v>
      </c>
      <c r="C40" s="336"/>
      <c r="D40" s="337" t="n">
        <v>1186</v>
      </c>
      <c r="E40" s="338" t="n">
        <v>0.00265906762237653</v>
      </c>
      <c r="F40" s="337" t="n">
        <v>560628827.99</v>
      </c>
      <c r="G40" s="338" t="n">
        <v>0.0120511641311052</v>
      </c>
      <c r="I40" s="339" t="s">
        <v>173</v>
      </c>
      <c r="J40" s="340" t="n">
        <v>39874</v>
      </c>
    </row>
    <row r="41" customFormat="false" ht="12" hidden="false" customHeight="true" outlineLevel="0" collapsed="false">
      <c r="B41" s="335" t="s">
        <v>185</v>
      </c>
      <c r="C41" s="336"/>
      <c r="D41" s="337" t="n">
        <v>640</v>
      </c>
      <c r="E41" s="338" t="n">
        <v>0.0014349100154477</v>
      </c>
      <c r="F41" s="337" t="n">
        <v>330358528.01</v>
      </c>
      <c r="G41" s="338" t="n">
        <v>0.00710132023968954</v>
      </c>
      <c r="I41" s="339" t="s">
        <v>175</v>
      </c>
      <c r="J41" s="341" t="n">
        <v>0.0469</v>
      </c>
    </row>
    <row r="42" customFormat="false" ht="12.75" hidden="false" customHeight="false" outlineLevel="0" collapsed="false">
      <c r="B42" s="335" t="s">
        <v>186</v>
      </c>
      <c r="C42" s="336"/>
      <c r="D42" s="337" t="n">
        <v>286</v>
      </c>
      <c r="E42" s="338" t="n">
        <v>0.000641225413153192</v>
      </c>
      <c r="F42" s="337" t="n">
        <v>163515626.75</v>
      </c>
      <c r="G42" s="338" t="n">
        <v>0.00351489890919403</v>
      </c>
      <c r="I42" s="343" t="s">
        <v>177</v>
      </c>
      <c r="J42" s="344" t="n">
        <v>39846</v>
      </c>
    </row>
    <row r="43" customFormat="false" ht="12" hidden="false" customHeight="false" outlineLevel="0" collapsed="false">
      <c r="B43" s="335" t="s">
        <v>187</v>
      </c>
      <c r="C43" s="336"/>
      <c r="D43" s="337" t="n">
        <v>165</v>
      </c>
      <c r="E43" s="338" t="n">
        <v>0.000369937738357611</v>
      </c>
      <c r="F43" s="337" t="n">
        <v>102670940.59</v>
      </c>
      <c r="G43" s="338" t="n">
        <v>0.00220699381617798</v>
      </c>
    </row>
    <row r="44" customFormat="false" ht="12" hidden="false" customHeight="false" outlineLevel="0" collapsed="false">
      <c r="B44" s="335" t="s">
        <v>188</v>
      </c>
      <c r="C44" s="336"/>
      <c r="D44" s="337" t="n">
        <v>121</v>
      </c>
      <c r="E44" s="338" t="n">
        <v>0.000271287674795581</v>
      </c>
      <c r="F44" s="337" t="n">
        <v>81592414.92</v>
      </c>
      <c r="G44" s="338" t="n">
        <v>0.00175389408279178</v>
      </c>
    </row>
    <row r="45" customFormat="false" ht="12" hidden="false" customHeight="false" outlineLevel="0" collapsed="false">
      <c r="B45" s="335" t="s">
        <v>189</v>
      </c>
      <c r="C45" s="336"/>
      <c r="D45" s="337" t="n">
        <v>57</v>
      </c>
      <c r="E45" s="338" t="n">
        <v>0.000127796673250811</v>
      </c>
      <c r="F45" s="337" t="n">
        <v>41159583.86</v>
      </c>
      <c r="G45" s="338" t="n">
        <v>0.000884758107147667</v>
      </c>
    </row>
    <row r="46" customFormat="false" ht="12" hidden="false" customHeight="false" outlineLevel="0" collapsed="false">
      <c r="B46" s="335" t="s">
        <v>190</v>
      </c>
      <c r="C46" s="336"/>
      <c r="D46" s="337" t="n">
        <v>41</v>
      </c>
      <c r="E46" s="338" t="n">
        <v>9.19239228646185E-005</v>
      </c>
      <c r="F46" s="337" t="n">
        <v>31481581.51</v>
      </c>
      <c r="G46" s="338" t="n">
        <v>0.000676721722006316</v>
      </c>
    </row>
    <row r="47" customFormat="false" ht="12" hidden="false" customHeight="false" outlineLevel="0" collapsed="false">
      <c r="B47" s="335" t="s">
        <v>191</v>
      </c>
      <c r="C47" s="336"/>
      <c r="D47" s="337" t="n">
        <v>34</v>
      </c>
      <c r="E47" s="338" t="n">
        <v>7.62295945706592E-005</v>
      </c>
      <c r="F47" s="337" t="n">
        <v>28136199.14</v>
      </c>
      <c r="G47" s="338" t="n">
        <v>0.000604810057801109</v>
      </c>
    </row>
    <row r="48" customFormat="false" ht="12" hidden="false" customHeight="false" outlineLevel="0" collapsed="false">
      <c r="B48" s="335" t="s">
        <v>192</v>
      </c>
      <c r="C48" s="336"/>
      <c r="D48" s="337" t="n">
        <v>16</v>
      </c>
      <c r="E48" s="338" t="n">
        <v>3.58727503861926E-005</v>
      </c>
      <c r="F48" s="337" t="n">
        <v>13942737.62</v>
      </c>
      <c r="G48" s="338" t="n">
        <v>0.000299710273725974</v>
      </c>
    </row>
    <row r="49" customFormat="false" ht="12" hidden="false" customHeight="false" outlineLevel="0" collapsed="false">
      <c r="B49" s="335" t="s">
        <v>193</v>
      </c>
      <c r="C49" s="336"/>
      <c r="D49" s="337" t="n">
        <v>11</v>
      </c>
      <c r="E49" s="338" t="n">
        <v>2.46625158905074E-005</v>
      </c>
      <c r="F49" s="337" t="n">
        <v>10132343.96</v>
      </c>
      <c r="G49" s="338" t="n">
        <v>0.000217802820687184</v>
      </c>
    </row>
    <row r="50" customFormat="false" ht="12" hidden="false" customHeight="false" outlineLevel="0" collapsed="false">
      <c r="B50" s="335" t="s">
        <v>194</v>
      </c>
      <c r="C50" s="336"/>
      <c r="D50" s="337" t="n">
        <v>14</v>
      </c>
      <c r="E50" s="338" t="n">
        <v>3.13886565879185E-005</v>
      </c>
      <c r="F50" s="337" t="n">
        <v>13616050.54</v>
      </c>
      <c r="G50" s="338" t="n">
        <v>0.000292687874191675</v>
      </c>
    </row>
    <row r="51" customFormat="false" ht="12.75" hidden="false" customHeight="false" outlineLevel="0" collapsed="false">
      <c r="B51" s="345" t="s">
        <v>195</v>
      </c>
      <c r="C51" s="346"/>
      <c r="D51" s="347" t="n">
        <v>0</v>
      </c>
      <c r="E51" s="348" t="n">
        <v>0</v>
      </c>
      <c r="F51" s="347" t="n">
        <v>0</v>
      </c>
      <c r="G51" s="348" t="n">
        <v>0</v>
      </c>
    </row>
    <row r="52" customFormat="false" ht="12.75" hidden="false" customHeight="false" outlineLevel="0" collapsed="false">
      <c r="B52" s="295" t="s">
        <v>115</v>
      </c>
      <c r="C52" s="321"/>
      <c r="D52" s="322" t="n">
        <v>446021</v>
      </c>
      <c r="E52" s="349" t="n">
        <v>1</v>
      </c>
      <c r="F52" s="322" t="n">
        <v>46520719649.23</v>
      </c>
      <c r="G52" s="349" t="n">
        <v>1</v>
      </c>
    </row>
    <row r="53" customFormat="false" ht="12.75" hidden="false" customHeight="true" outlineLevel="0" collapsed="false">
      <c r="B53" s="350" t="s">
        <v>196</v>
      </c>
      <c r="C53" s="350"/>
      <c r="D53" s="350"/>
      <c r="E53" s="350"/>
      <c r="F53" s="350"/>
      <c r="G53" s="350"/>
    </row>
  </sheetData>
  <mergeCells count="12">
    <mergeCell ref="B4:C4"/>
    <mergeCell ref="B5:C5"/>
    <mergeCell ref="B6:C6"/>
    <mergeCell ref="B7:C7"/>
    <mergeCell ref="B8:C8"/>
    <mergeCell ref="I8:K9"/>
    <mergeCell ref="B9:C9"/>
    <mergeCell ref="B11:G11"/>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1.85"/>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226" t="s">
        <v>197</v>
      </c>
      <c r="C2" s="327" t="s">
        <v>95</v>
      </c>
      <c r="D2" s="226" t="s">
        <v>101</v>
      </c>
      <c r="E2" s="223" t="s">
        <v>96</v>
      </c>
      <c r="F2" s="226" t="s">
        <v>101</v>
      </c>
      <c r="H2" s="226" t="s">
        <v>198</v>
      </c>
      <c r="I2" s="226"/>
      <c r="J2" s="226" t="s">
        <v>95</v>
      </c>
      <c r="K2" s="226" t="s">
        <v>101</v>
      </c>
      <c r="L2" s="223" t="s">
        <v>96</v>
      </c>
      <c r="M2" s="226" t="s">
        <v>101</v>
      </c>
    </row>
    <row r="3" customFormat="false" ht="12.75" hidden="false" customHeight="false" outlineLevel="0" collapsed="false">
      <c r="B3" s="232"/>
      <c r="C3" s="283" t="s">
        <v>169</v>
      </c>
      <c r="D3" s="232" t="s">
        <v>139</v>
      </c>
      <c r="E3" s="229" t="s">
        <v>100</v>
      </c>
      <c r="F3" s="232" t="s">
        <v>140</v>
      </c>
      <c r="H3" s="276" t="s">
        <v>199</v>
      </c>
      <c r="I3" s="276"/>
      <c r="J3" s="232" t="s">
        <v>169</v>
      </c>
      <c r="K3" s="232" t="s">
        <v>139</v>
      </c>
      <c r="L3" s="229" t="s">
        <v>100</v>
      </c>
      <c r="M3" s="232" t="s">
        <v>140</v>
      </c>
    </row>
    <row r="4" customFormat="false" ht="12" hidden="false" customHeight="false" outlineLevel="0" collapsed="false">
      <c r="B4" s="235" t="s">
        <v>200</v>
      </c>
      <c r="C4" s="351" t="n">
        <v>47626</v>
      </c>
      <c r="D4" s="352" t="n">
        <v>0.1067797256183</v>
      </c>
      <c r="E4" s="353" t="n">
        <v>2228147287.87</v>
      </c>
      <c r="F4" s="352" t="n">
        <v>0.0478958043785739</v>
      </c>
      <c r="H4" s="245" t="s">
        <v>201</v>
      </c>
      <c r="I4" s="354"/>
      <c r="J4" s="355" t="n">
        <v>80277</v>
      </c>
      <c r="K4" s="356" t="n">
        <v>0.179984798922024</v>
      </c>
      <c r="L4" s="357" t="n">
        <v>2451562818.3</v>
      </c>
      <c r="M4" s="356" t="n">
        <v>0.0526982995272855</v>
      </c>
    </row>
    <row r="5" customFormat="false" ht="12" hidden="false" customHeight="false" outlineLevel="0" collapsed="false">
      <c r="B5" s="241" t="s">
        <v>202</v>
      </c>
      <c r="C5" s="351" t="n">
        <v>70153</v>
      </c>
      <c r="D5" s="352" t="n">
        <v>0.157286316115161</v>
      </c>
      <c r="E5" s="353" t="n">
        <v>5017632335.02</v>
      </c>
      <c r="F5" s="352" t="n">
        <v>0.107858011932175</v>
      </c>
      <c r="H5" s="248" t="s">
        <v>203</v>
      </c>
      <c r="I5" s="358"/>
      <c r="J5" s="359" t="n">
        <v>111263</v>
      </c>
      <c r="K5" s="352" t="n">
        <v>0.249456864138684</v>
      </c>
      <c r="L5" s="360" t="n">
        <v>8305410926.03</v>
      </c>
      <c r="M5" s="352" t="n">
        <v>0.178531436930758</v>
      </c>
    </row>
    <row r="6" customFormat="false" ht="12" hidden="false" customHeight="false" outlineLevel="0" collapsed="false">
      <c r="B6" s="241" t="s">
        <v>204</v>
      </c>
      <c r="C6" s="351" t="n">
        <v>92818</v>
      </c>
      <c r="D6" s="352" t="n">
        <v>0.208102309084101</v>
      </c>
      <c r="E6" s="353" t="n">
        <v>8660689262.79</v>
      </c>
      <c r="F6" s="352" t="n">
        <v>0.186168428349611</v>
      </c>
      <c r="H6" s="248" t="s">
        <v>205</v>
      </c>
      <c r="I6" s="358"/>
      <c r="J6" s="359" t="n">
        <v>122780</v>
      </c>
      <c r="K6" s="352" t="n">
        <v>0.275278518276045</v>
      </c>
      <c r="L6" s="360" t="n">
        <v>15001685875.62</v>
      </c>
      <c r="M6" s="352" t="n">
        <v>0.322473211694357</v>
      </c>
    </row>
    <row r="7" customFormat="false" ht="12" hidden="false" customHeight="false" outlineLevel="0" collapsed="false">
      <c r="B7" s="241" t="s">
        <v>206</v>
      </c>
      <c r="C7" s="351" t="n">
        <v>122269</v>
      </c>
      <c r="D7" s="352" t="n">
        <v>0.274132832310586</v>
      </c>
      <c r="E7" s="353" t="n">
        <v>14697154745.76</v>
      </c>
      <c r="F7" s="352" t="n">
        <v>0.315927071992388</v>
      </c>
      <c r="H7" s="248" t="s">
        <v>207</v>
      </c>
      <c r="I7" s="358"/>
      <c r="J7" s="359" t="n">
        <v>26123</v>
      </c>
      <c r="K7" s="352" t="n">
        <v>0.0585689911461568</v>
      </c>
      <c r="L7" s="360" t="n">
        <v>3838220388.03</v>
      </c>
      <c r="M7" s="352" t="n">
        <v>0.0825056107680726</v>
      </c>
    </row>
    <row r="8" customFormat="false" ht="12" hidden="false" customHeight="false" outlineLevel="0" collapsed="false">
      <c r="B8" s="241" t="s">
        <v>208</v>
      </c>
      <c r="C8" s="351" t="n">
        <v>77707</v>
      </c>
      <c r="D8" s="352" t="n">
        <v>0.174222738391242</v>
      </c>
      <c r="E8" s="353" t="n">
        <v>11206458336.26</v>
      </c>
      <c r="F8" s="352" t="n">
        <v>0.240891766523768</v>
      </c>
      <c r="H8" s="248" t="s">
        <v>209</v>
      </c>
      <c r="I8" s="358"/>
      <c r="J8" s="359" t="n">
        <v>25132</v>
      </c>
      <c r="K8" s="352" t="n">
        <v>0.056347122669112</v>
      </c>
      <c r="L8" s="360" t="n">
        <v>3763973681.02</v>
      </c>
      <c r="M8" s="352" t="n">
        <v>0.0809096185398822</v>
      </c>
    </row>
    <row r="9" customFormat="false" ht="12" hidden="false" customHeight="false" outlineLevel="0" collapsed="false">
      <c r="B9" s="241" t="s">
        <v>210</v>
      </c>
      <c r="C9" s="351" t="n">
        <v>22033</v>
      </c>
      <c r="D9" s="352" t="n">
        <v>0.0493990193286863</v>
      </c>
      <c r="E9" s="353" t="n">
        <v>2962857751.16</v>
      </c>
      <c r="F9" s="352" t="n">
        <v>0.0636889922060576</v>
      </c>
      <c r="H9" s="248" t="s">
        <v>211</v>
      </c>
      <c r="I9" s="358"/>
      <c r="J9" s="359" t="n">
        <v>19980</v>
      </c>
      <c r="K9" s="352" t="n">
        <v>0.044796097044758</v>
      </c>
      <c r="L9" s="360" t="n">
        <v>3041012006.8</v>
      </c>
      <c r="M9" s="352" t="n">
        <v>0.0653689803109126</v>
      </c>
    </row>
    <row r="10" customFormat="false" ht="12" hidden="false" customHeight="false" outlineLevel="0" collapsed="false">
      <c r="B10" s="241" t="s">
        <v>212</v>
      </c>
      <c r="C10" s="351" t="n">
        <v>12562</v>
      </c>
      <c r="D10" s="352" t="n">
        <v>0.0281645931469595</v>
      </c>
      <c r="E10" s="353" t="n">
        <v>1636647632.23</v>
      </c>
      <c r="F10" s="352" t="n">
        <v>0.0351810471671646</v>
      </c>
      <c r="H10" s="248" t="s">
        <v>213</v>
      </c>
      <c r="I10" s="358"/>
      <c r="J10" s="359" t="n">
        <v>18562</v>
      </c>
      <c r="K10" s="352" t="n">
        <v>0.0416168745417817</v>
      </c>
      <c r="L10" s="360" t="n">
        <v>2945360307.91</v>
      </c>
      <c r="M10" s="352" t="n">
        <v>0.0633128706975785</v>
      </c>
    </row>
    <row r="11" customFormat="false" ht="12.75" hidden="false" customHeight="false" outlineLevel="0" collapsed="false">
      <c r="B11" s="241" t="s">
        <v>214</v>
      </c>
      <c r="C11" s="351" t="n">
        <v>847</v>
      </c>
      <c r="D11" s="352" t="n">
        <v>0.00189901372356907</v>
      </c>
      <c r="E11" s="353" t="n">
        <v>110488533.48</v>
      </c>
      <c r="F11" s="352" t="n">
        <v>0.00237503921506573</v>
      </c>
      <c r="H11" s="248" t="s">
        <v>215</v>
      </c>
      <c r="I11" s="358"/>
      <c r="J11" s="359" t="n">
        <v>41904</v>
      </c>
      <c r="K11" s="352" t="n">
        <v>0.0939507332614384</v>
      </c>
      <c r="L11" s="360" t="n">
        <v>7173493645.52</v>
      </c>
      <c r="M11" s="352" t="n">
        <v>0.154199971531153</v>
      </c>
    </row>
    <row r="12" customFormat="false" ht="12.75" hidden="false" customHeight="false" outlineLevel="0" collapsed="false">
      <c r="B12" s="251" t="s">
        <v>216</v>
      </c>
      <c r="C12" s="351" t="n">
        <v>6</v>
      </c>
      <c r="D12" s="352" t="n">
        <v>1.34522813948222E-005</v>
      </c>
      <c r="E12" s="353" t="n">
        <v>643764.66</v>
      </c>
      <c r="F12" s="352" t="n">
        <v>1.38382351961457E-005</v>
      </c>
      <c r="H12" s="295" t="s">
        <v>115</v>
      </c>
      <c r="I12" s="361"/>
      <c r="J12" s="362" t="n">
        <v>446021</v>
      </c>
      <c r="K12" s="363" t="n">
        <v>1</v>
      </c>
      <c r="L12" s="364" t="n">
        <v>46520719649.23</v>
      </c>
      <c r="M12" s="363" t="n">
        <v>1</v>
      </c>
    </row>
    <row r="13" customFormat="false" ht="12.75" hidden="false" customHeight="true" outlineLevel="0" collapsed="false">
      <c r="B13" s="249" t="s">
        <v>115</v>
      </c>
      <c r="C13" s="365" t="n">
        <v>446021</v>
      </c>
      <c r="D13" s="363" t="n">
        <v>1</v>
      </c>
      <c r="E13" s="365" t="n">
        <v>46520719649.23</v>
      </c>
      <c r="F13" s="363" t="n">
        <v>1</v>
      </c>
      <c r="H13" s="366" t="s">
        <v>217</v>
      </c>
      <c r="I13" s="366"/>
      <c r="J13" s="366"/>
      <c r="K13" s="366"/>
      <c r="L13" s="366"/>
      <c r="M13" s="366"/>
    </row>
    <row r="14" customFormat="false" ht="12" hidden="false" customHeight="true" outlineLevel="0" collapsed="false">
      <c r="B14" s="366" t="s">
        <v>218</v>
      </c>
      <c r="C14" s="366"/>
      <c r="D14" s="366"/>
      <c r="E14" s="366"/>
      <c r="F14" s="366"/>
      <c r="H14" s="366"/>
      <c r="I14" s="366"/>
      <c r="J14" s="366"/>
      <c r="K14" s="366"/>
      <c r="L14" s="366"/>
      <c r="M14" s="366"/>
    </row>
    <row r="15" customFormat="false" ht="12.75" hidden="false" customHeight="false" outlineLevel="0" collapsed="false">
      <c r="B15" s="366"/>
      <c r="C15" s="366"/>
      <c r="D15" s="366"/>
      <c r="E15" s="366"/>
      <c r="F15" s="366"/>
    </row>
    <row r="16" customFormat="false" ht="12.75" hidden="false" customHeight="false" outlineLevel="0" collapsed="false">
      <c r="H16" s="226" t="s">
        <v>219</v>
      </c>
      <c r="I16" s="226"/>
      <c r="J16" s="327" t="s">
        <v>95</v>
      </c>
      <c r="K16" s="226" t="s">
        <v>101</v>
      </c>
      <c r="L16" s="223" t="s">
        <v>96</v>
      </c>
      <c r="M16" s="226" t="s">
        <v>101</v>
      </c>
    </row>
    <row r="17" customFormat="false" ht="12.75" hidden="false" customHeight="false" outlineLevel="0" collapsed="false">
      <c r="B17" s="178" t="s">
        <v>220</v>
      </c>
      <c r="C17" s="177" t="s">
        <v>95</v>
      </c>
      <c r="D17" s="178" t="s">
        <v>101</v>
      </c>
      <c r="E17" s="202" t="s">
        <v>96</v>
      </c>
      <c r="F17" s="178" t="s">
        <v>101</v>
      </c>
      <c r="H17" s="232" t="s">
        <v>221</v>
      </c>
      <c r="I17" s="232"/>
      <c r="J17" s="283" t="s">
        <v>169</v>
      </c>
      <c r="K17" s="232" t="s">
        <v>139</v>
      </c>
      <c r="L17" s="229" t="s">
        <v>100</v>
      </c>
      <c r="M17" s="232" t="s">
        <v>140</v>
      </c>
    </row>
    <row r="18" customFormat="false" ht="12.75" hidden="false" customHeight="false" outlineLevel="0" collapsed="false">
      <c r="B18" s="213"/>
      <c r="C18" s="183" t="s">
        <v>169</v>
      </c>
      <c r="D18" s="184" t="s">
        <v>139</v>
      </c>
      <c r="E18" s="181" t="s">
        <v>100</v>
      </c>
      <c r="F18" s="184" t="s">
        <v>140</v>
      </c>
      <c r="H18" s="245" t="s">
        <v>201</v>
      </c>
      <c r="I18" s="354"/>
      <c r="J18" s="355" t="n">
        <v>76794</v>
      </c>
      <c r="K18" s="356" t="n">
        <v>0.17217574957233</v>
      </c>
      <c r="L18" s="357" t="n">
        <v>2362996834.76</v>
      </c>
      <c r="M18" s="356" t="n">
        <v>0.050794503020959</v>
      </c>
    </row>
    <row r="19" customFormat="false" ht="12" hidden="false" customHeight="false" outlineLevel="0" collapsed="false">
      <c r="B19" s="155" t="s">
        <v>222</v>
      </c>
      <c r="C19" s="367" t="n">
        <v>0</v>
      </c>
      <c r="D19" s="368" t="n">
        <v>0</v>
      </c>
      <c r="E19" s="369" t="n">
        <v>0</v>
      </c>
      <c r="F19" s="370" t="n">
        <v>0</v>
      </c>
      <c r="H19" s="248" t="s">
        <v>203</v>
      </c>
      <c r="I19" s="358"/>
      <c r="J19" s="359" t="n">
        <v>115748</v>
      </c>
      <c r="K19" s="352" t="n">
        <v>0.259512444481314</v>
      </c>
      <c r="L19" s="360" t="n">
        <v>9064752428.6</v>
      </c>
      <c r="M19" s="352" t="n">
        <v>0.194854088607162</v>
      </c>
    </row>
    <row r="20" customFormat="false" ht="12" hidden="false" customHeight="false" outlineLevel="0" collapsed="false">
      <c r="B20" s="162" t="s">
        <v>223</v>
      </c>
      <c r="C20" s="371" t="n">
        <v>0</v>
      </c>
      <c r="D20" s="372" t="n">
        <v>0</v>
      </c>
      <c r="E20" s="373" t="n">
        <v>0</v>
      </c>
      <c r="F20" s="374" t="n">
        <v>0</v>
      </c>
      <c r="H20" s="248" t="s">
        <v>205</v>
      </c>
      <c r="I20" s="358"/>
      <c r="J20" s="359" t="n">
        <v>157621</v>
      </c>
      <c r="K20" s="352" t="n">
        <v>0.353393674288879</v>
      </c>
      <c r="L20" s="360" t="n">
        <v>20064841631.88</v>
      </c>
      <c r="M20" s="352" t="n">
        <v>0.431309785901219</v>
      </c>
    </row>
    <row r="21" customFormat="false" ht="12" hidden="false" customHeight="false" outlineLevel="0" collapsed="false">
      <c r="B21" s="162" t="s">
        <v>224</v>
      </c>
      <c r="C21" s="371" t="n">
        <v>9418</v>
      </c>
      <c r="D21" s="372" t="n">
        <v>0.0211155976960726</v>
      </c>
      <c r="E21" s="373" t="n">
        <v>1260657255.83</v>
      </c>
      <c r="F21" s="374" t="n">
        <v>0.0270988339246568</v>
      </c>
      <c r="H21" s="248" t="s">
        <v>207</v>
      </c>
      <c r="I21" s="358"/>
      <c r="J21" s="359" t="n">
        <v>30045</v>
      </c>
      <c r="K21" s="352" t="n">
        <v>0.0673622990845723</v>
      </c>
      <c r="L21" s="360" t="n">
        <v>4588864619.41</v>
      </c>
      <c r="M21" s="352" t="n">
        <v>0.0986413076584028</v>
      </c>
    </row>
    <row r="22" customFormat="false" ht="12" hidden="false" customHeight="false" outlineLevel="0" collapsed="false">
      <c r="B22" s="162" t="s">
        <v>225</v>
      </c>
      <c r="C22" s="371" t="n">
        <v>19406</v>
      </c>
      <c r="D22" s="372" t="n">
        <v>0.0435091621246533</v>
      </c>
      <c r="E22" s="373" t="n">
        <v>2539701675.98</v>
      </c>
      <c r="F22" s="374" t="n">
        <v>0.0545929146223351</v>
      </c>
      <c r="H22" s="248" t="s">
        <v>209</v>
      </c>
      <c r="I22" s="358"/>
      <c r="J22" s="359" t="n">
        <v>28913</v>
      </c>
      <c r="K22" s="352" t="n">
        <v>0.0648243019947491</v>
      </c>
      <c r="L22" s="360" t="n">
        <v>4457407783.09</v>
      </c>
      <c r="M22" s="352" t="n">
        <v>0.0958155380376576</v>
      </c>
    </row>
    <row r="23" customFormat="false" ht="12" hidden="false" customHeight="false" outlineLevel="0" collapsed="false">
      <c r="B23" s="162" t="s">
        <v>226</v>
      </c>
      <c r="C23" s="371" t="n">
        <v>17872</v>
      </c>
      <c r="D23" s="372" t="n">
        <v>0.0400698621813771</v>
      </c>
      <c r="E23" s="373" t="n">
        <v>2161709562.96</v>
      </c>
      <c r="F23" s="374" t="n">
        <v>0.0464676724534673</v>
      </c>
      <c r="H23" s="248" t="s">
        <v>211</v>
      </c>
      <c r="I23" s="358"/>
      <c r="J23" s="359" t="n">
        <v>20142</v>
      </c>
      <c r="K23" s="352" t="n">
        <v>0.0451593086424182</v>
      </c>
      <c r="L23" s="360" t="n">
        <v>3310300553.48</v>
      </c>
      <c r="M23" s="352" t="n">
        <v>0.0711575525580846</v>
      </c>
    </row>
    <row r="24" customFormat="false" ht="12" hidden="false" customHeight="false" outlineLevel="0" collapsed="false">
      <c r="B24" s="162" t="s">
        <v>227</v>
      </c>
      <c r="C24" s="371" t="n">
        <v>10856</v>
      </c>
      <c r="D24" s="372" t="n">
        <v>0.0243396611370317</v>
      </c>
      <c r="E24" s="373" t="n">
        <v>1312315727.52</v>
      </c>
      <c r="F24" s="374" t="n">
        <v>0.0282092740055392</v>
      </c>
      <c r="H24" s="248" t="s">
        <v>213</v>
      </c>
      <c r="I24" s="358"/>
      <c r="J24" s="359" t="n">
        <v>10420</v>
      </c>
      <c r="K24" s="352" t="n">
        <v>0.0233621286890079</v>
      </c>
      <c r="L24" s="360" t="n">
        <v>1771600299.63</v>
      </c>
      <c r="M24" s="352" t="n">
        <v>0.0380819624672191</v>
      </c>
    </row>
    <row r="25" customFormat="false" ht="12.75" hidden="false" customHeight="false" outlineLevel="0" collapsed="false">
      <c r="B25" s="162" t="s">
        <v>228</v>
      </c>
      <c r="C25" s="371" t="n">
        <v>11195</v>
      </c>
      <c r="D25" s="372" t="n">
        <v>0.0250997150358391</v>
      </c>
      <c r="E25" s="373" t="n">
        <v>1641712350.78</v>
      </c>
      <c r="F25" s="374" t="n">
        <v>0.0352899173348702</v>
      </c>
      <c r="H25" s="248" t="s">
        <v>215</v>
      </c>
      <c r="I25" s="358"/>
      <c r="J25" s="359" t="n">
        <v>6338</v>
      </c>
      <c r="K25" s="352" t="n">
        <v>0.0142100932467305</v>
      </c>
      <c r="L25" s="360" t="n">
        <v>899955498.38</v>
      </c>
      <c r="M25" s="352" t="n">
        <v>0.0193452617492966</v>
      </c>
    </row>
    <row r="26" customFormat="false" ht="12.75" hidden="false" customHeight="false" outlineLevel="0" collapsed="false">
      <c r="B26" s="162" t="s">
        <v>229</v>
      </c>
      <c r="C26" s="371" t="n">
        <v>18508</v>
      </c>
      <c r="D26" s="372" t="n">
        <v>0.0414958040092283</v>
      </c>
      <c r="E26" s="373" t="n">
        <v>2744157503.59</v>
      </c>
      <c r="F26" s="374" t="n">
        <v>0.0589878558259883</v>
      </c>
      <c r="H26" s="295" t="s">
        <v>115</v>
      </c>
      <c r="I26" s="361"/>
      <c r="J26" s="362" t="n">
        <v>446021</v>
      </c>
      <c r="K26" s="363" t="n">
        <v>1</v>
      </c>
      <c r="L26" s="364" t="n">
        <v>46520719649.23</v>
      </c>
      <c r="M26" s="363" t="n">
        <v>1</v>
      </c>
    </row>
    <row r="27" customFormat="false" ht="12" hidden="false" customHeight="true" outlineLevel="0" collapsed="false">
      <c r="B27" s="162" t="s">
        <v>230</v>
      </c>
      <c r="C27" s="371" t="n">
        <v>63123</v>
      </c>
      <c r="D27" s="372" t="n">
        <v>0.141524726414227</v>
      </c>
      <c r="E27" s="373" t="n">
        <v>8184364374.39</v>
      </c>
      <c r="F27" s="374" t="n">
        <v>0.175929444688319</v>
      </c>
      <c r="H27" s="375" t="s">
        <v>231</v>
      </c>
      <c r="I27" s="375"/>
      <c r="J27" s="375"/>
      <c r="K27" s="375"/>
      <c r="L27" s="375"/>
      <c r="M27" s="375"/>
    </row>
    <row r="28" customFormat="false" ht="12.75" hidden="false" customHeight="false" outlineLevel="0" collapsed="false">
      <c r="B28" s="162" t="s">
        <v>232</v>
      </c>
      <c r="C28" s="371" t="n">
        <v>41726</v>
      </c>
      <c r="D28" s="372" t="n">
        <v>0.093551648913392</v>
      </c>
      <c r="E28" s="373" t="n">
        <v>5134242775.11</v>
      </c>
      <c r="F28" s="374" t="n">
        <v>0.110364646416105</v>
      </c>
    </row>
    <row r="29" customFormat="false" ht="12" hidden="false" customHeight="false" outlineLevel="0" collapsed="false">
      <c r="B29" s="162" t="s">
        <v>233</v>
      </c>
      <c r="C29" s="371" t="n">
        <v>36669</v>
      </c>
      <c r="D29" s="372" t="n">
        <v>0.082213617744456</v>
      </c>
      <c r="E29" s="373" t="n">
        <v>4102293736.67</v>
      </c>
      <c r="F29" s="374" t="n">
        <v>0.0881820781707942</v>
      </c>
      <c r="H29" s="226" t="s">
        <v>234</v>
      </c>
      <c r="I29" s="226"/>
      <c r="J29" s="327" t="s">
        <v>95</v>
      </c>
      <c r="K29" s="226" t="s">
        <v>101</v>
      </c>
      <c r="L29" s="223" t="s">
        <v>96</v>
      </c>
      <c r="M29" s="226" t="s">
        <v>101</v>
      </c>
    </row>
    <row r="30" customFormat="false" ht="12.75" hidden="false" customHeight="false" outlineLevel="0" collapsed="false">
      <c r="B30" s="162" t="s">
        <v>235</v>
      </c>
      <c r="C30" s="371" t="n">
        <v>33080</v>
      </c>
      <c r="D30" s="372" t="n">
        <v>0.0741669114234532</v>
      </c>
      <c r="E30" s="373" t="n">
        <v>3378413640.19</v>
      </c>
      <c r="F30" s="374" t="n">
        <v>0.0726216977222948</v>
      </c>
      <c r="H30" s="273"/>
      <c r="I30" s="274"/>
      <c r="J30" s="283" t="s">
        <v>169</v>
      </c>
      <c r="K30" s="232" t="s">
        <v>139</v>
      </c>
      <c r="L30" s="229" t="s">
        <v>100</v>
      </c>
      <c r="M30" s="232" t="s">
        <v>140</v>
      </c>
    </row>
    <row r="31" customFormat="false" ht="12" hidden="false" customHeight="false" outlineLevel="0" collapsed="false">
      <c r="B31" s="162" t="s">
        <v>236</v>
      </c>
      <c r="C31" s="371" t="n">
        <v>27987</v>
      </c>
      <c r="D31" s="372" t="n">
        <v>0.0627481665661482</v>
      </c>
      <c r="E31" s="373" t="n">
        <v>2763452445.41</v>
      </c>
      <c r="F31" s="374" t="n">
        <v>0.0594026160009272</v>
      </c>
      <c r="H31" s="245" t="s">
        <v>237</v>
      </c>
      <c r="I31" s="376"/>
      <c r="J31" s="317" t="n">
        <v>16773</v>
      </c>
      <c r="K31" s="285" t="n">
        <v>0.0376058526392255</v>
      </c>
      <c r="L31" s="377" t="n">
        <v>1584707381.88</v>
      </c>
      <c r="M31" s="285" t="n">
        <v>0.03406455002908</v>
      </c>
    </row>
    <row r="32" customFormat="false" ht="12" hidden="false" customHeight="false" outlineLevel="0" collapsed="false">
      <c r="B32" s="162" t="s">
        <v>238</v>
      </c>
      <c r="C32" s="371" t="n">
        <v>18860</v>
      </c>
      <c r="D32" s="372" t="n">
        <v>0.0422850045177245</v>
      </c>
      <c r="E32" s="373" t="n">
        <v>1706052240.43</v>
      </c>
      <c r="F32" s="374" t="n">
        <v>0.0366729546166476</v>
      </c>
      <c r="H32" s="248" t="s">
        <v>239</v>
      </c>
      <c r="I32" s="378"/>
      <c r="J32" s="317" t="n">
        <v>22676</v>
      </c>
      <c r="K32" s="285" t="n">
        <v>0.0508406554848314</v>
      </c>
      <c r="L32" s="377" t="n">
        <v>1950061908.57</v>
      </c>
      <c r="M32" s="285" t="n">
        <v>0.0419181371929245</v>
      </c>
    </row>
    <row r="33" customFormat="false" ht="12" hidden="false" customHeight="false" outlineLevel="0" collapsed="false">
      <c r="B33" s="162" t="s">
        <v>240</v>
      </c>
      <c r="C33" s="371" t="n">
        <v>21265</v>
      </c>
      <c r="D33" s="372" t="n">
        <v>0.0476771273101491</v>
      </c>
      <c r="E33" s="373" t="n">
        <v>1748068676.41</v>
      </c>
      <c r="F33" s="374" t="n">
        <v>0.0375761314440228</v>
      </c>
      <c r="H33" s="248" t="s">
        <v>241</v>
      </c>
      <c r="I33" s="378"/>
      <c r="J33" s="317" t="n">
        <v>80089</v>
      </c>
      <c r="K33" s="285" t="n">
        <v>0.179563294104986</v>
      </c>
      <c r="L33" s="377" t="n">
        <v>11608254647.6</v>
      </c>
      <c r="M33" s="285" t="n">
        <v>0.249528698935167</v>
      </c>
    </row>
    <row r="34" customFormat="false" ht="12" hidden="false" customHeight="false" outlineLevel="0" collapsed="false">
      <c r="B34" s="162" t="s">
        <v>242</v>
      </c>
      <c r="C34" s="371" t="n">
        <v>24092</v>
      </c>
      <c r="D34" s="372" t="n">
        <v>0.0540153938940095</v>
      </c>
      <c r="E34" s="373" t="n">
        <v>1811707923.06</v>
      </c>
      <c r="F34" s="374" t="n">
        <v>0.0389441078452875</v>
      </c>
      <c r="H34" s="248" t="s">
        <v>243</v>
      </c>
      <c r="I34" s="378"/>
      <c r="J34" s="317" t="n">
        <v>17326</v>
      </c>
      <c r="K34" s="285" t="n">
        <v>0.0388457045744483</v>
      </c>
      <c r="L34" s="377" t="n">
        <v>1289909137.21</v>
      </c>
      <c r="M34" s="285" t="n">
        <v>0.0277276264627035</v>
      </c>
    </row>
    <row r="35" customFormat="false" ht="12" hidden="false" customHeight="false" outlineLevel="0" collapsed="false">
      <c r="B35" s="162" t="s">
        <v>244</v>
      </c>
      <c r="C35" s="371" t="n">
        <v>22093</v>
      </c>
      <c r="D35" s="372" t="n">
        <v>0.0495335421426345</v>
      </c>
      <c r="E35" s="373" t="n">
        <v>1663470113.12</v>
      </c>
      <c r="F35" s="374" t="n">
        <v>0.03575761780262</v>
      </c>
      <c r="H35" s="248" t="s">
        <v>245</v>
      </c>
      <c r="I35" s="378"/>
      <c r="J35" s="317" t="n">
        <v>53250</v>
      </c>
      <c r="K35" s="285" t="n">
        <v>0.119388997379047</v>
      </c>
      <c r="L35" s="377" t="n">
        <v>4377605106.99</v>
      </c>
      <c r="M35" s="285" t="n">
        <v>0.0941001158193058</v>
      </c>
    </row>
    <row r="36" customFormat="false" ht="12" hidden="false" customHeight="false" outlineLevel="0" collapsed="false">
      <c r="B36" s="162" t="s">
        <v>246</v>
      </c>
      <c r="C36" s="371" t="n">
        <v>16519</v>
      </c>
      <c r="D36" s="372" t="n">
        <v>0.0370363727268447</v>
      </c>
      <c r="E36" s="373" t="n">
        <v>1160378444.85</v>
      </c>
      <c r="F36" s="374" t="n">
        <v>0.0249432608437562</v>
      </c>
      <c r="H36" s="248" t="s">
        <v>247</v>
      </c>
      <c r="I36" s="378"/>
      <c r="J36" s="317" t="n">
        <v>99448</v>
      </c>
      <c r="K36" s="285" t="n">
        <v>0.22296708002538</v>
      </c>
      <c r="L36" s="377" t="n">
        <v>12132893482.94</v>
      </c>
      <c r="M36" s="285" t="n">
        <v>0.260806229448362</v>
      </c>
    </row>
    <row r="37" customFormat="false" ht="12" hidden="false" customHeight="false" outlineLevel="0" collapsed="false">
      <c r="B37" s="162" t="s">
        <v>248</v>
      </c>
      <c r="C37" s="371" t="n">
        <v>16533</v>
      </c>
      <c r="D37" s="372" t="n">
        <v>0.0370677613834326</v>
      </c>
      <c r="E37" s="373" t="n">
        <v>1057701194.34</v>
      </c>
      <c r="F37" s="374" t="n">
        <v>0.0227361313908115</v>
      </c>
      <c r="H37" s="248" t="s">
        <v>249</v>
      </c>
      <c r="I37" s="378"/>
      <c r="J37" s="317" t="n">
        <v>37553</v>
      </c>
      <c r="K37" s="285" t="n">
        <v>0.0841955872032931</v>
      </c>
      <c r="L37" s="377" t="n">
        <v>3928075271.67</v>
      </c>
      <c r="M37" s="285" t="n">
        <v>0.0844371132108017</v>
      </c>
    </row>
    <row r="38" customFormat="false" ht="12" hidden="false" customHeight="false" outlineLevel="0" collapsed="false">
      <c r="B38" s="162" t="s">
        <v>250</v>
      </c>
      <c r="C38" s="371" t="n">
        <v>9902</v>
      </c>
      <c r="D38" s="372" t="n">
        <v>0.0222007483952549</v>
      </c>
      <c r="E38" s="373" t="n">
        <v>625029942.12</v>
      </c>
      <c r="F38" s="374" t="n">
        <v>0.0134355174819473</v>
      </c>
      <c r="H38" s="248" t="s">
        <v>251</v>
      </c>
      <c r="I38" s="378"/>
      <c r="J38" s="317" t="n">
        <v>28500</v>
      </c>
      <c r="K38" s="285" t="n">
        <v>0.0638983366254055</v>
      </c>
      <c r="L38" s="377" t="n">
        <v>2503564800.8</v>
      </c>
      <c r="M38" s="285" t="n">
        <v>0.0538161236472067</v>
      </c>
    </row>
    <row r="39" customFormat="false" ht="12" hidden="false" customHeight="false" outlineLevel="0" collapsed="false">
      <c r="B39" s="162" t="s">
        <v>252</v>
      </c>
      <c r="C39" s="371" t="n">
        <v>10306</v>
      </c>
      <c r="D39" s="372" t="n">
        <v>0.0231065353425063</v>
      </c>
      <c r="E39" s="373" t="n">
        <v>663611637.63</v>
      </c>
      <c r="F39" s="374" t="n">
        <v>0.0142648618214354</v>
      </c>
      <c r="H39" s="248" t="s">
        <v>253</v>
      </c>
      <c r="I39" s="378"/>
      <c r="J39" s="317" t="n">
        <v>30843</v>
      </c>
      <c r="K39" s="285" t="n">
        <v>0.0691514525100836</v>
      </c>
      <c r="L39" s="377" t="n">
        <v>2442440270.67</v>
      </c>
      <c r="M39" s="285" t="n">
        <v>0.0525022030846943</v>
      </c>
    </row>
    <row r="40" customFormat="false" ht="12" hidden="false" customHeight="false" outlineLevel="0" collapsed="false">
      <c r="B40" s="162" t="s">
        <v>254</v>
      </c>
      <c r="C40" s="371" t="n">
        <v>3063</v>
      </c>
      <c r="D40" s="372" t="n">
        <v>0.00686738965205674</v>
      </c>
      <c r="E40" s="373" t="n">
        <v>181686413.23</v>
      </c>
      <c r="F40" s="374" t="n">
        <v>0.00390549446783993</v>
      </c>
      <c r="H40" s="248" t="s">
        <v>255</v>
      </c>
      <c r="I40" s="378"/>
      <c r="J40" s="317" t="n">
        <v>28211</v>
      </c>
      <c r="K40" s="285" t="n">
        <v>0.0632503850715549</v>
      </c>
      <c r="L40" s="377" t="n">
        <v>2144918205.29</v>
      </c>
      <c r="M40" s="285" t="n">
        <v>0.0461067288181021</v>
      </c>
    </row>
    <row r="41" customFormat="false" ht="12" hidden="false" customHeight="false" outlineLevel="0" collapsed="false">
      <c r="B41" s="162" t="s">
        <v>256</v>
      </c>
      <c r="C41" s="371" t="n">
        <v>2925</v>
      </c>
      <c r="D41" s="372" t="n">
        <v>0.00655798717997583</v>
      </c>
      <c r="E41" s="373" t="n">
        <v>171632563.04</v>
      </c>
      <c r="F41" s="374" t="n">
        <v>0.00368937893338976</v>
      </c>
      <c r="H41" s="248" t="s">
        <v>257</v>
      </c>
      <c r="I41" s="378"/>
      <c r="J41" s="317" t="n">
        <v>19695</v>
      </c>
      <c r="K41" s="285" t="n">
        <v>0.0441571136785039</v>
      </c>
      <c r="L41" s="377" t="n">
        <v>1541370311.73</v>
      </c>
      <c r="M41" s="285" t="n">
        <v>0.0331329851161387</v>
      </c>
    </row>
    <row r="42" customFormat="false" ht="12.75" hidden="false" customHeight="false" outlineLevel="0" collapsed="false">
      <c r="B42" s="162" t="s">
        <v>258</v>
      </c>
      <c r="C42" s="371" t="n">
        <v>1563</v>
      </c>
      <c r="D42" s="372" t="n">
        <v>0.00350431930335119</v>
      </c>
      <c r="E42" s="373" t="n">
        <v>88225286.38</v>
      </c>
      <c r="F42" s="374" t="n">
        <v>0.0018964729489403</v>
      </c>
      <c r="H42" s="248" t="s">
        <v>259</v>
      </c>
      <c r="I42" s="378"/>
      <c r="J42" s="317" t="n">
        <v>11657</v>
      </c>
      <c r="K42" s="285" t="n">
        <v>0.0261355407032404</v>
      </c>
      <c r="L42" s="377" t="n">
        <v>1016919123.88</v>
      </c>
      <c r="M42" s="285" t="n">
        <v>0.0218594882355143</v>
      </c>
    </row>
    <row r="43" customFormat="false" ht="12.75" hidden="false" customHeight="false" outlineLevel="0" collapsed="false">
      <c r="B43" s="162" t="s">
        <v>260</v>
      </c>
      <c r="C43" s="371" t="n">
        <v>1851</v>
      </c>
      <c r="D43" s="372" t="n">
        <v>0.00415002881030265</v>
      </c>
      <c r="E43" s="373" t="n">
        <v>101695287.91</v>
      </c>
      <c r="F43" s="374" t="n">
        <v>0.00218602138309103</v>
      </c>
      <c r="H43" s="295" t="s">
        <v>115</v>
      </c>
      <c r="I43" s="379"/>
      <c r="J43" s="380" t="n">
        <v>446021</v>
      </c>
      <c r="K43" s="257" t="n">
        <v>1</v>
      </c>
      <c r="L43" s="381" t="n">
        <v>46520719649.23</v>
      </c>
      <c r="M43" s="257" t="n">
        <v>1</v>
      </c>
    </row>
    <row r="44" customFormat="false" ht="12" hidden="false" customHeight="false" outlineLevel="0" collapsed="false">
      <c r="B44" s="162" t="s">
        <v>261</v>
      </c>
      <c r="C44" s="371" t="n">
        <v>1231</v>
      </c>
      <c r="D44" s="372" t="n">
        <v>0.00275995973283769</v>
      </c>
      <c r="E44" s="373" t="n">
        <v>65829649.9</v>
      </c>
      <c r="F44" s="374" t="n">
        <v>0.0014150608674234</v>
      </c>
    </row>
    <row r="45" customFormat="false" ht="12" hidden="false" customHeight="false" outlineLevel="0" collapsed="false">
      <c r="B45" s="162" t="s">
        <v>262</v>
      </c>
      <c r="C45" s="371" t="n">
        <v>1942</v>
      </c>
      <c r="D45" s="372" t="n">
        <v>0.00435405507812412</v>
      </c>
      <c r="E45" s="373" t="n">
        <v>90417131.52</v>
      </c>
      <c r="F45" s="374" t="n">
        <v>0.00194358840967536</v>
      </c>
    </row>
    <row r="46" customFormat="false" ht="12" hidden="false" customHeight="false" outlineLevel="0" collapsed="false">
      <c r="B46" s="162" t="s">
        <v>263</v>
      </c>
      <c r="C46" s="371" t="n">
        <v>558</v>
      </c>
      <c r="D46" s="372" t="n">
        <v>0.00125106216971847</v>
      </c>
      <c r="E46" s="373" t="n">
        <v>27190262.52</v>
      </c>
      <c r="F46" s="374" t="n">
        <v>0.000584476395142139</v>
      </c>
    </row>
    <row r="47" customFormat="false" ht="12" hidden="false" customHeight="false" outlineLevel="0" collapsed="false">
      <c r="B47" s="162" t="s">
        <v>264</v>
      </c>
      <c r="C47" s="371" t="n">
        <v>527</v>
      </c>
      <c r="D47" s="372" t="n">
        <v>0.00118155871584522</v>
      </c>
      <c r="E47" s="373" t="n">
        <v>25093586.84</v>
      </c>
      <c r="F47" s="374" t="n">
        <v>0.000539406677910567</v>
      </c>
    </row>
    <row r="48" customFormat="false" ht="12" hidden="false" customHeight="false" outlineLevel="0" collapsed="false">
      <c r="B48" s="162" t="s">
        <v>265</v>
      </c>
      <c r="C48" s="371" t="n">
        <v>749</v>
      </c>
      <c r="D48" s="372" t="n">
        <v>0.00167929312745364</v>
      </c>
      <c r="E48" s="373" t="n">
        <v>32181211.45</v>
      </c>
      <c r="F48" s="374" t="n">
        <v>0.000691760825985689</v>
      </c>
    </row>
    <row r="49" customFormat="false" ht="12.75" hidden="false" customHeight="false" outlineLevel="0" collapsed="false">
      <c r="B49" s="166" t="s">
        <v>266</v>
      </c>
      <c r="C49" s="382" t="n">
        <v>2202</v>
      </c>
      <c r="D49" s="383" t="n">
        <v>0.00493698727189975</v>
      </c>
      <c r="E49" s="384" t="n">
        <v>77727036.05</v>
      </c>
      <c r="F49" s="385" t="n">
        <v>0.00167080467877686</v>
      </c>
    </row>
    <row r="50" customFormat="false" ht="12.75" hidden="false" customHeight="false" outlineLevel="0" collapsed="false">
      <c r="B50" s="386" t="s">
        <v>115</v>
      </c>
      <c r="C50" s="387" t="n">
        <v>446021</v>
      </c>
      <c r="D50" s="388" t="n">
        <v>1</v>
      </c>
      <c r="E50" s="387" t="n">
        <v>46520719649.23</v>
      </c>
      <c r="F50" s="388" t="n">
        <v>1</v>
      </c>
    </row>
    <row r="51" customFormat="false" ht="12" hidden="false" customHeight="true" outlineLevel="0" collapsed="false">
      <c r="B51" s="389" t="s">
        <v>267</v>
      </c>
      <c r="C51" s="389"/>
      <c r="D51" s="389"/>
      <c r="E51" s="389"/>
      <c r="F51" s="389"/>
    </row>
    <row r="52" customFormat="false" ht="12" hidden="false" customHeight="false" outlineLevel="0" collapsed="false">
      <c r="B52" s="389"/>
      <c r="C52" s="389"/>
      <c r="D52" s="389"/>
      <c r="E52" s="389"/>
      <c r="F52" s="389"/>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4.13"/>
    <col collapsed="false" customWidth="true" hidden="false" outlineLevel="0" max="3" min="3" style="54" width="17.13"/>
    <col collapsed="false" customWidth="true" hidden="false" outlineLevel="0" max="4" min="4" style="54" width="17.28"/>
    <col collapsed="false" customWidth="true" hidden="false" outlineLevel="0" max="5" min="5" style="54" width="13.42"/>
    <col collapsed="false" customWidth="true" hidden="false" outlineLevel="0" max="6" min="6" style="54" width="13.28"/>
    <col collapsed="false" customWidth="true" hidden="false" outlineLevel="0" max="7" min="7" style="54" width="14.42"/>
    <col collapsed="false" customWidth="true" hidden="false" outlineLevel="0" max="8" min="8" style="54" width="13.13"/>
    <col collapsed="false" customWidth="true" hidden="false" outlineLevel="0" max="9" min="9" style="54" width="12.56"/>
    <col collapsed="false" customWidth="true" hidden="false" outlineLevel="0" max="10" min="10" style="54" width="14.56"/>
    <col collapsed="false" customWidth="true" hidden="false" outlineLevel="0" max="11" min="11" style="54" width="6.85"/>
    <col collapsed="false" customWidth="true" hidden="false" outlineLevel="0" max="12" min="12" style="54" width="11.7"/>
    <col collapsed="false" customWidth="true" hidden="false" outlineLevel="0" max="13" min="13" style="54" width="16.13"/>
    <col collapsed="false" customWidth="true" hidden="false" outlineLevel="0" max="14" min="14" style="54" width="11.42"/>
    <col collapsed="false" customWidth="true" hidden="false" outlineLevel="0" max="15" min="15" style="54" width="10.42"/>
    <col collapsed="false" customWidth="false" hidden="false" outlineLevel="0" max="17" min="16" style="54" width="9.13"/>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90" t="s">
        <v>268</v>
      </c>
      <c r="B2" s="89"/>
      <c r="C2" s="391"/>
      <c r="D2" s="392"/>
      <c r="E2" s="392"/>
      <c r="F2" s="392"/>
      <c r="G2" s="392"/>
      <c r="H2" s="392"/>
      <c r="I2" s="392"/>
      <c r="J2" s="392"/>
      <c r="K2" s="392"/>
      <c r="L2" s="392"/>
      <c r="M2" s="392"/>
      <c r="N2" s="392"/>
      <c r="O2" s="392"/>
      <c r="P2" s="392"/>
      <c r="Q2" s="393"/>
      <c r="R2" s="393"/>
    </row>
    <row r="3" customFormat="false" ht="12" hidden="false" customHeight="false" outlineLevel="0" collapsed="false">
      <c r="A3" s="195"/>
      <c r="B3" s="394"/>
      <c r="C3" s="395"/>
      <c r="D3" s="396"/>
      <c r="E3" s="394"/>
      <c r="F3" s="396"/>
      <c r="G3" s="396"/>
      <c r="H3" s="396"/>
      <c r="I3" s="396"/>
      <c r="J3" s="396"/>
      <c r="K3" s="396"/>
      <c r="L3" s="396"/>
      <c r="M3" s="396"/>
      <c r="N3" s="396"/>
      <c r="O3" s="396"/>
      <c r="P3" s="396"/>
      <c r="Q3" s="396"/>
    </row>
    <row r="4" customFormat="false" ht="12" hidden="false" customHeight="false" outlineLevel="0" collapsed="false">
      <c r="A4" s="397" t="s">
        <v>269</v>
      </c>
      <c r="B4" s="398" t="n">
        <v>39616</v>
      </c>
      <c r="C4" s="396"/>
      <c r="D4" s="195"/>
      <c r="E4" s="396"/>
      <c r="F4" s="396"/>
      <c r="G4" s="399" t="s">
        <v>270</v>
      </c>
      <c r="H4" s="399"/>
      <c r="I4" s="396"/>
      <c r="J4" s="396"/>
      <c r="K4" s="396"/>
      <c r="L4" s="396"/>
      <c r="M4" s="396"/>
      <c r="N4" s="396"/>
      <c r="O4" s="396"/>
      <c r="P4" s="396"/>
      <c r="Q4" s="396"/>
    </row>
    <row r="5" customFormat="false" ht="12.75" hidden="false" customHeight="false" outlineLevel="0" collapsed="false">
      <c r="A5" s="400"/>
      <c r="B5" s="400"/>
      <c r="C5" s="400"/>
      <c r="D5" s="195"/>
      <c r="E5" s="400"/>
      <c r="F5" s="400"/>
      <c r="G5" s="400"/>
      <c r="H5" s="400"/>
      <c r="I5" s="400"/>
      <c r="J5" s="400"/>
      <c r="K5" s="400"/>
      <c r="L5" s="400"/>
      <c r="M5" s="400"/>
      <c r="N5" s="400"/>
      <c r="O5" s="400"/>
      <c r="P5" s="400"/>
      <c r="Q5" s="400"/>
    </row>
    <row r="6" customFormat="false" ht="44.25" hidden="false" customHeight="true" outlineLevel="0" collapsed="false">
      <c r="A6" s="401" t="s">
        <v>271</v>
      </c>
      <c r="B6" s="401" t="s">
        <v>272</v>
      </c>
      <c r="C6" s="401" t="s">
        <v>273</v>
      </c>
      <c r="D6" s="401" t="s">
        <v>274</v>
      </c>
      <c r="E6" s="401" t="s">
        <v>275</v>
      </c>
      <c r="F6" s="401" t="s">
        <v>276</v>
      </c>
      <c r="G6" s="401" t="s">
        <v>277</v>
      </c>
      <c r="H6" s="401" t="s">
        <v>278</v>
      </c>
      <c r="I6" s="401" t="s">
        <v>279</v>
      </c>
      <c r="J6" s="401" t="s">
        <v>280</v>
      </c>
      <c r="K6" s="401" t="s">
        <v>281</v>
      </c>
      <c r="L6" s="401" t="s">
        <v>282</v>
      </c>
      <c r="M6" s="401" t="s">
        <v>283</v>
      </c>
      <c r="N6" s="401" t="s">
        <v>284</v>
      </c>
      <c r="O6" s="401" t="s">
        <v>285</v>
      </c>
      <c r="P6" s="401" t="s">
        <v>286</v>
      </c>
      <c r="Q6" s="401" t="s">
        <v>287</v>
      </c>
      <c r="R6" s="401" t="s">
        <v>288</v>
      </c>
    </row>
    <row r="7" customFormat="false" ht="12" hidden="false" customHeight="false" outlineLevel="0" collapsed="false">
      <c r="A7" s="402"/>
      <c r="B7" s="205"/>
      <c r="C7" s="403"/>
      <c r="D7" s="205"/>
      <c r="E7" s="205"/>
      <c r="F7" s="403"/>
      <c r="G7" s="404"/>
      <c r="H7" s="405"/>
      <c r="I7" s="406"/>
      <c r="J7" s="407"/>
      <c r="K7" s="408"/>
      <c r="L7" s="409"/>
      <c r="M7" s="410"/>
      <c r="N7" s="409"/>
      <c r="O7" s="411"/>
      <c r="P7" s="412"/>
      <c r="Q7" s="413"/>
      <c r="R7" s="414"/>
    </row>
    <row r="8" customFormat="false" ht="12" hidden="false" customHeight="false" outlineLevel="0" collapsed="false">
      <c r="A8" s="415" t="s">
        <v>289</v>
      </c>
      <c r="B8" s="416" t="s">
        <v>290</v>
      </c>
      <c r="C8" s="399" t="s">
        <v>291</v>
      </c>
      <c r="D8" s="416" t="s">
        <v>291</v>
      </c>
      <c r="E8" s="416" t="s">
        <v>292</v>
      </c>
      <c r="F8" s="399" t="s">
        <v>293</v>
      </c>
      <c r="G8" s="417" t="n">
        <v>300000000</v>
      </c>
      <c r="H8" s="418" t="n">
        <v>-300000000</v>
      </c>
      <c r="I8" s="417" t="n">
        <v>0</v>
      </c>
      <c r="J8" s="419" t="s">
        <v>294</v>
      </c>
      <c r="K8" s="420" t="n">
        <v>0.0015</v>
      </c>
      <c r="L8" s="421" t="s">
        <v>295</v>
      </c>
      <c r="M8" s="422" t="s">
        <v>295</v>
      </c>
      <c r="N8" s="422" t="s">
        <v>295</v>
      </c>
      <c r="O8" s="422" t="s">
        <v>295</v>
      </c>
      <c r="P8" s="423" t="n">
        <v>40878</v>
      </c>
      <c r="Q8" s="424" t="n">
        <v>56584</v>
      </c>
      <c r="R8" s="425" t="s">
        <v>296</v>
      </c>
    </row>
    <row r="9" customFormat="false" ht="12" hidden="false" customHeight="false" outlineLevel="0" collapsed="false">
      <c r="A9" s="415" t="s">
        <v>297</v>
      </c>
      <c r="B9" s="416" t="s">
        <v>298</v>
      </c>
      <c r="C9" s="399" t="s">
        <v>291</v>
      </c>
      <c r="D9" s="416" t="s">
        <v>291</v>
      </c>
      <c r="E9" s="416" t="s">
        <v>292</v>
      </c>
      <c r="F9" s="399" t="s">
        <v>293</v>
      </c>
      <c r="G9" s="417" t="n">
        <v>500000000</v>
      </c>
      <c r="H9" s="418" t="n">
        <v>0</v>
      </c>
      <c r="I9" s="417" t="n">
        <v>500000000</v>
      </c>
      <c r="J9" s="419" t="s">
        <v>294</v>
      </c>
      <c r="K9" s="420" t="n">
        <v>0.003</v>
      </c>
      <c r="L9" s="426" t="n">
        <v>0.0122188</v>
      </c>
      <c r="M9" s="427" t="s">
        <v>299</v>
      </c>
      <c r="N9" s="428" t="n">
        <v>40896</v>
      </c>
      <c r="O9" s="429" t="n">
        <v>1523165.47945201</v>
      </c>
      <c r="P9" s="423" t="n">
        <v>40878</v>
      </c>
      <c r="Q9" s="424" t="n">
        <v>56584</v>
      </c>
      <c r="R9" s="425" t="s">
        <v>296</v>
      </c>
    </row>
    <row r="10" customFormat="false" ht="12" hidden="false" customHeight="false" outlineLevel="0" collapsed="false">
      <c r="A10" s="415" t="s">
        <v>29</v>
      </c>
      <c r="B10" s="416" t="s">
        <v>300</v>
      </c>
      <c r="C10" s="399" t="s">
        <v>291</v>
      </c>
      <c r="D10" s="416" t="s">
        <v>291</v>
      </c>
      <c r="E10" s="416" t="s">
        <v>292</v>
      </c>
      <c r="F10" s="399" t="s">
        <v>293</v>
      </c>
      <c r="G10" s="417" t="n">
        <v>500000000</v>
      </c>
      <c r="H10" s="418" t="n">
        <v>0</v>
      </c>
      <c r="I10" s="417" t="n">
        <v>500000000</v>
      </c>
      <c r="J10" s="419" t="s">
        <v>294</v>
      </c>
      <c r="K10" s="420" t="n">
        <v>0.003</v>
      </c>
      <c r="L10" s="426" t="n">
        <v>0.0122188</v>
      </c>
      <c r="M10" s="427" t="s">
        <v>299</v>
      </c>
      <c r="N10" s="428" t="n">
        <v>40896</v>
      </c>
      <c r="O10" s="429" t="n">
        <v>1523165.47945201</v>
      </c>
      <c r="P10" s="423" t="n">
        <v>40878</v>
      </c>
      <c r="Q10" s="424" t="n">
        <v>56584</v>
      </c>
      <c r="R10" s="425" t="s">
        <v>296</v>
      </c>
    </row>
    <row r="11" customFormat="false" ht="12" hidden="false" customHeight="false" outlineLevel="0" collapsed="false">
      <c r="A11" s="415" t="s">
        <v>301</v>
      </c>
      <c r="B11" s="416" t="s">
        <v>302</v>
      </c>
      <c r="C11" s="399" t="s">
        <v>291</v>
      </c>
      <c r="D11" s="416" t="s">
        <v>291</v>
      </c>
      <c r="E11" s="416" t="s">
        <v>292</v>
      </c>
      <c r="F11" s="399" t="s">
        <v>293</v>
      </c>
      <c r="G11" s="417" t="n">
        <v>500000000</v>
      </c>
      <c r="H11" s="418" t="n">
        <v>0</v>
      </c>
      <c r="I11" s="417" t="n">
        <v>500000000</v>
      </c>
      <c r="J11" s="419" t="s">
        <v>294</v>
      </c>
      <c r="K11" s="420" t="n">
        <v>0.003</v>
      </c>
      <c r="L11" s="426" t="n">
        <v>0.0122188</v>
      </c>
      <c r="M11" s="427" t="s">
        <v>299</v>
      </c>
      <c r="N11" s="428" t="n">
        <v>40896</v>
      </c>
      <c r="O11" s="429" t="n">
        <v>1523165.47945201</v>
      </c>
      <c r="P11" s="423" t="n">
        <v>40878</v>
      </c>
      <c r="Q11" s="424" t="n">
        <v>56584</v>
      </c>
      <c r="R11" s="425" t="s">
        <v>296</v>
      </c>
    </row>
    <row r="12" customFormat="false" ht="12" hidden="false" customHeight="false" outlineLevel="0" collapsed="false">
      <c r="A12" s="415" t="s">
        <v>303</v>
      </c>
      <c r="B12" s="416" t="s">
        <v>304</v>
      </c>
      <c r="C12" s="399" t="s">
        <v>291</v>
      </c>
      <c r="D12" s="416" t="s">
        <v>291</v>
      </c>
      <c r="E12" s="416" t="s">
        <v>292</v>
      </c>
      <c r="F12" s="399" t="s">
        <v>293</v>
      </c>
      <c r="G12" s="417" t="n">
        <v>500000000</v>
      </c>
      <c r="H12" s="418" t="n">
        <v>0</v>
      </c>
      <c r="I12" s="417" t="n">
        <v>500000000</v>
      </c>
      <c r="J12" s="419" t="s">
        <v>294</v>
      </c>
      <c r="K12" s="420" t="n">
        <v>0.003</v>
      </c>
      <c r="L12" s="426" t="n">
        <v>0.0122188</v>
      </c>
      <c r="M12" s="427" t="s">
        <v>299</v>
      </c>
      <c r="N12" s="428" t="n">
        <v>40896</v>
      </c>
      <c r="O12" s="429" t="n">
        <v>1523165.47945201</v>
      </c>
      <c r="P12" s="423" t="n">
        <v>40878</v>
      </c>
      <c r="Q12" s="424" t="n">
        <v>56584</v>
      </c>
      <c r="R12" s="425" t="s">
        <v>296</v>
      </c>
    </row>
    <row r="13" customFormat="false" ht="12" hidden="false" customHeight="false" outlineLevel="0" collapsed="false">
      <c r="A13" s="415" t="s">
        <v>305</v>
      </c>
      <c r="B13" s="416" t="s">
        <v>306</v>
      </c>
      <c r="C13" s="399" t="s">
        <v>291</v>
      </c>
      <c r="D13" s="416" t="s">
        <v>291</v>
      </c>
      <c r="E13" s="416" t="s">
        <v>292</v>
      </c>
      <c r="F13" s="399" t="s">
        <v>293</v>
      </c>
      <c r="G13" s="417" t="n">
        <v>500000000</v>
      </c>
      <c r="H13" s="418" t="n">
        <v>0</v>
      </c>
      <c r="I13" s="417" t="n">
        <v>500000000</v>
      </c>
      <c r="J13" s="419" t="s">
        <v>294</v>
      </c>
      <c r="K13" s="420" t="n">
        <v>0.003</v>
      </c>
      <c r="L13" s="426" t="n">
        <v>0.0122188</v>
      </c>
      <c r="M13" s="427" t="s">
        <v>299</v>
      </c>
      <c r="N13" s="428" t="n">
        <v>40896</v>
      </c>
      <c r="O13" s="429" t="n">
        <v>1523165.47945201</v>
      </c>
      <c r="P13" s="423" t="n">
        <v>40878</v>
      </c>
      <c r="Q13" s="424" t="n">
        <v>56584</v>
      </c>
      <c r="R13" s="425" t="s">
        <v>296</v>
      </c>
    </row>
    <row r="14" customFormat="false" ht="12" hidden="false" customHeight="false" outlineLevel="0" collapsed="false">
      <c r="A14" s="415" t="s">
        <v>307</v>
      </c>
      <c r="B14" s="416" t="s">
        <v>308</v>
      </c>
      <c r="C14" s="399" t="s">
        <v>291</v>
      </c>
      <c r="D14" s="416" t="s">
        <v>291</v>
      </c>
      <c r="E14" s="416" t="s">
        <v>292</v>
      </c>
      <c r="F14" s="399" t="s">
        <v>293</v>
      </c>
      <c r="G14" s="417" t="n">
        <v>500000000</v>
      </c>
      <c r="H14" s="418" t="n">
        <v>0</v>
      </c>
      <c r="I14" s="417" t="n">
        <v>500000000</v>
      </c>
      <c r="J14" s="419" t="s">
        <v>294</v>
      </c>
      <c r="K14" s="420" t="n">
        <v>0.003</v>
      </c>
      <c r="L14" s="426" t="n">
        <v>0.0122188</v>
      </c>
      <c r="M14" s="427" t="s">
        <v>299</v>
      </c>
      <c r="N14" s="428" t="n">
        <v>40896</v>
      </c>
      <c r="O14" s="429" t="n">
        <v>1523165.47945201</v>
      </c>
      <c r="P14" s="423" t="n">
        <v>40878</v>
      </c>
      <c r="Q14" s="424" t="n">
        <v>56584</v>
      </c>
      <c r="R14" s="425" t="s">
        <v>296</v>
      </c>
    </row>
    <row r="15" customFormat="false" ht="12" hidden="false" customHeight="false" outlineLevel="0" collapsed="false">
      <c r="A15" s="415" t="s">
        <v>309</v>
      </c>
      <c r="B15" s="416" t="s">
        <v>310</v>
      </c>
      <c r="C15" s="399" t="s">
        <v>311</v>
      </c>
      <c r="D15" s="416" t="s">
        <v>311</v>
      </c>
      <c r="E15" s="416" t="s">
        <v>292</v>
      </c>
      <c r="F15" s="399" t="s">
        <v>293</v>
      </c>
      <c r="G15" s="417" t="n">
        <v>310600000</v>
      </c>
      <c r="H15" s="418" t="n">
        <v>0</v>
      </c>
      <c r="I15" s="417" t="n">
        <v>310600000</v>
      </c>
      <c r="J15" s="419" t="s">
        <v>294</v>
      </c>
      <c r="K15" s="420" t="n">
        <v>0.0075</v>
      </c>
      <c r="L15" s="426" t="n">
        <v>0.0167188</v>
      </c>
      <c r="M15" s="427" t="s">
        <v>299</v>
      </c>
      <c r="N15" s="428" t="n">
        <v>40896</v>
      </c>
      <c r="O15" s="429" t="n">
        <v>1294658.067071</v>
      </c>
      <c r="P15" s="423" t="n">
        <v>42064</v>
      </c>
      <c r="Q15" s="424" t="n">
        <v>56584</v>
      </c>
      <c r="R15" s="425" t="s">
        <v>296</v>
      </c>
    </row>
    <row r="16" customFormat="false" ht="12.75" hidden="false" customHeight="false" outlineLevel="0" collapsed="false">
      <c r="A16" s="430"/>
      <c r="B16" s="431"/>
      <c r="C16" s="432"/>
      <c r="D16" s="431"/>
      <c r="E16" s="431"/>
      <c r="F16" s="432"/>
      <c r="G16" s="431"/>
      <c r="H16" s="432"/>
      <c r="I16" s="431"/>
      <c r="J16" s="432"/>
      <c r="K16" s="431"/>
      <c r="L16" s="432"/>
      <c r="M16" s="431"/>
      <c r="N16" s="432"/>
      <c r="O16" s="433"/>
      <c r="P16" s="432"/>
      <c r="Q16" s="431"/>
      <c r="R16" s="434"/>
    </row>
    <row r="17" customFormat="false" ht="12" hidden="false" customHeight="false" outlineLevel="0" collapsed="false">
      <c r="A17" s="435" t="s">
        <v>312</v>
      </c>
      <c r="B17" s="396"/>
      <c r="C17" s="396"/>
      <c r="D17" s="396"/>
      <c r="E17" s="396"/>
      <c r="F17" s="436"/>
      <c r="G17" s="399"/>
      <c r="H17" s="399"/>
      <c r="I17" s="399"/>
      <c r="J17" s="399"/>
      <c r="K17" s="399"/>
      <c r="L17" s="437"/>
      <c r="M17" s="437"/>
      <c r="N17" s="438"/>
      <c r="O17" s="439"/>
      <c r="P17" s="396"/>
      <c r="Q17" s="440"/>
    </row>
    <row r="18" customFormat="false" ht="12.75" hidden="false" customHeight="false" outlineLevel="0" collapsed="false">
      <c r="A18" s="195"/>
      <c r="B18" s="399"/>
      <c r="C18" s="399"/>
      <c r="D18" s="399"/>
      <c r="E18" s="399"/>
      <c r="F18" s="441"/>
      <c r="G18" s="180"/>
      <c r="H18" s="442"/>
      <c r="I18" s="442"/>
      <c r="J18" s="443"/>
      <c r="K18" s="444"/>
      <c r="L18" s="445"/>
      <c r="M18" s="446"/>
      <c r="N18" s="447"/>
      <c r="O18" s="423"/>
      <c r="P18" s="448"/>
      <c r="Q18" s="449"/>
    </row>
    <row r="19" customFormat="false" ht="24" hidden="false" customHeight="true" outlineLevel="0" collapsed="false">
      <c r="A19" s="450" t="s">
        <v>313</v>
      </c>
      <c r="B19" s="401" t="s">
        <v>115</v>
      </c>
      <c r="C19" s="451" t="s">
        <v>314</v>
      </c>
      <c r="D19" s="452" t="s">
        <v>315</v>
      </c>
      <c r="E19" s="453" t="s">
        <v>316</v>
      </c>
      <c r="F19" s="441"/>
      <c r="G19" s="180"/>
      <c r="H19" s="442"/>
      <c r="I19" s="442"/>
      <c r="J19" s="443"/>
      <c r="K19" s="444"/>
      <c r="L19" s="445"/>
      <c r="M19" s="446"/>
      <c r="N19" s="447"/>
      <c r="O19" s="423"/>
      <c r="P19" s="448"/>
      <c r="Q19" s="449"/>
    </row>
    <row r="20" customFormat="false" ht="12.75" hidden="false" customHeight="false" outlineLevel="0" collapsed="false">
      <c r="A20" s="454"/>
      <c r="B20" s="455" t="s">
        <v>100</v>
      </c>
      <c r="C20" s="456"/>
      <c r="D20" s="452"/>
      <c r="E20" s="453"/>
      <c r="F20" s="441"/>
      <c r="G20" s="180"/>
      <c r="H20" s="442"/>
      <c r="I20" s="442"/>
      <c r="J20" s="443"/>
      <c r="K20" s="444"/>
      <c r="L20" s="445"/>
      <c r="M20" s="446"/>
      <c r="N20" s="447"/>
      <c r="O20" s="423"/>
      <c r="P20" s="448"/>
      <c r="Q20" s="449"/>
    </row>
    <row r="21" customFormat="false" ht="12" hidden="false" customHeight="false" outlineLevel="0" collapsed="false">
      <c r="A21" s="457"/>
      <c r="B21" s="416"/>
      <c r="C21" s="399"/>
      <c r="D21" s="416"/>
      <c r="E21" s="458"/>
      <c r="F21" s="441"/>
      <c r="G21" s="180"/>
      <c r="H21" s="442"/>
      <c r="I21" s="442"/>
      <c r="J21" s="443"/>
      <c r="K21" s="444"/>
      <c r="L21" s="445"/>
      <c r="M21" s="446"/>
      <c r="N21" s="447"/>
      <c r="O21" s="423"/>
      <c r="P21" s="448"/>
      <c r="Q21" s="449"/>
    </row>
    <row r="22" customFormat="false" ht="12" hidden="false" customHeight="false" outlineLevel="0" collapsed="false">
      <c r="A22" s="457" t="s">
        <v>317</v>
      </c>
      <c r="B22" s="417" t="n">
        <v>0</v>
      </c>
      <c r="C22" s="459" t="n">
        <v>0</v>
      </c>
      <c r="D22" s="460" t="n">
        <v>0.0938198513864556</v>
      </c>
      <c r="E22" s="461" t="n">
        <v>0.104726031535069</v>
      </c>
      <c r="F22" s="462"/>
      <c r="G22" s="180"/>
      <c r="H22" s="180"/>
      <c r="I22" s="180"/>
      <c r="J22" s="180"/>
      <c r="K22" s="444"/>
      <c r="L22" s="445"/>
      <c r="M22" s="446"/>
      <c r="N22" s="446"/>
      <c r="O22" s="180"/>
      <c r="P22" s="448"/>
      <c r="Q22" s="448"/>
    </row>
    <row r="23" customFormat="false" ht="12" hidden="false" customHeight="false" outlineLevel="0" collapsed="false">
      <c r="A23" s="457" t="s">
        <v>318</v>
      </c>
      <c r="B23" s="417" t="n">
        <v>500000000</v>
      </c>
      <c r="C23" s="459" t="n">
        <v>0.151030024768924</v>
      </c>
      <c r="D23" s="460" t="n">
        <v>0.0938198513864556</v>
      </c>
      <c r="E23" s="461" t="n">
        <v>0.104726031535069</v>
      </c>
      <c r="F23" s="436"/>
      <c r="G23" s="180"/>
      <c r="H23" s="180"/>
      <c r="I23" s="180"/>
      <c r="J23" s="180"/>
      <c r="K23" s="444"/>
      <c r="L23" s="445"/>
      <c r="M23" s="446"/>
      <c r="N23" s="446"/>
      <c r="O23" s="180"/>
      <c r="P23" s="448"/>
      <c r="Q23" s="448"/>
    </row>
    <row r="24" customFormat="false" ht="12" hidden="false" customHeight="false" outlineLevel="0" collapsed="false">
      <c r="A24" s="457" t="s">
        <v>319</v>
      </c>
      <c r="B24" s="417" t="n">
        <v>500000000</v>
      </c>
      <c r="C24" s="459" t="n">
        <v>0.151030024768924</v>
      </c>
      <c r="D24" s="460" t="n">
        <v>0.0938198513864556</v>
      </c>
      <c r="E24" s="461" t="n">
        <v>0.104726031535069</v>
      </c>
      <c r="F24" s="436"/>
      <c r="G24" s="180"/>
      <c r="H24" s="180"/>
      <c r="I24" s="180"/>
      <c r="J24" s="180"/>
      <c r="K24" s="444"/>
      <c r="L24" s="445"/>
      <c r="M24" s="446"/>
      <c r="N24" s="446"/>
      <c r="O24" s="180"/>
      <c r="P24" s="448"/>
      <c r="Q24" s="448"/>
    </row>
    <row r="25" customFormat="false" ht="12" hidden="false" customHeight="false" outlineLevel="0" collapsed="false">
      <c r="A25" s="457" t="s">
        <v>320</v>
      </c>
      <c r="B25" s="417" t="n">
        <v>500000000</v>
      </c>
      <c r="C25" s="459" t="n">
        <v>0.151030024768924</v>
      </c>
      <c r="D25" s="460" t="n">
        <v>0.0938198513864556</v>
      </c>
      <c r="E25" s="461" t="n">
        <v>0.104726031535069</v>
      </c>
      <c r="F25" s="462"/>
      <c r="G25" s="399"/>
      <c r="H25" s="399"/>
      <c r="I25" s="399"/>
      <c r="J25" s="399"/>
      <c r="K25" s="399"/>
      <c r="L25" s="399"/>
      <c r="M25" s="399"/>
      <c r="N25" s="399"/>
      <c r="O25" s="399"/>
      <c r="P25" s="399"/>
      <c r="Q25" s="399"/>
    </row>
    <row r="26" customFormat="false" ht="12" hidden="false" customHeight="false" outlineLevel="0" collapsed="false">
      <c r="A26" s="457" t="s">
        <v>321</v>
      </c>
      <c r="B26" s="417" t="n">
        <v>500000000</v>
      </c>
      <c r="C26" s="459" t="n">
        <v>0.151030024768924</v>
      </c>
      <c r="D26" s="460" t="n">
        <v>0.0938198513864556</v>
      </c>
      <c r="E26" s="461" t="n">
        <v>0.104726031535069</v>
      </c>
      <c r="F26" s="436"/>
      <c r="G26" s="399"/>
      <c r="H26" s="399"/>
      <c r="I26" s="399"/>
      <c r="J26" s="399"/>
      <c r="K26" s="399"/>
      <c r="L26" s="399"/>
      <c r="M26" s="399"/>
      <c r="N26" s="399"/>
      <c r="O26" s="399"/>
      <c r="P26" s="399"/>
      <c r="Q26" s="399"/>
    </row>
    <row r="27" customFormat="false" ht="12" hidden="false" customHeight="false" outlineLevel="0" collapsed="false">
      <c r="A27" s="457" t="s">
        <v>322</v>
      </c>
      <c r="B27" s="417" t="n">
        <v>500000000</v>
      </c>
      <c r="C27" s="459" t="n">
        <v>0.151030024768924</v>
      </c>
      <c r="D27" s="460" t="n">
        <v>0.0938198513864556</v>
      </c>
      <c r="E27" s="461" t="n">
        <v>0.104726031535069</v>
      </c>
      <c r="F27" s="436"/>
      <c r="G27" s="399"/>
      <c r="H27" s="399"/>
      <c r="I27" s="399"/>
      <c r="J27" s="399"/>
      <c r="K27" s="399"/>
      <c r="L27" s="399"/>
      <c r="M27" s="399"/>
      <c r="N27" s="399"/>
      <c r="O27" s="399"/>
      <c r="P27" s="399"/>
      <c r="Q27" s="399"/>
    </row>
    <row r="28" customFormat="false" ht="12" hidden="false" customHeight="false" outlineLevel="0" collapsed="false">
      <c r="A28" s="457" t="s">
        <v>323</v>
      </c>
      <c r="B28" s="417" t="n">
        <v>500000000</v>
      </c>
      <c r="C28" s="459" t="n">
        <v>0.151030024768924</v>
      </c>
      <c r="D28" s="460" t="n">
        <v>0.0938198513864556</v>
      </c>
      <c r="E28" s="461" t="n">
        <v>0.104726031535069</v>
      </c>
      <c r="F28" s="436"/>
      <c r="G28" s="396"/>
      <c r="H28" s="396"/>
      <c r="I28" s="396"/>
      <c r="J28" s="396"/>
      <c r="K28" s="396"/>
      <c r="L28" s="396"/>
      <c r="M28" s="396"/>
      <c r="N28" s="396"/>
      <c r="O28" s="396"/>
      <c r="P28" s="396"/>
      <c r="Q28" s="396"/>
    </row>
    <row r="29" customFormat="false" ht="12" hidden="false" customHeight="false" outlineLevel="0" collapsed="false">
      <c r="A29" s="457" t="s">
        <v>324</v>
      </c>
      <c r="B29" s="417" t="n">
        <v>310600000</v>
      </c>
      <c r="C29" s="459" t="n">
        <v>0.0938198513864556</v>
      </c>
      <c r="D29" s="460" t="n">
        <v>0</v>
      </c>
      <c r="E29" s="461" t="n">
        <v>0</v>
      </c>
      <c r="F29" s="436"/>
      <c r="G29" s="396"/>
      <c r="H29" s="396"/>
      <c r="I29" s="396"/>
      <c r="J29" s="396"/>
      <c r="K29" s="396"/>
      <c r="L29" s="396"/>
      <c r="M29" s="396"/>
      <c r="N29" s="396"/>
      <c r="O29" s="396"/>
      <c r="P29" s="396"/>
      <c r="Q29" s="396"/>
    </row>
    <row r="30" customFormat="false" ht="12.75" hidden="false" customHeight="false" outlineLevel="0" collapsed="false">
      <c r="A30" s="457"/>
      <c r="B30" s="463"/>
      <c r="C30" s="464"/>
      <c r="D30" s="465"/>
      <c r="E30" s="466"/>
      <c r="F30" s="467"/>
      <c r="G30" s="400"/>
      <c r="H30" s="400"/>
      <c r="I30" s="400"/>
      <c r="J30" s="400"/>
      <c r="K30" s="400"/>
      <c r="L30" s="400"/>
      <c r="M30" s="400"/>
      <c r="N30" s="400"/>
      <c r="O30" s="400"/>
      <c r="P30" s="400"/>
      <c r="Q30" s="400"/>
    </row>
    <row r="31" customFormat="false" ht="12" hidden="false" customHeight="false" outlineLevel="0" collapsed="false">
      <c r="A31" s="457"/>
      <c r="B31" s="107" t="n">
        <v>3310600000</v>
      </c>
      <c r="C31" s="468" t="n">
        <v>1</v>
      </c>
      <c r="D31" s="469"/>
      <c r="E31" s="470"/>
      <c r="F31" s="462"/>
      <c r="G31" s="399"/>
      <c r="H31" s="399"/>
      <c r="I31" s="399"/>
      <c r="J31" s="399"/>
      <c r="K31" s="399"/>
      <c r="L31" s="399"/>
      <c r="M31" s="399"/>
      <c r="N31" s="399"/>
      <c r="O31" s="399"/>
      <c r="P31" s="399"/>
      <c r="Q31" s="399"/>
    </row>
    <row r="32" customFormat="false" ht="12.75" hidden="false" customHeight="false" outlineLevel="0" collapsed="false">
      <c r="A32" s="457"/>
      <c r="B32" s="471"/>
      <c r="C32" s="472"/>
      <c r="D32" s="469"/>
      <c r="E32" s="470"/>
      <c r="F32" s="462"/>
      <c r="G32" s="180"/>
      <c r="H32" s="180"/>
      <c r="I32" s="180"/>
      <c r="J32" s="180"/>
      <c r="K32" s="444"/>
      <c r="L32" s="445"/>
      <c r="M32" s="446"/>
      <c r="N32" s="446"/>
      <c r="O32" s="473"/>
      <c r="P32" s="448"/>
      <c r="Q32" s="448"/>
    </row>
    <row r="33" customFormat="false" ht="12" hidden="false" customHeight="false" outlineLevel="0" collapsed="false">
      <c r="A33" s="474"/>
      <c r="B33" s="475"/>
      <c r="C33" s="476"/>
      <c r="D33" s="475"/>
      <c r="E33" s="477"/>
      <c r="F33" s="462"/>
      <c r="G33" s="180"/>
      <c r="H33" s="180"/>
      <c r="I33" s="180"/>
      <c r="J33" s="180"/>
      <c r="K33" s="444"/>
      <c r="L33" s="445"/>
      <c r="M33" s="446"/>
      <c r="N33" s="446"/>
      <c r="O33" s="473"/>
      <c r="P33" s="448"/>
      <c r="Q33" s="448"/>
    </row>
    <row r="34" customFormat="false" ht="12" hidden="false" customHeight="false" outlineLevel="0" collapsed="false">
      <c r="A34" s="457" t="s">
        <v>325</v>
      </c>
      <c r="B34" s="417" t="n">
        <v>36106000</v>
      </c>
      <c r="C34" s="478" t="n">
        <v>0.0109061801486135</v>
      </c>
      <c r="D34" s="469"/>
      <c r="E34" s="470"/>
      <c r="F34" s="399"/>
      <c r="G34" s="399"/>
      <c r="H34" s="399"/>
      <c r="I34" s="399"/>
      <c r="J34" s="399"/>
      <c r="K34" s="399"/>
      <c r="L34" s="399"/>
      <c r="M34" s="399"/>
      <c r="N34" s="399"/>
      <c r="O34" s="399"/>
      <c r="P34" s="399"/>
      <c r="Q34" s="399"/>
    </row>
    <row r="35" customFormat="false" ht="12.75" hidden="false" customHeight="false" outlineLevel="0" collapsed="false">
      <c r="A35" s="479"/>
      <c r="B35" s="480"/>
      <c r="C35" s="392"/>
      <c r="D35" s="480"/>
      <c r="E35" s="481"/>
      <c r="F35" s="396"/>
      <c r="G35" s="399"/>
      <c r="H35" s="399"/>
      <c r="I35" s="399"/>
      <c r="J35" s="399"/>
      <c r="K35" s="399"/>
      <c r="L35" s="437"/>
      <c r="M35" s="437"/>
      <c r="N35" s="438"/>
      <c r="O35" s="439"/>
      <c r="P35" s="396"/>
      <c r="Q35" s="440"/>
    </row>
    <row r="36" customFormat="false" ht="12" hidden="false" customHeight="false" outlineLevel="0" collapsed="false">
      <c r="A36" s="195" t="s">
        <v>326</v>
      </c>
      <c r="B36" s="396"/>
      <c r="C36" s="396"/>
      <c r="D36" s="396"/>
      <c r="E36" s="396"/>
      <c r="F36" s="396"/>
      <c r="G36" s="399"/>
      <c r="H36" s="399"/>
      <c r="I36" s="399"/>
      <c r="J36" s="399"/>
      <c r="K36" s="399"/>
      <c r="L36" s="437"/>
      <c r="M36" s="437"/>
      <c r="N36" s="438"/>
      <c r="O36" s="439"/>
      <c r="P36" s="396"/>
      <c r="Q36" s="440"/>
    </row>
    <row r="37" customFormat="false" ht="12.75" hidden="false" customHeight="false" outlineLevel="0" collapsed="false">
      <c r="A37" s="195"/>
      <c r="B37" s="396"/>
      <c r="C37" s="396"/>
      <c r="D37" s="396"/>
      <c r="E37" s="396"/>
      <c r="F37" s="396"/>
      <c r="G37" s="399"/>
      <c r="H37" s="399"/>
      <c r="I37" s="399"/>
      <c r="J37" s="399"/>
      <c r="K37" s="399"/>
      <c r="L37" s="437"/>
      <c r="M37" s="437"/>
      <c r="N37" s="438"/>
      <c r="O37" s="439"/>
      <c r="P37" s="396"/>
      <c r="Q37" s="440"/>
    </row>
    <row r="38" customFormat="false" ht="12" hidden="false" customHeight="false" outlineLevel="0" collapsed="false">
      <c r="A38" s="450" t="s">
        <v>327</v>
      </c>
      <c r="B38" s="482"/>
      <c r="C38" s="396"/>
      <c r="D38" s="396"/>
      <c r="E38" s="396"/>
      <c r="F38" s="396"/>
      <c r="G38" s="399"/>
      <c r="H38" s="399"/>
      <c r="I38" s="399"/>
      <c r="J38" s="399"/>
      <c r="K38" s="399"/>
      <c r="L38" s="437"/>
      <c r="M38" s="437"/>
      <c r="N38" s="438"/>
      <c r="O38" s="439"/>
      <c r="P38" s="396"/>
      <c r="Q38" s="440"/>
    </row>
    <row r="39" customFormat="false" ht="12.75" hidden="false" customHeight="false" outlineLevel="0" collapsed="false">
      <c r="A39" s="454"/>
      <c r="B39" s="483"/>
      <c r="C39" s="195"/>
      <c r="D39" s="195"/>
      <c r="E39" s="195"/>
      <c r="F39" s="195"/>
      <c r="G39" s="195"/>
      <c r="H39" s="195"/>
      <c r="I39" s="195"/>
      <c r="J39" s="195"/>
      <c r="K39" s="195"/>
      <c r="L39" s="195"/>
      <c r="M39" s="195"/>
      <c r="N39" s="195"/>
      <c r="O39" s="195"/>
      <c r="P39" s="195"/>
      <c r="Q39" s="195"/>
    </row>
    <row r="40" customFormat="false" ht="12" hidden="false" customHeight="false" outlineLevel="0" collapsed="false">
      <c r="A40" s="484" t="s">
        <v>328</v>
      </c>
      <c r="B40" s="485" t="n">
        <v>36106000</v>
      </c>
      <c r="C40" s="195"/>
      <c r="D40" s="195"/>
      <c r="E40" s="195"/>
      <c r="F40" s="195"/>
      <c r="G40" s="195"/>
      <c r="H40" s="195"/>
      <c r="I40" s="195"/>
      <c r="J40" s="195"/>
      <c r="K40" s="195"/>
      <c r="L40" s="195"/>
      <c r="M40" s="195"/>
      <c r="N40" s="195"/>
      <c r="O40" s="195"/>
      <c r="P40" s="195"/>
      <c r="Q40" s="195"/>
    </row>
    <row r="41" customFormat="false" ht="12" hidden="false" customHeight="false" outlineLevel="0" collapsed="false">
      <c r="A41" s="484" t="s">
        <v>329</v>
      </c>
      <c r="B41" s="485" t="n">
        <v>0</v>
      </c>
      <c r="C41" s="195"/>
      <c r="D41" s="195"/>
      <c r="E41" s="195"/>
      <c r="F41" s="195"/>
      <c r="G41" s="195"/>
      <c r="H41" s="195"/>
      <c r="I41" s="195"/>
      <c r="J41" s="195"/>
      <c r="K41" s="195"/>
      <c r="L41" s="195"/>
      <c r="M41" s="195"/>
      <c r="N41" s="195"/>
      <c r="O41" s="195"/>
      <c r="P41" s="195"/>
      <c r="Q41" s="195"/>
    </row>
    <row r="42" customFormat="false" ht="12" hidden="false" customHeight="false" outlineLevel="0" collapsed="false">
      <c r="A42" s="484" t="s">
        <v>330</v>
      </c>
      <c r="B42" s="485" t="n">
        <v>0</v>
      </c>
      <c r="C42" s="195"/>
      <c r="D42" s="195"/>
      <c r="E42" s="195"/>
      <c r="F42" s="195"/>
      <c r="G42" s="195"/>
      <c r="H42" s="195"/>
      <c r="I42" s="195"/>
      <c r="J42" s="195"/>
      <c r="K42" s="195"/>
      <c r="L42" s="195"/>
      <c r="M42" s="195"/>
      <c r="N42" s="195"/>
      <c r="O42" s="195"/>
      <c r="P42" s="195"/>
      <c r="Q42" s="195"/>
    </row>
    <row r="43" customFormat="false" ht="12.75" hidden="false" customHeight="false" outlineLevel="0" collapsed="false">
      <c r="A43" s="486" t="s">
        <v>331</v>
      </c>
      <c r="B43" s="487" t="n">
        <v>36106000</v>
      </c>
      <c r="C43" s="195"/>
      <c r="D43" s="195"/>
      <c r="E43" s="195"/>
      <c r="F43" s="195"/>
      <c r="G43" s="195"/>
      <c r="H43" s="195"/>
      <c r="I43" s="195"/>
      <c r="J43" s="195"/>
      <c r="K43" s="195"/>
      <c r="L43" s="195"/>
      <c r="M43" s="195"/>
      <c r="N43" s="195"/>
      <c r="O43" s="195"/>
      <c r="P43" s="195"/>
      <c r="Q43" s="195"/>
    </row>
    <row r="44" customFormat="false" ht="12.75" hidden="false" customHeight="false" outlineLevel="0" collapsed="false">
      <c r="A44" s="397"/>
      <c r="B44" s="397"/>
      <c r="C44" s="195"/>
      <c r="D44" s="195"/>
      <c r="E44" s="195"/>
      <c r="F44" s="195"/>
      <c r="G44" s="195"/>
      <c r="H44" s="195"/>
      <c r="I44" s="195"/>
      <c r="J44" s="195"/>
      <c r="K44" s="195"/>
      <c r="L44" s="195"/>
      <c r="M44" s="195"/>
      <c r="N44" s="195"/>
      <c r="O44" s="195"/>
      <c r="P44" s="195"/>
      <c r="Q44" s="195"/>
    </row>
    <row r="45" customFormat="false" ht="12" hidden="false" customHeight="false" outlineLevel="0" collapsed="false">
      <c r="A45" s="450" t="s">
        <v>332</v>
      </c>
      <c r="B45" s="401"/>
      <c r="C45" s="195"/>
      <c r="D45" s="195"/>
      <c r="E45" s="195"/>
      <c r="F45" s="195"/>
      <c r="G45" s="195"/>
      <c r="H45" s="195"/>
      <c r="I45" s="195"/>
      <c r="J45" s="195"/>
      <c r="K45" s="195"/>
      <c r="L45" s="195"/>
      <c r="M45" s="195"/>
      <c r="N45" s="195"/>
      <c r="O45" s="195"/>
      <c r="P45" s="195"/>
      <c r="Q45" s="195"/>
    </row>
    <row r="46" customFormat="false" ht="12.75" hidden="false" customHeight="false" outlineLevel="0" collapsed="false">
      <c r="A46" s="454"/>
      <c r="B46" s="455"/>
      <c r="C46" s="195"/>
      <c r="D46" s="195"/>
      <c r="E46" s="195"/>
      <c r="F46" s="195"/>
      <c r="G46" s="195"/>
      <c r="H46" s="195"/>
      <c r="I46" s="195"/>
      <c r="J46" s="195"/>
      <c r="K46" s="195"/>
      <c r="L46" s="195"/>
      <c r="M46" s="195"/>
      <c r="N46" s="195"/>
      <c r="O46" s="195"/>
      <c r="P46" s="195"/>
      <c r="Q46" s="195"/>
    </row>
    <row r="47" customFormat="false" ht="12" hidden="false" customHeight="true" outlineLevel="0" collapsed="false">
      <c r="A47" s="488" t="s">
        <v>333</v>
      </c>
      <c r="B47" s="489"/>
      <c r="C47" s="195"/>
      <c r="D47" s="195"/>
      <c r="E47" s="195"/>
      <c r="F47" s="195"/>
      <c r="G47" s="195"/>
      <c r="H47" s="195"/>
      <c r="I47" s="195"/>
      <c r="J47" s="195"/>
      <c r="K47" s="195"/>
      <c r="L47" s="195"/>
      <c r="M47" s="195"/>
      <c r="N47" s="195"/>
      <c r="O47" s="195"/>
      <c r="P47" s="195"/>
      <c r="Q47" s="195"/>
    </row>
    <row r="48" customFormat="false" ht="12.75" hidden="false" customHeight="false" outlineLevel="0" collapsed="false">
      <c r="A48" s="488"/>
      <c r="B48" s="490" t="n">
        <v>0.0141517109898393</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195" t="s">
        <v>334</v>
      </c>
      <c r="B49" s="195"/>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195"/>
      <c r="B50" s="195"/>
      <c r="C50" s="195"/>
      <c r="D50" s="195"/>
      <c r="E50" s="195"/>
      <c r="F50" s="195"/>
      <c r="G50" s="195"/>
      <c r="H50" s="195"/>
      <c r="I50" s="195"/>
      <c r="J50" s="195"/>
      <c r="K50" s="195"/>
      <c r="L50" s="195"/>
      <c r="M50" s="195"/>
      <c r="N50" s="195"/>
      <c r="O50" s="195"/>
      <c r="P50" s="195"/>
      <c r="Q50" s="195"/>
    </row>
    <row r="51" customFormat="false" ht="12" hidden="false" customHeight="false" outlineLevel="0" collapsed="false">
      <c r="A51" s="195"/>
      <c r="B51" s="195"/>
      <c r="C51" s="195"/>
      <c r="D51" s="195"/>
      <c r="E51" s="195"/>
      <c r="F51" s="195"/>
      <c r="G51" s="195"/>
      <c r="H51" s="195"/>
      <c r="I51" s="195"/>
      <c r="J51" s="195"/>
      <c r="K51" s="195"/>
      <c r="L51" s="195"/>
      <c r="M51" s="195"/>
      <c r="N51" s="195"/>
      <c r="O51" s="195"/>
      <c r="P51" s="195"/>
      <c r="Q51" s="195"/>
    </row>
    <row r="52" customFormat="false" ht="12" hidden="false" customHeight="false" outlineLevel="0" collapsed="false">
      <c r="A52" s="195"/>
      <c r="B52" s="195"/>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195"/>
      <c r="B53" s="195"/>
      <c r="C53" s="195"/>
      <c r="D53" s="195"/>
      <c r="E53" s="195"/>
      <c r="F53" s="195"/>
      <c r="G53" s="195"/>
      <c r="H53" s="195"/>
      <c r="I53" s="195"/>
      <c r="J53" s="195"/>
      <c r="K53" s="195"/>
      <c r="L53" s="195"/>
      <c r="M53" s="195"/>
      <c r="N53" s="195"/>
      <c r="O53" s="195"/>
      <c r="P53" s="195"/>
      <c r="Q53" s="195"/>
    </row>
    <row r="54" customFormat="false" ht="12" hidden="false" customHeight="false" outlineLevel="0" collapsed="false">
      <c r="A54" s="195"/>
      <c r="B54" s="195"/>
      <c r="C54" s="195"/>
      <c r="D54" s="195"/>
      <c r="E54" s="195"/>
      <c r="F54" s="195"/>
      <c r="G54" s="195"/>
      <c r="H54" s="195"/>
      <c r="I54" s="195"/>
      <c r="J54" s="195"/>
      <c r="K54" s="195"/>
      <c r="L54" s="195"/>
      <c r="M54" s="195"/>
      <c r="N54" s="195"/>
      <c r="O54" s="195"/>
      <c r="P54" s="195"/>
      <c r="Q54" s="195"/>
    </row>
    <row r="55" customFormat="false" ht="12" hidden="false" customHeight="false" outlineLevel="0" collapsed="false">
      <c r="A55" s="195"/>
      <c r="B55" s="195"/>
      <c r="C55" s="195"/>
      <c r="D55" s="195"/>
      <c r="E55" s="195"/>
      <c r="F55" s="195"/>
      <c r="G55" s="195"/>
      <c r="H55" s="195"/>
      <c r="I55" s="195"/>
      <c r="J55" s="195"/>
      <c r="K55" s="195"/>
      <c r="L55" s="195"/>
      <c r="M55" s="195"/>
      <c r="N55" s="195"/>
      <c r="O55" s="195"/>
      <c r="P55" s="195"/>
      <c r="Q55" s="195"/>
    </row>
    <row r="56" customFormat="false" ht="12" hidden="false" customHeight="false" outlineLevel="0" collapsed="false">
      <c r="A56" s="195"/>
      <c r="B56" s="195"/>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row>
  </sheetData>
  <mergeCells count="4">
    <mergeCell ref="G4:H4"/>
    <mergeCell ref="D19:D20"/>
    <mergeCell ref="E19:E20"/>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2" activeCellId="0" sqref="C42"/>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56"/>
    <col collapsed="false" customWidth="true" hidden="false" outlineLevel="0" max="4" min="4" style="54" width="17.7"/>
    <col collapsed="false" customWidth="true" hidden="false" outlineLevel="0" max="5" min="5" style="54" width="12.99"/>
    <col collapsed="false" customWidth="true" hidden="false" outlineLevel="0" max="6" min="6" style="54" width="13.28"/>
    <col collapsed="false" customWidth="true" hidden="false" outlineLevel="0" max="7" min="7" style="54" width="14.42"/>
    <col collapsed="false" customWidth="true" hidden="false" outlineLevel="0" max="8" min="8" style="54" width="14.7"/>
    <col collapsed="false" customWidth="true" hidden="false" outlineLevel="0" max="9" min="9" style="54" width="14.13"/>
    <col collapsed="false" customWidth="true" hidden="false" outlineLevel="0" max="10" min="10" style="54" width="13.99"/>
    <col collapsed="false" customWidth="true" hidden="false" outlineLevel="0" max="11" min="11" style="54" width="7.85"/>
    <col collapsed="false" customWidth="true" hidden="false" outlineLevel="0" max="12" min="12" style="54" width="14.42"/>
    <col collapsed="false" customWidth="true" hidden="false" outlineLevel="0" max="13" min="13" style="54" width="16.13"/>
    <col collapsed="false" customWidth="true" hidden="false" outlineLevel="0" max="15" min="14" style="54" width="11.42"/>
    <col collapsed="false" customWidth="false" hidden="false" outlineLevel="0" max="17" min="16" style="54" width="9.13"/>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90" t="s">
        <v>268</v>
      </c>
      <c r="B2" s="89"/>
      <c r="C2" s="391"/>
      <c r="D2" s="392"/>
      <c r="E2" s="392"/>
      <c r="F2" s="392"/>
      <c r="G2" s="392"/>
      <c r="H2" s="392"/>
      <c r="I2" s="392"/>
      <c r="J2" s="392"/>
      <c r="K2" s="392"/>
      <c r="L2" s="392"/>
      <c r="M2" s="392"/>
      <c r="N2" s="392"/>
      <c r="O2" s="392"/>
      <c r="P2" s="392"/>
      <c r="Q2" s="393"/>
      <c r="R2" s="393"/>
    </row>
    <row r="3" customFormat="false" ht="12" hidden="false" customHeight="false" outlineLevel="0" collapsed="false">
      <c r="A3" s="195"/>
      <c r="B3" s="394"/>
      <c r="C3" s="395"/>
      <c r="D3" s="396"/>
      <c r="E3" s="394"/>
      <c r="F3" s="396"/>
      <c r="G3" s="396"/>
      <c r="H3" s="396"/>
      <c r="I3" s="396"/>
      <c r="J3" s="396"/>
      <c r="K3" s="396"/>
      <c r="L3" s="396"/>
      <c r="M3" s="396"/>
      <c r="N3" s="396"/>
      <c r="O3" s="396"/>
      <c r="P3" s="396"/>
      <c r="Q3" s="396"/>
    </row>
    <row r="4" customFormat="false" ht="12" hidden="false" customHeight="false" outlineLevel="0" collapsed="false">
      <c r="A4" s="397" t="s">
        <v>269</v>
      </c>
      <c r="B4" s="398" t="n">
        <v>40452</v>
      </c>
      <c r="C4" s="396"/>
      <c r="D4" s="195"/>
      <c r="E4" s="396"/>
      <c r="F4" s="396"/>
      <c r="G4" s="399" t="s">
        <v>335</v>
      </c>
      <c r="H4" s="399"/>
      <c r="I4" s="396"/>
      <c r="J4" s="396"/>
      <c r="K4" s="396"/>
      <c r="L4" s="396"/>
      <c r="M4" s="396"/>
      <c r="N4" s="396"/>
      <c r="O4" s="396"/>
      <c r="P4" s="396"/>
      <c r="Q4" s="396"/>
    </row>
    <row r="5" customFormat="false" ht="12.75" hidden="false" customHeight="false" outlineLevel="0" collapsed="false">
      <c r="A5" s="400"/>
      <c r="B5" s="400"/>
      <c r="C5" s="400"/>
      <c r="D5" s="195"/>
      <c r="E5" s="400"/>
      <c r="F5" s="400"/>
      <c r="G5" s="400"/>
      <c r="H5" s="400"/>
      <c r="I5" s="400"/>
      <c r="J5" s="400"/>
      <c r="K5" s="400"/>
      <c r="L5" s="400"/>
      <c r="M5" s="400"/>
      <c r="N5" s="400"/>
      <c r="O5" s="400"/>
      <c r="P5" s="400"/>
      <c r="Q5" s="400"/>
    </row>
    <row r="6" customFormat="false" ht="36.75" hidden="false" customHeight="true" outlineLevel="0" collapsed="false">
      <c r="A6" s="401" t="s">
        <v>336</v>
      </c>
      <c r="B6" s="401" t="s">
        <v>272</v>
      </c>
      <c r="C6" s="401" t="s">
        <v>273</v>
      </c>
      <c r="D6" s="401" t="s">
        <v>274</v>
      </c>
      <c r="E6" s="401" t="s">
        <v>275</v>
      </c>
      <c r="F6" s="401" t="s">
        <v>276</v>
      </c>
      <c r="G6" s="401" t="s">
        <v>277</v>
      </c>
      <c r="H6" s="401" t="s">
        <v>278</v>
      </c>
      <c r="I6" s="401" t="s">
        <v>279</v>
      </c>
      <c r="J6" s="401" t="s">
        <v>280</v>
      </c>
      <c r="K6" s="401" t="s">
        <v>281</v>
      </c>
      <c r="L6" s="401" t="s">
        <v>282</v>
      </c>
      <c r="M6" s="401" t="s">
        <v>283</v>
      </c>
      <c r="N6" s="401" t="s">
        <v>284</v>
      </c>
      <c r="O6" s="401" t="s">
        <v>285</v>
      </c>
      <c r="P6" s="401" t="s">
        <v>286</v>
      </c>
      <c r="Q6" s="401" t="s">
        <v>287</v>
      </c>
      <c r="R6" s="401" t="s">
        <v>288</v>
      </c>
    </row>
    <row r="7" customFormat="false" ht="12" hidden="false" customHeight="false" outlineLevel="0" collapsed="false">
      <c r="A7" s="402"/>
      <c r="B7" s="205"/>
      <c r="C7" s="403"/>
      <c r="D7" s="205"/>
      <c r="E7" s="205"/>
      <c r="F7" s="403"/>
      <c r="G7" s="404"/>
      <c r="H7" s="405"/>
      <c r="I7" s="406"/>
      <c r="J7" s="407"/>
      <c r="K7" s="408"/>
      <c r="L7" s="409"/>
      <c r="M7" s="410"/>
      <c r="N7" s="409"/>
      <c r="O7" s="411"/>
      <c r="P7" s="412"/>
      <c r="Q7" s="413"/>
      <c r="R7" s="414"/>
    </row>
    <row r="8" customFormat="false" ht="12" hidden="false" customHeight="false" outlineLevel="0" collapsed="false">
      <c r="A8" s="415" t="s">
        <v>289</v>
      </c>
      <c r="B8" s="416" t="s">
        <v>337</v>
      </c>
      <c r="C8" s="399" t="s">
        <v>291</v>
      </c>
      <c r="D8" s="416" t="s">
        <v>291</v>
      </c>
      <c r="E8" s="416" t="s">
        <v>292</v>
      </c>
      <c r="F8" s="399" t="s">
        <v>293</v>
      </c>
      <c r="G8" s="417" t="n">
        <v>2125000000</v>
      </c>
      <c r="H8" s="418" t="n">
        <v>-1902698618.43258</v>
      </c>
      <c r="I8" s="417" t="n">
        <v>222301381.567425</v>
      </c>
      <c r="J8" s="419" t="s">
        <v>294</v>
      </c>
      <c r="K8" s="420" t="n">
        <v>0.0125</v>
      </c>
      <c r="L8" s="426" t="n">
        <v>0.0217188</v>
      </c>
      <c r="M8" s="427" t="s">
        <v>299</v>
      </c>
      <c r="N8" s="428" t="n">
        <v>40896</v>
      </c>
      <c r="O8" s="429" t="n">
        <v>1203722.86927003</v>
      </c>
      <c r="P8" s="423" t="n">
        <v>42339</v>
      </c>
      <c r="Q8" s="424" t="n">
        <v>56584</v>
      </c>
      <c r="R8" s="425" t="s">
        <v>338</v>
      </c>
    </row>
    <row r="9" customFormat="false" ht="12" hidden="false" customHeight="false" outlineLevel="0" collapsed="false">
      <c r="A9" s="415" t="s">
        <v>297</v>
      </c>
      <c r="B9" s="416" t="s">
        <v>339</v>
      </c>
      <c r="C9" s="399" t="s">
        <v>291</v>
      </c>
      <c r="D9" s="416" t="s">
        <v>291</v>
      </c>
      <c r="E9" s="416" t="s">
        <v>292</v>
      </c>
      <c r="F9" s="399" t="s">
        <v>293</v>
      </c>
      <c r="G9" s="417" t="n">
        <v>2125000000</v>
      </c>
      <c r="H9" s="418" t="n">
        <v>0</v>
      </c>
      <c r="I9" s="417" t="n">
        <v>2125000000</v>
      </c>
      <c r="J9" s="419" t="s">
        <v>294</v>
      </c>
      <c r="K9" s="420" t="n">
        <v>0.0125</v>
      </c>
      <c r="L9" s="426" t="n">
        <v>0.0217188</v>
      </c>
      <c r="M9" s="427" t="s">
        <v>299</v>
      </c>
      <c r="N9" s="428" t="n">
        <v>40896</v>
      </c>
      <c r="O9" s="429" t="n">
        <v>11506501.2360453</v>
      </c>
      <c r="P9" s="423" t="n">
        <v>42339</v>
      </c>
      <c r="Q9" s="424" t="n">
        <v>56584</v>
      </c>
      <c r="R9" s="425" t="s">
        <v>338</v>
      </c>
    </row>
    <row r="10" customFormat="false" ht="12" hidden="false" customHeight="false" outlineLevel="0" collapsed="false">
      <c r="A10" s="415" t="s">
        <v>29</v>
      </c>
      <c r="B10" s="416" t="s">
        <v>340</v>
      </c>
      <c r="C10" s="399" t="s">
        <v>291</v>
      </c>
      <c r="D10" s="416" t="s">
        <v>291</v>
      </c>
      <c r="E10" s="416" t="s">
        <v>292</v>
      </c>
      <c r="F10" s="399" t="s">
        <v>293</v>
      </c>
      <c r="G10" s="417" t="n">
        <v>2125000000</v>
      </c>
      <c r="H10" s="418" t="n">
        <v>0</v>
      </c>
      <c r="I10" s="417" t="n">
        <v>2125000000</v>
      </c>
      <c r="J10" s="419" t="s">
        <v>294</v>
      </c>
      <c r="K10" s="420" t="n">
        <v>0.0125</v>
      </c>
      <c r="L10" s="426" t="n">
        <v>0.0217188</v>
      </c>
      <c r="M10" s="427" t="s">
        <v>299</v>
      </c>
      <c r="N10" s="428" t="n">
        <v>40896</v>
      </c>
      <c r="O10" s="429" t="n">
        <v>11506501.232877</v>
      </c>
      <c r="P10" s="423" t="n">
        <v>42339</v>
      </c>
      <c r="Q10" s="424" t="n">
        <v>56584</v>
      </c>
      <c r="R10" s="425" t="s">
        <v>338</v>
      </c>
    </row>
    <row r="11" customFormat="false" ht="12" hidden="false" customHeight="false" outlineLevel="0" collapsed="false">
      <c r="A11" s="415" t="s">
        <v>301</v>
      </c>
      <c r="B11" s="416" t="s">
        <v>341</v>
      </c>
      <c r="C11" s="399" t="s">
        <v>291</v>
      </c>
      <c r="D11" s="416" t="s">
        <v>291</v>
      </c>
      <c r="E11" s="416" t="s">
        <v>292</v>
      </c>
      <c r="F11" s="399" t="s">
        <v>293</v>
      </c>
      <c r="G11" s="417" t="n">
        <v>2125000000</v>
      </c>
      <c r="H11" s="418" t="n">
        <v>0</v>
      </c>
      <c r="I11" s="417" t="n">
        <v>2125000000</v>
      </c>
      <c r="J11" s="419" t="s">
        <v>294</v>
      </c>
      <c r="K11" s="420" t="n">
        <v>0.0125</v>
      </c>
      <c r="L11" s="426" t="n">
        <v>0.0217188</v>
      </c>
      <c r="M11" s="427" t="s">
        <v>299</v>
      </c>
      <c r="N11" s="428" t="n">
        <v>40896</v>
      </c>
      <c r="O11" s="429" t="n">
        <v>11506501.232877</v>
      </c>
      <c r="P11" s="423" t="n">
        <v>42339</v>
      </c>
      <c r="Q11" s="424" t="n">
        <v>56584</v>
      </c>
      <c r="R11" s="425" t="s">
        <v>338</v>
      </c>
    </row>
    <row r="12" customFormat="false" ht="12" hidden="false" customHeight="false" outlineLevel="0" collapsed="false">
      <c r="A12" s="415" t="s">
        <v>303</v>
      </c>
      <c r="B12" s="416" t="s">
        <v>342</v>
      </c>
      <c r="C12" s="399" t="s">
        <v>291</v>
      </c>
      <c r="D12" s="416" t="s">
        <v>291</v>
      </c>
      <c r="E12" s="416" t="s">
        <v>292</v>
      </c>
      <c r="F12" s="399" t="s">
        <v>293</v>
      </c>
      <c r="G12" s="417" t="n">
        <v>400000000</v>
      </c>
      <c r="H12" s="418" t="n">
        <v>0</v>
      </c>
      <c r="I12" s="417" t="n">
        <v>400000000</v>
      </c>
      <c r="J12" s="419" t="s">
        <v>294</v>
      </c>
      <c r="K12" s="420" t="n">
        <v>0.0125</v>
      </c>
      <c r="L12" s="426" t="n">
        <v>0.0217188</v>
      </c>
      <c r="M12" s="427" t="s">
        <v>299</v>
      </c>
      <c r="N12" s="428" t="n">
        <v>40896</v>
      </c>
      <c r="O12" s="429" t="n">
        <v>2165929.643836</v>
      </c>
      <c r="P12" s="423" t="n">
        <v>42339</v>
      </c>
      <c r="Q12" s="424" t="n">
        <v>56584</v>
      </c>
      <c r="R12" s="425" t="s">
        <v>296</v>
      </c>
    </row>
    <row r="13" customFormat="false" ht="12" hidden="false" customHeight="false" outlineLevel="0" collapsed="false">
      <c r="A13" s="415" t="s">
        <v>305</v>
      </c>
      <c r="B13" s="416" t="s">
        <v>343</v>
      </c>
      <c r="C13" s="399" t="s">
        <v>291</v>
      </c>
      <c r="D13" s="416" t="s">
        <v>291</v>
      </c>
      <c r="E13" s="416" t="s">
        <v>292</v>
      </c>
      <c r="F13" s="399" t="s">
        <v>293</v>
      </c>
      <c r="G13" s="417" t="n">
        <v>2500000000</v>
      </c>
      <c r="H13" s="418" t="n">
        <v>-2500000000.0039</v>
      </c>
      <c r="I13" s="417" t="n">
        <v>0</v>
      </c>
      <c r="J13" s="419" t="s">
        <v>294</v>
      </c>
      <c r="K13" s="420" t="n">
        <v>0.0125</v>
      </c>
      <c r="L13" s="427" t="s">
        <v>295</v>
      </c>
      <c r="M13" s="427" t="s">
        <v>295</v>
      </c>
      <c r="N13" s="428" t="s">
        <v>295</v>
      </c>
      <c r="O13" s="429" t="s">
        <v>295</v>
      </c>
      <c r="P13" s="423" t="n">
        <v>42339</v>
      </c>
      <c r="Q13" s="424" t="n">
        <v>56584</v>
      </c>
      <c r="R13" s="425" t="s">
        <v>338</v>
      </c>
    </row>
    <row r="14" customFormat="false" ht="12" hidden="false" customHeight="false" outlineLevel="0" collapsed="false">
      <c r="A14" s="415" t="s">
        <v>307</v>
      </c>
      <c r="B14" s="416" t="s">
        <v>344</v>
      </c>
      <c r="C14" s="399" t="s">
        <v>291</v>
      </c>
      <c r="D14" s="416" t="s">
        <v>291</v>
      </c>
      <c r="E14" s="416" t="s">
        <v>292</v>
      </c>
      <c r="F14" s="399" t="s">
        <v>293</v>
      </c>
      <c r="G14" s="417" t="n">
        <v>2500000000</v>
      </c>
      <c r="H14" s="418" t="n">
        <v>-33019168.1315975</v>
      </c>
      <c r="I14" s="417" t="n">
        <v>2466980831.8684</v>
      </c>
      <c r="J14" s="419" t="s">
        <v>294</v>
      </c>
      <c r="K14" s="420" t="n">
        <v>0.0125</v>
      </c>
      <c r="L14" s="426" t="n">
        <v>0.0217188</v>
      </c>
      <c r="M14" s="427" t="s">
        <v>299</v>
      </c>
      <c r="N14" s="428" t="n">
        <v>40896</v>
      </c>
      <c r="O14" s="429" t="n">
        <v>13358267.5523279</v>
      </c>
      <c r="P14" s="423" t="n">
        <v>42339</v>
      </c>
      <c r="Q14" s="424" t="n">
        <v>56584</v>
      </c>
      <c r="R14" s="425" t="s">
        <v>338</v>
      </c>
    </row>
    <row r="15" customFormat="false" ht="12" hidden="false" customHeight="false" outlineLevel="0" collapsed="false">
      <c r="A15" s="415" t="s">
        <v>345</v>
      </c>
      <c r="B15" s="416" t="s">
        <v>346</v>
      </c>
      <c r="C15" s="399" t="s">
        <v>291</v>
      </c>
      <c r="D15" s="416" t="s">
        <v>291</v>
      </c>
      <c r="E15" s="416" t="s">
        <v>292</v>
      </c>
      <c r="F15" s="399" t="s">
        <v>293</v>
      </c>
      <c r="G15" s="417" t="n">
        <v>2500000000</v>
      </c>
      <c r="H15" s="418" t="n">
        <v>0</v>
      </c>
      <c r="I15" s="417" t="n">
        <v>2500000000</v>
      </c>
      <c r="J15" s="419" t="s">
        <v>294</v>
      </c>
      <c r="K15" s="420" t="n">
        <v>0.0125</v>
      </c>
      <c r="L15" s="426" t="n">
        <v>0.0217188</v>
      </c>
      <c r="M15" s="427" t="s">
        <v>299</v>
      </c>
      <c r="N15" s="428" t="n">
        <v>40896</v>
      </c>
      <c r="O15" s="429" t="n">
        <v>13537060.273973</v>
      </c>
      <c r="P15" s="423" t="n">
        <v>42339</v>
      </c>
      <c r="Q15" s="424" t="n">
        <v>56584</v>
      </c>
      <c r="R15" s="425" t="s">
        <v>338</v>
      </c>
    </row>
    <row r="16" customFormat="false" ht="12" hidden="false" customHeight="false" outlineLevel="0" collapsed="false">
      <c r="A16" s="415" t="s">
        <v>347</v>
      </c>
      <c r="B16" s="416" t="s">
        <v>348</v>
      </c>
      <c r="C16" s="399" t="s">
        <v>291</v>
      </c>
      <c r="D16" s="416" t="s">
        <v>291</v>
      </c>
      <c r="E16" s="416" t="s">
        <v>292</v>
      </c>
      <c r="F16" s="399" t="s">
        <v>293</v>
      </c>
      <c r="G16" s="417" t="n">
        <v>2500000000</v>
      </c>
      <c r="H16" s="418" t="n">
        <v>0</v>
      </c>
      <c r="I16" s="417" t="n">
        <v>2500000000</v>
      </c>
      <c r="J16" s="419" t="s">
        <v>294</v>
      </c>
      <c r="K16" s="420" t="n">
        <v>0.0125</v>
      </c>
      <c r="L16" s="426" t="n">
        <v>0.0217188</v>
      </c>
      <c r="M16" s="427" t="s">
        <v>299</v>
      </c>
      <c r="N16" s="428" t="n">
        <v>40896</v>
      </c>
      <c r="O16" s="429" t="n">
        <v>13537060.273973</v>
      </c>
      <c r="P16" s="423" t="n">
        <v>42339</v>
      </c>
      <c r="Q16" s="424" t="n">
        <v>56584</v>
      </c>
      <c r="R16" s="425" t="s">
        <v>338</v>
      </c>
    </row>
    <row r="17" customFormat="false" ht="12" hidden="false" customHeight="false" outlineLevel="0" collapsed="false">
      <c r="A17" s="415" t="s">
        <v>349</v>
      </c>
      <c r="B17" s="416" t="s">
        <v>350</v>
      </c>
      <c r="C17" s="399" t="s">
        <v>291</v>
      </c>
      <c r="D17" s="416" t="s">
        <v>291</v>
      </c>
      <c r="E17" s="416" t="s">
        <v>292</v>
      </c>
      <c r="F17" s="399" t="s">
        <v>293</v>
      </c>
      <c r="G17" s="417" t="n">
        <v>1549000000</v>
      </c>
      <c r="H17" s="418" t="n">
        <v>0</v>
      </c>
      <c r="I17" s="417" t="n">
        <v>1549000000</v>
      </c>
      <c r="J17" s="419" t="s">
        <v>294</v>
      </c>
      <c r="K17" s="420" t="n">
        <v>0.0125</v>
      </c>
      <c r="L17" s="426" t="n">
        <v>0.0217188</v>
      </c>
      <c r="M17" s="427" t="s">
        <v>299</v>
      </c>
      <c r="N17" s="428" t="n">
        <v>40896</v>
      </c>
      <c r="O17" s="429" t="n">
        <v>8387562.545753</v>
      </c>
      <c r="P17" s="423" t="n">
        <v>42339</v>
      </c>
      <c r="Q17" s="424" t="n">
        <v>56584</v>
      </c>
      <c r="R17" s="425" t="s">
        <v>296</v>
      </c>
    </row>
    <row r="18" customFormat="false" ht="12" hidden="false" customHeight="false" outlineLevel="0" collapsed="false">
      <c r="A18" s="415" t="s">
        <v>351</v>
      </c>
      <c r="B18" s="416" t="s">
        <v>352</v>
      </c>
      <c r="C18" s="399" t="s">
        <v>353</v>
      </c>
      <c r="D18" s="416" t="s">
        <v>353</v>
      </c>
      <c r="E18" s="416" t="s">
        <v>292</v>
      </c>
      <c r="F18" s="399" t="s">
        <v>293</v>
      </c>
      <c r="G18" s="417" t="n">
        <v>1385715000</v>
      </c>
      <c r="H18" s="418" t="n">
        <v>0</v>
      </c>
      <c r="I18" s="417" t="n">
        <v>1385715000</v>
      </c>
      <c r="J18" s="419" t="s">
        <v>294</v>
      </c>
      <c r="K18" s="420" t="n">
        <v>0.009</v>
      </c>
      <c r="L18" s="426" t="n">
        <v>0.0182188</v>
      </c>
      <c r="M18" s="427" t="s">
        <v>299</v>
      </c>
      <c r="N18" s="428" t="n">
        <v>40896</v>
      </c>
      <c r="O18" s="429" t="n">
        <v>6294224.28554</v>
      </c>
      <c r="P18" s="423" t="n">
        <v>42339</v>
      </c>
      <c r="Q18" s="424" t="n">
        <v>56584</v>
      </c>
      <c r="R18" s="425" t="s">
        <v>296</v>
      </c>
    </row>
    <row r="19" customFormat="false" ht="12" hidden="false" customHeight="false" outlineLevel="0" collapsed="false">
      <c r="A19" s="415" t="s">
        <v>354</v>
      </c>
      <c r="B19" s="416" t="s">
        <v>355</v>
      </c>
      <c r="C19" s="399" t="s">
        <v>353</v>
      </c>
      <c r="D19" s="416" t="s">
        <v>353</v>
      </c>
      <c r="E19" s="416" t="s">
        <v>292</v>
      </c>
      <c r="F19" s="399" t="s">
        <v>293</v>
      </c>
      <c r="G19" s="417" t="n">
        <v>1742774000</v>
      </c>
      <c r="H19" s="418" t="n">
        <v>0</v>
      </c>
      <c r="I19" s="417" t="n">
        <v>1742774000</v>
      </c>
      <c r="J19" s="419" t="s">
        <v>294</v>
      </c>
      <c r="K19" s="420" t="n">
        <v>0.009</v>
      </c>
      <c r="L19" s="426" t="n">
        <v>0.0182188</v>
      </c>
      <c r="M19" s="427" t="s">
        <v>299</v>
      </c>
      <c r="N19" s="428" t="n">
        <v>40896</v>
      </c>
      <c r="O19" s="429" t="n">
        <v>7916065.305642</v>
      </c>
      <c r="P19" s="423" t="n">
        <v>42339</v>
      </c>
      <c r="Q19" s="424" t="n">
        <v>56584</v>
      </c>
      <c r="R19" s="425" t="s">
        <v>296</v>
      </c>
    </row>
    <row r="20" customFormat="false" ht="12.75" hidden="false" customHeight="false" outlineLevel="0" collapsed="false">
      <c r="A20" s="430"/>
      <c r="B20" s="431"/>
      <c r="C20" s="432"/>
      <c r="D20" s="431"/>
      <c r="E20" s="431"/>
      <c r="F20" s="432"/>
      <c r="G20" s="431"/>
      <c r="H20" s="432"/>
      <c r="I20" s="431"/>
      <c r="J20" s="432"/>
      <c r="K20" s="431"/>
      <c r="L20" s="432"/>
      <c r="M20" s="431"/>
      <c r="N20" s="432"/>
      <c r="O20" s="433"/>
      <c r="P20" s="432"/>
      <c r="Q20" s="431"/>
      <c r="R20" s="434"/>
    </row>
    <row r="21" customFormat="false" ht="12" hidden="false" customHeight="false" outlineLevel="0" collapsed="false">
      <c r="A21" s="435" t="s">
        <v>312</v>
      </c>
      <c r="B21" s="396"/>
      <c r="C21" s="396"/>
      <c r="D21" s="396"/>
      <c r="E21" s="396"/>
      <c r="F21" s="436"/>
      <c r="G21" s="399"/>
      <c r="H21" s="399"/>
      <c r="I21" s="399"/>
      <c r="J21" s="399"/>
      <c r="K21" s="399"/>
      <c r="L21" s="437"/>
      <c r="M21" s="437"/>
      <c r="N21" s="438"/>
      <c r="O21" s="439"/>
      <c r="P21" s="396"/>
      <c r="Q21" s="440"/>
    </row>
    <row r="22" customFormat="false" ht="12.75" hidden="false" customHeight="false" outlineLevel="0" collapsed="false">
      <c r="A22" s="195"/>
      <c r="B22" s="399"/>
      <c r="C22" s="399"/>
      <c r="D22" s="399"/>
      <c r="E22" s="399"/>
      <c r="F22" s="441"/>
      <c r="G22" s="180"/>
      <c r="H22" s="442"/>
      <c r="I22" s="442"/>
      <c r="J22" s="443"/>
      <c r="K22" s="444"/>
      <c r="L22" s="445"/>
      <c r="M22" s="446"/>
      <c r="N22" s="447"/>
      <c r="O22" s="423"/>
      <c r="P22" s="448"/>
      <c r="Q22" s="449"/>
    </row>
    <row r="23" customFormat="false" ht="24.75" hidden="false" customHeight="true" outlineLevel="0" collapsed="false">
      <c r="A23" s="450" t="s">
        <v>356</v>
      </c>
      <c r="B23" s="401" t="s">
        <v>115</v>
      </c>
      <c r="C23" s="451" t="s">
        <v>314</v>
      </c>
      <c r="D23" s="401" t="s">
        <v>357</v>
      </c>
      <c r="E23" s="453" t="s">
        <v>316</v>
      </c>
      <c r="F23" s="441"/>
      <c r="G23" s="180"/>
      <c r="H23" s="442"/>
      <c r="I23" s="442"/>
      <c r="J23" s="443"/>
      <c r="K23" s="444"/>
      <c r="L23" s="445"/>
      <c r="M23" s="446"/>
      <c r="N23" s="447"/>
      <c r="O23" s="423"/>
      <c r="P23" s="448"/>
      <c r="Q23" s="449"/>
    </row>
    <row r="24" customFormat="false" ht="12.75" hidden="false" customHeight="false" outlineLevel="0" collapsed="false">
      <c r="A24" s="454"/>
      <c r="B24" s="455" t="s">
        <v>100</v>
      </c>
      <c r="C24" s="456"/>
      <c r="D24" s="455" t="s">
        <v>358</v>
      </c>
      <c r="E24" s="453"/>
      <c r="F24" s="441"/>
      <c r="G24" s="180"/>
      <c r="H24" s="442"/>
      <c r="I24" s="442"/>
      <c r="J24" s="443"/>
      <c r="K24" s="444"/>
      <c r="L24" s="445"/>
      <c r="M24" s="446"/>
      <c r="N24" s="447"/>
      <c r="O24" s="423"/>
      <c r="P24" s="448"/>
      <c r="Q24" s="449"/>
    </row>
    <row r="25" customFormat="false" ht="12" hidden="false" customHeight="false" outlineLevel="0" collapsed="false">
      <c r="A25" s="457"/>
      <c r="B25" s="416"/>
      <c r="C25" s="399"/>
      <c r="D25" s="416"/>
      <c r="E25" s="458"/>
      <c r="F25" s="441"/>
      <c r="G25" s="180"/>
      <c r="H25" s="442"/>
      <c r="I25" s="442"/>
      <c r="J25" s="443"/>
      <c r="K25" s="444"/>
      <c r="L25" s="445"/>
      <c r="M25" s="446"/>
      <c r="N25" s="447"/>
      <c r="O25" s="423"/>
      <c r="P25" s="448"/>
      <c r="Q25" s="449"/>
    </row>
    <row r="26" customFormat="false" ht="12" hidden="false" customHeight="false" outlineLevel="0" collapsed="false">
      <c r="A26" s="457" t="s">
        <v>317</v>
      </c>
      <c r="B26" s="417" t="n">
        <v>222301381.57125</v>
      </c>
      <c r="C26" s="459" t="n">
        <f aca="false">B26/$B$39</f>
        <v>0.0116134175407535</v>
      </c>
      <c r="D26" s="460" t="n">
        <f aca="false">($B$36+$B$37)/$B$39</f>
        <v>0.163437801294138</v>
      </c>
      <c r="E26" s="461" t="n">
        <f aca="false">D26+$C$42</f>
        <v>0.176257304633918</v>
      </c>
      <c r="F26" s="462"/>
      <c r="G26" s="180"/>
      <c r="H26" s="180"/>
      <c r="I26" s="180"/>
      <c r="J26" s="180"/>
      <c r="K26" s="444"/>
      <c r="L26" s="445"/>
      <c r="M26" s="446"/>
      <c r="N26" s="446"/>
      <c r="O26" s="180"/>
      <c r="P26" s="448"/>
      <c r="Q26" s="448"/>
    </row>
    <row r="27" customFormat="false" ht="12" hidden="false" customHeight="false" outlineLevel="0" collapsed="false">
      <c r="A27" s="457" t="s">
        <v>318</v>
      </c>
      <c r="B27" s="417" t="n">
        <v>2125000000</v>
      </c>
      <c r="C27" s="459" t="n">
        <f aca="false">B27/$B$39</f>
        <v>0.111013760236984</v>
      </c>
      <c r="D27" s="460" t="n">
        <f aca="false">($B$36+$B$37)/$B$39</f>
        <v>0.163437801294138</v>
      </c>
      <c r="E27" s="461" t="n">
        <f aca="false">D27+$C$42</f>
        <v>0.176257304633918</v>
      </c>
      <c r="F27" s="436"/>
      <c r="G27" s="180"/>
      <c r="H27" s="180"/>
      <c r="I27" s="180"/>
      <c r="J27" s="180"/>
      <c r="K27" s="444"/>
      <c r="L27" s="445"/>
      <c r="M27" s="446"/>
      <c r="N27" s="446"/>
      <c r="O27" s="180"/>
      <c r="P27" s="448"/>
      <c r="Q27" s="448"/>
    </row>
    <row r="28" customFormat="false" ht="12" hidden="false" customHeight="false" outlineLevel="0" collapsed="false">
      <c r="A28" s="457" t="s">
        <v>319</v>
      </c>
      <c r="B28" s="417" t="n">
        <v>2125000000</v>
      </c>
      <c r="C28" s="459" t="n">
        <f aca="false">B28/$B$39</f>
        <v>0.111013760236984</v>
      </c>
      <c r="D28" s="460" t="n">
        <f aca="false">($B$36+$B$37)/$B$39</f>
        <v>0.163437801294138</v>
      </c>
      <c r="E28" s="461" t="n">
        <f aca="false">D28+$C$42</f>
        <v>0.176257304633918</v>
      </c>
      <c r="F28" s="436"/>
      <c r="G28" s="180"/>
      <c r="H28" s="180"/>
      <c r="I28" s="180"/>
      <c r="J28" s="180"/>
      <c r="K28" s="444"/>
      <c r="L28" s="445"/>
      <c r="M28" s="446"/>
      <c r="N28" s="446"/>
      <c r="O28" s="180"/>
      <c r="P28" s="448"/>
      <c r="Q28" s="448"/>
    </row>
    <row r="29" customFormat="false" ht="12" hidden="false" customHeight="false" outlineLevel="0" collapsed="false">
      <c r="A29" s="457" t="s">
        <v>320</v>
      </c>
      <c r="B29" s="417" t="n">
        <v>2125000000</v>
      </c>
      <c r="C29" s="459" t="n">
        <f aca="false">B29/$B$39</f>
        <v>0.111013760236984</v>
      </c>
      <c r="D29" s="460" t="n">
        <f aca="false">($B$36+$B$37)/$B$39</f>
        <v>0.163437801294138</v>
      </c>
      <c r="E29" s="461" t="n">
        <f aca="false">D29+$C$42</f>
        <v>0.176257304633918</v>
      </c>
      <c r="F29" s="462"/>
      <c r="G29" s="399"/>
      <c r="H29" s="399"/>
      <c r="I29" s="399"/>
      <c r="J29" s="399"/>
      <c r="K29" s="399"/>
      <c r="L29" s="399"/>
      <c r="M29" s="399"/>
      <c r="N29" s="399"/>
      <c r="O29" s="399"/>
      <c r="P29" s="399"/>
      <c r="Q29" s="399"/>
    </row>
    <row r="30" customFormat="false" ht="12" hidden="false" customHeight="false" outlineLevel="0" collapsed="false">
      <c r="A30" s="457" t="s">
        <v>321</v>
      </c>
      <c r="B30" s="417" t="n">
        <v>400000000</v>
      </c>
      <c r="C30" s="459" t="n">
        <f aca="false">B30/$B$39</f>
        <v>0.0208967078093147</v>
      </c>
      <c r="D30" s="460" t="n">
        <f aca="false">($B$36+$B$37)/$B$39</f>
        <v>0.163437801294138</v>
      </c>
      <c r="E30" s="461" t="n">
        <f aca="false">D30+$C$42</f>
        <v>0.176257304633918</v>
      </c>
      <c r="F30" s="436"/>
      <c r="G30" s="399"/>
      <c r="H30" s="399"/>
      <c r="I30" s="399"/>
      <c r="J30" s="399"/>
      <c r="K30" s="399"/>
      <c r="L30" s="399"/>
      <c r="M30" s="399"/>
      <c r="N30" s="399"/>
      <c r="O30" s="399"/>
      <c r="P30" s="399"/>
      <c r="Q30" s="399"/>
    </row>
    <row r="31" customFormat="false" ht="12" hidden="false" customHeight="false" outlineLevel="0" collapsed="false">
      <c r="A31" s="457" t="s">
        <v>322</v>
      </c>
      <c r="B31" s="417" t="n">
        <v>0</v>
      </c>
      <c r="C31" s="459" t="n">
        <f aca="false">B31/$B$39</f>
        <v>0</v>
      </c>
      <c r="D31" s="460" t="n">
        <f aca="false">($B$36+$B$37)/$B$39</f>
        <v>0.163437801294138</v>
      </c>
      <c r="E31" s="461" t="n">
        <f aca="false">D31+$C$42</f>
        <v>0.176257304633918</v>
      </c>
      <c r="F31" s="436"/>
      <c r="G31" s="399"/>
      <c r="H31" s="399"/>
      <c r="I31" s="399"/>
      <c r="J31" s="399"/>
      <c r="K31" s="399"/>
      <c r="L31" s="399"/>
      <c r="M31" s="399"/>
      <c r="N31" s="399"/>
      <c r="O31" s="399"/>
      <c r="P31" s="399"/>
      <c r="Q31" s="399"/>
    </row>
    <row r="32" customFormat="false" ht="12" hidden="false" customHeight="false" outlineLevel="0" collapsed="false">
      <c r="A32" s="457" t="s">
        <v>323</v>
      </c>
      <c r="B32" s="417" t="n">
        <v>2466980831.8684</v>
      </c>
      <c r="C32" s="459" t="n">
        <f aca="false">B32/$B$39</f>
        <v>0.128879444036835</v>
      </c>
      <c r="D32" s="460" t="n">
        <f aca="false">($B$36+$B$37)/$B$39</f>
        <v>0.163437801294138</v>
      </c>
      <c r="E32" s="461" t="n">
        <f aca="false">D32+$C$42</f>
        <v>0.176257304633918</v>
      </c>
      <c r="F32" s="436"/>
      <c r="G32" s="396"/>
      <c r="H32" s="396"/>
      <c r="I32" s="396"/>
      <c r="J32" s="396"/>
      <c r="K32" s="396"/>
      <c r="L32" s="396"/>
      <c r="M32" s="396"/>
      <c r="N32" s="396"/>
      <c r="O32" s="396"/>
      <c r="P32" s="396"/>
      <c r="Q32" s="396"/>
    </row>
    <row r="33" customFormat="false" ht="12" hidden="false" customHeight="false" outlineLevel="0" collapsed="false">
      <c r="A33" s="457" t="s">
        <v>359</v>
      </c>
      <c r="B33" s="417" t="n">
        <v>2500000000</v>
      </c>
      <c r="C33" s="459" t="n">
        <f aca="false">B33/$B$39</f>
        <v>0.130604423808217</v>
      </c>
      <c r="D33" s="460" t="n">
        <f aca="false">($B$36+$B$37)/$B$39</f>
        <v>0.163437801294138</v>
      </c>
      <c r="E33" s="461" t="n">
        <f aca="false">D33+$C$42</f>
        <v>0.176257304633918</v>
      </c>
      <c r="F33" s="436"/>
      <c r="G33" s="396"/>
      <c r="H33" s="396"/>
      <c r="I33" s="396"/>
      <c r="J33" s="396"/>
      <c r="K33" s="396"/>
      <c r="L33" s="396"/>
      <c r="M33" s="396"/>
      <c r="N33" s="396"/>
      <c r="O33" s="396"/>
      <c r="P33" s="396"/>
      <c r="Q33" s="396"/>
    </row>
    <row r="34" customFormat="false" ht="12" hidden="false" customHeight="false" outlineLevel="0" collapsed="false">
      <c r="A34" s="457" t="s">
        <v>360</v>
      </c>
      <c r="B34" s="417" t="n">
        <v>2500000000</v>
      </c>
      <c r="C34" s="459" t="n">
        <f aca="false">B34/$B$39</f>
        <v>0.130604423808217</v>
      </c>
      <c r="D34" s="460" t="n">
        <f aca="false">($B$36+$B$37)/$B$39</f>
        <v>0.163437801294138</v>
      </c>
      <c r="E34" s="461" t="n">
        <f aca="false">D34+$C$42</f>
        <v>0.176257304633918</v>
      </c>
      <c r="F34" s="436"/>
      <c r="G34" s="396"/>
      <c r="H34" s="396"/>
      <c r="I34" s="396"/>
      <c r="J34" s="396"/>
      <c r="K34" s="396"/>
      <c r="L34" s="396"/>
      <c r="M34" s="396"/>
      <c r="N34" s="396"/>
      <c r="O34" s="396"/>
      <c r="P34" s="396"/>
      <c r="Q34" s="396"/>
    </row>
    <row r="35" customFormat="false" ht="12" hidden="false" customHeight="false" outlineLevel="0" collapsed="false">
      <c r="A35" s="457" t="s">
        <v>361</v>
      </c>
      <c r="B35" s="417" t="n">
        <v>1549000000</v>
      </c>
      <c r="C35" s="459" t="n">
        <f aca="false">B35/$B$39</f>
        <v>0.0809225009915712</v>
      </c>
      <c r="D35" s="460" t="n">
        <f aca="false">($B$36+$B$37)/$B$39</f>
        <v>0.163437801294138</v>
      </c>
      <c r="E35" s="461" t="n">
        <f aca="false">D35+$C$42</f>
        <v>0.176257304633918</v>
      </c>
      <c r="F35" s="436"/>
      <c r="G35" s="396"/>
      <c r="H35" s="396"/>
      <c r="I35" s="396"/>
      <c r="J35" s="396"/>
      <c r="K35" s="396"/>
      <c r="L35" s="396"/>
      <c r="M35" s="396"/>
      <c r="N35" s="396"/>
      <c r="O35" s="396"/>
      <c r="P35" s="396"/>
      <c r="Q35" s="396"/>
    </row>
    <row r="36" customFormat="false" ht="12" hidden="false" customHeight="false" outlineLevel="0" collapsed="false">
      <c r="A36" s="457" t="s">
        <v>362</v>
      </c>
      <c r="B36" s="417" t="n">
        <v>1385715000</v>
      </c>
      <c r="C36" s="459" t="n">
        <f aca="false">B36/$B$39</f>
        <v>0.0723922036549614</v>
      </c>
      <c r="D36" s="460" t="n">
        <v>0</v>
      </c>
      <c r="E36" s="461" t="n">
        <v>0</v>
      </c>
      <c r="F36" s="436"/>
      <c r="G36" s="396"/>
      <c r="H36" s="396"/>
      <c r="I36" s="396"/>
      <c r="J36" s="396"/>
      <c r="K36" s="396"/>
      <c r="L36" s="396"/>
      <c r="M36" s="396"/>
      <c r="N36" s="396"/>
      <c r="O36" s="396"/>
      <c r="P36" s="396"/>
      <c r="Q36" s="396"/>
    </row>
    <row r="37" customFormat="false" ht="12" hidden="false" customHeight="false" outlineLevel="0" collapsed="false">
      <c r="A37" s="457" t="s">
        <v>363</v>
      </c>
      <c r="B37" s="417" t="n">
        <v>1742774000</v>
      </c>
      <c r="C37" s="459" t="n">
        <f aca="false">B37/$B$39</f>
        <v>0.0910455976391766</v>
      </c>
      <c r="D37" s="460" t="n">
        <v>0</v>
      </c>
      <c r="E37" s="461" t="n">
        <v>0</v>
      </c>
      <c r="F37" s="436"/>
      <c r="G37" s="396"/>
      <c r="H37" s="396"/>
      <c r="I37" s="396"/>
      <c r="J37" s="396"/>
      <c r="K37" s="396"/>
      <c r="L37" s="396"/>
      <c r="M37" s="396"/>
      <c r="N37" s="396"/>
      <c r="O37" s="396"/>
      <c r="P37" s="396"/>
      <c r="Q37" s="396"/>
    </row>
    <row r="38" customFormat="false" ht="12.75" hidden="false" customHeight="false" outlineLevel="0" collapsed="false">
      <c r="A38" s="457"/>
      <c r="B38" s="463"/>
      <c r="C38" s="464"/>
      <c r="D38" s="465"/>
      <c r="E38" s="466"/>
      <c r="F38" s="467"/>
      <c r="G38" s="400"/>
      <c r="H38" s="400"/>
      <c r="I38" s="400"/>
      <c r="J38" s="400"/>
      <c r="K38" s="400"/>
      <c r="L38" s="400"/>
      <c r="M38" s="400"/>
      <c r="N38" s="400"/>
      <c r="O38" s="400"/>
      <c r="P38" s="400"/>
      <c r="Q38" s="400"/>
    </row>
    <row r="39" customFormat="false" ht="12" hidden="false" customHeight="false" outlineLevel="0" collapsed="false">
      <c r="A39" s="457"/>
      <c r="B39" s="107" t="n">
        <f aca="false">SUM(B26:B37)</f>
        <v>19141771213.4397</v>
      </c>
      <c r="C39" s="468" t="n">
        <f aca="false">SUM(C26:C37)</f>
        <v>1</v>
      </c>
      <c r="D39" s="469"/>
      <c r="E39" s="470"/>
      <c r="F39" s="462"/>
      <c r="G39" s="399"/>
      <c r="H39" s="399"/>
      <c r="I39" s="399"/>
      <c r="J39" s="399"/>
      <c r="K39" s="399"/>
      <c r="L39" s="399"/>
      <c r="M39" s="399"/>
      <c r="N39" s="399"/>
      <c r="O39" s="399"/>
      <c r="P39" s="399"/>
      <c r="Q39" s="399"/>
    </row>
    <row r="40" customFormat="false" ht="12.75" hidden="false" customHeight="false" outlineLevel="0" collapsed="false">
      <c r="A40" s="457"/>
      <c r="B40" s="471"/>
      <c r="C40" s="472"/>
      <c r="D40" s="469"/>
      <c r="E40" s="470"/>
      <c r="F40" s="462"/>
      <c r="G40" s="180"/>
      <c r="H40" s="180"/>
      <c r="I40" s="180"/>
      <c r="J40" s="180"/>
      <c r="K40" s="444"/>
      <c r="L40" s="445"/>
      <c r="M40" s="446"/>
      <c r="N40" s="446"/>
      <c r="O40" s="473"/>
      <c r="P40" s="448"/>
      <c r="Q40" s="448"/>
    </row>
    <row r="41" customFormat="false" ht="12" hidden="false" customHeight="false" outlineLevel="0" collapsed="false">
      <c r="A41" s="474"/>
      <c r="B41" s="475"/>
      <c r="C41" s="476"/>
      <c r="D41" s="475"/>
      <c r="E41" s="477"/>
      <c r="F41" s="462"/>
      <c r="G41" s="180"/>
      <c r="H41" s="180"/>
      <c r="I41" s="180"/>
      <c r="J41" s="180"/>
      <c r="K41" s="444"/>
      <c r="L41" s="445"/>
      <c r="M41" s="446"/>
      <c r="N41" s="446"/>
      <c r="O41" s="473"/>
      <c r="P41" s="448"/>
      <c r="Q41" s="448"/>
    </row>
    <row r="42" customFormat="false" ht="12" hidden="false" customHeight="false" outlineLevel="0" collapsed="false">
      <c r="A42" s="457" t="s">
        <v>325</v>
      </c>
      <c r="B42" s="491" t="n">
        <v>245388000</v>
      </c>
      <c r="C42" s="478" t="n">
        <f aca="false">B42/B39</f>
        <v>0.0128195033397803</v>
      </c>
      <c r="D42" s="469"/>
      <c r="E42" s="470"/>
      <c r="F42" s="399"/>
      <c r="G42" s="399"/>
      <c r="H42" s="399"/>
      <c r="I42" s="399"/>
      <c r="J42" s="399"/>
      <c r="K42" s="399"/>
      <c r="L42" s="399"/>
      <c r="M42" s="399"/>
      <c r="N42" s="399"/>
      <c r="O42" s="399"/>
      <c r="P42" s="399"/>
      <c r="Q42" s="399"/>
    </row>
    <row r="43" customFormat="false" ht="12.75" hidden="false" customHeight="false" outlineLevel="0" collapsed="false">
      <c r="A43" s="479"/>
      <c r="B43" s="480"/>
      <c r="C43" s="392"/>
      <c r="D43" s="480"/>
      <c r="E43" s="481"/>
      <c r="F43" s="396"/>
      <c r="G43" s="399"/>
      <c r="H43" s="399"/>
      <c r="I43" s="399"/>
      <c r="J43" s="399"/>
      <c r="K43" s="399"/>
      <c r="L43" s="437"/>
      <c r="M43" s="437"/>
      <c r="N43" s="438"/>
      <c r="O43" s="439"/>
      <c r="P43" s="396"/>
      <c r="Q43" s="440"/>
    </row>
    <row r="44" customFormat="false" ht="12" hidden="false" customHeight="false" outlineLevel="0" collapsed="false">
      <c r="A44" s="195" t="s">
        <v>326</v>
      </c>
      <c r="B44" s="396"/>
      <c r="C44" s="396"/>
      <c r="D44" s="396"/>
      <c r="E44" s="396"/>
      <c r="F44" s="396"/>
      <c r="G44" s="399"/>
      <c r="H44" s="399"/>
      <c r="I44" s="399"/>
      <c r="J44" s="399"/>
      <c r="K44" s="399"/>
      <c r="L44" s="437"/>
      <c r="M44" s="437"/>
      <c r="N44" s="438"/>
      <c r="O44" s="439"/>
      <c r="P44" s="396"/>
      <c r="Q44" s="440"/>
    </row>
    <row r="45" customFormat="false" ht="12.75" hidden="false" customHeight="false" outlineLevel="0" collapsed="false">
      <c r="A45" s="195"/>
      <c r="B45" s="396"/>
      <c r="C45" s="396"/>
      <c r="D45" s="396"/>
      <c r="E45" s="396"/>
      <c r="F45" s="396"/>
      <c r="G45" s="399"/>
      <c r="H45" s="399"/>
      <c r="I45" s="399"/>
      <c r="J45" s="399"/>
      <c r="K45" s="399"/>
      <c r="L45" s="437"/>
      <c r="M45" s="437"/>
      <c r="N45" s="438"/>
      <c r="O45" s="439"/>
      <c r="P45" s="396"/>
      <c r="Q45" s="440"/>
    </row>
    <row r="46" customFormat="false" ht="12" hidden="false" customHeight="false" outlineLevel="0" collapsed="false">
      <c r="A46" s="450" t="s">
        <v>364</v>
      </c>
      <c r="B46" s="482"/>
      <c r="C46" s="396"/>
      <c r="D46" s="396"/>
      <c r="E46" s="396"/>
      <c r="F46" s="396"/>
      <c r="G46" s="399"/>
      <c r="H46" s="399"/>
      <c r="I46" s="399"/>
      <c r="J46" s="399"/>
      <c r="K46" s="399"/>
      <c r="L46" s="437"/>
      <c r="M46" s="437"/>
      <c r="N46" s="438"/>
      <c r="O46" s="439"/>
      <c r="P46" s="396"/>
      <c r="Q46" s="440"/>
    </row>
    <row r="47" customFormat="false" ht="12.75" hidden="false" customHeight="false" outlineLevel="0" collapsed="false">
      <c r="A47" s="454"/>
      <c r="B47" s="483"/>
      <c r="C47" s="195"/>
      <c r="D47" s="195"/>
      <c r="E47" s="195"/>
      <c r="F47" s="195"/>
      <c r="G47" s="195"/>
      <c r="H47" s="195"/>
      <c r="I47" s="195"/>
      <c r="J47" s="195"/>
      <c r="K47" s="195"/>
      <c r="L47" s="195"/>
      <c r="M47" s="195"/>
      <c r="N47" s="195"/>
      <c r="O47" s="195"/>
      <c r="P47" s="195"/>
      <c r="Q47" s="195"/>
    </row>
    <row r="48" customFormat="false" ht="12" hidden="false" customHeight="false" outlineLevel="0" collapsed="false">
      <c r="A48" s="484" t="s">
        <v>328</v>
      </c>
      <c r="B48" s="485" t="n">
        <v>245388000</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484" t="s">
        <v>329</v>
      </c>
      <c r="B49" s="485" t="n">
        <v>0</v>
      </c>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484" t="s">
        <v>330</v>
      </c>
      <c r="B50" s="485" t="n">
        <v>0</v>
      </c>
      <c r="C50" s="195"/>
      <c r="D50" s="195"/>
      <c r="E50" s="195"/>
      <c r="F50" s="195"/>
      <c r="G50" s="195"/>
      <c r="H50" s="195"/>
      <c r="I50" s="195"/>
      <c r="J50" s="195"/>
      <c r="K50" s="195"/>
      <c r="L50" s="195"/>
      <c r="M50" s="195"/>
      <c r="N50" s="195"/>
      <c r="O50" s="195"/>
      <c r="P50" s="195"/>
      <c r="Q50" s="195"/>
    </row>
    <row r="51" customFormat="false" ht="12.75" hidden="false" customHeight="false" outlineLevel="0" collapsed="false">
      <c r="A51" s="486" t="s">
        <v>331</v>
      </c>
      <c r="B51" s="487" t="n">
        <v>245388000</v>
      </c>
      <c r="C51" s="195"/>
      <c r="D51" s="195"/>
      <c r="E51" s="195"/>
      <c r="F51" s="195"/>
      <c r="G51" s="195"/>
      <c r="H51" s="195"/>
      <c r="I51" s="195"/>
      <c r="J51" s="195"/>
      <c r="K51" s="195"/>
      <c r="L51" s="195"/>
      <c r="M51" s="195"/>
      <c r="N51" s="195"/>
      <c r="O51" s="195"/>
      <c r="P51" s="195"/>
      <c r="Q51" s="195"/>
    </row>
    <row r="52" customFormat="false" ht="12.75" hidden="false" customHeight="false" outlineLevel="0" collapsed="false">
      <c r="A52" s="397"/>
      <c r="B52" s="397"/>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450" t="s">
        <v>365</v>
      </c>
      <c r="B53" s="401"/>
      <c r="C53" s="195"/>
      <c r="D53" s="195"/>
      <c r="E53" s="195"/>
      <c r="F53" s="195"/>
      <c r="G53" s="195"/>
      <c r="H53" s="195"/>
      <c r="I53" s="195"/>
      <c r="J53" s="195"/>
      <c r="K53" s="195"/>
      <c r="L53" s="195"/>
      <c r="M53" s="195"/>
      <c r="N53" s="195"/>
      <c r="O53" s="195"/>
      <c r="P53" s="195"/>
      <c r="Q53" s="195"/>
    </row>
    <row r="54" customFormat="false" ht="12.75" hidden="false" customHeight="false" outlineLevel="0" collapsed="false">
      <c r="A54" s="454"/>
      <c r="B54" s="455"/>
      <c r="C54" s="195"/>
      <c r="D54" s="195"/>
      <c r="E54" s="195"/>
      <c r="F54" s="195"/>
      <c r="G54" s="195"/>
      <c r="H54" s="195"/>
      <c r="I54" s="195"/>
      <c r="J54" s="195"/>
      <c r="K54" s="195"/>
      <c r="L54" s="195"/>
      <c r="M54" s="195"/>
      <c r="N54" s="195"/>
      <c r="O54" s="195"/>
      <c r="P54" s="195"/>
      <c r="Q54" s="195"/>
    </row>
    <row r="55" customFormat="false" ht="12" hidden="false" customHeight="true" outlineLevel="0" collapsed="false">
      <c r="A55" s="488" t="s">
        <v>333</v>
      </c>
      <c r="B55" s="489"/>
      <c r="C55" s="195"/>
      <c r="D55" s="195"/>
      <c r="E55" s="195"/>
      <c r="F55" s="195"/>
      <c r="G55" s="195"/>
      <c r="H55" s="195"/>
      <c r="I55" s="195"/>
      <c r="J55" s="195"/>
      <c r="K55" s="195"/>
      <c r="L55" s="195"/>
      <c r="M55" s="195"/>
      <c r="N55" s="195"/>
      <c r="O55" s="195"/>
      <c r="P55" s="195"/>
      <c r="Q55" s="195"/>
    </row>
    <row r="56" customFormat="false" ht="12.75" hidden="false" customHeight="false" outlineLevel="0" collapsed="false">
      <c r="A56" s="488"/>
      <c r="B56" s="490" t="n">
        <v>0.0137169327878186</v>
      </c>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t="s">
        <v>334</v>
      </c>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A61" s="195"/>
      <c r="B61" s="195"/>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row>
  </sheetData>
  <mergeCells count="3">
    <mergeCell ref="G4:H4"/>
    <mergeCell ref="E23:E24"/>
    <mergeCell ref="A55:A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6" activeCellId="0" sqref="C56"/>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4.7"/>
    <col collapsed="false" customWidth="true" hidden="false" outlineLevel="0" max="9" min="9" style="54" width="15.13"/>
    <col collapsed="false" customWidth="true" hidden="false" outlineLevel="0" max="10" min="10" style="54" width="13.28"/>
    <col collapsed="false" customWidth="true" hidden="false" outlineLevel="0" max="11" min="11" style="54" width="8.7"/>
    <col collapsed="false" customWidth="true" hidden="false" outlineLevel="0" max="12" min="12" style="54" width="11.7"/>
    <col collapsed="false" customWidth="true" hidden="false" outlineLevel="0" max="13" min="13" style="54" width="16.13"/>
    <col collapsed="false" customWidth="true" hidden="false" outlineLevel="0" max="14" min="14" style="54" width="10.28"/>
    <col collapsed="false" customWidth="true" hidden="false" outlineLevel="0" max="15" min="15" style="54" width="11.42"/>
    <col collapsed="false" customWidth="true" hidden="false" outlineLevel="0" max="16" min="16" style="54" width="9.7"/>
    <col collapsed="false" customWidth="true" hidden="false" outlineLevel="0" max="17" min="17" style="54" width="9.99"/>
    <col collapsed="false" customWidth="true" hidden="false" outlineLevel="0" max="18" min="18" style="54" width="9.56"/>
    <col collapsed="false" customWidth="false" hidden="false" outlineLevel="0" max="257" min="19" style="54" width="9.13"/>
  </cols>
  <sheetData>
    <row r="2" customFormat="false" ht="12.75" hidden="false" customHeight="false" outlineLevel="0" collapsed="false">
      <c r="A2" s="390" t="s">
        <v>268</v>
      </c>
      <c r="B2" s="89"/>
      <c r="C2" s="391"/>
      <c r="D2" s="392"/>
      <c r="E2" s="392"/>
      <c r="F2" s="392"/>
      <c r="G2" s="392"/>
      <c r="H2" s="392"/>
      <c r="I2" s="392"/>
      <c r="J2" s="392"/>
      <c r="K2" s="392"/>
      <c r="L2" s="392"/>
      <c r="M2" s="392"/>
      <c r="N2" s="392"/>
      <c r="O2" s="392"/>
      <c r="P2" s="392"/>
      <c r="Q2" s="393"/>
      <c r="R2" s="393"/>
    </row>
    <row r="3" customFormat="false" ht="12" hidden="false" customHeight="false" outlineLevel="0" collapsed="false">
      <c r="A3" s="195"/>
      <c r="B3" s="394"/>
      <c r="C3" s="395"/>
      <c r="D3" s="396"/>
      <c r="E3" s="394"/>
      <c r="F3" s="396"/>
      <c r="G3" s="396"/>
      <c r="H3" s="396"/>
      <c r="I3" s="396"/>
      <c r="J3" s="396"/>
      <c r="K3" s="396"/>
      <c r="L3" s="396"/>
      <c r="M3" s="396"/>
      <c r="N3" s="396"/>
      <c r="O3" s="396"/>
      <c r="P3" s="396"/>
      <c r="Q3" s="396"/>
    </row>
    <row r="4" customFormat="false" ht="12" hidden="false" customHeight="false" outlineLevel="0" collapsed="false">
      <c r="A4" s="397" t="s">
        <v>269</v>
      </c>
      <c r="B4" s="398" t="n">
        <v>40463</v>
      </c>
      <c r="C4" s="396"/>
      <c r="D4" s="399" t="s">
        <v>366</v>
      </c>
      <c r="E4" s="396"/>
      <c r="F4" s="396"/>
      <c r="G4" s="396"/>
      <c r="H4" s="396"/>
      <c r="I4" s="396"/>
      <c r="J4" s="396"/>
      <c r="K4" s="396"/>
      <c r="L4" s="396"/>
      <c r="M4" s="396"/>
      <c r="N4" s="396"/>
      <c r="O4" s="396"/>
      <c r="P4" s="396"/>
      <c r="Q4" s="396"/>
    </row>
    <row r="5" customFormat="false" ht="12.75" hidden="false" customHeight="false" outlineLevel="0" collapsed="false">
      <c r="A5" s="400"/>
      <c r="B5" s="400"/>
      <c r="C5" s="400"/>
      <c r="D5" s="195"/>
      <c r="E5" s="400"/>
      <c r="F5" s="400"/>
      <c r="G5" s="400"/>
      <c r="H5" s="400"/>
      <c r="I5" s="400"/>
      <c r="J5" s="400"/>
      <c r="K5" s="400"/>
      <c r="L5" s="400"/>
      <c r="M5" s="400"/>
      <c r="N5" s="400"/>
      <c r="O5" s="400"/>
      <c r="P5" s="400"/>
      <c r="Q5" s="400"/>
    </row>
    <row r="6" customFormat="false" ht="42.75" hidden="false" customHeight="true" outlineLevel="0" collapsed="false">
      <c r="A6" s="401" t="s">
        <v>367</v>
      </c>
      <c r="B6" s="401" t="s">
        <v>272</v>
      </c>
      <c r="C6" s="401" t="s">
        <v>368</v>
      </c>
      <c r="D6" s="401" t="s">
        <v>369</v>
      </c>
      <c r="E6" s="401" t="s">
        <v>275</v>
      </c>
      <c r="F6" s="401" t="s">
        <v>276</v>
      </c>
      <c r="G6" s="401" t="s">
        <v>277</v>
      </c>
      <c r="H6" s="401" t="s">
        <v>278</v>
      </c>
      <c r="I6" s="401" t="s">
        <v>279</v>
      </c>
      <c r="J6" s="401" t="s">
        <v>280</v>
      </c>
      <c r="K6" s="401" t="s">
        <v>281</v>
      </c>
      <c r="L6" s="401" t="s">
        <v>282</v>
      </c>
      <c r="M6" s="401" t="s">
        <v>283</v>
      </c>
      <c r="N6" s="401" t="s">
        <v>284</v>
      </c>
      <c r="O6" s="401" t="s">
        <v>285</v>
      </c>
      <c r="P6" s="401" t="s">
        <v>286</v>
      </c>
      <c r="Q6" s="401" t="s">
        <v>287</v>
      </c>
      <c r="R6" s="401" t="s">
        <v>288</v>
      </c>
    </row>
    <row r="7" customFormat="false" ht="12" hidden="false" customHeight="false" outlineLevel="0" collapsed="false">
      <c r="A7" s="402"/>
      <c r="B7" s="205"/>
      <c r="C7" s="205"/>
      <c r="D7" s="403"/>
      <c r="E7" s="205"/>
      <c r="F7" s="403"/>
      <c r="G7" s="404"/>
      <c r="H7" s="405"/>
      <c r="I7" s="406"/>
      <c r="J7" s="407"/>
      <c r="K7" s="408"/>
      <c r="L7" s="409"/>
      <c r="M7" s="410"/>
      <c r="N7" s="409"/>
      <c r="O7" s="411"/>
      <c r="P7" s="412"/>
      <c r="Q7" s="413"/>
      <c r="R7" s="414"/>
    </row>
    <row r="8" customFormat="false" ht="12" hidden="false" customHeight="false" outlineLevel="0" collapsed="false">
      <c r="A8" s="415" t="s">
        <v>289</v>
      </c>
      <c r="B8" s="416" t="s">
        <v>370</v>
      </c>
      <c r="C8" s="416" t="s">
        <v>291</v>
      </c>
      <c r="D8" s="399" t="s">
        <v>291</v>
      </c>
      <c r="E8" s="416" t="s">
        <v>371</v>
      </c>
      <c r="F8" s="399" t="n">
        <v>0.631</v>
      </c>
      <c r="G8" s="417" t="n">
        <v>1600000000</v>
      </c>
      <c r="H8" s="418" t="n">
        <v>-1600000000</v>
      </c>
      <c r="I8" s="417" t="n">
        <v>0</v>
      </c>
      <c r="J8" s="419" t="s">
        <v>372</v>
      </c>
      <c r="K8" s="420" t="n">
        <v>0.014</v>
      </c>
      <c r="L8" s="427" t="s">
        <v>295</v>
      </c>
      <c r="M8" s="427" t="s">
        <v>295</v>
      </c>
      <c r="N8" s="427" t="s">
        <v>295</v>
      </c>
      <c r="O8" s="427" t="s">
        <v>295</v>
      </c>
      <c r="P8" s="423" t="n">
        <v>41791</v>
      </c>
      <c r="Q8" s="424" t="n">
        <v>56584</v>
      </c>
      <c r="R8" s="425" t="s">
        <v>338</v>
      </c>
    </row>
    <row r="9" customFormat="false" ht="12" hidden="false" customHeight="false" outlineLevel="0" collapsed="false">
      <c r="A9" s="415" t="s">
        <v>297</v>
      </c>
      <c r="B9" s="416" t="s">
        <v>373</v>
      </c>
      <c r="C9" s="416" t="s">
        <v>291</v>
      </c>
      <c r="D9" s="399" t="s">
        <v>291</v>
      </c>
      <c r="E9" s="416" t="s">
        <v>371</v>
      </c>
      <c r="F9" s="399" t="n">
        <v>0.631</v>
      </c>
      <c r="G9" s="417" t="n">
        <v>5400000000</v>
      </c>
      <c r="H9" s="418" t="n">
        <v>0</v>
      </c>
      <c r="I9" s="417" t="n">
        <v>5400000000</v>
      </c>
      <c r="J9" s="419" t="s">
        <v>372</v>
      </c>
      <c r="K9" s="420" t="n">
        <v>0.01</v>
      </c>
      <c r="L9" s="426" t="n">
        <v>0.0135022</v>
      </c>
      <c r="M9" s="427" t="s">
        <v>299</v>
      </c>
      <c r="N9" s="428" t="n">
        <v>40896</v>
      </c>
      <c r="O9" s="429" t="n">
        <v>18430503</v>
      </c>
      <c r="P9" s="423" t="n">
        <v>42248</v>
      </c>
      <c r="Q9" s="424" t="n">
        <v>56584</v>
      </c>
      <c r="R9" s="425" t="s">
        <v>338</v>
      </c>
    </row>
    <row r="10" customFormat="false" ht="12" hidden="false" customHeight="false" outlineLevel="0" collapsed="false">
      <c r="A10" s="415" t="s">
        <v>29</v>
      </c>
      <c r="B10" s="416" t="s">
        <v>374</v>
      </c>
      <c r="C10" s="416" t="s">
        <v>291</v>
      </c>
      <c r="D10" s="399" t="s">
        <v>291</v>
      </c>
      <c r="E10" s="416" t="s">
        <v>375</v>
      </c>
      <c r="F10" s="399" t="n">
        <v>0.874</v>
      </c>
      <c r="G10" s="417" t="n">
        <v>1100000000</v>
      </c>
      <c r="H10" s="418" t="n">
        <v>0</v>
      </c>
      <c r="I10" s="417" t="n">
        <v>1100000000</v>
      </c>
      <c r="J10" s="419" t="s">
        <v>376</v>
      </c>
      <c r="K10" s="420" t="n">
        <v>0.01</v>
      </c>
      <c r="L10" s="426" t="n">
        <v>0.02531</v>
      </c>
      <c r="M10" s="427" t="s">
        <v>299</v>
      </c>
      <c r="N10" s="428" t="n">
        <v>40896</v>
      </c>
      <c r="O10" s="429" t="n">
        <v>7037586.111111</v>
      </c>
      <c r="P10" s="423" t="n">
        <v>41609</v>
      </c>
      <c r="Q10" s="424" t="n">
        <v>56584</v>
      </c>
      <c r="R10" s="425" t="s">
        <v>377</v>
      </c>
    </row>
    <row r="11" customFormat="false" ht="12" hidden="false" customHeight="false" outlineLevel="0" collapsed="false">
      <c r="A11" s="415" t="s">
        <v>301</v>
      </c>
      <c r="B11" s="416" t="s">
        <v>378</v>
      </c>
      <c r="C11" s="416" t="s">
        <v>291</v>
      </c>
      <c r="D11" s="399" t="s">
        <v>291</v>
      </c>
      <c r="E11" s="416" t="s">
        <v>292</v>
      </c>
      <c r="F11" s="399" t="s">
        <v>293</v>
      </c>
      <c r="G11" s="417" t="n">
        <v>300000000</v>
      </c>
      <c r="H11" s="418" t="n">
        <v>0</v>
      </c>
      <c r="I11" s="417" t="n">
        <v>300000000</v>
      </c>
      <c r="J11" s="419" t="s">
        <v>294</v>
      </c>
      <c r="K11" s="420" t="n">
        <v>0.01</v>
      </c>
      <c r="L11" s="426" t="n">
        <v>0.0192188</v>
      </c>
      <c r="M11" s="427" t="s">
        <v>299</v>
      </c>
      <c r="N11" s="428" t="n">
        <v>40896</v>
      </c>
      <c r="O11" s="429" t="n">
        <v>1437460.931507</v>
      </c>
      <c r="P11" s="423" t="n">
        <v>42430</v>
      </c>
      <c r="Q11" s="424" t="n">
        <v>56584</v>
      </c>
      <c r="R11" s="425" t="s">
        <v>377</v>
      </c>
    </row>
    <row r="12" customFormat="false" ht="12" hidden="false" customHeight="false" outlineLevel="0" collapsed="false">
      <c r="A12" s="415" t="s">
        <v>309</v>
      </c>
      <c r="B12" s="416" t="s">
        <v>379</v>
      </c>
      <c r="C12" s="416" t="s">
        <v>353</v>
      </c>
      <c r="D12" s="399" t="s">
        <v>353</v>
      </c>
      <c r="E12" s="416" t="s">
        <v>292</v>
      </c>
      <c r="F12" s="399" t="s">
        <v>293</v>
      </c>
      <c r="G12" s="417" t="n">
        <v>1040979000</v>
      </c>
      <c r="H12" s="418" t="n">
        <v>0</v>
      </c>
      <c r="I12" s="417" t="n">
        <v>1040979000</v>
      </c>
      <c r="J12" s="419" t="s">
        <v>294</v>
      </c>
      <c r="K12" s="420" t="n">
        <v>0.009</v>
      </c>
      <c r="L12" s="426" t="n">
        <v>0.0182188</v>
      </c>
      <c r="M12" s="427" t="s">
        <v>299</v>
      </c>
      <c r="N12" s="428" t="n">
        <v>40896</v>
      </c>
      <c r="O12" s="429" t="n">
        <v>4728357.059379</v>
      </c>
      <c r="P12" s="423" t="n">
        <v>42430</v>
      </c>
      <c r="Q12" s="424" t="n">
        <v>56584</v>
      </c>
      <c r="R12" s="425" t="s">
        <v>377</v>
      </c>
    </row>
    <row r="13" customFormat="false" ht="12.75" hidden="false" customHeight="false" outlineLevel="0" collapsed="false">
      <c r="A13" s="430"/>
      <c r="B13" s="431"/>
      <c r="C13" s="431"/>
      <c r="D13" s="432"/>
      <c r="E13" s="431"/>
      <c r="F13" s="432"/>
      <c r="G13" s="431"/>
      <c r="H13" s="432"/>
      <c r="I13" s="431"/>
      <c r="J13" s="432"/>
      <c r="K13" s="431"/>
      <c r="L13" s="432"/>
      <c r="M13" s="431"/>
      <c r="N13" s="432"/>
      <c r="O13" s="433"/>
      <c r="P13" s="432"/>
      <c r="Q13" s="431"/>
      <c r="R13" s="434"/>
    </row>
    <row r="14" customFormat="false" ht="12" hidden="false" customHeight="false" outlineLevel="0" collapsed="false">
      <c r="A14" s="435"/>
      <c r="B14" s="396"/>
      <c r="C14" s="396"/>
      <c r="D14" s="396"/>
      <c r="E14" s="396"/>
      <c r="F14" s="436"/>
      <c r="G14" s="399"/>
      <c r="H14" s="399"/>
      <c r="I14" s="399"/>
      <c r="J14" s="399"/>
      <c r="K14" s="399"/>
      <c r="L14" s="437"/>
      <c r="M14" s="437"/>
      <c r="N14" s="438"/>
      <c r="O14" s="439"/>
      <c r="P14" s="396"/>
      <c r="Q14" s="440"/>
    </row>
    <row r="15" customFormat="false" ht="12" hidden="false" customHeight="false" outlineLevel="0" collapsed="false">
      <c r="A15" s="492" t="s">
        <v>269</v>
      </c>
      <c r="B15" s="493" t="n">
        <v>40752</v>
      </c>
      <c r="C15" s="494"/>
      <c r="D15" s="495" t="s">
        <v>380</v>
      </c>
      <c r="E15" s="494"/>
      <c r="F15" s="494"/>
      <c r="G15" s="494"/>
      <c r="H15" s="494"/>
      <c r="I15" s="494"/>
      <c r="J15" s="494"/>
      <c r="K15" s="494"/>
      <c r="L15" s="494"/>
      <c r="M15" s="494"/>
      <c r="N15" s="494"/>
      <c r="O15" s="494"/>
      <c r="P15" s="494"/>
      <c r="Q15" s="494"/>
    </row>
    <row r="16" customFormat="false" ht="12.75" hidden="false" customHeight="false" outlineLevel="0" collapsed="false">
      <c r="A16" s="496"/>
      <c r="B16" s="496"/>
      <c r="C16" s="496"/>
      <c r="D16" s="497"/>
      <c r="E16" s="496"/>
      <c r="F16" s="496"/>
      <c r="G16" s="496"/>
      <c r="H16" s="496"/>
      <c r="I16" s="496"/>
      <c r="J16" s="496"/>
      <c r="K16" s="496"/>
      <c r="L16" s="496"/>
      <c r="M16" s="496"/>
      <c r="N16" s="496"/>
      <c r="O16" s="496"/>
      <c r="P16" s="496"/>
      <c r="Q16" s="496"/>
    </row>
    <row r="17" customFormat="false" ht="36.75" hidden="false" customHeight="false" outlineLevel="0" collapsed="false">
      <c r="A17" s="498" t="s">
        <v>381</v>
      </c>
      <c r="B17" s="498" t="s">
        <v>272</v>
      </c>
      <c r="C17" s="498" t="s">
        <v>368</v>
      </c>
      <c r="D17" s="498" t="s">
        <v>274</v>
      </c>
      <c r="E17" s="498" t="s">
        <v>275</v>
      </c>
      <c r="F17" s="498" t="s">
        <v>276</v>
      </c>
      <c r="G17" s="498" t="s">
        <v>277</v>
      </c>
      <c r="H17" s="498" t="s">
        <v>278</v>
      </c>
      <c r="I17" s="498" t="s">
        <v>279</v>
      </c>
      <c r="J17" s="498" t="s">
        <v>280</v>
      </c>
      <c r="K17" s="498" t="s">
        <v>281</v>
      </c>
      <c r="L17" s="498" t="s">
        <v>282</v>
      </c>
      <c r="M17" s="498" t="s">
        <v>283</v>
      </c>
      <c r="N17" s="498" t="s">
        <v>284</v>
      </c>
      <c r="O17" s="498" t="s">
        <v>285</v>
      </c>
      <c r="P17" s="498" t="s">
        <v>286</v>
      </c>
      <c r="Q17" s="498" t="s">
        <v>287</v>
      </c>
      <c r="R17" s="498" t="s">
        <v>288</v>
      </c>
    </row>
    <row r="18" customFormat="false" ht="12" hidden="false" customHeight="false" outlineLevel="0" collapsed="false">
      <c r="A18" s="499"/>
      <c r="B18" s="500"/>
      <c r="C18" s="501"/>
      <c r="D18" s="500"/>
      <c r="E18" s="500"/>
      <c r="F18" s="501"/>
      <c r="G18" s="502"/>
      <c r="H18" s="503"/>
      <c r="I18" s="504"/>
      <c r="J18" s="505"/>
      <c r="K18" s="506"/>
      <c r="L18" s="507"/>
      <c r="M18" s="508"/>
      <c r="N18" s="507"/>
      <c r="O18" s="509"/>
      <c r="P18" s="510"/>
      <c r="Q18" s="511"/>
      <c r="R18" s="512"/>
    </row>
    <row r="19" customFormat="false" ht="12" hidden="false" customHeight="false" outlineLevel="0" collapsed="false">
      <c r="A19" s="513" t="s">
        <v>289</v>
      </c>
      <c r="B19" s="514" t="s">
        <v>382</v>
      </c>
      <c r="C19" s="495" t="s">
        <v>291</v>
      </c>
      <c r="D19" s="515" t="s">
        <v>291</v>
      </c>
      <c r="E19" s="515" t="s">
        <v>371</v>
      </c>
      <c r="F19" s="495" t="n">
        <v>0.628</v>
      </c>
      <c r="G19" s="417" t="n">
        <v>250000000</v>
      </c>
      <c r="H19" s="418" t="n">
        <v>0</v>
      </c>
      <c r="I19" s="417" t="n">
        <v>250000000</v>
      </c>
      <c r="J19" s="516" t="s">
        <v>372</v>
      </c>
      <c r="K19" s="517" t="n">
        <v>0.0145</v>
      </c>
      <c r="L19" s="426" t="n">
        <v>0.0180022</v>
      </c>
      <c r="M19" s="518" t="s">
        <v>299</v>
      </c>
      <c r="N19" s="519" t="n">
        <v>40896</v>
      </c>
      <c r="O19" s="247" t="n">
        <v>1137639.027778</v>
      </c>
      <c r="P19" s="520" t="n">
        <v>42614</v>
      </c>
      <c r="Q19" s="521" t="n">
        <v>56584</v>
      </c>
      <c r="R19" s="522" t="s">
        <v>296</v>
      </c>
    </row>
    <row r="20" customFormat="false" ht="12" hidden="false" customHeight="false" outlineLevel="0" collapsed="false">
      <c r="A20" s="513" t="s">
        <v>297</v>
      </c>
      <c r="B20" s="515" t="s">
        <v>383</v>
      </c>
      <c r="C20" s="495" t="s">
        <v>291</v>
      </c>
      <c r="D20" s="515" t="s">
        <v>291</v>
      </c>
      <c r="E20" s="515" t="s">
        <v>371</v>
      </c>
      <c r="F20" s="495" t="n">
        <v>0.628</v>
      </c>
      <c r="G20" s="417" t="n">
        <v>250000000</v>
      </c>
      <c r="H20" s="418" t="n">
        <v>0</v>
      </c>
      <c r="I20" s="417" t="n">
        <v>250000000</v>
      </c>
      <c r="J20" s="516" t="s">
        <v>372</v>
      </c>
      <c r="K20" s="517" t="n">
        <v>0.014</v>
      </c>
      <c r="L20" s="426" t="n">
        <v>0.0175022</v>
      </c>
      <c r="M20" s="518" t="s">
        <v>299</v>
      </c>
      <c r="N20" s="519" t="n">
        <v>40896</v>
      </c>
      <c r="O20" s="247" t="n">
        <v>1106041.805556</v>
      </c>
      <c r="P20" s="520" t="n">
        <v>42614</v>
      </c>
      <c r="Q20" s="521" t="n">
        <v>56584</v>
      </c>
      <c r="R20" s="522" t="s">
        <v>296</v>
      </c>
    </row>
    <row r="21" customFormat="false" ht="12" hidden="false" customHeight="false" outlineLevel="0" collapsed="false">
      <c r="A21" s="513" t="s">
        <v>29</v>
      </c>
      <c r="B21" s="515" t="s">
        <v>384</v>
      </c>
      <c r="C21" s="495" t="s">
        <v>291</v>
      </c>
      <c r="D21" s="515" t="s">
        <v>291</v>
      </c>
      <c r="E21" s="515" t="s">
        <v>371</v>
      </c>
      <c r="F21" s="495" t="n">
        <v>0.628</v>
      </c>
      <c r="G21" s="417" t="n">
        <v>250000000</v>
      </c>
      <c r="H21" s="418" t="n">
        <v>0</v>
      </c>
      <c r="I21" s="417" t="n">
        <v>250000000</v>
      </c>
      <c r="J21" s="516" t="s">
        <v>372</v>
      </c>
      <c r="K21" s="517" t="n">
        <v>0.0135</v>
      </c>
      <c r="L21" s="426" t="n">
        <v>0.0170022</v>
      </c>
      <c r="M21" s="518" t="s">
        <v>299</v>
      </c>
      <c r="N21" s="519" t="n">
        <v>40896</v>
      </c>
      <c r="O21" s="247" t="n">
        <v>1074444.583333</v>
      </c>
      <c r="P21" s="520" t="n">
        <v>42614</v>
      </c>
      <c r="Q21" s="521" t="n">
        <v>56584</v>
      </c>
      <c r="R21" s="522" t="s">
        <v>296</v>
      </c>
    </row>
    <row r="22" customFormat="false" ht="12" hidden="false" customHeight="false" outlineLevel="0" collapsed="false">
      <c r="A22" s="513" t="s">
        <v>301</v>
      </c>
      <c r="B22" s="515" t="s">
        <v>385</v>
      </c>
      <c r="C22" s="495" t="s">
        <v>291</v>
      </c>
      <c r="D22" s="515" t="s">
        <v>291</v>
      </c>
      <c r="E22" s="515" t="s">
        <v>371</v>
      </c>
      <c r="F22" s="495" t="n">
        <v>0.628</v>
      </c>
      <c r="G22" s="417" t="n">
        <v>250000000</v>
      </c>
      <c r="H22" s="418" t="n">
        <v>0</v>
      </c>
      <c r="I22" s="417" t="n">
        <v>250000000</v>
      </c>
      <c r="J22" s="516" t="s">
        <v>372</v>
      </c>
      <c r="K22" s="517" t="n">
        <v>0.013</v>
      </c>
      <c r="L22" s="426" t="n">
        <v>0.0165022</v>
      </c>
      <c r="M22" s="518" t="s">
        <v>299</v>
      </c>
      <c r="N22" s="519" t="n">
        <v>40896</v>
      </c>
      <c r="O22" s="247" t="n">
        <v>1042847.361111</v>
      </c>
      <c r="P22" s="520" t="n">
        <v>42614</v>
      </c>
      <c r="Q22" s="521" t="n">
        <v>56584</v>
      </c>
      <c r="R22" s="522" t="s">
        <v>296</v>
      </c>
    </row>
    <row r="23" customFormat="false" ht="12" hidden="false" customHeight="false" outlineLevel="0" collapsed="false">
      <c r="A23" s="513" t="s">
        <v>303</v>
      </c>
      <c r="B23" s="515" t="s">
        <v>386</v>
      </c>
      <c r="C23" s="495" t="s">
        <v>291</v>
      </c>
      <c r="D23" s="515" t="s">
        <v>291</v>
      </c>
      <c r="E23" s="515" t="s">
        <v>371</v>
      </c>
      <c r="F23" s="495" t="n">
        <v>0.628</v>
      </c>
      <c r="G23" s="417" t="n">
        <v>250000000</v>
      </c>
      <c r="H23" s="418" t="n">
        <v>0</v>
      </c>
      <c r="I23" s="417" t="n">
        <v>250000000</v>
      </c>
      <c r="J23" s="516" t="s">
        <v>372</v>
      </c>
      <c r="K23" s="517" t="n">
        <v>0.0145</v>
      </c>
      <c r="L23" s="426" t="n">
        <v>0.0180022</v>
      </c>
      <c r="M23" s="518" t="s">
        <v>299</v>
      </c>
      <c r="N23" s="519" t="n">
        <v>40896</v>
      </c>
      <c r="O23" s="247" t="n">
        <v>1137639.027778</v>
      </c>
      <c r="P23" s="520" t="n">
        <v>42705</v>
      </c>
      <c r="Q23" s="521" t="n">
        <v>56584</v>
      </c>
      <c r="R23" s="522" t="s">
        <v>296</v>
      </c>
    </row>
    <row r="24" customFormat="false" ht="12" hidden="false" customHeight="false" outlineLevel="0" collapsed="false">
      <c r="A24" s="513" t="s">
        <v>305</v>
      </c>
      <c r="B24" s="515" t="s">
        <v>387</v>
      </c>
      <c r="C24" s="495" t="s">
        <v>291</v>
      </c>
      <c r="D24" s="515" t="s">
        <v>291</v>
      </c>
      <c r="E24" s="515" t="s">
        <v>371</v>
      </c>
      <c r="F24" s="495" t="n">
        <v>0.628</v>
      </c>
      <c r="G24" s="417" t="n">
        <v>250000000</v>
      </c>
      <c r="H24" s="418" t="n">
        <v>0</v>
      </c>
      <c r="I24" s="417" t="n">
        <v>250000000</v>
      </c>
      <c r="J24" s="516" t="s">
        <v>372</v>
      </c>
      <c r="K24" s="517" t="n">
        <v>0.014</v>
      </c>
      <c r="L24" s="426" t="n">
        <v>0.0175022</v>
      </c>
      <c r="M24" s="518" t="s">
        <v>299</v>
      </c>
      <c r="N24" s="519" t="n">
        <v>40896</v>
      </c>
      <c r="O24" s="247" t="n">
        <v>1106041.805556</v>
      </c>
      <c r="P24" s="520" t="n">
        <v>42705</v>
      </c>
      <c r="Q24" s="521" t="n">
        <v>56584</v>
      </c>
      <c r="R24" s="522" t="s">
        <v>296</v>
      </c>
    </row>
    <row r="25" customFormat="false" ht="12" hidden="false" customHeight="false" outlineLevel="0" collapsed="false">
      <c r="A25" s="513" t="s">
        <v>307</v>
      </c>
      <c r="B25" s="515" t="s">
        <v>388</v>
      </c>
      <c r="C25" s="495" t="s">
        <v>291</v>
      </c>
      <c r="D25" s="515" t="s">
        <v>291</v>
      </c>
      <c r="E25" s="515" t="s">
        <v>371</v>
      </c>
      <c r="F25" s="495" t="n">
        <v>0.628</v>
      </c>
      <c r="G25" s="417" t="n">
        <v>250000000</v>
      </c>
      <c r="H25" s="418" t="n">
        <v>0</v>
      </c>
      <c r="I25" s="417" t="n">
        <v>250000000</v>
      </c>
      <c r="J25" s="516" t="s">
        <v>372</v>
      </c>
      <c r="K25" s="517" t="n">
        <v>0.0135</v>
      </c>
      <c r="L25" s="426" t="n">
        <v>0.0170022</v>
      </c>
      <c r="M25" s="518" t="s">
        <v>299</v>
      </c>
      <c r="N25" s="519" t="n">
        <v>40896</v>
      </c>
      <c r="O25" s="247" t="n">
        <v>1074444.583333</v>
      </c>
      <c r="P25" s="520" t="n">
        <v>42705</v>
      </c>
      <c r="Q25" s="521" t="n">
        <v>56584</v>
      </c>
      <c r="R25" s="522" t="s">
        <v>296</v>
      </c>
    </row>
    <row r="26" customFormat="false" ht="12" hidden="false" customHeight="false" outlineLevel="0" collapsed="false">
      <c r="A26" s="513" t="s">
        <v>345</v>
      </c>
      <c r="B26" s="515" t="s">
        <v>389</v>
      </c>
      <c r="C26" s="495" t="s">
        <v>291</v>
      </c>
      <c r="D26" s="515" t="s">
        <v>291</v>
      </c>
      <c r="E26" s="515" t="s">
        <v>371</v>
      </c>
      <c r="F26" s="495" t="n">
        <v>0.628</v>
      </c>
      <c r="G26" s="417" t="n">
        <v>250000000</v>
      </c>
      <c r="H26" s="418" t="n">
        <v>0</v>
      </c>
      <c r="I26" s="417" t="n">
        <v>250000000</v>
      </c>
      <c r="J26" s="516" t="s">
        <v>372</v>
      </c>
      <c r="K26" s="517" t="n">
        <v>0.013</v>
      </c>
      <c r="L26" s="426" t="n">
        <v>0.0165022</v>
      </c>
      <c r="M26" s="518" t="s">
        <v>299</v>
      </c>
      <c r="N26" s="519" t="n">
        <v>40896</v>
      </c>
      <c r="O26" s="247" t="n">
        <v>1042847.361111</v>
      </c>
      <c r="P26" s="520" t="n">
        <v>42705</v>
      </c>
      <c r="Q26" s="521" t="n">
        <v>56584</v>
      </c>
      <c r="R26" s="522" t="s">
        <v>296</v>
      </c>
    </row>
    <row r="27" customFormat="false" ht="12" hidden="false" customHeight="false" outlineLevel="0" collapsed="false">
      <c r="A27" s="513" t="s">
        <v>347</v>
      </c>
      <c r="B27" s="515" t="s">
        <v>390</v>
      </c>
      <c r="C27" s="495" t="s">
        <v>291</v>
      </c>
      <c r="D27" s="515" t="s">
        <v>291</v>
      </c>
      <c r="E27" s="515" t="s">
        <v>371</v>
      </c>
      <c r="F27" s="495" t="n">
        <v>0.628</v>
      </c>
      <c r="G27" s="417" t="n">
        <v>250000000</v>
      </c>
      <c r="H27" s="418" t="n">
        <v>0</v>
      </c>
      <c r="I27" s="417" t="n">
        <v>250000000</v>
      </c>
      <c r="J27" s="516" t="s">
        <v>372</v>
      </c>
      <c r="K27" s="517" t="n">
        <v>0.0125</v>
      </c>
      <c r="L27" s="426" t="n">
        <v>0.0160022</v>
      </c>
      <c r="M27" s="518" t="s">
        <v>299</v>
      </c>
      <c r="N27" s="519" t="n">
        <v>40896</v>
      </c>
      <c r="O27" s="247" t="n">
        <v>1011250.138889</v>
      </c>
      <c r="P27" s="520" t="n">
        <v>42705</v>
      </c>
      <c r="Q27" s="521" t="n">
        <v>56584</v>
      </c>
      <c r="R27" s="522" t="s">
        <v>296</v>
      </c>
    </row>
    <row r="28" customFormat="false" ht="12" hidden="false" customHeight="false" outlineLevel="0" collapsed="false">
      <c r="A28" s="513" t="s">
        <v>309</v>
      </c>
      <c r="B28" s="515" t="s">
        <v>391</v>
      </c>
      <c r="C28" s="495" t="s">
        <v>353</v>
      </c>
      <c r="D28" s="515" t="s">
        <v>353</v>
      </c>
      <c r="E28" s="515" t="s">
        <v>292</v>
      </c>
      <c r="F28" s="495" t="s">
        <v>293</v>
      </c>
      <c r="G28" s="417" t="n">
        <v>255000000</v>
      </c>
      <c r="H28" s="418" t="n">
        <v>0</v>
      </c>
      <c r="I28" s="417" t="n">
        <v>255000000</v>
      </c>
      <c r="J28" s="516" t="s">
        <v>294</v>
      </c>
      <c r="K28" s="517" t="n">
        <v>0.009</v>
      </c>
      <c r="L28" s="426" t="n">
        <v>0.0182188</v>
      </c>
      <c r="M28" s="518" t="s">
        <v>299</v>
      </c>
      <c r="N28" s="519" t="n">
        <v>40896</v>
      </c>
      <c r="O28" s="523" t="n">
        <v>1158266.449315</v>
      </c>
      <c r="P28" s="520" t="n">
        <v>42705</v>
      </c>
      <c r="Q28" s="521" t="n">
        <v>56584</v>
      </c>
      <c r="R28" s="522" t="s">
        <v>296</v>
      </c>
    </row>
    <row r="29" customFormat="false" ht="12.75" hidden="false" customHeight="false" outlineLevel="0" collapsed="false">
      <c r="A29" s="524"/>
      <c r="B29" s="525"/>
      <c r="C29" s="526"/>
      <c r="D29" s="525"/>
      <c r="E29" s="525"/>
      <c r="F29" s="526"/>
      <c r="G29" s="525"/>
      <c r="H29" s="526"/>
      <c r="I29" s="525"/>
      <c r="J29" s="526"/>
      <c r="K29" s="527"/>
      <c r="L29" s="528"/>
      <c r="M29" s="525"/>
      <c r="N29" s="526"/>
      <c r="O29" s="433"/>
      <c r="P29" s="526"/>
      <c r="Q29" s="525"/>
      <c r="R29" s="529"/>
    </row>
    <row r="30" customFormat="false" ht="12" hidden="false" customHeight="false" outlineLevel="0" collapsed="false">
      <c r="A30" s="435" t="s">
        <v>312</v>
      </c>
      <c r="B30" s="494"/>
      <c r="C30" s="494"/>
      <c r="D30" s="494"/>
      <c r="E30" s="494"/>
      <c r="F30" s="530"/>
      <c r="G30" s="495"/>
      <c r="H30" s="495"/>
      <c r="I30" s="495"/>
      <c r="J30" s="495"/>
      <c r="K30" s="495"/>
      <c r="L30" s="531"/>
      <c r="M30" s="531"/>
      <c r="N30" s="532"/>
      <c r="O30" s="533"/>
      <c r="P30" s="494"/>
      <c r="Q30" s="534"/>
    </row>
    <row r="31" customFormat="false" ht="12.75" hidden="false" customHeight="false" outlineLevel="0" collapsed="false">
      <c r="A31" s="195"/>
      <c r="B31" s="399"/>
      <c r="C31" s="399"/>
      <c r="D31" s="399"/>
      <c r="E31" s="399"/>
      <c r="F31" s="441"/>
      <c r="G31" s="180"/>
      <c r="H31" s="442"/>
      <c r="I31" s="442"/>
      <c r="J31" s="443"/>
      <c r="K31" s="444"/>
      <c r="L31" s="445"/>
      <c r="M31" s="446"/>
      <c r="N31" s="447"/>
      <c r="O31" s="423"/>
      <c r="P31" s="448"/>
      <c r="Q31" s="449"/>
    </row>
    <row r="32" customFormat="false" ht="12" hidden="false" customHeight="false" outlineLevel="0" collapsed="false">
      <c r="A32" s="450" t="s">
        <v>392</v>
      </c>
      <c r="B32" s="401" t="s">
        <v>115</v>
      </c>
      <c r="C32" s="451" t="s">
        <v>314</v>
      </c>
      <c r="D32" s="401" t="s">
        <v>357</v>
      </c>
      <c r="E32" s="482" t="s">
        <v>393</v>
      </c>
      <c r="F32" s="441"/>
      <c r="G32" s="180"/>
      <c r="H32" s="442"/>
      <c r="I32" s="442"/>
      <c r="J32" s="443"/>
      <c r="K32" s="444"/>
      <c r="L32" s="445"/>
      <c r="M32" s="446"/>
      <c r="N32" s="447"/>
      <c r="O32" s="423"/>
      <c r="P32" s="448"/>
      <c r="Q32" s="449"/>
    </row>
    <row r="33" customFormat="false" ht="12.75" hidden="false" customHeight="false" outlineLevel="0" collapsed="false">
      <c r="A33" s="454"/>
      <c r="B33" s="455" t="s">
        <v>100</v>
      </c>
      <c r="C33" s="456"/>
      <c r="D33" s="455" t="s">
        <v>358</v>
      </c>
      <c r="E33" s="483" t="s">
        <v>394</v>
      </c>
      <c r="F33" s="441"/>
      <c r="G33" s="180"/>
      <c r="H33" s="442"/>
      <c r="I33" s="442"/>
      <c r="J33" s="443"/>
      <c r="K33" s="444"/>
      <c r="L33" s="445"/>
      <c r="M33" s="446"/>
      <c r="N33" s="447"/>
      <c r="O33" s="423"/>
      <c r="P33" s="448"/>
      <c r="Q33" s="449"/>
    </row>
    <row r="34" customFormat="false" ht="12" hidden="false" customHeight="false" outlineLevel="0" collapsed="false">
      <c r="A34" s="415" t="s">
        <v>367</v>
      </c>
      <c r="B34" s="416"/>
      <c r="C34" s="399"/>
      <c r="D34" s="416"/>
      <c r="E34" s="458"/>
      <c r="F34" s="441"/>
      <c r="G34" s="180"/>
      <c r="H34" s="442"/>
      <c r="I34" s="442"/>
      <c r="J34" s="443"/>
      <c r="K34" s="444"/>
      <c r="L34" s="445"/>
      <c r="M34" s="446"/>
      <c r="N34" s="447"/>
      <c r="O34" s="423"/>
      <c r="P34" s="448"/>
      <c r="Q34" s="449"/>
    </row>
    <row r="35" customFormat="false" ht="12" hidden="false" customHeight="false" outlineLevel="0" collapsed="false">
      <c r="A35" s="457" t="s">
        <v>317</v>
      </c>
      <c r="B35" s="417" t="n">
        <v>0</v>
      </c>
      <c r="C35" s="459" t="n">
        <f aca="false">B35/$B$53</f>
        <v>0</v>
      </c>
      <c r="D35" s="460" t="n">
        <f aca="false">($B$39+$B$51)/$B$53</f>
        <v>0.175748701921714</v>
      </c>
      <c r="E35" s="461" t="n">
        <f aca="false">D35+$C$56</f>
        <v>0.194054798912801</v>
      </c>
      <c r="F35" s="462"/>
      <c r="G35" s="535"/>
      <c r="H35" s="180"/>
      <c r="I35" s="180"/>
      <c r="J35" s="180"/>
      <c r="K35" s="444"/>
      <c r="L35" s="445"/>
      <c r="M35" s="446"/>
      <c r="N35" s="446"/>
      <c r="O35" s="180"/>
      <c r="P35" s="448"/>
      <c r="Q35" s="448"/>
    </row>
    <row r="36" customFormat="false" ht="12" hidden="false" customHeight="false" outlineLevel="0" collapsed="false">
      <c r="A36" s="457" t="s">
        <v>318</v>
      </c>
      <c r="B36" s="417" t="n">
        <v>3404791929.38209</v>
      </c>
      <c r="C36" s="459" t="n">
        <f aca="false">B36/$B$53</f>
        <v>0.461726433763533</v>
      </c>
      <c r="D36" s="460" t="n">
        <f aca="false">($B$39+$B$51)/$B$53</f>
        <v>0.175748701921714</v>
      </c>
      <c r="E36" s="461" t="n">
        <f aca="false">D36+$C$56</f>
        <v>0.194054798912801</v>
      </c>
      <c r="F36" s="436"/>
      <c r="G36" s="180"/>
      <c r="H36" s="180"/>
      <c r="I36" s="180"/>
      <c r="J36" s="180"/>
      <c r="K36" s="444"/>
      <c r="L36" s="445"/>
      <c r="M36" s="446"/>
      <c r="N36" s="446"/>
      <c r="O36" s="180"/>
      <c r="P36" s="448"/>
      <c r="Q36" s="448"/>
    </row>
    <row r="37" customFormat="false" ht="12" hidden="false" customHeight="false" outlineLevel="0" collapsed="false">
      <c r="A37" s="457" t="s">
        <v>319</v>
      </c>
      <c r="B37" s="417" t="n">
        <v>961400000</v>
      </c>
      <c r="C37" s="459" t="n">
        <f aca="false">B37/$B$53</f>
        <v>0.130376188215654</v>
      </c>
      <c r="D37" s="460" t="n">
        <f aca="false">($B$39+$B$51)/$B$53</f>
        <v>0.175748701921714</v>
      </c>
      <c r="E37" s="461" t="n">
        <f aca="false">D37+$C$56</f>
        <v>0.194054798912801</v>
      </c>
      <c r="F37" s="436"/>
      <c r="G37" s="180"/>
      <c r="H37" s="180"/>
      <c r="I37" s="180"/>
      <c r="J37" s="180"/>
      <c r="K37" s="444"/>
      <c r="L37" s="445"/>
      <c r="M37" s="446"/>
      <c r="N37" s="446"/>
      <c r="O37" s="180"/>
      <c r="P37" s="448"/>
      <c r="Q37" s="448"/>
    </row>
    <row r="38" customFormat="false" ht="12" hidden="false" customHeight="false" outlineLevel="0" collapsed="false">
      <c r="A38" s="457" t="s">
        <v>320</v>
      </c>
      <c r="B38" s="417" t="n">
        <v>300000000</v>
      </c>
      <c r="C38" s="459" t="n">
        <f aca="false">B38/$B$53</f>
        <v>0.0406832291082758</v>
      </c>
      <c r="D38" s="460" t="n">
        <f aca="false">($B$39+$B$51)/$B$53</f>
        <v>0.175748701921714</v>
      </c>
      <c r="E38" s="461" t="n">
        <f aca="false">D38+$C$56</f>
        <v>0.194054798912801</v>
      </c>
      <c r="F38" s="462"/>
      <c r="G38" s="399"/>
      <c r="H38" s="399"/>
      <c r="I38" s="399"/>
      <c r="J38" s="399"/>
      <c r="K38" s="399"/>
      <c r="L38" s="399"/>
      <c r="M38" s="399"/>
      <c r="N38" s="399"/>
      <c r="O38" s="399"/>
      <c r="P38" s="399"/>
      <c r="Q38" s="399"/>
    </row>
    <row r="39" customFormat="false" ht="12" hidden="false" customHeight="false" outlineLevel="0" collapsed="false">
      <c r="A39" s="457" t="s">
        <v>324</v>
      </c>
      <c r="B39" s="417" t="n">
        <v>1040979000</v>
      </c>
      <c r="C39" s="459" t="n">
        <f aca="false">B39/$B$53</f>
        <v>0.141167957179679</v>
      </c>
      <c r="D39" s="460" t="n">
        <v>0</v>
      </c>
      <c r="E39" s="461" t="n">
        <v>0</v>
      </c>
      <c r="F39" s="436"/>
      <c r="G39" s="399"/>
      <c r="H39" s="399"/>
      <c r="I39" s="399"/>
      <c r="J39" s="399"/>
      <c r="K39" s="399"/>
      <c r="L39" s="399"/>
      <c r="M39" s="399"/>
      <c r="N39" s="399"/>
      <c r="O39" s="399"/>
      <c r="P39" s="399"/>
      <c r="Q39" s="399"/>
    </row>
    <row r="40" customFormat="false" ht="12" hidden="false" customHeight="false" outlineLevel="0" collapsed="false">
      <c r="A40" s="457"/>
      <c r="B40" s="417"/>
      <c r="C40" s="459"/>
      <c r="D40" s="460"/>
      <c r="E40" s="461"/>
      <c r="F40" s="436"/>
      <c r="G40" s="399"/>
      <c r="H40" s="399"/>
      <c r="I40" s="399"/>
      <c r="J40" s="399"/>
      <c r="K40" s="399"/>
      <c r="L40" s="399"/>
      <c r="M40" s="399"/>
      <c r="N40" s="399"/>
      <c r="O40" s="399"/>
      <c r="P40" s="399"/>
      <c r="Q40" s="399"/>
    </row>
    <row r="41" customFormat="false" ht="12" hidden="false" customHeight="false" outlineLevel="0" collapsed="false">
      <c r="A41" s="536" t="s">
        <v>381</v>
      </c>
      <c r="B41" s="417"/>
      <c r="C41" s="459"/>
      <c r="D41" s="460"/>
      <c r="E41" s="461"/>
      <c r="F41" s="436"/>
      <c r="G41" s="399"/>
      <c r="H41" s="399"/>
      <c r="I41" s="399"/>
      <c r="J41" s="399"/>
      <c r="K41" s="399"/>
      <c r="L41" s="399"/>
      <c r="M41" s="399"/>
      <c r="N41" s="399"/>
      <c r="O41" s="399"/>
      <c r="P41" s="399"/>
      <c r="Q41" s="399"/>
    </row>
    <row r="42" customFormat="false" ht="12" hidden="false" customHeight="false" outlineLevel="0" collapsed="false">
      <c r="A42" s="457" t="s">
        <v>317</v>
      </c>
      <c r="B42" s="417" t="n">
        <v>156875000</v>
      </c>
      <c r="C42" s="459" t="n">
        <f aca="false">B42/$B$53</f>
        <v>0.0212739385545359</v>
      </c>
      <c r="D42" s="460" t="n">
        <f aca="false">($B$39+$B$51)/$B$53</f>
        <v>0.175748701921714</v>
      </c>
      <c r="E42" s="461" t="n">
        <f aca="false">D42+$C$56</f>
        <v>0.194054798912801</v>
      </c>
      <c r="F42" s="436"/>
      <c r="G42" s="399"/>
      <c r="H42" s="399"/>
      <c r="I42" s="399"/>
      <c r="J42" s="399"/>
      <c r="K42" s="399"/>
      <c r="L42" s="399"/>
      <c r="M42" s="399"/>
      <c r="N42" s="399"/>
      <c r="O42" s="399"/>
      <c r="P42" s="399"/>
      <c r="Q42" s="399"/>
    </row>
    <row r="43" customFormat="false" ht="12" hidden="false" customHeight="false" outlineLevel="0" collapsed="false">
      <c r="A43" s="457" t="s">
        <v>318</v>
      </c>
      <c r="B43" s="417" t="n">
        <v>156875000</v>
      </c>
      <c r="C43" s="459" t="n">
        <f aca="false">B43/$B$53</f>
        <v>0.0212739385545359</v>
      </c>
      <c r="D43" s="460" t="n">
        <f aca="false">($B$39+$B$51)/$B$53</f>
        <v>0.175748701921714</v>
      </c>
      <c r="E43" s="461" t="n">
        <f aca="false">D43+$C$56</f>
        <v>0.194054798912801</v>
      </c>
      <c r="F43" s="436"/>
      <c r="G43" s="399"/>
      <c r="H43" s="399"/>
      <c r="I43" s="399"/>
      <c r="J43" s="399"/>
      <c r="K43" s="399"/>
      <c r="L43" s="399"/>
      <c r="M43" s="399"/>
      <c r="N43" s="399"/>
      <c r="O43" s="399"/>
      <c r="P43" s="399"/>
      <c r="Q43" s="399"/>
    </row>
    <row r="44" customFormat="false" ht="12" hidden="false" customHeight="false" outlineLevel="0" collapsed="false">
      <c r="A44" s="457" t="s">
        <v>319</v>
      </c>
      <c r="B44" s="417" t="n">
        <v>156875000</v>
      </c>
      <c r="C44" s="459" t="n">
        <f aca="false">B44/$B$53</f>
        <v>0.0212739385545359</v>
      </c>
      <c r="D44" s="460" t="n">
        <f aca="false">($B$39+$B$51)/$B$53</f>
        <v>0.175748701921714</v>
      </c>
      <c r="E44" s="461" t="n">
        <f aca="false">D44+$C$56</f>
        <v>0.194054798912801</v>
      </c>
      <c r="F44" s="436"/>
      <c r="G44" s="399"/>
      <c r="H44" s="399"/>
      <c r="I44" s="399"/>
      <c r="J44" s="399"/>
      <c r="K44" s="399"/>
      <c r="L44" s="399"/>
      <c r="M44" s="399"/>
      <c r="N44" s="399"/>
      <c r="O44" s="399"/>
      <c r="P44" s="399"/>
      <c r="Q44" s="399"/>
    </row>
    <row r="45" customFormat="false" ht="12" hidden="false" customHeight="false" outlineLevel="0" collapsed="false">
      <c r="A45" s="457" t="s">
        <v>320</v>
      </c>
      <c r="B45" s="417" t="n">
        <v>156875000</v>
      </c>
      <c r="C45" s="459" t="n">
        <f aca="false">B45/$B$53</f>
        <v>0.0212739385545359</v>
      </c>
      <c r="D45" s="460" t="n">
        <f aca="false">($B$39+$B$51)/$B$53</f>
        <v>0.175748701921714</v>
      </c>
      <c r="E45" s="461" t="n">
        <f aca="false">D45+$C$56</f>
        <v>0.194054798912801</v>
      </c>
      <c r="F45" s="436"/>
      <c r="G45" s="399"/>
      <c r="H45" s="399"/>
      <c r="I45" s="399"/>
      <c r="J45" s="399"/>
      <c r="K45" s="399"/>
      <c r="L45" s="399"/>
      <c r="M45" s="399"/>
      <c r="N45" s="399"/>
      <c r="O45" s="399"/>
      <c r="P45" s="399"/>
      <c r="Q45" s="399"/>
    </row>
    <row r="46" customFormat="false" ht="12" hidden="false" customHeight="false" outlineLevel="0" collapsed="false">
      <c r="A46" s="457" t="s">
        <v>321</v>
      </c>
      <c r="B46" s="417" t="n">
        <v>156875000</v>
      </c>
      <c r="C46" s="459" t="n">
        <f aca="false">B46/$B$53</f>
        <v>0.0212739385545359</v>
      </c>
      <c r="D46" s="460" t="n">
        <f aca="false">($B$39+$B$51)/$B$53</f>
        <v>0.175748701921714</v>
      </c>
      <c r="E46" s="461" t="n">
        <f aca="false">D46+$C$56</f>
        <v>0.194054798912801</v>
      </c>
      <c r="F46" s="436"/>
      <c r="G46" s="399"/>
      <c r="H46" s="399"/>
      <c r="I46" s="399"/>
      <c r="J46" s="399"/>
      <c r="K46" s="399"/>
      <c r="L46" s="399"/>
      <c r="M46" s="399"/>
      <c r="N46" s="399"/>
      <c r="O46" s="399"/>
      <c r="P46" s="399"/>
      <c r="Q46" s="399"/>
    </row>
    <row r="47" customFormat="false" ht="12" hidden="false" customHeight="false" outlineLevel="0" collapsed="false">
      <c r="A47" s="457" t="s">
        <v>322</v>
      </c>
      <c r="B47" s="417" t="n">
        <v>156875000</v>
      </c>
      <c r="C47" s="459" t="n">
        <f aca="false">B47/$B$53</f>
        <v>0.0212739385545359</v>
      </c>
      <c r="D47" s="460" t="n">
        <f aca="false">($B$39+$B$51)/$B$53</f>
        <v>0.175748701921714</v>
      </c>
      <c r="E47" s="461" t="n">
        <f aca="false">D47+$C$56</f>
        <v>0.194054798912801</v>
      </c>
      <c r="F47" s="436"/>
      <c r="G47" s="399"/>
      <c r="H47" s="399"/>
      <c r="I47" s="399"/>
      <c r="J47" s="399"/>
      <c r="K47" s="399"/>
      <c r="L47" s="399"/>
      <c r="M47" s="399"/>
      <c r="N47" s="399"/>
      <c r="O47" s="399"/>
      <c r="P47" s="399"/>
      <c r="Q47" s="399"/>
    </row>
    <row r="48" customFormat="false" ht="12" hidden="false" customHeight="false" outlineLevel="0" collapsed="false">
      <c r="A48" s="457" t="s">
        <v>323</v>
      </c>
      <c r="B48" s="417" t="n">
        <v>156875000</v>
      </c>
      <c r="C48" s="459" t="n">
        <f aca="false">B48/$B$53</f>
        <v>0.0212739385545359</v>
      </c>
      <c r="D48" s="460" t="n">
        <f aca="false">($B$39+$B$51)/$B$53</f>
        <v>0.175748701921714</v>
      </c>
      <c r="E48" s="461" t="n">
        <f aca="false">D48+$C$56</f>
        <v>0.194054798912801</v>
      </c>
      <c r="F48" s="436"/>
      <c r="G48" s="399"/>
      <c r="H48" s="399"/>
      <c r="I48" s="399"/>
      <c r="J48" s="399"/>
      <c r="K48" s="399"/>
      <c r="L48" s="399"/>
      <c r="M48" s="399"/>
      <c r="N48" s="399"/>
      <c r="O48" s="399"/>
      <c r="P48" s="399"/>
      <c r="Q48" s="399"/>
    </row>
    <row r="49" customFormat="false" ht="12" hidden="false" customHeight="false" outlineLevel="0" collapsed="false">
      <c r="A49" s="457" t="s">
        <v>359</v>
      </c>
      <c r="B49" s="417" t="n">
        <v>156875000</v>
      </c>
      <c r="C49" s="459" t="n">
        <f aca="false">B49/$B$53</f>
        <v>0.0212739385545359</v>
      </c>
      <c r="D49" s="460" t="n">
        <f aca="false">($B$39+$B$51)/$B$53</f>
        <v>0.175748701921714</v>
      </c>
      <c r="E49" s="461" t="n">
        <f aca="false">D49+$C$56</f>
        <v>0.194054798912801</v>
      </c>
      <c r="F49" s="436"/>
      <c r="G49" s="399"/>
      <c r="H49" s="399"/>
      <c r="I49" s="399"/>
      <c r="J49" s="399"/>
      <c r="K49" s="399"/>
      <c r="L49" s="399"/>
      <c r="M49" s="399"/>
      <c r="N49" s="399"/>
      <c r="O49" s="399"/>
      <c r="P49" s="399"/>
      <c r="Q49" s="399"/>
    </row>
    <row r="50" customFormat="false" ht="12" hidden="false" customHeight="false" outlineLevel="0" collapsed="false">
      <c r="A50" s="457" t="s">
        <v>360</v>
      </c>
      <c r="B50" s="417" t="n">
        <v>156875000</v>
      </c>
      <c r="C50" s="459" t="n">
        <f aca="false">B50/$B$53</f>
        <v>0.0212739385545359</v>
      </c>
      <c r="D50" s="460" t="n">
        <f aca="false">($B$39+$B$51)/$B$53</f>
        <v>0.175748701921714</v>
      </c>
      <c r="E50" s="461" t="n">
        <f aca="false">D50+$C$56</f>
        <v>0.194054798912801</v>
      </c>
      <c r="F50" s="436"/>
      <c r="G50" s="399"/>
      <c r="H50" s="399"/>
      <c r="I50" s="399"/>
      <c r="J50" s="399"/>
      <c r="K50" s="399"/>
      <c r="L50" s="399"/>
      <c r="M50" s="399"/>
      <c r="N50" s="399"/>
      <c r="O50" s="399"/>
      <c r="P50" s="399"/>
      <c r="Q50" s="399"/>
    </row>
    <row r="51" customFormat="false" ht="12" hidden="false" customHeight="false" outlineLevel="0" collapsed="false">
      <c r="A51" s="457" t="s">
        <v>324</v>
      </c>
      <c r="B51" s="417" t="n">
        <v>255000000</v>
      </c>
      <c r="C51" s="459" t="n">
        <f aca="false">B51/$B$53</f>
        <v>0.0345807447420344</v>
      </c>
      <c r="D51" s="460" t="n">
        <v>0</v>
      </c>
      <c r="E51" s="461" t="n">
        <v>0</v>
      </c>
      <c r="F51" s="436"/>
      <c r="G51" s="399"/>
      <c r="H51" s="399"/>
      <c r="I51" s="399"/>
      <c r="J51" s="399"/>
      <c r="K51" s="399"/>
      <c r="L51" s="399"/>
      <c r="M51" s="399"/>
      <c r="N51" s="399"/>
      <c r="O51" s="399"/>
      <c r="P51" s="399"/>
      <c r="Q51" s="399"/>
    </row>
    <row r="52" customFormat="false" ht="12.75" hidden="false" customHeight="false" outlineLevel="0" collapsed="false">
      <c r="B52" s="463"/>
      <c r="C52" s="464"/>
      <c r="D52" s="465"/>
      <c r="E52" s="466"/>
      <c r="F52" s="467"/>
      <c r="G52" s="400"/>
      <c r="H52" s="400"/>
      <c r="I52" s="400"/>
      <c r="J52" s="400"/>
      <c r="K52" s="400"/>
      <c r="L52" s="400"/>
      <c r="M52" s="400"/>
      <c r="N52" s="400"/>
      <c r="O52" s="400"/>
      <c r="P52" s="400"/>
      <c r="Q52" s="400"/>
    </row>
    <row r="53" customFormat="false" ht="12" hidden="false" customHeight="false" outlineLevel="0" collapsed="false">
      <c r="A53" s="457"/>
      <c r="B53" s="107" t="n">
        <f aca="false">SUM(B35:B52)</f>
        <v>7374045929.38209</v>
      </c>
      <c r="C53" s="468" t="n">
        <v>1</v>
      </c>
      <c r="D53" s="469"/>
      <c r="E53" s="470"/>
      <c r="F53" s="462"/>
      <c r="G53" s="399"/>
      <c r="H53" s="399"/>
      <c r="I53" s="399"/>
      <c r="J53" s="399"/>
      <c r="K53" s="399"/>
      <c r="L53" s="399"/>
      <c r="M53" s="399"/>
      <c r="N53" s="399"/>
      <c r="O53" s="399"/>
      <c r="P53" s="399"/>
      <c r="Q53" s="399"/>
    </row>
    <row r="54" customFormat="false" ht="12.75" hidden="false" customHeight="false" outlineLevel="0" collapsed="false">
      <c r="A54" s="457"/>
      <c r="B54" s="471"/>
      <c r="C54" s="472"/>
      <c r="D54" s="469"/>
      <c r="E54" s="470"/>
      <c r="F54" s="462"/>
      <c r="G54" s="180"/>
      <c r="H54" s="180"/>
      <c r="I54" s="180"/>
      <c r="J54" s="180"/>
      <c r="K54" s="444"/>
      <c r="L54" s="445"/>
      <c r="M54" s="446"/>
      <c r="N54" s="446"/>
      <c r="O54" s="473"/>
      <c r="P54" s="448"/>
      <c r="Q54" s="448"/>
    </row>
    <row r="55" customFormat="false" ht="12" hidden="false" customHeight="false" outlineLevel="0" collapsed="false">
      <c r="A55" s="474"/>
      <c r="B55" s="475"/>
      <c r="C55" s="476"/>
      <c r="D55" s="475"/>
      <c r="E55" s="477"/>
      <c r="F55" s="462"/>
      <c r="G55" s="180"/>
      <c r="H55" s="180"/>
      <c r="I55" s="180"/>
      <c r="J55" s="180"/>
      <c r="K55" s="444"/>
      <c r="L55" s="445"/>
      <c r="M55" s="446"/>
      <c r="N55" s="446"/>
      <c r="O55" s="473"/>
      <c r="P55" s="448"/>
      <c r="Q55" s="448"/>
    </row>
    <row r="56" customFormat="false" ht="12" hidden="false" customHeight="false" outlineLevel="0" collapsed="false">
      <c r="A56" s="457" t="s">
        <v>325</v>
      </c>
      <c r="B56" s="417" t="n">
        <v>134990000</v>
      </c>
      <c r="C56" s="459" t="n">
        <f aca="false">B56/B53</f>
        <v>0.0183060969910872</v>
      </c>
      <c r="D56" s="537"/>
      <c r="E56" s="470"/>
      <c r="F56" s="399"/>
      <c r="G56" s="399"/>
      <c r="H56" s="399"/>
      <c r="I56" s="399"/>
      <c r="J56" s="399"/>
      <c r="K56" s="399"/>
      <c r="L56" s="399"/>
      <c r="M56" s="399"/>
      <c r="N56" s="399"/>
      <c r="O56" s="399"/>
      <c r="P56" s="399"/>
      <c r="Q56" s="399"/>
    </row>
    <row r="57" customFormat="false" ht="12.75" hidden="false" customHeight="false" outlineLevel="0" collapsed="false">
      <c r="A57" s="479"/>
      <c r="B57" s="480"/>
      <c r="C57" s="392"/>
      <c r="D57" s="480"/>
      <c r="E57" s="481"/>
      <c r="F57" s="396"/>
      <c r="G57" s="399"/>
      <c r="H57" s="399"/>
      <c r="I57" s="399"/>
      <c r="J57" s="399"/>
      <c r="K57" s="399"/>
      <c r="L57" s="437"/>
      <c r="M57" s="437"/>
      <c r="N57" s="438"/>
      <c r="O57" s="439"/>
      <c r="P57" s="396"/>
      <c r="Q57" s="440"/>
    </row>
    <row r="58" customFormat="false" ht="12" hidden="false" customHeight="false" outlineLevel="0" collapsed="false">
      <c r="A58" s="195" t="s">
        <v>326</v>
      </c>
      <c r="B58" s="396"/>
      <c r="C58" s="396"/>
      <c r="D58" s="396"/>
      <c r="E58" s="396"/>
      <c r="F58" s="396"/>
      <c r="G58" s="399"/>
      <c r="H58" s="399"/>
      <c r="I58" s="399"/>
      <c r="J58" s="399"/>
      <c r="K58" s="399"/>
      <c r="L58" s="437"/>
      <c r="M58" s="437"/>
      <c r="N58" s="438"/>
      <c r="O58" s="439"/>
      <c r="P58" s="396"/>
      <c r="Q58" s="440"/>
    </row>
    <row r="59" customFormat="false" ht="12.75" hidden="false" customHeight="false" outlineLevel="0" collapsed="false">
      <c r="A59" s="195"/>
      <c r="B59" s="396"/>
      <c r="C59" s="396"/>
      <c r="D59" s="396"/>
      <c r="E59" s="396"/>
      <c r="F59" s="396"/>
      <c r="G59" s="399"/>
      <c r="H59" s="399"/>
      <c r="I59" s="399"/>
      <c r="J59" s="399"/>
      <c r="K59" s="399"/>
      <c r="L59" s="437"/>
      <c r="M59" s="437"/>
      <c r="N59" s="438"/>
      <c r="O59" s="439"/>
      <c r="P59" s="396"/>
      <c r="Q59" s="440"/>
    </row>
    <row r="60" customFormat="false" ht="12" hidden="false" customHeight="false" outlineLevel="0" collapsed="false">
      <c r="A60" s="450" t="s">
        <v>395</v>
      </c>
      <c r="B60" s="482"/>
      <c r="C60" s="396"/>
      <c r="D60" s="396"/>
      <c r="E60" s="396"/>
      <c r="F60" s="396"/>
      <c r="G60" s="399"/>
      <c r="H60" s="399"/>
      <c r="I60" s="399"/>
      <c r="J60" s="399"/>
      <c r="K60" s="399"/>
      <c r="L60" s="437"/>
      <c r="M60" s="437"/>
      <c r="N60" s="438"/>
      <c r="O60" s="439"/>
      <c r="P60" s="396"/>
      <c r="Q60" s="440"/>
    </row>
    <row r="61" customFormat="false" ht="12.75" hidden="false" customHeight="false" outlineLevel="0" collapsed="false">
      <c r="A61" s="454"/>
      <c r="B61" s="483"/>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484" t="s">
        <v>328</v>
      </c>
      <c r="B62" s="538" t="n">
        <v>134990000</v>
      </c>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484" t="s">
        <v>329</v>
      </c>
      <c r="B63" s="538"/>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484" t="s">
        <v>330</v>
      </c>
      <c r="B64" s="538"/>
      <c r="C64" s="195"/>
      <c r="D64" s="195"/>
      <c r="E64" s="195"/>
      <c r="F64" s="195"/>
      <c r="G64" s="195"/>
      <c r="H64" s="195"/>
      <c r="I64" s="195"/>
      <c r="J64" s="195"/>
      <c r="K64" s="195"/>
      <c r="L64" s="195"/>
      <c r="M64" s="195"/>
      <c r="N64" s="195"/>
      <c r="O64" s="195"/>
      <c r="P64" s="195"/>
      <c r="Q64" s="195"/>
    </row>
    <row r="65" customFormat="false" ht="12.75" hidden="false" customHeight="false" outlineLevel="0" collapsed="false">
      <c r="A65" s="486" t="s">
        <v>331</v>
      </c>
      <c r="B65" s="539" t="n">
        <v>134990000</v>
      </c>
      <c r="C65" s="195"/>
      <c r="D65" s="195"/>
      <c r="E65" s="195"/>
      <c r="F65" s="195"/>
      <c r="G65" s="195"/>
      <c r="H65" s="195"/>
      <c r="I65" s="195"/>
      <c r="J65" s="195"/>
      <c r="K65" s="195"/>
      <c r="L65" s="195"/>
      <c r="M65" s="195"/>
      <c r="N65" s="195"/>
      <c r="O65" s="195"/>
      <c r="P65" s="195"/>
      <c r="Q65" s="195"/>
    </row>
    <row r="66" customFormat="false" ht="12.75" hidden="false" customHeight="false" outlineLevel="0" collapsed="false">
      <c r="A66" s="397"/>
      <c r="B66" s="397"/>
      <c r="C66" s="195"/>
      <c r="D66" s="195"/>
      <c r="E66" s="195"/>
      <c r="F66" s="195"/>
      <c r="G66" s="195"/>
      <c r="H66" s="195"/>
      <c r="I66" s="195"/>
      <c r="J66" s="195"/>
      <c r="K66" s="195"/>
      <c r="L66" s="195"/>
      <c r="M66" s="195"/>
      <c r="N66" s="195"/>
      <c r="O66" s="195"/>
      <c r="P66" s="195"/>
      <c r="Q66" s="195"/>
    </row>
    <row r="67" customFormat="false" ht="12" hidden="false" customHeight="false" outlineLevel="0" collapsed="false">
      <c r="A67" s="450" t="s">
        <v>396</v>
      </c>
      <c r="B67" s="401"/>
      <c r="C67" s="195"/>
      <c r="D67" s="195"/>
      <c r="E67" s="195"/>
      <c r="F67" s="195"/>
      <c r="G67" s="195"/>
      <c r="H67" s="195"/>
      <c r="I67" s="195"/>
      <c r="J67" s="195"/>
      <c r="K67" s="195"/>
      <c r="L67" s="195"/>
      <c r="M67" s="195"/>
      <c r="N67" s="195"/>
      <c r="O67" s="195"/>
      <c r="P67" s="195"/>
      <c r="Q67" s="195"/>
    </row>
    <row r="68" customFormat="false" ht="12.75" hidden="false" customHeight="false" outlineLevel="0" collapsed="false">
      <c r="A68" s="454"/>
      <c r="B68" s="455"/>
      <c r="C68" s="195"/>
      <c r="D68" s="195"/>
      <c r="E68" s="195"/>
      <c r="F68" s="195"/>
      <c r="G68" s="195"/>
      <c r="H68" s="195"/>
      <c r="I68" s="195"/>
      <c r="J68" s="195"/>
      <c r="K68" s="195"/>
      <c r="L68" s="195"/>
      <c r="M68" s="195"/>
      <c r="N68" s="195"/>
      <c r="O68" s="195"/>
      <c r="P68" s="195"/>
      <c r="Q68" s="195"/>
    </row>
    <row r="69" customFormat="false" ht="12" hidden="false" customHeight="true" outlineLevel="0" collapsed="false">
      <c r="A69" s="488" t="s">
        <v>333</v>
      </c>
      <c r="B69" s="489"/>
      <c r="C69" s="195"/>
      <c r="D69" s="195"/>
      <c r="E69" s="195"/>
      <c r="F69" s="195"/>
      <c r="G69" s="195"/>
      <c r="H69" s="195"/>
      <c r="I69" s="195"/>
      <c r="J69" s="195"/>
      <c r="K69" s="195"/>
      <c r="L69" s="195"/>
      <c r="M69" s="195"/>
      <c r="N69" s="195"/>
      <c r="O69" s="195"/>
      <c r="P69" s="195"/>
      <c r="Q69" s="195"/>
    </row>
    <row r="70" customFormat="false" ht="12.75" hidden="false" customHeight="false" outlineLevel="0" collapsed="false">
      <c r="A70" s="488"/>
      <c r="B70" s="540" t="n">
        <v>0.03256</v>
      </c>
      <c r="C70" s="195"/>
      <c r="D70" s="195"/>
      <c r="E70" s="195"/>
      <c r="F70" s="195"/>
      <c r="G70" s="195"/>
      <c r="H70" s="195"/>
      <c r="I70" s="195"/>
      <c r="J70" s="195"/>
      <c r="K70" s="195"/>
      <c r="L70" s="195"/>
      <c r="M70" s="195"/>
      <c r="N70" s="195"/>
      <c r="O70" s="195"/>
      <c r="P70" s="195"/>
      <c r="Q70" s="195"/>
    </row>
    <row r="71" customFormat="false" ht="12" hidden="false" customHeight="false" outlineLevel="0" collapsed="false">
      <c r="A71" s="195" t="s">
        <v>334</v>
      </c>
      <c r="B71" s="195"/>
      <c r="C71" s="195"/>
      <c r="D71" s="195"/>
      <c r="E71" s="195"/>
      <c r="F71" s="195"/>
      <c r="G71" s="195"/>
      <c r="H71" s="195"/>
      <c r="I71" s="195"/>
      <c r="J71" s="195"/>
      <c r="K71" s="195"/>
      <c r="L71" s="195"/>
      <c r="M71" s="195"/>
      <c r="N71" s="195"/>
      <c r="O71" s="195"/>
      <c r="P71" s="195"/>
      <c r="Q71" s="195"/>
    </row>
    <row r="72" customFormat="false" ht="12" hidden="false" customHeight="false" outlineLevel="0" collapsed="false">
      <c r="A72" s="195"/>
      <c r="B72" s="195"/>
      <c r="C72" s="195"/>
      <c r="D72" s="195"/>
      <c r="E72" s="195"/>
      <c r="F72" s="195"/>
      <c r="G72" s="195"/>
      <c r="H72" s="195"/>
      <c r="I72" s="195"/>
      <c r="J72" s="195"/>
      <c r="K72" s="195"/>
      <c r="L72" s="195"/>
      <c r="M72" s="195"/>
      <c r="N72" s="195"/>
      <c r="O72" s="195"/>
      <c r="P72" s="195"/>
      <c r="Q72" s="195"/>
    </row>
    <row r="73" customFormat="false" ht="12" hidden="false" customHeight="false" outlineLevel="0" collapsed="false">
      <c r="A73" s="195"/>
      <c r="B73" s="195"/>
      <c r="C73" s="195"/>
      <c r="D73" s="195"/>
      <c r="E73" s="195"/>
      <c r="F73" s="195"/>
      <c r="G73" s="195"/>
      <c r="H73" s="195"/>
      <c r="I73" s="195"/>
      <c r="J73" s="195"/>
      <c r="K73" s="195"/>
      <c r="L73" s="195"/>
      <c r="M73" s="195"/>
      <c r="N73" s="195"/>
      <c r="O73" s="195"/>
      <c r="P73" s="195"/>
      <c r="Q73" s="195"/>
    </row>
    <row r="74" customFormat="false" ht="12" hidden="false" customHeight="false" outlineLevel="0" collapsed="false">
      <c r="A74" s="195"/>
      <c r="B74" s="195"/>
      <c r="C74" s="396"/>
      <c r="D74" s="396"/>
      <c r="E74" s="396"/>
      <c r="F74" s="396"/>
      <c r="G74" s="399"/>
      <c r="H74" s="399"/>
      <c r="I74" s="399"/>
      <c r="J74" s="399"/>
      <c r="K74" s="399"/>
      <c r="L74" s="437"/>
      <c r="M74" s="437"/>
      <c r="N74" s="438"/>
      <c r="O74" s="439"/>
      <c r="P74" s="396"/>
      <c r="Q74" s="440"/>
    </row>
    <row r="75" customFormat="false" ht="12" hidden="false" customHeight="false" outlineLevel="0" collapsed="false">
      <c r="A75" s="195"/>
      <c r="B75" s="195"/>
      <c r="C75" s="195"/>
      <c r="D75" s="195"/>
      <c r="E75" s="195"/>
      <c r="F75" s="195"/>
      <c r="G75" s="195"/>
      <c r="H75" s="195"/>
      <c r="I75" s="195"/>
      <c r="J75" s="195"/>
      <c r="K75" s="195"/>
      <c r="L75" s="195"/>
      <c r="M75" s="195"/>
      <c r="N75" s="195"/>
      <c r="O75" s="195"/>
      <c r="P75" s="195"/>
      <c r="Q75" s="195"/>
    </row>
    <row r="76" customFormat="false" ht="12" hidden="false" customHeight="false" outlineLevel="0" collapsed="false">
      <c r="A76" s="195"/>
      <c r="B76" s="195"/>
      <c r="C76" s="195"/>
      <c r="D76" s="195"/>
      <c r="E76" s="195"/>
      <c r="F76" s="195"/>
      <c r="G76" s="195"/>
      <c r="H76" s="195"/>
      <c r="I76" s="195"/>
      <c r="J76" s="195"/>
      <c r="K76" s="195"/>
      <c r="L76" s="195"/>
      <c r="M76" s="195"/>
      <c r="N76" s="195"/>
      <c r="O76" s="195"/>
      <c r="P76" s="195"/>
      <c r="Q76" s="195"/>
    </row>
    <row r="77" customFormat="false" ht="12" hidden="false" customHeight="false" outlineLevel="0" collapsed="false">
      <c r="A77" s="195"/>
      <c r="B77" s="195"/>
      <c r="C77" s="195"/>
      <c r="D77" s="195"/>
      <c r="E77" s="195"/>
      <c r="F77" s="195"/>
      <c r="G77" s="195"/>
      <c r="H77" s="195"/>
      <c r="I77" s="195"/>
      <c r="J77" s="195"/>
      <c r="K77" s="195"/>
      <c r="L77" s="195"/>
      <c r="M77" s="195"/>
      <c r="N77" s="195"/>
      <c r="O77" s="195"/>
      <c r="P77" s="195"/>
      <c r="Q77" s="195"/>
    </row>
    <row r="78" customFormat="false" ht="12" hidden="false" customHeight="false" outlineLevel="0" collapsed="false">
      <c r="A78" s="195"/>
      <c r="B78" s="195"/>
      <c r="C78" s="195"/>
      <c r="D78" s="195"/>
      <c r="E78" s="195"/>
      <c r="F78" s="195"/>
      <c r="G78" s="195"/>
      <c r="H78" s="195"/>
      <c r="I78" s="195"/>
      <c r="J78" s="195"/>
      <c r="K78" s="195"/>
      <c r="L78" s="195"/>
      <c r="M78" s="195"/>
      <c r="N78" s="195"/>
      <c r="O78" s="195"/>
      <c r="P78" s="195"/>
      <c r="Q78" s="195"/>
    </row>
    <row r="79" customFormat="false" ht="12" hidden="false" customHeight="false" outlineLevel="0" collapsed="false">
      <c r="A79" s="195"/>
      <c r="B79" s="195"/>
      <c r="C79" s="195"/>
      <c r="D79" s="195"/>
      <c r="E79" s="195"/>
      <c r="F79" s="195"/>
      <c r="G79" s="195"/>
      <c r="H79" s="195"/>
      <c r="I79" s="195"/>
      <c r="J79" s="195"/>
      <c r="K79" s="195"/>
      <c r="L79" s="195"/>
      <c r="M79" s="195"/>
      <c r="N79" s="195"/>
      <c r="O79" s="195"/>
      <c r="P79" s="195"/>
      <c r="Q79" s="195"/>
    </row>
    <row r="80" customFormat="false" ht="12" hidden="false" customHeight="false" outlineLevel="0" collapsed="false">
      <c r="A80" s="195"/>
      <c r="B80" s="195"/>
      <c r="C80" s="195"/>
      <c r="D80" s="195"/>
      <c r="E80" s="195"/>
      <c r="F80" s="195"/>
      <c r="G80" s="195"/>
      <c r="H80" s="195"/>
      <c r="I80" s="195"/>
      <c r="J80" s="195"/>
      <c r="K80" s="195"/>
      <c r="L80" s="195"/>
      <c r="M80" s="195"/>
      <c r="N80" s="195"/>
      <c r="O80" s="195"/>
      <c r="P80" s="195"/>
      <c r="Q80" s="195"/>
    </row>
    <row r="81" customFormat="false" ht="12" hidden="false" customHeight="false" outlineLevel="0" collapsed="false">
      <c r="A81" s="195"/>
      <c r="B81" s="195"/>
      <c r="C81" s="195"/>
      <c r="D81" s="195"/>
      <c r="E81" s="195"/>
      <c r="F81" s="195"/>
      <c r="G81" s="195"/>
      <c r="H81" s="195"/>
      <c r="I81" s="195"/>
      <c r="J81" s="195"/>
      <c r="K81" s="195"/>
      <c r="L81" s="195"/>
      <c r="M81" s="195"/>
      <c r="N81" s="195"/>
      <c r="O81" s="195"/>
      <c r="P81" s="195"/>
      <c r="Q81" s="195"/>
    </row>
    <row r="82" customFormat="false" ht="12" hidden="false" customHeight="false" outlineLevel="0" collapsed="false">
      <c r="A82" s="195"/>
      <c r="B82" s="195"/>
      <c r="C82" s="195"/>
      <c r="D82" s="195"/>
      <c r="E82" s="195"/>
      <c r="F82" s="195"/>
      <c r="G82" s="195"/>
      <c r="H82" s="195"/>
      <c r="I82" s="195"/>
      <c r="J82" s="195"/>
      <c r="K82" s="195"/>
      <c r="L82" s="195"/>
      <c r="M82" s="195"/>
      <c r="N82" s="195"/>
      <c r="O82" s="195"/>
      <c r="P82" s="195"/>
      <c r="Q82" s="195"/>
    </row>
    <row r="83" customFormat="false" ht="12" hidden="false" customHeight="false" outlineLevel="0" collapsed="false">
      <c r="A83" s="195"/>
      <c r="B83" s="195"/>
      <c r="C83" s="195"/>
      <c r="D83" s="195"/>
      <c r="E83" s="195"/>
      <c r="F83" s="195"/>
      <c r="G83" s="195"/>
      <c r="H83" s="195"/>
      <c r="I83" s="195"/>
      <c r="J83" s="195"/>
      <c r="K83" s="195"/>
      <c r="L83" s="195"/>
      <c r="M83" s="195"/>
      <c r="N83" s="195"/>
      <c r="O83" s="195"/>
      <c r="P83" s="195"/>
      <c r="Q83" s="195"/>
    </row>
    <row r="84" customFormat="false" ht="12" hidden="false" customHeight="false" outlineLevel="0" collapsed="false">
      <c r="A84" s="195"/>
      <c r="B84" s="195"/>
      <c r="C84" s="195"/>
      <c r="D84" s="195"/>
      <c r="E84" s="195"/>
      <c r="F84" s="195"/>
      <c r="G84" s="195"/>
      <c r="H84" s="195"/>
      <c r="I84" s="195"/>
      <c r="J84" s="195"/>
      <c r="K84" s="195"/>
      <c r="L84" s="195"/>
      <c r="M84" s="195"/>
      <c r="N84" s="195"/>
      <c r="O84" s="195"/>
      <c r="P84" s="195"/>
      <c r="Q84" s="195"/>
    </row>
    <row r="85" customFormat="false" ht="12" hidden="false" customHeight="false" outlineLevel="0" collapsed="false">
      <c r="A85" s="195"/>
      <c r="B85" s="195"/>
      <c r="C85" s="195"/>
      <c r="D85" s="195"/>
      <c r="E85" s="195"/>
      <c r="F85" s="195"/>
      <c r="G85" s="195"/>
      <c r="H85" s="195"/>
      <c r="I85" s="195"/>
      <c r="J85" s="195"/>
      <c r="K85" s="195"/>
      <c r="L85" s="195"/>
      <c r="M85" s="195"/>
      <c r="N85" s="195"/>
      <c r="O85" s="195"/>
      <c r="P85" s="195"/>
      <c r="Q85" s="195"/>
    </row>
    <row r="86" customFormat="false" ht="12" hidden="false" customHeight="false" outlineLevel="0" collapsed="false">
      <c r="A86" s="195"/>
      <c r="B86" s="195"/>
      <c r="C86" s="195"/>
      <c r="D86" s="195"/>
      <c r="E86" s="195"/>
      <c r="F86" s="195"/>
      <c r="G86" s="195"/>
      <c r="H86" s="195"/>
      <c r="I86" s="195"/>
      <c r="J86" s="195"/>
      <c r="K86" s="195"/>
      <c r="L86" s="195"/>
      <c r="M86" s="195"/>
      <c r="N86" s="195"/>
      <c r="O86" s="195"/>
      <c r="P86" s="195"/>
      <c r="Q86" s="195"/>
    </row>
    <row r="87" customFormat="false" ht="12" hidden="false" customHeight="false" outlineLevel="0" collapsed="false">
      <c r="A87" s="195"/>
      <c r="B87" s="195"/>
      <c r="C87" s="195"/>
      <c r="D87" s="195"/>
      <c r="E87" s="195"/>
      <c r="F87" s="195"/>
      <c r="G87" s="195"/>
      <c r="H87" s="195"/>
      <c r="I87" s="195"/>
      <c r="J87" s="195"/>
      <c r="K87" s="195"/>
      <c r="L87" s="195"/>
      <c r="M87" s="195"/>
      <c r="N87" s="195"/>
      <c r="O87" s="195"/>
      <c r="P87" s="195"/>
      <c r="Q87" s="195"/>
    </row>
    <row r="88" customFormat="false" ht="12" hidden="false" customHeight="false" outlineLevel="0" collapsed="false">
      <c r="A88" s="195"/>
      <c r="B88" s="195"/>
      <c r="C88" s="195"/>
      <c r="D88" s="195"/>
      <c r="E88" s="195"/>
      <c r="F88" s="195"/>
      <c r="G88" s="195"/>
      <c r="H88" s="195"/>
      <c r="I88" s="195"/>
      <c r="J88" s="195"/>
      <c r="K88" s="195"/>
      <c r="L88" s="195"/>
      <c r="M88" s="195"/>
      <c r="N88" s="195"/>
      <c r="O88" s="195"/>
      <c r="P88" s="195"/>
      <c r="Q88" s="195"/>
    </row>
    <row r="89" customFormat="false" ht="12" hidden="false" customHeight="false" outlineLevel="0" collapsed="false">
      <c r="C89" s="195"/>
      <c r="D89" s="195"/>
      <c r="E89" s="195"/>
      <c r="F89" s="195"/>
      <c r="G89" s="195"/>
      <c r="H89" s="195"/>
      <c r="I89" s="195"/>
      <c r="J89" s="195"/>
      <c r="K89" s="195"/>
      <c r="L89" s="195"/>
      <c r="M89" s="195"/>
      <c r="N89" s="195"/>
      <c r="O89" s="195"/>
      <c r="P89" s="195"/>
      <c r="Q89" s="195"/>
    </row>
    <row r="90" customFormat="false" ht="12" hidden="false" customHeight="false" outlineLevel="0" collapsed="false">
      <c r="A90" s="195"/>
      <c r="B90" s="195"/>
      <c r="C90" s="195"/>
      <c r="D90" s="195"/>
      <c r="E90" s="195"/>
      <c r="F90" s="195"/>
      <c r="G90" s="195"/>
      <c r="H90" s="195"/>
      <c r="I90" s="195"/>
      <c r="J90" s="195"/>
      <c r="K90" s="195"/>
      <c r="L90" s="195"/>
      <c r="M90" s="195"/>
      <c r="N90" s="195"/>
      <c r="O90" s="195"/>
      <c r="P90" s="195"/>
      <c r="Q90" s="195"/>
    </row>
    <row r="91" customFormat="false" ht="12" hidden="false" customHeight="false" outlineLevel="0" collapsed="false">
      <c r="A91" s="195"/>
      <c r="B91" s="195"/>
      <c r="C91" s="195"/>
      <c r="D91" s="195"/>
      <c r="E91" s="195"/>
      <c r="F91" s="195"/>
      <c r="G91" s="195"/>
      <c r="H91" s="195"/>
      <c r="I91" s="195"/>
      <c r="J91" s="195"/>
      <c r="K91" s="195"/>
      <c r="L91" s="195"/>
      <c r="M91" s="195"/>
      <c r="N91" s="195"/>
      <c r="O91" s="195"/>
      <c r="P91" s="195"/>
      <c r="Q91" s="195"/>
    </row>
    <row r="92" customFormat="false" ht="12" hidden="false" customHeight="false" outlineLevel="0" collapsed="false">
      <c r="A92" s="195"/>
      <c r="B92" s="195"/>
      <c r="C92" s="195"/>
      <c r="D92" s="195"/>
      <c r="E92" s="195"/>
      <c r="F92" s="195"/>
      <c r="G92" s="195"/>
      <c r="H92" s="195"/>
      <c r="I92" s="195"/>
      <c r="J92" s="195"/>
      <c r="K92" s="195"/>
      <c r="L92" s="195"/>
      <c r="M92" s="195"/>
      <c r="N92" s="195"/>
      <c r="O92" s="195"/>
      <c r="P92" s="195"/>
      <c r="Q92" s="195"/>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8" activeCellId="0" sqref="B48"/>
    </sheetView>
  </sheetViews>
  <sheetFormatPr defaultColWidth="9.1328125" defaultRowHeight="12" zeroHeight="false" outlineLevelRow="0" outlineLevelCol="0"/>
  <cols>
    <col collapsed="false" customWidth="true" hidden="false" outlineLevel="0" max="1" min="1" style="54" width="36.7"/>
    <col collapsed="false" customWidth="true" hidden="false" outlineLevel="0" max="2" min="2" style="54" width="15.13"/>
    <col collapsed="false" customWidth="true" hidden="false" outlineLevel="0" max="3" min="3" style="54" width="17.42"/>
    <col collapsed="false" customWidth="true" hidden="false" outlineLevel="0" max="5" min="4" style="54" width="17.7"/>
    <col collapsed="false" customWidth="true" hidden="false" outlineLevel="0" max="6" min="6" style="54" width="15.56"/>
    <col collapsed="false" customWidth="true" hidden="false" outlineLevel="0" max="7" min="7" style="54" width="14.99"/>
    <col collapsed="false" customWidth="true" hidden="false" outlineLevel="0" max="8" min="8" style="54" width="16.13"/>
    <col collapsed="false" customWidth="true" hidden="false" outlineLevel="0" max="9" min="9" style="54" width="15.13"/>
    <col collapsed="false" customWidth="true" hidden="false" outlineLevel="0" max="10" min="10" style="54" width="13.56"/>
    <col collapsed="false" customWidth="true" hidden="false" outlineLevel="0" max="11" min="11" style="54" width="9.42"/>
    <col collapsed="false" customWidth="true" hidden="false" outlineLevel="0" max="12" min="12" style="54" width="14.13"/>
    <col collapsed="false" customWidth="true" hidden="false" outlineLevel="0" max="13" min="13" style="54" width="16.13"/>
    <col collapsed="false" customWidth="true" hidden="false" outlineLevel="0" max="14" min="14" style="54" width="12.99"/>
    <col collapsed="false" customWidth="true" hidden="false" outlineLevel="0" max="15" min="15" style="54" width="11.42"/>
    <col collapsed="false" customWidth="true" hidden="false" outlineLevel="0" max="16" min="16" style="54" width="9.7"/>
    <col collapsed="false" customWidth="true" hidden="false" outlineLevel="0" max="17" min="17" style="54" width="9.99"/>
    <col collapsed="false" customWidth="true" hidden="false" outlineLevel="0" max="18" min="18" style="54" width="9.85"/>
    <col collapsed="false" customWidth="false" hidden="false" outlineLevel="0" max="257" min="19" style="54" width="9.13"/>
  </cols>
  <sheetData>
    <row r="2" customFormat="false" ht="12.75" hidden="false" customHeight="false" outlineLevel="0" collapsed="false">
      <c r="A2" s="390" t="s">
        <v>268</v>
      </c>
      <c r="B2" s="89"/>
      <c r="C2" s="391"/>
      <c r="D2" s="392"/>
      <c r="E2" s="392"/>
      <c r="F2" s="392"/>
      <c r="G2" s="392"/>
      <c r="H2" s="392"/>
      <c r="I2" s="392"/>
      <c r="J2" s="392"/>
      <c r="K2" s="392"/>
      <c r="L2" s="392"/>
      <c r="M2" s="392"/>
      <c r="N2" s="392"/>
      <c r="O2" s="392"/>
      <c r="P2" s="392"/>
      <c r="Q2" s="393"/>
      <c r="R2" s="393"/>
    </row>
    <row r="3" customFormat="false" ht="12" hidden="false" customHeight="false" outlineLevel="0" collapsed="false">
      <c r="A3" s="195"/>
      <c r="B3" s="394"/>
      <c r="C3" s="395"/>
      <c r="D3" s="396"/>
      <c r="E3" s="394"/>
      <c r="F3" s="396"/>
      <c r="G3" s="396"/>
      <c r="H3" s="396"/>
      <c r="I3" s="396"/>
      <c r="J3" s="396"/>
      <c r="K3" s="396"/>
      <c r="L3" s="396"/>
      <c r="M3" s="396"/>
      <c r="N3" s="396"/>
      <c r="O3" s="396"/>
      <c r="P3" s="396"/>
      <c r="Q3" s="396"/>
    </row>
    <row r="4" customFormat="false" ht="12" hidden="false" customHeight="false" outlineLevel="0" collapsed="false">
      <c r="A4" s="397" t="s">
        <v>269</v>
      </c>
      <c r="B4" s="398" t="n">
        <v>40625</v>
      </c>
      <c r="C4" s="396"/>
      <c r="D4" s="399" t="s">
        <v>397</v>
      </c>
      <c r="E4" s="396"/>
      <c r="F4" s="396"/>
      <c r="G4" s="396"/>
      <c r="H4" s="396"/>
      <c r="I4" s="396"/>
      <c r="J4" s="396"/>
      <c r="K4" s="396"/>
      <c r="L4" s="396"/>
      <c r="M4" s="396"/>
      <c r="N4" s="396"/>
      <c r="O4" s="396"/>
      <c r="P4" s="396"/>
      <c r="Q4" s="396"/>
    </row>
    <row r="5" customFormat="false" ht="12.75" hidden="false" customHeight="false" outlineLevel="0" collapsed="false">
      <c r="A5" s="400"/>
      <c r="B5" s="400"/>
      <c r="C5" s="400"/>
      <c r="D5" s="195"/>
      <c r="E5" s="400"/>
      <c r="F5" s="400"/>
      <c r="G5" s="400"/>
      <c r="H5" s="400"/>
      <c r="I5" s="400"/>
      <c r="J5" s="400"/>
      <c r="K5" s="400"/>
      <c r="L5" s="400"/>
      <c r="M5" s="400"/>
      <c r="N5" s="400"/>
      <c r="O5" s="400"/>
      <c r="P5" s="400"/>
      <c r="Q5" s="400"/>
    </row>
    <row r="6" customFormat="false" ht="29.25" hidden="false" customHeight="true" outlineLevel="0" collapsed="false">
      <c r="A6" s="401" t="s">
        <v>398</v>
      </c>
      <c r="B6" s="401" t="s">
        <v>272</v>
      </c>
      <c r="C6" s="401" t="s">
        <v>273</v>
      </c>
      <c r="D6" s="401" t="s">
        <v>274</v>
      </c>
      <c r="E6" s="401" t="s">
        <v>275</v>
      </c>
      <c r="F6" s="401" t="s">
        <v>276</v>
      </c>
      <c r="G6" s="401" t="s">
        <v>277</v>
      </c>
      <c r="H6" s="401" t="s">
        <v>278</v>
      </c>
      <c r="I6" s="401" t="s">
        <v>279</v>
      </c>
      <c r="J6" s="401" t="s">
        <v>280</v>
      </c>
      <c r="K6" s="401" t="s">
        <v>281</v>
      </c>
      <c r="L6" s="401" t="s">
        <v>282</v>
      </c>
      <c r="M6" s="401" t="s">
        <v>283</v>
      </c>
      <c r="N6" s="401" t="s">
        <v>284</v>
      </c>
      <c r="O6" s="401" t="s">
        <v>285</v>
      </c>
      <c r="P6" s="401" t="s">
        <v>286</v>
      </c>
      <c r="Q6" s="401" t="s">
        <v>287</v>
      </c>
      <c r="R6" s="401" t="s">
        <v>288</v>
      </c>
    </row>
    <row r="7" customFormat="false" ht="12" hidden="false" customHeight="false" outlineLevel="0" collapsed="false">
      <c r="A7" s="402"/>
      <c r="B7" s="205"/>
      <c r="C7" s="403"/>
      <c r="D7" s="205"/>
      <c r="E7" s="205"/>
      <c r="F7" s="403"/>
      <c r="G7" s="404"/>
      <c r="H7" s="405"/>
      <c r="I7" s="406"/>
      <c r="J7" s="407"/>
      <c r="K7" s="408"/>
      <c r="L7" s="409"/>
      <c r="M7" s="410"/>
      <c r="N7" s="409"/>
      <c r="O7" s="411"/>
      <c r="P7" s="412"/>
      <c r="Q7" s="413"/>
      <c r="R7" s="414"/>
    </row>
    <row r="8" customFormat="false" ht="12" hidden="false" customHeight="false" outlineLevel="0" collapsed="false">
      <c r="A8" s="415" t="s">
        <v>289</v>
      </c>
      <c r="B8" s="416" t="s">
        <v>399</v>
      </c>
      <c r="C8" s="399" t="s">
        <v>291</v>
      </c>
      <c r="D8" s="416" t="s">
        <v>291</v>
      </c>
      <c r="E8" s="416" t="s">
        <v>375</v>
      </c>
      <c r="F8" s="399" t="n">
        <v>0.869</v>
      </c>
      <c r="G8" s="417" t="n">
        <v>1152000000</v>
      </c>
      <c r="H8" s="418" t="n">
        <v>0</v>
      </c>
      <c r="I8" s="417" t="n">
        <f aca="false">SUM(G8:H8)</f>
        <v>1152000000</v>
      </c>
      <c r="J8" s="419" t="s">
        <v>376</v>
      </c>
      <c r="K8" s="420" t="n">
        <v>0.0125</v>
      </c>
      <c r="L8" s="541" t="n">
        <v>0.02781</v>
      </c>
      <c r="M8" s="427" t="s">
        <v>299</v>
      </c>
      <c r="N8" s="428" t="n">
        <v>40896</v>
      </c>
      <c r="O8" s="429" t="n">
        <v>8098272</v>
      </c>
      <c r="P8" s="423" t="n">
        <v>41699</v>
      </c>
      <c r="Q8" s="424" t="n">
        <v>56584</v>
      </c>
      <c r="R8" s="425" t="s">
        <v>296</v>
      </c>
    </row>
    <row r="9" customFormat="false" ht="12" hidden="false" customHeight="false" outlineLevel="0" collapsed="false">
      <c r="A9" s="415" t="s">
        <v>297</v>
      </c>
      <c r="B9" s="416" t="s">
        <v>400</v>
      </c>
      <c r="C9" s="399" t="s">
        <v>291</v>
      </c>
      <c r="D9" s="416" t="s">
        <v>291</v>
      </c>
      <c r="E9" s="416" t="s">
        <v>375</v>
      </c>
      <c r="F9" s="399" t="n">
        <v>0.869</v>
      </c>
      <c r="G9" s="417" t="n">
        <v>1440000000</v>
      </c>
      <c r="H9" s="418" t="n">
        <v>0</v>
      </c>
      <c r="I9" s="417" t="n">
        <f aca="false">SUM(G9:H9)</f>
        <v>1440000000</v>
      </c>
      <c r="J9" s="419" t="s">
        <v>376</v>
      </c>
      <c r="K9" s="420" t="n">
        <v>0.0125</v>
      </c>
      <c r="L9" s="541" t="n">
        <v>0.02781</v>
      </c>
      <c r="M9" s="427" t="s">
        <v>299</v>
      </c>
      <c r="N9" s="428" t="n">
        <v>40896</v>
      </c>
      <c r="O9" s="429" t="n">
        <v>10122840</v>
      </c>
      <c r="P9" s="423" t="n">
        <v>41699</v>
      </c>
      <c r="Q9" s="424" t="n">
        <v>56584</v>
      </c>
      <c r="R9" s="425" t="s">
        <v>296</v>
      </c>
    </row>
    <row r="10" customFormat="false" ht="12" hidden="false" customHeight="false" outlineLevel="0" collapsed="false">
      <c r="A10" s="415" t="s">
        <v>29</v>
      </c>
      <c r="B10" s="416" t="s">
        <v>401</v>
      </c>
      <c r="C10" s="399" t="s">
        <v>291</v>
      </c>
      <c r="D10" s="416" t="s">
        <v>291</v>
      </c>
      <c r="E10" s="416" t="s">
        <v>292</v>
      </c>
      <c r="F10" s="399" t="s">
        <v>293</v>
      </c>
      <c r="G10" s="417" t="n">
        <v>2500000000</v>
      </c>
      <c r="H10" s="418" t="n">
        <v>0</v>
      </c>
      <c r="I10" s="417" t="n">
        <f aca="false">SUM(G10:H10)</f>
        <v>2500000000</v>
      </c>
      <c r="J10" s="419" t="s">
        <v>294</v>
      </c>
      <c r="K10" s="420" t="n">
        <v>0.012</v>
      </c>
      <c r="L10" s="541" t="n">
        <v>0.0212188</v>
      </c>
      <c r="M10" s="427" t="s">
        <v>299</v>
      </c>
      <c r="N10" s="428" t="n">
        <v>40896</v>
      </c>
      <c r="O10" s="429" t="n">
        <v>13225416.438356</v>
      </c>
      <c r="P10" s="423" t="n">
        <v>41791</v>
      </c>
      <c r="Q10" s="424" t="n">
        <v>56584</v>
      </c>
      <c r="R10" s="425" t="s">
        <v>402</v>
      </c>
    </row>
    <row r="11" customFormat="false" ht="12" hidden="false" customHeight="false" outlineLevel="0" collapsed="false">
      <c r="A11" s="415" t="s">
        <v>301</v>
      </c>
      <c r="B11" s="416" t="s">
        <v>403</v>
      </c>
      <c r="C11" s="399" t="s">
        <v>291</v>
      </c>
      <c r="D11" s="416" t="s">
        <v>291</v>
      </c>
      <c r="E11" s="416" t="s">
        <v>292</v>
      </c>
      <c r="F11" s="399" t="s">
        <v>293</v>
      </c>
      <c r="G11" s="417" t="n">
        <v>2500000000</v>
      </c>
      <c r="H11" s="418" t="n">
        <v>0</v>
      </c>
      <c r="I11" s="417" t="n">
        <f aca="false">SUM(G11:H11)</f>
        <v>2500000000</v>
      </c>
      <c r="J11" s="419" t="s">
        <v>294</v>
      </c>
      <c r="K11" s="420" t="n">
        <v>0.012</v>
      </c>
      <c r="L11" s="541" t="n">
        <v>0.0212188</v>
      </c>
      <c r="M11" s="427" t="s">
        <v>299</v>
      </c>
      <c r="N11" s="428" t="n">
        <v>40896</v>
      </c>
      <c r="O11" s="429" t="n">
        <v>13225416.438356</v>
      </c>
      <c r="P11" s="423" t="n">
        <v>41791</v>
      </c>
      <c r="Q11" s="424" t="n">
        <v>56584</v>
      </c>
      <c r="R11" s="425" t="s">
        <v>402</v>
      </c>
    </row>
    <row r="12" customFormat="false" ht="12" hidden="false" customHeight="false" outlineLevel="0" collapsed="false">
      <c r="A12" s="415" t="s">
        <v>303</v>
      </c>
      <c r="B12" s="416" t="s">
        <v>404</v>
      </c>
      <c r="C12" s="399" t="s">
        <v>291</v>
      </c>
      <c r="D12" s="416" t="s">
        <v>291</v>
      </c>
      <c r="E12" s="416" t="s">
        <v>292</v>
      </c>
      <c r="F12" s="399" t="s">
        <v>293</v>
      </c>
      <c r="G12" s="417" t="n">
        <v>2500000000</v>
      </c>
      <c r="H12" s="418" t="n">
        <v>0</v>
      </c>
      <c r="I12" s="417" t="n">
        <f aca="false">SUM(G12:H12)</f>
        <v>2500000000</v>
      </c>
      <c r="J12" s="419" t="s">
        <v>294</v>
      </c>
      <c r="K12" s="420" t="n">
        <v>0.012</v>
      </c>
      <c r="L12" s="541" t="n">
        <v>0.0212188</v>
      </c>
      <c r="M12" s="427" t="s">
        <v>299</v>
      </c>
      <c r="N12" s="428" t="n">
        <v>40896</v>
      </c>
      <c r="O12" s="429" t="n">
        <v>13225416.438356</v>
      </c>
      <c r="P12" s="423" t="n">
        <v>42064</v>
      </c>
      <c r="Q12" s="424" t="n">
        <v>56584</v>
      </c>
      <c r="R12" s="425" t="s">
        <v>402</v>
      </c>
    </row>
    <row r="13" customFormat="false" ht="12" hidden="false" customHeight="false" outlineLevel="0" collapsed="false">
      <c r="A13" s="415" t="s">
        <v>305</v>
      </c>
      <c r="B13" s="416" t="s">
        <v>405</v>
      </c>
      <c r="C13" s="399" t="s">
        <v>291</v>
      </c>
      <c r="D13" s="416" t="s">
        <v>291</v>
      </c>
      <c r="E13" s="416" t="s">
        <v>292</v>
      </c>
      <c r="F13" s="399" t="s">
        <v>293</v>
      </c>
      <c r="G13" s="417" t="n">
        <v>2500000000</v>
      </c>
      <c r="H13" s="418" t="n">
        <v>0</v>
      </c>
      <c r="I13" s="417" t="n">
        <f aca="false">SUM(G13:H13)</f>
        <v>2500000000</v>
      </c>
      <c r="J13" s="419" t="s">
        <v>294</v>
      </c>
      <c r="K13" s="420" t="n">
        <v>0.012</v>
      </c>
      <c r="L13" s="541" t="n">
        <v>0.0212188</v>
      </c>
      <c r="M13" s="427" t="s">
        <v>299</v>
      </c>
      <c r="N13" s="428" t="n">
        <v>40896</v>
      </c>
      <c r="O13" s="429" t="n">
        <v>13225416.438356</v>
      </c>
      <c r="P13" s="423" t="n">
        <v>42064</v>
      </c>
      <c r="Q13" s="424" t="n">
        <v>56584</v>
      </c>
      <c r="R13" s="425" t="s">
        <v>402</v>
      </c>
    </row>
    <row r="14" customFormat="false" ht="12" hidden="false" customHeight="false" outlineLevel="0" collapsed="false">
      <c r="A14" s="415" t="s">
        <v>307</v>
      </c>
      <c r="B14" s="416" t="s">
        <v>406</v>
      </c>
      <c r="C14" s="399" t="s">
        <v>291</v>
      </c>
      <c r="D14" s="416" t="s">
        <v>291</v>
      </c>
      <c r="E14" s="416" t="s">
        <v>292</v>
      </c>
      <c r="F14" s="399" t="s">
        <v>293</v>
      </c>
      <c r="G14" s="417" t="n">
        <v>1750000000</v>
      </c>
      <c r="H14" s="418" t="n">
        <v>0</v>
      </c>
      <c r="I14" s="417" t="n">
        <f aca="false">SUM(G14:H14)</f>
        <v>1750000000</v>
      </c>
      <c r="J14" s="419" t="s">
        <v>294</v>
      </c>
      <c r="K14" s="420" t="n">
        <v>0.012</v>
      </c>
      <c r="L14" s="541" t="n">
        <v>0.0212188</v>
      </c>
      <c r="M14" s="427" t="s">
        <v>299</v>
      </c>
      <c r="N14" s="428" t="n">
        <v>40896</v>
      </c>
      <c r="O14" s="429" t="n">
        <v>9257791.506849</v>
      </c>
      <c r="P14" s="423" t="n">
        <v>42339</v>
      </c>
      <c r="Q14" s="424" t="n">
        <v>56584</v>
      </c>
      <c r="R14" s="425" t="s">
        <v>402</v>
      </c>
    </row>
    <row r="15" customFormat="false" ht="12" hidden="false" customHeight="false" outlineLevel="0" collapsed="false">
      <c r="A15" s="415" t="s">
        <v>309</v>
      </c>
      <c r="B15" s="416" t="s">
        <v>407</v>
      </c>
      <c r="C15" s="399" t="s">
        <v>353</v>
      </c>
      <c r="D15" s="416" t="s">
        <v>353</v>
      </c>
      <c r="E15" s="416" t="s">
        <v>292</v>
      </c>
      <c r="F15" s="399" t="s">
        <v>293</v>
      </c>
      <c r="G15" s="417" t="n">
        <v>2500000000</v>
      </c>
      <c r="H15" s="418" t="n">
        <v>0</v>
      </c>
      <c r="I15" s="417" t="n">
        <f aca="false">SUM(G15:H15)</f>
        <v>2500000000</v>
      </c>
      <c r="J15" s="419" t="s">
        <v>294</v>
      </c>
      <c r="K15" s="420" t="n">
        <v>0.009</v>
      </c>
      <c r="L15" s="541" t="n">
        <v>0.0182188</v>
      </c>
      <c r="M15" s="427" t="s">
        <v>299</v>
      </c>
      <c r="N15" s="428" t="n">
        <v>40896</v>
      </c>
      <c r="O15" s="429" t="n">
        <v>11355553.424657</v>
      </c>
      <c r="P15" s="423" t="n">
        <v>42705</v>
      </c>
      <c r="Q15" s="424" t="n">
        <v>56584</v>
      </c>
      <c r="R15" s="425" t="s">
        <v>296</v>
      </c>
    </row>
    <row r="16" customFormat="false" ht="12.75" hidden="false" customHeight="false" outlineLevel="0" collapsed="false">
      <c r="A16" s="430"/>
      <c r="B16" s="431"/>
      <c r="C16" s="432"/>
      <c r="D16" s="431"/>
      <c r="E16" s="431"/>
      <c r="F16" s="432"/>
      <c r="G16" s="431"/>
      <c r="H16" s="432"/>
      <c r="I16" s="431"/>
      <c r="J16" s="432"/>
      <c r="K16" s="431"/>
      <c r="L16" s="432"/>
      <c r="M16" s="431"/>
      <c r="N16" s="432"/>
      <c r="O16" s="433"/>
      <c r="P16" s="432"/>
      <c r="Q16" s="431"/>
      <c r="R16" s="434"/>
    </row>
    <row r="17" customFormat="false" ht="12" hidden="false" customHeight="false" outlineLevel="0" collapsed="false">
      <c r="A17" s="435" t="s">
        <v>312</v>
      </c>
      <c r="B17" s="396"/>
      <c r="C17" s="396"/>
      <c r="D17" s="396"/>
      <c r="E17" s="396"/>
      <c r="F17" s="436"/>
      <c r="G17" s="399"/>
      <c r="H17" s="399"/>
      <c r="I17" s="399"/>
      <c r="J17" s="399"/>
      <c r="K17" s="399"/>
      <c r="L17" s="437"/>
      <c r="M17" s="437"/>
      <c r="N17" s="438"/>
      <c r="O17" s="439"/>
      <c r="P17" s="396"/>
      <c r="Q17" s="440"/>
    </row>
    <row r="18" customFormat="false" ht="12.75" hidden="false" customHeight="false" outlineLevel="0" collapsed="false">
      <c r="A18" s="195"/>
      <c r="B18" s="399"/>
      <c r="C18" s="399"/>
      <c r="D18" s="399"/>
      <c r="E18" s="399"/>
      <c r="F18" s="441"/>
      <c r="G18" s="180"/>
      <c r="H18" s="442"/>
      <c r="I18" s="442"/>
      <c r="J18" s="443"/>
      <c r="K18" s="444"/>
      <c r="L18" s="445"/>
      <c r="M18" s="446"/>
      <c r="N18" s="447"/>
      <c r="O18" s="423"/>
      <c r="P18" s="448"/>
      <c r="Q18" s="449"/>
    </row>
    <row r="19" customFormat="false" ht="12" hidden="false" customHeight="false" outlineLevel="0" collapsed="false">
      <c r="A19" s="450" t="s">
        <v>408</v>
      </c>
      <c r="B19" s="401" t="s">
        <v>115</v>
      </c>
      <c r="C19" s="451" t="s">
        <v>314</v>
      </c>
      <c r="D19" s="401" t="s">
        <v>357</v>
      </c>
      <c r="E19" s="482" t="s">
        <v>393</v>
      </c>
      <c r="F19" s="441"/>
      <c r="G19" s="180"/>
      <c r="H19" s="442"/>
      <c r="I19" s="442"/>
      <c r="J19" s="443"/>
      <c r="K19" s="444"/>
      <c r="L19" s="445"/>
      <c r="M19" s="446"/>
      <c r="N19" s="447"/>
      <c r="O19" s="423"/>
      <c r="P19" s="448"/>
      <c r="Q19" s="449"/>
    </row>
    <row r="20" customFormat="false" ht="12.75" hidden="false" customHeight="false" outlineLevel="0" collapsed="false">
      <c r="A20" s="454"/>
      <c r="B20" s="455" t="s">
        <v>100</v>
      </c>
      <c r="C20" s="456"/>
      <c r="D20" s="455" t="s">
        <v>358</v>
      </c>
      <c r="E20" s="483" t="s">
        <v>394</v>
      </c>
      <c r="F20" s="441"/>
      <c r="G20" s="180"/>
      <c r="H20" s="442"/>
      <c r="I20" s="442"/>
      <c r="J20" s="443"/>
      <c r="K20" s="444"/>
      <c r="L20" s="445"/>
      <c r="M20" s="446"/>
      <c r="N20" s="447"/>
      <c r="O20" s="423"/>
      <c r="P20" s="448"/>
      <c r="Q20" s="449"/>
    </row>
    <row r="21" customFormat="false" ht="12" hidden="false" customHeight="false" outlineLevel="0" collapsed="false">
      <c r="A21" s="457"/>
      <c r="B21" s="416"/>
      <c r="C21" s="399"/>
      <c r="D21" s="416"/>
      <c r="E21" s="458"/>
      <c r="F21" s="441"/>
      <c r="G21" s="180"/>
      <c r="H21" s="442"/>
      <c r="I21" s="442"/>
      <c r="J21" s="443"/>
      <c r="K21" s="444"/>
      <c r="L21" s="445"/>
      <c r="M21" s="446"/>
      <c r="N21" s="447"/>
      <c r="O21" s="423"/>
      <c r="P21" s="448"/>
      <c r="Q21" s="449"/>
    </row>
    <row r="22" customFormat="false" ht="12" hidden="false" customHeight="false" outlineLevel="0" collapsed="false">
      <c r="A22" s="457" t="s">
        <v>317</v>
      </c>
      <c r="B22" s="417" t="n">
        <v>1000512000</v>
      </c>
      <c r="C22" s="459" t="n">
        <f aca="false">B22/$B$31</f>
        <v>0.0606328576332125</v>
      </c>
      <c r="D22" s="460" t="n">
        <f aca="false">$B$29/$B$31</f>
        <v>0.151504573741276</v>
      </c>
      <c r="E22" s="461" t="n">
        <f aca="false">D22+$C$35</f>
        <v>0.151504573741276</v>
      </c>
      <c r="F22" s="462"/>
      <c r="G22" s="180"/>
      <c r="H22" s="180"/>
      <c r="I22" s="180"/>
      <c r="J22" s="180"/>
      <c r="K22" s="444"/>
      <c r="L22" s="445"/>
      <c r="M22" s="446"/>
      <c r="N22" s="446"/>
      <c r="O22" s="180"/>
      <c r="P22" s="448"/>
      <c r="Q22" s="448"/>
    </row>
    <row r="23" customFormat="false" ht="12" hidden="false" customHeight="false" outlineLevel="0" collapsed="false">
      <c r="A23" s="457" t="s">
        <v>318</v>
      </c>
      <c r="B23" s="417" t="n">
        <v>1250640000</v>
      </c>
      <c r="C23" s="459" t="n">
        <f aca="false">B23/$B$31</f>
        <v>0.0757910720415157</v>
      </c>
      <c r="D23" s="460" t="n">
        <f aca="false">$B$29/$B$31</f>
        <v>0.151504573741276</v>
      </c>
      <c r="E23" s="461" t="n">
        <f aca="false">D23+$C$35</f>
        <v>0.151504573741276</v>
      </c>
      <c r="F23" s="436"/>
      <c r="G23" s="180"/>
      <c r="H23" s="180"/>
      <c r="I23" s="180"/>
      <c r="J23" s="180"/>
      <c r="K23" s="444"/>
      <c r="L23" s="445"/>
      <c r="M23" s="446"/>
      <c r="N23" s="446"/>
      <c r="O23" s="180"/>
      <c r="P23" s="448"/>
      <c r="Q23" s="448"/>
    </row>
    <row r="24" customFormat="false" ht="12" hidden="false" customHeight="false" outlineLevel="0" collapsed="false">
      <c r="A24" s="457" t="s">
        <v>319</v>
      </c>
      <c r="B24" s="417" t="n">
        <v>2500000000</v>
      </c>
      <c r="C24" s="459" t="n">
        <f aca="false">B24/$B$31</f>
        <v>0.151504573741276</v>
      </c>
      <c r="D24" s="460" t="n">
        <f aca="false">$B$29/$B$31</f>
        <v>0.151504573741276</v>
      </c>
      <c r="E24" s="461" t="n">
        <f aca="false">D24+$C$35</f>
        <v>0.151504573741276</v>
      </c>
      <c r="F24" s="436"/>
      <c r="G24" s="180"/>
      <c r="H24" s="180"/>
      <c r="I24" s="180"/>
      <c r="J24" s="180"/>
      <c r="K24" s="444"/>
      <c r="L24" s="445"/>
      <c r="M24" s="446"/>
      <c r="N24" s="446"/>
      <c r="O24" s="180"/>
      <c r="P24" s="448"/>
      <c r="Q24" s="448"/>
    </row>
    <row r="25" customFormat="false" ht="12" hidden="false" customHeight="false" outlineLevel="0" collapsed="false">
      <c r="A25" s="457" t="s">
        <v>320</v>
      </c>
      <c r="B25" s="417" t="n">
        <v>2500000000</v>
      </c>
      <c r="C25" s="459" t="n">
        <f aca="false">B25/$B$31</f>
        <v>0.151504573741276</v>
      </c>
      <c r="D25" s="460" t="n">
        <f aca="false">$B$29/$B$31</f>
        <v>0.151504573741276</v>
      </c>
      <c r="E25" s="461" t="n">
        <f aca="false">D25+$C$35</f>
        <v>0.151504573741276</v>
      </c>
      <c r="F25" s="462"/>
      <c r="G25" s="399"/>
      <c r="H25" s="399"/>
      <c r="I25" s="399"/>
      <c r="J25" s="399"/>
      <c r="K25" s="399"/>
      <c r="L25" s="399"/>
      <c r="M25" s="399"/>
      <c r="N25" s="399"/>
      <c r="O25" s="399"/>
      <c r="P25" s="399"/>
      <c r="Q25" s="399"/>
    </row>
    <row r="26" customFormat="false" ht="12" hidden="false" customHeight="false" outlineLevel="0" collapsed="false">
      <c r="A26" s="457" t="s">
        <v>321</v>
      </c>
      <c r="B26" s="417" t="n">
        <v>2500000000</v>
      </c>
      <c r="C26" s="459" t="n">
        <f aca="false">B26/$B$31</f>
        <v>0.151504573741276</v>
      </c>
      <c r="D26" s="460" t="n">
        <f aca="false">$B$29/$B$31</f>
        <v>0.151504573741276</v>
      </c>
      <c r="E26" s="461" t="n">
        <f aca="false">D26+$C$35</f>
        <v>0.151504573741276</v>
      </c>
      <c r="F26" s="436"/>
      <c r="G26" s="399"/>
      <c r="H26" s="399"/>
      <c r="I26" s="399"/>
      <c r="J26" s="399"/>
      <c r="K26" s="399"/>
      <c r="L26" s="399"/>
      <c r="M26" s="399"/>
      <c r="N26" s="399"/>
      <c r="O26" s="399"/>
      <c r="P26" s="399"/>
      <c r="Q26" s="399"/>
    </row>
    <row r="27" customFormat="false" ht="12" hidden="false" customHeight="false" outlineLevel="0" collapsed="false">
      <c r="A27" s="457" t="s">
        <v>322</v>
      </c>
      <c r="B27" s="417" t="n">
        <v>2500000000</v>
      </c>
      <c r="C27" s="459" t="n">
        <f aca="false">B27/$B$31</f>
        <v>0.151504573741276</v>
      </c>
      <c r="D27" s="460" t="n">
        <f aca="false">$B$29/$B$31</f>
        <v>0.151504573741276</v>
      </c>
      <c r="E27" s="461" t="n">
        <f aca="false">D27+$C$35</f>
        <v>0.151504573741276</v>
      </c>
      <c r="F27" s="436"/>
      <c r="G27" s="399"/>
      <c r="H27" s="399"/>
      <c r="I27" s="399"/>
      <c r="J27" s="399"/>
      <c r="K27" s="399"/>
      <c r="L27" s="399"/>
      <c r="M27" s="399"/>
      <c r="N27" s="399"/>
      <c r="O27" s="399"/>
      <c r="P27" s="399"/>
      <c r="Q27" s="399"/>
    </row>
    <row r="28" customFormat="false" ht="12" hidden="false" customHeight="false" outlineLevel="0" collapsed="false">
      <c r="A28" s="457" t="s">
        <v>323</v>
      </c>
      <c r="B28" s="417" t="n">
        <v>1750000000</v>
      </c>
      <c r="C28" s="459" t="n">
        <f aca="false">B28/$B$31</f>
        <v>0.106053201618893</v>
      </c>
      <c r="D28" s="460" t="n">
        <f aca="false">$B$29/$B$31</f>
        <v>0.151504573741276</v>
      </c>
      <c r="E28" s="461" t="n">
        <f aca="false">D28+$C$35</f>
        <v>0.151504573741276</v>
      </c>
      <c r="F28" s="436"/>
      <c r="G28" s="396"/>
      <c r="H28" s="396"/>
      <c r="I28" s="396"/>
      <c r="J28" s="396"/>
      <c r="K28" s="396"/>
      <c r="L28" s="396"/>
      <c r="M28" s="396"/>
      <c r="N28" s="396"/>
      <c r="O28" s="396"/>
      <c r="P28" s="396"/>
      <c r="Q28" s="396"/>
    </row>
    <row r="29" customFormat="false" ht="12" hidden="false" customHeight="false" outlineLevel="0" collapsed="false">
      <c r="A29" s="457" t="s">
        <v>324</v>
      </c>
      <c r="B29" s="417" t="n">
        <v>2500000000</v>
      </c>
      <c r="C29" s="459" t="n">
        <f aca="false">B29/$B$31</f>
        <v>0.151504573741276</v>
      </c>
      <c r="D29" s="460" t="n">
        <v>0</v>
      </c>
      <c r="E29" s="461" t="n">
        <v>0</v>
      </c>
      <c r="F29" s="436"/>
      <c r="G29" s="396"/>
      <c r="H29" s="396"/>
      <c r="I29" s="396"/>
      <c r="J29" s="396"/>
      <c r="K29" s="396"/>
      <c r="L29" s="396"/>
      <c r="M29" s="396"/>
      <c r="N29" s="396"/>
      <c r="O29" s="396"/>
      <c r="P29" s="396"/>
      <c r="Q29" s="396"/>
    </row>
    <row r="30" customFormat="false" ht="12.75" hidden="false" customHeight="false" outlineLevel="0" collapsed="false">
      <c r="A30" s="457"/>
      <c r="B30" s="463"/>
      <c r="C30" s="464"/>
      <c r="D30" s="465"/>
      <c r="E30" s="466"/>
      <c r="F30" s="467"/>
      <c r="G30" s="400"/>
      <c r="H30" s="400"/>
      <c r="I30" s="400"/>
      <c r="J30" s="400"/>
      <c r="K30" s="400"/>
      <c r="L30" s="400"/>
      <c r="M30" s="400"/>
      <c r="N30" s="400"/>
      <c r="O30" s="400"/>
      <c r="P30" s="400"/>
      <c r="Q30" s="400"/>
    </row>
    <row r="31" customFormat="false" ht="12" hidden="false" customHeight="false" outlineLevel="0" collapsed="false">
      <c r="A31" s="457"/>
      <c r="B31" s="107" t="n">
        <f aca="false">SUM(B22:B29)</f>
        <v>16501152000</v>
      </c>
      <c r="C31" s="468" t="n">
        <f aca="false">SUM(C22:C29)</f>
        <v>1</v>
      </c>
      <c r="D31" s="469"/>
      <c r="E31" s="470"/>
      <c r="F31" s="462"/>
      <c r="G31" s="399"/>
      <c r="H31" s="399"/>
      <c r="I31" s="399"/>
      <c r="J31" s="399"/>
      <c r="K31" s="399"/>
      <c r="L31" s="399"/>
      <c r="M31" s="399"/>
      <c r="N31" s="399"/>
      <c r="O31" s="399"/>
      <c r="P31" s="399"/>
      <c r="Q31" s="399"/>
    </row>
    <row r="32" customFormat="false" ht="12.75" hidden="false" customHeight="false" outlineLevel="0" collapsed="false">
      <c r="A32" s="457"/>
      <c r="B32" s="471"/>
      <c r="C32" s="472"/>
      <c r="D32" s="469"/>
      <c r="E32" s="470"/>
      <c r="F32" s="462"/>
      <c r="G32" s="180"/>
      <c r="H32" s="180"/>
      <c r="I32" s="180"/>
      <c r="J32" s="180"/>
      <c r="K32" s="444"/>
      <c r="L32" s="445"/>
      <c r="M32" s="446"/>
      <c r="N32" s="446"/>
      <c r="O32" s="473"/>
      <c r="P32" s="448"/>
      <c r="Q32" s="448"/>
    </row>
    <row r="33" customFormat="false" ht="12" hidden="false" customHeight="false" outlineLevel="0" collapsed="false">
      <c r="A33" s="474"/>
      <c r="B33" s="475"/>
      <c r="C33" s="476"/>
      <c r="D33" s="475"/>
      <c r="E33" s="477"/>
      <c r="F33" s="462"/>
      <c r="G33" s="180"/>
      <c r="H33" s="180"/>
      <c r="I33" s="180"/>
      <c r="J33" s="180"/>
      <c r="K33" s="444"/>
      <c r="L33" s="445"/>
      <c r="M33" s="446"/>
      <c r="N33" s="446"/>
      <c r="O33" s="473"/>
      <c r="P33" s="448"/>
      <c r="Q33" s="448"/>
    </row>
    <row r="34" customFormat="false" ht="12" hidden="false" customHeight="false" outlineLevel="0" collapsed="false">
      <c r="A34" s="457" t="s">
        <v>325</v>
      </c>
      <c r="B34" s="417" t="n">
        <v>200000000</v>
      </c>
      <c r="C34" s="459" t="n">
        <f aca="false">B34/B31</f>
        <v>0.0121203658993021</v>
      </c>
      <c r="D34" s="469"/>
      <c r="E34" s="470"/>
      <c r="F34" s="399"/>
      <c r="G34" s="399"/>
      <c r="H34" s="399"/>
      <c r="I34" s="399"/>
      <c r="J34" s="399"/>
      <c r="K34" s="399"/>
      <c r="L34" s="399"/>
      <c r="M34" s="399"/>
      <c r="N34" s="399"/>
      <c r="O34" s="399"/>
      <c r="P34" s="399"/>
      <c r="Q34" s="399"/>
    </row>
    <row r="35" customFormat="false" ht="12.75" hidden="false" customHeight="false" outlineLevel="0" collapsed="false">
      <c r="A35" s="479"/>
      <c r="B35" s="480"/>
      <c r="C35" s="392"/>
      <c r="D35" s="480"/>
      <c r="E35" s="481"/>
      <c r="F35" s="396"/>
      <c r="G35" s="399"/>
      <c r="H35" s="399"/>
      <c r="I35" s="399"/>
      <c r="J35" s="399"/>
      <c r="K35" s="399"/>
      <c r="L35" s="437"/>
      <c r="M35" s="437"/>
      <c r="N35" s="438"/>
      <c r="O35" s="439"/>
      <c r="P35" s="396"/>
      <c r="Q35" s="440"/>
    </row>
    <row r="36" customFormat="false" ht="12" hidden="false" customHeight="false" outlineLevel="0" collapsed="false">
      <c r="A36" s="195" t="s">
        <v>326</v>
      </c>
      <c r="B36" s="396"/>
      <c r="C36" s="396"/>
      <c r="D36" s="396"/>
      <c r="E36" s="396"/>
      <c r="F36" s="396"/>
      <c r="G36" s="399"/>
      <c r="H36" s="399"/>
      <c r="I36" s="399"/>
      <c r="J36" s="399"/>
      <c r="K36" s="399"/>
      <c r="L36" s="437"/>
      <c r="M36" s="437"/>
      <c r="N36" s="438"/>
      <c r="O36" s="439"/>
      <c r="P36" s="396"/>
      <c r="Q36" s="440"/>
    </row>
    <row r="37" customFormat="false" ht="12.75" hidden="false" customHeight="false" outlineLevel="0" collapsed="false">
      <c r="A37" s="195"/>
      <c r="B37" s="396"/>
      <c r="C37" s="396"/>
      <c r="D37" s="396"/>
      <c r="E37" s="396"/>
      <c r="F37" s="396"/>
      <c r="G37" s="399"/>
      <c r="H37" s="399"/>
      <c r="I37" s="399"/>
      <c r="J37" s="399"/>
      <c r="K37" s="399"/>
      <c r="L37" s="437"/>
      <c r="M37" s="437"/>
      <c r="N37" s="438"/>
      <c r="O37" s="439"/>
      <c r="P37" s="396"/>
      <c r="Q37" s="440"/>
    </row>
    <row r="38" customFormat="false" ht="12" hidden="false" customHeight="false" outlineLevel="0" collapsed="false">
      <c r="A38" s="450" t="s">
        <v>409</v>
      </c>
      <c r="B38" s="482"/>
      <c r="C38" s="396"/>
      <c r="D38" s="396"/>
      <c r="E38" s="396"/>
      <c r="F38" s="396"/>
      <c r="G38" s="399"/>
      <c r="H38" s="399"/>
      <c r="I38" s="399"/>
      <c r="J38" s="399"/>
      <c r="K38" s="399"/>
      <c r="L38" s="437"/>
      <c r="M38" s="437"/>
      <c r="N38" s="438"/>
      <c r="O38" s="439"/>
      <c r="P38" s="396"/>
      <c r="Q38" s="440"/>
    </row>
    <row r="39" customFormat="false" ht="12.75" hidden="false" customHeight="false" outlineLevel="0" collapsed="false">
      <c r="A39" s="454"/>
      <c r="B39" s="483"/>
      <c r="C39" s="195"/>
      <c r="D39" s="195"/>
      <c r="E39" s="195"/>
      <c r="F39" s="195"/>
      <c r="G39" s="195"/>
      <c r="H39" s="195"/>
      <c r="I39" s="195"/>
      <c r="J39" s="195"/>
      <c r="K39" s="195"/>
      <c r="L39" s="195"/>
      <c r="M39" s="195"/>
      <c r="N39" s="195"/>
      <c r="O39" s="195"/>
      <c r="P39" s="195"/>
      <c r="Q39" s="195"/>
    </row>
    <row r="40" customFormat="false" ht="12" hidden="false" customHeight="false" outlineLevel="0" collapsed="false">
      <c r="A40" s="484" t="s">
        <v>328</v>
      </c>
      <c r="B40" s="485" t="n">
        <v>200000000</v>
      </c>
      <c r="C40" s="195"/>
      <c r="D40" s="195"/>
      <c r="E40" s="195"/>
      <c r="F40" s="195"/>
      <c r="G40" s="195"/>
      <c r="H40" s="195"/>
      <c r="I40" s="195"/>
      <c r="J40" s="195"/>
      <c r="K40" s="195"/>
      <c r="L40" s="195"/>
      <c r="M40" s="195"/>
      <c r="N40" s="195"/>
      <c r="O40" s="195"/>
      <c r="P40" s="195"/>
      <c r="Q40" s="195"/>
    </row>
    <row r="41" customFormat="false" ht="12" hidden="false" customHeight="false" outlineLevel="0" collapsed="false">
      <c r="A41" s="484" t="s">
        <v>329</v>
      </c>
      <c r="B41" s="485" t="n">
        <v>0</v>
      </c>
      <c r="C41" s="195"/>
      <c r="D41" s="195"/>
      <c r="E41" s="195"/>
      <c r="F41" s="195"/>
      <c r="G41" s="195"/>
      <c r="H41" s="195"/>
      <c r="I41" s="195"/>
      <c r="J41" s="195"/>
      <c r="K41" s="195"/>
      <c r="L41" s="195"/>
      <c r="M41" s="195"/>
      <c r="N41" s="195"/>
      <c r="O41" s="195"/>
      <c r="P41" s="195"/>
      <c r="Q41" s="195"/>
    </row>
    <row r="42" customFormat="false" ht="12" hidden="false" customHeight="false" outlineLevel="0" collapsed="false">
      <c r="A42" s="484" t="s">
        <v>330</v>
      </c>
      <c r="B42" s="485" t="n">
        <v>0</v>
      </c>
      <c r="C42" s="195"/>
      <c r="D42" s="195"/>
      <c r="E42" s="195"/>
      <c r="F42" s="195"/>
      <c r="G42" s="195"/>
      <c r="H42" s="195"/>
      <c r="I42" s="195"/>
      <c r="J42" s="195"/>
      <c r="K42" s="195"/>
      <c r="L42" s="195"/>
      <c r="M42" s="195"/>
      <c r="N42" s="195"/>
      <c r="O42" s="195"/>
      <c r="P42" s="195"/>
      <c r="Q42" s="195"/>
    </row>
    <row r="43" customFormat="false" ht="12.75" hidden="false" customHeight="false" outlineLevel="0" collapsed="false">
      <c r="A43" s="486" t="s">
        <v>331</v>
      </c>
      <c r="B43" s="487" t="n">
        <v>200000000</v>
      </c>
      <c r="C43" s="195"/>
      <c r="D43" s="195"/>
      <c r="E43" s="195"/>
      <c r="F43" s="195"/>
      <c r="G43" s="195"/>
      <c r="H43" s="195"/>
      <c r="I43" s="195"/>
      <c r="J43" s="195"/>
      <c r="K43" s="195"/>
      <c r="L43" s="195"/>
      <c r="M43" s="195"/>
      <c r="N43" s="195"/>
      <c r="O43" s="195"/>
      <c r="P43" s="195"/>
      <c r="Q43" s="195"/>
    </row>
    <row r="44" customFormat="false" ht="12.75" hidden="false" customHeight="false" outlineLevel="0" collapsed="false">
      <c r="A44" s="397"/>
      <c r="B44" s="397"/>
      <c r="C44" s="195"/>
      <c r="D44" s="195"/>
      <c r="E44" s="195"/>
      <c r="F44" s="195"/>
      <c r="G44" s="195"/>
      <c r="H44" s="195"/>
      <c r="I44" s="195"/>
      <c r="J44" s="195"/>
      <c r="K44" s="195"/>
      <c r="L44" s="195"/>
      <c r="M44" s="195"/>
      <c r="N44" s="195"/>
      <c r="O44" s="195"/>
      <c r="P44" s="195"/>
      <c r="Q44" s="195"/>
    </row>
    <row r="45" customFormat="false" ht="12" hidden="false" customHeight="false" outlineLevel="0" collapsed="false">
      <c r="A45" s="450" t="s">
        <v>410</v>
      </c>
      <c r="B45" s="401"/>
      <c r="C45" s="195"/>
      <c r="D45" s="195"/>
      <c r="E45" s="195"/>
      <c r="F45" s="195"/>
      <c r="G45" s="195"/>
      <c r="H45" s="195"/>
      <c r="I45" s="195"/>
      <c r="J45" s="195"/>
      <c r="K45" s="195"/>
      <c r="L45" s="195"/>
      <c r="M45" s="195"/>
      <c r="N45" s="195"/>
      <c r="O45" s="195"/>
      <c r="P45" s="195"/>
      <c r="Q45" s="195"/>
    </row>
    <row r="46" customFormat="false" ht="12.75" hidden="false" customHeight="false" outlineLevel="0" collapsed="false">
      <c r="A46" s="454"/>
      <c r="B46" s="455"/>
      <c r="C46" s="195"/>
      <c r="D46" s="195"/>
      <c r="E46" s="195"/>
      <c r="F46" s="195"/>
      <c r="G46" s="195"/>
      <c r="H46" s="195"/>
      <c r="I46" s="195"/>
      <c r="J46" s="195"/>
      <c r="K46" s="195"/>
      <c r="L46" s="195"/>
      <c r="M46" s="195"/>
      <c r="N46" s="195"/>
      <c r="O46" s="195"/>
      <c r="P46" s="195"/>
      <c r="Q46" s="195"/>
    </row>
    <row r="47" customFormat="false" ht="12" hidden="false" customHeight="true" outlineLevel="0" collapsed="false">
      <c r="A47" s="488" t="s">
        <v>333</v>
      </c>
      <c r="B47" s="489"/>
      <c r="C47" s="195"/>
      <c r="D47" s="195"/>
      <c r="E47" s="195"/>
      <c r="F47" s="195"/>
      <c r="G47" s="195"/>
      <c r="H47" s="195"/>
      <c r="I47" s="195"/>
      <c r="J47" s="195"/>
      <c r="K47" s="195"/>
      <c r="L47" s="195"/>
      <c r="M47" s="195"/>
      <c r="N47" s="195"/>
      <c r="O47" s="195"/>
      <c r="P47" s="195"/>
      <c r="Q47" s="195"/>
    </row>
    <row r="48" customFormat="false" ht="12.75" hidden="false" customHeight="false" outlineLevel="0" collapsed="false">
      <c r="A48" s="488"/>
      <c r="B48" s="490" t="n">
        <v>0.00661421474780921</v>
      </c>
      <c r="C48" s="195"/>
      <c r="D48" s="195"/>
      <c r="E48" s="195"/>
      <c r="F48" s="195"/>
      <c r="G48" s="195"/>
      <c r="H48" s="195"/>
      <c r="I48" s="195"/>
      <c r="J48" s="195"/>
      <c r="K48" s="195"/>
      <c r="L48" s="195"/>
      <c r="M48" s="195"/>
      <c r="N48" s="195"/>
      <c r="O48" s="195"/>
      <c r="P48" s="195"/>
      <c r="Q48" s="195"/>
    </row>
    <row r="49" customFormat="false" ht="12" hidden="false" customHeight="false" outlineLevel="0" collapsed="false">
      <c r="A49" s="195" t="s">
        <v>334</v>
      </c>
      <c r="B49" s="195"/>
      <c r="C49" s="195"/>
      <c r="D49" s="195"/>
      <c r="E49" s="195"/>
      <c r="F49" s="195"/>
      <c r="G49" s="195"/>
      <c r="H49" s="195"/>
      <c r="I49" s="195"/>
      <c r="J49" s="195"/>
      <c r="K49" s="195"/>
      <c r="L49" s="195"/>
      <c r="M49" s="195"/>
      <c r="N49" s="195"/>
      <c r="O49" s="195"/>
      <c r="P49" s="195"/>
      <c r="Q49" s="195"/>
    </row>
    <row r="50" customFormat="false" ht="12" hidden="false" customHeight="false" outlineLevel="0" collapsed="false">
      <c r="A50" s="195"/>
      <c r="B50" s="195"/>
      <c r="C50" s="195"/>
      <c r="D50" s="195"/>
      <c r="E50" s="195"/>
      <c r="F50" s="195"/>
      <c r="G50" s="195"/>
      <c r="H50" s="195"/>
      <c r="I50" s="195"/>
      <c r="J50" s="195"/>
      <c r="K50" s="195"/>
      <c r="L50" s="195"/>
      <c r="M50" s="195"/>
      <c r="N50" s="195"/>
      <c r="O50" s="195"/>
      <c r="P50" s="195"/>
      <c r="Q50" s="195"/>
    </row>
    <row r="51" customFormat="false" ht="12" hidden="false" customHeight="false" outlineLevel="0" collapsed="false">
      <c r="A51" s="195"/>
      <c r="B51" s="195"/>
      <c r="C51" s="195"/>
      <c r="D51" s="195"/>
      <c r="E51" s="195"/>
      <c r="F51" s="195"/>
      <c r="G51" s="195"/>
      <c r="H51" s="195"/>
      <c r="I51" s="195"/>
      <c r="J51" s="195"/>
      <c r="K51" s="195"/>
      <c r="L51" s="195"/>
      <c r="M51" s="195"/>
      <c r="N51" s="195"/>
      <c r="O51" s="195"/>
      <c r="P51" s="195"/>
      <c r="Q51" s="195"/>
    </row>
    <row r="52" customFormat="false" ht="12" hidden="false" customHeight="false" outlineLevel="0" collapsed="false">
      <c r="A52" s="195"/>
      <c r="B52" s="195"/>
      <c r="C52" s="195"/>
      <c r="D52" s="195"/>
      <c r="E52" s="195"/>
      <c r="F52" s="195"/>
      <c r="G52" s="195"/>
      <c r="H52" s="195"/>
      <c r="I52" s="195"/>
      <c r="J52" s="195"/>
      <c r="K52" s="195"/>
      <c r="L52" s="195"/>
      <c r="M52" s="195"/>
      <c r="N52" s="195"/>
      <c r="O52" s="195"/>
      <c r="P52" s="195"/>
      <c r="Q52" s="195"/>
    </row>
    <row r="53" customFormat="false" ht="12" hidden="false" customHeight="false" outlineLevel="0" collapsed="false">
      <c r="A53" s="195"/>
      <c r="B53" s="195"/>
      <c r="C53" s="195"/>
      <c r="D53" s="195"/>
      <c r="E53" s="195"/>
      <c r="F53" s="195"/>
      <c r="G53" s="195"/>
      <c r="H53" s="195"/>
      <c r="I53" s="195"/>
      <c r="J53" s="195"/>
      <c r="K53" s="195"/>
      <c r="L53" s="195"/>
      <c r="M53" s="195"/>
      <c r="N53" s="195"/>
      <c r="O53" s="195"/>
      <c r="P53" s="195"/>
      <c r="Q53" s="195"/>
    </row>
    <row r="54" customFormat="false" ht="12" hidden="false" customHeight="false" outlineLevel="0" collapsed="false">
      <c r="A54" s="195"/>
      <c r="B54" s="195"/>
      <c r="C54" s="195"/>
      <c r="D54" s="195"/>
      <c r="E54" s="195"/>
      <c r="F54" s="195"/>
      <c r="G54" s="195"/>
      <c r="H54" s="195"/>
      <c r="I54" s="195"/>
      <c r="J54" s="195"/>
      <c r="K54" s="195"/>
      <c r="L54" s="195"/>
      <c r="M54" s="195"/>
      <c r="N54" s="195"/>
      <c r="O54" s="195"/>
      <c r="P54" s="195"/>
      <c r="Q54" s="195"/>
    </row>
    <row r="55" customFormat="false" ht="12" hidden="false" customHeight="false" outlineLevel="0" collapsed="false">
      <c r="A55" s="195"/>
      <c r="B55" s="195"/>
      <c r="C55" s="195"/>
      <c r="D55" s="195"/>
      <c r="E55" s="195"/>
      <c r="F55" s="195"/>
      <c r="G55" s="195"/>
      <c r="H55" s="195"/>
      <c r="I55" s="195"/>
      <c r="J55" s="195"/>
      <c r="K55" s="195"/>
      <c r="L55" s="195"/>
      <c r="M55" s="195"/>
      <c r="N55" s="195"/>
      <c r="O55" s="195"/>
      <c r="P55" s="195"/>
      <c r="Q55" s="195"/>
    </row>
    <row r="56" customFormat="false" ht="12" hidden="false" customHeight="false" outlineLevel="0" collapsed="false">
      <c r="A56" s="195"/>
      <c r="B56" s="195"/>
      <c r="C56" s="195"/>
      <c r="D56" s="195"/>
      <c r="E56" s="195"/>
      <c r="F56" s="195"/>
      <c r="G56" s="195"/>
      <c r="H56" s="195"/>
      <c r="I56" s="195"/>
      <c r="J56" s="195"/>
      <c r="K56" s="195"/>
      <c r="L56" s="195"/>
      <c r="M56" s="195"/>
      <c r="N56" s="195"/>
      <c r="O56" s="195"/>
      <c r="P56" s="195"/>
      <c r="Q56" s="195"/>
    </row>
    <row r="57" customFormat="false" ht="12" hidden="false" customHeight="false" outlineLevel="0" collapsed="false">
      <c r="A57" s="195"/>
      <c r="B57" s="195"/>
      <c r="C57" s="195"/>
      <c r="D57" s="195"/>
      <c r="E57" s="195"/>
      <c r="F57" s="195"/>
      <c r="G57" s="195"/>
      <c r="H57" s="195"/>
      <c r="I57" s="195"/>
      <c r="J57" s="195"/>
      <c r="K57" s="195"/>
      <c r="L57" s="195"/>
      <c r="M57" s="195"/>
      <c r="N57" s="195"/>
      <c r="O57" s="195"/>
      <c r="P57" s="195"/>
      <c r="Q57" s="195"/>
    </row>
    <row r="58" customFormat="false" ht="12" hidden="false" customHeight="false" outlineLevel="0" collapsed="false">
      <c r="A58" s="195"/>
      <c r="B58" s="195"/>
      <c r="C58" s="195"/>
      <c r="D58" s="195"/>
      <c r="E58" s="195"/>
      <c r="F58" s="195"/>
      <c r="G58" s="195"/>
      <c r="H58" s="195"/>
      <c r="I58" s="195"/>
      <c r="J58" s="195"/>
      <c r="K58" s="195"/>
      <c r="L58" s="195"/>
      <c r="M58" s="195"/>
      <c r="N58" s="195"/>
      <c r="O58" s="195"/>
      <c r="P58" s="195"/>
      <c r="Q58" s="195"/>
    </row>
    <row r="59" customFormat="false" ht="12" hidden="false" customHeight="false" outlineLevel="0" collapsed="false">
      <c r="A59" s="195"/>
      <c r="B59" s="195"/>
      <c r="C59" s="195"/>
      <c r="D59" s="195"/>
      <c r="E59" s="195"/>
      <c r="F59" s="195"/>
      <c r="G59" s="195"/>
      <c r="H59" s="195"/>
      <c r="I59" s="195"/>
      <c r="J59" s="195"/>
      <c r="K59" s="195"/>
      <c r="L59" s="195"/>
      <c r="M59" s="195"/>
      <c r="N59" s="195"/>
      <c r="O59" s="195"/>
      <c r="P59" s="195"/>
      <c r="Q59" s="195"/>
    </row>
    <row r="60" customFormat="false" ht="12" hidden="false" customHeight="false" outlineLevel="0" collapsed="false">
      <c r="A60" s="195"/>
      <c r="B60" s="195"/>
      <c r="C60" s="195"/>
      <c r="D60" s="195"/>
      <c r="E60" s="195"/>
      <c r="F60" s="195"/>
      <c r="G60" s="195"/>
      <c r="H60" s="195"/>
      <c r="I60" s="195"/>
      <c r="J60" s="195"/>
      <c r="K60" s="195"/>
      <c r="L60" s="195"/>
      <c r="M60" s="195"/>
      <c r="N60" s="195"/>
      <c r="O60" s="195"/>
      <c r="P60" s="195"/>
      <c r="Q60" s="195"/>
    </row>
    <row r="61" customFormat="false" ht="12" hidden="false" customHeight="false" outlineLevel="0" collapsed="false">
      <c r="C61" s="195"/>
      <c r="D61" s="195"/>
      <c r="E61" s="195"/>
      <c r="F61" s="195"/>
      <c r="G61" s="195"/>
      <c r="H61" s="195"/>
      <c r="I61" s="195"/>
      <c r="J61" s="195"/>
      <c r="K61" s="195"/>
      <c r="L61" s="195"/>
      <c r="M61" s="195"/>
      <c r="N61" s="195"/>
      <c r="O61" s="195"/>
      <c r="P61" s="195"/>
      <c r="Q61" s="195"/>
    </row>
    <row r="62" customFormat="false" ht="12" hidden="false" customHeight="false" outlineLevel="0" collapsed="false">
      <c r="A62" s="195"/>
      <c r="B62" s="195"/>
      <c r="C62" s="195"/>
      <c r="D62" s="195"/>
      <c r="E62" s="195"/>
      <c r="F62" s="195"/>
      <c r="G62" s="195"/>
      <c r="H62" s="195"/>
      <c r="I62" s="195"/>
      <c r="J62" s="195"/>
      <c r="K62" s="195"/>
      <c r="L62" s="195"/>
      <c r="M62" s="195"/>
      <c r="N62" s="195"/>
      <c r="O62" s="195"/>
      <c r="P62" s="195"/>
      <c r="Q62" s="195"/>
    </row>
    <row r="63" customFormat="false" ht="12" hidden="false" customHeight="false" outlineLevel="0" collapsed="false">
      <c r="A63" s="195"/>
      <c r="B63" s="195"/>
      <c r="C63" s="195"/>
      <c r="D63" s="195"/>
      <c r="E63" s="195"/>
      <c r="F63" s="195"/>
      <c r="G63" s="195"/>
      <c r="H63" s="195"/>
      <c r="I63" s="195"/>
      <c r="J63" s="195"/>
      <c r="K63" s="195"/>
      <c r="L63" s="195"/>
      <c r="M63" s="195"/>
      <c r="N63" s="195"/>
      <c r="O63" s="195"/>
      <c r="P63" s="195"/>
      <c r="Q63" s="195"/>
    </row>
    <row r="64" customFormat="false" ht="12" hidden="false" customHeight="false" outlineLevel="0" collapsed="false">
      <c r="A64" s="195"/>
      <c r="B64" s="195"/>
      <c r="C64" s="195"/>
      <c r="D64" s="195"/>
      <c r="E64" s="195"/>
      <c r="F64" s="195"/>
      <c r="G64" s="195"/>
      <c r="H64" s="195"/>
      <c r="I64" s="195"/>
      <c r="J64" s="195"/>
      <c r="K64" s="195"/>
      <c r="L64" s="195"/>
      <c r="M64" s="195"/>
      <c r="N64" s="195"/>
      <c r="O64" s="195"/>
      <c r="P64" s="195"/>
      <c r="Q64" s="195"/>
    </row>
  </sheetData>
  <mergeCells count="1">
    <mergeCell ref="A47:A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Langton Investors' Report - November 2011</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1-18T12:42:26Z</cp:lastPrinted>
  <dcterms:modified xsi:type="dcterms:W3CDTF">2014-03-21T10:33:29Z</dcterms:modified>
  <cp:revision>0</cp:revision>
  <dc:subject/>
  <dc:title/>
</cp:coreProperties>
</file>