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Sheet1" sheetId="14" state="visible" r:id="rId15"/>
  </sheets>
  <externalReferences>
    <externalReference r:id="rId16"/>
    <externalReference r:id="rId17"/>
    <externalReference r:id="rId18"/>
  </externalReferences>
  <definedNames>
    <definedName function="false" hidden="false" localSheetId="9" name="_xlnm.Print_Area" vbProcedure="false">'Page 10'!$A$1:$K$66</definedName>
    <definedName function="false" hidden="false" localSheetId="1" name="_xlnm.Print_Area" vbProcedure="false">'Page 2'!$B$1:$G$29</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545">
  <si>
    <t xml:space="preserve">Report Date:</t>
  </si>
  <si>
    <t xml:space="preserve">Reporting Period:</t>
  </si>
  <si>
    <t xml:space="preserve">01-May-12 to 31-May-12</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May-12</t>
  </si>
  <si>
    <t xml:space="preserve">Original current value of Mortgage Loans in Pool</t>
  </si>
  <si>
    <t xml:space="preserve">Last months Closing Trust Assets at 30-Apr-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1-Jun-12</t>
  </si>
  <si>
    <t xml:space="preserve">Weighted Average Yield (Pre-Swap)</t>
  </si>
  <si>
    <t xml:space="preserve">Funding Share as calculated on 1-Jun-12</t>
  </si>
  <si>
    <t xml:space="preserve">Funding Share % as calculated on 1-Jun-12</t>
  </si>
  <si>
    <t xml:space="preserve">Seller Share as calculated on 1-Jun-12</t>
  </si>
  <si>
    <t xml:space="preserve">Seller Share % as calculated on 1-Jun-12</t>
  </si>
  <si>
    <t xml:space="preserve">Minimum Seller Share (Amount) calculated on 31-May-12</t>
  </si>
  <si>
    <t xml:space="preserve">X = Current balance of loans in the trust property multiplied by 4%</t>
  </si>
  <si>
    <t xml:space="preserve">Y = Flexible draw capacity (Flexible drawdown reservoir of live sub-accounts) multiplied 8% multiplied by 3</t>
  </si>
  <si>
    <t xml:space="preserve">Z = Balance of Flexible redraws and further advances covered by CCA</t>
  </si>
  <si>
    <t xml:space="preserve">Minumun Seller Share (Amount)</t>
  </si>
  <si>
    <t xml:space="preserve">Minuimun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purchases this period include 182 accounts where minor balances totalling £18,450,781 remain to be collected after redemption.  These balances have been repurchased by the Seller.</t>
  </si>
  <si>
    <t xml:space="preserve">Unknown</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3,600 and the maximum loan size was £997,939.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remaining term of loans was approximately 205 months and the maximum remaining term of loans was 487 months. The minimum remianing term of loans was 0 months.</t>
  </si>
  <si>
    <t xml:space="preserve">The weighted average Indexed loan to value was approximately 68.71% and the maximum Indexed loan to value was 327%.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The weighted average loan to value was approximately 63.85% and the maximum loan to value was 322%. The minimum loan to value was 0%.</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The weighted average original loan to value was approximately 68.10% and the maximum loan to value was 132%. The minimum loan to value was 0%.</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5.72 months and the maximum seasoning of loans was 531.7 months. The minimum seasoning of loans was 19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9/03/12-19/06/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9 Ma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COLLATERAL</t>
  </si>
  <si>
    <t xml:space="preserve">Collateral Postings</t>
  </si>
  <si>
    <t xml:space="preserve">There were no collateral posted during the Reporting Period 01-May-12 to 31-May-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8">
    <numFmt numFmtId="164" formatCode="General"/>
    <numFmt numFmtId="165" formatCode="_(* #,##0_);_(* \(#,##0\);_(* \0_);_(@_)"/>
    <numFmt numFmtId="166" formatCode="_-* #,##0.00_-;\-* #,##0.00_-;_-* \-??_-;_-@_-"/>
    <numFmt numFmtId="167" formatCode="0.0000000%"/>
    <numFmt numFmtId="168" formatCode="0%"/>
    <numFmt numFmtId="169" formatCode="[$-409]d\-mmm\-yy"/>
    <numFmt numFmtId="170" formatCode="General"/>
    <numFmt numFmtId="171" formatCode="_-* #,##0_-;\-* #,##0_-;_-* \-??_-;_-@_-"/>
    <numFmt numFmtId="172" formatCode="\£_(* #,##0_);_(* &quot;(£&quot;#,##0\);_(* \-_);_(@_)"/>
    <numFmt numFmtId="173" formatCode="0.00%"/>
    <numFmt numFmtId="174" formatCode="0.00000%"/>
    <numFmt numFmtId="175" formatCode="\£#,##0"/>
    <numFmt numFmtId="176" formatCode="_-* #,##0_-;\-* #,##0_-;_-* \-_-;_-@_-"/>
    <numFmt numFmtId="177" formatCode="#,##0_ ;\-#,##0\ "/>
    <numFmt numFmtId="178" formatCode="_(* #,##0_);_(* \(#,##0\);_(* \-??_);_(@_)"/>
    <numFmt numFmtId="179" formatCode="mmm\-yyyy"/>
    <numFmt numFmtId="180" formatCode="[$-409]m/d/yyyy"/>
    <numFmt numFmtId="181" formatCode="0"/>
    <numFmt numFmtId="182" formatCode="@"/>
    <numFmt numFmtId="183" formatCode="0.0000%"/>
    <numFmt numFmtId="184" formatCode="[$-F800]dddd&quot;, &quot;mmmm\ dd&quot;, &quot;yyyy"/>
    <numFmt numFmtId="185" formatCode="0.000%"/>
    <numFmt numFmtId="186" formatCode="0.00"/>
    <numFmt numFmtId="187" formatCode="#,##0"/>
    <numFmt numFmtId="188" formatCode="_(* #,##0.000_);_(* \(#,##0.000\);_(* \0_);_(@_)"/>
    <numFmt numFmtId="189" formatCode="\£#,##0;[RED]&quot;-£&quot;#,##0"/>
    <numFmt numFmtId="190" formatCode="#,##0.00"/>
    <numFmt numFmtId="191" formatCode="_(* #,##0.00_);_(* \(#,##0.00\);_(* \0_);_(@_)"/>
  </numFmts>
  <fonts count="29">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i val="true"/>
      <sz val="9"/>
      <name val="Arial"/>
      <family val="2"/>
    </font>
    <font>
      <b val="true"/>
      <sz val="9"/>
      <color rgb="FF000000"/>
      <name val="Calibri"/>
      <family val="2"/>
    </font>
    <font>
      <sz val="9"/>
      <color rgb="FF000000"/>
      <name val="Calibri"/>
      <family val="2"/>
    </font>
    <font>
      <b val="true"/>
      <sz val="9"/>
      <color rgb="FFFFFFCC"/>
      <name val="arial"/>
      <family val="2"/>
    </font>
    <font>
      <b val="true"/>
      <sz val="9"/>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righ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46" applyFont="true" applyBorder="true" applyAlignment="true" applyProtection="false">
      <alignment horizontal="left" vertical="bottom" textRotation="0" wrapText="false" indent="0" shrinkToFit="false"/>
      <protection locked="true" hidden="false"/>
    </xf>
    <xf numFmtId="164" fontId="15" fillId="0" borderId="7" xfId="46" applyFont="true" applyBorder="true" applyAlignment="true" applyProtection="false">
      <alignment horizontal="left" vertical="bottom" textRotation="0" wrapText="false" indent="0" shrinkToFit="false"/>
      <protection locked="true" hidden="false"/>
    </xf>
    <xf numFmtId="164" fontId="4" fillId="0" borderId="8"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46"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top" textRotation="0" wrapText="false" indent="0" shrinkToFit="false"/>
      <protection locked="true" hidden="false"/>
    </xf>
    <xf numFmtId="164" fontId="15"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general" vertical="top"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70"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2" fontId="18" fillId="0" borderId="11" xfId="31"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2"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73"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3" fontId="22" fillId="0" borderId="24" xfId="46" applyFont="true" applyBorder="true" applyAlignment="false" applyProtection="false">
      <alignment horizontal="general"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4" fontId="18" fillId="0" borderId="12" xfId="54"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24" fillId="0" borderId="17" xfId="42" applyFont="true" applyBorder="true" applyAlignment="true" applyProtection="false">
      <alignment horizontal="general" vertical="bottom" textRotation="0" wrapText="false" indent="0" shrinkToFit="false"/>
      <protection locked="true" hidden="false"/>
    </xf>
    <xf numFmtId="168" fontId="18" fillId="0" borderId="0"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general" vertical="bottom" textRotation="0" wrapText="fals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8"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4" fontId="18" fillId="0" borderId="13" xfId="54" applyFont="true" applyBorder="true" applyAlignment="true" applyProtection="tru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1" fontId="18" fillId="0" borderId="18" xfId="23" applyFont="true" applyBorder="true" applyAlignment="true" applyProtection="true">
      <alignment horizontal="right" vertical="bottom" textRotation="0" wrapText="false" indent="0" shrinkToFit="false"/>
      <protection locked="true" hidden="false"/>
    </xf>
    <xf numFmtId="171" fontId="18" fillId="0" borderId="12" xfId="23" applyFont="true" applyBorder="true" applyAlignment="true" applyProtection="true">
      <alignment horizontal="right" vertical="bottom" textRotation="0" wrapText="false" indent="0" shrinkToFit="false"/>
      <protection locked="true" hidden="false"/>
    </xf>
    <xf numFmtId="171" fontId="18" fillId="0" borderId="17" xfId="23" applyFont="true" applyBorder="true" applyAlignment="true" applyProtection="true">
      <alignment horizontal="right" vertical="bottom" textRotation="0" wrapText="false" indent="0" shrinkToFit="false"/>
      <protection locked="true" hidden="false"/>
    </xf>
    <xf numFmtId="173" fontId="18" fillId="0" borderId="10" xfId="64" applyFont="true" applyBorder="true" applyAlignment="true" applyProtection="true">
      <alignment horizontal="right" vertical="bottom" textRotation="0" wrapText="false" indent="0" shrinkToFit="false"/>
      <protection locked="true" hidden="false"/>
    </xf>
    <xf numFmtId="173" fontId="18" fillId="0" borderId="11" xfId="64" applyFont="true" applyBorder="true" applyAlignment="true" applyProtection="true">
      <alignment horizontal="right" vertical="bottom" textRotation="0" wrapText="false" indent="0" shrinkToFit="false"/>
      <protection locked="true" hidden="false"/>
    </xf>
    <xf numFmtId="173" fontId="18" fillId="0" borderId="0"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3" fontId="18" fillId="0" borderId="17" xfId="64" applyFont="true" applyBorder="true" applyAlignment="true" applyProtection="true">
      <alignment horizontal="right" vertical="bottom" textRotation="0" wrapText="false" indent="0" shrinkToFit="false"/>
      <protection locked="true" hidden="false"/>
    </xf>
    <xf numFmtId="173"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3" fontId="18" fillId="0" borderId="19" xfId="64" applyFont="true" applyBorder="true" applyAlignment="true" applyProtection="true">
      <alignment horizontal="right" vertical="bottom" textRotation="0" wrapText="false" indent="0" shrinkToFit="false"/>
      <protection locked="true" hidden="false"/>
    </xf>
    <xf numFmtId="173"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1"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71" fontId="18" fillId="0" borderId="0" xfId="25" applyFont="true" applyBorder="true" applyAlignment="true" applyProtection="true">
      <alignment horizontal="right"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5"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6" fontId="7" fillId="0" borderId="16" xfId="25" applyFont="true" applyBorder="true" applyAlignment="true" applyProtection="true">
      <alignment horizontal="left" vertical="bottom" textRotation="0" wrapText="false" indent="0" shrinkToFit="false"/>
      <protection locked="true" hidden="false"/>
    </xf>
    <xf numFmtId="176"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76" fontId="18" fillId="0" borderId="18" xfId="25" applyFont="true" applyBorder="true" applyAlignment="true" applyProtection="true">
      <alignment horizontal="left" vertical="bottom" textRotation="0" wrapText="false" indent="0" shrinkToFit="false"/>
      <protection locked="true" hidden="false"/>
    </xf>
    <xf numFmtId="176"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6"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7"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6" fontId="7" fillId="0" borderId="20" xfId="25" applyFont="true" applyBorder="true" applyAlignment="true" applyProtection="true">
      <alignment horizontal="left" vertical="bottom" textRotation="0" wrapText="false" indent="0" shrinkToFit="false"/>
      <protection locked="true" hidden="false"/>
    </xf>
    <xf numFmtId="176"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3"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3"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3"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4" fontId="18" fillId="0" borderId="24" xfId="46" applyFont="true" applyBorder="true" applyAlignment="true" applyProtection="false">
      <alignment horizontal="left" vertical="bottom" textRotation="0" wrapText="false" indent="0" shrinkToFit="false"/>
      <protection locked="true" hidden="false"/>
    </xf>
    <xf numFmtId="178" fontId="18" fillId="0" borderId="13" xfId="2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78"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8"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3" fontId="18" fillId="0" borderId="17" xfId="63" applyFont="true" applyBorder="true" applyAlignment="true" applyProtection="true">
      <alignment horizontal="right" vertical="bottom" textRotation="0" wrapText="false" indent="0" shrinkToFit="false"/>
      <protection locked="true" hidden="false"/>
    </xf>
    <xf numFmtId="173" fontId="18" fillId="0" borderId="16" xfId="63" applyFont="true" applyBorder="true" applyAlignment="true" applyProtection="true">
      <alignment horizontal="right" vertical="bottom" textRotation="0" wrapText="false" indent="0" shrinkToFit="false"/>
      <protection locked="true" hidden="false"/>
    </xf>
    <xf numFmtId="178" fontId="18" fillId="0" borderId="14" xfId="25" applyFont="true" applyBorder="true" applyAlignment="true" applyProtection="true">
      <alignment horizontal="right" vertical="bottom" textRotation="0" wrapText="false" indent="0" shrinkToFit="false"/>
      <protection locked="true" hidden="false"/>
    </xf>
    <xf numFmtId="173"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3" fontId="18" fillId="0" borderId="18" xfId="63" applyFont="true" applyBorder="true" applyAlignment="true" applyProtection="true">
      <alignment horizontal="right" vertical="bottom" textRotation="0" wrapText="false" indent="0" shrinkToFit="false"/>
      <protection locked="true" hidden="false"/>
    </xf>
    <xf numFmtId="178" fontId="18" fillId="0" borderId="0" xfId="25" applyFont="true" applyBorder="true" applyAlignment="true" applyProtection="true">
      <alignment horizontal="right" vertical="bottom" textRotation="0" wrapText="false" indent="0" shrinkToFit="false"/>
      <protection locked="true" hidden="false"/>
    </xf>
    <xf numFmtId="173" fontId="18" fillId="0" borderId="12" xfId="63" applyFont="true" applyBorder="true" applyAlignment="true" applyProtection="true">
      <alignment horizontal="right" vertical="bottom" textRotation="0" wrapText="false" indent="0" shrinkToFit="false"/>
      <protection locked="true" hidden="false"/>
    </xf>
    <xf numFmtId="164" fontId="25" fillId="0" borderId="24" xfId="46" applyFont="true" applyBorder="true" applyAlignment="false" applyProtection="false">
      <alignment horizontal="general" vertical="bottom" textRotation="0" wrapText="false" indent="0" shrinkToFit="false"/>
      <protection locked="true" hidden="false"/>
    </xf>
    <xf numFmtId="164" fontId="26" fillId="0" borderId="24" xfId="46" applyFont="true" applyBorder="true" applyAlignment="false" applyProtection="false">
      <alignment horizontal="general" vertical="bottom" textRotation="0" wrapText="false" indent="0" shrinkToFit="false"/>
      <protection locked="true" hidden="false"/>
    </xf>
    <xf numFmtId="164" fontId="26" fillId="0" borderId="23"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73" fontId="18" fillId="0" borderId="20" xfId="63" applyFont="true" applyBorder="true" applyAlignment="true" applyProtection="true">
      <alignment horizontal="right" vertical="bottom" textRotation="0" wrapText="false" indent="0" shrinkToFit="false"/>
      <protection locked="true" hidden="false"/>
    </xf>
    <xf numFmtId="173" fontId="18" fillId="0" borderId="13" xfId="63" applyFont="true" applyBorder="true" applyAlignment="true" applyProtection="true">
      <alignment horizontal="right" vertical="bottom" textRotation="0" wrapText="false" indent="0" shrinkToFit="false"/>
      <protection locked="true" hidden="false"/>
    </xf>
    <xf numFmtId="173" fontId="18" fillId="0" borderId="12" xfId="67" applyFont="true" applyBorder="true" applyAlignment="true" applyProtection="true">
      <alignment horizontal="right" vertical="bottom" textRotation="0" wrapText="false" indent="0" shrinkToFit="false"/>
      <protection locked="true" hidden="false"/>
    </xf>
    <xf numFmtId="173" fontId="18" fillId="0" borderId="12" xfId="69" applyFont="true" applyBorder="true" applyAlignment="true" applyProtection="true">
      <alignment horizontal="right" vertical="bottom" textRotation="0" wrapText="false" indent="0" shrinkToFit="false"/>
      <protection locked="true" hidden="false"/>
    </xf>
    <xf numFmtId="173"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1"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1" fontId="22" fillId="0" borderId="24" xfId="25" applyFont="true" applyBorder="true" applyAlignment="true" applyProtection="true">
      <alignment horizontal="general" vertical="bottom" textRotation="0" wrapText="false" indent="0" shrinkToFit="false"/>
      <protection locked="true" hidden="false"/>
    </xf>
    <xf numFmtId="173" fontId="18" fillId="0" borderId="13" xfId="67" applyFont="true" applyBorder="true" applyAlignment="true" applyProtection="true">
      <alignment horizontal="right" vertical="bottom" textRotation="0" wrapText="false" indent="0" shrinkToFit="false"/>
      <protection locked="true" hidden="false"/>
    </xf>
    <xf numFmtId="173" fontId="18" fillId="0" borderId="13" xfId="69" applyFont="true" applyBorder="true" applyAlignment="true" applyProtection="true">
      <alignment horizontal="right" vertical="bottom" textRotation="0" wrapText="false" indent="0" shrinkToFit="false"/>
      <protection locked="true" hidden="false"/>
    </xf>
    <xf numFmtId="173" fontId="18" fillId="0" borderId="20" xfId="67" applyFont="true" applyBorder="true" applyAlignment="true" applyProtection="true">
      <alignment horizontal="right" vertical="bottom" textRotation="0" wrapText="false" indent="0" shrinkToFit="false"/>
      <protection locked="true" hidden="false"/>
    </xf>
    <xf numFmtId="171"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3" fontId="18" fillId="0" borderId="24" xfId="67" applyFont="true" applyBorder="true" applyAlignment="true" applyProtection="true">
      <alignment horizontal="right" vertical="bottom" textRotation="0" wrapText="false" indent="0" shrinkToFit="false"/>
      <protection locked="true" hidden="false"/>
    </xf>
    <xf numFmtId="173" fontId="18" fillId="0" borderId="24" xfId="69" applyFont="true" applyBorder="true" applyAlignment="true" applyProtection="true">
      <alignment horizontal="right" vertical="bottom" textRotation="0" wrapText="false" indent="0" shrinkToFit="false"/>
      <protection locked="true" hidden="false"/>
    </xf>
    <xf numFmtId="173" fontId="18" fillId="0" borderId="23"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8" fontId="18" fillId="0" borderId="16" xfId="25" applyFont="true" applyBorder="true" applyAlignment="true" applyProtection="true">
      <alignment horizontal="right" vertical="bottom" textRotation="0" wrapText="false" indent="0" shrinkToFit="false"/>
      <protection locked="true" hidden="false"/>
    </xf>
    <xf numFmtId="178" fontId="18" fillId="0" borderId="11" xfId="25" applyFont="true" applyBorder="true" applyAlignment="true" applyProtection="true">
      <alignment horizontal="right" vertical="bottom" textRotation="0" wrapText="false" indent="0" shrinkToFit="false"/>
      <protection locked="true" hidden="false"/>
    </xf>
    <xf numFmtId="173" fontId="18" fillId="0" borderId="0" xfId="67" applyFont="true" applyBorder="true" applyAlignment="true" applyProtection="true">
      <alignment horizontal="right" vertical="bottom" textRotation="0" wrapText="false" indent="0" shrinkToFit="false"/>
      <protection locked="true" hidden="false"/>
    </xf>
    <xf numFmtId="173" fontId="18" fillId="0" borderId="0" xfId="69" applyFont="true" applyBorder="true" applyAlignment="true" applyProtection="true">
      <alignment horizontal="right" vertical="bottom" textRotation="0" wrapText="false" indent="0" shrinkToFit="false"/>
      <protection locked="true" hidden="false"/>
    </xf>
    <xf numFmtId="178" fontId="18" fillId="0" borderId="18" xfId="25" applyFont="true" applyBorder="true" applyAlignment="true" applyProtection="true">
      <alignment horizontal="right" vertical="bottom" textRotation="0" wrapText="false" indent="0" shrinkToFit="false"/>
      <protection locked="true" hidden="false"/>
    </xf>
    <xf numFmtId="178" fontId="18" fillId="0" borderId="12" xfId="25" applyFont="true" applyBorder="true" applyAlignment="true" applyProtection="true">
      <alignment horizontal="right" vertical="bottom" textRotation="0" wrapText="false" indent="0" shrinkToFit="false"/>
      <protection locked="true" hidden="false"/>
    </xf>
    <xf numFmtId="178" fontId="18" fillId="0" borderId="20" xfId="25" applyFont="true" applyBorder="true" applyAlignment="true" applyProtection="true">
      <alignment horizontal="right" vertical="bottom" textRotation="0" wrapText="false" indent="0" shrinkToFit="false"/>
      <protection locked="true" hidden="false"/>
    </xf>
    <xf numFmtId="178" fontId="18" fillId="0" borderId="13" xfId="25" applyFont="true" applyBorder="true" applyAlignment="true" applyProtection="true">
      <alignment horizontal="right" vertical="bottom" textRotation="0" wrapText="false" indent="0" shrinkToFit="false"/>
      <protection locked="true" hidden="false"/>
    </xf>
    <xf numFmtId="168" fontId="22" fillId="0" borderId="24" xfId="46" applyFont="true" applyBorder="true" applyAlignment="false" applyProtection="false">
      <alignment horizontal="general" vertical="bottom" textRotation="0" wrapText="false" indent="0" shrinkToFit="false"/>
      <protection locked="true" hidden="false"/>
    </xf>
    <xf numFmtId="178"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3" fontId="18" fillId="0" borderId="10" xfId="55" applyFont="true" applyBorder="true" applyAlignment="true" applyProtection="true">
      <alignment horizontal="general" vertical="bottom" textRotation="0" wrapText="false" indent="0" shrinkToFit="false"/>
      <protection locked="true" hidden="false"/>
    </xf>
    <xf numFmtId="173"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3"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3" fontId="18" fillId="0" borderId="17" xfId="55" applyFont="true" applyBorder="true" applyAlignment="true" applyProtection="true">
      <alignment horizontal="general" vertical="bottom" textRotation="0" wrapText="false" indent="0" shrinkToFit="false"/>
      <protection locked="true" hidden="false"/>
    </xf>
    <xf numFmtId="173"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9" fontId="18" fillId="0" borderId="12" xfId="46" applyFont="true" applyBorder="true" applyAlignment="true" applyProtection="false">
      <alignment horizontal="right" vertical="bottom" textRotation="0" wrapText="false" indent="0" shrinkToFit="false"/>
      <protection locked="true" hidden="false"/>
    </xf>
    <xf numFmtId="173"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9" fontId="18" fillId="0" borderId="13"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3" fontId="18" fillId="0" borderId="19" xfId="55" applyFont="true" applyBorder="true" applyAlignment="true" applyProtection="true">
      <alignment horizontal="general" vertical="bottom" textRotation="0" wrapText="false" indent="0" shrinkToFit="false"/>
      <protection locked="true" hidden="false"/>
    </xf>
    <xf numFmtId="173"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3" fontId="18" fillId="0" borderId="12" xfId="63" applyFont="true" applyBorder="true" applyAlignment="true" applyProtection="true">
      <alignment horizontal="general" vertical="bottom" textRotation="0" wrapText="false" indent="0" shrinkToFit="false"/>
      <protection locked="true" hidden="false"/>
    </xf>
    <xf numFmtId="171" fontId="18" fillId="0" borderId="17" xfId="46" applyFont="true" applyBorder="true" applyAlignment="true" applyProtection="false">
      <alignment horizontal="center" vertical="bottom" textRotation="0" wrapText="false" indent="0" shrinkToFit="false"/>
      <protection locked="true" hidden="false"/>
    </xf>
    <xf numFmtId="178" fontId="18" fillId="0" borderId="11" xfId="25" applyFont="true" applyBorder="true" applyAlignment="true" applyProtection="true">
      <alignment horizontal="general" vertical="bottom" textRotation="0" wrapText="false" indent="0" shrinkToFit="false"/>
      <protection locked="true" hidden="false"/>
    </xf>
    <xf numFmtId="173" fontId="18" fillId="0" borderId="11" xfId="63" applyFont="true" applyBorder="true" applyAlignment="true" applyProtection="true">
      <alignment horizontal="general" vertical="bottom" textRotation="0" wrapText="false" indent="0" shrinkToFit="false"/>
      <protection locked="true" hidden="false"/>
    </xf>
    <xf numFmtId="178" fontId="18" fillId="0" borderId="12" xfId="25" applyFont="true" applyBorder="true" applyAlignment="true" applyProtection="true">
      <alignment horizontal="general" vertical="bottom" textRotation="0" wrapText="false" indent="0" shrinkToFit="false"/>
      <protection locked="true" hidden="false"/>
    </xf>
    <xf numFmtId="178" fontId="18" fillId="0" borderId="13" xfId="25" applyFont="true" applyBorder="true" applyAlignment="true" applyProtection="true">
      <alignment horizontal="general" vertical="bottom" textRotation="0" wrapText="false" indent="0" shrinkToFit="false"/>
      <protection locked="true" hidden="false"/>
    </xf>
    <xf numFmtId="173" fontId="18" fillId="0" borderId="13" xfId="63" applyFont="true" applyBorder="true" applyAlignment="true" applyProtection="true">
      <alignment horizontal="general" vertical="bottom" textRotation="0" wrapText="false" indent="0" shrinkToFit="false"/>
      <protection locked="true" hidden="false"/>
    </xf>
    <xf numFmtId="171" fontId="18" fillId="0" borderId="24" xfId="2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1"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1" fontId="18" fillId="0" borderId="10" xfId="36" applyFont="true" applyBorder="true" applyAlignment="true" applyProtection="true">
      <alignment horizontal="general" vertical="bottom" textRotation="0" wrapText="false" indent="0" shrinkToFit="false"/>
      <protection locked="true" hidden="false"/>
    </xf>
    <xf numFmtId="173"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3" fontId="18" fillId="0" borderId="11" xfId="59" applyFont="true" applyBorder="true" applyAlignment="true" applyProtection="true">
      <alignment horizontal="general" vertical="bottom" textRotation="0" wrapText="false" indent="0" shrinkToFit="false"/>
      <protection locked="true" hidden="false"/>
    </xf>
    <xf numFmtId="178" fontId="18" fillId="0" borderId="10" xfId="25" applyFont="true" applyBorder="true" applyAlignment="true" applyProtection="true">
      <alignment horizontal="general" vertical="bottom" textRotation="0" wrapText="false" indent="0" shrinkToFit="false"/>
      <protection locked="true" hidden="false"/>
    </xf>
    <xf numFmtId="173" fontId="18" fillId="0" borderId="10" xfId="63" applyFont="true" applyBorder="true" applyAlignment="true" applyProtection="true">
      <alignment horizontal="general" vertical="bottom" textRotation="0" wrapText="false" indent="0" shrinkToFit="false"/>
      <protection locked="true" hidden="false"/>
    </xf>
    <xf numFmtId="171" fontId="18" fillId="0" borderId="17" xfId="36" applyFont="true" applyBorder="true" applyAlignment="true" applyProtection="true">
      <alignment horizontal="general" vertical="bottom" textRotation="0" wrapText="false" indent="0" shrinkToFit="false"/>
      <protection locked="true" hidden="false"/>
    </xf>
    <xf numFmtId="173"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3" fontId="18" fillId="0" borderId="12" xfId="59" applyFont="true" applyBorder="true" applyAlignment="true" applyProtection="true">
      <alignment horizontal="general" vertical="bottom" textRotation="0" wrapText="false" indent="0" shrinkToFit="false"/>
      <protection locked="true" hidden="false"/>
    </xf>
    <xf numFmtId="178" fontId="18" fillId="0" borderId="17" xfId="25" applyFont="true" applyBorder="true" applyAlignment="true" applyProtection="true">
      <alignment horizontal="general" vertical="bottom" textRotation="0" wrapText="false" indent="0" shrinkToFit="false"/>
      <protection locked="true" hidden="false"/>
    </xf>
    <xf numFmtId="173" fontId="18" fillId="0" borderId="17" xfId="63" applyFont="true" applyBorder="true" applyAlignment="true" applyProtection="true">
      <alignment horizontal="general" vertical="bottom" textRotation="0" wrapText="false" indent="0" shrinkToFit="false"/>
      <protection locked="true" hidden="false"/>
    </xf>
    <xf numFmtId="178" fontId="18" fillId="0" borderId="19" xfId="25" applyFont="true" applyBorder="true" applyAlignment="true" applyProtection="true">
      <alignment horizontal="general" vertical="bottom" textRotation="0" wrapText="false" indent="0" shrinkToFit="false"/>
      <protection locked="true" hidden="false"/>
    </xf>
    <xf numFmtId="173" fontId="18" fillId="0" borderId="19"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3" fontId="18" fillId="0" borderId="16" xfId="63" applyFont="true" applyBorder="true" applyAlignment="true" applyProtection="true">
      <alignment horizontal="general" vertical="bottom" textRotation="0" wrapText="false" indent="0" shrinkToFit="false"/>
      <protection locked="true" hidden="false"/>
    </xf>
    <xf numFmtId="173" fontId="18" fillId="0" borderId="18" xfId="63" applyFont="true" applyBorder="true" applyAlignment="true" applyProtection="true">
      <alignment horizontal="general" vertical="bottom" textRotation="0" wrapText="false" indent="0" shrinkToFit="false"/>
      <protection locked="true" hidden="false"/>
    </xf>
    <xf numFmtId="173"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25" applyFont="true" applyBorder="true" applyAlignment="true" applyProtection="true">
      <alignment horizontal="general" vertical="bottom" textRotation="0" wrapText="false" indent="0" shrinkToFit="false"/>
      <protection locked="true" hidden="false"/>
    </xf>
    <xf numFmtId="168" fontId="18" fillId="0" borderId="21" xfId="63" applyFont="true" applyBorder="true" applyAlignment="true" applyProtection="true">
      <alignment horizontal="general" vertical="bottom" textRotation="0" wrapText="false" indent="0" shrinkToFit="false"/>
      <protection locked="true" hidden="false"/>
    </xf>
    <xf numFmtId="168" fontId="18" fillId="0" borderId="20"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false" indent="0" shrinkToFit="false"/>
      <protection locked="true" hidden="false"/>
    </xf>
    <xf numFmtId="171" fontId="18" fillId="0" borderId="19" xfId="36" applyFont="true" applyBorder="true" applyAlignment="true" applyProtection="true">
      <alignment horizontal="general" vertical="bottom" textRotation="0" wrapText="false" indent="0" shrinkToFit="false"/>
      <protection locked="true" hidden="false"/>
    </xf>
    <xf numFmtId="173"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3"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4" fontId="21" fillId="2" borderId="11" xfId="46" applyFont="true" applyBorder="true" applyAlignment="true" applyProtection="false">
      <alignment horizontal="general" vertical="bottom"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71" fontId="18" fillId="0" borderId="23" xfId="25" applyFont="true" applyBorder="true" applyAlignment="true" applyProtection="true">
      <alignment horizontal="right" vertical="bottom" textRotation="0" wrapText="false" indent="0" shrinkToFit="false"/>
      <protection locked="true" hidden="false"/>
    </xf>
    <xf numFmtId="180"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true" applyProtection="false">
      <alignment horizontal="right"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1" fontId="7" fillId="0" borderId="11" xfId="46" applyFont="true" applyBorder="true" applyAlignment="true" applyProtection="false">
      <alignment horizontal="right" vertical="bottom" textRotation="0" wrapText="false" indent="0" shrinkToFit="false"/>
      <protection locked="true" hidden="false"/>
    </xf>
    <xf numFmtId="182"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9" fontId="18" fillId="0" borderId="14" xfId="46" applyFont="true" applyBorder="true" applyAlignment="true" applyProtection="false">
      <alignment horizontal="center" vertical="bottom" textRotation="0" wrapText="false" indent="0" shrinkToFit="false"/>
      <protection locked="true" hidden="false"/>
    </xf>
    <xf numFmtId="179" fontId="18" fillId="0" borderId="11" xfId="46" applyFont="true" applyBorder="true" applyAlignment="true" applyProtection="false">
      <alignment horizontal="center" vertical="bottom" textRotation="0" wrapText="false" indent="0" shrinkToFit="false"/>
      <protection locked="true" hidden="false"/>
    </xf>
    <xf numFmtId="184"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25" applyFont="true" applyBorder="true" applyAlignment="true" applyProtection="true">
      <alignment horizontal="right"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80" fontId="18" fillId="0" borderId="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center" vertical="bottom" textRotation="0" wrapText="false" indent="0" shrinkToFit="false"/>
      <protection locked="true" hidden="false"/>
    </xf>
    <xf numFmtId="179" fontId="18" fillId="0" borderId="0" xfId="25"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false">
      <alignment horizontal="center" vertical="bottom" textRotation="0" wrapText="false" indent="0" shrinkToFit="false"/>
      <protection locked="true" hidden="false"/>
    </xf>
    <xf numFmtId="184" fontId="18" fillId="0" borderId="18" xfId="46" applyFont="true" applyBorder="true" applyAlignment="true" applyProtection="false">
      <alignment horizontal="center" vertical="bottom" textRotation="0" wrapText="false" indent="0" shrinkToFit="false"/>
      <protection locked="true" hidden="false"/>
    </xf>
    <xf numFmtId="185" fontId="18" fillId="0" borderId="0" xfId="63" applyFont="true" applyBorder="true" applyAlignment="true" applyProtection="true">
      <alignment horizontal="center" vertical="bottom" textRotation="0" wrapText="false" indent="0" shrinkToFit="false"/>
      <protection locked="true" hidden="false"/>
    </xf>
    <xf numFmtId="174" fontId="18" fillId="0" borderId="12" xfId="47" applyFont="true" applyBorder="true" applyAlignment="true" applyProtection="false">
      <alignment horizontal="center" vertical="bottom" textRotation="0" wrapText="false" indent="0" shrinkToFit="false"/>
      <protection locked="true" hidden="false"/>
    </xf>
    <xf numFmtId="180"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1"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1"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3" fontId="7" fillId="0" borderId="0" xfId="25" applyFont="true" applyBorder="true" applyAlignment="true" applyProtection="true">
      <alignment horizontal="right" vertical="bottom" textRotation="0" wrapText="false" indent="0" shrinkToFit="false"/>
      <protection locked="true" hidden="false"/>
    </xf>
    <xf numFmtId="174" fontId="7" fillId="0" borderId="0" xfId="63" applyFont="true" applyBorder="true" applyAlignment="true" applyProtection="true">
      <alignment horizontal="right" vertical="bottom" textRotation="0" wrapText="false" indent="0" shrinkToFit="false"/>
      <protection locked="true" hidden="false"/>
    </xf>
    <xf numFmtId="174" fontId="7" fillId="0" borderId="0" xfId="46" applyFont="true" applyBorder="true" applyAlignment="true" applyProtection="false">
      <alignment horizontal="center" vertical="bottom" textRotation="0" wrapText="false" indent="0" shrinkToFit="false"/>
      <protection locked="true" hidden="false"/>
    </xf>
    <xf numFmtId="180"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84"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3"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46" applyFont="true" applyBorder="true" applyAlignment="true" applyProtection="false">
      <alignment horizontal="right" vertical="bottom" textRotation="0" wrapText="false" indent="0" shrinkToFit="false"/>
      <protection locked="true" hidden="false"/>
    </xf>
    <xf numFmtId="173" fontId="18" fillId="0" borderId="18" xfId="46" applyFont="true" applyBorder="true" applyAlignment="true" applyProtection="false">
      <alignment horizontal="right" vertical="bottom" textRotation="0" wrapText="false" indent="0" shrinkToFit="false"/>
      <protection locked="true" hidden="false"/>
    </xf>
    <xf numFmtId="171" fontId="21" fillId="0" borderId="12" xfId="25" applyFont="true" applyBorder="true" applyAlignment="true" applyProtection="true">
      <alignment horizontal="right" vertical="bottom" textRotation="0" wrapText="true" indent="0" shrinkToFit="false"/>
      <protection locked="true" hidden="false"/>
    </xf>
    <xf numFmtId="173"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6"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7" fontId="18" fillId="0" borderId="12" xfId="46" applyFont="true" applyBorder="true" applyAlignment="true" applyProtection="false">
      <alignment horizontal="right" vertical="bottom" textRotation="0" wrapText="false" indent="0" shrinkToFit="false"/>
      <protection locked="true" hidden="false"/>
    </xf>
    <xf numFmtId="173"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5"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5"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3"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0"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1" fontId="7" fillId="0" borderId="11" xfId="47" applyFont="true" applyBorder="true" applyAlignment="true" applyProtection="false">
      <alignment horizontal="right" vertical="bottom" textRotation="0" wrapText="false" indent="0" shrinkToFit="false"/>
      <protection locked="true" hidden="false"/>
    </xf>
    <xf numFmtId="182"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3"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79" fontId="18" fillId="0" borderId="14" xfId="47" applyFont="true" applyBorder="true" applyAlignment="true" applyProtection="false">
      <alignment horizontal="center" vertical="bottom" textRotation="0" wrapText="false" indent="0" shrinkToFit="false"/>
      <protection locked="true" hidden="false"/>
    </xf>
    <xf numFmtId="179" fontId="18" fillId="0" borderId="11" xfId="47" applyFont="true" applyBorder="true" applyAlignment="true" applyProtection="false">
      <alignment horizontal="center" vertical="bottom" textRotation="0" wrapText="false" indent="0" shrinkToFit="false"/>
      <protection locked="true" hidden="false"/>
    </xf>
    <xf numFmtId="184"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1"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1"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73"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0"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1" fontId="7" fillId="0" borderId="11" xfId="47" applyFont="true" applyBorder="true" applyAlignment="true" applyProtection="true">
      <alignment horizontal="right" vertical="bottom" textRotation="0" wrapText="false" indent="0" shrinkToFit="false"/>
      <protection locked="true" hidden="false"/>
    </xf>
    <xf numFmtId="182"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3"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79" fontId="18" fillId="0" borderId="14" xfId="47" applyFont="true" applyBorder="true" applyAlignment="true" applyProtection="true">
      <alignment horizontal="center" vertical="bottom" textRotation="0" wrapText="false" indent="0" shrinkToFit="false"/>
      <protection locked="true" hidden="false"/>
    </xf>
    <xf numFmtId="179" fontId="18" fillId="0" borderId="11" xfId="47" applyFont="true" applyBorder="true" applyAlignment="true" applyProtection="true">
      <alignment horizontal="center" vertical="bottom" textRotation="0" wrapText="false" indent="0" shrinkToFit="false"/>
      <protection locked="true" hidden="false"/>
    </xf>
    <xf numFmtId="184"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4" fontId="18" fillId="0" borderId="12" xfId="62" applyFont="true" applyBorder="true" applyAlignment="true" applyProtection="true">
      <alignment horizontal="general" vertical="bottom" textRotation="0" wrapText="false" indent="0" shrinkToFit="false"/>
      <protection locked="true" hidden="false"/>
    </xf>
    <xf numFmtId="179" fontId="18" fillId="0" borderId="0" xfId="33"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true">
      <alignment horizontal="center" vertical="bottom" textRotation="0" wrapText="false" indent="0" shrinkToFit="false"/>
      <protection locked="true" hidden="false"/>
    </xf>
    <xf numFmtId="184"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4" fontId="21" fillId="0" borderId="13" xfId="62" applyFont="true" applyBorder="true" applyAlignment="true" applyProtection="true">
      <alignment horizontal="general" vertical="bottom" textRotation="0" wrapText="true" indent="0" shrinkToFit="false"/>
      <protection locked="true" hidden="false"/>
    </xf>
    <xf numFmtId="174"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73"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1"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3" fontId="7" fillId="0" borderId="0" xfId="26" applyFont="true" applyBorder="true" applyAlignment="true" applyProtection="true">
      <alignment horizontal="right" vertical="bottom" textRotation="0" wrapText="false" indent="0" shrinkToFit="false"/>
      <protection locked="true" hidden="false"/>
    </xf>
    <xf numFmtId="174" fontId="7" fillId="0" borderId="0" xfId="47" applyFont="true" applyBorder="true" applyAlignment="true" applyProtection="false">
      <alignment horizontal="center" vertical="bottom" textRotation="0" wrapText="false" indent="0" shrinkToFit="false"/>
      <protection locked="true" hidden="false"/>
    </xf>
    <xf numFmtId="180"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79" fontId="18" fillId="0" borderId="0" xfId="26" applyFont="true" applyBorder="true" applyAlignment="true" applyProtection="true">
      <alignment horizontal="center" vertical="bottom" textRotation="0" wrapText="false" indent="0" shrinkToFit="false"/>
      <protection locked="true" hidden="false"/>
    </xf>
    <xf numFmtId="179" fontId="18" fillId="0" borderId="0" xfId="47" applyFont="true" applyBorder="true" applyAlignment="true" applyProtection="false">
      <alignment horizontal="center" vertical="bottom" textRotation="0" wrapText="false" indent="0" shrinkToFit="false"/>
      <protection locked="true" hidden="false"/>
    </xf>
    <xf numFmtId="184"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3"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47" applyFont="true" applyBorder="true" applyAlignment="true" applyProtection="false">
      <alignment horizontal="right" vertical="bottom" textRotation="0" wrapText="false" indent="0" shrinkToFit="false"/>
      <protection locked="true" hidden="false"/>
    </xf>
    <xf numFmtId="173" fontId="18" fillId="0" borderId="18" xfId="47" applyFont="true" applyBorder="true" applyAlignment="true" applyProtection="false">
      <alignment horizontal="right" vertical="bottom" textRotation="0" wrapText="false" indent="0" shrinkToFit="false"/>
      <protection locked="true" hidden="false"/>
    </xf>
    <xf numFmtId="186" fontId="18" fillId="0" borderId="0" xfId="47" applyFont="true" applyBorder="true" applyAlignment="true" applyProtection="false">
      <alignment horizontal="center" vertical="bottom" textRotation="0" wrapText="false" indent="0" shrinkToFit="false"/>
      <protection locked="true" hidden="false"/>
    </xf>
    <xf numFmtId="188" fontId="7" fillId="0" borderId="0" xfId="26" applyFont="true" applyBorder="true" applyAlignment="true" applyProtection="tru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71" fontId="21" fillId="0" borderId="12" xfId="26" applyFont="true" applyBorder="true" applyAlignment="true" applyProtection="true">
      <alignment horizontal="right" vertical="bottom" textRotation="0" wrapText="true" indent="0" shrinkToFit="false"/>
      <protection locked="true" hidden="false"/>
    </xf>
    <xf numFmtId="173"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6" fontId="21" fillId="0" borderId="0" xfId="47" applyFont="true" applyBorder="true" applyAlignment="true" applyProtection="false">
      <alignment horizontal="center" vertical="bottom" textRotation="0" wrapText="true" indent="0" shrinkToFit="false"/>
      <protection locked="true" hidden="false"/>
    </xf>
    <xf numFmtId="171"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89" fontId="18" fillId="0" borderId="12" xfId="47" applyFont="true" applyBorder="true" applyAlignment="true" applyProtection="false">
      <alignment horizontal="right"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9" fontId="18" fillId="0" borderId="13" xfId="47" applyFont="true" applyBorder="true" applyAlignment="true" applyProtection="false">
      <alignment horizontal="right" vertical="bottom" textRotation="0" wrapText="false" indent="0" shrinkToFit="false"/>
      <protection locked="true" hidden="false"/>
    </xf>
    <xf numFmtId="164" fontId="22" fillId="0" borderId="24"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5" fontId="22" fillId="0" borderId="13" xfId="47" applyFont="true" applyBorder="true" applyAlignment="false" applyProtection="false">
      <alignment horizontal="general" vertical="bottom" textRotation="0" wrapText="false" indent="0" shrinkToFit="false"/>
      <protection locked="true" hidden="false"/>
    </xf>
    <xf numFmtId="185" fontId="18" fillId="0" borderId="0" xfId="63" applyFont="true" applyBorder="true" applyAlignment="true" applyProtection="true">
      <alignment horizontal="right" vertical="bottom" textRotation="0" wrapText="false" indent="0" shrinkToFit="false"/>
      <protection locked="true" hidden="false"/>
    </xf>
    <xf numFmtId="189" fontId="18" fillId="0" borderId="15" xfId="46" applyFont="true" applyBorder="true" applyAlignment="true" applyProtection="false">
      <alignment horizontal="right" vertical="bottom" textRotation="0" wrapText="false" indent="0" shrinkToFit="false"/>
      <protection locked="true" hidden="false"/>
    </xf>
    <xf numFmtId="173" fontId="18" fillId="0" borderId="0" xfId="63" applyFont="true" applyBorder="true" applyAlignment="true" applyProtection="true">
      <alignment horizontal="general"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false" indent="0" shrinkToFit="false"/>
      <protection locked="true" hidden="false"/>
    </xf>
    <xf numFmtId="175" fontId="18" fillId="0" borderId="11" xfId="46" applyFont="true" applyBorder="true" applyAlignment="true" applyProtection="false">
      <alignment horizontal="center" vertical="bottom" textRotation="0" wrapText="false" indent="0" shrinkToFit="false"/>
      <protection locked="true" hidden="false"/>
    </xf>
    <xf numFmtId="175" fontId="18" fillId="0" borderId="12" xfId="46" applyFont="true" applyBorder="true" applyAlignment="true" applyProtection="false">
      <alignment horizontal="center"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5" fontId="18" fillId="0" borderId="13" xfId="46" applyFont="true" applyBorder="true" applyAlignment="true" applyProtection="false">
      <alignment horizontal="center"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true" indent="0" shrinkToFit="false"/>
      <protection locked="true" hidden="false"/>
    </xf>
    <xf numFmtId="174" fontId="18" fillId="0" borderId="0" xfId="63" applyFont="true" applyBorder="true" applyAlignment="true" applyProtection="true">
      <alignment horizontal="right" vertical="bottom" textRotation="0" wrapText="true" indent="0" shrinkToFit="false"/>
      <protection locked="true" hidden="false"/>
    </xf>
    <xf numFmtId="189" fontId="21" fillId="2" borderId="11" xfId="46" applyFont="true" applyBorder="true" applyAlignment="true" applyProtection="false">
      <alignment horizontal="right" vertical="bottom" textRotation="0" wrapText="false" indent="0" shrinkToFit="false"/>
      <protection locked="true" hidden="false"/>
    </xf>
    <xf numFmtId="175"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9"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9" fontId="18" fillId="0" borderId="11" xfId="46" applyFont="true" applyBorder="true" applyAlignment="true" applyProtection="false">
      <alignment horizontal="right" vertical="bottom" textRotation="0" wrapText="false" indent="0" shrinkToFit="false"/>
      <protection locked="true" hidden="false"/>
    </xf>
    <xf numFmtId="189" fontId="18" fillId="0" borderId="12" xfId="46" applyFont="true" applyBorder="true" applyAlignment="true" applyProtection="false">
      <alignment horizontal="right" vertical="bottom" textRotation="0" wrapText="false" indent="0" shrinkToFit="false"/>
      <protection locked="true" hidden="false"/>
    </xf>
    <xf numFmtId="189" fontId="18" fillId="0" borderId="13" xfId="46" applyFont="true" applyBorder="true" applyAlignment="true" applyProtection="false">
      <alignment horizontal="right"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3"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3"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6"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90"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86"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47"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90" fontId="21" fillId="2" borderId="11" xfId="40" applyFont="true" applyBorder="true" applyAlignment="true" applyProtection="false">
      <alignment horizontal="center" vertical="bottom" textRotation="0" wrapText="false" indent="0" shrinkToFit="false"/>
      <protection locked="true" hidden="false"/>
    </xf>
    <xf numFmtId="190"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4" fontId="22" fillId="0" borderId="11" xfId="40" applyFont="true" applyBorder="true" applyAlignment="true" applyProtection="false">
      <alignment horizontal="center"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6" xfId="40" applyFont="true" applyBorder="true" applyAlignment="true" applyProtection="false">
      <alignment horizontal="left" vertical="bottom" textRotation="0" wrapText="false" indent="0" shrinkToFit="false"/>
      <protection locked="true" hidden="false"/>
    </xf>
    <xf numFmtId="173" fontId="18" fillId="0" borderId="11" xfId="57" applyFont="true" applyBorder="true" applyAlignment="true" applyProtection="true">
      <alignment horizontal="center" vertical="bottom" textRotation="0" wrapText="false" indent="0" shrinkToFit="false"/>
      <protection locked="true" hidden="false"/>
    </xf>
    <xf numFmtId="173" fontId="18" fillId="0" borderId="16" xfId="54"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3" fontId="18" fillId="0" borderId="16" xfId="57" applyFont="true" applyBorder="true" applyAlignment="true" applyProtection="true">
      <alignment horizontal="left" vertical="bottom" textRotation="0" wrapText="false" indent="0" shrinkToFit="false"/>
      <protection locked="true" hidden="false"/>
    </xf>
    <xf numFmtId="173" fontId="18" fillId="0" borderId="11" xfId="54" applyFont="true" applyBorder="true" applyAlignment="true" applyProtection="tru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3" fontId="22" fillId="0" borderId="12" xfId="54" applyFont="true" applyBorder="true" applyAlignment="true" applyProtection="true">
      <alignment horizontal="center" vertical="center" textRotation="0" wrapText="false" indent="0" shrinkToFit="false"/>
      <protection locked="true" hidden="false"/>
    </xf>
    <xf numFmtId="173" fontId="22" fillId="0" borderId="12" xfId="54"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3" fontId="22" fillId="0" borderId="13" xfId="54" applyFont="true" applyBorder="true" applyAlignment="true" applyProtection="true">
      <alignment horizontal="center" vertical="center" textRotation="0" wrapText="false" indent="0" shrinkToFit="false"/>
      <protection locked="true" hidden="false"/>
    </xf>
    <xf numFmtId="173" fontId="22" fillId="0" borderId="13" xfId="54"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3" fontId="22" fillId="0" borderId="0" xfId="54" applyFont="true" applyBorder="true" applyAlignment="true" applyProtection="true">
      <alignment horizontal="center" vertical="center" textRotation="0" wrapText="false" indent="0" shrinkToFit="false"/>
      <protection locked="true" hidden="false"/>
    </xf>
    <xf numFmtId="173" fontId="22" fillId="0" borderId="0" xfId="54" applyFont="true" applyBorder="true" applyAlignment="true" applyProtection="true">
      <alignment horizontal="center" vertical="bottom" textRotation="0" wrapText="false" indent="0" shrinkToFit="false"/>
      <protection locked="true" hidden="false"/>
    </xf>
    <xf numFmtId="191"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2" borderId="24" xfId="40" applyFont="true" applyBorder="true" applyAlignment="true" applyProtection="false">
      <alignment horizontal="center" vertical="bottom" textRotation="0" wrapText="false" indent="0" shrinkToFit="false"/>
      <protection locked="true" hidden="false"/>
    </xf>
    <xf numFmtId="190" fontId="28" fillId="2" borderId="24" xfId="40" applyFont="true" applyBorder="true" applyAlignment="true" applyProtection="false">
      <alignment horizontal="center" vertical="bottom" textRotation="0" wrapText="false" indent="0" shrinkToFit="false"/>
      <protection locked="true" hidden="false"/>
    </xf>
    <xf numFmtId="190" fontId="28" fillId="2" borderId="23" xfId="40" applyFont="true" applyBorder="true" applyAlignment="true" applyProtection="false">
      <alignment horizontal="center" vertical="bottom" textRotation="0" wrapText="false" indent="0" shrinkToFit="false"/>
      <protection locked="true" hidden="false"/>
    </xf>
    <xf numFmtId="164" fontId="28" fillId="0" borderId="21" xfId="40" applyFont="true" applyBorder="true" applyAlignment="true" applyProtection="false">
      <alignment horizontal="center" vertical="bottom" textRotation="0" wrapText="false" indent="0" shrinkToFit="false"/>
      <protection locked="true" hidden="false"/>
    </xf>
    <xf numFmtId="190" fontId="28" fillId="0" borderId="24" xfId="40" applyFont="true" applyBorder="true" applyAlignment="true" applyProtection="false">
      <alignment horizontal="center" vertical="bottom" textRotation="0" wrapText="false" indent="0" shrinkToFit="false"/>
      <protection locked="true" hidden="false"/>
    </xf>
    <xf numFmtId="190" fontId="28" fillId="0" borderId="23"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21" xfId="46" applyFont="true" applyBorder="true" applyAlignment="false" applyProtection="false">
      <alignment horizontal="general" vertical="bottom" textRotation="0" wrapText="false" indent="0" shrinkToFit="false"/>
      <protection locked="true" hidden="false"/>
    </xf>
    <xf numFmtId="174"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false" applyProtection="false">
      <alignment horizontal="general"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true" applyProtection="false">
      <alignment horizontal="left" vertical="bottom" textRotation="0" wrapText="false" indent="1"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true" applyProtection="false">
      <alignment horizontal="center" vertical="bottom" textRotation="0" wrapText="false" indent="0" shrinkToFit="false"/>
      <protection locked="true" hidden="false"/>
    </xf>
    <xf numFmtId="174"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3">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1</xdr:col>
      <xdr:colOff>0</xdr:colOff>
      <xdr:row>3</xdr:row>
      <xdr:rowOff>0</xdr:rowOff>
    </xdr:from>
    <xdr:to>
      <xdr:col>17</xdr:col>
      <xdr:colOff>720</xdr:colOff>
      <xdr:row>11</xdr:row>
      <xdr:rowOff>152280</xdr:rowOff>
    </xdr:to>
    <xdr:grpSp>
      <xdr:nvGrpSpPr>
        <xdr:cNvPr id="5" name="Group 7"/>
        <xdr:cNvGrpSpPr/>
      </xdr:nvGrpSpPr>
      <xdr:grpSpPr>
        <a:xfrm>
          <a:off x="407520" y="485640"/>
          <a:ext cx="14793840" cy="1447920"/>
          <a:chOff x="407520" y="485640"/>
          <a:chExt cx="14793840" cy="1447920"/>
        </a:xfrm>
      </xdr:grpSpPr>
      <xdr:pic>
        <xdr:nvPicPr>
          <xdr:cNvPr id="6" name="Picture 8" descr=""/>
          <xdr:cNvPicPr/>
        </xdr:nvPicPr>
        <xdr:blipFill>
          <a:blip r:embed="rId3"/>
          <a:stretch/>
        </xdr:blipFill>
        <xdr:spPr>
          <a:xfrm>
            <a:off x="407520" y="485640"/>
            <a:ext cx="14793840" cy="1447920"/>
          </a:xfrm>
          <a:prstGeom prst="rect">
            <a:avLst/>
          </a:prstGeom>
          <a:ln w="0">
            <a:noFill/>
          </a:ln>
        </xdr:spPr>
      </xdr:pic>
      <xdr:pic>
        <xdr:nvPicPr>
          <xdr:cNvPr id="7" name="Picture 9" descr=""/>
          <xdr:cNvPicPr/>
        </xdr:nvPicPr>
        <xdr:blipFill>
          <a:blip r:embed="rId4"/>
          <a:stretch/>
        </xdr:blipFill>
        <xdr:spPr>
          <a:xfrm>
            <a:off x="640800" y="742680"/>
            <a:ext cx="1778400" cy="460800"/>
          </a:xfrm>
          <a:prstGeom prst="rect">
            <a:avLst/>
          </a:prstGeom>
          <a:ln w="0">
            <a:noFill/>
          </a:ln>
        </xdr:spPr>
      </xdr:pic>
      <xdr:sp>
        <xdr:nvSpPr>
          <xdr:cNvPr id="8" name="TextBox 6"/>
          <xdr:cNvSpPr/>
        </xdr:nvSpPr>
        <xdr:spPr>
          <a:xfrm>
            <a:off x="697680" y="1314360"/>
            <a:ext cx="624024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2035880" y="1314360"/>
            <a:ext cx="275724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Balances"/>
      <sheetName val="Rates"/>
      <sheetName val="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
          <cell r="H3">
            <v>1779927853.9</v>
          </cell>
        </row>
        <row r="3">
          <cell r="J3">
            <v>63992</v>
          </cell>
        </row>
        <row r="4">
          <cell r="H4">
            <v>5270235153.25</v>
          </cell>
        </row>
        <row r="4">
          <cell r="J4">
            <v>71082</v>
          </cell>
        </row>
        <row r="5">
          <cell r="H5">
            <v>6368813751.68</v>
          </cell>
        </row>
        <row r="5">
          <cell r="J5">
            <v>51861</v>
          </cell>
        </row>
        <row r="6">
          <cell r="H6">
            <v>4597157938.07</v>
          </cell>
        </row>
        <row r="6">
          <cell r="J6">
            <v>26826</v>
          </cell>
        </row>
        <row r="7">
          <cell r="H7">
            <v>2652020797.21</v>
          </cell>
        </row>
        <row r="7">
          <cell r="J7">
            <v>12003</v>
          </cell>
        </row>
        <row r="8">
          <cell r="H8">
            <v>1430149889.38</v>
          </cell>
        </row>
        <row r="8">
          <cell r="J8">
            <v>5268</v>
          </cell>
        </row>
        <row r="9">
          <cell r="H9">
            <v>861288581.08</v>
          </cell>
        </row>
        <row r="9">
          <cell r="J9">
            <v>2680</v>
          </cell>
        </row>
        <row r="10">
          <cell r="H10">
            <v>540654648.21</v>
          </cell>
        </row>
        <row r="10">
          <cell r="J10">
            <v>1454</v>
          </cell>
        </row>
        <row r="11">
          <cell r="H11">
            <v>362645371.39</v>
          </cell>
        </row>
        <row r="11">
          <cell r="J11">
            <v>860</v>
          </cell>
        </row>
        <row r="12">
          <cell r="H12">
            <v>285493714.03</v>
          </cell>
        </row>
        <row r="12">
          <cell r="J12">
            <v>604</v>
          </cell>
        </row>
        <row r="13">
          <cell r="H13">
            <v>187006768.01</v>
          </cell>
        </row>
        <row r="13">
          <cell r="J13">
            <v>363</v>
          </cell>
        </row>
        <row r="14">
          <cell r="H14">
            <v>87081611.23</v>
          </cell>
        </row>
        <row r="14">
          <cell r="J14">
            <v>151</v>
          </cell>
        </row>
        <row r="15">
          <cell r="H15">
            <v>52809173.42</v>
          </cell>
        </row>
        <row r="15">
          <cell r="J15">
            <v>85</v>
          </cell>
        </row>
        <row r="16">
          <cell r="H16">
            <v>39591431.3</v>
          </cell>
        </row>
        <row r="16">
          <cell r="J16">
            <v>59</v>
          </cell>
        </row>
        <row r="17">
          <cell r="H17">
            <v>28140586.27</v>
          </cell>
        </row>
        <row r="17">
          <cell r="J17">
            <v>39</v>
          </cell>
        </row>
        <row r="18">
          <cell r="H18">
            <v>14592922.21</v>
          </cell>
        </row>
        <row r="18">
          <cell r="J18">
            <v>19</v>
          </cell>
        </row>
        <row r="19">
          <cell r="H19">
            <v>13890811.58</v>
          </cell>
        </row>
        <row r="19">
          <cell r="J19">
            <v>17</v>
          </cell>
        </row>
        <row r="20">
          <cell r="H20">
            <v>8613392.32</v>
          </cell>
        </row>
        <row r="20">
          <cell r="J20">
            <v>10</v>
          </cell>
        </row>
        <row r="21">
          <cell r="H21">
            <v>5475520.64</v>
          </cell>
        </row>
        <row r="21">
          <cell r="J21">
            <v>6</v>
          </cell>
        </row>
        <row r="22">
          <cell r="H22">
            <v>7788832.28</v>
          </cell>
        </row>
        <row r="22">
          <cell r="J22">
            <v>8</v>
          </cell>
        </row>
        <row r="24">
          <cell r="H24">
            <v>24593378747.46</v>
          </cell>
        </row>
        <row r="24">
          <cell r="J24">
            <v>237387</v>
          </cell>
        </row>
      </sheetData>
      <sheetData sheetId="14">
        <row r="3">
          <cell r="I3">
            <v>1266517426.06</v>
          </cell>
        </row>
        <row r="3">
          <cell r="K3">
            <v>41954</v>
          </cell>
        </row>
        <row r="4">
          <cell r="I4">
            <v>4640982831</v>
          </cell>
        </row>
        <row r="4">
          <cell r="K4">
            <v>60312</v>
          </cell>
        </row>
        <row r="5">
          <cell r="I5">
            <v>10284280052.69</v>
          </cell>
        </row>
        <row r="5">
          <cell r="K5">
            <v>81458</v>
          </cell>
        </row>
        <row r="6">
          <cell r="I6">
            <v>2549848713.31</v>
          </cell>
        </row>
        <row r="6">
          <cell r="K6">
            <v>16712</v>
          </cell>
        </row>
        <row r="7">
          <cell r="I7">
            <v>2421027057.07</v>
          </cell>
        </row>
        <row r="7">
          <cell r="K7">
            <v>15767</v>
          </cell>
        </row>
        <row r="8">
          <cell r="I8">
            <v>1787450758.14</v>
          </cell>
        </row>
        <row r="8">
          <cell r="K8">
            <v>10910</v>
          </cell>
        </row>
        <row r="9">
          <cell r="I9">
            <v>1071670870.84</v>
          </cell>
        </row>
        <row r="9">
          <cell r="K9">
            <v>6270</v>
          </cell>
        </row>
        <row r="10">
          <cell r="I10">
            <v>571601038.35</v>
          </cell>
        </row>
        <row r="10">
          <cell r="K10">
            <v>4004</v>
          </cell>
        </row>
      </sheetData>
      <sheetData sheetId="15">
        <row r="3">
          <cell r="H3">
            <v>717467978.25</v>
          </cell>
        </row>
        <row r="3">
          <cell r="J3">
            <v>18652</v>
          </cell>
        </row>
        <row r="4">
          <cell r="H4">
            <v>3710862964.27</v>
          </cell>
        </row>
        <row r="4">
          <cell r="J4">
            <v>56064</v>
          </cell>
        </row>
        <row r="5">
          <cell r="H5">
            <v>9528295124.28</v>
          </cell>
        </row>
        <row r="5">
          <cell r="J5">
            <v>84785</v>
          </cell>
        </row>
        <row r="6">
          <cell r="H6">
            <v>2608452085.78</v>
          </cell>
        </row>
        <row r="6">
          <cell r="J6">
            <v>19311</v>
          </cell>
        </row>
        <row r="7">
          <cell r="H7">
            <v>2530353517.23</v>
          </cell>
        </row>
        <row r="7">
          <cell r="J7">
            <v>17908</v>
          </cell>
        </row>
        <row r="8">
          <cell r="H8">
            <v>3587954426.62</v>
          </cell>
        </row>
        <row r="8">
          <cell r="J8">
            <v>25470</v>
          </cell>
        </row>
        <row r="9">
          <cell r="H9">
            <v>1909692003.24</v>
          </cell>
        </row>
        <row r="9">
          <cell r="J9">
            <v>15194</v>
          </cell>
        </row>
        <row r="10">
          <cell r="H10">
            <v>135199.18</v>
          </cell>
        </row>
        <row r="10">
          <cell r="J10">
            <v>2</v>
          </cell>
        </row>
        <row r="11">
          <cell r="H11">
            <v>165448.61</v>
          </cell>
        </row>
        <row r="11">
          <cell r="J11">
            <v>1</v>
          </cell>
        </row>
      </sheetData>
      <sheetData sheetId="16">
        <row r="3">
          <cell r="I3">
            <v>1324042867.57</v>
          </cell>
        </row>
        <row r="3">
          <cell r="K3">
            <v>43850</v>
          </cell>
        </row>
        <row r="4">
          <cell r="I4">
            <v>4334689507.22</v>
          </cell>
        </row>
        <row r="4">
          <cell r="K4">
            <v>58560</v>
          </cell>
        </row>
        <row r="5">
          <cell r="I5">
            <v>7783923535.01</v>
          </cell>
        </row>
        <row r="5">
          <cell r="K5">
            <v>63940</v>
          </cell>
        </row>
        <row r="6">
          <cell r="I6">
            <v>1968511566.31</v>
          </cell>
        </row>
        <row r="6">
          <cell r="K6">
            <v>13458</v>
          </cell>
        </row>
        <row r="7">
          <cell r="I7">
            <v>2167994933.15</v>
          </cell>
        </row>
        <row r="7">
          <cell r="K7">
            <v>14451</v>
          </cell>
        </row>
        <row r="8">
          <cell r="I8">
            <v>1567554314.81</v>
          </cell>
        </row>
        <row r="8">
          <cell r="K8">
            <v>10318</v>
          </cell>
        </row>
        <row r="9">
          <cell r="I9">
            <v>1582305577.29</v>
          </cell>
        </row>
        <row r="9">
          <cell r="K9">
            <v>9987</v>
          </cell>
        </row>
        <row r="10">
          <cell r="I10">
            <v>3864490328.57</v>
          </cell>
        </row>
        <row r="10">
          <cell r="K10">
            <v>22770</v>
          </cell>
        </row>
        <row r="11">
          <cell r="I11">
            <v>-133882.47</v>
          </cell>
        </row>
        <row r="11">
          <cell r="K11">
            <v>53</v>
          </cell>
        </row>
      </sheetData>
      <sheetData sheetId="17">
        <row r="3">
          <cell r="F3">
            <v>836618735.03</v>
          </cell>
        </row>
        <row r="3">
          <cell r="H3">
            <v>8782</v>
          </cell>
        </row>
        <row r="4">
          <cell r="F4">
            <v>980570984.87</v>
          </cell>
        </row>
        <row r="4">
          <cell r="H4">
            <v>11267</v>
          </cell>
        </row>
        <row r="5">
          <cell r="F5">
            <v>6149229782.86</v>
          </cell>
        </row>
        <row r="5">
          <cell r="H5">
            <v>43012</v>
          </cell>
        </row>
        <row r="6">
          <cell r="F6">
            <v>768439844.54</v>
          </cell>
        </row>
        <row r="6">
          <cell r="H6">
            <v>10287</v>
          </cell>
        </row>
        <row r="7">
          <cell r="F7">
            <v>2501615662.65</v>
          </cell>
        </row>
        <row r="7">
          <cell r="H7">
            <v>30618</v>
          </cell>
        </row>
        <row r="8">
          <cell r="F8">
            <v>6235063734.95</v>
          </cell>
        </row>
        <row r="8">
          <cell r="H8">
            <v>51511</v>
          </cell>
        </row>
        <row r="9">
          <cell r="F9">
            <v>2058028266.1</v>
          </cell>
        </row>
        <row r="9">
          <cell r="H9">
            <v>19542</v>
          </cell>
        </row>
        <row r="10">
          <cell r="F10">
            <v>1289793614.88</v>
          </cell>
        </row>
        <row r="10">
          <cell r="H10">
            <v>14765</v>
          </cell>
        </row>
        <row r="11">
          <cell r="F11">
            <v>1249126079.64</v>
          </cell>
        </row>
        <row r="11">
          <cell r="H11">
            <v>15919</v>
          </cell>
        </row>
        <row r="12">
          <cell r="F12">
            <v>1061735613.02</v>
          </cell>
        </row>
        <row r="12">
          <cell r="H12">
            <v>14135</v>
          </cell>
        </row>
        <row r="13">
          <cell r="F13">
            <v>802711696.08</v>
          </cell>
        </row>
        <row r="13">
          <cell r="H13">
            <v>10221</v>
          </cell>
        </row>
        <row r="14">
          <cell r="F14">
            <v>660444732.84</v>
          </cell>
        </row>
        <row r="14">
          <cell r="H14">
            <v>7328</v>
          </cell>
        </row>
      </sheetData>
      <sheetData sheetId="18">
        <row r="3">
          <cell r="G3">
            <v>12934692158.12</v>
          </cell>
        </row>
        <row r="3">
          <cell r="I3">
            <v>101368</v>
          </cell>
        </row>
        <row r="4">
          <cell r="G4">
            <v>11658686589.34</v>
          </cell>
        </row>
        <row r="4">
          <cell r="I4">
            <v>145401</v>
          </cell>
        </row>
        <row r="6">
          <cell r="G6">
            <v>0</v>
          </cell>
        </row>
        <row r="6">
          <cell r="I6">
            <v>0</v>
          </cell>
        </row>
      </sheetData>
      <sheetData sheetId="19">
        <row r="3">
          <cell r="G3">
            <v>12056343282.92</v>
          </cell>
        </row>
        <row r="3">
          <cell r="I3">
            <v>105143</v>
          </cell>
        </row>
        <row r="4">
          <cell r="G4">
            <v>12189601864.82</v>
          </cell>
        </row>
        <row r="4">
          <cell r="I4">
            <v>130556</v>
          </cell>
        </row>
        <row r="5">
          <cell r="G5">
            <v>347291481.48</v>
          </cell>
        </row>
        <row r="5">
          <cell r="I5">
            <v>11068</v>
          </cell>
        </row>
        <row r="6">
          <cell r="G6">
            <v>142118.24</v>
          </cell>
        </row>
        <row r="6">
          <cell r="I6">
            <v>2</v>
          </cell>
        </row>
        <row r="7">
          <cell r="I7">
            <v>246769</v>
          </cell>
        </row>
      </sheetData>
      <sheetData sheetId="20">
        <row r="3">
          <cell r="G3">
            <v>7763318068.4</v>
          </cell>
        </row>
        <row r="3">
          <cell r="I3">
            <v>81273</v>
          </cell>
        </row>
        <row r="4">
          <cell r="G4">
            <v>6412212836.19</v>
          </cell>
        </row>
        <row r="4">
          <cell r="I4">
            <v>59042</v>
          </cell>
        </row>
        <row r="5">
          <cell r="G5">
            <v>10260701844.18</v>
          </cell>
        </row>
        <row r="5">
          <cell r="I5">
            <v>103625</v>
          </cell>
        </row>
        <row r="6">
          <cell r="G6">
            <v>142545481.24</v>
          </cell>
        </row>
        <row r="6">
          <cell r="I6">
            <v>2575</v>
          </cell>
        </row>
        <row r="7">
          <cell r="G7">
            <v>14604755.72</v>
          </cell>
        </row>
        <row r="7">
          <cell r="I7">
            <v>238</v>
          </cell>
        </row>
        <row r="8">
          <cell r="G8">
            <v>-4238.27</v>
          </cell>
        </row>
        <row r="8">
          <cell r="I8">
            <v>16</v>
          </cell>
        </row>
      </sheetData>
      <sheetData sheetId="21">
        <row r="3">
          <cell r="I3">
            <v>0</v>
          </cell>
        </row>
        <row r="3">
          <cell r="K3">
            <v>0</v>
          </cell>
        </row>
        <row r="4">
          <cell r="I4">
            <v>0</v>
          </cell>
        </row>
        <row r="4">
          <cell r="K4">
            <v>0</v>
          </cell>
        </row>
        <row r="5">
          <cell r="I5">
            <v>0</v>
          </cell>
        </row>
        <row r="5">
          <cell r="K5">
            <v>0</v>
          </cell>
        </row>
        <row r="6">
          <cell r="I6">
            <v>796260007.88</v>
          </cell>
        </row>
        <row r="6">
          <cell r="K6">
            <v>6061</v>
          </cell>
        </row>
        <row r="7">
          <cell r="I7">
            <v>1165104507.58</v>
          </cell>
        </row>
        <row r="7">
          <cell r="K7">
            <v>9349</v>
          </cell>
        </row>
        <row r="8">
          <cell r="I8">
            <v>1240587857.7</v>
          </cell>
        </row>
        <row r="8">
          <cell r="K8">
            <v>10425</v>
          </cell>
        </row>
        <row r="9">
          <cell r="I9">
            <v>729105486.74</v>
          </cell>
        </row>
        <row r="9">
          <cell r="K9">
            <v>6096</v>
          </cell>
        </row>
        <row r="10">
          <cell r="I10">
            <v>936600009.02</v>
          </cell>
        </row>
        <row r="10">
          <cell r="K10">
            <v>6461</v>
          </cell>
        </row>
        <row r="11">
          <cell r="I11">
            <v>1571172016.26</v>
          </cell>
        </row>
        <row r="11">
          <cell r="K11">
            <v>10877</v>
          </cell>
        </row>
        <row r="12">
          <cell r="I12">
            <v>4200326508.75</v>
          </cell>
        </row>
        <row r="12">
          <cell r="K12">
            <v>32433</v>
          </cell>
        </row>
        <row r="13">
          <cell r="I13">
            <v>2612983888.97</v>
          </cell>
        </row>
        <row r="13">
          <cell r="K13">
            <v>21167</v>
          </cell>
        </row>
        <row r="14">
          <cell r="I14">
            <v>2209522061.08</v>
          </cell>
        </row>
        <row r="14">
          <cell r="K14">
            <v>19787</v>
          </cell>
        </row>
        <row r="15">
          <cell r="I15">
            <v>1812528551.7</v>
          </cell>
        </row>
        <row r="15">
          <cell r="K15">
            <v>17906</v>
          </cell>
        </row>
        <row r="16">
          <cell r="I16">
            <v>1399735744.47</v>
          </cell>
        </row>
        <row r="16">
          <cell r="K16">
            <v>14349</v>
          </cell>
        </row>
        <row r="17">
          <cell r="I17">
            <v>898360518.04</v>
          </cell>
        </row>
        <row r="17">
          <cell r="K17">
            <v>9987</v>
          </cell>
        </row>
        <row r="18">
          <cell r="I18">
            <v>911182110.33</v>
          </cell>
        </row>
        <row r="18">
          <cell r="K18">
            <v>11215</v>
          </cell>
        </row>
        <row r="19">
          <cell r="I19">
            <v>934886176.02</v>
          </cell>
        </row>
        <row r="19">
          <cell r="K19">
            <v>12509</v>
          </cell>
        </row>
        <row r="20">
          <cell r="I20">
            <v>864091665.95</v>
          </cell>
        </row>
        <row r="20">
          <cell r="K20">
            <v>11560</v>
          </cell>
        </row>
        <row r="21">
          <cell r="I21">
            <v>641377918.05</v>
          </cell>
        </row>
        <row r="21">
          <cell r="K21">
            <v>9302</v>
          </cell>
        </row>
        <row r="22">
          <cell r="I22">
            <v>573481007.33</v>
          </cell>
        </row>
        <row r="22">
          <cell r="K22">
            <v>9047</v>
          </cell>
        </row>
        <row r="23">
          <cell r="I23">
            <v>334131716.53</v>
          </cell>
        </row>
        <row r="23">
          <cell r="K23">
            <v>5360</v>
          </cell>
        </row>
        <row r="24">
          <cell r="I24">
            <v>341470440.46</v>
          </cell>
        </row>
        <row r="24">
          <cell r="K24">
            <v>5357</v>
          </cell>
        </row>
        <row r="25">
          <cell r="I25">
            <v>95306350.47</v>
          </cell>
        </row>
        <row r="25">
          <cell r="K25">
            <v>1686</v>
          </cell>
        </row>
        <row r="26">
          <cell r="I26">
            <v>85351955.21</v>
          </cell>
        </row>
        <row r="26">
          <cell r="K26">
            <v>1426</v>
          </cell>
        </row>
        <row r="27">
          <cell r="I27">
            <v>49308977.64</v>
          </cell>
        </row>
        <row r="27">
          <cell r="K27">
            <v>899</v>
          </cell>
        </row>
        <row r="28">
          <cell r="I28">
            <v>48145886.09</v>
          </cell>
        </row>
        <row r="28">
          <cell r="K28">
            <v>895</v>
          </cell>
        </row>
        <row r="29">
          <cell r="I29">
            <v>34787027.3</v>
          </cell>
        </row>
        <row r="29">
          <cell r="K29">
            <v>670</v>
          </cell>
        </row>
        <row r="30">
          <cell r="I30">
            <v>41973287.09</v>
          </cell>
        </row>
        <row r="30">
          <cell r="K30">
            <v>905</v>
          </cell>
        </row>
        <row r="31">
          <cell r="I31">
            <v>10102275.57</v>
          </cell>
        </row>
        <row r="31">
          <cell r="K31">
            <v>192</v>
          </cell>
        </row>
        <row r="32">
          <cell r="I32">
            <v>15056708.8</v>
          </cell>
        </row>
        <row r="32">
          <cell r="K32">
            <v>303</v>
          </cell>
        </row>
        <row r="33">
          <cell r="I33">
            <v>40438086.43</v>
          </cell>
        </row>
        <row r="33">
          <cell r="K33">
            <v>1163</v>
          </cell>
        </row>
      </sheetData>
      <sheetData sheetId="22">
        <row r="3">
          <cell r="I3">
            <v>1235868679.14</v>
          </cell>
        </row>
        <row r="3">
          <cell r="K3">
            <v>25949</v>
          </cell>
        </row>
        <row r="4">
          <cell r="I4">
            <v>2735997489.84</v>
          </cell>
        </row>
        <row r="4">
          <cell r="K4">
            <v>38320</v>
          </cell>
        </row>
        <row r="5">
          <cell r="I5">
            <v>4827869941.42</v>
          </cell>
        </row>
        <row r="5">
          <cell r="K5">
            <v>51466</v>
          </cell>
        </row>
        <row r="6">
          <cell r="I6">
            <v>8131000601.45</v>
          </cell>
        </row>
        <row r="6">
          <cell r="K6">
            <v>66227</v>
          </cell>
        </row>
        <row r="7">
          <cell r="I7">
            <v>4890685572.63</v>
          </cell>
        </row>
        <row r="7">
          <cell r="K7">
            <v>34402</v>
          </cell>
        </row>
        <row r="8">
          <cell r="I8">
            <v>1652310281.86</v>
          </cell>
        </row>
        <row r="8">
          <cell r="K8">
            <v>12415</v>
          </cell>
        </row>
        <row r="9">
          <cell r="I9">
            <v>1100803665.2</v>
          </cell>
        </row>
        <row r="9">
          <cell r="K9">
            <v>8461</v>
          </cell>
        </row>
        <row r="10">
          <cell r="I10">
            <v>18588863.65</v>
          </cell>
        </row>
        <row r="10">
          <cell r="K10">
            <v>145</v>
          </cell>
        </row>
        <row r="11">
          <cell r="I11">
            <v>253652.27</v>
          </cell>
        </row>
        <row r="11">
          <cell r="K11">
            <v>2</v>
          </cell>
        </row>
      </sheetData>
      <sheetData sheetId="23">
        <row r="14">
          <cell r="J14">
            <v>230268</v>
          </cell>
          <cell r="K14">
            <v>23735285617.62</v>
          </cell>
          <cell r="L14">
            <v>1425663.26</v>
          </cell>
        </row>
        <row r="15">
          <cell r="J15">
            <v>3043</v>
          </cell>
          <cell r="K15">
            <v>361174056.94</v>
          </cell>
          <cell r="L15">
            <v>2373398.66</v>
          </cell>
        </row>
        <row r="16">
          <cell r="J16">
            <v>1365</v>
          </cell>
          <cell r="K16">
            <v>169672680.69</v>
          </cell>
          <cell r="L16">
            <v>2016563.69</v>
          </cell>
        </row>
        <row r="17">
          <cell r="J17">
            <v>812</v>
          </cell>
          <cell r="K17">
            <v>97896072.57</v>
          </cell>
          <cell r="L17">
            <v>1634365.77</v>
          </cell>
        </row>
        <row r="18">
          <cell r="J18">
            <v>450</v>
          </cell>
          <cell r="K18">
            <v>53113339.57</v>
          </cell>
          <cell r="L18">
            <v>1151941.94</v>
          </cell>
        </row>
        <row r="19">
          <cell r="J19">
            <v>336</v>
          </cell>
          <cell r="K19">
            <v>40735368.22</v>
          </cell>
          <cell r="L19">
            <v>1080228.66</v>
          </cell>
        </row>
        <row r="20">
          <cell r="J20">
            <v>216</v>
          </cell>
          <cell r="K20">
            <v>25543476.63</v>
          </cell>
          <cell r="L20">
            <v>767790.72</v>
          </cell>
        </row>
        <row r="21">
          <cell r="J21">
            <v>156</v>
          </cell>
          <cell r="K21">
            <v>19315276.8</v>
          </cell>
          <cell r="L21">
            <v>635455.99</v>
          </cell>
        </row>
        <row r="22">
          <cell r="J22">
            <v>106</v>
          </cell>
          <cell r="K22">
            <v>13063260.42</v>
          </cell>
          <cell r="L22">
            <v>466100.43</v>
          </cell>
        </row>
        <row r="23">
          <cell r="J23">
            <v>140</v>
          </cell>
          <cell r="K23">
            <v>17155380.7</v>
          </cell>
          <cell r="L23">
            <v>639633.82</v>
          </cell>
        </row>
        <row r="24">
          <cell r="J24">
            <v>95</v>
          </cell>
          <cell r="K24">
            <v>10760417.56</v>
          </cell>
          <cell r="L24">
            <v>447031.51</v>
          </cell>
        </row>
        <row r="25">
          <cell r="J25">
            <v>51</v>
          </cell>
          <cell r="K25">
            <v>5564097.94</v>
          </cell>
          <cell r="L25">
            <v>279959.32</v>
          </cell>
        </row>
        <row r="26">
          <cell r="J26">
            <v>218</v>
          </cell>
          <cell r="K26">
            <v>26707515.4</v>
          </cell>
          <cell r="L26">
            <v>1874596.62</v>
          </cell>
        </row>
      </sheetData>
      <sheetData sheetId="24">
        <row r="19">
          <cell r="AU19">
            <v>1000512000</v>
          </cell>
          <cell r="AV19">
            <v>1250640000</v>
          </cell>
        </row>
      </sheetData>
      <sheetData sheetId="25">
        <row r="2">
          <cell r="I2">
            <v>0.0338</v>
          </cell>
        </row>
      </sheetData>
      <sheetData sheetId="26">
        <row r="3">
          <cell r="A3" t="str">
            <v>3M EURIBOR</v>
          </cell>
          <cell r="B3">
            <v>0.01419</v>
          </cell>
        </row>
        <row r="4">
          <cell r="A4" t="str">
            <v>3M GBP LIBOR</v>
          </cell>
          <cell r="B4">
            <v>0.0106519</v>
          </cell>
        </row>
        <row r="5">
          <cell r="A5" t="str">
            <v>3M USD LIBOR</v>
          </cell>
          <cell r="B5">
            <v>0.0055915</v>
          </cell>
        </row>
      </sheetData>
      <sheetData sheetId="27">
        <row r="13">
          <cell r="B13" t="str">
            <v>Long Term Rating </v>
          </cell>
          <cell r="C13" t="str">
            <v>Short Term Rating</v>
          </cell>
        </row>
        <row r="14">
          <cell r="A14" t="str">
            <v>Santander UK</v>
          </cell>
          <cell r="B14" t="str">
            <v>A+ / A2 / A</v>
          </cell>
          <cell r="C14" t="str">
            <v>F1 / P-1 / A-1</v>
          </cell>
        </row>
        <row r="15">
          <cell r="A15" t="str">
            <v>Abbey National Treasury Services plc</v>
          </cell>
          <cell r="B15" t="str">
            <v>A+ / A2 / A</v>
          </cell>
          <cell r="C15" t="str">
            <v>F1 / P-1 / A-1</v>
          </cell>
        </row>
        <row r="16">
          <cell r="A16" t="str">
            <v>Credit Suisse International</v>
          </cell>
          <cell r="B16" t="str">
            <v>A / Aa1- / A+</v>
          </cell>
          <cell r="C16" t="str">
            <v>F1 / P-1 / A-1</v>
          </cell>
        </row>
        <row r="17">
          <cell r="A17" t="str">
            <v>The Royal Bank of Scotland</v>
          </cell>
          <cell r="B17" t="str">
            <v>A / A3- / A-</v>
          </cell>
          <cell r="C17" t="str">
            <v>F1 / P-2 / A-2</v>
          </cell>
        </row>
        <row r="18">
          <cell r="A18" t="str">
            <v>UBS AG</v>
          </cell>
          <cell r="B18" t="str">
            <v>A / Aa3- / A</v>
          </cell>
          <cell r="C18" t="str">
            <v>F1 / P-1- / A-1</v>
          </cell>
        </row>
        <row r="19">
          <cell r="A19" t="str">
            <v>Citibank</v>
          </cell>
          <cell r="B19" t="str">
            <v>A / A3- / A-</v>
          </cell>
          <cell r="C19" t="str">
            <v>F1 / P-2 / A-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060</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061</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4"/>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8</v>
      </c>
      <c r="C31" s="19" t="s">
        <v>9</v>
      </c>
      <c r="D31" s="39" t="s">
        <v>10</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47"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48"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49" t="s">
        <v>407</v>
      </c>
      <c r="B1" s="650"/>
      <c r="C1" s="651"/>
      <c r="D1" s="651"/>
      <c r="E1" s="651"/>
      <c r="F1" s="651"/>
      <c r="G1" s="651"/>
      <c r="H1" s="652"/>
      <c r="I1" s="653"/>
      <c r="J1" s="653"/>
      <c r="K1" s="653"/>
    </row>
    <row r="2" customFormat="false" ht="12" hidden="false" customHeight="false" outlineLevel="0" collapsed="false">
      <c r="A2" s="654"/>
      <c r="B2" s="655"/>
      <c r="C2" s="656"/>
      <c r="D2" s="656"/>
      <c r="E2" s="656"/>
      <c r="F2" s="656"/>
      <c r="G2" s="656"/>
      <c r="H2" s="657"/>
    </row>
    <row r="3" customFormat="false" ht="12" hidden="false" customHeight="false" outlineLevel="0" collapsed="false">
      <c r="A3" s="658" t="s">
        <v>408</v>
      </c>
      <c r="B3" s="659"/>
      <c r="C3" s="660"/>
      <c r="D3" s="658" t="s">
        <v>409</v>
      </c>
      <c r="E3" s="658"/>
      <c r="F3" s="660"/>
      <c r="G3" s="658" t="s">
        <v>410</v>
      </c>
      <c r="H3" s="661"/>
      <c r="J3" s="658" t="s">
        <v>411</v>
      </c>
      <c r="K3" s="658"/>
    </row>
    <row r="4" customFormat="false" ht="12" hidden="false" customHeight="false" outlineLevel="0" collapsed="false">
      <c r="A4" s="660"/>
      <c r="B4" s="662"/>
      <c r="C4" s="660"/>
      <c r="D4" s="660"/>
      <c r="E4" s="660"/>
      <c r="F4" s="660"/>
      <c r="G4" s="660"/>
      <c r="H4" s="663"/>
      <c r="J4" s="660"/>
      <c r="K4" s="662"/>
    </row>
    <row r="5" customFormat="false" ht="12" hidden="false" customHeight="false" outlineLevel="0" collapsed="false">
      <c r="A5" s="660" t="s">
        <v>412</v>
      </c>
      <c r="B5" s="664" t="n">
        <v>0</v>
      </c>
      <c r="C5" s="660"/>
      <c r="D5" s="660" t="s">
        <v>20</v>
      </c>
      <c r="E5" s="665" t="n">
        <v>0</v>
      </c>
      <c r="F5" s="660"/>
      <c r="G5" s="660" t="s">
        <v>413</v>
      </c>
      <c r="H5" s="666" t="n">
        <v>0</v>
      </c>
      <c r="J5" s="660" t="s">
        <v>414</v>
      </c>
      <c r="K5" s="666" t="n">
        <v>0</v>
      </c>
    </row>
    <row r="6" customFormat="false" ht="12.75" hidden="false" customHeight="false" outlineLevel="0" collapsed="false">
      <c r="A6" s="660" t="s">
        <v>415</v>
      </c>
      <c r="B6" s="664" t="n">
        <v>0</v>
      </c>
      <c r="C6" s="660"/>
      <c r="D6" s="660"/>
      <c r="E6" s="667"/>
      <c r="F6" s="660"/>
      <c r="G6" s="660" t="s">
        <v>416</v>
      </c>
      <c r="H6" s="666" t="n">
        <v>0</v>
      </c>
      <c r="J6" s="660" t="s">
        <v>417</v>
      </c>
      <c r="K6" s="666" t="n">
        <v>0</v>
      </c>
    </row>
    <row r="7" customFormat="false" ht="13.5" hidden="false" customHeight="false" outlineLevel="0" collapsed="false">
      <c r="A7" s="660"/>
      <c r="B7" s="668"/>
      <c r="C7" s="660"/>
      <c r="D7" s="660"/>
      <c r="E7" s="660"/>
      <c r="F7" s="660"/>
      <c r="H7" s="669"/>
      <c r="J7" s="660" t="s">
        <v>418</v>
      </c>
      <c r="K7" s="666" t="n">
        <v>0</v>
      </c>
    </row>
    <row r="8" customFormat="false" ht="12.75" hidden="false" customHeight="false" outlineLevel="0" collapsed="false">
      <c r="A8" s="660"/>
      <c r="B8" s="662"/>
      <c r="C8" s="660"/>
      <c r="D8" s="660" t="s">
        <v>24</v>
      </c>
      <c r="E8" s="665" t="n">
        <v>633551885.579998</v>
      </c>
      <c r="F8" s="660"/>
      <c r="G8" s="660"/>
      <c r="J8" s="660" t="s">
        <v>419</v>
      </c>
      <c r="K8" s="666" t="n">
        <v>0</v>
      </c>
    </row>
    <row r="9" customFormat="false" ht="12.75" hidden="false" customHeight="false" outlineLevel="0" collapsed="false">
      <c r="A9" s="660" t="s">
        <v>420</v>
      </c>
      <c r="B9" s="665" t="n">
        <v>1710321.55</v>
      </c>
      <c r="C9" s="660"/>
      <c r="D9" s="660"/>
      <c r="E9" s="667"/>
      <c r="F9" s="660"/>
      <c r="G9" s="660" t="s">
        <v>421</v>
      </c>
      <c r="H9" s="666" t="n">
        <v>0</v>
      </c>
      <c r="J9" s="670"/>
      <c r="K9" s="671"/>
    </row>
    <row r="10" customFormat="false" ht="12.75" hidden="false" customHeight="false" outlineLevel="0" collapsed="false">
      <c r="A10" s="660" t="s">
        <v>421</v>
      </c>
      <c r="B10" s="664" t="n">
        <v>0</v>
      </c>
      <c r="C10" s="660"/>
      <c r="D10" s="656"/>
      <c r="E10" s="656"/>
      <c r="F10" s="660"/>
      <c r="G10" s="660" t="s">
        <v>422</v>
      </c>
      <c r="H10" s="666" t="n">
        <v>0</v>
      </c>
      <c r="J10" s="660"/>
      <c r="K10" s="672"/>
    </row>
    <row r="11" customFormat="false" ht="12" hidden="false" customHeight="false" outlineLevel="0" collapsed="false">
      <c r="A11" s="660" t="s">
        <v>423</v>
      </c>
      <c r="B11" s="664" t="n">
        <v>0</v>
      </c>
      <c r="C11" s="660"/>
      <c r="F11" s="660"/>
      <c r="G11" s="660" t="s">
        <v>424</v>
      </c>
      <c r="H11" s="666" t="n">
        <v>0</v>
      </c>
      <c r="J11" s="660" t="s">
        <v>425</v>
      </c>
      <c r="K11" s="666" t="n">
        <v>0</v>
      </c>
    </row>
    <row r="12" customFormat="false" ht="12.75" hidden="false" customHeight="false" outlineLevel="0" collapsed="false">
      <c r="A12" s="660" t="s">
        <v>426</v>
      </c>
      <c r="B12" s="664" t="n">
        <v>0</v>
      </c>
      <c r="C12" s="670"/>
      <c r="F12" s="660"/>
      <c r="G12" s="660"/>
      <c r="H12" s="669"/>
      <c r="J12" s="660"/>
      <c r="K12" s="673"/>
    </row>
    <row r="13" customFormat="false" ht="13.5" hidden="false" customHeight="false" outlineLevel="0" collapsed="false">
      <c r="A13" s="660"/>
      <c r="B13" s="668"/>
      <c r="C13" s="660"/>
      <c r="F13" s="660"/>
      <c r="J13" s="660"/>
      <c r="K13" s="481"/>
    </row>
    <row r="14" customFormat="false" ht="12.75" hidden="false" customHeight="false" outlineLevel="0" collapsed="false">
      <c r="A14" s="660"/>
      <c r="B14" s="662"/>
      <c r="C14" s="660"/>
      <c r="F14" s="660"/>
      <c r="G14" s="660" t="s">
        <v>427</v>
      </c>
      <c r="H14" s="666" t="n">
        <v>0</v>
      </c>
      <c r="J14" s="674" t="s">
        <v>428</v>
      </c>
      <c r="K14" s="666" t="n">
        <v>0</v>
      </c>
    </row>
    <row r="15" customFormat="false" ht="12.75" hidden="false" customHeight="false" outlineLevel="0" collapsed="false">
      <c r="A15" s="660" t="s">
        <v>429</v>
      </c>
      <c r="B15" s="665" t="n">
        <v>60949002.87</v>
      </c>
      <c r="C15" s="660"/>
      <c r="F15" s="660"/>
      <c r="H15" s="669"/>
      <c r="J15" s="656"/>
      <c r="K15" s="673"/>
    </row>
    <row r="16" customFormat="false" ht="12.75" hidden="false" customHeight="false" outlineLevel="0" collapsed="false">
      <c r="A16" s="660" t="s">
        <v>24</v>
      </c>
      <c r="B16" s="665" t="n">
        <v>15623597.78</v>
      </c>
      <c r="C16" s="660"/>
      <c r="F16" s="660"/>
      <c r="G16" s="660"/>
    </row>
    <row r="17" customFormat="false" ht="12.75" hidden="false" customHeight="false" outlineLevel="0" collapsed="false">
      <c r="A17" s="660"/>
      <c r="B17" s="668"/>
      <c r="C17" s="660"/>
      <c r="F17" s="660"/>
      <c r="G17" s="660" t="s">
        <v>430</v>
      </c>
      <c r="H17" s="666" t="n">
        <v>0</v>
      </c>
    </row>
    <row r="18" customFormat="false" ht="12.75" hidden="false" customHeight="false" outlineLevel="0" collapsed="false">
      <c r="A18" s="660"/>
      <c r="B18" s="662"/>
      <c r="C18" s="660"/>
      <c r="F18" s="660"/>
      <c r="G18" s="660" t="s">
        <v>431</v>
      </c>
      <c r="H18" s="666" t="n">
        <v>0</v>
      </c>
    </row>
    <row r="19" customFormat="false" ht="12.75" hidden="false" customHeight="false" outlineLevel="0" collapsed="false">
      <c r="C19" s="660"/>
      <c r="F19" s="660"/>
      <c r="G19" s="660"/>
      <c r="H19" s="669"/>
    </row>
    <row r="20" customFormat="false" ht="12.75" hidden="false" customHeight="false" outlineLevel="0" collapsed="false">
      <c r="C20" s="660"/>
      <c r="F20" s="660"/>
      <c r="G20" s="660"/>
      <c r="H20" s="675"/>
    </row>
    <row r="21" customFormat="false" ht="12" hidden="false" customHeight="false" outlineLevel="0" collapsed="false">
      <c r="C21" s="660"/>
      <c r="D21" s="676"/>
      <c r="F21" s="660"/>
      <c r="G21" s="660" t="s">
        <v>432</v>
      </c>
      <c r="H21" s="666" t="n">
        <v>0</v>
      </c>
    </row>
    <row r="22" customFormat="false" ht="12.75" hidden="false" customHeight="false" outlineLevel="0" collapsed="false">
      <c r="C22" s="660"/>
      <c r="D22" s="676"/>
      <c r="F22" s="660"/>
      <c r="G22" s="660"/>
      <c r="H22" s="669"/>
      <c r="I22" s="677"/>
    </row>
    <row r="23" customFormat="false" ht="12.75" hidden="false" customHeight="false" outlineLevel="0" collapsed="false">
      <c r="C23" s="660"/>
      <c r="F23" s="660"/>
      <c r="G23" s="660"/>
      <c r="H23" s="675"/>
    </row>
    <row r="24" customFormat="false" ht="12" hidden="false" customHeight="false" outlineLevel="0" collapsed="false">
      <c r="C24" s="660"/>
      <c r="F24" s="660"/>
      <c r="G24" s="660" t="s">
        <v>433</v>
      </c>
      <c r="H24" s="666" t="n">
        <v>0</v>
      </c>
    </row>
    <row r="25" customFormat="false" ht="12.75" hidden="false" customHeight="false" outlineLevel="0" collapsed="false">
      <c r="C25" s="660"/>
      <c r="F25" s="660"/>
      <c r="G25" s="660"/>
      <c r="H25" s="669"/>
      <c r="I25" s="677"/>
    </row>
    <row r="26" customFormat="false" ht="12.75" hidden="false" customHeight="false" outlineLevel="0" collapsed="false">
      <c r="C26" s="660"/>
      <c r="F26" s="660"/>
      <c r="G26" s="660"/>
      <c r="H26" s="675"/>
    </row>
    <row r="27" customFormat="false" ht="12" hidden="false" customHeight="false" outlineLevel="0" collapsed="false">
      <c r="A27" s="656"/>
      <c r="B27" s="655"/>
      <c r="C27" s="660"/>
      <c r="F27" s="660"/>
      <c r="G27" s="660" t="s">
        <v>434</v>
      </c>
      <c r="H27" s="666" t="n">
        <v>0</v>
      </c>
    </row>
    <row r="28" customFormat="false" ht="12.75" hidden="false" customHeight="false" outlineLevel="0" collapsed="false">
      <c r="A28" s="656"/>
      <c r="B28" s="655"/>
      <c r="C28" s="660"/>
      <c r="F28" s="660"/>
      <c r="G28" s="660"/>
      <c r="H28" s="669"/>
    </row>
    <row r="29" customFormat="false" ht="12.75" hidden="false" customHeight="false" outlineLevel="0" collapsed="false">
      <c r="A29" s="660"/>
      <c r="B29" s="662"/>
      <c r="C29" s="660"/>
      <c r="F29" s="660"/>
      <c r="G29" s="660"/>
      <c r="H29" s="675"/>
    </row>
    <row r="30" customFormat="false" ht="12" hidden="false" customHeight="true" outlineLevel="0" collapsed="false">
      <c r="A30" s="660"/>
      <c r="B30" s="662"/>
      <c r="C30" s="660"/>
      <c r="F30" s="660"/>
      <c r="G30" s="678" t="s">
        <v>435</v>
      </c>
      <c r="H30" s="666" t="n">
        <v>0</v>
      </c>
    </row>
    <row r="31" customFormat="false" ht="12" hidden="false" customHeight="false" outlineLevel="0" collapsed="false">
      <c r="A31" s="660"/>
      <c r="B31" s="662"/>
      <c r="C31" s="660"/>
      <c r="F31" s="660"/>
      <c r="G31" s="678"/>
      <c r="H31" s="679"/>
      <c r="I31" s="677"/>
    </row>
    <row r="32" customFormat="false" ht="12.75" hidden="false" customHeight="false" outlineLevel="0" collapsed="false">
      <c r="A32" s="660"/>
      <c r="B32" s="662"/>
      <c r="C32" s="660"/>
      <c r="F32" s="660"/>
      <c r="G32" s="660"/>
      <c r="H32" s="680"/>
    </row>
    <row r="33" customFormat="false" ht="12.75" hidden="false" customHeight="false" outlineLevel="0" collapsed="false">
      <c r="A33" s="660"/>
      <c r="B33" s="662"/>
      <c r="C33" s="660"/>
      <c r="F33" s="660"/>
      <c r="G33" s="681"/>
      <c r="H33" s="682"/>
    </row>
    <row r="34" customFormat="false" ht="12" hidden="false" customHeight="false" outlineLevel="0" collapsed="false">
      <c r="A34" s="660"/>
      <c r="B34" s="662"/>
      <c r="C34" s="660"/>
      <c r="F34" s="660"/>
      <c r="G34" s="660" t="s">
        <v>436</v>
      </c>
      <c r="H34" s="666" t="n">
        <v>0</v>
      </c>
    </row>
    <row r="35" customFormat="false" ht="12.75" hidden="false" customHeight="false" outlineLevel="0" collapsed="false">
      <c r="A35" s="660"/>
      <c r="B35" s="662"/>
      <c r="C35" s="660"/>
      <c r="F35" s="660"/>
      <c r="G35" s="681"/>
      <c r="H35" s="680"/>
    </row>
    <row r="36" customFormat="false" ht="12.75" hidden="false" customHeight="false" outlineLevel="0" collapsed="false">
      <c r="A36" s="660"/>
      <c r="B36" s="662"/>
      <c r="C36" s="660"/>
      <c r="F36" s="660"/>
      <c r="G36" s="660"/>
      <c r="H36" s="682"/>
    </row>
    <row r="37" customFormat="false" ht="12" hidden="false" customHeight="false" outlineLevel="0" collapsed="false">
      <c r="A37" s="660"/>
      <c r="B37" s="662"/>
      <c r="C37" s="660"/>
      <c r="F37" s="660"/>
      <c r="G37" s="660" t="s">
        <v>437</v>
      </c>
      <c r="H37" s="666" t="n">
        <v>0</v>
      </c>
    </row>
    <row r="38" customFormat="false" ht="12.75" hidden="false" customHeight="false" outlineLevel="0" collapsed="false">
      <c r="A38" s="660"/>
      <c r="B38" s="662"/>
      <c r="C38" s="660"/>
      <c r="F38" s="660"/>
      <c r="G38" s="660"/>
      <c r="H38" s="680"/>
    </row>
    <row r="39" customFormat="false" ht="12.75" hidden="false" customHeight="false" outlineLevel="0" collapsed="false">
      <c r="A39" s="660"/>
      <c r="B39" s="662"/>
      <c r="C39" s="660"/>
      <c r="F39" s="660"/>
    </row>
    <row r="40" customFormat="false" ht="12" hidden="false" customHeight="true" outlineLevel="0" collapsed="false">
      <c r="A40" s="660"/>
      <c r="B40" s="662"/>
      <c r="C40" s="660"/>
      <c r="F40" s="660"/>
      <c r="G40" s="681" t="s">
        <v>438</v>
      </c>
      <c r="H40" s="666" t="n">
        <v>0</v>
      </c>
    </row>
    <row r="41" customFormat="false" ht="12.75" hidden="false" customHeight="false" outlineLevel="0" collapsed="false">
      <c r="A41" s="660"/>
      <c r="B41" s="662"/>
      <c r="C41" s="660"/>
      <c r="F41" s="660"/>
      <c r="G41" s="660"/>
      <c r="H41" s="680"/>
    </row>
    <row r="42" customFormat="false" ht="12.75" hidden="false" customHeight="false" outlineLevel="0" collapsed="false">
      <c r="A42" s="660"/>
      <c r="B42" s="662"/>
      <c r="C42" s="660"/>
      <c r="F42" s="660"/>
    </row>
    <row r="43" customFormat="false" ht="12" hidden="false" customHeight="false" outlineLevel="0" collapsed="false">
      <c r="A43" s="660"/>
      <c r="B43" s="662"/>
      <c r="C43" s="660"/>
      <c r="F43" s="660"/>
    </row>
    <row r="44" customFormat="false" ht="12" hidden="false" customHeight="false" outlineLevel="0" collapsed="false">
      <c r="A44" s="660"/>
      <c r="B44" s="662"/>
      <c r="C44" s="660"/>
      <c r="F44" s="660"/>
      <c r="G44" s="683"/>
      <c r="H44" s="657"/>
    </row>
    <row r="45" customFormat="false" ht="12" hidden="false" customHeight="false" outlineLevel="0" collapsed="false">
      <c r="A45" s="660"/>
      <c r="B45" s="662"/>
      <c r="C45" s="660"/>
      <c r="F45" s="660"/>
      <c r="G45" s="683"/>
      <c r="H45" s="657"/>
    </row>
    <row r="46" customFormat="false" ht="12" hidden="false" customHeight="false" outlineLevel="0" collapsed="false">
      <c r="A46" s="660"/>
      <c r="B46" s="662"/>
      <c r="C46" s="660"/>
      <c r="F46" s="660"/>
    </row>
    <row r="47" customFormat="false" ht="12" hidden="false" customHeight="false" outlineLevel="0" collapsed="false">
      <c r="A47" s="656"/>
      <c r="B47" s="655"/>
      <c r="C47" s="660"/>
      <c r="F47" s="654"/>
    </row>
    <row r="48" customFormat="false" ht="12" hidden="false" customHeight="false" outlineLevel="0" collapsed="false">
      <c r="A48" s="681"/>
      <c r="B48" s="655"/>
      <c r="C48" s="684"/>
      <c r="F48" s="684"/>
    </row>
    <row r="49" customFormat="false" ht="12" hidden="false" customHeight="false" outlineLevel="0" collapsed="false">
      <c r="A49" s="656"/>
      <c r="B49" s="655"/>
      <c r="C49" s="684"/>
      <c r="F49" s="684"/>
    </row>
    <row r="50" customFormat="false" ht="12" hidden="false" customHeight="false" outlineLevel="0" collapsed="false">
      <c r="A50" s="656"/>
      <c r="B50" s="655"/>
      <c r="C50" s="684"/>
      <c r="F50" s="684"/>
    </row>
    <row r="51" customFormat="false" ht="12" hidden="false" customHeight="false" outlineLevel="0" collapsed="false">
      <c r="A51" s="656"/>
      <c r="B51" s="655"/>
      <c r="C51" s="684"/>
      <c r="F51" s="684"/>
    </row>
    <row r="52" customFormat="false" ht="12" hidden="false" customHeight="false" outlineLevel="0" collapsed="false">
      <c r="A52" s="656"/>
      <c r="B52" s="655"/>
      <c r="C52" s="684"/>
      <c r="F52" s="684"/>
    </row>
    <row r="53" customFormat="false" ht="12" hidden="false" customHeight="false" outlineLevel="0" collapsed="false">
      <c r="A53" s="656"/>
      <c r="B53" s="655"/>
      <c r="C53" s="684"/>
      <c r="D53" s="660"/>
      <c r="E53" s="670"/>
      <c r="F53" s="684"/>
    </row>
    <row r="54" customFormat="false" ht="12" hidden="false" customHeight="false" outlineLevel="0" collapsed="false">
      <c r="A54" s="656"/>
      <c r="B54" s="655"/>
      <c r="C54" s="684"/>
      <c r="F54" s="684"/>
    </row>
    <row r="55" customFormat="false" ht="12" hidden="false" customHeight="false" outlineLevel="0" collapsed="false">
      <c r="A55" s="656"/>
      <c r="B55" s="655"/>
      <c r="C55" s="684"/>
      <c r="F55" s="684"/>
    </row>
    <row r="56" customFormat="false" ht="12" hidden="false" customHeight="false" outlineLevel="0" collapsed="false">
      <c r="A56" s="656"/>
      <c r="B56" s="655"/>
      <c r="C56" s="684"/>
      <c r="F56" s="684"/>
    </row>
    <row r="57" customFormat="false" ht="12" hidden="false" customHeight="false" outlineLevel="0" collapsed="false">
      <c r="A57" s="656"/>
      <c r="B57" s="655"/>
      <c r="C57" s="684"/>
      <c r="F57" s="684"/>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false" hidden="false" outlineLevel="0" max="2" min="1" style="685" width="9.13"/>
    <col collapsed="false" customWidth="true" hidden="false" outlineLevel="0" max="3" min="3" style="685" width="10.56"/>
    <col collapsed="false" customWidth="false" hidden="false" outlineLevel="0" max="4" min="4" style="685" width="9.13"/>
    <col collapsed="false" customWidth="true" hidden="false" outlineLevel="0" max="5" min="5" style="685" width="16.99"/>
    <col collapsed="false" customWidth="true" hidden="false" outlineLevel="0" max="6" min="6" style="686" width="14.13"/>
    <col collapsed="false" customWidth="false" hidden="false" outlineLevel="0" max="10" min="7" style="685" width="9.13"/>
    <col collapsed="false" customWidth="true" hidden="false" outlineLevel="0" max="11" min="11" style="685" width="16.28"/>
    <col collapsed="false" customWidth="false" hidden="false" outlineLevel="0" max="12" min="12" style="685" width="9.13"/>
    <col collapsed="false" customWidth="true" hidden="false" outlineLevel="0" max="13" min="13" style="685" width="16.56"/>
    <col collapsed="false" customWidth="true" hidden="false" outlineLevel="0" max="14" min="14" style="686" width="15.99"/>
    <col collapsed="false" customWidth="false" hidden="false" outlineLevel="0" max="17" min="15" style="685" width="9.13"/>
    <col collapsed="false" customWidth="true" hidden="false" outlineLevel="0" max="18" min="18" style="685" width="16.85"/>
    <col collapsed="false" customWidth="false" hidden="false" outlineLevel="0" max="19" min="19" style="685" width="9.13"/>
    <col collapsed="false" customWidth="true" hidden="false" outlineLevel="0" max="20" min="20" style="685" width="16.85"/>
    <col collapsed="false" customWidth="true" hidden="false" outlineLevel="0" max="21" min="21" style="686" width="14.13"/>
    <col collapsed="false" customWidth="false" hidden="false" outlineLevel="0" max="257" min="22" style="685" width="9.13"/>
  </cols>
  <sheetData>
    <row r="1" customFormat="false" ht="12.75" hidden="false" customHeight="false" outlineLevel="0" collapsed="false">
      <c r="A1" s="649" t="s">
        <v>407</v>
      </c>
      <c r="B1" s="687"/>
      <c r="C1" s="687"/>
      <c r="D1" s="687"/>
      <c r="E1" s="687"/>
      <c r="F1" s="688"/>
      <c r="G1" s="687"/>
      <c r="H1" s="687"/>
      <c r="I1" s="687"/>
      <c r="J1" s="687"/>
      <c r="K1" s="687"/>
      <c r="L1" s="687"/>
      <c r="M1" s="687"/>
      <c r="N1" s="688"/>
      <c r="O1" s="687"/>
      <c r="P1" s="687"/>
      <c r="Q1" s="687"/>
      <c r="R1" s="687"/>
      <c r="S1" s="687"/>
      <c r="T1" s="687"/>
      <c r="U1" s="689"/>
      <c r="V1" s="690"/>
    </row>
    <row r="3" customFormat="false" ht="12" hidden="false" customHeight="false" outlineLevel="0" collapsed="false">
      <c r="A3" s="691" t="s">
        <v>439</v>
      </c>
      <c r="B3" s="692"/>
      <c r="C3" s="692"/>
      <c r="D3" s="692"/>
      <c r="I3" s="693" t="s">
        <v>440</v>
      </c>
      <c r="J3" s="694"/>
      <c r="K3" s="694"/>
      <c r="L3" s="695"/>
      <c r="P3" s="691" t="s">
        <v>441</v>
      </c>
      <c r="Q3" s="693"/>
      <c r="R3" s="693"/>
      <c r="S3" s="693"/>
    </row>
    <row r="5" customFormat="false" ht="12" hidden="false" customHeight="false" outlineLevel="0" collapsed="false">
      <c r="A5" s="685" t="s">
        <v>442</v>
      </c>
      <c r="B5" s="685" t="s">
        <v>443</v>
      </c>
      <c r="F5" s="666" t="n">
        <v>0</v>
      </c>
      <c r="I5" s="685" t="s">
        <v>442</v>
      </c>
      <c r="J5" s="685" t="s">
        <v>443</v>
      </c>
      <c r="N5" s="666" t="n">
        <v>0</v>
      </c>
      <c r="P5" s="685" t="s">
        <v>442</v>
      </c>
      <c r="Q5" s="685" t="s">
        <v>443</v>
      </c>
      <c r="U5" s="666" t="n">
        <v>0</v>
      </c>
    </row>
    <row r="6" customFormat="false" ht="12" hidden="false" customHeight="false" outlineLevel="0" collapsed="false">
      <c r="B6" s="685" t="s">
        <v>444</v>
      </c>
      <c r="F6" s="666" t="n">
        <v>0</v>
      </c>
      <c r="J6" s="685" t="s">
        <v>444</v>
      </c>
      <c r="N6" s="666" t="n">
        <v>0</v>
      </c>
      <c r="Q6" s="685" t="s">
        <v>444</v>
      </c>
      <c r="U6" s="666" t="n">
        <v>0</v>
      </c>
    </row>
    <row r="7" customFormat="false" ht="12" hidden="false" customHeight="false" outlineLevel="0" collapsed="false">
      <c r="B7" s="685" t="s">
        <v>445</v>
      </c>
      <c r="F7" s="666" t="n">
        <v>0</v>
      </c>
      <c r="J7" s="685" t="s">
        <v>445</v>
      </c>
      <c r="N7" s="666" t="n">
        <v>0</v>
      </c>
      <c r="Q7" s="685" t="s">
        <v>445</v>
      </c>
      <c r="U7" s="666" t="n">
        <v>0</v>
      </c>
    </row>
    <row r="8" customFormat="false" ht="12" hidden="false" customHeight="false" outlineLevel="0" collapsed="false">
      <c r="F8" s="696"/>
      <c r="N8" s="672"/>
      <c r="U8" s="672"/>
    </row>
    <row r="9" customFormat="false" ht="12" hidden="false" customHeight="false" outlineLevel="0" collapsed="false">
      <c r="F9" s="696"/>
      <c r="N9" s="672"/>
      <c r="U9" s="672"/>
    </row>
    <row r="10" customFormat="false" ht="12" hidden="false" customHeight="false" outlineLevel="0" collapsed="false">
      <c r="A10" s="685" t="s">
        <v>446</v>
      </c>
      <c r="B10" s="685" t="s">
        <v>416</v>
      </c>
      <c r="F10" s="666" t="n">
        <v>0</v>
      </c>
      <c r="I10" s="685" t="s">
        <v>446</v>
      </c>
      <c r="J10" s="685" t="s">
        <v>416</v>
      </c>
      <c r="N10" s="666" t="n">
        <v>0</v>
      </c>
      <c r="P10" s="685" t="s">
        <v>446</v>
      </c>
      <c r="Q10" s="685" t="s">
        <v>416</v>
      </c>
      <c r="U10" s="666" t="n">
        <v>0</v>
      </c>
    </row>
    <row r="11" customFormat="false" ht="12" hidden="false" customHeight="false" outlineLevel="0" collapsed="false">
      <c r="F11" s="696"/>
      <c r="N11" s="672"/>
      <c r="U11" s="672"/>
    </row>
    <row r="12" customFormat="false" ht="12" hidden="false" customHeight="false" outlineLevel="0" collapsed="false">
      <c r="F12" s="696"/>
      <c r="N12" s="672"/>
      <c r="U12" s="672"/>
    </row>
    <row r="13" customFormat="false" ht="12" hidden="false" customHeight="false" outlineLevel="0" collapsed="false">
      <c r="A13" s="685" t="s">
        <v>447</v>
      </c>
      <c r="B13" s="685" t="s">
        <v>448</v>
      </c>
      <c r="F13" s="666" t="n">
        <v>0</v>
      </c>
      <c r="I13" s="685" t="s">
        <v>447</v>
      </c>
      <c r="J13" s="685" t="s">
        <v>448</v>
      </c>
      <c r="N13" s="666" t="n">
        <v>0</v>
      </c>
      <c r="P13" s="685" t="s">
        <v>447</v>
      </c>
      <c r="Q13" s="685" t="s">
        <v>448</v>
      </c>
      <c r="U13" s="666" t="n">
        <v>0</v>
      </c>
    </row>
    <row r="14" customFormat="false" ht="12" hidden="false" customHeight="false" outlineLevel="0" collapsed="false">
      <c r="B14" s="685" t="s">
        <v>449</v>
      </c>
      <c r="F14" s="666" t="n">
        <v>0</v>
      </c>
      <c r="J14" s="685" t="s">
        <v>449</v>
      </c>
      <c r="N14" s="666" t="n">
        <v>0</v>
      </c>
      <c r="Q14" s="685" t="s">
        <v>449</v>
      </c>
      <c r="U14" s="666" t="n">
        <v>0</v>
      </c>
    </row>
    <row r="15" customFormat="false" ht="12" hidden="false" customHeight="false" outlineLevel="0" collapsed="false">
      <c r="B15" s="685" t="s">
        <v>450</v>
      </c>
      <c r="F15" s="666" t="n">
        <v>0</v>
      </c>
      <c r="J15" s="685" t="s">
        <v>450</v>
      </c>
      <c r="N15" s="666" t="n">
        <v>0</v>
      </c>
      <c r="Q15" s="685" t="s">
        <v>450</v>
      </c>
      <c r="U15" s="666" t="n">
        <v>0</v>
      </c>
    </row>
    <row r="16" customFormat="false" ht="12" hidden="false" customHeight="false" outlineLevel="0" collapsed="false">
      <c r="F16" s="696"/>
      <c r="N16" s="672"/>
      <c r="U16" s="672"/>
    </row>
    <row r="17" customFormat="false" ht="12" hidden="false" customHeight="false" outlineLevel="0" collapsed="false">
      <c r="F17" s="696"/>
      <c r="N17" s="672"/>
      <c r="U17" s="672"/>
    </row>
    <row r="18" customFormat="false" ht="12" hidden="false" customHeight="false" outlineLevel="0" collapsed="false">
      <c r="A18" s="685" t="s">
        <v>451</v>
      </c>
      <c r="B18" s="685" t="s">
        <v>452</v>
      </c>
      <c r="F18" s="666" t="n">
        <v>0</v>
      </c>
      <c r="I18" s="685" t="s">
        <v>451</v>
      </c>
      <c r="J18" s="685" t="s">
        <v>452</v>
      </c>
      <c r="N18" s="666" t="n">
        <v>0</v>
      </c>
      <c r="P18" s="685" t="s">
        <v>451</v>
      </c>
      <c r="Q18" s="685" t="s">
        <v>452</v>
      </c>
      <c r="U18" s="666" t="n">
        <v>0</v>
      </c>
    </row>
    <row r="19" customFormat="false" ht="12" hidden="false" customHeight="false" outlineLevel="0" collapsed="false">
      <c r="B19" s="685" t="s">
        <v>453</v>
      </c>
      <c r="F19" s="666"/>
      <c r="J19" s="674"/>
      <c r="K19" s="674"/>
      <c r="L19" s="674"/>
      <c r="M19" s="674"/>
      <c r="N19" s="679"/>
      <c r="Q19" s="685" t="s">
        <v>453</v>
      </c>
      <c r="U19" s="666"/>
    </row>
    <row r="20" customFormat="false" ht="12" hidden="false" customHeight="false" outlineLevel="0" collapsed="false">
      <c r="F20" s="696"/>
      <c r="N20" s="672"/>
      <c r="U20" s="672"/>
    </row>
    <row r="21" customFormat="false" ht="12" hidden="false" customHeight="false" outlineLevel="0" collapsed="false">
      <c r="A21" s="685" t="s">
        <v>454</v>
      </c>
      <c r="B21" s="685" t="s">
        <v>455</v>
      </c>
      <c r="F21" s="666" t="n">
        <v>0</v>
      </c>
      <c r="I21" s="685" t="s">
        <v>454</v>
      </c>
      <c r="J21" s="685" t="s">
        <v>455</v>
      </c>
      <c r="N21" s="666" t="n">
        <v>0</v>
      </c>
      <c r="P21" s="685" t="s">
        <v>454</v>
      </c>
      <c r="Q21" s="685" t="s">
        <v>455</v>
      </c>
      <c r="U21" s="666" t="n">
        <v>0</v>
      </c>
    </row>
    <row r="22" customFormat="false" ht="12" hidden="false" customHeight="false" outlineLevel="0" collapsed="false">
      <c r="F22" s="666"/>
      <c r="N22" s="679"/>
      <c r="U22" s="679"/>
    </row>
    <row r="23" customFormat="false" ht="12" hidden="false" customHeight="false" outlineLevel="0" collapsed="false">
      <c r="A23" s="685" t="s">
        <v>456</v>
      </c>
      <c r="B23" s="685" t="s">
        <v>457</v>
      </c>
      <c r="F23" s="666" t="n">
        <v>0</v>
      </c>
      <c r="I23" s="685" t="s">
        <v>456</v>
      </c>
      <c r="J23" s="685" t="s">
        <v>457</v>
      </c>
      <c r="N23" s="666" t="n">
        <v>0</v>
      </c>
      <c r="P23" s="685" t="s">
        <v>456</v>
      </c>
      <c r="Q23" s="685" t="s">
        <v>457</v>
      </c>
      <c r="U23" s="666" t="n">
        <v>0</v>
      </c>
    </row>
    <row r="24" customFormat="false" ht="12" hidden="false" customHeight="false" outlineLevel="0" collapsed="false">
      <c r="F24" s="666"/>
      <c r="N24" s="679"/>
      <c r="U24" s="679"/>
    </row>
    <row r="25" customFormat="false" ht="12" hidden="false" customHeight="false" outlineLevel="0" collapsed="false">
      <c r="A25" s="685" t="s">
        <v>458</v>
      </c>
      <c r="B25" s="685" t="s">
        <v>459</v>
      </c>
      <c r="F25" s="666" t="n">
        <v>0</v>
      </c>
      <c r="I25" s="685" t="s">
        <v>458</v>
      </c>
      <c r="J25" s="685" t="s">
        <v>459</v>
      </c>
      <c r="N25" s="666" t="n">
        <v>0</v>
      </c>
      <c r="P25" s="685" t="s">
        <v>458</v>
      </c>
      <c r="Q25" s="685" t="s">
        <v>459</v>
      </c>
      <c r="U25" s="666" t="n">
        <v>0</v>
      </c>
    </row>
    <row r="27" customFormat="false" ht="12" hidden="false" customHeight="false" outlineLevel="0" collapsed="false">
      <c r="A27" s="685" t="s">
        <v>460</v>
      </c>
      <c r="B27" s="685" t="s">
        <v>461</v>
      </c>
      <c r="F27" s="666" t="n">
        <v>0</v>
      </c>
      <c r="I27" s="685" t="s">
        <v>460</v>
      </c>
      <c r="J27" s="685" t="s">
        <v>461</v>
      </c>
      <c r="N27" s="666" t="n">
        <v>0</v>
      </c>
      <c r="P27" s="685" t="s">
        <v>460</v>
      </c>
      <c r="Q27" s="685" t="s">
        <v>461</v>
      </c>
      <c r="U27" s="666" t="n">
        <v>0</v>
      </c>
    </row>
    <row r="28" customFormat="false" ht="12" hidden="false" customHeight="false" outlineLevel="0" collapsed="false">
      <c r="F28" s="696"/>
      <c r="N28" s="672"/>
      <c r="U28" s="672"/>
    </row>
    <row r="29" customFormat="false" ht="12" hidden="false" customHeight="false" outlineLevel="0" collapsed="false">
      <c r="A29" s="685" t="s">
        <v>462</v>
      </c>
      <c r="B29" s="685" t="s">
        <v>463</v>
      </c>
      <c r="F29" s="666" t="n">
        <v>0</v>
      </c>
      <c r="I29" s="685" t="s">
        <v>462</v>
      </c>
      <c r="J29" s="685" t="s">
        <v>463</v>
      </c>
      <c r="N29" s="666" t="n">
        <v>0</v>
      </c>
      <c r="P29" s="685" t="s">
        <v>462</v>
      </c>
      <c r="Q29" s="685" t="s">
        <v>463</v>
      </c>
      <c r="U29" s="666" t="n">
        <v>0</v>
      </c>
    </row>
    <row r="30" customFormat="false" ht="12" hidden="false" customHeight="false" outlineLevel="0" collapsed="false">
      <c r="F30" s="696"/>
      <c r="N30" s="672"/>
      <c r="U30" s="672"/>
    </row>
    <row r="31" customFormat="false" ht="12" hidden="false" customHeight="false" outlineLevel="0" collapsed="false">
      <c r="A31" s="685" t="s">
        <v>464</v>
      </c>
      <c r="B31" s="685" t="s">
        <v>465</v>
      </c>
      <c r="F31" s="666" t="n">
        <v>0</v>
      </c>
      <c r="I31" s="685" t="s">
        <v>464</v>
      </c>
      <c r="J31" s="685" t="s">
        <v>465</v>
      </c>
      <c r="N31" s="666" t="n">
        <v>0</v>
      </c>
      <c r="P31" s="685" t="s">
        <v>464</v>
      </c>
      <c r="Q31" s="685" t="s">
        <v>465</v>
      </c>
      <c r="U31" s="666" t="n">
        <v>0</v>
      </c>
    </row>
    <row r="33" customFormat="false" ht="12" hidden="false" customHeight="false" outlineLevel="0" collapsed="false">
      <c r="A33" s="685" t="s">
        <v>466</v>
      </c>
      <c r="B33" s="685" t="s">
        <v>467</v>
      </c>
      <c r="F33" s="666" t="n">
        <v>0</v>
      </c>
      <c r="I33" s="685" t="s">
        <v>466</v>
      </c>
      <c r="J33" s="685" t="s">
        <v>467</v>
      </c>
      <c r="N33" s="666" t="n">
        <v>0</v>
      </c>
      <c r="P33" s="685" t="s">
        <v>466</v>
      </c>
      <c r="Q33" s="685" t="s">
        <v>467</v>
      </c>
      <c r="U33" s="666" t="n">
        <v>0</v>
      </c>
    </row>
    <row r="35" customFormat="false" ht="12" hidden="false" customHeight="false" outlineLevel="0" collapsed="false">
      <c r="A35" s="685" t="s">
        <v>468</v>
      </c>
      <c r="B35" s="685" t="s">
        <v>469</v>
      </c>
      <c r="F35" s="666" t="n">
        <v>0</v>
      </c>
      <c r="I35" s="685" t="s">
        <v>468</v>
      </c>
      <c r="J35" s="685" t="s">
        <v>469</v>
      </c>
      <c r="N35" s="666" t="n">
        <v>0</v>
      </c>
      <c r="P35" s="685" t="s">
        <v>468</v>
      </c>
      <c r="Q35" s="685" t="s">
        <v>469</v>
      </c>
      <c r="U35" s="666" t="n">
        <v>0</v>
      </c>
    </row>
    <row r="36" customFormat="false" ht="12" hidden="false" customHeight="false" outlineLevel="0" collapsed="false">
      <c r="F36" s="672"/>
      <c r="N36" s="672"/>
      <c r="U36" s="672"/>
    </row>
    <row r="37" customFormat="false" ht="12" hidden="false" customHeight="false" outlineLevel="0" collapsed="false">
      <c r="A37" s="691" t="s">
        <v>470</v>
      </c>
      <c r="B37" s="692"/>
      <c r="C37" s="692"/>
      <c r="D37" s="692"/>
      <c r="F37" s="672"/>
      <c r="I37" s="693" t="s">
        <v>471</v>
      </c>
      <c r="J37" s="693"/>
      <c r="K37" s="693"/>
      <c r="N37" s="672"/>
      <c r="P37" s="691" t="s">
        <v>472</v>
      </c>
      <c r="Q37" s="693"/>
      <c r="R37" s="693"/>
      <c r="S37" s="693"/>
      <c r="U37" s="672"/>
    </row>
    <row r="38" customFormat="false" ht="12" hidden="false" customHeight="false" outlineLevel="0" collapsed="false">
      <c r="F38" s="672"/>
      <c r="N38" s="672"/>
      <c r="U38" s="672"/>
    </row>
    <row r="39" customFormat="false" ht="12" hidden="false" customHeight="false" outlineLevel="0" collapsed="false">
      <c r="A39" s="685" t="s">
        <v>442</v>
      </c>
      <c r="B39" s="685" t="s">
        <v>473</v>
      </c>
      <c r="F39" s="666" t="n">
        <v>0</v>
      </c>
      <c r="I39" s="685" t="s">
        <v>442</v>
      </c>
      <c r="J39" s="685" t="s">
        <v>473</v>
      </c>
      <c r="N39" s="666" t="n">
        <v>0</v>
      </c>
      <c r="P39" s="685" t="s">
        <v>442</v>
      </c>
      <c r="Q39" s="685" t="s">
        <v>473</v>
      </c>
      <c r="U39" s="666" t="n">
        <v>0</v>
      </c>
    </row>
    <row r="40" customFormat="false" ht="12" hidden="false" customHeight="false" outlineLevel="0" collapsed="false">
      <c r="B40" s="685" t="s">
        <v>474</v>
      </c>
      <c r="F40" s="666" t="n">
        <v>0</v>
      </c>
      <c r="J40" s="674"/>
      <c r="K40" s="674"/>
      <c r="L40" s="674"/>
      <c r="M40" s="674"/>
      <c r="N40" s="679"/>
      <c r="Q40" s="685" t="s">
        <v>474</v>
      </c>
      <c r="U40" s="666" t="n">
        <v>0</v>
      </c>
    </row>
    <row r="41" customFormat="false" ht="12" hidden="false" customHeight="false" outlineLevel="0" collapsed="false">
      <c r="F41" s="672"/>
      <c r="N41" s="672"/>
      <c r="U41" s="672"/>
    </row>
    <row r="42" customFormat="false" ht="12" hidden="false" customHeight="false" outlineLevel="0" collapsed="false">
      <c r="A42" s="685" t="s">
        <v>446</v>
      </c>
      <c r="B42" s="685" t="s">
        <v>475</v>
      </c>
      <c r="F42" s="666" t="n">
        <v>0</v>
      </c>
      <c r="I42" s="685" t="s">
        <v>446</v>
      </c>
      <c r="J42" s="685" t="s">
        <v>475</v>
      </c>
      <c r="N42" s="666" t="n">
        <v>0</v>
      </c>
      <c r="P42" s="685" t="s">
        <v>446</v>
      </c>
      <c r="Q42" s="685" t="s">
        <v>475</v>
      </c>
      <c r="U42" s="666"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5" activeCellId="0" sqref="N5:N18"/>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3" min="2" style="1" width="21.28"/>
    <col collapsed="false" customWidth="true" hidden="false" outlineLevel="0" max="4" min="4" style="1" width="22.56"/>
    <col collapsed="false" customWidth="true" hidden="false" outlineLevel="0" max="5" min="5" style="1" width="22.85"/>
    <col collapsed="false" customWidth="true" hidden="false" outlineLevel="0" max="6" min="6" style="1" width="24.28"/>
    <col collapsed="false" customWidth="true" hidden="false" outlineLevel="0" max="7" min="7" style="1" width="12.56"/>
    <col collapsed="false" customWidth="true" hidden="false" outlineLevel="0" max="8" min="8" style="1" width="14.28"/>
    <col collapsed="false" customWidth="true" hidden="false" outlineLevel="0" max="9" min="9" style="1" width="16.85"/>
    <col collapsed="false" customWidth="true" hidden="false" outlineLevel="0" max="10" min="10" style="1" width="16.28"/>
    <col collapsed="false" customWidth="true" hidden="false" outlineLevel="0" max="11" min="11" style="1" width="24.28"/>
    <col collapsed="false" customWidth="true" hidden="false" outlineLevel="0" max="12" min="12" style="1" width="11.85"/>
    <col collapsed="false" customWidth="true" hidden="false" outlineLevel="0" max="13" min="13" style="1" width="14.99"/>
    <col collapsed="false" customWidth="false" hidden="false" outlineLevel="0" max="115" min="14" style="1" width="9.13"/>
    <col collapsed="false" customWidth="true" hidden="false" outlineLevel="0" max="116" min="116" style="1" width="21.28"/>
    <col collapsed="false" customWidth="true" hidden="false" outlineLevel="0" max="117" min="117" style="1" width="22.56"/>
    <col collapsed="false" customWidth="true" hidden="false" outlineLevel="0" max="118" min="118" style="1" width="22.85"/>
    <col collapsed="false" customWidth="true" hidden="false" outlineLevel="0" max="119" min="119" style="1" width="15.99"/>
    <col collapsed="false" customWidth="true" hidden="false" outlineLevel="0" max="120" min="120" style="1" width="12.56"/>
    <col collapsed="false" customWidth="true" hidden="false" outlineLevel="0" max="121" min="121" style="1" width="14.28"/>
    <col collapsed="false" customWidth="true" hidden="false" outlineLevel="0" max="122" min="122" style="1" width="16.85"/>
    <col collapsed="false" customWidth="true" hidden="false" outlineLevel="0" max="123" min="123" style="1" width="16.28"/>
    <col collapsed="false" customWidth="true" hidden="false" outlineLevel="0" max="124" min="124" style="1" width="13.28"/>
    <col collapsed="false" customWidth="true" hidden="false" outlineLevel="0" max="125" min="125" style="1" width="11.85"/>
    <col collapsed="false" customWidth="false" hidden="false" outlineLevel="0" max="126" min="126" style="1" width="9.13"/>
    <col collapsed="false" customWidth="true" hidden="false" outlineLevel="0" max="127" min="127" style="1" width="18.42"/>
    <col collapsed="false" customWidth="false" hidden="false" outlineLevel="0" max="257" min="128" style="1" width="9.13"/>
  </cols>
  <sheetData>
    <row r="1" customFormat="false" ht="15" hidden="false" customHeight="true" outlineLevel="0" collapsed="false">
      <c r="B1" s="697" t="s">
        <v>476</v>
      </c>
      <c r="C1" s="697"/>
      <c r="D1" s="698"/>
      <c r="E1" s="698"/>
      <c r="F1" s="698"/>
      <c r="G1" s="698"/>
      <c r="H1" s="698"/>
      <c r="I1" s="698"/>
      <c r="J1" s="698"/>
      <c r="K1" s="698"/>
      <c r="L1" s="698"/>
      <c r="M1" s="698"/>
    </row>
    <row r="3" customFormat="false" ht="12.75" hidden="false" customHeight="false" outlineLevel="0" collapsed="false">
      <c r="B3" s="699"/>
      <c r="C3" s="699"/>
      <c r="D3" s="699"/>
      <c r="E3" s="699"/>
      <c r="F3" s="699"/>
      <c r="G3" s="699"/>
      <c r="H3" s="699"/>
      <c r="I3" s="699"/>
      <c r="J3" s="699"/>
      <c r="K3" s="699"/>
      <c r="L3" s="699"/>
      <c r="M3" s="699"/>
    </row>
    <row r="4" customFormat="false" ht="16.5" hidden="false" customHeight="true" outlineLevel="0" collapsed="false">
      <c r="A4" s="700"/>
      <c r="B4" s="701" t="s">
        <v>477</v>
      </c>
      <c r="C4" s="702" t="s">
        <v>478</v>
      </c>
      <c r="D4" s="703" t="s">
        <v>479</v>
      </c>
      <c r="E4" s="704" t="s">
        <v>480</v>
      </c>
      <c r="F4" s="704" t="s">
        <v>481</v>
      </c>
      <c r="G4" s="704" t="s">
        <v>482</v>
      </c>
      <c r="H4" s="704" t="s">
        <v>483</v>
      </c>
      <c r="I4" s="704" t="s">
        <v>484</v>
      </c>
      <c r="J4" s="704" t="s">
        <v>485</v>
      </c>
      <c r="K4" s="704" t="s">
        <v>486</v>
      </c>
      <c r="L4" s="704" t="s">
        <v>487</v>
      </c>
      <c r="M4" s="704" t="s">
        <v>488</v>
      </c>
    </row>
    <row r="5" customFormat="false" ht="12" hidden="false" customHeight="false" outlineLevel="0" collapsed="false">
      <c r="A5" s="145"/>
      <c r="B5" s="705" t="s">
        <v>489</v>
      </c>
      <c r="C5" s="706" t="s">
        <v>490</v>
      </c>
      <c r="D5" s="707" t="n">
        <v>40954206467.05</v>
      </c>
      <c r="E5" s="708" t="s">
        <v>491</v>
      </c>
      <c r="F5" s="709" t="s">
        <v>492</v>
      </c>
      <c r="G5" s="710"/>
      <c r="H5" s="711" t="n">
        <v>0</v>
      </c>
      <c r="I5" s="707" t="n">
        <v>40954206467.05</v>
      </c>
      <c r="J5" s="712" t="s">
        <v>296</v>
      </c>
      <c r="K5" s="709" t="s">
        <v>492</v>
      </c>
      <c r="L5" s="713"/>
      <c r="M5" s="711" t="n">
        <v>0</v>
      </c>
    </row>
    <row r="6" customFormat="false" ht="12" hidden="false" customHeight="false" outlineLevel="0" collapsed="false">
      <c r="A6" s="145"/>
      <c r="B6" s="714" t="s">
        <v>493</v>
      </c>
      <c r="C6" s="78" t="s">
        <v>490</v>
      </c>
      <c r="D6" s="715" t="n">
        <v>1152000000</v>
      </c>
      <c r="E6" s="716" t="s">
        <v>362</v>
      </c>
      <c r="F6" s="717" t="n">
        <v>0.0125</v>
      </c>
      <c r="G6" s="718" t="n">
        <v>0</v>
      </c>
      <c r="H6" s="719" t="n">
        <v>0</v>
      </c>
      <c r="I6" s="715" t="n">
        <v>1000512000</v>
      </c>
      <c r="J6" s="714" t="s">
        <v>296</v>
      </c>
      <c r="K6" s="717" t="n">
        <v>0.0157</v>
      </c>
      <c r="L6" s="718" t="n">
        <v>0</v>
      </c>
      <c r="M6" s="719" t="n">
        <v>0</v>
      </c>
    </row>
    <row r="7" customFormat="false" ht="12" hidden="false" customHeight="false" outlineLevel="0" collapsed="false">
      <c r="A7" s="145"/>
      <c r="B7" s="714" t="s">
        <v>494</v>
      </c>
      <c r="C7" s="78" t="s">
        <v>490</v>
      </c>
      <c r="D7" s="715" t="n">
        <v>1440000000</v>
      </c>
      <c r="E7" s="716" t="s">
        <v>362</v>
      </c>
      <c r="F7" s="717" t="n">
        <v>0.0125</v>
      </c>
      <c r="G7" s="718" t="n">
        <v>0</v>
      </c>
      <c r="H7" s="719" t="n">
        <v>0</v>
      </c>
      <c r="I7" s="715" t="n">
        <v>1250640000</v>
      </c>
      <c r="J7" s="714" t="s">
        <v>296</v>
      </c>
      <c r="K7" s="717" t="n">
        <v>0.0157</v>
      </c>
      <c r="L7" s="718" t="n">
        <v>0</v>
      </c>
      <c r="M7" s="719" t="n">
        <v>0</v>
      </c>
    </row>
    <row r="8" customFormat="false" ht="12" hidden="false" customHeight="false" outlineLevel="0" collapsed="false">
      <c r="A8" s="145"/>
      <c r="B8" s="714" t="s">
        <v>495</v>
      </c>
      <c r="C8" s="78" t="s">
        <v>490</v>
      </c>
      <c r="D8" s="715" t="n">
        <v>5400000000</v>
      </c>
      <c r="E8" s="716" t="s">
        <v>358</v>
      </c>
      <c r="F8" s="717" t="n">
        <v>0.01</v>
      </c>
      <c r="G8" s="718" t="n">
        <v>0</v>
      </c>
      <c r="H8" s="719" t="n">
        <v>0</v>
      </c>
      <c r="I8" s="715" t="n">
        <v>3404791929.38</v>
      </c>
      <c r="J8" s="714" t="s">
        <v>296</v>
      </c>
      <c r="K8" s="717" t="n">
        <v>0.0092</v>
      </c>
      <c r="L8" s="718" t="n">
        <v>0</v>
      </c>
      <c r="M8" s="719" t="n">
        <v>0</v>
      </c>
    </row>
    <row r="9" customFormat="false" ht="12" hidden="false" customHeight="false" outlineLevel="0" collapsed="false">
      <c r="A9" s="145"/>
      <c r="B9" s="714" t="s">
        <v>496</v>
      </c>
      <c r="C9" s="78" t="s">
        <v>490</v>
      </c>
      <c r="D9" s="556" t="n">
        <v>1100000000</v>
      </c>
      <c r="E9" s="716" t="s">
        <v>362</v>
      </c>
      <c r="F9" s="717" t="n">
        <v>0.01</v>
      </c>
      <c r="G9" s="718" t="n">
        <v>0</v>
      </c>
      <c r="H9" s="720" t="n">
        <v>0</v>
      </c>
      <c r="I9" s="556" t="n">
        <v>961400000</v>
      </c>
      <c r="J9" s="714" t="s">
        <v>296</v>
      </c>
      <c r="K9" s="717" t="n">
        <v>0.0123</v>
      </c>
      <c r="L9" s="718" t="n">
        <v>0</v>
      </c>
      <c r="M9" s="720" t="n">
        <v>0</v>
      </c>
    </row>
    <row r="10" customFormat="false" ht="12" hidden="false" customHeight="false" outlineLevel="0" collapsed="false">
      <c r="A10" s="145"/>
      <c r="B10" s="714" t="s">
        <v>497</v>
      </c>
      <c r="C10" s="78" t="s">
        <v>490</v>
      </c>
      <c r="D10" s="556" t="n">
        <v>250000000</v>
      </c>
      <c r="E10" s="716" t="s">
        <v>358</v>
      </c>
      <c r="F10" s="717" t="n">
        <v>0.0145</v>
      </c>
      <c r="G10" s="718" t="n">
        <v>0</v>
      </c>
      <c r="H10" s="720" t="n">
        <v>0</v>
      </c>
      <c r="I10" s="556" t="n">
        <v>156875000</v>
      </c>
      <c r="J10" s="714" t="s">
        <v>296</v>
      </c>
      <c r="K10" s="717" t="n">
        <v>0.015</v>
      </c>
      <c r="L10" s="718" t="n">
        <v>0</v>
      </c>
      <c r="M10" s="720" t="n">
        <v>0</v>
      </c>
    </row>
    <row r="11" customFormat="false" ht="12" hidden="false" customHeight="false" outlineLevel="0" collapsed="false">
      <c r="A11" s="145"/>
      <c r="B11" s="714" t="s">
        <v>498</v>
      </c>
      <c r="C11" s="78" t="s">
        <v>490</v>
      </c>
      <c r="D11" s="556" t="n">
        <v>250000000</v>
      </c>
      <c r="E11" s="716" t="s">
        <v>358</v>
      </c>
      <c r="F11" s="717" t="n">
        <v>0.014</v>
      </c>
      <c r="G11" s="718" t="n">
        <v>0</v>
      </c>
      <c r="H11" s="720" t="n">
        <v>0</v>
      </c>
      <c r="I11" s="556" t="n">
        <v>156875000</v>
      </c>
      <c r="J11" s="714" t="s">
        <v>296</v>
      </c>
      <c r="K11" s="717" t="n">
        <v>0.0145</v>
      </c>
      <c r="L11" s="718" t="n">
        <v>0</v>
      </c>
      <c r="M11" s="720" t="n">
        <v>0</v>
      </c>
    </row>
    <row r="12" customFormat="false" ht="12" hidden="false" customHeight="false" outlineLevel="0" collapsed="false">
      <c r="A12" s="145"/>
      <c r="B12" s="714" t="s">
        <v>499</v>
      </c>
      <c r="C12" s="78" t="s">
        <v>490</v>
      </c>
      <c r="D12" s="556" t="n">
        <v>250000000</v>
      </c>
      <c r="E12" s="716" t="s">
        <v>358</v>
      </c>
      <c r="F12" s="717" t="n">
        <v>0.0135</v>
      </c>
      <c r="G12" s="718" t="n">
        <v>0</v>
      </c>
      <c r="H12" s="720" t="n">
        <v>0</v>
      </c>
      <c r="I12" s="556" t="n">
        <v>156875000</v>
      </c>
      <c r="J12" s="714" t="s">
        <v>296</v>
      </c>
      <c r="K12" s="717" t="n">
        <v>0.014</v>
      </c>
      <c r="L12" s="718" t="n">
        <v>0</v>
      </c>
      <c r="M12" s="720" t="n">
        <v>0</v>
      </c>
    </row>
    <row r="13" customFormat="false" ht="12" hidden="false" customHeight="false" outlineLevel="0" collapsed="false">
      <c r="A13" s="145"/>
      <c r="B13" s="714" t="s">
        <v>500</v>
      </c>
      <c r="C13" s="78" t="s">
        <v>490</v>
      </c>
      <c r="D13" s="556" t="n">
        <v>250000000</v>
      </c>
      <c r="E13" s="716" t="s">
        <v>358</v>
      </c>
      <c r="F13" s="717" t="n">
        <v>0.013</v>
      </c>
      <c r="G13" s="718" t="n">
        <v>0</v>
      </c>
      <c r="H13" s="720" t="n">
        <v>0</v>
      </c>
      <c r="I13" s="556" t="n">
        <v>156875000</v>
      </c>
      <c r="J13" s="714" t="s">
        <v>296</v>
      </c>
      <c r="K13" s="717" t="n">
        <v>0.0135</v>
      </c>
      <c r="L13" s="718" t="n">
        <v>0</v>
      </c>
      <c r="M13" s="720" t="n">
        <v>0</v>
      </c>
    </row>
    <row r="14" customFormat="false" ht="12" hidden="false" customHeight="false" outlineLevel="0" collapsed="false">
      <c r="A14" s="145"/>
      <c r="B14" s="714" t="s">
        <v>501</v>
      </c>
      <c r="C14" s="78" t="s">
        <v>490</v>
      </c>
      <c r="D14" s="556" t="n">
        <v>250000000</v>
      </c>
      <c r="E14" s="716" t="s">
        <v>358</v>
      </c>
      <c r="F14" s="717" t="n">
        <v>0.0145</v>
      </c>
      <c r="G14" s="718" t="n">
        <v>0</v>
      </c>
      <c r="H14" s="720" t="n">
        <v>0</v>
      </c>
      <c r="I14" s="556" t="n">
        <v>156875000</v>
      </c>
      <c r="J14" s="714" t="s">
        <v>296</v>
      </c>
      <c r="K14" s="717" t="n">
        <v>0.015</v>
      </c>
      <c r="L14" s="718" t="n">
        <v>0</v>
      </c>
      <c r="M14" s="720" t="n">
        <v>0</v>
      </c>
    </row>
    <row r="15" customFormat="false" ht="12" hidden="false" customHeight="false" outlineLevel="0" collapsed="false">
      <c r="A15" s="145"/>
      <c r="B15" s="714" t="s">
        <v>502</v>
      </c>
      <c r="C15" s="78" t="s">
        <v>490</v>
      </c>
      <c r="D15" s="556" t="n">
        <v>250000000</v>
      </c>
      <c r="E15" s="716" t="s">
        <v>358</v>
      </c>
      <c r="F15" s="717" t="n">
        <v>0.014</v>
      </c>
      <c r="G15" s="718" t="n">
        <v>0</v>
      </c>
      <c r="H15" s="720" t="n">
        <v>0</v>
      </c>
      <c r="I15" s="556" t="n">
        <v>156875000</v>
      </c>
      <c r="J15" s="714" t="s">
        <v>296</v>
      </c>
      <c r="K15" s="717" t="n">
        <v>0.0145</v>
      </c>
      <c r="L15" s="718" t="n">
        <v>0</v>
      </c>
      <c r="M15" s="720" t="n">
        <v>0</v>
      </c>
    </row>
    <row r="16" customFormat="false" ht="12" hidden="false" customHeight="false" outlineLevel="0" collapsed="false">
      <c r="A16" s="145"/>
      <c r="B16" s="714" t="s">
        <v>503</v>
      </c>
      <c r="C16" s="78" t="s">
        <v>490</v>
      </c>
      <c r="D16" s="556" t="n">
        <v>250000000</v>
      </c>
      <c r="E16" s="716" t="s">
        <v>358</v>
      </c>
      <c r="F16" s="717" t="n">
        <v>0.0135</v>
      </c>
      <c r="G16" s="718" t="n">
        <v>0</v>
      </c>
      <c r="H16" s="720" t="n">
        <v>0</v>
      </c>
      <c r="I16" s="556" t="n">
        <v>156875000</v>
      </c>
      <c r="J16" s="714" t="s">
        <v>296</v>
      </c>
      <c r="K16" s="717" t="n">
        <v>0.014</v>
      </c>
      <c r="L16" s="718" t="n">
        <v>0</v>
      </c>
      <c r="M16" s="720" t="n">
        <v>0</v>
      </c>
    </row>
    <row r="17" customFormat="false" ht="12" hidden="false" customHeight="false" outlineLevel="0" collapsed="false">
      <c r="A17" s="145"/>
      <c r="B17" s="714" t="s">
        <v>504</v>
      </c>
      <c r="C17" s="78" t="s">
        <v>490</v>
      </c>
      <c r="D17" s="556" t="n">
        <v>250000000</v>
      </c>
      <c r="E17" s="716" t="s">
        <v>358</v>
      </c>
      <c r="F17" s="717" t="n">
        <v>0.013</v>
      </c>
      <c r="G17" s="718" t="n">
        <v>0</v>
      </c>
      <c r="H17" s="720" t="n">
        <v>0</v>
      </c>
      <c r="I17" s="556" t="n">
        <v>156875000</v>
      </c>
      <c r="J17" s="714" t="s">
        <v>296</v>
      </c>
      <c r="K17" s="717" t="n">
        <v>0.0135</v>
      </c>
      <c r="L17" s="718" t="n">
        <v>0</v>
      </c>
      <c r="M17" s="720" t="n">
        <v>0</v>
      </c>
    </row>
    <row r="18" customFormat="false" ht="12.75" hidden="false" customHeight="false" outlineLevel="0" collapsed="false">
      <c r="A18" s="145"/>
      <c r="B18" s="721" t="s">
        <v>505</v>
      </c>
      <c r="C18" s="722" t="s">
        <v>490</v>
      </c>
      <c r="D18" s="255" t="n">
        <v>250000000</v>
      </c>
      <c r="E18" s="723" t="s">
        <v>358</v>
      </c>
      <c r="F18" s="724" t="n">
        <v>0.0125</v>
      </c>
      <c r="G18" s="725" t="n">
        <v>0</v>
      </c>
      <c r="H18" s="726" t="n">
        <v>0</v>
      </c>
      <c r="I18" s="255" t="n">
        <v>156875000</v>
      </c>
      <c r="J18" s="721" t="s">
        <v>296</v>
      </c>
      <c r="K18" s="724" t="n">
        <v>0.013</v>
      </c>
      <c r="L18" s="725" t="n">
        <v>0</v>
      </c>
      <c r="M18" s="726" t="n">
        <v>0</v>
      </c>
    </row>
    <row r="19" customFormat="false" ht="12" hidden="false" customHeight="false" outlineLevel="0" collapsed="false">
      <c r="B19" s="727" t="s">
        <v>506</v>
      </c>
      <c r="C19" s="728"/>
      <c r="D19" s="341"/>
      <c r="E19" s="727"/>
      <c r="F19" s="729"/>
      <c r="G19" s="730"/>
      <c r="H19" s="731"/>
      <c r="I19" s="732"/>
      <c r="J19" s="733"/>
      <c r="K19" s="729"/>
      <c r="L19" s="730"/>
      <c r="M19" s="732"/>
    </row>
    <row r="20" customFormat="false" ht="12" hidden="false" customHeight="false" outlineLevel="0" collapsed="false">
      <c r="B20" s="734" t="s">
        <v>507</v>
      </c>
    </row>
    <row r="21" customFormat="false" ht="12" hidden="false" customHeight="false" outlineLevel="0" collapsed="false">
      <c r="B21" s="735"/>
    </row>
    <row r="22" customFormat="false" ht="12.75" hidden="false" customHeight="false" outlineLevel="0" collapsed="false">
      <c r="A22" s="0"/>
      <c r="B22" s="736" t="s">
        <v>508</v>
      </c>
      <c r="C22" s="736"/>
      <c r="D22" s="653"/>
      <c r="E22" s="653"/>
      <c r="F22" s="653"/>
      <c r="G22" s="653"/>
      <c r="H22" s="653"/>
      <c r="I22" s="653"/>
      <c r="J22" s="653"/>
      <c r="K22" s="653"/>
      <c r="L22" s="653"/>
      <c r="M22" s="65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737" t="s">
        <v>477</v>
      </c>
      <c r="C25" s="738" t="s">
        <v>509</v>
      </c>
      <c r="D25" s="739" t="s">
        <v>47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740"/>
      <c r="C26" s="741"/>
      <c r="D26" s="742"/>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743" t="s">
        <v>510</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123.7"/>
    <col collapsed="false" customWidth="true" hidden="false" outlineLevel="0" max="3" min="3" style="1" width="9.42"/>
    <col collapsed="false" customWidth="false" hidden="false" outlineLevel="0" max="257" min="4" style="1" width="9.13"/>
  </cols>
  <sheetData>
    <row r="1" customFormat="false" ht="12.75" hidden="false" customHeight="false" outlineLevel="0" collapsed="false"/>
    <row r="2" customFormat="false" ht="12.75" hidden="false" customHeight="false" outlineLevel="0" collapsed="false">
      <c r="A2" s="44"/>
      <c r="B2" s="744" t="s">
        <v>511</v>
      </c>
      <c r="C2" s="745"/>
    </row>
    <row r="3" customFormat="false" ht="12" hidden="false" customHeight="false" outlineLevel="0" collapsed="false">
      <c r="A3" s="44"/>
      <c r="B3" s="746" t="s">
        <v>512</v>
      </c>
      <c r="C3" s="68"/>
    </row>
    <row r="4" customFormat="false" ht="12" hidden="false" customHeight="false" outlineLevel="0" collapsed="false">
      <c r="A4" s="44"/>
      <c r="B4" s="747" t="s">
        <v>513</v>
      </c>
      <c r="C4" s="71" t="s">
        <v>514</v>
      </c>
    </row>
    <row r="5" customFormat="false" ht="12" hidden="false" customHeight="false" outlineLevel="0" collapsed="false">
      <c r="A5" s="44"/>
      <c r="B5" s="747"/>
      <c r="C5" s="71"/>
    </row>
    <row r="6" customFormat="false" ht="12" hidden="false" customHeight="false" outlineLevel="0" collapsed="false">
      <c r="A6" s="44"/>
      <c r="B6" s="748" t="s">
        <v>515</v>
      </c>
      <c r="C6" s="71"/>
    </row>
    <row r="7" customFormat="false" ht="12" hidden="false" customHeight="false" outlineLevel="0" collapsed="false">
      <c r="A7" s="44"/>
      <c r="B7" s="747" t="s">
        <v>516</v>
      </c>
      <c r="C7" s="71" t="s">
        <v>514</v>
      </c>
    </row>
    <row r="8" customFormat="false" ht="12" hidden="false" customHeight="false" outlineLevel="0" collapsed="false">
      <c r="A8" s="44"/>
      <c r="B8" s="747" t="s">
        <v>517</v>
      </c>
      <c r="C8" s="71" t="s">
        <v>514</v>
      </c>
    </row>
    <row r="9" customFormat="false" ht="12" hidden="false" customHeight="false" outlineLevel="0" collapsed="false">
      <c r="A9" s="44"/>
      <c r="B9" s="747" t="s">
        <v>518</v>
      </c>
      <c r="C9" s="71" t="s">
        <v>514</v>
      </c>
    </row>
    <row r="10" customFormat="false" ht="12" hidden="false" customHeight="false" outlineLevel="0" collapsed="false">
      <c r="A10" s="44"/>
      <c r="B10" s="747" t="s">
        <v>519</v>
      </c>
      <c r="C10" s="71"/>
    </row>
    <row r="11" customFormat="false" ht="12" hidden="false" customHeight="false" outlineLevel="0" collapsed="false">
      <c r="A11" s="44"/>
      <c r="B11" s="747"/>
      <c r="C11" s="71" t="s">
        <v>514</v>
      </c>
    </row>
    <row r="12" customFormat="false" ht="12" hidden="false" customHeight="false" outlineLevel="0" collapsed="false">
      <c r="A12" s="44"/>
      <c r="B12" s="748" t="s">
        <v>520</v>
      </c>
      <c r="C12" s="71"/>
    </row>
    <row r="13" customFormat="false" ht="12" hidden="false" customHeight="false" outlineLevel="0" collapsed="false">
      <c r="A13" s="44"/>
      <c r="B13" s="747" t="s">
        <v>521</v>
      </c>
      <c r="C13" s="71"/>
    </row>
    <row r="14" customFormat="false" ht="12" hidden="false" customHeight="false" outlineLevel="0" collapsed="false">
      <c r="A14" s="44"/>
      <c r="B14" s="749" t="s">
        <v>522</v>
      </c>
      <c r="C14" s="71" t="s">
        <v>514</v>
      </c>
    </row>
    <row r="15" customFormat="false" ht="12" hidden="false" customHeight="false" outlineLevel="0" collapsed="false">
      <c r="A15" s="44"/>
      <c r="B15" s="747"/>
      <c r="C15" s="71"/>
    </row>
    <row r="16" customFormat="false" ht="12" hidden="false" customHeight="false" outlineLevel="0" collapsed="false">
      <c r="A16" s="44"/>
      <c r="B16" s="747"/>
      <c r="C16" s="71"/>
    </row>
    <row r="17" customFormat="false" ht="12.75" hidden="false" customHeight="false" outlineLevel="0" collapsed="false">
      <c r="A17" s="44"/>
      <c r="B17" s="750" t="s">
        <v>523</v>
      </c>
      <c r="C17" s="751"/>
    </row>
    <row r="18" customFormat="false" ht="12" hidden="false" customHeight="false" outlineLevel="0" collapsed="false">
      <c r="A18" s="44"/>
      <c r="B18" s="44"/>
      <c r="C18" s="752"/>
    </row>
    <row r="19" customFormat="false" ht="12" hidden="false" customHeight="false" outlineLevel="0" collapsed="false">
      <c r="A19" s="42"/>
      <c r="B19" s="43"/>
      <c r="C19" s="753"/>
    </row>
    <row r="20" customFormat="false" ht="12" hidden="false" customHeight="false" outlineLevel="0" collapsed="false">
      <c r="A20" s="44"/>
      <c r="B20" s="754" t="s">
        <v>524</v>
      </c>
      <c r="C20" s="755"/>
    </row>
    <row r="21" customFormat="false" ht="12" hidden="false" customHeight="false" outlineLevel="0" collapsed="false">
      <c r="A21" s="756" t="n">
        <v>1</v>
      </c>
      <c r="B21" s="212" t="s">
        <v>525</v>
      </c>
      <c r="C21" s="44"/>
    </row>
    <row r="22" customFormat="false" ht="12" hidden="false" customHeight="false" outlineLevel="0" collapsed="false">
      <c r="A22" s="42"/>
      <c r="B22" s="757" t="s">
        <v>526</v>
      </c>
      <c r="C22" s="44"/>
    </row>
    <row r="23" customFormat="false" ht="12" hidden="false" customHeight="false" outlineLevel="0" collapsed="false">
      <c r="A23" s="758" t="n">
        <v>2</v>
      </c>
      <c r="B23" s="212" t="s">
        <v>527</v>
      </c>
      <c r="C23" s="44"/>
    </row>
    <row r="24" customFormat="false" ht="12" hidden="false" customHeight="false" outlineLevel="0" collapsed="false">
      <c r="A24" s="759"/>
      <c r="B24" s="757" t="s">
        <v>528</v>
      </c>
      <c r="C24" s="44"/>
    </row>
    <row r="25" customFormat="false" ht="12" hidden="false" customHeight="false" outlineLevel="0" collapsed="false">
      <c r="A25" s="756" t="n">
        <v>3</v>
      </c>
      <c r="B25" s="212" t="s">
        <v>529</v>
      </c>
      <c r="C25" s="44"/>
    </row>
    <row r="26" customFormat="false" ht="12" hidden="false" customHeight="false" outlineLevel="0" collapsed="false">
      <c r="A26" s="759"/>
      <c r="B26" s="757" t="s">
        <v>530</v>
      </c>
      <c r="C26" s="44"/>
    </row>
    <row r="27" customFormat="false" ht="12" hidden="false" customHeight="false" outlineLevel="0" collapsed="false">
      <c r="A27" s="756" t="n">
        <v>4</v>
      </c>
      <c r="B27" s="212" t="s">
        <v>219</v>
      </c>
      <c r="C27" s="44"/>
    </row>
    <row r="28" customFormat="false" ht="12" hidden="false" customHeight="false" outlineLevel="0" collapsed="false">
      <c r="A28" s="42"/>
      <c r="B28" s="757" t="s">
        <v>531</v>
      </c>
      <c r="C28" s="44"/>
    </row>
    <row r="29" customFormat="false" ht="24" hidden="false" customHeight="false" outlineLevel="0" collapsed="false">
      <c r="A29" s="759"/>
      <c r="B29" s="757" t="s">
        <v>532</v>
      </c>
      <c r="C29" s="44"/>
    </row>
    <row r="30" customFormat="false" ht="12" hidden="false" customHeight="false" outlineLevel="0" collapsed="false">
      <c r="A30" s="756" t="n">
        <v>5</v>
      </c>
      <c r="B30" s="212" t="s">
        <v>533</v>
      </c>
      <c r="C30" s="44"/>
    </row>
    <row r="31" customFormat="false" ht="12" hidden="false" customHeight="false" outlineLevel="0" collapsed="false">
      <c r="A31" s="42"/>
      <c r="B31" s="757" t="s">
        <v>534</v>
      </c>
      <c r="C31" s="44"/>
    </row>
    <row r="32" customFormat="false" ht="12" hidden="false" customHeight="false" outlineLevel="0" collapsed="false">
      <c r="A32" s="756" t="n">
        <v>6</v>
      </c>
      <c r="B32" s="760" t="s">
        <v>535</v>
      </c>
      <c r="C32" s="44"/>
    </row>
    <row r="33" customFormat="false" ht="12" hidden="false" customHeight="false" outlineLevel="0" collapsed="false">
      <c r="A33" s="756"/>
      <c r="B33" s="757" t="s">
        <v>536</v>
      </c>
      <c r="C33" s="44"/>
    </row>
    <row r="34" customFormat="false" ht="12" hidden="false" customHeight="false" outlineLevel="0" collapsed="false">
      <c r="A34" s="756"/>
      <c r="B34" s="757" t="s">
        <v>537</v>
      </c>
      <c r="C34" s="44"/>
    </row>
    <row r="35" customFormat="false" ht="12" hidden="false" customHeight="false" outlineLevel="0" collapsed="false">
      <c r="A35" s="756" t="n">
        <v>7</v>
      </c>
      <c r="B35" s="760" t="s">
        <v>153</v>
      </c>
      <c r="C35" s="44"/>
    </row>
    <row r="36" customFormat="false" ht="24" hidden="false" customHeight="false" outlineLevel="0" collapsed="false">
      <c r="A36" s="756"/>
      <c r="B36" s="757" t="s">
        <v>538</v>
      </c>
      <c r="C36" s="44"/>
    </row>
    <row r="37" customFormat="false" ht="12" hidden="false" customHeight="false" outlineLevel="0" collapsed="false">
      <c r="A37" s="756" t="n">
        <v>8</v>
      </c>
      <c r="B37" s="760" t="s">
        <v>539</v>
      </c>
      <c r="C37" s="44"/>
    </row>
    <row r="38" customFormat="false" ht="36" hidden="false" customHeight="false" outlineLevel="0" collapsed="false">
      <c r="A38" s="42"/>
      <c r="B38" s="757" t="s">
        <v>540</v>
      </c>
      <c r="C38" s="44"/>
    </row>
    <row r="39" customFormat="false" ht="12" hidden="false" customHeight="false" outlineLevel="0" collapsed="false">
      <c r="A39" s="761" t="n">
        <v>9</v>
      </c>
      <c r="B39" s="762" t="s">
        <v>541</v>
      </c>
    </row>
    <row r="40" customFormat="false" ht="22.5" hidden="false" customHeight="true" outlineLevel="0" collapsed="false">
      <c r="A40" s="42"/>
      <c r="B40" s="757" t="s">
        <v>542</v>
      </c>
    </row>
    <row r="41" customFormat="false" ht="10.5" hidden="false" customHeight="true" outlineLevel="0" collapsed="false">
      <c r="A41" s="763" t="n">
        <v>10</v>
      </c>
      <c r="B41" s="762" t="s">
        <v>543</v>
      </c>
    </row>
    <row r="42" customFormat="false" ht="12" hidden="false" customHeight="true" outlineLevel="0" collapsed="false">
      <c r="A42" s="0"/>
      <c r="B42" s="764" t="s">
        <v>544</v>
      </c>
    </row>
    <row r="43" customFormat="false" ht="12" hidden="false" customHeight="false" outlineLevel="0" collapsed="false">
      <c r="A43" s="0"/>
      <c r="B43" s="764"/>
    </row>
    <row r="44" customFormat="false" ht="12" hidden="false" customHeight="false" outlineLevel="0" collapsed="false">
      <c r="A44" s="0"/>
      <c r="B44" s="764"/>
    </row>
    <row r="45" customFormat="false" ht="12" hidden="false" customHeight="false" outlineLevel="0" collapsed="false">
      <c r="A45" s="0"/>
      <c r="B45" s="764"/>
    </row>
  </sheetData>
  <mergeCells count="1">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May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G29"/>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36.42"/>
    <col collapsed="false" customWidth="true" hidden="false" outlineLevel="0" max="3" min="3" style="1" width="32.85"/>
    <col collapsed="false" customWidth="true" hidden="false" outlineLevel="0" max="4" min="4" style="1" width="33.99"/>
    <col collapsed="false" customWidth="true" hidden="false" outlineLevel="0" max="5" min="5" style="1" width="44.7"/>
    <col collapsed="false" customWidth="true" hidden="false" outlineLevel="0" max="6" min="6" style="1" width="87.85"/>
    <col collapsed="false" customWidth="true" hidden="false" outlineLevel="0" max="7" min="7" style="1" width="83.42"/>
    <col collapsed="false" customWidth="false" hidden="false" outlineLevel="0" max="257" min="8" style="1" width="9.13"/>
  </cols>
  <sheetData>
    <row r="1" customFormat="false" ht="12.75" hidden="false" customHeight="false" outlineLevel="0" collapsed="false">
      <c r="B1" s="54" t="s">
        <v>11</v>
      </c>
      <c r="C1" s="55"/>
      <c r="D1" s="56"/>
      <c r="E1" s="56"/>
      <c r="F1" s="57"/>
      <c r="G1" s="58"/>
    </row>
    <row r="2" customFormat="false" ht="13.5" hidden="false" customHeight="false" outlineLevel="0" collapsed="false">
      <c r="B2" s="59"/>
      <c r="C2" s="60"/>
      <c r="D2" s="61"/>
      <c r="E2" s="61"/>
      <c r="F2" s="62"/>
      <c r="G2" s="63"/>
    </row>
    <row r="3" customFormat="false" ht="12.75" hidden="false" customHeight="false" outlineLevel="0" collapsed="false">
      <c r="B3" s="64"/>
      <c r="C3" s="64"/>
      <c r="D3" s="65" t="s">
        <v>12</v>
      </c>
      <c r="E3" s="66" t="s">
        <v>13</v>
      </c>
      <c r="F3" s="65" t="s">
        <v>14</v>
      </c>
      <c r="G3" s="66" t="s">
        <v>15</v>
      </c>
    </row>
    <row r="4" customFormat="false" ht="12" hidden="false" customHeight="false" outlineLevel="0" collapsed="false">
      <c r="B4" s="67" t="s">
        <v>16</v>
      </c>
      <c r="C4" s="68" t="s">
        <v>17</v>
      </c>
      <c r="D4" s="68"/>
      <c r="E4" s="68"/>
      <c r="F4" s="69"/>
      <c r="G4" s="70"/>
    </row>
    <row r="5" customFormat="false" ht="12" hidden="false" customHeight="false" outlineLevel="0" collapsed="false">
      <c r="B5" s="67"/>
      <c r="C5" s="71" t="s">
        <v>18</v>
      </c>
      <c r="D5" s="71"/>
      <c r="E5" s="71"/>
      <c r="F5" s="72"/>
      <c r="G5" s="73"/>
    </row>
    <row r="6" customFormat="false" ht="12" hidden="false" customHeight="false" outlineLevel="0" collapsed="false">
      <c r="B6" s="67"/>
      <c r="C6" s="71" t="s">
        <v>19</v>
      </c>
      <c r="D6" s="71"/>
      <c r="E6" s="71"/>
      <c r="F6" s="72"/>
      <c r="G6" s="73"/>
    </row>
    <row r="7" customFormat="false" ht="12" hidden="false" customHeight="false" outlineLevel="0" collapsed="false">
      <c r="B7" s="74" t="s">
        <v>20</v>
      </c>
      <c r="C7" s="75" t="s">
        <v>21</v>
      </c>
      <c r="D7" s="75"/>
      <c r="E7" s="75"/>
      <c r="F7" s="76"/>
      <c r="G7" s="77"/>
    </row>
    <row r="8" customFormat="false" ht="12" hidden="false" customHeight="false" outlineLevel="0" collapsed="false">
      <c r="B8" s="78" t="s">
        <v>22</v>
      </c>
      <c r="C8" s="71" t="s">
        <v>23</v>
      </c>
      <c r="D8" s="71"/>
      <c r="E8" s="71"/>
      <c r="F8" s="72"/>
      <c r="G8" s="79"/>
    </row>
    <row r="9" customFormat="false" ht="24" hidden="false" customHeight="false" outlineLevel="0" collapsed="false">
      <c r="B9" s="80" t="s">
        <v>24</v>
      </c>
      <c r="C9" s="81" t="s">
        <v>25</v>
      </c>
      <c r="D9" s="81" t="str">
        <f aca="false">VLOOKUP(C9,[3]Ratings!$A$14:$C$19,2,FALSE())</f>
        <v>A+ / A2 / A</v>
      </c>
      <c r="E9" s="81" t="str">
        <f aca="false">VLOOKUP(C9,[3]Ratings!$A$13:$C$19,3,FALSE())</f>
        <v>F1 / P-1 / A-1</v>
      </c>
      <c r="F9" s="76" t="s">
        <v>26</v>
      </c>
      <c r="G9" s="77" t="s">
        <v>27</v>
      </c>
    </row>
    <row r="10" customFormat="false" ht="24" hidden="false" customHeight="false" outlineLevel="0" collapsed="false">
      <c r="B10" s="74"/>
      <c r="C10" s="75"/>
      <c r="D10" s="75"/>
      <c r="E10" s="75"/>
      <c r="F10" s="76" t="s">
        <v>28</v>
      </c>
      <c r="G10" s="77" t="s">
        <v>29</v>
      </c>
    </row>
    <row r="11" customFormat="false" ht="24" hidden="false" customHeight="false" outlineLevel="0" collapsed="false">
      <c r="B11" s="74"/>
      <c r="C11" s="75"/>
      <c r="D11" s="75"/>
      <c r="E11" s="75"/>
      <c r="F11" s="76" t="s">
        <v>30</v>
      </c>
      <c r="G11" s="77" t="s">
        <v>31</v>
      </c>
    </row>
    <row r="12" customFormat="false" ht="12" hidden="false" customHeight="false" outlineLevel="0" collapsed="false">
      <c r="B12" s="74"/>
      <c r="C12" s="75"/>
      <c r="D12" s="75"/>
      <c r="E12" s="75"/>
      <c r="F12" s="76" t="s">
        <v>32</v>
      </c>
      <c r="G12" s="77" t="s">
        <v>33</v>
      </c>
    </row>
    <row r="13" customFormat="false" ht="12" hidden="false" customHeight="false" outlineLevel="0" collapsed="false">
      <c r="B13" s="78" t="s">
        <v>34</v>
      </c>
      <c r="C13" s="71" t="s">
        <v>25</v>
      </c>
      <c r="D13" s="71" t="str">
        <f aca="false">VLOOKUP(C13,[3]Ratings!$A$14:$C$19,2,FALSE())</f>
        <v>A+ / A2 / A</v>
      </c>
      <c r="E13" s="82" t="str">
        <f aca="false">VLOOKUP(C13,[3]Ratings!$A$13:$C$19,3,FALSE())</f>
        <v>F1 / P-1 / A-1</v>
      </c>
      <c r="F13" s="72"/>
      <c r="G13" s="79"/>
    </row>
    <row r="14" customFormat="false" ht="12" hidden="false" customHeight="false" outlineLevel="0" collapsed="false">
      <c r="B14" s="74" t="s">
        <v>35</v>
      </c>
      <c r="C14" s="75" t="s">
        <v>25</v>
      </c>
      <c r="D14" s="81" t="str">
        <f aca="false">VLOOKUP(C14,[3]Ratings!$A$14:$C$19,2,FALSE())</f>
        <v>A+ / A2 / A</v>
      </c>
      <c r="E14" s="81" t="str">
        <f aca="false">VLOOKUP(C14,[3]Ratings!$A$13:$C$19,3,FALSE())</f>
        <v>F1 / P-1 / A-1</v>
      </c>
      <c r="F14" s="76"/>
      <c r="G14" s="77"/>
    </row>
    <row r="15" customFormat="false" ht="12" hidden="false" customHeight="false" outlineLevel="0" collapsed="false">
      <c r="B15" s="78" t="s">
        <v>36</v>
      </c>
      <c r="C15" s="71" t="s">
        <v>25</v>
      </c>
      <c r="D15" s="71" t="str">
        <f aca="false">VLOOKUP(C15,[3]Ratings!$A$14:$C$19,2,FALSE())</f>
        <v>A+ / A2 / A</v>
      </c>
      <c r="E15" s="82" t="str">
        <f aca="false">VLOOKUP(C15,[3]Ratings!$A$13:$C$19,3,FALSE())</f>
        <v>F1 / P-1 / A-1</v>
      </c>
      <c r="F15" s="72"/>
      <c r="G15" s="79"/>
    </row>
    <row r="16" customFormat="false" ht="36" hidden="false" customHeight="false" outlineLevel="0" collapsed="false">
      <c r="B16" s="80" t="s">
        <v>37</v>
      </c>
      <c r="C16" s="81" t="s">
        <v>25</v>
      </c>
      <c r="D16" s="81" t="str">
        <f aca="false">VLOOKUP(C16,[3]Ratings!$A$14:$C$19,2,FALSE())</f>
        <v>A+ / A2 / A</v>
      </c>
      <c r="E16" s="81" t="str">
        <f aca="false">VLOOKUP(C16,[3]Ratings!$A$13:$C$19,3,FALSE())</f>
        <v>F1 / P-1 / A-1</v>
      </c>
      <c r="F16" s="76" t="s">
        <v>38</v>
      </c>
      <c r="G16" s="77" t="s">
        <v>39</v>
      </c>
    </row>
    <row r="17" customFormat="false" ht="36" hidden="false" customHeight="false" outlineLevel="0" collapsed="false">
      <c r="B17" s="83" t="s">
        <v>40</v>
      </c>
      <c r="C17" s="82" t="s">
        <v>25</v>
      </c>
      <c r="D17" s="82" t="str">
        <f aca="false">VLOOKUP(C17,[3]Ratings!$A$14:$C$19,2,FALSE())</f>
        <v>A+ / A2 / A</v>
      </c>
      <c r="E17" s="82" t="str">
        <f aca="false">VLOOKUP(C17,[3]Ratings!$A$13:$C$19,3,FALSE())</f>
        <v>F1 / P-1 / A-1</v>
      </c>
      <c r="F17" s="72" t="s">
        <v>38</v>
      </c>
      <c r="G17" s="79" t="s">
        <v>41</v>
      </c>
    </row>
    <row r="18" customFormat="false" ht="24" hidden="false" customHeight="false" outlineLevel="0" collapsed="false">
      <c r="B18" s="83"/>
      <c r="C18" s="82"/>
      <c r="D18" s="82"/>
      <c r="E18" s="82"/>
      <c r="F18" s="72" t="s">
        <v>42</v>
      </c>
      <c r="G18" s="79" t="s">
        <v>43</v>
      </c>
    </row>
    <row r="19" customFormat="false" ht="48" hidden="false" customHeight="false" outlineLevel="0" collapsed="false">
      <c r="B19" s="80" t="s">
        <v>44</v>
      </c>
      <c r="C19" s="81" t="s">
        <v>25</v>
      </c>
      <c r="D19" s="81" t="str">
        <f aca="false">VLOOKUP(C19,[3]Ratings!$A$14:$C$19,2,FALSE())</f>
        <v>A+ / A2 / A</v>
      </c>
      <c r="E19" s="81" t="str">
        <f aca="false">VLOOKUP(C19,[3]Ratings!$A$13:$C$19,3,FALSE())</f>
        <v>F1 / P-1 / A-1</v>
      </c>
      <c r="F19" s="76" t="s">
        <v>45</v>
      </c>
      <c r="G19" s="77" t="s">
        <v>46</v>
      </c>
    </row>
    <row r="20" customFormat="false" ht="24" hidden="false" customHeight="false" outlineLevel="0" collapsed="false">
      <c r="B20" s="83" t="s">
        <v>47</v>
      </c>
      <c r="C20" s="82" t="s">
        <v>25</v>
      </c>
      <c r="D20" s="82" t="str">
        <f aca="false">VLOOKUP(C20,[3]Ratings!$A$14:$C$19,2,FALSE())</f>
        <v>A+ / A2 / A</v>
      </c>
      <c r="E20" s="82" t="str">
        <f aca="false">VLOOKUP(C20,[3]Ratings!$A$13:$C$19,3,FALSE())</f>
        <v>F1 / P-1 / A-1</v>
      </c>
      <c r="F20" s="72" t="s">
        <v>48</v>
      </c>
      <c r="G20" s="79" t="s">
        <v>49</v>
      </c>
    </row>
    <row r="21" customFormat="false" ht="24" hidden="false" customHeight="false" outlineLevel="0" collapsed="false">
      <c r="B21" s="83"/>
      <c r="C21" s="82"/>
      <c r="D21" s="82"/>
      <c r="E21" s="82"/>
      <c r="F21" s="72" t="s">
        <v>50</v>
      </c>
      <c r="G21" s="79" t="s">
        <v>51</v>
      </c>
    </row>
    <row r="22" customFormat="false" ht="24" hidden="false" customHeight="false" outlineLevel="0" collapsed="false">
      <c r="B22" s="80" t="s">
        <v>52</v>
      </c>
      <c r="C22" s="81" t="s">
        <v>53</v>
      </c>
      <c r="D22" s="81" t="str">
        <f aca="false">VLOOKUP(C22,[3]Ratings!$A$14:$C$19,2,FALSE())</f>
        <v>A+ / A2 / A</v>
      </c>
      <c r="E22" s="81" t="str">
        <f aca="false">VLOOKUP(C22,[3]Ratings!$A$13:$C$19,3,FALSE())</f>
        <v>F1 / P-1 / A-1</v>
      </c>
      <c r="F22" s="76" t="s">
        <v>54</v>
      </c>
      <c r="G22" s="77" t="s">
        <v>55</v>
      </c>
    </row>
    <row r="23" customFormat="false" ht="24" hidden="false" customHeight="false" outlineLevel="0" collapsed="false">
      <c r="B23" s="80"/>
      <c r="C23" s="81"/>
      <c r="D23" s="81"/>
      <c r="E23" s="81"/>
      <c r="F23" s="76" t="s">
        <v>56</v>
      </c>
      <c r="G23" s="77" t="s">
        <v>57</v>
      </c>
    </row>
    <row r="24" customFormat="false" ht="24" hidden="false" customHeight="false" outlineLevel="0" collapsed="false">
      <c r="B24" s="80"/>
      <c r="C24" s="81"/>
      <c r="D24" s="81"/>
      <c r="E24" s="81"/>
      <c r="F24" s="76" t="s">
        <v>56</v>
      </c>
      <c r="G24" s="77" t="s">
        <v>57</v>
      </c>
    </row>
    <row r="25" customFormat="false" ht="12" hidden="false" customHeight="false" outlineLevel="0" collapsed="false">
      <c r="B25" s="78" t="s">
        <v>58</v>
      </c>
      <c r="C25" s="71" t="s">
        <v>59</v>
      </c>
      <c r="D25" s="82" t="str">
        <f aca="false">VLOOKUP(C25,[3]Ratings!$A$14:$C$19,2,FALSE())</f>
        <v>A / A3- / A-</v>
      </c>
      <c r="E25" s="71" t="str">
        <f aca="false">VLOOKUP(C25,[3]Ratings!$A$13:$C$19,3,FALSE())</f>
        <v>F1 / P-2 / A-2</v>
      </c>
      <c r="F25" s="72"/>
      <c r="G25" s="72"/>
    </row>
    <row r="26" customFormat="false" ht="12" hidden="false" customHeight="false" outlineLevel="0" collapsed="false">
      <c r="B26" s="74" t="s">
        <v>60</v>
      </c>
      <c r="C26" s="75" t="s">
        <v>61</v>
      </c>
      <c r="D26" s="75"/>
      <c r="E26" s="75"/>
      <c r="F26" s="76"/>
      <c r="G26" s="76"/>
    </row>
    <row r="27" customFormat="false" ht="12" hidden="false" customHeight="false" outlineLevel="0" collapsed="false">
      <c r="B27" s="78" t="s">
        <v>62</v>
      </c>
      <c r="C27" s="71" t="s">
        <v>63</v>
      </c>
      <c r="D27" s="71"/>
      <c r="E27" s="71"/>
      <c r="F27" s="72"/>
      <c r="G27" s="72"/>
    </row>
    <row r="28" customFormat="false" ht="48.75" hidden="false" customHeight="false" outlineLevel="0" collapsed="false">
      <c r="B28" s="84" t="s">
        <v>64</v>
      </c>
      <c r="C28" s="85" t="s">
        <v>65</v>
      </c>
      <c r="D28" s="86"/>
      <c r="E28" s="86"/>
      <c r="F28" s="85"/>
      <c r="G28" s="85"/>
    </row>
    <row r="29" customFormat="false" ht="12" hidden="false" customHeight="false" outlineLevel="0" collapsed="false">
      <c r="B29" s="87" t="s">
        <v>66</v>
      </c>
      <c r="C29" s="87"/>
      <c r="D29" s="87"/>
      <c r="E29" s="87"/>
      <c r="F29" s="87"/>
      <c r="G29" s="87"/>
    </row>
  </sheetData>
  <mergeCells count="2">
    <mergeCell ref="B4:B6"/>
    <mergeCell ref="B29:G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8" activeCellId="0" sqref="E68"/>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true" hidden="false" outlineLevel="0" max="3" min="3" style="1" width="15.7"/>
    <col collapsed="false" customWidth="true" hidden="false" outlineLevel="0" max="5" min="4" style="1" width="16.99"/>
    <col collapsed="false" customWidth="true" hidden="false" outlineLevel="0" max="6" min="6" style="1" width="18.42"/>
    <col collapsed="false" customWidth="true" hidden="false" outlineLevel="0" max="8" min="7" style="1" width="16.99"/>
    <col collapsed="false" customWidth="true" hidden="false" outlineLevel="0" max="9" min="9" style="1" width="3.28"/>
    <col collapsed="false" customWidth="true" hidden="false" outlineLevel="0" max="10" min="10" style="1" width="49.99"/>
    <col collapsed="false" customWidth="true" hidden="false" outlineLevel="0" max="12" min="11" style="1" width="16.99"/>
    <col collapsed="false" customWidth="true" hidden="false" outlineLevel="0" max="13" min="13" style="1" width="10.13"/>
    <col collapsed="false" customWidth="true" hidden="false" outlineLevel="0" max="14" min="14" style="1" width="24.42"/>
    <col collapsed="false" customWidth="false" hidden="false" outlineLevel="0" max="257" min="15" style="1" width="9.13"/>
  </cols>
  <sheetData>
    <row r="2" customFormat="false" ht="12.75" hidden="false" customHeight="false" outlineLevel="0" collapsed="false">
      <c r="B2" s="88" t="s">
        <v>67</v>
      </c>
      <c r="C2" s="88"/>
      <c r="D2" s="88"/>
      <c r="E2" s="88"/>
      <c r="F2" s="88"/>
      <c r="G2" s="88"/>
      <c r="H2" s="88"/>
      <c r="I2" s="88"/>
      <c r="J2" s="88"/>
      <c r="K2" s="88"/>
      <c r="L2" s="88"/>
      <c r="M2" s="88"/>
      <c r="N2" s="88"/>
    </row>
    <row r="3" customFormat="false" ht="12.75" hidden="false" customHeight="false" outlineLevel="0" collapsed="false"/>
    <row r="4" customFormat="false" ht="12" hidden="false" customHeight="false" outlineLevel="0" collapsed="false">
      <c r="B4" s="89" t="s">
        <v>68</v>
      </c>
      <c r="C4" s="90"/>
      <c r="D4" s="91"/>
      <c r="E4" s="91"/>
      <c r="F4" s="92"/>
      <c r="J4" s="93" t="s">
        <v>69</v>
      </c>
      <c r="K4" s="94"/>
      <c r="L4" s="94"/>
      <c r="M4" s="94"/>
      <c r="N4" s="95"/>
    </row>
    <row r="5" customFormat="false" ht="12.75" hidden="false" customHeight="false" outlineLevel="0" collapsed="false">
      <c r="B5" s="96"/>
      <c r="C5" s="97"/>
      <c r="D5" s="97"/>
      <c r="E5" s="97"/>
      <c r="F5" s="98"/>
      <c r="J5" s="99"/>
      <c r="K5" s="100"/>
      <c r="L5" s="100"/>
      <c r="M5" s="100"/>
      <c r="N5" s="101"/>
    </row>
    <row r="6" customFormat="false" ht="12" hidden="false" customHeight="false" outlineLevel="0" collapsed="false">
      <c r="B6" s="102" t="s">
        <v>70</v>
      </c>
      <c r="C6" s="103"/>
      <c r="D6" s="104"/>
      <c r="E6" s="105"/>
      <c r="F6" s="106" t="n">
        <v>72499</v>
      </c>
      <c r="J6" s="107" t="s">
        <v>71</v>
      </c>
      <c r="K6" s="108"/>
      <c r="L6" s="108"/>
      <c r="M6" s="109"/>
      <c r="N6" s="110" t="n">
        <v>24539993502.22</v>
      </c>
    </row>
    <row r="7" customFormat="false" ht="12.75" hidden="false" customHeight="false" outlineLevel="0" collapsed="false">
      <c r="B7" s="111" t="s">
        <v>72</v>
      </c>
      <c r="C7" s="112"/>
      <c r="D7" s="113"/>
      <c r="E7" s="114"/>
      <c r="F7" s="115" t="n">
        <v>7496212046.6</v>
      </c>
      <c r="J7" s="116" t="s">
        <v>73</v>
      </c>
      <c r="K7" s="117"/>
      <c r="L7" s="117"/>
      <c r="M7" s="118"/>
      <c r="N7" s="110" t="n">
        <v>25172071223.64</v>
      </c>
    </row>
    <row r="8" customFormat="false" ht="12" hidden="false" customHeight="false" outlineLevel="0" collapsed="false">
      <c r="B8" s="102" t="s">
        <v>74</v>
      </c>
      <c r="C8" s="103"/>
      <c r="D8" s="104"/>
      <c r="E8" s="105"/>
      <c r="F8" s="119" t="n">
        <f aca="false">'[3]Current Balance'!J24</f>
        <v>237387</v>
      </c>
      <c r="J8" s="120" t="s">
        <v>75</v>
      </c>
      <c r="K8" s="121"/>
      <c r="L8" s="121"/>
      <c r="M8" s="122"/>
      <c r="N8" s="123" t="n">
        <v>78282922.2</v>
      </c>
    </row>
    <row r="9" customFormat="false" ht="12" hidden="false" customHeight="false" outlineLevel="0" collapsed="false">
      <c r="B9" s="124" t="s">
        <v>76</v>
      </c>
      <c r="C9" s="125"/>
      <c r="D9" s="126"/>
      <c r="E9" s="127"/>
      <c r="F9" s="128" t="n">
        <f aca="false">'[3]Current Balance'!H24</f>
        <v>24593378747.46</v>
      </c>
      <c r="J9" s="129" t="s">
        <v>77</v>
      </c>
      <c r="K9" s="108"/>
      <c r="L9" s="108"/>
      <c r="M9" s="109"/>
      <c r="N9" s="110" t="n">
        <v>77508462.8500023</v>
      </c>
    </row>
    <row r="10" customFormat="false" ht="12" hidden="false" customHeight="false" outlineLevel="0" collapsed="false">
      <c r="B10" s="124" t="s">
        <v>78</v>
      </c>
      <c r="C10" s="125"/>
      <c r="D10" s="126"/>
      <c r="E10" s="127"/>
      <c r="F10" s="130" t="n">
        <f aca="false">'[3]Loan Purpose'!I7</f>
        <v>246769</v>
      </c>
      <c r="J10" s="129" t="s">
        <v>79</v>
      </c>
      <c r="K10" s="108"/>
      <c r="L10" s="108"/>
      <c r="M10" s="109"/>
      <c r="N10" s="110" t="n">
        <v>556043422.729996</v>
      </c>
    </row>
    <row r="11" customFormat="false" ht="12.75" hidden="false" customHeight="false" outlineLevel="0" collapsed="false">
      <c r="B11" s="111" t="s">
        <v>80</v>
      </c>
      <c r="C11" s="112"/>
      <c r="D11" s="113"/>
      <c r="E11" s="114"/>
      <c r="F11" s="131"/>
      <c r="J11" s="107" t="s">
        <v>81</v>
      </c>
      <c r="K11" s="108"/>
      <c r="L11" s="108"/>
      <c r="M11" s="109"/>
      <c r="N11" s="110"/>
    </row>
    <row r="12" customFormat="false" ht="12.75" hidden="false" customHeight="false" outlineLevel="0" collapsed="false">
      <c r="B12" s="132" t="s">
        <v>82</v>
      </c>
      <c r="C12" s="133"/>
      <c r="D12" s="133"/>
      <c r="E12" s="134"/>
      <c r="F12" s="135" t="n">
        <f aca="false">[3]Balances!I2</f>
        <v>0.0338</v>
      </c>
      <c r="J12" s="136" t="s">
        <v>83</v>
      </c>
      <c r="K12" s="121"/>
      <c r="L12" s="121"/>
      <c r="M12" s="121"/>
      <c r="N12" s="123" t="n">
        <v>20035330584.9301</v>
      </c>
    </row>
    <row r="13" customFormat="false" ht="12" hidden="false" customHeight="false" outlineLevel="0" collapsed="false">
      <c r="B13" s="125"/>
      <c r="C13" s="137"/>
      <c r="D13" s="137"/>
      <c r="E13" s="137"/>
      <c r="F13" s="138"/>
      <c r="J13" s="107" t="s">
        <v>84</v>
      </c>
      <c r="K13" s="108"/>
      <c r="L13" s="108"/>
      <c r="M13" s="108"/>
      <c r="N13" s="139" t="n">
        <v>0.8164359</v>
      </c>
    </row>
    <row r="14" customFormat="false" ht="12" hidden="false" customHeight="false" outlineLevel="0" collapsed="false">
      <c r="B14" s="125"/>
      <c r="C14" s="125"/>
      <c r="D14" s="126"/>
      <c r="E14" s="126"/>
      <c r="F14" s="138"/>
      <c r="J14" s="107" t="s">
        <v>85</v>
      </c>
      <c r="K14" s="108"/>
      <c r="L14" s="108"/>
      <c r="M14" s="108"/>
      <c r="N14" s="110" t="n">
        <v>4504662917.28986</v>
      </c>
    </row>
    <row r="15" customFormat="false" ht="12" hidden="false" customHeight="false" outlineLevel="0" collapsed="false">
      <c r="B15" s="140"/>
      <c r="C15" s="137"/>
      <c r="D15" s="137"/>
      <c r="E15" s="137"/>
      <c r="F15" s="137"/>
      <c r="J15" s="107" t="s">
        <v>86</v>
      </c>
      <c r="K15" s="108"/>
      <c r="L15" s="108"/>
      <c r="M15" s="108"/>
      <c r="N15" s="139" t="n">
        <v>0.1835641</v>
      </c>
    </row>
    <row r="16" customFormat="false" ht="12" hidden="false" customHeight="false" outlineLevel="0" collapsed="false">
      <c r="B16" s="140"/>
      <c r="C16" s="137"/>
      <c r="D16" s="137"/>
      <c r="E16" s="137"/>
      <c r="F16" s="137"/>
      <c r="J16" s="107" t="s">
        <v>87</v>
      </c>
      <c r="K16" s="141"/>
      <c r="L16" s="141"/>
      <c r="M16" s="141"/>
      <c r="N16" s="110"/>
    </row>
    <row r="17" customFormat="false" ht="12" hidden="false" customHeight="false" outlineLevel="0" collapsed="false">
      <c r="B17" s="125"/>
      <c r="C17" s="125"/>
      <c r="D17" s="126"/>
      <c r="E17" s="126"/>
      <c r="F17" s="138"/>
      <c r="J17" s="142" t="s">
        <v>88</v>
      </c>
      <c r="K17" s="141"/>
      <c r="L17" s="141"/>
      <c r="M17" s="143"/>
      <c r="N17" s="144" t="n">
        <v>1030679727.09324</v>
      </c>
    </row>
    <row r="18" customFormat="false" ht="12" hidden="false" customHeight="false" outlineLevel="0" collapsed="false">
      <c r="B18" s="125"/>
      <c r="C18" s="125"/>
      <c r="D18" s="126"/>
      <c r="E18" s="126"/>
      <c r="F18" s="138"/>
      <c r="I18" s="145"/>
      <c r="J18" s="146" t="s">
        <v>89</v>
      </c>
      <c r="K18" s="141"/>
      <c r="L18" s="141"/>
      <c r="M18" s="147"/>
      <c r="N18" s="144" t="n">
        <v>236631427.7232</v>
      </c>
    </row>
    <row r="19" customFormat="false" ht="12" hidden="false" customHeight="false" outlineLevel="0" collapsed="false">
      <c r="B19" s="125"/>
      <c r="C19" s="125"/>
      <c r="D19" s="126"/>
      <c r="E19" s="126"/>
      <c r="F19" s="138"/>
      <c r="I19" s="145"/>
      <c r="J19" s="146" t="s">
        <v>90</v>
      </c>
      <c r="K19" s="141"/>
      <c r="L19" s="141"/>
      <c r="M19" s="148"/>
      <c r="N19" s="144" t="n">
        <v>18288190.09</v>
      </c>
    </row>
    <row r="20" customFormat="false" ht="12" hidden="false" customHeight="false" outlineLevel="0" collapsed="false">
      <c r="B20" s="125"/>
      <c r="C20" s="125"/>
      <c r="D20" s="126"/>
      <c r="E20" s="126"/>
      <c r="F20" s="138"/>
      <c r="I20" s="145"/>
      <c r="J20" s="141" t="s">
        <v>91</v>
      </c>
      <c r="K20" s="141"/>
      <c r="L20" s="141"/>
      <c r="M20" s="148"/>
      <c r="N20" s="144" t="n">
        <v>1285599344.90644</v>
      </c>
    </row>
    <row r="21" customFormat="false" ht="12.75" hidden="false" customHeight="false" outlineLevel="0" collapsed="false">
      <c r="B21" s="125"/>
      <c r="C21" s="125"/>
      <c r="D21" s="126"/>
      <c r="E21" s="126"/>
      <c r="F21" s="138"/>
      <c r="I21" s="145"/>
      <c r="J21" s="116" t="s">
        <v>92</v>
      </c>
      <c r="K21" s="149"/>
      <c r="L21" s="149"/>
      <c r="M21" s="150"/>
      <c r="N21" s="151" t="n">
        <v>0.0523879252368237</v>
      </c>
    </row>
    <row r="22" customFormat="false" ht="12.75" hidden="false" customHeight="false" outlineLevel="0" collapsed="false">
      <c r="B22" s="137"/>
      <c r="C22" s="137"/>
      <c r="D22" s="137"/>
      <c r="E22" s="137"/>
      <c r="F22" s="137"/>
      <c r="M22" s="152"/>
    </row>
    <row r="23" customFormat="false" ht="24" hidden="false" customHeight="false" outlineLevel="0" collapsed="false">
      <c r="B23" s="153" t="s">
        <v>93</v>
      </c>
      <c r="C23" s="154"/>
      <c r="D23" s="155" t="s">
        <v>94</v>
      </c>
      <c r="E23" s="156" t="s">
        <v>95</v>
      </c>
      <c r="F23" s="156" t="s">
        <v>96</v>
      </c>
      <c r="G23" s="156" t="s">
        <v>97</v>
      </c>
      <c r="H23" s="157" t="s">
        <v>98</v>
      </c>
      <c r="I23" s="158"/>
      <c r="M23" s="137"/>
      <c r="N23" s="137"/>
    </row>
    <row r="24" customFormat="false" ht="9" hidden="false" customHeight="true" outlineLevel="0" collapsed="false">
      <c r="B24" s="159"/>
      <c r="C24" s="160"/>
      <c r="D24" s="161"/>
      <c r="E24" s="162" t="s">
        <v>99</v>
      </c>
      <c r="F24" s="162" t="s">
        <v>99</v>
      </c>
      <c r="G24" s="163" t="s">
        <v>100</v>
      </c>
      <c r="H24" s="163" t="s">
        <v>100</v>
      </c>
      <c r="I24" s="164"/>
      <c r="N24" s="137"/>
    </row>
    <row r="25" customFormat="false" ht="15.75" hidden="false" customHeight="true" outlineLevel="0" collapsed="false">
      <c r="B25" s="165" t="s">
        <v>101</v>
      </c>
      <c r="C25" s="166"/>
      <c r="D25" s="167" t="n">
        <f aca="false">'[3]Arrears Input'!J14</f>
        <v>230268</v>
      </c>
      <c r="E25" s="168" t="n">
        <f aca="false">'[3]Arrears Input'!K14</f>
        <v>23735285617.62</v>
      </c>
      <c r="F25" s="169" t="n">
        <f aca="false">'[3]Arrears Input'!L14</f>
        <v>1425663.26</v>
      </c>
      <c r="G25" s="170" t="n">
        <f aca="false">D25/$D$38</f>
        <v>0.970546582594329</v>
      </c>
      <c r="H25" s="171" t="n">
        <f aca="false">E25/$E$38</f>
        <v>0.965791772332262</v>
      </c>
      <c r="I25" s="172"/>
      <c r="N25" s="137"/>
    </row>
    <row r="26" customFormat="false" ht="12" hidden="false" customHeight="false" outlineLevel="0" collapsed="false">
      <c r="B26" s="173" t="s">
        <v>102</v>
      </c>
      <c r="C26" s="174"/>
      <c r="D26" s="167" t="n">
        <f aca="false">'[3]Arrears Input'!J15</f>
        <v>3043</v>
      </c>
      <c r="E26" s="168" t="n">
        <f aca="false">'[3]Arrears Input'!K15</f>
        <v>361174056.94</v>
      </c>
      <c r="F26" s="169" t="n">
        <f aca="false">'[3]Arrears Input'!L15</f>
        <v>2373398.66</v>
      </c>
      <c r="G26" s="175" t="n">
        <f aca="false">D26/$D$38</f>
        <v>0.0128258084094817</v>
      </c>
      <c r="H26" s="176" t="n">
        <f aca="false">E26/$E$38</f>
        <v>0.0146962180355466</v>
      </c>
      <c r="I26" s="172"/>
      <c r="N26" s="137"/>
    </row>
    <row r="27" customFormat="false" ht="12" hidden="false" customHeight="false" outlineLevel="0" collapsed="false">
      <c r="B27" s="173" t="s">
        <v>103</v>
      </c>
      <c r="C27" s="174"/>
      <c r="D27" s="167" t="n">
        <f aca="false">'[3]Arrears Input'!J16</f>
        <v>1365</v>
      </c>
      <c r="E27" s="168" t="n">
        <f aca="false">'[3]Arrears Input'!K16</f>
        <v>169672680.69</v>
      </c>
      <c r="F27" s="169" t="n">
        <f aca="false">'[3]Arrears Input'!L16</f>
        <v>2016563.69</v>
      </c>
      <c r="G27" s="175" t="n">
        <f aca="false">D27/$D$38</f>
        <v>0.00575327915837745</v>
      </c>
      <c r="H27" s="176" t="n">
        <f aca="false">E27/$E$38</f>
        <v>0.00690400282684244</v>
      </c>
      <c r="I27" s="172"/>
      <c r="N27" s="137"/>
    </row>
    <row r="28" customFormat="false" ht="12" hidden="false" customHeight="false" outlineLevel="0" collapsed="false">
      <c r="B28" s="173" t="s">
        <v>104</v>
      </c>
      <c r="C28" s="174"/>
      <c r="D28" s="167" t="n">
        <f aca="false">'[3]Arrears Input'!J17</f>
        <v>812</v>
      </c>
      <c r="E28" s="168" t="n">
        <f aca="false">'[3]Arrears Input'!K17</f>
        <v>97896072.57</v>
      </c>
      <c r="F28" s="169" t="n">
        <f aca="false">'[3]Arrears Input'!L17</f>
        <v>1634365.77</v>
      </c>
      <c r="G28" s="175" t="n">
        <f aca="false">D28/$D$38</f>
        <v>0.00342246349934248</v>
      </c>
      <c r="H28" s="176" t="n">
        <f aca="false">E28/$E$38</f>
        <v>0.00398340356863288</v>
      </c>
      <c r="I28" s="172"/>
      <c r="N28" s="137"/>
    </row>
    <row r="29" customFormat="false" ht="12" hidden="false" customHeight="false" outlineLevel="0" collapsed="false">
      <c r="B29" s="173" t="s">
        <v>105</v>
      </c>
      <c r="C29" s="174"/>
      <c r="D29" s="167" t="n">
        <f aca="false">'[3]Arrears Input'!J18</f>
        <v>450</v>
      </c>
      <c r="E29" s="168" t="n">
        <f aca="false">'[3]Arrears Input'!K18</f>
        <v>53113339.57</v>
      </c>
      <c r="F29" s="169" t="n">
        <f aca="false">'[3]Arrears Input'!L18</f>
        <v>1151941.94</v>
      </c>
      <c r="G29" s="175" t="n">
        <f aca="false">D29/$D$38</f>
        <v>0.00189668543682773</v>
      </c>
      <c r="H29" s="176" t="n">
        <f aca="false">E29/$E$38</f>
        <v>0.00216118850154959</v>
      </c>
      <c r="I29" s="172"/>
      <c r="N29" s="137"/>
    </row>
    <row r="30" customFormat="false" ht="12" hidden="false" customHeight="false" outlineLevel="0" collapsed="false">
      <c r="B30" s="173" t="s">
        <v>106</v>
      </c>
      <c r="C30" s="174"/>
      <c r="D30" s="167" t="n">
        <f aca="false">'[3]Arrears Input'!J19</f>
        <v>336</v>
      </c>
      <c r="E30" s="168" t="n">
        <f aca="false">'[3]Arrears Input'!K19</f>
        <v>40735368.22</v>
      </c>
      <c r="F30" s="169" t="n">
        <f aca="false">'[3]Arrears Input'!L19</f>
        <v>1080228.66</v>
      </c>
      <c r="G30" s="175" t="n">
        <f aca="false">D30/$D$38</f>
        <v>0.00141619179283137</v>
      </c>
      <c r="H30" s="176" t="n">
        <f aca="false">E30/$E$38</f>
        <v>0.00165752728252806</v>
      </c>
      <c r="I30" s="172"/>
      <c r="N30" s="137"/>
    </row>
    <row r="31" customFormat="false" ht="12" hidden="false" customHeight="false" outlineLevel="0" collapsed="false">
      <c r="B31" s="173" t="s">
        <v>107</v>
      </c>
      <c r="C31" s="174"/>
      <c r="D31" s="167" t="n">
        <f aca="false">'[3]Arrears Input'!J20</f>
        <v>216</v>
      </c>
      <c r="E31" s="168" t="n">
        <f aca="false">'[3]Arrears Input'!K20</f>
        <v>25543476.63</v>
      </c>
      <c r="F31" s="169" t="n">
        <f aca="false">'[3]Arrears Input'!L20</f>
        <v>767790.72</v>
      </c>
      <c r="G31" s="175" t="n">
        <f aca="false">D31/$D$38</f>
        <v>0.000910409009677311</v>
      </c>
      <c r="H31" s="176" t="n">
        <f aca="false">E31/$E$38</f>
        <v>0.00103936729321268</v>
      </c>
      <c r="I31" s="172"/>
    </row>
    <row r="32" customFormat="false" ht="12" hidden="false" customHeight="false" outlineLevel="0" collapsed="false">
      <c r="B32" s="173" t="s">
        <v>108</v>
      </c>
      <c r="C32" s="174"/>
      <c r="D32" s="167" t="n">
        <f aca="false">'[3]Arrears Input'!J21</f>
        <v>156</v>
      </c>
      <c r="E32" s="168" t="n">
        <f aca="false">'[3]Arrears Input'!K21</f>
        <v>19315276.8</v>
      </c>
      <c r="F32" s="169" t="n">
        <f aca="false">'[3]Arrears Input'!L21</f>
        <v>635455.99</v>
      </c>
      <c r="G32" s="175" t="n">
        <f aca="false">D32/$D$38</f>
        <v>0.00065751761810028</v>
      </c>
      <c r="H32" s="176" t="n">
        <f aca="false">E32/$E$38</f>
        <v>0.000785941054777616</v>
      </c>
      <c r="I32" s="172"/>
    </row>
    <row r="33" customFormat="false" ht="12" hidden="false" customHeight="false" outlineLevel="0" collapsed="false">
      <c r="B33" s="173" t="s">
        <v>109</v>
      </c>
      <c r="C33" s="174"/>
      <c r="D33" s="167" t="n">
        <f aca="false">'[3]Arrears Input'!J22</f>
        <v>106</v>
      </c>
      <c r="E33" s="168" t="n">
        <f aca="false">'[3]Arrears Input'!K22</f>
        <v>13063260.42</v>
      </c>
      <c r="F33" s="169" t="n">
        <f aca="false">'[3]Arrears Input'!L22</f>
        <v>466100.43</v>
      </c>
      <c r="G33" s="175" t="n">
        <f aca="false">D33/$D$38</f>
        <v>0.000446774791786088</v>
      </c>
      <c r="H33" s="176" t="n">
        <f aca="false">E33/$E$38</f>
        <v>0.000531545717912232</v>
      </c>
      <c r="I33" s="172"/>
    </row>
    <row r="34" customFormat="false" ht="12" hidden="false" customHeight="false" outlineLevel="0" collapsed="false">
      <c r="B34" s="173" t="s">
        <v>110</v>
      </c>
      <c r="C34" s="174"/>
      <c r="D34" s="167" t="n">
        <f aca="false">'[3]Arrears Input'!J23</f>
        <v>140</v>
      </c>
      <c r="E34" s="168" t="n">
        <f aca="false">'[3]Arrears Input'!K23</f>
        <v>17155380.7</v>
      </c>
      <c r="F34" s="169" t="n">
        <f aca="false">'[3]Arrears Input'!L23</f>
        <v>639633.82</v>
      </c>
      <c r="G34" s="175" t="n">
        <f aca="false">D34/$D$38</f>
        <v>0.000590079913679738</v>
      </c>
      <c r="H34" s="176" t="n">
        <f aca="false">E34/$E$38</f>
        <v>0.00069805460942033</v>
      </c>
      <c r="I34" s="172"/>
    </row>
    <row r="35" customFormat="false" ht="12" hidden="false" customHeight="false" outlineLevel="0" collapsed="false">
      <c r="B35" s="173" t="s">
        <v>111</v>
      </c>
      <c r="C35" s="174"/>
      <c r="D35" s="167" t="n">
        <f aca="false">'[3]Arrears Input'!J24</f>
        <v>95</v>
      </c>
      <c r="E35" s="168" t="n">
        <f aca="false">'[3]Arrears Input'!K24</f>
        <v>10760417.56</v>
      </c>
      <c r="F35" s="169" t="n">
        <f aca="false">'[3]Arrears Input'!L24</f>
        <v>447031.51</v>
      </c>
      <c r="G35" s="175" t="n">
        <f aca="false">D35/$D$38</f>
        <v>0.000400411369996965</v>
      </c>
      <c r="H35" s="176" t="n">
        <f aca="false">E35/$E$38</f>
        <v>0.000437842750819599</v>
      </c>
      <c r="I35" s="172"/>
    </row>
    <row r="36" customFormat="false" ht="12" hidden="false" customHeight="false" outlineLevel="0" collapsed="false">
      <c r="B36" s="173" t="s">
        <v>112</v>
      </c>
      <c r="C36" s="174"/>
      <c r="D36" s="167" t="n">
        <f aca="false">'[3]Arrears Input'!J25</f>
        <v>51</v>
      </c>
      <c r="E36" s="168" t="n">
        <f aca="false">'[3]Arrears Input'!K25</f>
        <v>5564097.94</v>
      </c>
      <c r="F36" s="169" t="n">
        <f aca="false">'[3]Arrears Input'!L25</f>
        <v>279959.32</v>
      </c>
      <c r="G36" s="175" t="n">
        <f aca="false">D36/$D$38</f>
        <v>0.000214957682840476</v>
      </c>
      <c r="H36" s="176" t="n">
        <f aca="false">E36/$E$38</f>
        <v>0.000226403848576975</v>
      </c>
      <c r="I36" s="172"/>
    </row>
    <row r="37" customFormat="false" ht="12.75" hidden="false" customHeight="false" outlineLevel="0" collapsed="false">
      <c r="B37" s="177" t="s">
        <v>113</v>
      </c>
      <c r="C37" s="178"/>
      <c r="D37" s="167" t="n">
        <f aca="false">'[3]Arrears Input'!J26</f>
        <v>218</v>
      </c>
      <c r="E37" s="168" t="n">
        <f aca="false">'[3]Arrears Input'!K26</f>
        <v>26707515.4</v>
      </c>
      <c r="F37" s="169" t="n">
        <f aca="false">'[3]Arrears Input'!L26</f>
        <v>1874596.62</v>
      </c>
      <c r="G37" s="179" t="n">
        <f aca="false">D37/$D$38</f>
        <v>0.000918838722729878</v>
      </c>
      <c r="H37" s="180" t="n">
        <f aca="false">E37/$E$38</f>
        <v>0.00108673217791864</v>
      </c>
      <c r="I37" s="172"/>
    </row>
    <row r="38" customFormat="false" ht="12.75" hidden="false" customHeight="false" outlineLevel="0" collapsed="false">
      <c r="B38" s="181" t="s">
        <v>114</v>
      </c>
      <c r="C38" s="182"/>
      <c r="D38" s="183" t="n">
        <f aca="false">SUM(D25:D37)</f>
        <v>237256</v>
      </c>
      <c r="E38" s="183" t="n">
        <f aca="false">SUM(E25:E37)</f>
        <v>24575986561.06</v>
      </c>
      <c r="F38" s="183" t="n">
        <f aca="false">SUM(F25:F37)</f>
        <v>14792730.39</v>
      </c>
      <c r="G38" s="180" t="n">
        <v>1</v>
      </c>
      <c r="H38" s="180" t="n">
        <v>1</v>
      </c>
      <c r="I38" s="172"/>
    </row>
    <row r="39" customFormat="false" ht="12" hidden="false" customHeight="true" outlineLevel="0" collapsed="false">
      <c r="B39" s="184" t="s">
        <v>115</v>
      </c>
      <c r="C39" s="184"/>
      <c r="D39" s="184"/>
      <c r="E39" s="184"/>
      <c r="F39" s="184"/>
      <c r="G39" s="184"/>
      <c r="H39" s="184"/>
      <c r="I39" s="185"/>
    </row>
    <row r="40" customFormat="false" ht="12" hidden="false" customHeight="false" outlineLevel="0" collapsed="false">
      <c r="B40" s="184"/>
      <c r="C40" s="184"/>
      <c r="D40" s="184"/>
      <c r="E40" s="184"/>
      <c r="F40" s="184"/>
      <c r="G40" s="184"/>
      <c r="H40" s="184"/>
      <c r="I40" s="185"/>
    </row>
    <row r="41" customFormat="false" ht="12" hidden="false" customHeight="false" outlineLevel="0" collapsed="false">
      <c r="B41" s="125"/>
      <c r="C41" s="125"/>
      <c r="D41" s="186"/>
      <c r="E41" s="186"/>
      <c r="F41" s="186"/>
      <c r="G41" s="187"/>
      <c r="H41" s="187"/>
      <c r="I41" s="187"/>
    </row>
    <row r="42" customFormat="false" ht="12.75" hidden="false" customHeight="false" outlineLevel="0" collapsed="false">
      <c r="G42" s="187"/>
      <c r="H42" s="187"/>
      <c r="I42" s="187"/>
    </row>
    <row r="43" customFormat="false" ht="12" hidden="false" customHeight="false" outlineLevel="0" collapsed="false">
      <c r="B43" s="89" t="s">
        <v>116</v>
      </c>
      <c r="C43" s="188"/>
      <c r="D43" s="189" t="s">
        <v>94</v>
      </c>
      <c r="E43" s="190" t="s">
        <v>117</v>
      </c>
      <c r="G43" s="187"/>
      <c r="H43" s="187"/>
      <c r="I43" s="187"/>
      <c r="M43" s="191"/>
      <c r="N43" s="192"/>
    </row>
    <row r="44" customFormat="false" ht="12.75" hidden="false" customHeight="false" outlineLevel="0" collapsed="false">
      <c r="B44" s="193"/>
      <c r="C44" s="194"/>
      <c r="D44" s="195"/>
      <c r="E44" s="196" t="s">
        <v>99</v>
      </c>
      <c r="G44" s="187"/>
      <c r="H44" s="187"/>
      <c r="I44" s="187"/>
      <c r="M44" s="191"/>
      <c r="N44" s="192"/>
      <c r="O44" s="197"/>
    </row>
    <row r="45" customFormat="false" ht="12" hidden="false" customHeight="false" outlineLevel="0" collapsed="false">
      <c r="B45" s="102"/>
      <c r="C45" s="198"/>
      <c r="D45" s="199"/>
      <c r="E45" s="200"/>
      <c r="G45" s="201"/>
      <c r="H45" s="201"/>
      <c r="I45" s="201"/>
      <c r="M45" s="191"/>
      <c r="N45" s="192"/>
      <c r="O45" s="197"/>
    </row>
    <row r="46" customFormat="false" ht="12" hidden="false" customHeight="false" outlineLevel="0" collapsed="false">
      <c r="B46" s="124" t="s">
        <v>118</v>
      </c>
      <c r="C46" s="145"/>
      <c r="D46" s="202" t="n">
        <v>9</v>
      </c>
      <c r="E46" s="203" t="n">
        <v>853766.76</v>
      </c>
      <c r="G46" s="204"/>
      <c r="H46" s="204"/>
      <c r="I46" s="204"/>
      <c r="M46" s="191"/>
      <c r="N46" s="205"/>
      <c r="O46" s="197"/>
    </row>
    <row r="47" customFormat="false" ht="12" hidden="false" customHeight="false" outlineLevel="0" collapsed="false">
      <c r="B47" s="124" t="s">
        <v>119</v>
      </c>
      <c r="C47" s="145"/>
      <c r="D47" s="202" t="n">
        <v>3944</v>
      </c>
      <c r="E47" s="203" t="n">
        <v>425430584.890001</v>
      </c>
      <c r="G47" s="206"/>
      <c r="H47" s="206"/>
      <c r="I47" s="206"/>
      <c r="M47" s="191"/>
      <c r="N47" s="205"/>
      <c r="O47" s="197"/>
    </row>
    <row r="48" customFormat="false" ht="12.75" hidden="false" customHeight="false" outlineLevel="0" collapsed="false">
      <c r="B48" s="111"/>
      <c r="C48" s="207"/>
      <c r="D48" s="208"/>
      <c r="E48" s="209"/>
      <c r="G48" s="206"/>
      <c r="H48" s="206"/>
      <c r="I48" s="206"/>
      <c r="M48" s="191"/>
      <c r="N48" s="205"/>
      <c r="O48" s="197"/>
    </row>
    <row r="49" customFormat="false" ht="12" hidden="false" customHeight="false" outlineLevel="0" collapsed="false">
      <c r="B49" s="125" t="s">
        <v>120</v>
      </c>
      <c r="C49" s="210"/>
      <c r="D49" s="210"/>
      <c r="G49" s="206"/>
      <c r="H49" s="206"/>
      <c r="I49" s="206"/>
      <c r="M49" s="191"/>
      <c r="N49" s="205"/>
      <c r="O49" s="197"/>
    </row>
    <row r="50" customFormat="false" ht="12" hidden="false" customHeight="true" outlineLevel="0" collapsed="false">
      <c r="B50" s="125"/>
      <c r="C50" s="206"/>
      <c r="D50" s="211"/>
      <c r="E50" s="211"/>
      <c r="F50" s="186"/>
      <c r="G50" s="206"/>
      <c r="H50" s="206"/>
      <c r="I50" s="206"/>
      <c r="M50" s="212"/>
      <c r="N50" s="212"/>
      <c r="O50" s="197"/>
    </row>
    <row r="51" customFormat="false" ht="12" hidden="false" customHeight="false" outlineLevel="0" collapsed="false">
      <c r="B51" s="213" t="s">
        <v>121</v>
      </c>
      <c r="C51" s="188"/>
      <c r="D51" s="189" t="s">
        <v>94</v>
      </c>
      <c r="E51" s="190" t="s">
        <v>122</v>
      </c>
      <c r="F51" s="186"/>
      <c r="G51" s="206"/>
      <c r="H51" s="206"/>
      <c r="I51" s="206"/>
      <c r="O51" s="212"/>
    </row>
    <row r="52" customFormat="false" ht="12.75" hidden="false" customHeight="false" outlineLevel="0" collapsed="false">
      <c r="B52" s="193"/>
      <c r="C52" s="194"/>
      <c r="D52" s="195"/>
      <c r="E52" s="196" t="s">
        <v>99</v>
      </c>
      <c r="F52" s="186"/>
      <c r="G52" s="206"/>
      <c r="H52" s="206"/>
      <c r="I52" s="206"/>
    </row>
    <row r="53" customFormat="false" ht="12" hidden="false" customHeight="false" outlineLevel="0" collapsed="false">
      <c r="B53" s="214"/>
      <c r="C53" s="198"/>
      <c r="D53" s="215"/>
      <c r="E53" s="216"/>
      <c r="F53" s="186"/>
      <c r="G53" s="206"/>
      <c r="H53" s="206"/>
      <c r="I53" s="206"/>
    </row>
    <row r="54" customFormat="false" ht="12" hidden="false" customHeight="false" outlineLevel="0" collapsed="false">
      <c r="B54" s="124" t="s">
        <v>123</v>
      </c>
      <c r="C54" s="145"/>
      <c r="D54" s="202" t="n">
        <v>293</v>
      </c>
      <c r="E54" s="217" t="n">
        <v>9823346.5</v>
      </c>
      <c r="F54" s="186"/>
      <c r="G54" s="206"/>
      <c r="H54" s="206"/>
      <c r="I54" s="206"/>
    </row>
    <row r="55" customFormat="false" ht="12" hidden="false" customHeight="false" outlineLevel="0" collapsed="false">
      <c r="B55" s="124" t="s">
        <v>124</v>
      </c>
      <c r="C55" s="145"/>
      <c r="D55" s="202" t="n">
        <v>23</v>
      </c>
      <c r="E55" s="217" t="n">
        <v>748089.77</v>
      </c>
      <c r="F55" s="201"/>
      <c r="G55" s="206"/>
      <c r="H55" s="206"/>
      <c r="I55" s="206"/>
    </row>
    <row r="56" customFormat="false" ht="12" hidden="false" customHeight="false" outlineLevel="0" collapsed="false">
      <c r="B56" s="124" t="s">
        <v>125</v>
      </c>
      <c r="C56" s="145"/>
      <c r="D56" s="202" t="n">
        <v>316</v>
      </c>
      <c r="E56" s="217" t="n">
        <v>10571436.27</v>
      </c>
      <c r="F56" s="204"/>
      <c r="G56" s="206"/>
      <c r="H56" s="206"/>
      <c r="I56" s="206"/>
    </row>
    <row r="57" customFormat="false" ht="12" hidden="false" customHeight="false" outlineLevel="0" collapsed="false">
      <c r="B57" s="124" t="s">
        <v>126</v>
      </c>
      <c r="C57" s="145"/>
      <c r="D57" s="218" t="n">
        <v>0</v>
      </c>
      <c r="E57" s="217" t="n">
        <v>0</v>
      </c>
      <c r="F57" s="206"/>
      <c r="G57" s="206"/>
      <c r="H57" s="206"/>
      <c r="I57" s="206"/>
    </row>
    <row r="58" customFormat="false" ht="12.75" hidden="false" customHeight="false" outlineLevel="0" collapsed="false">
      <c r="B58" s="219"/>
      <c r="C58" s="207"/>
      <c r="D58" s="220"/>
      <c r="E58" s="221"/>
      <c r="F58" s="206"/>
      <c r="G58" s="206"/>
      <c r="H58" s="206"/>
      <c r="I58" s="206"/>
    </row>
    <row r="59" customFormat="false" ht="12.75" hidden="false" customHeight="false" outlineLevel="0" collapsed="false">
      <c r="F59" s="206"/>
      <c r="G59" s="206"/>
      <c r="H59" s="206"/>
      <c r="I59" s="206"/>
      <c r="O59" s="206"/>
    </row>
    <row r="60" customFormat="false" ht="12" hidden="false" customHeight="true" outlineLevel="0" collapsed="false">
      <c r="B60" s="89" t="s">
        <v>127</v>
      </c>
      <c r="C60" s="188"/>
      <c r="D60" s="189" t="s">
        <v>94</v>
      </c>
      <c r="E60" s="190" t="s">
        <v>95</v>
      </c>
      <c r="F60" s="206"/>
      <c r="G60" s="206"/>
      <c r="H60" s="206"/>
      <c r="I60" s="206"/>
      <c r="O60" s="206"/>
    </row>
    <row r="61" customFormat="false" ht="12.75" hidden="false" customHeight="false" outlineLevel="0" collapsed="false">
      <c r="B61" s="222"/>
      <c r="C61" s="223"/>
      <c r="D61" s="224"/>
      <c r="E61" s="224" t="s">
        <v>99</v>
      </c>
      <c r="F61" s="206"/>
      <c r="G61" s="206"/>
      <c r="H61" s="206"/>
      <c r="I61" s="206"/>
    </row>
    <row r="62" customFormat="false" ht="12" hidden="false" customHeight="false" outlineLevel="0" collapsed="false">
      <c r="B62" s="225"/>
      <c r="C62" s="226"/>
      <c r="D62" s="227"/>
      <c r="E62" s="228"/>
      <c r="F62" s="206"/>
      <c r="G62" s="206"/>
      <c r="H62" s="206"/>
      <c r="I62" s="206"/>
    </row>
    <row r="63" customFormat="false" ht="12" hidden="false" customHeight="false" outlineLevel="0" collapsed="false">
      <c r="B63" s="229" t="s">
        <v>128</v>
      </c>
      <c r="C63" s="145"/>
      <c r="D63" s="203" t="n">
        <v>540</v>
      </c>
      <c r="E63" s="203" t="n">
        <v>67661530.52</v>
      </c>
      <c r="F63" s="206"/>
      <c r="G63" s="206"/>
      <c r="H63" s="206"/>
      <c r="I63" s="206"/>
    </row>
    <row r="64" customFormat="false" ht="12" hidden="false" customHeight="false" outlineLevel="0" collapsed="false">
      <c r="B64" s="124"/>
      <c r="C64" s="145"/>
      <c r="D64" s="202"/>
      <c r="E64" s="203"/>
      <c r="F64" s="206"/>
      <c r="G64" s="206"/>
      <c r="H64" s="206"/>
      <c r="I64" s="206"/>
    </row>
    <row r="65" customFormat="false" ht="12" hidden="false" customHeight="false" outlineLevel="0" collapsed="false">
      <c r="B65" s="124" t="s">
        <v>129</v>
      </c>
      <c r="C65" s="145"/>
      <c r="D65" s="202" t="n">
        <v>49</v>
      </c>
      <c r="E65" s="203" t="n">
        <v>6855123.67</v>
      </c>
      <c r="F65" s="206"/>
      <c r="G65" s="206"/>
      <c r="H65" s="206"/>
      <c r="I65" s="206"/>
    </row>
    <row r="66" customFormat="false" ht="12" hidden="false" customHeight="false" outlineLevel="0" collapsed="false">
      <c r="B66" s="124" t="s">
        <v>130</v>
      </c>
      <c r="C66" s="145"/>
      <c r="D66" s="230" t="n">
        <v>32</v>
      </c>
      <c r="E66" s="231" t="n">
        <v>3843338.12</v>
      </c>
      <c r="F66" s="206"/>
      <c r="G66" s="206"/>
      <c r="H66" s="206"/>
      <c r="I66" s="206"/>
    </row>
    <row r="67" customFormat="false" ht="12" hidden="false" customHeight="false" outlineLevel="0" collapsed="false">
      <c r="B67" s="124" t="s">
        <v>131</v>
      </c>
      <c r="C67" s="145"/>
      <c r="D67" s="202" t="n">
        <v>131</v>
      </c>
      <c r="E67" s="203" t="n">
        <v>17392186.4</v>
      </c>
      <c r="F67" s="206"/>
      <c r="G67" s="206"/>
      <c r="H67" s="206"/>
      <c r="I67" s="206"/>
    </row>
    <row r="68" customFormat="false" ht="12" hidden="false" customHeight="false" outlineLevel="0" collapsed="false">
      <c r="B68" s="124"/>
      <c r="C68" s="145"/>
      <c r="D68" s="202"/>
      <c r="E68" s="203"/>
      <c r="F68" s="206"/>
      <c r="G68" s="206"/>
      <c r="H68" s="206"/>
      <c r="I68" s="206"/>
      <c r="O68" s="206"/>
    </row>
    <row r="69" customFormat="false" ht="12" hidden="false" customHeight="false" outlineLevel="0" collapsed="false">
      <c r="B69" s="124" t="s">
        <v>132</v>
      </c>
      <c r="C69" s="145"/>
      <c r="D69" s="202" t="n">
        <v>409</v>
      </c>
      <c r="E69" s="203" t="n">
        <v>50269344.12</v>
      </c>
      <c r="F69" s="206"/>
      <c r="G69" s="206"/>
      <c r="H69" s="206"/>
      <c r="I69" s="206"/>
    </row>
    <row r="70" customFormat="false" ht="12.75" hidden="false" customHeight="false" outlineLevel="0" collapsed="false">
      <c r="B70" s="111"/>
      <c r="C70" s="207"/>
      <c r="D70" s="232"/>
      <c r="E70" s="233"/>
      <c r="F70" s="206"/>
      <c r="G70" s="206"/>
      <c r="H70" s="206"/>
      <c r="I70" s="206"/>
    </row>
    <row r="71" customFormat="false" ht="12" hidden="false" customHeight="false" outlineLevel="0" collapsed="false">
      <c r="B71" s="125"/>
      <c r="C71" s="206"/>
      <c r="D71" s="210"/>
      <c r="E71" s="210"/>
      <c r="F71" s="206"/>
      <c r="G71" s="206"/>
      <c r="H71" s="206"/>
      <c r="I71" s="206"/>
    </row>
    <row r="72" customFormat="false" ht="12" hidden="false" customHeight="false" outlineLevel="0" collapsed="false">
      <c r="B72" s="125"/>
      <c r="C72" s="206"/>
      <c r="D72" s="210"/>
      <c r="E72" s="210"/>
      <c r="F72" s="206"/>
      <c r="G72" s="206"/>
      <c r="H72" s="206"/>
      <c r="I72" s="206"/>
    </row>
    <row r="73" customFormat="false" ht="12" hidden="false" customHeight="false" outlineLevel="0" collapsed="false">
      <c r="B73" s="206"/>
      <c r="C73" s="206"/>
      <c r="D73" s="206"/>
      <c r="E73" s="206"/>
      <c r="F73" s="206"/>
      <c r="G73" s="206"/>
      <c r="H73" s="206"/>
      <c r="I73" s="206"/>
    </row>
  </sheetData>
  <mergeCells count="1">
    <mergeCell ref="B39:H40"/>
  </mergeCells>
  <conditionalFormatting sqref="D38:F39">
    <cfRule type="cellIs" priority="2" operator="equal" aboveAverage="0" equalAverage="0" bottom="0" percent="0" rank="0" text="" dxfId="0">
      <formula>" "</formula>
    </cfRule>
  </conditionalFormatting>
  <conditionalFormatting sqref="D38:F38">
    <cfRule type="cellIs" priority="3" operator="equal" aboveAverage="0" equalAverage="0" bottom="0" percent="0" rank="0" text="" dxfId="1">
      <formula>" "</formula>
    </cfRule>
  </conditionalFormatting>
  <conditionalFormatting sqref="D38:F38">
    <cfRule type="cellIs" priority="4" operator="equal" aboveAverage="0" equalAverage="0" bottom="0" percent="0" rank="0" text="" dxfId="2">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 activeCellId="0" sqref="J2"/>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7.42"/>
    <col collapsed="false" customWidth="false" hidden="false" outlineLevel="0" max="3" min="3" style="1" width="9.13"/>
    <col collapsed="false" customWidth="true" hidden="false" outlineLevel="0" max="7" min="4" style="1" width="18.13"/>
    <col collapsed="false" customWidth="true" hidden="false" outlineLevel="0" max="8" min="8" style="1" width="6.42"/>
    <col collapsed="false" customWidth="true" hidden="false" outlineLevel="0" max="9" min="9" style="1" width="56.13"/>
    <col collapsed="false" customWidth="true" hidden="false" outlineLevel="0" max="10" min="10" style="1" width="17.7"/>
    <col collapsed="false" customWidth="true" hidden="false" outlineLevel="0" max="11" min="11" style="1" width="18.7"/>
    <col collapsed="false" customWidth="true" hidden="false" outlineLevel="0" max="12" min="12" style="1" width="12.85"/>
    <col collapsed="false" customWidth="false" hidden="false" outlineLevel="0" max="257" min="13" style="1" width="9.13"/>
  </cols>
  <sheetData>
    <row r="1" customFormat="false" ht="12.75" hidden="false" customHeight="false" outlineLevel="0" collapsed="false"/>
    <row r="2" customFormat="false" ht="24" hidden="false" customHeight="true" outlineLevel="0" collapsed="false">
      <c r="B2" s="213" t="s">
        <v>133</v>
      </c>
      <c r="C2" s="188"/>
      <c r="D2" s="234" t="s">
        <v>134</v>
      </c>
      <c r="E2" s="190" t="s">
        <v>100</v>
      </c>
      <c r="F2" s="213" t="s">
        <v>95</v>
      </c>
      <c r="G2" s="190" t="s">
        <v>100</v>
      </c>
      <c r="I2" s="235"/>
      <c r="J2" s="190" t="s">
        <v>135</v>
      </c>
      <c r="K2" s="236" t="s">
        <v>95</v>
      </c>
    </row>
    <row r="3" customFormat="false" ht="12.75" hidden="false" customHeight="false" outlineLevel="0" collapsed="false">
      <c r="B3" s="193" t="s">
        <v>136</v>
      </c>
      <c r="C3" s="194"/>
      <c r="D3" s="237" t="s">
        <v>137</v>
      </c>
      <c r="E3" s="224" t="s">
        <v>138</v>
      </c>
      <c r="F3" s="193" t="s">
        <v>99</v>
      </c>
      <c r="G3" s="196" t="s">
        <v>139</v>
      </c>
      <c r="I3" s="238" t="s">
        <v>140</v>
      </c>
      <c r="J3" s="239" t="s">
        <v>141</v>
      </c>
      <c r="K3" s="239" t="s">
        <v>141</v>
      </c>
    </row>
    <row r="4" customFormat="false" ht="12.75" hidden="false" customHeight="false" outlineLevel="0" collapsed="false">
      <c r="B4" s="240" t="s">
        <v>142</v>
      </c>
      <c r="C4" s="240"/>
      <c r="D4" s="241" t="n">
        <f aca="false">'[3]Product Type'!I3</f>
        <v>81273</v>
      </c>
      <c r="E4" s="242" t="n">
        <f aca="false">D4/$D$10</f>
        <v>0.329348500014183</v>
      </c>
      <c r="F4" s="243" t="n">
        <f aca="false">'[3]Product Type'!G3</f>
        <v>7763318068.4</v>
      </c>
      <c r="G4" s="242" t="n">
        <f aca="false">F4/$F$10</f>
        <v>0.315666999159349</v>
      </c>
      <c r="I4" s="222"/>
      <c r="J4" s="244"/>
      <c r="K4" s="224" t="s">
        <v>99</v>
      </c>
    </row>
    <row r="5" customFormat="false" ht="12" hidden="false" customHeight="false" outlineLevel="0" collapsed="false">
      <c r="B5" s="229" t="s">
        <v>143</v>
      </c>
      <c r="C5" s="229"/>
      <c r="D5" s="245" t="n">
        <f aca="false">'[3]Product Type'!I4</f>
        <v>59042</v>
      </c>
      <c r="E5" s="246" t="n">
        <f aca="false">D5/$D$10</f>
        <v>0.239260198809413</v>
      </c>
      <c r="F5" s="247" t="n">
        <f aca="false">'[3]Product Type'!G4</f>
        <v>6412212836.19</v>
      </c>
      <c r="G5" s="246" t="n">
        <f aca="false">F5/$F$10</f>
        <v>0.26072923537813</v>
      </c>
      <c r="I5" s="102" t="s">
        <v>144</v>
      </c>
      <c r="J5" s="248" t="n">
        <v>0</v>
      </c>
      <c r="K5" s="249" t="n">
        <v>0</v>
      </c>
    </row>
    <row r="6" customFormat="false" ht="12" hidden="false" customHeight="false" outlineLevel="0" collapsed="false">
      <c r="B6" s="229" t="s">
        <v>145</v>
      </c>
      <c r="C6" s="229"/>
      <c r="D6" s="245" t="n">
        <f aca="false">'[3]Product Type'!I6</f>
        <v>2575</v>
      </c>
      <c r="E6" s="246" t="n">
        <f aca="false">D6/$D$10</f>
        <v>0.0104348601323505</v>
      </c>
      <c r="F6" s="247" t="n">
        <f aca="false">'[3]Product Type'!G6</f>
        <v>142545481.24</v>
      </c>
      <c r="G6" s="246" t="n">
        <f aca="false">F6/$F$10</f>
        <v>0.00579609181413197</v>
      </c>
      <c r="I6" s="124" t="s">
        <v>146</v>
      </c>
      <c r="J6" s="249" t="n">
        <v>5002</v>
      </c>
      <c r="K6" s="249" t="n">
        <v>632175329.859998</v>
      </c>
    </row>
    <row r="7" customFormat="false" ht="12.75" hidden="false" customHeight="false" outlineLevel="0" collapsed="false">
      <c r="B7" s="229" t="s">
        <v>147</v>
      </c>
      <c r="C7" s="229"/>
      <c r="D7" s="245" t="n">
        <f aca="false">'[3]Product Type'!I5</f>
        <v>103625</v>
      </c>
      <c r="E7" s="246" t="n">
        <f aca="false">D7/$D$10</f>
        <v>0.419927138335853</v>
      </c>
      <c r="F7" s="247" t="n">
        <f aca="false">'[3]Product Type'!G5</f>
        <v>10260701844.18</v>
      </c>
      <c r="G7" s="246" t="n">
        <f aca="false">F7/$F$10</f>
        <v>0.417213996886854</v>
      </c>
      <c r="I7" s="111" t="s">
        <v>148</v>
      </c>
      <c r="J7" s="250" t="n">
        <v>2623</v>
      </c>
      <c r="K7" s="250" t="n">
        <v>299108924.56</v>
      </c>
    </row>
    <row r="8" customFormat="false" ht="12.75" hidden="false" customHeight="true" outlineLevel="0" collapsed="false">
      <c r="B8" s="229" t="s">
        <v>149</v>
      </c>
      <c r="C8" s="229"/>
      <c r="D8" s="245" t="n">
        <f aca="false">'[3]Product Type'!I7</f>
        <v>238</v>
      </c>
      <c r="E8" s="246" t="n">
        <f aca="false">D8/$D$10</f>
        <v>0.000964464742329871</v>
      </c>
      <c r="F8" s="247" t="n">
        <f aca="false">'[3]Product Type'!G7</f>
        <v>14604755.72</v>
      </c>
      <c r="G8" s="246" t="n">
        <f aca="false">F8/$F$10</f>
        <v>0.000593849095318323</v>
      </c>
      <c r="I8" s="251" t="s">
        <v>150</v>
      </c>
      <c r="J8" s="251"/>
      <c r="K8" s="251"/>
    </row>
    <row r="9" customFormat="false" ht="12.75" hidden="false" customHeight="false" outlineLevel="0" collapsed="false">
      <c r="B9" s="252" t="s">
        <v>151</v>
      </c>
      <c r="C9" s="252"/>
      <c r="D9" s="253" t="n">
        <f aca="false">'[3]Product Type'!I8</f>
        <v>16</v>
      </c>
      <c r="E9" s="254" t="n">
        <f aca="false">D9/$D$10</f>
        <v>6.48379658709157E-005</v>
      </c>
      <c r="F9" s="255" t="n">
        <f aca="false">'[3]Product Type'!G8</f>
        <v>-4238.27</v>
      </c>
      <c r="G9" s="254" t="n">
        <f aca="false">F9/$F$10</f>
        <v>-1.72333783150383E-007</v>
      </c>
      <c r="I9" s="251"/>
      <c r="J9" s="251"/>
      <c r="K9" s="251"/>
    </row>
    <row r="10" customFormat="false" ht="12.75" hidden="false" customHeight="false" outlineLevel="0" collapsed="false">
      <c r="B10" s="256" t="s">
        <v>114</v>
      </c>
      <c r="C10" s="256"/>
      <c r="D10" s="257" t="n">
        <f aca="false">SUM(D4:D9)</f>
        <v>246769</v>
      </c>
      <c r="E10" s="258" t="n">
        <f aca="false">SUM(E4:E9)</f>
        <v>1</v>
      </c>
      <c r="F10" s="259" t="n">
        <f aca="false">SUM(F4:F9)</f>
        <v>24593378747.46</v>
      </c>
      <c r="G10" s="260" t="n">
        <f aca="false">SUM(G4:G8)</f>
        <v>1.00000017233378</v>
      </c>
      <c r="I10" s="261"/>
      <c r="J10" s="261"/>
      <c r="K10" s="261"/>
    </row>
    <row r="11" customFormat="false" ht="12" hidden="false" customHeight="false" outlineLevel="0" collapsed="false">
      <c r="B11" s="262" t="s">
        <v>152</v>
      </c>
      <c r="C11" s="103"/>
      <c r="D11" s="263"/>
      <c r="E11" s="264"/>
      <c r="F11" s="263"/>
      <c r="G11" s="264"/>
      <c r="I11" s="265"/>
      <c r="J11" s="265"/>
      <c r="K11" s="266"/>
    </row>
    <row r="12" customFormat="false" ht="12.75" hidden="false" customHeight="false" outlineLevel="0" collapsed="false">
      <c r="H12" s="267"/>
      <c r="I12" s="137"/>
      <c r="J12" s="137"/>
      <c r="K12" s="137"/>
      <c r="L12" s="137"/>
      <c r="M12" s="137"/>
    </row>
    <row r="13" customFormat="false" ht="24" hidden="false" customHeight="true" outlineLevel="0" collapsed="false">
      <c r="B13" s="268" t="s">
        <v>153</v>
      </c>
      <c r="C13" s="188"/>
      <c r="D13" s="269" t="s">
        <v>134</v>
      </c>
      <c r="E13" s="236" t="s">
        <v>100</v>
      </c>
      <c r="F13" s="268" t="s">
        <v>95</v>
      </c>
      <c r="G13" s="236" t="s">
        <v>100</v>
      </c>
      <c r="H13" s="270"/>
      <c r="I13" s="271" t="s">
        <v>154</v>
      </c>
      <c r="J13" s="271" t="s">
        <v>155</v>
      </c>
      <c r="K13" s="271" t="s">
        <v>156</v>
      </c>
      <c r="L13" s="272" t="s">
        <v>157</v>
      </c>
    </row>
    <row r="14" customFormat="false" ht="12.75" hidden="false" customHeight="false" outlineLevel="0" collapsed="false">
      <c r="B14" s="193" t="s">
        <v>136</v>
      </c>
      <c r="C14" s="194"/>
      <c r="D14" s="237" t="s">
        <v>137</v>
      </c>
      <c r="E14" s="196" t="s">
        <v>138</v>
      </c>
      <c r="F14" s="193" t="s">
        <v>99</v>
      </c>
      <c r="G14" s="196" t="s">
        <v>139</v>
      </c>
      <c r="H14" s="273"/>
      <c r="I14" s="196"/>
      <c r="J14" s="196" t="s">
        <v>100</v>
      </c>
      <c r="K14" s="196" t="s">
        <v>100</v>
      </c>
      <c r="L14" s="195" t="s">
        <v>100</v>
      </c>
    </row>
    <row r="15" customFormat="false" ht="12.75" hidden="false" customHeight="false" outlineLevel="0" collapsed="false">
      <c r="B15" s="102" t="s">
        <v>158</v>
      </c>
      <c r="C15" s="152"/>
      <c r="D15" s="106" t="n">
        <f aca="false">'[3]Repayment Types'!I4</f>
        <v>145401</v>
      </c>
      <c r="E15" s="274" t="n">
        <f aca="false">D15/$D$18</f>
        <v>0.589219067224814</v>
      </c>
      <c r="F15" s="275" t="n">
        <f aca="false">'[3]Repayment Types'!G4</f>
        <v>11658686589.34</v>
      </c>
      <c r="G15" s="276" t="n">
        <f aca="false">F15/$F$18</f>
        <v>0.474057944988307</v>
      </c>
      <c r="H15" s="187"/>
      <c r="I15" s="224"/>
      <c r="J15" s="224"/>
      <c r="K15" s="224"/>
      <c r="L15" s="277"/>
    </row>
    <row r="16" customFormat="false" ht="12.75" hidden="false" customHeight="false" outlineLevel="0" collapsed="false">
      <c r="B16" s="124" t="s">
        <v>159</v>
      </c>
      <c r="C16" s="137"/>
      <c r="D16" s="278" t="n">
        <f aca="false">'[3]Repayment Types'!I3</f>
        <v>101368</v>
      </c>
      <c r="E16" s="279" t="n">
        <f aca="false">D16/$D$18</f>
        <v>0.410780932775187</v>
      </c>
      <c r="F16" s="280" t="n">
        <f aca="false">'[3]Repayment Types'!G3</f>
        <v>12934692158.12</v>
      </c>
      <c r="G16" s="281" t="n">
        <f aca="false">F16/$F$18</f>
        <v>0.525942055011693</v>
      </c>
      <c r="H16" s="187"/>
      <c r="I16" s="282" t="s">
        <v>160</v>
      </c>
      <c r="J16" s="283"/>
      <c r="K16" s="283"/>
      <c r="L16" s="284"/>
    </row>
    <row r="17" customFormat="false" ht="12.75" hidden="false" customHeight="false" outlineLevel="0" collapsed="false">
      <c r="B17" s="285" t="s">
        <v>149</v>
      </c>
      <c r="C17" s="137"/>
      <c r="D17" s="286" t="n">
        <f aca="false">'[3]Repayment Types'!I6</f>
        <v>0</v>
      </c>
      <c r="E17" s="287" t="n">
        <f aca="false">D17/$D$18</f>
        <v>0</v>
      </c>
      <c r="F17" s="280" t="n">
        <f aca="false">'[3]Repayment Types'!G6</f>
        <v>0</v>
      </c>
      <c r="G17" s="288" t="n">
        <f aca="false">F17/$F$18</f>
        <v>0</v>
      </c>
      <c r="H17" s="187"/>
      <c r="I17" s="229" t="s">
        <v>161</v>
      </c>
      <c r="J17" s="289" t="n">
        <v>0.0251688420849933</v>
      </c>
      <c r="K17" s="290" t="n">
        <v>0.0215262032023166</v>
      </c>
      <c r="L17" s="291" t="n">
        <v>0.225276531684383</v>
      </c>
    </row>
    <row r="18" customFormat="false" ht="12.75" hidden="false" customHeight="false" outlineLevel="0" collapsed="false">
      <c r="B18" s="292" t="s">
        <v>114</v>
      </c>
      <c r="C18" s="133"/>
      <c r="D18" s="293" t="n">
        <f aca="false">SUM(D15:D17)</f>
        <v>246769</v>
      </c>
      <c r="E18" s="294" t="n">
        <f aca="false">SUM(E15:E17)</f>
        <v>1</v>
      </c>
      <c r="F18" s="295" t="n">
        <f aca="false">SUM(F15:F17)</f>
        <v>24593378747.46</v>
      </c>
      <c r="G18" s="294" t="n">
        <f aca="false">SUM(G15:G17)</f>
        <v>1</v>
      </c>
      <c r="H18" s="187"/>
      <c r="I18" s="229" t="s">
        <v>162</v>
      </c>
      <c r="J18" s="296" t="n">
        <v>0.0182660613568316</v>
      </c>
      <c r="K18" s="297" t="n">
        <v>0.019388641446167</v>
      </c>
      <c r="L18" s="298" t="n">
        <v>0.217043548149639</v>
      </c>
    </row>
    <row r="19" customFormat="false" ht="12" hidden="false" customHeight="true" outlineLevel="0" collapsed="false">
      <c r="B19" s="47" t="s">
        <v>152</v>
      </c>
      <c r="C19" s="137"/>
      <c r="D19" s="299"/>
      <c r="E19" s="300"/>
      <c r="F19" s="299"/>
      <c r="G19" s="300"/>
      <c r="H19" s="187"/>
      <c r="I19" s="282" t="s">
        <v>163</v>
      </c>
      <c r="J19" s="301"/>
      <c r="K19" s="302"/>
      <c r="L19" s="303"/>
    </row>
    <row r="20" customFormat="false" ht="12.75" hidden="false" customHeight="false" outlineLevel="0" collapsed="false">
      <c r="H20" s="187"/>
      <c r="I20" s="229" t="s">
        <v>161</v>
      </c>
      <c r="J20" s="289" t="n">
        <v>0.0220896968624416</v>
      </c>
      <c r="K20" s="290" t="n">
        <v>0.018295129973265</v>
      </c>
      <c r="L20" s="291" t="n">
        <v>0.189122718799244</v>
      </c>
      <c r="M20" s="137"/>
    </row>
    <row r="21" customFormat="false" ht="12.75" hidden="false" customHeight="false" outlineLevel="0" collapsed="false">
      <c r="B21" s="213" t="s">
        <v>164</v>
      </c>
      <c r="C21" s="188"/>
      <c r="D21" s="234" t="s">
        <v>134</v>
      </c>
      <c r="E21" s="190" t="s">
        <v>100</v>
      </c>
      <c r="F21" s="213" t="s">
        <v>95</v>
      </c>
      <c r="G21" s="190" t="s">
        <v>100</v>
      </c>
      <c r="H21" s="270"/>
      <c r="I21" s="252" t="s">
        <v>162</v>
      </c>
      <c r="J21" s="296" t="n">
        <v>0.0151401794660428</v>
      </c>
      <c r="K21" s="297" t="n">
        <v>0.0159199647558125</v>
      </c>
      <c r="L21" s="298" t="n">
        <v>0.181326120012747</v>
      </c>
    </row>
    <row r="22" customFormat="false" ht="12.75" hidden="false" customHeight="false" outlineLevel="0" collapsed="false">
      <c r="B22" s="193" t="s">
        <v>136</v>
      </c>
      <c r="C22" s="194"/>
      <c r="D22" s="304" t="s">
        <v>137</v>
      </c>
      <c r="E22" s="224" t="s">
        <v>138</v>
      </c>
      <c r="F22" s="222" t="s">
        <v>99</v>
      </c>
      <c r="G22" s="224" t="s">
        <v>139</v>
      </c>
      <c r="H22" s="273"/>
      <c r="I22" s="305"/>
      <c r="J22" s="305"/>
      <c r="K22" s="305"/>
      <c r="L22" s="305"/>
    </row>
    <row r="23" customFormat="false" ht="12" hidden="false" customHeight="false" outlineLevel="0" collapsed="false">
      <c r="B23" s="102" t="s">
        <v>165</v>
      </c>
      <c r="C23" s="198"/>
      <c r="D23" s="306" t="n">
        <f aca="false">'[3]Loan Purpose'!I3</f>
        <v>105143</v>
      </c>
      <c r="E23" s="281" t="n">
        <f aca="false">D23/$D$26</f>
        <v>0.426078640347856</v>
      </c>
      <c r="F23" s="307" t="n">
        <f aca="false">'[3]Loan Purpose'!G3</f>
        <v>12056343282.92</v>
      </c>
      <c r="G23" s="281" t="n">
        <v>0.496217473938607</v>
      </c>
      <c r="H23" s="273"/>
      <c r="I23" s="125"/>
      <c r="J23" s="308"/>
      <c r="K23" s="309"/>
      <c r="L23" s="308"/>
    </row>
    <row r="24" customFormat="false" ht="12" hidden="false" customHeight="false" outlineLevel="0" collapsed="false">
      <c r="B24" s="124" t="s">
        <v>166</v>
      </c>
      <c r="C24" s="145"/>
      <c r="D24" s="310" t="n">
        <f aca="false">'[3]Loan Purpose'!I4+'[3]Loan Purpose'!I5</f>
        <v>141624</v>
      </c>
      <c r="E24" s="281" t="n">
        <f aca="false">D24/$D$26</f>
        <v>0.57391325490641</v>
      </c>
      <c r="F24" s="311" t="n">
        <f aca="false">'[3]Loan Purpose'!G4+'[3]Loan Purpose'!G5</f>
        <v>12536893346.3</v>
      </c>
      <c r="G24" s="281" t="n">
        <v>0.503771268184521</v>
      </c>
      <c r="H24" s="273"/>
      <c r="I24" s="125"/>
      <c r="J24" s="308"/>
      <c r="K24" s="309"/>
      <c r="L24" s="308"/>
    </row>
    <row r="25" customFormat="false" ht="12.75" hidden="false" customHeight="false" outlineLevel="0" collapsed="false">
      <c r="B25" s="124" t="s">
        <v>149</v>
      </c>
      <c r="C25" s="145"/>
      <c r="D25" s="312" t="n">
        <f aca="false">'[3]Loan Purpose'!I6</f>
        <v>2</v>
      </c>
      <c r="E25" s="281" t="n">
        <f aca="false">D25/$D$26</f>
        <v>8.10474573386447E-006</v>
      </c>
      <c r="F25" s="313" t="n">
        <f aca="false">'[3]Loan Purpose'!G6</f>
        <v>142118.24</v>
      </c>
      <c r="G25" s="281" t="n">
        <v>1.12578768720043E-005</v>
      </c>
      <c r="H25" s="187"/>
      <c r="I25" s="47"/>
    </row>
    <row r="26" customFormat="false" ht="12.75" hidden="false" customHeight="false" outlineLevel="0" collapsed="false">
      <c r="B26" s="292" t="s">
        <v>114</v>
      </c>
      <c r="C26" s="134"/>
      <c r="D26" s="293" t="n">
        <f aca="false">SUM(D23:D25)</f>
        <v>246769</v>
      </c>
      <c r="E26" s="314" t="n">
        <f aca="false">SUM(E23:E25)</f>
        <v>1</v>
      </c>
      <c r="F26" s="295" t="n">
        <f aca="false">SUM(F23:F25)</f>
        <v>24593378747.46</v>
      </c>
      <c r="G26" s="314" t="n">
        <f aca="false">SUM(G23:G25)</f>
        <v>1</v>
      </c>
      <c r="H26" s="187"/>
    </row>
    <row r="27" customFormat="false" ht="12" hidden="false" customHeight="false" outlineLevel="0" collapsed="false">
      <c r="B27" s="47" t="s">
        <v>152</v>
      </c>
      <c r="C27" s="137"/>
      <c r="D27" s="315"/>
      <c r="E27" s="316"/>
      <c r="F27" s="315"/>
      <c r="G27" s="316"/>
      <c r="H27" s="187"/>
    </row>
    <row r="28" customFormat="false" ht="12.75" hidden="false" customHeight="false" outlineLevel="0" collapsed="false"/>
    <row r="29" customFormat="false" ht="12" hidden="false" customHeight="true" outlineLevel="0" collapsed="false">
      <c r="B29" s="190" t="s">
        <v>167</v>
      </c>
      <c r="C29" s="190"/>
      <c r="D29" s="189" t="s">
        <v>94</v>
      </c>
      <c r="E29" s="190" t="s">
        <v>100</v>
      </c>
      <c r="F29" s="213" t="s">
        <v>95</v>
      </c>
      <c r="G29" s="190" t="s">
        <v>100</v>
      </c>
      <c r="I29" s="317" t="s">
        <v>168</v>
      </c>
      <c r="J29" s="317"/>
    </row>
    <row r="30" customFormat="false" ht="12.75" hidden="false" customHeight="false" outlineLevel="0" collapsed="false">
      <c r="B30" s="222" t="s">
        <v>99</v>
      </c>
      <c r="C30" s="223"/>
      <c r="D30" s="195" t="s">
        <v>169</v>
      </c>
      <c r="E30" s="196" t="s">
        <v>138</v>
      </c>
      <c r="F30" s="193" t="s">
        <v>99</v>
      </c>
      <c r="G30" s="196" t="s">
        <v>139</v>
      </c>
      <c r="I30" s="317"/>
      <c r="J30" s="317"/>
    </row>
    <row r="31" customFormat="false" ht="12" hidden="false" customHeight="false" outlineLevel="0" collapsed="false">
      <c r="B31" s="318" t="s">
        <v>170</v>
      </c>
      <c r="C31" s="319"/>
      <c r="D31" s="320" t="n">
        <f aca="false">'[3]Current Balance'!J3</f>
        <v>63992</v>
      </c>
      <c r="E31" s="321" t="n">
        <f aca="false">D31/$D$52</f>
        <v>0.269568257739472</v>
      </c>
      <c r="F31" s="320" t="n">
        <f aca="false">'[3]Current Balance'!H3</f>
        <v>1779927853.9</v>
      </c>
      <c r="G31" s="322" t="n">
        <f aca="false">F31/$F$52</f>
        <v>0.0723742708221346</v>
      </c>
      <c r="I31" s="323" t="s">
        <v>171</v>
      </c>
      <c r="J31" s="324" t="n">
        <v>0.0499</v>
      </c>
    </row>
    <row r="32" customFormat="false" ht="12" hidden="false" customHeight="false" outlineLevel="0" collapsed="false">
      <c r="B32" s="325" t="s">
        <v>172</v>
      </c>
      <c r="C32" s="206"/>
      <c r="D32" s="326" t="n">
        <f aca="false">'[3]Current Balance'!J4</f>
        <v>71082</v>
      </c>
      <c r="E32" s="327" t="n">
        <f aca="false">D32/$D$52</f>
        <v>0.299435099647411</v>
      </c>
      <c r="F32" s="326" t="n">
        <f aca="false">'[3]Current Balance'!H4</f>
        <v>5270235153.25</v>
      </c>
      <c r="G32" s="328" t="n">
        <f aca="false">F32/$F$52</f>
        <v>0.214294880234555</v>
      </c>
      <c r="I32" s="329" t="s">
        <v>173</v>
      </c>
      <c r="J32" s="330" t="n">
        <v>39874</v>
      </c>
    </row>
    <row r="33" customFormat="false" ht="12" hidden="false" customHeight="false" outlineLevel="0" collapsed="false">
      <c r="B33" s="325" t="s">
        <v>174</v>
      </c>
      <c r="C33" s="206"/>
      <c r="D33" s="326" t="n">
        <f aca="false">'[3]Current Balance'!J5</f>
        <v>51861</v>
      </c>
      <c r="E33" s="327" t="n">
        <f aca="false">D33/$D$52</f>
        <v>0.218466049109682</v>
      </c>
      <c r="F33" s="326" t="n">
        <f aca="false">'[3]Current Balance'!H5</f>
        <v>6368813751.68</v>
      </c>
      <c r="G33" s="328" t="n">
        <f aca="false">F33/$F$52</f>
        <v>0.258964569979543</v>
      </c>
      <c r="I33" s="329" t="s">
        <v>175</v>
      </c>
      <c r="J33" s="331" t="n">
        <v>0.0509</v>
      </c>
      <c r="K33" s="332"/>
    </row>
    <row r="34" customFormat="false" ht="12.75" hidden="false" customHeight="false" outlineLevel="0" collapsed="false">
      <c r="B34" s="325" t="s">
        <v>176</v>
      </c>
      <c r="C34" s="206"/>
      <c r="D34" s="326" t="n">
        <f aca="false">'[3]Current Balance'!J6</f>
        <v>26826</v>
      </c>
      <c r="E34" s="327" t="n">
        <f aca="false">D34/$D$52</f>
        <v>0.113005345701323</v>
      </c>
      <c r="F34" s="326" t="n">
        <f aca="false">'[3]Current Balance'!H6</f>
        <v>4597157938.07</v>
      </c>
      <c r="G34" s="328" t="n">
        <f aca="false">F34/$F$52</f>
        <v>0.186926651489267</v>
      </c>
      <c r="I34" s="333" t="s">
        <v>177</v>
      </c>
      <c r="J34" s="334" t="n">
        <v>39846</v>
      </c>
      <c r="K34" s="332"/>
    </row>
    <row r="35" customFormat="false" ht="12" hidden="false" customHeight="false" outlineLevel="0" collapsed="false">
      <c r="B35" s="325" t="s">
        <v>178</v>
      </c>
      <c r="C35" s="206"/>
      <c r="D35" s="326" t="n">
        <f aca="false">'[3]Current Balance'!J7</f>
        <v>12003</v>
      </c>
      <c r="E35" s="327" t="n">
        <f aca="false">D35/$D$52</f>
        <v>0.0505630047138217</v>
      </c>
      <c r="F35" s="326" t="n">
        <f aca="false">'[3]Current Balance'!H7</f>
        <v>2652020797.21</v>
      </c>
      <c r="G35" s="328" t="n">
        <f aca="false">F35/$F$52</f>
        <v>0.107834747898716</v>
      </c>
    </row>
    <row r="36" customFormat="false" ht="12.75" hidden="false" customHeight="false" outlineLevel="0" collapsed="false">
      <c r="B36" s="325" t="s">
        <v>179</v>
      </c>
      <c r="C36" s="206"/>
      <c r="D36" s="326" t="n">
        <f aca="false">'[3]Current Balance'!J8</f>
        <v>5268</v>
      </c>
      <c r="E36" s="327" t="n">
        <f aca="false">D36/$D$52</f>
        <v>0.0221916111665761</v>
      </c>
      <c r="F36" s="326" t="n">
        <f aca="false">'[3]Current Balance'!H8</f>
        <v>1430149889.38</v>
      </c>
      <c r="G36" s="328" t="n">
        <f aca="false">F36/$F$52</f>
        <v>0.0581518263133204</v>
      </c>
    </row>
    <row r="37" customFormat="false" ht="12.75" hidden="false" customHeight="true" outlineLevel="0" collapsed="false">
      <c r="B37" s="325" t="s">
        <v>180</v>
      </c>
      <c r="C37" s="206"/>
      <c r="D37" s="326" t="n">
        <f aca="false">'[3]Current Balance'!J9</f>
        <v>2680</v>
      </c>
      <c r="E37" s="327" t="n">
        <f aca="false">D37/$D$52</f>
        <v>0.0112895819905892</v>
      </c>
      <c r="F37" s="326" t="n">
        <f aca="false">'[3]Current Balance'!H9</f>
        <v>861288581.08</v>
      </c>
      <c r="G37" s="328" t="n">
        <f aca="false">F37/$F$52</f>
        <v>0.0350211571140445</v>
      </c>
      <c r="I37" s="317" t="s">
        <v>181</v>
      </c>
      <c r="J37" s="317"/>
    </row>
    <row r="38" customFormat="false" ht="12.75" hidden="false" customHeight="false" outlineLevel="0" collapsed="false">
      <c r="B38" s="325" t="s">
        <v>182</v>
      </c>
      <c r="C38" s="206"/>
      <c r="D38" s="326" t="n">
        <f aca="false">'[3]Current Balance'!J10</f>
        <v>1454</v>
      </c>
      <c r="E38" s="327" t="n">
        <f aca="false">D38/$D$52</f>
        <v>0.006125019482954</v>
      </c>
      <c r="F38" s="326" t="n">
        <f aca="false">'[3]Current Balance'!H10</f>
        <v>540654648.21</v>
      </c>
      <c r="G38" s="328" t="n">
        <f aca="false">F38/$F$52</f>
        <v>0.0219837482991571</v>
      </c>
      <c r="I38" s="317"/>
      <c r="J38" s="317"/>
    </row>
    <row r="39" customFormat="false" ht="12" hidden="false" customHeight="false" outlineLevel="0" collapsed="false">
      <c r="B39" s="325" t="s">
        <v>183</v>
      </c>
      <c r="C39" s="206"/>
      <c r="D39" s="326" t="n">
        <f aca="false">'[3]Current Balance'!J11</f>
        <v>860</v>
      </c>
      <c r="E39" s="327" t="n">
        <f aca="false">D39/$D$52</f>
        <v>0.00362277631041295</v>
      </c>
      <c r="F39" s="326" t="n">
        <f aca="false">'[3]Current Balance'!H11</f>
        <v>362645371.39</v>
      </c>
      <c r="G39" s="328" t="n">
        <f aca="false">F39/$F$52</f>
        <v>0.0147456506531236</v>
      </c>
      <c r="I39" s="323" t="s">
        <v>171</v>
      </c>
      <c r="J39" s="324" t="n">
        <v>0.0424</v>
      </c>
    </row>
    <row r="40" customFormat="false" ht="12" hidden="false" customHeight="false" outlineLevel="0" collapsed="false">
      <c r="B40" s="325" t="s">
        <v>184</v>
      </c>
      <c r="C40" s="206"/>
      <c r="D40" s="326" t="n">
        <f aca="false">'[3]Current Balance'!J12</f>
        <v>604</v>
      </c>
      <c r="E40" s="327" t="n">
        <f aca="false">D40/$D$52</f>
        <v>0.00254436847847608</v>
      </c>
      <c r="F40" s="326" t="n">
        <f aca="false">'[3]Current Balance'!H12</f>
        <v>285493714.03</v>
      </c>
      <c r="G40" s="328" t="n">
        <f aca="false">F40/$F$52</f>
        <v>0.0116085600503138</v>
      </c>
      <c r="I40" s="329" t="s">
        <v>173</v>
      </c>
      <c r="J40" s="330" t="n">
        <v>39874</v>
      </c>
    </row>
    <row r="41" customFormat="false" ht="12" hidden="false" customHeight="true" outlineLevel="0" collapsed="false">
      <c r="B41" s="325" t="s">
        <v>185</v>
      </c>
      <c r="C41" s="206"/>
      <c r="D41" s="326" t="n">
        <f aca="false">'[3]Current Balance'!J13</f>
        <v>363</v>
      </c>
      <c r="E41" s="327" t="n">
        <f aca="false">D41/$D$52</f>
        <v>0.00152914860544175</v>
      </c>
      <c r="F41" s="326" t="n">
        <f aca="false">'[3]Current Balance'!H13</f>
        <v>187006768.01</v>
      </c>
      <c r="G41" s="328" t="n">
        <f aca="false">F41/$F$52</f>
        <v>0.00760394779140764</v>
      </c>
      <c r="I41" s="329" t="s">
        <v>175</v>
      </c>
      <c r="J41" s="331" t="n">
        <v>0.0469</v>
      </c>
    </row>
    <row r="42" customFormat="false" ht="12.75" hidden="false" customHeight="false" outlineLevel="0" collapsed="false">
      <c r="B42" s="325" t="s">
        <v>186</v>
      </c>
      <c r="C42" s="206"/>
      <c r="D42" s="326" t="n">
        <f aca="false">'[3]Current Balance'!J14</f>
        <v>151</v>
      </c>
      <c r="E42" s="327" t="n">
        <f aca="false">D42/$D$52</f>
        <v>0.000636092119619019</v>
      </c>
      <c r="F42" s="326" t="n">
        <f aca="false">'[3]Current Balance'!H14</f>
        <v>87081611.23</v>
      </c>
      <c r="G42" s="328" t="n">
        <f aca="false">F42/$F$52</f>
        <v>0.00354085594030035</v>
      </c>
      <c r="I42" s="333" t="s">
        <v>177</v>
      </c>
      <c r="J42" s="334" t="n">
        <v>39846</v>
      </c>
    </row>
    <row r="43" customFormat="false" ht="12" hidden="false" customHeight="false" outlineLevel="0" collapsed="false">
      <c r="B43" s="325" t="s">
        <v>187</v>
      </c>
      <c r="C43" s="206"/>
      <c r="D43" s="326" t="n">
        <f aca="false">'[3]Current Balance'!J15</f>
        <v>85</v>
      </c>
      <c r="E43" s="327" t="n">
        <f aca="false">D43/$D$52</f>
        <v>0.000358065100447792</v>
      </c>
      <c r="F43" s="326" t="n">
        <f aca="false">'[3]Current Balance'!H15</f>
        <v>52809173.42</v>
      </c>
      <c r="G43" s="328" t="n">
        <f aca="false">F43/$F$52</f>
        <v>0.00214729232458367</v>
      </c>
    </row>
    <row r="44" customFormat="false" ht="12" hidden="false" customHeight="false" outlineLevel="0" collapsed="false">
      <c r="B44" s="325" t="s">
        <v>188</v>
      </c>
      <c r="C44" s="206"/>
      <c r="D44" s="326" t="n">
        <f aca="false">'[3]Current Balance'!J16</f>
        <v>59</v>
      </c>
      <c r="E44" s="327" t="n">
        <f aca="false">D44/$D$52</f>
        <v>0.000248539305016703</v>
      </c>
      <c r="F44" s="326" t="n">
        <f aca="false">'[3]Current Balance'!H16</f>
        <v>39591431.3</v>
      </c>
      <c r="G44" s="328" t="n">
        <f aca="false">F44/$F$52</f>
        <v>0.00160984107578504</v>
      </c>
    </row>
    <row r="45" customFormat="false" ht="12" hidden="false" customHeight="false" outlineLevel="0" collapsed="false">
      <c r="B45" s="325" t="s">
        <v>189</v>
      </c>
      <c r="C45" s="206"/>
      <c r="D45" s="326" t="n">
        <f aca="false">'[3]Current Balance'!J17</f>
        <v>39</v>
      </c>
      <c r="E45" s="327" t="n">
        <f aca="false">D45/$D$52</f>
        <v>0.000164288693146634</v>
      </c>
      <c r="F45" s="326" t="n">
        <f aca="false">'[3]Current Balance'!H17</f>
        <v>28140586.27</v>
      </c>
      <c r="G45" s="328" t="n">
        <f aca="false">F45/$F$52</f>
        <v>0.00114423424934674</v>
      </c>
    </row>
    <row r="46" customFormat="false" ht="12" hidden="false" customHeight="false" outlineLevel="0" collapsed="false">
      <c r="B46" s="325" t="s">
        <v>190</v>
      </c>
      <c r="C46" s="206"/>
      <c r="D46" s="326" t="n">
        <f aca="false">'[3]Current Balance'!J18</f>
        <v>19</v>
      </c>
      <c r="E46" s="327" t="n">
        <f aca="false">D46/$D$52</f>
        <v>8.00380812765653E-005</v>
      </c>
      <c r="F46" s="326" t="n">
        <f aca="false">'[3]Current Balance'!H18</f>
        <v>14592922.21</v>
      </c>
      <c r="G46" s="328" t="n">
        <f aca="false">F46/$F$52</f>
        <v>0.000593367928817311</v>
      </c>
    </row>
    <row r="47" customFormat="false" ht="12" hidden="false" customHeight="false" outlineLevel="0" collapsed="false">
      <c r="B47" s="325" t="s">
        <v>191</v>
      </c>
      <c r="C47" s="206"/>
      <c r="D47" s="326" t="n">
        <f aca="false">'[3]Current Balance'!J19</f>
        <v>17</v>
      </c>
      <c r="E47" s="327" t="n">
        <f aca="false">D47/$D$52</f>
        <v>7.16130200895584E-005</v>
      </c>
      <c r="F47" s="326" t="n">
        <f aca="false">'[3]Current Balance'!H19</f>
        <v>13890811.58</v>
      </c>
      <c r="G47" s="328" t="n">
        <f aca="false">F47/$F$52</f>
        <v>0.000564819162207822</v>
      </c>
    </row>
    <row r="48" customFormat="false" ht="12" hidden="false" customHeight="false" outlineLevel="0" collapsed="false">
      <c r="B48" s="325" t="s">
        <v>192</v>
      </c>
      <c r="C48" s="206"/>
      <c r="D48" s="326" t="n">
        <f aca="false">'[3]Current Balance'!J20</f>
        <v>10</v>
      </c>
      <c r="E48" s="327" t="n">
        <f aca="false">D48/$D$52</f>
        <v>4.21253059350344E-005</v>
      </c>
      <c r="F48" s="326" t="n">
        <f aca="false">'[3]Current Balance'!H20</f>
        <v>8613392.32</v>
      </c>
      <c r="G48" s="328" t="n">
        <f aca="false">F48/$F$52</f>
        <v>0.000350232166488697</v>
      </c>
    </row>
    <row r="49" customFormat="false" ht="12" hidden="false" customHeight="false" outlineLevel="0" collapsed="false">
      <c r="B49" s="325" t="s">
        <v>193</v>
      </c>
      <c r="C49" s="206"/>
      <c r="D49" s="326" t="n">
        <f aca="false">'[3]Current Balance'!J21</f>
        <v>6</v>
      </c>
      <c r="E49" s="327" t="n">
        <f aca="false">D49/$D$52</f>
        <v>2.52751835610206E-005</v>
      </c>
      <c r="F49" s="326" t="n">
        <f aca="false">'[3]Current Balance'!H21</f>
        <v>5475520.64</v>
      </c>
      <c r="G49" s="328" t="n">
        <f aca="false">F49/$F$52</f>
        <v>0.000222642065420373</v>
      </c>
    </row>
    <row r="50" customFormat="false" ht="12" hidden="false" customHeight="false" outlineLevel="0" collapsed="false">
      <c r="B50" s="325" t="s">
        <v>194</v>
      </c>
      <c r="C50" s="206"/>
      <c r="D50" s="326" t="n">
        <f aca="false">'[3]Current Balance'!J22</f>
        <v>8</v>
      </c>
      <c r="E50" s="327" t="n">
        <f aca="false">D50/$D$52</f>
        <v>3.37002447480275E-005</v>
      </c>
      <c r="F50" s="326" t="n">
        <f aca="false">'[3]Current Balance'!H22</f>
        <v>7788832.28</v>
      </c>
      <c r="G50" s="328" t="n">
        <f aca="false">F50/$F$52</f>
        <v>0.000316704441466971</v>
      </c>
    </row>
    <row r="51" customFormat="false" ht="12.75" hidden="false" customHeight="false" outlineLevel="0" collapsed="false">
      <c r="B51" s="335" t="s">
        <v>195</v>
      </c>
      <c r="C51" s="336"/>
      <c r="D51" s="337" t="n">
        <f aca="false">'[3]Current Balance'!J23</f>
        <v>0</v>
      </c>
      <c r="E51" s="338" t="n">
        <f aca="false">D51/$D$52</f>
        <v>0</v>
      </c>
      <c r="F51" s="337" t="n">
        <f aca="false">'[3]Current Balance'!H23</f>
        <v>0</v>
      </c>
      <c r="G51" s="339" t="n">
        <f aca="false">F51/$F$52</f>
        <v>0</v>
      </c>
    </row>
    <row r="52" customFormat="false" ht="12.75" hidden="false" customHeight="false" outlineLevel="0" collapsed="false">
      <c r="B52" s="292" t="s">
        <v>114</v>
      </c>
      <c r="C52" s="134"/>
      <c r="D52" s="293" t="n">
        <f aca="false">SUM(D31:D51)</f>
        <v>237387</v>
      </c>
      <c r="E52" s="294" t="n">
        <f aca="false">SUM(E31:E51)</f>
        <v>1</v>
      </c>
      <c r="F52" s="293" t="n">
        <f aca="false">SUM(F31:F51)</f>
        <v>24593378747.46</v>
      </c>
      <c r="G52" s="294" t="n">
        <f aca="false">SUM(G31:G51)</f>
        <v>1</v>
      </c>
    </row>
    <row r="53" customFormat="false" ht="12.75" hidden="false" customHeight="true" outlineLevel="0" collapsed="false">
      <c r="B53" s="340" t="s">
        <v>196</v>
      </c>
      <c r="C53" s="340"/>
      <c r="D53" s="340"/>
      <c r="E53" s="340"/>
      <c r="F53" s="340"/>
      <c r="G53" s="340"/>
    </row>
    <row r="56" customFormat="false" ht="12" hidden="false" customHeight="false" outlineLevel="0" collapsed="false">
      <c r="C56" s="341"/>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3" activeCellId="0" sqref="D63"/>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20.7"/>
    <col collapsed="false" customWidth="true" hidden="false" outlineLevel="0" max="6" min="6" style="1" width="16.56"/>
    <col collapsed="false" customWidth="true" hidden="false" outlineLevel="0" max="7" min="7" style="1" width="4.13"/>
    <col collapsed="false" customWidth="true" hidden="false" outlineLevel="0" max="8" min="8" style="1" width="11.99"/>
    <col collapsed="false" customWidth="true" hidden="false" outlineLevel="0" max="9" min="9" style="1" width="40.7"/>
    <col collapsed="false" customWidth="true" hidden="false" outlineLevel="0" max="11" min="10" style="1" width="16.56"/>
    <col collapsed="false" customWidth="true" hidden="false" outlineLevel="0" max="12" min="12" style="1" width="18.56"/>
    <col collapsed="false" customWidth="true" hidden="false" outlineLevel="0" max="13" min="13" style="1" width="16.56"/>
    <col collapsed="false" customWidth="false" hidden="false" outlineLevel="0" max="257" min="14" style="1" width="9.13"/>
  </cols>
  <sheetData>
    <row r="1" customFormat="false" ht="12.75" hidden="false" customHeight="false" outlineLevel="0" collapsed="false"/>
    <row r="2" customFormat="false" ht="12" hidden="false" customHeight="false" outlineLevel="0" collapsed="false">
      <c r="B2" s="190" t="s">
        <v>197</v>
      </c>
      <c r="C2" s="189" t="s">
        <v>94</v>
      </c>
      <c r="D2" s="190" t="s">
        <v>100</v>
      </c>
      <c r="E2" s="213" t="s">
        <v>95</v>
      </c>
      <c r="F2" s="190" t="s">
        <v>100</v>
      </c>
      <c r="H2" s="190" t="s">
        <v>198</v>
      </c>
      <c r="I2" s="190"/>
      <c r="J2" s="190" t="s">
        <v>94</v>
      </c>
      <c r="K2" s="190" t="s">
        <v>100</v>
      </c>
      <c r="L2" s="213" t="s">
        <v>95</v>
      </c>
      <c r="M2" s="190" t="s">
        <v>100</v>
      </c>
    </row>
    <row r="3" customFormat="false" ht="12.75" hidden="false" customHeight="false" outlineLevel="0" collapsed="false">
      <c r="B3" s="224"/>
      <c r="C3" s="277" t="s">
        <v>169</v>
      </c>
      <c r="D3" s="224" t="s">
        <v>138</v>
      </c>
      <c r="E3" s="222" t="s">
        <v>99</v>
      </c>
      <c r="F3" s="224" t="s">
        <v>139</v>
      </c>
      <c r="H3" s="196" t="s">
        <v>199</v>
      </c>
      <c r="I3" s="196"/>
      <c r="J3" s="196" t="s">
        <v>169</v>
      </c>
      <c r="K3" s="196" t="s">
        <v>138</v>
      </c>
      <c r="L3" s="193" t="s">
        <v>99</v>
      </c>
      <c r="M3" s="196" t="s">
        <v>139</v>
      </c>
    </row>
    <row r="4" customFormat="false" ht="12" hidden="false" customHeight="false" outlineLevel="0" collapsed="false">
      <c r="B4" s="240" t="s">
        <v>200</v>
      </c>
      <c r="C4" s="342" t="n">
        <f aca="false">'[3]Remaining Term'!K3</f>
        <v>25949</v>
      </c>
      <c r="D4" s="343" t="n">
        <f aca="false">C4/$C$13</f>
        <v>0.109310956370821</v>
      </c>
      <c r="E4" s="344" t="n">
        <f aca="false">'[3]Remaining Term'!I3</f>
        <v>1235868679.14</v>
      </c>
      <c r="F4" s="343" t="n">
        <f aca="false">E4/$E$13</f>
        <v>0.0502520898747042</v>
      </c>
      <c r="H4" s="102" t="s">
        <v>201</v>
      </c>
      <c r="I4" s="103"/>
      <c r="J4" s="345" t="n">
        <f aca="false">'[3]Indexed Valuation'!K3</f>
        <v>43850</v>
      </c>
      <c r="K4" s="346" t="n">
        <f aca="false">J4/$J$13</f>
        <v>0.184719466525126</v>
      </c>
      <c r="L4" s="345" t="n">
        <f aca="false">'[3]Indexed Valuation'!I3</f>
        <v>1324042867.57</v>
      </c>
      <c r="M4" s="346" t="n">
        <f aca="false">L4/$L$13</f>
        <v>0.0538373714797828</v>
      </c>
    </row>
    <row r="5" customFormat="false" ht="12" hidden="false" customHeight="false" outlineLevel="0" collapsed="false">
      <c r="B5" s="229" t="s">
        <v>202</v>
      </c>
      <c r="C5" s="342" t="n">
        <f aca="false">'[3]Remaining Term'!K4</f>
        <v>38320</v>
      </c>
      <c r="D5" s="343" t="n">
        <f aca="false">C5/$C$13</f>
        <v>0.161424172343052</v>
      </c>
      <c r="E5" s="344" t="n">
        <f aca="false">'[3]Remaining Term'!I4</f>
        <v>2735997489.84</v>
      </c>
      <c r="F5" s="343" t="n">
        <f aca="false">E5/$E$13</f>
        <v>0.111249353654693</v>
      </c>
      <c r="H5" s="124" t="s">
        <v>203</v>
      </c>
      <c r="I5" s="125"/>
      <c r="J5" s="347" t="n">
        <f aca="false">'[3]Indexed Valuation'!K4</f>
        <v>58560</v>
      </c>
      <c r="K5" s="343" t="n">
        <f aca="false">J5/$J$13</f>
        <v>0.246685791555561</v>
      </c>
      <c r="L5" s="347" t="n">
        <f aca="false">'[3]Indexed Valuation'!I4</f>
        <v>4334689507.22</v>
      </c>
      <c r="M5" s="343" t="n">
        <f aca="false">L5/$L$13</f>
        <v>0.176254330555036</v>
      </c>
    </row>
    <row r="6" customFormat="false" ht="12" hidden="false" customHeight="false" outlineLevel="0" collapsed="false">
      <c r="B6" s="229" t="s">
        <v>204</v>
      </c>
      <c r="C6" s="342" t="n">
        <f aca="false">'[3]Remaining Term'!K5</f>
        <v>51466</v>
      </c>
      <c r="D6" s="343" t="n">
        <f aca="false">C6/$C$13</f>
        <v>0.216802099525248</v>
      </c>
      <c r="E6" s="344" t="n">
        <f aca="false">'[3]Remaining Term'!I5</f>
        <v>4827869941.42</v>
      </c>
      <c r="F6" s="343" t="n">
        <f aca="false">E6/$E$13</f>
        <v>0.196307713185551</v>
      </c>
      <c r="H6" s="124" t="s">
        <v>205</v>
      </c>
      <c r="I6" s="125"/>
      <c r="J6" s="347" t="n">
        <f aca="false">'[3]Indexed Valuation'!K5</f>
        <v>63940</v>
      </c>
      <c r="K6" s="343" t="n">
        <f aca="false">J6/$J$13</f>
        <v>0.26934920614861</v>
      </c>
      <c r="L6" s="347" t="n">
        <f aca="false">'[3]Indexed Valuation'!I5</f>
        <v>7783923535.01</v>
      </c>
      <c r="M6" s="343" t="n">
        <f aca="false">L6/$L$13</f>
        <v>0.316504845265066</v>
      </c>
    </row>
    <row r="7" customFormat="false" ht="12" hidden="false" customHeight="false" outlineLevel="0" collapsed="false">
      <c r="B7" s="229" t="s">
        <v>206</v>
      </c>
      <c r="C7" s="342" t="n">
        <f aca="false">'[3]Remaining Term'!K6</f>
        <v>66227</v>
      </c>
      <c r="D7" s="343" t="n">
        <f aca="false">C7/$C$13</f>
        <v>0.278983263615952</v>
      </c>
      <c r="E7" s="344" t="n">
        <f aca="false">'[3]Remaining Term'!I6</f>
        <v>8131000601.45</v>
      </c>
      <c r="F7" s="343" t="n">
        <f aca="false">E7/$E$13</f>
        <v>0.330617467609641</v>
      </c>
      <c r="H7" s="124" t="s">
        <v>207</v>
      </c>
      <c r="I7" s="125"/>
      <c r="J7" s="347" t="n">
        <f aca="false">'[3]Indexed Valuation'!K6</f>
        <v>13458</v>
      </c>
      <c r="K7" s="343" t="n">
        <f aca="false">J7/$J$13</f>
        <v>0.0566922367273692</v>
      </c>
      <c r="L7" s="347" t="n">
        <f aca="false">'[3]Indexed Valuation'!I6</f>
        <v>1968511566.31</v>
      </c>
      <c r="M7" s="343" t="n">
        <f aca="false">L7/$L$13</f>
        <v>0.0800423393029438</v>
      </c>
    </row>
    <row r="8" customFormat="false" ht="12" hidden="false" customHeight="false" outlineLevel="0" collapsed="false">
      <c r="B8" s="229" t="s">
        <v>208</v>
      </c>
      <c r="C8" s="342" t="n">
        <f aca="false">'[3]Remaining Term'!K7</f>
        <v>34402</v>
      </c>
      <c r="D8" s="343" t="n">
        <f aca="false">C8/$C$13</f>
        <v>0.144919477477705</v>
      </c>
      <c r="E8" s="344" t="n">
        <f aca="false">'[3]Remaining Term'!I7</f>
        <v>4890685572.63</v>
      </c>
      <c r="F8" s="343" t="n">
        <f aca="false">E8/$E$13</f>
        <v>0.198861881600352</v>
      </c>
      <c r="H8" s="124" t="s">
        <v>209</v>
      </c>
      <c r="I8" s="125"/>
      <c r="J8" s="347" t="n">
        <f aca="false">'[3]Indexed Valuation'!K7</f>
        <v>14451</v>
      </c>
      <c r="K8" s="343" t="n">
        <f aca="false">J8/$J$13</f>
        <v>0.0608752796067181</v>
      </c>
      <c r="L8" s="347" t="n">
        <f aca="false">'[3]Indexed Valuation'!I7</f>
        <v>2167994933.15</v>
      </c>
      <c r="M8" s="343" t="n">
        <f aca="false">L8/$L$13</f>
        <v>0.0881536024558606</v>
      </c>
    </row>
    <row r="9" customFormat="false" ht="12" hidden="false" customHeight="false" outlineLevel="0" collapsed="false">
      <c r="B9" s="229" t="s">
        <v>210</v>
      </c>
      <c r="C9" s="342" t="n">
        <f aca="false">'[3]Remaining Term'!K8</f>
        <v>12415</v>
      </c>
      <c r="D9" s="343" t="n">
        <f aca="false">C9/$C$13</f>
        <v>0.0522985673183451</v>
      </c>
      <c r="E9" s="344" t="n">
        <f aca="false">'[3]Remaining Term'!I8</f>
        <v>1652310281.86</v>
      </c>
      <c r="F9" s="343" t="n">
        <f aca="false">E9/$E$13</f>
        <v>0.0671851679603255</v>
      </c>
      <c r="H9" s="124" t="s">
        <v>211</v>
      </c>
      <c r="I9" s="125"/>
      <c r="J9" s="347" t="n">
        <f aca="false">'[3]Indexed Valuation'!K8</f>
        <v>10318</v>
      </c>
      <c r="K9" s="343" t="n">
        <f aca="false">J9/$J$13</f>
        <v>0.0434648906637685</v>
      </c>
      <c r="L9" s="347" t="n">
        <f aca="false">'[3]Indexed Valuation'!I8</f>
        <v>1567554314.81</v>
      </c>
      <c r="M9" s="343" t="n">
        <f aca="false">L9/$L$13</f>
        <v>0.0637388758538067</v>
      </c>
    </row>
    <row r="10" customFormat="false" ht="12" hidden="false" customHeight="false" outlineLevel="0" collapsed="false">
      <c r="B10" s="229" t="s">
        <v>212</v>
      </c>
      <c r="C10" s="342" t="n">
        <f aca="false">'[3]Remaining Term'!K9</f>
        <v>8461</v>
      </c>
      <c r="D10" s="343" t="n">
        <f aca="false">C10/$C$13</f>
        <v>0.0356422213516326</v>
      </c>
      <c r="E10" s="344" t="n">
        <f aca="false">'[3]Remaining Term'!I9</f>
        <v>1100803665.2</v>
      </c>
      <c r="F10" s="343" t="n">
        <f aca="false">E10/$E$13</f>
        <v>0.0447601639654206</v>
      </c>
      <c r="H10" s="124" t="s">
        <v>213</v>
      </c>
      <c r="I10" s="125"/>
      <c r="J10" s="347" t="n">
        <f aca="false">'[3]Indexed Valuation'!K9</f>
        <v>9987</v>
      </c>
      <c r="K10" s="343" t="n">
        <f aca="false">J10/$J$13</f>
        <v>0.0420705430373188</v>
      </c>
      <c r="L10" s="347" t="n">
        <f aca="false">'[3]Indexed Valuation'!I9</f>
        <v>1582305577.29</v>
      </c>
      <c r="M10" s="343" t="n">
        <f aca="false">L10/$L$13</f>
        <v>0.0643386821118843</v>
      </c>
    </row>
    <row r="11" customFormat="false" ht="12" hidden="false" customHeight="false" outlineLevel="0" collapsed="false">
      <c r="B11" s="229" t="s">
        <v>214</v>
      </c>
      <c r="C11" s="342" t="n">
        <f aca="false">'[3]Remaining Term'!K10</f>
        <v>145</v>
      </c>
      <c r="D11" s="343" t="n">
        <f aca="false">C11/$C$13</f>
        <v>0.000610816936057998</v>
      </c>
      <c r="E11" s="344" t="n">
        <f aca="false">'[3]Remaining Term'!I10</f>
        <v>18588863.65</v>
      </c>
      <c r="F11" s="343" t="n">
        <f aca="false">E11/$E$13</f>
        <v>0.000755848305386662</v>
      </c>
      <c r="H11" s="124" t="s">
        <v>215</v>
      </c>
      <c r="I11" s="125"/>
      <c r="J11" s="347" t="n">
        <f aca="false">'[3]Indexed Valuation'!K10</f>
        <v>22770</v>
      </c>
      <c r="K11" s="343" t="n">
        <f aca="false">J11/$J$13</f>
        <v>0.0959193216140732</v>
      </c>
      <c r="L11" s="347" t="n">
        <f aca="false">'[3]Indexed Valuation'!I10</f>
        <v>3864490328.57</v>
      </c>
      <c r="M11" s="343" t="n">
        <f aca="false">L11/$L$13</f>
        <v>0.157135396817695</v>
      </c>
    </row>
    <row r="12" customFormat="false" ht="12.75" hidden="false" customHeight="false" outlineLevel="0" collapsed="false">
      <c r="B12" s="252" t="s">
        <v>216</v>
      </c>
      <c r="C12" s="342" t="n">
        <f aca="false">'[3]Remaining Term'!K11</f>
        <v>2</v>
      </c>
      <c r="D12" s="343" t="n">
        <f aca="false">C12/$C$13</f>
        <v>8.42506118700687E-006</v>
      </c>
      <c r="E12" s="344" t="n">
        <f aca="false">'[3]Remaining Term'!I11</f>
        <v>253652.27</v>
      </c>
      <c r="F12" s="343" t="n">
        <f aca="false">E12/$E$13</f>
        <v>1.03138439254182E-005</v>
      </c>
      <c r="H12" s="124" t="s">
        <v>151</v>
      </c>
      <c r="I12" s="125"/>
      <c r="J12" s="348" t="n">
        <f aca="false">'[3]Indexed Valuation'!K11</f>
        <v>53</v>
      </c>
      <c r="K12" s="349" t="n">
        <f aca="false">J12/$J$13</f>
        <v>0.000223264121455682</v>
      </c>
      <c r="L12" s="348" t="n">
        <f aca="false">'[3]Indexed Valuation'!I11</f>
        <v>-133882.47</v>
      </c>
      <c r="M12" s="349" t="n">
        <f aca="false">L12/$L$13</f>
        <v>-5.44384207533206E-006</v>
      </c>
    </row>
    <row r="13" customFormat="false" ht="12.75" hidden="false" customHeight="true" outlineLevel="0" collapsed="false">
      <c r="B13" s="111" t="s">
        <v>114</v>
      </c>
      <c r="C13" s="350" t="n">
        <f aca="false">SUM(C4:C12)</f>
        <v>237387</v>
      </c>
      <c r="D13" s="351" t="n">
        <f aca="false">SUM(D4:D12)</f>
        <v>1</v>
      </c>
      <c r="E13" s="350" t="n">
        <f aca="false">SUM(E4:E12)</f>
        <v>24593378747.46</v>
      </c>
      <c r="F13" s="351" t="n">
        <f aca="false">SUM(F4:F12)</f>
        <v>1</v>
      </c>
      <c r="H13" s="292" t="s">
        <v>114</v>
      </c>
      <c r="I13" s="352"/>
      <c r="J13" s="353" t="n">
        <f aca="false">SUM(J4:J12)</f>
        <v>237387</v>
      </c>
      <c r="K13" s="354" t="n">
        <f aca="false">SUM(K4:K12)</f>
        <v>1</v>
      </c>
      <c r="L13" s="353" t="n">
        <f aca="false">SUM(L4:L12)</f>
        <v>24593378747.46</v>
      </c>
      <c r="M13" s="354" t="n">
        <f aca="false">SUM(M4:M12)</f>
        <v>1</v>
      </c>
    </row>
    <row r="14" customFormat="false" ht="12" hidden="false" customHeight="true" outlineLevel="0" collapsed="false">
      <c r="B14" s="355" t="s">
        <v>217</v>
      </c>
      <c r="C14" s="355"/>
      <c r="D14" s="355"/>
      <c r="E14" s="355"/>
      <c r="F14" s="355"/>
      <c r="H14" s="355" t="s">
        <v>218</v>
      </c>
      <c r="I14" s="355"/>
      <c r="J14" s="355"/>
      <c r="K14" s="355"/>
      <c r="L14" s="355"/>
      <c r="M14" s="355"/>
    </row>
    <row r="15" customFormat="false" ht="12.75" hidden="false" customHeight="true" outlineLevel="0" collapsed="false">
      <c r="B15" s="355"/>
      <c r="C15" s="355"/>
      <c r="D15" s="355"/>
      <c r="E15" s="355"/>
      <c r="F15" s="355"/>
      <c r="H15" s="355"/>
      <c r="I15" s="355"/>
      <c r="J15" s="355"/>
      <c r="K15" s="355"/>
      <c r="L15" s="355"/>
      <c r="M15" s="355"/>
    </row>
    <row r="16" customFormat="false" ht="12.75" hidden="false" customHeight="false" outlineLevel="0" collapsed="false"/>
    <row r="17" customFormat="false" ht="12" hidden="false" customHeight="false" outlineLevel="0" collapsed="false">
      <c r="B17" s="190" t="s">
        <v>219</v>
      </c>
      <c r="C17" s="189" t="s">
        <v>94</v>
      </c>
      <c r="D17" s="190" t="s">
        <v>100</v>
      </c>
      <c r="E17" s="213" t="s">
        <v>95</v>
      </c>
      <c r="F17" s="190" t="s">
        <v>100</v>
      </c>
      <c r="H17" s="190" t="s">
        <v>220</v>
      </c>
      <c r="I17" s="190"/>
      <c r="J17" s="189" t="s">
        <v>94</v>
      </c>
      <c r="K17" s="190" t="s">
        <v>100</v>
      </c>
      <c r="L17" s="213" t="s">
        <v>95</v>
      </c>
      <c r="M17" s="190" t="s">
        <v>100</v>
      </c>
    </row>
    <row r="18" customFormat="false" ht="12.75" hidden="false" customHeight="false" outlineLevel="0" collapsed="false">
      <c r="B18" s="224"/>
      <c r="C18" s="195" t="s">
        <v>169</v>
      </c>
      <c r="D18" s="196" t="s">
        <v>138</v>
      </c>
      <c r="E18" s="193" t="s">
        <v>99</v>
      </c>
      <c r="F18" s="196" t="s">
        <v>139</v>
      </c>
      <c r="H18" s="224" t="s">
        <v>221</v>
      </c>
      <c r="I18" s="224"/>
      <c r="J18" s="195" t="s">
        <v>169</v>
      </c>
      <c r="K18" s="196" t="s">
        <v>138</v>
      </c>
      <c r="L18" s="193" t="s">
        <v>99</v>
      </c>
      <c r="M18" s="196" t="s">
        <v>139</v>
      </c>
    </row>
    <row r="19" customFormat="false" ht="12" hidden="false" customHeight="false" outlineLevel="0" collapsed="false">
      <c r="B19" s="165" t="s">
        <v>222</v>
      </c>
      <c r="C19" s="356" t="n">
        <f aca="false">[3]Seasoning!K3</f>
        <v>0</v>
      </c>
      <c r="D19" s="357" t="n">
        <f aca="false">C19/$C$50</f>
        <v>0</v>
      </c>
      <c r="E19" s="358" t="n">
        <f aca="false">[3]Seasoning!I3</f>
        <v>0</v>
      </c>
      <c r="F19" s="359" t="n">
        <f aca="false">E19/$E$50</f>
        <v>0</v>
      </c>
      <c r="H19" s="102" t="s">
        <v>201</v>
      </c>
      <c r="I19" s="103"/>
      <c r="J19" s="360" t="n">
        <f aca="false">'[3]Current LTV'!K3</f>
        <v>41954</v>
      </c>
      <c r="K19" s="361" t="n">
        <f aca="false">J19/$J$27</f>
        <v>0.176732508519843</v>
      </c>
      <c r="L19" s="360" t="n">
        <f aca="false">'[3]Current LTV'!I3</f>
        <v>1266517426.06</v>
      </c>
      <c r="M19" s="346" t="n">
        <f aca="false">L19/$L$27</f>
        <v>0.0514983093240414</v>
      </c>
    </row>
    <row r="20" customFormat="false" ht="12" hidden="false" customHeight="false" outlineLevel="0" collapsed="false">
      <c r="B20" s="173" t="s">
        <v>223</v>
      </c>
      <c r="C20" s="362" t="n">
        <f aca="false">[3]Seasoning!K4</f>
        <v>0</v>
      </c>
      <c r="D20" s="363" t="n">
        <f aca="false">C20/$C$50</f>
        <v>0</v>
      </c>
      <c r="E20" s="364" t="n">
        <f aca="false">[3]Seasoning!I4</f>
        <v>0</v>
      </c>
      <c r="F20" s="365" t="n">
        <f aca="false">E20/$E$50</f>
        <v>0</v>
      </c>
      <c r="H20" s="124" t="s">
        <v>203</v>
      </c>
      <c r="I20" s="125"/>
      <c r="J20" s="366" t="n">
        <f aca="false">'[3]Current LTV'!K4</f>
        <v>60312</v>
      </c>
      <c r="K20" s="367" t="n">
        <f aca="false">J20/$J$27</f>
        <v>0.254066145155379</v>
      </c>
      <c r="L20" s="366" t="n">
        <f aca="false">'[3]Current LTV'!I4</f>
        <v>4640982831</v>
      </c>
      <c r="M20" s="343" t="n">
        <f aca="false">L20/$L$27</f>
        <v>0.188708630833383</v>
      </c>
    </row>
    <row r="21" customFormat="false" ht="12" hidden="false" customHeight="false" outlineLevel="0" collapsed="false">
      <c r="B21" s="173" t="s">
        <v>224</v>
      </c>
      <c r="C21" s="362" t="n">
        <f aca="false">[3]Seasoning!K5</f>
        <v>0</v>
      </c>
      <c r="D21" s="363" t="n">
        <f aca="false">C21/$C$50</f>
        <v>0</v>
      </c>
      <c r="E21" s="364" t="n">
        <f aca="false">[3]Seasoning!I5</f>
        <v>0</v>
      </c>
      <c r="F21" s="365" t="n">
        <f aca="false">E21/$E$50</f>
        <v>0</v>
      </c>
      <c r="H21" s="124" t="s">
        <v>205</v>
      </c>
      <c r="I21" s="125"/>
      <c r="J21" s="366" t="n">
        <f aca="false">'[3]Current LTV'!K5</f>
        <v>81458</v>
      </c>
      <c r="K21" s="367" t="n">
        <f aca="false">J21/$J$27</f>
        <v>0.343144317085603</v>
      </c>
      <c r="L21" s="366" t="n">
        <f aca="false">'[3]Current LTV'!I5</f>
        <v>10284280052.69</v>
      </c>
      <c r="M21" s="343" t="n">
        <f aca="false">L21/$L$27</f>
        <v>0.418172718693732</v>
      </c>
    </row>
    <row r="22" customFormat="false" ht="12" hidden="false" customHeight="false" outlineLevel="0" collapsed="false">
      <c r="B22" s="173" t="s">
        <v>225</v>
      </c>
      <c r="C22" s="362" t="n">
        <f aca="false">[3]Seasoning!K6</f>
        <v>6061</v>
      </c>
      <c r="D22" s="363" t="n">
        <f aca="false">C22/$C$50</f>
        <v>0.0255321479272243</v>
      </c>
      <c r="E22" s="364" t="n">
        <f aca="false">[3]Seasoning!I6</f>
        <v>796260007.88</v>
      </c>
      <c r="F22" s="365" t="n">
        <f aca="false">E22/$E$50</f>
        <v>0.0323770074887428</v>
      </c>
      <c r="H22" s="124" t="s">
        <v>207</v>
      </c>
      <c r="I22" s="125"/>
      <c r="J22" s="366" t="n">
        <f aca="false">'[3]Current LTV'!K6</f>
        <v>16712</v>
      </c>
      <c r="K22" s="367" t="n">
        <f aca="false">J22/$J$27</f>
        <v>0.0703998112786294</v>
      </c>
      <c r="L22" s="366" t="n">
        <f aca="false">'[3]Current LTV'!I6</f>
        <v>2549848713.31</v>
      </c>
      <c r="M22" s="343" t="n">
        <f aca="false">L22/$L$27</f>
        <v>0.103680292955816</v>
      </c>
    </row>
    <row r="23" customFormat="false" ht="12" hidden="false" customHeight="false" outlineLevel="0" collapsed="false">
      <c r="B23" s="173" t="s">
        <v>226</v>
      </c>
      <c r="C23" s="362" t="n">
        <f aca="false">[3]Seasoning!K7</f>
        <v>9349</v>
      </c>
      <c r="D23" s="363" t="n">
        <f aca="false">C23/$C$50</f>
        <v>0.0393829485186636</v>
      </c>
      <c r="E23" s="364" t="n">
        <f aca="false">[3]Seasoning!I7</f>
        <v>1165104507.58</v>
      </c>
      <c r="F23" s="365" t="n">
        <f aca="false">E23/$E$50</f>
        <v>0.0473747230725803</v>
      </c>
      <c r="H23" s="124" t="s">
        <v>209</v>
      </c>
      <c r="I23" s="125"/>
      <c r="J23" s="366" t="n">
        <f aca="false">'[3]Current LTV'!K7</f>
        <v>15767</v>
      </c>
      <c r="K23" s="367" t="n">
        <f aca="false">J23/$J$27</f>
        <v>0.0664189698677687</v>
      </c>
      <c r="L23" s="366" t="n">
        <f aca="false">'[3]Current LTV'!I7</f>
        <v>2421027057.07</v>
      </c>
      <c r="M23" s="343" t="n">
        <f aca="false">L23/$L$27</f>
        <v>0.098442230403988</v>
      </c>
    </row>
    <row r="24" customFormat="false" ht="12" hidden="false" customHeight="false" outlineLevel="0" collapsed="false">
      <c r="B24" s="173" t="s">
        <v>227</v>
      </c>
      <c r="C24" s="362" t="n">
        <f aca="false">[3]Seasoning!K8</f>
        <v>10425</v>
      </c>
      <c r="D24" s="363" t="n">
        <f aca="false">C24/$C$50</f>
        <v>0.0439156314372733</v>
      </c>
      <c r="E24" s="364" t="n">
        <f aca="false">[3]Seasoning!I8</f>
        <v>1240587857.7</v>
      </c>
      <c r="F24" s="365" t="n">
        <f aca="false">E24/$E$50</f>
        <v>0.0504439780495036</v>
      </c>
      <c r="H24" s="124" t="s">
        <v>211</v>
      </c>
      <c r="I24" s="125"/>
      <c r="J24" s="366" t="n">
        <f aca="false">'[3]Current LTV'!K8</f>
        <v>10910</v>
      </c>
      <c r="K24" s="367" t="n">
        <f aca="false">J24/$J$27</f>
        <v>0.0459587087751225</v>
      </c>
      <c r="L24" s="366" t="n">
        <f aca="false">'[3]Current LTV'!I8</f>
        <v>1787450758.14</v>
      </c>
      <c r="M24" s="343" t="n">
        <f aca="false">L24/$L$27</f>
        <v>0.0726801622702862</v>
      </c>
    </row>
    <row r="25" customFormat="false" ht="12" hidden="false" customHeight="false" outlineLevel="0" collapsed="false">
      <c r="B25" s="173" t="s">
        <v>228</v>
      </c>
      <c r="C25" s="362" t="n">
        <f aca="false">[3]Seasoning!K9</f>
        <v>6096</v>
      </c>
      <c r="D25" s="363" t="n">
        <f aca="false">C25/$C$50</f>
        <v>0.0256795864979969</v>
      </c>
      <c r="E25" s="364" t="n">
        <f aca="false">[3]Seasoning!I9</f>
        <v>729105486.74</v>
      </c>
      <c r="F25" s="365" t="n">
        <f aca="false">E25/$E$50</f>
        <v>0.0296464139485227</v>
      </c>
      <c r="H25" s="124" t="s">
        <v>213</v>
      </c>
      <c r="I25" s="125"/>
      <c r="J25" s="366" t="n">
        <f aca="false">'[3]Current LTV'!K9</f>
        <v>6270</v>
      </c>
      <c r="K25" s="367" t="n">
        <f aca="false">J25/$J$27</f>
        <v>0.0264125668212665</v>
      </c>
      <c r="L25" s="366" t="n">
        <f aca="false">'[3]Current LTV'!I9</f>
        <v>1071670870.84</v>
      </c>
      <c r="M25" s="343" t="n">
        <f aca="false">L25/$L$27</f>
        <v>0.0435755851948843</v>
      </c>
    </row>
    <row r="26" customFormat="false" ht="12.75" hidden="false" customHeight="false" outlineLevel="0" collapsed="false">
      <c r="B26" s="173" t="s">
        <v>229</v>
      </c>
      <c r="C26" s="362" t="n">
        <f aca="false">[3]Seasoning!K10</f>
        <v>6461</v>
      </c>
      <c r="D26" s="363" t="n">
        <f aca="false">C26/$C$50</f>
        <v>0.0272171601646257</v>
      </c>
      <c r="E26" s="364" t="n">
        <f aca="false">[3]Seasoning!I10</f>
        <v>936600009.02</v>
      </c>
      <c r="F26" s="365" t="n">
        <f aca="false">E26/$E$50</f>
        <v>0.0380834215029007</v>
      </c>
      <c r="H26" s="124" t="s">
        <v>215</v>
      </c>
      <c r="I26" s="125"/>
      <c r="J26" s="368" t="n">
        <f aca="false">'[3]Current LTV'!K10</f>
        <v>4004</v>
      </c>
      <c r="K26" s="369" t="n">
        <f aca="false">J26/$J$27</f>
        <v>0.0168669724963878</v>
      </c>
      <c r="L26" s="368" t="n">
        <f aca="false">'[3]Current LTV'!I10</f>
        <v>571601038.35</v>
      </c>
      <c r="M26" s="349" t="n">
        <f aca="false">L26/$L$27</f>
        <v>0.0232420703238686</v>
      </c>
    </row>
    <row r="27" customFormat="false" ht="12" hidden="false" customHeight="true" outlineLevel="0" collapsed="false">
      <c r="B27" s="173" t="s">
        <v>230</v>
      </c>
      <c r="C27" s="362" t="n">
        <f aca="false">[3]Seasoning!K11</f>
        <v>10877</v>
      </c>
      <c r="D27" s="363" t="n">
        <f aca="false">C27/$C$50</f>
        <v>0.0458196952655369</v>
      </c>
      <c r="E27" s="364" t="n">
        <f aca="false">[3]Seasoning!I11</f>
        <v>1571172016.26</v>
      </c>
      <c r="F27" s="365" t="n">
        <f aca="false">E27/$E$50</f>
        <v>0.0638859764814654</v>
      </c>
      <c r="H27" s="292" t="s">
        <v>114</v>
      </c>
      <c r="I27" s="352"/>
      <c r="J27" s="350" t="n">
        <f aca="false">SUM(J19:J26)</f>
        <v>237387</v>
      </c>
      <c r="K27" s="351" t="n">
        <f aca="false">SUM(K19:K26)</f>
        <v>1</v>
      </c>
      <c r="L27" s="353" t="n">
        <f aca="false">SUM(L19:L26)</f>
        <v>24593378747.46</v>
      </c>
      <c r="M27" s="354" t="n">
        <f aca="false">SUM(M19:M26)</f>
        <v>1</v>
      </c>
    </row>
    <row r="28" customFormat="false" ht="12" hidden="false" customHeight="true" outlineLevel="0" collapsed="false">
      <c r="B28" s="173" t="s">
        <v>231</v>
      </c>
      <c r="C28" s="362" t="n">
        <f aca="false">[3]Seasoning!K12</f>
        <v>32433</v>
      </c>
      <c r="D28" s="363" t="n">
        <f aca="false">C28/$C$50</f>
        <v>0.136625004739097</v>
      </c>
      <c r="E28" s="364" t="n">
        <f aca="false">[3]Seasoning!I12</f>
        <v>4200326508.75</v>
      </c>
      <c r="F28" s="365" t="n">
        <f aca="false">E28/$E$50</f>
        <v>0.170790949543027</v>
      </c>
      <c r="H28" s="370" t="s">
        <v>232</v>
      </c>
      <c r="I28" s="370"/>
      <c r="J28" s="370"/>
      <c r="K28" s="370"/>
      <c r="L28" s="370"/>
      <c r="M28" s="370"/>
    </row>
    <row r="29" customFormat="false" ht="12.75" hidden="false" customHeight="false" outlineLevel="0" collapsed="false">
      <c r="B29" s="173" t="s">
        <v>233</v>
      </c>
      <c r="C29" s="362" t="n">
        <f aca="false">[3]Seasoning!K13</f>
        <v>21167</v>
      </c>
      <c r="D29" s="363" t="n">
        <f aca="false">C29/$C$50</f>
        <v>0.0891666350726872</v>
      </c>
      <c r="E29" s="364" t="n">
        <f aca="false">[3]Seasoning!I13</f>
        <v>2612983888.97</v>
      </c>
      <c r="F29" s="365" t="n">
        <f aca="false">E29/$E$50</f>
        <v>0.106247454479587</v>
      </c>
    </row>
    <row r="30" customFormat="false" ht="12" hidden="false" customHeight="false" outlineLevel="0" collapsed="false">
      <c r="B30" s="173" t="s">
        <v>234</v>
      </c>
      <c r="C30" s="362" t="n">
        <f aca="false">[3]Seasoning!K14</f>
        <v>19787</v>
      </c>
      <c r="D30" s="363" t="n">
        <f aca="false">C30/$C$50</f>
        <v>0.0833533428536525</v>
      </c>
      <c r="E30" s="364" t="n">
        <f aca="false">[3]Seasoning!I14</f>
        <v>2209522061.08</v>
      </c>
      <c r="F30" s="365" t="n">
        <f aca="false">E30/$E$50</f>
        <v>0.0898421515713126</v>
      </c>
      <c r="H30" s="190" t="s">
        <v>235</v>
      </c>
      <c r="I30" s="190"/>
      <c r="J30" s="189" t="s">
        <v>94</v>
      </c>
      <c r="K30" s="190" t="s">
        <v>100</v>
      </c>
      <c r="L30" s="213" t="s">
        <v>95</v>
      </c>
      <c r="M30" s="190" t="s">
        <v>100</v>
      </c>
    </row>
    <row r="31" customFormat="false" ht="12.75" hidden="false" customHeight="false" outlineLevel="0" collapsed="false">
      <c r="B31" s="173" t="s">
        <v>236</v>
      </c>
      <c r="C31" s="362" t="n">
        <f aca="false">[3]Seasoning!K15</f>
        <v>17906</v>
      </c>
      <c r="D31" s="363" t="n">
        <f aca="false">C31/$C$50</f>
        <v>0.0754295728072725</v>
      </c>
      <c r="E31" s="364" t="n">
        <f aca="false">[3]Seasoning!I15</f>
        <v>1812528551.7</v>
      </c>
      <c r="F31" s="365" t="n">
        <f aca="false">E31/$E$50</f>
        <v>0.0736998592308996</v>
      </c>
      <c r="H31" s="224"/>
      <c r="I31" s="224"/>
      <c r="J31" s="195" t="s">
        <v>169</v>
      </c>
      <c r="K31" s="196" t="s">
        <v>138</v>
      </c>
      <c r="L31" s="193" t="s">
        <v>99</v>
      </c>
      <c r="M31" s="196" t="s">
        <v>139</v>
      </c>
    </row>
    <row r="32" customFormat="false" ht="12" hidden="false" customHeight="false" outlineLevel="0" collapsed="false">
      <c r="B32" s="173" t="s">
        <v>237</v>
      </c>
      <c r="C32" s="362" t="n">
        <f aca="false">[3]Seasoning!K16</f>
        <v>14349</v>
      </c>
      <c r="D32" s="363" t="n">
        <f aca="false">C32/$C$50</f>
        <v>0.0604456014861808</v>
      </c>
      <c r="E32" s="364" t="n">
        <f aca="false">[3]Seasoning!I16</f>
        <v>1399735744.47</v>
      </c>
      <c r="F32" s="365" t="n">
        <f aca="false">E32/$E$50</f>
        <v>0.0569151460986045</v>
      </c>
      <c r="H32" s="102" t="s">
        <v>201</v>
      </c>
      <c r="I32" s="103"/>
      <c r="J32" s="360" t="n">
        <f aca="false">[3]OLTV!J3</f>
        <v>18652</v>
      </c>
      <c r="K32" s="361" t="n">
        <f aca="false">J32/$J$27</f>
        <v>0.0785721206300261</v>
      </c>
      <c r="L32" s="345" t="n">
        <f aca="false">[3]OLTV!H3</f>
        <v>717467978.25</v>
      </c>
      <c r="M32" s="371" t="n">
        <f aca="false">L32/$L$27</f>
        <v>0.0291732171336604</v>
      </c>
    </row>
    <row r="33" customFormat="false" ht="12" hidden="false" customHeight="false" outlineLevel="0" collapsed="false">
      <c r="B33" s="173" t="s">
        <v>238</v>
      </c>
      <c r="C33" s="362" t="n">
        <f aca="false">[3]Seasoning!K17</f>
        <v>9987</v>
      </c>
      <c r="D33" s="363" t="n">
        <f aca="false">C33/$C$50</f>
        <v>0.0420705430373188</v>
      </c>
      <c r="E33" s="364" t="n">
        <f aca="false">[3]Seasoning!I17</f>
        <v>898360518.04</v>
      </c>
      <c r="F33" s="365" t="n">
        <f aca="false">E33/$E$50</f>
        <v>0.0365285521466945</v>
      </c>
      <c r="H33" s="124" t="s">
        <v>203</v>
      </c>
      <c r="I33" s="125"/>
      <c r="J33" s="366" t="n">
        <f aca="false">[3]OLTV!J4</f>
        <v>56064</v>
      </c>
      <c r="K33" s="367" t="n">
        <f aca="false">J33/$J$27</f>
        <v>0.236171315194177</v>
      </c>
      <c r="L33" s="347" t="n">
        <f aca="false">[3]OLTV!H4</f>
        <v>3710862964.27</v>
      </c>
      <c r="M33" s="372" t="n">
        <f aca="false">L33/$L$27</f>
        <v>0.15088870066921</v>
      </c>
    </row>
    <row r="34" customFormat="false" ht="12" hidden="false" customHeight="false" outlineLevel="0" collapsed="false">
      <c r="B34" s="173" t="s">
        <v>239</v>
      </c>
      <c r="C34" s="362" t="n">
        <f aca="false">[3]Seasoning!K18</f>
        <v>11215</v>
      </c>
      <c r="D34" s="363" t="n">
        <f aca="false">C34/$C$50</f>
        <v>0.047243530606141</v>
      </c>
      <c r="E34" s="364" t="n">
        <f aca="false">[3]Seasoning!I18</f>
        <v>911182110.33</v>
      </c>
      <c r="F34" s="365" t="n">
        <f aca="false">E34/$E$50</f>
        <v>0.0370498954082959</v>
      </c>
      <c r="H34" s="124" t="s">
        <v>205</v>
      </c>
      <c r="I34" s="125"/>
      <c r="J34" s="366" t="n">
        <f aca="false">[3]OLTV!J5</f>
        <v>84785</v>
      </c>
      <c r="K34" s="367" t="n">
        <f aca="false">J34/$J$27</f>
        <v>0.357159406370189</v>
      </c>
      <c r="L34" s="347" t="n">
        <f aca="false">[3]OLTV!H5</f>
        <v>9528295124.28</v>
      </c>
      <c r="M34" s="372" t="n">
        <f aca="false">L34/$L$27</f>
        <v>0.387433350338822</v>
      </c>
    </row>
    <row r="35" customFormat="false" ht="12" hidden="false" customHeight="false" outlineLevel="0" collapsed="false">
      <c r="B35" s="173" t="s">
        <v>240</v>
      </c>
      <c r="C35" s="362" t="n">
        <f aca="false">[3]Seasoning!K19</f>
        <v>12509</v>
      </c>
      <c r="D35" s="363" t="n">
        <f aca="false">C35/$C$50</f>
        <v>0.0526945451941345</v>
      </c>
      <c r="E35" s="364" t="n">
        <f aca="false">[3]Seasoning!I19</f>
        <v>934886176.02</v>
      </c>
      <c r="F35" s="365" t="n">
        <f aca="false">E35/$E$50</f>
        <v>0.0380137347381175</v>
      </c>
      <c r="H35" s="124" t="s">
        <v>207</v>
      </c>
      <c r="I35" s="125"/>
      <c r="J35" s="366" t="n">
        <f aca="false">[3]OLTV!J6</f>
        <v>19311</v>
      </c>
      <c r="K35" s="367" t="n">
        <f aca="false">J35/$J$27</f>
        <v>0.0813481782911448</v>
      </c>
      <c r="L35" s="347" t="n">
        <f aca="false">[3]OLTV!H6</f>
        <v>2608452085.78</v>
      </c>
      <c r="M35" s="372" t="n">
        <f aca="false">L35/$L$27</f>
        <v>0.106063185240434</v>
      </c>
    </row>
    <row r="36" customFormat="false" ht="12" hidden="false" customHeight="false" outlineLevel="0" collapsed="false">
      <c r="B36" s="173" t="s">
        <v>241</v>
      </c>
      <c r="C36" s="362" t="n">
        <f aca="false">[3]Seasoning!K20</f>
        <v>11560</v>
      </c>
      <c r="D36" s="363" t="n">
        <f aca="false">C36/$C$50</f>
        <v>0.0486968536608997</v>
      </c>
      <c r="E36" s="364" t="n">
        <f aca="false">[3]Seasoning!I20</f>
        <v>864091665.95</v>
      </c>
      <c r="F36" s="365" t="n">
        <f aca="false">E36/$E$50</f>
        <v>0.0351351343311965</v>
      </c>
      <c r="H36" s="124" t="s">
        <v>209</v>
      </c>
      <c r="I36" s="125"/>
      <c r="J36" s="366" t="n">
        <f aca="false">[3]OLTV!J7</f>
        <v>17908</v>
      </c>
      <c r="K36" s="367" t="n">
        <f aca="false">J36/$J$27</f>
        <v>0.0754379978684595</v>
      </c>
      <c r="L36" s="347" t="n">
        <f aca="false">[3]OLTV!H7</f>
        <v>2530353517.23</v>
      </c>
      <c r="M36" s="372" t="n">
        <f aca="false">L36/$L$27</f>
        <v>0.102887591949574</v>
      </c>
    </row>
    <row r="37" customFormat="false" ht="12" hidden="false" customHeight="false" outlineLevel="0" collapsed="false">
      <c r="B37" s="173" t="s">
        <v>242</v>
      </c>
      <c r="C37" s="362" t="n">
        <f aca="false">[3]Seasoning!K21</f>
        <v>9302</v>
      </c>
      <c r="D37" s="363" t="n">
        <f aca="false">C37/$C$50</f>
        <v>0.039184959580769</v>
      </c>
      <c r="E37" s="364" t="n">
        <f aca="false">[3]Seasoning!I21</f>
        <v>641377918.05</v>
      </c>
      <c r="F37" s="365" t="n">
        <f aca="false">E37/$E$50</f>
        <v>0.0260792925053554</v>
      </c>
      <c r="H37" s="124" t="s">
        <v>211</v>
      </c>
      <c r="I37" s="125"/>
      <c r="J37" s="366" t="n">
        <f aca="false">[3]OLTV!J8</f>
        <v>25470</v>
      </c>
      <c r="K37" s="367" t="n">
        <f aca="false">J37/$J$27</f>
        <v>0.107293154216533</v>
      </c>
      <c r="L37" s="347" t="n">
        <f aca="false">[3]OLTV!H8</f>
        <v>3587954426.62</v>
      </c>
      <c r="M37" s="372" t="n">
        <f aca="false">L37/$L$27</f>
        <v>0.145891073506545</v>
      </c>
    </row>
    <row r="38" customFormat="false" ht="12" hidden="false" customHeight="false" outlineLevel="0" collapsed="false">
      <c r="B38" s="173" t="s">
        <v>243</v>
      </c>
      <c r="C38" s="362" t="n">
        <f aca="false">[3]Seasoning!K22</f>
        <v>9047</v>
      </c>
      <c r="D38" s="363" t="n">
        <f aca="false">C38/$C$50</f>
        <v>0.0381107642794256</v>
      </c>
      <c r="E38" s="364" t="n">
        <f aca="false">[3]Seasoning!I22</f>
        <v>573481007.33</v>
      </c>
      <c r="F38" s="365" t="n">
        <f aca="false">E38/$E$50</f>
        <v>0.023318512402011</v>
      </c>
      <c r="H38" s="124" t="s">
        <v>213</v>
      </c>
      <c r="I38" s="125"/>
      <c r="J38" s="366" t="n">
        <f aca="false">[3]OLTV!J9</f>
        <v>15194</v>
      </c>
      <c r="K38" s="367" t="n">
        <f aca="false">J38/$J$27</f>
        <v>0.0640051898376912</v>
      </c>
      <c r="L38" s="347" t="n">
        <f aca="false">[3]OLTV!H9</f>
        <v>1909692003.24</v>
      </c>
      <c r="M38" s="372" t="n">
        <f aca="false">L38/$L$27</f>
        <v>0.0776506564165053</v>
      </c>
    </row>
    <row r="39" customFormat="false" ht="12" hidden="false" customHeight="false" outlineLevel="0" collapsed="false">
      <c r="B39" s="173" t="s">
        <v>244</v>
      </c>
      <c r="C39" s="362" t="n">
        <f aca="false">[3]Seasoning!K23</f>
        <v>5360</v>
      </c>
      <c r="D39" s="363" t="n">
        <f aca="false">C39/$C$50</f>
        <v>0.0225791639811784</v>
      </c>
      <c r="E39" s="364" t="n">
        <f aca="false">[3]Seasoning!I23</f>
        <v>334131716.53</v>
      </c>
      <c r="F39" s="365" t="n">
        <f aca="false">E39/$E$50</f>
        <v>0.0135862469309756</v>
      </c>
      <c r="H39" s="124" t="s">
        <v>215</v>
      </c>
      <c r="I39" s="125"/>
      <c r="J39" s="366" t="n">
        <f aca="false">[3]OLTV!J10</f>
        <v>2</v>
      </c>
      <c r="K39" s="367" t="n">
        <f aca="false">J39/$J$27</f>
        <v>8.42506118700687E-006</v>
      </c>
      <c r="L39" s="347" t="n">
        <f aca="false">[3]OLTV!H10</f>
        <v>135199.18</v>
      </c>
      <c r="M39" s="372" t="n">
        <f aca="false">L39/$L$27</f>
        <v>5.49738128251139E-006</v>
      </c>
    </row>
    <row r="40" customFormat="false" ht="12.75" hidden="false" customHeight="false" outlineLevel="0" collapsed="false">
      <c r="B40" s="173" t="s">
        <v>245</v>
      </c>
      <c r="C40" s="362" t="n">
        <f aca="false">[3]Seasoning!K24</f>
        <v>5357</v>
      </c>
      <c r="D40" s="363" t="n">
        <f aca="false">C40/$C$50</f>
        <v>0.0225665263893979</v>
      </c>
      <c r="E40" s="364" t="n">
        <f aca="false">[3]Seasoning!I24</f>
        <v>341470440.46</v>
      </c>
      <c r="F40" s="365" t="n">
        <f aca="false">E40/$E$50</f>
        <v>0.0138846493589364</v>
      </c>
      <c r="H40" s="124" t="s">
        <v>151</v>
      </c>
      <c r="I40" s="125"/>
      <c r="J40" s="368" t="n">
        <f aca="false">[3]OLTV!J11</f>
        <v>1</v>
      </c>
      <c r="K40" s="369" t="n">
        <f aca="false">J40/$J$27</f>
        <v>4.21253059350344E-006</v>
      </c>
      <c r="L40" s="348" t="n">
        <f aca="false">[3]OLTV!H11</f>
        <v>165448.61</v>
      </c>
      <c r="M40" s="373" t="n">
        <f aca="false">L40/$L$27</f>
        <v>6.72736396649393E-006</v>
      </c>
    </row>
    <row r="41" customFormat="false" ht="12.75" hidden="false" customHeight="false" outlineLevel="0" collapsed="false">
      <c r="B41" s="173" t="s">
        <v>246</v>
      </c>
      <c r="C41" s="362" t="n">
        <f aca="false">[3]Seasoning!K25</f>
        <v>1686</v>
      </c>
      <c r="D41" s="363" t="n">
        <f aca="false">C41/$C$50</f>
        <v>0.00710232658064679</v>
      </c>
      <c r="E41" s="364" t="n">
        <f aca="false">[3]Seasoning!I25</f>
        <v>95306350.47</v>
      </c>
      <c r="F41" s="365" t="n">
        <f aca="false">E41/$E$50</f>
        <v>0.00387528494757327</v>
      </c>
      <c r="H41" s="292" t="s">
        <v>114</v>
      </c>
      <c r="I41" s="352"/>
      <c r="J41" s="374" t="n">
        <f aca="false">SUM(J32:J40)</f>
        <v>237387</v>
      </c>
      <c r="K41" s="375" t="n">
        <f aca="false">SUM(K32:K39)</f>
        <v>0.999995787469407</v>
      </c>
      <c r="L41" s="353" t="n">
        <f aca="false">SUM(L32:L40)</f>
        <v>24593378747.46</v>
      </c>
      <c r="M41" s="376" t="n">
        <f aca="false">SUM(M32:M39)</f>
        <v>0.999993272636034</v>
      </c>
    </row>
    <row r="42" customFormat="false" ht="12" hidden="false" customHeight="false" outlineLevel="0" collapsed="false">
      <c r="B42" s="173" t="s">
        <v>247</v>
      </c>
      <c r="C42" s="362" t="n">
        <f aca="false">[3]Seasoning!K26</f>
        <v>1426</v>
      </c>
      <c r="D42" s="363" t="n">
        <f aca="false">C42/$C$50</f>
        <v>0.0060070686263359</v>
      </c>
      <c r="E42" s="364" t="n">
        <f aca="false">[3]Seasoning!I26</f>
        <v>85351955.21</v>
      </c>
      <c r="F42" s="365" t="n">
        <f aca="false">E42/$E$50</f>
        <v>0.00347052579015054</v>
      </c>
      <c r="H42" s="377" t="s">
        <v>248</v>
      </c>
      <c r="I42" s="377"/>
      <c r="J42" s="377"/>
      <c r="K42" s="377"/>
      <c r="L42" s="377"/>
      <c r="M42" s="377"/>
    </row>
    <row r="43" customFormat="false" ht="12" hidden="false" customHeight="false" outlineLevel="0" collapsed="false">
      <c r="B43" s="173" t="s">
        <v>249</v>
      </c>
      <c r="C43" s="362" t="n">
        <f aca="false">[3]Seasoning!K27</f>
        <v>899</v>
      </c>
      <c r="D43" s="363" t="n">
        <f aca="false">C43/$C$50</f>
        <v>0.00378706500355959</v>
      </c>
      <c r="E43" s="364" t="n">
        <f aca="false">[3]Seasoning!I27</f>
        <v>49308977.64</v>
      </c>
      <c r="F43" s="365" t="n">
        <f aca="false">E43/$E$50</f>
        <v>0.0020049696361909</v>
      </c>
    </row>
    <row r="44" customFormat="false" ht="12" hidden="false" customHeight="false" outlineLevel="0" collapsed="false">
      <c r="B44" s="173" t="s">
        <v>250</v>
      </c>
      <c r="C44" s="362" t="n">
        <f aca="false">[3]Seasoning!K28</f>
        <v>895</v>
      </c>
      <c r="D44" s="363" t="n">
        <f aca="false">C44/$C$50</f>
        <v>0.00377021488118557</v>
      </c>
      <c r="E44" s="364" t="n">
        <f aca="false">[3]Seasoning!I28</f>
        <v>48145886.09</v>
      </c>
      <c r="F44" s="365" t="n">
        <f aca="false">E44/$E$50</f>
        <v>0.00195767676269258</v>
      </c>
    </row>
    <row r="45" customFormat="false" ht="12" hidden="false" customHeight="false" outlineLevel="0" collapsed="false">
      <c r="B45" s="173" t="s">
        <v>251</v>
      </c>
      <c r="C45" s="362" t="n">
        <f aca="false">[3]Seasoning!K29</f>
        <v>670</v>
      </c>
      <c r="D45" s="363" t="n">
        <f aca="false">C45/$C$50</f>
        <v>0.0028223954976473</v>
      </c>
      <c r="E45" s="364" t="n">
        <f aca="false">[3]Seasoning!I29</f>
        <v>34787027.3</v>
      </c>
      <c r="F45" s="365" t="n">
        <f aca="false">E45/$E$50</f>
        <v>0.00141448751947484</v>
      </c>
    </row>
    <row r="46" customFormat="false" ht="12" hidden="false" customHeight="false" outlineLevel="0" collapsed="false">
      <c r="B46" s="173" t="s">
        <v>252</v>
      </c>
      <c r="C46" s="362" t="n">
        <f aca="false">[3]Seasoning!K30</f>
        <v>905</v>
      </c>
      <c r="D46" s="363" t="n">
        <f aca="false">C46/$C$50</f>
        <v>0.00381234018712061</v>
      </c>
      <c r="E46" s="364" t="n">
        <f aca="false">[3]Seasoning!I30</f>
        <v>41973287.09</v>
      </c>
      <c r="F46" s="365" t="n">
        <f aca="false">E46/$E$50</f>
        <v>0.00170669054955838</v>
      </c>
    </row>
    <row r="47" customFormat="false" ht="12" hidden="false" customHeight="false" outlineLevel="0" collapsed="false">
      <c r="B47" s="173" t="s">
        <v>253</v>
      </c>
      <c r="C47" s="362" t="n">
        <f aca="false">[3]Seasoning!K31</f>
        <v>192</v>
      </c>
      <c r="D47" s="363" t="n">
        <f aca="false">C47/$C$50</f>
        <v>0.00080880587395266</v>
      </c>
      <c r="E47" s="364" t="n">
        <f aca="false">[3]Seasoning!I31</f>
        <v>10102275.57</v>
      </c>
      <c r="F47" s="365" t="n">
        <f aca="false">E47/$E$50</f>
        <v>0.000410772170580399</v>
      </c>
    </row>
    <row r="48" customFormat="false" ht="12" hidden="false" customHeight="false" outlineLevel="0" collapsed="false">
      <c r="B48" s="173" t="s">
        <v>254</v>
      </c>
      <c r="C48" s="362" t="n">
        <f aca="false">[3]Seasoning!K32</f>
        <v>303</v>
      </c>
      <c r="D48" s="363" t="n">
        <f aca="false">C48/$C$50</f>
        <v>0.00127639676983154</v>
      </c>
      <c r="E48" s="364" t="n">
        <f aca="false">[3]Seasoning!I32</f>
        <v>15056708.8</v>
      </c>
      <c r="F48" s="365" t="n">
        <f aca="false">E48/$E$50</f>
        <v>0.000612226118038176</v>
      </c>
    </row>
    <row r="49" customFormat="false" ht="12.75" hidden="false" customHeight="false" outlineLevel="0" collapsed="false">
      <c r="B49" s="177" t="s">
        <v>255</v>
      </c>
      <c r="C49" s="378" t="n">
        <f aca="false">[3]Seasoning!K33</f>
        <v>1163</v>
      </c>
      <c r="D49" s="379" t="n">
        <f aca="false">C49/$C$50</f>
        <v>0.0048991730802445</v>
      </c>
      <c r="E49" s="380" t="n">
        <f aca="false">[3]Seasoning!I33</f>
        <v>40438086.43</v>
      </c>
      <c r="F49" s="381" t="n">
        <f aca="false">E49/$E$50</f>
        <v>0.00164426721701167</v>
      </c>
    </row>
    <row r="50" customFormat="false" ht="12.75" hidden="false" customHeight="false" outlineLevel="0" collapsed="false">
      <c r="B50" s="292" t="s">
        <v>114</v>
      </c>
      <c r="C50" s="353" t="n">
        <f aca="false">SUM(C19:C49)</f>
        <v>237387</v>
      </c>
      <c r="D50" s="354" t="n">
        <f aca="false">SUM(D19:D49)</f>
        <v>1</v>
      </c>
      <c r="E50" s="353" t="n">
        <f aca="false">SUM(E19:E49)</f>
        <v>24593378747.46</v>
      </c>
      <c r="F50" s="354" t="n">
        <f aca="false">SUM(F19:F49)</f>
        <v>1</v>
      </c>
    </row>
    <row r="51" customFormat="false" ht="12" hidden="false" customHeight="true" outlineLevel="0" collapsed="false">
      <c r="B51" s="382" t="s">
        <v>256</v>
      </c>
      <c r="C51" s="382"/>
      <c r="D51" s="382"/>
      <c r="E51" s="382"/>
      <c r="F51" s="382"/>
    </row>
    <row r="52" customFormat="false" ht="12" hidden="false" customHeight="false" outlineLevel="0" collapsed="false">
      <c r="B52" s="382"/>
      <c r="C52" s="382"/>
      <c r="D52" s="382"/>
      <c r="E52" s="382"/>
      <c r="F52" s="382"/>
    </row>
    <row r="53" customFormat="false" ht="12.75" hidden="false" customHeight="false" outlineLevel="0" collapsed="false">
      <c r="B53" s="383"/>
      <c r="C53" s="383"/>
      <c r="D53" s="383"/>
      <c r="E53" s="383"/>
      <c r="F53" s="383"/>
    </row>
    <row r="54" customFormat="false" ht="12" hidden="false" customHeight="false" outlineLevel="0" collapsed="false">
      <c r="B54" s="384" t="s">
        <v>257</v>
      </c>
      <c r="C54" s="189" t="s">
        <v>94</v>
      </c>
      <c r="D54" s="190" t="s">
        <v>100</v>
      </c>
      <c r="E54" s="213" t="s">
        <v>95</v>
      </c>
      <c r="F54" s="190" t="s">
        <v>100</v>
      </c>
    </row>
    <row r="55" customFormat="false" ht="12.75" hidden="false" customHeight="false" outlineLevel="0" collapsed="false">
      <c r="B55" s="385"/>
      <c r="C55" s="277" t="s">
        <v>169</v>
      </c>
      <c r="D55" s="224" t="s">
        <v>138</v>
      </c>
      <c r="E55" s="222" t="s">
        <v>99</v>
      </c>
      <c r="F55" s="224" t="s">
        <v>139</v>
      </c>
    </row>
    <row r="56" customFormat="false" ht="12" hidden="false" customHeight="false" outlineLevel="0" collapsed="false">
      <c r="B56" s="240" t="s">
        <v>258</v>
      </c>
      <c r="C56" s="310" t="n">
        <f aca="false">[3]Region!H3</f>
        <v>8782</v>
      </c>
      <c r="D56" s="281" t="n">
        <f aca="false">C56/$C$68</f>
        <v>0.0369944436721472</v>
      </c>
      <c r="E56" s="278" t="n">
        <f aca="false">[3]Region!F3</f>
        <v>836618735.03</v>
      </c>
      <c r="F56" s="281" t="n">
        <f aca="false">E56/$E$68</f>
        <v>0.0340180478502331</v>
      </c>
    </row>
    <row r="57" customFormat="false" ht="12" hidden="false" customHeight="false" outlineLevel="0" collapsed="false">
      <c r="B57" s="229" t="s">
        <v>259</v>
      </c>
      <c r="C57" s="310" t="n">
        <f aca="false">[3]Region!H4</f>
        <v>11267</v>
      </c>
      <c r="D57" s="281" t="n">
        <f aca="false">C57/$C$68</f>
        <v>0.0474625821970032</v>
      </c>
      <c r="E57" s="278" t="n">
        <f aca="false">[3]Region!F4</f>
        <v>980570984.87</v>
      </c>
      <c r="F57" s="281" t="n">
        <f aca="false">E57/$E$68</f>
        <v>0.0398713407758693</v>
      </c>
    </row>
    <row r="58" customFormat="false" ht="12" hidden="false" customHeight="false" outlineLevel="0" collapsed="false">
      <c r="B58" s="229" t="s">
        <v>260</v>
      </c>
      <c r="C58" s="310" t="n">
        <f aca="false">[3]Region!H5</f>
        <v>43012</v>
      </c>
      <c r="D58" s="281" t="n">
        <f aca="false">C58/$C$68</f>
        <v>0.18118936588777</v>
      </c>
      <c r="E58" s="278" t="n">
        <f aca="false">[3]Region!F5</f>
        <v>6149229782.86</v>
      </c>
      <c r="F58" s="281" t="n">
        <f aca="false">E58/$E$68</f>
        <v>0.250035989198723</v>
      </c>
    </row>
    <row r="59" customFormat="false" ht="12" hidden="false" customHeight="false" outlineLevel="0" collapsed="false">
      <c r="B59" s="229" t="s">
        <v>261</v>
      </c>
      <c r="C59" s="310" t="n">
        <f aca="false">[3]Region!H6</f>
        <v>10287</v>
      </c>
      <c r="D59" s="281" t="n">
        <f aca="false">C59/$C$68</f>
        <v>0.0433343022153698</v>
      </c>
      <c r="E59" s="278" t="n">
        <f aca="false">[3]Region!F6</f>
        <v>768439844.54</v>
      </c>
      <c r="F59" s="281" t="n">
        <f aca="false">E59/$E$68</f>
        <v>0.0312458020685492</v>
      </c>
    </row>
    <row r="60" customFormat="false" ht="12" hidden="false" customHeight="false" outlineLevel="0" collapsed="false">
      <c r="B60" s="229" t="s">
        <v>262</v>
      </c>
      <c r="C60" s="310" t="n">
        <f aca="false">[3]Region!H7</f>
        <v>30618</v>
      </c>
      <c r="D60" s="281" t="n">
        <f aca="false">C60/$C$68</f>
        <v>0.128979261711888</v>
      </c>
      <c r="E60" s="278" t="n">
        <f aca="false">[3]Region!F7</f>
        <v>2501615662.65</v>
      </c>
      <c r="F60" s="281" t="n">
        <f aca="false">E60/$E$68</f>
        <v>0.101719071963968</v>
      </c>
    </row>
    <row r="61" customFormat="false" ht="12" hidden="false" customHeight="false" outlineLevel="0" collapsed="false">
      <c r="B61" s="229" t="s">
        <v>263</v>
      </c>
      <c r="C61" s="310" t="n">
        <f aca="false">[3]Region!H8</f>
        <v>51511</v>
      </c>
      <c r="D61" s="281" t="n">
        <f aca="false">C61/$C$68</f>
        <v>0.216991663401955</v>
      </c>
      <c r="E61" s="278" t="n">
        <f aca="false">[3]Region!F8</f>
        <v>6235063734.95</v>
      </c>
      <c r="F61" s="281" t="n">
        <f aca="false">E61/$E$68</f>
        <v>0.253526113633083</v>
      </c>
    </row>
    <row r="62" customFormat="false" ht="12" hidden="false" customHeight="false" outlineLevel="0" collapsed="false">
      <c r="B62" s="229" t="s">
        <v>264</v>
      </c>
      <c r="C62" s="310" t="n">
        <f aca="false">[3]Region!H9</f>
        <v>19542</v>
      </c>
      <c r="D62" s="281" t="n">
        <f aca="false">C62/$C$68</f>
        <v>0.0823212728582441</v>
      </c>
      <c r="E62" s="278" t="n">
        <f aca="false">[3]Region!F9</f>
        <v>2058028266.1</v>
      </c>
      <c r="F62" s="281" t="n">
        <f aca="false">E62/$E$68</f>
        <v>0.0836822092333512</v>
      </c>
    </row>
    <row r="63" customFormat="false" ht="12" hidden="false" customHeight="false" outlineLevel="0" collapsed="false">
      <c r="B63" s="229" t="s">
        <v>265</v>
      </c>
      <c r="C63" s="310" t="n">
        <f aca="false">[3]Region!H10</f>
        <v>14765</v>
      </c>
      <c r="D63" s="281" t="n">
        <f aca="false">C63/$C$68</f>
        <v>0.0621980142130782</v>
      </c>
      <c r="E63" s="278" t="n">
        <f aca="false">[3]Region!F10</f>
        <v>1289793614.88</v>
      </c>
      <c r="F63" s="281" t="n">
        <f aca="false">E63/$E$68</f>
        <v>0.0524447506023632</v>
      </c>
    </row>
    <row r="64" customFormat="false" ht="12" hidden="false" customHeight="false" outlineLevel="0" collapsed="false">
      <c r="B64" s="229" t="s">
        <v>266</v>
      </c>
      <c r="C64" s="310" t="n">
        <f aca="false">[3]Region!H11</f>
        <v>15919</v>
      </c>
      <c r="D64" s="281" t="n">
        <f aca="false">C64/$C$68</f>
        <v>0.0670592745179812</v>
      </c>
      <c r="E64" s="278" t="n">
        <f aca="false">[3]Region!F11</f>
        <v>1249126079.64</v>
      </c>
      <c r="F64" s="281" t="n">
        <f aca="false">E64/$E$68</f>
        <v>0.0507911536868032</v>
      </c>
    </row>
    <row r="65" customFormat="false" ht="12" hidden="false" customHeight="false" outlineLevel="0" collapsed="false">
      <c r="B65" s="229" t="s">
        <v>267</v>
      </c>
      <c r="C65" s="310" t="n">
        <f aca="false">[3]Region!H12</f>
        <v>14135</v>
      </c>
      <c r="D65" s="281" t="n">
        <f aca="false">C65/$C$68</f>
        <v>0.0595441199391711</v>
      </c>
      <c r="E65" s="278" t="n">
        <f aca="false">[3]Region!F12</f>
        <v>1061735613.02</v>
      </c>
      <c r="F65" s="281" t="n">
        <f aca="false">E65/$E$68</f>
        <v>0.0431716041916223</v>
      </c>
    </row>
    <row r="66" customFormat="false" ht="12" hidden="false" customHeight="false" outlineLevel="0" collapsed="false">
      <c r="B66" s="229" t="s">
        <v>268</v>
      </c>
      <c r="C66" s="310" t="n">
        <f aca="false">[3]Region!H13</f>
        <v>10221</v>
      </c>
      <c r="D66" s="281" t="n">
        <f aca="false">C66/$C$68</f>
        <v>0.0430562751961986</v>
      </c>
      <c r="E66" s="278" t="n">
        <f aca="false">[3]Region!F13</f>
        <v>802711696.08</v>
      </c>
      <c r="F66" s="281" t="n">
        <f aca="false">E66/$E$68</f>
        <v>0.0326393418457358</v>
      </c>
    </row>
    <row r="67" customFormat="false" ht="12.75" hidden="false" customHeight="false" outlineLevel="0" collapsed="false">
      <c r="B67" s="252" t="s">
        <v>269</v>
      </c>
      <c r="C67" s="310" t="n">
        <f aca="false">[3]Region!H14</f>
        <v>7328</v>
      </c>
      <c r="D67" s="281" t="n">
        <f aca="false">C67/$C$68</f>
        <v>0.0308694241891932</v>
      </c>
      <c r="E67" s="278" t="n">
        <f aca="false">[3]Region!F14</f>
        <v>660444732.84</v>
      </c>
      <c r="F67" s="281" t="n">
        <f aca="false">E67/$E$68</f>
        <v>0.026854574949699</v>
      </c>
    </row>
    <row r="68" customFormat="false" ht="12.75" hidden="false" customHeight="false" outlineLevel="0" collapsed="false">
      <c r="B68" s="256" t="s">
        <v>114</v>
      </c>
      <c r="C68" s="386" t="n">
        <f aca="false">SUM(C56:C67)</f>
        <v>237387</v>
      </c>
      <c r="D68" s="258" t="n">
        <f aca="false">SUM(D56:D67)</f>
        <v>1</v>
      </c>
      <c r="E68" s="386" t="n">
        <f aca="false">SUM(E56:E67)</f>
        <v>24593378747.46</v>
      </c>
      <c r="F68" s="258" t="n">
        <f aca="false">SUM(F56:F67)</f>
        <v>1</v>
      </c>
    </row>
  </sheetData>
  <mergeCells count="11">
    <mergeCell ref="H2:I2"/>
    <mergeCell ref="H3:I3"/>
    <mergeCell ref="B14:F15"/>
    <mergeCell ref="H14:M15"/>
    <mergeCell ref="H17:I17"/>
    <mergeCell ref="H18:I18"/>
    <mergeCell ref="H28:M28"/>
    <mergeCell ref="H30:I30"/>
    <mergeCell ref="H31:I31"/>
    <mergeCell ref="H42:M42"/>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28125" defaultRowHeight="12" zeroHeight="false" outlineLevelRow="0" outlineLevelCol="0"/>
  <cols>
    <col collapsed="false" customWidth="true" hidden="false" outlineLevel="0" max="1" min="1" style="1" width="51.7"/>
    <col collapsed="false" customWidth="true" hidden="false" outlineLevel="0" max="2" min="2" style="1" width="15.13"/>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5.13"/>
    <col collapsed="false" customWidth="true" hidden="false" outlineLevel="0" max="10" min="10" style="1" width="12.7"/>
    <col collapsed="false" customWidth="true" hidden="false" outlineLevel="0" max="11" min="11" style="1" width="7.13"/>
    <col collapsed="false" customWidth="true" hidden="false" outlineLevel="0" max="13" min="12" style="1" width="15.42"/>
    <col collapsed="false" customWidth="true" hidden="false" outlineLevel="0" max="14" min="14" style="1" width="12.99"/>
    <col collapsed="false" customWidth="true" hidden="false" outlineLevel="0" max="15" min="15" style="1" width="12.13"/>
    <col collapsed="false" customWidth="true" hidden="false" outlineLevel="0" max="16" min="16" style="1" width="9.7"/>
    <col collapsed="false" customWidth="true" hidden="false" outlineLevel="0" max="17" min="17" style="1" width="9.99"/>
    <col collapsed="false" customWidth="true" hidden="false" outlineLevel="0" max="18" min="18" style="1" width="10.28"/>
    <col collapsed="false" customWidth="false" hidden="false" outlineLevel="0" max="257" min="19" style="1" width="9.13"/>
  </cols>
  <sheetData>
    <row r="2" customFormat="false" ht="12.75" hidden="false" customHeight="false" outlineLevel="0" collapsed="false">
      <c r="A2" s="336" t="s">
        <v>270</v>
      </c>
      <c r="B2" s="88"/>
      <c r="C2" s="387"/>
      <c r="D2" s="388"/>
      <c r="E2" s="388"/>
      <c r="F2" s="388"/>
      <c r="G2" s="388"/>
      <c r="H2" s="388"/>
      <c r="I2" s="388"/>
      <c r="J2" s="388"/>
      <c r="K2" s="388"/>
      <c r="L2" s="388"/>
      <c r="M2" s="388"/>
      <c r="N2" s="388"/>
      <c r="O2" s="388"/>
      <c r="P2" s="388"/>
      <c r="Q2" s="389"/>
      <c r="R2" s="389"/>
    </row>
    <row r="3" customFormat="false" ht="12" hidden="false" customHeight="false" outlineLevel="0" collapsed="false">
      <c r="A3" s="206"/>
      <c r="B3" s="390"/>
      <c r="C3" s="391"/>
      <c r="D3" s="44"/>
      <c r="E3" s="390"/>
      <c r="F3" s="44"/>
      <c r="G3" s="44"/>
      <c r="H3" s="44"/>
      <c r="I3" s="44"/>
      <c r="J3" s="44"/>
      <c r="K3" s="44"/>
      <c r="L3" s="44"/>
      <c r="M3" s="44"/>
      <c r="N3" s="44"/>
      <c r="O3" s="44"/>
      <c r="P3" s="44"/>
      <c r="Q3" s="44"/>
    </row>
    <row r="4" customFormat="false" ht="12" hidden="false" customHeight="false" outlineLevel="0" collapsed="false">
      <c r="A4" s="392" t="s">
        <v>271</v>
      </c>
      <c r="B4" s="393" t="n">
        <v>40452</v>
      </c>
      <c r="C4" s="44"/>
      <c r="D4" s="206"/>
      <c r="E4" s="44"/>
      <c r="F4" s="44"/>
      <c r="G4" s="267" t="s">
        <v>272</v>
      </c>
      <c r="H4" s="267"/>
      <c r="I4" s="44"/>
      <c r="J4" s="44"/>
      <c r="K4" s="44"/>
      <c r="L4" s="44"/>
      <c r="M4" s="44"/>
      <c r="N4" s="44"/>
      <c r="O4" s="44"/>
      <c r="P4" s="44"/>
      <c r="Q4" s="44"/>
    </row>
    <row r="5" customFormat="false" ht="12.75" hidden="false" customHeight="false" outlineLevel="0" collapsed="false">
      <c r="A5" s="394"/>
      <c r="B5" s="394"/>
      <c r="C5" s="394"/>
      <c r="D5" s="206"/>
      <c r="E5" s="394"/>
      <c r="F5" s="394"/>
      <c r="G5" s="394"/>
      <c r="H5" s="394"/>
      <c r="I5" s="394"/>
      <c r="J5" s="394"/>
      <c r="K5" s="394"/>
      <c r="L5" s="394"/>
      <c r="M5" s="394"/>
      <c r="N5" s="394"/>
      <c r="O5" s="394"/>
      <c r="P5" s="394"/>
      <c r="Q5" s="394"/>
    </row>
    <row r="6" customFormat="false" ht="44.25" hidden="false" customHeight="true" outlineLevel="0" collapsed="false">
      <c r="A6" s="236" t="s">
        <v>273</v>
      </c>
      <c r="B6" s="236" t="s">
        <v>274</v>
      </c>
      <c r="C6" s="236" t="s">
        <v>275</v>
      </c>
      <c r="D6" s="236" t="s">
        <v>276</v>
      </c>
      <c r="E6" s="236" t="s">
        <v>277</v>
      </c>
      <c r="F6" s="236" t="s">
        <v>278</v>
      </c>
      <c r="G6" s="236" t="s">
        <v>279</v>
      </c>
      <c r="H6" s="236" t="s">
        <v>280</v>
      </c>
      <c r="I6" s="236" t="s">
        <v>281</v>
      </c>
      <c r="J6" s="236" t="s">
        <v>282</v>
      </c>
      <c r="K6" s="236" t="s">
        <v>283</v>
      </c>
      <c r="L6" s="236" t="s">
        <v>284</v>
      </c>
      <c r="M6" s="236" t="s">
        <v>285</v>
      </c>
      <c r="N6" s="236" t="s">
        <v>286</v>
      </c>
      <c r="O6" s="236" t="s">
        <v>287</v>
      </c>
      <c r="P6" s="236" t="s">
        <v>288</v>
      </c>
      <c r="Q6" s="236" t="s">
        <v>289</v>
      </c>
      <c r="R6" s="236" t="s">
        <v>290</v>
      </c>
    </row>
    <row r="7" customFormat="false" ht="12" hidden="false" customHeight="false" outlineLevel="0" collapsed="false">
      <c r="A7" s="395"/>
      <c r="B7" s="216"/>
      <c r="C7" s="396"/>
      <c r="D7" s="216"/>
      <c r="E7" s="216"/>
      <c r="F7" s="396"/>
      <c r="G7" s="397"/>
      <c r="H7" s="398"/>
      <c r="I7" s="399"/>
      <c r="J7" s="400"/>
      <c r="K7" s="401"/>
      <c r="L7" s="402"/>
      <c r="M7" s="403"/>
      <c r="N7" s="402"/>
      <c r="O7" s="404"/>
      <c r="P7" s="405"/>
      <c r="Q7" s="406"/>
      <c r="R7" s="407"/>
    </row>
    <row r="8" customFormat="false" ht="12" hidden="false" customHeight="false" outlineLevel="0" collapsed="false">
      <c r="A8" s="408" t="s">
        <v>291</v>
      </c>
      <c r="B8" s="409" t="s">
        <v>292</v>
      </c>
      <c r="C8" s="267" t="s">
        <v>293</v>
      </c>
      <c r="D8" s="409" t="s">
        <v>293</v>
      </c>
      <c r="E8" s="409" t="s">
        <v>294</v>
      </c>
      <c r="F8" s="267" t="s">
        <v>295</v>
      </c>
      <c r="G8" s="278" t="n">
        <v>2125000000</v>
      </c>
      <c r="H8" s="410" t="n">
        <v>-2125000000</v>
      </c>
      <c r="I8" s="278" t="n">
        <f aca="false">SUM(G8:H8)</f>
        <v>0</v>
      </c>
      <c r="J8" s="411" t="s">
        <v>296</v>
      </c>
      <c r="K8" s="412" t="n">
        <v>0.0125</v>
      </c>
      <c r="L8" s="413" t="s">
        <v>297</v>
      </c>
      <c r="M8" s="413" t="s">
        <v>297</v>
      </c>
      <c r="N8" s="414" t="s">
        <v>297</v>
      </c>
      <c r="O8" s="415" t="s">
        <v>297</v>
      </c>
      <c r="P8" s="416" t="n">
        <v>42339</v>
      </c>
      <c r="Q8" s="417" t="n">
        <v>56584</v>
      </c>
      <c r="R8" s="418" t="s">
        <v>298</v>
      </c>
    </row>
    <row r="9" customFormat="false" ht="12" hidden="false" customHeight="false" outlineLevel="0" collapsed="false">
      <c r="A9" s="408" t="s">
        <v>299</v>
      </c>
      <c r="B9" s="409" t="s">
        <v>300</v>
      </c>
      <c r="C9" s="267" t="s">
        <v>293</v>
      </c>
      <c r="D9" s="409" t="s">
        <v>293</v>
      </c>
      <c r="E9" s="409" t="s">
        <v>294</v>
      </c>
      <c r="F9" s="267" t="s">
        <v>295</v>
      </c>
      <c r="G9" s="278" t="n">
        <v>2125000000</v>
      </c>
      <c r="H9" s="410" t="n">
        <v>-2125000000</v>
      </c>
      <c r="I9" s="278" t="n">
        <v>0</v>
      </c>
      <c r="J9" s="411" t="s">
        <v>296</v>
      </c>
      <c r="K9" s="412" t="n">
        <v>0.0125</v>
      </c>
      <c r="L9" s="413" t="s">
        <v>297</v>
      </c>
      <c r="M9" s="413" t="s">
        <v>297</v>
      </c>
      <c r="N9" s="414" t="s">
        <v>297</v>
      </c>
      <c r="O9" s="415" t="s">
        <v>297</v>
      </c>
      <c r="P9" s="416" t="n">
        <v>42339</v>
      </c>
      <c r="Q9" s="417" t="n">
        <v>56584</v>
      </c>
      <c r="R9" s="418" t="s">
        <v>298</v>
      </c>
    </row>
    <row r="10" customFormat="false" ht="12" hidden="false" customHeight="false" outlineLevel="0" collapsed="false">
      <c r="A10" s="408" t="s">
        <v>26</v>
      </c>
      <c r="B10" s="409" t="s">
        <v>301</v>
      </c>
      <c r="C10" s="267" t="s">
        <v>293</v>
      </c>
      <c r="D10" s="409" t="s">
        <v>293</v>
      </c>
      <c r="E10" s="409" t="s">
        <v>294</v>
      </c>
      <c r="F10" s="267" t="s">
        <v>295</v>
      </c>
      <c r="G10" s="278" t="n">
        <v>2125000000</v>
      </c>
      <c r="H10" s="410" t="n">
        <v>-2125000000</v>
      </c>
      <c r="I10" s="278" t="n">
        <f aca="false">SUM(G10:H10)</f>
        <v>0</v>
      </c>
      <c r="J10" s="411" t="s">
        <v>296</v>
      </c>
      <c r="K10" s="412" t="n">
        <v>0.0125</v>
      </c>
      <c r="L10" s="413" t="s">
        <v>297</v>
      </c>
      <c r="M10" s="413" t="s">
        <v>297</v>
      </c>
      <c r="N10" s="414" t="s">
        <v>297</v>
      </c>
      <c r="O10" s="415" t="s">
        <v>297</v>
      </c>
      <c r="P10" s="416" t="n">
        <v>42339</v>
      </c>
      <c r="Q10" s="417" t="n">
        <v>56584</v>
      </c>
      <c r="R10" s="418" t="s">
        <v>298</v>
      </c>
    </row>
    <row r="11" customFormat="false" ht="12" hidden="false" customHeight="false" outlineLevel="0" collapsed="false">
      <c r="A11" s="408" t="s">
        <v>302</v>
      </c>
      <c r="B11" s="409" t="s">
        <v>303</v>
      </c>
      <c r="C11" s="267" t="s">
        <v>293</v>
      </c>
      <c r="D11" s="409" t="s">
        <v>293</v>
      </c>
      <c r="E11" s="409" t="s">
        <v>294</v>
      </c>
      <c r="F11" s="267" t="s">
        <v>295</v>
      </c>
      <c r="G11" s="278" t="n">
        <v>2125000000</v>
      </c>
      <c r="H11" s="410" t="n">
        <v>0</v>
      </c>
      <c r="I11" s="278" t="n">
        <f aca="false">SUM(G11:H11)</f>
        <v>2125000000</v>
      </c>
      <c r="J11" s="411" t="s">
        <v>296</v>
      </c>
      <c r="K11" s="412" t="n">
        <v>0.0125</v>
      </c>
      <c r="L11" s="419" t="n">
        <f aca="false">(VLOOKUP(J11,[3]Rates!$A$2:$B$5,2,FALSE())+K11)</f>
        <v>0.0231519</v>
      </c>
      <c r="M11" s="420" t="s">
        <v>304</v>
      </c>
      <c r="N11" s="421" t="n">
        <v>41079</v>
      </c>
      <c r="O11" s="415" t="n">
        <v>12265749.760274</v>
      </c>
      <c r="P11" s="416" t="n">
        <v>42339</v>
      </c>
      <c r="Q11" s="417" t="n">
        <v>56584</v>
      </c>
      <c r="R11" s="418" t="s">
        <v>298</v>
      </c>
    </row>
    <row r="12" customFormat="false" ht="12" hidden="false" customHeight="false" outlineLevel="0" collapsed="false">
      <c r="A12" s="408" t="s">
        <v>305</v>
      </c>
      <c r="B12" s="409" t="s">
        <v>306</v>
      </c>
      <c r="C12" s="267" t="s">
        <v>293</v>
      </c>
      <c r="D12" s="409" t="s">
        <v>293</v>
      </c>
      <c r="E12" s="409" t="s">
        <v>294</v>
      </c>
      <c r="F12" s="267" t="s">
        <v>295</v>
      </c>
      <c r="G12" s="278" t="n">
        <v>400000000</v>
      </c>
      <c r="H12" s="410" t="n">
        <v>0</v>
      </c>
      <c r="I12" s="278" t="n">
        <f aca="false">SUM(G12:H12)</f>
        <v>400000000</v>
      </c>
      <c r="J12" s="411" t="s">
        <v>296</v>
      </c>
      <c r="K12" s="412" t="n">
        <v>0.0125</v>
      </c>
      <c r="L12" s="419" t="n">
        <f aca="false">(VLOOKUP(J12,[3]Rates!$A$2:$B$5,2,FALSE())+K12)</f>
        <v>0.0231519</v>
      </c>
      <c r="M12" s="420" t="s">
        <v>304</v>
      </c>
      <c r="N12" s="421" t="n">
        <v>41079</v>
      </c>
      <c r="O12" s="415" t="n">
        <v>2308847.013699</v>
      </c>
      <c r="P12" s="416" t="n">
        <v>42339</v>
      </c>
      <c r="Q12" s="417" t="n">
        <v>56584</v>
      </c>
      <c r="R12" s="418" t="s">
        <v>307</v>
      </c>
    </row>
    <row r="13" customFormat="false" ht="12" hidden="false" customHeight="false" outlineLevel="0" collapsed="false">
      <c r="A13" s="408" t="s">
        <v>308</v>
      </c>
      <c r="B13" s="409" t="s">
        <v>309</v>
      </c>
      <c r="C13" s="267" t="s">
        <v>293</v>
      </c>
      <c r="D13" s="409" t="s">
        <v>293</v>
      </c>
      <c r="E13" s="409" t="s">
        <v>294</v>
      </c>
      <c r="F13" s="267" t="s">
        <v>295</v>
      </c>
      <c r="G13" s="278" t="n">
        <v>2500000000</v>
      </c>
      <c r="H13" s="410" t="n">
        <f aca="false">-1892749150.43699-607250849.566914</f>
        <v>-2500000000.0039</v>
      </c>
      <c r="I13" s="278" t="n">
        <v>0</v>
      </c>
      <c r="J13" s="411" t="s">
        <v>296</v>
      </c>
      <c r="K13" s="412" t="n">
        <v>0.0125</v>
      </c>
      <c r="L13" s="413" t="s">
        <v>297</v>
      </c>
      <c r="M13" s="413" t="s">
        <v>297</v>
      </c>
      <c r="N13" s="414" t="s">
        <v>297</v>
      </c>
      <c r="O13" s="415" t="s">
        <v>297</v>
      </c>
      <c r="P13" s="416" t="n">
        <v>42339</v>
      </c>
      <c r="Q13" s="417" t="n">
        <v>56584</v>
      </c>
      <c r="R13" s="418" t="s">
        <v>298</v>
      </c>
    </row>
    <row r="14" customFormat="false" ht="12" hidden="false" customHeight="false" outlineLevel="0" collapsed="false">
      <c r="A14" s="408" t="s">
        <v>310</v>
      </c>
      <c r="B14" s="409" t="s">
        <v>311</v>
      </c>
      <c r="C14" s="267" t="s">
        <v>293</v>
      </c>
      <c r="D14" s="409" t="s">
        <v>293</v>
      </c>
      <c r="E14" s="409" t="s">
        <v>294</v>
      </c>
      <c r="F14" s="267" t="s">
        <v>295</v>
      </c>
      <c r="G14" s="278" t="n">
        <v>2500000000</v>
      </c>
      <c r="H14" s="410" t="n">
        <f aca="false">-1892749150.43699-607250849.566914</f>
        <v>-2500000000.0039</v>
      </c>
      <c r="I14" s="278" t="n">
        <v>0</v>
      </c>
      <c r="J14" s="411" t="s">
        <v>296</v>
      </c>
      <c r="K14" s="412" t="n">
        <v>0.0125</v>
      </c>
      <c r="L14" s="413" t="s">
        <v>297</v>
      </c>
      <c r="M14" s="413" t="s">
        <v>297</v>
      </c>
      <c r="N14" s="414" t="s">
        <v>297</v>
      </c>
      <c r="O14" s="415" t="s">
        <v>297</v>
      </c>
      <c r="P14" s="416" t="n">
        <v>42339</v>
      </c>
      <c r="Q14" s="417" t="n">
        <v>56584</v>
      </c>
      <c r="R14" s="418" t="s">
        <v>298</v>
      </c>
    </row>
    <row r="15" customFormat="false" ht="12" hidden="false" customHeight="false" outlineLevel="0" collapsed="false">
      <c r="A15" s="408" t="s">
        <v>312</v>
      </c>
      <c r="B15" s="409" t="s">
        <v>313</v>
      </c>
      <c r="C15" s="267" t="s">
        <v>293</v>
      </c>
      <c r="D15" s="409" t="s">
        <v>293</v>
      </c>
      <c r="E15" s="409" t="s">
        <v>294</v>
      </c>
      <c r="F15" s="267" t="s">
        <v>295</v>
      </c>
      <c r="G15" s="278" t="n">
        <v>2500000000</v>
      </c>
      <c r="H15" s="410" t="n">
        <f aca="false">-1892749150.43699-607250849.566914</f>
        <v>-2500000000.0039</v>
      </c>
      <c r="I15" s="278" t="n">
        <v>0</v>
      </c>
      <c r="J15" s="411" t="s">
        <v>296</v>
      </c>
      <c r="K15" s="412" t="n">
        <v>0.0125</v>
      </c>
      <c r="L15" s="413" t="s">
        <v>297</v>
      </c>
      <c r="M15" s="413" t="s">
        <v>297</v>
      </c>
      <c r="N15" s="414" t="s">
        <v>297</v>
      </c>
      <c r="O15" s="415" t="s">
        <v>297</v>
      </c>
      <c r="P15" s="416" t="n">
        <v>42339</v>
      </c>
      <c r="Q15" s="417" t="n">
        <v>56584</v>
      </c>
      <c r="R15" s="418" t="s">
        <v>298</v>
      </c>
    </row>
    <row r="16" customFormat="false" ht="12" hidden="false" customHeight="false" outlineLevel="0" collapsed="false">
      <c r="A16" s="408" t="s">
        <v>314</v>
      </c>
      <c r="B16" s="409" t="s">
        <v>315</v>
      </c>
      <c r="C16" s="267" t="s">
        <v>293</v>
      </c>
      <c r="D16" s="409" t="s">
        <v>293</v>
      </c>
      <c r="E16" s="409" t="s">
        <v>294</v>
      </c>
      <c r="F16" s="267" t="s">
        <v>295</v>
      </c>
      <c r="G16" s="278" t="n">
        <v>2500000000</v>
      </c>
      <c r="H16" s="410" t="n">
        <v>0</v>
      </c>
      <c r="I16" s="278" t="n">
        <f aca="false">SUM(G16:H16)</f>
        <v>2500000000</v>
      </c>
      <c r="J16" s="411" t="s">
        <v>296</v>
      </c>
      <c r="K16" s="412" t="n">
        <v>0.0125</v>
      </c>
      <c r="L16" s="419" t="n">
        <f aca="false">(VLOOKUP(J16,[3]Rates!$A$2:$B$5,2,FALSE())+K16)</f>
        <v>0.0231519</v>
      </c>
      <c r="M16" s="420" t="s">
        <v>304</v>
      </c>
      <c r="N16" s="421" t="n">
        <v>41079</v>
      </c>
      <c r="O16" s="415" t="n">
        <v>14430293.835617</v>
      </c>
      <c r="P16" s="416" t="n">
        <v>42339</v>
      </c>
      <c r="Q16" s="417" t="n">
        <v>56584</v>
      </c>
      <c r="R16" s="418" t="s">
        <v>298</v>
      </c>
    </row>
    <row r="17" customFormat="false" ht="12" hidden="false" customHeight="false" outlineLevel="0" collapsed="false">
      <c r="A17" s="408" t="s">
        <v>316</v>
      </c>
      <c r="B17" s="409" t="s">
        <v>317</v>
      </c>
      <c r="C17" s="267" t="s">
        <v>293</v>
      </c>
      <c r="D17" s="409" t="s">
        <v>293</v>
      </c>
      <c r="E17" s="409" t="s">
        <v>294</v>
      </c>
      <c r="F17" s="267" t="s">
        <v>295</v>
      </c>
      <c r="G17" s="278" t="n">
        <v>1549000000</v>
      </c>
      <c r="H17" s="410" t="n">
        <v>0</v>
      </c>
      <c r="I17" s="278" t="n">
        <f aca="false">SUM(G17:H17)</f>
        <v>1549000000</v>
      </c>
      <c r="J17" s="411" t="s">
        <v>296</v>
      </c>
      <c r="K17" s="412" t="n">
        <v>0.0125</v>
      </c>
      <c r="L17" s="419" t="n">
        <f aca="false">(VLOOKUP(J17,[3]Rates!$A$2:$B$5,2,FALSE())+K17)</f>
        <v>0.0231519</v>
      </c>
      <c r="M17" s="420" t="s">
        <v>304</v>
      </c>
      <c r="N17" s="421" t="n">
        <v>41079</v>
      </c>
      <c r="O17" s="415" t="n">
        <v>8941010.060548</v>
      </c>
      <c r="P17" s="416" t="n">
        <v>42339</v>
      </c>
      <c r="Q17" s="417" t="n">
        <v>56584</v>
      </c>
      <c r="R17" s="418" t="s">
        <v>307</v>
      </c>
    </row>
    <row r="18" customFormat="false" ht="12" hidden="false" customHeight="false" outlineLevel="0" collapsed="false">
      <c r="A18" s="408" t="s">
        <v>318</v>
      </c>
      <c r="B18" s="409" t="s">
        <v>319</v>
      </c>
      <c r="C18" s="267" t="s">
        <v>320</v>
      </c>
      <c r="D18" s="409" t="s">
        <v>320</v>
      </c>
      <c r="E18" s="409" t="s">
        <v>294</v>
      </c>
      <c r="F18" s="267" t="s">
        <v>295</v>
      </c>
      <c r="G18" s="278" t="n">
        <v>1385715000</v>
      </c>
      <c r="H18" s="410" t="n">
        <f aca="false">I18-G18</f>
        <v>-776415000</v>
      </c>
      <c r="I18" s="278" t="n">
        <v>609300000</v>
      </c>
      <c r="J18" s="411" t="s">
        <v>296</v>
      </c>
      <c r="K18" s="412" t="n">
        <v>0.009</v>
      </c>
      <c r="L18" s="419" t="n">
        <f aca="false">(VLOOKUP(J18,[3]Rates!$A$2:$B$5,2,FALSE())+K18)</f>
        <v>0.0196519</v>
      </c>
      <c r="M18" s="420" t="s">
        <v>304</v>
      </c>
      <c r="N18" s="421" t="n">
        <v>41079</v>
      </c>
      <c r="O18" s="415" t="n">
        <v>885740.745452</v>
      </c>
      <c r="P18" s="416" t="n">
        <v>42339</v>
      </c>
      <c r="Q18" s="417" t="n">
        <v>56584</v>
      </c>
      <c r="R18" s="418" t="s">
        <v>307</v>
      </c>
    </row>
    <row r="19" customFormat="false" ht="12" hidden="false" customHeight="false" outlineLevel="0" collapsed="false">
      <c r="A19" s="408" t="s">
        <v>321</v>
      </c>
      <c r="B19" s="409" t="s">
        <v>322</v>
      </c>
      <c r="C19" s="267" t="s">
        <v>320</v>
      </c>
      <c r="D19" s="409" t="s">
        <v>320</v>
      </c>
      <c r="E19" s="409" t="s">
        <v>294</v>
      </c>
      <c r="F19" s="267" t="s">
        <v>295</v>
      </c>
      <c r="G19" s="278" t="n">
        <v>1742774000</v>
      </c>
      <c r="H19" s="410" t="n">
        <f aca="false">I19-G19</f>
        <v>-976574000</v>
      </c>
      <c r="I19" s="278" t="n">
        <v>766200000</v>
      </c>
      <c r="J19" s="411" t="s">
        <v>296</v>
      </c>
      <c r="K19" s="412" t="n">
        <v>0.009</v>
      </c>
      <c r="L19" s="419" t="n">
        <f aca="false">(VLOOKUP(J19,[3]Rates!$A$2:$B$5,2,FALSE())+K19)</f>
        <v>0.0196519</v>
      </c>
      <c r="M19" s="420" t="s">
        <v>304</v>
      </c>
      <c r="N19" s="421" t="n">
        <v>41079</v>
      </c>
      <c r="O19" s="415" t="n">
        <v>1113826.619343</v>
      </c>
      <c r="P19" s="416" t="n">
        <v>42339</v>
      </c>
      <c r="Q19" s="417" t="n">
        <v>56584</v>
      </c>
      <c r="R19" s="418" t="s">
        <v>307</v>
      </c>
    </row>
    <row r="20" customFormat="false" ht="12.75" hidden="false" customHeight="false" outlineLevel="0" collapsed="false">
      <c r="A20" s="422"/>
      <c r="B20" s="423"/>
      <c r="C20" s="424"/>
      <c r="D20" s="423"/>
      <c r="E20" s="423"/>
      <c r="F20" s="424"/>
      <c r="G20" s="423"/>
      <c r="H20" s="424"/>
      <c r="I20" s="423"/>
      <c r="J20" s="424"/>
      <c r="K20" s="423"/>
      <c r="L20" s="424"/>
      <c r="M20" s="423"/>
      <c r="N20" s="424"/>
      <c r="O20" s="425"/>
      <c r="P20" s="424"/>
      <c r="Q20" s="423"/>
      <c r="R20" s="426"/>
    </row>
    <row r="21" customFormat="false" ht="12" hidden="false" customHeight="false" outlineLevel="0" collapsed="false">
      <c r="A21" s="392" t="s">
        <v>323</v>
      </c>
      <c r="B21" s="44"/>
      <c r="C21" s="44"/>
      <c r="D21" s="44"/>
      <c r="E21" s="44"/>
      <c r="F21" s="427"/>
      <c r="G21" s="267"/>
      <c r="H21" s="267"/>
      <c r="I21" s="267"/>
      <c r="J21" s="267"/>
      <c r="K21" s="267"/>
      <c r="L21" s="428"/>
      <c r="M21" s="428"/>
      <c r="N21" s="429"/>
      <c r="O21" s="430"/>
      <c r="P21" s="44"/>
      <c r="Q21" s="47"/>
    </row>
    <row r="22" customFormat="false" ht="12.75" hidden="false" customHeight="false" outlineLevel="0" collapsed="false">
      <c r="A22" s="206"/>
      <c r="B22" s="267"/>
      <c r="C22" s="267"/>
      <c r="D22" s="267"/>
      <c r="E22" s="267"/>
      <c r="F22" s="431"/>
      <c r="G22" s="192"/>
      <c r="H22" s="432"/>
      <c r="I22" s="432"/>
      <c r="J22" s="433"/>
      <c r="K22" s="434"/>
      <c r="L22" s="435"/>
      <c r="M22" s="436"/>
      <c r="N22" s="437"/>
      <c r="O22" s="416"/>
      <c r="P22" s="438"/>
      <c r="Q22" s="439"/>
    </row>
    <row r="23" customFormat="false" ht="12" hidden="false" customHeight="true" outlineLevel="0" collapsed="false">
      <c r="A23" s="268" t="s">
        <v>324</v>
      </c>
      <c r="B23" s="236" t="s">
        <v>114</v>
      </c>
      <c r="C23" s="269" t="s">
        <v>325</v>
      </c>
      <c r="D23" s="236" t="s">
        <v>326</v>
      </c>
      <c r="E23" s="440" t="s">
        <v>327</v>
      </c>
      <c r="F23" s="431"/>
      <c r="G23" s="192"/>
      <c r="H23" s="432"/>
      <c r="I23" s="432"/>
      <c r="J23" s="433"/>
      <c r="K23" s="434"/>
      <c r="L23" s="435"/>
      <c r="M23" s="436"/>
      <c r="N23" s="437"/>
      <c r="O23" s="416"/>
      <c r="P23" s="438"/>
      <c r="Q23" s="439"/>
    </row>
    <row r="24" customFormat="false" ht="24.75" hidden="false" customHeight="true" outlineLevel="0" collapsed="false">
      <c r="A24" s="441"/>
      <c r="B24" s="442" t="s">
        <v>99</v>
      </c>
      <c r="C24" s="443"/>
      <c r="D24" s="442" t="s">
        <v>328</v>
      </c>
      <c r="E24" s="444" t="s">
        <v>329</v>
      </c>
      <c r="F24" s="431"/>
      <c r="G24" s="192"/>
      <c r="H24" s="432"/>
      <c r="I24" s="432"/>
      <c r="J24" s="433"/>
      <c r="K24" s="434"/>
      <c r="L24" s="435"/>
      <c r="M24" s="436"/>
      <c r="N24" s="437"/>
      <c r="O24" s="416"/>
      <c r="P24" s="438"/>
      <c r="Q24" s="439"/>
    </row>
    <row r="25" customFormat="false" ht="12" hidden="false" customHeight="false" outlineLevel="0" collapsed="false">
      <c r="A25" s="445"/>
      <c r="B25" s="409"/>
      <c r="C25" s="267"/>
      <c r="D25" s="409"/>
      <c r="E25" s="446"/>
      <c r="F25" s="431"/>
      <c r="G25" s="192"/>
      <c r="H25" s="432"/>
      <c r="I25" s="432"/>
      <c r="J25" s="433"/>
      <c r="K25" s="434"/>
      <c r="L25" s="435"/>
      <c r="M25" s="436"/>
      <c r="N25" s="437"/>
      <c r="O25" s="416"/>
      <c r="P25" s="438"/>
      <c r="Q25" s="439"/>
    </row>
    <row r="26" customFormat="false" ht="12" hidden="false" customHeight="false" outlineLevel="0" collapsed="false">
      <c r="A26" s="445" t="s">
        <v>330</v>
      </c>
      <c r="B26" s="415" t="n">
        <f aca="false">I8</f>
        <v>0</v>
      </c>
      <c r="C26" s="447" t="s">
        <v>297</v>
      </c>
      <c r="D26" s="448" t="s">
        <v>297</v>
      </c>
      <c r="E26" s="449" t="s">
        <v>297</v>
      </c>
      <c r="F26" s="450"/>
      <c r="G26" s="192"/>
      <c r="H26" s="192"/>
      <c r="I26" s="192"/>
      <c r="J26" s="192"/>
      <c r="K26" s="434"/>
      <c r="L26" s="435"/>
      <c r="M26" s="436"/>
      <c r="N26" s="436"/>
      <c r="O26" s="192"/>
      <c r="P26" s="438"/>
      <c r="Q26" s="438"/>
    </row>
    <row r="27" customFormat="false" ht="12" hidden="false" customHeight="false" outlineLevel="0" collapsed="false">
      <c r="A27" s="445" t="s">
        <v>331</v>
      </c>
      <c r="B27" s="415" t="n">
        <f aca="false">I9</f>
        <v>0</v>
      </c>
      <c r="C27" s="447" t="s">
        <v>297</v>
      </c>
      <c r="D27" s="448" t="s">
        <v>297</v>
      </c>
      <c r="E27" s="449" t="s">
        <v>297</v>
      </c>
      <c r="F27" s="427"/>
      <c r="G27" s="192"/>
      <c r="H27" s="192"/>
      <c r="I27" s="192"/>
      <c r="J27" s="192"/>
      <c r="K27" s="434"/>
      <c r="L27" s="435"/>
      <c r="M27" s="436"/>
      <c r="N27" s="436"/>
      <c r="O27" s="192"/>
      <c r="P27" s="438"/>
      <c r="Q27" s="438"/>
    </row>
    <row r="28" customFormat="false" ht="12" hidden="false" customHeight="false" outlineLevel="0" collapsed="false">
      <c r="A28" s="445" t="s">
        <v>332</v>
      </c>
      <c r="B28" s="415" t="n">
        <f aca="false">I10</f>
        <v>0</v>
      </c>
      <c r="C28" s="447" t="s">
        <v>297</v>
      </c>
      <c r="D28" s="448" t="s">
        <v>297</v>
      </c>
      <c r="E28" s="449" t="s">
        <v>297</v>
      </c>
      <c r="F28" s="427"/>
      <c r="G28" s="192"/>
      <c r="H28" s="192"/>
      <c r="I28" s="192"/>
      <c r="J28" s="192"/>
      <c r="K28" s="434"/>
      <c r="L28" s="435"/>
      <c r="M28" s="436"/>
      <c r="N28" s="436"/>
      <c r="O28" s="192"/>
      <c r="P28" s="438"/>
      <c r="Q28" s="438"/>
    </row>
    <row r="29" customFormat="false" ht="12" hidden="false" customHeight="false" outlineLevel="0" collapsed="false">
      <c r="A29" s="445" t="s">
        <v>333</v>
      </c>
      <c r="B29" s="415" t="n">
        <f aca="false">I11</f>
        <v>2125000000</v>
      </c>
      <c r="C29" s="451" t="n">
        <f aca="false">B29/$B$39</f>
        <v>0.267312409585509</v>
      </c>
      <c r="D29" s="452" t="n">
        <f aca="false">($B$36+$B$37)/$B$39</f>
        <v>0.173029750298761</v>
      </c>
      <c r="E29" s="453" t="n">
        <f aca="false">D29+$C$42</f>
        <v>0.18660293100195</v>
      </c>
      <c r="F29" s="450"/>
      <c r="G29" s="267"/>
      <c r="H29" s="267"/>
      <c r="I29" s="267"/>
      <c r="J29" s="267"/>
      <c r="K29" s="267"/>
      <c r="L29" s="267"/>
      <c r="M29" s="267"/>
      <c r="N29" s="267"/>
      <c r="O29" s="267"/>
      <c r="P29" s="267"/>
      <c r="Q29" s="267"/>
    </row>
    <row r="30" customFormat="false" ht="12" hidden="false" customHeight="false" outlineLevel="0" collapsed="false">
      <c r="A30" s="445" t="s">
        <v>334</v>
      </c>
      <c r="B30" s="415" t="n">
        <f aca="false">I12</f>
        <v>400000000</v>
      </c>
      <c r="C30" s="451" t="n">
        <f aca="false">B30/$B$39</f>
        <v>0.0503176300396251</v>
      </c>
      <c r="D30" s="452" t="n">
        <f aca="false">($B$36+$B$37)/$B$39</f>
        <v>0.173029750298761</v>
      </c>
      <c r="E30" s="453" t="n">
        <f aca="false">D30+$C$42</f>
        <v>0.18660293100195</v>
      </c>
      <c r="F30" s="427"/>
      <c r="G30" s="267"/>
      <c r="H30" s="267"/>
      <c r="I30" s="267"/>
      <c r="J30" s="267"/>
      <c r="K30" s="267"/>
      <c r="L30" s="267"/>
      <c r="M30" s="267"/>
      <c r="N30" s="267"/>
      <c r="O30" s="267"/>
      <c r="P30" s="267"/>
      <c r="Q30" s="267"/>
    </row>
    <row r="31" customFormat="false" ht="12" hidden="false" customHeight="false" outlineLevel="0" collapsed="false">
      <c r="A31" s="445" t="s">
        <v>335</v>
      </c>
      <c r="B31" s="415" t="n">
        <f aca="false">I13</f>
        <v>0</v>
      </c>
      <c r="C31" s="447" t="s">
        <v>297</v>
      </c>
      <c r="D31" s="448" t="s">
        <v>297</v>
      </c>
      <c r="E31" s="449" t="s">
        <v>297</v>
      </c>
      <c r="F31" s="427"/>
      <c r="G31" s="267"/>
      <c r="H31" s="267"/>
      <c r="I31" s="267"/>
      <c r="J31" s="267"/>
      <c r="K31" s="267"/>
      <c r="L31" s="267"/>
      <c r="M31" s="267"/>
      <c r="N31" s="267"/>
      <c r="O31" s="267"/>
      <c r="P31" s="267"/>
      <c r="Q31" s="267"/>
    </row>
    <row r="32" customFormat="false" ht="12" hidden="false" customHeight="false" outlineLevel="0" collapsed="false">
      <c r="A32" s="445" t="s">
        <v>336</v>
      </c>
      <c r="B32" s="415" t="n">
        <f aca="false">I14</f>
        <v>0</v>
      </c>
      <c r="C32" s="447" t="s">
        <v>297</v>
      </c>
      <c r="D32" s="448" t="s">
        <v>297</v>
      </c>
      <c r="E32" s="449" t="s">
        <v>297</v>
      </c>
      <c r="F32" s="427"/>
      <c r="G32" s="44"/>
      <c r="H32" s="44"/>
      <c r="I32" s="44"/>
      <c r="J32" s="44"/>
      <c r="K32" s="44"/>
      <c r="L32" s="44"/>
      <c r="M32" s="44"/>
      <c r="N32" s="44"/>
      <c r="O32" s="44"/>
      <c r="P32" s="44"/>
      <c r="Q32" s="44"/>
    </row>
    <row r="33" customFormat="false" ht="12" hidden="false" customHeight="false" outlineLevel="0" collapsed="false">
      <c r="A33" s="445" t="s">
        <v>337</v>
      </c>
      <c r="B33" s="415" t="n">
        <f aca="false">I15</f>
        <v>0</v>
      </c>
      <c r="C33" s="447" t="s">
        <v>297</v>
      </c>
      <c r="D33" s="448" t="s">
        <v>297</v>
      </c>
      <c r="E33" s="449" t="s">
        <v>297</v>
      </c>
      <c r="F33" s="427"/>
      <c r="G33" s="44"/>
      <c r="H33" s="44"/>
      <c r="I33" s="44"/>
      <c r="J33" s="44"/>
      <c r="K33" s="44"/>
      <c r="L33" s="44"/>
      <c r="M33" s="44"/>
      <c r="N33" s="44"/>
      <c r="O33" s="44"/>
      <c r="P33" s="44"/>
      <c r="Q33" s="44"/>
    </row>
    <row r="34" customFormat="false" ht="12" hidden="false" customHeight="false" outlineLevel="0" collapsed="false">
      <c r="A34" s="445" t="s">
        <v>338</v>
      </c>
      <c r="B34" s="415" t="n">
        <f aca="false">I16</f>
        <v>2500000000</v>
      </c>
      <c r="C34" s="451" t="n">
        <f aca="false">B34/$B$39</f>
        <v>0.314485187747657</v>
      </c>
      <c r="D34" s="452" t="n">
        <f aca="false">($B$36+$B$37)/$B$39</f>
        <v>0.173029750298761</v>
      </c>
      <c r="E34" s="453" t="n">
        <f aca="false">D34+$C$42</f>
        <v>0.18660293100195</v>
      </c>
      <c r="F34" s="427"/>
      <c r="G34" s="44"/>
      <c r="H34" s="44"/>
      <c r="I34" s="44"/>
      <c r="J34" s="44"/>
      <c r="K34" s="44"/>
      <c r="L34" s="44"/>
      <c r="M34" s="44"/>
      <c r="N34" s="44"/>
      <c r="O34" s="44"/>
      <c r="P34" s="44"/>
      <c r="Q34" s="44"/>
    </row>
    <row r="35" customFormat="false" ht="12" hidden="false" customHeight="false" outlineLevel="0" collapsed="false">
      <c r="A35" s="445" t="s">
        <v>339</v>
      </c>
      <c r="B35" s="415" t="n">
        <f aca="false">I17</f>
        <v>1549000000</v>
      </c>
      <c r="C35" s="451" t="n">
        <f aca="false">B35/$B$39</f>
        <v>0.194855022328448</v>
      </c>
      <c r="D35" s="452" t="n">
        <f aca="false">($B$36+$B$37)/$B$39</f>
        <v>0.173029750298761</v>
      </c>
      <c r="E35" s="453" t="n">
        <f aca="false">D35+$C$42</f>
        <v>0.18660293100195</v>
      </c>
      <c r="F35" s="427"/>
      <c r="G35" s="44"/>
      <c r="H35" s="44"/>
      <c r="I35" s="44"/>
      <c r="J35" s="44"/>
      <c r="K35" s="44"/>
      <c r="L35" s="44"/>
      <c r="M35" s="44"/>
      <c r="N35" s="44"/>
      <c r="O35" s="44"/>
      <c r="P35" s="44"/>
      <c r="Q35" s="44"/>
    </row>
    <row r="36" customFormat="false" ht="12" hidden="false" customHeight="false" outlineLevel="0" collapsed="false">
      <c r="A36" s="445" t="s">
        <v>340</v>
      </c>
      <c r="B36" s="415" t="n">
        <f aca="false">I18</f>
        <v>609300000</v>
      </c>
      <c r="C36" s="451" t="n">
        <f aca="false">B36/$B$39</f>
        <v>0.076646329957859</v>
      </c>
      <c r="D36" s="452" t="n">
        <v>0</v>
      </c>
      <c r="E36" s="453" t="n">
        <v>0</v>
      </c>
      <c r="F36" s="427"/>
      <c r="G36" s="44"/>
      <c r="H36" s="44"/>
      <c r="I36" s="44"/>
      <c r="J36" s="44"/>
      <c r="K36" s="44"/>
      <c r="L36" s="44"/>
      <c r="M36" s="44"/>
      <c r="N36" s="44"/>
      <c r="O36" s="44"/>
      <c r="P36" s="44"/>
      <c r="Q36" s="44"/>
    </row>
    <row r="37" customFormat="false" ht="12" hidden="false" customHeight="false" outlineLevel="0" collapsed="false">
      <c r="A37" s="445" t="s">
        <v>341</v>
      </c>
      <c r="B37" s="415" t="n">
        <f aca="false">I19</f>
        <v>766200000</v>
      </c>
      <c r="C37" s="451" t="n">
        <f aca="false">B37/$B$39</f>
        <v>0.0963834203409019</v>
      </c>
      <c r="D37" s="452" t="n">
        <v>0</v>
      </c>
      <c r="E37" s="453" t="n">
        <v>0</v>
      </c>
      <c r="F37" s="427"/>
      <c r="G37" s="44"/>
      <c r="H37" s="44"/>
      <c r="I37" s="44"/>
      <c r="J37" s="44"/>
      <c r="K37" s="44"/>
      <c r="L37" s="44"/>
      <c r="M37" s="44"/>
      <c r="N37" s="44"/>
      <c r="O37" s="44"/>
      <c r="P37" s="44"/>
      <c r="Q37" s="44"/>
    </row>
    <row r="38" customFormat="false" ht="12.75" hidden="false" customHeight="false" outlineLevel="0" collapsed="false">
      <c r="A38" s="445"/>
      <c r="B38" s="454"/>
      <c r="C38" s="455"/>
      <c r="D38" s="456"/>
      <c r="E38" s="457"/>
      <c r="F38" s="458"/>
      <c r="G38" s="394"/>
      <c r="H38" s="394"/>
      <c r="I38" s="394"/>
      <c r="J38" s="394"/>
      <c r="K38" s="394"/>
      <c r="L38" s="394"/>
      <c r="M38" s="394"/>
      <c r="N38" s="394"/>
      <c r="O38" s="394"/>
      <c r="P38" s="394"/>
      <c r="Q38" s="394"/>
    </row>
    <row r="39" customFormat="false" ht="12" hidden="false" customHeight="false" outlineLevel="0" collapsed="false">
      <c r="A39" s="445"/>
      <c r="B39" s="106" t="n">
        <f aca="false">SUM(B26:B37)</f>
        <v>7949500000</v>
      </c>
      <c r="C39" s="459" t="n">
        <f aca="false">SUM(C26:C37)</f>
        <v>1</v>
      </c>
      <c r="D39" s="460"/>
      <c r="E39" s="461"/>
      <c r="F39" s="450"/>
      <c r="G39" s="267"/>
      <c r="H39" s="267"/>
      <c r="I39" s="267"/>
      <c r="J39" s="267"/>
      <c r="K39" s="267"/>
      <c r="L39" s="267"/>
      <c r="M39" s="267"/>
      <c r="N39" s="267"/>
      <c r="O39" s="267"/>
      <c r="P39" s="267"/>
      <c r="Q39" s="267"/>
    </row>
    <row r="40" customFormat="false" ht="12.75" hidden="false" customHeight="false" outlineLevel="0" collapsed="false">
      <c r="A40" s="445"/>
      <c r="B40" s="462"/>
      <c r="C40" s="463"/>
      <c r="D40" s="460"/>
      <c r="E40" s="461"/>
      <c r="F40" s="450"/>
      <c r="G40" s="192"/>
      <c r="H40" s="192"/>
      <c r="I40" s="192"/>
      <c r="J40" s="192"/>
      <c r="K40" s="434"/>
      <c r="L40" s="435"/>
      <c r="M40" s="436"/>
      <c r="N40" s="436"/>
      <c r="O40" s="464"/>
      <c r="P40" s="438"/>
      <c r="Q40" s="438"/>
    </row>
    <row r="41" customFormat="false" ht="12" hidden="false" customHeight="false" outlineLevel="0" collapsed="false">
      <c r="A41" s="465"/>
      <c r="B41" s="466"/>
      <c r="C41" s="467"/>
      <c r="D41" s="466"/>
      <c r="E41" s="468"/>
      <c r="F41" s="450"/>
      <c r="G41" s="192"/>
      <c r="H41" s="192"/>
      <c r="I41" s="192"/>
      <c r="J41" s="192"/>
      <c r="K41" s="434"/>
      <c r="L41" s="435"/>
      <c r="M41" s="436"/>
      <c r="N41" s="436"/>
      <c r="O41" s="464"/>
      <c r="P41" s="438"/>
      <c r="Q41" s="438"/>
    </row>
    <row r="42" customFormat="false" ht="12" hidden="false" customHeight="false" outlineLevel="0" collapsed="false">
      <c r="A42" s="445" t="s">
        <v>342</v>
      </c>
      <c r="B42" s="469" t="n">
        <v>107900000</v>
      </c>
      <c r="C42" s="470" t="n">
        <f aca="false">B42/B39</f>
        <v>0.0135731807031889</v>
      </c>
      <c r="D42" s="460"/>
      <c r="E42" s="461"/>
      <c r="F42" s="267"/>
      <c r="G42" s="267"/>
      <c r="H42" s="267"/>
      <c r="I42" s="267"/>
      <c r="J42" s="267"/>
      <c r="K42" s="267"/>
      <c r="L42" s="267"/>
      <c r="M42" s="267"/>
      <c r="N42" s="267"/>
      <c r="O42" s="267"/>
      <c r="P42" s="267"/>
      <c r="Q42" s="267"/>
    </row>
    <row r="43" customFormat="false" ht="12.75" hidden="false" customHeight="false" outlineLevel="0" collapsed="false">
      <c r="A43" s="471"/>
      <c r="B43" s="472"/>
      <c r="C43" s="388"/>
      <c r="D43" s="472"/>
      <c r="E43" s="473"/>
      <c r="F43" s="44"/>
      <c r="G43" s="267"/>
      <c r="H43" s="267"/>
      <c r="I43" s="267"/>
      <c r="J43" s="267"/>
      <c r="K43" s="267"/>
      <c r="L43" s="428"/>
      <c r="M43" s="428"/>
      <c r="N43" s="429"/>
      <c r="O43" s="430"/>
      <c r="P43" s="44"/>
      <c r="Q43" s="47"/>
    </row>
    <row r="44" customFormat="false" ht="12" hidden="false" customHeight="false" outlineLevel="0" collapsed="false">
      <c r="A44" s="206" t="s">
        <v>343</v>
      </c>
      <c r="B44" s="44"/>
      <c r="C44" s="44"/>
      <c r="D44" s="44"/>
      <c r="E44" s="44"/>
      <c r="F44" s="44"/>
      <c r="G44" s="267"/>
      <c r="H44" s="267"/>
      <c r="I44" s="267"/>
      <c r="J44" s="267"/>
      <c r="K44" s="267"/>
      <c r="L44" s="428"/>
      <c r="M44" s="428"/>
      <c r="N44" s="429"/>
      <c r="O44" s="430"/>
      <c r="P44" s="44"/>
      <c r="Q44" s="47"/>
    </row>
    <row r="45" customFormat="false" ht="12.75" hidden="false" customHeight="false" outlineLevel="0" collapsed="false">
      <c r="A45" s="206"/>
      <c r="B45" s="44"/>
      <c r="C45" s="44"/>
      <c r="D45" s="44"/>
      <c r="E45" s="44"/>
      <c r="F45" s="44"/>
      <c r="G45" s="267"/>
      <c r="H45" s="267"/>
      <c r="I45" s="267"/>
      <c r="J45" s="267"/>
      <c r="K45" s="267"/>
      <c r="L45" s="428"/>
      <c r="M45" s="428"/>
      <c r="N45" s="429"/>
      <c r="O45" s="430"/>
      <c r="P45" s="44"/>
      <c r="Q45" s="47"/>
    </row>
    <row r="46" customFormat="false" ht="12" hidden="false" customHeight="false" outlineLevel="0" collapsed="false">
      <c r="A46" s="268" t="s">
        <v>344</v>
      </c>
      <c r="B46" s="440"/>
      <c r="C46" s="44"/>
      <c r="D46" s="44"/>
      <c r="E46" s="44"/>
      <c r="F46" s="44"/>
      <c r="G46" s="267"/>
      <c r="H46" s="267"/>
      <c r="I46" s="267"/>
      <c r="J46" s="267"/>
      <c r="K46" s="267"/>
      <c r="L46" s="428"/>
      <c r="M46" s="428"/>
      <c r="N46" s="429"/>
      <c r="O46" s="430"/>
      <c r="P46" s="44"/>
      <c r="Q46" s="47"/>
    </row>
    <row r="47" customFormat="false" ht="12.75" hidden="false" customHeight="false" outlineLevel="0" collapsed="false">
      <c r="A47" s="441"/>
      <c r="B47" s="444"/>
      <c r="C47" s="206"/>
      <c r="D47" s="206"/>
      <c r="E47" s="206"/>
      <c r="F47" s="206"/>
      <c r="G47" s="206"/>
      <c r="H47" s="206"/>
      <c r="I47" s="206"/>
      <c r="J47" s="206"/>
      <c r="K47" s="206"/>
      <c r="L47" s="206"/>
      <c r="M47" s="206"/>
      <c r="N47" s="206"/>
      <c r="O47" s="206"/>
      <c r="P47" s="206"/>
      <c r="Q47" s="206"/>
    </row>
    <row r="48" customFormat="false" ht="12" hidden="false" customHeight="false" outlineLevel="0" collapsed="false">
      <c r="A48" s="474" t="s">
        <v>345</v>
      </c>
      <c r="B48" s="475" t="n">
        <v>107900000</v>
      </c>
      <c r="C48" s="206"/>
      <c r="D48" s="206"/>
      <c r="E48" s="206"/>
      <c r="F48" s="206"/>
      <c r="G48" s="206"/>
      <c r="H48" s="206"/>
      <c r="I48" s="206"/>
      <c r="J48" s="206"/>
      <c r="K48" s="206"/>
      <c r="L48" s="206"/>
      <c r="M48" s="206"/>
      <c r="N48" s="206"/>
      <c r="O48" s="206"/>
      <c r="P48" s="206"/>
      <c r="Q48" s="206"/>
    </row>
    <row r="49" customFormat="false" ht="12" hidden="false" customHeight="false" outlineLevel="0" collapsed="false">
      <c r="A49" s="474" t="s">
        <v>346</v>
      </c>
      <c r="B49" s="475"/>
      <c r="C49" s="206"/>
      <c r="D49" s="206"/>
      <c r="E49" s="206"/>
      <c r="F49" s="206"/>
      <c r="G49" s="206"/>
      <c r="H49" s="206"/>
      <c r="I49" s="206"/>
      <c r="J49" s="206"/>
      <c r="K49" s="206"/>
      <c r="L49" s="206"/>
      <c r="M49" s="206"/>
      <c r="N49" s="206"/>
      <c r="O49" s="206"/>
      <c r="P49" s="206"/>
      <c r="Q49" s="206"/>
    </row>
    <row r="50" customFormat="false" ht="12" hidden="false" customHeight="false" outlineLevel="0" collapsed="false">
      <c r="A50" s="474" t="s">
        <v>347</v>
      </c>
      <c r="B50" s="475"/>
      <c r="C50" s="206"/>
      <c r="D50" s="206"/>
      <c r="E50" s="206"/>
      <c r="F50" s="206"/>
      <c r="G50" s="206"/>
      <c r="H50" s="206"/>
      <c r="I50" s="206"/>
      <c r="J50" s="206"/>
      <c r="K50" s="206"/>
      <c r="L50" s="206"/>
      <c r="M50" s="206"/>
      <c r="N50" s="206"/>
      <c r="O50" s="206"/>
      <c r="P50" s="206"/>
      <c r="Q50" s="206"/>
    </row>
    <row r="51" customFormat="false" ht="12.75" hidden="false" customHeight="false" outlineLevel="0" collapsed="false">
      <c r="A51" s="476" t="s">
        <v>348</v>
      </c>
      <c r="B51" s="477" t="n">
        <v>107900000</v>
      </c>
      <c r="C51" s="206"/>
      <c r="D51" s="206"/>
      <c r="E51" s="206"/>
      <c r="F51" s="206"/>
      <c r="G51" s="206"/>
      <c r="H51" s="206"/>
      <c r="I51" s="206"/>
      <c r="J51" s="206"/>
      <c r="K51" s="206"/>
      <c r="L51" s="206"/>
      <c r="M51" s="206"/>
      <c r="N51" s="206"/>
      <c r="O51" s="206"/>
      <c r="P51" s="206"/>
      <c r="Q51" s="206"/>
    </row>
    <row r="52" customFormat="false" ht="12.75" hidden="false" customHeight="false" outlineLevel="0" collapsed="false">
      <c r="A52" s="392"/>
      <c r="B52" s="392"/>
      <c r="C52" s="206"/>
      <c r="D52" s="206"/>
      <c r="E52" s="206"/>
      <c r="F52" s="206"/>
      <c r="G52" s="206"/>
      <c r="H52" s="206"/>
      <c r="I52" s="206"/>
      <c r="J52" s="206"/>
      <c r="K52" s="206"/>
      <c r="L52" s="206"/>
      <c r="M52" s="206"/>
      <c r="N52" s="206"/>
      <c r="O52" s="206"/>
      <c r="P52" s="206"/>
      <c r="Q52" s="206"/>
    </row>
    <row r="53" customFormat="false" ht="12" hidden="false" customHeight="false" outlineLevel="0" collapsed="false">
      <c r="A53" s="268" t="s">
        <v>349</v>
      </c>
      <c r="B53" s="236"/>
      <c r="C53" s="206"/>
      <c r="D53" s="206"/>
      <c r="E53" s="206"/>
      <c r="F53" s="206"/>
      <c r="G53" s="206"/>
      <c r="H53" s="206"/>
      <c r="I53" s="206"/>
      <c r="J53" s="206"/>
      <c r="K53" s="206"/>
      <c r="L53" s="206"/>
      <c r="M53" s="206"/>
      <c r="N53" s="206"/>
      <c r="O53" s="206"/>
      <c r="P53" s="206"/>
      <c r="Q53" s="206"/>
    </row>
    <row r="54" customFormat="false" ht="12.75" hidden="false" customHeight="false" outlineLevel="0" collapsed="false">
      <c r="A54" s="441"/>
      <c r="B54" s="442"/>
      <c r="C54" s="206"/>
      <c r="D54" s="206"/>
      <c r="E54" s="206"/>
      <c r="F54" s="206"/>
      <c r="G54" s="206"/>
      <c r="H54" s="206"/>
      <c r="I54" s="206"/>
      <c r="J54" s="206"/>
      <c r="K54" s="206"/>
      <c r="L54" s="206"/>
      <c r="M54" s="206"/>
      <c r="N54" s="206"/>
      <c r="O54" s="206"/>
      <c r="P54" s="206"/>
      <c r="Q54" s="206"/>
    </row>
    <row r="55" customFormat="false" ht="12" hidden="false" customHeight="false" outlineLevel="0" collapsed="false">
      <c r="A55" s="395"/>
      <c r="B55" s="478"/>
      <c r="C55" s="206"/>
      <c r="D55" s="206"/>
      <c r="E55" s="206"/>
      <c r="F55" s="206"/>
      <c r="G55" s="206"/>
      <c r="H55" s="206"/>
      <c r="I55" s="206"/>
      <c r="J55" s="206"/>
      <c r="K55" s="206"/>
      <c r="L55" s="206"/>
      <c r="M55" s="206"/>
      <c r="N55" s="206"/>
      <c r="O55" s="206"/>
      <c r="P55" s="206"/>
      <c r="Q55" s="206"/>
    </row>
    <row r="56" customFormat="false" ht="12" hidden="false" customHeight="true" outlineLevel="0" collapsed="false">
      <c r="A56" s="479" t="s">
        <v>350</v>
      </c>
      <c r="B56" s="480" t="n">
        <v>0.0292057381125903</v>
      </c>
      <c r="C56" s="206"/>
      <c r="D56" s="206"/>
      <c r="E56" s="206"/>
      <c r="F56" s="206"/>
      <c r="G56" s="206"/>
      <c r="H56" s="206"/>
      <c r="I56" s="206"/>
      <c r="J56" s="206"/>
      <c r="K56" s="206"/>
      <c r="L56" s="206"/>
      <c r="M56" s="206"/>
      <c r="N56" s="206"/>
      <c r="O56" s="206"/>
      <c r="P56" s="206"/>
      <c r="Q56" s="206"/>
    </row>
    <row r="57" customFormat="false" ht="12" hidden="false" customHeight="false" outlineLevel="0" collapsed="false">
      <c r="A57" s="206" t="s">
        <v>351</v>
      </c>
      <c r="B57" s="206"/>
      <c r="C57" s="206"/>
      <c r="D57" s="206"/>
      <c r="E57" s="206"/>
      <c r="F57" s="206"/>
      <c r="G57" s="206"/>
      <c r="H57" s="206"/>
      <c r="I57" s="206"/>
      <c r="J57" s="206"/>
      <c r="K57" s="206"/>
      <c r="L57" s="206"/>
      <c r="M57" s="206"/>
      <c r="N57" s="206"/>
      <c r="O57" s="206"/>
      <c r="P57" s="206"/>
      <c r="Q57" s="206"/>
    </row>
    <row r="58" customFormat="false" ht="12" hidden="false" customHeight="false" outlineLevel="0" collapsed="false">
      <c r="A58" s="206"/>
      <c r="B58" s="206"/>
      <c r="C58" s="206"/>
      <c r="D58" s="206"/>
      <c r="E58" s="206"/>
      <c r="F58" s="206"/>
      <c r="G58" s="206"/>
      <c r="H58" s="206"/>
      <c r="I58" s="206"/>
      <c r="J58" s="206"/>
      <c r="K58" s="206"/>
      <c r="L58" s="206"/>
      <c r="M58" s="206"/>
      <c r="N58" s="206"/>
      <c r="O58" s="206"/>
      <c r="P58" s="206"/>
      <c r="Q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row>
    <row r="62" customFormat="false" ht="12" hidden="false" customHeight="false" outlineLevel="0" collapsed="false">
      <c r="A62" s="206"/>
      <c r="B62" s="206"/>
      <c r="C62" s="206"/>
      <c r="D62" s="206"/>
      <c r="E62" s="206"/>
      <c r="F62" s="206"/>
      <c r="G62" s="206"/>
      <c r="H62" s="206"/>
      <c r="I62" s="206"/>
      <c r="J62" s="206"/>
      <c r="K62" s="206"/>
      <c r="L62" s="206"/>
      <c r="M62" s="206"/>
      <c r="N62" s="206"/>
      <c r="O62" s="206"/>
      <c r="P62" s="206"/>
      <c r="Q62" s="206"/>
    </row>
    <row r="63" customFormat="false" ht="12" hidden="false" customHeight="false" outlineLevel="0" collapsed="false">
      <c r="A63" s="206"/>
      <c r="B63" s="206"/>
      <c r="C63" s="206"/>
      <c r="D63" s="206"/>
      <c r="E63" s="206"/>
      <c r="F63" s="206"/>
      <c r="G63" s="206"/>
      <c r="H63" s="206"/>
      <c r="I63" s="206"/>
      <c r="J63" s="206"/>
      <c r="K63" s="206"/>
      <c r="L63" s="206"/>
      <c r="M63" s="206"/>
      <c r="N63" s="206"/>
      <c r="O63" s="206"/>
      <c r="P63" s="206"/>
      <c r="Q63" s="206"/>
    </row>
    <row r="64" customFormat="false" ht="12" hidden="false" customHeight="false" outlineLevel="0" collapsed="false">
      <c r="A64" s="206"/>
      <c r="B64" s="206"/>
      <c r="C64" s="206"/>
      <c r="D64" s="206"/>
      <c r="E64" s="206"/>
      <c r="F64" s="206"/>
      <c r="G64" s="206"/>
      <c r="H64" s="206"/>
      <c r="I64" s="206"/>
      <c r="J64" s="206"/>
      <c r="K64" s="206"/>
      <c r="L64" s="206"/>
      <c r="M64" s="206"/>
      <c r="N64" s="206"/>
      <c r="O64" s="206"/>
      <c r="P64" s="206"/>
      <c r="Q64" s="206"/>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1328125" defaultRowHeight="12" zeroHeight="false" outlineLevelRow="0" outlineLevelCol="0"/>
  <cols>
    <col collapsed="false" customWidth="true" hidden="false" outlineLevel="0" max="1" min="1" style="481" width="36.7"/>
    <col collapsed="false" customWidth="true" hidden="false" outlineLevel="0" max="2" min="2" style="481" width="17.56"/>
    <col collapsed="false" customWidth="true" hidden="false" outlineLevel="0" max="3" min="3" style="481" width="17.42"/>
    <col collapsed="false" customWidth="true" hidden="false" outlineLevel="0" max="5" min="4" style="481" width="17.7"/>
    <col collapsed="false" customWidth="true" hidden="false" outlineLevel="0" max="6" min="6" style="481" width="15.56"/>
    <col collapsed="false" customWidth="true" hidden="false" outlineLevel="0" max="7" min="7" style="481" width="16.13"/>
    <col collapsed="false" customWidth="true" hidden="false" outlineLevel="0" max="8" min="8" style="481" width="16.99"/>
    <col collapsed="false" customWidth="true" hidden="false" outlineLevel="0" max="9" min="9" style="481" width="16.85"/>
    <col collapsed="false" customWidth="true" hidden="false" outlineLevel="0" max="10" min="10" style="481" width="14.99"/>
    <col collapsed="false" customWidth="true" hidden="false" outlineLevel="0" max="11" min="11" style="481" width="10.28"/>
    <col collapsed="false" customWidth="true" hidden="false" outlineLevel="0" max="12" min="12" style="481" width="11.7"/>
    <col collapsed="false" customWidth="true" hidden="false" outlineLevel="0" max="13" min="13" style="481" width="16.13"/>
    <col collapsed="false" customWidth="true" hidden="false" outlineLevel="0" max="14" min="14" style="481" width="11.99"/>
    <col collapsed="false" customWidth="true" hidden="false" outlineLevel="0" max="15" min="15" style="481" width="12.85"/>
    <col collapsed="false" customWidth="true" hidden="false" outlineLevel="0" max="16" min="16" style="481" width="12.28"/>
    <col collapsed="false" customWidth="true" hidden="false" outlineLevel="0" max="17" min="17" style="481" width="12.13"/>
    <col collapsed="false" customWidth="true" hidden="false" outlineLevel="0" max="18" min="18" style="481" width="10.7"/>
    <col collapsed="false" customWidth="false" hidden="false" outlineLevel="0" max="257" min="19" style="481" width="9.13"/>
  </cols>
  <sheetData>
    <row r="2" customFormat="false" ht="12.75" hidden="false" customHeight="false" outlineLevel="0" collapsed="false">
      <c r="A2" s="482" t="s">
        <v>270</v>
      </c>
      <c r="B2" s="483"/>
      <c r="C2" s="484"/>
      <c r="D2" s="485"/>
      <c r="E2" s="485"/>
      <c r="F2" s="485"/>
      <c r="G2" s="485"/>
      <c r="H2" s="485"/>
      <c r="I2" s="485"/>
      <c r="J2" s="485"/>
      <c r="K2" s="485"/>
      <c r="L2" s="485"/>
      <c r="M2" s="485"/>
      <c r="N2" s="485"/>
      <c r="O2" s="485"/>
      <c r="P2" s="485"/>
      <c r="Q2" s="486"/>
      <c r="R2" s="486"/>
    </row>
    <row r="3" customFormat="false" ht="12" hidden="false" customHeight="false" outlineLevel="0" collapsed="false">
      <c r="A3" s="487"/>
      <c r="B3" s="488"/>
      <c r="C3" s="489"/>
      <c r="D3" s="490"/>
      <c r="E3" s="488"/>
      <c r="F3" s="490"/>
      <c r="G3" s="490"/>
      <c r="H3" s="490"/>
      <c r="I3" s="490"/>
      <c r="J3" s="490"/>
      <c r="K3" s="490"/>
      <c r="L3" s="490"/>
      <c r="M3" s="490"/>
      <c r="N3" s="490"/>
      <c r="O3" s="490"/>
      <c r="P3" s="490"/>
      <c r="Q3" s="490"/>
    </row>
    <row r="4" customFormat="false" ht="12" hidden="false" customHeight="false" outlineLevel="0" collapsed="false">
      <c r="A4" s="491" t="s">
        <v>271</v>
      </c>
      <c r="B4" s="492" t="n">
        <v>40463</v>
      </c>
      <c r="C4" s="490"/>
      <c r="D4" s="493" t="s">
        <v>352</v>
      </c>
      <c r="E4" s="490"/>
      <c r="F4" s="490"/>
      <c r="G4" s="490"/>
      <c r="H4" s="490"/>
      <c r="I4" s="490"/>
      <c r="J4" s="490"/>
      <c r="K4" s="490"/>
      <c r="L4" s="490"/>
      <c r="M4" s="490"/>
      <c r="N4" s="490"/>
      <c r="O4" s="490"/>
      <c r="P4" s="490"/>
      <c r="Q4" s="490"/>
    </row>
    <row r="5" customFormat="false" ht="12.75" hidden="false" customHeight="false" outlineLevel="0" collapsed="false">
      <c r="A5" s="494"/>
      <c r="B5" s="494"/>
      <c r="C5" s="494"/>
      <c r="D5" s="487"/>
      <c r="E5" s="494"/>
      <c r="F5" s="494"/>
      <c r="G5" s="494"/>
      <c r="H5" s="494"/>
      <c r="I5" s="494"/>
      <c r="J5" s="494"/>
      <c r="K5" s="494"/>
      <c r="L5" s="494"/>
      <c r="M5" s="494"/>
      <c r="N5" s="494"/>
      <c r="O5" s="494"/>
      <c r="P5" s="494"/>
      <c r="Q5" s="494"/>
    </row>
    <row r="6" customFormat="false" ht="42.75" hidden="false" customHeight="true" outlineLevel="0" collapsed="false">
      <c r="A6" s="495" t="s">
        <v>353</v>
      </c>
      <c r="B6" s="495" t="s">
        <v>274</v>
      </c>
      <c r="C6" s="495" t="s">
        <v>354</v>
      </c>
      <c r="D6" s="495" t="s">
        <v>355</v>
      </c>
      <c r="E6" s="495" t="s">
        <v>277</v>
      </c>
      <c r="F6" s="495" t="s">
        <v>278</v>
      </c>
      <c r="G6" s="495" t="s">
        <v>279</v>
      </c>
      <c r="H6" s="495" t="s">
        <v>280</v>
      </c>
      <c r="I6" s="495" t="s">
        <v>281</v>
      </c>
      <c r="J6" s="495" t="s">
        <v>282</v>
      </c>
      <c r="K6" s="495" t="s">
        <v>283</v>
      </c>
      <c r="L6" s="495" t="s">
        <v>284</v>
      </c>
      <c r="M6" s="495" t="s">
        <v>285</v>
      </c>
      <c r="N6" s="495" t="s">
        <v>286</v>
      </c>
      <c r="O6" s="495" t="s">
        <v>287</v>
      </c>
      <c r="P6" s="495" t="s">
        <v>288</v>
      </c>
      <c r="Q6" s="495" t="s">
        <v>289</v>
      </c>
      <c r="R6" s="495" t="s">
        <v>290</v>
      </c>
    </row>
    <row r="7" customFormat="false" ht="12" hidden="false" customHeight="false" outlineLevel="0" collapsed="false">
      <c r="A7" s="496"/>
      <c r="B7" s="497"/>
      <c r="C7" s="497"/>
      <c r="D7" s="498"/>
      <c r="E7" s="497"/>
      <c r="F7" s="498"/>
      <c r="G7" s="499"/>
      <c r="H7" s="500"/>
      <c r="I7" s="501"/>
      <c r="J7" s="502"/>
      <c r="K7" s="503"/>
      <c r="L7" s="504"/>
      <c r="M7" s="505"/>
      <c r="N7" s="504"/>
      <c r="O7" s="506"/>
      <c r="P7" s="507"/>
      <c r="Q7" s="508"/>
      <c r="R7" s="509"/>
    </row>
    <row r="8" customFormat="false" ht="12" hidden="false" customHeight="false" outlineLevel="0" collapsed="false">
      <c r="A8" s="510" t="s">
        <v>291</v>
      </c>
      <c r="B8" s="511" t="s">
        <v>356</v>
      </c>
      <c r="C8" s="511" t="s">
        <v>293</v>
      </c>
      <c r="D8" s="493" t="s">
        <v>293</v>
      </c>
      <c r="E8" s="511" t="s">
        <v>357</v>
      </c>
      <c r="F8" s="493" t="n">
        <v>0.631</v>
      </c>
      <c r="G8" s="512" t="n">
        <v>1600000000</v>
      </c>
      <c r="H8" s="513" t="n">
        <v>-1600000000</v>
      </c>
      <c r="I8" s="512" t="n">
        <v>0</v>
      </c>
      <c r="J8" s="514" t="s">
        <v>358</v>
      </c>
      <c r="K8" s="515" t="n">
        <v>0.014</v>
      </c>
      <c r="L8" s="420" t="s">
        <v>297</v>
      </c>
      <c r="M8" s="413" t="s">
        <v>297</v>
      </c>
      <c r="N8" s="413" t="s">
        <v>297</v>
      </c>
      <c r="O8" s="413" t="s">
        <v>297</v>
      </c>
      <c r="P8" s="416" t="n">
        <v>41791</v>
      </c>
      <c r="Q8" s="417" t="n">
        <v>56584</v>
      </c>
      <c r="R8" s="418" t="s">
        <v>298</v>
      </c>
    </row>
    <row r="9" customFormat="false" ht="12" hidden="false" customHeight="false" outlineLevel="0" collapsed="false">
      <c r="A9" s="510" t="s">
        <v>299</v>
      </c>
      <c r="B9" s="511" t="s">
        <v>359</v>
      </c>
      <c r="C9" s="511" t="s">
        <v>293</v>
      </c>
      <c r="D9" s="493" t="s">
        <v>293</v>
      </c>
      <c r="E9" s="511" t="s">
        <v>357</v>
      </c>
      <c r="F9" s="493" t="n">
        <v>0.631</v>
      </c>
      <c r="G9" s="512" t="n">
        <v>5400000000</v>
      </c>
      <c r="H9" s="513" t="n">
        <v>0</v>
      </c>
      <c r="I9" s="512" t="n">
        <v>5400000000</v>
      </c>
      <c r="J9" s="514" t="s">
        <v>358</v>
      </c>
      <c r="K9" s="515" t="n">
        <v>0.01</v>
      </c>
      <c r="L9" s="419" t="n">
        <f aca="false">(VLOOKUP(J9,[3]Rates!$A$2:$B$5,2,FALSE())+K9)</f>
        <v>0.0155915</v>
      </c>
      <c r="M9" s="420" t="s">
        <v>304</v>
      </c>
      <c r="N9" s="421" t="n">
        <v>41079</v>
      </c>
      <c r="O9" s="415" t="n">
        <v>21282397.5</v>
      </c>
      <c r="P9" s="416" t="n">
        <v>42248</v>
      </c>
      <c r="Q9" s="417" t="n">
        <v>56584</v>
      </c>
      <c r="R9" s="418" t="s">
        <v>298</v>
      </c>
    </row>
    <row r="10" customFormat="false" ht="12" hidden="false" customHeight="false" outlineLevel="0" collapsed="false">
      <c r="A10" s="510" t="s">
        <v>26</v>
      </c>
      <c r="B10" s="511" t="s">
        <v>360</v>
      </c>
      <c r="C10" s="511" t="s">
        <v>293</v>
      </c>
      <c r="D10" s="493" t="s">
        <v>293</v>
      </c>
      <c r="E10" s="511" t="s">
        <v>361</v>
      </c>
      <c r="F10" s="493" t="n">
        <v>0.874</v>
      </c>
      <c r="G10" s="512" t="n">
        <v>1100000000</v>
      </c>
      <c r="H10" s="513" t="n">
        <v>0</v>
      </c>
      <c r="I10" s="512" t="n">
        <v>1100000000</v>
      </c>
      <c r="J10" s="514" t="s">
        <v>362</v>
      </c>
      <c r="K10" s="515" t="n">
        <v>0.01</v>
      </c>
      <c r="L10" s="419" t="n">
        <f aca="false">(VLOOKUP(J10,[3]Rates!$A$2:$B$5,2,FALSE())+K10)</f>
        <v>0.02419</v>
      </c>
      <c r="M10" s="420" t="s">
        <v>304</v>
      </c>
      <c r="N10" s="421" t="n">
        <v>41079</v>
      </c>
      <c r="O10" s="415" t="n">
        <v>6726163.888889</v>
      </c>
      <c r="P10" s="416" t="n">
        <v>41609</v>
      </c>
      <c r="Q10" s="417" t="n">
        <v>56584</v>
      </c>
      <c r="R10" s="418" t="s">
        <v>363</v>
      </c>
    </row>
    <row r="11" customFormat="false" ht="12" hidden="false" customHeight="false" outlineLevel="0" collapsed="false">
      <c r="A11" s="510" t="s">
        <v>302</v>
      </c>
      <c r="B11" s="511" t="s">
        <v>364</v>
      </c>
      <c r="C11" s="511" t="s">
        <v>293</v>
      </c>
      <c r="D11" s="493" t="s">
        <v>293</v>
      </c>
      <c r="E11" s="511" t="s">
        <v>294</v>
      </c>
      <c r="F11" s="493" t="s">
        <v>295</v>
      </c>
      <c r="G11" s="512" t="n">
        <v>300000000</v>
      </c>
      <c r="H11" s="513" t="n">
        <v>0</v>
      </c>
      <c r="I11" s="512" t="n">
        <v>300000000</v>
      </c>
      <c r="J11" s="514" t="s">
        <v>296</v>
      </c>
      <c r="K11" s="515" t="n">
        <v>0.01</v>
      </c>
      <c r="L11" s="419" t="n">
        <f aca="false">(VLOOKUP(J11,[3]Rates!$A$2:$B$5,2,FALSE())+K11)</f>
        <v>0.0206519</v>
      </c>
      <c r="M11" s="420" t="s">
        <v>304</v>
      </c>
      <c r="N11" s="421" t="n">
        <v>41079</v>
      </c>
      <c r="O11" s="415" t="n">
        <v>1544648.958904</v>
      </c>
      <c r="P11" s="416" t="n">
        <v>42430</v>
      </c>
      <c r="Q11" s="417" t="n">
        <v>56584</v>
      </c>
      <c r="R11" s="418" t="s">
        <v>363</v>
      </c>
    </row>
    <row r="12" customFormat="false" ht="12" hidden="false" customHeight="false" outlineLevel="0" collapsed="false">
      <c r="A12" s="510" t="s">
        <v>365</v>
      </c>
      <c r="B12" s="511" t="s">
        <v>366</v>
      </c>
      <c r="C12" s="511" t="s">
        <v>320</v>
      </c>
      <c r="D12" s="493" t="s">
        <v>320</v>
      </c>
      <c r="E12" s="511" t="s">
        <v>294</v>
      </c>
      <c r="F12" s="493" t="s">
        <v>295</v>
      </c>
      <c r="G12" s="512" t="n">
        <v>1040979000</v>
      </c>
      <c r="H12" s="513" t="n">
        <v>0</v>
      </c>
      <c r="I12" s="512" t="n">
        <v>1040979000</v>
      </c>
      <c r="J12" s="514" t="s">
        <v>296</v>
      </c>
      <c r="K12" s="515" t="n">
        <v>0.009</v>
      </c>
      <c r="L12" s="419" t="n">
        <f aca="false">(VLOOKUP(J12,[3]Rates!$A$2:$B$5,2,FALSE())+K12)</f>
        <v>0.0196519</v>
      </c>
      <c r="M12" s="420" t="s">
        <v>304</v>
      </c>
      <c r="N12" s="421" t="n">
        <v>41079</v>
      </c>
      <c r="O12" s="415" t="n">
        <v>5100292.011285</v>
      </c>
      <c r="P12" s="416" t="n">
        <v>42430</v>
      </c>
      <c r="Q12" s="417" t="n">
        <v>56584</v>
      </c>
      <c r="R12" s="418" t="s">
        <v>363</v>
      </c>
    </row>
    <row r="13" customFormat="false" ht="12.75" hidden="false" customHeight="false" outlineLevel="0" collapsed="false">
      <c r="A13" s="516"/>
      <c r="B13" s="517"/>
      <c r="C13" s="517"/>
      <c r="D13" s="518"/>
      <c r="E13" s="517"/>
      <c r="F13" s="518"/>
      <c r="G13" s="517"/>
      <c r="H13" s="518"/>
      <c r="I13" s="517"/>
      <c r="J13" s="518"/>
      <c r="K13" s="517"/>
      <c r="L13" s="518"/>
      <c r="M13" s="517"/>
      <c r="N13" s="518"/>
      <c r="O13" s="519"/>
      <c r="P13" s="518"/>
      <c r="Q13" s="517"/>
      <c r="R13" s="520"/>
    </row>
    <row r="14" customFormat="false" ht="12" hidden="false" customHeight="false" outlineLevel="0" collapsed="false">
      <c r="A14" s="521"/>
      <c r="B14" s="490"/>
      <c r="C14" s="490"/>
      <c r="D14" s="490"/>
      <c r="E14" s="490"/>
      <c r="F14" s="522"/>
      <c r="G14" s="493"/>
      <c r="H14" s="493"/>
      <c r="I14" s="493"/>
      <c r="J14" s="493"/>
      <c r="K14" s="493"/>
      <c r="L14" s="523"/>
      <c r="M14" s="523"/>
      <c r="N14" s="524"/>
      <c r="O14" s="525"/>
      <c r="P14" s="490"/>
      <c r="Q14" s="526"/>
    </row>
    <row r="15" customFormat="false" ht="12" hidden="false" customHeight="false" outlineLevel="0" collapsed="false">
      <c r="A15" s="527" t="s">
        <v>271</v>
      </c>
      <c r="B15" s="528" t="n">
        <v>40752</v>
      </c>
      <c r="C15" s="529"/>
      <c r="D15" s="530" t="s">
        <v>367</v>
      </c>
      <c r="E15" s="529"/>
      <c r="F15" s="529"/>
      <c r="G15" s="529"/>
      <c r="H15" s="529"/>
      <c r="I15" s="529"/>
      <c r="J15" s="529"/>
      <c r="K15" s="529"/>
      <c r="L15" s="529"/>
      <c r="M15" s="529"/>
      <c r="N15" s="529"/>
      <c r="O15" s="529"/>
      <c r="P15" s="529"/>
      <c r="Q15" s="529"/>
    </row>
    <row r="16" customFormat="false" ht="12.75" hidden="false" customHeight="false" outlineLevel="0" collapsed="false">
      <c r="A16" s="531"/>
      <c r="B16" s="531"/>
      <c r="C16" s="531"/>
      <c r="D16" s="532"/>
      <c r="E16" s="531"/>
      <c r="F16" s="531"/>
      <c r="G16" s="531"/>
      <c r="H16" s="531"/>
      <c r="I16" s="531"/>
      <c r="J16" s="531"/>
      <c r="K16" s="531"/>
      <c r="L16" s="531"/>
      <c r="M16" s="531"/>
      <c r="N16" s="531"/>
      <c r="O16" s="531"/>
      <c r="P16" s="531"/>
      <c r="Q16" s="531"/>
    </row>
    <row r="17" customFormat="false" ht="36.75" hidden="false" customHeight="false" outlineLevel="0" collapsed="false">
      <c r="A17" s="533" t="s">
        <v>368</v>
      </c>
      <c r="B17" s="533" t="s">
        <v>274</v>
      </c>
      <c r="C17" s="533" t="s">
        <v>354</v>
      </c>
      <c r="D17" s="533" t="s">
        <v>276</v>
      </c>
      <c r="E17" s="533" t="s">
        <v>277</v>
      </c>
      <c r="F17" s="533" t="s">
        <v>278</v>
      </c>
      <c r="G17" s="533" t="s">
        <v>279</v>
      </c>
      <c r="H17" s="533" t="s">
        <v>280</v>
      </c>
      <c r="I17" s="533" t="s">
        <v>281</v>
      </c>
      <c r="J17" s="533" t="s">
        <v>282</v>
      </c>
      <c r="K17" s="533" t="s">
        <v>283</v>
      </c>
      <c r="L17" s="533" t="s">
        <v>284</v>
      </c>
      <c r="M17" s="533" t="s">
        <v>285</v>
      </c>
      <c r="N17" s="533" t="s">
        <v>286</v>
      </c>
      <c r="O17" s="533" t="s">
        <v>287</v>
      </c>
      <c r="P17" s="533" t="s">
        <v>288</v>
      </c>
      <c r="Q17" s="533" t="s">
        <v>289</v>
      </c>
      <c r="R17" s="533" t="s">
        <v>290</v>
      </c>
    </row>
    <row r="18" customFormat="false" ht="12" hidden="false" customHeight="false" outlineLevel="0" collapsed="false">
      <c r="A18" s="534"/>
      <c r="B18" s="535"/>
      <c r="C18" s="536"/>
      <c r="D18" s="535"/>
      <c r="E18" s="535"/>
      <c r="F18" s="536"/>
      <c r="G18" s="537"/>
      <c r="H18" s="538"/>
      <c r="I18" s="539"/>
      <c r="J18" s="540"/>
      <c r="K18" s="541"/>
      <c r="L18" s="542"/>
      <c r="M18" s="543"/>
      <c r="N18" s="542"/>
      <c r="O18" s="544"/>
      <c r="P18" s="545"/>
      <c r="Q18" s="546"/>
      <c r="R18" s="547"/>
    </row>
    <row r="19" customFormat="false" ht="12" hidden="false" customHeight="false" outlineLevel="0" collapsed="false">
      <c r="A19" s="548" t="s">
        <v>291</v>
      </c>
      <c r="B19" s="549" t="s">
        <v>369</v>
      </c>
      <c r="C19" s="530" t="s">
        <v>293</v>
      </c>
      <c r="D19" s="550" t="s">
        <v>293</v>
      </c>
      <c r="E19" s="550" t="s">
        <v>357</v>
      </c>
      <c r="F19" s="530" t="n">
        <v>0.628</v>
      </c>
      <c r="G19" s="512" t="n">
        <v>250000000</v>
      </c>
      <c r="H19" s="513" t="n">
        <v>0</v>
      </c>
      <c r="I19" s="512" t="n">
        <v>250000000</v>
      </c>
      <c r="J19" s="551" t="s">
        <v>358</v>
      </c>
      <c r="K19" s="552" t="n">
        <v>0.0145</v>
      </c>
      <c r="L19" s="419" t="n">
        <f aca="false">(VLOOKUP(J19,[3]Rates!$A$2:$B$5,2,FALSE())+K19)</f>
        <v>0.0200915</v>
      </c>
      <c r="M19" s="420" t="s">
        <v>304</v>
      </c>
      <c r="N19" s="421" t="n">
        <v>41079</v>
      </c>
      <c r="O19" s="249" t="n">
        <v>1269671.180556</v>
      </c>
      <c r="P19" s="553" t="n">
        <v>42614</v>
      </c>
      <c r="Q19" s="554" t="n">
        <v>56584</v>
      </c>
      <c r="R19" s="555" t="s">
        <v>307</v>
      </c>
    </row>
    <row r="20" customFormat="false" ht="12" hidden="false" customHeight="false" outlineLevel="0" collapsed="false">
      <c r="A20" s="548" t="s">
        <v>299</v>
      </c>
      <c r="B20" s="550" t="s">
        <v>370</v>
      </c>
      <c r="C20" s="530" t="s">
        <v>293</v>
      </c>
      <c r="D20" s="550" t="s">
        <v>293</v>
      </c>
      <c r="E20" s="550" t="s">
        <v>357</v>
      </c>
      <c r="F20" s="530" t="n">
        <v>0.628</v>
      </c>
      <c r="G20" s="512" t="n">
        <v>250000000</v>
      </c>
      <c r="H20" s="513" t="n">
        <v>0</v>
      </c>
      <c r="I20" s="512" t="n">
        <v>250000000</v>
      </c>
      <c r="J20" s="551" t="s">
        <v>358</v>
      </c>
      <c r="K20" s="552" t="n">
        <v>0.014</v>
      </c>
      <c r="L20" s="419" t="n">
        <f aca="false">(VLOOKUP(J20,[3]Rates!$A$2:$B$5,2,FALSE())+K20)</f>
        <v>0.0195915</v>
      </c>
      <c r="M20" s="420" t="s">
        <v>304</v>
      </c>
      <c r="N20" s="421" t="n">
        <v>41079</v>
      </c>
      <c r="O20" s="249" t="n">
        <v>1238073.958333</v>
      </c>
      <c r="P20" s="553" t="n">
        <v>42614</v>
      </c>
      <c r="Q20" s="554" t="n">
        <v>56584</v>
      </c>
      <c r="R20" s="555" t="s">
        <v>307</v>
      </c>
    </row>
    <row r="21" customFormat="false" ht="12" hidden="false" customHeight="false" outlineLevel="0" collapsed="false">
      <c r="A21" s="548" t="s">
        <v>26</v>
      </c>
      <c r="B21" s="550" t="s">
        <v>371</v>
      </c>
      <c r="C21" s="530" t="s">
        <v>293</v>
      </c>
      <c r="D21" s="550" t="s">
        <v>293</v>
      </c>
      <c r="E21" s="550" t="s">
        <v>357</v>
      </c>
      <c r="F21" s="530" t="n">
        <v>0.628</v>
      </c>
      <c r="G21" s="512" t="n">
        <v>250000000</v>
      </c>
      <c r="H21" s="513" t="n">
        <v>0</v>
      </c>
      <c r="I21" s="512" t="n">
        <v>250000000</v>
      </c>
      <c r="J21" s="551" t="s">
        <v>358</v>
      </c>
      <c r="K21" s="552" t="n">
        <v>0.0135</v>
      </c>
      <c r="L21" s="419" t="n">
        <f aca="false">(VLOOKUP(J21,[3]Rates!$A$2:$B$5,2,FALSE())+K21)</f>
        <v>0.0190915</v>
      </c>
      <c r="M21" s="420" t="s">
        <v>304</v>
      </c>
      <c r="N21" s="421" t="n">
        <v>41079</v>
      </c>
      <c r="O21" s="249" t="n">
        <v>1206476.736111</v>
      </c>
      <c r="P21" s="553" t="n">
        <v>42614</v>
      </c>
      <c r="Q21" s="554" t="n">
        <v>56584</v>
      </c>
      <c r="R21" s="555" t="s">
        <v>307</v>
      </c>
    </row>
    <row r="22" customFormat="false" ht="12" hidden="false" customHeight="false" outlineLevel="0" collapsed="false">
      <c r="A22" s="548" t="s">
        <v>302</v>
      </c>
      <c r="B22" s="550" t="s">
        <v>372</v>
      </c>
      <c r="C22" s="530" t="s">
        <v>293</v>
      </c>
      <c r="D22" s="550" t="s">
        <v>293</v>
      </c>
      <c r="E22" s="550" t="s">
        <v>357</v>
      </c>
      <c r="F22" s="530" t="n">
        <v>0.628</v>
      </c>
      <c r="G22" s="512" t="n">
        <v>250000000</v>
      </c>
      <c r="H22" s="513" t="n">
        <v>0</v>
      </c>
      <c r="I22" s="512" t="n">
        <v>250000000</v>
      </c>
      <c r="J22" s="551" t="s">
        <v>358</v>
      </c>
      <c r="K22" s="552" t="n">
        <v>0.013</v>
      </c>
      <c r="L22" s="419" t="n">
        <f aca="false">(VLOOKUP(J22,[3]Rates!$A$2:$B$5,2,FALSE())+K22)</f>
        <v>0.0185915</v>
      </c>
      <c r="M22" s="420" t="s">
        <v>304</v>
      </c>
      <c r="N22" s="421" t="n">
        <v>41079</v>
      </c>
      <c r="O22" s="249" t="n">
        <v>1174879.513889</v>
      </c>
      <c r="P22" s="553" t="n">
        <v>42614</v>
      </c>
      <c r="Q22" s="554" t="n">
        <v>56584</v>
      </c>
      <c r="R22" s="555" t="s">
        <v>307</v>
      </c>
    </row>
    <row r="23" customFormat="false" ht="12" hidden="false" customHeight="false" outlineLevel="0" collapsed="false">
      <c r="A23" s="548" t="s">
        <v>305</v>
      </c>
      <c r="B23" s="550" t="s">
        <v>373</v>
      </c>
      <c r="C23" s="530" t="s">
        <v>293</v>
      </c>
      <c r="D23" s="550" t="s">
        <v>293</v>
      </c>
      <c r="E23" s="550" t="s">
        <v>357</v>
      </c>
      <c r="F23" s="530" t="n">
        <v>0.628</v>
      </c>
      <c r="G23" s="512" t="n">
        <v>250000000</v>
      </c>
      <c r="H23" s="513" t="n">
        <v>0</v>
      </c>
      <c r="I23" s="512" t="n">
        <v>250000000</v>
      </c>
      <c r="J23" s="551" t="s">
        <v>358</v>
      </c>
      <c r="K23" s="552" t="n">
        <v>0.0145</v>
      </c>
      <c r="L23" s="419" t="n">
        <f aca="false">(VLOOKUP(J23,[3]Rates!$A$2:$B$5,2,FALSE())+K23)</f>
        <v>0.0200915</v>
      </c>
      <c r="M23" s="420" t="s">
        <v>304</v>
      </c>
      <c r="N23" s="421" t="n">
        <v>41079</v>
      </c>
      <c r="O23" s="249" t="n">
        <v>1269671.180556</v>
      </c>
      <c r="P23" s="553" t="n">
        <v>42705</v>
      </c>
      <c r="Q23" s="554" t="n">
        <v>56584</v>
      </c>
      <c r="R23" s="555" t="s">
        <v>307</v>
      </c>
    </row>
    <row r="24" customFormat="false" ht="12" hidden="false" customHeight="false" outlineLevel="0" collapsed="false">
      <c r="A24" s="548" t="s">
        <v>308</v>
      </c>
      <c r="B24" s="550" t="s">
        <v>374</v>
      </c>
      <c r="C24" s="530" t="s">
        <v>293</v>
      </c>
      <c r="D24" s="550" t="s">
        <v>293</v>
      </c>
      <c r="E24" s="550" t="s">
        <v>357</v>
      </c>
      <c r="F24" s="530" t="n">
        <v>0.628</v>
      </c>
      <c r="G24" s="512" t="n">
        <v>250000000</v>
      </c>
      <c r="H24" s="513" t="n">
        <v>0</v>
      </c>
      <c r="I24" s="512" t="n">
        <v>250000000</v>
      </c>
      <c r="J24" s="551" t="s">
        <v>358</v>
      </c>
      <c r="K24" s="552" t="n">
        <v>0.014</v>
      </c>
      <c r="L24" s="419" t="n">
        <f aca="false">(VLOOKUP(J24,[3]Rates!$A$2:$B$5,2,FALSE())+K24)</f>
        <v>0.0195915</v>
      </c>
      <c r="M24" s="420" t="s">
        <v>304</v>
      </c>
      <c r="N24" s="421" t="n">
        <v>41079</v>
      </c>
      <c r="O24" s="249" t="n">
        <v>1238073.958333</v>
      </c>
      <c r="P24" s="553" t="n">
        <v>42705</v>
      </c>
      <c r="Q24" s="554" t="n">
        <v>56584</v>
      </c>
      <c r="R24" s="555" t="s">
        <v>307</v>
      </c>
    </row>
    <row r="25" customFormat="false" ht="12" hidden="false" customHeight="false" outlineLevel="0" collapsed="false">
      <c r="A25" s="548" t="s">
        <v>310</v>
      </c>
      <c r="B25" s="550" t="s">
        <v>375</v>
      </c>
      <c r="C25" s="530" t="s">
        <v>293</v>
      </c>
      <c r="D25" s="550" t="s">
        <v>293</v>
      </c>
      <c r="E25" s="550" t="s">
        <v>357</v>
      </c>
      <c r="F25" s="530" t="n">
        <v>0.628</v>
      </c>
      <c r="G25" s="512" t="n">
        <v>250000000</v>
      </c>
      <c r="H25" s="513" t="n">
        <v>0</v>
      </c>
      <c r="I25" s="512" t="n">
        <v>250000000</v>
      </c>
      <c r="J25" s="551" t="s">
        <v>358</v>
      </c>
      <c r="K25" s="552" t="n">
        <v>0.0135</v>
      </c>
      <c r="L25" s="419" t="n">
        <f aca="false">(VLOOKUP(J25,[3]Rates!$A$2:$B$5,2,FALSE())+K25)</f>
        <v>0.0190915</v>
      </c>
      <c r="M25" s="420" t="s">
        <v>304</v>
      </c>
      <c r="N25" s="421" t="n">
        <v>41079</v>
      </c>
      <c r="O25" s="249" t="n">
        <v>1206476.736111</v>
      </c>
      <c r="P25" s="553" t="n">
        <v>42705</v>
      </c>
      <c r="Q25" s="554" t="n">
        <v>56584</v>
      </c>
      <c r="R25" s="555" t="s">
        <v>307</v>
      </c>
    </row>
    <row r="26" customFormat="false" ht="12" hidden="false" customHeight="false" outlineLevel="0" collapsed="false">
      <c r="A26" s="548" t="s">
        <v>312</v>
      </c>
      <c r="B26" s="550" t="s">
        <v>376</v>
      </c>
      <c r="C26" s="530" t="s">
        <v>293</v>
      </c>
      <c r="D26" s="550" t="s">
        <v>293</v>
      </c>
      <c r="E26" s="550" t="s">
        <v>357</v>
      </c>
      <c r="F26" s="530" t="n">
        <v>0.628</v>
      </c>
      <c r="G26" s="512" t="n">
        <v>250000000</v>
      </c>
      <c r="H26" s="513" t="n">
        <v>0</v>
      </c>
      <c r="I26" s="512" t="n">
        <v>250000000</v>
      </c>
      <c r="J26" s="551" t="s">
        <v>358</v>
      </c>
      <c r="K26" s="552" t="n">
        <v>0.013</v>
      </c>
      <c r="L26" s="419" t="n">
        <f aca="false">(VLOOKUP(J26,[3]Rates!$A$2:$B$5,2,FALSE())+K26)</f>
        <v>0.0185915</v>
      </c>
      <c r="M26" s="420" t="s">
        <v>304</v>
      </c>
      <c r="N26" s="421" t="n">
        <v>41079</v>
      </c>
      <c r="O26" s="249" t="n">
        <v>1174879.513889</v>
      </c>
      <c r="P26" s="553" t="n">
        <v>42705</v>
      </c>
      <c r="Q26" s="554" t="n">
        <v>56584</v>
      </c>
      <c r="R26" s="555" t="s">
        <v>307</v>
      </c>
    </row>
    <row r="27" customFormat="false" ht="12" hidden="false" customHeight="false" outlineLevel="0" collapsed="false">
      <c r="A27" s="548" t="s">
        <v>314</v>
      </c>
      <c r="B27" s="550" t="s">
        <v>377</v>
      </c>
      <c r="C27" s="530" t="s">
        <v>293</v>
      </c>
      <c r="D27" s="550" t="s">
        <v>293</v>
      </c>
      <c r="E27" s="550" t="s">
        <v>357</v>
      </c>
      <c r="F27" s="530" t="n">
        <v>0.628</v>
      </c>
      <c r="G27" s="512" t="n">
        <v>250000000</v>
      </c>
      <c r="H27" s="513" t="n">
        <v>0</v>
      </c>
      <c r="I27" s="512" t="n">
        <v>250000000</v>
      </c>
      <c r="J27" s="551" t="s">
        <v>358</v>
      </c>
      <c r="K27" s="552" t="n">
        <v>0.0125</v>
      </c>
      <c r="L27" s="419" t="n">
        <f aca="false">(VLOOKUP(J27,[3]Rates!$A$2:$B$5,2,FALSE())+K27)</f>
        <v>0.0180915</v>
      </c>
      <c r="M27" s="420" t="s">
        <v>304</v>
      </c>
      <c r="N27" s="421" t="n">
        <v>41079</v>
      </c>
      <c r="O27" s="249" t="n">
        <v>1143282.291667</v>
      </c>
      <c r="P27" s="553" t="n">
        <v>42705</v>
      </c>
      <c r="Q27" s="554" t="n">
        <v>56584</v>
      </c>
      <c r="R27" s="555" t="s">
        <v>307</v>
      </c>
    </row>
    <row r="28" customFormat="false" ht="12" hidden="false" customHeight="false" outlineLevel="0" collapsed="false">
      <c r="A28" s="548" t="s">
        <v>365</v>
      </c>
      <c r="B28" s="550" t="s">
        <v>378</v>
      </c>
      <c r="C28" s="530" t="s">
        <v>320</v>
      </c>
      <c r="D28" s="550" t="s">
        <v>320</v>
      </c>
      <c r="E28" s="550" t="s">
        <v>294</v>
      </c>
      <c r="F28" s="530" t="s">
        <v>295</v>
      </c>
      <c r="G28" s="512" t="n">
        <v>255000000</v>
      </c>
      <c r="H28" s="513" t="n">
        <v>0</v>
      </c>
      <c r="I28" s="512" t="n">
        <v>255000000</v>
      </c>
      <c r="J28" s="551" t="s">
        <v>296</v>
      </c>
      <c r="K28" s="552" t="n">
        <v>0.009</v>
      </c>
      <c r="L28" s="419" t="n">
        <f aca="false">(VLOOKUP(J28,[3]Rates!$A$2:$B$5,2,FALSE())+K28)</f>
        <v>0.0196519</v>
      </c>
      <c r="M28" s="420" t="s">
        <v>304</v>
      </c>
      <c r="N28" s="421" t="n">
        <v>41079</v>
      </c>
      <c r="O28" s="556" t="n">
        <v>1249376.272603</v>
      </c>
      <c r="P28" s="553" t="n">
        <v>42705</v>
      </c>
      <c r="Q28" s="554" t="n">
        <v>56584</v>
      </c>
      <c r="R28" s="555" t="s">
        <v>307</v>
      </c>
    </row>
    <row r="29" customFormat="false" ht="12.75" hidden="false" customHeight="false" outlineLevel="0" collapsed="false">
      <c r="A29" s="557"/>
      <c r="B29" s="558"/>
      <c r="C29" s="559"/>
      <c r="D29" s="558"/>
      <c r="E29" s="558"/>
      <c r="F29" s="559"/>
      <c r="G29" s="558"/>
      <c r="H29" s="559"/>
      <c r="I29" s="558"/>
      <c r="J29" s="559"/>
      <c r="K29" s="560"/>
      <c r="L29" s="561"/>
      <c r="M29" s="558"/>
      <c r="N29" s="559"/>
      <c r="O29" s="519"/>
      <c r="P29" s="559"/>
      <c r="Q29" s="558"/>
      <c r="R29" s="562"/>
    </row>
    <row r="30" customFormat="false" ht="12" hidden="false" customHeight="false" outlineLevel="0" collapsed="false">
      <c r="A30" s="521" t="s">
        <v>323</v>
      </c>
      <c r="B30" s="529"/>
      <c r="C30" s="529"/>
      <c r="D30" s="529"/>
      <c r="E30" s="529"/>
      <c r="F30" s="563"/>
      <c r="G30" s="530"/>
      <c r="H30" s="530"/>
      <c r="I30" s="530"/>
      <c r="J30" s="530"/>
      <c r="K30" s="530"/>
      <c r="L30" s="564"/>
      <c r="M30" s="564"/>
      <c r="N30" s="565"/>
      <c r="O30" s="566"/>
      <c r="P30" s="529"/>
      <c r="Q30" s="567"/>
    </row>
    <row r="31" customFormat="false" ht="12.75" hidden="false" customHeight="false" outlineLevel="0" collapsed="false">
      <c r="A31" s="487"/>
      <c r="B31" s="493"/>
      <c r="C31" s="493"/>
      <c r="D31" s="493"/>
      <c r="E31" s="493"/>
      <c r="F31" s="568"/>
      <c r="G31" s="569"/>
      <c r="H31" s="570"/>
      <c r="I31" s="570"/>
      <c r="J31" s="571"/>
      <c r="K31" s="434"/>
      <c r="L31" s="572"/>
      <c r="M31" s="573"/>
      <c r="N31" s="574"/>
      <c r="O31" s="575"/>
      <c r="P31" s="576"/>
      <c r="Q31" s="577"/>
    </row>
    <row r="32" customFormat="false" ht="12" hidden="false" customHeight="false" outlineLevel="0" collapsed="false">
      <c r="A32" s="578" t="s">
        <v>379</v>
      </c>
      <c r="B32" s="495" t="s">
        <v>114</v>
      </c>
      <c r="C32" s="579" t="s">
        <v>325</v>
      </c>
      <c r="D32" s="495" t="s">
        <v>326</v>
      </c>
      <c r="E32" s="580" t="s">
        <v>327</v>
      </c>
      <c r="F32" s="568"/>
      <c r="G32" s="569"/>
      <c r="H32" s="570"/>
      <c r="I32" s="570"/>
      <c r="J32" s="571"/>
      <c r="K32" s="434"/>
      <c r="L32" s="572"/>
      <c r="M32" s="573"/>
      <c r="N32" s="574"/>
      <c r="O32" s="575"/>
      <c r="P32" s="576"/>
      <c r="Q32" s="577"/>
    </row>
    <row r="33" customFormat="false" ht="12.75" hidden="false" customHeight="false" outlineLevel="0" collapsed="false">
      <c r="A33" s="581"/>
      <c r="B33" s="582" t="s">
        <v>99</v>
      </c>
      <c r="C33" s="583"/>
      <c r="D33" s="582" t="s">
        <v>328</v>
      </c>
      <c r="E33" s="584" t="s">
        <v>329</v>
      </c>
      <c r="F33" s="568"/>
      <c r="G33" s="569"/>
      <c r="H33" s="570"/>
      <c r="I33" s="570"/>
      <c r="J33" s="571"/>
      <c r="K33" s="434"/>
      <c r="L33" s="572"/>
      <c r="M33" s="573"/>
      <c r="N33" s="574"/>
      <c r="O33" s="575"/>
      <c r="P33" s="576"/>
      <c r="Q33" s="577"/>
    </row>
    <row r="34" customFormat="false" ht="12" hidden="false" customHeight="false" outlineLevel="0" collapsed="false">
      <c r="A34" s="510" t="s">
        <v>353</v>
      </c>
      <c r="B34" s="511"/>
      <c r="C34" s="493"/>
      <c r="D34" s="511"/>
      <c r="E34" s="585"/>
      <c r="F34" s="568"/>
      <c r="G34" s="569"/>
      <c r="H34" s="570"/>
      <c r="I34" s="570"/>
      <c r="J34" s="571"/>
      <c r="K34" s="434"/>
      <c r="L34" s="572"/>
      <c r="M34" s="573"/>
      <c r="N34" s="574"/>
      <c r="O34" s="575"/>
      <c r="P34" s="576"/>
      <c r="Q34" s="577"/>
    </row>
    <row r="35" customFormat="false" ht="12" hidden="false" customHeight="false" outlineLevel="0" collapsed="false">
      <c r="A35" s="586" t="s">
        <v>330</v>
      </c>
      <c r="B35" s="512" t="n">
        <v>0</v>
      </c>
      <c r="C35" s="587" t="n">
        <f aca="false">B35/$B$53</f>
        <v>0</v>
      </c>
      <c r="D35" s="588" t="n">
        <f aca="false">($B$39+$B$51)/$B$53</f>
        <v>0.175748701921714</v>
      </c>
      <c r="E35" s="589" t="n">
        <f aca="false">D35+$C$56</f>
        <v>0.194054798912801</v>
      </c>
      <c r="F35" s="590"/>
      <c r="G35" s="591"/>
      <c r="H35" s="569"/>
      <c r="I35" s="569"/>
      <c r="J35" s="569"/>
      <c r="K35" s="434"/>
      <c r="L35" s="572"/>
      <c r="M35" s="573"/>
      <c r="N35" s="573"/>
      <c r="O35" s="569"/>
      <c r="P35" s="576"/>
      <c r="Q35" s="576"/>
    </row>
    <row r="36" customFormat="false" ht="12" hidden="false" customHeight="false" outlineLevel="0" collapsed="false">
      <c r="A36" s="586" t="s">
        <v>331</v>
      </c>
      <c r="B36" s="512" t="n">
        <v>3404791929.38209</v>
      </c>
      <c r="C36" s="587" t="n">
        <f aca="false">B36/$B$53</f>
        <v>0.461726433763533</v>
      </c>
      <c r="D36" s="588" t="n">
        <f aca="false">($B$39+$B$51)/$B$53</f>
        <v>0.175748701921714</v>
      </c>
      <c r="E36" s="589" t="n">
        <f aca="false">D36+$C$56</f>
        <v>0.194054798912801</v>
      </c>
      <c r="F36" s="522"/>
      <c r="G36" s="569"/>
      <c r="H36" s="569"/>
      <c r="I36" s="569"/>
      <c r="J36" s="569"/>
      <c r="K36" s="434"/>
      <c r="L36" s="572"/>
      <c r="M36" s="573"/>
      <c r="N36" s="573"/>
      <c r="O36" s="569"/>
      <c r="P36" s="576"/>
      <c r="Q36" s="576"/>
    </row>
    <row r="37" customFormat="false" ht="12" hidden="false" customHeight="false" outlineLevel="0" collapsed="false">
      <c r="A37" s="586" t="s">
        <v>332</v>
      </c>
      <c r="B37" s="512" t="n">
        <v>961400000</v>
      </c>
      <c r="C37" s="587" t="n">
        <f aca="false">B37/$B$53</f>
        <v>0.130376188215654</v>
      </c>
      <c r="D37" s="588" t="n">
        <f aca="false">($B$39+$B$51)/$B$53</f>
        <v>0.175748701921714</v>
      </c>
      <c r="E37" s="589" t="n">
        <f aca="false">D37+$C$56</f>
        <v>0.194054798912801</v>
      </c>
      <c r="F37" s="522"/>
      <c r="G37" s="569"/>
      <c r="H37" s="569"/>
      <c r="I37" s="569"/>
      <c r="J37" s="569"/>
      <c r="K37" s="434"/>
      <c r="L37" s="572"/>
      <c r="M37" s="573"/>
      <c r="N37" s="573"/>
      <c r="O37" s="569"/>
      <c r="P37" s="576"/>
      <c r="Q37" s="576"/>
    </row>
    <row r="38" customFormat="false" ht="12" hidden="false" customHeight="false" outlineLevel="0" collapsed="false">
      <c r="A38" s="586" t="s">
        <v>333</v>
      </c>
      <c r="B38" s="512" t="n">
        <v>300000000</v>
      </c>
      <c r="C38" s="587" t="n">
        <f aca="false">B38/$B$53</f>
        <v>0.0406832291082758</v>
      </c>
      <c r="D38" s="588" t="n">
        <f aca="false">($B$39+$B$51)/$B$53</f>
        <v>0.175748701921714</v>
      </c>
      <c r="E38" s="589" t="n">
        <f aca="false">D38+$C$56</f>
        <v>0.194054798912801</v>
      </c>
      <c r="F38" s="590"/>
      <c r="G38" s="493"/>
      <c r="H38" s="493"/>
      <c r="I38" s="493"/>
      <c r="J38" s="493"/>
      <c r="K38" s="493"/>
      <c r="L38" s="493"/>
      <c r="M38" s="493"/>
      <c r="N38" s="493"/>
      <c r="O38" s="493"/>
      <c r="P38" s="493"/>
      <c r="Q38" s="493"/>
    </row>
    <row r="39" customFormat="false" ht="12" hidden="false" customHeight="false" outlineLevel="0" collapsed="false">
      <c r="A39" s="586" t="s">
        <v>380</v>
      </c>
      <c r="B39" s="512" t="n">
        <v>1040979000</v>
      </c>
      <c r="C39" s="587" t="n">
        <f aca="false">B39/$B$53</f>
        <v>0.141167957179679</v>
      </c>
      <c r="D39" s="588" t="n">
        <v>0</v>
      </c>
      <c r="E39" s="589" t="n">
        <v>0</v>
      </c>
      <c r="F39" s="522"/>
      <c r="G39" s="493"/>
      <c r="H39" s="493"/>
      <c r="I39" s="493"/>
      <c r="J39" s="493"/>
      <c r="K39" s="493"/>
      <c r="L39" s="493"/>
      <c r="M39" s="493"/>
      <c r="N39" s="493"/>
      <c r="O39" s="493"/>
      <c r="P39" s="493"/>
      <c r="Q39" s="493"/>
    </row>
    <row r="40" customFormat="false" ht="12" hidden="false" customHeight="false" outlineLevel="0" collapsed="false">
      <c r="A40" s="586"/>
      <c r="B40" s="512"/>
      <c r="C40" s="587"/>
      <c r="D40" s="588"/>
      <c r="E40" s="589"/>
      <c r="F40" s="522"/>
      <c r="G40" s="493"/>
      <c r="H40" s="493"/>
      <c r="I40" s="493"/>
      <c r="J40" s="493"/>
      <c r="K40" s="493"/>
      <c r="L40" s="493"/>
      <c r="M40" s="493"/>
      <c r="N40" s="493"/>
      <c r="O40" s="493"/>
      <c r="P40" s="493"/>
      <c r="Q40" s="493"/>
    </row>
    <row r="41" customFormat="false" ht="12" hidden="false" customHeight="false" outlineLevel="0" collapsed="false">
      <c r="A41" s="592" t="s">
        <v>368</v>
      </c>
      <c r="B41" s="512"/>
      <c r="C41" s="587"/>
      <c r="D41" s="588"/>
      <c r="E41" s="589"/>
      <c r="F41" s="522"/>
      <c r="G41" s="493"/>
      <c r="H41" s="493"/>
      <c r="I41" s="493"/>
      <c r="J41" s="493"/>
      <c r="K41" s="493"/>
      <c r="L41" s="493"/>
      <c r="M41" s="493"/>
      <c r="N41" s="493"/>
      <c r="O41" s="493"/>
      <c r="P41" s="493"/>
      <c r="Q41" s="493"/>
    </row>
    <row r="42" customFormat="false" ht="12" hidden="false" customHeight="false" outlineLevel="0" collapsed="false">
      <c r="A42" s="586" t="s">
        <v>330</v>
      </c>
      <c r="B42" s="512" t="n">
        <v>156875000</v>
      </c>
      <c r="C42" s="587" t="n">
        <f aca="false">B42/$B$53</f>
        <v>0.0212739385545359</v>
      </c>
      <c r="D42" s="588" t="n">
        <f aca="false">($B$39+$B$51)/$B$53</f>
        <v>0.175748701921714</v>
      </c>
      <c r="E42" s="589" t="n">
        <f aca="false">D42+$C$56</f>
        <v>0.194054798912801</v>
      </c>
      <c r="F42" s="522"/>
      <c r="G42" s="493"/>
      <c r="H42" s="493"/>
      <c r="I42" s="493"/>
      <c r="J42" s="493"/>
      <c r="K42" s="493"/>
      <c r="L42" s="493"/>
      <c r="M42" s="493"/>
      <c r="N42" s="493"/>
      <c r="O42" s="493"/>
      <c r="P42" s="493"/>
      <c r="Q42" s="493"/>
    </row>
    <row r="43" customFormat="false" ht="12" hidden="false" customHeight="false" outlineLevel="0" collapsed="false">
      <c r="A43" s="586" t="s">
        <v>331</v>
      </c>
      <c r="B43" s="512" t="n">
        <v>156875000</v>
      </c>
      <c r="C43" s="587" t="n">
        <f aca="false">B43/$B$53</f>
        <v>0.0212739385545359</v>
      </c>
      <c r="D43" s="588" t="n">
        <f aca="false">($B$39+$B$51)/$B$53</f>
        <v>0.175748701921714</v>
      </c>
      <c r="E43" s="589" t="n">
        <f aca="false">D43+$C$56</f>
        <v>0.194054798912801</v>
      </c>
      <c r="F43" s="522"/>
      <c r="G43" s="493"/>
      <c r="H43" s="493"/>
      <c r="I43" s="493"/>
      <c r="J43" s="493"/>
      <c r="K43" s="493"/>
      <c r="L43" s="493"/>
      <c r="M43" s="493"/>
      <c r="N43" s="493"/>
      <c r="O43" s="493"/>
      <c r="P43" s="493"/>
      <c r="Q43" s="493"/>
    </row>
    <row r="44" customFormat="false" ht="12" hidden="false" customHeight="false" outlineLevel="0" collapsed="false">
      <c r="A44" s="586" t="s">
        <v>332</v>
      </c>
      <c r="B44" s="512" t="n">
        <v>156875000</v>
      </c>
      <c r="C44" s="587" t="n">
        <f aca="false">B44/$B$53</f>
        <v>0.0212739385545359</v>
      </c>
      <c r="D44" s="588" t="n">
        <f aca="false">($B$39+$B$51)/$B$53</f>
        <v>0.175748701921714</v>
      </c>
      <c r="E44" s="589" t="n">
        <f aca="false">D44+$C$56</f>
        <v>0.194054798912801</v>
      </c>
      <c r="F44" s="522"/>
      <c r="G44" s="493"/>
      <c r="H44" s="493"/>
      <c r="I44" s="493"/>
      <c r="J44" s="493"/>
      <c r="K44" s="493"/>
      <c r="L44" s="493"/>
      <c r="M44" s="493"/>
      <c r="N44" s="493"/>
      <c r="O44" s="493"/>
      <c r="P44" s="493"/>
      <c r="Q44" s="493"/>
    </row>
    <row r="45" customFormat="false" ht="12" hidden="false" customHeight="false" outlineLevel="0" collapsed="false">
      <c r="A45" s="586" t="s">
        <v>333</v>
      </c>
      <c r="B45" s="512" t="n">
        <v>156875000</v>
      </c>
      <c r="C45" s="587" t="n">
        <f aca="false">B45/$B$53</f>
        <v>0.0212739385545359</v>
      </c>
      <c r="D45" s="588" t="n">
        <f aca="false">($B$39+$B$51)/$B$53</f>
        <v>0.175748701921714</v>
      </c>
      <c r="E45" s="589" t="n">
        <f aca="false">D45+$C$56</f>
        <v>0.194054798912801</v>
      </c>
      <c r="F45" s="522"/>
      <c r="G45" s="493"/>
      <c r="H45" s="493"/>
      <c r="I45" s="493"/>
      <c r="J45" s="493"/>
      <c r="K45" s="493"/>
      <c r="L45" s="493"/>
      <c r="M45" s="493"/>
      <c r="N45" s="493"/>
      <c r="O45" s="493"/>
      <c r="P45" s="493"/>
      <c r="Q45" s="493"/>
    </row>
    <row r="46" customFormat="false" ht="12" hidden="false" customHeight="false" outlineLevel="0" collapsed="false">
      <c r="A46" s="586" t="s">
        <v>334</v>
      </c>
      <c r="B46" s="512" t="n">
        <v>156875000</v>
      </c>
      <c r="C46" s="587" t="n">
        <f aca="false">B46/$B$53</f>
        <v>0.0212739385545359</v>
      </c>
      <c r="D46" s="588" t="n">
        <f aca="false">($B$39+$B$51)/$B$53</f>
        <v>0.175748701921714</v>
      </c>
      <c r="E46" s="589" t="n">
        <f aca="false">D46+$C$56</f>
        <v>0.194054798912801</v>
      </c>
      <c r="F46" s="522"/>
      <c r="G46" s="493"/>
      <c r="H46" s="493"/>
      <c r="I46" s="493"/>
      <c r="J46" s="493"/>
      <c r="K46" s="493"/>
      <c r="L46" s="493"/>
      <c r="M46" s="493"/>
      <c r="N46" s="493"/>
      <c r="O46" s="493"/>
      <c r="P46" s="493"/>
      <c r="Q46" s="493"/>
    </row>
    <row r="47" customFormat="false" ht="12" hidden="false" customHeight="false" outlineLevel="0" collapsed="false">
      <c r="A47" s="586" t="s">
        <v>335</v>
      </c>
      <c r="B47" s="512" t="n">
        <v>156875000</v>
      </c>
      <c r="C47" s="587" t="n">
        <f aca="false">B47/$B$53</f>
        <v>0.0212739385545359</v>
      </c>
      <c r="D47" s="588" t="n">
        <f aca="false">($B$39+$B$51)/$B$53</f>
        <v>0.175748701921714</v>
      </c>
      <c r="E47" s="589" t="n">
        <f aca="false">D47+$C$56</f>
        <v>0.194054798912801</v>
      </c>
      <c r="F47" s="522"/>
      <c r="G47" s="493"/>
      <c r="H47" s="493"/>
      <c r="I47" s="493"/>
      <c r="J47" s="493"/>
      <c r="K47" s="493"/>
      <c r="L47" s="493"/>
      <c r="M47" s="493"/>
      <c r="N47" s="493"/>
      <c r="O47" s="493"/>
      <c r="P47" s="493"/>
      <c r="Q47" s="493"/>
    </row>
    <row r="48" customFormat="false" ht="12" hidden="false" customHeight="false" outlineLevel="0" collapsed="false">
      <c r="A48" s="586" t="s">
        <v>336</v>
      </c>
      <c r="B48" s="512" t="n">
        <v>156875000</v>
      </c>
      <c r="C48" s="587" t="n">
        <f aca="false">B48/$B$53</f>
        <v>0.0212739385545359</v>
      </c>
      <c r="D48" s="588" t="n">
        <f aca="false">($B$39+$B$51)/$B$53</f>
        <v>0.175748701921714</v>
      </c>
      <c r="E48" s="589" t="n">
        <f aca="false">D48+$C$56</f>
        <v>0.194054798912801</v>
      </c>
      <c r="F48" s="522"/>
      <c r="G48" s="493"/>
      <c r="H48" s="493"/>
      <c r="I48" s="493"/>
      <c r="J48" s="493"/>
      <c r="K48" s="493"/>
      <c r="L48" s="493"/>
      <c r="M48" s="493"/>
      <c r="N48" s="493"/>
      <c r="O48" s="493"/>
      <c r="P48" s="493"/>
      <c r="Q48" s="493"/>
    </row>
    <row r="49" customFormat="false" ht="12" hidden="false" customHeight="false" outlineLevel="0" collapsed="false">
      <c r="A49" s="586" t="s">
        <v>337</v>
      </c>
      <c r="B49" s="512" t="n">
        <v>156875000</v>
      </c>
      <c r="C49" s="587" t="n">
        <f aca="false">B49/$B$53</f>
        <v>0.0212739385545359</v>
      </c>
      <c r="D49" s="588" t="n">
        <f aca="false">($B$39+$B$51)/$B$53</f>
        <v>0.175748701921714</v>
      </c>
      <c r="E49" s="589" t="n">
        <f aca="false">D49+$C$56</f>
        <v>0.194054798912801</v>
      </c>
      <c r="F49" s="522"/>
      <c r="G49" s="493"/>
      <c r="H49" s="493"/>
      <c r="I49" s="493"/>
      <c r="J49" s="493"/>
      <c r="K49" s="493"/>
      <c r="L49" s="493"/>
      <c r="M49" s="493"/>
      <c r="N49" s="493"/>
      <c r="O49" s="493"/>
      <c r="P49" s="493"/>
      <c r="Q49" s="493"/>
    </row>
    <row r="50" customFormat="false" ht="12" hidden="false" customHeight="false" outlineLevel="0" collapsed="false">
      <c r="A50" s="586" t="s">
        <v>338</v>
      </c>
      <c r="B50" s="512" t="n">
        <v>156875000</v>
      </c>
      <c r="C50" s="587" t="n">
        <f aca="false">B50/$B$53</f>
        <v>0.0212739385545359</v>
      </c>
      <c r="D50" s="588" t="n">
        <f aca="false">($B$39+$B$51)/$B$53</f>
        <v>0.175748701921714</v>
      </c>
      <c r="E50" s="589" t="n">
        <f aca="false">D50+$C$56</f>
        <v>0.194054798912801</v>
      </c>
      <c r="F50" s="522"/>
      <c r="G50" s="493"/>
      <c r="H50" s="493"/>
      <c r="I50" s="493"/>
      <c r="J50" s="493"/>
      <c r="K50" s="493"/>
      <c r="L50" s="493"/>
      <c r="M50" s="493"/>
      <c r="N50" s="493"/>
      <c r="O50" s="493"/>
      <c r="P50" s="493"/>
      <c r="Q50" s="493"/>
    </row>
    <row r="51" customFormat="false" ht="12" hidden="false" customHeight="false" outlineLevel="0" collapsed="false">
      <c r="A51" s="586" t="s">
        <v>380</v>
      </c>
      <c r="B51" s="512" t="n">
        <v>255000000</v>
      </c>
      <c r="C51" s="587" t="n">
        <f aca="false">B51/$B$53</f>
        <v>0.0345807447420344</v>
      </c>
      <c r="D51" s="588" t="n">
        <v>0</v>
      </c>
      <c r="E51" s="589" t="n">
        <v>0</v>
      </c>
      <c r="F51" s="522"/>
      <c r="G51" s="493"/>
      <c r="H51" s="493"/>
      <c r="I51" s="493"/>
      <c r="J51" s="493"/>
      <c r="K51" s="493"/>
      <c r="L51" s="493"/>
      <c r="M51" s="493"/>
      <c r="N51" s="493"/>
      <c r="O51" s="493"/>
      <c r="P51" s="493"/>
      <c r="Q51" s="493"/>
    </row>
    <row r="52" customFormat="false" ht="12.75" hidden="false" customHeight="false" outlineLevel="0" collapsed="false">
      <c r="A52" s="593"/>
      <c r="B52" s="594"/>
      <c r="C52" s="595"/>
      <c r="D52" s="596"/>
      <c r="E52" s="597"/>
      <c r="F52" s="598"/>
      <c r="G52" s="494"/>
      <c r="H52" s="494"/>
      <c r="I52" s="494"/>
      <c r="J52" s="494"/>
      <c r="K52" s="494"/>
      <c r="L52" s="494"/>
      <c r="M52" s="494"/>
      <c r="N52" s="494"/>
      <c r="O52" s="494"/>
      <c r="P52" s="494"/>
      <c r="Q52" s="494"/>
    </row>
    <row r="53" customFormat="false" ht="12" hidden="false" customHeight="false" outlineLevel="0" collapsed="false">
      <c r="A53" s="586"/>
      <c r="B53" s="599" t="n">
        <f aca="false">SUM(B35:B52)</f>
        <v>7374045929.38209</v>
      </c>
      <c r="C53" s="600" t="n">
        <v>1</v>
      </c>
      <c r="D53" s="601"/>
      <c r="E53" s="602"/>
      <c r="F53" s="590"/>
      <c r="G53" s="493"/>
      <c r="H53" s="493"/>
      <c r="I53" s="493"/>
      <c r="J53" s="493"/>
      <c r="K53" s="493"/>
      <c r="L53" s="493"/>
      <c r="M53" s="493"/>
      <c r="N53" s="493"/>
      <c r="O53" s="493"/>
      <c r="P53" s="493"/>
      <c r="Q53" s="493"/>
    </row>
    <row r="54" customFormat="false" ht="12.75" hidden="false" customHeight="false" outlineLevel="0" collapsed="false">
      <c r="A54" s="586"/>
      <c r="B54" s="603"/>
      <c r="C54" s="604"/>
      <c r="D54" s="601"/>
      <c r="E54" s="602"/>
      <c r="F54" s="590"/>
      <c r="G54" s="569"/>
      <c r="H54" s="569"/>
      <c r="I54" s="569"/>
      <c r="J54" s="569"/>
      <c r="K54" s="434"/>
      <c r="L54" s="572"/>
      <c r="M54" s="573"/>
      <c r="N54" s="573"/>
      <c r="O54" s="605"/>
      <c r="P54" s="576"/>
      <c r="Q54" s="576"/>
    </row>
    <row r="55" customFormat="false" ht="12" hidden="false" customHeight="false" outlineLevel="0" collapsed="false">
      <c r="A55" s="606"/>
      <c r="B55" s="607"/>
      <c r="C55" s="608"/>
      <c r="D55" s="607"/>
      <c r="E55" s="609"/>
      <c r="F55" s="590"/>
      <c r="G55" s="569"/>
      <c r="H55" s="569"/>
      <c r="I55" s="569"/>
      <c r="J55" s="569"/>
      <c r="K55" s="434"/>
      <c r="L55" s="572"/>
      <c r="M55" s="573"/>
      <c r="N55" s="573"/>
      <c r="O55" s="605"/>
      <c r="P55" s="576"/>
      <c r="Q55" s="576"/>
    </row>
    <row r="56" customFormat="false" ht="12" hidden="false" customHeight="false" outlineLevel="0" collapsed="false">
      <c r="A56" s="586" t="s">
        <v>342</v>
      </c>
      <c r="B56" s="512" t="n">
        <v>134990000</v>
      </c>
      <c r="C56" s="587" t="n">
        <f aca="false">B56/B53</f>
        <v>0.0183060969910872</v>
      </c>
      <c r="D56" s="470"/>
      <c r="E56" s="602"/>
      <c r="F56" s="493"/>
      <c r="G56" s="493"/>
      <c r="H56" s="493"/>
      <c r="I56" s="493"/>
      <c r="J56" s="493"/>
      <c r="K56" s="493"/>
      <c r="L56" s="493"/>
      <c r="M56" s="493"/>
      <c r="N56" s="493"/>
      <c r="O56" s="493"/>
      <c r="P56" s="493"/>
      <c r="Q56" s="493"/>
    </row>
    <row r="57" customFormat="false" ht="12.75" hidden="false" customHeight="false" outlineLevel="0" collapsed="false">
      <c r="A57" s="610"/>
      <c r="B57" s="611"/>
      <c r="C57" s="485"/>
      <c r="D57" s="611"/>
      <c r="E57" s="612"/>
      <c r="F57" s="490"/>
      <c r="G57" s="493"/>
      <c r="H57" s="493"/>
      <c r="I57" s="493"/>
      <c r="J57" s="493"/>
      <c r="K57" s="493"/>
      <c r="L57" s="523"/>
      <c r="M57" s="523"/>
      <c r="N57" s="524"/>
      <c r="O57" s="525"/>
      <c r="P57" s="490"/>
      <c r="Q57" s="526"/>
    </row>
    <row r="58" customFormat="false" ht="12" hidden="false" customHeight="false" outlineLevel="0" collapsed="false">
      <c r="A58" s="487" t="s">
        <v>343</v>
      </c>
      <c r="B58" s="490"/>
      <c r="C58" s="490"/>
      <c r="D58" s="490"/>
      <c r="E58" s="490"/>
      <c r="F58" s="490"/>
      <c r="G58" s="493"/>
      <c r="H58" s="493"/>
      <c r="I58" s="493"/>
      <c r="J58" s="493"/>
      <c r="K58" s="493"/>
      <c r="L58" s="523"/>
      <c r="M58" s="523"/>
      <c r="N58" s="524"/>
      <c r="O58" s="525"/>
      <c r="P58" s="490"/>
      <c r="Q58" s="526"/>
    </row>
    <row r="59" customFormat="false" ht="12.75" hidden="false" customHeight="false" outlineLevel="0" collapsed="false">
      <c r="A59" s="487"/>
      <c r="B59" s="490"/>
      <c r="C59" s="490"/>
      <c r="D59" s="490"/>
      <c r="E59" s="490"/>
      <c r="F59" s="490"/>
      <c r="G59" s="493"/>
      <c r="H59" s="493"/>
      <c r="I59" s="493"/>
      <c r="J59" s="493"/>
      <c r="K59" s="493"/>
      <c r="L59" s="523"/>
      <c r="M59" s="523"/>
      <c r="N59" s="524"/>
      <c r="O59" s="525"/>
      <c r="P59" s="490"/>
      <c r="Q59" s="526"/>
    </row>
    <row r="60" customFormat="false" ht="12" hidden="false" customHeight="false" outlineLevel="0" collapsed="false">
      <c r="A60" s="578" t="s">
        <v>381</v>
      </c>
      <c r="B60" s="580"/>
      <c r="C60" s="490"/>
      <c r="D60" s="490"/>
      <c r="E60" s="490"/>
      <c r="F60" s="490"/>
      <c r="G60" s="493"/>
      <c r="H60" s="493"/>
      <c r="I60" s="493"/>
      <c r="J60" s="493"/>
      <c r="K60" s="493"/>
      <c r="L60" s="523"/>
      <c r="M60" s="523"/>
      <c r="N60" s="524"/>
      <c r="O60" s="525"/>
      <c r="P60" s="490"/>
      <c r="Q60" s="526"/>
    </row>
    <row r="61" customFormat="false" ht="12.75" hidden="false" customHeight="false" outlineLevel="0" collapsed="false">
      <c r="A61" s="581"/>
      <c r="B61" s="584"/>
      <c r="C61" s="487"/>
      <c r="D61" s="487"/>
      <c r="E61" s="487"/>
      <c r="F61" s="487"/>
      <c r="G61" s="487"/>
      <c r="H61" s="487"/>
      <c r="I61" s="487"/>
      <c r="J61" s="487"/>
      <c r="K61" s="487"/>
      <c r="L61" s="487"/>
      <c r="M61" s="487"/>
      <c r="N61" s="487"/>
      <c r="O61" s="487"/>
      <c r="P61" s="487"/>
      <c r="Q61" s="487"/>
    </row>
    <row r="62" customFormat="false" ht="12" hidden="false" customHeight="false" outlineLevel="0" collapsed="false">
      <c r="A62" s="613" t="s">
        <v>345</v>
      </c>
      <c r="B62" s="614" t="n">
        <v>134990000</v>
      </c>
      <c r="C62" s="487"/>
      <c r="D62" s="487"/>
      <c r="E62" s="487"/>
      <c r="F62" s="487"/>
      <c r="G62" s="487"/>
      <c r="H62" s="487"/>
      <c r="I62" s="487"/>
      <c r="J62" s="487"/>
      <c r="K62" s="487"/>
      <c r="L62" s="487"/>
      <c r="M62" s="487"/>
      <c r="N62" s="487"/>
      <c r="O62" s="487"/>
      <c r="P62" s="487"/>
      <c r="Q62" s="487"/>
    </row>
    <row r="63" customFormat="false" ht="12" hidden="false" customHeight="false" outlineLevel="0" collapsed="false">
      <c r="A63" s="613" t="s">
        <v>346</v>
      </c>
      <c r="B63" s="614"/>
      <c r="C63" s="487"/>
      <c r="D63" s="487"/>
      <c r="E63" s="487"/>
      <c r="F63" s="487"/>
      <c r="G63" s="487"/>
      <c r="H63" s="487"/>
      <c r="I63" s="487"/>
      <c r="J63" s="487"/>
      <c r="K63" s="487"/>
      <c r="L63" s="487"/>
      <c r="M63" s="487"/>
      <c r="N63" s="487"/>
      <c r="O63" s="487"/>
      <c r="P63" s="487"/>
      <c r="Q63" s="487"/>
    </row>
    <row r="64" customFormat="false" ht="12" hidden="false" customHeight="false" outlineLevel="0" collapsed="false">
      <c r="A64" s="613" t="s">
        <v>347</v>
      </c>
      <c r="B64" s="614"/>
      <c r="C64" s="487"/>
      <c r="D64" s="487"/>
      <c r="E64" s="487"/>
      <c r="F64" s="487"/>
      <c r="G64" s="487"/>
      <c r="H64" s="487"/>
      <c r="I64" s="487"/>
      <c r="J64" s="487"/>
      <c r="K64" s="487"/>
      <c r="L64" s="487"/>
      <c r="M64" s="487"/>
      <c r="N64" s="487"/>
      <c r="O64" s="487"/>
      <c r="P64" s="487"/>
      <c r="Q64" s="487"/>
    </row>
    <row r="65" customFormat="false" ht="12.75" hidden="false" customHeight="false" outlineLevel="0" collapsed="false">
      <c r="A65" s="615" t="s">
        <v>348</v>
      </c>
      <c r="B65" s="616" t="n">
        <v>134990000</v>
      </c>
      <c r="C65" s="487"/>
      <c r="D65" s="487"/>
      <c r="E65" s="487"/>
      <c r="F65" s="487"/>
      <c r="G65" s="487"/>
      <c r="H65" s="487"/>
      <c r="I65" s="487"/>
      <c r="J65" s="487"/>
      <c r="K65" s="487"/>
      <c r="L65" s="487"/>
      <c r="M65" s="487"/>
      <c r="N65" s="487"/>
      <c r="O65" s="487"/>
      <c r="P65" s="487"/>
      <c r="Q65" s="487"/>
    </row>
    <row r="66" customFormat="false" ht="12.75" hidden="false" customHeight="false" outlineLevel="0" collapsed="false">
      <c r="A66" s="491"/>
      <c r="B66" s="491"/>
      <c r="C66" s="487"/>
      <c r="D66" s="487"/>
      <c r="E66" s="487"/>
      <c r="F66" s="487"/>
      <c r="G66" s="487"/>
      <c r="H66" s="487"/>
      <c r="I66" s="487"/>
      <c r="J66" s="487"/>
      <c r="K66" s="487"/>
      <c r="L66" s="487"/>
      <c r="M66" s="487"/>
      <c r="N66" s="487"/>
      <c r="O66" s="487"/>
      <c r="P66" s="487"/>
      <c r="Q66" s="487"/>
    </row>
    <row r="67" customFormat="false" ht="12" hidden="false" customHeight="false" outlineLevel="0" collapsed="false">
      <c r="A67" s="578" t="s">
        <v>382</v>
      </c>
      <c r="B67" s="495"/>
      <c r="C67" s="487"/>
      <c r="D67" s="487"/>
      <c r="E67" s="487"/>
      <c r="F67" s="487"/>
      <c r="G67" s="487"/>
      <c r="H67" s="487"/>
      <c r="I67" s="487"/>
      <c r="J67" s="487"/>
      <c r="K67" s="487"/>
      <c r="L67" s="487"/>
      <c r="M67" s="487"/>
      <c r="N67" s="487"/>
      <c r="O67" s="487"/>
      <c r="P67" s="487"/>
      <c r="Q67" s="487"/>
    </row>
    <row r="68" customFormat="false" ht="12.75" hidden="false" customHeight="false" outlineLevel="0" collapsed="false">
      <c r="A68" s="581"/>
      <c r="B68" s="582"/>
      <c r="C68" s="487"/>
      <c r="D68" s="487"/>
      <c r="E68" s="487"/>
      <c r="F68" s="487"/>
      <c r="G68" s="487"/>
      <c r="H68" s="487"/>
      <c r="I68" s="487"/>
      <c r="J68" s="487"/>
      <c r="K68" s="487"/>
      <c r="L68" s="487"/>
      <c r="M68" s="487"/>
      <c r="N68" s="487"/>
      <c r="O68" s="487"/>
      <c r="P68" s="487"/>
      <c r="Q68" s="487"/>
    </row>
    <row r="69" customFormat="false" ht="12" hidden="false" customHeight="true" outlineLevel="0" collapsed="false">
      <c r="A69" s="617" t="s">
        <v>350</v>
      </c>
      <c r="B69" s="618"/>
      <c r="C69" s="487"/>
      <c r="D69" s="487"/>
      <c r="E69" s="487"/>
      <c r="F69" s="487"/>
      <c r="G69" s="487"/>
      <c r="H69" s="487"/>
      <c r="I69" s="487"/>
      <c r="J69" s="487"/>
      <c r="K69" s="487"/>
      <c r="L69" s="487"/>
      <c r="M69" s="487"/>
      <c r="N69" s="487"/>
      <c r="O69" s="487"/>
      <c r="P69" s="487"/>
      <c r="Q69" s="487"/>
    </row>
    <row r="70" customFormat="false" ht="12.75" hidden="false" customHeight="false" outlineLevel="0" collapsed="false">
      <c r="A70" s="617"/>
      <c r="B70" s="619" t="n">
        <v>0.02773</v>
      </c>
      <c r="C70" s="487"/>
      <c r="D70" s="487"/>
      <c r="E70" s="487"/>
      <c r="F70" s="487"/>
      <c r="G70" s="487"/>
      <c r="H70" s="487"/>
      <c r="I70" s="487"/>
      <c r="J70" s="487"/>
      <c r="K70" s="487"/>
      <c r="L70" s="487"/>
      <c r="M70" s="487"/>
      <c r="N70" s="487"/>
      <c r="O70" s="487"/>
      <c r="P70" s="487"/>
      <c r="Q70" s="487"/>
    </row>
    <row r="71" customFormat="false" ht="12" hidden="false" customHeight="false" outlineLevel="0" collapsed="false">
      <c r="A71" s="487" t="s">
        <v>351</v>
      </c>
      <c r="B71" s="487"/>
      <c r="C71" s="487"/>
      <c r="D71" s="487"/>
      <c r="E71" s="487"/>
      <c r="F71" s="487"/>
      <c r="G71" s="487"/>
      <c r="H71" s="487"/>
      <c r="I71" s="487"/>
      <c r="J71" s="487"/>
      <c r="K71" s="487"/>
      <c r="L71" s="487"/>
      <c r="M71" s="487"/>
      <c r="N71" s="487"/>
      <c r="O71" s="487"/>
      <c r="P71" s="487"/>
      <c r="Q71" s="487"/>
    </row>
    <row r="72" customFormat="false" ht="12" hidden="false" customHeight="false" outlineLevel="0" collapsed="false">
      <c r="A72" s="487"/>
      <c r="B72" s="487"/>
      <c r="C72" s="487"/>
      <c r="D72" s="487"/>
      <c r="E72" s="487"/>
      <c r="F72" s="487"/>
      <c r="G72" s="487"/>
      <c r="H72" s="487"/>
      <c r="I72" s="487"/>
      <c r="J72" s="487"/>
      <c r="K72" s="487"/>
      <c r="L72" s="487"/>
      <c r="M72" s="487"/>
      <c r="N72" s="487"/>
      <c r="O72" s="487"/>
      <c r="P72" s="487"/>
      <c r="Q72" s="487"/>
    </row>
    <row r="73" customFormat="false" ht="12" hidden="false" customHeight="false" outlineLevel="0" collapsed="false">
      <c r="A73" s="487"/>
      <c r="B73" s="487"/>
      <c r="C73" s="487"/>
      <c r="D73" s="487"/>
      <c r="E73" s="487"/>
      <c r="F73" s="487"/>
      <c r="G73" s="487"/>
      <c r="H73" s="487"/>
      <c r="I73" s="487"/>
      <c r="J73" s="487"/>
      <c r="K73" s="487"/>
      <c r="L73" s="487"/>
      <c r="M73" s="487"/>
      <c r="N73" s="487"/>
      <c r="O73" s="487"/>
      <c r="P73" s="487"/>
      <c r="Q73" s="487"/>
    </row>
    <row r="74" customFormat="false" ht="12" hidden="false" customHeight="false" outlineLevel="0" collapsed="false">
      <c r="A74" s="487"/>
      <c r="B74" s="487"/>
      <c r="C74" s="490"/>
      <c r="D74" s="490"/>
      <c r="E74" s="490"/>
      <c r="F74" s="490"/>
      <c r="G74" s="493"/>
      <c r="H74" s="493"/>
      <c r="I74" s="493"/>
      <c r="J74" s="493"/>
      <c r="K74" s="493"/>
      <c r="L74" s="523"/>
      <c r="M74" s="523"/>
      <c r="N74" s="524"/>
      <c r="O74" s="525"/>
      <c r="P74" s="490"/>
      <c r="Q74" s="526"/>
    </row>
    <row r="75" customFormat="false" ht="12" hidden="false" customHeight="false" outlineLevel="0" collapsed="false">
      <c r="A75" s="487"/>
      <c r="B75" s="487"/>
      <c r="C75" s="487"/>
      <c r="D75" s="487"/>
      <c r="E75" s="487"/>
      <c r="F75" s="487"/>
      <c r="G75" s="487"/>
      <c r="H75" s="487"/>
      <c r="I75" s="487"/>
      <c r="J75" s="487"/>
      <c r="K75" s="487"/>
      <c r="L75" s="487"/>
      <c r="M75" s="487"/>
      <c r="N75" s="487"/>
      <c r="O75" s="487"/>
      <c r="P75" s="487"/>
      <c r="Q75" s="487"/>
    </row>
    <row r="76" customFormat="false" ht="12" hidden="false" customHeight="false" outlineLevel="0" collapsed="false">
      <c r="A76" s="487"/>
      <c r="B76" s="487"/>
      <c r="C76" s="487"/>
      <c r="D76" s="487"/>
      <c r="E76" s="487"/>
      <c r="F76" s="487"/>
      <c r="G76" s="487"/>
      <c r="H76" s="487"/>
      <c r="I76" s="487"/>
      <c r="J76" s="487"/>
      <c r="K76" s="487"/>
      <c r="L76" s="487"/>
      <c r="M76" s="487"/>
      <c r="N76" s="487"/>
      <c r="O76" s="487"/>
      <c r="P76" s="487"/>
      <c r="Q76" s="487"/>
    </row>
    <row r="77" customFormat="false" ht="12" hidden="false" customHeight="false" outlineLevel="0" collapsed="false">
      <c r="A77" s="487"/>
      <c r="B77" s="487"/>
      <c r="C77" s="487"/>
      <c r="D77" s="487"/>
      <c r="E77" s="487"/>
      <c r="F77" s="487"/>
      <c r="G77" s="487"/>
      <c r="H77" s="487"/>
      <c r="I77" s="487"/>
      <c r="J77" s="487"/>
      <c r="K77" s="487"/>
      <c r="L77" s="487"/>
      <c r="M77" s="487"/>
      <c r="N77" s="487"/>
      <c r="O77" s="487"/>
      <c r="P77" s="487"/>
      <c r="Q77" s="487"/>
    </row>
    <row r="78" customFormat="false" ht="12" hidden="false" customHeight="false" outlineLevel="0" collapsed="false">
      <c r="A78" s="487"/>
      <c r="B78" s="487"/>
      <c r="C78" s="487"/>
      <c r="D78" s="487"/>
      <c r="E78" s="487"/>
      <c r="F78" s="487"/>
      <c r="G78" s="487"/>
      <c r="H78" s="487"/>
      <c r="I78" s="487"/>
      <c r="J78" s="487"/>
      <c r="K78" s="487"/>
      <c r="L78" s="487"/>
      <c r="M78" s="487"/>
      <c r="N78" s="487"/>
      <c r="O78" s="487"/>
      <c r="P78" s="487"/>
      <c r="Q78" s="487"/>
    </row>
    <row r="79" customFormat="false" ht="12" hidden="false" customHeight="false" outlineLevel="0" collapsed="false">
      <c r="A79" s="487"/>
      <c r="B79" s="487"/>
      <c r="C79" s="487"/>
      <c r="D79" s="487"/>
      <c r="E79" s="487"/>
      <c r="F79" s="487"/>
      <c r="G79" s="487"/>
      <c r="H79" s="487"/>
      <c r="I79" s="487"/>
      <c r="J79" s="487"/>
      <c r="K79" s="487"/>
      <c r="L79" s="487"/>
      <c r="M79" s="487"/>
      <c r="N79" s="487"/>
      <c r="O79" s="487"/>
      <c r="P79" s="487"/>
      <c r="Q79" s="487"/>
    </row>
    <row r="80" customFormat="false" ht="12" hidden="false" customHeight="false" outlineLevel="0" collapsed="false">
      <c r="A80" s="487"/>
      <c r="B80" s="487"/>
      <c r="C80" s="487"/>
      <c r="D80" s="487"/>
      <c r="E80" s="487"/>
      <c r="F80" s="487"/>
      <c r="G80" s="487"/>
      <c r="H80" s="487"/>
      <c r="I80" s="487"/>
      <c r="J80" s="487"/>
      <c r="K80" s="487"/>
      <c r="L80" s="487"/>
      <c r="M80" s="487"/>
      <c r="N80" s="487"/>
      <c r="O80" s="487"/>
      <c r="P80" s="487"/>
      <c r="Q80" s="487"/>
    </row>
    <row r="81" customFormat="false" ht="12" hidden="false" customHeight="false" outlineLevel="0" collapsed="false">
      <c r="A81" s="487"/>
      <c r="B81" s="487"/>
      <c r="C81" s="487"/>
      <c r="D81" s="487"/>
      <c r="E81" s="487"/>
      <c r="F81" s="487"/>
      <c r="G81" s="487"/>
      <c r="H81" s="487"/>
      <c r="I81" s="487"/>
      <c r="J81" s="487"/>
      <c r="K81" s="487"/>
      <c r="L81" s="487"/>
      <c r="M81" s="487"/>
      <c r="N81" s="487"/>
      <c r="O81" s="487"/>
      <c r="P81" s="487"/>
      <c r="Q81" s="487"/>
    </row>
    <row r="82" customFormat="false" ht="12" hidden="false" customHeight="false" outlineLevel="0" collapsed="false">
      <c r="A82" s="487"/>
      <c r="B82" s="487"/>
      <c r="C82" s="487"/>
      <c r="D82" s="487"/>
      <c r="E82" s="487"/>
      <c r="F82" s="487"/>
      <c r="G82" s="487"/>
      <c r="H82" s="487"/>
      <c r="I82" s="487"/>
      <c r="J82" s="487"/>
      <c r="K82" s="487"/>
      <c r="L82" s="487"/>
      <c r="M82" s="487"/>
      <c r="N82" s="487"/>
      <c r="O82" s="487"/>
      <c r="P82" s="487"/>
      <c r="Q82" s="487"/>
    </row>
    <row r="83" customFormat="false" ht="12" hidden="false" customHeight="false" outlineLevel="0" collapsed="false">
      <c r="A83" s="487"/>
      <c r="B83" s="487"/>
      <c r="C83" s="487"/>
      <c r="D83" s="487"/>
      <c r="E83" s="487"/>
      <c r="F83" s="487"/>
      <c r="G83" s="487"/>
      <c r="H83" s="487"/>
      <c r="I83" s="487"/>
      <c r="J83" s="487"/>
      <c r="K83" s="487"/>
      <c r="L83" s="487"/>
      <c r="M83" s="487"/>
      <c r="N83" s="487"/>
      <c r="O83" s="487"/>
      <c r="P83" s="487"/>
      <c r="Q83" s="487"/>
    </row>
    <row r="84" customFormat="false" ht="12" hidden="false" customHeight="false" outlineLevel="0" collapsed="false">
      <c r="A84" s="487"/>
      <c r="B84" s="487"/>
      <c r="C84" s="487"/>
      <c r="D84" s="487"/>
      <c r="E84" s="487"/>
      <c r="F84" s="487"/>
      <c r="G84" s="487"/>
      <c r="H84" s="487"/>
      <c r="I84" s="487"/>
      <c r="J84" s="487"/>
      <c r="K84" s="487"/>
      <c r="L84" s="487"/>
      <c r="M84" s="487"/>
      <c r="N84" s="487"/>
      <c r="O84" s="487"/>
      <c r="P84" s="487"/>
      <c r="Q84" s="487"/>
    </row>
    <row r="85" customFormat="false" ht="12" hidden="false" customHeight="false" outlineLevel="0" collapsed="false">
      <c r="A85" s="487"/>
      <c r="B85" s="487"/>
      <c r="C85" s="487"/>
      <c r="D85" s="487"/>
      <c r="E85" s="487"/>
      <c r="F85" s="487"/>
      <c r="G85" s="487"/>
      <c r="H85" s="487"/>
      <c r="I85" s="487"/>
      <c r="J85" s="487"/>
      <c r="K85" s="487"/>
      <c r="L85" s="487"/>
      <c r="M85" s="487"/>
      <c r="N85" s="487"/>
      <c r="O85" s="487"/>
      <c r="P85" s="487"/>
      <c r="Q85" s="487"/>
    </row>
    <row r="86" customFormat="false" ht="12" hidden="false" customHeight="false" outlineLevel="0" collapsed="false">
      <c r="A86" s="487"/>
      <c r="B86" s="487"/>
      <c r="C86" s="487"/>
      <c r="D86" s="487"/>
      <c r="E86" s="487"/>
      <c r="F86" s="487"/>
      <c r="G86" s="487"/>
      <c r="H86" s="487"/>
      <c r="I86" s="487"/>
      <c r="J86" s="487"/>
      <c r="K86" s="487"/>
      <c r="L86" s="487"/>
      <c r="M86" s="487"/>
      <c r="N86" s="487"/>
      <c r="O86" s="487"/>
      <c r="P86" s="487"/>
      <c r="Q86" s="487"/>
    </row>
    <row r="87" customFormat="false" ht="12" hidden="false" customHeight="false" outlineLevel="0" collapsed="false">
      <c r="A87" s="487"/>
      <c r="B87" s="487"/>
      <c r="C87" s="487"/>
      <c r="D87" s="487"/>
      <c r="E87" s="487"/>
      <c r="F87" s="487"/>
      <c r="G87" s="487"/>
      <c r="H87" s="487"/>
      <c r="I87" s="487"/>
      <c r="J87" s="487"/>
      <c r="K87" s="487"/>
      <c r="L87" s="487"/>
      <c r="M87" s="487"/>
      <c r="N87" s="487"/>
      <c r="O87" s="487"/>
      <c r="P87" s="487"/>
      <c r="Q87" s="487"/>
    </row>
    <row r="88" customFormat="false" ht="12" hidden="false" customHeight="false" outlineLevel="0" collapsed="false">
      <c r="A88" s="487"/>
      <c r="B88" s="487"/>
      <c r="C88" s="487"/>
      <c r="D88" s="487"/>
      <c r="E88" s="487"/>
      <c r="F88" s="487"/>
      <c r="G88" s="487"/>
      <c r="H88" s="487"/>
      <c r="I88" s="487"/>
      <c r="J88" s="487"/>
      <c r="K88" s="487"/>
      <c r="L88" s="487"/>
      <c r="M88" s="487"/>
      <c r="N88" s="487"/>
      <c r="O88" s="487"/>
      <c r="P88" s="487"/>
      <c r="Q88" s="487"/>
    </row>
    <row r="89" customFormat="false" ht="12" hidden="false" customHeight="false" outlineLevel="0" collapsed="false">
      <c r="C89" s="487"/>
      <c r="D89" s="487"/>
      <c r="E89" s="487"/>
      <c r="F89" s="487"/>
      <c r="G89" s="487"/>
      <c r="H89" s="487"/>
      <c r="I89" s="487"/>
      <c r="J89" s="487"/>
      <c r="K89" s="487"/>
      <c r="L89" s="487"/>
      <c r="M89" s="487"/>
      <c r="N89" s="487"/>
      <c r="O89" s="487"/>
      <c r="P89" s="487"/>
      <c r="Q89" s="487"/>
    </row>
    <row r="90" customFormat="false" ht="12" hidden="false" customHeight="false" outlineLevel="0" collapsed="false">
      <c r="A90" s="487"/>
      <c r="B90" s="487"/>
      <c r="C90" s="487"/>
      <c r="D90" s="487"/>
      <c r="E90" s="487"/>
      <c r="F90" s="487"/>
      <c r="G90" s="487"/>
      <c r="H90" s="487"/>
      <c r="I90" s="487"/>
      <c r="J90" s="487"/>
      <c r="K90" s="487"/>
      <c r="L90" s="487"/>
      <c r="M90" s="487"/>
      <c r="N90" s="487"/>
      <c r="O90" s="487"/>
      <c r="P90" s="487"/>
      <c r="Q90" s="487"/>
    </row>
    <row r="91" customFormat="false" ht="12" hidden="false" customHeight="false" outlineLevel="0" collapsed="false">
      <c r="A91" s="487"/>
      <c r="B91" s="487"/>
      <c r="C91" s="487"/>
      <c r="D91" s="487"/>
      <c r="E91" s="487"/>
      <c r="F91" s="487"/>
      <c r="G91" s="487"/>
      <c r="H91" s="487"/>
      <c r="I91" s="487"/>
      <c r="J91" s="487"/>
      <c r="K91" s="487"/>
      <c r="L91" s="487"/>
      <c r="M91" s="487"/>
      <c r="N91" s="487"/>
      <c r="O91" s="487"/>
      <c r="P91" s="487"/>
      <c r="Q91" s="487"/>
    </row>
    <row r="92" customFormat="false" ht="12" hidden="false" customHeight="false" outlineLevel="0" collapsed="false">
      <c r="A92" s="487"/>
      <c r="B92" s="487"/>
      <c r="C92" s="487"/>
      <c r="D92" s="487"/>
      <c r="E92" s="487"/>
      <c r="F92" s="487"/>
      <c r="G92" s="487"/>
      <c r="H92" s="487"/>
      <c r="I92" s="487"/>
      <c r="J92" s="487"/>
      <c r="K92" s="487"/>
      <c r="L92" s="487"/>
      <c r="M92" s="487"/>
      <c r="N92" s="487"/>
      <c r="O92" s="487"/>
      <c r="P92" s="487"/>
      <c r="Q92" s="487"/>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1" activeCellId="0" sqref="T1"/>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51.85"/>
    <col collapsed="false" customWidth="true" hidden="false" outlineLevel="0" max="3" min="3" style="1" width="15.13"/>
    <col collapsed="false" customWidth="true" hidden="false" outlineLevel="0" max="4" min="4" style="1" width="17.42"/>
    <col collapsed="false" customWidth="true" hidden="false" outlineLevel="0" max="6" min="5" style="1" width="17.7"/>
    <col collapsed="false" customWidth="true" hidden="false" outlineLevel="0" max="7" min="7" style="1" width="15.56"/>
    <col collapsed="false" customWidth="true" hidden="false" outlineLevel="0" max="8" min="8" style="1" width="14.99"/>
    <col collapsed="false" customWidth="true" hidden="false" outlineLevel="0" max="9" min="9" style="1" width="16.13"/>
    <col collapsed="false" customWidth="true" hidden="false" outlineLevel="0" max="10" min="10" style="1" width="15.13"/>
    <col collapsed="false" customWidth="true" hidden="false" outlineLevel="0" max="11" min="11" style="1" width="12.7"/>
    <col collapsed="false" customWidth="true" hidden="false" outlineLevel="0" max="12" min="12" style="1" width="9.42"/>
    <col collapsed="false" customWidth="true" hidden="false" outlineLevel="0" max="13" min="13" style="1" width="14.13"/>
    <col collapsed="false" customWidth="true" hidden="false" outlineLevel="0" max="14" min="14" style="1" width="15.42"/>
    <col collapsed="false" customWidth="true" hidden="false" outlineLevel="0" max="15" min="15" style="1" width="12.99"/>
    <col collapsed="false" customWidth="true" hidden="false" outlineLevel="0" max="16" min="16" style="1" width="10.99"/>
    <col collapsed="false" customWidth="true" hidden="false" outlineLevel="0" max="17" min="17" style="1" width="9.7"/>
    <col collapsed="false" customWidth="true" hidden="false" outlineLevel="0" max="18" min="18" style="1" width="9.99"/>
    <col collapsed="false" customWidth="true" hidden="false" outlineLevel="0" max="19" min="19" style="1" width="10.13"/>
    <col collapsed="false" customWidth="false" hidden="false" outlineLevel="0" max="257" min="20" style="1" width="9.13"/>
  </cols>
  <sheetData>
    <row r="2" customFormat="false" ht="12.75" hidden="false" customHeight="false" outlineLevel="0" collapsed="false">
      <c r="B2" s="336" t="s">
        <v>270</v>
      </c>
      <c r="C2" s="88"/>
      <c r="D2" s="387"/>
      <c r="E2" s="388"/>
      <c r="F2" s="388"/>
      <c r="G2" s="388"/>
      <c r="H2" s="388"/>
      <c r="I2" s="388"/>
      <c r="J2" s="388"/>
      <c r="K2" s="388"/>
      <c r="L2" s="388"/>
      <c r="M2" s="388"/>
      <c r="N2" s="388"/>
      <c r="O2" s="388"/>
      <c r="P2" s="388"/>
      <c r="Q2" s="388"/>
      <c r="R2" s="389"/>
      <c r="S2" s="389"/>
    </row>
    <row r="3" customFormat="false" ht="12" hidden="false" customHeight="false" outlineLevel="0" collapsed="false">
      <c r="B3" s="206"/>
      <c r="C3" s="390"/>
      <c r="D3" s="391"/>
      <c r="E3" s="44"/>
      <c r="F3" s="390"/>
      <c r="G3" s="44"/>
      <c r="H3" s="44"/>
      <c r="I3" s="44"/>
      <c r="J3" s="44"/>
      <c r="K3" s="44"/>
      <c r="L3" s="44"/>
      <c r="M3" s="44"/>
      <c r="N3" s="44"/>
      <c r="O3" s="44"/>
      <c r="P3" s="44"/>
      <c r="Q3" s="44"/>
      <c r="R3" s="44"/>
    </row>
    <row r="4" customFormat="false" ht="12" hidden="false" customHeight="false" outlineLevel="0" collapsed="false">
      <c r="B4" s="392" t="s">
        <v>271</v>
      </c>
      <c r="C4" s="393" t="n">
        <v>40625</v>
      </c>
      <c r="D4" s="44"/>
      <c r="E4" s="267" t="s">
        <v>383</v>
      </c>
      <c r="F4" s="44"/>
      <c r="G4" s="44"/>
      <c r="H4" s="44"/>
      <c r="I4" s="44"/>
      <c r="J4" s="44"/>
      <c r="K4" s="44"/>
      <c r="L4" s="44"/>
      <c r="M4" s="44"/>
      <c r="N4" s="44"/>
      <c r="O4" s="44"/>
      <c r="P4" s="44"/>
      <c r="Q4" s="44"/>
      <c r="R4" s="44"/>
    </row>
    <row r="5" customFormat="false" ht="12.75" hidden="false" customHeight="false" outlineLevel="0" collapsed="false">
      <c r="B5" s="394"/>
      <c r="C5" s="394"/>
      <c r="D5" s="394"/>
      <c r="E5" s="206"/>
      <c r="F5" s="394"/>
      <c r="G5" s="394"/>
      <c r="H5" s="394"/>
      <c r="I5" s="394"/>
      <c r="J5" s="394"/>
      <c r="K5" s="394"/>
      <c r="L5" s="394"/>
      <c r="M5" s="394"/>
      <c r="N5" s="394"/>
      <c r="O5" s="394"/>
      <c r="P5" s="394"/>
      <c r="Q5" s="394"/>
      <c r="R5" s="394"/>
    </row>
    <row r="6" customFormat="false" ht="29.25" hidden="false" customHeight="true" outlineLevel="0" collapsed="false">
      <c r="B6" s="236" t="s">
        <v>384</v>
      </c>
      <c r="C6" s="236" t="s">
        <v>274</v>
      </c>
      <c r="D6" s="236" t="s">
        <v>275</v>
      </c>
      <c r="E6" s="236" t="s">
        <v>276</v>
      </c>
      <c r="F6" s="236" t="s">
        <v>277</v>
      </c>
      <c r="G6" s="236" t="s">
        <v>278</v>
      </c>
      <c r="H6" s="236" t="s">
        <v>279</v>
      </c>
      <c r="I6" s="236" t="s">
        <v>280</v>
      </c>
      <c r="J6" s="236" t="s">
        <v>281</v>
      </c>
      <c r="K6" s="236" t="s">
        <v>282</v>
      </c>
      <c r="L6" s="236" t="s">
        <v>283</v>
      </c>
      <c r="M6" s="236" t="s">
        <v>284</v>
      </c>
      <c r="N6" s="236" t="s">
        <v>285</v>
      </c>
      <c r="O6" s="236" t="s">
        <v>286</v>
      </c>
      <c r="P6" s="236" t="s">
        <v>287</v>
      </c>
      <c r="Q6" s="236" t="s">
        <v>288</v>
      </c>
      <c r="R6" s="236" t="s">
        <v>289</v>
      </c>
      <c r="S6" s="236" t="s">
        <v>290</v>
      </c>
    </row>
    <row r="7" customFormat="false" ht="12" hidden="false" customHeight="false" outlineLevel="0" collapsed="false">
      <c r="B7" s="395"/>
      <c r="C7" s="216"/>
      <c r="D7" s="396"/>
      <c r="E7" s="216"/>
      <c r="F7" s="216"/>
      <c r="G7" s="396"/>
      <c r="H7" s="397"/>
      <c r="I7" s="398"/>
      <c r="J7" s="399"/>
      <c r="K7" s="400"/>
      <c r="L7" s="401"/>
      <c r="M7" s="402"/>
      <c r="N7" s="403"/>
      <c r="O7" s="402"/>
      <c r="P7" s="404"/>
      <c r="Q7" s="405"/>
      <c r="R7" s="406"/>
      <c r="S7" s="407"/>
    </row>
    <row r="8" customFormat="false" ht="12" hidden="false" customHeight="false" outlineLevel="0" collapsed="false">
      <c r="B8" s="408" t="s">
        <v>291</v>
      </c>
      <c r="C8" s="409" t="s">
        <v>385</v>
      </c>
      <c r="D8" s="267" t="s">
        <v>293</v>
      </c>
      <c r="E8" s="409" t="s">
        <v>293</v>
      </c>
      <c r="F8" s="409" t="s">
        <v>361</v>
      </c>
      <c r="G8" s="267" t="n">
        <v>0.869</v>
      </c>
      <c r="H8" s="278" t="n">
        <v>1152000000</v>
      </c>
      <c r="I8" s="410" t="n">
        <v>0</v>
      </c>
      <c r="J8" s="278" t="n">
        <f aca="false">SUM(H8:I8)</f>
        <v>1152000000</v>
      </c>
      <c r="K8" s="411" t="s">
        <v>362</v>
      </c>
      <c r="L8" s="412" t="n">
        <v>0.0125</v>
      </c>
      <c r="M8" s="620" t="n">
        <f aca="false">(VLOOKUP(K8,[3]Rates!$A$2:$B$5,2,FALSE())+L8)</f>
        <v>0.02669</v>
      </c>
      <c r="N8" s="420" t="s">
        <v>304</v>
      </c>
      <c r="O8" s="421" t="n">
        <v>41079</v>
      </c>
      <c r="P8" s="415" t="n">
        <v>7772128</v>
      </c>
      <c r="Q8" s="416" t="n">
        <v>41699</v>
      </c>
      <c r="R8" s="417" t="n">
        <v>56584</v>
      </c>
      <c r="S8" s="418" t="s">
        <v>307</v>
      </c>
    </row>
    <row r="9" customFormat="false" ht="12" hidden="false" customHeight="false" outlineLevel="0" collapsed="false">
      <c r="B9" s="408" t="s">
        <v>299</v>
      </c>
      <c r="C9" s="409" t="s">
        <v>386</v>
      </c>
      <c r="D9" s="267" t="s">
        <v>293</v>
      </c>
      <c r="E9" s="409" t="s">
        <v>293</v>
      </c>
      <c r="F9" s="409" t="s">
        <v>361</v>
      </c>
      <c r="G9" s="267" t="n">
        <v>0.869</v>
      </c>
      <c r="H9" s="278" t="n">
        <v>1440000000</v>
      </c>
      <c r="I9" s="410" t="n">
        <v>0</v>
      </c>
      <c r="J9" s="278" t="n">
        <f aca="false">SUM(H9:I9)</f>
        <v>1440000000</v>
      </c>
      <c r="K9" s="411" t="s">
        <v>362</v>
      </c>
      <c r="L9" s="412" t="n">
        <v>0.0125</v>
      </c>
      <c r="M9" s="620" t="n">
        <f aca="false">(VLOOKUP(K9,[3]Rates!$A$2:$B$5,2,FALSE())+L9)</f>
        <v>0.02669</v>
      </c>
      <c r="N9" s="420" t="s">
        <v>304</v>
      </c>
      <c r="O9" s="421" t="n">
        <v>41079</v>
      </c>
      <c r="P9" s="415" t="n">
        <v>9715160</v>
      </c>
      <c r="Q9" s="416" t="n">
        <v>41699</v>
      </c>
      <c r="R9" s="417" t="n">
        <v>56584</v>
      </c>
      <c r="S9" s="418" t="s">
        <v>307</v>
      </c>
    </row>
    <row r="10" customFormat="false" ht="12" hidden="false" customHeight="false" outlineLevel="0" collapsed="false">
      <c r="B10" s="408" t="s">
        <v>26</v>
      </c>
      <c r="C10" s="409" t="s">
        <v>387</v>
      </c>
      <c r="D10" s="267" t="s">
        <v>293</v>
      </c>
      <c r="E10" s="409" t="s">
        <v>293</v>
      </c>
      <c r="F10" s="409" t="s">
        <v>294</v>
      </c>
      <c r="G10" s="267" t="s">
        <v>295</v>
      </c>
      <c r="H10" s="278" t="n">
        <v>2500000000</v>
      </c>
      <c r="I10" s="410" t="n">
        <v>-2500000000</v>
      </c>
      <c r="J10" s="278" t="n">
        <f aca="false">SUM(H10:I10)</f>
        <v>0</v>
      </c>
      <c r="K10" s="411" t="s">
        <v>296</v>
      </c>
      <c r="L10" s="412" t="n">
        <v>0.012</v>
      </c>
      <c r="M10" s="413" t="s">
        <v>297</v>
      </c>
      <c r="N10" s="413" t="s">
        <v>297</v>
      </c>
      <c r="O10" s="414" t="s">
        <v>297</v>
      </c>
      <c r="P10" s="415" t="s">
        <v>297</v>
      </c>
      <c r="Q10" s="416" t="n">
        <v>41791</v>
      </c>
      <c r="R10" s="417" t="n">
        <v>56584</v>
      </c>
      <c r="S10" s="418" t="s">
        <v>388</v>
      </c>
    </row>
    <row r="11" customFormat="false" ht="12" hidden="false" customHeight="false" outlineLevel="0" collapsed="false">
      <c r="B11" s="408" t="s">
        <v>302</v>
      </c>
      <c r="C11" s="409" t="s">
        <v>389</v>
      </c>
      <c r="D11" s="267" t="s">
        <v>293</v>
      </c>
      <c r="E11" s="409" t="s">
        <v>293</v>
      </c>
      <c r="F11" s="409" t="s">
        <v>294</v>
      </c>
      <c r="G11" s="267" t="s">
        <v>295</v>
      </c>
      <c r="H11" s="278" t="n">
        <v>2500000000</v>
      </c>
      <c r="I11" s="410" t="n">
        <v>-2500000000</v>
      </c>
      <c r="J11" s="278" t="n">
        <f aca="false">SUM(H11:I11)</f>
        <v>0</v>
      </c>
      <c r="K11" s="411" t="s">
        <v>296</v>
      </c>
      <c r="L11" s="412" t="n">
        <v>0.012</v>
      </c>
      <c r="M11" s="413" t="s">
        <v>297</v>
      </c>
      <c r="N11" s="413" t="s">
        <v>297</v>
      </c>
      <c r="O11" s="414" t="s">
        <v>297</v>
      </c>
      <c r="P11" s="415" t="s">
        <v>297</v>
      </c>
      <c r="Q11" s="416" t="n">
        <v>41791</v>
      </c>
      <c r="R11" s="417" t="n">
        <v>56584</v>
      </c>
      <c r="S11" s="418" t="s">
        <v>388</v>
      </c>
    </row>
    <row r="12" customFormat="false" ht="12" hidden="false" customHeight="false" outlineLevel="0" collapsed="false">
      <c r="B12" s="408" t="s">
        <v>305</v>
      </c>
      <c r="C12" s="409" t="s">
        <v>390</v>
      </c>
      <c r="D12" s="267" t="s">
        <v>293</v>
      </c>
      <c r="E12" s="409" t="s">
        <v>293</v>
      </c>
      <c r="F12" s="409" t="s">
        <v>294</v>
      </c>
      <c r="G12" s="267" t="s">
        <v>295</v>
      </c>
      <c r="H12" s="278" t="n">
        <v>2500000000</v>
      </c>
      <c r="I12" s="410" t="n">
        <v>-2500000000</v>
      </c>
      <c r="J12" s="278" t="n">
        <f aca="false">SUM(H12:I12)</f>
        <v>0</v>
      </c>
      <c r="K12" s="411" t="s">
        <v>296</v>
      </c>
      <c r="L12" s="412" t="n">
        <v>0.012</v>
      </c>
      <c r="M12" s="413" t="s">
        <v>297</v>
      </c>
      <c r="N12" s="413" t="s">
        <v>297</v>
      </c>
      <c r="O12" s="414" t="s">
        <v>297</v>
      </c>
      <c r="P12" s="415" t="s">
        <v>297</v>
      </c>
      <c r="Q12" s="416" t="n">
        <v>42064</v>
      </c>
      <c r="R12" s="417" t="n">
        <v>56584</v>
      </c>
      <c r="S12" s="418" t="s">
        <v>388</v>
      </c>
    </row>
    <row r="13" customFormat="false" ht="12" hidden="false" customHeight="false" outlineLevel="0" collapsed="false">
      <c r="B13" s="408" t="s">
        <v>308</v>
      </c>
      <c r="C13" s="409" t="s">
        <v>391</v>
      </c>
      <c r="D13" s="267" t="s">
        <v>293</v>
      </c>
      <c r="E13" s="409" t="s">
        <v>293</v>
      </c>
      <c r="F13" s="409" t="s">
        <v>294</v>
      </c>
      <c r="G13" s="267" t="s">
        <v>295</v>
      </c>
      <c r="H13" s="278" t="n">
        <v>2500000000</v>
      </c>
      <c r="I13" s="410" t="n">
        <v>-2500000000</v>
      </c>
      <c r="J13" s="278" t="n">
        <f aca="false">SUM(H13:I13)</f>
        <v>0</v>
      </c>
      <c r="K13" s="411" t="s">
        <v>296</v>
      </c>
      <c r="L13" s="412" t="n">
        <v>0.012</v>
      </c>
      <c r="M13" s="413" t="s">
        <v>297</v>
      </c>
      <c r="N13" s="413" t="s">
        <v>297</v>
      </c>
      <c r="O13" s="414" t="s">
        <v>297</v>
      </c>
      <c r="P13" s="415" t="s">
        <v>297</v>
      </c>
      <c r="Q13" s="416" t="n">
        <v>42064</v>
      </c>
      <c r="R13" s="417" t="n">
        <v>56584</v>
      </c>
      <c r="S13" s="418" t="s">
        <v>388</v>
      </c>
    </row>
    <row r="14" customFormat="false" ht="12" hidden="false" customHeight="false" outlineLevel="0" collapsed="false">
      <c r="B14" s="408" t="s">
        <v>310</v>
      </c>
      <c r="C14" s="409" t="s">
        <v>392</v>
      </c>
      <c r="D14" s="267" t="s">
        <v>293</v>
      </c>
      <c r="E14" s="409" t="s">
        <v>293</v>
      </c>
      <c r="F14" s="409" t="s">
        <v>294</v>
      </c>
      <c r="G14" s="267" t="s">
        <v>295</v>
      </c>
      <c r="H14" s="278" t="n">
        <v>1750000000</v>
      </c>
      <c r="I14" s="410" t="n">
        <v>0</v>
      </c>
      <c r="J14" s="278" t="n">
        <f aca="false">SUM(H14:I14)</f>
        <v>1750000000</v>
      </c>
      <c r="K14" s="411" t="s">
        <v>296</v>
      </c>
      <c r="L14" s="412" t="n">
        <v>0.012</v>
      </c>
      <c r="M14" s="620" t="n">
        <f aca="false">(VLOOKUP(K14,[3]Rates!$A$2:$B$5,2,FALSE())+L14)</f>
        <v>0.0226519</v>
      </c>
      <c r="N14" s="420" t="s">
        <v>304</v>
      </c>
      <c r="O14" s="421" t="n">
        <v>41079</v>
      </c>
      <c r="P14" s="415" t="n">
        <v>9883055</v>
      </c>
      <c r="Q14" s="416" t="n">
        <v>42339</v>
      </c>
      <c r="R14" s="417" t="n">
        <v>56584</v>
      </c>
      <c r="S14" s="418" t="s">
        <v>388</v>
      </c>
    </row>
    <row r="15" customFormat="false" ht="12" hidden="false" customHeight="false" outlineLevel="0" collapsed="false">
      <c r="B15" s="408" t="s">
        <v>365</v>
      </c>
      <c r="C15" s="409" t="s">
        <v>393</v>
      </c>
      <c r="D15" s="267" t="s">
        <v>320</v>
      </c>
      <c r="E15" s="409" t="s">
        <v>320</v>
      </c>
      <c r="F15" s="409" t="s">
        <v>294</v>
      </c>
      <c r="G15" s="267" t="s">
        <v>295</v>
      </c>
      <c r="H15" s="278" t="n">
        <v>2500000000</v>
      </c>
      <c r="I15" s="410" t="n">
        <f aca="false">J15-H15</f>
        <v>-1785500000</v>
      </c>
      <c r="J15" s="278" t="n">
        <v>714500000</v>
      </c>
      <c r="K15" s="411" t="s">
        <v>296</v>
      </c>
      <c r="L15" s="412" t="n">
        <v>0.009</v>
      </c>
      <c r="M15" s="620" t="n">
        <f aca="false">(VLOOKUP(K15,[3]Rates!$A$2:$B$5,2,FALSE())+L15)</f>
        <v>0.0196519</v>
      </c>
      <c r="N15" s="420" t="s">
        <v>304</v>
      </c>
      <c r="O15" s="421" t="n">
        <v>41079</v>
      </c>
      <c r="P15" s="415" t="n">
        <v>1038670.216027</v>
      </c>
      <c r="Q15" s="416" t="n">
        <v>42705</v>
      </c>
      <c r="R15" s="417" t="n">
        <v>56584</v>
      </c>
      <c r="S15" s="418" t="s">
        <v>307</v>
      </c>
    </row>
    <row r="16" customFormat="false" ht="12.75" hidden="false" customHeight="false" outlineLevel="0" collapsed="false">
      <c r="B16" s="422"/>
      <c r="C16" s="423"/>
      <c r="D16" s="424"/>
      <c r="E16" s="423"/>
      <c r="F16" s="423"/>
      <c r="G16" s="424"/>
      <c r="H16" s="423"/>
      <c r="I16" s="424"/>
      <c r="J16" s="423"/>
      <c r="K16" s="424"/>
      <c r="L16" s="423"/>
      <c r="M16" s="424"/>
      <c r="N16" s="423"/>
      <c r="O16" s="424"/>
      <c r="P16" s="425"/>
      <c r="Q16" s="424"/>
      <c r="R16" s="423"/>
      <c r="S16" s="426"/>
    </row>
    <row r="17" customFormat="false" ht="12" hidden="false" customHeight="false" outlineLevel="0" collapsed="false">
      <c r="B17" s="392" t="s">
        <v>323</v>
      </c>
      <c r="C17" s="44"/>
      <c r="D17" s="44"/>
      <c r="E17" s="44"/>
      <c r="F17" s="44"/>
      <c r="G17" s="427"/>
      <c r="H17" s="267"/>
      <c r="I17" s="267"/>
      <c r="J17" s="267"/>
      <c r="K17" s="267"/>
      <c r="L17" s="267"/>
      <c r="M17" s="428"/>
      <c r="N17" s="428"/>
      <c r="O17" s="429"/>
      <c r="P17" s="430"/>
      <c r="Q17" s="44"/>
      <c r="R17" s="47"/>
    </row>
    <row r="18" customFormat="false" ht="12.75" hidden="false" customHeight="false" outlineLevel="0" collapsed="false">
      <c r="B18" s="206"/>
      <c r="C18" s="267"/>
      <c r="D18" s="267"/>
      <c r="E18" s="267"/>
      <c r="F18" s="267"/>
      <c r="G18" s="431"/>
      <c r="H18" s="192"/>
      <c r="I18" s="432"/>
      <c r="J18" s="432"/>
      <c r="K18" s="433"/>
      <c r="L18" s="434"/>
      <c r="M18" s="435"/>
      <c r="N18" s="436"/>
      <c r="O18" s="437"/>
      <c r="P18" s="416"/>
      <c r="Q18" s="438"/>
      <c r="R18" s="439"/>
    </row>
    <row r="19" customFormat="false" ht="12" hidden="false" customHeight="false" outlineLevel="0" collapsed="false">
      <c r="B19" s="268" t="s">
        <v>394</v>
      </c>
      <c r="C19" s="236" t="s">
        <v>114</v>
      </c>
      <c r="D19" s="269" t="s">
        <v>325</v>
      </c>
      <c r="E19" s="236" t="s">
        <v>326</v>
      </c>
      <c r="F19" s="440" t="s">
        <v>327</v>
      </c>
      <c r="G19" s="431"/>
      <c r="H19" s="192"/>
      <c r="I19" s="432"/>
      <c r="J19" s="432"/>
      <c r="K19" s="433"/>
      <c r="L19" s="434"/>
      <c r="M19" s="435"/>
      <c r="N19" s="436"/>
      <c r="O19" s="437"/>
      <c r="P19" s="416"/>
      <c r="Q19" s="438"/>
      <c r="R19" s="439"/>
    </row>
    <row r="20" customFormat="false" ht="12.75" hidden="false" customHeight="false" outlineLevel="0" collapsed="false">
      <c r="B20" s="441"/>
      <c r="C20" s="442" t="s">
        <v>99</v>
      </c>
      <c r="D20" s="443"/>
      <c r="E20" s="442" t="s">
        <v>328</v>
      </c>
      <c r="F20" s="444" t="s">
        <v>329</v>
      </c>
      <c r="G20" s="431"/>
      <c r="H20" s="192"/>
      <c r="I20" s="432"/>
      <c r="J20" s="432"/>
      <c r="K20" s="433"/>
      <c r="L20" s="434"/>
      <c r="M20" s="435"/>
      <c r="N20" s="436"/>
      <c r="O20" s="437"/>
      <c r="P20" s="416"/>
      <c r="Q20" s="438"/>
      <c r="R20" s="439"/>
    </row>
    <row r="21" customFormat="false" ht="12" hidden="false" customHeight="false" outlineLevel="0" collapsed="false">
      <c r="B21" s="445"/>
      <c r="C21" s="409"/>
      <c r="D21" s="267"/>
      <c r="E21" s="409"/>
      <c r="F21" s="446"/>
      <c r="G21" s="431"/>
      <c r="H21" s="192"/>
      <c r="I21" s="432"/>
      <c r="J21" s="432"/>
      <c r="K21" s="433"/>
      <c r="L21" s="434"/>
      <c r="M21" s="435"/>
      <c r="N21" s="436"/>
      <c r="O21" s="437"/>
      <c r="P21" s="416"/>
      <c r="Q21" s="438"/>
      <c r="R21" s="439"/>
    </row>
    <row r="22" customFormat="false" ht="12" hidden="false" customHeight="false" outlineLevel="0" collapsed="false">
      <c r="B22" s="445" t="s">
        <v>330</v>
      </c>
      <c r="C22" s="278" t="n">
        <f aca="false">'[3]GBP CashFlows'!AU19</f>
        <v>1000512000</v>
      </c>
      <c r="D22" s="451" t="n">
        <f aca="false">C22/$C$31</f>
        <v>0.212168327942774</v>
      </c>
      <c r="E22" s="452" t="n">
        <f aca="false">$C$29/$C$31</f>
        <v>0.151516693767903</v>
      </c>
      <c r="F22" s="453" t="n">
        <f aca="false">E22+$D$35</f>
        <v>0.151516693767903</v>
      </c>
      <c r="G22" s="450"/>
      <c r="H22" s="192"/>
      <c r="I22" s="192"/>
      <c r="J22" s="192"/>
      <c r="K22" s="192"/>
      <c r="L22" s="434"/>
      <c r="M22" s="435"/>
      <c r="N22" s="436"/>
      <c r="O22" s="436"/>
      <c r="P22" s="192"/>
      <c r="Q22" s="438"/>
      <c r="R22" s="438"/>
    </row>
    <row r="23" customFormat="false" ht="12" hidden="false" customHeight="false" outlineLevel="0" collapsed="false">
      <c r="B23" s="445" t="s">
        <v>331</v>
      </c>
      <c r="C23" s="278" t="n">
        <f aca="false">'[3]GBP CashFlows'!AV19</f>
        <v>1250640000</v>
      </c>
      <c r="D23" s="451" t="n">
        <f aca="false">C23/$C$31</f>
        <v>0.265210409928468</v>
      </c>
      <c r="E23" s="452" t="n">
        <f aca="false">$C$29/$C$31</f>
        <v>0.151516693767903</v>
      </c>
      <c r="F23" s="453" t="n">
        <f aca="false">E23+$D$35</f>
        <v>0.151516693767903</v>
      </c>
      <c r="G23" s="427"/>
      <c r="H23" s="192"/>
      <c r="I23" s="192"/>
      <c r="J23" s="192"/>
      <c r="K23" s="192"/>
      <c r="L23" s="434"/>
      <c r="M23" s="435"/>
      <c r="N23" s="436"/>
      <c r="O23" s="436"/>
      <c r="P23" s="192"/>
      <c r="Q23" s="438"/>
      <c r="R23" s="438"/>
    </row>
    <row r="24" customFormat="false" ht="12" hidden="false" customHeight="false" outlineLevel="0" collapsed="false">
      <c r="B24" s="445" t="s">
        <v>332</v>
      </c>
      <c r="C24" s="278" t="n">
        <f aca="false">J10</f>
        <v>0</v>
      </c>
      <c r="D24" s="278" t="n">
        <f aca="false">SUM(B24:C24)</f>
        <v>0</v>
      </c>
      <c r="E24" s="278" t="n">
        <f aca="false">SUM(C24:D24)</f>
        <v>0</v>
      </c>
      <c r="F24" s="278" t="n">
        <f aca="false">SUM(D24:E24)</f>
        <v>0</v>
      </c>
      <c r="G24" s="427"/>
      <c r="H24" s="192"/>
      <c r="I24" s="192"/>
      <c r="J24" s="192"/>
      <c r="K24" s="192"/>
      <c r="L24" s="434"/>
      <c r="M24" s="435"/>
      <c r="N24" s="436"/>
      <c r="O24" s="436"/>
      <c r="P24" s="192"/>
      <c r="Q24" s="438"/>
      <c r="R24" s="438"/>
    </row>
    <row r="25" customFormat="false" ht="12" hidden="false" customHeight="false" outlineLevel="0" collapsed="false">
      <c r="B25" s="445" t="s">
        <v>333</v>
      </c>
      <c r="C25" s="278" t="n">
        <f aca="false">J11</f>
        <v>0</v>
      </c>
      <c r="D25" s="278" t="n">
        <f aca="false">SUM(B25:C25)</f>
        <v>0</v>
      </c>
      <c r="E25" s="278" t="n">
        <f aca="false">SUM(C25:D25)</f>
        <v>0</v>
      </c>
      <c r="F25" s="278" t="n">
        <f aca="false">SUM(D25:E25)</f>
        <v>0</v>
      </c>
      <c r="G25" s="450"/>
      <c r="H25" s="267"/>
      <c r="I25" s="267"/>
      <c r="J25" s="267"/>
      <c r="K25" s="267"/>
      <c r="L25" s="267"/>
      <c r="M25" s="267"/>
      <c r="N25" s="267"/>
      <c r="O25" s="267"/>
      <c r="P25" s="267"/>
      <c r="Q25" s="267"/>
      <c r="R25" s="267"/>
    </row>
    <row r="26" customFormat="false" ht="12" hidden="false" customHeight="false" outlineLevel="0" collapsed="false">
      <c r="B26" s="445" t="s">
        <v>334</v>
      </c>
      <c r="C26" s="278" t="n">
        <f aca="false">J12</f>
        <v>0</v>
      </c>
      <c r="D26" s="278" t="n">
        <f aca="false">SUM(B26:C26)</f>
        <v>0</v>
      </c>
      <c r="E26" s="278" t="n">
        <f aca="false">SUM(C26:D26)</f>
        <v>0</v>
      </c>
      <c r="F26" s="278" t="n">
        <f aca="false">SUM(D26:E26)</f>
        <v>0</v>
      </c>
      <c r="G26" s="427"/>
      <c r="H26" s="267"/>
      <c r="I26" s="267"/>
      <c r="J26" s="267"/>
      <c r="K26" s="267"/>
      <c r="L26" s="267"/>
      <c r="M26" s="267"/>
      <c r="N26" s="267"/>
      <c r="O26" s="267"/>
      <c r="P26" s="267"/>
      <c r="Q26" s="267"/>
      <c r="R26" s="267"/>
    </row>
    <row r="27" customFormat="false" ht="12" hidden="false" customHeight="false" outlineLevel="0" collapsed="false">
      <c r="B27" s="445" t="s">
        <v>335</v>
      </c>
      <c r="C27" s="278" t="n">
        <f aca="false">J13</f>
        <v>0</v>
      </c>
      <c r="D27" s="278" t="n">
        <f aca="false">SUM(B27:C27)</f>
        <v>0</v>
      </c>
      <c r="E27" s="278" t="n">
        <f aca="false">SUM(C27:D27)</f>
        <v>0</v>
      </c>
      <c r="F27" s="278" t="n">
        <f aca="false">SUM(D27:E27)</f>
        <v>0</v>
      </c>
      <c r="G27" s="427"/>
      <c r="H27" s="267"/>
      <c r="I27" s="267"/>
      <c r="J27" s="267"/>
      <c r="K27" s="267"/>
      <c r="L27" s="267"/>
      <c r="M27" s="267"/>
      <c r="N27" s="267"/>
      <c r="O27" s="267"/>
      <c r="P27" s="267"/>
      <c r="Q27" s="267"/>
      <c r="R27" s="267"/>
    </row>
    <row r="28" customFormat="false" ht="12" hidden="false" customHeight="false" outlineLevel="0" collapsed="false">
      <c r="B28" s="445" t="s">
        <v>336</v>
      </c>
      <c r="C28" s="278" t="n">
        <f aca="false">J14</f>
        <v>1750000000</v>
      </c>
      <c r="D28" s="451" t="n">
        <f aca="false">C28/$C$31</f>
        <v>0.371104568360854</v>
      </c>
      <c r="E28" s="452" t="n">
        <f aca="false">$C$29/$C$31</f>
        <v>0.151516693767903</v>
      </c>
      <c r="F28" s="453" t="n">
        <f aca="false">E28+$D$35</f>
        <v>0.151516693767903</v>
      </c>
      <c r="G28" s="427"/>
      <c r="H28" s="44"/>
      <c r="I28" s="44"/>
      <c r="J28" s="44"/>
      <c r="K28" s="44"/>
      <c r="L28" s="44"/>
      <c r="M28" s="44"/>
      <c r="N28" s="44"/>
      <c r="O28" s="44"/>
      <c r="P28" s="44"/>
      <c r="Q28" s="44"/>
      <c r="R28" s="44"/>
    </row>
    <row r="29" customFormat="false" ht="12" hidden="false" customHeight="false" outlineLevel="0" collapsed="false">
      <c r="B29" s="445" t="s">
        <v>380</v>
      </c>
      <c r="C29" s="278" t="n">
        <f aca="false">J15</f>
        <v>714500000</v>
      </c>
      <c r="D29" s="451" t="n">
        <f aca="false">C29/$C$31</f>
        <v>0.151516693767903</v>
      </c>
      <c r="E29" s="452" t="n">
        <v>0</v>
      </c>
      <c r="F29" s="453" t="n">
        <v>0</v>
      </c>
      <c r="G29" s="427"/>
      <c r="H29" s="44"/>
      <c r="I29" s="44"/>
      <c r="J29" s="44"/>
      <c r="K29" s="44"/>
      <c r="L29" s="44"/>
      <c r="M29" s="44"/>
      <c r="N29" s="44"/>
      <c r="O29" s="44"/>
      <c r="P29" s="44"/>
      <c r="Q29" s="44"/>
      <c r="R29" s="44"/>
    </row>
    <row r="30" customFormat="false" ht="12.75" hidden="false" customHeight="false" outlineLevel="0" collapsed="false">
      <c r="B30" s="445"/>
      <c r="C30" s="454"/>
      <c r="D30" s="455"/>
      <c r="E30" s="456"/>
      <c r="F30" s="457"/>
      <c r="G30" s="458"/>
      <c r="H30" s="394"/>
      <c r="I30" s="394"/>
      <c r="J30" s="394"/>
      <c r="K30" s="394"/>
      <c r="L30" s="394"/>
      <c r="M30" s="394"/>
      <c r="N30" s="394"/>
      <c r="O30" s="394"/>
      <c r="P30" s="394"/>
      <c r="Q30" s="394"/>
      <c r="R30" s="394"/>
    </row>
    <row r="31" customFormat="false" ht="12" hidden="false" customHeight="false" outlineLevel="0" collapsed="false">
      <c r="B31" s="445"/>
      <c r="C31" s="106" t="n">
        <f aca="false">SUM(C22:C29)</f>
        <v>4715652000</v>
      </c>
      <c r="D31" s="459" t="n">
        <f aca="false">SUM(D22:D29)</f>
        <v>1</v>
      </c>
      <c r="E31" s="460"/>
      <c r="F31" s="461"/>
      <c r="G31" s="450"/>
      <c r="H31" s="267"/>
      <c r="I31" s="267"/>
      <c r="J31" s="267"/>
      <c r="K31" s="267"/>
      <c r="L31" s="267"/>
      <c r="M31" s="267"/>
      <c r="N31" s="267"/>
      <c r="O31" s="267"/>
      <c r="P31" s="267"/>
      <c r="Q31" s="267"/>
      <c r="R31" s="267"/>
    </row>
    <row r="32" customFormat="false" ht="12.75" hidden="false" customHeight="false" outlineLevel="0" collapsed="false">
      <c r="B32" s="445"/>
      <c r="C32" s="462"/>
      <c r="D32" s="463"/>
      <c r="E32" s="460"/>
      <c r="F32" s="461"/>
      <c r="G32" s="450"/>
      <c r="H32" s="192"/>
      <c r="I32" s="192"/>
      <c r="J32" s="192"/>
      <c r="K32" s="192"/>
      <c r="L32" s="434"/>
      <c r="M32" s="435"/>
      <c r="N32" s="436"/>
      <c r="O32" s="436"/>
      <c r="P32" s="464"/>
      <c r="Q32" s="438"/>
      <c r="R32" s="438"/>
    </row>
    <row r="33" customFormat="false" ht="12" hidden="false" customHeight="false" outlineLevel="0" collapsed="false">
      <c r="B33" s="465"/>
      <c r="C33" s="466"/>
      <c r="D33" s="467"/>
      <c r="E33" s="466"/>
      <c r="F33" s="468"/>
      <c r="G33" s="450"/>
      <c r="H33" s="192"/>
      <c r="I33" s="192"/>
      <c r="J33" s="192"/>
      <c r="K33" s="192"/>
      <c r="L33" s="434"/>
      <c r="M33" s="435"/>
      <c r="N33" s="436"/>
      <c r="O33" s="436"/>
      <c r="P33" s="464"/>
      <c r="Q33" s="438"/>
      <c r="R33" s="438"/>
    </row>
    <row r="34" customFormat="false" ht="12" hidden="false" customHeight="false" outlineLevel="0" collapsed="false">
      <c r="B34" s="445" t="s">
        <v>342</v>
      </c>
      <c r="C34" s="278" t="n">
        <v>100000000</v>
      </c>
      <c r="D34" s="451" t="n">
        <f aca="false">C34/C31</f>
        <v>0.021205975334906</v>
      </c>
      <c r="E34" s="460"/>
      <c r="F34" s="461"/>
      <c r="G34" s="267"/>
      <c r="H34" s="267"/>
      <c r="I34" s="267"/>
      <c r="J34" s="267"/>
      <c r="K34" s="267"/>
      <c r="L34" s="267"/>
      <c r="M34" s="267"/>
      <c r="N34" s="267"/>
      <c r="O34" s="267"/>
      <c r="P34" s="267"/>
      <c r="Q34" s="267"/>
      <c r="R34" s="267"/>
    </row>
    <row r="35" customFormat="false" ht="12.75" hidden="false" customHeight="false" outlineLevel="0" collapsed="false">
      <c r="B35" s="471"/>
      <c r="C35" s="472"/>
      <c r="D35" s="388"/>
      <c r="E35" s="472"/>
      <c r="F35" s="473"/>
      <c r="G35" s="44"/>
      <c r="H35" s="267"/>
      <c r="I35" s="267"/>
      <c r="J35" s="267"/>
      <c r="K35" s="267"/>
      <c r="L35" s="267"/>
      <c r="M35" s="428"/>
      <c r="N35" s="428"/>
      <c r="O35" s="429"/>
      <c r="P35" s="430"/>
      <c r="Q35" s="44"/>
      <c r="R35" s="47"/>
    </row>
    <row r="36" customFormat="false" ht="12" hidden="false" customHeight="false" outlineLevel="0" collapsed="false">
      <c r="B36" s="206" t="s">
        <v>343</v>
      </c>
      <c r="C36" s="44"/>
      <c r="D36" s="44"/>
      <c r="E36" s="44"/>
      <c r="F36" s="44"/>
      <c r="G36" s="44"/>
      <c r="H36" s="267"/>
      <c r="I36" s="267"/>
      <c r="J36" s="267"/>
      <c r="K36" s="267"/>
      <c r="L36" s="267"/>
      <c r="M36" s="428"/>
      <c r="N36" s="428"/>
      <c r="O36" s="429"/>
      <c r="P36" s="430"/>
      <c r="Q36" s="44"/>
      <c r="R36" s="47"/>
    </row>
    <row r="37" customFormat="false" ht="12.75" hidden="false" customHeight="false" outlineLevel="0" collapsed="false">
      <c r="B37" s="206"/>
      <c r="C37" s="44"/>
      <c r="D37" s="44"/>
      <c r="E37" s="44"/>
      <c r="F37" s="44"/>
      <c r="G37" s="44"/>
      <c r="H37" s="267"/>
      <c r="I37" s="267"/>
      <c r="J37" s="267"/>
      <c r="K37" s="267"/>
      <c r="L37" s="267"/>
      <c r="M37" s="428"/>
      <c r="N37" s="428"/>
      <c r="O37" s="429"/>
      <c r="P37" s="430"/>
      <c r="Q37" s="44"/>
      <c r="R37" s="47"/>
    </row>
    <row r="38" customFormat="false" ht="12" hidden="false" customHeight="false" outlineLevel="0" collapsed="false">
      <c r="B38" s="268" t="s">
        <v>395</v>
      </c>
      <c r="C38" s="440"/>
      <c r="D38" s="44"/>
      <c r="E38" s="44"/>
      <c r="F38" s="44"/>
      <c r="G38" s="44"/>
      <c r="H38" s="267"/>
      <c r="I38" s="267"/>
      <c r="J38" s="267"/>
      <c r="K38" s="267"/>
      <c r="L38" s="267"/>
      <c r="M38" s="428"/>
      <c r="N38" s="428"/>
      <c r="O38" s="429"/>
      <c r="P38" s="430"/>
      <c r="Q38" s="44"/>
      <c r="R38" s="47"/>
    </row>
    <row r="39" customFormat="false" ht="12.75" hidden="false" customHeight="false" outlineLevel="0" collapsed="false">
      <c r="B39" s="441"/>
      <c r="C39" s="444"/>
      <c r="D39" s="206"/>
      <c r="E39" s="206"/>
      <c r="F39" s="206"/>
      <c r="G39" s="206"/>
      <c r="H39" s="206"/>
      <c r="I39" s="206"/>
      <c r="J39" s="206"/>
      <c r="K39" s="206"/>
      <c r="L39" s="206"/>
      <c r="M39" s="206"/>
      <c r="N39" s="206"/>
      <c r="O39" s="206"/>
      <c r="P39" s="206"/>
      <c r="Q39" s="206"/>
      <c r="R39" s="206"/>
    </row>
    <row r="40" customFormat="false" ht="12" hidden="false" customHeight="false" outlineLevel="0" collapsed="false">
      <c r="B40" s="474" t="s">
        <v>345</v>
      </c>
      <c r="C40" s="475" t="n">
        <v>100000000</v>
      </c>
      <c r="D40" s="206"/>
      <c r="E40" s="206"/>
      <c r="F40" s="206"/>
      <c r="G40" s="206"/>
      <c r="H40" s="206"/>
      <c r="I40" s="206"/>
      <c r="J40" s="206"/>
      <c r="K40" s="206"/>
      <c r="L40" s="206"/>
      <c r="M40" s="206"/>
      <c r="N40" s="206"/>
      <c r="O40" s="206"/>
      <c r="P40" s="206"/>
      <c r="Q40" s="206"/>
      <c r="R40" s="206"/>
    </row>
    <row r="41" customFormat="false" ht="12" hidden="false" customHeight="false" outlineLevel="0" collapsed="false">
      <c r="B41" s="474" t="s">
        <v>346</v>
      </c>
      <c r="C41" s="475" t="n">
        <v>0</v>
      </c>
      <c r="D41" s="206"/>
      <c r="E41" s="206"/>
      <c r="F41" s="206"/>
      <c r="G41" s="206"/>
      <c r="H41" s="206"/>
      <c r="I41" s="206"/>
      <c r="J41" s="206"/>
      <c r="K41" s="206"/>
      <c r="L41" s="206"/>
      <c r="M41" s="206"/>
      <c r="N41" s="206"/>
      <c r="O41" s="206"/>
      <c r="P41" s="206"/>
      <c r="Q41" s="206"/>
      <c r="R41" s="206"/>
    </row>
    <row r="42" customFormat="false" ht="12" hidden="false" customHeight="false" outlineLevel="0" collapsed="false">
      <c r="B42" s="474" t="s">
        <v>347</v>
      </c>
      <c r="C42" s="475" t="n">
        <v>0</v>
      </c>
      <c r="D42" s="206"/>
      <c r="E42" s="206"/>
      <c r="F42" s="206"/>
      <c r="G42" s="206"/>
      <c r="H42" s="206"/>
      <c r="I42" s="206"/>
      <c r="J42" s="206"/>
      <c r="K42" s="206"/>
      <c r="L42" s="206"/>
      <c r="M42" s="206"/>
      <c r="N42" s="206"/>
      <c r="O42" s="206"/>
      <c r="P42" s="206"/>
      <c r="Q42" s="206"/>
      <c r="R42" s="206"/>
    </row>
    <row r="43" customFormat="false" ht="12.75" hidden="false" customHeight="false" outlineLevel="0" collapsed="false">
      <c r="B43" s="476" t="s">
        <v>348</v>
      </c>
      <c r="C43" s="477" t="n">
        <v>100000000</v>
      </c>
      <c r="D43" s="206"/>
      <c r="E43" s="206"/>
      <c r="F43" s="206"/>
      <c r="G43" s="206"/>
      <c r="H43" s="206"/>
      <c r="I43" s="206"/>
      <c r="J43" s="206"/>
      <c r="K43" s="206"/>
      <c r="L43" s="206"/>
      <c r="M43" s="206"/>
      <c r="N43" s="206"/>
      <c r="O43" s="206"/>
      <c r="P43" s="206"/>
      <c r="Q43" s="206"/>
      <c r="R43" s="206"/>
    </row>
    <row r="44" customFormat="false" ht="12.75" hidden="false" customHeight="false" outlineLevel="0" collapsed="false">
      <c r="B44" s="392"/>
      <c r="C44" s="392"/>
      <c r="D44" s="206"/>
      <c r="E44" s="206"/>
      <c r="F44" s="206"/>
      <c r="G44" s="206"/>
      <c r="H44" s="206"/>
      <c r="I44" s="206"/>
      <c r="J44" s="206"/>
      <c r="K44" s="206"/>
      <c r="L44" s="206"/>
      <c r="M44" s="206"/>
      <c r="N44" s="206"/>
      <c r="O44" s="206"/>
      <c r="P44" s="206"/>
      <c r="Q44" s="206"/>
      <c r="R44" s="206"/>
    </row>
    <row r="45" customFormat="false" ht="12" hidden="false" customHeight="false" outlineLevel="0" collapsed="false">
      <c r="B45" s="268" t="s">
        <v>396</v>
      </c>
      <c r="C45" s="236"/>
      <c r="D45" s="206"/>
      <c r="E45" s="206"/>
      <c r="F45" s="206"/>
      <c r="G45" s="206"/>
      <c r="H45" s="206"/>
      <c r="I45" s="206"/>
      <c r="J45" s="206"/>
      <c r="K45" s="206"/>
      <c r="L45" s="206"/>
      <c r="M45" s="206"/>
      <c r="N45" s="206"/>
      <c r="O45" s="206"/>
      <c r="P45" s="206"/>
      <c r="Q45" s="206"/>
      <c r="R45" s="206"/>
    </row>
    <row r="46" customFormat="false" ht="12.75" hidden="false" customHeight="false" outlineLevel="0" collapsed="false">
      <c r="B46" s="441"/>
      <c r="C46" s="442"/>
      <c r="D46" s="206"/>
      <c r="E46" s="206"/>
      <c r="F46" s="206"/>
      <c r="G46" s="206"/>
      <c r="H46" s="206"/>
      <c r="I46" s="206"/>
      <c r="J46" s="206"/>
      <c r="K46" s="206"/>
      <c r="L46" s="206"/>
      <c r="M46" s="206"/>
      <c r="N46" s="206"/>
      <c r="O46" s="206"/>
      <c r="P46" s="206"/>
      <c r="Q46" s="206"/>
      <c r="R46" s="206"/>
    </row>
    <row r="47" customFormat="false" ht="12" hidden="false" customHeight="true" outlineLevel="0" collapsed="false">
      <c r="B47" s="395"/>
      <c r="C47" s="478"/>
      <c r="D47" s="206"/>
      <c r="E47" s="206"/>
      <c r="F47" s="206"/>
      <c r="G47" s="206"/>
      <c r="H47" s="206"/>
      <c r="I47" s="206"/>
      <c r="J47" s="206"/>
      <c r="K47" s="206"/>
      <c r="L47" s="206"/>
      <c r="M47" s="206"/>
      <c r="N47" s="206"/>
      <c r="O47" s="206"/>
      <c r="P47" s="206"/>
      <c r="Q47" s="206"/>
      <c r="R47" s="206"/>
    </row>
    <row r="48" customFormat="false" ht="12.75" hidden="false" customHeight="false" outlineLevel="0" collapsed="false">
      <c r="B48" s="479" t="s">
        <v>350</v>
      </c>
      <c r="C48" s="480" t="n">
        <v>0.0275481619252557</v>
      </c>
      <c r="D48" s="206"/>
      <c r="E48" s="206"/>
      <c r="F48" s="206"/>
      <c r="G48" s="206"/>
      <c r="H48" s="206"/>
      <c r="I48" s="206"/>
      <c r="J48" s="206"/>
      <c r="K48" s="206"/>
      <c r="L48" s="206"/>
      <c r="M48" s="206"/>
      <c r="N48" s="206"/>
      <c r="O48" s="206"/>
      <c r="P48" s="206"/>
      <c r="Q48" s="206"/>
      <c r="R48" s="206"/>
    </row>
    <row r="49" customFormat="false" ht="12" hidden="false" customHeight="false" outlineLevel="0" collapsed="false">
      <c r="B49" s="206" t="s">
        <v>351</v>
      </c>
      <c r="C49" s="206"/>
      <c r="D49" s="206"/>
      <c r="E49" s="206"/>
      <c r="F49" s="206"/>
      <c r="G49" s="206"/>
      <c r="H49" s="206"/>
      <c r="I49" s="206"/>
      <c r="J49" s="206"/>
      <c r="K49" s="206"/>
      <c r="L49" s="206"/>
      <c r="M49" s="206"/>
      <c r="N49" s="206"/>
      <c r="O49" s="206"/>
      <c r="P49" s="206"/>
      <c r="Q49" s="206"/>
      <c r="R49" s="206"/>
    </row>
    <row r="50" customFormat="false" ht="12" hidden="false" customHeight="false" outlineLevel="0" collapsed="false">
      <c r="B50" s="206"/>
      <c r="C50" s="206"/>
      <c r="D50" s="206"/>
      <c r="E50" s="206"/>
      <c r="F50" s="206"/>
      <c r="G50" s="206"/>
      <c r="H50" s="206"/>
      <c r="I50" s="206"/>
      <c r="J50" s="206"/>
      <c r="K50" s="206"/>
      <c r="L50" s="206"/>
      <c r="M50" s="206"/>
      <c r="N50" s="206"/>
      <c r="O50" s="206"/>
      <c r="P50" s="206"/>
      <c r="Q50" s="206"/>
      <c r="R50" s="206"/>
    </row>
    <row r="51" customFormat="false" ht="12" hidden="false" customHeight="false" outlineLevel="0" collapsed="false">
      <c r="B51" s="206"/>
      <c r="C51" s="206"/>
      <c r="D51" s="206"/>
      <c r="E51" s="206"/>
      <c r="F51" s="206"/>
      <c r="G51" s="206"/>
      <c r="H51" s="206"/>
      <c r="I51" s="206"/>
      <c r="J51" s="206"/>
      <c r="K51" s="206"/>
      <c r="L51" s="206"/>
      <c r="M51" s="206"/>
      <c r="N51" s="206"/>
      <c r="O51" s="206"/>
      <c r="P51" s="206"/>
      <c r="Q51" s="206"/>
      <c r="R51" s="206"/>
    </row>
    <row r="52" customFormat="false" ht="12" hidden="false" customHeight="false" outlineLevel="0" collapsed="false">
      <c r="B52" s="206"/>
      <c r="C52" s="206"/>
      <c r="D52" s="206"/>
      <c r="E52" s="206"/>
      <c r="F52" s="206"/>
      <c r="G52" s="206"/>
      <c r="H52" s="206"/>
      <c r="I52" s="206"/>
      <c r="J52" s="206"/>
      <c r="K52" s="206"/>
      <c r="L52" s="206"/>
      <c r="M52" s="206"/>
      <c r="N52" s="206"/>
      <c r="O52" s="206"/>
      <c r="P52" s="206"/>
      <c r="Q52" s="206"/>
      <c r="R52" s="206"/>
    </row>
    <row r="53" customFormat="false" ht="12" hidden="false" customHeight="false" outlineLevel="0" collapsed="false">
      <c r="B53" s="206"/>
      <c r="C53" s="206"/>
      <c r="D53" s="206"/>
      <c r="E53" s="206"/>
      <c r="F53" s="206"/>
      <c r="G53" s="206"/>
      <c r="H53" s="206"/>
      <c r="I53" s="206"/>
      <c r="J53" s="206"/>
      <c r="K53" s="206"/>
      <c r="L53" s="206"/>
      <c r="M53" s="206"/>
      <c r="N53" s="206"/>
      <c r="O53" s="206"/>
      <c r="P53" s="206"/>
      <c r="Q53" s="206"/>
      <c r="R53" s="206"/>
    </row>
    <row r="54" customFormat="false" ht="12" hidden="false" customHeight="false" outlineLevel="0" collapsed="false">
      <c r="B54" s="206"/>
      <c r="C54" s="206"/>
      <c r="D54" s="206"/>
      <c r="E54" s="206"/>
      <c r="F54" s="206"/>
      <c r="G54" s="206"/>
      <c r="H54" s="206"/>
      <c r="I54" s="206"/>
      <c r="J54" s="206"/>
      <c r="K54" s="206"/>
      <c r="L54" s="206"/>
      <c r="M54" s="206"/>
      <c r="N54" s="206"/>
      <c r="O54" s="206"/>
      <c r="P54" s="206"/>
      <c r="Q54" s="206"/>
      <c r="R54" s="206"/>
    </row>
    <row r="55" customFormat="false" ht="12" hidden="false" customHeight="false" outlineLevel="0" collapsed="false">
      <c r="B55" s="206"/>
      <c r="C55" s="206"/>
      <c r="D55" s="206"/>
      <c r="E55" s="206"/>
      <c r="F55" s="206"/>
      <c r="G55" s="206"/>
      <c r="H55" s="206"/>
      <c r="I55" s="206"/>
      <c r="J55" s="206"/>
      <c r="K55" s="206"/>
      <c r="L55" s="206"/>
      <c r="M55" s="206"/>
      <c r="N55" s="206"/>
      <c r="O55" s="206"/>
      <c r="P55" s="206"/>
      <c r="Q55" s="206"/>
      <c r="R55" s="206"/>
    </row>
    <row r="56" customFormat="false" ht="12" hidden="false" customHeight="false" outlineLevel="0" collapsed="false">
      <c r="B56" s="206"/>
      <c r="C56" s="206"/>
      <c r="D56" s="206"/>
      <c r="E56" s="206"/>
      <c r="F56" s="206"/>
      <c r="G56" s="206"/>
      <c r="H56" s="206"/>
      <c r="I56" s="206"/>
      <c r="J56" s="206"/>
      <c r="K56" s="206"/>
      <c r="L56" s="206"/>
      <c r="M56" s="206"/>
      <c r="N56" s="206"/>
      <c r="O56" s="206"/>
      <c r="P56" s="206"/>
      <c r="Q56" s="206"/>
      <c r="R56" s="206"/>
    </row>
    <row r="57" customFormat="false" ht="12" hidden="false" customHeight="false" outlineLevel="0" collapsed="false">
      <c r="B57" s="206"/>
      <c r="C57" s="206"/>
      <c r="D57" s="206"/>
      <c r="E57" s="206"/>
      <c r="F57" s="206"/>
      <c r="G57" s="206"/>
      <c r="H57" s="206"/>
      <c r="I57" s="206"/>
      <c r="J57" s="206"/>
      <c r="K57" s="206"/>
      <c r="L57" s="206"/>
      <c r="M57" s="206"/>
      <c r="N57" s="206"/>
      <c r="O57" s="206"/>
      <c r="P57" s="206"/>
      <c r="Q57" s="206"/>
      <c r="R57" s="206"/>
    </row>
    <row r="58" customFormat="false" ht="12" hidden="false" customHeight="false" outlineLevel="0" collapsed="false">
      <c r="B58" s="206"/>
      <c r="C58" s="206"/>
      <c r="D58" s="206"/>
      <c r="E58" s="206"/>
      <c r="F58" s="206"/>
      <c r="G58" s="206"/>
      <c r="H58" s="206"/>
      <c r="I58" s="206"/>
      <c r="J58" s="206"/>
      <c r="K58" s="206"/>
      <c r="L58" s="206"/>
      <c r="M58" s="206"/>
      <c r="N58" s="206"/>
      <c r="O58" s="206"/>
      <c r="P58" s="206"/>
      <c r="Q58" s="206"/>
      <c r="R58" s="206"/>
    </row>
    <row r="59" customFormat="false" ht="12" hidden="false" customHeight="false" outlineLevel="0" collapsed="false">
      <c r="B59" s="206"/>
      <c r="C59" s="206"/>
      <c r="D59" s="206"/>
      <c r="E59" s="206"/>
      <c r="F59" s="206"/>
      <c r="G59" s="206"/>
      <c r="H59" s="206"/>
      <c r="I59" s="206"/>
      <c r="J59" s="206"/>
      <c r="K59" s="206"/>
      <c r="L59" s="206"/>
      <c r="M59" s="206"/>
      <c r="N59" s="206"/>
      <c r="O59" s="206"/>
      <c r="P59" s="206"/>
      <c r="Q59" s="206"/>
      <c r="R59" s="206"/>
    </row>
    <row r="60" customFormat="false" ht="12" hidden="false" customHeight="false" outlineLevel="0" collapsed="false">
      <c r="B60" s="206"/>
      <c r="C60" s="206"/>
      <c r="D60" s="206"/>
      <c r="E60" s="206"/>
      <c r="F60" s="206"/>
      <c r="G60" s="206"/>
      <c r="H60" s="206"/>
      <c r="I60" s="206"/>
      <c r="J60" s="206"/>
      <c r="K60" s="206"/>
      <c r="L60" s="206"/>
      <c r="M60" s="206"/>
      <c r="N60" s="206"/>
      <c r="O60" s="206"/>
      <c r="P60" s="206"/>
      <c r="Q60" s="206"/>
      <c r="R60" s="206"/>
    </row>
    <row r="61" customFormat="false" ht="12" hidden="false" customHeight="false" outlineLevel="0" collapsed="false">
      <c r="D61" s="206"/>
      <c r="E61" s="206"/>
      <c r="F61" s="206"/>
      <c r="G61" s="206"/>
      <c r="H61" s="206"/>
      <c r="I61" s="206"/>
      <c r="J61" s="206"/>
      <c r="K61" s="206"/>
      <c r="L61" s="206"/>
      <c r="M61" s="206"/>
      <c r="N61" s="206"/>
      <c r="O61" s="206"/>
      <c r="P61" s="206"/>
      <c r="Q61" s="206"/>
      <c r="R61" s="206"/>
    </row>
    <row r="62" customFormat="false" ht="12" hidden="false" customHeight="false" outlineLevel="0" collapsed="false">
      <c r="B62" s="206"/>
      <c r="C62" s="206"/>
      <c r="D62" s="206"/>
      <c r="E62" s="206"/>
      <c r="F62" s="206"/>
      <c r="G62" s="206"/>
      <c r="H62" s="206"/>
      <c r="I62" s="206"/>
      <c r="J62" s="206"/>
      <c r="K62" s="206"/>
      <c r="L62" s="206"/>
      <c r="M62" s="206"/>
      <c r="N62" s="206"/>
      <c r="O62" s="206"/>
      <c r="P62" s="206"/>
      <c r="Q62" s="206"/>
      <c r="R62" s="206"/>
    </row>
    <row r="63" customFormat="false" ht="12" hidden="false" customHeight="false" outlineLevel="0" collapsed="false">
      <c r="B63" s="206"/>
      <c r="C63" s="206"/>
      <c r="D63" s="206"/>
      <c r="E63" s="206"/>
      <c r="F63" s="206"/>
      <c r="G63" s="206"/>
      <c r="H63" s="206"/>
      <c r="I63" s="206"/>
      <c r="J63" s="206"/>
      <c r="K63" s="206"/>
      <c r="L63" s="206"/>
      <c r="M63" s="206"/>
      <c r="N63" s="206"/>
      <c r="O63" s="206"/>
      <c r="P63" s="206"/>
      <c r="Q63" s="206"/>
      <c r="R63" s="206"/>
    </row>
    <row r="64" customFormat="false" ht="12" hidden="false" customHeight="false" outlineLevel="0" collapsed="false">
      <c r="B64" s="206"/>
      <c r="C64" s="206"/>
      <c r="D64" s="206"/>
      <c r="E64" s="206"/>
      <c r="F64" s="206"/>
      <c r="G64" s="206"/>
      <c r="H64" s="206"/>
      <c r="I64" s="206"/>
      <c r="J64" s="206"/>
      <c r="K64" s="206"/>
      <c r="L64" s="206"/>
      <c r="M64" s="206"/>
      <c r="N64" s="206"/>
      <c r="O64" s="206"/>
      <c r="P64" s="206"/>
      <c r="Q64" s="206"/>
      <c r="R64" s="20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1" width="50.13"/>
    <col collapsed="false" customWidth="true" hidden="false" outlineLevel="0" max="3" min="3" style="1" width="16.7"/>
    <col collapsed="false" customWidth="false" hidden="false" outlineLevel="0" max="4" min="4" style="1" width="9.13"/>
    <col collapsed="false" customWidth="true" hidden="false" outlineLevel="0" max="5" min="5" style="1" width="46.28"/>
    <col collapsed="false" customWidth="true" hidden="false" outlineLevel="0" max="6" min="6" style="1" width="16.7"/>
    <col collapsed="false" customWidth="true" hidden="false" outlineLevel="0" max="7" min="7" style="1" width="7.99"/>
    <col collapsed="false" customWidth="true" hidden="false" outlineLevel="0" max="8" min="8" style="1" width="46.28"/>
    <col collapsed="false" customWidth="true" hidden="false" outlineLevel="0" max="9" min="9" style="1" width="16.7"/>
    <col collapsed="false" customWidth="false" hidden="false" outlineLevel="0" max="10" min="10" style="1" width="9.13"/>
    <col collapsed="false" customWidth="true" hidden="false" outlineLevel="0" max="11" min="11" style="1" width="12.28"/>
    <col collapsed="false" customWidth="false" hidden="false" outlineLevel="0" max="257" min="12" style="1" width="9.13"/>
  </cols>
  <sheetData>
    <row r="2" customFormat="false" ht="12.75" hidden="false" customHeight="false" outlineLevel="0" collapsed="false">
      <c r="B2" s="112" t="s">
        <v>397</v>
      </c>
      <c r="C2" s="621"/>
      <c r="D2" s="621"/>
      <c r="E2" s="621"/>
      <c r="F2" s="621"/>
      <c r="G2" s="621"/>
      <c r="H2" s="621"/>
      <c r="I2" s="621"/>
      <c r="J2" s="621"/>
    </row>
    <row r="3" customFormat="false" ht="12.75" hidden="false" customHeight="false" outlineLevel="0" collapsed="false">
      <c r="B3" s="622"/>
      <c r="C3" s="622"/>
      <c r="D3" s="623"/>
      <c r="E3" s="187"/>
      <c r="F3" s="622"/>
      <c r="G3" s="187"/>
    </row>
    <row r="4" customFormat="false" ht="12" hidden="false" customHeight="false" outlineLevel="0" collapsed="false">
      <c r="B4" s="102" t="s">
        <v>398</v>
      </c>
      <c r="C4" s="624" t="n">
        <v>0</v>
      </c>
      <c r="D4" s="267"/>
      <c r="E4" s="267"/>
      <c r="F4" s="267"/>
      <c r="G4" s="267"/>
    </row>
    <row r="5" customFormat="false" ht="12" hidden="false" customHeight="false" outlineLevel="0" collapsed="false">
      <c r="B5" s="124" t="s">
        <v>399</v>
      </c>
      <c r="C5" s="625" t="n">
        <v>0</v>
      </c>
      <c r="D5" s="623"/>
      <c r="E5" s="626"/>
      <c r="F5" s="267"/>
      <c r="G5" s="267"/>
    </row>
    <row r="6" customFormat="false" ht="12" hidden="false" customHeight="false" outlineLevel="0" collapsed="false">
      <c r="B6" s="124" t="s">
        <v>400</v>
      </c>
      <c r="C6" s="625" t="n">
        <v>0</v>
      </c>
      <c r="D6" s="623"/>
      <c r="E6" s="44"/>
      <c r="F6" s="44"/>
      <c r="G6" s="44"/>
    </row>
    <row r="7" customFormat="false" ht="12" hidden="false" customHeight="false" outlineLevel="0" collapsed="false">
      <c r="B7" s="124" t="s">
        <v>401</v>
      </c>
      <c r="C7" s="625" t="n">
        <v>0</v>
      </c>
      <c r="D7" s="623"/>
      <c r="E7" s="44"/>
      <c r="F7" s="44"/>
      <c r="G7" s="44"/>
    </row>
    <row r="8" customFormat="false" ht="12" hidden="false" customHeight="false" outlineLevel="0" collapsed="false">
      <c r="B8" s="124" t="s">
        <v>402</v>
      </c>
      <c r="C8" s="625" t="n">
        <v>0</v>
      </c>
      <c r="D8" s="623"/>
      <c r="E8" s="626"/>
      <c r="F8" s="267"/>
      <c r="G8" s="267"/>
    </row>
    <row r="9" customFormat="false" ht="12.75" hidden="false" customHeight="false" outlineLevel="0" collapsed="false">
      <c r="B9" s="627" t="s">
        <v>403</v>
      </c>
      <c r="C9" s="628" t="n">
        <v>0</v>
      </c>
      <c r="D9" s="623"/>
      <c r="E9" s="626"/>
      <c r="F9" s="267"/>
      <c r="G9" s="267"/>
    </row>
    <row r="10" customFormat="false" ht="12" hidden="false" customHeight="false" outlineLevel="0" collapsed="false">
      <c r="B10" s="43"/>
      <c r="C10" s="43"/>
      <c r="D10" s="629"/>
      <c r="E10" s="630"/>
      <c r="F10" s="267"/>
      <c r="G10" s="267"/>
    </row>
    <row r="11" customFormat="false" ht="12.75" hidden="false" customHeight="false" outlineLevel="0" collapsed="false">
      <c r="B11" s="622"/>
      <c r="C11" s="622"/>
      <c r="D11" s="623"/>
      <c r="E11" s="187"/>
      <c r="F11" s="622"/>
      <c r="G11" s="187"/>
    </row>
    <row r="12" customFormat="false" ht="12" hidden="false" customHeight="false" outlineLevel="0" collapsed="false">
      <c r="B12" s="89" t="s">
        <v>404</v>
      </c>
      <c r="C12" s="631"/>
      <c r="D12" s="44"/>
      <c r="E12" s="323" t="s">
        <v>405</v>
      </c>
      <c r="F12" s="632" t="n">
        <v>0</v>
      </c>
    </row>
    <row r="13" customFormat="false" ht="12.75" hidden="false" customHeight="false" outlineLevel="0" collapsed="false">
      <c r="B13" s="633"/>
      <c r="C13" s="634"/>
      <c r="D13" s="44"/>
      <c r="E13" s="635"/>
      <c r="F13" s="207"/>
    </row>
    <row r="14" customFormat="false" ht="12" hidden="false" customHeight="false" outlineLevel="0" collapsed="false">
      <c r="B14" s="124" t="s">
        <v>345</v>
      </c>
      <c r="C14" s="636" t="n">
        <v>20450000</v>
      </c>
      <c r="D14" s="44"/>
    </row>
    <row r="15" customFormat="false" ht="12" hidden="false" customHeight="false" outlineLevel="0" collapsed="false">
      <c r="B15" s="124" t="s">
        <v>346</v>
      </c>
      <c r="C15" s="637"/>
      <c r="D15" s="44"/>
    </row>
    <row r="16" customFormat="false" ht="12" hidden="false" customHeight="false" outlineLevel="0" collapsed="false">
      <c r="B16" s="124" t="s">
        <v>347</v>
      </c>
      <c r="C16" s="637"/>
      <c r="D16" s="44"/>
    </row>
    <row r="17" customFormat="false" ht="12.75" hidden="false" customHeight="false" outlineLevel="0" collapsed="false">
      <c r="B17" s="111" t="s">
        <v>348</v>
      </c>
      <c r="C17" s="638" t="n">
        <v>20450000</v>
      </c>
      <c r="D17" s="44"/>
      <c r="E17" s="187"/>
      <c r="F17" s="622"/>
      <c r="G17" s="46"/>
    </row>
    <row r="18" customFormat="false" ht="12" hidden="false" customHeight="false" outlineLevel="0" collapsed="false">
      <c r="B18" s="44"/>
      <c r="C18" s="44"/>
      <c r="D18" s="623"/>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89" t="s">
        <v>406</v>
      </c>
      <c r="C20" s="639"/>
      <c r="D20" s="46"/>
      <c r="E20" s="46"/>
      <c r="F20" s="46"/>
      <c r="G20" s="44"/>
    </row>
    <row r="21" customFormat="false" ht="12.75" hidden="false" customHeight="false" outlineLevel="0" collapsed="false">
      <c r="B21" s="633"/>
      <c r="C21" s="640"/>
      <c r="D21" s="46"/>
      <c r="E21" s="46"/>
      <c r="F21" s="46"/>
      <c r="G21" s="44"/>
    </row>
    <row r="22" customFormat="false" ht="12" hidden="false" customHeight="false" outlineLevel="0" collapsed="false">
      <c r="B22" s="641"/>
      <c r="C22" s="642"/>
      <c r="D22" s="46"/>
      <c r="E22" s="643"/>
      <c r="F22" s="643"/>
      <c r="G22" s="43"/>
    </row>
    <row r="23" customFormat="false" ht="12.75" hidden="false" customHeight="false" outlineLevel="0" collapsed="false">
      <c r="B23" s="476" t="s">
        <v>350</v>
      </c>
      <c r="C23" s="644" t="n">
        <v>0.0482020487528944</v>
      </c>
      <c r="D23" s="46"/>
      <c r="E23" s="643"/>
      <c r="F23" s="643"/>
      <c r="G23" s="43"/>
    </row>
    <row r="24" customFormat="false" ht="12" hidden="false" customHeight="false" outlineLevel="0" collapsed="false">
      <c r="B24" s="46" t="s">
        <v>351</v>
      </c>
      <c r="C24" s="267"/>
      <c r="D24" s="46"/>
      <c r="E24" s="626"/>
      <c r="F24" s="626"/>
      <c r="G24" s="626"/>
    </row>
    <row r="29" customFormat="false" ht="12" hidden="false" customHeight="false" outlineLevel="0" collapsed="false">
      <c r="B29" s="44"/>
      <c r="C29" s="44"/>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44"/>
      <c r="C48" s="44"/>
    </row>
    <row r="49" customFormat="false" ht="12" hidden="false" customHeight="false" outlineLevel="0" collapsed="false">
      <c r="B49" s="645"/>
      <c r="C49" s="44"/>
      <c r="D49" s="646"/>
    </row>
    <row r="50" customFormat="false" ht="12" hidden="false" customHeight="false" outlineLevel="0" collapsed="false">
      <c r="B50" s="44"/>
      <c r="C50" s="44"/>
      <c r="D50" s="646"/>
    </row>
    <row r="51" customFormat="false" ht="12" hidden="false" customHeight="false" outlineLevel="0" collapsed="false">
      <c r="B51" s="44"/>
      <c r="C51" s="44"/>
      <c r="D51" s="646"/>
    </row>
    <row r="52" customFormat="false" ht="12" hidden="false" customHeight="false" outlineLevel="0" collapsed="false">
      <c r="B52" s="44"/>
      <c r="C52" s="44"/>
      <c r="D52" s="646"/>
    </row>
    <row r="53" customFormat="false" ht="12" hidden="false" customHeight="false" outlineLevel="0" collapsed="false">
      <c r="B53" s="44"/>
      <c r="C53" s="44"/>
      <c r="D53" s="646"/>
    </row>
    <row r="54" customFormat="false" ht="12" hidden="false" customHeight="false" outlineLevel="0" collapsed="false">
      <c r="B54" s="44"/>
      <c r="C54" s="44"/>
      <c r="D54" s="646"/>
    </row>
    <row r="55" customFormat="false" ht="12" hidden="false" customHeight="false" outlineLevel="0" collapsed="false">
      <c r="B55" s="44"/>
      <c r="C55" s="44"/>
      <c r="D55" s="646"/>
    </row>
    <row r="56" customFormat="false" ht="12" hidden="false" customHeight="false" outlineLevel="0" collapsed="false">
      <c r="B56" s="44"/>
      <c r="C56" s="44"/>
      <c r="D56" s="646"/>
    </row>
    <row r="57" customFormat="false" ht="12" hidden="false" customHeight="false" outlineLevel="0" collapsed="false">
      <c r="B57" s="44"/>
      <c r="C57" s="44"/>
      <c r="D57" s="646"/>
    </row>
    <row r="58" customFormat="false" ht="12" hidden="false" customHeight="false" outlineLevel="0" collapsed="false">
      <c r="B58" s="44"/>
      <c r="C58" s="44"/>
      <c r="D58" s="64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Ma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7-18T13:39:59Z</cp:lastPrinted>
  <dcterms:modified xsi:type="dcterms:W3CDTF">2014-03-21T09:48:48Z</dcterms:modified>
  <cp:revision>0</cp:revision>
  <dc:subject/>
  <dc:title/>
</cp:coreProperties>
</file>