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 name="Sheet1" sheetId="14" state="visible" r:id="rId15"/>
  </sheets>
  <externalReferences>
    <externalReference r:id="rId16"/>
    <externalReference r:id="rId17"/>
    <externalReference r:id="rId18"/>
  </externalReferences>
  <definedNames>
    <definedName function="false" hidden="false" localSheetId="9" name="_xlnm.Print_Area" vbProcedure="false">'Page 10'!$A$1:$K$66</definedName>
    <definedName function="false" hidden="false" localSheetId="1" name="_xlnm.Print_Area" vbProcedure="false">'Page 2'!$B$1:$G$29</definedName>
    <definedName function="false" hidden="false" name="CPRMonthly" vbProcedure="false">'[1]CPRfrom TrustCalcs'!$C$10</definedName>
    <definedName function="false" hidden="false" name="RepDate" vbProcedure="false">[2]Inputs!$F$2</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545">
  <si>
    <t xml:space="preserve">Report Date:</t>
  </si>
  <si>
    <t xml:space="preserve">Reporting Period:</t>
  </si>
  <si>
    <t xml:space="preserve">01-June-12 to 30-June-12</t>
  </si>
  <si>
    <t xml:space="preserve">Trust Calculation Date:</t>
  </si>
  <si>
    <r>
      <rPr>
        <b val="true"/>
        <sz val="10"/>
        <rFont val="Arial"/>
        <family val="2"/>
      </rPr>
      <t xml:space="preserve">Investors (or other appropriate third parties) can register at https://ww9.irooms.net/SantanderUKBoE1/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Secured Funding Team</t>
  </si>
  <si>
    <t xml:space="preserve">0207 756 7107</t>
  </si>
  <si>
    <t xml:space="preserve">MBF@santander.co.uk</t>
  </si>
  <si>
    <t xml:space="preserve">MAIN PARTIES TO THE STRUCTURE, RATINGS AND TRIGGERS (IF APPLICABLE)</t>
  </si>
  <si>
    <t xml:space="preserve">Fitch/Moody's/S&amp;P Long Term Rating </t>
  </si>
  <si>
    <t xml:space="preserve">Fitch/Moody's/Short Term Rating </t>
  </si>
  <si>
    <t xml:space="preserve">Applicable Trigger (loss of)</t>
  </si>
  <si>
    <t xml:space="preserve">Consequence</t>
  </si>
  <si>
    <t xml:space="preserve">Issuer</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0-Jun-12</t>
  </si>
  <si>
    <t xml:space="preserve">Original current value of Mortgage Loans in Pool</t>
  </si>
  <si>
    <t xml:space="preserve">Last months Closing Trust Assets at 31-May-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3.32%</t>
  </si>
  <si>
    <t xml:space="preserve">Mortgage collections - Principal (Unscheduled)</t>
  </si>
  <si>
    <t xml:space="preserve">Principal Ledger as calculated on 1-Jul-12</t>
  </si>
  <si>
    <t xml:space="preserve">-</t>
  </si>
  <si>
    <t xml:space="preserve">Funding Share as calculated on 1-Jul-12</t>
  </si>
  <si>
    <t xml:space="preserve">Funding Share % as calculated on 1-Jul-12</t>
  </si>
  <si>
    <t xml:space="preserve">Seller Share as calculated on 1-Jul-12</t>
  </si>
  <si>
    <t xml:space="preserve">Seller Share % as calculated on 1-Jul-12</t>
  </si>
  <si>
    <t xml:space="preserve">Minimum Seller Share (Amount) calculated on 30-Jun-12 (Please refer to the notes on page 13)</t>
  </si>
  <si>
    <t xml:space="preserve">X </t>
  </si>
  <si>
    <t xml:space="preserve">Y </t>
  </si>
  <si>
    <t xml:space="preserve">Z </t>
  </si>
  <si>
    <t xml:space="preserve">Minumun Seller Share (Amount)</t>
  </si>
  <si>
    <t xml:space="preserve">Minuimun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t>
  </si>
  <si>
    <t xml:space="preserve">Losses on Properties in Possession</t>
  </si>
  <si>
    <t xml:space="preserve">Loss Amount</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This is a net movement as 22 properties were taken into possession whilst 48 properties were repurchased as part of the June re-structure</t>
  </si>
  <si>
    <t xml:space="preserve">Product Breakdown</t>
  </si>
  <si>
    <t xml:space="preserve">No of </t>
  </si>
  <si>
    <t xml:space="preserve">Number of accounts</t>
  </si>
  <si>
    <t xml:space="preserve">(By Balance)</t>
  </si>
  <si>
    <t xml:space="preserve">accounts</t>
  </si>
  <si>
    <t xml:space="preserve">by number</t>
  </si>
  <si>
    <t xml:space="preserve">by balance</t>
  </si>
  <si>
    <t xml:space="preserve">Substitution, redemptions and repurchases</t>
  </si>
  <si>
    <t xml:space="preserve">this period</t>
  </si>
  <si>
    <t xml:space="preserve">Bank of England Base Rate Tracker Loans</t>
  </si>
  <si>
    <t xml:space="preserve">Fixed Rate Loans</t>
  </si>
  <si>
    <t xml:space="preserve">Substitution &amp; Top up</t>
  </si>
  <si>
    <t xml:space="preserve">Discounted SVR Loans</t>
  </si>
  <si>
    <t xml:space="preserve">Redeemed this period</t>
  </si>
  <si>
    <t xml:space="preserve">Standard Variable Loans</t>
  </si>
  <si>
    <t xml:space="preserve">Repurchases this period*</t>
  </si>
  <si>
    <t xml:space="preserve">Other</t>
  </si>
  <si>
    <t xml:space="preserve">*Repurchases this period include 56 accounts where minor balances totalling £6,066,190 remain to be collected after redemption.  These balances have been repurchased by the Seller.</t>
  </si>
  <si>
    <t xml:space="preserve">Unknown</t>
  </si>
  <si>
    <t xml:space="preserve">Payment Type</t>
  </si>
  <si>
    <t xml:space="preserve">CPR Analysis</t>
  </si>
  <si>
    <t xml:space="preserve">1 Month CPR</t>
  </si>
  <si>
    <t xml:space="preserve">3 Month Average CPR</t>
  </si>
  <si>
    <t xml:space="preserve">12 Month CPR
(Annualised)</t>
  </si>
  <si>
    <t xml:space="preserve">Repayment</t>
  </si>
  <si>
    <t xml:space="preserve">Interest only and Combined repayment &amp; int-only</t>
  </si>
  <si>
    <t xml:space="preserve">Total (including unscheduled repayments and repurchases from the trust)</t>
  </si>
  <si>
    <t xml:space="preserve">Current month</t>
  </si>
  <si>
    <t xml:space="preserve">Previous month</t>
  </si>
  <si>
    <t xml:space="preserve">Unscheduled repayments and repurchases from the trust only</t>
  </si>
  <si>
    <t xml:space="preserve">Use Of Proceeds</t>
  </si>
  <si>
    <t xml:space="preserve">House Purchase</t>
  </si>
  <si>
    <t xml:space="preserve">Remortgage</t>
  </si>
  <si>
    <t xml:space="preserve">Analysis of Mortgage loan size at reporting date</t>
  </si>
  <si>
    <t xml:space="preserve">Standard Variable Rate - Applicable to underwritten Santander UK mortgages</t>
  </si>
  <si>
    <t xml:space="preserve">of account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The weighted average loan size was approximately £104,949 and the maximum loan size was £997,930. The minimum loan size was £0</t>
  </si>
  <si>
    <t xml:space="preserve">Remaining Term</t>
  </si>
  <si>
    <t xml:space="preserve">Indexed Current Loan to Valu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The weighted average remaining term of loans was approximately 202 months and the maximum remaining term of loans was 484 months. The minimum remaining term of loans was 0 months.</t>
  </si>
  <si>
    <t xml:space="preserve">The weighted average Indexed loan to value was approximately 68.57% and the maximum Indexed loan to value was 327%. The minimum indexed loan to value was 0%.</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The weighted average loan to value was approximately 64.13% and the maximum loan to value was 322%. The minimum loan to value was 0%.</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The weighted average original loan to value was approximately 68.19% and the maximum loan to value was 162%. The minimum loan to value was 0%.</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The weighted average seasoning of loans was approximately 68.32 months and the maximum seasoning of loans was 202 months. The minimum seasoning of loans was 22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S&amp;P/Moody's/Fitch</t>
  </si>
  <si>
    <t xml:space="preserve">Original Ratings
S&amp;P/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AAA</t>
  </si>
  <si>
    <t xml:space="preserve">GBP</t>
  </si>
  <si>
    <t xml:space="preserve">n/a</t>
  </si>
  <si>
    <t xml:space="preserve">3M GBP LIBOR</t>
  </si>
  <si>
    <t xml:space="preserve">Sched AM</t>
  </si>
  <si>
    <t xml:space="preserve">A2</t>
  </si>
  <si>
    <t xml:space="preserve">XS0546217794</t>
  </si>
  <si>
    <t xml:space="preserve">XS0546218172</t>
  </si>
  <si>
    <t xml:space="preserve">A4</t>
  </si>
  <si>
    <t xml:space="preserve">XS0546218503</t>
  </si>
  <si>
    <t xml:space="preserve">19/06/12-19/09/12</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9 Jun 12 Annualised</t>
  </si>
  <si>
    <t xml:space="preserve">Excess spread is calculated on each quarterly interest payment date and includes all payments lower in priority than the credit to the Class Z PDL.</t>
  </si>
  <si>
    <t xml:space="preserve">The unusually high excess spread this quarter is due to the restructuring that took place on 18/06/12.</t>
  </si>
  <si>
    <t xml:space="preserve">Series 2010-2 Notes</t>
  </si>
  <si>
    <t xml:space="preserve">2010-2</t>
  </si>
  <si>
    <t xml:space="preserve"> Current Ratings
S&amp;P/Moody's/Fitch</t>
  </si>
  <si>
    <t xml:space="preserve"> Original Ratings
S&amp;P/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Z</t>
  </si>
  <si>
    <t xml:space="preserve">XS0548544120</t>
  </si>
  <si>
    <t xml:space="preserve">Series 2011-2 Notes</t>
  </si>
  <si>
    <t xml:space="preserve">2011-2</t>
  </si>
  <si>
    <t xml:space="preserve">XS0654644201</t>
  </si>
  <si>
    <t xml:space="preserve">1M USD LIBOR</t>
  </si>
  <si>
    <t xml:space="preserve">19/06/12-19/07/12</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Profit to Funding 1 </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08-1 Tap A1</t>
  </si>
  <si>
    <t xml:space="preserve">2008-1 Tap A2</t>
  </si>
  <si>
    <t xml:space="preserve">2010-2 A2</t>
  </si>
  <si>
    <t xml:space="preserve">2010-2 A3</t>
  </si>
  <si>
    <t xml:space="preserve">2010-2T2 A1</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http://www.aboutsantander.co.uk/media/32796/Funding%20Swap%20Confirmation.PDF</t>
  </si>
  <si>
    <t xml:space="preserve">**Average for quarter</t>
  </si>
  <si>
    <t xml:space="preserve">COLLATERAL</t>
  </si>
  <si>
    <t xml:space="preserve">Collateral Postings</t>
  </si>
  <si>
    <t xml:space="preserve">There were no collateral posted during the Reporting Period 01-June-12 to 30-June-12 </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st>
</file>

<file path=xl/styles.xml><?xml version="1.0" encoding="utf-8"?>
<styleSheet xmlns="http://schemas.openxmlformats.org/spreadsheetml/2006/main">
  <numFmts count="28">
    <numFmt numFmtId="164" formatCode="General"/>
    <numFmt numFmtId="165" formatCode="_(* #,##0_);_(* \(#,##0\);_(* \0_);_(@_)"/>
    <numFmt numFmtId="166" formatCode="_-* #,##0.00_-;\-* #,##0.00_-;_-* \-??_-;_-@_-"/>
    <numFmt numFmtId="167" formatCode="0.0000000%"/>
    <numFmt numFmtId="168" formatCode="0%"/>
    <numFmt numFmtId="169" formatCode="[$-409]d\-mmm\-yy"/>
    <numFmt numFmtId="170" formatCode="General"/>
    <numFmt numFmtId="171" formatCode="_-* #,##0_-;\-* #,##0_-;_-* \-??_-;_-@_-"/>
    <numFmt numFmtId="172" formatCode="\£_(* #,##0_);_(* &quot;(£&quot;#,##0\);_(* \-_);_(@_)"/>
    <numFmt numFmtId="173" formatCode="@"/>
    <numFmt numFmtId="174" formatCode="0.00%"/>
    <numFmt numFmtId="175" formatCode="0.00000%"/>
    <numFmt numFmtId="176" formatCode="\£#,##0"/>
    <numFmt numFmtId="177" formatCode="_-* #,##0_-;\-* #,##0_-;_-* \-_-;_-@_-"/>
    <numFmt numFmtId="178" formatCode="#,##0_ ;\-#,##0\ "/>
    <numFmt numFmtId="179" formatCode="_(* #,##0_);_(* \(#,##0\);_(* \-??_);_(@_)"/>
    <numFmt numFmtId="180" formatCode="mmm\-yyyy"/>
    <numFmt numFmtId="181" formatCode="[$-409]m/d/yyyy"/>
    <numFmt numFmtId="182" formatCode="0"/>
    <numFmt numFmtId="183" formatCode="0.0000%"/>
    <numFmt numFmtId="184" formatCode="[$-F800]dddd&quot;, &quot;mmmm\ dd&quot;, &quot;yyyy"/>
    <numFmt numFmtId="185" formatCode="0.000%"/>
    <numFmt numFmtId="186" formatCode="0.00"/>
    <numFmt numFmtId="187" formatCode="#,##0"/>
    <numFmt numFmtId="188" formatCode="_(* #,##0.000_);_(* \(#,##0.000\);_(* \0_);_(@_)"/>
    <numFmt numFmtId="189" formatCode="\£#,##0;[RED]&quot;-£&quot;#,##0"/>
    <numFmt numFmtId="190" formatCode="#,##0.00"/>
    <numFmt numFmtId="191" formatCode="_(* #,##0.00_);_(* \(#,##0.00\);_(* \0_);_(@_)"/>
  </numFmts>
  <fonts count="29">
    <font>
      <sz val="9"/>
      <color rgb="FF000000"/>
      <name val="arial"/>
      <family val="2"/>
    </font>
    <font>
      <sz val="10"/>
      <name val="Arial"/>
      <family val="0"/>
    </font>
    <font>
      <sz val="10"/>
      <name val="Arial"/>
      <family val="0"/>
    </font>
    <font>
      <sz val="10"/>
      <name val="Arial"/>
      <family val="0"/>
    </font>
    <font>
      <sz val="10"/>
      <name val="Arial"/>
      <family val="2"/>
    </font>
    <font>
      <b val="true"/>
      <u val="single"/>
      <sz val="10"/>
      <name val="Arial"/>
      <family val="2"/>
    </font>
    <font>
      <sz val="10"/>
      <color rgb="FFFFCC00"/>
      <name val="Arial"/>
      <family val="2"/>
    </font>
    <font>
      <sz val="9"/>
      <name val="Arial"/>
      <family val="2"/>
    </font>
    <font>
      <sz val="10"/>
      <color rgb="FFFFFFFF"/>
      <name val="Arial"/>
      <family val="2"/>
    </font>
    <font>
      <b val="true"/>
      <u val="single"/>
      <sz val="10"/>
      <color rgb="FFFFFFFF"/>
      <name val="Arial"/>
      <family val="2"/>
    </font>
    <font>
      <u val="single"/>
      <sz val="10"/>
      <color rgb="FF000000"/>
      <name val="Arial"/>
      <family val="2"/>
    </font>
    <font>
      <b val="true"/>
      <u val="single"/>
      <sz val="10"/>
      <color rgb="FF000000"/>
      <name val="Arial"/>
      <family val="2"/>
    </font>
    <font>
      <sz val="10"/>
      <color rgb="FF000000"/>
      <name val="Arial"/>
      <family val="2"/>
    </font>
    <font>
      <b val="true"/>
      <sz val="10"/>
      <color rgb="FFFFFFFF"/>
      <name val="Arial"/>
      <family val="2"/>
    </font>
    <font>
      <b val="true"/>
      <sz val="10"/>
      <color rgb="FF000000"/>
      <name val="ARIAL"/>
      <family val="2"/>
    </font>
    <font>
      <b val="true"/>
      <sz val="10"/>
      <name val="Arial"/>
      <family val="2"/>
    </font>
    <font>
      <b val="true"/>
      <i val="true"/>
      <sz val="10"/>
      <name val="Arial"/>
      <family val="2"/>
    </font>
    <font>
      <u val="single"/>
      <sz val="10"/>
      <color rgb="FF0000FF"/>
      <name val="Arial"/>
      <family val="2"/>
    </font>
    <font>
      <b val="true"/>
      <sz val="9"/>
      <name val="Arial"/>
      <family val="2"/>
    </font>
    <font>
      <u val="single"/>
      <sz val="9"/>
      <color rgb="FF0000FF"/>
      <name val="Arial"/>
      <family val="2"/>
    </font>
    <font>
      <sz val="18"/>
      <color rgb="FFFFFFFF"/>
      <name val="Calibri"/>
      <family val="2"/>
    </font>
    <font>
      <b val="true"/>
      <sz val="9"/>
      <color rgb="FFFFFFFF"/>
      <name val="arial"/>
      <family val="2"/>
    </font>
    <font>
      <b val="true"/>
      <sz val="9"/>
      <color rgb="FF000000"/>
      <name val="arial"/>
      <family val="2"/>
    </font>
    <font>
      <sz val="9"/>
      <color rgb="FFFFFFFF"/>
      <name val="arial"/>
      <family val="2"/>
    </font>
    <font>
      <b val="true"/>
      <i val="true"/>
      <sz val="9"/>
      <name val="Arial"/>
      <family val="2"/>
    </font>
    <font>
      <b val="true"/>
      <sz val="9"/>
      <color rgb="FF000000"/>
      <name val="Calibri"/>
      <family val="2"/>
    </font>
    <font>
      <sz val="9"/>
      <color rgb="FF000000"/>
      <name val="Calibri"/>
      <family val="2"/>
    </font>
    <font>
      <b val="true"/>
      <sz val="9"/>
      <color rgb="FFFFFFCC"/>
      <name val="arial"/>
      <family val="2"/>
    </font>
    <font>
      <b val="true"/>
      <sz val="9"/>
      <color rgb="FFFFFFFF"/>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ck"/>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double"/>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7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5" fillId="0" borderId="0" xfId="46" applyFont="true" applyBorder="true" applyAlignment="true" applyProtection="false">
      <alignment horizontal="general" vertical="bottom" textRotation="0" wrapText="true" indent="0" shrinkToFit="false"/>
      <protection locked="true" hidden="false"/>
    </xf>
    <xf numFmtId="164" fontId="4" fillId="0" borderId="0" xfId="46" applyFont="true" applyBorder="false" applyAlignment="true" applyProtection="false">
      <alignment horizontal="general" vertical="bottom" textRotation="0" wrapText="false" indent="0" shrinkToFit="false"/>
      <protection locked="true" hidden="false"/>
    </xf>
    <xf numFmtId="164" fontId="4" fillId="0" borderId="0" xfId="46" applyFont="true" applyBorder="true" applyAlignment="false" applyProtection="false">
      <alignment horizontal="general" vertical="bottom" textRotation="0" wrapText="false" indent="0" shrinkToFit="false"/>
      <protection locked="true" hidden="false"/>
    </xf>
    <xf numFmtId="164" fontId="6" fillId="0" borderId="0" xfId="46" applyFont="true" applyBorder="true" applyAlignment="true" applyProtection="false">
      <alignment horizontal="right"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0" shrinkToFit="false"/>
      <protection locked="true" hidden="false"/>
    </xf>
    <xf numFmtId="164" fontId="4" fillId="0" borderId="0" xfId="46" applyFont="true" applyBorder="true" applyAlignment="true" applyProtection="false">
      <alignment horizontal="left" vertical="bottom" textRotation="0" wrapText="false" indent="0" shrinkToFit="false"/>
      <protection locked="true" hidden="false"/>
    </xf>
    <xf numFmtId="165" fontId="7" fillId="0" borderId="0" xfId="25" applyFont="true" applyBorder="true" applyAlignment="true" applyProtection="true">
      <alignment horizontal="general" vertical="bottom" textRotation="0" wrapText="false" indent="0" shrinkToFit="false"/>
      <protection locked="true" hidden="false"/>
    </xf>
    <xf numFmtId="164" fontId="8"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xf numFmtId="164" fontId="9" fillId="0" borderId="0" xfId="46" applyFont="true" applyBorder="false" applyAlignment="false" applyProtection="false">
      <alignment horizontal="general" vertical="bottom"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6" applyFont="true" applyBorder="false" applyAlignment="false" applyProtection="false">
      <alignment horizontal="general" vertical="bottom" textRotation="0" wrapText="false" indent="0" shrinkToFit="false"/>
      <protection locked="true" hidden="false"/>
    </xf>
    <xf numFmtId="164" fontId="12"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4" fillId="0" borderId="0" xfId="46" applyFont="true" applyBorder="false" applyAlignment="false" applyProtection="false">
      <alignment horizontal="general" vertical="bottom" textRotation="0" wrapText="false" indent="0" shrinkToFit="false"/>
      <protection locked="true" hidden="false"/>
    </xf>
    <xf numFmtId="164" fontId="4" fillId="0" borderId="0" xfId="46"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bottom" textRotation="0" wrapText="false" indent="0" shrinkToFit="false"/>
      <protection locked="true" hidden="false"/>
    </xf>
    <xf numFmtId="164" fontId="15" fillId="0" borderId="2" xfId="38" applyFont="true" applyBorder="true" applyAlignment="true" applyProtection="false">
      <alignment horizontal="left" vertical="bottom" textRotation="0" wrapText="false" indent="0" shrinkToFit="false"/>
      <protection locked="true" hidden="false"/>
    </xf>
    <xf numFmtId="169" fontId="15" fillId="0" borderId="3" xfId="0" applyFont="true" applyBorder="true" applyAlignment="true" applyProtection="false">
      <alignment horizontal="right" vertical="bottom" textRotation="0" wrapText="false" indent="0" shrinkToFit="false"/>
      <protection locked="true" hidden="false"/>
    </xf>
    <xf numFmtId="169" fontId="15" fillId="0" borderId="0" xfId="46" applyFont="true" applyBorder="true" applyAlignment="true" applyProtection="false">
      <alignment horizontal="right" vertical="bottom" textRotation="0" wrapText="false" indent="0" shrinkToFit="false"/>
      <protection locked="true" hidden="false"/>
    </xf>
    <xf numFmtId="169" fontId="15" fillId="0" borderId="0" xfId="46" applyFont="true" applyBorder="true" applyAlignment="false" applyProtection="false">
      <alignment horizontal="general" vertical="bottom" textRotation="0" wrapText="false" indent="0" shrinkToFit="false"/>
      <protection locked="true" hidden="false"/>
    </xf>
    <xf numFmtId="164" fontId="4" fillId="0" borderId="0" xfId="46" applyFont="true" applyBorder="false" applyAlignment="true" applyProtection="false">
      <alignment horizontal="left" vertical="bottom" textRotation="0" wrapText="false" indent="0" shrinkToFit="false"/>
      <protection locked="true" hidden="false"/>
    </xf>
    <xf numFmtId="164" fontId="4" fillId="0" borderId="0" xfId="46" applyFont="true" applyBorder="false" applyAlignment="true" applyProtection="false">
      <alignment horizontal="left" vertical="bottom" textRotation="0" wrapText="false" indent="0" shrinkToFit="false"/>
      <protection locked="true" hidden="false"/>
    </xf>
    <xf numFmtId="164" fontId="15" fillId="0" borderId="4" xfId="38" applyFont="true" applyBorder="true" applyAlignment="true" applyProtection="false">
      <alignment horizontal="left" vertical="bottom"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64" fontId="15" fillId="0" borderId="6" xfId="46" applyFont="true" applyBorder="true" applyAlignment="true" applyProtection="false">
      <alignment horizontal="left" vertical="bottom" textRotation="0" wrapText="false" indent="0" shrinkToFit="false"/>
      <protection locked="true" hidden="false"/>
    </xf>
    <xf numFmtId="164" fontId="15" fillId="0" borderId="7" xfId="46" applyFont="true" applyBorder="true" applyAlignment="true" applyProtection="false">
      <alignment horizontal="left" vertical="bottom" textRotation="0" wrapText="false" indent="0" shrinkToFit="false"/>
      <protection locked="true" hidden="false"/>
    </xf>
    <xf numFmtId="164" fontId="4" fillId="0" borderId="8" xfId="46" applyFont="true" applyBorder="true" applyAlignment="false" applyProtection="false">
      <alignment horizontal="general" vertical="bottom" textRotation="0" wrapText="false" indent="0" shrinkToFit="false"/>
      <protection locked="true" hidden="false"/>
    </xf>
    <xf numFmtId="164" fontId="15"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left" vertical="top" textRotation="0" wrapText="true" indent="0" shrinkToFit="false"/>
      <protection locked="true" hidden="false"/>
    </xf>
    <xf numFmtId="164" fontId="4" fillId="0" borderId="0" xfId="46" applyFont="true" applyBorder="true" applyAlignment="true" applyProtection="false">
      <alignment horizontal="general"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4" fillId="0" borderId="0" xfId="46" applyFont="true" applyBorder="fals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5" fillId="0" borderId="0" xfId="46" applyFont="true" applyBorder="true" applyAlignment="true" applyProtection="false">
      <alignment horizontal="general" vertical="top" textRotation="0" wrapText="false" indent="0" shrinkToFit="false"/>
      <protection locked="true" hidden="false"/>
    </xf>
    <xf numFmtId="164" fontId="15" fillId="0" borderId="0"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general" vertical="bottom" textRotation="0" wrapText="true" indent="0" shrinkToFit="false"/>
      <protection locked="true" hidden="false"/>
    </xf>
    <xf numFmtId="164" fontId="7" fillId="0" borderId="0" xfId="46" applyFont="true" applyBorder="tru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general" vertical="top"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7" fillId="0" borderId="0" xfId="46"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7" fillId="0" borderId="0" xfId="46" applyFont="true" applyBorder="fals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7" fillId="0" borderId="0" xfId="46" applyFont="true" applyBorder="false" applyAlignment="true" applyProtection="false">
      <alignment horizontal="left" vertical="bottom" textRotation="0" wrapText="false" indent="0" shrinkToFit="false"/>
      <protection locked="true" hidden="false"/>
    </xf>
    <xf numFmtId="164" fontId="18" fillId="0" borderId="0" xfId="39" applyFont="true" applyBorder="true" applyAlignment="false" applyProtection="false">
      <alignment horizontal="general" vertical="bottom" textRotation="0" wrapText="fals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7" fillId="0" borderId="0" xfId="39" applyFont="true" applyBorder="false" applyAlignment="true" applyProtection="false">
      <alignment horizontal="center" vertical="bottom" textRotation="0" wrapText="false" indent="0" shrinkToFit="false"/>
      <protection locked="true" hidden="false"/>
    </xf>
    <xf numFmtId="164" fontId="7" fillId="0" borderId="0" xfId="39" applyFont="true" applyBorder="true" applyAlignment="true" applyProtection="false">
      <alignment horizontal="center" vertical="bottom" textRotation="0" wrapText="false" indent="0" shrinkToFit="false"/>
      <protection locked="true" hidden="false"/>
    </xf>
    <xf numFmtId="164" fontId="7" fillId="0" borderId="0" xfId="39" applyFont="true" applyBorder="true" applyAlignment="false" applyProtection="false">
      <alignment horizontal="general" vertical="bottom" textRotation="0" wrapText="false" indent="0" shrinkToFit="false"/>
      <protection locked="true" hidden="false"/>
    </xf>
    <xf numFmtId="164" fontId="18"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true" applyProtection="false">
      <alignment horizontal="center" vertical="bottom" textRotation="0" wrapText="false" indent="0" shrinkToFit="false"/>
      <protection locked="true" hidden="false"/>
    </xf>
    <xf numFmtId="164" fontId="7" fillId="0" borderId="9" xfId="39" applyFont="true" applyBorder="true" applyAlignment="false" applyProtection="false">
      <alignment horizontal="general" vertical="bottom" textRotation="0" wrapText="false" indent="0" shrinkToFit="false"/>
      <protection locked="true" hidden="false"/>
    </xf>
    <xf numFmtId="164" fontId="21" fillId="2" borderId="10" xfId="39" applyFont="true" applyBorder="true" applyAlignment="true" applyProtection="false">
      <alignment horizontal="center" vertical="bottom" textRotation="0" wrapText="false" indent="0" shrinkToFit="false"/>
      <protection locked="true" hidden="false"/>
    </xf>
    <xf numFmtId="164" fontId="21" fillId="2" borderId="10" xfId="39" applyFont="true" applyBorder="true" applyAlignment="true" applyProtection="false">
      <alignment horizontal="center" vertical="center" textRotation="0" wrapText="true" indent="0" shrinkToFit="false"/>
      <protection locked="true" hidden="false"/>
    </xf>
    <xf numFmtId="164" fontId="21" fillId="2" borderId="11" xfId="39" applyFont="true" applyBorder="true" applyAlignment="true" applyProtection="false">
      <alignment horizontal="center" vertical="center" textRotation="0" wrapText="true" indent="0" shrinkToFit="false"/>
      <protection locked="true" hidden="false"/>
    </xf>
    <xf numFmtId="164" fontId="22" fillId="0" borderId="11" xfId="46" applyFont="true" applyBorder="true" applyAlignment="true" applyProtection="false">
      <alignment horizontal="center" vertical="center" textRotation="0" wrapText="false" indent="0" shrinkToFit="false"/>
      <protection locked="true" hidden="false"/>
    </xf>
    <xf numFmtId="164" fontId="0" fillId="0" borderId="11" xfId="46" applyFont="true" applyBorder="true" applyAlignment="true" applyProtection="false">
      <alignment horizontal="center" vertical="bottom" textRotation="0" wrapText="false" indent="0" shrinkToFit="false"/>
      <protection locked="true" hidden="false"/>
    </xf>
    <xf numFmtId="164" fontId="0" fillId="0" borderId="11" xfId="46" applyFont="true" applyBorder="true" applyAlignment="true" applyProtection="false">
      <alignment horizontal="center" vertical="center" textRotation="0" wrapText="true" indent="0" shrinkToFit="false"/>
      <protection locked="true" hidden="false"/>
    </xf>
    <xf numFmtId="164" fontId="0" fillId="0" borderId="11" xfId="46" applyFont="true" applyBorder="true" applyAlignment="false" applyProtection="false">
      <alignment horizontal="general" vertical="bottom" textRotation="0" wrapText="false" indent="0" shrinkToFit="false"/>
      <protection locked="true" hidden="false"/>
    </xf>
    <xf numFmtId="164" fontId="0"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center" vertical="center" textRotation="0" wrapText="true" indent="0" shrinkToFit="false"/>
      <protection locked="true" hidden="false"/>
    </xf>
    <xf numFmtId="164" fontId="0" fillId="0" borderId="12" xfId="46" applyFont="true" applyBorder="true" applyAlignment="false" applyProtection="false">
      <alignment horizontal="general" vertical="bottom" textRotation="0" wrapText="false" indent="0" shrinkToFit="false"/>
      <protection locked="true" hidden="false"/>
    </xf>
    <xf numFmtId="164" fontId="22"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bottom" textRotation="0" wrapText="false" indent="0" shrinkToFit="false"/>
      <protection locked="true" hidden="false"/>
    </xf>
    <xf numFmtId="164" fontId="0" fillId="3" borderId="12" xfId="46" applyFont="true" applyBorder="true" applyAlignment="true" applyProtection="false">
      <alignment horizontal="center" vertical="center" textRotation="0" wrapText="true" indent="0" shrinkToFit="false"/>
      <protection locked="true" hidden="false"/>
    </xf>
    <xf numFmtId="164" fontId="0" fillId="3" borderId="12" xfId="46" applyFont="true" applyBorder="true" applyAlignment="true" applyProtection="false">
      <alignment horizontal="left" vertical="center" textRotation="0" wrapText="true" indent="0" shrinkToFit="false"/>
      <protection locked="true" hidden="false"/>
    </xf>
    <xf numFmtId="164" fontId="22" fillId="0" borderId="12" xfId="46" applyFont="true" applyBorder="true" applyAlignment="true" applyProtection="false">
      <alignment horizontal="center" vertical="bottom" textRotation="0" wrapText="false" indent="0" shrinkToFit="false"/>
      <protection locked="true" hidden="false"/>
    </xf>
    <xf numFmtId="164" fontId="0" fillId="0" borderId="12" xfId="46" applyFont="true" applyBorder="true" applyAlignment="true" applyProtection="false">
      <alignment horizontal="left" vertical="center" textRotation="0" wrapText="true" indent="0" shrinkToFit="false"/>
      <protection locked="true" hidden="false"/>
    </xf>
    <xf numFmtId="164" fontId="22" fillId="3" borderId="12" xfId="46" applyFont="true" applyBorder="true" applyAlignment="true" applyProtection="false">
      <alignment horizontal="center" vertical="center" textRotation="0" wrapText="false" indent="0" shrinkToFit="false"/>
      <protection locked="true" hidden="false"/>
    </xf>
    <xf numFmtId="164" fontId="0" fillId="3" borderId="12" xfId="46" applyFont="true" applyBorder="true" applyAlignment="true" applyProtection="false">
      <alignment horizontal="center" vertical="center" textRotation="0" wrapText="false" indent="0" shrinkToFit="false"/>
      <protection locked="true" hidden="false"/>
    </xf>
    <xf numFmtId="170" fontId="0" fillId="0" borderId="12" xfId="46" applyFont="true" applyBorder="true" applyAlignment="true" applyProtection="false">
      <alignment horizontal="center" vertical="center" textRotation="0" wrapText="false" indent="0" shrinkToFit="false"/>
      <protection locked="true" hidden="false"/>
    </xf>
    <xf numFmtId="164" fontId="22" fillId="0" borderId="12" xfId="46" applyFont="true" applyBorder="true" applyAlignment="true" applyProtection="false">
      <alignment horizontal="center" vertical="center" textRotation="0" wrapText="false" indent="0" shrinkToFit="false"/>
      <protection locked="true" hidden="false"/>
    </xf>
    <xf numFmtId="164" fontId="22"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center" textRotation="0" wrapText="true" indent="0" shrinkToFit="false"/>
      <protection locked="true" hidden="false"/>
    </xf>
    <xf numFmtId="164" fontId="0" fillId="3" borderId="13" xfId="46"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18" fillId="0" borderId="15" xfId="46" applyFont="true" applyBorder="true" applyAlignment="fals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left" vertical="bottom" textRotation="0" wrapText="false" indent="0" shrinkToFit="false"/>
      <protection locked="true" hidden="false"/>
    </xf>
    <xf numFmtId="164" fontId="21" fillId="2" borderId="14" xfId="46" applyFont="true" applyBorder="true" applyAlignment="true" applyProtection="false">
      <alignment horizontal="left" vertical="bottom" textRotation="0" wrapText="false" indent="0" shrinkToFit="false"/>
      <protection locked="true" hidden="false"/>
    </xf>
    <xf numFmtId="164" fontId="23" fillId="2" borderId="14" xfId="46" applyFont="true" applyBorder="true" applyAlignment="true" applyProtection="false">
      <alignment horizontal="general" vertical="bottom" textRotation="0" wrapText="false" indent="0" shrinkToFit="false"/>
      <protection locked="true" hidden="false"/>
    </xf>
    <xf numFmtId="164" fontId="23" fillId="2" borderId="16" xfId="46" applyFont="true" applyBorder="true" applyAlignment="true" applyProtection="false">
      <alignment horizontal="general"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true" indent="0" shrinkToFit="false"/>
      <protection locked="true" hidden="false"/>
    </xf>
    <xf numFmtId="164" fontId="21" fillId="2" borderId="14" xfId="46" applyFont="true" applyBorder="true" applyAlignment="true" applyProtection="false">
      <alignment horizontal="general" vertical="bottom" textRotation="0" wrapText="true" indent="0" shrinkToFit="false"/>
      <protection locked="true" hidden="false"/>
    </xf>
    <xf numFmtId="164" fontId="21" fillId="2" borderId="16" xfId="46" applyFont="true" applyBorder="true" applyAlignment="true" applyProtection="false">
      <alignment horizontal="general" vertical="bottom" textRotation="0" wrapText="true" indent="0" shrinkToFit="false"/>
      <protection locked="true" hidden="false"/>
    </xf>
    <xf numFmtId="164" fontId="23" fillId="2" borderId="17" xfId="46" applyFont="true" applyBorder="true" applyAlignment="true" applyProtection="false">
      <alignment horizontal="general" vertical="bottom" textRotation="0" wrapText="false" indent="0" shrinkToFit="false"/>
      <protection locked="true" hidden="false"/>
    </xf>
    <xf numFmtId="164" fontId="23" fillId="2" borderId="0" xfId="46" applyFont="true" applyBorder="true" applyAlignment="true" applyProtection="false">
      <alignment horizontal="general" vertical="bottom" textRotation="0" wrapText="false" indent="0" shrinkToFit="false"/>
      <protection locked="true" hidden="false"/>
    </xf>
    <xf numFmtId="164" fontId="23" fillId="2" borderId="18" xfId="46" applyFont="true" applyBorder="true" applyAlignment="tru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general" vertical="bottom" textRotation="0" wrapText="true" indent="0" shrinkToFit="false"/>
      <protection locked="true" hidden="false"/>
    </xf>
    <xf numFmtId="164" fontId="21" fillId="2" borderId="15" xfId="46" applyFont="true" applyBorder="true" applyAlignment="true" applyProtection="false">
      <alignment horizontal="general" vertical="bottom" textRotation="0" wrapText="true" indent="0" shrinkToFit="false"/>
      <protection locked="true" hidden="false"/>
    </xf>
    <xf numFmtId="164" fontId="21" fillId="2" borderId="20" xfId="46" applyFont="true" applyBorder="true" applyAlignment="true" applyProtection="false">
      <alignment horizontal="general" vertical="bottom" textRotation="0" wrapText="true" indent="0" shrinkToFit="false"/>
      <protection locked="true" hidden="false"/>
    </xf>
    <xf numFmtId="164" fontId="18" fillId="0" borderId="10"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left" vertical="bottom" textRotation="0" wrapText="false" indent="0" shrinkToFit="false"/>
      <protection locked="true" hidden="false"/>
    </xf>
    <xf numFmtId="164" fontId="18" fillId="0" borderId="14" xfId="46" applyFont="true" applyBorder="true" applyAlignment="true" applyProtection="false">
      <alignment horizontal="general" vertical="bottom" textRotation="0" wrapText="false" indent="0" shrinkToFit="false"/>
      <protection locked="true" hidden="false"/>
    </xf>
    <xf numFmtId="164" fontId="18" fillId="0" borderId="16" xfId="46" applyFont="true" applyBorder="true" applyAlignment="true" applyProtection="false">
      <alignment horizontal="general" vertical="bottom" textRotation="0" wrapText="false" indent="0" shrinkToFit="false"/>
      <protection locked="true" hidden="false"/>
    </xf>
    <xf numFmtId="171" fontId="18" fillId="0" borderId="11" xfId="25"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72" fontId="18" fillId="0" borderId="12" xfId="31"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left" vertical="bottom" textRotation="0" wrapText="false" indent="0" shrinkToFit="false"/>
      <protection locked="true" hidden="false"/>
    </xf>
    <xf numFmtId="164" fontId="18" fillId="0" borderId="15" xfId="46" applyFont="true" applyBorder="true" applyAlignment="true" applyProtection="false">
      <alignment horizontal="general" vertical="bottom" textRotation="0" wrapText="false" indent="0" shrinkToFit="false"/>
      <protection locked="true" hidden="false"/>
    </xf>
    <xf numFmtId="164" fontId="18" fillId="0" borderId="20" xfId="46" applyFont="true" applyBorder="true" applyAlignment="true" applyProtection="false">
      <alignment horizontal="general" vertical="bottom" textRotation="0" wrapText="false" indent="0" shrinkToFit="false"/>
      <protection locked="true" hidden="false"/>
    </xf>
    <xf numFmtId="172" fontId="18" fillId="0" borderId="13" xfId="25" applyFont="true" applyBorder="true" applyAlignment="true" applyProtection="true">
      <alignment horizontal="right" vertical="bottom" textRotation="0" wrapText="false" indent="0" shrinkToFit="false"/>
      <protection locked="true" hidden="false"/>
    </xf>
    <xf numFmtId="164" fontId="18" fillId="0" borderId="19"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1" fontId="18" fillId="0" borderId="11" xfId="22" applyFont="true" applyBorder="true" applyAlignment="true" applyProtection="true">
      <alignment horizontal="right" vertical="bottom" textRotation="0" wrapText="false" indent="0" shrinkToFit="false"/>
      <protection locked="true" hidden="false"/>
    </xf>
    <xf numFmtId="164" fontId="18" fillId="0" borderId="10" xfId="42" applyFont="true" applyBorder="true" applyAlignment="true" applyProtection="false">
      <alignment horizontal="left" vertical="bottom" textRotation="0" wrapText="false" indent="0" shrinkToFit="false"/>
      <protection locked="true" hidden="false"/>
    </xf>
    <xf numFmtId="164" fontId="18" fillId="0" borderId="14" xfId="42" applyFont="true" applyBorder="true" applyAlignment="true" applyProtection="false">
      <alignment horizontal="general" vertical="bottom" textRotation="0" wrapText="false" indent="0" shrinkToFit="false"/>
      <protection locked="true" hidden="false"/>
    </xf>
    <xf numFmtId="164" fontId="18" fillId="0" borderId="16" xfId="42" applyFont="true" applyBorder="true" applyAlignment="true" applyProtection="false">
      <alignment horizontal="general" vertical="bottom" textRotation="0" wrapText="false" indent="0" shrinkToFit="false"/>
      <protection locked="true" hidden="false"/>
    </xf>
    <xf numFmtId="172" fontId="18" fillId="0" borderId="11" xfId="31" applyFont="true" applyBorder="true" applyAlignment="true" applyProtection="true">
      <alignment horizontal="right" vertical="bottom" textRotation="0" wrapText="false" indent="0" shrinkToFit="false"/>
      <protection locked="true" hidden="false"/>
    </xf>
    <xf numFmtId="172" fontId="18" fillId="0" borderId="13" xfId="22" applyFont="true" applyBorder="true" applyAlignment="true" applyProtection="true">
      <alignment horizontal="right" vertical="bottom" textRotation="0" wrapText="false" indent="0" shrinkToFit="false"/>
      <protection locked="true" hidden="false"/>
    </xf>
    <xf numFmtId="164" fontId="18" fillId="0" borderId="17" xfId="42" applyFont="true" applyBorder="true" applyAlignment="true" applyProtection="false">
      <alignment horizontal="left" vertical="bottom" textRotation="0" wrapText="false" indent="0" shrinkToFit="false"/>
      <protection locked="true" hidden="false"/>
    </xf>
    <xf numFmtId="164" fontId="22" fillId="0" borderId="19" xfId="46" applyFont="true" applyBorder="true" applyAlignment="false" applyProtection="false">
      <alignment horizontal="general" vertical="bottom" textRotation="0" wrapText="false" indent="0" shrinkToFit="false"/>
      <protection locked="true" hidden="false"/>
    </xf>
    <xf numFmtId="173" fontId="22" fillId="0" borderId="13" xfId="46" applyFont="true" applyBorder="true" applyAlignment="true" applyProtection="false">
      <alignment horizontal="righ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18" fillId="0" borderId="0"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true" applyProtection="false">
      <alignment horizontal="general" vertical="bottom" textRotation="0" wrapText="false" indent="0" shrinkToFit="false"/>
      <protection locked="true" hidden="false"/>
    </xf>
    <xf numFmtId="174" fontId="18" fillId="0" borderId="14" xfId="6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73" fontId="22" fillId="0" borderId="0" xfId="46" applyFont="true" applyBorder="true" applyAlignment="true" applyProtection="false">
      <alignment horizontal="right" vertical="bottom" textRotation="0" wrapText="false" indent="0" shrinkToFit="false"/>
      <protection locked="true" hidden="false"/>
    </xf>
    <xf numFmtId="164" fontId="18" fillId="0" borderId="10" xfId="42" applyFont="true" applyBorder="true" applyAlignment="true" applyProtection="false">
      <alignment horizontal="general" vertical="bottom" textRotation="0" wrapText="false" indent="0" shrinkToFit="false"/>
      <protection locked="true" hidden="false"/>
    </xf>
    <xf numFmtId="171" fontId="18" fillId="0" borderId="0" xfId="21" applyFont="true" applyBorder="true" applyAlignment="true" applyProtection="true">
      <alignment horizontal="right" vertical="bottom" textRotation="0" wrapText="false" indent="0" shrinkToFit="false"/>
      <protection locked="true" hidden="false"/>
    </xf>
    <xf numFmtId="175" fontId="18" fillId="0" borderId="12" xfId="54" applyFont="true" applyBorder="true" applyAlignment="true" applyProtection="true">
      <alignment horizontal="general" vertical="bottom" textRotation="0" wrapText="false" indent="0" shrinkToFit="false"/>
      <protection locked="true" hidden="false"/>
    </xf>
    <xf numFmtId="164" fontId="18" fillId="0" borderId="0" xfId="42" applyFont="true" applyBorder="true" applyAlignment="true" applyProtection="false">
      <alignment horizontal="general" vertical="bottom" textRotation="0" wrapText="false" indent="0" shrinkToFit="false"/>
      <protection locked="true" hidden="false"/>
    </xf>
    <xf numFmtId="164" fontId="24" fillId="0" borderId="17" xfId="42" applyFont="true" applyBorder="true" applyAlignment="true" applyProtection="false">
      <alignment horizontal="general" vertical="bottom" textRotation="0" wrapText="false" indent="0" shrinkToFit="false"/>
      <protection locked="true" hidden="false"/>
    </xf>
    <xf numFmtId="168" fontId="18" fillId="0" borderId="0" xfId="42" applyFont="true" applyBorder="true" applyAlignment="true" applyProtection="false">
      <alignment horizontal="general" vertical="bottom" textRotation="0" wrapText="false" indent="0" shrinkToFit="false"/>
      <protection locked="true" hidden="false"/>
    </xf>
    <xf numFmtId="172" fontId="18" fillId="0" borderId="12" xfId="54" applyFont="true" applyBorder="true" applyAlignment="true" applyProtection="true">
      <alignment horizontal="general" vertical="bottom" textRotation="0" wrapText="false" indent="0" shrinkToFit="false"/>
      <protection locked="true" hidden="false"/>
    </xf>
    <xf numFmtId="164" fontId="0" fillId="0" borderId="18" xfId="46" applyFont="true" applyBorder="true" applyAlignment="false" applyProtection="false">
      <alignment horizontal="general" vertical="bottom" textRotation="0" wrapText="false" indent="0" shrinkToFit="false"/>
      <protection locked="true" hidden="false"/>
    </xf>
    <xf numFmtId="164" fontId="24" fillId="0" borderId="0" xfId="42" applyFont="true" applyBorder="true" applyAlignment="true" applyProtection="false">
      <alignment horizontal="general" vertical="bottom" textRotation="0" wrapText="false" indent="0" shrinkToFit="false"/>
      <protection locked="true" hidden="false"/>
    </xf>
    <xf numFmtId="168" fontId="18" fillId="0" borderId="18" xfId="42" applyFont="true" applyBorder="true" applyAlignment="true" applyProtection="false">
      <alignment horizontal="general" vertical="bottom" textRotation="0" wrapText="false" indent="0" shrinkToFit="false"/>
      <protection locked="true" hidden="false"/>
    </xf>
    <xf numFmtId="164" fontId="18" fillId="0" borderId="18" xfId="42" applyFont="true" applyBorder="true" applyAlignment="true" applyProtection="false">
      <alignment horizontal="general" vertical="bottom" textRotation="0" wrapText="false" indent="0" shrinkToFit="false"/>
      <protection locked="true" hidden="false"/>
    </xf>
    <xf numFmtId="164" fontId="18" fillId="0" borderId="15" xfId="42" applyFont="true" applyBorder="true" applyAlignment="true" applyProtection="false">
      <alignment horizontal="general" vertical="bottom" textRotation="0" wrapText="false" indent="0" shrinkToFit="false"/>
      <protection locked="true" hidden="false"/>
    </xf>
    <xf numFmtId="164" fontId="18" fillId="0" borderId="20" xfId="42" applyFont="true" applyBorder="true" applyAlignment="true" applyProtection="false">
      <alignment horizontal="general" vertical="bottom" textRotation="0" wrapText="false" indent="0" shrinkToFit="false"/>
      <protection locked="true" hidden="false"/>
    </xf>
    <xf numFmtId="175" fontId="18" fillId="0" borderId="13" xfId="54" applyFont="true" applyBorder="true" applyAlignment="true" applyProtection="tru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4" fontId="21" fillId="2" borderId="10" xfId="41" applyFont="true" applyBorder="true" applyAlignment="true" applyProtection="false">
      <alignment horizontal="left" vertical="top" textRotation="0" wrapText="true" indent="0" shrinkToFit="false"/>
      <protection locked="true" hidden="false"/>
    </xf>
    <xf numFmtId="164" fontId="21" fillId="2" borderId="16" xfId="41" applyFont="true" applyBorder="true" applyAlignment="true" applyProtection="false">
      <alignment horizontal="center" vertical="bottom" textRotation="0" wrapText="true" indent="0" shrinkToFit="false"/>
      <protection locked="true" hidden="false"/>
    </xf>
    <xf numFmtId="164" fontId="21" fillId="2" borderId="16"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false" indent="0" shrinkToFit="false"/>
      <protection locked="true" hidden="false"/>
    </xf>
    <xf numFmtId="164" fontId="21" fillId="2" borderId="11" xfId="41" applyFont="true" applyBorder="true" applyAlignment="true" applyProtection="false">
      <alignment horizontal="center" vertical="bottom" textRotation="0" wrapText="true" indent="0" shrinkToFit="false"/>
      <protection locked="true" hidden="false"/>
    </xf>
    <xf numFmtId="164" fontId="21" fillId="0" borderId="0" xfId="41" applyFont="true" applyBorder="true" applyAlignment="true" applyProtection="false">
      <alignment horizontal="center" vertical="bottom" textRotation="0" wrapText="true" indent="0" shrinkToFit="false"/>
      <protection locked="true" hidden="false"/>
    </xf>
    <xf numFmtId="164" fontId="21" fillId="2" borderId="19"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general" vertical="bottom" textRotation="0" wrapText="true" indent="0" shrinkToFit="false"/>
      <protection locked="true" hidden="false"/>
    </xf>
    <xf numFmtId="164" fontId="21" fillId="2" borderId="20" xfId="41" applyFont="true" applyBorder="true" applyAlignment="true" applyProtection="false">
      <alignment horizontal="center" vertical="bottom" textRotation="0" wrapText="false" indent="0" shrinkToFit="false"/>
      <protection locked="true" hidden="false"/>
    </xf>
    <xf numFmtId="164" fontId="21" fillId="2" borderId="13" xfId="41" applyFont="true" applyBorder="true" applyAlignment="true" applyProtection="false">
      <alignment horizontal="center" vertical="bottom" textRotation="0" wrapText="false" indent="0" shrinkToFit="false"/>
      <protection locked="true" hidden="false"/>
    </xf>
    <xf numFmtId="164" fontId="21" fillId="2" borderId="12" xfId="41" applyFont="true" applyBorder="true" applyAlignment="true" applyProtection="false">
      <alignment horizontal="center" vertical="bottom" textRotation="0" wrapText="false" indent="0" shrinkToFit="false"/>
      <protection locked="true" hidden="false"/>
    </xf>
    <xf numFmtId="164" fontId="21" fillId="0" borderId="0" xfId="41" applyFont="true" applyBorder="true" applyAlignment="true" applyProtection="false">
      <alignment horizontal="center" vertical="bottom" textRotation="0" wrapText="false" indent="0" shrinkToFit="false"/>
      <protection locked="true" hidden="false"/>
    </xf>
    <xf numFmtId="164" fontId="18" fillId="0" borderId="10" xfId="41" applyFont="true" applyBorder="true" applyAlignment="true" applyProtection="false">
      <alignment horizontal="left" vertical="bottom" textRotation="0" wrapText="false" indent="0" shrinkToFit="false"/>
      <protection locked="true" hidden="false"/>
    </xf>
    <xf numFmtId="164" fontId="18" fillId="0" borderId="16" xfId="41" applyFont="true" applyBorder="true" applyAlignment="true" applyProtection="false">
      <alignment horizontal="left" vertical="bottom" textRotation="0" wrapText="false" indent="0" shrinkToFit="false"/>
      <protection locked="true" hidden="false"/>
    </xf>
    <xf numFmtId="171" fontId="18" fillId="0" borderId="18" xfId="23" applyFont="true" applyBorder="true" applyAlignment="true" applyProtection="true">
      <alignment horizontal="right" vertical="bottom" textRotation="0" wrapText="false" indent="0" shrinkToFit="false"/>
      <protection locked="true" hidden="false"/>
    </xf>
    <xf numFmtId="171" fontId="18" fillId="0" borderId="12" xfId="23" applyFont="true" applyBorder="true" applyAlignment="true" applyProtection="true">
      <alignment horizontal="right" vertical="bottom" textRotation="0" wrapText="false" indent="0" shrinkToFit="false"/>
      <protection locked="true" hidden="false"/>
    </xf>
    <xf numFmtId="171" fontId="18" fillId="0" borderId="17" xfId="23" applyFont="true" applyBorder="true" applyAlignment="true" applyProtection="true">
      <alignment horizontal="right" vertical="bottom" textRotation="0" wrapText="false" indent="0" shrinkToFit="false"/>
      <protection locked="true" hidden="false"/>
    </xf>
    <xf numFmtId="174" fontId="18" fillId="0" borderId="10" xfId="64" applyFont="true" applyBorder="true" applyAlignment="true" applyProtection="true">
      <alignment horizontal="right" vertical="bottom" textRotation="0" wrapText="false" indent="0" shrinkToFit="false"/>
      <protection locked="true" hidden="false"/>
    </xf>
    <xf numFmtId="174" fontId="18" fillId="0" borderId="11" xfId="64" applyFont="true" applyBorder="true" applyAlignment="true" applyProtection="true">
      <alignment horizontal="right" vertical="bottom" textRotation="0" wrapText="false" indent="0" shrinkToFit="false"/>
      <protection locked="true" hidden="false"/>
    </xf>
    <xf numFmtId="174" fontId="18" fillId="0" borderId="0" xfId="64" applyFont="true" applyBorder="true" applyAlignment="true" applyProtection="true">
      <alignment horizontal="right" vertical="bottom" textRotation="0" wrapText="false" indent="0" shrinkToFit="false"/>
      <protection locked="true" hidden="false"/>
    </xf>
    <xf numFmtId="164" fontId="18" fillId="0" borderId="17" xfId="41" applyFont="true" applyBorder="true" applyAlignment="true" applyProtection="false">
      <alignment horizontal="left" vertical="bottom" textRotation="0" wrapText="false" indent="0" shrinkToFit="false"/>
      <protection locked="true" hidden="false"/>
    </xf>
    <xf numFmtId="164" fontId="18" fillId="0" borderId="18" xfId="41" applyFont="true" applyBorder="true" applyAlignment="true" applyProtection="false">
      <alignment horizontal="left" vertical="bottom" textRotation="0" wrapText="false" indent="0" shrinkToFit="false"/>
      <protection locked="true" hidden="false"/>
    </xf>
    <xf numFmtId="174" fontId="18" fillId="0" borderId="17" xfId="64" applyFont="true" applyBorder="true" applyAlignment="true" applyProtection="true">
      <alignment horizontal="right" vertical="bottom" textRotation="0" wrapText="false" indent="0" shrinkToFit="false"/>
      <protection locked="true" hidden="false"/>
    </xf>
    <xf numFmtId="174" fontId="18" fillId="0" borderId="12" xfId="64" applyFont="true" applyBorder="true" applyAlignment="true" applyProtection="true">
      <alignment horizontal="right" vertical="bottom" textRotation="0" wrapText="false" indent="0" shrinkToFit="false"/>
      <protection locked="true" hidden="false"/>
    </xf>
    <xf numFmtId="164" fontId="18" fillId="0" borderId="19" xfId="41" applyFont="true" applyBorder="true" applyAlignment="true" applyProtection="false">
      <alignment horizontal="left" vertical="bottom" textRotation="0" wrapText="false" indent="0" shrinkToFit="false"/>
      <protection locked="true" hidden="false"/>
    </xf>
    <xf numFmtId="164" fontId="18" fillId="0" borderId="20" xfId="41" applyFont="true" applyBorder="true" applyAlignment="true" applyProtection="false">
      <alignment horizontal="left" vertical="bottom" textRotation="0" wrapText="false" indent="0" shrinkToFit="false"/>
      <protection locked="true" hidden="false"/>
    </xf>
    <xf numFmtId="174" fontId="18" fillId="0" borderId="19" xfId="64" applyFont="true" applyBorder="true" applyAlignment="true" applyProtection="true">
      <alignment horizontal="right" vertical="bottom" textRotation="0" wrapText="false" indent="0" shrinkToFit="false"/>
      <protection locked="true" hidden="false"/>
    </xf>
    <xf numFmtId="174" fontId="18" fillId="0" borderId="13" xfId="64" applyFont="true" applyBorder="true" applyAlignment="true" applyProtection="true">
      <alignment horizontal="right" vertical="bottom" textRotation="0" wrapText="false" indent="0" shrinkToFit="false"/>
      <protection locked="true" hidden="false"/>
    </xf>
    <xf numFmtId="164" fontId="18" fillId="0" borderId="21" xfId="41" applyFont="true" applyBorder="true" applyAlignment="false" applyProtection="false">
      <alignment horizontal="general" vertical="bottom" textRotation="0" wrapText="false" indent="0" shrinkToFit="false"/>
      <protection locked="true" hidden="false"/>
    </xf>
    <xf numFmtId="164" fontId="18" fillId="0" borderId="22" xfId="41" applyFont="true" applyBorder="true" applyAlignment="false" applyProtection="false">
      <alignment horizontal="general" vertical="bottom" textRotation="0" wrapText="false" indent="0" shrinkToFit="false"/>
      <protection locked="true" hidden="false"/>
    </xf>
    <xf numFmtId="171" fontId="18" fillId="0" borderId="22" xfId="23" applyFont="true" applyBorder="true" applyAlignment="true" applyProtection="true">
      <alignment horizontal="right" vertical="bottom" textRotation="0" wrapText="false" indent="0" shrinkToFit="false"/>
      <protection locked="true" hidden="false"/>
    </xf>
    <xf numFmtId="164" fontId="7" fillId="0" borderId="14" xfId="46" applyFont="true" applyBorder="true" applyAlignment="true" applyProtection="false">
      <alignment horizontal="left" vertical="top" textRotation="0" wrapText="true" indent="0" shrinkToFit="false"/>
      <protection locked="true" hidden="false"/>
    </xf>
    <xf numFmtId="164" fontId="7" fillId="0" borderId="0" xfId="46" applyFont="true" applyBorder="true" applyAlignment="true" applyProtection="false">
      <alignment horizontal="left" vertical="top" textRotation="0" wrapText="true" indent="0" shrinkToFit="false"/>
      <protection locked="true" hidden="false"/>
    </xf>
    <xf numFmtId="171" fontId="18" fillId="0" borderId="0" xfId="25" applyFont="true" applyBorder="true" applyAlignment="true" applyProtection="true">
      <alignment horizontal="right" vertical="bottom" textRotation="0" wrapText="false" indent="0" shrinkToFit="false"/>
      <protection locked="true" hidden="false"/>
    </xf>
    <xf numFmtId="174" fontId="18" fillId="0" borderId="0" xfId="63" applyFont="true" applyBorder="true" applyAlignment="true" applyProtection="true">
      <alignment horizontal="right" vertical="bottom" textRotation="0" wrapText="false" indent="0" shrinkToFit="false"/>
      <protection locked="true" hidden="false"/>
    </xf>
    <xf numFmtId="164" fontId="23" fillId="2" borderId="16" xfId="46" applyFont="true" applyBorder="true" applyAlignment="false" applyProtection="false">
      <alignment horizontal="general"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false" indent="0" shrinkToFit="false"/>
      <protection locked="true" hidden="false"/>
    </xf>
    <xf numFmtId="171" fontId="18"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right" vertical="bottom" textRotation="0" wrapText="false" indent="0" shrinkToFit="false"/>
      <protection locked="true" hidden="false"/>
    </xf>
    <xf numFmtId="164" fontId="21" fillId="2" borderId="17" xfId="46" applyFont="true" applyBorder="true" applyAlignment="true" applyProtection="false">
      <alignment horizontal="center" vertical="bottom" textRotation="0" wrapText="false" indent="0" shrinkToFit="false"/>
      <protection locked="true" hidden="false"/>
    </xf>
    <xf numFmtId="164" fontId="23" fillId="2" borderId="18" xfId="46" applyFont="true" applyBorder="true" applyAlignment="false" applyProtection="false">
      <alignment horizontal="general" vertical="bottom" textRotation="0" wrapText="false" indent="0" shrinkToFit="false"/>
      <protection locked="true" hidden="false"/>
    </xf>
    <xf numFmtId="164" fontId="21" fillId="2" borderId="18" xfId="46" applyFont="true" applyBorder="true" applyAlignment="true" applyProtection="false">
      <alignment horizontal="center" vertical="bottom" textRotation="0" wrapText="false" indent="0" shrinkToFit="false"/>
      <protection locked="true" hidden="false"/>
    </xf>
    <xf numFmtId="164" fontId="21" fillId="2" borderId="12" xfId="46" applyFont="true" applyBorder="true" applyAlignment="true" applyProtection="false">
      <alignment horizontal="center" vertical="bottom" textRotation="0" wrapText="false" indent="0" shrinkToFit="false"/>
      <protection locked="true" hidden="false"/>
    </xf>
    <xf numFmtId="176" fontId="18" fillId="0" borderId="0" xfId="25" applyFont="true" applyBorder="true" applyAlignment="true" applyProtection="true">
      <alignment horizontal="general" vertical="bottom" textRotation="0" wrapText="false" indent="0" shrinkToFit="false"/>
      <protection locked="true" hidden="false"/>
    </xf>
    <xf numFmtId="164" fontId="0" fillId="0" borderId="16" xfId="46" applyFont="true" applyBorder="true" applyAlignment="false" applyProtection="false">
      <alignment horizontal="general" vertical="bottom" textRotation="0" wrapText="false" indent="0" shrinkToFit="false"/>
      <protection locked="true" hidden="false"/>
    </xf>
    <xf numFmtId="177" fontId="7" fillId="0" borderId="16" xfId="25" applyFont="true" applyBorder="true" applyAlignment="true" applyProtection="true">
      <alignment horizontal="left" vertical="bottom" textRotation="0" wrapText="false" indent="0" shrinkToFit="false"/>
      <protection locked="true" hidden="false"/>
    </xf>
    <xf numFmtId="177" fontId="7" fillId="0" borderId="11"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18" fillId="0" borderId="17" xfId="46" applyFont="true" applyBorder="true" applyAlignment="true" applyProtection="false">
      <alignment horizontal="left" vertical="bottom" textRotation="0" wrapText="false" indent="0" shrinkToFit="false"/>
      <protection locked="true" hidden="false"/>
    </xf>
    <xf numFmtId="177" fontId="18" fillId="0" borderId="18" xfId="25" applyFont="true" applyBorder="true" applyAlignment="true" applyProtection="true">
      <alignment horizontal="left" vertical="bottom" textRotation="0" wrapText="false" indent="0" shrinkToFit="false"/>
      <protection locked="true" hidden="false"/>
    </xf>
    <xf numFmtId="177" fontId="18" fillId="0" borderId="12" xfId="25" applyFont="true" applyBorder="true" applyAlignment="true" applyProtection="true">
      <alignment horizontal="left" vertical="bottom" textRotation="0" wrapText="false" indent="0" shrinkToFit="false"/>
      <protection locked="true" hidden="false"/>
    </xf>
    <xf numFmtId="164" fontId="7" fillId="0" borderId="0" xfId="46" applyFont="true" applyBorder="true" applyAlignment="true" applyProtection="false">
      <alignment horizontal="center" vertical="top" textRotation="0" wrapText="true" indent="0" shrinkToFit="false"/>
      <protection locked="true" hidden="false"/>
    </xf>
    <xf numFmtId="165" fontId="18" fillId="0" borderId="0" xfId="25" applyFont="true" applyBorder="true" applyAlignment="true" applyProtection="true">
      <alignment horizontal="left" vertical="bottom" textRotation="0" wrapText="false" indent="0" shrinkToFit="false"/>
      <protection locked="true" hidden="false"/>
    </xf>
    <xf numFmtId="164" fontId="0" fillId="0" borderId="0" xfId="46" applyFont="true" applyBorder="true" applyAlignment="false" applyProtection="false">
      <alignment horizontal="general" vertical="bottom" textRotation="0" wrapText="false" indent="0" shrinkToFit="false"/>
      <protection locked="true" hidden="false"/>
    </xf>
    <xf numFmtId="164" fontId="0" fillId="0" borderId="20" xfId="46" applyFont="true" applyBorder="true" applyAlignment="false" applyProtection="false">
      <alignment horizontal="general" vertical="bottom" textRotation="0" wrapText="false" indent="0" shrinkToFit="false"/>
      <protection locked="true" hidden="false"/>
    </xf>
    <xf numFmtId="165" fontId="7" fillId="0" borderId="20" xfId="25" applyFont="true" applyBorder="true" applyAlignment="true" applyProtection="true">
      <alignment horizontal="left" vertical="bottom" textRotation="0" wrapText="false" indent="0" shrinkToFit="false"/>
      <protection locked="true" hidden="false"/>
    </xf>
    <xf numFmtId="165" fontId="7" fillId="0" borderId="13" xfId="25" applyFont="true" applyBorder="true" applyAlignment="true" applyProtection="true">
      <alignment horizontal="left" vertical="bottom" textRotation="0" wrapText="false" indent="0" shrinkToFit="false"/>
      <protection locked="true" hidden="false"/>
    </xf>
    <xf numFmtId="177" fontId="7" fillId="0" borderId="0" xfId="25" applyFont="true" applyBorder="true" applyAlignment="true" applyProtection="true">
      <alignment horizontal="left" vertical="bottom" textRotation="0" wrapText="false" indent="0" shrinkToFit="false"/>
      <protection locked="true" hidden="false"/>
    </xf>
    <xf numFmtId="165" fontId="7" fillId="0" borderId="0" xfId="25" applyFont="true" applyBorder="true" applyAlignment="true" applyProtection="true">
      <alignment horizontal="lef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21" fillId="2" borderId="10" xfId="46" applyFont="true" applyBorder="true" applyAlignment="true" applyProtection="false">
      <alignment horizontal="center" vertical="bottom" textRotation="0" wrapText="false" indent="0" shrinkToFit="false"/>
      <protection locked="true" hidden="false"/>
    </xf>
    <xf numFmtId="164" fontId="18" fillId="0" borderId="10" xfId="46" applyFont="true" applyBorder="true" applyAlignment="true" applyProtection="false">
      <alignment horizontal="center" vertical="bottom" textRotation="0" wrapText="false" indent="0" shrinkToFit="false"/>
      <protection locked="true" hidden="false"/>
    </xf>
    <xf numFmtId="164" fontId="18" fillId="0" borderId="16" xfId="46" applyFont="true" applyBorder="true" applyAlignment="true" applyProtection="false">
      <alignment horizontal="center" vertical="bottom" textRotation="0" wrapText="false" indent="0" shrinkToFit="false"/>
      <protection locked="true" hidden="false"/>
    </xf>
    <xf numFmtId="164" fontId="18" fillId="0" borderId="11" xfId="46" applyFont="true" applyBorder="true" applyAlignment="true" applyProtection="false">
      <alignment horizontal="center" vertical="bottom" textRotation="0" wrapText="false" indent="0" shrinkToFit="false"/>
      <protection locked="true" hidden="false"/>
    </xf>
    <xf numFmtId="165" fontId="18" fillId="0" borderId="12" xfId="25" applyFont="true" applyBorder="true" applyAlignment="true" applyProtection="true">
      <alignment horizontal="right" vertical="bottom" textRotation="0" wrapText="false" indent="0" shrinkToFit="false"/>
      <protection locked="true" hidden="false"/>
    </xf>
    <xf numFmtId="178" fontId="18" fillId="0" borderId="18" xfId="25" applyFont="true" applyBorder="true" applyAlignment="true" applyProtection="true">
      <alignment horizontal="right" vertical="bottom" textRotation="0" wrapText="false" indent="0" shrinkToFit="false"/>
      <protection locked="true" hidden="false"/>
    </xf>
    <xf numFmtId="164" fontId="7" fillId="0" borderId="19" xfId="46" applyFont="true" applyBorder="true" applyAlignment="true" applyProtection="false">
      <alignment horizontal="general" vertical="bottom" textRotation="0" wrapText="true" indent="0" shrinkToFit="false"/>
      <protection locked="true" hidden="false"/>
    </xf>
    <xf numFmtId="164" fontId="7" fillId="0" borderId="20" xfId="46" applyFont="true" applyBorder="true" applyAlignment="true" applyProtection="false">
      <alignment horizontal="general" vertical="bottom" textRotation="0" wrapText="tru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center" vertical="bottom" textRotation="0" wrapText="false" indent="0" shrinkToFit="false"/>
      <protection locked="true" hidden="false"/>
    </xf>
    <xf numFmtId="164" fontId="23" fillId="2" borderId="20" xfId="46" applyFont="true" applyBorder="true" applyAlignment="false" applyProtection="false">
      <alignment horizontal="general" vertical="bottom" textRotation="0" wrapText="false" indent="0" shrinkToFit="false"/>
      <protection locked="true" hidden="false"/>
    </xf>
    <xf numFmtId="164" fontId="21" fillId="2" borderId="13" xfId="46" applyFont="true" applyBorder="true" applyAlignment="true" applyProtection="false">
      <alignment horizontal="center" vertical="bottom" textRotation="0" wrapText="false" indent="0" shrinkToFit="false"/>
      <protection locked="true" hidden="false"/>
    </xf>
    <xf numFmtId="164" fontId="21" fillId="0" borderId="10" xfId="46" applyFont="true" applyBorder="true" applyAlignment="true" applyProtection="false">
      <alignment horizontal="center" vertical="bottom" textRotation="0" wrapText="false" indent="0" shrinkToFit="false"/>
      <protection locked="true" hidden="false"/>
    </xf>
    <xf numFmtId="164" fontId="23" fillId="0" borderId="16" xfId="46" applyFont="true" applyBorder="true" applyAlignment="false" applyProtection="false">
      <alignment horizontal="general" vertical="bottom" textRotation="0" wrapText="false" indent="0" shrinkToFit="false"/>
      <protection locked="true" hidden="false"/>
    </xf>
    <xf numFmtId="164" fontId="21" fillId="0" borderId="16" xfId="46" applyFont="true" applyBorder="true" applyAlignment="true" applyProtection="false">
      <alignment horizontal="center" vertical="bottom" textRotation="0" wrapText="false" indent="0" shrinkToFit="false"/>
      <protection locked="true" hidden="false"/>
    </xf>
    <xf numFmtId="164" fontId="21" fillId="0" borderId="11"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left" vertical="bottom" textRotation="0" wrapText="false" indent="0" shrinkToFit="false"/>
      <protection locked="true" hidden="false"/>
    </xf>
    <xf numFmtId="165" fontId="18" fillId="0" borderId="18" xfId="25" applyFont="true" applyBorder="true" applyAlignment="true" applyProtection="true">
      <alignment horizontal="left" vertical="bottom" textRotation="0" wrapText="false" indent="0" shrinkToFit="false"/>
      <protection locked="true" hidden="false"/>
    </xf>
    <xf numFmtId="165" fontId="18" fillId="0" borderId="12" xfId="25" applyFont="true" applyBorder="true" applyAlignment="true" applyProtection="true">
      <alignment horizontal="left" vertical="bottom" textRotation="0" wrapText="false" indent="0" shrinkToFit="false"/>
      <protection locked="true" hidden="false"/>
    </xf>
    <xf numFmtId="177" fontId="7" fillId="0" borderId="20" xfId="25" applyFont="true" applyBorder="true" applyAlignment="true" applyProtection="true">
      <alignment horizontal="left" vertical="bottom" textRotation="0" wrapText="false" indent="0" shrinkToFit="false"/>
      <protection locked="true" hidden="false"/>
    </xf>
    <xf numFmtId="177" fontId="7" fillId="0" borderId="13" xfId="25" applyFont="true" applyBorder="true" applyAlignment="true" applyProtection="true">
      <alignment horizontal="left" vertical="bottom" textRotation="0" wrapText="false" indent="0" shrinkToFit="false"/>
      <protection locked="true" hidden="false"/>
    </xf>
    <xf numFmtId="164" fontId="21" fillId="2" borderId="14"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general" vertical="bottom" textRotation="0" wrapText="false" indent="0" shrinkToFit="false"/>
      <protection locked="true" hidden="false"/>
    </xf>
    <xf numFmtId="164" fontId="21" fillId="2" borderId="11" xfId="46" applyFont="true" applyBorder="true" applyAlignment="true" applyProtection="false">
      <alignment horizontal="center" vertical="bottom" textRotation="0" wrapText="true" indent="0" shrinkToFit="false"/>
      <protection locked="true" hidden="false"/>
    </xf>
    <xf numFmtId="164" fontId="21" fillId="2" borderId="0" xfId="46" applyFont="true" applyBorder="true" applyAlignment="true" applyProtection="false">
      <alignment horizontal="center" vertical="bottom" textRotation="0" wrapText="false" indent="0" shrinkToFit="false"/>
      <protection locked="true" hidden="false"/>
    </xf>
    <xf numFmtId="164" fontId="21" fillId="2" borderId="17" xfId="46" applyFont="true" applyBorder="true" applyAlignment="true" applyProtection="false">
      <alignment horizontal="general" vertical="bottom" textRotation="0" wrapText="false" indent="0" shrinkToFit="false"/>
      <protection locked="true" hidden="false"/>
    </xf>
    <xf numFmtId="164" fontId="21" fillId="2" borderId="12" xfId="46" applyFont="true" applyBorder="true" applyAlignment="true" applyProtection="false">
      <alignment horizontal="center" vertical="top" textRotation="0" wrapText="false" indent="0" shrinkToFit="false"/>
      <protection locked="true" hidden="false"/>
    </xf>
    <xf numFmtId="164" fontId="18" fillId="0" borderId="11" xfId="46" applyFont="true" applyBorder="true" applyAlignment="true" applyProtection="false">
      <alignment horizontal="left" vertical="bottom" textRotation="0" wrapText="false" indent="0" shrinkToFit="false"/>
      <protection locked="true" hidden="false"/>
    </xf>
    <xf numFmtId="165" fontId="18" fillId="0" borderId="16" xfId="28" applyFont="true" applyBorder="true" applyAlignment="true" applyProtection="true">
      <alignment horizontal="left" vertical="bottom" textRotation="0" wrapText="false" indent="0" shrinkToFit="false"/>
      <protection locked="true" hidden="false"/>
    </xf>
    <xf numFmtId="174" fontId="18" fillId="0" borderId="16" xfId="56" applyFont="true" applyBorder="true" applyAlignment="true" applyProtection="true">
      <alignment horizontal="right" vertical="bottom" textRotation="0" wrapText="false" indent="0" shrinkToFit="false"/>
      <protection locked="true" hidden="false"/>
    </xf>
    <xf numFmtId="165" fontId="18" fillId="0" borderId="11" xfId="21" applyFont="true" applyBorder="true" applyAlignment="true" applyProtection="true">
      <alignment horizontal="left" vertical="bottom" textRotation="0" wrapText="false" indent="0" shrinkToFit="false"/>
      <protection locked="true" hidden="false"/>
    </xf>
    <xf numFmtId="164" fontId="21" fillId="2" borderId="13" xfId="46" applyFont="true" applyBorder="true" applyAlignment="true" applyProtection="false">
      <alignment horizontal="center" vertical="top" textRotation="0" wrapText="false" indent="0" shrinkToFit="false"/>
      <protection locked="true" hidden="false"/>
    </xf>
    <xf numFmtId="165" fontId="18" fillId="0" borderId="18" xfId="28" applyFont="true" applyBorder="true" applyAlignment="true" applyProtection="true">
      <alignment horizontal="left" vertical="bottom" textRotation="0" wrapText="false" indent="0" shrinkToFit="false"/>
      <protection locked="true" hidden="false"/>
    </xf>
    <xf numFmtId="174" fontId="18" fillId="0" borderId="18" xfId="56" applyFont="true" applyBorder="true" applyAlignment="true" applyProtection="true">
      <alignment horizontal="right" vertical="bottom" textRotation="0" wrapText="false" indent="0" shrinkToFit="false"/>
      <protection locked="true" hidden="false"/>
    </xf>
    <xf numFmtId="165" fontId="18" fillId="0" borderId="12" xfId="21" applyFont="true" applyBorder="true" applyAlignment="true" applyProtection="true">
      <alignment horizontal="left" vertical="bottom" textRotation="0" wrapText="false" indent="0" shrinkToFit="false"/>
      <protection locked="true" hidden="false"/>
    </xf>
    <xf numFmtId="165" fontId="18" fillId="0" borderId="12" xfId="21" applyFont="true" applyBorder="true" applyAlignment="true" applyProtection="true">
      <alignment horizontal="right" vertical="top" textRotation="0" wrapText="false" indent="0" shrinkToFit="false"/>
      <protection locked="true" hidden="false"/>
    </xf>
    <xf numFmtId="165" fontId="18" fillId="0" borderId="12" xfId="21" applyFont="true" applyBorder="true" applyAlignment="true" applyProtection="true">
      <alignment horizontal="right" vertical="bottom" textRotation="0" wrapText="false" indent="0" shrinkToFit="false"/>
      <protection locked="true" hidden="false"/>
    </xf>
    <xf numFmtId="165" fontId="18" fillId="0" borderId="13" xfId="21" applyFont="true" applyBorder="true" applyAlignment="true" applyProtection="true">
      <alignment horizontal="right" vertical="bottom" textRotation="0" wrapText="false" indent="0" shrinkToFit="false"/>
      <protection locked="true" hidden="false"/>
    </xf>
    <xf numFmtId="164" fontId="7" fillId="0" borderId="14" xfId="37" applyFont="true" applyBorder="true" applyAlignment="true" applyProtection="false">
      <alignment horizontal="left" vertical="top" textRotation="0" wrapText="true" indent="0" shrinkToFit="false"/>
      <protection locked="true" hidden="false"/>
    </xf>
    <xf numFmtId="164" fontId="18" fillId="0" borderId="13" xfId="46" applyFont="true" applyBorder="true" applyAlignment="true" applyProtection="false">
      <alignment horizontal="left" vertical="bottom" textRotation="0" wrapText="false" indent="0" shrinkToFit="false"/>
      <protection locked="true" hidden="false"/>
    </xf>
    <xf numFmtId="165" fontId="18" fillId="0" borderId="20" xfId="28" applyFont="true" applyBorder="true" applyAlignment="true" applyProtection="true">
      <alignment horizontal="left" vertical="bottom" textRotation="0" wrapText="false" indent="0" shrinkToFit="false"/>
      <protection locked="true" hidden="false"/>
    </xf>
    <xf numFmtId="174" fontId="18" fillId="0" borderId="20" xfId="56" applyFont="true" applyBorder="true" applyAlignment="true" applyProtection="true">
      <alignment horizontal="right" vertical="bottom" textRotation="0" wrapText="false" indent="0" shrinkToFit="false"/>
      <protection locked="true" hidden="false"/>
    </xf>
    <xf numFmtId="165" fontId="22" fillId="0" borderId="13" xfId="21" applyFont="true" applyBorder="true" applyAlignment="true" applyProtection="true">
      <alignment horizontal="general" vertical="bottom" textRotation="0" wrapText="false" indent="0" shrinkToFit="false"/>
      <protection locked="true" hidden="false"/>
    </xf>
    <xf numFmtId="164" fontId="18" fillId="0" borderId="23" xfId="46" applyFont="true" applyBorder="true" applyAlignment="true" applyProtection="false">
      <alignment horizontal="left" vertical="bottom" textRotation="0" wrapText="false" indent="0" shrinkToFit="false"/>
      <protection locked="true" hidden="false"/>
    </xf>
    <xf numFmtId="179" fontId="18" fillId="0" borderId="13" xfId="25" applyFont="true" applyBorder="true" applyAlignment="true" applyProtection="true">
      <alignment horizontal="left" vertical="bottom" textRotation="0" wrapText="false" indent="0" shrinkToFit="false"/>
      <protection locked="true" hidden="false"/>
    </xf>
    <xf numFmtId="168" fontId="18" fillId="0" borderId="23" xfId="63" applyFont="true" applyBorder="true" applyAlignment="true" applyProtection="true">
      <alignment horizontal="right" vertical="bottom" textRotation="0" wrapText="false" indent="0" shrinkToFit="false"/>
      <protection locked="true" hidden="false"/>
    </xf>
    <xf numFmtId="179" fontId="18" fillId="0" borderId="19" xfId="25" applyFont="true" applyBorder="true" applyAlignment="true" applyProtection="true">
      <alignment horizontal="left" vertical="bottom" textRotation="0" wrapText="false" indent="0" shrinkToFit="false"/>
      <protection locked="true" hidden="false"/>
    </xf>
    <xf numFmtId="168" fontId="18" fillId="0" borderId="13" xfId="63" applyFont="true" applyBorder="true" applyAlignment="true" applyProtection="true">
      <alignment horizontal="right" vertical="bottom" textRotation="0" wrapText="false" indent="0" shrinkToFit="false"/>
      <protection locked="true" hidden="false"/>
    </xf>
    <xf numFmtId="164" fontId="7" fillId="0" borderId="0" xfId="37" applyFont="true" applyBorder="true" applyAlignment="true" applyProtection="false">
      <alignment horizontal="general" vertical="top" textRotation="0" wrapText="true" indent="0" shrinkToFit="false"/>
      <protection locked="true" hidden="false"/>
    </xf>
    <xf numFmtId="164" fontId="7" fillId="0" borderId="14" xfId="46" applyFont="true" applyBorder="true" applyAlignment="true" applyProtection="false">
      <alignment horizontal="left" vertical="bottom" textRotation="0" wrapText="false" indent="0" shrinkToFit="false"/>
      <protection locked="true" hidden="false"/>
    </xf>
    <xf numFmtId="179" fontId="18" fillId="0" borderId="14" xfId="25" applyFont="true" applyBorder="true" applyAlignment="true" applyProtection="true">
      <alignment horizontal="left" vertical="bottom" textRotation="0" wrapText="false" indent="0" shrinkToFit="false"/>
      <protection locked="true" hidden="false"/>
    </xf>
    <xf numFmtId="168" fontId="18" fillId="0" borderId="14" xfId="63" applyFont="true" applyBorder="true" applyAlignment="true" applyProtection="true">
      <alignment horizontal="right" vertical="bottom" textRotation="0" wrapText="false" indent="0" shrinkToFit="false"/>
      <protection locked="true" hidden="false"/>
    </xf>
    <xf numFmtId="164" fontId="18" fillId="0" borderId="0" xfId="37" applyFont="true" applyBorder="true" applyAlignment="true" applyProtection="false">
      <alignment horizontal="general" vertical="bottom" textRotation="0" wrapText="true" indent="0" shrinkToFit="false"/>
      <protection locked="true" hidden="false"/>
    </xf>
    <xf numFmtId="165" fontId="18" fillId="0" borderId="0" xfId="37" applyFont="true" applyBorder="true" applyAlignment="true" applyProtection="false">
      <alignment horizontal="general" vertical="bottom" textRotation="0" wrapText="true" indent="0" shrinkToFit="false"/>
      <protection locked="true" hidden="false"/>
    </xf>
    <xf numFmtId="164" fontId="18" fillId="0" borderId="0" xfId="46" applyFont="true" applyBorder="true" applyAlignment="true" applyProtection="false">
      <alignment horizontal="center" vertical="bottom" textRotation="0" wrapText="false" indent="0" shrinkToFit="false"/>
      <protection locked="true" hidden="false"/>
    </xf>
    <xf numFmtId="164" fontId="21" fillId="2" borderId="10" xfId="46" applyFont="true" applyBorder="true" applyAlignment="true" applyProtection="false">
      <alignment horizontal="center" vertical="bottom" textRotation="0" wrapText="true" indent="0" shrinkToFit="false"/>
      <protection locked="true" hidden="false"/>
    </xf>
    <xf numFmtId="164" fontId="21" fillId="2" borderId="14" xfId="46" applyFont="true" applyBorder="true" applyAlignment="true" applyProtection="false">
      <alignment horizontal="center" vertical="bottom" textRotation="0" wrapText="true" indent="0" shrinkToFit="false"/>
      <protection locked="true" hidden="false"/>
    </xf>
    <xf numFmtId="164" fontId="18" fillId="0" borderId="17" xfId="46" applyFont="true" applyBorder="true" applyAlignment="true" applyProtection="false">
      <alignment horizontal="center" vertical="bottom" textRotation="0" wrapText="false" indent="0" shrinkToFit="false"/>
      <protection locked="true" hidden="false"/>
    </xf>
    <xf numFmtId="164" fontId="21" fillId="2" borderId="11" xfId="46" applyFont="true" applyBorder="true" applyAlignment="true" applyProtection="false">
      <alignment horizontal="center" vertical="top" textRotation="0" wrapText="false" indent="0" shrinkToFit="false"/>
      <protection locked="true" hidden="false"/>
    </xf>
    <xf numFmtId="164" fontId="21" fillId="2" borderId="16" xfId="46" applyFont="true" applyBorder="true" applyAlignment="true" applyProtection="false">
      <alignment horizontal="center" vertical="top" textRotation="0" wrapText="true" indent="0" shrinkToFit="false"/>
      <protection locked="true" hidden="false"/>
    </xf>
    <xf numFmtId="174" fontId="18" fillId="0" borderId="17" xfId="63" applyFont="true" applyBorder="true" applyAlignment="true" applyProtection="true">
      <alignment horizontal="right" vertical="bottom" textRotation="0" wrapText="false" indent="0" shrinkToFit="false"/>
      <protection locked="true" hidden="false"/>
    </xf>
    <xf numFmtId="174" fontId="18" fillId="0" borderId="16" xfId="63" applyFont="true" applyBorder="true" applyAlignment="true" applyProtection="true">
      <alignment horizontal="right" vertical="bottom" textRotation="0" wrapText="false" indent="0" shrinkToFit="false"/>
      <protection locked="true" hidden="false"/>
    </xf>
    <xf numFmtId="179" fontId="18" fillId="0" borderId="14" xfId="25" applyFont="true" applyBorder="true" applyAlignment="true" applyProtection="true">
      <alignment horizontal="right" vertical="bottom" textRotation="0" wrapText="false" indent="0" shrinkToFit="false"/>
      <protection locked="true" hidden="false"/>
    </xf>
    <xf numFmtId="174" fontId="18" fillId="0" borderId="11" xfId="63" applyFont="true" applyBorder="true" applyAlignment="true" applyProtection="true">
      <alignment horizontal="right" vertical="bottom" textRotation="0" wrapText="false" indent="0" shrinkToFit="false"/>
      <protection locked="true" hidden="false"/>
    </xf>
    <xf numFmtId="164" fontId="21" fillId="2" borderId="2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right" vertical="bottom" textRotation="0" wrapText="false" indent="0" shrinkToFit="false"/>
      <protection locked="true" hidden="false"/>
    </xf>
    <xf numFmtId="174" fontId="18" fillId="0" borderId="18" xfId="63" applyFont="true" applyBorder="true" applyAlignment="true" applyProtection="true">
      <alignment horizontal="right" vertical="bottom" textRotation="0" wrapText="false" indent="0" shrinkToFit="false"/>
      <protection locked="true" hidden="false"/>
    </xf>
    <xf numFmtId="179" fontId="18" fillId="0" borderId="0" xfId="25" applyFont="true" applyBorder="true" applyAlignment="true" applyProtection="true">
      <alignment horizontal="right" vertical="bottom" textRotation="0" wrapText="false" indent="0" shrinkToFit="false"/>
      <protection locked="true" hidden="false"/>
    </xf>
    <xf numFmtId="174" fontId="18" fillId="0" borderId="12" xfId="63" applyFont="true" applyBorder="true" applyAlignment="true" applyProtection="true">
      <alignment horizontal="right" vertical="bottom" textRotation="0" wrapText="false" indent="0" shrinkToFit="false"/>
      <protection locked="true" hidden="false"/>
    </xf>
    <xf numFmtId="164" fontId="25" fillId="0" borderId="23" xfId="46" applyFont="true" applyBorder="true" applyAlignment="false" applyProtection="false">
      <alignment horizontal="general" vertical="bottom" textRotation="0" wrapText="false" indent="0" shrinkToFit="false"/>
      <protection locked="true" hidden="false"/>
    </xf>
    <xf numFmtId="164" fontId="26" fillId="0" borderId="23" xfId="46" applyFont="true" applyBorder="true" applyAlignment="false" applyProtection="false">
      <alignment horizontal="general" vertical="bottom" textRotation="0" wrapText="false" indent="0" shrinkToFit="false"/>
      <protection locked="true" hidden="false"/>
    </xf>
    <xf numFmtId="164" fontId="26" fillId="0" borderId="22" xfId="46" applyFont="true" applyBorder="true" applyAlignment="false" applyProtection="false">
      <alignment horizontal="general" vertical="bottom" textRotation="0" wrapText="fals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71" fontId="18" fillId="0" borderId="13" xfId="25" applyFont="true" applyBorder="true" applyAlignment="true" applyProtection="true">
      <alignment horizontal="right" vertical="bottom" textRotation="0" wrapText="false" indent="0" shrinkToFit="false"/>
      <protection locked="true" hidden="false"/>
    </xf>
    <xf numFmtId="174" fontId="18" fillId="0" borderId="20" xfId="63" applyFont="true" applyBorder="true" applyAlignment="true" applyProtection="true">
      <alignment horizontal="right" vertical="bottom" textRotation="0" wrapText="false" indent="0" shrinkToFit="false"/>
      <protection locked="true" hidden="false"/>
    </xf>
    <xf numFmtId="174" fontId="18" fillId="0" borderId="13" xfId="63" applyFont="true" applyBorder="true" applyAlignment="true" applyProtection="true">
      <alignment horizontal="right" vertical="bottom" textRotation="0" wrapText="false" indent="0" shrinkToFit="false"/>
      <protection locked="true" hidden="false"/>
    </xf>
    <xf numFmtId="174" fontId="18" fillId="0" borderId="12" xfId="67" applyFont="true" applyBorder="true" applyAlignment="true" applyProtection="true">
      <alignment horizontal="right" vertical="bottom" textRotation="0" wrapText="false" indent="0" shrinkToFit="false"/>
      <protection locked="true" hidden="false"/>
    </xf>
    <xf numFmtId="174" fontId="18" fillId="0" borderId="12" xfId="69" applyFont="true" applyBorder="true" applyAlignment="true" applyProtection="true">
      <alignment horizontal="right" vertical="bottom" textRotation="0" wrapText="false" indent="0" shrinkToFit="false"/>
      <protection locked="true" hidden="false"/>
    </xf>
    <xf numFmtId="174" fontId="18" fillId="0" borderId="18" xfId="67" applyFont="true" applyBorder="true" applyAlignment="true" applyProtection="true">
      <alignment horizontal="right" vertical="bottom" textRotation="0" wrapText="false" indent="0" shrinkToFit="false"/>
      <protection locked="true" hidden="false"/>
    </xf>
    <xf numFmtId="164" fontId="18" fillId="0" borderId="21" xfId="46" applyFont="true" applyBorder="true" applyAlignment="true" applyProtection="false">
      <alignment horizontal="left" vertical="bottom" textRotation="0" wrapText="false" indent="0" shrinkToFit="false"/>
      <protection locked="true" hidden="false"/>
    </xf>
    <xf numFmtId="164" fontId="0" fillId="0" borderId="24" xfId="46" applyFont="true" applyBorder="true" applyAlignment="false" applyProtection="false">
      <alignment horizontal="general" vertical="bottom" textRotation="0" wrapText="false" indent="0" shrinkToFit="false"/>
      <protection locked="true" hidden="false"/>
    </xf>
    <xf numFmtId="171" fontId="22" fillId="0" borderId="19" xfId="25" applyFont="true" applyBorder="true" applyAlignment="true" applyProtection="true">
      <alignment horizontal="general" vertical="bottom" textRotation="0" wrapText="false" indent="0" shrinkToFit="false"/>
      <protection locked="true" hidden="false"/>
    </xf>
    <xf numFmtId="168" fontId="22" fillId="0" borderId="13" xfId="46" applyFont="true" applyBorder="true" applyAlignment="false" applyProtection="false">
      <alignment horizontal="general" vertical="bottom" textRotation="0" wrapText="false" indent="0" shrinkToFit="false"/>
      <protection locked="true" hidden="false"/>
    </xf>
    <xf numFmtId="171" fontId="22" fillId="0" borderId="23" xfId="25" applyFont="true" applyBorder="true" applyAlignment="true" applyProtection="true">
      <alignment horizontal="general" vertical="bottom" textRotation="0" wrapText="false" indent="0" shrinkToFit="false"/>
      <protection locked="true" hidden="false"/>
    </xf>
    <xf numFmtId="174" fontId="18" fillId="0" borderId="13" xfId="67" applyFont="true" applyBorder="true" applyAlignment="true" applyProtection="true">
      <alignment horizontal="right" vertical="bottom" textRotation="0" wrapText="false" indent="0" shrinkToFit="false"/>
      <protection locked="true" hidden="false"/>
    </xf>
    <xf numFmtId="174" fontId="18" fillId="0" borderId="13" xfId="69" applyFont="true" applyBorder="true" applyAlignment="true" applyProtection="true">
      <alignment horizontal="right" vertical="bottom" textRotation="0" wrapText="false" indent="0" shrinkToFit="false"/>
      <protection locked="true" hidden="false"/>
    </xf>
    <xf numFmtId="174" fontId="18" fillId="0" borderId="20" xfId="67" applyFont="true" applyBorder="true" applyAlignment="true" applyProtection="true">
      <alignment horizontal="right" vertical="bottom" textRotation="0" wrapText="false" indent="0" shrinkToFit="false"/>
      <protection locked="true" hidden="false"/>
    </xf>
    <xf numFmtId="171" fontId="22" fillId="0" borderId="0" xfId="25" applyFont="true" applyBorder="true" applyAlignment="true" applyProtection="true">
      <alignment horizontal="general" vertical="bottom" textRotation="0" wrapText="false" indent="0" shrinkToFit="false"/>
      <protection locked="true" hidden="false"/>
    </xf>
    <xf numFmtId="168" fontId="22" fillId="0" borderId="0" xfId="46" applyFont="true" applyBorder="true" applyAlignment="false" applyProtection="false">
      <alignment horizontal="general" vertical="bottom" textRotation="0" wrapText="false" indent="0" shrinkToFit="false"/>
      <protection locked="true" hidden="false"/>
    </xf>
    <xf numFmtId="174" fontId="18" fillId="0" borderId="23" xfId="67" applyFont="true" applyBorder="true" applyAlignment="true" applyProtection="true">
      <alignment horizontal="right" vertical="bottom" textRotation="0" wrapText="false" indent="0" shrinkToFit="false"/>
      <protection locked="true" hidden="false"/>
    </xf>
    <xf numFmtId="174" fontId="18" fillId="0" borderId="23" xfId="69" applyFont="true" applyBorder="true" applyAlignment="true" applyProtection="true">
      <alignment horizontal="right" vertical="bottom" textRotation="0" wrapText="false" indent="0" shrinkToFit="false"/>
      <protection locked="true" hidden="false"/>
    </xf>
    <xf numFmtId="174" fontId="18" fillId="0" borderId="22" xfId="67" applyFont="true" applyBorder="true" applyAlignment="true" applyProtection="true">
      <alignment horizontal="right" vertical="bottom" textRotation="0" wrapText="false" indent="0" shrinkToFit="false"/>
      <protection locked="true" hidden="false"/>
    </xf>
    <xf numFmtId="164" fontId="21" fillId="2" borderId="15" xfId="46" applyFont="true" applyBorder="true" applyAlignment="true" applyProtection="false">
      <alignment horizontal="center"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false" indent="0" shrinkToFit="false"/>
      <protection locked="true" hidden="false"/>
    </xf>
    <xf numFmtId="179" fontId="18" fillId="0" borderId="16" xfId="25" applyFont="true" applyBorder="true" applyAlignment="true" applyProtection="true">
      <alignment horizontal="right" vertical="bottom" textRotation="0" wrapText="false" indent="0" shrinkToFit="false"/>
      <protection locked="true" hidden="false"/>
    </xf>
    <xf numFmtId="179" fontId="18" fillId="0" borderId="11" xfId="25" applyFont="true" applyBorder="true" applyAlignment="true" applyProtection="true">
      <alignment horizontal="right" vertical="bottom" textRotation="0" wrapText="false" indent="0" shrinkToFit="false"/>
      <protection locked="true" hidden="false"/>
    </xf>
    <xf numFmtId="174" fontId="18" fillId="0" borderId="0" xfId="67" applyFont="true" applyBorder="true" applyAlignment="true" applyProtection="true">
      <alignment horizontal="right" vertical="bottom" textRotation="0" wrapText="false" indent="0" shrinkToFit="false"/>
      <protection locked="true" hidden="false"/>
    </xf>
    <xf numFmtId="174" fontId="18" fillId="0" borderId="0" xfId="69" applyFont="true" applyBorder="true" applyAlignment="true" applyProtection="true">
      <alignment horizontal="right" vertical="bottom" textRotation="0" wrapText="false" indent="0" shrinkToFit="false"/>
      <protection locked="true" hidden="false"/>
    </xf>
    <xf numFmtId="179" fontId="18" fillId="0" borderId="18" xfId="25" applyFont="true" applyBorder="true" applyAlignment="true" applyProtection="true">
      <alignment horizontal="right" vertical="bottom" textRotation="0" wrapText="false" indent="0" shrinkToFit="false"/>
      <protection locked="true" hidden="false"/>
    </xf>
    <xf numFmtId="179" fontId="18" fillId="0" borderId="12" xfId="25" applyFont="true" applyBorder="true" applyAlignment="true" applyProtection="true">
      <alignment horizontal="right" vertical="bottom" textRotation="0" wrapText="false" indent="0" shrinkToFit="false"/>
      <protection locked="true" hidden="false"/>
    </xf>
    <xf numFmtId="179" fontId="18" fillId="0" borderId="20" xfId="25" applyFont="true" applyBorder="true" applyAlignment="true" applyProtection="true">
      <alignment horizontal="right" vertical="bottom" textRotation="0" wrapText="false" indent="0" shrinkToFit="false"/>
      <protection locked="true" hidden="false"/>
    </xf>
    <xf numFmtId="179" fontId="18" fillId="0" borderId="13" xfId="25" applyFont="true" applyBorder="true" applyAlignment="true" applyProtection="true">
      <alignment horizontal="right" vertical="bottom" textRotation="0" wrapText="false" indent="0" shrinkToFit="false"/>
      <protection locked="true" hidden="false"/>
    </xf>
    <xf numFmtId="164" fontId="0" fillId="0" borderId="22" xfId="46" applyFont="true" applyBorder="true" applyAlignment="false" applyProtection="false">
      <alignment horizontal="general" vertical="bottom" textRotation="0" wrapText="false" indent="0" shrinkToFit="false"/>
      <protection locked="true" hidden="false"/>
    </xf>
    <xf numFmtId="168" fontId="22" fillId="0" borderId="23" xfId="46" applyFont="true" applyBorder="true" applyAlignment="false" applyProtection="false">
      <alignment horizontal="general" vertical="bottom" textRotation="0" wrapText="false" indent="0" shrinkToFit="false"/>
      <protection locked="true" hidden="false"/>
    </xf>
    <xf numFmtId="179" fontId="18" fillId="0" borderId="0" xfId="46" applyFont="true" applyBorder="true" applyAlignment="true" applyProtection="false">
      <alignment horizontal="left" vertical="bottom" textRotation="0" wrapText="false" indent="0" shrinkToFit="false"/>
      <protection locked="true" hidden="false"/>
    </xf>
    <xf numFmtId="168" fontId="18" fillId="0" borderId="0" xfId="63" applyFont="true" applyBorder="true" applyAlignment="true" applyProtection="true">
      <alignment horizontal="right" vertical="bottom" textRotation="0" wrapText="false" indent="0" shrinkToFit="false"/>
      <protection locked="true" hidden="false"/>
    </xf>
    <xf numFmtId="164" fontId="21" fillId="2" borderId="23" xfId="46" applyFont="true" applyBorder="true" applyAlignment="true" applyProtection="false">
      <alignment horizontal="center" vertical="bottom" textRotation="0" wrapText="true" indent="0" shrinkToFit="false"/>
      <protection locked="true" hidden="false"/>
    </xf>
    <xf numFmtId="164" fontId="18" fillId="0" borderId="10" xfId="48" applyFont="true" applyBorder="true" applyAlignment="false" applyProtection="false">
      <alignment horizontal="general" vertical="bottom" textRotation="0" wrapText="false" indent="0" shrinkToFit="false"/>
      <protection locked="true" hidden="false"/>
    </xf>
    <xf numFmtId="164" fontId="0" fillId="0" borderId="14" xfId="46" applyFont="true" applyBorder="true" applyAlignment="false" applyProtection="false">
      <alignment horizontal="general" vertical="bottom" textRotation="0" wrapText="false" indent="0" shrinkToFit="false"/>
      <protection locked="true" hidden="false"/>
    </xf>
    <xf numFmtId="165" fontId="18" fillId="0" borderId="10" xfId="26" applyFont="true" applyBorder="true" applyAlignment="true" applyProtection="true">
      <alignment horizontal="general" vertical="bottom" textRotation="0" wrapText="false" indent="0" shrinkToFit="false"/>
      <protection locked="true" hidden="false"/>
    </xf>
    <xf numFmtId="174" fontId="18" fillId="0" borderId="10" xfId="55" applyFont="true" applyBorder="true" applyAlignment="true" applyProtection="true">
      <alignment horizontal="general" vertical="bottom" textRotation="0" wrapText="false" indent="0" shrinkToFit="false"/>
      <protection locked="true" hidden="false"/>
    </xf>
    <xf numFmtId="174" fontId="18" fillId="0" borderId="11" xfId="55" applyFont="true" applyBorder="true" applyAlignment="true" applyProtection="tru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74" fontId="22" fillId="0" borderId="11" xfId="46" applyFont="true" applyBorder="true" applyAlignment="true" applyProtection="false">
      <alignment horizontal="right" vertical="bottom" textRotation="0" wrapText="false" indent="0" shrinkToFit="false"/>
      <protection locked="true" hidden="false"/>
    </xf>
    <xf numFmtId="164" fontId="18" fillId="0" borderId="17" xfId="48" applyFont="true" applyBorder="true" applyAlignment="false" applyProtection="false">
      <alignment horizontal="general" vertical="bottom" textRotation="0" wrapText="false" indent="0" shrinkToFit="false"/>
      <protection locked="true" hidden="false"/>
    </xf>
    <xf numFmtId="165" fontId="18" fillId="0" borderId="17" xfId="26" applyFont="true" applyBorder="true" applyAlignment="true" applyProtection="true">
      <alignment horizontal="general" vertical="bottom" textRotation="0" wrapText="false" indent="0" shrinkToFit="false"/>
      <protection locked="true" hidden="false"/>
    </xf>
    <xf numFmtId="174" fontId="18" fillId="0" borderId="17" xfId="55" applyFont="true" applyBorder="true" applyAlignment="true" applyProtection="true">
      <alignment horizontal="general" vertical="bottom" textRotation="0" wrapText="false" indent="0" shrinkToFit="false"/>
      <protection locked="true" hidden="false"/>
    </xf>
    <xf numFmtId="174" fontId="18" fillId="0" borderId="12" xfId="55" applyFont="true" applyBorder="true" applyAlignment="true" applyProtection="tru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80" fontId="18" fillId="0" borderId="12" xfId="46" applyFont="true" applyBorder="true" applyAlignment="true" applyProtection="false">
      <alignment horizontal="right" vertical="bottom" textRotation="0" wrapText="false" indent="0" shrinkToFit="false"/>
      <protection locked="true" hidden="false"/>
    </xf>
    <xf numFmtId="174" fontId="22" fillId="0" borderId="12" xfId="46" applyFont="true" applyBorder="true" applyAlignment="true" applyProtection="false">
      <alignment horizontal="right" vertical="bottom" textRotation="0" wrapText="false" indent="0" shrinkToFit="false"/>
      <protection locked="true" hidden="false"/>
    </xf>
    <xf numFmtId="165" fontId="0" fillId="0" borderId="0" xfId="46" applyFont="true" applyBorder="fals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80" fontId="18" fillId="0" borderId="13" xfId="46" applyFont="true" applyBorder="true" applyAlignment="true" applyProtection="false">
      <alignment horizontal="right" vertical="bottom" textRotation="0" wrapText="false" indent="0" shrinkToFit="false"/>
      <protection locked="true" hidden="false"/>
    </xf>
    <xf numFmtId="164" fontId="0" fillId="0" borderId="17" xfId="46" applyFont="true" applyBorder="true" applyAlignment="false" applyProtection="false">
      <alignment horizontal="general" vertical="bottom" textRotation="0" wrapText="false" indent="0" shrinkToFit="false"/>
      <protection locked="true" hidden="false"/>
    </xf>
    <xf numFmtId="164" fontId="21" fillId="0" borderId="0" xfId="46" applyFont="true" applyBorder="true" applyAlignment="true" applyProtection="false">
      <alignment horizontal="center" vertical="bottom" textRotation="0" wrapText="true" indent="0" shrinkToFit="false"/>
      <protection locked="true" hidden="false"/>
    </xf>
    <xf numFmtId="174" fontId="22" fillId="0" borderId="0" xfId="46" applyFont="true" applyBorder="true" applyAlignment="true" applyProtection="false">
      <alignment horizontal="right" vertical="bottom" textRotation="0" wrapText="false" indent="0" shrinkToFit="false"/>
      <protection locked="true" hidden="false"/>
    </xf>
    <xf numFmtId="180" fontId="18" fillId="0" borderId="0" xfId="46" applyFont="true" applyBorder="true" applyAlignment="true" applyProtection="false">
      <alignment horizontal="right" vertical="bottom" textRotation="0" wrapText="false" indent="0" shrinkToFit="false"/>
      <protection locked="true" hidden="false"/>
    </xf>
    <xf numFmtId="164" fontId="18" fillId="0" borderId="19" xfId="48"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5" fontId="18" fillId="0" borderId="19" xfId="26" applyFont="true" applyBorder="true" applyAlignment="true" applyProtection="true">
      <alignment horizontal="general" vertical="bottom" textRotation="0" wrapText="false" indent="0" shrinkToFit="false"/>
      <protection locked="true" hidden="false"/>
    </xf>
    <xf numFmtId="174" fontId="18" fillId="0" borderId="19" xfId="55" applyFont="true" applyBorder="true" applyAlignment="true" applyProtection="true">
      <alignment horizontal="general" vertical="bottom" textRotation="0" wrapText="false" indent="0" shrinkToFit="false"/>
      <protection locked="true" hidden="false"/>
    </xf>
    <xf numFmtId="174" fontId="18" fillId="0" borderId="13" xfId="55" applyFont="true" applyBorder="true" applyAlignment="true" applyProtection="true">
      <alignment horizontal="general" vertical="bottom" textRotation="0" wrapText="false" indent="0" shrinkToFit="false"/>
      <protection locked="true" hidden="false"/>
    </xf>
    <xf numFmtId="164" fontId="4" fillId="0" borderId="14" xfId="41" applyFont="true" applyBorder="true" applyAlignment="true" applyProtection="false">
      <alignment horizontal="left"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5" fontId="18" fillId="0" borderId="18" xfId="25" applyFont="true" applyBorder="true" applyAlignment="true" applyProtection="true">
      <alignment horizontal="center" vertical="bottom" textRotation="0" wrapText="false" indent="0" shrinkToFit="false"/>
      <protection locked="true" hidden="false"/>
    </xf>
    <xf numFmtId="174" fontId="18" fillId="0" borderId="12" xfId="63" applyFont="true" applyBorder="true" applyAlignment="true" applyProtection="true">
      <alignment horizontal="general" vertical="bottom" textRotation="0" wrapText="false" indent="0" shrinkToFit="false"/>
      <protection locked="true" hidden="false"/>
    </xf>
    <xf numFmtId="171" fontId="18" fillId="0" borderId="17" xfId="46" applyFont="true" applyBorder="true" applyAlignment="true" applyProtection="false">
      <alignment horizontal="center" vertical="bottom" textRotation="0" wrapText="false" indent="0" shrinkToFit="false"/>
      <protection locked="true" hidden="false"/>
    </xf>
    <xf numFmtId="179" fontId="18" fillId="0" borderId="11" xfId="25" applyFont="true" applyBorder="true" applyAlignment="true" applyProtection="true">
      <alignment horizontal="general" vertical="bottom" textRotation="0" wrapText="false" indent="0" shrinkToFit="false"/>
      <protection locked="true" hidden="false"/>
    </xf>
    <xf numFmtId="174" fontId="18" fillId="0" borderId="11" xfId="63" applyFont="true" applyBorder="true" applyAlignment="true" applyProtection="true">
      <alignment horizontal="general" vertical="bottom" textRotation="0" wrapText="false" indent="0" shrinkToFit="false"/>
      <protection locked="true" hidden="false"/>
    </xf>
    <xf numFmtId="179" fontId="18" fillId="0" borderId="12" xfId="25" applyFont="true" applyBorder="true" applyAlignment="true" applyProtection="true">
      <alignment horizontal="general" vertical="bottom" textRotation="0" wrapText="false" indent="0" shrinkToFit="false"/>
      <protection locked="true" hidden="false"/>
    </xf>
    <xf numFmtId="179" fontId="18" fillId="0" borderId="13" xfId="25" applyFont="true" applyBorder="true" applyAlignment="true" applyProtection="true">
      <alignment horizontal="general" vertical="bottom" textRotation="0" wrapText="false" indent="0" shrinkToFit="false"/>
      <protection locked="true" hidden="false"/>
    </xf>
    <xf numFmtId="174" fontId="18" fillId="0" borderId="13" xfId="63" applyFont="true" applyBorder="true" applyAlignment="true" applyProtection="true">
      <alignment horizontal="general" vertical="bottom" textRotation="0" wrapText="false" indent="0" shrinkToFit="false"/>
      <protection locked="true" hidden="false"/>
    </xf>
    <xf numFmtId="171" fontId="18" fillId="0" borderId="23" xfId="25" applyFont="true" applyBorder="true" applyAlignment="true" applyProtection="true">
      <alignment horizontal="general" vertical="bottom" textRotation="0" wrapText="false" indent="0" shrinkToFit="false"/>
      <protection locked="true" hidden="false"/>
    </xf>
    <xf numFmtId="168" fontId="18" fillId="0" borderId="23" xfId="63" applyFont="true" applyBorder="true" applyAlignment="true" applyProtection="true">
      <alignment horizontal="general" vertical="bottom" textRotation="0" wrapText="false" indent="0" shrinkToFit="false"/>
      <protection locked="true" hidden="false"/>
    </xf>
    <xf numFmtId="164" fontId="18" fillId="0" borderId="22" xfId="46" applyFont="true" applyBorder="true" applyAlignment="true" applyProtection="false">
      <alignment horizontal="left" vertical="bottom" textRotation="0" wrapText="false" indent="0" shrinkToFit="false"/>
      <protection locked="true" hidden="false"/>
    </xf>
    <xf numFmtId="171" fontId="18" fillId="0" borderId="13" xfId="25" applyFont="true" applyBorder="true" applyAlignment="true" applyProtection="true">
      <alignment horizontal="general" vertical="bottom" textRotation="0" wrapText="false" indent="0" shrinkToFit="false"/>
      <protection locked="true" hidden="false"/>
    </xf>
    <xf numFmtId="168" fontId="18" fillId="0" borderId="13"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bottom" textRotation="0" wrapText="true" indent="0" shrinkToFit="false"/>
      <protection locked="true" hidden="false"/>
    </xf>
    <xf numFmtId="171" fontId="18" fillId="0" borderId="10" xfId="36" applyFont="true" applyBorder="true" applyAlignment="true" applyProtection="true">
      <alignment horizontal="general" vertical="bottom" textRotation="0" wrapText="false" indent="0" shrinkToFit="false"/>
      <protection locked="true" hidden="false"/>
    </xf>
    <xf numFmtId="174" fontId="18" fillId="0" borderId="10" xfId="59" applyFont="true" applyBorder="true" applyAlignment="true" applyProtection="true">
      <alignment horizontal="general" vertical="bottom" textRotation="0" wrapText="false" indent="0" shrinkToFit="false"/>
      <protection locked="true" hidden="false"/>
    </xf>
    <xf numFmtId="166" fontId="18" fillId="0" borderId="10" xfId="36" applyFont="true" applyBorder="true" applyAlignment="true" applyProtection="true">
      <alignment horizontal="general" vertical="bottom" textRotation="0" wrapText="false" indent="0" shrinkToFit="false"/>
      <protection locked="true" hidden="false"/>
    </xf>
    <xf numFmtId="174" fontId="18" fillId="0" borderId="11" xfId="59" applyFont="true" applyBorder="true" applyAlignment="true" applyProtection="true">
      <alignment horizontal="general" vertical="bottom" textRotation="0" wrapText="false" indent="0" shrinkToFit="false"/>
      <protection locked="true" hidden="false"/>
    </xf>
    <xf numFmtId="179" fontId="18" fillId="0" borderId="10" xfId="25" applyFont="true" applyBorder="true" applyAlignment="true" applyProtection="true">
      <alignment horizontal="general" vertical="bottom" textRotation="0" wrapText="false" indent="0" shrinkToFit="false"/>
      <protection locked="true" hidden="false"/>
    </xf>
    <xf numFmtId="174" fontId="18" fillId="0" borderId="10" xfId="63" applyFont="true" applyBorder="true" applyAlignment="true" applyProtection="true">
      <alignment horizontal="general" vertical="bottom" textRotation="0" wrapText="false" indent="0" shrinkToFit="false"/>
      <protection locked="true" hidden="false"/>
    </xf>
    <xf numFmtId="171" fontId="18" fillId="0" borderId="17" xfId="36" applyFont="true" applyBorder="true" applyAlignment="true" applyProtection="true">
      <alignment horizontal="general" vertical="bottom" textRotation="0" wrapText="false" indent="0" shrinkToFit="false"/>
      <protection locked="true" hidden="false"/>
    </xf>
    <xf numFmtId="174" fontId="18" fillId="0" borderId="17" xfId="59" applyFont="true" applyBorder="true" applyAlignment="true" applyProtection="true">
      <alignment horizontal="general" vertical="bottom" textRotation="0" wrapText="false" indent="0" shrinkToFit="false"/>
      <protection locked="true" hidden="false"/>
    </xf>
    <xf numFmtId="166" fontId="18" fillId="0" borderId="17" xfId="36" applyFont="true" applyBorder="true" applyAlignment="true" applyProtection="true">
      <alignment horizontal="general" vertical="bottom" textRotation="0" wrapText="false" indent="0" shrinkToFit="false"/>
      <protection locked="true" hidden="false"/>
    </xf>
    <xf numFmtId="174" fontId="18" fillId="0" borderId="12" xfId="59" applyFont="true" applyBorder="true" applyAlignment="true" applyProtection="true">
      <alignment horizontal="general" vertical="bottom" textRotation="0" wrapText="false" indent="0" shrinkToFit="false"/>
      <protection locked="true" hidden="false"/>
    </xf>
    <xf numFmtId="179" fontId="18" fillId="0" borderId="17" xfId="25" applyFont="true" applyBorder="true" applyAlignment="true" applyProtection="true">
      <alignment horizontal="general" vertical="bottom" textRotation="0" wrapText="false" indent="0" shrinkToFit="false"/>
      <protection locked="true" hidden="false"/>
    </xf>
    <xf numFmtId="174" fontId="18" fillId="0" borderId="17" xfId="63" applyFont="true" applyBorder="true" applyAlignment="true" applyProtection="true">
      <alignment horizontal="general" vertical="bottom" textRotation="0" wrapText="false" indent="0" shrinkToFit="false"/>
      <protection locked="true" hidden="false"/>
    </xf>
    <xf numFmtId="179" fontId="18" fillId="0" borderId="19" xfId="25" applyFont="true" applyBorder="true" applyAlignment="true" applyProtection="true">
      <alignment horizontal="general" vertical="bottom" textRotation="0" wrapText="false" indent="0" shrinkToFit="false"/>
      <protection locked="true" hidden="false"/>
    </xf>
    <xf numFmtId="174" fontId="18" fillId="0" borderId="19"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true" indent="0" shrinkToFit="false"/>
      <protection locked="true" hidden="false"/>
    </xf>
    <xf numFmtId="174" fontId="18" fillId="0" borderId="16" xfId="63" applyFont="true" applyBorder="true" applyAlignment="true" applyProtection="true">
      <alignment horizontal="general" vertical="bottom" textRotation="0" wrapText="false" indent="0" shrinkToFit="false"/>
      <protection locked="true" hidden="false"/>
    </xf>
    <xf numFmtId="174" fontId="18" fillId="0" borderId="18" xfId="63" applyFont="true" applyBorder="true" applyAlignment="true" applyProtection="true">
      <alignment horizontal="general" vertical="bottom" textRotation="0" wrapText="false" indent="0" shrinkToFit="false"/>
      <protection locked="true" hidden="false"/>
    </xf>
    <xf numFmtId="174" fontId="18" fillId="0" borderId="20" xfId="63" applyFont="true" applyBorder="true" applyAlignment="true" applyProtection="true">
      <alignment horizontal="general" vertical="bottom" textRotation="0" wrapText="false" indent="0" shrinkToFit="false"/>
      <protection locked="true" hidden="false"/>
    </xf>
    <xf numFmtId="171" fontId="18" fillId="0" borderId="19" xfId="25" applyFont="true" applyBorder="true" applyAlignment="true" applyProtection="true">
      <alignment horizontal="general" vertical="bottom" textRotation="0" wrapText="false" indent="0" shrinkToFit="false"/>
      <protection locked="true" hidden="false"/>
    </xf>
    <xf numFmtId="168" fontId="18" fillId="0" borderId="21" xfId="63" applyFont="true" applyBorder="true" applyAlignment="true" applyProtection="true">
      <alignment horizontal="general" vertical="bottom" textRotation="0" wrapText="false" indent="0" shrinkToFit="false"/>
      <protection locked="true" hidden="false"/>
    </xf>
    <xf numFmtId="168" fontId="18" fillId="0" borderId="20" xfId="63"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left" vertical="center" textRotation="0" wrapText="false" indent="0" shrinkToFit="false"/>
      <protection locked="true" hidden="false"/>
    </xf>
    <xf numFmtId="171" fontId="18" fillId="0" borderId="19" xfId="36" applyFont="true" applyBorder="true" applyAlignment="true" applyProtection="true">
      <alignment horizontal="general" vertical="bottom" textRotation="0" wrapText="false" indent="0" shrinkToFit="false"/>
      <protection locked="true" hidden="false"/>
    </xf>
    <xf numFmtId="174" fontId="18" fillId="0" borderId="19" xfId="59" applyFont="true" applyBorder="true" applyAlignment="true" applyProtection="true">
      <alignment horizontal="general" vertical="bottom" textRotation="0" wrapText="false" indent="0" shrinkToFit="false"/>
      <protection locked="true" hidden="false"/>
    </xf>
    <xf numFmtId="166" fontId="18" fillId="0" borderId="19" xfId="36" applyFont="true" applyBorder="true" applyAlignment="true" applyProtection="true">
      <alignment horizontal="general" vertical="bottom" textRotation="0" wrapText="false" indent="0" shrinkToFit="false"/>
      <protection locked="true" hidden="false"/>
    </xf>
    <xf numFmtId="174" fontId="18" fillId="0" borderId="13" xfId="59" applyFont="true" applyBorder="true" applyAlignment="true" applyProtection="true">
      <alignment horizontal="general" vertical="bottom" textRotation="0" wrapText="false" indent="0" shrinkToFit="false"/>
      <protection locked="true" hidden="false"/>
    </xf>
    <xf numFmtId="164" fontId="7" fillId="0" borderId="14" xfId="41" applyFont="true" applyBorder="true" applyAlignment="true" applyProtection="false">
      <alignment horizontal="general" vertical="bottom" textRotation="0" wrapText="true" indent="0" shrinkToFit="false"/>
      <protection locked="true" hidden="false"/>
    </xf>
    <xf numFmtId="164" fontId="0" fillId="0" borderId="0" xfId="41" applyFont="true" applyBorder="false" applyAlignment="true" applyProtection="false">
      <alignment horizontal="general" vertical="bottom" textRotation="0" wrapText="true" indent="0" shrinkToFit="false"/>
      <protection locked="true" hidden="false"/>
    </xf>
    <xf numFmtId="164" fontId="21" fillId="2" borderId="11" xfId="46" applyFont="true" applyBorder="true" applyAlignment="true" applyProtection="false">
      <alignment horizontal="general" vertical="bottom" textRotation="0" wrapText="false" indent="0" shrinkToFit="false"/>
      <protection locked="true" hidden="false"/>
    </xf>
    <xf numFmtId="164" fontId="23" fillId="2" borderId="12" xfId="46" applyFont="true" applyBorder="true" applyAlignment="false" applyProtection="false">
      <alignment horizontal="general" vertical="bottom" textRotation="0" wrapText="false" indent="0" shrinkToFit="false"/>
      <protection locked="true" hidden="false"/>
    </xf>
    <xf numFmtId="171" fontId="18" fillId="0" borderId="22" xfId="25" applyFont="true" applyBorder="true" applyAlignment="true" applyProtection="true">
      <alignment horizontal="right" vertical="bottom" textRotation="0" wrapText="false" indent="0" shrinkToFit="false"/>
      <protection locked="true" hidden="false"/>
    </xf>
    <xf numFmtId="181" fontId="18"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false" applyProtection="false">
      <alignment horizontal="general" vertical="bottom" textRotation="0" wrapText="false" indent="0" shrinkToFit="false"/>
      <protection locked="true" hidden="false"/>
    </xf>
    <xf numFmtId="164" fontId="7" fillId="0" borderId="15" xfId="46" applyFont="true" applyBorder="true" applyAlignment="true" applyProtection="false">
      <alignment horizontal="left" vertical="bottom" textRotation="0" wrapText="fals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81" fontId="18" fillId="0" borderId="0" xfId="46" applyFont="true" applyBorder="true" applyAlignment="false" applyProtection="false">
      <alignment horizontal="general" vertical="bottom" textRotation="0" wrapText="false" indent="0" shrinkToFit="false"/>
      <protection locked="true" hidden="false"/>
    </xf>
    <xf numFmtId="164" fontId="22" fillId="0" borderId="0" xfId="46" applyFont="true" applyBorder="true" applyAlignment="false" applyProtection="false">
      <alignment horizontal="general" vertical="bottom" textRotation="0" wrapText="false" indent="0" shrinkToFit="false"/>
      <protection locked="true" hidden="false"/>
    </xf>
    <xf numFmtId="181" fontId="18" fillId="0" borderId="0" xfId="46" applyFont="true" applyBorder="true" applyAlignment="true" applyProtection="false">
      <alignment horizontal="right" vertical="bottom" textRotation="0" wrapText="false" indent="0" shrinkToFit="false"/>
      <protection locked="true" hidden="false"/>
    </xf>
    <xf numFmtId="164" fontId="0" fillId="0" borderId="10" xfId="46" applyFont="true" applyBorder="true" applyAlignment="false" applyProtection="false">
      <alignment horizontal="general" vertical="bottom" textRotation="0" wrapText="false" indent="0" shrinkToFit="false"/>
      <protection locked="true" hidden="false"/>
    </xf>
    <xf numFmtId="164" fontId="18" fillId="0" borderId="14" xfId="46" applyFont="true" applyBorder="true" applyAlignment="true" applyProtection="false">
      <alignment horizontal="center" vertical="bottom" textRotation="0" wrapText="false" indent="0" shrinkToFit="false"/>
      <protection locked="true" hidden="false"/>
    </xf>
    <xf numFmtId="182" fontId="7" fillId="0" borderId="11" xfId="46" applyFont="true" applyBorder="true" applyAlignment="true" applyProtection="false">
      <alignment horizontal="right" vertical="bottom" textRotation="0" wrapText="false" indent="0" shrinkToFit="false"/>
      <protection locked="true" hidden="false"/>
    </xf>
    <xf numFmtId="173" fontId="7" fillId="0" borderId="14" xfId="46" applyFont="true" applyBorder="true" applyAlignment="true" applyProtection="false">
      <alignment horizontal="right" vertical="bottom" textRotation="0" wrapText="false" indent="0" shrinkToFit="false"/>
      <protection locked="true" hidden="false"/>
    </xf>
    <xf numFmtId="164"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right" vertical="bottom" textRotation="0" wrapText="false" indent="0" shrinkToFit="false"/>
      <protection locked="true" hidden="false"/>
    </xf>
    <xf numFmtId="183" fontId="7" fillId="0" borderId="11" xfId="46" applyFont="true" applyBorder="true" applyAlignment="true" applyProtection="false">
      <alignment horizontal="right" vertical="bottom" textRotation="0" wrapText="false" indent="0" shrinkToFit="false"/>
      <protection locked="true" hidden="false"/>
    </xf>
    <xf numFmtId="164" fontId="7" fillId="0" borderId="14"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80" fontId="18" fillId="0" borderId="14" xfId="46" applyFont="true" applyBorder="true" applyAlignment="true" applyProtection="false">
      <alignment horizontal="center" vertical="bottom" textRotation="0" wrapText="false" indent="0" shrinkToFit="false"/>
      <protection locked="true" hidden="false"/>
    </xf>
    <xf numFmtId="180" fontId="18" fillId="0" borderId="11" xfId="46" applyFont="true" applyBorder="true" applyAlignment="true" applyProtection="false">
      <alignment horizontal="center" vertical="bottom" textRotation="0" wrapText="false" indent="0" shrinkToFit="false"/>
      <protection locked="true" hidden="false"/>
    </xf>
    <xf numFmtId="184" fontId="18" fillId="0" borderId="16" xfId="46" applyFont="true" applyBorder="true" applyAlignment="true" applyProtection="false">
      <alignment horizontal="center" vertical="bottom" textRotation="0" wrapText="false" indent="0" shrinkToFit="false"/>
      <protection locked="true" hidden="false"/>
    </xf>
    <xf numFmtId="164" fontId="22" fillId="0" borderId="17" xfId="46" applyFont="true" applyBorder="true" applyAlignment="true" applyProtection="false">
      <alignment horizontal="center" vertical="bottom" textRotation="0" wrapText="false" indent="0" shrinkToFit="false"/>
      <protection locked="true" hidden="false"/>
    </xf>
    <xf numFmtId="164" fontId="18" fillId="0" borderId="12" xfId="46" applyFont="true" applyBorder="true" applyAlignment="true" applyProtection="false">
      <alignment horizontal="center" vertical="bottom" textRotation="0" wrapText="false" indent="0" shrinkToFit="false"/>
      <protection locked="true" hidden="false"/>
    </xf>
    <xf numFmtId="165" fontId="18"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true" applyAlignment="true" applyProtection="false">
      <alignment horizontal="right" vertical="bottom" textRotation="0" wrapText="false" indent="0" shrinkToFit="false"/>
      <protection locked="true" hidden="false"/>
    </xf>
    <xf numFmtId="174" fontId="18" fillId="0" borderId="12" xfId="25" applyFont="true" applyBorder="true" applyAlignment="true" applyProtection="true">
      <alignment horizontal="right" vertical="bottom" textRotation="0" wrapText="false" indent="0" shrinkToFit="false"/>
      <protection locked="true" hidden="false"/>
    </xf>
    <xf numFmtId="175" fontId="18" fillId="0" borderId="12" xfId="46" applyFont="true" applyBorder="true" applyAlignment="true" applyProtection="false">
      <alignment horizontal="center" vertical="bottom" textRotation="0" wrapText="false" indent="0" shrinkToFit="false"/>
      <protection locked="true" hidden="false"/>
    </xf>
    <xf numFmtId="181" fontId="18" fillId="0" borderId="0" xfId="46" applyFont="true" applyBorder="true" applyAlignment="true" applyProtection="false">
      <alignment horizontal="center" vertical="bottom" textRotation="0" wrapText="false" indent="0" shrinkToFit="false"/>
      <protection locked="true" hidden="false"/>
    </xf>
    <xf numFmtId="171" fontId="18" fillId="0" borderId="12" xfId="25" applyFont="true" applyBorder="true" applyAlignment="true" applyProtection="true">
      <alignment horizontal="center" vertical="bottom" textRotation="0" wrapText="false" indent="0" shrinkToFit="false"/>
      <protection locked="true" hidden="false"/>
    </xf>
    <xf numFmtId="180" fontId="18" fillId="0" borderId="0" xfId="25" applyFont="true" applyBorder="true" applyAlignment="true" applyProtection="true">
      <alignment horizontal="center" vertical="bottom" textRotation="0" wrapText="false" indent="0" shrinkToFit="false"/>
      <protection locked="true" hidden="false"/>
    </xf>
    <xf numFmtId="180" fontId="18" fillId="0" borderId="12" xfId="46" applyFont="true" applyBorder="true" applyAlignment="true" applyProtection="false">
      <alignment horizontal="center" vertical="bottom" textRotation="0" wrapText="false" indent="0" shrinkToFit="false"/>
      <protection locked="true" hidden="false"/>
    </xf>
    <xf numFmtId="184" fontId="18" fillId="0" borderId="18" xfId="46" applyFont="true" applyBorder="true" applyAlignment="true" applyProtection="false">
      <alignment horizontal="center" vertical="bottom" textRotation="0" wrapText="false" indent="0" shrinkToFit="false"/>
      <protection locked="true" hidden="false"/>
    </xf>
    <xf numFmtId="185" fontId="18" fillId="0" borderId="0" xfId="63" applyFont="true" applyBorder="true" applyAlignment="true" applyProtection="true">
      <alignment horizontal="center" vertical="bottom" textRotation="0" wrapText="false" indent="0" shrinkToFit="false"/>
      <protection locked="true" hidden="false"/>
    </xf>
    <xf numFmtId="175" fontId="18" fillId="0" borderId="12" xfId="47" applyFont="true" applyBorder="true" applyAlignment="true" applyProtection="false">
      <alignment horizontal="center" vertical="bottom" textRotation="0" wrapText="false" indent="0" shrinkToFit="false"/>
      <protection locked="true" hidden="false"/>
    </xf>
    <xf numFmtId="181" fontId="18" fillId="0" borderId="0" xfId="47" applyFont="true" applyBorder="true" applyAlignment="true" applyProtection="false">
      <alignment horizontal="center" vertical="bottom" textRotation="0" wrapText="false" indent="0" shrinkToFit="false"/>
      <protection locked="true" hidden="false"/>
    </xf>
    <xf numFmtId="164" fontId="21" fillId="0" borderId="19" xfId="46" applyFont="true" applyBorder="true" applyAlignment="true" applyProtection="false">
      <alignment horizontal="center" vertical="bottom" textRotation="0" wrapText="true" indent="0" shrinkToFit="false"/>
      <protection locked="true" hidden="false"/>
    </xf>
    <xf numFmtId="164" fontId="21" fillId="0" borderId="13" xfId="46" applyFont="true" applyBorder="true" applyAlignment="true" applyProtection="false">
      <alignment horizontal="center" vertical="bottom" textRotation="0" wrapText="true" indent="0" shrinkToFit="false"/>
      <protection locked="true" hidden="false"/>
    </xf>
    <xf numFmtId="164" fontId="21" fillId="0" borderId="15" xfId="46" applyFont="true" applyBorder="true" applyAlignment="true" applyProtection="false">
      <alignment horizontal="center" vertical="bottom" textRotation="0" wrapText="true" indent="0" shrinkToFit="false"/>
      <protection locked="true" hidden="false"/>
    </xf>
    <xf numFmtId="171" fontId="21" fillId="0" borderId="13" xfId="25" applyFont="true" applyBorder="true" applyAlignment="true" applyProtection="true">
      <alignment horizontal="center" vertical="bottom" textRotation="0" wrapText="true" indent="0" shrinkToFit="false"/>
      <protection locked="true" hidden="false"/>
    </xf>
    <xf numFmtId="164" fontId="21" fillId="0" borderId="20" xfId="46" applyFont="true" applyBorder="true" applyAlignment="true" applyProtection="false">
      <alignment horizontal="center" vertical="bottom" textRotation="0" wrapText="true" indent="0" shrinkToFit="false"/>
      <protection locked="true" hidden="false"/>
    </xf>
    <xf numFmtId="186" fontId="7" fillId="0" borderId="0" xfId="46" applyFont="true" applyBorder="true" applyAlignment="false" applyProtection="false">
      <alignment horizontal="general" vertical="bottom" textRotation="0" wrapText="false" indent="0" shrinkToFit="false"/>
      <protection locked="true" hidden="false"/>
    </xf>
    <xf numFmtId="175" fontId="7" fillId="0" borderId="0" xfId="46" applyFont="true" applyBorder="true" applyAlignment="false" applyProtection="false">
      <alignment horizontal="general" vertical="bottom" textRotation="0" wrapText="false" indent="0" shrinkToFit="false"/>
      <protection locked="true" hidden="false"/>
    </xf>
    <xf numFmtId="174" fontId="7" fillId="0" borderId="0" xfId="46" applyFont="true" applyBorder="true" applyAlignment="false" applyProtection="false">
      <alignment horizontal="general" vertical="bottom" textRotation="0" wrapText="false" indent="0" shrinkToFit="false"/>
      <protection locked="true" hidden="false"/>
    </xf>
    <xf numFmtId="167" fontId="7" fillId="0" borderId="0" xfId="46" applyFont="true" applyBorder="true" applyAlignment="false" applyProtection="false">
      <alignment horizontal="general" vertical="bottom" textRotation="0" wrapText="false" indent="0" shrinkToFit="false"/>
      <protection locked="true" hidden="false"/>
    </xf>
    <xf numFmtId="182" fontId="7" fillId="0" borderId="0" xfId="46" applyFont="true" applyBorder="true" applyAlignment="true" applyProtection="false">
      <alignment horizontal="right" vertical="bottom" textRotation="0" wrapText="false" indent="0" shrinkToFit="false"/>
      <protection locked="true" hidden="false"/>
    </xf>
    <xf numFmtId="164" fontId="7" fillId="0" borderId="0" xfId="46" applyFont="true" applyBorder="true" applyAlignment="true" applyProtection="false">
      <alignment horizontal="right" vertical="bottom" textRotation="0" wrapText="false" indent="0" shrinkToFit="false"/>
      <protection locked="true" hidden="false"/>
    </xf>
    <xf numFmtId="183" fontId="7" fillId="0" borderId="0" xfId="25" applyFont="true" applyBorder="true" applyAlignment="true" applyProtection="true">
      <alignment horizontal="right" vertical="bottom" textRotation="0" wrapText="false" indent="0" shrinkToFit="false"/>
      <protection locked="true" hidden="false"/>
    </xf>
    <xf numFmtId="175" fontId="7" fillId="0" borderId="0" xfId="63" applyFont="true" applyBorder="true" applyAlignment="true" applyProtection="true">
      <alignment horizontal="right" vertical="bottom" textRotation="0" wrapText="false" indent="0" shrinkToFit="false"/>
      <protection locked="true" hidden="false"/>
    </xf>
    <xf numFmtId="175" fontId="7" fillId="0" borderId="0" xfId="46" applyFont="true" applyBorder="true" applyAlignment="true" applyProtection="false">
      <alignment horizontal="center" vertical="bottom" textRotation="0" wrapText="false" indent="0" shrinkToFit="false"/>
      <protection locked="true" hidden="false"/>
    </xf>
    <xf numFmtId="181" fontId="7" fillId="0" borderId="0" xfId="46" applyFont="true" applyBorder="true" applyAlignment="true" applyProtection="false">
      <alignment horizontal="center"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80" fontId="18" fillId="0" borderId="0" xfId="46" applyFont="true" applyBorder="true" applyAlignment="true" applyProtection="false">
      <alignment horizontal="center" vertical="bottom" textRotation="0" wrapText="false" indent="0" shrinkToFit="false"/>
      <protection locked="true" hidden="false"/>
    </xf>
    <xf numFmtId="184" fontId="18" fillId="0" borderId="0" xfId="46" applyFont="true" applyBorder="true" applyAlignment="true" applyProtection="false">
      <alignment horizontal="center" vertical="bottom" textRotation="0" wrapText="false" indent="0" shrinkToFit="false"/>
      <protection locked="true" hidden="false"/>
    </xf>
    <xf numFmtId="164" fontId="21" fillId="2" borderId="16" xfId="46" applyFont="true" applyBorder="true" applyAlignment="true" applyProtection="false">
      <alignment horizontal="center" vertical="bottom" textRotation="0" wrapText="true" indent="0" shrinkToFit="false"/>
      <protection locked="true" hidden="false"/>
    </xf>
    <xf numFmtId="164" fontId="21" fillId="2" borderId="19" xfId="46" applyFont="true" applyBorder="true" applyAlignment="true" applyProtection="false">
      <alignment horizontal="center" vertical="bottom" textRotation="0" wrapText="true" indent="0" shrinkToFit="false"/>
      <protection locked="true" hidden="false"/>
    </xf>
    <xf numFmtId="164" fontId="21" fillId="2" borderId="13" xfId="46" applyFont="true" applyBorder="true" applyAlignment="true" applyProtection="false">
      <alignment horizontal="center" vertical="bottom" textRotation="0" wrapText="true" indent="0" shrinkToFit="false"/>
      <protection locked="true" hidden="false"/>
    </xf>
    <xf numFmtId="164" fontId="21" fillId="2" borderId="15" xfId="46" applyFont="true" applyBorder="true" applyAlignment="true" applyProtection="false">
      <alignment horizontal="center" vertical="bottom" textRotation="0" wrapText="true" indent="0" shrinkToFit="false"/>
      <protection locked="true" hidden="false"/>
    </xf>
    <xf numFmtId="164" fontId="21" fillId="2" borderId="20" xfId="46" applyFont="true" applyBorder="true" applyAlignment="true" applyProtection="false">
      <alignment horizontal="center" vertical="bottom" textRotation="0" wrapText="true" indent="0" shrinkToFit="false"/>
      <protection locked="true" hidden="false"/>
    </xf>
    <xf numFmtId="164" fontId="22" fillId="0" borderId="17" xfId="46" applyFont="true" applyBorder="true" applyAlignment="false" applyProtection="false">
      <alignment horizontal="general" vertical="bottom" textRotation="0" wrapText="false" indent="0" shrinkToFit="false"/>
      <protection locked="true" hidden="false"/>
    </xf>
    <xf numFmtId="164" fontId="18" fillId="0" borderId="18" xfId="46" applyFont="true" applyBorder="true" applyAlignment="true" applyProtection="false">
      <alignment horizontal="center" vertical="bottom" textRotation="0" wrapText="false" indent="0" shrinkToFit="false"/>
      <protection locked="true" hidden="false"/>
    </xf>
    <xf numFmtId="174" fontId="18" fillId="0" borderId="0" xfId="46" applyFont="true" applyBorder="true" applyAlignment="true" applyProtection="false">
      <alignment horizontal="center" vertical="bottom" textRotation="0" wrapText="false" indent="0" shrinkToFit="false"/>
      <protection locked="true" hidden="false"/>
    </xf>
    <xf numFmtId="174" fontId="18" fillId="0" borderId="12" xfId="46" applyFont="true" applyBorder="true" applyAlignment="true" applyProtection="false">
      <alignment horizontal="center" vertical="bottom" textRotation="0" wrapText="false" indent="0" shrinkToFit="false"/>
      <protection locked="true" hidden="false"/>
    </xf>
    <xf numFmtId="174" fontId="18" fillId="0" borderId="18" xfId="46" applyFont="true" applyBorder="true" applyAlignment="true" applyProtection="false">
      <alignment horizontal="center" vertical="bottom" textRotation="0" wrapText="false" indent="0" shrinkToFit="false"/>
      <protection locked="true" hidden="false"/>
    </xf>
    <xf numFmtId="186" fontId="18" fillId="0" borderId="0" xfId="46" applyFont="true" applyBorder="true" applyAlignment="true" applyProtection="false">
      <alignment horizontal="center" vertical="bottom" textRotation="0" wrapText="false" indent="0" shrinkToFit="false"/>
      <protection locked="true" hidden="false"/>
    </xf>
    <xf numFmtId="174" fontId="18" fillId="0" borderId="0" xfId="46" applyFont="true" applyBorder="true" applyAlignment="true" applyProtection="false">
      <alignment horizontal="right" vertical="bottom" textRotation="0" wrapText="false" indent="0" shrinkToFit="false"/>
      <protection locked="true" hidden="false"/>
    </xf>
    <xf numFmtId="174" fontId="18" fillId="0" borderId="12" xfId="46" applyFont="true" applyBorder="true" applyAlignment="true" applyProtection="false">
      <alignment horizontal="right" vertical="bottom" textRotation="0" wrapText="false" indent="0" shrinkToFit="false"/>
      <protection locked="true" hidden="false"/>
    </xf>
    <xf numFmtId="174" fontId="18" fillId="0" borderId="18" xfId="46" applyFont="true" applyBorder="true" applyAlignment="true" applyProtection="false">
      <alignment horizontal="right" vertical="bottom" textRotation="0" wrapText="false" indent="0" shrinkToFit="false"/>
      <protection locked="true" hidden="false"/>
    </xf>
    <xf numFmtId="171" fontId="21" fillId="0" borderId="12" xfId="25" applyFont="true" applyBorder="true" applyAlignment="true" applyProtection="true">
      <alignment horizontal="right" vertical="bottom" textRotation="0" wrapText="true" indent="0" shrinkToFit="false"/>
      <protection locked="true" hidden="false"/>
    </xf>
    <xf numFmtId="174" fontId="21" fillId="0" borderId="0" xfId="46" applyFont="true" applyBorder="true" applyAlignment="true" applyProtection="false">
      <alignment horizontal="right" vertical="bottom" textRotation="0" wrapText="true" indent="0" shrinkToFit="false"/>
      <protection locked="true" hidden="false"/>
    </xf>
    <xf numFmtId="164" fontId="21" fillId="0" borderId="12" xfId="46" applyFont="true" applyBorder="true" applyAlignment="true" applyProtection="false">
      <alignment horizontal="right" vertical="bottom" textRotation="0" wrapText="true" indent="0" shrinkToFit="false"/>
      <protection locked="true" hidden="false"/>
    </xf>
    <xf numFmtId="164" fontId="21" fillId="0" borderId="18" xfId="46" applyFont="true" applyBorder="true" applyAlignment="true" applyProtection="false">
      <alignment horizontal="right" vertical="bottom" textRotation="0" wrapText="true" indent="0" shrinkToFit="false"/>
      <protection locked="true" hidden="false"/>
    </xf>
    <xf numFmtId="186" fontId="21" fillId="0" borderId="0" xfId="46" applyFont="true" applyBorder="true" applyAlignment="true" applyProtection="false">
      <alignment horizontal="center" vertical="bottom" textRotation="0" wrapText="true" indent="0" shrinkToFit="false"/>
      <protection locked="true" hidden="false"/>
    </xf>
    <xf numFmtId="168" fontId="18" fillId="0" borderId="16" xfId="46" applyFont="true" applyBorder="true" applyAlignment="true" applyProtection="false">
      <alignment horizontal="right" vertical="bottom" textRotation="0" wrapText="false" indent="0" shrinkToFit="false"/>
      <protection locked="true" hidden="false"/>
    </xf>
    <xf numFmtId="164" fontId="18" fillId="0" borderId="12" xfId="46" applyFont="true" applyBorder="true" applyAlignment="true" applyProtection="false">
      <alignment horizontal="right" vertical="bottom" textRotation="0" wrapText="false" indent="0" shrinkToFit="false"/>
      <protection locked="true" hidden="false"/>
    </xf>
    <xf numFmtId="164" fontId="18" fillId="0" borderId="18" xfId="46" applyFont="true" applyBorder="true" applyAlignment="true" applyProtection="false">
      <alignment horizontal="right" vertical="bottom" textRotation="0" wrapText="false" indent="0" shrinkToFit="false"/>
      <protection locked="true" hidden="false"/>
    </xf>
    <xf numFmtId="164" fontId="18" fillId="0" borderId="13" xfId="46" applyFont="true" applyBorder="true" applyAlignment="true" applyProtection="false">
      <alignment horizontal="right" vertical="bottom" textRotation="0" wrapText="false" indent="0" shrinkToFit="false"/>
      <protection locked="true" hidden="false"/>
    </xf>
    <xf numFmtId="164" fontId="18" fillId="0" borderId="20" xfId="46" applyFont="true" applyBorder="true" applyAlignment="true" applyProtection="false">
      <alignment horizontal="right" vertical="bottom" textRotation="0" wrapText="false" indent="0" shrinkToFit="false"/>
      <protection locked="true" hidden="false"/>
    </xf>
    <xf numFmtId="165" fontId="7" fillId="0" borderId="0" xfId="25" applyFont="true" applyBorder="true" applyAlignment="true" applyProtection="true">
      <alignment horizontal="center" vertical="bottom" textRotation="0" wrapText="false" indent="0" shrinkToFit="false"/>
      <protection locked="true" hidden="false"/>
    </xf>
    <xf numFmtId="164" fontId="22" fillId="0" borderId="10" xfId="46" applyFont="true" applyBorder="true" applyAlignment="false" applyProtection="false">
      <alignment horizontal="general" vertical="bottom" textRotation="0" wrapText="false" indent="0" shrinkToFit="false"/>
      <protection locked="true" hidden="false"/>
    </xf>
    <xf numFmtId="164" fontId="18" fillId="0" borderId="11" xfId="46" applyFont="true" applyBorder="true" applyAlignment="true" applyProtection="false">
      <alignment horizontal="right" vertical="bottom" textRotation="0" wrapText="false" indent="0" shrinkToFit="false"/>
      <protection locked="true" hidden="false"/>
    </xf>
    <xf numFmtId="164" fontId="18" fillId="0" borderId="14" xfId="46" applyFont="true" applyBorder="true" applyAlignment="true" applyProtection="false">
      <alignment horizontal="right" vertical="bottom" textRotation="0" wrapText="false" indent="0" shrinkToFit="false"/>
      <protection locked="true" hidden="false"/>
    </xf>
    <xf numFmtId="164" fontId="18" fillId="0" borderId="16" xfId="46" applyFont="true" applyBorder="true" applyAlignment="true" applyProtection="false">
      <alignment horizontal="right" vertical="bottom" textRotation="0" wrapText="false" indent="0" shrinkToFit="false"/>
      <protection locked="true" hidden="false"/>
    </xf>
    <xf numFmtId="187" fontId="18" fillId="0" borderId="12" xfId="46" applyFont="true" applyBorder="true" applyAlignment="true" applyProtection="false">
      <alignment horizontal="right" vertical="bottom" textRotation="0" wrapText="false" indent="0" shrinkToFit="false"/>
      <protection locked="true" hidden="false"/>
    </xf>
    <xf numFmtId="174" fontId="18" fillId="0" borderId="12" xfId="54" applyFont="true" applyBorder="true" applyAlignment="true" applyProtection="true">
      <alignment horizontal="right" vertical="bottom" textRotation="0" wrapText="false" indent="0" shrinkToFit="false"/>
      <protection locked="true" hidden="false"/>
    </xf>
    <xf numFmtId="164" fontId="0" fillId="0" borderId="19" xfId="46" applyFont="true" applyBorder="true" applyAlignment="false" applyProtection="false">
      <alignment horizontal="general" vertical="bottom" textRotation="0" wrapText="false" indent="0" shrinkToFit="false"/>
      <protection locked="true" hidden="false"/>
    </xf>
    <xf numFmtId="164" fontId="7" fillId="0" borderId="13" xfId="46" applyFont="true" applyBorder="true" applyAlignment="false" applyProtection="false">
      <alignment horizontal="general" vertical="bottom" textRotation="0" wrapText="false" indent="0" shrinkToFit="false"/>
      <protection locked="true" hidden="false"/>
    </xf>
    <xf numFmtId="164" fontId="7" fillId="0" borderId="20" xfId="46" applyFont="true" applyBorder="true" applyAlignment="false" applyProtection="false">
      <alignment horizontal="general" vertical="bottom" textRotation="0" wrapText="false" indent="0" shrinkToFit="false"/>
      <protection locked="true" hidden="false"/>
    </xf>
    <xf numFmtId="164" fontId="22" fillId="0" borderId="12" xfId="46" applyFont="true" applyBorder="true" applyAlignment="false" applyProtection="false">
      <alignment horizontal="general" vertical="bottom" textRotation="0" wrapText="false" indent="0" shrinkToFit="false"/>
      <protection locked="true" hidden="false"/>
    </xf>
    <xf numFmtId="176" fontId="22" fillId="0" borderId="18" xfId="46" applyFont="true" applyBorder="true" applyAlignment="false" applyProtection="false">
      <alignment horizontal="general" vertical="bottom" textRotation="0" wrapText="false" indent="0" shrinkToFit="false"/>
      <protection locked="true" hidden="false"/>
    </xf>
    <xf numFmtId="164" fontId="22" fillId="0" borderId="13" xfId="46" applyFont="true" applyBorder="true" applyAlignment="false" applyProtection="false">
      <alignment horizontal="general" vertical="bottom" textRotation="0" wrapText="false" indent="0" shrinkToFit="false"/>
      <protection locked="true" hidden="false"/>
    </xf>
    <xf numFmtId="176" fontId="22" fillId="0" borderId="20" xfId="46" applyFont="true" applyBorder="true" applyAlignment="false" applyProtection="false">
      <alignment horizontal="general" vertical="bottom" textRotation="0" wrapText="false" indent="0" shrinkToFit="false"/>
      <protection locked="true" hidden="false"/>
    </xf>
    <xf numFmtId="164" fontId="22" fillId="0" borderId="11" xfId="46" applyFont="true" applyBorder="true" applyAlignment="false" applyProtection="false">
      <alignment horizontal="general" vertical="bottom" textRotation="0" wrapText="false" indent="0" shrinkToFit="false"/>
      <protection locked="true" hidden="false"/>
    </xf>
    <xf numFmtId="164" fontId="22" fillId="0" borderId="19" xfId="46" applyFont="true" applyBorder="true" applyAlignment="false" applyProtection="false">
      <alignment horizontal="general" vertical="bottom" textRotation="0" wrapText="false" indent="0" shrinkToFit="false"/>
      <protection locked="true" hidden="false"/>
    </xf>
    <xf numFmtId="174" fontId="22" fillId="0" borderId="13" xfId="46" applyFont="true" applyBorder="true" applyAlignment="false" applyProtection="false">
      <alignment horizontal="general" vertical="bottom" textRotation="0" wrapText="false" indent="0" shrinkToFit="false"/>
      <protection locked="true" hidden="false"/>
    </xf>
    <xf numFmtId="164" fontId="0" fillId="0" borderId="0" xfId="47" applyFont="true" applyBorder="false" applyAlignment="false" applyProtection="false">
      <alignment horizontal="general" vertical="bottom" textRotation="0" wrapText="false" indent="0" shrinkToFit="false"/>
      <protection locked="true" hidden="false"/>
    </xf>
    <xf numFmtId="164" fontId="0" fillId="0" borderId="15" xfId="47" applyFont="true" applyBorder="true" applyAlignment="false" applyProtection="false">
      <alignment horizontal="general" vertical="bottom" textRotation="0" wrapText="false" indent="0" shrinkToFit="false"/>
      <protection locked="true" hidden="false"/>
    </xf>
    <xf numFmtId="164" fontId="18" fillId="0" borderId="15" xfId="47" applyFont="true" applyBorder="true" applyAlignment="false" applyProtection="false">
      <alignment horizontal="general" vertical="bottom" textRotation="0" wrapText="false" indent="0" shrinkToFit="false"/>
      <protection locked="true" hidden="false"/>
    </xf>
    <xf numFmtId="181" fontId="18"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false" applyProtection="false">
      <alignment horizontal="general" vertical="bottom" textRotation="0" wrapText="false" indent="0" shrinkToFit="false"/>
      <protection locked="true" hidden="false"/>
    </xf>
    <xf numFmtId="164" fontId="7" fillId="0" borderId="15" xfId="47" applyFont="true" applyBorder="true" applyAlignment="true" applyProtection="false">
      <alignment horizontal="left" vertical="bottom" textRotation="0" wrapText="false" indent="0" shrinkToFit="false"/>
      <protection locked="true" hidden="false"/>
    </xf>
    <xf numFmtId="164" fontId="0" fillId="0" borderId="0" xfId="47" applyFont="true" applyBorder="true" applyAlignment="false" applyProtection="false">
      <alignment horizontal="general" vertical="bottom" textRotation="0" wrapText="false" indent="0" shrinkToFit="false"/>
      <protection locked="true" hidden="false"/>
    </xf>
    <xf numFmtId="164" fontId="18" fillId="0" borderId="0" xfId="47" applyFont="true" applyBorder="true" applyAlignment="false" applyProtection="false">
      <alignment horizontal="general" vertical="bottom" textRotation="0" wrapText="false" indent="0" shrinkToFit="false"/>
      <protection locked="true" hidden="false"/>
    </xf>
    <xf numFmtId="181" fontId="18"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false" applyProtection="false">
      <alignment horizontal="general" vertical="bottom" textRotation="0" wrapText="fals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81" fontId="18" fillId="0" borderId="0" xfId="47" applyFont="true" applyBorder="true" applyAlignment="true" applyProtection="false">
      <alignment horizontal="right" vertical="bottom" textRotation="0" wrapText="false" indent="0" shrinkToFit="false"/>
      <protection locked="true" hidden="false"/>
    </xf>
    <xf numFmtId="164" fontId="18" fillId="0" borderId="0" xfId="47" applyFont="true" applyBorder="true" applyAlignment="true" applyProtection="false">
      <alignment horizontal="center" vertical="bottom" textRotation="0" wrapText="false" indent="0" shrinkToFit="false"/>
      <protection locked="true" hidden="false"/>
    </xf>
    <xf numFmtId="164" fontId="21" fillId="0" borderId="0" xfId="47" applyFont="true" applyBorder="true" applyAlignment="true" applyProtection="false">
      <alignment horizontal="center" vertical="bottom" textRotation="0" wrapText="true" indent="0" shrinkToFit="false"/>
      <protection locked="true" hidden="false"/>
    </xf>
    <xf numFmtId="164" fontId="21" fillId="2" borderId="11" xfId="47" applyFont="true" applyBorder="true" applyAlignment="true" applyProtection="false">
      <alignment horizontal="center" vertical="bottom" textRotation="0" wrapText="true" indent="0" shrinkToFit="false"/>
      <protection locked="true" hidden="false"/>
    </xf>
    <xf numFmtId="164" fontId="0"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center" vertical="bottom" textRotation="0" wrapText="false" indent="0" shrinkToFit="false"/>
      <protection locked="true" hidden="false"/>
    </xf>
    <xf numFmtId="164" fontId="18" fillId="0" borderId="14" xfId="47" applyFont="true" applyBorder="true" applyAlignment="true" applyProtection="false">
      <alignment horizontal="center" vertical="bottom" textRotation="0" wrapText="false" indent="0" shrinkToFit="false"/>
      <protection locked="true" hidden="false"/>
    </xf>
    <xf numFmtId="182" fontId="7" fillId="0" borderId="11" xfId="47" applyFont="true" applyBorder="true" applyAlignment="true" applyProtection="false">
      <alignment horizontal="right" vertical="bottom" textRotation="0" wrapText="false" indent="0" shrinkToFit="false"/>
      <protection locked="true" hidden="false"/>
    </xf>
    <xf numFmtId="173" fontId="7" fillId="0" borderId="14" xfId="47" applyFont="true" applyBorder="true" applyAlignment="true" applyProtection="false">
      <alignment horizontal="right" vertical="bottom" textRotation="0" wrapText="false" indent="0" shrinkToFit="false"/>
      <protection locked="true" hidden="false"/>
    </xf>
    <xf numFmtId="164"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right" vertical="bottom" textRotation="0" wrapText="false" indent="0" shrinkToFit="false"/>
      <protection locked="true" hidden="false"/>
    </xf>
    <xf numFmtId="183" fontId="7" fillId="0" borderId="11" xfId="47" applyFont="true" applyBorder="true" applyAlignment="true" applyProtection="false">
      <alignment horizontal="right" vertical="bottom" textRotation="0" wrapText="false" indent="0" shrinkToFit="false"/>
      <protection locked="true" hidden="false"/>
    </xf>
    <xf numFmtId="164" fontId="7" fillId="0" borderId="14"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64" fontId="7" fillId="0" borderId="11" xfId="47" applyFont="true" applyBorder="true" applyAlignment="true" applyProtection="false">
      <alignment horizontal="center" vertical="bottom" textRotation="0" wrapText="false" indent="0" shrinkToFit="false"/>
      <protection locked="true" hidden="false"/>
    </xf>
    <xf numFmtId="180" fontId="18" fillId="0" borderId="14" xfId="47" applyFont="true" applyBorder="true" applyAlignment="true" applyProtection="false">
      <alignment horizontal="center" vertical="bottom" textRotation="0" wrapText="false" indent="0" shrinkToFit="false"/>
      <protection locked="true" hidden="false"/>
    </xf>
    <xf numFmtId="180" fontId="18" fillId="0" borderId="11" xfId="47" applyFont="true" applyBorder="true" applyAlignment="true" applyProtection="false">
      <alignment horizontal="center" vertical="bottom" textRotation="0" wrapText="false" indent="0" shrinkToFit="false"/>
      <protection locked="true" hidden="false"/>
    </xf>
    <xf numFmtId="184" fontId="18" fillId="0" borderId="16"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true" applyProtection="false">
      <alignment horizontal="center" vertical="bottom" textRotation="0" wrapText="false" indent="0" shrinkToFit="false"/>
      <protection locked="true" hidden="false"/>
    </xf>
    <xf numFmtId="164" fontId="18" fillId="0" borderId="12" xfId="47" applyFont="true" applyBorder="true" applyAlignment="true" applyProtection="false">
      <alignment horizontal="center" vertical="bottom" textRotation="0" wrapText="false" indent="0" shrinkToFit="false"/>
      <protection locked="true" hidden="false"/>
    </xf>
    <xf numFmtId="171" fontId="18" fillId="0" borderId="12" xfId="26" applyFont="true" applyBorder="true" applyAlignment="true" applyProtection="true">
      <alignment horizontal="right" vertical="bottom" textRotation="0" wrapText="false" indent="0" shrinkToFit="false"/>
      <protection locked="true" hidden="false"/>
    </xf>
    <xf numFmtId="165" fontId="18" fillId="0" borderId="0" xfId="26" applyFont="true" applyBorder="true" applyAlignment="true" applyProtection="true">
      <alignment horizontal="right" vertical="bottom" textRotation="0" wrapText="false" indent="0" shrinkToFit="false"/>
      <protection locked="true" hidden="false"/>
    </xf>
    <xf numFmtId="164" fontId="18" fillId="0" borderId="0" xfId="47" applyFont="true" applyBorder="true" applyAlignment="true" applyProtection="false">
      <alignment horizontal="right" vertical="bottom" textRotation="0" wrapText="false" indent="0" shrinkToFit="false"/>
      <protection locked="true" hidden="false"/>
    </xf>
    <xf numFmtId="174" fontId="18" fillId="0" borderId="12" xfId="26" applyFont="true" applyBorder="true" applyAlignment="true" applyProtection="true">
      <alignment horizontal="right" vertical="bottom" textRotation="0" wrapText="false" indent="0" shrinkToFit="false"/>
      <protection locked="true" hidden="false"/>
    </xf>
    <xf numFmtId="164" fontId="21" fillId="0" borderId="19" xfId="47" applyFont="true" applyBorder="true" applyAlignment="true" applyProtection="false">
      <alignment horizontal="center" vertical="bottom" textRotation="0" wrapText="true" indent="0" shrinkToFit="false"/>
      <protection locked="true" hidden="false"/>
    </xf>
    <xf numFmtId="164" fontId="21" fillId="0" borderId="13" xfId="47" applyFont="true" applyBorder="true" applyAlignment="true" applyProtection="false">
      <alignment horizontal="center" vertical="bottom" textRotation="0" wrapText="true" indent="0" shrinkToFit="false"/>
      <protection locked="true" hidden="false"/>
    </xf>
    <xf numFmtId="164" fontId="21" fillId="0" borderId="15" xfId="47" applyFont="true" applyBorder="true" applyAlignment="true" applyProtection="false">
      <alignment horizontal="center" vertical="bottom" textRotation="0" wrapText="true" indent="0" shrinkToFit="false"/>
      <protection locked="true" hidden="false"/>
    </xf>
    <xf numFmtId="171" fontId="21" fillId="0" borderId="13" xfId="26" applyFont="true" applyBorder="true" applyAlignment="true" applyProtection="true">
      <alignment horizontal="center" vertical="bottom" textRotation="0" wrapText="true" indent="0" shrinkToFit="false"/>
      <protection locked="true" hidden="false"/>
    </xf>
    <xf numFmtId="164" fontId="21" fillId="0" borderId="20" xfId="47" applyFont="true" applyBorder="true" applyAlignment="true" applyProtection="false">
      <alignment horizontal="center" vertical="bottom" textRotation="0" wrapText="true" indent="0" shrinkToFit="false"/>
      <protection locked="true" hidden="false"/>
    </xf>
    <xf numFmtId="164" fontId="22" fillId="0" borderId="14" xfId="47" applyFont="true" applyBorder="true" applyAlignment="false" applyProtection="false">
      <alignment horizontal="general" vertical="bottom" textRotation="0" wrapText="false" indent="0" shrinkToFit="false"/>
      <protection locked="true" hidden="false"/>
    </xf>
    <xf numFmtId="186" fontId="7" fillId="0" borderId="0" xfId="47" applyFont="true" applyBorder="true" applyAlignment="false" applyProtection="false">
      <alignment horizontal="general" vertical="bottom" textRotation="0" wrapText="false" indent="0" shrinkToFit="false"/>
      <protection locked="true" hidden="false"/>
    </xf>
    <xf numFmtId="175" fontId="7" fillId="0" borderId="0" xfId="47" applyFont="true" applyBorder="true" applyAlignment="false" applyProtection="false">
      <alignment horizontal="general" vertical="bottom" textRotation="0" wrapText="false" indent="0" shrinkToFit="false"/>
      <protection locked="true" hidden="false"/>
    </xf>
    <xf numFmtId="174" fontId="7" fillId="0" borderId="0" xfId="47" applyFont="true" applyBorder="true" applyAlignment="false" applyProtection="false">
      <alignment horizontal="general" vertical="bottom" textRotation="0" wrapText="false" indent="0" shrinkToFit="false"/>
      <protection locked="true" hidden="false"/>
    </xf>
    <xf numFmtId="167" fontId="7" fillId="0" borderId="0" xfId="47" applyFont="true" applyBorder="true" applyAlignment="false" applyProtection="false">
      <alignment horizontal="general" vertical="bottom" textRotation="0" wrapText="false" indent="0" shrinkToFit="false"/>
      <protection locked="true" hidden="false"/>
    </xf>
    <xf numFmtId="164" fontId="7" fillId="0" borderId="0" xfId="47" applyFont="true" applyBorder="true" applyAlignment="true" applyProtection="false">
      <alignment horizontal="left" vertical="bottom" textRotation="0" wrapText="false" indent="0" shrinkToFit="false"/>
      <protection locked="true" hidden="false"/>
    </xf>
    <xf numFmtId="164" fontId="22" fillId="0" borderId="0" xfId="47" applyFont="true" applyBorder="true" applyAlignment="false" applyProtection="true">
      <alignment horizontal="general" vertical="bottom" textRotation="0" wrapText="false" indent="0" shrinkToFit="false"/>
      <protection locked="true" hidden="false"/>
    </xf>
    <xf numFmtId="181" fontId="18" fillId="0" borderId="0" xfId="47"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false" applyProtection="true">
      <alignment horizontal="general" vertical="bottom" textRotation="0" wrapText="false" indent="0" shrinkToFit="false"/>
      <protection locked="true" hidden="false"/>
    </xf>
    <xf numFmtId="164" fontId="18" fillId="0" borderId="0" xfId="47" applyFont="true" applyBorder="true" applyAlignment="true" applyProtection="true">
      <alignment horizontal="center" vertical="bottom" textRotation="0" wrapText="false" indent="0" shrinkToFit="false"/>
      <protection locked="true" hidden="false"/>
    </xf>
    <xf numFmtId="164" fontId="21" fillId="0" borderId="0" xfId="47" applyFont="true" applyBorder="true" applyAlignment="true" applyProtection="true">
      <alignment horizontal="center" vertical="bottom" textRotation="0" wrapText="true" indent="0" shrinkToFit="false"/>
      <protection locked="true" hidden="false"/>
    </xf>
    <xf numFmtId="164" fontId="0" fillId="0" borderId="0" xfId="47" applyFont="true" applyBorder="true" applyAlignment="false" applyProtection="true">
      <alignment horizontal="general" vertical="bottom" textRotation="0" wrapText="false" indent="0" shrinkToFit="false"/>
      <protection locked="true" hidden="false"/>
    </xf>
    <xf numFmtId="164" fontId="21" fillId="2" borderId="11" xfId="47" applyFont="true" applyBorder="true" applyAlignment="true" applyProtection="true">
      <alignment horizontal="center" vertical="bottom" textRotation="0" wrapText="true" indent="0" shrinkToFit="false"/>
      <protection locked="true" hidden="false"/>
    </xf>
    <xf numFmtId="164" fontId="0" fillId="0" borderId="10" xfId="47" applyFont="true" applyBorder="true" applyAlignment="false" applyProtection="true">
      <alignment horizontal="general" vertical="bottom" textRotation="0" wrapText="false" indent="0" shrinkToFit="false"/>
      <protection locked="true" hidden="false"/>
    </xf>
    <xf numFmtId="164" fontId="18" fillId="0" borderId="11" xfId="47" applyFont="true" applyBorder="true" applyAlignment="true" applyProtection="true">
      <alignment horizontal="center" vertical="bottom" textRotation="0" wrapText="false" indent="0" shrinkToFit="false"/>
      <protection locked="true" hidden="false"/>
    </xf>
    <xf numFmtId="164" fontId="18" fillId="0" borderId="14" xfId="47" applyFont="true" applyBorder="true" applyAlignment="true" applyProtection="true">
      <alignment horizontal="center" vertical="bottom" textRotation="0" wrapText="false" indent="0" shrinkToFit="false"/>
      <protection locked="true" hidden="false"/>
    </xf>
    <xf numFmtId="182" fontId="7" fillId="0" borderId="11" xfId="47" applyFont="true" applyBorder="true" applyAlignment="true" applyProtection="true">
      <alignment horizontal="right" vertical="bottom" textRotation="0" wrapText="false" indent="0" shrinkToFit="false"/>
      <protection locked="true" hidden="false"/>
    </xf>
    <xf numFmtId="173" fontId="7" fillId="0" borderId="14" xfId="47" applyFont="true" applyBorder="true" applyAlignment="true" applyProtection="true">
      <alignment horizontal="right" vertical="bottom" textRotation="0" wrapText="false" indent="0" shrinkToFit="false"/>
      <protection locked="true" hidden="false"/>
    </xf>
    <xf numFmtId="164"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right" vertical="bottom" textRotation="0" wrapText="false" indent="0" shrinkToFit="false"/>
      <protection locked="true" hidden="false"/>
    </xf>
    <xf numFmtId="183" fontId="7" fillId="0" borderId="11" xfId="47" applyFont="true" applyBorder="true" applyAlignment="true" applyProtection="true">
      <alignment horizontal="right" vertical="bottom" textRotation="0" wrapText="false" indent="0" shrinkToFit="false"/>
      <protection locked="true" hidden="false"/>
    </xf>
    <xf numFmtId="164" fontId="7" fillId="0" borderId="14"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64" fontId="7" fillId="0" borderId="11" xfId="47" applyFont="true" applyBorder="true" applyAlignment="true" applyProtection="true">
      <alignment horizontal="center" vertical="bottom" textRotation="0" wrapText="false" indent="0" shrinkToFit="false"/>
      <protection locked="true" hidden="false"/>
    </xf>
    <xf numFmtId="180" fontId="18" fillId="0" borderId="14" xfId="47" applyFont="true" applyBorder="true" applyAlignment="true" applyProtection="true">
      <alignment horizontal="center" vertical="bottom" textRotation="0" wrapText="false" indent="0" shrinkToFit="false"/>
      <protection locked="true" hidden="false"/>
    </xf>
    <xf numFmtId="180" fontId="18" fillId="0" borderId="11" xfId="47" applyFont="true" applyBorder="true" applyAlignment="true" applyProtection="true">
      <alignment horizontal="center" vertical="bottom" textRotation="0" wrapText="false" indent="0" shrinkToFit="false"/>
      <protection locked="true" hidden="false"/>
    </xf>
    <xf numFmtId="184" fontId="18" fillId="0" borderId="16" xfId="47" applyFont="true" applyBorder="true" applyAlignment="true" applyProtection="true">
      <alignment horizontal="center" vertical="bottom" textRotation="0" wrapText="false" indent="0" shrinkToFit="false"/>
      <protection locked="true" hidden="false"/>
    </xf>
    <xf numFmtId="164" fontId="22" fillId="0" borderId="17" xfId="47" applyFont="true" applyBorder="true" applyAlignment="true" applyProtection="true">
      <alignment horizontal="center" vertical="bottom" textRotation="0" wrapText="false" indent="0" shrinkToFit="false"/>
      <protection locked="true" hidden="false"/>
    </xf>
    <xf numFmtId="164" fontId="18" fillId="0" borderId="12" xfId="47" applyFont="true" applyBorder="true" applyAlignment="true" applyProtection="true">
      <alignment horizontal="center" vertical="bottom" textRotation="0" wrapText="true" indent="0" shrinkToFit="false"/>
      <protection locked="true" hidden="false"/>
    </xf>
    <xf numFmtId="164" fontId="18" fillId="0" borderId="12" xfId="47" applyFont="true" applyBorder="true" applyAlignment="true" applyProtection="true">
      <alignment horizontal="center" vertical="bottom" textRotation="0" wrapText="false" indent="0" shrinkToFit="false"/>
      <protection locked="true" hidden="false"/>
    </xf>
    <xf numFmtId="164" fontId="18" fillId="0" borderId="0" xfId="47" applyFont="true" applyBorder="true" applyAlignment="true" applyProtection="true">
      <alignment horizontal="right" vertical="bottom" textRotation="0" wrapText="false" indent="0" shrinkToFit="false"/>
      <protection locked="true" hidden="false"/>
    </xf>
    <xf numFmtId="175" fontId="18" fillId="0" borderId="12" xfId="62" applyFont="true" applyBorder="true" applyAlignment="true" applyProtection="true">
      <alignment horizontal="general" vertical="bottom" textRotation="0" wrapText="false" indent="0" shrinkToFit="false"/>
      <protection locked="true" hidden="false"/>
    </xf>
    <xf numFmtId="177" fontId="18" fillId="0" borderId="12" xfId="21" applyFont="true" applyBorder="true" applyAlignment="true" applyProtection="true">
      <alignment horizontal="right" vertical="bottom" textRotation="0" wrapText="false" indent="0" shrinkToFit="false"/>
      <protection locked="true" hidden="false"/>
    </xf>
    <xf numFmtId="180" fontId="18" fillId="0" borderId="0" xfId="33" applyFont="true" applyBorder="true" applyAlignment="true" applyProtection="true">
      <alignment horizontal="center" vertical="bottom" textRotation="0" wrapText="false" indent="0" shrinkToFit="false"/>
      <protection locked="true" hidden="false"/>
    </xf>
    <xf numFmtId="180" fontId="18" fillId="0" borderId="12" xfId="46" applyFont="true" applyBorder="true" applyAlignment="true" applyProtection="true">
      <alignment horizontal="center" vertical="bottom" textRotation="0" wrapText="false" indent="0" shrinkToFit="false"/>
      <protection locked="true" hidden="false"/>
    </xf>
    <xf numFmtId="184" fontId="18" fillId="0" borderId="18" xfId="46" applyFont="true" applyBorder="true" applyAlignment="true" applyProtection="true">
      <alignment horizontal="center" vertical="bottom" textRotation="0" wrapText="false" indent="0" shrinkToFit="false"/>
      <protection locked="true" hidden="false"/>
    </xf>
    <xf numFmtId="177" fontId="22" fillId="0" borderId="12" xfId="21" applyFont="true" applyBorder="true" applyAlignment="true" applyProtection="true">
      <alignment horizontal="general" vertical="bottom" textRotation="0" wrapText="false" indent="0" shrinkToFit="false"/>
      <protection locked="true" hidden="false"/>
    </xf>
    <xf numFmtId="164" fontId="21" fillId="0" borderId="19" xfId="47" applyFont="true" applyBorder="true" applyAlignment="true" applyProtection="true">
      <alignment horizontal="center" vertical="bottom" textRotation="0" wrapText="true" indent="0" shrinkToFit="false"/>
      <protection locked="true" hidden="false"/>
    </xf>
    <xf numFmtId="164" fontId="21" fillId="0" borderId="13" xfId="47" applyFont="true" applyBorder="true" applyAlignment="true" applyProtection="true">
      <alignment horizontal="center" vertical="bottom" textRotation="0" wrapText="true" indent="0" shrinkToFit="false"/>
      <protection locked="true" hidden="false"/>
    </xf>
    <xf numFmtId="164" fontId="21" fillId="0" borderId="15" xfId="47" applyFont="true" applyBorder="true" applyAlignment="true" applyProtection="true">
      <alignment horizontal="center" vertical="bottom" textRotation="0" wrapText="true" indent="0" shrinkToFit="false"/>
      <protection locked="true" hidden="false"/>
    </xf>
    <xf numFmtId="175" fontId="21" fillId="0" borderId="13" xfId="62" applyFont="true" applyBorder="true" applyAlignment="true" applyProtection="true">
      <alignment horizontal="general" vertical="bottom" textRotation="0" wrapText="true" indent="0" shrinkToFit="false"/>
      <protection locked="true" hidden="false"/>
    </xf>
    <xf numFmtId="175" fontId="21" fillId="0" borderId="15" xfId="62" applyFont="true" applyBorder="true" applyAlignment="true" applyProtection="true">
      <alignment horizontal="general" vertical="bottom" textRotation="0" wrapText="true" indent="0" shrinkToFit="false"/>
      <protection locked="true" hidden="false"/>
    </xf>
    <xf numFmtId="164" fontId="21" fillId="0" borderId="20" xfId="47" applyFont="true" applyBorder="true" applyAlignment="true" applyProtection="true">
      <alignment horizontal="center" vertical="bottom" textRotation="0" wrapText="true" indent="0" shrinkToFit="false"/>
      <protection locked="true" hidden="false"/>
    </xf>
    <xf numFmtId="186" fontId="7" fillId="0" borderId="0" xfId="47" applyFont="true" applyBorder="true" applyAlignment="false" applyProtection="true">
      <alignment horizontal="general" vertical="bottom" textRotation="0" wrapText="false" indent="0" shrinkToFit="false"/>
      <protection locked="true" hidden="false"/>
    </xf>
    <xf numFmtId="175" fontId="7" fillId="0" borderId="0" xfId="47" applyFont="true" applyBorder="true" applyAlignment="false" applyProtection="true">
      <alignment horizontal="general" vertical="bottom" textRotation="0" wrapText="false" indent="0" shrinkToFit="false"/>
      <protection locked="true" hidden="false"/>
    </xf>
    <xf numFmtId="174" fontId="7" fillId="0" borderId="0" xfId="47" applyFont="true" applyBorder="true" applyAlignment="false" applyProtection="true">
      <alignment horizontal="general" vertical="bottom" textRotation="0" wrapText="false" indent="0" shrinkToFit="false"/>
      <protection locked="true" hidden="false"/>
    </xf>
    <xf numFmtId="167" fontId="7" fillId="0" borderId="0" xfId="47" applyFont="true" applyBorder="true" applyAlignment="false" applyProtection="true">
      <alignment horizontal="general" vertical="bottom" textRotation="0" wrapText="false" indent="0" shrinkToFit="false"/>
      <protection locked="true" hidden="false"/>
    </xf>
    <xf numFmtId="164" fontId="7" fillId="0" borderId="0" xfId="47" applyFont="true" applyBorder="true" applyAlignment="true" applyProtection="true">
      <alignment horizontal="left" vertical="bottom" textRotation="0" wrapText="false" indent="0" shrinkToFit="false"/>
      <protection locked="true" hidden="false"/>
    </xf>
    <xf numFmtId="182" fontId="7" fillId="0" borderId="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right" vertical="bottom" textRotation="0" wrapText="false" indent="0" shrinkToFit="false"/>
      <protection locked="true" hidden="false"/>
    </xf>
    <xf numFmtId="164" fontId="7" fillId="0" borderId="0" xfId="47" applyFont="true" applyBorder="true" applyAlignment="true" applyProtection="false">
      <alignment horizontal="right" vertical="bottom" textRotation="0" wrapText="false" indent="0" shrinkToFit="false"/>
      <protection locked="true" hidden="false"/>
    </xf>
    <xf numFmtId="183" fontId="7" fillId="0" borderId="0" xfId="26" applyFont="true" applyBorder="true" applyAlignment="true" applyProtection="true">
      <alignment horizontal="right" vertical="bottom" textRotation="0" wrapText="false" indent="0" shrinkToFit="false"/>
      <protection locked="true" hidden="false"/>
    </xf>
    <xf numFmtId="175" fontId="7" fillId="0" borderId="0" xfId="47" applyFont="true" applyBorder="true" applyAlignment="true" applyProtection="false">
      <alignment horizontal="center" vertical="bottom" textRotation="0" wrapText="false" indent="0" shrinkToFit="false"/>
      <protection locked="true" hidden="false"/>
    </xf>
    <xf numFmtId="181" fontId="7" fillId="0" borderId="0" xfId="47" applyFont="true" applyBorder="true" applyAlignment="true" applyProtection="false">
      <alignment horizontal="center" vertical="bottom" textRotation="0" wrapText="false" indent="0" shrinkToFit="false"/>
      <protection locked="true" hidden="false"/>
    </xf>
    <xf numFmtId="164" fontId="7" fillId="0" borderId="0" xfId="47" applyFont="true" applyBorder="true" applyAlignment="true" applyProtection="false">
      <alignment horizontal="center" vertical="bottom" textRotation="0" wrapText="false" indent="0" shrinkToFit="false"/>
      <protection locked="true" hidden="false"/>
    </xf>
    <xf numFmtId="180" fontId="18" fillId="0" borderId="0" xfId="26" applyFont="true" applyBorder="true" applyAlignment="true" applyProtection="true">
      <alignment horizontal="center" vertical="bottom" textRotation="0" wrapText="false" indent="0" shrinkToFit="false"/>
      <protection locked="true" hidden="false"/>
    </xf>
    <xf numFmtId="180" fontId="18" fillId="0" borderId="0" xfId="47" applyFont="true" applyBorder="true" applyAlignment="true" applyProtection="false">
      <alignment horizontal="center" vertical="bottom" textRotation="0" wrapText="false" indent="0" shrinkToFit="false"/>
      <protection locked="true" hidden="false"/>
    </xf>
    <xf numFmtId="184" fontId="18" fillId="0" borderId="0" xfId="47" applyFont="true" applyBorder="true" applyAlignment="true" applyProtection="false">
      <alignment horizontal="center" vertical="bottom" textRotation="0" wrapText="false" indent="0" shrinkToFit="false"/>
      <protection locked="true" hidden="false"/>
    </xf>
    <xf numFmtId="164" fontId="21" fillId="2" borderId="10" xfId="47" applyFont="true" applyBorder="true" applyAlignment="true" applyProtection="false">
      <alignment horizontal="center" vertical="bottom" textRotation="0" wrapText="true" indent="0" shrinkToFit="false"/>
      <protection locked="true" hidden="false"/>
    </xf>
    <xf numFmtId="164" fontId="21" fillId="2" borderId="14" xfId="47" applyFont="true" applyBorder="true" applyAlignment="true" applyProtection="false">
      <alignment horizontal="center" vertical="bottom" textRotation="0" wrapText="true" indent="0" shrinkToFit="false"/>
      <protection locked="true" hidden="false"/>
    </xf>
    <xf numFmtId="164" fontId="21" fillId="2" borderId="16" xfId="47" applyFont="true" applyBorder="true" applyAlignment="true" applyProtection="false">
      <alignment horizontal="center" vertical="bottom" textRotation="0" wrapText="true" indent="0" shrinkToFit="false"/>
      <protection locked="true" hidden="false"/>
    </xf>
    <xf numFmtId="164" fontId="21" fillId="2" borderId="19" xfId="47" applyFont="true" applyBorder="true" applyAlignment="true" applyProtection="false">
      <alignment horizontal="center" vertical="bottom" textRotation="0" wrapText="true" indent="0" shrinkToFit="false"/>
      <protection locked="true" hidden="false"/>
    </xf>
    <xf numFmtId="164" fontId="21" fillId="2" borderId="13" xfId="47" applyFont="true" applyBorder="true" applyAlignment="true" applyProtection="false">
      <alignment horizontal="center" vertical="bottom" textRotation="0" wrapText="true" indent="0" shrinkToFit="false"/>
      <protection locked="true" hidden="false"/>
    </xf>
    <xf numFmtId="164" fontId="21" fillId="2" borderId="15" xfId="47" applyFont="true" applyBorder="true" applyAlignment="true" applyProtection="false">
      <alignment horizontal="center" vertical="bottom" textRotation="0" wrapText="true" indent="0" shrinkToFit="false"/>
      <protection locked="true" hidden="false"/>
    </xf>
    <xf numFmtId="164" fontId="21" fillId="2" borderId="20" xfId="47" applyFont="true" applyBorder="true" applyAlignment="true" applyProtection="false">
      <alignment horizontal="center" vertical="bottom" textRotation="0" wrapText="true" indent="0" shrinkToFit="false"/>
      <protection locked="true" hidden="false"/>
    </xf>
    <xf numFmtId="164" fontId="18" fillId="0" borderId="18" xfId="47" applyFont="true" applyBorder="true" applyAlignment="true" applyProtection="false">
      <alignment horizontal="center" vertical="bottom" textRotation="0" wrapText="false" indent="0" shrinkToFit="false"/>
      <protection locked="true" hidden="false"/>
    </xf>
    <xf numFmtId="164" fontId="22" fillId="0" borderId="17" xfId="47" applyFont="true" applyBorder="true" applyAlignment="false" applyProtection="false">
      <alignment horizontal="general" vertical="bottom" textRotation="0" wrapText="false" indent="0" shrinkToFit="false"/>
      <protection locked="true" hidden="false"/>
    </xf>
    <xf numFmtId="174" fontId="18" fillId="0" borderId="0" xfId="47" applyFont="true" applyBorder="true" applyAlignment="true" applyProtection="false">
      <alignment horizontal="right" vertical="bottom" textRotation="0" wrapText="false" indent="0" shrinkToFit="false"/>
      <protection locked="true" hidden="false"/>
    </xf>
    <xf numFmtId="174" fontId="18" fillId="0" borderId="12" xfId="47" applyFont="true" applyBorder="true" applyAlignment="true" applyProtection="false">
      <alignment horizontal="right" vertical="bottom" textRotation="0" wrapText="false" indent="0" shrinkToFit="false"/>
      <protection locked="true" hidden="false"/>
    </xf>
    <xf numFmtId="174" fontId="18" fillId="0" borderId="18" xfId="47" applyFont="true" applyBorder="true" applyAlignment="true" applyProtection="false">
      <alignment horizontal="right" vertical="bottom" textRotation="0" wrapText="false" indent="0" shrinkToFit="false"/>
      <protection locked="true" hidden="false"/>
    </xf>
    <xf numFmtId="186" fontId="18" fillId="0" borderId="0" xfId="47" applyFont="true" applyBorder="true" applyAlignment="true" applyProtection="false">
      <alignment horizontal="center" vertical="bottom" textRotation="0" wrapText="false" indent="0" shrinkToFit="false"/>
      <protection locked="true" hidden="false"/>
    </xf>
    <xf numFmtId="188" fontId="7" fillId="0" borderId="0" xfId="26" applyFont="true" applyBorder="true" applyAlignment="true" applyProtection="true">
      <alignment horizontal="right" vertical="bottom" textRotation="0" wrapText="false" indent="0" shrinkToFit="false"/>
      <protection locked="true" hidden="false"/>
    </xf>
    <xf numFmtId="164" fontId="22" fillId="0" borderId="17" xfId="47" applyFont="true" applyBorder="true" applyAlignment="true" applyProtection="false">
      <alignment horizontal="center" vertical="center" textRotation="0" wrapText="false" indent="0" shrinkToFit="false"/>
      <protection locked="true" hidden="false"/>
    </xf>
    <xf numFmtId="164" fontId="0" fillId="0" borderId="12" xfId="47" applyFont="true" applyBorder="true" applyAlignment="false" applyProtection="false">
      <alignment horizontal="general" vertical="bottom" textRotation="0" wrapText="false" indent="0" shrinkToFit="false"/>
      <protection locked="true" hidden="false"/>
    </xf>
    <xf numFmtId="171" fontId="21" fillId="0" borderId="12" xfId="26" applyFont="true" applyBorder="true" applyAlignment="true" applyProtection="true">
      <alignment horizontal="right" vertical="bottom" textRotation="0" wrapText="true" indent="0" shrinkToFit="false"/>
      <protection locked="true" hidden="false"/>
    </xf>
    <xf numFmtId="174" fontId="21" fillId="0" borderId="0" xfId="47" applyFont="true" applyBorder="true" applyAlignment="true" applyProtection="false">
      <alignment horizontal="right" vertical="bottom" textRotation="0" wrapText="true" indent="0" shrinkToFit="false"/>
      <protection locked="true" hidden="false"/>
    </xf>
    <xf numFmtId="164" fontId="21" fillId="0" borderId="12" xfId="47" applyFont="true" applyBorder="true" applyAlignment="true" applyProtection="false">
      <alignment horizontal="right" vertical="bottom" textRotation="0" wrapText="true" indent="0" shrinkToFit="false"/>
      <protection locked="true" hidden="false"/>
    </xf>
    <xf numFmtId="164" fontId="21" fillId="0" borderId="18" xfId="47" applyFont="true" applyBorder="true" applyAlignment="true" applyProtection="false">
      <alignment horizontal="right" vertical="bottom" textRotation="0" wrapText="true" indent="0" shrinkToFit="false"/>
      <protection locked="true" hidden="false"/>
    </xf>
    <xf numFmtId="186" fontId="21" fillId="0" borderId="0" xfId="47" applyFont="true" applyBorder="true" applyAlignment="true" applyProtection="false">
      <alignment horizontal="center" vertical="bottom" textRotation="0" wrapText="true" indent="0" shrinkToFit="false"/>
      <protection locked="true" hidden="false"/>
    </xf>
    <xf numFmtId="171" fontId="18" fillId="0" borderId="11" xfId="26" applyFont="true" applyBorder="true" applyAlignment="true" applyProtection="true">
      <alignment horizontal="right" vertical="bottom" textRotation="0" wrapText="false" indent="0" shrinkToFit="false"/>
      <protection locked="true" hidden="false"/>
    </xf>
    <xf numFmtId="168" fontId="18" fillId="0" borderId="16" xfId="47" applyFont="true" applyBorder="true" applyAlignment="true" applyProtection="false">
      <alignment horizontal="right" vertical="bottom" textRotation="0" wrapText="false" indent="0" shrinkToFit="false"/>
      <protection locked="true" hidden="false"/>
    </xf>
    <xf numFmtId="164" fontId="18" fillId="0" borderId="12" xfId="47" applyFont="true" applyBorder="true" applyAlignment="true" applyProtection="false">
      <alignment horizontal="right" vertical="bottom" textRotation="0" wrapText="false" indent="0" shrinkToFit="false"/>
      <protection locked="true" hidden="false"/>
    </xf>
    <xf numFmtId="164" fontId="18" fillId="0" borderId="18" xfId="47" applyFont="true" applyBorder="true" applyAlignment="true" applyProtection="false">
      <alignment horizontal="right" vertical="bottom" textRotation="0" wrapText="false" indent="0" shrinkToFit="false"/>
      <protection locked="true" hidden="false"/>
    </xf>
    <xf numFmtId="164" fontId="18" fillId="0" borderId="13" xfId="47" applyFont="true" applyBorder="true" applyAlignment="true" applyProtection="false">
      <alignment horizontal="right" vertical="bottom" textRotation="0" wrapText="false" indent="0" shrinkToFit="false"/>
      <protection locked="true" hidden="false"/>
    </xf>
    <xf numFmtId="164" fontId="18" fillId="0" borderId="20" xfId="47" applyFont="true" applyBorder="true" applyAlignment="true" applyProtection="false">
      <alignment horizontal="right" vertical="bottom" textRotation="0" wrapText="false" indent="0" shrinkToFit="false"/>
      <protection locked="true" hidden="false"/>
    </xf>
    <xf numFmtId="165" fontId="7" fillId="0" borderId="0" xfId="26" applyFont="true" applyBorder="true" applyAlignment="true" applyProtection="true">
      <alignment horizontal="center" vertical="bottom" textRotation="0" wrapText="false" indent="0" shrinkToFit="false"/>
      <protection locked="true" hidden="false"/>
    </xf>
    <xf numFmtId="164" fontId="22" fillId="0" borderId="10" xfId="47" applyFont="true" applyBorder="true" applyAlignment="false" applyProtection="false">
      <alignment horizontal="general" vertical="bottom" textRotation="0" wrapText="false" indent="0" shrinkToFit="false"/>
      <protection locked="true" hidden="false"/>
    </xf>
    <xf numFmtId="164" fontId="18" fillId="0" borderId="11" xfId="47" applyFont="true" applyBorder="true" applyAlignment="true" applyProtection="false">
      <alignment horizontal="right" vertical="bottom" textRotation="0" wrapText="false" indent="0" shrinkToFit="false"/>
      <protection locked="true" hidden="false"/>
    </xf>
    <xf numFmtId="164" fontId="18" fillId="0" borderId="14" xfId="47" applyFont="true" applyBorder="true" applyAlignment="true" applyProtection="false">
      <alignment horizontal="right" vertical="bottom" textRotation="0" wrapText="false" indent="0" shrinkToFit="false"/>
      <protection locked="true" hidden="false"/>
    </xf>
    <xf numFmtId="164" fontId="18" fillId="0" borderId="16" xfId="47" applyFont="true" applyBorder="true" applyAlignment="true" applyProtection="false">
      <alignment horizontal="right" vertical="bottom" textRotation="0" wrapText="false" indent="0" shrinkToFit="false"/>
      <protection locked="true" hidden="false"/>
    </xf>
    <xf numFmtId="189" fontId="18" fillId="0" borderId="12" xfId="47" applyFont="true" applyBorder="true" applyAlignment="true" applyProtection="false">
      <alignment horizontal="right" vertical="bottom" textRotation="0" wrapText="false" indent="0" shrinkToFit="false"/>
      <protection locked="true" hidden="false"/>
    </xf>
    <xf numFmtId="164" fontId="0" fillId="0" borderId="19" xfId="47" applyFont="true" applyBorder="true" applyAlignment="false" applyProtection="false">
      <alignment horizontal="general" vertical="bottom" textRotation="0" wrapText="false" indent="0" shrinkToFit="false"/>
      <protection locked="true" hidden="false"/>
    </xf>
    <xf numFmtId="164" fontId="7" fillId="0" borderId="13" xfId="47" applyFont="true" applyBorder="true" applyAlignment="false" applyProtection="false">
      <alignment horizontal="general" vertical="bottom" textRotation="0" wrapText="false" indent="0" shrinkToFit="false"/>
      <protection locked="true" hidden="false"/>
    </xf>
    <xf numFmtId="164" fontId="7" fillId="0" borderId="20" xfId="47" applyFont="true" applyBorder="true" applyAlignment="false" applyProtection="false">
      <alignment horizontal="general" vertical="bottom" textRotation="0" wrapText="false" indent="0" shrinkToFit="false"/>
      <protection locked="true" hidden="false"/>
    </xf>
    <xf numFmtId="164" fontId="22" fillId="0" borderId="12" xfId="47" applyFont="true" applyBorder="true" applyAlignment="false" applyProtection="false">
      <alignment horizontal="general" vertical="bottom" textRotation="0" wrapText="false" indent="0" shrinkToFit="false"/>
      <protection locked="true" hidden="false"/>
    </xf>
    <xf numFmtId="164" fontId="22" fillId="0" borderId="13" xfId="47" applyFont="true" applyBorder="true" applyAlignment="false" applyProtection="false">
      <alignment horizontal="general" vertical="bottom" textRotation="0" wrapText="false" indent="0" shrinkToFit="false"/>
      <protection locked="true" hidden="false"/>
    </xf>
    <xf numFmtId="189" fontId="18" fillId="0" borderId="13" xfId="47" applyFont="true" applyBorder="true" applyAlignment="true" applyProtection="false">
      <alignment horizontal="right" vertical="bottom" textRotation="0" wrapText="false" indent="0" shrinkToFit="false"/>
      <protection locked="true" hidden="false"/>
    </xf>
    <xf numFmtId="164" fontId="22" fillId="0" borderId="23" xfId="47" applyFont="true" applyBorder="true" applyAlignment="true" applyProtection="false">
      <alignment horizontal="center" vertical="bottom" textRotation="0" wrapText="true" indent="0" shrinkToFit="false"/>
      <protection locked="true" hidden="false"/>
    </xf>
    <xf numFmtId="164" fontId="22" fillId="0" borderId="11" xfId="47" applyFont="true" applyBorder="true" applyAlignment="false" applyProtection="false">
      <alignment horizontal="general" vertical="bottom" textRotation="0" wrapText="false" indent="0" shrinkToFit="false"/>
      <protection locked="true" hidden="false"/>
    </xf>
    <xf numFmtId="185" fontId="22" fillId="0" borderId="13" xfId="47" applyFont="true" applyBorder="true" applyAlignment="false" applyProtection="false">
      <alignment horizontal="general" vertical="bottom" textRotation="0" wrapText="false" indent="0" shrinkToFit="false"/>
      <protection locked="true" hidden="false"/>
    </xf>
    <xf numFmtId="185" fontId="18" fillId="0" borderId="0" xfId="63" applyFont="true" applyBorder="true" applyAlignment="true" applyProtection="true">
      <alignment horizontal="right" vertical="bottom" textRotation="0" wrapText="false" indent="0" shrinkToFit="false"/>
      <protection locked="true" hidden="false"/>
    </xf>
    <xf numFmtId="189" fontId="18" fillId="0" borderId="15" xfId="46" applyFont="true" applyBorder="true" applyAlignment="true" applyProtection="false">
      <alignment horizontal="right" vertical="bottom" textRotation="0" wrapText="false" indent="0" shrinkToFit="false"/>
      <protection locked="true" hidden="false"/>
    </xf>
    <xf numFmtId="174" fontId="18" fillId="0" borderId="0" xfId="63" applyFont="true" applyBorder="true" applyAlignment="true" applyProtection="true">
      <alignment horizontal="general" vertical="bottom" textRotation="0" wrapText="false" indent="0" shrinkToFit="false"/>
      <protection locked="true" hidden="false"/>
    </xf>
    <xf numFmtId="189" fontId="18" fillId="0" borderId="0" xfId="46" applyFont="true" applyBorder="true" applyAlignment="true" applyProtection="false">
      <alignment horizontal="right" vertical="bottom" textRotation="0" wrapText="false" indent="0" shrinkToFit="false"/>
      <protection locked="true" hidden="false"/>
    </xf>
    <xf numFmtId="176" fontId="18" fillId="0" borderId="11" xfId="46" applyFont="true" applyBorder="true" applyAlignment="true" applyProtection="false">
      <alignment horizontal="center" vertical="bottom" textRotation="0" wrapText="false" indent="0" shrinkToFit="false"/>
      <protection locked="true" hidden="false"/>
    </xf>
    <xf numFmtId="176" fontId="18" fillId="0" borderId="12" xfId="46" applyFont="true" applyBorder="true" applyAlignment="true" applyProtection="false">
      <alignment horizontal="center" vertical="bottom" textRotation="0" wrapText="false" indent="0" shrinkToFit="false"/>
      <protection locked="true" hidden="false"/>
    </xf>
    <xf numFmtId="175" fontId="18" fillId="0" borderId="0" xfId="63" applyFont="true" applyBorder="true" applyAlignment="true" applyProtection="true">
      <alignment horizontal="right" vertical="bottom" textRotation="0" wrapText="false" indent="0" shrinkToFit="false"/>
      <protection locked="true" hidden="false"/>
    </xf>
    <xf numFmtId="164" fontId="18" fillId="0" borderId="19" xfId="46" applyFont="true" applyBorder="true" applyAlignment="true" applyProtection="false">
      <alignment horizontal="left" vertical="bottom" textRotation="0" wrapText="true" indent="0" shrinkToFit="false"/>
      <protection locked="true" hidden="false"/>
    </xf>
    <xf numFmtId="176" fontId="18" fillId="0" borderId="13" xfId="46" applyFont="true" applyBorder="true" applyAlignment="true" applyProtection="false">
      <alignment horizontal="center" vertical="bottom" textRotation="0" wrapText="false" indent="0" shrinkToFit="false"/>
      <protection locked="true" hidden="false"/>
    </xf>
    <xf numFmtId="189" fontId="18" fillId="0" borderId="0" xfId="46" applyFont="true" applyBorder="true" applyAlignment="true" applyProtection="false">
      <alignment horizontal="right" vertical="bottom" textRotation="0" wrapText="true" indent="0" shrinkToFit="false"/>
      <protection locked="true" hidden="false"/>
    </xf>
    <xf numFmtId="175" fontId="18" fillId="0" borderId="0" xfId="63" applyFont="true" applyBorder="true" applyAlignment="true" applyProtection="true">
      <alignment horizontal="right" vertical="bottom" textRotation="0" wrapText="true" indent="0" shrinkToFit="false"/>
      <protection locked="true" hidden="false"/>
    </xf>
    <xf numFmtId="189" fontId="21" fillId="2" borderId="11" xfId="46" applyFont="true" applyBorder="true" applyAlignment="true" applyProtection="false">
      <alignment horizontal="right" vertical="bottom" textRotation="0" wrapText="false" indent="0" shrinkToFit="false"/>
      <protection locked="true" hidden="false"/>
    </xf>
    <xf numFmtId="176" fontId="22" fillId="0" borderId="16" xfId="46" applyFont="true" applyBorder="true" applyAlignment="false" applyProtection="false">
      <alignment horizontal="general" vertical="bottom" textRotation="0" wrapText="false" indent="0" shrinkToFit="false"/>
      <protection locked="true" hidden="false"/>
    </xf>
    <xf numFmtId="164" fontId="21" fillId="2" borderId="19" xfId="46" applyFont="true" applyBorder="true" applyAlignment="true" applyProtection="false">
      <alignment horizontal="left" vertical="bottom" textRotation="0" wrapText="false" indent="0" shrinkToFit="false"/>
      <protection locked="true" hidden="false"/>
    </xf>
    <xf numFmtId="189" fontId="21" fillId="2" borderId="13" xfId="46" applyFont="true" applyBorder="true" applyAlignment="true" applyProtection="false">
      <alignment horizontal="right" vertical="bottom" textRotation="0" wrapText="false" indent="0" shrinkToFit="false"/>
      <protection locked="true" hidden="false"/>
    </xf>
    <xf numFmtId="164" fontId="0" fillId="0" borderId="13" xfId="46" applyFont="true" applyBorder="true" applyAlignment="false" applyProtection="false">
      <alignment horizontal="general" vertical="bottom" textRotation="0" wrapText="false" indent="0" shrinkToFit="false"/>
      <protection locked="true" hidden="false"/>
    </xf>
    <xf numFmtId="189" fontId="18" fillId="0" borderId="11" xfId="46" applyFont="true" applyBorder="true" applyAlignment="true" applyProtection="false">
      <alignment horizontal="right" vertical="bottom" textRotation="0" wrapText="false" indent="0" shrinkToFit="false"/>
      <protection locked="true" hidden="false"/>
    </xf>
    <xf numFmtId="189" fontId="18" fillId="0" borderId="12" xfId="46" applyFont="true" applyBorder="true" applyAlignment="true" applyProtection="false">
      <alignment horizontal="right" vertical="bottom" textRotation="0" wrapText="false" indent="0" shrinkToFit="false"/>
      <protection locked="true" hidden="false"/>
    </xf>
    <xf numFmtId="189" fontId="18" fillId="0" borderId="13" xfId="46" applyFont="true" applyBorder="true" applyAlignment="true" applyProtection="false">
      <alignment horizontal="right" vertical="bottom" textRotation="0" wrapText="false" indent="0" shrinkToFit="false"/>
      <protection locked="true" hidden="false"/>
    </xf>
    <xf numFmtId="164" fontId="21" fillId="2" borderId="11" xfId="46" applyFont="true" applyBorder="true" applyAlignment="true" applyProtection="false">
      <alignment horizontal="left" vertical="bottom" textRotation="0" wrapText="false" indent="0" shrinkToFit="false"/>
      <protection locked="true" hidden="false"/>
    </xf>
    <xf numFmtId="164" fontId="21" fillId="2" borderId="13" xfId="46" applyFont="true" applyBorder="true" applyAlignment="true" applyProtection="false">
      <alignment horizontal="left" vertical="bottom" textRotation="0" wrapText="false" indent="0" shrinkToFit="false"/>
      <protection locked="true" hidden="false"/>
    </xf>
    <xf numFmtId="164" fontId="18" fillId="0" borderId="11" xfId="46" applyFont="true" applyBorder="true" applyAlignment="true" applyProtection="false">
      <alignment horizontal="left" vertical="bottom" textRotation="0" wrapText="true" indent="0" shrinkToFit="false"/>
      <protection locked="true" hidden="false"/>
    </xf>
    <xf numFmtId="174" fontId="18" fillId="0" borderId="12" xfId="63" applyFont="true" applyBorder="true" applyAlignment="true" applyProtection="true">
      <alignment horizontal="right" vertical="bottom" textRotation="0" wrapText="true" indent="0" shrinkToFit="false"/>
      <protection locked="true" hidden="false"/>
    </xf>
    <xf numFmtId="164" fontId="7" fillId="0" borderId="0" xfId="46" applyFont="true" applyBorder="false" applyAlignment="true" applyProtection="false">
      <alignment horizontal="general" vertical="bottom" textRotation="0" wrapText="true" indent="0" shrinkToFit="false"/>
      <protection locked="true" hidden="false"/>
    </xf>
    <xf numFmtId="174" fontId="18" fillId="0" borderId="13" xfId="57" applyFont="true" applyBorder="true" applyAlignment="true" applyProtection="true">
      <alignment horizontal="right" vertical="bottom" textRotation="0" wrapText="true" indent="0" shrinkToFit="false"/>
      <protection locked="true" hidden="false"/>
    </xf>
    <xf numFmtId="164" fontId="0" fillId="0" borderId="0" xfId="46" applyFont="true" applyBorder="false" applyAlignment="true" applyProtection="false">
      <alignment horizontal="general" vertical="bottom" textRotation="0" wrapText="true" indent="0" shrinkToFit="false"/>
      <protection locked="true" hidden="false"/>
    </xf>
    <xf numFmtId="164" fontId="26" fillId="0" borderId="0" xfId="46" applyFont="true" applyBorder="fals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86"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90"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21" fillId="2"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90" fontId="7" fillId="3" borderId="0" xfId="0" applyFont="true" applyBorder="true" applyAlignment="false" applyProtection="false">
      <alignment horizontal="general" vertical="bottom" textRotation="0" wrapText="false" indent="0" shrinkToFit="false"/>
      <protection locked="true" hidden="false"/>
    </xf>
    <xf numFmtId="190" fontId="0" fillId="3" borderId="0" xfId="0" applyFont="true" applyBorder="false" applyAlignment="false" applyProtection="false">
      <alignment horizontal="general" vertical="bottom" textRotation="0" wrapText="false" indent="0" shrinkToFit="false"/>
      <protection locked="true" hidden="false"/>
    </xf>
    <xf numFmtId="190" fontId="0" fillId="3" borderId="0" xfId="47" applyFont="true" applyBorder="fals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90" fontId="0" fillId="0" borderId="25" xfId="0" applyFont="true" applyBorder="true" applyAlignment="false" applyProtection="false">
      <alignment horizontal="general" vertical="bottom" textRotation="0" wrapText="false" indent="0" shrinkToFit="false"/>
      <protection locked="true" hidden="false"/>
    </xf>
    <xf numFmtId="191" fontId="0" fillId="0" borderId="25"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0" fontId="0" fillId="0" borderId="25" xfId="47" applyFont="true" applyBorder="true" applyAlignment="false" applyProtection="false">
      <alignment horizontal="general" vertical="bottom" textRotation="0" wrapText="fals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64" fontId="0" fillId="0" borderId="25" xfId="47"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1"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90" fontId="0" fillId="0" borderId="0" xfId="47" applyFont="true" applyBorder="false" applyAlignment="false" applyProtection="false">
      <alignment horizontal="general" vertical="bottom" textRotation="0" wrapText="false" indent="0" shrinkToFit="false"/>
      <protection locked="true" hidden="false"/>
    </xf>
    <xf numFmtId="186" fontId="0" fillId="0" borderId="25" xfId="4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86" fontId="0" fillId="0" borderId="0" xfId="47" applyFont="true" applyBorder="false" applyAlignment="false" applyProtection="false">
      <alignment horizontal="general" vertical="bottom" textRotation="0" wrapText="false" indent="0" shrinkToFit="false"/>
      <protection locked="true" hidden="false"/>
    </xf>
    <xf numFmtId="19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0" fontId="7"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90" fontId="7" fillId="0" borderId="15" xfId="0" applyFont="true" applyBorder="true" applyAlignment="false" applyProtection="false">
      <alignment horizontal="general" vertical="bottom" textRotation="0" wrapText="false" indent="0" shrinkToFit="false"/>
      <protection locked="true" hidden="false"/>
    </xf>
    <xf numFmtId="19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2" borderId="0" xfId="47" applyFont="true" applyBorder="false" applyAlignment="false" applyProtection="false">
      <alignment horizontal="general" vertical="bottom" textRotation="0" wrapText="false" indent="0" shrinkToFit="false"/>
      <protection locked="true" hidden="false"/>
    </xf>
    <xf numFmtId="164" fontId="0" fillId="2" borderId="0" xfId="47"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90" fontId="0" fillId="0" borderId="0" xfId="21" applyFont="true" applyBorder="true" applyAlignment="true" applyProtection="true">
      <alignment horizontal="general" vertical="bottom" textRotation="0" wrapText="false" indent="0" shrinkToFit="false"/>
      <protection locked="true" hidden="false"/>
    </xf>
    <xf numFmtId="164" fontId="22" fillId="0" borderId="15" xfId="46" applyFont="true" applyBorder="true" applyAlignment="false" applyProtection="false">
      <alignment horizontal="general" vertical="bottom" textRotation="0" wrapText="false" indent="0" shrinkToFit="false"/>
      <protection locked="true" hidden="false"/>
    </xf>
    <xf numFmtId="164" fontId="0" fillId="0" borderId="15" xfId="46" applyFont="true" applyBorder="true" applyAlignment="false" applyProtection="false">
      <alignment horizontal="general" vertical="bottom" textRotation="0" wrapText="false" indent="0" shrinkToFit="false"/>
      <protection locked="true" hidden="false"/>
    </xf>
    <xf numFmtId="164" fontId="0" fillId="0" borderId="0" xfId="46" applyFont="true" applyBorder="fals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1" fillId="2" borderId="11" xfId="40" applyFont="true" applyBorder="true" applyAlignment="true" applyProtection="false">
      <alignment horizontal="center" vertical="bottom" textRotation="0" wrapText="false" indent="0" shrinkToFit="false"/>
      <protection locked="true" hidden="false"/>
    </xf>
    <xf numFmtId="164" fontId="21" fillId="2" borderId="16" xfId="40" applyFont="true" applyBorder="true" applyAlignment="true" applyProtection="false">
      <alignment horizontal="center" vertical="bottom" textRotation="0" wrapText="false" indent="0" shrinkToFit="false"/>
      <protection locked="true" hidden="false"/>
    </xf>
    <xf numFmtId="190" fontId="21" fillId="2" borderId="11" xfId="40" applyFont="true" applyBorder="true" applyAlignment="true" applyProtection="false">
      <alignment horizontal="center" vertical="bottom" textRotation="0" wrapText="false" indent="0" shrinkToFit="false"/>
      <protection locked="true" hidden="false"/>
    </xf>
    <xf numFmtId="190" fontId="21" fillId="2" borderId="16" xfId="40" applyFont="true" applyBorder="true" applyAlignment="true" applyProtection="false">
      <alignment horizontal="center" vertical="bottom" textRotation="0" wrapText="false" indent="0" shrinkToFit="false"/>
      <protection locked="true" hidden="false"/>
    </xf>
    <xf numFmtId="164" fontId="22" fillId="0" borderId="11" xfId="40" applyFont="true" applyBorder="true" applyAlignment="true" applyProtection="false">
      <alignment horizontal="left" vertical="bottom" textRotation="0" wrapText="false" indent="0" shrinkToFit="false"/>
      <protection locked="true" hidden="false"/>
    </xf>
    <xf numFmtId="164" fontId="22" fillId="0" borderId="11" xfId="40" applyFont="true" applyBorder="true" applyAlignment="true" applyProtection="false">
      <alignment horizontal="center" vertical="bottom" textRotation="0" wrapText="false" indent="0" shrinkToFit="false"/>
      <protection locked="true" hidden="false"/>
    </xf>
    <xf numFmtId="165" fontId="18" fillId="0" borderId="11" xfId="21" applyFont="true" applyBorder="true" applyAlignment="true" applyProtection="true">
      <alignment horizontal="right" vertical="bottom" textRotation="0" wrapText="false" indent="0" shrinkToFit="false"/>
      <protection locked="true" hidden="false"/>
    </xf>
    <xf numFmtId="190" fontId="18" fillId="0" borderId="16" xfId="40" applyFont="true" applyBorder="true" applyAlignment="true" applyProtection="false">
      <alignment horizontal="left" vertical="bottom" textRotation="0" wrapText="false" indent="0" shrinkToFit="false"/>
      <protection locked="true" hidden="false"/>
    </xf>
    <xf numFmtId="174" fontId="18" fillId="0" borderId="11" xfId="57" applyFont="true" applyBorder="true" applyAlignment="true" applyProtection="true">
      <alignment horizontal="center" vertical="bottom" textRotation="0" wrapText="false" indent="0" shrinkToFit="false"/>
      <protection locked="true" hidden="false"/>
    </xf>
    <xf numFmtId="174" fontId="18" fillId="0" borderId="16" xfId="54" applyFont="true" applyBorder="true" applyAlignment="true" applyProtection="true">
      <alignment horizontal="center" vertical="bottom" textRotation="0" wrapText="false" indent="0" shrinkToFit="false"/>
      <protection locked="true" hidden="false"/>
    </xf>
    <xf numFmtId="191" fontId="18" fillId="0" borderId="11" xfId="21" applyFont="true" applyBorder="true" applyAlignment="true" applyProtection="true">
      <alignment horizontal="general" vertical="bottom" textRotation="0" wrapText="false" indent="0" shrinkToFit="false"/>
      <protection locked="true" hidden="false"/>
    </xf>
    <xf numFmtId="174" fontId="18" fillId="0" borderId="16" xfId="57" applyFont="true" applyBorder="true" applyAlignment="true" applyProtection="true">
      <alignment horizontal="left" vertical="bottom" textRotation="0" wrapText="false" indent="0" shrinkToFit="false"/>
      <protection locked="true" hidden="false"/>
    </xf>
    <xf numFmtId="174" fontId="18" fillId="0" borderId="11" xfId="54" applyFont="true" applyBorder="true" applyAlignment="true" applyProtection="true">
      <alignment horizontal="center" vertical="bottom" textRotation="0" wrapText="false" indent="0" shrinkToFit="false"/>
      <protection locked="true" hidden="false"/>
    </xf>
    <xf numFmtId="164" fontId="22" fillId="0" borderId="12" xfId="46" applyFont="true" applyBorder="true" applyAlignment="true" applyProtection="false">
      <alignment horizontal="left" vertical="bottom" textRotation="0" wrapText="false" indent="0" shrinkToFit="false"/>
      <protection locked="true" hidden="false"/>
    </xf>
    <xf numFmtId="165" fontId="22" fillId="0" borderId="12" xfId="21" applyFont="true" applyBorder="true" applyAlignment="true" applyProtection="true">
      <alignment horizontal="center" vertical="bottom" textRotation="0" wrapText="false" indent="0" shrinkToFit="false"/>
      <protection locked="true" hidden="false"/>
    </xf>
    <xf numFmtId="164" fontId="22" fillId="0" borderId="18" xfId="46" applyFont="true" applyBorder="true" applyAlignment="true" applyProtection="false">
      <alignment horizontal="left" vertical="bottom" textRotation="0" wrapText="false" indent="0" shrinkToFit="false"/>
      <protection locked="true" hidden="false"/>
    </xf>
    <xf numFmtId="174" fontId="22" fillId="0" borderId="12" xfId="54" applyFont="true" applyBorder="true" applyAlignment="true" applyProtection="true">
      <alignment horizontal="center" vertical="center" textRotation="0" wrapText="false" indent="0" shrinkToFit="false"/>
      <protection locked="true" hidden="false"/>
    </xf>
    <xf numFmtId="174" fontId="22" fillId="0" borderId="12" xfId="54" applyFont="true" applyBorder="true" applyAlignment="true" applyProtection="true">
      <alignment horizontal="center" vertical="bottom" textRotation="0" wrapText="false" indent="0" shrinkToFit="false"/>
      <protection locked="true" hidden="false"/>
    </xf>
    <xf numFmtId="191" fontId="22" fillId="0" borderId="12" xfId="21" applyFont="true" applyBorder="true" applyAlignment="true" applyProtection="true">
      <alignment horizontal="center" vertical="bottom" textRotation="0" wrapText="false" indent="0" shrinkToFit="false"/>
      <protection locked="true" hidden="false"/>
    </xf>
    <xf numFmtId="165" fontId="22" fillId="0" borderId="12" xfId="21" applyFont="true" applyBorder="true" applyAlignment="true" applyProtection="true">
      <alignment horizontal="general" vertical="bottom" textRotation="0" wrapText="false" indent="0" shrinkToFit="false"/>
      <protection locked="true" hidden="false"/>
    </xf>
    <xf numFmtId="191" fontId="22" fillId="0" borderId="12" xfId="21" applyFont="true" applyBorder="true" applyAlignment="true" applyProtection="true">
      <alignment horizontal="general" vertical="bottom" textRotation="0" wrapText="false" indent="0" shrinkToFit="false"/>
      <protection locked="true" hidden="false"/>
    </xf>
    <xf numFmtId="164" fontId="22" fillId="0" borderId="13" xfId="46" applyFont="true" applyBorder="true" applyAlignment="true" applyProtection="false">
      <alignment horizontal="left" vertical="bottom" textRotation="0" wrapText="false" indent="0" shrinkToFit="false"/>
      <protection locked="true" hidden="false"/>
    </xf>
    <xf numFmtId="164" fontId="22" fillId="0" borderId="13" xfId="46" applyFont="true" applyBorder="true" applyAlignment="true" applyProtection="false">
      <alignment horizontal="center" vertical="bottom" textRotation="0" wrapText="false" indent="0" shrinkToFit="false"/>
      <protection locked="true" hidden="false"/>
    </xf>
    <xf numFmtId="164" fontId="22" fillId="0" borderId="20" xfId="46" applyFont="true" applyBorder="true" applyAlignment="true" applyProtection="false">
      <alignment horizontal="left" vertical="bottom" textRotation="0" wrapText="false" indent="0" shrinkToFit="false"/>
      <protection locked="true" hidden="false"/>
    </xf>
    <xf numFmtId="174" fontId="22" fillId="0" borderId="13" xfId="54" applyFont="true" applyBorder="true" applyAlignment="true" applyProtection="true">
      <alignment horizontal="center" vertical="center" textRotation="0" wrapText="false" indent="0" shrinkToFit="false"/>
      <protection locked="true" hidden="false"/>
    </xf>
    <xf numFmtId="174" fontId="22" fillId="0" borderId="13" xfId="54" applyFont="true" applyBorder="true" applyAlignment="true" applyProtection="true">
      <alignment horizontal="center" vertical="bottom" textRotation="0" wrapText="false" indent="0" shrinkToFit="false"/>
      <protection locked="true" hidden="false"/>
    </xf>
    <xf numFmtId="191" fontId="22" fillId="0" borderId="13" xfId="21" applyFont="tru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false">
      <alignment horizontal="left" vertical="bottom" textRotation="0" wrapText="false" indent="0" shrinkToFit="false"/>
      <protection locked="true" hidden="false"/>
    </xf>
    <xf numFmtId="164" fontId="0" fillId="0" borderId="0" xfId="46" applyFont="true" applyBorder="true" applyAlignment="true" applyProtection="false">
      <alignment horizontal="center" vertical="bottom" textRotation="0" wrapText="false" indent="0" shrinkToFit="false"/>
      <protection locked="true" hidden="false"/>
    </xf>
    <xf numFmtId="174" fontId="22" fillId="0" borderId="0" xfId="54" applyFont="true" applyBorder="true" applyAlignment="true" applyProtection="true">
      <alignment horizontal="center" vertical="center" textRotation="0" wrapText="false" indent="0" shrinkToFit="false"/>
      <protection locked="true" hidden="false"/>
    </xf>
    <xf numFmtId="174" fontId="22" fillId="0" borderId="0" xfId="54" applyFont="true" applyBorder="true" applyAlignment="true" applyProtection="true">
      <alignment horizontal="center" vertical="bottom" textRotation="0" wrapText="false" indent="0" shrinkToFit="false"/>
      <protection locked="true" hidden="false"/>
    </xf>
    <xf numFmtId="191" fontId="22" fillId="0" borderId="0" xfId="21" applyFont="true" applyBorder="true" applyAlignment="true" applyProtection="true">
      <alignment horizontal="general" vertical="bottom"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22" fillId="0" borderId="0" xfId="46"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2" borderId="23" xfId="40" applyFont="true" applyBorder="true" applyAlignment="true" applyProtection="false">
      <alignment horizontal="center" vertical="bottom" textRotation="0" wrapText="false" indent="0" shrinkToFit="false"/>
      <protection locked="true" hidden="false"/>
    </xf>
    <xf numFmtId="190" fontId="28" fillId="2" borderId="23" xfId="40" applyFont="true" applyBorder="true" applyAlignment="true" applyProtection="false">
      <alignment horizontal="center" vertical="bottom" textRotation="0" wrapText="false" indent="0" shrinkToFit="false"/>
      <protection locked="true" hidden="false"/>
    </xf>
    <xf numFmtId="190" fontId="28" fillId="2" borderId="22" xfId="40" applyFont="true" applyBorder="true" applyAlignment="true" applyProtection="false">
      <alignment horizontal="center" vertical="bottom" textRotation="0" wrapText="false" indent="0" shrinkToFit="false"/>
      <protection locked="true" hidden="false"/>
    </xf>
    <xf numFmtId="164" fontId="28" fillId="0" borderId="21" xfId="40" applyFont="true" applyBorder="true" applyAlignment="true" applyProtection="false">
      <alignment horizontal="center" vertical="bottom" textRotation="0" wrapText="false" indent="0" shrinkToFit="false"/>
      <protection locked="true" hidden="false"/>
    </xf>
    <xf numFmtId="190" fontId="28" fillId="0" borderId="23" xfId="40" applyFont="true" applyBorder="true" applyAlignment="true" applyProtection="false">
      <alignment horizontal="center" vertical="bottom" textRotation="0" wrapText="false" indent="0" shrinkToFit="false"/>
      <protection locked="true" hidden="false"/>
    </xf>
    <xf numFmtId="190" fontId="28" fillId="0" borderId="22" xfId="4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21" xfId="46" applyFont="true" applyBorder="true" applyAlignment="false" applyProtection="false">
      <alignment horizontal="general" vertical="bottom" textRotation="0" wrapText="false" indent="0" shrinkToFit="false"/>
      <protection locked="true" hidden="false"/>
    </xf>
    <xf numFmtId="175" fontId="21" fillId="2" borderId="23" xfId="57" applyFont="true" applyBorder="true" applyAlignment="true" applyProtection="true">
      <alignment horizontal="right" vertical="bottom" textRotation="0" wrapText="false" indent="0" shrinkToFit="false"/>
      <protection locked="true" hidden="false"/>
    </xf>
    <xf numFmtId="164" fontId="18" fillId="0" borderId="10"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false" applyProtection="false">
      <alignment horizontal="general" vertical="bottom" textRotation="0" wrapText="false" indent="0" shrinkToFit="false"/>
      <protection locked="true" hidden="false"/>
    </xf>
    <xf numFmtId="164" fontId="18" fillId="0" borderId="17" xfId="46" applyFont="true" applyBorder="true" applyAlignment="false" applyProtection="false">
      <alignment horizontal="general" vertical="bottom" textRotation="0" wrapText="false" indent="0" shrinkToFit="false"/>
      <protection locked="true" hidden="false"/>
    </xf>
    <xf numFmtId="164" fontId="7" fillId="0" borderId="17" xfId="46" applyFont="true" applyBorder="true" applyAlignment="true" applyProtection="false">
      <alignment horizontal="left" vertical="bottom" textRotation="0" wrapText="false" indent="1" shrinkToFit="false"/>
      <protection locked="true" hidden="false"/>
    </xf>
    <xf numFmtId="164" fontId="7" fillId="0" borderId="19" xfId="46" applyFont="true" applyBorder="true" applyAlignment="false" applyProtection="false">
      <alignment horizontal="general" vertical="bottom" textRotation="0" wrapText="false" indent="0" shrinkToFit="false"/>
      <protection locked="true" hidden="false"/>
    </xf>
    <xf numFmtId="164" fontId="0" fillId="0" borderId="13" xfId="46" applyFont="true" applyBorder="true" applyAlignment="true" applyProtection="false">
      <alignment horizontal="center" vertical="bottom" textRotation="0" wrapText="false" indent="0" shrinkToFit="false"/>
      <protection locked="true" hidden="false"/>
    </xf>
    <xf numFmtId="175" fontId="18" fillId="0" borderId="0" xfId="57" applyFont="true" applyBorder="true" applyAlignment="true" applyProtection="true">
      <alignment horizontal="right" vertical="bottom" textRotation="0" wrapText="fals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64" fontId="18" fillId="0" borderId="0" xfId="46" applyFont="true" applyBorder="false" applyAlignment="false" applyProtection="false">
      <alignment horizontal="general" vertical="bottom" textRotation="0" wrapText="false" indent="0" shrinkToFit="false"/>
      <protection locked="true" hidden="false"/>
    </xf>
    <xf numFmtId="171" fontId="7" fillId="0" borderId="0" xfId="25" applyFont="true" applyBorder="true" applyAlignment="true" applyProtection="true">
      <alignment horizontal="right"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tru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false" applyProtection="false">
      <alignment horizontal="general" vertical="bottom" textRotation="0" wrapText="false" indent="0" shrinkToFit="false"/>
      <protection locked="true" hidden="false"/>
    </xf>
    <xf numFmtId="164" fontId="7" fillId="0" borderId="0" xfId="46" applyFont="true" applyBorder="false" applyAlignment="true" applyProtection="false">
      <alignment horizontal="general" vertical="top" textRotation="0" wrapText="true" indent="0" shrinkToFit="false"/>
      <protection locked="true" hidden="false"/>
    </xf>
    <xf numFmtId="164" fontId="18" fillId="0" borderId="0" xfId="46" applyFont="true" applyBorder="true" applyAlignment="true" applyProtection="false">
      <alignment horizontal="general" vertical="bottom" textRotation="0" wrapText="true" indent="0" shrinkToFit="false"/>
      <protection locked="true" hidden="false"/>
    </xf>
    <xf numFmtId="164" fontId="18" fillId="0" borderId="0" xfId="43" applyFont="true" applyBorder="false" applyAlignment="true" applyProtection="false">
      <alignment horizontal="general" vertical="top" textRotation="0" wrapText="true" indent="0" shrinkToFit="false"/>
      <protection locked="true" hidden="false"/>
    </xf>
    <xf numFmtId="164" fontId="18" fillId="0" borderId="0" xfId="43"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8" xfId="22"/>
    <cellStyle name="Comma 2" xfId="23"/>
    <cellStyle name="Comma 20" xfId="24"/>
    <cellStyle name="Comma 21" xfId="25"/>
    <cellStyle name="Comma 21 2" xfId="26"/>
    <cellStyle name="Comma 22" xfId="27"/>
    <cellStyle name="Comma 24" xfId="28"/>
    <cellStyle name="Comma 3" xfId="29"/>
    <cellStyle name="Comma 3 11" xfId="30"/>
    <cellStyle name="Comma 3 11 2" xfId="31"/>
    <cellStyle name="Comma 3 25" xfId="32"/>
    <cellStyle name="Comma 3 25 2" xfId="33"/>
    <cellStyle name="Comma 4" xfId="34"/>
    <cellStyle name="Comma 5" xfId="35"/>
    <cellStyle name="Comma_Fosse Trust Tables" xfId="36"/>
    <cellStyle name="Normal 10" xfId="37"/>
    <cellStyle name="Normal 2" xfId="38"/>
    <cellStyle name="Normal 20" xfId="39"/>
    <cellStyle name="Normal 21" xfId="40"/>
    <cellStyle name="Normal 24" xfId="41"/>
    <cellStyle name="Normal 3" xfId="42"/>
    <cellStyle name="Normal 30" xfId="43"/>
    <cellStyle name="Normal 4" xfId="44"/>
    <cellStyle name="Normal 4 20" xfId="45"/>
    <cellStyle name="Normal 41" xfId="46"/>
    <cellStyle name="Normal 41 2" xfId="47"/>
    <cellStyle name="Normal 43" xfId="48"/>
    <cellStyle name="Normal 6" xfId="49"/>
    <cellStyle name="Normal 71" xfId="50"/>
    <cellStyle name="Normal 72" xfId="51"/>
    <cellStyle name="Normal 73" xfId="52"/>
    <cellStyle name="Normal 75" xfId="53"/>
    <cellStyle name="Percent 10" xfId="54"/>
    <cellStyle name="Percent 11" xfId="55"/>
    <cellStyle name="Percent 12" xfId="56"/>
    <cellStyle name="Percent 15" xfId="57"/>
    <cellStyle name="Percent 15 2" xfId="58"/>
    <cellStyle name="Percent 17" xfId="59"/>
    <cellStyle name="Percent 18" xfId="60"/>
    <cellStyle name="Percent 2" xfId="61"/>
    <cellStyle name="Percent 2 2" xfId="62"/>
    <cellStyle name="Percent 3" xfId="63"/>
    <cellStyle name="Percent 3 18" xfId="64"/>
    <cellStyle name="Percent 4" xfId="65"/>
    <cellStyle name="Percent 5" xfId="66"/>
    <cellStyle name="Percent 5 10" xfId="67"/>
    <cellStyle name="Percent 5 4" xfId="68"/>
    <cellStyle name="Percent 5 5" xfId="69"/>
    <cellStyle name="Percent 6" xfId="70"/>
    <cellStyle name="Percent 7" xfId="71"/>
    <cellStyle name="Percent 9" xfId="72"/>
    <cellStyle name="*unknown*" xfId="20" builtinId="8"/>
  </cellStyles>
  <dxfs count="4">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
      <font>
        <name val="arial"/>
        <family val="2"/>
        <color rgb="FF000000"/>
        <sz val="9"/>
      </font>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3</xdr:row>
      <xdr:rowOff>28440</xdr:rowOff>
    </xdr:from>
    <xdr:to>
      <xdr:col>17</xdr:col>
      <xdr:colOff>720</xdr:colOff>
      <xdr:row>12</xdr:row>
      <xdr:rowOff>18720</xdr:rowOff>
    </xdr:to>
    <xdr:grpSp>
      <xdr:nvGrpSpPr>
        <xdr:cNvPr id="0" name="Group 7"/>
        <xdr:cNvGrpSpPr/>
      </xdr:nvGrpSpPr>
      <xdr:grpSpPr>
        <a:xfrm>
          <a:off x="415440" y="514080"/>
          <a:ext cx="14785920" cy="1447920"/>
          <a:chOff x="415440" y="514080"/>
          <a:chExt cx="14785920" cy="1447920"/>
        </a:xfrm>
      </xdr:grpSpPr>
      <xdr:pic>
        <xdr:nvPicPr>
          <xdr:cNvPr id="1" name="Picture 8" descr=""/>
          <xdr:cNvPicPr/>
        </xdr:nvPicPr>
        <xdr:blipFill>
          <a:blip r:embed="rId1"/>
          <a:stretch/>
        </xdr:blipFill>
        <xdr:spPr>
          <a:xfrm>
            <a:off x="415440" y="514080"/>
            <a:ext cx="14785920" cy="1447920"/>
          </a:xfrm>
          <a:prstGeom prst="rect">
            <a:avLst/>
          </a:prstGeom>
          <a:ln w="0">
            <a:noFill/>
          </a:ln>
        </xdr:spPr>
      </xdr:pic>
      <xdr:pic>
        <xdr:nvPicPr>
          <xdr:cNvPr id="2" name="Picture 9" descr=""/>
          <xdr:cNvPicPr/>
        </xdr:nvPicPr>
        <xdr:blipFill>
          <a:blip r:embed="rId2"/>
          <a:stretch/>
        </xdr:blipFill>
        <xdr:spPr>
          <a:xfrm>
            <a:off x="648720" y="771120"/>
            <a:ext cx="1777320" cy="460800"/>
          </a:xfrm>
          <a:prstGeom prst="rect">
            <a:avLst/>
          </a:prstGeom>
          <a:ln w="0">
            <a:noFill/>
          </a:ln>
        </xdr:spPr>
      </xdr:pic>
      <xdr:sp>
        <xdr:nvSpPr>
          <xdr:cNvPr id="3" name="TextBox 6"/>
          <xdr:cNvSpPr/>
        </xdr:nvSpPr>
        <xdr:spPr>
          <a:xfrm>
            <a:off x="705240" y="1342800"/>
            <a:ext cx="623700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2037680" y="1342800"/>
            <a:ext cx="27558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twoCellAnchor editAs="oneCell">
    <xdr:from>
      <xdr:col>1</xdr:col>
      <xdr:colOff>0</xdr:colOff>
      <xdr:row>3</xdr:row>
      <xdr:rowOff>0</xdr:rowOff>
    </xdr:from>
    <xdr:to>
      <xdr:col>17</xdr:col>
      <xdr:colOff>720</xdr:colOff>
      <xdr:row>11</xdr:row>
      <xdr:rowOff>152280</xdr:rowOff>
    </xdr:to>
    <xdr:grpSp>
      <xdr:nvGrpSpPr>
        <xdr:cNvPr id="5" name="Group 7"/>
        <xdr:cNvGrpSpPr/>
      </xdr:nvGrpSpPr>
      <xdr:grpSpPr>
        <a:xfrm>
          <a:off x="407520" y="485640"/>
          <a:ext cx="14793840" cy="1447920"/>
          <a:chOff x="407520" y="485640"/>
          <a:chExt cx="14793840" cy="1447920"/>
        </a:xfrm>
      </xdr:grpSpPr>
      <xdr:pic>
        <xdr:nvPicPr>
          <xdr:cNvPr id="6" name="Picture 8" descr=""/>
          <xdr:cNvPicPr/>
        </xdr:nvPicPr>
        <xdr:blipFill>
          <a:blip r:embed="rId3"/>
          <a:stretch/>
        </xdr:blipFill>
        <xdr:spPr>
          <a:xfrm>
            <a:off x="407520" y="485640"/>
            <a:ext cx="14793840" cy="1447920"/>
          </a:xfrm>
          <a:prstGeom prst="rect">
            <a:avLst/>
          </a:prstGeom>
          <a:ln w="0">
            <a:noFill/>
          </a:ln>
        </xdr:spPr>
      </xdr:pic>
      <xdr:pic>
        <xdr:nvPicPr>
          <xdr:cNvPr id="7" name="Picture 9" descr=""/>
          <xdr:cNvPicPr/>
        </xdr:nvPicPr>
        <xdr:blipFill>
          <a:blip r:embed="rId4"/>
          <a:stretch/>
        </xdr:blipFill>
        <xdr:spPr>
          <a:xfrm>
            <a:off x="640800" y="742680"/>
            <a:ext cx="1778400" cy="460800"/>
          </a:xfrm>
          <a:prstGeom prst="rect">
            <a:avLst/>
          </a:prstGeom>
          <a:ln w="0">
            <a:noFill/>
          </a:ln>
        </xdr:spPr>
      </xdr:pic>
      <xdr:sp>
        <xdr:nvSpPr>
          <xdr:cNvPr id="8" name="TextBox 6"/>
          <xdr:cNvSpPr/>
        </xdr:nvSpPr>
        <xdr:spPr>
          <a:xfrm>
            <a:off x="697680" y="1314360"/>
            <a:ext cx="624024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9" name="TextBox 7"/>
          <xdr:cNvSpPr/>
        </xdr:nvSpPr>
        <xdr:spPr>
          <a:xfrm>
            <a:off x="12035880" y="1314360"/>
            <a:ext cx="275724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Langton%20Investors%20Report%20Workings%20Jun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 1"/>
      <sheetName val="Page 2"/>
      <sheetName val="Page 3"/>
      <sheetName val="Page 4"/>
      <sheetName val="Page 5"/>
      <sheetName val="Page 6"/>
      <sheetName val="Page 7"/>
      <sheetName val="Page 8"/>
      <sheetName val="Page 9"/>
      <sheetName val="Page 10"/>
      <sheetName val="Page 11"/>
      <sheetName val="Page 12"/>
      <sheetName val="Page 13"/>
      <sheetName val="Current Balance"/>
      <sheetName val="Current LTV"/>
      <sheetName val="OLTV"/>
      <sheetName val="Indexed Valuation"/>
      <sheetName val="Region"/>
      <sheetName val="Repayment Types"/>
      <sheetName val="Loan Purpose"/>
      <sheetName val="Product Type"/>
      <sheetName val="Seasoning"/>
      <sheetName val="Remaining Term"/>
      <sheetName val="Arrears Input"/>
      <sheetName val="GBP CashFlows"/>
      <sheetName val="Balances"/>
      <sheetName val="Rates"/>
      <sheetName val="Ratings"/>
    </sheetNames>
    <sheetDataSet>
      <sheetData sheetId="0"/>
      <sheetData sheetId="1"/>
      <sheetData sheetId="2"/>
      <sheetData sheetId="3"/>
      <sheetData sheetId="4"/>
      <sheetData sheetId="5">
        <row r="42">
          <cell r="B42" t="str">
            <v>£38,330,000</v>
          </cell>
        </row>
        <row r="48">
          <cell r="B48">
            <v>107900000</v>
          </cell>
        </row>
        <row r="51">
          <cell r="B51">
            <v>38330000</v>
          </cell>
        </row>
        <row r="56">
          <cell r="B56">
            <v>0.0613423002298995</v>
          </cell>
        </row>
      </sheetData>
      <sheetData sheetId="6">
        <row r="56">
          <cell r="B56">
            <v>55680000</v>
          </cell>
        </row>
        <row r="62">
          <cell r="B62">
            <v>134990000</v>
          </cell>
        </row>
        <row r="65">
          <cell r="B65">
            <v>55680000</v>
          </cell>
        </row>
        <row r="70">
          <cell r="B70">
            <v>0.0607335883832847</v>
          </cell>
        </row>
      </sheetData>
      <sheetData sheetId="7">
        <row r="34">
          <cell r="C34">
            <v>44490000</v>
          </cell>
        </row>
        <row r="40">
          <cell r="C40">
            <v>100000000</v>
          </cell>
        </row>
        <row r="43">
          <cell r="C43">
            <v>44490000</v>
          </cell>
        </row>
        <row r="48">
          <cell r="C48">
            <v>0.0590486907007259</v>
          </cell>
        </row>
      </sheetData>
      <sheetData sheetId="8"/>
      <sheetData sheetId="9"/>
      <sheetData sheetId="10"/>
      <sheetData sheetId="11"/>
      <sheetData sheetId="12"/>
      <sheetData sheetId="13">
        <row r="3">
          <cell r="H3">
            <v>1066484344.61</v>
          </cell>
        </row>
        <row r="3">
          <cell r="J3">
            <v>38243</v>
          </cell>
        </row>
        <row r="4">
          <cell r="H4">
            <v>3152183291.32</v>
          </cell>
        </row>
        <row r="4">
          <cell r="J4">
            <v>42532</v>
          </cell>
        </row>
        <row r="5">
          <cell r="H5">
            <v>3893152890.71</v>
          </cell>
        </row>
        <row r="5">
          <cell r="J5">
            <v>31692</v>
          </cell>
        </row>
        <row r="6">
          <cell r="H6">
            <v>2827698801.33</v>
          </cell>
        </row>
        <row r="6">
          <cell r="J6">
            <v>16498</v>
          </cell>
        </row>
        <row r="7">
          <cell r="H7">
            <v>1655343291.62</v>
          </cell>
        </row>
        <row r="7">
          <cell r="J7">
            <v>7493</v>
          </cell>
        </row>
        <row r="8">
          <cell r="H8">
            <v>913572130.98</v>
          </cell>
        </row>
        <row r="8">
          <cell r="J8">
            <v>3364</v>
          </cell>
        </row>
        <row r="9">
          <cell r="H9">
            <v>548961751.51</v>
          </cell>
        </row>
        <row r="9">
          <cell r="J9">
            <v>1707</v>
          </cell>
        </row>
        <row r="10">
          <cell r="H10">
            <v>351186434.48</v>
          </cell>
        </row>
        <row r="10">
          <cell r="J10">
            <v>947</v>
          </cell>
        </row>
        <row r="11">
          <cell r="H11">
            <v>229944023.77</v>
          </cell>
        </row>
        <row r="11">
          <cell r="J11">
            <v>545</v>
          </cell>
        </row>
        <row r="12">
          <cell r="H12">
            <v>182650994.46</v>
          </cell>
        </row>
        <row r="12">
          <cell r="J12">
            <v>387</v>
          </cell>
        </row>
        <row r="13">
          <cell r="H13">
            <v>119693490.41</v>
          </cell>
        </row>
        <row r="13">
          <cell r="J13">
            <v>232</v>
          </cell>
        </row>
        <row r="14">
          <cell r="H14">
            <v>46340909.58</v>
          </cell>
        </row>
        <row r="14">
          <cell r="J14">
            <v>81</v>
          </cell>
        </row>
        <row r="15">
          <cell r="H15">
            <v>40532521.55</v>
          </cell>
        </row>
        <row r="15">
          <cell r="J15">
            <v>65</v>
          </cell>
        </row>
        <row r="16">
          <cell r="H16">
            <v>24097966.38</v>
          </cell>
        </row>
        <row r="16">
          <cell r="J16">
            <v>36</v>
          </cell>
        </row>
        <row r="17">
          <cell r="H17">
            <v>17215534.52</v>
          </cell>
        </row>
        <row r="17">
          <cell r="J17">
            <v>24</v>
          </cell>
        </row>
        <row r="18">
          <cell r="H18">
            <v>9243121.9</v>
          </cell>
        </row>
        <row r="18">
          <cell r="J18">
            <v>12</v>
          </cell>
        </row>
        <row r="19">
          <cell r="H19">
            <v>7311968.38</v>
          </cell>
        </row>
        <row r="19">
          <cell r="J19">
            <v>9</v>
          </cell>
        </row>
        <row r="20">
          <cell r="H20">
            <v>3444610.54</v>
          </cell>
        </row>
        <row r="20">
          <cell r="J20">
            <v>4</v>
          </cell>
        </row>
        <row r="21">
          <cell r="H21">
            <v>4564921.07</v>
          </cell>
        </row>
        <row r="21">
          <cell r="J21">
            <v>5</v>
          </cell>
        </row>
        <row r="22">
          <cell r="H22">
            <v>6834700.63</v>
          </cell>
        </row>
        <row r="22">
          <cell r="J22">
            <v>7</v>
          </cell>
        </row>
        <row r="23">
          <cell r="H23">
            <v>0</v>
          </cell>
        </row>
        <row r="23">
          <cell r="J23">
            <v>0</v>
          </cell>
        </row>
        <row r="24">
          <cell r="H24">
            <v>15100457699.75</v>
          </cell>
        </row>
        <row r="24">
          <cell r="J24">
            <v>143883</v>
          </cell>
        </row>
      </sheetData>
      <sheetData sheetId="14">
        <row r="3">
          <cell r="I3">
            <v>771291264.5</v>
          </cell>
        </row>
        <row r="3">
          <cell r="K3">
            <v>25322</v>
          </cell>
        </row>
        <row r="4">
          <cell r="I4">
            <v>2785752635.24</v>
          </cell>
        </row>
        <row r="4">
          <cell r="K4">
            <v>35932</v>
          </cell>
        </row>
        <row r="5">
          <cell r="I5">
            <v>6308072646.42</v>
          </cell>
        </row>
        <row r="5">
          <cell r="K5">
            <v>49573</v>
          </cell>
        </row>
        <row r="6">
          <cell r="I6">
            <v>1585368872.81</v>
          </cell>
        </row>
        <row r="6">
          <cell r="K6">
            <v>10270</v>
          </cell>
        </row>
        <row r="7">
          <cell r="I7">
            <v>1495946388.5</v>
          </cell>
        </row>
        <row r="7">
          <cell r="K7">
            <v>9609</v>
          </cell>
        </row>
        <row r="8">
          <cell r="I8">
            <v>1107837627.47</v>
          </cell>
        </row>
        <row r="8">
          <cell r="K8">
            <v>6650</v>
          </cell>
        </row>
        <row r="9">
          <cell r="I9">
            <v>675482955.37</v>
          </cell>
        </row>
        <row r="9">
          <cell r="K9">
            <v>3937</v>
          </cell>
        </row>
        <row r="10">
          <cell r="I10">
            <v>370705309.44</v>
          </cell>
        </row>
        <row r="10">
          <cell r="K10">
            <v>2590</v>
          </cell>
        </row>
      </sheetData>
      <sheetData sheetId="15">
        <row r="3">
          <cell r="H3">
            <v>451243395.61</v>
          </cell>
        </row>
        <row r="3">
          <cell r="J3">
            <v>11544</v>
          </cell>
        </row>
        <row r="4">
          <cell r="H4">
            <v>2250939092.94</v>
          </cell>
        </row>
        <row r="4">
          <cell r="J4">
            <v>33781</v>
          </cell>
        </row>
        <row r="5">
          <cell r="H5">
            <v>5851205769.45</v>
          </cell>
        </row>
        <row r="5">
          <cell r="J5">
            <v>51515</v>
          </cell>
        </row>
        <row r="6">
          <cell r="H6">
            <v>1630156525.33</v>
          </cell>
        </row>
        <row r="6">
          <cell r="J6">
            <v>11892</v>
          </cell>
        </row>
        <row r="7">
          <cell r="H7">
            <v>1566191209.7</v>
          </cell>
        </row>
        <row r="7">
          <cell r="J7">
            <v>10868</v>
          </cell>
        </row>
        <row r="8">
          <cell r="H8">
            <v>2147547243.93</v>
          </cell>
        </row>
        <row r="8">
          <cell r="J8">
            <v>14888</v>
          </cell>
        </row>
        <row r="9">
          <cell r="H9">
            <v>1201571631.59</v>
          </cell>
        </row>
        <row r="9">
          <cell r="J9">
            <v>9388</v>
          </cell>
        </row>
        <row r="10">
          <cell r="H10">
            <v>1440179.18</v>
          </cell>
        </row>
        <row r="10">
          <cell r="J10">
            <v>6</v>
          </cell>
        </row>
        <row r="11">
          <cell r="H11">
            <v>162652.02</v>
          </cell>
        </row>
        <row r="11">
          <cell r="J11">
            <v>1</v>
          </cell>
        </row>
      </sheetData>
      <sheetData sheetId="16">
        <row r="3">
          <cell r="I3">
            <v>824412788.14</v>
          </cell>
        </row>
        <row r="3">
          <cell r="K3">
            <v>26719</v>
          </cell>
        </row>
        <row r="4">
          <cell r="I4">
            <v>2686554914.3</v>
          </cell>
        </row>
        <row r="4">
          <cell r="K4">
            <v>35727</v>
          </cell>
        </row>
        <row r="5">
          <cell r="I5">
            <v>4916221823.98</v>
          </cell>
        </row>
        <row r="5">
          <cell r="K5">
            <v>39703</v>
          </cell>
        </row>
        <row r="6">
          <cell r="I6">
            <v>1186617267.61</v>
          </cell>
        </row>
        <row r="6">
          <cell r="K6">
            <v>8152</v>
          </cell>
        </row>
        <row r="7">
          <cell r="I7">
            <v>1389953151.34</v>
          </cell>
        </row>
        <row r="7">
          <cell r="K7">
            <v>9130</v>
          </cell>
        </row>
        <row r="8">
          <cell r="I8">
            <v>947778753.52</v>
          </cell>
        </row>
        <row r="8">
          <cell r="K8">
            <v>6092</v>
          </cell>
        </row>
        <row r="9">
          <cell r="I9">
            <v>986138870.23</v>
          </cell>
        </row>
        <row r="9">
          <cell r="K9">
            <v>5994</v>
          </cell>
        </row>
        <row r="10">
          <cell r="I10">
            <v>2162705341.89</v>
          </cell>
        </row>
        <row r="10">
          <cell r="K10">
            <v>12330</v>
          </cell>
        </row>
        <row r="11">
          <cell r="I11">
            <v>74788.74</v>
          </cell>
        </row>
        <row r="11">
          <cell r="K11">
            <v>36</v>
          </cell>
        </row>
      </sheetData>
      <sheetData sheetId="17">
        <row r="3">
          <cell r="F3">
            <v>523445311.11</v>
          </cell>
        </row>
        <row r="3">
          <cell r="H3">
            <v>5466</v>
          </cell>
        </row>
        <row r="4">
          <cell r="F4">
            <v>565513245.73</v>
          </cell>
        </row>
        <row r="4">
          <cell r="H4">
            <v>6361</v>
          </cell>
        </row>
        <row r="5">
          <cell r="F5">
            <v>3996803053.66</v>
          </cell>
        </row>
        <row r="5">
          <cell r="H5">
            <v>28037</v>
          </cell>
        </row>
        <row r="6">
          <cell r="F6">
            <v>398116743.73</v>
          </cell>
        </row>
        <row r="6">
          <cell r="H6">
            <v>5468</v>
          </cell>
        </row>
        <row r="7">
          <cell r="F7">
            <v>1449027180.66</v>
          </cell>
        </row>
        <row r="7">
          <cell r="H7">
            <v>17599</v>
          </cell>
        </row>
        <row r="8">
          <cell r="F8">
            <v>3830926427.94</v>
          </cell>
        </row>
        <row r="8">
          <cell r="H8">
            <v>31677</v>
          </cell>
        </row>
        <row r="9">
          <cell r="F9">
            <v>1293742553.43</v>
          </cell>
        </row>
        <row r="9">
          <cell r="H9">
            <v>12063</v>
          </cell>
        </row>
        <row r="10">
          <cell r="F10">
            <v>770274094.01</v>
          </cell>
        </row>
        <row r="10">
          <cell r="H10">
            <v>8757</v>
          </cell>
        </row>
        <row r="11">
          <cell r="F11">
            <v>752558795.81</v>
          </cell>
        </row>
        <row r="11">
          <cell r="H11">
            <v>9570</v>
          </cell>
        </row>
        <row r="12">
          <cell r="F12">
            <v>613044778.01</v>
          </cell>
        </row>
        <row r="12">
          <cell r="H12">
            <v>8121</v>
          </cell>
        </row>
        <row r="13">
          <cell r="F13">
            <v>500347957.7</v>
          </cell>
        </row>
        <row r="13">
          <cell r="H13">
            <v>6349</v>
          </cell>
        </row>
        <row r="14">
          <cell r="F14">
            <v>406657557.96</v>
          </cell>
        </row>
        <row r="14">
          <cell r="H14">
            <v>4415</v>
          </cell>
        </row>
      </sheetData>
      <sheetData sheetId="18">
        <row r="3">
          <cell r="G3">
            <v>8120179613.32</v>
          </cell>
        </row>
        <row r="3">
          <cell r="I3">
            <v>61291</v>
          </cell>
        </row>
        <row r="4">
          <cell r="G4">
            <v>6980278086.43</v>
          </cell>
        </row>
        <row r="4">
          <cell r="I4">
            <v>82592</v>
          </cell>
        </row>
        <row r="6">
          <cell r="G6">
            <v>0</v>
          </cell>
        </row>
        <row r="6">
          <cell r="I6">
            <v>0</v>
          </cell>
        </row>
      </sheetData>
      <sheetData sheetId="19">
        <row r="3">
          <cell r="G3">
            <v>7176505839.06</v>
          </cell>
        </row>
        <row r="3">
          <cell r="I3">
            <v>60219</v>
          </cell>
        </row>
        <row r="4">
          <cell r="G4">
            <v>7923951860.69</v>
          </cell>
        </row>
        <row r="4">
          <cell r="I4">
            <v>83664</v>
          </cell>
        </row>
        <row r="5">
          <cell r="G5">
            <v>0</v>
          </cell>
        </row>
        <row r="5">
          <cell r="I5">
            <v>0</v>
          </cell>
        </row>
        <row r="6">
          <cell r="G6">
            <v>0</v>
          </cell>
        </row>
        <row r="6">
          <cell r="I6">
            <v>0</v>
          </cell>
        </row>
      </sheetData>
      <sheetData sheetId="20">
        <row r="3">
          <cell r="G3">
            <v>4395218389.83</v>
          </cell>
        </row>
        <row r="3">
          <cell r="I3">
            <v>43684</v>
          </cell>
        </row>
        <row r="4">
          <cell r="G4">
            <v>3798759911.38</v>
          </cell>
        </row>
        <row r="4">
          <cell r="I4">
            <v>34164</v>
          </cell>
        </row>
        <row r="5">
          <cell r="G5">
            <v>6844111594.79</v>
          </cell>
        </row>
        <row r="5">
          <cell r="I5">
            <v>64865</v>
          </cell>
        </row>
        <row r="6">
          <cell r="G6">
            <v>52395029.39</v>
          </cell>
        </row>
        <row r="6">
          <cell r="I6">
            <v>995</v>
          </cell>
        </row>
        <row r="7">
          <cell r="G7">
            <v>9978133</v>
          </cell>
        </row>
        <row r="7">
          <cell r="I7">
            <v>164</v>
          </cell>
        </row>
        <row r="8">
          <cell r="G8">
            <v>-5358.64</v>
          </cell>
        </row>
        <row r="8">
          <cell r="I8">
            <v>11</v>
          </cell>
        </row>
      </sheetData>
      <sheetData sheetId="21">
        <row r="3">
          <cell r="I3">
            <v>0</v>
          </cell>
        </row>
        <row r="3">
          <cell r="K3">
            <v>0</v>
          </cell>
        </row>
        <row r="4">
          <cell r="I4">
            <v>0</v>
          </cell>
        </row>
        <row r="4">
          <cell r="K4">
            <v>0</v>
          </cell>
        </row>
        <row r="5">
          <cell r="I5">
            <v>0</v>
          </cell>
        </row>
        <row r="5">
          <cell r="K5">
            <v>0</v>
          </cell>
        </row>
        <row r="6">
          <cell r="I6">
            <v>289299764.84</v>
          </cell>
        </row>
        <row r="6">
          <cell r="K6">
            <v>2190</v>
          </cell>
        </row>
        <row r="7">
          <cell r="I7">
            <v>789177693.42</v>
          </cell>
        </row>
        <row r="7">
          <cell r="K7">
            <v>6273</v>
          </cell>
        </row>
        <row r="8">
          <cell r="I8">
            <v>896640279.59</v>
          </cell>
        </row>
        <row r="8">
          <cell r="K8">
            <v>7494</v>
          </cell>
        </row>
        <row r="9">
          <cell r="I9">
            <v>479295014.59</v>
          </cell>
        </row>
        <row r="9">
          <cell r="K9">
            <v>4141</v>
          </cell>
        </row>
        <row r="10">
          <cell r="I10">
            <v>612801456.56</v>
          </cell>
        </row>
        <row r="10">
          <cell r="K10">
            <v>4337</v>
          </cell>
        </row>
        <row r="11">
          <cell r="I11">
            <v>753450385.93</v>
          </cell>
        </row>
        <row r="11">
          <cell r="K11">
            <v>4997</v>
          </cell>
        </row>
        <row r="12">
          <cell r="I12">
            <v>2381678118.61</v>
          </cell>
        </row>
        <row r="12">
          <cell r="K12">
            <v>17688</v>
          </cell>
        </row>
        <row r="13">
          <cell r="I13">
            <v>1756053313</v>
          </cell>
        </row>
        <row r="13">
          <cell r="K13">
            <v>14040</v>
          </cell>
        </row>
        <row r="14">
          <cell r="I14">
            <v>1338935816.01</v>
          </cell>
        </row>
        <row r="14">
          <cell r="K14">
            <v>11755</v>
          </cell>
        </row>
        <row r="15">
          <cell r="I15">
            <v>1152466590.17</v>
          </cell>
        </row>
        <row r="15">
          <cell r="K15">
            <v>11217</v>
          </cell>
        </row>
        <row r="16">
          <cell r="I16">
            <v>854906602.52</v>
          </cell>
        </row>
        <row r="16">
          <cell r="K16">
            <v>8456</v>
          </cell>
        </row>
        <row r="17">
          <cell r="I17">
            <v>617738243.32</v>
          </cell>
        </row>
        <row r="17">
          <cell r="K17">
            <v>6797</v>
          </cell>
        </row>
        <row r="18">
          <cell r="I18">
            <v>550945729.21</v>
          </cell>
        </row>
        <row r="18">
          <cell r="K18">
            <v>6600</v>
          </cell>
        </row>
        <row r="19">
          <cell r="I19">
            <v>573236515</v>
          </cell>
        </row>
        <row r="19">
          <cell r="K19">
            <v>7552</v>
          </cell>
        </row>
        <row r="20">
          <cell r="I20">
            <v>577119894.95</v>
          </cell>
        </row>
        <row r="20">
          <cell r="K20">
            <v>7452</v>
          </cell>
        </row>
        <row r="21">
          <cell r="I21">
            <v>416958410.1</v>
          </cell>
        </row>
        <row r="21">
          <cell r="K21">
            <v>5989</v>
          </cell>
        </row>
        <row r="22">
          <cell r="I22">
            <v>417693504.68</v>
          </cell>
        </row>
        <row r="22">
          <cell r="K22">
            <v>6457</v>
          </cell>
        </row>
        <row r="23">
          <cell r="I23">
            <v>197536030.96</v>
          </cell>
        </row>
        <row r="23">
          <cell r="K23">
            <v>3107</v>
          </cell>
        </row>
        <row r="24">
          <cell r="I24">
            <v>211283735.21</v>
          </cell>
        </row>
        <row r="24">
          <cell r="K24">
            <v>3327</v>
          </cell>
        </row>
        <row r="25">
          <cell r="I25">
            <v>71382083.28</v>
          </cell>
        </row>
        <row r="25">
          <cell r="K25">
            <v>1200</v>
          </cell>
        </row>
        <row r="26">
          <cell r="I26">
            <v>51394063.58</v>
          </cell>
        </row>
        <row r="26">
          <cell r="K26">
            <v>803</v>
          </cell>
        </row>
        <row r="27">
          <cell r="I27">
            <v>30177749.1</v>
          </cell>
        </row>
        <row r="27">
          <cell r="K27">
            <v>497</v>
          </cell>
        </row>
        <row r="28">
          <cell r="I28">
            <v>24869611.98</v>
          </cell>
        </row>
        <row r="28">
          <cell r="K28">
            <v>467</v>
          </cell>
        </row>
        <row r="29">
          <cell r="I29">
            <v>17889857.76</v>
          </cell>
        </row>
        <row r="29">
          <cell r="K29">
            <v>342</v>
          </cell>
        </row>
        <row r="30">
          <cell r="I30">
            <v>15620940.05</v>
          </cell>
        </row>
        <row r="30">
          <cell r="K30">
            <v>269</v>
          </cell>
        </row>
        <row r="31">
          <cell r="I31">
            <v>6598809.08</v>
          </cell>
        </row>
        <row r="31">
          <cell r="K31">
            <v>122</v>
          </cell>
        </row>
        <row r="32">
          <cell r="I32">
            <v>5665159.13</v>
          </cell>
        </row>
        <row r="32">
          <cell r="K32">
            <v>118</v>
          </cell>
        </row>
        <row r="33">
          <cell r="I33">
            <v>9642327.12</v>
          </cell>
        </row>
        <row r="33">
          <cell r="K33">
            <v>196</v>
          </cell>
        </row>
      </sheetData>
      <sheetData sheetId="22">
        <row r="3">
          <cell r="I3">
            <v>771142065.04</v>
          </cell>
        </row>
        <row r="3">
          <cell r="K3">
            <v>15745</v>
          </cell>
        </row>
        <row r="4">
          <cell r="I4">
            <v>1725287492.85</v>
          </cell>
        </row>
        <row r="4">
          <cell r="K4">
            <v>23500</v>
          </cell>
        </row>
        <row r="5">
          <cell r="I5">
            <v>3003915120.79</v>
          </cell>
        </row>
        <row r="5">
          <cell r="K5">
            <v>31385</v>
          </cell>
        </row>
        <row r="6">
          <cell r="I6">
            <v>4949604958.72</v>
          </cell>
        </row>
        <row r="6">
          <cell r="K6">
            <v>39790</v>
          </cell>
        </row>
        <row r="7">
          <cell r="I7">
            <v>2957710034.06</v>
          </cell>
        </row>
        <row r="7">
          <cell r="K7">
            <v>20650</v>
          </cell>
        </row>
        <row r="8">
          <cell r="I8">
            <v>1003935995.57</v>
          </cell>
        </row>
        <row r="8">
          <cell r="K8">
            <v>7506</v>
          </cell>
        </row>
        <row r="9">
          <cell r="I9">
            <v>680675722.25</v>
          </cell>
        </row>
        <row r="9">
          <cell r="K9">
            <v>5237</v>
          </cell>
        </row>
        <row r="10">
          <cell r="I10">
            <v>8048451.08</v>
          </cell>
        </row>
        <row r="10">
          <cell r="K10">
            <v>69</v>
          </cell>
        </row>
        <row r="11">
          <cell r="I11">
            <v>137859.39</v>
          </cell>
        </row>
        <row r="11">
          <cell r="K11">
            <v>1</v>
          </cell>
        </row>
      </sheetData>
      <sheetData sheetId="23">
        <row r="47">
          <cell r="I47">
            <v>14527589370.6</v>
          </cell>
        </row>
        <row r="47">
          <cell r="K47">
            <v>139224</v>
          </cell>
        </row>
        <row r="47">
          <cell r="M47">
            <v>989734.5</v>
          </cell>
        </row>
        <row r="48">
          <cell r="I48">
            <v>242124130.48</v>
          </cell>
        </row>
        <row r="48">
          <cell r="K48">
            <v>1989</v>
          </cell>
        </row>
        <row r="48">
          <cell r="M48">
            <v>1586666.35</v>
          </cell>
        </row>
        <row r="49">
          <cell r="I49">
            <v>118403214.09</v>
          </cell>
        </row>
        <row r="49">
          <cell r="K49">
            <v>940</v>
          </cell>
        </row>
        <row r="49">
          <cell r="M49">
            <v>1400169.88</v>
          </cell>
        </row>
        <row r="50">
          <cell r="I50">
            <v>62823067.17</v>
          </cell>
        </row>
        <row r="50">
          <cell r="K50">
            <v>508</v>
          </cell>
        </row>
        <row r="50">
          <cell r="M50">
            <v>1026693.09</v>
          </cell>
        </row>
        <row r="51">
          <cell r="I51">
            <v>39066493.52</v>
          </cell>
        </row>
        <row r="51">
          <cell r="K51">
            <v>332</v>
          </cell>
        </row>
        <row r="51">
          <cell r="M51">
            <v>844369.09</v>
          </cell>
        </row>
        <row r="52">
          <cell r="I52">
            <v>27079518.15</v>
          </cell>
        </row>
        <row r="52">
          <cell r="K52">
            <v>224</v>
          </cell>
        </row>
        <row r="52">
          <cell r="M52">
            <v>703983.71</v>
          </cell>
        </row>
        <row r="53">
          <cell r="I53">
            <v>16145346.71</v>
          </cell>
        </row>
        <row r="53">
          <cell r="K53">
            <v>127</v>
          </cell>
        </row>
        <row r="53">
          <cell r="M53">
            <v>500235.85</v>
          </cell>
        </row>
        <row r="54">
          <cell r="I54">
            <v>12376193.59</v>
          </cell>
        </row>
        <row r="54">
          <cell r="K54">
            <v>103</v>
          </cell>
        </row>
        <row r="54">
          <cell r="M54">
            <v>437878.58</v>
          </cell>
        </row>
        <row r="55">
          <cell r="I55">
            <v>8347352.18</v>
          </cell>
        </row>
        <row r="55">
          <cell r="K55">
            <v>62</v>
          </cell>
        </row>
        <row r="55">
          <cell r="M55">
            <v>310530.53</v>
          </cell>
        </row>
        <row r="56">
          <cell r="I56">
            <v>6883198.61</v>
          </cell>
        </row>
        <row r="56">
          <cell r="K56">
            <v>60</v>
          </cell>
        </row>
        <row r="56">
          <cell r="M56">
            <v>260364.19</v>
          </cell>
        </row>
        <row r="57">
          <cell r="I57">
            <v>7976642.61</v>
          </cell>
        </row>
        <row r="57">
          <cell r="K57">
            <v>60</v>
          </cell>
        </row>
        <row r="57">
          <cell r="M57">
            <v>316905.59</v>
          </cell>
        </row>
        <row r="58">
          <cell r="I58">
            <v>5646261.67</v>
          </cell>
        </row>
        <row r="58">
          <cell r="K58">
            <v>48</v>
          </cell>
        </row>
        <row r="58">
          <cell r="M58">
            <v>251951.44</v>
          </cell>
        </row>
        <row r="59">
          <cell r="I59">
            <v>17157779.61</v>
          </cell>
        </row>
        <row r="59">
          <cell r="K59">
            <v>134</v>
          </cell>
        </row>
        <row r="59">
          <cell r="M59">
            <v>944815.23</v>
          </cell>
        </row>
      </sheetData>
      <sheetData sheetId="24">
        <row r="19">
          <cell r="AU19">
            <v>1000512000</v>
          </cell>
          <cell r="AV19">
            <v>1250640000</v>
          </cell>
        </row>
      </sheetData>
      <sheetData sheetId="25"/>
      <sheetData sheetId="26">
        <row r="3">
          <cell r="A3" t="str">
            <v>3M EURIBOR</v>
          </cell>
          <cell r="B3">
            <v>0.01419</v>
          </cell>
        </row>
        <row r="4">
          <cell r="A4" t="str">
            <v>3M GBP LIBOR</v>
          </cell>
          <cell r="B4">
            <v>0.0106519</v>
          </cell>
        </row>
        <row r="5">
          <cell r="A5" t="str">
            <v>3M USD LIBOR</v>
          </cell>
          <cell r="B5">
            <v>0.0055915</v>
          </cell>
        </row>
        <row r="6">
          <cell r="A6" t="str">
            <v>1M USD LIBOR</v>
          </cell>
          <cell r="B6">
            <v>0.0024275</v>
          </cell>
        </row>
      </sheetData>
      <sheetData sheetId="27">
        <row r="13">
          <cell r="B13" t="str">
            <v>Long Term Rating </v>
          </cell>
          <cell r="C13" t="str">
            <v>Short Term Rating</v>
          </cell>
        </row>
        <row r="14">
          <cell r="A14" t="str">
            <v>Santander UK</v>
          </cell>
          <cell r="B14" t="str">
            <v>A / A2 </v>
          </cell>
          <cell r="C14" t="str">
            <v>F1 / P-1 </v>
          </cell>
        </row>
        <row r="15">
          <cell r="A15" t="str">
            <v>Abbey National Treasury Services plc</v>
          </cell>
          <cell r="B15" t="str">
            <v>A / A2 </v>
          </cell>
          <cell r="C15" t="str">
            <v>F1 / P-1 </v>
          </cell>
        </row>
        <row r="16">
          <cell r="A16" t="str">
            <v>Credit Suisse International</v>
          </cell>
          <cell r="B16" t="str">
            <v>A / A1 </v>
          </cell>
          <cell r="C16" t="str">
            <v>F1 / P-1 </v>
          </cell>
        </row>
        <row r="17">
          <cell r="A17" t="str">
            <v>The Royal Bank of Scotland</v>
          </cell>
          <cell r="B17" t="str">
            <v>A / A3- </v>
          </cell>
          <cell r="C17" t="str">
            <v>F1 / P-2 </v>
          </cell>
        </row>
        <row r="18">
          <cell r="A18" t="str">
            <v>UBS AG</v>
          </cell>
          <cell r="B18" t="str">
            <v>A / A2 </v>
          </cell>
          <cell r="C18" t="str">
            <v>F1 / P-1- </v>
          </cell>
        </row>
        <row r="19">
          <cell r="A19" t="str">
            <v>Citibank</v>
          </cell>
          <cell r="B19" t="str">
            <v>A / A3 </v>
          </cell>
          <cell r="C19" t="str">
            <v>F1 / P-2 </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Q24"/>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1.85"/>
    <col collapsed="false" customWidth="true" hidden="false" outlineLevel="0" max="3" min="3" style="1" width="20.28"/>
    <col collapsed="false" customWidth="true" hidden="false" outlineLevel="0" max="4" min="4" style="1" width="29.28"/>
    <col collapsed="false" customWidth="true" hidden="false" outlineLevel="0" max="5" min="5" style="1" width="31.99"/>
    <col collapsed="false" customWidth="false" hidden="false" outlineLevel="0" max="257" min="6" style="1" width="9.13"/>
  </cols>
  <sheetData>
    <row r="1" customFormat="false" ht="12.75" hidden="false" customHeight="false" outlineLevel="0" collapsed="false">
      <c r="A1" s="2"/>
      <c r="B1" s="3"/>
      <c r="C1" s="3"/>
      <c r="D1" s="3"/>
      <c r="E1" s="4"/>
      <c r="F1" s="5"/>
      <c r="G1" s="6"/>
      <c r="H1" s="6"/>
      <c r="I1" s="7"/>
      <c r="J1" s="7"/>
      <c r="K1" s="7"/>
      <c r="L1" s="7"/>
      <c r="M1" s="5"/>
      <c r="N1" s="5"/>
      <c r="O1" s="5"/>
      <c r="P1" s="7"/>
      <c r="Q1" s="8"/>
      <c r="R1" s="9"/>
    </row>
    <row r="2" s="12" customFormat="true" ht="12.75" hidden="false" customHeight="false" outlineLevel="0" collapsed="false">
      <c r="A2" s="5"/>
      <c r="B2" s="10"/>
      <c r="C2" s="3"/>
      <c r="D2" s="3"/>
      <c r="E2" s="5"/>
      <c r="F2" s="5"/>
      <c r="G2" s="6"/>
      <c r="H2" s="11"/>
      <c r="I2" s="7"/>
      <c r="J2" s="7"/>
      <c r="K2" s="7"/>
      <c r="L2" s="7"/>
      <c r="M2" s="5"/>
      <c r="N2" s="5"/>
      <c r="O2" s="5"/>
      <c r="P2" s="5"/>
      <c r="Q2" s="5"/>
      <c r="R2" s="9"/>
    </row>
    <row r="3" s="12" customFormat="true" ht="12.75" hidden="false" customHeight="false" outlineLevel="0" collapsed="false">
      <c r="A3" s="5"/>
      <c r="B3" s="13"/>
      <c r="C3" s="14"/>
      <c r="D3" s="14"/>
      <c r="E3" s="15"/>
      <c r="F3" s="5"/>
      <c r="G3" s="16"/>
      <c r="H3" s="11"/>
      <c r="I3" s="7"/>
      <c r="J3" s="7"/>
      <c r="K3" s="7"/>
      <c r="L3" s="7"/>
      <c r="M3" s="5"/>
      <c r="N3" s="5"/>
      <c r="O3" s="5"/>
      <c r="P3" s="5"/>
      <c r="Q3" s="5"/>
      <c r="R3" s="9"/>
    </row>
    <row r="4" s="12" customFormat="true" ht="12.75" hidden="false" customHeight="false" outlineLevel="0" collapsed="false">
      <c r="A4" s="5"/>
      <c r="B4" s="17"/>
      <c r="C4" s="14"/>
      <c r="D4" s="14"/>
      <c r="E4" s="18"/>
      <c r="F4" s="5"/>
      <c r="G4" s="6"/>
      <c r="H4" s="11"/>
      <c r="I4" s="7"/>
      <c r="J4" s="7"/>
      <c r="K4" s="7"/>
      <c r="L4" s="7"/>
      <c r="M4" s="5"/>
      <c r="N4" s="5"/>
      <c r="O4" s="5"/>
      <c r="P4" s="5"/>
      <c r="Q4" s="5"/>
      <c r="R4" s="9"/>
    </row>
    <row r="5" s="12" customFormat="true" ht="12.75" hidden="false" customHeight="false" outlineLevel="0" collapsed="false">
      <c r="A5" s="5"/>
      <c r="B5" s="13"/>
      <c r="C5" s="16"/>
      <c r="D5" s="16"/>
      <c r="E5" s="18"/>
      <c r="F5" s="5"/>
      <c r="G5" s="6"/>
      <c r="H5" s="11"/>
      <c r="I5" s="7"/>
      <c r="J5" s="7"/>
      <c r="K5" s="7"/>
      <c r="L5" s="7"/>
      <c r="M5" s="5"/>
      <c r="N5" s="5"/>
      <c r="O5" s="5"/>
      <c r="P5" s="5"/>
      <c r="Q5" s="5"/>
      <c r="R5" s="9"/>
    </row>
    <row r="6" s="12" customFormat="true" ht="12.75" hidden="false" customHeight="false" outlineLevel="0" collapsed="false">
      <c r="A6" s="5"/>
      <c r="B6" s="17"/>
      <c r="C6" s="16"/>
      <c r="D6" s="16"/>
      <c r="E6" s="18"/>
      <c r="F6" s="5"/>
      <c r="G6" s="6"/>
      <c r="H6" s="16"/>
      <c r="I6" s="7"/>
      <c r="J6" s="7"/>
      <c r="K6" s="7"/>
      <c r="L6" s="7"/>
      <c r="M6" s="5"/>
      <c r="N6" s="5"/>
      <c r="O6" s="5"/>
      <c r="P6" s="5"/>
      <c r="Q6" s="5"/>
      <c r="R6" s="9"/>
    </row>
    <row r="7" s="12" customFormat="true" ht="12.75" hidden="false" customHeight="false" outlineLevel="0" collapsed="false">
      <c r="A7" s="5"/>
      <c r="B7" s="10"/>
      <c r="C7" s="16"/>
      <c r="D7" s="16"/>
      <c r="E7" s="5"/>
      <c r="F7" s="5"/>
      <c r="G7" s="6"/>
      <c r="H7" s="11"/>
      <c r="I7" s="7"/>
      <c r="J7" s="7"/>
      <c r="K7" s="7"/>
      <c r="L7" s="7"/>
      <c r="M7" s="5"/>
      <c r="N7" s="5"/>
      <c r="O7" s="5"/>
      <c r="P7" s="5"/>
      <c r="Q7" s="5"/>
      <c r="R7" s="9"/>
    </row>
    <row r="8" s="12" customFormat="true" ht="12.75" hidden="false" customHeight="false" outlineLevel="0" collapsed="false">
      <c r="A8" s="5"/>
      <c r="B8" s="10"/>
      <c r="C8" s="16"/>
      <c r="D8" s="16"/>
      <c r="E8" s="5"/>
      <c r="F8" s="5"/>
      <c r="G8" s="6"/>
      <c r="H8" s="11"/>
      <c r="I8" s="7"/>
      <c r="J8" s="7"/>
      <c r="K8" s="7"/>
      <c r="L8" s="7"/>
      <c r="M8" s="5"/>
      <c r="N8" s="5"/>
      <c r="O8" s="5"/>
      <c r="P8" s="5"/>
      <c r="Q8" s="5"/>
      <c r="R8" s="9"/>
    </row>
    <row r="9" s="12" customFormat="true" ht="12.75" hidden="false" customHeight="false" outlineLevel="0" collapsed="false">
      <c r="A9" s="5"/>
      <c r="B9" s="10"/>
      <c r="C9" s="16"/>
      <c r="D9" s="16"/>
      <c r="E9" s="5"/>
      <c r="F9" s="5"/>
      <c r="G9" s="6"/>
      <c r="H9" s="11"/>
      <c r="I9" s="7"/>
      <c r="J9" s="7"/>
      <c r="K9" s="7"/>
      <c r="L9" s="7"/>
      <c r="M9" s="5"/>
      <c r="N9" s="5"/>
      <c r="O9" s="5"/>
      <c r="P9" s="5"/>
      <c r="Q9" s="5"/>
      <c r="R9" s="9"/>
    </row>
    <row r="10" s="12" customFormat="true" ht="12.75" hidden="false" customHeight="false" outlineLevel="0" collapsed="false">
      <c r="A10" s="5"/>
      <c r="B10" s="10"/>
      <c r="C10" s="16"/>
      <c r="D10" s="16"/>
      <c r="E10" s="5"/>
      <c r="F10" s="5"/>
      <c r="G10" s="6"/>
      <c r="H10" s="11"/>
      <c r="I10" s="7"/>
      <c r="J10" s="7"/>
      <c r="K10" s="7"/>
      <c r="L10" s="7"/>
      <c r="M10" s="5"/>
      <c r="N10" s="5"/>
      <c r="O10" s="5"/>
      <c r="P10" s="5"/>
      <c r="Q10" s="5"/>
      <c r="R10" s="9"/>
    </row>
    <row r="11" s="12" customFormat="true" ht="12.75" hidden="false" customHeight="false" outlineLevel="0" collapsed="false">
      <c r="A11" s="5"/>
      <c r="B11" s="10"/>
      <c r="C11" s="16"/>
      <c r="D11" s="16"/>
      <c r="E11" s="5"/>
      <c r="F11" s="5"/>
      <c r="G11" s="6"/>
      <c r="H11" s="11"/>
      <c r="I11" s="7"/>
      <c r="J11" s="7"/>
      <c r="K11" s="7"/>
      <c r="L11" s="7"/>
      <c r="M11" s="5"/>
      <c r="N11" s="5"/>
      <c r="O11" s="5"/>
      <c r="P11" s="5"/>
      <c r="Q11" s="5"/>
      <c r="R11" s="9"/>
    </row>
    <row r="12" s="12" customFormat="true" ht="12.75" hidden="false" customHeight="false" outlineLevel="0" collapsed="false">
      <c r="A12" s="5"/>
      <c r="B12" s="10"/>
      <c r="C12" s="16"/>
      <c r="D12" s="16"/>
      <c r="E12" s="5"/>
      <c r="F12" s="5"/>
      <c r="G12" s="6"/>
      <c r="H12" s="11"/>
      <c r="I12" s="7"/>
      <c r="J12" s="7"/>
      <c r="K12" s="7"/>
      <c r="L12" s="7"/>
      <c r="M12" s="5"/>
      <c r="N12" s="5"/>
      <c r="O12" s="5"/>
      <c r="P12" s="5"/>
      <c r="Q12" s="5"/>
      <c r="R12" s="9"/>
    </row>
    <row r="13" s="12" customFormat="true" ht="12.75" hidden="false" customHeight="false" outlineLevel="0" collapsed="false">
      <c r="A13" s="5"/>
      <c r="B13" s="10"/>
      <c r="C13" s="16"/>
      <c r="D13" s="16"/>
      <c r="E13" s="5"/>
      <c r="F13" s="5"/>
      <c r="G13" s="6"/>
      <c r="H13" s="11"/>
      <c r="I13" s="7"/>
      <c r="J13" s="7"/>
      <c r="K13" s="7"/>
      <c r="L13" s="7"/>
      <c r="M13" s="5"/>
      <c r="N13" s="5"/>
      <c r="O13" s="5"/>
      <c r="P13" s="5"/>
      <c r="Q13" s="5"/>
      <c r="R13" s="9"/>
    </row>
    <row r="14" s="12" customFormat="true" ht="12.75" hidden="false" customHeight="false" outlineLevel="0" collapsed="false">
      <c r="A14" s="5"/>
      <c r="B14" s="16"/>
      <c r="C14" s="16"/>
      <c r="D14" s="16"/>
      <c r="E14" s="5"/>
      <c r="F14" s="5"/>
      <c r="G14" s="6"/>
      <c r="H14" s="11"/>
      <c r="I14" s="7"/>
      <c r="J14" s="7"/>
      <c r="K14" s="7"/>
      <c r="L14" s="7"/>
      <c r="M14" s="5"/>
      <c r="N14" s="5"/>
      <c r="O14" s="5"/>
      <c r="P14" s="7"/>
      <c r="Q14" s="7"/>
      <c r="R14" s="9"/>
    </row>
    <row r="15" customFormat="false" ht="12.75" hidden="false" customHeight="false" outlineLevel="0" collapsed="false">
      <c r="A15" s="19"/>
      <c r="B15" s="20" t="s">
        <v>0</v>
      </c>
      <c r="C15" s="21"/>
      <c r="D15" s="21"/>
      <c r="E15" s="22" t="n">
        <v>41090</v>
      </c>
      <c r="F15" s="23"/>
      <c r="G15" s="24"/>
      <c r="H15" s="11"/>
      <c r="I15" s="11"/>
      <c r="J15" s="11"/>
      <c r="K15" s="11"/>
      <c r="L15" s="11"/>
      <c r="M15" s="11"/>
      <c r="N15" s="11"/>
      <c r="O15" s="11"/>
      <c r="P15" s="25"/>
      <c r="Q15" s="26"/>
      <c r="R15" s="9"/>
    </row>
    <row r="16" customFormat="false" ht="12.75" hidden="false" customHeight="false" outlineLevel="0" collapsed="false">
      <c r="A16" s="19"/>
      <c r="B16" s="27" t="s">
        <v>1</v>
      </c>
      <c r="C16" s="28"/>
      <c r="D16" s="28"/>
      <c r="E16" s="29" t="s">
        <v>2</v>
      </c>
      <c r="F16" s="23"/>
      <c r="G16" s="23"/>
      <c r="H16" s="11"/>
      <c r="I16" s="11"/>
      <c r="J16" s="11"/>
      <c r="K16" s="11"/>
      <c r="L16" s="11"/>
      <c r="M16" s="11"/>
      <c r="N16" s="11"/>
      <c r="O16" s="11"/>
      <c r="P16" s="25"/>
      <c r="Q16" s="26"/>
      <c r="R16" s="9"/>
    </row>
    <row r="17" customFormat="false" ht="12.75" hidden="false" customHeight="false" outlineLevel="0" collapsed="false">
      <c r="A17" s="19"/>
      <c r="B17" s="27" t="s">
        <v>3</v>
      </c>
      <c r="C17" s="28"/>
      <c r="D17" s="28"/>
      <c r="E17" s="29" t="n">
        <v>41091</v>
      </c>
      <c r="F17" s="23"/>
      <c r="G17" s="23"/>
      <c r="H17" s="11"/>
      <c r="I17" s="11"/>
      <c r="J17" s="11"/>
      <c r="K17" s="11"/>
      <c r="L17" s="11"/>
      <c r="M17" s="11"/>
      <c r="N17" s="11"/>
      <c r="O17" s="11"/>
      <c r="P17" s="25"/>
      <c r="Q17" s="26"/>
      <c r="R17" s="9"/>
    </row>
    <row r="18" customFormat="false" ht="12.75" hidden="false" customHeight="false" outlineLevel="0" collapsed="false">
      <c r="A18" s="19"/>
      <c r="B18" s="30"/>
      <c r="C18" s="31"/>
      <c r="D18" s="31"/>
      <c r="E18" s="32"/>
      <c r="F18" s="5"/>
      <c r="G18" s="5"/>
      <c r="H18" s="5"/>
      <c r="I18" s="11"/>
      <c r="J18" s="11"/>
      <c r="K18" s="11"/>
      <c r="L18" s="11"/>
      <c r="M18" s="11"/>
      <c r="N18" s="11"/>
      <c r="O18" s="11"/>
      <c r="P18" s="25"/>
      <c r="Q18" s="26"/>
      <c r="R18" s="9"/>
    </row>
    <row r="19" customFormat="false" ht="12.75" hidden="false" customHeight="false" outlineLevel="0" collapsed="false">
      <c r="A19" s="2"/>
      <c r="B19" s="16"/>
      <c r="C19" s="16"/>
      <c r="D19" s="16"/>
      <c r="E19" s="5"/>
      <c r="F19" s="5"/>
      <c r="G19" s="6"/>
      <c r="H19" s="6"/>
      <c r="I19" s="7"/>
      <c r="J19" s="7"/>
      <c r="K19" s="7"/>
      <c r="L19" s="7"/>
      <c r="M19" s="5"/>
      <c r="N19" s="5"/>
      <c r="O19" s="5"/>
      <c r="P19" s="7"/>
      <c r="Q19" s="8"/>
      <c r="R19" s="9"/>
    </row>
    <row r="20" customFormat="false" ht="28.5" hidden="false" customHeight="true" outlineLevel="0" collapsed="false">
      <c r="A20" s="2"/>
      <c r="B20" s="33" t="s">
        <v>4</v>
      </c>
      <c r="C20" s="33"/>
      <c r="D20" s="33"/>
      <c r="E20" s="33"/>
      <c r="F20" s="33"/>
      <c r="G20" s="33"/>
      <c r="H20" s="33"/>
      <c r="I20" s="33"/>
      <c r="J20" s="33"/>
      <c r="K20" s="33"/>
      <c r="L20" s="33"/>
      <c r="M20" s="33"/>
      <c r="N20" s="33"/>
      <c r="O20" s="33"/>
      <c r="P20" s="33"/>
      <c r="Q20" s="33"/>
      <c r="R20" s="9"/>
    </row>
    <row r="21" customFormat="false" ht="12.75" hidden="false" customHeight="false" outlineLevel="0" collapsed="false">
      <c r="A21" s="2"/>
      <c r="B21" s="16"/>
      <c r="C21" s="16"/>
      <c r="D21" s="16"/>
      <c r="E21" s="5"/>
      <c r="F21" s="5"/>
      <c r="G21" s="6"/>
      <c r="H21" s="6"/>
      <c r="I21" s="7"/>
      <c r="J21" s="7"/>
      <c r="K21" s="7"/>
      <c r="L21" s="7"/>
      <c r="M21" s="5"/>
      <c r="N21" s="5"/>
      <c r="O21" s="5"/>
      <c r="P21" s="7"/>
      <c r="Q21" s="8"/>
      <c r="R21" s="9"/>
    </row>
    <row r="22" customFormat="false" ht="66.75" hidden="false" customHeight="true" outlineLevel="0" collapsed="false">
      <c r="A22" s="2"/>
      <c r="B22" s="34" t="s">
        <v>5</v>
      </c>
      <c r="C22" s="34"/>
      <c r="D22" s="34"/>
      <c r="E22" s="34"/>
      <c r="F22" s="34"/>
      <c r="G22" s="34"/>
      <c r="H22" s="34"/>
      <c r="I22" s="34"/>
      <c r="J22" s="34"/>
      <c r="K22" s="34"/>
      <c r="L22" s="34"/>
      <c r="M22" s="34"/>
      <c r="N22" s="34"/>
      <c r="O22" s="34"/>
      <c r="P22" s="34"/>
      <c r="Q22" s="34"/>
      <c r="R22" s="9"/>
    </row>
    <row r="23" customFormat="false" ht="12.75" hidden="false" customHeight="false" outlineLevel="0" collapsed="false">
      <c r="A23" s="2"/>
      <c r="B23" s="35"/>
      <c r="C23" s="35"/>
      <c r="D23" s="35"/>
      <c r="E23" s="5"/>
      <c r="F23" s="5"/>
      <c r="G23" s="35"/>
      <c r="H23" s="35"/>
      <c r="I23" s="35"/>
      <c r="J23" s="35"/>
      <c r="K23" s="35"/>
      <c r="L23" s="35"/>
      <c r="M23" s="35"/>
      <c r="N23" s="35"/>
      <c r="O23" s="35"/>
      <c r="P23" s="7"/>
      <c r="Q23" s="8"/>
      <c r="R23" s="9"/>
    </row>
    <row r="24" customFormat="false" ht="40.5" hidden="false" customHeight="true" outlineLevel="0" collapsed="false">
      <c r="A24" s="2"/>
      <c r="B24" s="34" t="s">
        <v>6</v>
      </c>
      <c r="C24" s="34"/>
      <c r="D24" s="34"/>
      <c r="E24" s="34"/>
      <c r="F24" s="34"/>
      <c r="G24" s="34"/>
      <c r="H24" s="34"/>
      <c r="I24" s="34"/>
      <c r="J24" s="34"/>
      <c r="K24" s="34"/>
      <c r="L24" s="34"/>
      <c r="M24" s="34"/>
      <c r="N24" s="34"/>
      <c r="O24" s="34"/>
      <c r="P24" s="34"/>
      <c r="Q24" s="34"/>
      <c r="R24" s="9"/>
    </row>
    <row r="25" customFormat="false" ht="12.75" hidden="false" customHeight="false" outlineLevel="0" collapsed="false">
      <c r="A25" s="2"/>
      <c r="B25" s="36"/>
      <c r="C25" s="37"/>
      <c r="D25" s="37"/>
      <c r="E25" s="37"/>
      <c r="F25" s="37"/>
      <c r="G25" s="37"/>
      <c r="H25" s="37"/>
      <c r="I25" s="37"/>
      <c r="J25" s="37"/>
      <c r="K25" s="37"/>
      <c r="L25" s="37"/>
      <c r="M25" s="37"/>
      <c r="N25" s="37"/>
      <c r="O25" s="37"/>
      <c r="P25" s="7"/>
      <c r="Q25" s="8"/>
      <c r="R25" s="9"/>
    </row>
    <row r="26" customFormat="false" ht="12.75" hidden="false" customHeight="true" outlineLevel="0" collapsed="false">
      <c r="A26" s="2"/>
      <c r="B26" s="35" t="s">
        <v>7</v>
      </c>
      <c r="C26" s="35"/>
      <c r="D26" s="35"/>
      <c r="E26" s="5"/>
      <c r="F26" s="5"/>
      <c r="G26" s="35"/>
      <c r="H26" s="35"/>
      <c r="I26" s="35"/>
      <c r="J26" s="35"/>
      <c r="K26" s="35"/>
      <c r="L26" s="35"/>
      <c r="M26" s="35"/>
      <c r="N26" s="35"/>
      <c r="O26" s="35"/>
      <c r="P26" s="7"/>
      <c r="Q26" s="8"/>
      <c r="R26" s="9"/>
    </row>
    <row r="27" customFormat="false" ht="12.75" hidden="false" customHeight="false" outlineLevel="0" collapsed="false">
      <c r="A27" s="2"/>
      <c r="B27" s="5"/>
      <c r="C27" s="5"/>
      <c r="D27" s="5"/>
      <c r="E27" s="5"/>
      <c r="F27" s="5"/>
      <c r="G27" s="5"/>
      <c r="H27" s="5"/>
      <c r="I27" s="5"/>
      <c r="J27" s="5"/>
      <c r="K27" s="5"/>
      <c r="L27" s="5"/>
      <c r="M27" s="5"/>
      <c r="N27" s="5"/>
      <c r="O27" s="5"/>
      <c r="P27" s="7"/>
      <c r="Q27" s="8"/>
      <c r="R27" s="9"/>
    </row>
    <row r="28" customFormat="false" ht="12.75" hidden="false" customHeight="false" outlineLevel="0" collapsed="false">
      <c r="A28" s="2"/>
      <c r="B28" s="5" t="s">
        <v>8</v>
      </c>
      <c r="C28" s="5"/>
      <c r="D28" s="5"/>
      <c r="E28" s="5"/>
      <c r="F28" s="5"/>
      <c r="G28" s="5"/>
      <c r="H28" s="5"/>
      <c r="I28" s="5"/>
      <c r="J28" s="5"/>
      <c r="K28" s="5"/>
      <c r="L28" s="5"/>
      <c r="M28" s="5"/>
      <c r="N28" s="5"/>
      <c r="O28" s="5"/>
      <c r="P28" s="7"/>
      <c r="Q28" s="8"/>
      <c r="R28" s="9"/>
    </row>
    <row r="29" customFormat="false" ht="12.75" hidden="false" customHeight="false" outlineLevel="0" collapsed="false">
      <c r="A29" s="2"/>
      <c r="B29" s="38"/>
      <c r="C29" s="38"/>
      <c r="D29" s="39"/>
      <c r="E29" s="38"/>
      <c r="F29" s="5"/>
      <c r="G29" s="5"/>
      <c r="H29" s="5"/>
      <c r="I29" s="5"/>
      <c r="J29" s="5"/>
      <c r="K29" s="5"/>
      <c r="L29" s="5"/>
      <c r="M29" s="5"/>
      <c r="N29" s="5"/>
      <c r="O29" s="5"/>
      <c r="P29" s="7"/>
      <c r="Q29" s="8"/>
      <c r="R29" s="9"/>
    </row>
    <row r="30" customFormat="false" ht="12.75" hidden="false" customHeight="false" outlineLevel="0" collapsed="false">
      <c r="A30" s="2"/>
      <c r="B30" s="35"/>
      <c r="C30" s="39"/>
      <c r="D30" s="39"/>
      <c r="E30" s="5"/>
      <c r="F30" s="5"/>
      <c r="G30" s="5"/>
      <c r="H30" s="5"/>
      <c r="I30" s="5"/>
      <c r="J30" s="5"/>
      <c r="K30" s="5"/>
      <c r="L30" s="5"/>
      <c r="M30" s="5"/>
      <c r="N30" s="5"/>
      <c r="O30" s="5"/>
      <c r="P30" s="7"/>
      <c r="Q30" s="8"/>
      <c r="R30" s="9"/>
    </row>
    <row r="31" customFormat="false" ht="12.75" hidden="false" customHeight="false" outlineLevel="0" collapsed="false">
      <c r="A31" s="2"/>
      <c r="B31" s="38" t="s">
        <v>9</v>
      </c>
      <c r="C31" s="19" t="s">
        <v>10</v>
      </c>
      <c r="D31" s="39" t="s">
        <v>11</v>
      </c>
      <c r="E31" s="40"/>
      <c r="F31" s="40"/>
      <c r="G31" s="41"/>
      <c r="H31" s="41"/>
      <c r="I31" s="5"/>
      <c r="J31" s="5"/>
      <c r="K31" s="5"/>
      <c r="L31" s="5"/>
      <c r="M31" s="5"/>
      <c r="N31" s="5"/>
      <c r="O31" s="5"/>
      <c r="P31" s="7"/>
      <c r="Q31" s="8"/>
      <c r="R31" s="9"/>
    </row>
    <row r="32" customFormat="false" ht="12.75" hidden="false" customHeight="false" outlineLevel="0" collapsed="false">
      <c r="A32" s="2"/>
      <c r="B32" s="35"/>
      <c r="C32" s="38"/>
      <c r="D32" s="39"/>
      <c r="E32" s="40"/>
      <c r="F32" s="40"/>
      <c r="G32" s="41"/>
      <c r="H32" s="41"/>
      <c r="I32" s="5"/>
      <c r="J32" s="5"/>
      <c r="K32" s="5"/>
      <c r="L32" s="5"/>
      <c r="M32" s="5"/>
      <c r="N32" s="5"/>
      <c r="O32" s="5"/>
      <c r="P32" s="7"/>
      <c r="Q32" s="8"/>
      <c r="R32" s="9"/>
    </row>
    <row r="33" customFormat="false" ht="12" hidden="false" customHeight="false" outlineLevel="0" collapsed="false">
      <c r="A33" s="42"/>
      <c r="B33" s="43"/>
      <c r="C33" s="43"/>
      <c r="D33" s="43"/>
      <c r="E33" s="44"/>
      <c r="F33" s="45"/>
      <c r="G33" s="46"/>
      <c r="H33" s="46"/>
      <c r="I33" s="44"/>
      <c r="J33" s="44"/>
      <c r="K33" s="44"/>
      <c r="L33" s="44"/>
      <c r="M33" s="44"/>
      <c r="N33" s="44"/>
      <c r="O33" s="44"/>
      <c r="P33" s="47"/>
      <c r="Q33" s="48"/>
      <c r="R33" s="9"/>
    </row>
    <row r="34" customFormat="false" ht="12" hidden="false" customHeight="false" outlineLevel="0" collapsed="false">
      <c r="A34" s="42"/>
      <c r="B34" s="43"/>
      <c r="C34" s="49"/>
      <c r="D34" s="43"/>
      <c r="E34" s="45"/>
      <c r="F34" s="45"/>
      <c r="G34" s="50"/>
      <c r="H34" s="44"/>
      <c r="I34" s="44"/>
      <c r="J34" s="44"/>
      <c r="K34" s="44"/>
      <c r="L34" s="44"/>
      <c r="M34" s="44"/>
      <c r="N34" s="44"/>
      <c r="O34" s="44"/>
      <c r="P34" s="47"/>
      <c r="Q34" s="48"/>
      <c r="R34" s="9"/>
    </row>
    <row r="35" customFormat="false" ht="12" hidden="false" customHeight="false" outlineLevel="0" collapsed="false">
      <c r="A35" s="51"/>
      <c r="B35" s="49"/>
      <c r="C35" s="49"/>
      <c r="D35" s="50"/>
      <c r="E35" s="44"/>
      <c r="F35" s="44"/>
      <c r="G35" s="44"/>
      <c r="H35" s="44"/>
      <c r="I35" s="44"/>
      <c r="J35" s="44"/>
      <c r="K35" s="44"/>
      <c r="L35" s="44"/>
      <c r="M35" s="46"/>
      <c r="N35" s="46"/>
      <c r="O35" s="46"/>
      <c r="P35" s="52"/>
      <c r="Q35" s="53"/>
      <c r="R35" s="9"/>
    </row>
  </sheetData>
  <mergeCells count="4">
    <mergeCell ref="B20:Q20"/>
    <mergeCell ref="B22:Q22"/>
    <mergeCell ref="B24:Q24"/>
    <mergeCell ref="B26:C26"/>
  </mergeCells>
  <hyperlinks>
    <hyperlink ref="D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Page 1</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65536"/>
    </sheetView>
  </sheetViews>
  <sheetFormatPr defaultColWidth="9.1328125" defaultRowHeight="12" zeroHeight="false" outlineLevelRow="0" outlineLevelCol="0"/>
  <cols>
    <col collapsed="false" customWidth="true" hidden="false" outlineLevel="0" max="1" min="1" style="0" width="36.99"/>
    <col collapsed="false" customWidth="true" hidden="false" outlineLevel="0" max="2" min="2" style="650" width="15.7"/>
    <col collapsed="false" customWidth="true" hidden="false" outlineLevel="0" max="4" min="4" style="0" width="36.13"/>
    <col collapsed="false" customWidth="true" hidden="false" outlineLevel="0" max="5" min="5" style="0" width="16.85"/>
    <col collapsed="false" customWidth="true" hidden="false" outlineLevel="0" max="7" min="7" style="0" width="57.56"/>
    <col collapsed="false" customWidth="true" hidden="false" outlineLevel="0" max="8" min="8" style="651" width="15.13"/>
    <col collapsed="false" customWidth="true" hidden="false" outlineLevel="0" max="10" min="10" style="0" width="40.85"/>
    <col collapsed="false" customWidth="true" hidden="false" outlineLevel="0" max="11" min="11" style="0" width="15.42"/>
  </cols>
  <sheetData>
    <row r="1" customFormat="false" ht="12.75" hidden="false" customHeight="false" outlineLevel="0" collapsed="false">
      <c r="A1" s="652" t="s">
        <v>403</v>
      </c>
      <c r="B1" s="653"/>
      <c r="C1" s="654"/>
      <c r="D1" s="654"/>
      <c r="E1" s="654"/>
      <c r="F1" s="654"/>
      <c r="G1" s="654"/>
      <c r="H1" s="655"/>
      <c r="I1" s="656"/>
      <c r="J1" s="656"/>
      <c r="K1" s="656"/>
    </row>
    <row r="2" customFormat="false" ht="12" hidden="false" customHeight="false" outlineLevel="0" collapsed="false">
      <c r="A2" s="657"/>
      <c r="B2" s="658"/>
      <c r="C2" s="659"/>
      <c r="D2" s="659"/>
      <c r="E2" s="659"/>
      <c r="F2" s="659"/>
      <c r="G2" s="659"/>
      <c r="H2" s="660"/>
    </row>
    <row r="3" customFormat="false" ht="12" hidden="false" customHeight="false" outlineLevel="0" collapsed="false">
      <c r="A3" s="661" t="s">
        <v>404</v>
      </c>
      <c r="B3" s="662"/>
      <c r="C3" s="663"/>
      <c r="D3" s="661" t="s">
        <v>405</v>
      </c>
      <c r="E3" s="661"/>
      <c r="F3" s="663"/>
      <c r="G3" s="661" t="s">
        <v>406</v>
      </c>
      <c r="H3" s="664"/>
      <c r="J3" s="661" t="s">
        <v>407</v>
      </c>
      <c r="K3" s="661"/>
    </row>
    <row r="4" customFormat="false" ht="12" hidden="false" customHeight="false" outlineLevel="0" collapsed="false">
      <c r="A4" s="663"/>
      <c r="B4" s="665"/>
      <c r="C4" s="663"/>
      <c r="D4" s="663"/>
      <c r="E4" s="663"/>
      <c r="F4" s="663"/>
      <c r="G4" s="663"/>
      <c r="H4" s="666"/>
      <c r="J4" s="663"/>
      <c r="K4" s="665"/>
    </row>
    <row r="5" customFormat="false" ht="12" hidden="false" customHeight="false" outlineLevel="0" collapsed="false">
      <c r="A5" s="663" t="s">
        <v>408</v>
      </c>
      <c r="B5" s="667" t="n">
        <v>0</v>
      </c>
      <c r="C5" s="663"/>
      <c r="D5" s="663" t="s">
        <v>20</v>
      </c>
      <c r="E5" s="668" t="n">
        <v>0</v>
      </c>
      <c r="F5" s="663"/>
      <c r="G5" s="663" t="s">
        <v>409</v>
      </c>
      <c r="H5" s="669" t="n">
        <v>0</v>
      </c>
      <c r="J5" s="663" t="s">
        <v>410</v>
      </c>
      <c r="K5" s="669" t="n">
        <v>0</v>
      </c>
    </row>
    <row r="6" customFormat="false" ht="12.75" hidden="false" customHeight="false" outlineLevel="0" collapsed="false">
      <c r="A6" s="663" t="s">
        <v>411</v>
      </c>
      <c r="B6" s="667" t="n">
        <v>0</v>
      </c>
      <c r="C6" s="663"/>
      <c r="D6" s="663"/>
      <c r="E6" s="670"/>
      <c r="F6" s="663"/>
      <c r="G6" s="663" t="s">
        <v>412</v>
      </c>
      <c r="H6" s="669" t="n">
        <v>1283377.73</v>
      </c>
      <c r="J6" s="663" t="s">
        <v>413</v>
      </c>
      <c r="K6" s="669" t="n">
        <v>0</v>
      </c>
    </row>
    <row r="7" customFormat="false" ht="13.5" hidden="false" customHeight="false" outlineLevel="0" collapsed="false">
      <c r="A7" s="663"/>
      <c r="B7" s="671"/>
      <c r="C7" s="663"/>
      <c r="D7" s="663"/>
      <c r="E7" s="663"/>
      <c r="F7" s="663"/>
      <c r="H7" s="672"/>
      <c r="J7" s="663" t="s">
        <v>414</v>
      </c>
      <c r="K7" s="669" t="n">
        <v>0</v>
      </c>
    </row>
    <row r="8" customFormat="false" ht="12.75" hidden="false" customHeight="false" outlineLevel="0" collapsed="false">
      <c r="A8" s="663"/>
      <c r="B8" s="665"/>
      <c r="C8" s="663"/>
      <c r="D8" s="663" t="s">
        <v>24</v>
      </c>
      <c r="E8" s="668" t="n">
        <v>498216749.82</v>
      </c>
      <c r="F8" s="663"/>
      <c r="G8" s="663"/>
      <c r="J8" s="663" t="s">
        <v>415</v>
      </c>
      <c r="K8" s="669" t="n">
        <v>0</v>
      </c>
    </row>
    <row r="9" customFormat="false" ht="12.75" hidden="false" customHeight="false" outlineLevel="0" collapsed="false">
      <c r="A9" s="663" t="s">
        <v>416</v>
      </c>
      <c r="B9" s="668" t="n">
        <v>1613588.61</v>
      </c>
      <c r="C9" s="663"/>
      <c r="D9" s="663"/>
      <c r="E9" s="670"/>
      <c r="F9" s="663"/>
      <c r="G9" s="663" t="s">
        <v>417</v>
      </c>
      <c r="H9" s="669" t="n">
        <v>202797.289589041</v>
      </c>
      <c r="J9" s="673"/>
      <c r="K9" s="674"/>
    </row>
    <row r="10" customFormat="false" ht="12.75" hidden="false" customHeight="false" outlineLevel="0" collapsed="false">
      <c r="A10" s="663" t="s">
        <v>417</v>
      </c>
      <c r="B10" s="667" t="n">
        <v>0</v>
      </c>
      <c r="C10" s="663"/>
      <c r="D10" s="659"/>
      <c r="E10" s="659"/>
      <c r="F10" s="663"/>
      <c r="G10" s="663" t="s">
        <v>418</v>
      </c>
      <c r="H10" s="669" t="n">
        <v>0</v>
      </c>
      <c r="J10" s="663"/>
      <c r="K10" s="675"/>
    </row>
    <row r="11" customFormat="false" ht="12" hidden="false" customHeight="false" outlineLevel="0" collapsed="false">
      <c r="A11" s="663" t="s">
        <v>419</v>
      </c>
      <c r="B11" s="667" t="n">
        <v>0</v>
      </c>
      <c r="C11" s="663"/>
      <c r="F11" s="663"/>
      <c r="G11" s="663" t="s">
        <v>420</v>
      </c>
      <c r="H11" s="669" t="n">
        <v>0</v>
      </c>
      <c r="J11" s="663" t="s">
        <v>421</v>
      </c>
      <c r="K11" s="669" t="n">
        <v>0</v>
      </c>
    </row>
    <row r="12" customFormat="false" ht="12.75" hidden="false" customHeight="false" outlineLevel="0" collapsed="false">
      <c r="A12" s="663" t="s">
        <v>422</v>
      </c>
      <c r="B12" s="667" t="n">
        <v>0</v>
      </c>
      <c r="C12" s="673"/>
      <c r="F12" s="663"/>
      <c r="G12" s="663"/>
      <c r="H12" s="672"/>
      <c r="J12" s="663"/>
      <c r="K12" s="676"/>
    </row>
    <row r="13" customFormat="false" ht="13.5" hidden="false" customHeight="false" outlineLevel="0" collapsed="false">
      <c r="A13" s="663"/>
      <c r="B13" s="671"/>
      <c r="C13" s="663"/>
      <c r="F13" s="663"/>
      <c r="J13" s="663"/>
      <c r="K13" s="483"/>
    </row>
    <row r="14" customFormat="false" ht="12.75" hidden="false" customHeight="false" outlineLevel="0" collapsed="false">
      <c r="A14" s="663"/>
      <c r="B14" s="665"/>
      <c r="C14" s="663"/>
      <c r="F14" s="663"/>
      <c r="G14" s="663" t="s">
        <v>423</v>
      </c>
      <c r="H14" s="669" t="n">
        <v>227060199.33</v>
      </c>
      <c r="J14" s="677" t="s">
        <v>424</v>
      </c>
      <c r="K14" s="669" t="n">
        <v>0</v>
      </c>
    </row>
    <row r="15" customFormat="false" ht="12.75" hidden="false" customHeight="false" outlineLevel="0" collapsed="false">
      <c r="A15" s="663" t="s">
        <v>425</v>
      </c>
      <c r="B15" s="668" t="n">
        <v>64903398.79</v>
      </c>
      <c r="C15" s="663"/>
      <c r="F15" s="663"/>
      <c r="H15" s="672"/>
      <c r="J15" s="659"/>
      <c r="K15" s="676"/>
    </row>
    <row r="16" customFormat="false" ht="12.75" hidden="false" customHeight="false" outlineLevel="0" collapsed="false">
      <c r="A16" s="663" t="s">
        <v>24</v>
      </c>
      <c r="B16" s="668" t="n">
        <v>14592614.05</v>
      </c>
      <c r="C16" s="663"/>
      <c r="F16" s="663"/>
      <c r="G16" s="663"/>
    </row>
    <row r="17" customFormat="false" ht="12.75" hidden="false" customHeight="false" outlineLevel="0" collapsed="false">
      <c r="A17" s="663"/>
      <c r="B17" s="671"/>
      <c r="C17" s="663"/>
      <c r="F17" s="663"/>
      <c r="G17" s="663" t="s">
        <v>426</v>
      </c>
      <c r="H17" s="669" t="n">
        <v>39612325.6242786</v>
      </c>
    </row>
    <row r="18" customFormat="false" ht="12.75" hidden="false" customHeight="false" outlineLevel="0" collapsed="false">
      <c r="A18" s="663"/>
      <c r="B18" s="665"/>
      <c r="C18" s="663"/>
      <c r="F18" s="663"/>
      <c r="G18" s="663" t="s">
        <v>427</v>
      </c>
      <c r="H18" s="669" t="n">
        <v>0</v>
      </c>
    </row>
    <row r="19" customFormat="false" ht="12.75" hidden="false" customHeight="false" outlineLevel="0" collapsed="false">
      <c r="C19" s="663"/>
      <c r="F19" s="663"/>
      <c r="G19" s="663"/>
      <c r="H19" s="672"/>
    </row>
    <row r="20" customFormat="false" ht="12.75" hidden="false" customHeight="false" outlineLevel="0" collapsed="false">
      <c r="C20" s="663"/>
      <c r="F20" s="663"/>
      <c r="G20" s="663"/>
      <c r="H20" s="678"/>
    </row>
    <row r="21" customFormat="false" ht="12" hidden="false" customHeight="false" outlineLevel="0" collapsed="false">
      <c r="C21" s="663"/>
      <c r="D21" s="679"/>
      <c r="F21" s="663"/>
      <c r="G21" s="663" t="s">
        <v>428</v>
      </c>
      <c r="H21" s="669" t="n">
        <v>20450000</v>
      </c>
    </row>
    <row r="22" customFormat="false" ht="12.75" hidden="false" customHeight="false" outlineLevel="0" collapsed="false">
      <c r="C22" s="663"/>
      <c r="D22" s="679"/>
      <c r="F22" s="663"/>
      <c r="G22" s="663"/>
      <c r="H22" s="672"/>
      <c r="I22" s="680"/>
    </row>
    <row r="23" customFormat="false" ht="12.75" hidden="false" customHeight="false" outlineLevel="0" collapsed="false">
      <c r="C23" s="663"/>
      <c r="F23" s="663"/>
      <c r="G23" s="663"/>
      <c r="H23" s="678"/>
    </row>
    <row r="24" customFormat="false" ht="12" hidden="false" customHeight="false" outlineLevel="0" collapsed="false">
      <c r="C24" s="663"/>
      <c r="F24" s="663"/>
      <c r="G24" s="663" t="s">
        <v>429</v>
      </c>
      <c r="H24" s="669" t="n">
        <v>10712137.6270528</v>
      </c>
    </row>
    <row r="25" customFormat="false" ht="12.75" hidden="false" customHeight="false" outlineLevel="0" collapsed="false">
      <c r="C25" s="663"/>
      <c r="F25" s="663"/>
      <c r="G25" s="663"/>
      <c r="H25" s="672"/>
      <c r="I25" s="680"/>
    </row>
    <row r="26" customFormat="false" ht="12.75" hidden="false" customHeight="false" outlineLevel="0" collapsed="false">
      <c r="C26" s="663"/>
      <c r="F26" s="663"/>
      <c r="G26" s="663"/>
      <c r="H26" s="678"/>
    </row>
    <row r="27" customFormat="false" ht="12" hidden="false" customHeight="false" outlineLevel="0" collapsed="false">
      <c r="A27" s="659"/>
      <c r="B27" s="658"/>
      <c r="C27" s="663"/>
      <c r="F27" s="663"/>
      <c r="G27" s="663" t="s">
        <v>430</v>
      </c>
      <c r="H27" s="669" t="n">
        <v>0</v>
      </c>
    </row>
    <row r="28" customFormat="false" ht="12.75" hidden="false" customHeight="false" outlineLevel="0" collapsed="false">
      <c r="A28" s="659"/>
      <c r="B28" s="658"/>
      <c r="C28" s="663"/>
      <c r="F28" s="663"/>
      <c r="G28" s="663"/>
      <c r="H28" s="672"/>
    </row>
    <row r="29" customFormat="false" ht="12.75" hidden="false" customHeight="false" outlineLevel="0" collapsed="false">
      <c r="A29" s="663"/>
      <c r="B29" s="665"/>
      <c r="C29" s="663"/>
      <c r="F29" s="663"/>
      <c r="G29" s="663"/>
      <c r="H29" s="678"/>
    </row>
    <row r="30" customFormat="false" ht="12" hidden="false" customHeight="true" outlineLevel="0" collapsed="false">
      <c r="A30" s="663"/>
      <c r="B30" s="665"/>
      <c r="C30" s="663"/>
      <c r="F30" s="663"/>
      <c r="G30" s="681" t="s">
        <v>431</v>
      </c>
      <c r="H30" s="669" t="n">
        <v>0</v>
      </c>
    </row>
    <row r="31" customFormat="false" ht="12" hidden="false" customHeight="false" outlineLevel="0" collapsed="false">
      <c r="A31" s="663"/>
      <c r="B31" s="665"/>
      <c r="C31" s="663"/>
      <c r="F31" s="663"/>
      <c r="G31" s="681"/>
      <c r="H31" s="682"/>
      <c r="I31" s="680"/>
    </row>
    <row r="32" customFormat="false" ht="12.75" hidden="false" customHeight="false" outlineLevel="0" collapsed="false">
      <c r="A32" s="663"/>
      <c r="B32" s="665"/>
      <c r="C32" s="663"/>
      <c r="F32" s="663"/>
      <c r="G32" s="663"/>
      <c r="H32" s="683"/>
    </row>
    <row r="33" customFormat="false" ht="12.75" hidden="false" customHeight="false" outlineLevel="0" collapsed="false">
      <c r="A33" s="663"/>
      <c r="B33" s="665"/>
      <c r="C33" s="663"/>
      <c r="F33" s="663"/>
      <c r="G33" s="684"/>
      <c r="H33" s="685"/>
    </row>
    <row r="34" customFormat="false" ht="12" hidden="false" customHeight="false" outlineLevel="0" collapsed="false">
      <c r="A34" s="663"/>
      <c r="B34" s="665"/>
      <c r="C34" s="663"/>
      <c r="F34" s="663"/>
      <c r="G34" s="663" t="s">
        <v>432</v>
      </c>
      <c r="H34" s="669" t="n">
        <v>41418.395777545</v>
      </c>
    </row>
    <row r="35" customFormat="false" ht="12.75" hidden="false" customHeight="false" outlineLevel="0" collapsed="false">
      <c r="A35" s="663"/>
      <c r="B35" s="665"/>
      <c r="C35" s="663"/>
      <c r="F35" s="663"/>
      <c r="G35" s="684"/>
      <c r="H35" s="683"/>
    </row>
    <row r="36" customFormat="false" ht="12.75" hidden="false" customHeight="false" outlineLevel="0" collapsed="false">
      <c r="A36" s="663"/>
      <c r="B36" s="665"/>
      <c r="C36" s="663"/>
      <c r="F36" s="663"/>
      <c r="G36" s="663"/>
      <c r="H36" s="685"/>
    </row>
    <row r="37" customFormat="false" ht="12" hidden="false" customHeight="false" outlineLevel="0" collapsed="false">
      <c r="A37" s="663"/>
      <c r="B37" s="665"/>
      <c r="C37" s="663"/>
      <c r="F37" s="663"/>
      <c r="G37" s="663" t="s">
        <v>433</v>
      </c>
      <c r="H37" s="669" t="n">
        <v>115704970.161454</v>
      </c>
    </row>
    <row r="38" customFormat="false" ht="12.75" hidden="false" customHeight="false" outlineLevel="0" collapsed="false">
      <c r="A38" s="663"/>
      <c r="B38" s="665"/>
      <c r="C38" s="663"/>
      <c r="F38" s="663"/>
      <c r="G38" s="663"/>
      <c r="H38" s="683"/>
    </row>
    <row r="39" customFormat="false" ht="12.75" hidden="false" customHeight="false" outlineLevel="0" collapsed="false">
      <c r="A39" s="663"/>
      <c r="B39" s="665"/>
      <c r="C39" s="663"/>
      <c r="F39" s="663"/>
    </row>
    <row r="40" customFormat="false" ht="12" hidden="false" customHeight="true" outlineLevel="0" collapsed="false">
      <c r="A40" s="663"/>
      <c r="B40" s="665"/>
      <c r="C40" s="663"/>
      <c r="F40" s="663"/>
      <c r="G40" s="684" t="s">
        <v>434</v>
      </c>
      <c r="H40" s="669" t="n">
        <v>0</v>
      </c>
    </row>
    <row r="41" customFormat="false" ht="12.75" hidden="false" customHeight="false" outlineLevel="0" collapsed="false">
      <c r="A41" s="663"/>
      <c r="B41" s="665"/>
      <c r="C41" s="663"/>
      <c r="F41" s="663"/>
      <c r="G41" s="663"/>
      <c r="H41" s="683"/>
    </row>
    <row r="42" customFormat="false" ht="12.75" hidden="false" customHeight="false" outlineLevel="0" collapsed="false">
      <c r="A42" s="663"/>
      <c r="B42" s="665"/>
      <c r="C42" s="663"/>
      <c r="F42" s="663"/>
    </row>
    <row r="43" customFormat="false" ht="12" hidden="false" customHeight="false" outlineLevel="0" collapsed="false">
      <c r="A43" s="663"/>
      <c r="B43" s="665"/>
      <c r="C43" s="663"/>
      <c r="F43" s="663"/>
    </row>
    <row r="44" customFormat="false" ht="12" hidden="false" customHeight="false" outlineLevel="0" collapsed="false">
      <c r="A44" s="663"/>
      <c r="B44" s="665"/>
      <c r="C44" s="663"/>
      <c r="F44" s="663"/>
      <c r="G44" s="686"/>
      <c r="H44" s="660"/>
    </row>
    <row r="45" customFormat="false" ht="12" hidden="false" customHeight="false" outlineLevel="0" collapsed="false">
      <c r="A45" s="663"/>
      <c r="B45" s="665"/>
      <c r="C45" s="663"/>
      <c r="F45" s="663"/>
      <c r="G45" s="686"/>
      <c r="H45" s="660"/>
    </row>
    <row r="46" customFormat="false" ht="12" hidden="false" customHeight="false" outlineLevel="0" collapsed="false">
      <c r="A46" s="663"/>
      <c r="B46" s="665"/>
      <c r="C46" s="663"/>
      <c r="F46" s="663"/>
    </row>
    <row r="47" customFormat="false" ht="12" hidden="false" customHeight="false" outlineLevel="0" collapsed="false">
      <c r="A47" s="659"/>
      <c r="B47" s="658"/>
      <c r="C47" s="663"/>
      <c r="F47" s="657"/>
    </row>
    <row r="48" customFormat="false" ht="12" hidden="false" customHeight="false" outlineLevel="0" collapsed="false">
      <c r="A48" s="684"/>
      <c r="B48" s="658"/>
      <c r="C48" s="687"/>
      <c r="F48" s="687"/>
    </row>
    <row r="49" customFormat="false" ht="12" hidden="false" customHeight="false" outlineLevel="0" collapsed="false">
      <c r="A49" s="659"/>
      <c r="B49" s="658"/>
      <c r="C49" s="687"/>
      <c r="F49" s="687"/>
    </row>
    <row r="50" customFormat="false" ht="12" hidden="false" customHeight="false" outlineLevel="0" collapsed="false">
      <c r="A50" s="659"/>
      <c r="B50" s="658"/>
      <c r="C50" s="687"/>
      <c r="F50" s="687"/>
    </row>
    <row r="51" customFormat="false" ht="12" hidden="false" customHeight="false" outlineLevel="0" collapsed="false">
      <c r="A51" s="659"/>
      <c r="B51" s="658"/>
      <c r="C51" s="687"/>
      <c r="F51" s="687"/>
    </row>
    <row r="52" customFormat="false" ht="12" hidden="false" customHeight="false" outlineLevel="0" collapsed="false">
      <c r="A52" s="659"/>
      <c r="B52" s="658"/>
      <c r="C52" s="687"/>
      <c r="F52" s="687"/>
    </row>
    <row r="53" customFormat="false" ht="12" hidden="false" customHeight="false" outlineLevel="0" collapsed="false">
      <c r="A53" s="659"/>
      <c r="B53" s="658"/>
      <c r="C53" s="687"/>
      <c r="D53" s="663"/>
      <c r="E53" s="673"/>
      <c r="F53" s="687"/>
    </row>
    <row r="54" customFormat="false" ht="12" hidden="false" customHeight="false" outlineLevel="0" collapsed="false">
      <c r="A54" s="659"/>
      <c r="B54" s="658"/>
      <c r="C54" s="687"/>
      <c r="F54" s="687"/>
    </row>
    <row r="55" customFormat="false" ht="12" hidden="false" customHeight="false" outlineLevel="0" collapsed="false">
      <c r="A55" s="659"/>
      <c r="B55" s="658"/>
      <c r="C55" s="687"/>
      <c r="F55" s="687"/>
    </row>
    <row r="56" customFormat="false" ht="12" hidden="false" customHeight="false" outlineLevel="0" collapsed="false">
      <c r="A56" s="659"/>
      <c r="B56" s="658"/>
      <c r="C56" s="687"/>
      <c r="F56" s="687"/>
    </row>
    <row r="57" customFormat="false" ht="12" hidden="false" customHeight="false" outlineLevel="0" collapsed="false">
      <c r="A57" s="659"/>
      <c r="B57" s="658"/>
      <c r="C57" s="687"/>
      <c r="F57" s="687"/>
    </row>
  </sheetData>
  <mergeCells count="1">
    <mergeCell ref="G30:G3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4"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28125" defaultRowHeight="12" zeroHeight="false" outlineLevelRow="0" outlineLevelCol="0"/>
  <cols>
    <col collapsed="false" customWidth="false" hidden="false" outlineLevel="0" max="2" min="1" style="688" width="9.13"/>
    <col collapsed="false" customWidth="true" hidden="false" outlineLevel="0" max="3" min="3" style="688" width="10.56"/>
    <col collapsed="false" customWidth="false" hidden="false" outlineLevel="0" max="4" min="4" style="688" width="9.13"/>
    <col collapsed="false" customWidth="true" hidden="false" outlineLevel="0" max="5" min="5" style="688" width="16.99"/>
    <col collapsed="false" customWidth="true" hidden="false" outlineLevel="0" max="6" min="6" style="689" width="14.13"/>
    <col collapsed="false" customWidth="false" hidden="false" outlineLevel="0" max="10" min="7" style="688" width="9.13"/>
    <col collapsed="false" customWidth="true" hidden="false" outlineLevel="0" max="11" min="11" style="688" width="16.28"/>
    <col collapsed="false" customWidth="false" hidden="false" outlineLevel="0" max="12" min="12" style="688" width="9.13"/>
    <col collapsed="false" customWidth="true" hidden="false" outlineLevel="0" max="13" min="13" style="688" width="16.56"/>
    <col collapsed="false" customWidth="true" hidden="false" outlineLevel="0" max="14" min="14" style="689" width="15.99"/>
    <col collapsed="false" customWidth="false" hidden="false" outlineLevel="0" max="17" min="15" style="688" width="9.13"/>
    <col collapsed="false" customWidth="true" hidden="false" outlineLevel="0" max="18" min="18" style="688" width="16.85"/>
    <col collapsed="false" customWidth="false" hidden="false" outlineLevel="0" max="19" min="19" style="688" width="9.13"/>
    <col collapsed="false" customWidth="true" hidden="false" outlineLevel="0" max="20" min="20" style="688" width="16.85"/>
    <col collapsed="false" customWidth="true" hidden="false" outlineLevel="0" max="21" min="21" style="689" width="14.13"/>
    <col collapsed="false" customWidth="false" hidden="false" outlineLevel="0" max="257" min="22" style="688" width="9.13"/>
  </cols>
  <sheetData>
    <row r="1" customFormat="false" ht="12.75" hidden="false" customHeight="false" outlineLevel="0" collapsed="false">
      <c r="A1" s="652" t="s">
        <v>403</v>
      </c>
      <c r="B1" s="690"/>
      <c r="C1" s="690"/>
      <c r="D1" s="690"/>
      <c r="E1" s="690"/>
      <c r="F1" s="691"/>
      <c r="G1" s="690"/>
      <c r="H1" s="690"/>
      <c r="I1" s="690"/>
      <c r="J1" s="690"/>
      <c r="K1" s="690"/>
      <c r="L1" s="690"/>
      <c r="M1" s="690"/>
      <c r="N1" s="691"/>
      <c r="O1" s="690"/>
      <c r="P1" s="690"/>
      <c r="Q1" s="690"/>
      <c r="R1" s="690"/>
      <c r="S1" s="690"/>
      <c r="T1" s="690"/>
      <c r="U1" s="692"/>
      <c r="V1" s="693"/>
    </row>
    <row r="3" customFormat="false" ht="12" hidden="false" customHeight="false" outlineLevel="0" collapsed="false">
      <c r="A3" s="694" t="s">
        <v>435</v>
      </c>
      <c r="B3" s="695"/>
      <c r="C3" s="695"/>
      <c r="D3" s="695"/>
      <c r="I3" s="696" t="s">
        <v>436</v>
      </c>
      <c r="J3" s="697"/>
      <c r="K3" s="697"/>
      <c r="L3" s="698"/>
      <c r="P3" s="694" t="s">
        <v>437</v>
      </c>
      <c r="Q3" s="696"/>
      <c r="R3" s="696"/>
      <c r="S3" s="696"/>
    </row>
    <row r="5" customFormat="false" ht="12" hidden="false" customHeight="false" outlineLevel="0" collapsed="false">
      <c r="A5" s="688" t="s">
        <v>438</v>
      </c>
      <c r="B5" s="688" t="s">
        <v>439</v>
      </c>
      <c r="F5" s="669" t="n">
        <v>0</v>
      </c>
      <c r="I5" s="688" t="s">
        <v>438</v>
      </c>
      <c r="J5" s="688" t="s">
        <v>439</v>
      </c>
      <c r="N5" s="669" t="n">
        <v>0</v>
      </c>
      <c r="P5" s="688" t="s">
        <v>438</v>
      </c>
      <c r="Q5" s="688" t="s">
        <v>439</v>
      </c>
      <c r="U5" s="669" t="n">
        <v>0</v>
      </c>
    </row>
    <row r="6" customFormat="false" ht="12" hidden="false" customHeight="false" outlineLevel="0" collapsed="false">
      <c r="B6" s="688" t="s">
        <v>440</v>
      </c>
      <c r="F6" s="669" t="n">
        <v>0</v>
      </c>
      <c r="J6" s="688" t="s">
        <v>440</v>
      </c>
      <c r="N6" s="669" t="n">
        <v>0</v>
      </c>
      <c r="Q6" s="688" t="s">
        <v>440</v>
      </c>
      <c r="U6" s="669" t="n">
        <v>0</v>
      </c>
    </row>
    <row r="7" customFormat="false" ht="12" hidden="false" customHeight="false" outlineLevel="0" collapsed="false">
      <c r="B7" s="688" t="s">
        <v>441</v>
      </c>
      <c r="F7" s="669" t="n">
        <v>0</v>
      </c>
      <c r="J7" s="688" t="s">
        <v>441</v>
      </c>
      <c r="N7" s="669" t="n">
        <v>0</v>
      </c>
      <c r="Q7" s="688" t="s">
        <v>441</v>
      </c>
      <c r="U7" s="669" t="n">
        <v>0</v>
      </c>
    </row>
    <row r="8" customFormat="false" ht="12" hidden="false" customHeight="false" outlineLevel="0" collapsed="false">
      <c r="F8" s="699"/>
      <c r="N8" s="675"/>
      <c r="U8" s="675"/>
    </row>
    <row r="9" customFormat="false" ht="12" hidden="false" customHeight="false" outlineLevel="0" collapsed="false">
      <c r="F9" s="699"/>
      <c r="N9" s="675"/>
      <c r="U9" s="675"/>
    </row>
    <row r="10" customFormat="false" ht="12" hidden="false" customHeight="false" outlineLevel="0" collapsed="false">
      <c r="A10" s="688" t="s">
        <v>442</v>
      </c>
      <c r="B10" s="688" t="s">
        <v>412</v>
      </c>
      <c r="F10" s="669" t="n">
        <v>0</v>
      </c>
      <c r="I10" s="688" t="s">
        <v>442</v>
      </c>
      <c r="J10" s="688" t="s">
        <v>412</v>
      </c>
      <c r="N10" s="669" t="n">
        <v>0</v>
      </c>
      <c r="P10" s="688" t="s">
        <v>442</v>
      </c>
      <c r="Q10" s="688" t="s">
        <v>412</v>
      </c>
      <c r="U10" s="669" t="n">
        <v>0</v>
      </c>
    </row>
    <row r="11" customFormat="false" ht="12" hidden="false" customHeight="false" outlineLevel="0" collapsed="false">
      <c r="F11" s="699"/>
      <c r="N11" s="675"/>
      <c r="U11" s="675"/>
    </row>
    <row r="12" customFormat="false" ht="12" hidden="false" customHeight="false" outlineLevel="0" collapsed="false">
      <c r="F12" s="699"/>
      <c r="N12" s="675"/>
      <c r="U12" s="675"/>
    </row>
    <row r="13" customFormat="false" ht="12" hidden="false" customHeight="false" outlineLevel="0" collapsed="false">
      <c r="A13" s="688" t="s">
        <v>443</v>
      </c>
      <c r="B13" s="688" t="s">
        <v>444</v>
      </c>
      <c r="F13" s="669" t="n">
        <v>54419.9197260274</v>
      </c>
      <c r="I13" s="688" t="s">
        <v>443</v>
      </c>
      <c r="J13" s="688" t="s">
        <v>444</v>
      </c>
      <c r="N13" s="669" t="n">
        <v>71777.8082191781</v>
      </c>
      <c r="P13" s="688" t="s">
        <v>443</v>
      </c>
      <c r="Q13" s="688" t="s">
        <v>444</v>
      </c>
      <c r="U13" s="669" t="n">
        <v>76599.5616438356</v>
      </c>
    </row>
    <row r="14" customFormat="false" ht="12" hidden="false" customHeight="false" outlineLevel="0" collapsed="false">
      <c r="B14" s="688" t="s">
        <v>445</v>
      </c>
      <c r="F14" s="669" t="n">
        <v>0</v>
      </c>
      <c r="J14" s="688" t="s">
        <v>445</v>
      </c>
      <c r="N14" s="669" t="n">
        <v>0</v>
      </c>
      <c r="Q14" s="688" t="s">
        <v>445</v>
      </c>
      <c r="U14" s="669" t="n">
        <v>0</v>
      </c>
    </row>
    <row r="15" customFormat="false" ht="12" hidden="false" customHeight="false" outlineLevel="0" collapsed="false">
      <c r="B15" s="688" t="s">
        <v>446</v>
      </c>
      <c r="F15" s="669" t="n">
        <v>0</v>
      </c>
      <c r="J15" s="688" t="s">
        <v>446</v>
      </c>
      <c r="N15" s="669" t="n">
        <v>0</v>
      </c>
      <c r="Q15" s="688" t="s">
        <v>446</v>
      </c>
      <c r="U15" s="669" t="n">
        <v>0</v>
      </c>
    </row>
    <row r="16" customFormat="false" ht="12" hidden="false" customHeight="false" outlineLevel="0" collapsed="false">
      <c r="F16" s="699"/>
      <c r="N16" s="675"/>
      <c r="U16" s="675"/>
    </row>
    <row r="17" customFormat="false" ht="12" hidden="false" customHeight="false" outlineLevel="0" collapsed="false">
      <c r="F17" s="699"/>
      <c r="N17" s="675"/>
      <c r="U17" s="675"/>
    </row>
    <row r="18" customFormat="false" ht="12" hidden="false" customHeight="false" outlineLevel="0" collapsed="false">
      <c r="A18" s="688" t="s">
        <v>447</v>
      </c>
      <c r="B18" s="688" t="s">
        <v>448</v>
      </c>
      <c r="F18" s="669" t="n">
        <v>11401029.6932786</v>
      </c>
      <c r="I18" s="688" t="s">
        <v>447</v>
      </c>
      <c r="J18" s="688" t="s">
        <v>448</v>
      </c>
      <c r="N18" s="669" t="n">
        <v>13312680.0778468</v>
      </c>
      <c r="P18" s="688" t="s">
        <v>447</v>
      </c>
      <c r="Q18" s="688" t="s">
        <v>448</v>
      </c>
      <c r="U18" s="669" t="n">
        <v>14695818.5633288</v>
      </c>
    </row>
    <row r="19" customFormat="false" ht="12" hidden="false" customHeight="false" outlineLevel="0" collapsed="false">
      <c r="B19" s="688" t="s">
        <v>449</v>
      </c>
      <c r="F19" s="669"/>
      <c r="J19" s="677"/>
      <c r="K19" s="677"/>
      <c r="L19" s="677"/>
      <c r="M19" s="677"/>
      <c r="N19" s="682"/>
      <c r="Q19" s="688" t="s">
        <v>449</v>
      </c>
      <c r="U19" s="669"/>
    </row>
    <row r="20" customFormat="false" ht="12" hidden="false" customHeight="false" outlineLevel="0" collapsed="false">
      <c r="F20" s="699"/>
      <c r="N20" s="675"/>
      <c r="U20" s="675"/>
    </row>
    <row r="21" customFormat="false" ht="12" hidden="false" customHeight="false" outlineLevel="0" collapsed="false">
      <c r="A21" s="688" t="s">
        <v>450</v>
      </c>
      <c r="B21" s="688" t="s">
        <v>451</v>
      </c>
      <c r="F21" s="669" t="n">
        <v>0</v>
      </c>
      <c r="I21" s="688" t="s">
        <v>450</v>
      </c>
      <c r="J21" s="688" t="s">
        <v>451</v>
      </c>
      <c r="N21" s="669" t="n">
        <v>0</v>
      </c>
      <c r="P21" s="688" t="s">
        <v>450</v>
      </c>
      <c r="Q21" s="688" t="s">
        <v>451</v>
      </c>
      <c r="U21" s="669" t="n">
        <v>0</v>
      </c>
    </row>
    <row r="22" customFormat="false" ht="12" hidden="false" customHeight="false" outlineLevel="0" collapsed="false">
      <c r="F22" s="669"/>
      <c r="N22" s="682"/>
      <c r="U22" s="682"/>
    </row>
    <row r="23" customFormat="false" ht="12" hidden="false" customHeight="false" outlineLevel="0" collapsed="false">
      <c r="A23" s="688" t="s">
        <v>452</v>
      </c>
      <c r="B23" s="688" t="s">
        <v>453</v>
      </c>
      <c r="F23" s="669" t="n">
        <v>44490000</v>
      </c>
      <c r="I23" s="688" t="s">
        <v>452</v>
      </c>
      <c r="J23" s="688" t="s">
        <v>453</v>
      </c>
      <c r="N23" s="669" t="n">
        <v>38330000</v>
      </c>
      <c r="P23" s="688" t="s">
        <v>452</v>
      </c>
      <c r="Q23" s="688" t="s">
        <v>453</v>
      </c>
      <c r="U23" s="669" t="n">
        <v>55680000</v>
      </c>
    </row>
    <row r="24" customFormat="false" ht="12" hidden="false" customHeight="false" outlineLevel="0" collapsed="false">
      <c r="F24" s="669"/>
      <c r="N24" s="682"/>
      <c r="U24" s="682"/>
    </row>
    <row r="25" customFormat="false" ht="12" hidden="false" customHeight="false" outlineLevel="0" collapsed="false">
      <c r="A25" s="688" t="s">
        <v>454</v>
      </c>
      <c r="B25" s="688" t="s">
        <v>455</v>
      </c>
      <c r="F25" s="669" t="n">
        <v>0</v>
      </c>
      <c r="I25" s="688" t="s">
        <v>454</v>
      </c>
      <c r="J25" s="688" t="s">
        <v>455</v>
      </c>
      <c r="N25" s="669" t="n">
        <v>0</v>
      </c>
      <c r="P25" s="688" t="s">
        <v>454</v>
      </c>
      <c r="Q25" s="688" t="s">
        <v>455</v>
      </c>
      <c r="U25" s="669" t="n">
        <v>0</v>
      </c>
    </row>
    <row r="27" customFormat="false" ht="12" hidden="false" customHeight="false" outlineLevel="0" collapsed="false">
      <c r="A27" s="688" t="s">
        <v>456</v>
      </c>
      <c r="B27" s="688" t="s">
        <v>457</v>
      </c>
      <c r="F27" s="669" t="n">
        <v>1945989.94876712</v>
      </c>
      <c r="I27" s="688" t="s">
        <v>456</v>
      </c>
      <c r="J27" s="688" t="s">
        <v>457</v>
      </c>
      <c r="N27" s="669" t="n">
        <v>2626844.99287671</v>
      </c>
      <c r="P27" s="688" t="s">
        <v>456</v>
      </c>
      <c r="Q27" s="688" t="s">
        <v>457</v>
      </c>
      <c r="U27" s="669" t="n">
        <v>2730663.31520548</v>
      </c>
    </row>
    <row r="28" customFormat="false" ht="12" hidden="false" customHeight="false" outlineLevel="0" collapsed="false">
      <c r="F28" s="699"/>
      <c r="N28" s="675"/>
      <c r="U28" s="675"/>
    </row>
    <row r="29" customFormat="false" ht="12" hidden="false" customHeight="false" outlineLevel="0" collapsed="false">
      <c r="A29" s="688" t="s">
        <v>458</v>
      </c>
      <c r="B29" s="688" t="s">
        <v>459</v>
      </c>
      <c r="F29" s="669" t="n">
        <v>0</v>
      </c>
      <c r="I29" s="688" t="s">
        <v>458</v>
      </c>
      <c r="J29" s="688" t="s">
        <v>459</v>
      </c>
      <c r="N29" s="669" t="n">
        <v>0</v>
      </c>
      <c r="P29" s="688" t="s">
        <v>458</v>
      </c>
      <c r="Q29" s="688" t="s">
        <v>459</v>
      </c>
      <c r="U29" s="669" t="n">
        <v>0</v>
      </c>
    </row>
    <row r="30" customFormat="false" ht="12" hidden="false" customHeight="false" outlineLevel="0" collapsed="false">
      <c r="F30" s="699"/>
      <c r="N30" s="675"/>
      <c r="U30" s="675"/>
    </row>
    <row r="31" customFormat="false" ht="12" hidden="false" customHeight="false" outlineLevel="0" collapsed="false">
      <c r="A31" s="688" t="s">
        <v>460</v>
      </c>
      <c r="B31" s="688" t="s">
        <v>461</v>
      </c>
      <c r="F31" s="669" t="n">
        <v>1250</v>
      </c>
      <c r="I31" s="688" t="s">
        <v>460</v>
      </c>
      <c r="J31" s="688" t="s">
        <v>461</v>
      </c>
      <c r="N31" s="669" t="n">
        <v>1593.95250709589</v>
      </c>
      <c r="P31" s="688" t="s">
        <v>460</v>
      </c>
      <c r="Q31" s="688" t="s">
        <v>461</v>
      </c>
      <c r="U31" s="669" t="n">
        <v>1250</v>
      </c>
    </row>
    <row r="33" customFormat="false" ht="12" hidden="false" customHeight="false" outlineLevel="0" collapsed="false">
      <c r="A33" s="688" t="s">
        <v>462</v>
      </c>
      <c r="B33" s="688" t="s">
        <v>463</v>
      </c>
      <c r="F33" s="669" t="n">
        <v>0</v>
      </c>
      <c r="I33" s="688" t="s">
        <v>462</v>
      </c>
      <c r="J33" s="688" t="s">
        <v>463</v>
      </c>
      <c r="N33" s="669" t="n">
        <v>0</v>
      </c>
      <c r="P33" s="688" t="s">
        <v>462</v>
      </c>
      <c r="Q33" s="688" t="s">
        <v>463</v>
      </c>
      <c r="U33" s="669" t="n">
        <v>0</v>
      </c>
    </row>
    <row r="35" customFormat="false" ht="12" hidden="false" customHeight="false" outlineLevel="0" collapsed="false">
      <c r="A35" s="688" t="s">
        <v>464</v>
      </c>
      <c r="B35" s="688" t="s">
        <v>465</v>
      </c>
      <c r="F35" s="669" t="n">
        <v>0</v>
      </c>
      <c r="I35" s="688" t="s">
        <v>464</v>
      </c>
      <c r="J35" s="688" t="s">
        <v>465</v>
      </c>
      <c r="N35" s="669" t="n">
        <v>0</v>
      </c>
      <c r="P35" s="688" t="s">
        <v>464</v>
      </c>
      <c r="Q35" s="688" t="s">
        <v>465</v>
      </c>
      <c r="U35" s="669" t="n">
        <v>0</v>
      </c>
    </row>
    <row r="36" customFormat="false" ht="12" hidden="false" customHeight="false" outlineLevel="0" collapsed="false">
      <c r="F36" s="675"/>
      <c r="N36" s="675"/>
      <c r="U36" s="675"/>
    </row>
    <row r="37" customFormat="false" ht="12" hidden="false" customHeight="false" outlineLevel="0" collapsed="false">
      <c r="A37" s="694" t="s">
        <v>466</v>
      </c>
      <c r="B37" s="695"/>
      <c r="C37" s="695"/>
      <c r="D37" s="695"/>
      <c r="F37" s="675"/>
      <c r="I37" s="696" t="s">
        <v>467</v>
      </c>
      <c r="J37" s="696"/>
      <c r="K37" s="696"/>
      <c r="N37" s="675"/>
      <c r="P37" s="694" t="s">
        <v>468</v>
      </c>
      <c r="Q37" s="696"/>
      <c r="R37" s="696"/>
      <c r="S37" s="696"/>
      <c r="U37" s="675"/>
    </row>
    <row r="38" customFormat="false" ht="12" hidden="false" customHeight="false" outlineLevel="0" collapsed="false">
      <c r="F38" s="675"/>
      <c r="N38" s="675"/>
      <c r="U38" s="675"/>
    </row>
    <row r="39" customFormat="false" ht="12" hidden="false" customHeight="false" outlineLevel="0" collapsed="false">
      <c r="A39" s="688" t="s">
        <v>438</v>
      </c>
      <c r="B39" s="688" t="s">
        <v>469</v>
      </c>
      <c r="F39" s="669" t="n">
        <v>0</v>
      </c>
      <c r="I39" s="688" t="s">
        <v>438</v>
      </c>
      <c r="J39" s="688" t="s">
        <v>469</v>
      </c>
      <c r="N39" s="669" t="n">
        <v>0</v>
      </c>
      <c r="P39" s="688" t="s">
        <v>438</v>
      </c>
      <c r="Q39" s="688" t="s">
        <v>469</v>
      </c>
      <c r="U39" s="669" t="n">
        <v>0</v>
      </c>
    </row>
    <row r="40" customFormat="false" ht="12" hidden="false" customHeight="false" outlineLevel="0" collapsed="false">
      <c r="B40" s="688" t="s">
        <v>470</v>
      </c>
      <c r="F40" s="669" t="n">
        <v>0</v>
      </c>
      <c r="J40" s="677"/>
      <c r="K40" s="677"/>
      <c r="L40" s="677"/>
      <c r="M40" s="677"/>
      <c r="N40" s="682"/>
      <c r="Q40" s="688" t="s">
        <v>470</v>
      </c>
      <c r="U40" s="669" t="n">
        <v>0</v>
      </c>
    </row>
    <row r="41" customFormat="false" ht="12" hidden="false" customHeight="false" outlineLevel="0" collapsed="false">
      <c r="F41" s="675"/>
      <c r="N41" s="675"/>
      <c r="U41" s="675"/>
    </row>
    <row r="42" customFormat="false" ht="12" hidden="false" customHeight="false" outlineLevel="0" collapsed="false">
      <c r="A42" s="688" t="s">
        <v>442</v>
      </c>
      <c r="B42" s="688" t="s">
        <v>471</v>
      </c>
      <c r="F42" s="669" t="n">
        <v>0</v>
      </c>
      <c r="I42" s="688" t="s">
        <v>442</v>
      </c>
      <c r="J42" s="688" t="s">
        <v>471</v>
      </c>
      <c r="N42" s="669" t="n">
        <v>0</v>
      </c>
      <c r="P42" s="688" t="s">
        <v>442</v>
      </c>
      <c r="Q42" s="688" t="s">
        <v>471</v>
      </c>
      <c r="U42" s="669"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3" min="2" style="1" width="21.28"/>
    <col collapsed="false" customWidth="true" hidden="false" outlineLevel="0" max="4" min="4" style="1" width="22.56"/>
    <col collapsed="false" customWidth="true" hidden="false" outlineLevel="0" max="5" min="5" style="1" width="22.85"/>
    <col collapsed="false" customWidth="true" hidden="false" outlineLevel="0" max="6" min="6" style="1" width="24.28"/>
    <col collapsed="false" customWidth="true" hidden="false" outlineLevel="0" max="7" min="7" style="1" width="12.56"/>
    <col collapsed="false" customWidth="true" hidden="false" outlineLevel="0" max="8" min="8" style="1" width="15.13"/>
    <col collapsed="false" customWidth="true" hidden="false" outlineLevel="0" max="9" min="9" style="1" width="16.85"/>
    <col collapsed="false" customWidth="true" hidden="false" outlineLevel="0" max="10" min="10" style="1" width="16.28"/>
    <col collapsed="false" customWidth="true" hidden="false" outlineLevel="0" max="11" min="11" style="1" width="24.28"/>
    <col collapsed="false" customWidth="true" hidden="false" outlineLevel="0" max="12" min="12" style="1" width="11.85"/>
    <col collapsed="false" customWidth="true" hidden="false" outlineLevel="0" max="13" min="13" style="1" width="14.99"/>
    <col collapsed="false" customWidth="false" hidden="false" outlineLevel="0" max="115" min="14" style="1" width="9.13"/>
    <col collapsed="false" customWidth="true" hidden="false" outlineLevel="0" max="116" min="116" style="1" width="21.28"/>
    <col collapsed="false" customWidth="true" hidden="false" outlineLevel="0" max="117" min="117" style="1" width="22.56"/>
    <col collapsed="false" customWidth="true" hidden="false" outlineLevel="0" max="118" min="118" style="1" width="22.85"/>
    <col collapsed="false" customWidth="true" hidden="false" outlineLevel="0" max="119" min="119" style="1" width="15.99"/>
    <col collapsed="false" customWidth="true" hidden="false" outlineLevel="0" max="120" min="120" style="1" width="12.56"/>
    <col collapsed="false" customWidth="true" hidden="false" outlineLevel="0" max="121" min="121" style="1" width="14.28"/>
    <col collapsed="false" customWidth="true" hidden="false" outlineLevel="0" max="122" min="122" style="1" width="16.85"/>
    <col collapsed="false" customWidth="true" hidden="false" outlineLevel="0" max="123" min="123" style="1" width="16.28"/>
    <col collapsed="false" customWidth="true" hidden="false" outlineLevel="0" max="124" min="124" style="1" width="13.28"/>
    <col collapsed="false" customWidth="true" hidden="false" outlineLevel="0" max="125" min="125" style="1" width="11.85"/>
    <col collapsed="false" customWidth="false" hidden="false" outlineLevel="0" max="126" min="126" style="1" width="9.13"/>
    <col collapsed="false" customWidth="true" hidden="false" outlineLevel="0" max="127" min="127" style="1" width="18.42"/>
    <col collapsed="false" customWidth="false" hidden="false" outlineLevel="0" max="257" min="128" style="1" width="9.13"/>
  </cols>
  <sheetData>
    <row r="1" customFormat="false" ht="15" hidden="false" customHeight="true" outlineLevel="0" collapsed="false">
      <c r="B1" s="700" t="s">
        <v>472</v>
      </c>
      <c r="C1" s="700"/>
      <c r="D1" s="701"/>
      <c r="E1" s="701"/>
      <c r="F1" s="701"/>
      <c r="G1" s="701"/>
      <c r="H1" s="701"/>
      <c r="I1" s="701"/>
      <c r="J1" s="701"/>
      <c r="K1" s="701"/>
      <c r="L1" s="701"/>
      <c r="M1" s="701"/>
    </row>
    <row r="3" customFormat="false" ht="12.75" hidden="false" customHeight="false" outlineLevel="0" collapsed="false">
      <c r="B3" s="702"/>
      <c r="C3" s="702"/>
      <c r="D3" s="702"/>
      <c r="E3" s="702"/>
      <c r="F3" s="702"/>
      <c r="G3" s="702"/>
      <c r="H3" s="702"/>
      <c r="I3" s="702"/>
      <c r="J3" s="702"/>
      <c r="K3" s="702"/>
      <c r="L3" s="702"/>
      <c r="M3" s="702"/>
    </row>
    <row r="4" customFormat="false" ht="16.5" hidden="false" customHeight="true" outlineLevel="0" collapsed="false">
      <c r="A4" s="703"/>
      <c r="B4" s="704" t="s">
        <v>473</v>
      </c>
      <c r="C4" s="705" t="s">
        <v>474</v>
      </c>
      <c r="D4" s="706" t="s">
        <v>475</v>
      </c>
      <c r="E4" s="707" t="s">
        <v>476</v>
      </c>
      <c r="F4" s="707" t="s">
        <v>477</v>
      </c>
      <c r="G4" s="707" t="s">
        <v>478</v>
      </c>
      <c r="H4" s="707" t="s">
        <v>479</v>
      </c>
      <c r="I4" s="707" t="s">
        <v>480</v>
      </c>
      <c r="J4" s="707" t="s">
        <v>481</v>
      </c>
      <c r="K4" s="707" t="s">
        <v>482</v>
      </c>
      <c r="L4" s="707" t="s">
        <v>483</v>
      </c>
      <c r="M4" s="707" t="s">
        <v>484</v>
      </c>
    </row>
    <row r="5" customFormat="false" ht="12" hidden="false" customHeight="false" outlineLevel="0" collapsed="false">
      <c r="A5" s="141"/>
      <c r="B5" s="708" t="s">
        <v>485</v>
      </c>
      <c r="C5" s="709" t="s">
        <v>486</v>
      </c>
      <c r="D5" s="710" t="n">
        <v>40954206467.05</v>
      </c>
      <c r="E5" s="711" t="s">
        <v>487</v>
      </c>
      <c r="F5" s="712" t="s">
        <v>488</v>
      </c>
      <c r="G5" s="713"/>
      <c r="H5" s="714" t="n">
        <v>185740403.81</v>
      </c>
      <c r="I5" s="710" t="n">
        <v>20039197929.38</v>
      </c>
      <c r="J5" s="715" t="s">
        <v>290</v>
      </c>
      <c r="K5" s="712" t="s">
        <v>488</v>
      </c>
      <c r="L5" s="716"/>
      <c r="M5" s="714" t="n">
        <v>227060199.33</v>
      </c>
    </row>
    <row r="6" customFormat="false" ht="12" hidden="false" customHeight="false" outlineLevel="0" collapsed="false">
      <c r="A6" s="141"/>
      <c r="B6" s="717" t="s">
        <v>489</v>
      </c>
      <c r="C6" s="78" t="s">
        <v>486</v>
      </c>
      <c r="D6" s="718" t="n">
        <v>1152000000</v>
      </c>
      <c r="E6" s="719" t="s">
        <v>356</v>
      </c>
      <c r="F6" s="720" t="n">
        <v>0.0125</v>
      </c>
      <c r="G6" s="721" t="n">
        <v>0.02112</v>
      </c>
      <c r="H6" s="722" t="n">
        <v>2146144</v>
      </c>
      <c r="I6" s="718" t="n">
        <v>1000512000</v>
      </c>
      <c r="J6" s="717" t="s">
        <v>290</v>
      </c>
      <c r="K6" s="720" t="n">
        <v>0.0157</v>
      </c>
      <c r="L6" s="721" t="n">
        <v>0.0260681</v>
      </c>
      <c r="M6" s="722" t="n">
        <v>2269100.76411699</v>
      </c>
    </row>
    <row r="7" customFormat="false" ht="12" hidden="false" customHeight="false" outlineLevel="0" collapsed="false">
      <c r="A7" s="141"/>
      <c r="B7" s="717" t="s">
        <v>490</v>
      </c>
      <c r="C7" s="78" t="s">
        <v>486</v>
      </c>
      <c r="D7" s="718" t="n">
        <v>1440000000</v>
      </c>
      <c r="E7" s="719" t="s">
        <v>356</v>
      </c>
      <c r="F7" s="720" t="n">
        <v>0.0125</v>
      </c>
      <c r="G7" s="721" t="n">
        <v>0.02112</v>
      </c>
      <c r="H7" s="722" t="n">
        <v>7687680</v>
      </c>
      <c r="I7" s="718" t="n">
        <v>1250640000</v>
      </c>
      <c r="J7" s="717" t="s">
        <v>290</v>
      </c>
      <c r="K7" s="720" t="n">
        <v>0.0157</v>
      </c>
      <c r="L7" s="721" t="n">
        <v>0.0260681</v>
      </c>
      <c r="M7" s="722" t="n">
        <v>8128122.14012055</v>
      </c>
    </row>
    <row r="8" customFormat="false" ht="12" hidden="false" customHeight="false" outlineLevel="0" collapsed="false">
      <c r="A8" s="141"/>
      <c r="B8" s="717" t="s">
        <v>491</v>
      </c>
      <c r="C8" s="78" t="s">
        <v>486</v>
      </c>
      <c r="D8" s="718" t="n">
        <v>5400000000</v>
      </c>
      <c r="E8" s="719" t="s">
        <v>352</v>
      </c>
      <c r="F8" s="720" t="n">
        <v>0.01</v>
      </c>
      <c r="G8" s="721" t="n">
        <v>0</v>
      </c>
      <c r="H8" s="722" t="n">
        <v>0</v>
      </c>
      <c r="I8" s="718" t="n">
        <v>3404791929.38</v>
      </c>
      <c r="J8" s="717" t="s">
        <v>290</v>
      </c>
      <c r="K8" s="720" t="n">
        <v>0.0092</v>
      </c>
      <c r="L8" s="721" t="n">
        <v>0</v>
      </c>
      <c r="M8" s="722" t="n">
        <v>0</v>
      </c>
    </row>
    <row r="9" customFormat="false" ht="12" hidden="false" customHeight="false" outlineLevel="0" collapsed="false">
      <c r="A9" s="141"/>
      <c r="B9" s="717" t="s">
        <v>492</v>
      </c>
      <c r="C9" s="78" t="s">
        <v>486</v>
      </c>
      <c r="D9" s="723" t="n">
        <v>1100000000</v>
      </c>
      <c r="E9" s="719" t="s">
        <v>356</v>
      </c>
      <c r="F9" s="720" t="n">
        <v>0.01</v>
      </c>
      <c r="G9" s="721" t="n">
        <v>0.01862</v>
      </c>
      <c r="H9" s="724" t="n">
        <v>5177394.44444444</v>
      </c>
      <c r="I9" s="723" t="n">
        <v>961400000</v>
      </c>
      <c r="J9" s="717" t="s">
        <v>290</v>
      </c>
      <c r="K9" s="720" t="n">
        <v>0.0123</v>
      </c>
      <c r="L9" s="721" t="n">
        <v>0.0226681</v>
      </c>
      <c r="M9" s="724" t="n">
        <v>5433351.04641096</v>
      </c>
    </row>
    <row r="10" customFormat="false" ht="12" hidden="false" customHeight="false" outlineLevel="0" collapsed="false">
      <c r="A10" s="141"/>
      <c r="B10" s="717" t="s">
        <v>493</v>
      </c>
      <c r="C10" s="78" t="s">
        <v>486</v>
      </c>
      <c r="D10" s="723" t="n">
        <v>250000000</v>
      </c>
      <c r="E10" s="719" t="s">
        <v>352</v>
      </c>
      <c r="F10" s="720" t="n">
        <v>0.0145</v>
      </c>
      <c r="G10" s="721" t="n">
        <v>0.0192365</v>
      </c>
      <c r="H10" s="724" t="n">
        <v>1184033.29236111</v>
      </c>
      <c r="I10" s="723" t="n">
        <v>156875000</v>
      </c>
      <c r="J10" s="717" t="s">
        <v>290</v>
      </c>
      <c r="K10" s="720" t="n">
        <v>0.015</v>
      </c>
      <c r="L10" s="721" t="n">
        <v>0.0253681</v>
      </c>
      <c r="M10" s="724" t="n">
        <v>966382.739769521</v>
      </c>
    </row>
    <row r="11" customFormat="false" ht="12" hidden="false" customHeight="false" outlineLevel="0" collapsed="false">
      <c r="A11" s="141"/>
      <c r="B11" s="717" t="s">
        <v>494</v>
      </c>
      <c r="C11" s="78" t="s">
        <v>486</v>
      </c>
      <c r="D11" s="723" t="n">
        <v>250000000</v>
      </c>
      <c r="E11" s="719" t="s">
        <v>352</v>
      </c>
      <c r="F11" s="720" t="n">
        <v>0.014</v>
      </c>
      <c r="G11" s="721" t="n">
        <v>0.0187365</v>
      </c>
      <c r="H11" s="724" t="n">
        <v>1155625.68333333</v>
      </c>
      <c r="I11" s="723" t="n">
        <v>156875000</v>
      </c>
      <c r="J11" s="717" t="s">
        <v>290</v>
      </c>
      <c r="K11" s="720" t="n">
        <v>0.0145</v>
      </c>
      <c r="L11" s="721" t="n">
        <v>0.0248681</v>
      </c>
      <c r="M11" s="724" t="n">
        <v>949280.783509589</v>
      </c>
    </row>
    <row r="12" customFormat="false" ht="12" hidden="false" customHeight="false" outlineLevel="0" collapsed="false">
      <c r="A12" s="141"/>
      <c r="B12" s="717" t="s">
        <v>495</v>
      </c>
      <c r="C12" s="78" t="s">
        <v>486</v>
      </c>
      <c r="D12" s="723" t="n">
        <v>250000000</v>
      </c>
      <c r="E12" s="719" t="s">
        <v>352</v>
      </c>
      <c r="F12" s="720" t="n">
        <v>0.0135</v>
      </c>
      <c r="G12" s="721" t="n">
        <v>0.0182365</v>
      </c>
      <c r="H12" s="724" t="n">
        <v>1127091.68541667</v>
      </c>
      <c r="I12" s="723" t="n">
        <v>156875000</v>
      </c>
      <c r="J12" s="717" t="s">
        <v>290</v>
      </c>
      <c r="K12" s="720" t="n">
        <v>0.014</v>
      </c>
      <c r="L12" s="721" t="n">
        <v>0.0243681</v>
      </c>
      <c r="M12" s="724" t="n">
        <v>932100.604646918</v>
      </c>
    </row>
    <row r="13" customFormat="false" ht="12" hidden="false" customHeight="false" outlineLevel="0" collapsed="false">
      <c r="A13" s="141"/>
      <c r="B13" s="717" t="s">
        <v>496</v>
      </c>
      <c r="C13" s="78" t="s">
        <v>486</v>
      </c>
      <c r="D13" s="723" t="n">
        <v>250000000</v>
      </c>
      <c r="E13" s="719" t="s">
        <v>352</v>
      </c>
      <c r="F13" s="720" t="n">
        <v>0.013</v>
      </c>
      <c r="G13" s="721" t="n">
        <v>0.0177365</v>
      </c>
      <c r="H13" s="724" t="n">
        <v>1098431.29861111</v>
      </c>
      <c r="I13" s="723" t="n">
        <v>156875000</v>
      </c>
      <c r="J13" s="717" t="s">
        <v>290</v>
      </c>
      <c r="K13" s="720" t="n">
        <v>0.0135</v>
      </c>
      <c r="L13" s="721" t="n">
        <v>0.0238681</v>
      </c>
      <c r="M13" s="724" t="n">
        <v>914842.203181507</v>
      </c>
    </row>
    <row r="14" customFormat="false" ht="12" hidden="false" customHeight="false" outlineLevel="0" collapsed="false">
      <c r="A14" s="141"/>
      <c r="B14" s="717" t="s">
        <v>497</v>
      </c>
      <c r="C14" s="78" t="s">
        <v>486</v>
      </c>
      <c r="D14" s="723" t="n">
        <v>250000000</v>
      </c>
      <c r="E14" s="719" t="s">
        <v>352</v>
      </c>
      <c r="F14" s="720" t="n">
        <v>0.0145</v>
      </c>
      <c r="G14" s="721" t="n">
        <v>0.0192365</v>
      </c>
      <c r="H14" s="724" t="n">
        <v>1184033.29236111</v>
      </c>
      <c r="I14" s="723" t="n">
        <v>156875000</v>
      </c>
      <c r="J14" s="717" t="s">
        <v>290</v>
      </c>
      <c r="K14" s="720" t="n">
        <v>0.015</v>
      </c>
      <c r="L14" s="721" t="n">
        <v>0.0253681</v>
      </c>
      <c r="M14" s="724" t="n">
        <v>966382.739769521</v>
      </c>
    </row>
    <row r="15" customFormat="false" ht="12" hidden="false" customHeight="false" outlineLevel="0" collapsed="false">
      <c r="A15" s="141"/>
      <c r="B15" s="717" t="s">
        <v>498</v>
      </c>
      <c r="C15" s="78" t="s">
        <v>486</v>
      </c>
      <c r="D15" s="723" t="n">
        <v>250000000</v>
      </c>
      <c r="E15" s="719" t="s">
        <v>352</v>
      </c>
      <c r="F15" s="720" t="n">
        <v>0.014</v>
      </c>
      <c r="G15" s="721" t="n">
        <v>0.0187365</v>
      </c>
      <c r="H15" s="724" t="n">
        <v>1155625.68333333</v>
      </c>
      <c r="I15" s="723" t="n">
        <v>156875000</v>
      </c>
      <c r="J15" s="717" t="s">
        <v>290</v>
      </c>
      <c r="K15" s="720" t="n">
        <v>0.0145</v>
      </c>
      <c r="L15" s="721" t="n">
        <v>0.0248681</v>
      </c>
      <c r="M15" s="724" t="n">
        <v>949280.783509589</v>
      </c>
    </row>
    <row r="16" customFormat="false" ht="12" hidden="false" customHeight="false" outlineLevel="0" collapsed="false">
      <c r="A16" s="141"/>
      <c r="B16" s="717" t="s">
        <v>499</v>
      </c>
      <c r="C16" s="78" t="s">
        <v>486</v>
      </c>
      <c r="D16" s="723" t="n">
        <v>250000000</v>
      </c>
      <c r="E16" s="719" t="s">
        <v>352</v>
      </c>
      <c r="F16" s="720" t="n">
        <v>0.0135</v>
      </c>
      <c r="G16" s="721" t="n">
        <v>0.0182365</v>
      </c>
      <c r="H16" s="724" t="n">
        <v>1127091.68541667</v>
      </c>
      <c r="I16" s="723" t="n">
        <v>156875000</v>
      </c>
      <c r="J16" s="717" t="s">
        <v>290</v>
      </c>
      <c r="K16" s="720" t="n">
        <v>0.014</v>
      </c>
      <c r="L16" s="721" t="n">
        <v>0.0243681</v>
      </c>
      <c r="M16" s="724" t="n">
        <v>932100.604646918</v>
      </c>
    </row>
    <row r="17" customFormat="false" ht="12" hidden="false" customHeight="false" outlineLevel="0" collapsed="false">
      <c r="A17" s="141"/>
      <c r="B17" s="717" t="s">
        <v>500</v>
      </c>
      <c r="C17" s="78" t="s">
        <v>486</v>
      </c>
      <c r="D17" s="723" t="n">
        <v>250000000</v>
      </c>
      <c r="E17" s="719" t="s">
        <v>352</v>
      </c>
      <c r="F17" s="720" t="n">
        <v>0.013</v>
      </c>
      <c r="G17" s="721" t="n">
        <v>0.0177365</v>
      </c>
      <c r="H17" s="724" t="n">
        <v>1100672.99513889</v>
      </c>
      <c r="I17" s="723" t="n">
        <v>156875000</v>
      </c>
      <c r="J17" s="717" t="s">
        <v>290</v>
      </c>
      <c r="K17" s="720" t="n">
        <v>0.0135</v>
      </c>
      <c r="L17" s="721" t="n">
        <v>0.0238681</v>
      </c>
      <c r="M17" s="724" t="n">
        <v>916709.228085959</v>
      </c>
    </row>
    <row r="18" customFormat="false" ht="12.75" hidden="false" customHeight="false" outlineLevel="0" collapsed="false">
      <c r="A18" s="141"/>
      <c r="B18" s="725" t="s">
        <v>501</v>
      </c>
      <c r="C18" s="726" t="s">
        <v>486</v>
      </c>
      <c r="D18" s="252" t="n">
        <v>250000000</v>
      </c>
      <c r="E18" s="727" t="s">
        <v>352</v>
      </c>
      <c r="F18" s="728" t="n">
        <v>0.0125</v>
      </c>
      <c r="G18" s="729" t="n">
        <v>0.0172365</v>
      </c>
      <c r="H18" s="730" t="n">
        <v>1069644.52291667</v>
      </c>
      <c r="I18" s="252" t="n">
        <v>156875000</v>
      </c>
      <c r="J18" s="725" t="s">
        <v>290</v>
      </c>
      <c r="K18" s="728" t="n">
        <v>0.013</v>
      </c>
      <c r="L18" s="729" t="n">
        <v>0.0233681</v>
      </c>
      <c r="M18" s="730" t="n">
        <v>897505.579113356</v>
      </c>
    </row>
    <row r="19" customFormat="false" ht="12" hidden="false" customHeight="false" outlineLevel="0" collapsed="false">
      <c r="B19" s="731" t="s">
        <v>502</v>
      </c>
      <c r="C19" s="732"/>
      <c r="D19" s="344"/>
      <c r="E19" s="731"/>
      <c r="F19" s="733"/>
      <c r="G19" s="734"/>
      <c r="H19" s="735"/>
      <c r="I19" s="736"/>
      <c r="J19" s="737"/>
      <c r="K19" s="733"/>
      <c r="L19" s="734"/>
      <c r="M19" s="736"/>
    </row>
    <row r="20" customFormat="false" ht="12" hidden="false" customHeight="false" outlineLevel="0" collapsed="false">
      <c r="B20" s="738" t="s">
        <v>503</v>
      </c>
    </row>
    <row r="21" customFormat="false" ht="12" hidden="false" customHeight="false" outlineLevel="0" collapsed="false">
      <c r="B21" s="739"/>
    </row>
    <row r="22" customFormat="false" ht="12.75" hidden="false" customHeight="false" outlineLevel="0" collapsed="false">
      <c r="A22" s="0"/>
      <c r="B22" s="740" t="s">
        <v>504</v>
      </c>
      <c r="C22" s="740"/>
      <c r="D22" s="656"/>
      <c r="E22" s="656"/>
      <c r="F22" s="656"/>
      <c r="G22" s="656"/>
      <c r="H22" s="656"/>
      <c r="I22" s="656"/>
      <c r="J22" s="656"/>
      <c r="K22" s="656"/>
      <c r="L22" s="656"/>
      <c r="M22" s="656"/>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741" t="s">
        <v>473</v>
      </c>
      <c r="C25" s="742" t="s">
        <v>505</v>
      </c>
      <c r="D25" s="743" t="s">
        <v>474</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0"/>
      <c r="B26" s="744"/>
      <c r="C26" s="745"/>
      <c r="D26" s="746"/>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747" t="s">
        <v>506</v>
      </c>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7" activeCellId="0" sqref="B57"/>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123.7"/>
    <col collapsed="false" customWidth="true" hidden="false" outlineLevel="0" max="3" min="3" style="1" width="9.42"/>
    <col collapsed="false" customWidth="false" hidden="false" outlineLevel="0" max="257" min="4" style="1" width="9.13"/>
  </cols>
  <sheetData>
    <row r="1" customFormat="false" ht="12.75" hidden="false" customHeight="false" outlineLevel="0" collapsed="false"/>
    <row r="2" customFormat="false" ht="12.75" hidden="false" customHeight="false" outlineLevel="0" collapsed="false">
      <c r="A2" s="44"/>
      <c r="B2" s="748" t="s">
        <v>507</v>
      </c>
      <c r="C2" s="749"/>
    </row>
    <row r="3" customFormat="false" ht="12" hidden="false" customHeight="false" outlineLevel="0" collapsed="false">
      <c r="A3" s="44"/>
      <c r="B3" s="750" t="s">
        <v>508</v>
      </c>
      <c r="C3" s="68"/>
    </row>
    <row r="4" customFormat="false" ht="12" hidden="false" customHeight="false" outlineLevel="0" collapsed="false">
      <c r="A4" s="44"/>
      <c r="B4" s="751" t="s">
        <v>509</v>
      </c>
      <c r="C4" s="71" t="s">
        <v>510</v>
      </c>
    </row>
    <row r="5" customFormat="false" ht="12" hidden="false" customHeight="false" outlineLevel="0" collapsed="false">
      <c r="A5" s="44"/>
      <c r="B5" s="751"/>
      <c r="C5" s="71"/>
    </row>
    <row r="6" customFormat="false" ht="12" hidden="false" customHeight="false" outlineLevel="0" collapsed="false">
      <c r="A6" s="44"/>
      <c r="B6" s="752" t="s">
        <v>511</v>
      </c>
      <c r="C6" s="71"/>
    </row>
    <row r="7" customFormat="false" ht="12" hidden="false" customHeight="false" outlineLevel="0" collapsed="false">
      <c r="A7" s="44"/>
      <c r="B7" s="751" t="s">
        <v>512</v>
      </c>
      <c r="C7" s="71" t="s">
        <v>510</v>
      </c>
    </row>
    <row r="8" customFormat="false" ht="12" hidden="false" customHeight="false" outlineLevel="0" collapsed="false">
      <c r="A8" s="44"/>
      <c r="B8" s="751" t="s">
        <v>513</v>
      </c>
      <c r="C8" s="71" t="s">
        <v>510</v>
      </c>
    </row>
    <row r="9" customFormat="false" ht="12" hidden="false" customHeight="false" outlineLevel="0" collapsed="false">
      <c r="A9" s="44"/>
      <c r="B9" s="751" t="s">
        <v>514</v>
      </c>
      <c r="C9" s="71" t="s">
        <v>510</v>
      </c>
    </row>
    <row r="10" customFormat="false" ht="12" hidden="false" customHeight="false" outlineLevel="0" collapsed="false">
      <c r="A10" s="44"/>
      <c r="B10" s="751" t="s">
        <v>515</v>
      </c>
      <c r="C10" s="71"/>
    </row>
    <row r="11" customFormat="false" ht="12" hidden="false" customHeight="false" outlineLevel="0" collapsed="false">
      <c r="A11" s="44"/>
      <c r="B11" s="751"/>
      <c r="C11" s="71" t="s">
        <v>510</v>
      </c>
    </row>
    <row r="12" customFormat="false" ht="12" hidden="false" customHeight="false" outlineLevel="0" collapsed="false">
      <c r="A12" s="44"/>
      <c r="B12" s="752" t="s">
        <v>516</v>
      </c>
      <c r="C12" s="71"/>
    </row>
    <row r="13" customFormat="false" ht="12" hidden="false" customHeight="false" outlineLevel="0" collapsed="false">
      <c r="A13" s="44"/>
      <c r="B13" s="751" t="s">
        <v>517</v>
      </c>
      <c r="C13" s="71"/>
    </row>
    <row r="14" customFormat="false" ht="12" hidden="false" customHeight="false" outlineLevel="0" collapsed="false">
      <c r="A14" s="44"/>
      <c r="B14" s="753" t="s">
        <v>518</v>
      </c>
      <c r="C14" s="71" t="s">
        <v>510</v>
      </c>
    </row>
    <row r="15" customFormat="false" ht="12" hidden="false" customHeight="false" outlineLevel="0" collapsed="false">
      <c r="A15" s="44"/>
      <c r="B15" s="751"/>
      <c r="C15" s="71"/>
    </row>
    <row r="16" customFormat="false" ht="12" hidden="false" customHeight="false" outlineLevel="0" collapsed="false">
      <c r="A16" s="44"/>
      <c r="B16" s="751"/>
      <c r="C16" s="71"/>
    </row>
    <row r="17" customFormat="false" ht="12.75" hidden="false" customHeight="false" outlineLevel="0" collapsed="false">
      <c r="A17" s="44"/>
      <c r="B17" s="754" t="s">
        <v>519</v>
      </c>
      <c r="C17" s="755"/>
    </row>
    <row r="18" customFormat="false" ht="12" hidden="false" customHeight="false" outlineLevel="0" collapsed="false">
      <c r="A18" s="44"/>
      <c r="B18" s="44"/>
      <c r="C18" s="756"/>
    </row>
    <row r="19" customFormat="false" ht="12" hidden="false" customHeight="false" outlineLevel="0" collapsed="false">
      <c r="A19" s="42"/>
      <c r="B19" s="43"/>
      <c r="C19" s="757"/>
    </row>
    <row r="20" customFormat="false" ht="12" hidden="false" customHeight="false" outlineLevel="0" collapsed="false">
      <c r="A20" s="44"/>
      <c r="B20" s="758" t="s">
        <v>520</v>
      </c>
      <c r="C20" s="759"/>
    </row>
    <row r="21" customFormat="false" ht="12" hidden="false" customHeight="false" outlineLevel="0" collapsed="false">
      <c r="A21" s="760" t="n">
        <v>1</v>
      </c>
      <c r="B21" s="209" t="s">
        <v>521</v>
      </c>
      <c r="C21" s="44"/>
    </row>
    <row r="22" customFormat="false" ht="12" hidden="false" customHeight="false" outlineLevel="0" collapsed="false">
      <c r="A22" s="42"/>
      <c r="B22" s="761" t="s">
        <v>522</v>
      </c>
      <c r="C22" s="44"/>
    </row>
    <row r="23" customFormat="false" ht="12" hidden="false" customHeight="false" outlineLevel="0" collapsed="false">
      <c r="A23" s="762" t="n">
        <v>2</v>
      </c>
      <c r="B23" s="209" t="s">
        <v>523</v>
      </c>
      <c r="C23" s="44"/>
    </row>
    <row r="24" customFormat="false" ht="12" hidden="false" customHeight="false" outlineLevel="0" collapsed="false">
      <c r="A24" s="763"/>
      <c r="B24" s="761" t="s">
        <v>524</v>
      </c>
      <c r="C24" s="44"/>
    </row>
    <row r="25" customFormat="false" ht="12" hidden="false" customHeight="false" outlineLevel="0" collapsed="false">
      <c r="A25" s="760" t="n">
        <v>3</v>
      </c>
      <c r="B25" s="209" t="s">
        <v>525</v>
      </c>
      <c r="C25" s="44"/>
    </row>
    <row r="26" customFormat="false" ht="12" hidden="false" customHeight="false" outlineLevel="0" collapsed="false">
      <c r="A26" s="763"/>
      <c r="B26" s="761" t="s">
        <v>526</v>
      </c>
      <c r="C26" s="44"/>
    </row>
    <row r="27" customFormat="false" ht="12" hidden="false" customHeight="false" outlineLevel="0" collapsed="false">
      <c r="A27" s="760" t="n">
        <v>4</v>
      </c>
      <c r="B27" s="209" t="s">
        <v>213</v>
      </c>
      <c r="C27" s="44"/>
    </row>
    <row r="28" customFormat="false" ht="12" hidden="false" customHeight="false" outlineLevel="0" collapsed="false">
      <c r="A28" s="42"/>
      <c r="B28" s="761" t="s">
        <v>527</v>
      </c>
      <c r="C28" s="44"/>
    </row>
    <row r="29" customFormat="false" ht="24" hidden="false" customHeight="false" outlineLevel="0" collapsed="false">
      <c r="A29" s="763"/>
      <c r="B29" s="761" t="s">
        <v>528</v>
      </c>
      <c r="C29" s="44"/>
    </row>
    <row r="30" customFormat="false" ht="12" hidden="false" customHeight="false" outlineLevel="0" collapsed="false">
      <c r="A30" s="760" t="n">
        <v>5</v>
      </c>
      <c r="B30" s="209" t="s">
        <v>529</v>
      </c>
      <c r="C30" s="44"/>
    </row>
    <row r="31" customFormat="false" ht="12" hidden="false" customHeight="false" outlineLevel="0" collapsed="false">
      <c r="A31" s="42"/>
      <c r="B31" s="761" t="s">
        <v>530</v>
      </c>
      <c r="C31" s="44"/>
    </row>
    <row r="32" customFormat="false" ht="12" hidden="false" customHeight="false" outlineLevel="0" collapsed="false">
      <c r="A32" s="760" t="n">
        <v>6</v>
      </c>
      <c r="B32" s="764" t="s">
        <v>531</v>
      </c>
      <c r="C32" s="44"/>
    </row>
    <row r="33" customFormat="false" ht="12" hidden="false" customHeight="false" outlineLevel="0" collapsed="false">
      <c r="A33" s="760"/>
      <c r="B33" s="761" t="s">
        <v>532</v>
      </c>
      <c r="C33" s="44"/>
    </row>
    <row r="34" customFormat="false" ht="12" hidden="false" customHeight="false" outlineLevel="0" collapsed="false">
      <c r="A34" s="760"/>
      <c r="B34" s="761" t="s">
        <v>533</v>
      </c>
      <c r="C34" s="44"/>
    </row>
    <row r="35" customFormat="false" ht="12" hidden="false" customHeight="false" outlineLevel="0" collapsed="false">
      <c r="A35" s="760" t="n">
        <v>7</v>
      </c>
      <c r="B35" s="764" t="s">
        <v>148</v>
      </c>
      <c r="C35" s="44"/>
    </row>
    <row r="36" customFormat="false" ht="24" hidden="false" customHeight="false" outlineLevel="0" collapsed="false">
      <c r="A36" s="760"/>
      <c r="B36" s="761" t="s">
        <v>534</v>
      </c>
      <c r="C36" s="44"/>
    </row>
    <row r="37" customFormat="false" ht="12" hidden="false" customHeight="false" outlineLevel="0" collapsed="false">
      <c r="A37" s="760" t="n">
        <v>8</v>
      </c>
      <c r="B37" s="764" t="s">
        <v>535</v>
      </c>
      <c r="C37" s="44"/>
    </row>
    <row r="38" customFormat="false" ht="36" hidden="false" customHeight="false" outlineLevel="0" collapsed="false">
      <c r="A38" s="42"/>
      <c r="B38" s="761" t="s">
        <v>536</v>
      </c>
      <c r="C38" s="44"/>
    </row>
    <row r="39" customFormat="false" ht="12" hidden="false" customHeight="false" outlineLevel="0" collapsed="false">
      <c r="A39" s="765" t="n">
        <v>9</v>
      </c>
      <c r="B39" s="766" t="s">
        <v>537</v>
      </c>
    </row>
    <row r="40" customFormat="false" ht="22.5" hidden="false" customHeight="true" outlineLevel="0" collapsed="false">
      <c r="A40" s="42"/>
      <c r="B40" s="761" t="s">
        <v>538</v>
      </c>
    </row>
    <row r="41" customFormat="false" ht="10.5" hidden="false" customHeight="true" outlineLevel="0" collapsed="false">
      <c r="A41" s="767" t="n">
        <v>10</v>
      </c>
      <c r="B41" s="766" t="s">
        <v>539</v>
      </c>
    </row>
    <row r="42" customFormat="false" ht="12" hidden="false" customHeight="true" outlineLevel="0" collapsed="false">
      <c r="A42" s="0"/>
      <c r="B42" s="768" t="s">
        <v>540</v>
      </c>
    </row>
    <row r="43" customFormat="false" ht="12" hidden="false" customHeight="false" outlineLevel="0" collapsed="false">
      <c r="A43" s="0"/>
      <c r="B43" s="768"/>
    </row>
    <row r="44" customFormat="false" ht="12" hidden="false" customHeight="false" outlineLevel="0" collapsed="false">
      <c r="A44" s="0"/>
      <c r="B44" s="768"/>
    </row>
    <row r="45" customFormat="false" ht="12" hidden="false" customHeight="false" outlineLevel="0" collapsed="false">
      <c r="A45" s="0"/>
      <c r="B45" s="768"/>
    </row>
    <row r="46" customFormat="false" ht="12" hidden="false" customHeight="false" outlineLevel="0" collapsed="false">
      <c r="A46" s="769" t="n">
        <v>11</v>
      </c>
      <c r="B46" s="769" t="s">
        <v>541</v>
      </c>
    </row>
    <row r="47" customFormat="false" ht="12" hidden="false" customHeight="false" outlineLevel="0" collapsed="false">
      <c r="B47" s="1" t="s">
        <v>542</v>
      </c>
    </row>
    <row r="48" customFormat="false" ht="12" hidden="false" customHeight="false" outlineLevel="0" collapsed="false">
      <c r="A48" s="769"/>
      <c r="B48" s="1" t="s">
        <v>543</v>
      </c>
    </row>
    <row r="49" customFormat="false" ht="12" hidden="false" customHeight="false" outlineLevel="0" collapsed="false">
      <c r="B49" s="1" t="s">
        <v>544</v>
      </c>
    </row>
    <row r="50" customFormat="false" ht="12" hidden="false" customHeight="false" outlineLevel="0" collapsed="false">
      <c r="A50" s="769"/>
      <c r="B50" s="769"/>
    </row>
  </sheetData>
  <mergeCells count="1">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Master Trust Investors' Report - June 2012</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F26" activeCellId="0" sqref="F26"/>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36.42"/>
    <col collapsed="false" customWidth="true" hidden="false" outlineLevel="0" max="3" min="3" style="1" width="32.85"/>
    <col collapsed="false" customWidth="true" hidden="false" outlineLevel="0" max="4" min="4" style="1" width="33.99"/>
    <col collapsed="false" customWidth="true" hidden="false" outlineLevel="0" max="5" min="5" style="1" width="44.7"/>
    <col collapsed="false" customWidth="true" hidden="false" outlineLevel="0" max="6" min="6" style="1" width="87.85"/>
    <col collapsed="false" customWidth="true" hidden="false" outlineLevel="0" max="7" min="7" style="1" width="83.42"/>
    <col collapsed="false" customWidth="false" hidden="false" outlineLevel="0" max="257" min="8" style="1" width="9.13"/>
  </cols>
  <sheetData>
    <row r="1" customFormat="false" ht="12.75" hidden="false" customHeight="false" outlineLevel="0" collapsed="false">
      <c r="B1" s="54" t="s">
        <v>12</v>
      </c>
      <c r="C1" s="55"/>
      <c r="D1" s="56"/>
      <c r="E1" s="56"/>
      <c r="F1" s="57"/>
      <c r="G1" s="58"/>
    </row>
    <row r="2" customFormat="false" ht="13.5" hidden="false" customHeight="false" outlineLevel="0" collapsed="false">
      <c r="B2" s="59"/>
      <c r="C2" s="60"/>
      <c r="D2" s="61"/>
      <c r="E2" s="61"/>
      <c r="F2" s="62"/>
      <c r="G2" s="63"/>
    </row>
    <row r="3" customFormat="false" ht="12.75" hidden="false" customHeight="false" outlineLevel="0" collapsed="false">
      <c r="B3" s="64"/>
      <c r="C3" s="64"/>
      <c r="D3" s="65" t="s">
        <v>13</v>
      </c>
      <c r="E3" s="66" t="s">
        <v>14</v>
      </c>
      <c r="F3" s="65" t="s">
        <v>15</v>
      </c>
      <c r="G3" s="66" t="s">
        <v>16</v>
      </c>
    </row>
    <row r="4" customFormat="false" ht="12" hidden="false" customHeight="false" outlineLevel="0" collapsed="false">
      <c r="B4" s="67" t="s">
        <v>17</v>
      </c>
      <c r="C4" s="68"/>
      <c r="D4" s="68"/>
      <c r="E4" s="68"/>
      <c r="F4" s="69"/>
      <c r="G4" s="70"/>
    </row>
    <row r="5" customFormat="false" ht="12" hidden="false" customHeight="false" outlineLevel="0" collapsed="false">
      <c r="B5" s="67"/>
      <c r="C5" s="71" t="s">
        <v>18</v>
      </c>
      <c r="D5" s="71"/>
      <c r="E5" s="71"/>
      <c r="F5" s="72"/>
      <c r="G5" s="73"/>
    </row>
    <row r="6" customFormat="false" ht="12" hidden="false" customHeight="false" outlineLevel="0" collapsed="false">
      <c r="B6" s="67"/>
      <c r="C6" s="71" t="s">
        <v>19</v>
      </c>
      <c r="D6" s="71"/>
      <c r="E6" s="71"/>
      <c r="F6" s="72"/>
      <c r="G6" s="73"/>
    </row>
    <row r="7" customFormat="false" ht="12" hidden="false" customHeight="false" outlineLevel="0" collapsed="false">
      <c r="B7" s="74" t="s">
        <v>20</v>
      </c>
      <c r="C7" s="75" t="s">
        <v>21</v>
      </c>
      <c r="D7" s="75"/>
      <c r="E7" s="75"/>
      <c r="F7" s="76"/>
      <c r="G7" s="77"/>
    </row>
    <row r="8" customFormat="false" ht="12" hidden="false" customHeight="false" outlineLevel="0" collapsed="false">
      <c r="B8" s="78" t="s">
        <v>22</v>
      </c>
      <c r="C8" s="71" t="s">
        <v>23</v>
      </c>
      <c r="D8" s="71"/>
      <c r="E8" s="71"/>
      <c r="F8" s="72"/>
      <c r="G8" s="79"/>
    </row>
    <row r="9" customFormat="false" ht="24" hidden="false" customHeight="false" outlineLevel="0" collapsed="false">
      <c r="B9" s="80" t="s">
        <v>24</v>
      </c>
      <c r="C9" s="81" t="s">
        <v>25</v>
      </c>
      <c r="D9" s="81" t="str">
        <f aca="false">VLOOKUP(C9,[3]Ratings!$A$14:$C$19,2,FALSE())</f>
        <v>A / A2 </v>
      </c>
      <c r="E9" s="81" t="str">
        <f aca="false">VLOOKUP(C9,[3]Ratings!$A$13:$C$19,3,FALSE())</f>
        <v>F1 / P-1 </v>
      </c>
      <c r="F9" s="76" t="s">
        <v>26</v>
      </c>
      <c r="G9" s="77" t="s">
        <v>27</v>
      </c>
    </row>
    <row r="10" customFormat="false" ht="24" hidden="false" customHeight="false" outlineLevel="0" collapsed="false">
      <c r="B10" s="74"/>
      <c r="C10" s="75"/>
      <c r="D10" s="75"/>
      <c r="E10" s="75"/>
      <c r="F10" s="76" t="s">
        <v>28</v>
      </c>
      <c r="G10" s="77" t="s">
        <v>29</v>
      </c>
    </row>
    <row r="11" customFormat="false" ht="24" hidden="false" customHeight="false" outlineLevel="0" collapsed="false">
      <c r="B11" s="74"/>
      <c r="C11" s="75"/>
      <c r="D11" s="75"/>
      <c r="E11" s="75"/>
      <c r="F11" s="76" t="s">
        <v>30</v>
      </c>
      <c r="G11" s="77" t="s">
        <v>31</v>
      </c>
    </row>
    <row r="12" customFormat="false" ht="12" hidden="false" customHeight="false" outlineLevel="0" collapsed="false">
      <c r="B12" s="74"/>
      <c r="C12" s="75"/>
      <c r="D12" s="75"/>
      <c r="E12" s="75"/>
      <c r="F12" s="76" t="s">
        <v>28</v>
      </c>
      <c r="G12" s="77" t="s">
        <v>32</v>
      </c>
    </row>
    <row r="13" customFormat="false" ht="12" hidden="false" customHeight="false" outlineLevel="0" collapsed="false">
      <c r="B13" s="78" t="s">
        <v>33</v>
      </c>
      <c r="C13" s="71" t="s">
        <v>25</v>
      </c>
      <c r="D13" s="71" t="str">
        <f aca="false">VLOOKUP(C13,[3]Ratings!$A$14:$C$19,2,FALSE())</f>
        <v>A / A2 </v>
      </c>
      <c r="E13" s="82" t="str">
        <f aca="false">VLOOKUP(C13,[3]Ratings!$A$13:$C$19,3,FALSE())</f>
        <v>F1 / P-1 </v>
      </c>
      <c r="F13" s="72"/>
      <c r="G13" s="79"/>
    </row>
    <row r="14" customFormat="false" ht="12" hidden="false" customHeight="false" outlineLevel="0" collapsed="false">
      <c r="B14" s="74" t="s">
        <v>34</v>
      </c>
      <c r="C14" s="75" t="s">
        <v>25</v>
      </c>
      <c r="D14" s="81" t="str">
        <f aca="false">VLOOKUP(C14,[3]Ratings!$A$14:$C$19,2,FALSE())</f>
        <v>A / A2 </v>
      </c>
      <c r="E14" s="81" t="str">
        <f aca="false">VLOOKUP(C14,[3]Ratings!$A$13:$C$19,3,FALSE())</f>
        <v>F1 / P-1 </v>
      </c>
      <c r="F14" s="76"/>
      <c r="G14" s="77"/>
    </row>
    <row r="15" customFormat="false" ht="12" hidden="false" customHeight="false" outlineLevel="0" collapsed="false">
      <c r="B15" s="78" t="s">
        <v>35</v>
      </c>
      <c r="C15" s="71" t="s">
        <v>25</v>
      </c>
      <c r="D15" s="71" t="str">
        <f aca="false">VLOOKUP(C15,[3]Ratings!$A$14:$C$19,2,FALSE())</f>
        <v>A / A2 </v>
      </c>
      <c r="E15" s="82" t="str">
        <f aca="false">VLOOKUP(C15,[3]Ratings!$A$13:$C$19,3,FALSE())</f>
        <v>F1 / P-1 </v>
      </c>
      <c r="F15" s="72"/>
      <c r="G15" s="79"/>
    </row>
    <row r="16" customFormat="false" ht="36" hidden="false" customHeight="false" outlineLevel="0" collapsed="false">
      <c r="B16" s="80" t="s">
        <v>36</v>
      </c>
      <c r="C16" s="81" t="s">
        <v>25</v>
      </c>
      <c r="D16" s="81" t="str">
        <f aca="false">VLOOKUP(C16,[3]Ratings!$A$14:$C$19,2,FALSE())</f>
        <v>A / A2 </v>
      </c>
      <c r="E16" s="81" t="str">
        <f aca="false">VLOOKUP(C16,[3]Ratings!$A$13:$C$19,3,FALSE())</f>
        <v>F1 / P-1 </v>
      </c>
      <c r="F16" s="76" t="s">
        <v>37</v>
      </c>
      <c r="G16" s="77" t="s">
        <v>38</v>
      </c>
    </row>
    <row r="17" customFormat="false" ht="36" hidden="false" customHeight="false" outlineLevel="0" collapsed="false">
      <c r="B17" s="83" t="s">
        <v>39</v>
      </c>
      <c r="C17" s="82" t="s">
        <v>25</v>
      </c>
      <c r="D17" s="82" t="str">
        <f aca="false">VLOOKUP(C17,[3]Ratings!$A$14:$C$19,2,FALSE())</f>
        <v>A / A2 </v>
      </c>
      <c r="E17" s="82" t="str">
        <f aca="false">VLOOKUP(C17,[3]Ratings!$A$13:$C$19,3,FALSE())</f>
        <v>F1 / P-1 </v>
      </c>
      <c r="F17" s="72" t="s">
        <v>37</v>
      </c>
      <c r="G17" s="79" t="s">
        <v>40</v>
      </c>
    </row>
    <row r="18" customFormat="false" ht="24" hidden="false" customHeight="false" outlineLevel="0" collapsed="false">
      <c r="B18" s="83"/>
      <c r="C18" s="82"/>
      <c r="D18" s="82"/>
      <c r="E18" s="82"/>
      <c r="F18" s="72"/>
      <c r="G18" s="79" t="s">
        <v>41</v>
      </c>
    </row>
    <row r="19" customFormat="false" ht="48" hidden="false" customHeight="false" outlineLevel="0" collapsed="false">
      <c r="B19" s="80" t="s">
        <v>42</v>
      </c>
      <c r="C19" s="81" t="s">
        <v>25</v>
      </c>
      <c r="D19" s="81" t="str">
        <f aca="false">VLOOKUP(C19,[3]Ratings!$A$14:$C$19,2,FALSE())</f>
        <v>A / A2 </v>
      </c>
      <c r="E19" s="81" t="str">
        <f aca="false">VLOOKUP(C19,[3]Ratings!$A$13:$C$19,3,FALSE())</f>
        <v>F1 / P-1 </v>
      </c>
      <c r="F19" s="76" t="s">
        <v>37</v>
      </c>
      <c r="G19" s="77" t="s">
        <v>43</v>
      </c>
    </row>
    <row r="20" customFormat="false" ht="24" hidden="false" customHeight="false" outlineLevel="0" collapsed="false">
      <c r="B20" s="83" t="s">
        <v>44</v>
      </c>
      <c r="C20" s="82" t="s">
        <v>25</v>
      </c>
      <c r="D20" s="82" t="str">
        <f aca="false">VLOOKUP(C20,[3]Ratings!$A$14:$C$19,2,FALSE())</f>
        <v>A / A2 </v>
      </c>
      <c r="E20" s="82" t="str">
        <f aca="false">VLOOKUP(C20,[3]Ratings!$A$13:$C$19,3,FALSE())</f>
        <v>F1 / P-1 </v>
      </c>
      <c r="F20" s="72" t="s">
        <v>45</v>
      </c>
      <c r="G20" s="79" t="s">
        <v>46</v>
      </c>
    </row>
    <row r="21" customFormat="false" ht="24" hidden="false" customHeight="false" outlineLevel="0" collapsed="false">
      <c r="B21" s="83"/>
      <c r="C21" s="82"/>
      <c r="D21" s="82"/>
      <c r="E21" s="82"/>
      <c r="F21" s="72" t="s">
        <v>47</v>
      </c>
      <c r="G21" s="79" t="s">
        <v>48</v>
      </c>
    </row>
    <row r="22" customFormat="false" ht="24" hidden="false" customHeight="false" outlineLevel="0" collapsed="false">
      <c r="B22" s="80" t="s">
        <v>49</v>
      </c>
      <c r="C22" s="81" t="s">
        <v>50</v>
      </c>
      <c r="D22" s="81" t="str">
        <f aca="false">VLOOKUP(C22,[3]Ratings!$A$14:$C$19,2,FALSE())</f>
        <v>A / A2 </v>
      </c>
      <c r="E22" s="81" t="str">
        <f aca="false">VLOOKUP(C22,[3]Ratings!$A$13:$C$19,3,FALSE())</f>
        <v>F1 / P-1 </v>
      </c>
      <c r="F22" s="76" t="s">
        <v>45</v>
      </c>
      <c r="G22" s="77" t="s">
        <v>51</v>
      </c>
    </row>
    <row r="23" customFormat="false" ht="24" hidden="false" customHeight="false" outlineLevel="0" collapsed="false">
      <c r="B23" s="80"/>
      <c r="C23" s="81"/>
      <c r="D23" s="81"/>
      <c r="E23" s="81"/>
      <c r="F23" s="76" t="s">
        <v>47</v>
      </c>
      <c r="G23" s="77" t="s">
        <v>52</v>
      </c>
    </row>
    <row r="24" customFormat="false" ht="24" hidden="false" customHeight="false" outlineLevel="0" collapsed="false">
      <c r="B24" s="80"/>
      <c r="C24" s="81"/>
      <c r="D24" s="81"/>
      <c r="E24" s="81"/>
      <c r="F24" s="76" t="s">
        <v>47</v>
      </c>
      <c r="G24" s="77" t="s">
        <v>52</v>
      </c>
    </row>
    <row r="25" customFormat="false" ht="12" hidden="false" customHeight="false" outlineLevel="0" collapsed="false">
      <c r="B25" s="78" t="s">
        <v>53</v>
      </c>
      <c r="C25" s="71" t="s">
        <v>54</v>
      </c>
      <c r="D25" s="82" t="str">
        <f aca="false">VLOOKUP(C25,[3]Ratings!$A$14:$C$19,2,FALSE())</f>
        <v>A / A3 </v>
      </c>
      <c r="E25" s="71" t="str">
        <f aca="false">VLOOKUP(C25,[3]Ratings!$A$13:$C$19,3,FALSE())</f>
        <v>F1 / P-2 </v>
      </c>
      <c r="F25" s="72"/>
      <c r="G25" s="72"/>
    </row>
    <row r="26" customFormat="false" ht="12" hidden="false" customHeight="false" outlineLevel="0" collapsed="false">
      <c r="B26" s="74" t="s">
        <v>55</v>
      </c>
      <c r="C26" s="75" t="s">
        <v>56</v>
      </c>
      <c r="D26" s="75"/>
      <c r="E26" s="75"/>
      <c r="F26" s="76"/>
      <c r="G26" s="76"/>
    </row>
    <row r="27" customFormat="false" ht="12" hidden="false" customHeight="false" outlineLevel="0" collapsed="false">
      <c r="B27" s="78" t="s">
        <v>57</v>
      </c>
      <c r="C27" s="71" t="s">
        <v>58</v>
      </c>
      <c r="D27" s="71"/>
      <c r="E27" s="71"/>
      <c r="F27" s="72"/>
      <c r="G27" s="72"/>
    </row>
    <row r="28" customFormat="false" ht="36.75" hidden="false" customHeight="false" outlineLevel="0" collapsed="false">
      <c r="B28" s="84" t="s">
        <v>59</v>
      </c>
      <c r="C28" s="85" t="s">
        <v>60</v>
      </c>
      <c r="D28" s="86"/>
      <c r="E28" s="86"/>
      <c r="F28" s="85"/>
      <c r="G28" s="85"/>
    </row>
    <row r="29" customFormat="false" ht="12" hidden="false" customHeight="false" outlineLevel="0" collapsed="false">
      <c r="B29" s="87" t="s">
        <v>61</v>
      </c>
      <c r="C29" s="87"/>
      <c r="D29" s="87"/>
      <c r="E29" s="87"/>
      <c r="F29" s="87"/>
      <c r="G29" s="87"/>
    </row>
  </sheetData>
  <mergeCells count="2">
    <mergeCell ref="B4:B6"/>
    <mergeCell ref="B29:G2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7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7" activeCellId="0" sqref="J17"/>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32.13"/>
    <col collapsed="false" customWidth="true" hidden="false" outlineLevel="0" max="3" min="3" style="1" width="15.7"/>
    <col collapsed="false" customWidth="true" hidden="false" outlineLevel="0" max="5" min="4" style="1" width="16.99"/>
    <col collapsed="false" customWidth="true" hidden="false" outlineLevel="0" max="6" min="6" style="1" width="18.42"/>
    <col collapsed="false" customWidth="true" hidden="false" outlineLevel="0" max="8" min="7" style="1" width="16.99"/>
    <col collapsed="false" customWidth="true" hidden="false" outlineLevel="0" max="9" min="9" style="1" width="3.28"/>
    <col collapsed="false" customWidth="true" hidden="false" outlineLevel="0" max="10" min="10" style="1" width="49.99"/>
    <col collapsed="false" customWidth="true" hidden="false" outlineLevel="0" max="12" min="11" style="1" width="16.99"/>
    <col collapsed="false" customWidth="true" hidden="false" outlineLevel="0" max="13" min="13" style="1" width="10.13"/>
    <col collapsed="false" customWidth="true" hidden="false" outlineLevel="0" max="14" min="14" style="1" width="24.42"/>
    <col collapsed="false" customWidth="false" hidden="false" outlineLevel="0" max="257" min="15" style="1" width="9.13"/>
  </cols>
  <sheetData>
    <row r="2" customFormat="false" ht="12.75" hidden="false" customHeight="false" outlineLevel="0" collapsed="false">
      <c r="B2" s="88" t="s">
        <v>62</v>
      </c>
      <c r="C2" s="88"/>
      <c r="D2" s="88"/>
      <c r="E2" s="88"/>
      <c r="F2" s="88"/>
      <c r="G2" s="88"/>
      <c r="H2" s="88"/>
      <c r="I2" s="88"/>
      <c r="J2" s="88"/>
      <c r="K2" s="88"/>
      <c r="L2" s="88"/>
      <c r="M2" s="88"/>
      <c r="N2" s="88"/>
    </row>
    <row r="3" customFormat="false" ht="12.75" hidden="false" customHeight="false" outlineLevel="0" collapsed="false"/>
    <row r="4" customFormat="false" ht="12" hidden="false" customHeight="false" outlineLevel="0" collapsed="false">
      <c r="B4" s="89" t="s">
        <v>63</v>
      </c>
      <c r="C4" s="90"/>
      <c r="D4" s="91"/>
      <c r="E4" s="91"/>
      <c r="F4" s="92"/>
      <c r="J4" s="93" t="s">
        <v>64</v>
      </c>
      <c r="K4" s="94"/>
      <c r="L4" s="94"/>
      <c r="M4" s="94"/>
      <c r="N4" s="95"/>
    </row>
    <row r="5" customFormat="false" ht="12.75" hidden="false" customHeight="false" outlineLevel="0" collapsed="false">
      <c r="B5" s="96"/>
      <c r="C5" s="97"/>
      <c r="D5" s="97"/>
      <c r="E5" s="97"/>
      <c r="F5" s="98"/>
      <c r="J5" s="99"/>
      <c r="K5" s="100"/>
      <c r="L5" s="100"/>
      <c r="M5" s="100"/>
      <c r="N5" s="101"/>
    </row>
    <row r="6" customFormat="false" ht="12" hidden="false" customHeight="false" outlineLevel="0" collapsed="false">
      <c r="B6" s="102" t="s">
        <v>65</v>
      </c>
      <c r="C6" s="103"/>
      <c r="D6" s="104"/>
      <c r="E6" s="105"/>
      <c r="F6" s="106" t="n">
        <v>72499</v>
      </c>
      <c r="J6" s="107" t="s">
        <v>66</v>
      </c>
      <c r="K6" s="108"/>
      <c r="L6" s="108"/>
      <c r="M6" s="109"/>
      <c r="N6" s="110" t="n">
        <v>15071209941.53</v>
      </c>
    </row>
    <row r="7" customFormat="false" ht="12.75" hidden="false" customHeight="false" outlineLevel="0" collapsed="false">
      <c r="B7" s="111" t="s">
        <v>67</v>
      </c>
      <c r="C7" s="112"/>
      <c r="D7" s="113"/>
      <c r="E7" s="114"/>
      <c r="F7" s="115" t="n">
        <v>7496212046.6</v>
      </c>
      <c r="J7" s="116" t="s">
        <v>68</v>
      </c>
      <c r="K7" s="117"/>
      <c r="L7" s="117"/>
      <c r="M7" s="118"/>
      <c r="N7" s="110" t="n">
        <v>24539993502.22</v>
      </c>
    </row>
    <row r="8" customFormat="false" ht="12" hidden="false" customHeight="false" outlineLevel="0" collapsed="false">
      <c r="B8" s="102" t="s">
        <v>69</v>
      </c>
      <c r="C8" s="103"/>
      <c r="D8" s="104"/>
      <c r="E8" s="105"/>
      <c r="F8" s="119" t="n">
        <f aca="false">'[3]Current Balance'!J24</f>
        <v>143883</v>
      </c>
      <c r="J8" s="120" t="s">
        <v>70</v>
      </c>
      <c r="K8" s="121"/>
      <c r="L8" s="121"/>
      <c r="M8" s="122"/>
      <c r="N8" s="123" t="n">
        <v>81109601.45</v>
      </c>
    </row>
    <row r="9" customFormat="false" ht="12.75" hidden="false" customHeight="false" outlineLevel="0" collapsed="false">
      <c r="B9" s="111" t="s">
        <v>71</v>
      </c>
      <c r="C9" s="112"/>
      <c r="D9" s="113"/>
      <c r="E9" s="114"/>
      <c r="F9" s="124" t="n">
        <f aca="false">'[3]Current Balance'!H24</f>
        <v>15100457699.75</v>
      </c>
      <c r="J9" s="125" t="s">
        <v>72</v>
      </c>
      <c r="K9" s="108"/>
      <c r="L9" s="108"/>
      <c r="M9" s="109"/>
      <c r="N9" s="110" t="n">
        <v>73697288.4600029</v>
      </c>
    </row>
    <row r="10" customFormat="false" ht="12.75" hidden="false" customHeight="false" outlineLevel="0" collapsed="false">
      <c r="B10" s="126" t="s">
        <v>73</v>
      </c>
      <c r="C10" s="112"/>
      <c r="D10" s="113"/>
      <c r="E10" s="114"/>
      <c r="F10" s="127" t="s">
        <v>74</v>
      </c>
      <c r="J10" s="125" t="s">
        <v>75</v>
      </c>
      <c r="K10" s="108"/>
      <c r="L10" s="108"/>
      <c r="M10" s="109"/>
      <c r="N10" s="110" t="n">
        <v>424519461.359997</v>
      </c>
    </row>
    <row r="11" customFormat="false" ht="12.75" hidden="false" customHeight="false" outlineLevel="0" collapsed="false">
      <c r="A11" s="128"/>
      <c r="B11" s="129"/>
      <c r="C11" s="129"/>
      <c r="D11" s="130"/>
      <c r="E11" s="130"/>
      <c r="F11" s="131"/>
      <c r="J11" s="107" t="s">
        <v>76</v>
      </c>
      <c r="K11" s="108"/>
      <c r="L11" s="108"/>
      <c r="M11" s="109"/>
      <c r="N11" s="110" t="s">
        <v>77</v>
      </c>
    </row>
    <row r="12" customFormat="false" ht="12" hidden="false" customHeight="false" outlineLevel="0" collapsed="false">
      <c r="A12" s="128"/>
      <c r="B12" s="132"/>
      <c r="C12" s="128"/>
      <c r="D12" s="128"/>
      <c r="E12" s="128"/>
      <c r="F12" s="133"/>
      <c r="G12" s="128"/>
      <c r="J12" s="134" t="s">
        <v>78</v>
      </c>
      <c r="K12" s="121"/>
      <c r="L12" s="121"/>
      <c r="M12" s="121"/>
      <c r="N12" s="123" t="n">
        <v>8129929986.10621</v>
      </c>
    </row>
    <row r="13" customFormat="false" ht="12" hidden="false" customHeight="false" outlineLevel="0" collapsed="false">
      <c r="B13" s="129"/>
      <c r="C13" s="128"/>
      <c r="D13" s="128"/>
      <c r="E13" s="128"/>
      <c r="F13" s="135"/>
      <c r="J13" s="107" t="s">
        <v>79</v>
      </c>
      <c r="K13" s="108"/>
      <c r="L13" s="108"/>
      <c r="M13" s="108"/>
      <c r="N13" s="136" t="n">
        <v>0.5394345</v>
      </c>
    </row>
    <row r="14" customFormat="false" ht="12" hidden="false" customHeight="false" outlineLevel="0" collapsed="false">
      <c r="B14" s="129"/>
      <c r="C14" s="129"/>
      <c r="D14" s="130"/>
      <c r="E14" s="130"/>
      <c r="F14" s="135"/>
      <c r="J14" s="107" t="s">
        <v>80</v>
      </c>
      <c r="K14" s="108"/>
      <c r="L14" s="108"/>
      <c r="M14" s="108"/>
      <c r="N14" s="110" t="n">
        <v>6941279955.42379</v>
      </c>
    </row>
    <row r="15" customFormat="false" ht="12" hidden="false" customHeight="false" outlineLevel="0" collapsed="false">
      <c r="B15" s="132"/>
      <c r="C15" s="128"/>
      <c r="D15" s="128"/>
      <c r="E15" s="128"/>
      <c r="F15" s="128"/>
      <c r="J15" s="107" t="s">
        <v>81</v>
      </c>
      <c r="K15" s="108"/>
      <c r="L15" s="108"/>
      <c r="M15" s="108"/>
      <c r="N15" s="136" t="n">
        <v>0.4605655</v>
      </c>
    </row>
    <row r="16" customFormat="false" ht="12" hidden="false" customHeight="false" outlineLevel="0" collapsed="false">
      <c r="B16" s="132"/>
      <c r="C16" s="128"/>
      <c r="D16" s="128"/>
      <c r="E16" s="128"/>
      <c r="F16" s="128"/>
      <c r="J16" s="107" t="s">
        <v>82</v>
      </c>
      <c r="K16" s="137"/>
      <c r="L16" s="137"/>
      <c r="M16" s="137"/>
      <c r="N16" s="110"/>
    </row>
    <row r="17" customFormat="false" ht="12" hidden="false" customHeight="false" outlineLevel="0" collapsed="false">
      <c r="B17" s="129"/>
      <c r="C17" s="129"/>
      <c r="D17" s="130"/>
      <c r="E17" s="130"/>
      <c r="F17" s="135"/>
      <c r="J17" s="138" t="s">
        <v>83</v>
      </c>
      <c r="K17" s="137"/>
      <c r="L17" s="137"/>
      <c r="M17" s="139"/>
      <c r="N17" s="140" t="n">
        <v>632990817.54426</v>
      </c>
    </row>
    <row r="18" customFormat="false" ht="12" hidden="false" customHeight="false" outlineLevel="0" collapsed="false">
      <c r="B18" s="129"/>
      <c r="C18" s="129"/>
      <c r="D18" s="130"/>
      <c r="E18" s="130"/>
      <c r="F18" s="135"/>
      <c r="I18" s="141"/>
      <c r="J18" s="142" t="s">
        <v>84</v>
      </c>
      <c r="K18" s="137"/>
      <c r="L18" s="137"/>
      <c r="M18" s="143"/>
      <c r="N18" s="140" t="n">
        <v>140540304.8496</v>
      </c>
    </row>
    <row r="19" customFormat="false" ht="12" hidden="false" customHeight="false" outlineLevel="0" collapsed="false">
      <c r="B19" s="129"/>
      <c r="C19" s="129"/>
      <c r="D19" s="130"/>
      <c r="E19" s="130"/>
      <c r="F19" s="135"/>
      <c r="I19" s="141"/>
      <c r="J19" s="142" t="s">
        <v>85</v>
      </c>
      <c r="K19" s="137"/>
      <c r="L19" s="137"/>
      <c r="M19" s="144"/>
      <c r="N19" s="140" t="n">
        <v>2293238</v>
      </c>
    </row>
    <row r="20" customFormat="false" ht="12" hidden="false" customHeight="false" outlineLevel="0" collapsed="false">
      <c r="B20" s="129"/>
      <c r="C20" s="129"/>
      <c r="D20" s="130"/>
      <c r="E20" s="130"/>
      <c r="F20" s="135"/>
      <c r="I20" s="141"/>
      <c r="J20" s="137" t="s">
        <v>86</v>
      </c>
      <c r="K20" s="137"/>
      <c r="L20" s="137"/>
      <c r="M20" s="144"/>
      <c r="N20" s="140" t="n">
        <v>775824360.39386</v>
      </c>
    </row>
    <row r="21" customFormat="false" ht="12.75" hidden="false" customHeight="false" outlineLevel="0" collapsed="false">
      <c r="B21" s="129"/>
      <c r="C21" s="129"/>
      <c r="D21" s="130"/>
      <c r="E21" s="130"/>
      <c r="F21" s="135"/>
      <c r="I21" s="141"/>
      <c r="J21" s="116" t="s">
        <v>87</v>
      </c>
      <c r="K21" s="145"/>
      <c r="L21" s="145"/>
      <c r="M21" s="146"/>
      <c r="N21" s="147" t="n">
        <v>0.0514772445877759</v>
      </c>
    </row>
    <row r="22" customFormat="false" ht="12.75" hidden="false" customHeight="false" outlineLevel="0" collapsed="false">
      <c r="B22" s="128"/>
      <c r="C22" s="128"/>
      <c r="D22" s="128"/>
      <c r="E22" s="128"/>
      <c r="F22" s="128"/>
      <c r="M22" s="148"/>
    </row>
    <row r="23" customFormat="false" ht="24" hidden="false" customHeight="false" outlineLevel="0" collapsed="false">
      <c r="B23" s="149" t="s">
        <v>88</v>
      </c>
      <c r="C23" s="150"/>
      <c r="D23" s="151" t="s">
        <v>89</v>
      </c>
      <c r="E23" s="152" t="s">
        <v>90</v>
      </c>
      <c r="F23" s="152" t="s">
        <v>91</v>
      </c>
      <c r="G23" s="152" t="s">
        <v>92</v>
      </c>
      <c r="H23" s="153" t="s">
        <v>93</v>
      </c>
      <c r="I23" s="154"/>
      <c r="M23" s="128"/>
      <c r="N23" s="128"/>
    </row>
    <row r="24" customFormat="false" ht="14.25" hidden="false" customHeight="true" outlineLevel="0" collapsed="false">
      <c r="B24" s="155"/>
      <c r="C24" s="156"/>
      <c r="D24" s="157"/>
      <c r="E24" s="158" t="s">
        <v>94</v>
      </c>
      <c r="F24" s="158" t="s">
        <v>94</v>
      </c>
      <c r="G24" s="159" t="s">
        <v>95</v>
      </c>
      <c r="H24" s="159" t="s">
        <v>95</v>
      </c>
      <c r="I24" s="160"/>
      <c r="N24" s="128"/>
    </row>
    <row r="25" customFormat="false" ht="15.75" hidden="false" customHeight="true" outlineLevel="0" collapsed="false">
      <c r="B25" s="161" t="s">
        <v>96</v>
      </c>
      <c r="C25" s="162"/>
      <c r="D25" s="163" t="n">
        <f aca="false">'[3]Arrears Input'!K47</f>
        <v>139224</v>
      </c>
      <c r="E25" s="164" t="n">
        <f aca="false">'[3]Arrears Input'!I47</f>
        <v>14527589370.6</v>
      </c>
      <c r="F25" s="165" t="n">
        <f aca="false">'[3]Arrears Input'!M47</f>
        <v>989734.5</v>
      </c>
      <c r="G25" s="166" t="n">
        <f aca="false">D25/$D$38</f>
        <v>0.968103969793688</v>
      </c>
      <c r="H25" s="167" t="n">
        <f aca="false">E25/$E$38</f>
        <v>0.962626328262168</v>
      </c>
      <c r="I25" s="168"/>
      <c r="N25" s="128"/>
    </row>
    <row r="26" customFormat="false" ht="12" hidden="false" customHeight="false" outlineLevel="0" collapsed="false">
      <c r="B26" s="169" t="s">
        <v>97</v>
      </c>
      <c r="C26" s="170"/>
      <c r="D26" s="163" t="n">
        <f aca="false">'[3]Arrears Input'!K48</f>
        <v>1989</v>
      </c>
      <c r="E26" s="164" t="n">
        <f aca="false">'[3]Arrears Input'!I48</f>
        <v>242124130.48</v>
      </c>
      <c r="F26" s="165" t="n">
        <f aca="false">'[3]Arrears Input'!M48</f>
        <v>1586666.35</v>
      </c>
      <c r="G26" s="171" t="n">
        <f aca="false">D26/$D$38</f>
        <v>0.0138306527317104</v>
      </c>
      <c r="H26" s="172" t="n">
        <f aca="false">E26/$E$38</f>
        <v>0.0160436158237866</v>
      </c>
      <c r="I26" s="168"/>
      <c r="N26" s="128"/>
    </row>
    <row r="27" customFormat="false" ht="12" hidden="false" customHeight="false" outlineLevel="0" collapsed="false">
      <c r="B27" s="169" t="s">
        <v>98</v>
      </c>
      <c r="C27" s="170"/>
      <c r="D27" s="163" t="n">
        <f aca="false">'[3]Arrears Input'!K49</f>
        <v>940</v>
      </c>
      <c r="E27" s="164" t="n">
        <f aca="false">'[3]Arrears Input'!I49</f>
        <v>118403214.09</v>
      </c>
      <c r="F27" s="165" t="n">
        <f aca="false">'[3]Arrears Input'!M49</f>
        <v>1400169.88</v>
      </c>
      <c r="G27" s="171" t="n">
        <f aca="false">D27/$D$38</f>
        <v>0.00653635674600691</v>
      </c>
      <c r="H27" s="172" t="n">
        <f aca="false">E27/$E$38</f>
        <v>0.00784562726315472</v>
      </c>
      <c r="I27" s="168"/>
      <c r="N27" s="128"/>
    </row>
    <row r="28" customFormat="false" ht="12" hidden="false" customHeight="false" outlineLevel="0" collapsed="false">
      <c r="B28" s="169" t="s">
        <v>99</v>
      </c>
      <c r="C28" s="170"/>
      <c r="D28" s="163" t="n">
        <f aca="false">'[3]Arrears Input'!K50</f>
        <v>508</v>
      </c>
      <c r="E28" s="164" t="n">
        <f aca="false">'[3]Arrears Input'!I50</f>
        <v>62823067.17</v>
      </c>
      <c r="F28" s="165" t="n">
        <f aca="false">'[3]Arrears Input'!M50</f>
        <v>1026693.09</v>
      </c>
      <c r="G28" s="171" t="n">
        <f aca="false">D28/$D$38</f>
        <v>0.00353241407124629</v>
      </c>
      <c r="H28" s="172" t="n">
        <f aca="false">E28/$E$38</f>
        <v>0.00416277862330074</v>
      </c>
      <c r="I28" s="168"/>
      <c r="N28" s="128"/>
    </row>
    <row r="29" customFormat="false" ht="12" hidden="false" customHeight="false" outlineLevel="0" collapsed="false">
      <c r="B29" s="169" t="s">
        <v>100</v>
      </c>
      <c r="C29" s="170"/>
      <c r="D29" s="163" t="n">
        <f aca="false">'[3]Arrears Input'!K51</f>
        <v>332</v>
      </c>
      <c r="E29" s="164" t="n">
        <f aca="false">'[3]Arrears Input'!I51</f>
        <v>39066493.52</v>
      </c>
      <c r="F29" s="165" t="n">
        <f aca="false">'[3]Arrears Input'!M51</f>
        <v>844369.09</v>
      </c>
      <c r="G29" s="171" t="n">
        <f aca="false">D29/$D$38</f>
        <v>0.00230858557412159</v>
      </c>
      <c r="H29" s="172" t="n">
        <f aca="false">E29/$E$38</f>
        <v>0.00258862184605389</v>
      </c>
      <c r="I29" s="168"/>
      <c r="N29" s="128"/>
    </row>
    <row r="30" customFormat="false" ht="12" hidden="false" customHeight="false" outlineLevel="0" collapsed="false">
      <c r="B30" s="169" t="s">
        <v>101</v>
      </c>
      <c r="C30" s="170"/>
      <c r="D30" s="163" t="n">
        <f aca="false">'[3]Arrears Input'!K52</f>
        <v>224</v>
      </c>
      <c r="E30" s="164" t="n">
        <f aca="false">'[3]Arrears Input'!I52</f>
        <v>27079518.15</v>
      </c>
      <c r="F30" s="165" t="n">
        <f aca="false">'[3]Arrears Input'!M52</f>
        <v>703983.71</v>
      </c>
      <c r="G30" s="171" t="n">
        <f aca="false">D30/$D$38</f>
        <v>0.00155759990543143</v>
      </c>
      <c r="H30" s="172" t="n">
        <f aca="false">E30/$E$38</f>
        <v>0.00179434154303651</v>
      </c>
      <c r="I30" s="168"/>
      <c r="N30" s="128"/>
    </row>
    <row r="31" customFormat="false" ht="12" hidden="false" customHeight="false" outlineLevel="0" collapsed="false">
      <c r="B31" s="169" t="s">
        <v>102</v>
      </c>
      <c r="C31" s="170"/>
      <c r="D31" s="163" t="n">
        <f aca="false">'[3]Arrears Input'!K53</f>
        <v>127</v>
      </c>
      <c r="E31" s="164" t="n">
        <f aca="false">'[3]Arrears Input'!I53</f>
        <v>16145346.71</v>
      </c>
      <c r="F31" s="165" t="n">
        <f aca="false">'[3]Arrears Input'!M53</f>
        <v>500235.85</v>
      </c>
      <c r="G31" s="171" t="n">
        <f aca="false">D31/$D$38</f>
        <v>0.000883103517811572</v>
      </c>
      <c r="H31" s="172" t="n">
        <f aca="false">E31/$E$38</f>
        <v>0.00106982207615392</v>
      </c>
      <c r="I31" s="168"/>
    </row>
    <row r="32" customFormat="false" ht="12" hidden="false" customHeight="false" outlineLevel="0" collapsed="false">
      <c r="B32" s="169" t="s">
        <v>103</v>
      </c>
      <c r="C32" s="170"/>
      <c r="D32" s="163" t="n">
        <f aca="false">'[3]Arrears Input'!K54</f>
        <v>103</v>
      </c>
      <c r="E32" s="164" t="n">
        <f aca="false">'[3]Arrears Input'!I54</f>
        <v>12376193.59</v>
      </c>
      <c r="F32" s="165" t="n">
        <f aca="false">'[3]Arrears Input'!M54</f>
        <v>437878.58</v>
      </c>
      <c r="G32" s="171" t="n">
        <f aca="false">D32/$D$38</f>
        <v>0.000716217813658204</v>
      </c>
      <c r="H32" s="172" t="n">
        <f aca="false">E32/$E$38</f>
        <v>0.000820070659314859</v>
      </c>
      <c r="I32" s="168"/>
    </row>
    <row r="33" customFormat="false" ht="12" hidden="false" customHeight="false" outlineLevel="0" collapsed="false">
      <c r="B33" s="169" t="s">
        <v>104</v>
      </c>
      <c r="C33" s="170"/>
      <c r="D33" s="163" t="n">
        <f aca="false">'[3]Arrears Input'!K55</f>
        <v>62</v>
      </c>
      <c r="E33" s="164" t="n">
        <f aca="false">'[3]Arrears Input'!I55</f>
        <v>8347352.18</v>
      </c>
      <c r="F33" s="165" t="n">
        <f aca="false">'[3]Arrears Input'!M55</f>
        <v>310530.53</v>
      </c>
      <c r="G33" s="171" t="n">
        <f aca="false">D33/$D$38</f>
        <v>0.000431121402396201</v>
      </c>
      <c r="H33" s="172" t="n">
        <f aca="false">E33/$E$38</f>
        <v>0.000553111791279432</v>
      </c>
      <c r="I33" s="168"/>
    </row>
    <row r="34" customFormat="false" ht="12" hidden="false" customHeight="false" outlineLevel="0" collapsed="false">
      <c r="B34" s="169" t="s">
        <v>105</v>
      </c>
      <c r="C34" s="170"/>
      <c r="D34" s="163" t="n">
        <f aca="false">'[3]Arrears Input'!K56</f>
        <v>60</v>
      </c>
      <c r="E34" s="164" t="n">
        <f aca="false">'[3]Arrears Input'!I56</f>
        <v>6883198.61</v>
      </c>
      <c r="F34" s="165" t="n">
        <f aca="false">'[3]Arrears Input'!M56</f>
        <v>260364.19</v>
      </c>
      <c r="G34" s="171" t="n">
        <f aca="false">D34/$D$38</f>
        <v>0.00041721426038342</v>
      </c>
      <c r="H34" s="172" t="n">
        <f aca="false">E34/$E$38</f>
        <v>0.000456094127911732</v>
      </c>
      <c r="I34" s="168"/>
    </row>
    <row r="35" customFormat="false" ht="12" hidden="false" customHeight="false" outlineLevel="0" collapsed="false">
      <c r="B35" s="169" t="s">
        <v>106</v>
      </c>
      <c r="C35" s="170"/>
      <c r="D35" s="163" t="n">
        <f aca="false">'[3]Arrears Input'!K57</f>
        <v>60</v>
      </c>
      <c r="E35" s="164" t="n">
        <f aca="false">'[3]Arrears Input'!I57</f>
        <v>7976642.61</v>
      </c>
      <c r="F35" s="165" t="n">
        <f aca="false">'[3]Arrears Input'!M57</f>
        <v>316905.59</v>
      </c>
      <c r="G35" s="171" t="n">
        <f aca="false">D35/$D$38</f>
        <v>0.00041721426038342</v>
      </c>
      <c r="H35" s="172" t="n">
        <f aca="false">E35/$E$38</f>
        <v>0.000528547854130787</v>
      </c>
      <c r="I35" s="168"/>
    </row>
    <row r="36" customFormat="false" ht="12" hidden="false" customHeight="false" outlineLevel="0" collapsed="false">
      <c r="B36" s="169" t="s">
        <v>107</v>
      </c>
      <c r="C36" s="170"/>
      <c r="D36" s="163" t="n">
        <f aca="false">'[3]Arrears Input'!K58</f>
        <v>48</v>
      </c>
      <c r="E36" s="164" t="n">
        <f aca="false">'[3]Arrears Input'!I58</f>
        <v>5646261.67</v>
      </c>
      <c r="F36" s="165" t="n">
        <f aca="false">'[3]Arrears Input'!M58</f>
        <v>251951.44</v>
      </c>
      <c r="G36" s="171" t="n">
        <f aca="false">D36/$D$38</f>
        <v>0.000333771408306736</v>
      </c>
      <c r="H36" s="172" t="n">
        <f aca="false">E36/$E$38</f>
        <v>0.00037413228039051</v>
      </c>
      <c r="I36" s="168"/>
    </row>
    <row r="37" customFormat="false" ht="12.75" hidden="false" customHeight="false" outlineLevel="0" collapsed="false">
      <c r="B37" s="173" t="s">
        <v>108</v>
      </c>
      <c r="C37" s="174"/>
      <c r="D37" s="163" t="n">
        <f aca="false">'[3]Arrears Input'!K59</f>
        <v>134</v>
      </c>
      <c r="E37" s="164" t="n">
        <f aca="false">'[3]Arrears Input'!I59</f>
        <v>17157779.61</v>
      </c>
      <c r="F37" s="165" t="n">
        <f aca="false">'[3]Arrears Input'!M59</f>
        <v>944815.23</v>
      </c>
      <c r="G37" s="175" t="n">
        <f aca="false">D37/$D$38</f>
        <v>0.000931778514856305</v>
      </c>
      <c r="H37" s="176" t="n">
        <f aca="false">E37/$E$38</f>
        <v>0.00113690784931813</v>
      </c>
      <c r="I37" s="168"/>
    </row>
    <row r="38" customFormat="false" ht="12.75" hidden="false" customHeight="false" outlineLevel="0" collapsed="false">
      <c r="B38" s="177" t="s">
        <v>109</v>
      </c>
      <c r="C38" s="178"/>
      <c r="D38" s="179" t="n">
        <f aca="false">SUM(D25:D37)</f>
        <v>143811</v>
      </c>
      <c r="E38" s="179" t="n">
        <f aca="false">SUM(E25:E37)</f>
        <v>15091618568.99</v>
      </c>
      <c r="F38" s="179" t="n">
        <f aca="false">SUM(F25:F37)</f>
        <v>9574298.03</v>
      </c>
      <c r="G38" s="176" t="n">
        <v>1</v>
      </c>
      <c r="H38" s="176" t="n">
        <v>1</v>
      </c>
      <c r="I38" s="168"/>
    </row>
    <row r="39" customFormat="false" ht="12" hidden="false" customHeight="true" outlineLevel="0" collapsed="false">
      <c r="B39" s="180" t="s">
        <v>110</v>
      </c>
      <c r="C39" s="180"/>
      <c r="D39" s="180"/>
      <c r="E39" s="180"/>
      <c r="F39" s="180"/>
      <c r="G39" s="180"/>
      <c r="H39" s="180"/>
      <c r="I39" s="181"/>
    </row>
    <row r="40" customFormat="false" ht="12" hidden="false" customHeight="false" outlineLevel="0" collapsed="false">
      <c r="B40" s="180"/>
      <c r="C40" s="180"/>
      <c r="D40" s="180"/>
      <c r="E40" s="180"/>
      <c r="F40" s="180"/>
      <c r="G40" s="180"/>
      <c r="H40" s="180"/>
      <c r="I40" s="181"/>
    </row>
    <row r="41" customFormat="false" ht="12" hidden="false" customHeight="false" outlineLevel="0" collapsed="false">
      <c r="B41" s="129"/>
      <c r="C41" s="129"/>
      <c r="D41" s="182"/>
      <c r="E41" s="182"/>
      <c r="F41" s="182"/>
      <c r="G41" s="183"/>
      <c r="H41" s="183"/>
      <c r="I41" s="183"/>
    </row>
    <row r="42" customFormat="false" ht="12.75" hidden="false" customHeight="false" outlineLevel="0" collapsed="false">
      <c r="G42" s="183"/>
      <c r="H42" s="183"/>
      <c r="I42" s="183"/>
    </row>
    <row r="43" customFormat="false" ht="12" hidden="false" customHeight="false" outlineLevel="0" collapsed="false">
      <c r="B43" s="89" t="s">
        <v>111</v>
      </c>
      <c r="C43" s="184"/>
      <c r="D43" s="185" t="s">
        <v>89</v>
      </c>
      <c r="E43" s="186" t="s">
        <v>112</v>
      </c>
      <c r="G43" s="183"/>
      <c r="H43" s="183"/>
      <c r="I43" s="183"/>
      <c r="M43" s="187"/>
      <c r="N43" s="188"/>
    </row>
    <row r="44" customFormat="false" ht="12.75" hidden="false" customHeight="false" outlineLevel="0" collapsed="false">
      <c r="B44" s="189"/>
      <c r="C44" s="190"/>
      <c r="D44" s="191"/>
      <c r="E44" s="192" t="s">
        <v>94</v>
      </c>
      <c r="G44" s="183"/>
      <c r="H44" s="183"/>
      <c r="I44" s="183"/>
      <c r="M44" s="187"/>
      <c r="N44" s="188"/>
      <c r="O44" s="193"/>
    </row>
    <row r="45" customFormat="false" ht="12" hidden="false" customHeight="false" outlineLevel="0" collapsed="false">
      <c r="B45" s="102"/>
      <c r="C45" s="194"/>
      <c r="D45" s="195"/>
      <c r="E45" s="196"/>
      <c r="G45" s="197"/>
      <c r="H45" s="197"/>
      <c r="I45" s="197"/>
      <c r="M45" s="187"/>
      <c r="N45" s="188"/>
      <c r="O45" s="193"/>
    </row>
    <row r="46" customFormat="false" ht="12" hidden="false" customHeight="false" outlineLevel="0" collapsed="false">
      <c r="B46" s="198" t="s">
        <v>113</v>
      </c>
      <c r="C46" s="141"/>
      <c r="D46" s="199" t="n">
        <v>13</v>
      </c>
      <c r="E46" s="200" t="n">
        <v>1228453.13</v>
      </c>
      <c r="G46" s="201"/>
      <c r="H46" s="201"/>
      <c r="I46" s="201"/>
      <c r="M46" s="187"/>
      <c r="N46" s="202"/>
      <c r="O46" s="193"/>
    </row>
    <row r="47" customFormat="false" ht="12" hidden="false" customHeight="false" outlineLevel="0" collapsed="false">
      <c r="B47" s="198" t="s">
        <v>114</v>
      </c>
      <c r="C47" s="141"/>
      <c r="D47" s="199" t="n">
        <v>2673</v>
      </c>
      <c r="E47" s="200" t="n">
        <v>286089032.34</v>
      </c>
      <c r="G47" s="203"/>
      <c r="H47" s="203"/>
      <c r="I47" s="203"/>
      <c r="M47" s="187"/>
      <c r="N47" s="202"/>
      <c r="O47" s="193"/>
    </row>
    <row r="48" customFormat="false" ht="12.75" hidden="false" customHeight="false" outlineLevel="0" collapsed="false">
      <c r="B48" s="111"/>
      <c r="C48" s="204"/>
      <c r="D48" s="205"/>
      <c r="E48" s="206"/>
      <c r="G48" s="203"/>
      <c r="H48" s="203"/>
      <c r="I48" s="203"/>
      <c r="M48" s="187"/>
      <c r="N48" s="202"/>
      <c r="O48" s="193"/>
    </row>
    <row r="49" customFormat="false" ht="12" hidden="false" customHeight="false" outlineLevel="0" collapsed="false">
      <c r="B49" s="47" t="s">
        <v>115</v>
      </c>
      <c r="C49" s="207"/>
      <c r="D49" s="207"/>
      <c r="G49" s="203"/>
      <c r="H49" s="203"/>
      <c r="I49" s="203"/>
      <c r="M49" s="187"/>
      <c r="N49" s="202"/>
      <c r="O49" s="193"/>
    </row>
    <row r="50" customFormat="false" ht="12" hidden="false" customHeight="true" outlineLevel="0" collapsed="false">
      <c r="B50" s="129"/>
      <c r="C50" s="203"/>
      <c r="D50" s="208"/>
      <c r="E50" s="208"/>
      <c r="F50" s="182"/>
      <c r="G50" s="203"/>
      <c r="H50" s="203"/>
      <c r="I50" s="203"/>
      <c r="M50" s="209"/>
      <c r="N50" s="209"/>
      <c r="O50" s="193"/>
    </row>
    <row r="51" customFormat="false" ht="12" hidden="false" customHeight="false" outlineLevel="0" collapsed="false">
      <c r="B51" s="210" t="s">
        <v>116</v>
      </c>
      <c r="C51" s="184"/>
      <c r="D51" s="185" t="s">
        <v>89</v>
      </c>
      <c r="E51" s="186" t="s">
        <v>117</v>
      </c>
      <c r="F51" s="182"/>
      <c r="G51" s="203"/>
      <c r="H51" s="203"/>
      <c r="I51" s="203"/>
      <c r="O51" s="209"/>
    </row>
    <row r="52" customFormat="false" ht="12.75" hidden="false" customHeight="false" outlineLevel="0" collapsed="false">
      <c r="B52" s="189"/>
      <c r="C52" s="190"/>
      <c r="D52" s="191"/>
      <c r="E52" s="192" t="s">
        <v>94</v>
      </c>
      <c r="F52" s="182"/>
      <c r="G52" s="203"/>
      <c r="H52" s="203"/>
      <c r="I52" s="203"/>
    </row>
    <row r="53" customFormat="false" ht="12" hidden="false" customHeight="false" outlineLevel="0" collapsed="false">
      <c r="B53" s="211"/>
      <c r="C53" s="194"/>
      <c r="D53" s="212"/>
      <c r="E53" s="213"/>
      <c r="F53" s="182"/>
      <c r="G53" s="203"/>
      <c r="H53" s="203"/>
      <c r="I53" s="203"/>
    </row>
    <row r="54" customFormat="false" ht="12" hidden="false" customHeight="false" outlineLevel="0" collapsed="false">
      <c r="B54" s="198" t="s">
        <v>118</v>
      </c>
      <c r="C54" s="141"/>
      <c r="D54" s="199" t="n">
        <v>157</v>
      </c>
      <c r="E54" s="214" t="n">
        <v>4262104.31</v>
      </c>
      <c r="F54" s="182"/>
      <c r="G54" s="203"/>
      <c r="H54" s="203"/>
      <c r="I54" s="203"/>
    </row>
    <row r="55" customFormat="false" ht="12" hidden="false" customHeight="false" outlineLevel="0" collapsed="false">
      <c r="B55" s="198" t="s">
        <v>119</v>
      </c>
      <c r="C55" s="141"/>
      <c r="D55" s="199" t="n">
        <v>14</v>
      </c>
      <c r="E55" s="214" t="n">
        <v>456928.319999998</v>
      </c>
      <c r="F55" s="197"/>
      <c r="G55" s="203"/>
      <c r="H55" s="203"/>
      <c r="I55" s="203"/>
    </row>
    <row r="56" customFormat="false" ht="12" hidden="false" customHeight="false" outlineLevel="0" collapsed="false">
      <c r="B56" s="198" t="s">
        <v>120</v>
      </c>
      <c r="C56" s="141"/>
      <c r="D56" s="199" t="n">
        <v>171</v>
      </c>
      <c r="E56" s="214" t="n">
        <v>4719032.63</v>
      </c>
      <c r="F56" s="201"/>
      <c r="G56" s="203"/>
      <c r="H56" s="203"/>
      <c r="I56" s="203"/>
    </row>
    <row r="57" customFormat="false" ht="12" hidden="false" customHeight="false" outlineLevel="0" collapsed="false">
      <c r="B57" s="198" t="s">
        <v>121</v>
      </c>
      <c r="C57" s="141"/>
      <c r="D57" s="215" t="n">
        <v>0</v>
      </c>
      <c r="E57" s="214" t="n">
        <v>0</v>
      </c>
      <c r="F57" s="203"/>
      <c r="G57" s="203"/>
      <c r="H57" s="203"/>
      <c r="I57" s="203"/>
    </row>
    <row r="58" customFormat="false" ht="12.75" hidden="false" customHeight="false" outlineLevel="0" collapsed="false">
      <c r="B58" s="216"/>
      <c r="C58" s="204"/>
      <c r="D58" s="217"/>
      <c r="E58" s="218"/>
      <c r="F58" s="203"/>
      <c r="G58" s="203"/>
      <c r="H58" s="203"/>
      <c r="I58" s="203"/>
    </row>
    <row r="59" customFormat="false" ht="12.75" hidden="false" customHeight="false" outlineLevel="0" collapsed="false">
      <c r="F59" s="203"/>
      <c r="G59" s="203"/>
      <c r="H59" s="203"/>
      <c r="I59" s="203"/>
      <c r="O59" s="203"/>
    </row>
    <row r="60" customFormat="false" ht="12" hidden="false" customHeight="true" outlineLevel="0" collapsed="false">
      <c r="B60" s="89" t="s">
        <v>122</v>
      </c>
      <c r="C60" s="184"/>
      <c r="D60" s="185" t="s">
        <v>89</v>
      </c>
      <c r="E60" s="186" t="s">
        <v>90</v>
      </c>
      <c r="F60" s="203"/>
      <c r="G60" s="203"/>
      <c r="H60" s="203"/>
      <c r="I60" s="203"/>
      <c r="O60" s="203"/>
    </row>
    <row r="61" customFormat="false" ht="12.75" hidden="false" customHeight="false" outlineLevel="0" collapsed="false">
      <c r="B61" s="219"/>
      <c r="C61" s="220"/>
      <c r="D61" s="221"/>
      <c r="E61" s="221" t="s">
        <v>94</v>
      </c>
      <c r="F61" s="203"/>
      <c r="G61" s="203"/>
      <c r="H61" s="203"/>
      <c r="I61" s="203"/>
    </row>
    <row r="62" customFormat="false" ht="12" hidden="false" customHeight="false" outlineLevel="0" collapsed="false">
      <c r="B62" s="222"/>
      <c r="C62" s="223"/>
      <c r="D62" s="224"/>
      <c r="E62" s="225"/>
      <c r="F62" s="203"/>
      <c r="G62" s="203"/>
      <c r="H62" s="203"/>
      <c r="I62" s="203"/>
    </row>
    <row r="63" customFormat="false" ht="12" hidden="false" customHeight="false" outlineLevel="0" collapsed="false">
      <c r="B63" s="226" t="s">
        <v>123</v>
      </c>
      <c r="C63" s="141"/>
      <c r="D63" s="200" t="n">
        <v>314</v>
      </c>
      <c r="E63" s="200" t="n">
        <v>38676472.3200002</v>
      </c>
      <c r="F63" s="203"/>
      <c r="G63" s="203"/>
      <c r="H63" s="203"/>
      <c r="I63" s="203"/>
    </row>
    <row r="64" customFormat="false" ht="12" hidden="false" customHeight="false" outlineLevel="0" collapsed="false">
      <c r="B64" s="198"/>
      <c r="C64" s="141"/>
      <c r="D64" s="199"/>
      <c r="E64" s="200"/>
      <c r="F64" s="203"/>
      <c r="G64" s="203"/>
      <c r="H64" s="203"/>
      <c r="I64" s="203"/>
    </row>
    <row r="65" customFormat="false" ht="12" hidden="false" customHeight="false" outlineLevel="0" collapsed="false">
      <c r="B65" s="198" t="s">
        <v>124</v>
      </c>
      <c r="C65" s="141"/>
      <c r="D65" s="199" t="n">
        <v>-26</v>
      </c>
      <c r="E65" s="200" t="n">
        <v>-3985844.09999809</v>
      </c>
      <c r="F65" s="203"/>
      <c r="G65" s="203"/>
      <c r="H65" s="203"/>
      <c r="I65" s="203"/>
    </row>
    <row r="66" customFormat="false" ht="12" hidden="false" customHeight="false" outlineLevel="0" collapsed="false">
      <c r="B66" s="198" t="s">
        <v>125</v>
      </c>
      <c r="C66" s="141"/>
      <c r="D66" s="227" t="n">
        <v>16</v>
      </c>
      <c r="E66" s="228" t="n">
        <v>2096640.15</v>
      </c>
      <c r="F66" s="203"/>
      <c r="G66" s="203"/>
      <c r="H66" s="203"/>
      <c r="I66" s="203"/>
    </row>
    <row r="67" customFormat="false" ht="12" hidden="false" customHeight="false" outlineLevel="0" collapsed="false">
      <c r="B67" s="198" t="s">
        <v>126</v>
      </c>
      <c r="C67" s="141"/>
      <c r="D67" s="199" t="n">
        <v>72</v>
      </c>
      <c r="E67" s="200" t="n">
        <v>8839130.76000023</v>
      </c>
      <c r="F67" s="203"/>
      <c r="G67" s="203"/>
      <c r="H67" s="203"/>
      <c r="I67" s="203"/>
    </row>
    <row r="68" customFormat="false" ht="12" hidden="false" customHeight="false" outlineLevel="0" collapsed="false">
      <c r="B68" s="198"/>
      <c r="C68" s="141"/>
      <c r="D68" s="199"/>
      <c r="E68" s="200"/>
      <c r="F68" s="203"/>
      <c r="G68" s="203"/>
      <c r="H68" s="203"/>
      <c r="I68" s="203"/>
      <c r="O68" s="203"/>
    </row>
    <row r="69" customFormat="false" ht="12" hidden="false" customHeight="false" outlineLevel="0" collapsed="false">
      <c r="B69" s="198" t="s">
        <v>127</v>
      </c>
      <c r="C69" s="141"/>
      <c r="D69" s="199" t="n">
        <v>242</v>
      </c>
      <c r="E69" s="200" t="n">
        <v>29837341.56</v>
      </c>
      <c r="F69" s="203"/>
      <c r="G69" s="203"/>
      <c r="H69" s="203"/>
      <c r="I69" s="203"/>
    </row>
    <row r="70" customFormat="false" ht="12.75" hidden="false" customHeight="false" outlineLevel="0" collapsed="false">
      <c r="B70" s="111"/>
      <c r="C70" s="204"/>
      <c r="D70" s="229"/>
      <c r="E70" s="230"/>
      <c r="F70" s="203"/>
      <c r="G70" s="203"/>
      <c r="H70" s="203"/>
      <c r="I70" s="203"/>
    </row>
    <row r="71" customFormat="false" ht="12" hidden="false" customHeight="false" outlineLevel="0" collapsed="false">
      <c r="B71" s="47" t="s">
        <v>128</v>
      </c>
      <c r="C71" s="203"/>
      <c r="D71" s="207"/>
      <c r="E71" s="207"/>
      <c r="F71" s="203"/>
      <c r="G71" s="203"/>
      <c r="H71" s="203"/>
      <c r="I71" s="203"/>
    </row>
    <row r="72" customFormat="false" ht="12" hidden="false" customHeight="false" outlineLevel="0" collapsed="false">
      <c r="B72" s="129"/>
      <c r="C72" s="203"/>
      <c r="D72" s="207"/>
      <c r="E72" s="207"/>
      <c r="F72" s="203"/>
      <c r="G72" s="203"/>
      <c r="H72" s="203"/>
      <c r="I72" s="203"/>
    </row>
    <row r="73" customFormat="false" ht="12" hidden="false" customHeight="false" outlineLevel="0" collapsed="false">
      <c r="B73" s="203"/>
      <c r="C73" s="203"/>
      <c r="D73" s="203"/>
      <c r="E73" s="203"/>
      <c r="F73" s="203"/>
      <c r="G73" s="203"/>
      <c r="H73" s="203"/>
      <c r="I73" s="203"/>
    </row>
  </sheetData>
  <mergeCells count="1">
    <mergeCell ref="B39:H40"/>
  </mergeCells>
  <conditionalFormatting sqref="D38:F39">
    <cfRule type="cellIs" priority="2" operator="equal" aboveAverage="0" equalAverage="0" bottom="0" percent="0" rank="0" text="" dxfId="0">
      <formula>" "</formula>
    </cfRule>
  </conditionalFormatting>
  <conditionalFormatting sqref="D38:F38">
    <cfRule type="cellIs" priority="3" operator="equal" aboveAverage="0" equalAverage="0" bottom="0" percent="0" rank="0" text="" dxfId="1">
      <formula>" "</formula>
    </cfRule>
  </conditionalFormatting>
  <conditionalFormatting sqref="D38:F38">
    <cfRule type="cellIs" priority="4" operator="equal" aboveAverage="0" equalAverage="0" bottom="0" percent="0" rank="0" text="" dxfId="2">
      <formula>" "</formula>
    </cfRule>
  </conditionalFormatting>
  <conditionalFormatting sqref="D38:F38">
    <cfRule type="cellIs" priority="5" operator="equal" aboveAverage="0" equalAverage="0" bottom="0" percent="0" rank="0" text="" dxfId="3">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Page 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3" activeCellId="0" sqref="D23"/>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7.42"/>
    <col collapsed="false" customWidth="false" hidden="false" outlineLevel="0" max="3" min="3" style="1" width="9.13"/>
    <col collapsed="false" customWidth="true" hidden="false" outlineLevel="0" max="7" min="4" style="1" width="18.13"/>
    <col collapsed="false" customWidth="true" hidden="false" outlineLevel="0" max="8" min="8" style="1" width="6.42"/>
    <col collapsed="false" customWidth="true" hidden="false" outlineLevel="0" max="9" min="9" style="1" width="56.13"/>
    <col collapsed="false" customWidth="true" hidden="false" outlineLevel="0" max="10" min="10" style="1" width="17.7"/>
    <col collapsed="false" customWidth="true" hidden="false" outlineLevel="0" max="11" min="11" style="1" width="18.7"/>
    <col collapsed="false" customWidth="true" hidden="false" outlineLevel="0" max="12" min="12" style="1" width="12.85"/>
    <col collapsed="false" customWidth="false" hidden="false" outlineLevel="0" max="257" min="13" style="1" width="9.13"/>
  </cols>
  <sheetData>
    <row r="1" customFormat="false" ht="12.75" hidden="false" customHeight="false" outlineLevel="0" collapsed="false"/>
    <row r="2" customFormat="false" ht="24" hidden="false" customHeight="true" outlineLevel="0" collapsed="false">
      <c r="B2" s="210" t="s">
        <v>129</v>
      </c>
      <c r="C2" s="184"/>
      <c r="D2" s="231" t="s">
        <v>130</v>
      </c>
      <c r="E2" s="186" t="s">
        <v>95</v>
      </c>
      <c r="F2" s="210" t="s">
        <v>90</v>
      </c>
      <c r="G2" s="186" t="s">
        <v>95</v>
      </c>
      <c r="I2" s="232"/>
      <c r="J2" s="186" t="s">
        <v>131</v>
      </c>
      <c r="K2" s="233" t="s">
        <v>90</v>
      </c>
    </row>
    <row r="3" customFormat="false" ht="12.75" hidden="false" customHeight="false" outlineLevel="0" collapsed="false">
      <c r="B3" s="189" t="s">
        <v>132</v>
      </c>
      <c r="C3" s="190"/>
      <c r="D3" s="234" t="s">
        <v>133</v>
      </c>
      <c r="E3" s="221" t="s">
        <v>134</v>
      </c>
      <c r="F3" s="189" t="s">
        <v>94</v>
      </c>
      <c r="G3" s="192" t="s">
        <v>135</v>
      </c>
      <c r="I3" s="235" t="s">
        <v>136</v>
      </c>
      <c r="J3" s="236" t="s">
        <v>137</v>
      </c>
      <c r="K3" s="236" t="s">
        <v>137</v>
      </c>
    </row>
    <row r="4" customFormat="false" ht="12.75" hidden="false" customHeight="false" outlineLevel="0" collapsed="false">
      <c r="B4" s="237" t="s">
        <v>138</v>
      </c>
      <c r="C4" s="237"/>
      <c r="D4" s="238" t="n">
        <f aca="false">'[3]Product Type'!I3</f>
        <v>43684</v>
      </c>
      <c r="E4" s="239" t="n">
        <f aca="false">D4/$D$10</f>
        <v>0.303607792442471</v>
      </c>
      <c r="F4" s="240" t="n">
        <f aca="false">'[3]Product Type'!G3</f>
        <v>4395218389.83</v>
      </c>
      <c r="G4" s="239" t="n">
        <f aca="false">F4/$F$10</f>
        <v>0.291065243002718</v>
      </c>
      <c r="I4" s="219"/>
      <c r="J4" s="241"/>
      <c r="K4" s="221" t="s">
        <v>94</v>
      </c>
    </row>
    <row r="5" customFormat="false" ht="12" hidden="false" customHeight="false" outlineLevel="0" collapsed="false">
      <c r="B5" s="226" t="s">
        <v>139</v>
      </c>
      <c r="C5" s="226"/>
      <c r="D5" s="242" t="n">
        <f aca="false">'[3]Product Type'!I4</f>
        <v>34164</v>
      </c>
      <c r="E5" s="243" t="n">
        <f aca="false">D5/$D$10</f>
        <v>0.237442922374429</v>
      </c>
      <c r="F5" s="244" t="n">
        <f aca="false">'[3]Product Type'!G4</f>
        <v>3798759911.38</v>
      </c>
      <c r="G5" s="243" t="n">
        <f aca="false">F5/$F$10</f>
        <v>0.25156587879074</v>
      </c>
      <c r="I5" s="102" t="s">
        <v>140</v>
      </c>
      <c r="J5" s="245" t="n">
        <v>0</v>
      </c>
      <c r="K5" s="246" t="n">
        <v>0</v>
      </c>
    </row>
    <row r="6" customFormat="false" ht="12" hidden="false" customHeight="false" outlineLevel="0" collapsed="false">
      <c r="B6" s="226" t="s">
        <v>141</v>
      </c>
      <c r="C6" s="226"/>
      <c r="D6" s="242" t="n">
        <f aca="false">'[3]Product Type'!I6</f>
        <v>995</v>
      </c>
      <c r="E6" s="243" t="n">
        <f aca="false">D6/$D$10</f>
        <v>0.00691534093673332</v>
      </c>
      <c r="F6" s="244" t="n">
        <f aca="false">'[3]Product Type'!G6</f>
        <v>52395029.39</v>
      </c>
      <c r="G6" s="243" t="n">
        <f aca="false">F6/$F$10</f>
        <v>0.00346976432316137</v>
      </c>
      <c r="I6" s="198" t="s">
        <v>142</v>
      </c>
      <c r="J6" s="246" t="n">
        <v>2262</v>
      </c>
      <c r="K6" s="246" t="n">
        <v>11383253.47</v>
      </c>
    </row>
    <row r="7" customFormat="false" ht="12.75" hidden="false" customHeight="false" outlineLevel="0" collapsed="false">
      <c r="B7" s="226" t="s">
        <v>143</v>
      </c>
      <c r="C7" s="226"/>
      <c r="D7" s="242" t="n">
        <f aca="false">'[3]Product Type'!I5</f>
        <v>64865</v>
      </c>
      <c r="E7" s="243" t="n">
        <f aca="false">D7/$D$10</f>
        <v>0.450817678252469</v>
      </c>
      <c r="F7" s="244" t="n">
        <f aca="false">'[3]Product Type'!G5</f>
        <v>6844111594.79</v>
      </c>
      <c r="G7" s="243" t="n">
        <f aca="false">F7/$F$10</f>
        <v>0.45323868526868</v>
      </c>
      <c r="I7" s="111" t="s">
        <v>144</v>
      </c>
      <c r="J7" s="247" t="n">
        <v>91242</v>
      </c>
      <c r="K7" s="247" t="n">
        <v>9213753800.24</v>
      </c>
    </row>
    <row r="8" customFormat="false" ht="12.75" hidden="false" customHeight="true" outlineLevel="0" collapsed="false">
      <c r="B8" s="226" t="s">
        <v>145</v>
      </c>
      <c r="C8" s="226"/>
      <c r="D8" s="242" t="n">
        <f aca="false">'[3]Product Type'!I7</f>
        <v>164</v>
      </c>
      <c r="E8" s="243" t="n">
        <f aca="false">D8/$D$10</f>
        <v>0.0011398149885671</v>
      </c>
      <c r="F8" s="244" t="n">
        <f aca="false">'[3]Product Type'!G7</f>
        <v>9978133</v>
      </c>
      <c r="G8" s="243" t="n">
        <f aca="false">F8/$F$10</f>
        <v>0.000660783480765964</v>
      </c>
      <c r="I8" s="248" t="s">
        <v>146</v>
      </c>
      <c r="J8" s="248"/>
      <c r="K8" s="248"/>
    </row>
    <row r="9" customFormat="false" ht="12.75" hidden="false" customHeight="false" outlineLevel="0" collapsed="false">
      <c r="B9" s="249" t="s">
        <v>147</v>
      </c>
      <c r="C9" s="249"/>
      <c r="D9" s="250" t="n">
        <f aca="false">'[3]Product Type'!I8</f>
        <v>11</v>
      </c>
      <c r="E9" s="251" t="n">
        <f aca="false">D9/$D$10</f>
        <v>7.64510053307201E-005</v>
      </c>
      <c r="F9" s="252" t="n">
        <f aca="false">'[3]Product Type'!G8</f>
        <v>-5358.64</v>
      </c>
      <c r="G9" s="251" t="n">
        <f aca="false">F9/$F$10</f>
        <v>-3.54866064760985E-007</v>
      </c>
      <c r="I9" s="248"/>
      <c r="J9" s="248"/>
      <c r="K9" s="248"/>
    </row>
    <row r="10" customFormat="false" ht="12.75" hidden="false" customHeight="false" outlineLevel="0" collapsed="false">
      <c r="B10" s="253" t="s">
        <v>109</v>
      </c>
      <c r="C10" s="253"/>
      <c r="D10" s="254" t="n">
        <f aca="false">SUM(D4:D9)</f>
        <v>143883</v>
      </c>
      <c r="E10" s="255" t="n">
        <f aca="false">SUM(E4:E9)</f>
        <v>1</v>
      </c>
      <c r="F10" s="256" t="n">
        <f aca="false">SUM(F4:F9)</f>
        <v>15100457699.75</v>
      </c>
      <c r="G10" s="257" t="n">
        <f aca="false">SUM(G4:G8)</f>
        <v>1.00000035486606</v>
      </c>
      <c r="I10" s="258"/>
      <c r="J10" s="258"/>
      <c r="K10" s="258"/>
    </row>
    <row r="11" customFormat="false" ht="12" hidden="false" customHeight="false" outlineLevel="0" collapsed="false">
      <c r="B11" s="259"/>
      <c r="C11" s="103"/>
      <c r="D11" s="260"/>
      <c r="E11" s="261"/>
      <c r="F11" s="260"/>
      <c r="G11" s="261"/>
      <c r="I11" s="262"/>
      <c r="J11" s="262"/>
      <c r="K11" s="263"/>
    </row>
    <row r="12" customFormat="false" ht="12.75" hidden="false" customHeight="false" outlineLevel="0" collapsed="false">
      <c r="H12" s="264"/>
      <c r="I12" s="128"/>
      <c r="J12" s="128"/>
      <c r="K12" s="128"/>
      <c r="L12" s="128"/>
      <c r="M12" s="128"/>
    </row>
    <row r="13" customFormat="false" ht="24" hidden="false" customHeight="true" outlineLevel="0" collapsed="false">
      <c r="B13" s="265" t="s">
        <v>148</v>
      </c>
      <c r="C13" s="184"/>
      <c r="D13" s="266" t="s">
        <v>130</v>
      </c>
      <c r="E13" s="233" t="s">
        <v>95</v>
      </c>
      <c r="F13" s="265" t="s">
        <v>90</v>
      </c>
      <c r="G13" s="233" t="s">
        <v>95</v>
      </c>
      <c r="H13" s="267"/>
      <c r="I13" s="268" t="s">
        <v>149</v>
      </c>
      <c r="J13" s="268" t="s">
        <v>150</v>
      </c>
      <c r="K13" s="268" t="s">
        <v>151</v>
      </c>
      <c r="L13" s="269" t="s">
        <v>152</v>
      </c>
    </row>
    <row r="14" customFormat="false" ht="12.75" hidden="false" customHeight="false" outlineLevel="0" collapsed="false">
      <c r="B14" s="189" t="s">
        <v>132</v>
      </c>
      <c r="C14" s="190"/>
      <c r="D14" s="234" t="s">
        <v>133</v>
      </c>
      <c r="E14" s="192" t="s">
        <v>134</v>
      </c>
      <c r="F14" s="189" t="s">
        <v>94</v>
      </c>
      <c r="G14" s="192" t="s">
        <v>135</v>
      </c>
      <c r="H14" s="270"/>
      <c r="I14" s="192"/>
      <c r="J14" s="192" t="s">
        <v>95</v>
      </c>
      <c r="K14" s="192" t="s">
        <v>95</v>
      </c>
      <c r="L14" s="191" t="s">
        <v>95</v>
      </c>
    </row>
    <row r="15" customFormat="false" ht="12.75" hidden="false" customHeight="false" outlineLevel="0" collapsed="false">
      <c r="B15" s="102" t="s">
        <v>153</v>
      </c>
      <c r="C15" s="148"/>
      <c r="D15" s="106" t="n">
        <f aca="false">'[3]Repayment Types'!I4</f>
        <v>82592</v>
      </c>
      <c r="E15" s="271" t="n">
        <f aca="false">D15/$D$18</f>
        <v>0.574021948388621</v>
      </c>
      <c r="F15" s="272" t="n">
        <f aca="false">'[3]Repayment Types'!G4</f>
        <v>6980278086.43</v>
      </c>
      <c r="G15" s="273" t="n">
        <f aca="false">F15/$F$18</f>
        <v>0.462256060393823</v>
      </c>
      <c r="H15" s="183"/>
      <c r="I15" s="221"/>
      <c r="J15" s="221"/>
      <c r="K15" s="221"/>
      <c r="L15" s="274"/>
    </row>
    <row r="16" customFormat="false" ht="12.75" hidden="false" customHeight="false" outlineLevel="0" collapsed="false">
      <c r="B16" s="198" t="s">
        <v>154</v>
      </c>
      <c r="C16" s="128"/>
      <c r="D16" s="275" t="n">
        <f aca="false">'[3]Repayment Types'!I3</f>
        <v>61291</v>
      </c>
      <c r="E16" s="276" t="n">
        <f aca="false">D16/$D$18</f>
        <v>0.425978051611379</v>
      </c>
      <c r="F16" s="277" t="n">
        <f aca="false">'[3]Repayment Types'!G3</f>
        <v>8120179613.32</v>
      </c>
      <c r="G16" s="278" t="n">
        <f aca="false">F16/$F$18</f>
        <v>0.537743939606177</v>
      </c>
      <c r="H16" s="183"/>
      <c r="I16" s="279" t="s">
        <v>155</v>
      </c>
      <c r="J16" s="280"/>
      <c r="K16" s="280"/>
      <c r="L16" s="281"/>
    </row>
    <row r="17" customFormat="false" ht="12.75" hidden="false" customHeight="false" outlineLevel="0" collapsed="false">
      <c r="B17" s="282" t="s">
        <v>145</v>
      </c>
      <c r="C17" s="128"/>
      <c r="D17" s="283" t="n">
        <f aca="false">'[3]Repayment Types'!I6</f>
        <v>0</v>
      </c>
      <c r="E17" s="284" t="n">
        <f aca="false">D17/$D$18</f>
        <v>0</v>
      </c>
      <c r="F17" s="277" t="n">
        <f aca="false">'[3]Repayment Types'!G6</f>
        <v>0</v>
      </c>
      <c r="G17" s="285" t="n">
        <f aca="false">F17/$F$18</f>
        <v>0</v>
      </c>
      <c r="H17" s="183"/>
      <c r="I17" s="226" t="s">
        <v>156</v>
      </c>
      <c r="J17" s="286" t="n">
        <v>0.0203022364197011</v>
      </c>
      <c r="K17" s="287" t="n">
        <v>0.0212457132871753</v>
      </c>
      <c r="L17" s="288" t="n">
        <v>0.225454563938315</v>
      </c>
    </row>
    <row r="18" customFormat="false" ht="12.75" hidden="false" customHeight="false" outlineLevel="0" collapsed="false">
      <c r="B18" s="289" t="s">
        <v>109</v>
      </c>
      <c r="C18" s="290"/>
      <c r="D18" s="291" t="n">
        <f aca="false">SUM(D15:D17)</f>
        <v>143883</v>
      </c>
      <c r="E18" s="292" t="n">
        <f aca="false">SUM(E15:E17)</f>
        <v>1</v>
      </c>
      <c r="F18" s="293" t="n">
        <f aca="false">SUM(F15:F17)</f>
        <v>15100457699.75</v>
      </c>
      <c r="G18" s="292" t="n">
        <f aca="false">SUM(G15:G17)</f>
        <v>1</v>
      </c>
      <c r="H18" s="183"/>
      <c r="I18" s="226" t="s">
        <v>157</v>
      </c>
      <c r="J18" s="294" t="n">
        <v>0.0251688420849933</v>
      </c>
      <c r="K18" s="295" t="n">
        <v>0.0215262032023166</v>
      </c>
      <c r="L18" s="296" t="n">
        <v>0.225276531684383</v>
      </c>
    </row>
    <row r="19" customFormat="false" ht="12" hidden="false" customHeight="true" outlineLevel="0" collapsed="false">
      <c r="B19" s="47"/>
      <c r="C19" s="128"/>
      <c r="D19" s="297"/>
      <c r="E19" s="298"/>
      <c r="F19" s="297"/>
      <c r="G19" s="298"/>
      <c r="H19" s="183"/>
      <c r="I19" s="279" t="s">
        <v>158</v>
      </c>
      <c r="J19" s="299"/>
      <c r="K19" s="300"/>
      <c r="L19" s="301"/>
    </row>
    <row r="20" customFormat="false" ht="12.75" hidden="false" customHeight="false" outlineLevel="0" collapsed="false">
      <c r="H20" s="183"/>
      <c r="I20" s="226" t="s">
        <v>156</v>
      </c>
      <c r="J20" s="286" t="n">
        <v>0.0172990861355197</v>
      </c>
      <c r="K20" s="287" t="n">
        <v>0.0181763208213347</v>
      </c>
      <c r="L20" s="288" t="n">
        <v>0.188921078694974</v>
      </c>
      <c r="M20" s="128"/>
    </row>
    <row r="21" customFormat="false" ht="12.75" hidden="false" customHeight="false" outlineLevel="0" collapsed="false">
      <c r="B21" s="210" t="s">
        <v>159</v>
      </c>
      <c r="C21" s="184"/>
      <c r="D21" s="231" t="s">
        <v>130</v>
      </c>
      <c r="E21" s="186" t="s">
        <v>95</v>
      </c>
      <c r="F21" s="210" t="s">
        <v>90</v>
      </c>
      <c r="G21" s="186" t="s">
        <v>95</v>
      </c>
      <c r="H21" s="267"/>
      <c r="I21" s="249" t="s">
        <v>157</v>
      </c>
      <c r="J21" s="294" t="n">
        <v>0.0220896968624416</v>
      </c>
      <c r="K21" s="295" t="n">
        <v>0.018295129973265</v>
      </c>
      <c r="L21" s="296" t="n">
        <v>0.189122718799244</v>
      </c>
    </row>
    <row r="22" customFormat="false" ht="12.75" hidden="false" customHeight="false" outlineLevel="0" collapsed="false">
      <c r="B22" s="189" t="s">
        <v>132</v>
      </c>
      <c r="C22" s="190"/>
      <c r="D22" s="302" t="s">
        <v>133</v>
      </c>
      <c r="E22" s="221" t="s">
        <v>134</v>
      </c>
      <c r="F22" s="219" t="s">
        <v>94</v>
      </c>
      <c r="G22" s="221" t="s">
        <v>135</v>
      </c>
      <c r="H22" s="270"/>
      <c r="I22" s="303"/>
      <c r="J22" s="303"/>
      <c r="K22" s="303"/>
      <c r="L22" s="303"/>
    </row>
    <row r="23" customFormat="false" ht="12" hidden="false" customHeight="false" outlineLevel="0" collapsed="false">
      <c r="B23" s="102" t="s">
        <v>160</v>
      </c>
      <c r="C23" s="194"/>
      <c r="D23" s="304" t="n">
        <f aca="false">'[3]Loan Purpose'!I3</f>
        <v>60219</v>
      </c>
      <c r="E23" s="278" t="n">
        <f aca="false">D23/$D$26</f>
        <v>0.41852755363733</v>
      </c>
      <c r="F23" s="305" t="n">
        <f aca="false">'[3]Loan Purpose'!G3</f>
        <v>7176505839.06</v>
      </c>
      <c r="G23" s="278" t="n">
        <v>0.496217473938607</v>
      </c>
      <c r="H23" s="270"/>
      <c r="I23" s="129"/>
      <c r="J23" s="306"/>
      <c r="K23" s="307"/>
      <c r="L23" s="306"/>
    </row>
    <row r="24" customFormat="false" ht="12" hidden="false" customHeight="false" outlineLevel="0" collapsed="false">
      <c r="B24" s="198" t="s">
        <v>161</v>
      </c>
      <c r="C24" s="141"/>
      <c r="D24" s="308" t="n">
        <f aca="false">'[3]Loan Purpose'!I4+'[3]Loan Purpose'!I5</f>
        <v>83664</v>
      </c>
      <c r="E24" s="278" t="n">
        <f aca="false">D24/$D$26</f>
        <v>0.58147244636267</v>
      </c>
      <c r="F24" s="309" t="n">
        <f aca="false">'[3]Loan Purpose'!G4+'[3]Loan Purpose'!G5</f>
        <v>7923951860.69</v>
      </c>
      <c r="G24" s="278" t="n">
        <v>0.503771268184521</v>
      </c>
      <c r="H24" s="270"/>
      <c r="I24" s="129"/>
      <c r="J24" s="306"/>
      <c r="K24" s="307"/>
      <c r="L24" s="306"/>
    </row>
    <row r="25" customFormat="false" ht="12.75" hidden="false" customHeight="false" outlineLevel="0" collapsed="false">
      <c r="B25" s="198" t="s">
        <v>145</v>
      </c>
      <c r="C25" s="141"/>
      <c r="D25" s="310" t="n">
        <f aca="false">'[3]Loan Purpose'!I6</f>
        <v>0</v>
      </c>
      <c r="E25" s="278" t="n">
        <f aca="false">D25/$D$26</f>
        <v>0</v>
      </c>
      <c r="F25" s="311" t="n">
        <f aca="false">'[3]Loan Purpose'!G6</f>
        <v>0</v>
      </c>
      <c r="G25" s="278" t="n">
        <v>1.12578768720043E-005</v>
      </c>
      <c r="H25" s="183"/>
      <c r="I25" s="47"/>
    </row>
    <row r="26" customFormat="false" ht="12.75" hidden="false" customHeight="false" outlineLevel="0" collapsed="false">
      <c r="B26" s="289" t="s">
        <v>109</v>
      </c>
      <c r="C26" s="312"/>
      <c r="D26" s="291" t="n">
        <f aca="false">SUM(D23:D25)</f>
        <v>143883</v>
      </c>
      <c r="E26" s="313" t="n">
        <f aca="false">SUM(E23:E25)</f>
        <v>1</v>
      </c>
      <c r="F26" s="293" t="n">
        <f aca="false">SUM(F23:F25)</f>
        <v>15100457699.75</v>
      </c>
      <c r="G26" s="313" t="n">
        <f aca="false">SUM(G23:G25)</f>
        <v>1</v>
      </c>
      <c r="H26" s="183"/>
    </row>
    <row r="27" customFormat="false" ht="12" hidden="false" customHeight="false" outlineLevel="0" collapsed="false">
      <c r="B27" s="47"/>
      <c r="C27" s="128"/>
      <c r="D27" s="314"/>
      <c r="E27" s="315"/>
      <c r="F27" s="314"/>
      <c r="G27" s="315"/>
      <c r="H27" s="183"/>
    </row>
    <row r="28" customFormat="false" ht="12.75" hidden="false" customHeight="false" outlineLevel="0" collapsed="false"/>
    <row r="29" customFormat="false" ht="12" hidden="false" customHeight="true" outlineLevel="0" collapsed="false">
      <c r="B29" s="186" t="s">
        <v>162</v>
      </c>
      <c r="C29" s="186"/>
      <c r="D29" s="185" t="s">
        <v>89</v>
      </c>
      <c r="E29" s="186" t="s">
        <v>95</v>
      </c>
      <c r="F29" s="210" t="s">
        <v>90</v>
      </c>
      <c r="G29" s="186" t="s">
        <v>95</v>
      </c>
      <c r="I29" s="316" t="s">
        <v>163</v>
      </c>
      <c r="J29" s="316"/>
    </row>
    <row r="30" customFormat="false" ht="12.75" hidden="false" customHeight="false" outlineLevel="0" collapsed="false">
      <c r="B30" s="219" t="s">
        <v>94</v>
      </c>
      <c r="C30" s="220"/>
      <c r="D30" s="191" t="s">
        <v>164</v>
      </c>
      <c r="E30" s="192" t="s">
        <v>134</v>
      </c>
      <c r="F30" s="189" t="s">
        <v>94</v>
      </c>
      <c r="G30" s="192" t="s">
        <v>135</v>
      </c>
      <c r="I30" s="316"/>
      <c r="J30" s="316"/>
    </row>
    <row r="31" customFormat="false" ht="12" hidden="false" customHeight="false" outlineLevel="0" collapsed="false">
      <c r="B31" s="317" t="s">
        <v>165</v>
      </c>
      <c r="C31" s="318"/>
      <c r="D31" s="319" t="n">
        <f aca="false">'[3]Current Balance'!J3</f>
        <v>38243</v>
      </c>
      <c r="E31" s="320" t="n">
        <f aca="false">D31/$D$52</f>
        <v>0.265792345169339</v>
      </c>
      <c r="F31" s="319" t="n">
        <f aca="false">'[3]Current Balance'!H3</f>
        <v>1066484344.61</v>
      </c>
      <c r="G31" s="321" t="n">
        <f aca="false">F31/$F$52</f>
        <v>0.0706259615314612</v>
      </c>
      <c r="I31" s="322" t="s">
        <v>166</v>
      </c>
      <c r="J31" s="323" t="n">
        <v>0.0424</v>
      </c>
    </row>
    <row r="32" customFormat="false" ht="12" hidden="false" customHeight="false" outlineLevel="0" collapsed="false">
      <c r="B32" s="324" t="s">
        <v>167</v>
      </c>
      <c r="C32" s="203"/>
      <c r="D32" s="325" t="n">
        <f aca="false">'[3]Current Balance'!J4</f>
        <v>42532</v>
      </c>
      <c r="E32" s="326" t="n">
        <f aca="false">D32/$D$52</f>
        <v>0.295601287156926</v>
      </c>
      <c r="F32" s="325" t="n">
        <f aca="false">'[3]Current Balance'!H4</f>
        <v>3152183291.32</v>
      </c>
      <c r="G32" s="327" t="n">
        <f aca="false">F32/$F$52</f>
        <v>0.208747532955388</v>
      </c>
      <c r="I32" s="328" t="s">
        <v>168</v>
      </c>
      <c r="J32" s="329" t="n">
        <v>39874</v>
      </c>
    </row>
    <row r="33" customFormat="false" ht="12" hidden="false" customHeight="false" outlineLevel="0" collapsed="false">
      <c r="B33" s="324" t="s">
        <v>169</v>
      </c>
      <c r="C33" s="203"/>
      <c r="D33" s="325" t="n">
        <f aca="false">'[3]Current Balance'!J5</f>
        <v>31692</v>
      </c>
      <c r="E33" s="326" t="n">
        <f aca="false">D33/$D$52</f>
        <v>0.220262296449198</v>
      </c>
      <c r="F33" s="325" t="n">
        <f aca="false">'[3]Current Balance'!H5</f>
        <v>3893152890.71</v>
      </c>
      <c r="G33" s="327" t="n">
        <f aca="false">F33/$F$52</f>
        <v>0.257816879999237</v>
      </c>
      <c r="I33" s="328" t="s">
        <v>170</v>
      </c>
      <c r="J33" s="330" t="n">
        <v>0.0469</v>
      </c>
      <c r="K33" s="331"/>
    </row>
    <row r="34" customFormat="false" ht="12.75" hidden="false" customHeight="false" outlineLevel="0" collapsed="false">
      <c r="B34" s="324" t="s">
        <v>171</v>
      </c>
      <c r="C34" s="203"/>
      <c r="D34" s="325" t="n">
        <f aca="false">'[3]Current Balance'!J6</f>
        <v>16498</v>
      </c>
      <c r="E34" s="326" t="n">
        <f aca="false">D34/$D$52</f>
        <v>0.114662607813293</v>
      </c>
      <c r="F34" s="325" t="n">
        <f aca="false">'[3]Current Balance'!H6</f>
        <v>2827698801.33</v>
      </c>
      <c r="G34" s="327" t="n">
        <f aca="false">F34/$F$52</f>
        <v>0.187259145222917</v>
      </c>
      <c r="I34" s="332" t="s">
        <v>172</v>
      </c>
      <c r="J34" s="333" t="n">
        <v>39846</v>
      </c>
      <c r="K34" s="331"/>
    </row>
    <row r="35" customFormat="false" ht="12" hidden="false" customHeight="false" outlineLevel="0" collapsed="false">
      <c r="B35" s="324" t="s">
        <v>173</v>
      </c>
      <c r="C35" s="203"/>
      <c r="D35" s="325" t="n">
        <f aca="false">'[3]Current Balance'!J7</f>
        <v>7493</v>
      </c>
      <c r="E35" s="326" t="n">
        <f aca="false">D35/$D$52</f>
        <v>0.0520770348130078</v>
      </c>
      <c r="F35" s="325" t="n">
        <f aca="false">'[3]Current Balance'!H7</f>
        <v>1655343291.62</v>
      </c>
      <c r="G35" s="327" t="n">
        <f aca="false">F35/$F$52</f>
        <v>0.109622060770211</v>
      </c>
    </row>
    <row r="36" customFormat="false" ht="12" hidden="false" customHeight="false" outlineLevel="0" collapsed="false">
      <c r="B36" s="324" t="s">
        <v>174</v>
      </c>
      <c r="C36" s="203"/>
      <c r="D36" s="325" t="n">
        <f aca="false">'[3]Current Balance'!J8</f>
        <v>3364</v>
      </c>
      <c r="E36" s="326" t="n">
        <f aca="false">D36/$D$52</f>
        <v>0.0233801074484129</v>
      </c>
      <c r="F36" s="325" t="n">
        <f aca="false">'[3]Current Balance'!H8</f>
        <v>913572130.98</v>
      </c>
      <c r="G36" s="327" t="n">
        <f aca="false">F36/$F$52</f>
        <v>0.0604996318088507</v>
      </c>
      <c r="I36" s="128"/>
      <c r="J36" s="128"/>
    </row>
    <row r="37" customFormat="false" ht="12.75" hidden="false" customHeight="true" outlineLevel="0" collapsed="false">
      <c r="B37" s="324" t="s">
        <v>175</v>
      </c>
      <c r="C37" s="203"/>
      <c r="D37" s="325" t="n">
        <f aca="false">'[3]Current Balance'!J9</f>
        <v>1707</v>
      </c>
      <c r="E37" s="326" t="n">
        <f aca="false">D37/$D$52</f>
        <v>0.011863806009049</v>
      </c>
      <c r="F37" s="325" t="n">
        <f aca="false">'[3]Current Balance'!H9</f>
        <v>548961751.51</v>
      </c>
      <c r="G37" s="327" t="n">
        <f aca="false">F37/$F$52</f>
        <v>0.0363539809471529</v>
      </c>
      <c r="H37" s="334"/>
      <c r="I37" s="335"/>
      <c r="J37" s="335"/>
    </row>
    <row r="38" customFormat="false" ht="12" hidden="false" customHeight="false" outlineLevel="0" collapsed="false">
      <c r="B38" s="324" t="s">
        <v>176</v>
      </c>
      <c r="C38" s="203"/>
      <c r="D38" s="325" t="n">
        <f aca="false">'[3]Current Balance'!J10</f>
        <v>947</v>
      </c>
      <c r="E38" s="326" t="n">
        <f aca="false">D38/$D$52</f>
        <v>0.00658173654983563</v>
      </c>
      <c r="F38" s="325" t="n">
        <f aca="false">'[3]Current Balance'!H10</f>
        <v>351186434.48</v>
      </c>
      <c r="G38" s="327" t="n">
        <f aca="false">F38/$F$52</f>
        <v>0.0232566748281951</v>
      </c>
      <c r="H38" s="334"/>
      <c r="I38" s="335"/>
      <c r="J38" s="335"/>
    </row>
    <row r="39" customFormat="false" ht="12" hidden="false" customHeight="false" outlineLevel="0" collapsed="false">
      <c r="B39" s="324" t="s">
        <v>177</v>
      </c>
      <c r="C39" s="203"/>
      <c r="D39" s="325" t="n">
        <f aca="false">'[3]Current Balance'!J11</f>
        <v>545</v>
      </c>
      <c r="E39" s="326" t="n">
        <f aca="false">D39/$D$52</f>
        <v>0.0037877998095675</v>
      </c>
      <c r="F39" s="325" t="n">
        <f aca="false">'[3]Current Balance'!H11</f>
        <v>229944023.77</v>
      </c>
      <c r="G39" s="327" t="n">
        <f aca="false">F39/$F$52</f>
        <v>0.0152276194763161</v>
      </c>
      <c r="H39" s="334"/>
      <c r="I39" s="132"/>
      <c r="J39" s="336"/>
    </row>
    <row r="40" customFormat="false" ht="12" hidden="false" customHeight="false" outlineLevel="0" collapsed="false">
      <c r="B40" s="324" t="s">
        <v>178</v>
      </c>
      <c r="C40" s="203"/>
      <c r="D40" s="325" t="n">
        <f aca="false">'[3]Current Balance'!J12</f>
        <v>387</v>
      </c>
      <c r="E40" s="326" t="n">
        <f aca="false">D40/$D$52</f>
        <v>0.00268968536936261</v>
      </c>
      <c r="F40" s="325" t="n">
        <f aca="false">'[3]Current Balance'!H12</f>
        <v>182650994.46</v>
      </c>
      <c r="G40" s="327" t="n">
        <f aca="false">F40/$F$52</f>
        <v>0.0120957257118785</v>
      </c>
      <c r="H40" s="334"/>
      <c r="I40" s="132"/>
      <c r="J40" s="337"/>
    </row>
    <row r="41" customFormat="false" ht="12" hidden="false" customHeight="true" outlineLevel="0" collapsed="false">
      <c r="B41" s="324" t="s">
        <v>179</v>
      </c>
      <c r="C41" s="203"/>
      <c r="D41" s="325" t="n">
        <f aca="false">'[3]Current Balance'!J13</f>
        <v>232</v>
      </c>
      <c r="E41" s="326" t="n">
        <f aca="false">D41/$D$52</f>
        <v>0.00161242120333882</v>
      </c>
      <c r="F41" s="325" t="n">
        <f aca="false">'[3]Current Balance'!H13</f>
        <v>119693490.41</v>
      </c>
      <c r="G41" s="327" t="n">
        <f aca="false">F41/$F$52</f>
        <v>0.00792648095772498</v>
      </c>
      <c r="H41" s="334"/>
      <c r="I41" s="132"/>
      <c r="J41" s="336"/>
    </row>
    <row r="42" customFormat="false" ht="12" hidden="false" customHeight="false" outlineLevel="0" collapsed="false">
      <c r="B42" s="324" t="s">
        <v>180</v>
      </c>
      <c r="C42" s="203"/>
      <c r="D42" s="325" t="n">
        <f aca="false">'[3]Current Balance'!J14</f>
        <v>81</v>
      </c>
      <c r="E42" s="326" t="n">
        <f aca="false">D42/$D$52</f>
        <v>0.000562957402889848</v>
      </c>
      <c r="F42" s="325" t="n">
        <f aca="false">'[3]Current Balance'!H14</f>
        <v>46340909.58</v>
      </c>
      <c r="G42" s="327" t="n">
        <f aca="false">F42/$F$52</f>
        <v>0.00306884138887838</v>
      </c>
      <c r="H42" s="334"/>
      <c r="I42" s="132"/>
      <c r="J42" s="337"/>
      <c r="K42" s="128"/>
    </row>
    <row r="43" customFormat="false" ht="12" hidden="false" customHeight="false" outlineLevel="0" collapsed="false">
      <c r="B43" s="324" t="s">
        <v>181</v>
      </c>
      <c r="C43" s="203"/>
      <c r="D43" s="325" t="n">
        <f aca="false">'[3]Current Balance'!J15</f>
        <v>65</v>
      </c>
      <c r="E43" s="326" t="n">
        <f aca="false">D43/$D$52</f>
        <v>0.000451755940590619</v>
      </c>
      <c r="F43" s="325" t="n">
        <f aca="false">'[3]Current Balance'!H15</f>
        <v>40532521.55</v>
      </c>
      <c r="G43" s="327" t="n">
        <f aca="false">F43/$F$52</f>
        <v>0.00268419158915104</v>
      </c>
    </row>
    <row r="44" customFormat="false" ht="12" hidden="false" customHeight="false" outlineLevel="0" collapsed="false">
      <c r="B44" s="324" t="s">
        <v>182</v>
      </c>
      <c r="C44" s="203"/>
      <c r="D44" s="325" t="n">
        <f aca="false">'[3]Current Balance'!J16</f>
        <v>36</v>
      </c>
      <c r="E44" s="326" t="n">
        <f aca="false">D44/$D$52</f>
        <v>0.000250203290173266</v>
      </c>
      <c r="F44" s="325" t="n">
        <f aca="false">'[3]Current Balance'!H16</f>
        <v>24097966.38</v>
      </c>
      <c r="G44" s="327" t="n">
        <f aca="false">F44/$F$52</f>
        <v>0.00159584344124874</v>
      </c>
    </row>
    <row r="45" customFormat="false" ht="12" hidden="false" customHeight="false" outlineLevel="0" collapsed="false">
      <c r="B45" s="324" t="s">
        <v>183</v>
      </c>
      <c r="C45" s="203"/>
      <c r="D45" s="325" t="n">
        <f aca="false">'[3]Current Balance'!J17</f>
        <v>24</v>
      </c>
      <c r="E45" s="326" t="n">
        <f aca="false">D45/$D$52</f>
        <v>0.000166802193448844</v>
      </c>
      <c r="F45" s="325" t="n">
        <f aca="false">'[3]Current Balance'!H17</f>
        <v>17215534.52</v>
      </c>
      <c r="G45" s="327" t="n">
        <f aca="false">F45/$F$52</f>
        <v>0.00114006706699261</v>
      </c>
    </row>
    <row r="46" customFormat="false" ht="12" hidden="false" customHeight="false" outlineLevel="0" collapsed="false">
      <c r="B46" s="324" t="s">
        <v>184</v>
      </c>
      <c r="C46" s="203"/>
      <c r="D46" s="325" t="n">
        <f aca="false">'[3]Current Balance'!J18</f>
        <v>12</v>
      </c>
      <c r="E46" s="326" t="n">
        <f aca="false">D46/$D$52</f>
        <v>8.34010967244219E-005</v>
      </c>
      <c r="F46" s="325" t="n">
        <f aca="false">'[3]Current Balance'!H18</f>
        <v>9243121.9</v>
      </c>
      <c r="G46" s="327" t="n">
        <f aca="false">F46/$F$52</f>
        <v>0.000612108724370191</v>
      </c>
    </row>
    <row r="47" customFormat="false" ht="12" hidden="false" customHeight="false" outlineLevel="0" collapsed="false">
      <c r="B47" s="324" t="s">
        <v>185</v>
      </c>
      <c r="C47" s="203"/>
      <c r="D47" s="325" t="n">
        <f aca="false">'[3]Current Balance'!J19</f>
        <v>9</v>
      </c>
      <c r="E47" s="326" t="n">
        <f aca="false">D47/$D$52</f>
        <v>6.25508225433165E-005</v>
      </c>
      <c r="F47" s="325" t="n">
        <f aca="false">'[3]Current Balance'!H19</f>
        <v>7311968.38</v>
      </c>
      <c r="G47" s="327" t="n">
        <f aca="false">F47/$F$52</f>
        <v>0.000484221639197139</v>
      </c>
    </row>
    <row r="48" customFormat="false" ht="12" hidden="false" customHeight="false" outlineLevel="0" collapsed="false">
      <c r="B48" s="324" t="s">
        <v>186</v>
      </c>
      <c r="C48" s="203"/>
      <c r="D48" s="325" t="n">
        <f aca="false">'[3]Current Balance'!J20</f>
        <v>4</v>
      </c>
      <c r="E48" s="326" t="n">
        <f aca="false">D48/$D$52</f>
        <v>2.78003655748073E-005</v>
      </c>
      <c r="F48" s="325" t="n">
        <f aca="false">'[3]Current Balance'!H20</f>
        <v>3444610.54</v>
      </c>
      <c r="G48" s="327" t="n">
        <f aca="false">F48/$F$52</f>
        <v>0.000228112988923311</v>
      </c>
    </row>
    <row r="49" customFormat="false" ht="12" hidden="false" customHeight="false" outlineLevel="0" collapsed="false">
      <c r="B49" s="324" t="s">
        <v>187</v>
      </c>
      <c r="C49" s="203"/>
      <c r="D49" s="325" t="n">
        <f aca="false">'[3]Current Balance'!J21</f>
        <v>5</v>
      </c>
      <c r="E49" s="326" t="n">
        <f aca="false">D49/$D$52</f>
        <v>3.47504569685091E-005</v>
      </c>
      <c r="F49" s="325" t="n">
        <f aca="false">'[3]Current Balance'!H21</f>
        <v>4564921.07</v>
      </c>
      <c r="G49" s="327" t="n">
        <f aca="false">F49/$F$52</f>
        <v>0.000302303490448212</v>
      </c>
    </row>
    <row r="50" customFormat="false" ht="12" hidden="false" customHeight="false" outlineLevel="0" collapsed="false">
      <c r="B50" s="324" t="s">
        <v>188</v>
      </c>
      <c r="C50" s="203"/>
      <c r="D50" s="325" t="n">
        <f aca="false">'[3]Current Balance'!J22</f>
        <v>7</v>
      </c>
      <c r="E50" s="326" t="n">
        <f aca="false">D50/$D$52</f>
        <v>4.86506397559128E-005</v>
      </c>
      <c r="F50" s="325" t="n">
        <f aca="false">'[3]Current Balance'!H22</f>
        <v>6834700.63</v>
      </c>
      <c r="G50" s="327" t="n">
        <f aca="false">F50/$F$52</f>
        <v>0.000452615461458043</v>
      </c>
    </row>
    <row r="51" customFormat="false" ht="12.75" hidden="false" customHeight="false" outlineLevel="0" collapsed="false">
      <c r="B51" s="338" t="s">
        <v>189</v>
      </c>
      <c r="C51" s="339"/>
      <c r="D51" s="340" t="n">
        <f aca="false">'[3]Current Balance'!J23</f>
        <v>0</v>
      </c>
      <c r="E51" s="341" t="n">
        <f aca="false">D51/$D$52</f>
        <v>0</v>
      </c>
      <c r="F51" s="340" t="n">
        <f aca="false">'[3]Current Balance'!H23</f>
        <v>0</v>
      </c>
      <c r="G51" s="342" t="n">
        <f aca="false">F51/$F$52</f>
        <v>0</v>
      </c>
    </row>
    <row r="52" customFormat="false" ht="12.75" hidden="false" customHeight="false" outlineLevel="0" collapsed="false">
      <c r="B52" s="289" t="s">
        <v>109</v>
      </c>
      <c r="C52" s="312"/>
      <c r="D52" s="291" t="n">
        <f aca="false">SUM(D31:D51)</f>
        <v>143883</v>
      </c>
      <c r="E52" s="292" t="n">
        <f aca="false">SUM(E31:E51)</f>
        <v>1</v>
      </c>
      <c r="F52" s="291" t="n">
        <f aca="false">SUM(F31:F51)</f>
        <v>15100457699.75</v>
      </c>
      <c r="G52" s="292" t="n">
        <f aca="false">SUM(G31:G51)</f>
        <v>1</v>
      </c>
    </row>
    <row r="53" customFormat="false" ht="12.75" hidden="false" customHeight="true" outlineLevel="0" collapsed="false">
      <c r="B53" s="343" t="s">
        <v>190</v>
      </c>
      <c r="C53" s="343"/>
      <c r="D53" s="343"/>
      <c r="E53" s="343"/>
      <c r="F53" s="343"/>
      <c r="G53" s="343"/>
    </row>
    <row r="56" customFormat="false" ht="12" hidden="false" customHeight="false" outlineLevel="0" collapsed="false">
      <c r="C56" s="344"/>
    </row>
  </sheetData>
  <mergeCells count="12">
    <mergeCell ref="B4:C4"/>
    <mergeCell ref="B5:C5"/>
    <mergeCell ref="B6:C6"/>
    <mergeCell ref="B7:C7"/>
    <mergeCell ref="B8:C8"/>
    <mergeCell ref="I8:K9"/>
    <mergeCell ref="B9:C9"/>
    <mergeCell ref="B10:C10"/>
    <mergeCell ref="B29:C29"/>
    <mergeCell ref="I29:J30"/>
    <mergeCell ref="I37:J38"/>
    <mergeCell ref="B53:G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Page 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6.42"/>
    <col collapsed="false" customWidth="true" hidden="false" outlineLevel="0" max="2" min="2" style="1" width="40.7"/>
    <col collapsed="false" customWidth="true" hidden="false" outlineLevel="0" max="4" min="3" style="1" width="16.56"/>
    <col collapsed="false" customWidth="true" hidden="false" outlineLevel="0" max="5" min="5" style="1" width="20.7"/>
    <col collapsed="false" customWidth="true" hidden="false" outlineLevel="0" max="6" min="6" style="1" width="16.56"/>
    <col collapsed="false" customWidth="true" hidden="false" outlineLevel="0" max="7" min="7" style="1" width="4.13"/>
    <col collapsed="false" customWidth="true" hidden="false" outlineLevel="0" max="8" min="8" style="1" width="11.99"/>
    <col collapsed="false" customWidth="true" hidden="false" outlineLevel="0" max="9" min="9" style="1" width="40.7"/>
    <col collapsed="false" customWidth="true" hidden="false" outlineLevel="0" max="11" min="10" style="1" width="16.56"/>
    <col collapsed="false" customWidth="true" hidden="false" outlineLevel="0" max="12" min="12" style="1" width="18.56"/>
    <col collapsed="false" customWidth="true" hidden="false" outlineLevel="0" max="13" min="13" style="1" width="16.56"/>
    <col collapsed="false" customWidth="false" hidden="false" outlineLevel="0" max="257" min="14" style="1" width="9.13"/>
  </cols>
  <sheetData>
    <row r="1" customFormat="false" ht="12.75" hidden="false" customHeight="false" outlineLevel="0" collapsed="false"/>
    <row r="2" customFormat="false" ht="12" hidden="false" customHeight="false" outlineLevel="0" collapsed="false">
      <c r="B2" s="186" t="s">
        <v>191</v>
      </c>
      <c r="C2" s="185" t="s">
        <v>89</v>
      </c>
      <c r="D2" s="186" t="s">
        <v>95</v>
      </c>
      <c r="E2" s="210" t="s">
        <v>90</v>
      </c>
      <c r="F2" s="186" t="s">
        <v>95</v>
      </c>
      <c r="H2" s="186" t="s">
        <v>192</v>
      </c>
      <c r="I2" s="186"/>
      <c r="J2" s="186" t="s">
        <v>89</v>
      </c>
      <c r="K2" s="186" t="s">
        <v>95</v>
      </c>
      <c r="L2" s="210" t="s">
        <v>90</v>
      </c>
      <c r="M2" s="186" t="s">
        <v>95</v>
      </c>
    </row>
    <row r="3" customFormat="false" ht="12.75" hidden="false" customHeight="false" outlineLevel="0" collapsed="false">
      <c r="B3" s="221"/>
      <c r="C3" s="274" t="s">
        <v>164</v>
      </c>
      <c r="D3" s="221" t="s">
        <v>134</v>
      </c>
      <c r="E3" s="219" t="s">
        <v>94</v>
      </c>
      <c r="F3" s="221" t="s">
        <v>135</v>
      </c>
      <c r="H3" s="192" t="s">
        <v>193</v>
      </c>
      <c r="I3" s="192"/>
      <c r="J3" s="192" t="s">
        <v>164</v>
      </c>
      <c r="K3" s="192" t="s">
        <v>134</v>
      </c>
      <c r="L3" s="189" t="s">
        <v>94</v>
      </c>
      <c r="M3" s="192" t="s">
        <v>135</v>
      </c>
    </row>
    <row r="4" customFormat="false" ht="12" hidden="false" customHeight="false" outlineLevel="0" collapsed="false">
      <c r="B4" s="237" t="s">
        <v>194</v>
      </c>
      <c r="C4" s="345" t="n">
        <f aca="false">'[3]Remaining Term'!K3</f>
        <v>15745</v>
      </c>
      <c r="D4" s="346" t="n">
        <f aca="false">C4/$C$13</f>
        <v>0.109429188993835</v>
      </c>
      <c r="E4" s="347" t="n">
        <f aca="false">'[3]Remaining Term'!I3</f>
        <v>771142065.04</v>
      </c>
      <c r="F4" s="346" t="n">
        <f aca="false">E4/$E$13</f>
        <v>0.0510674630115859</v>
      </c>
      <c r="H4" s="102" t="s">
        <v>195</v>
      </c>
      <c r="I4" s="103"/>
      <c r="J4" s="348" t="n">
        <f aca="false">'[3]Indexed Valuation'!K3</f>
        <v>26719</v>
      </c>
      <c r="K4" s="349" t="n">
        <f aca="false">J4/$J$13</f>
        <v>0.185699491948319</v>
      </c>
      <c r="L4" s="348" t="n">
        <f aca="false">'[3]Indexed Valuation'!I3</f>
        <v>824412788.14</v>
      </c>
      <c r="M4" s="349" t="n">
        <f aca="false">L4/$L$13</f>
        <v>0.054595218537889</v>
      </c>
    </row>
    <row r="5" customFormat="false" ht="12" hidden="false" customHeight="false" outlineLevel="0" collapsed="false">
      <c r="B5" s="226" t="s">
        <v>196</v>
      </c>
      <c r="C5" s="345" t="n">
        <f aca="false">'[3]Remaining Term'!K4</f>
        <v>23500</v>
      </c>
      <c r="D5" s="346" t="n">
        <f aca="false">C5/$C$13</f>
        <v>0.163327147751993</v>
      </c>
      <c r="E5" s="347" t="n">
        <f aca="false">'[3]Remaining Term'!I4</f>
        <v>1725287492.85</v>
      </c>
      <c r="F5" s="346" t="n">
        <f aca="false">E5/$E$13</f>
        <v>0.114253986677408</v>
      </c>
      <c r="H5" s="198" t="s">
        <v>197</v>
      </c>
      <c r="I5" s="129"/>
      <c r="J5" s="350" t="n">
        <f aca="false">'[3]Indexed Valuation'!K4</f>
        <v>35727</v>
      </c>
      <c r="K5" s="346" t="n">
        <f aca="false">J5/$J$13</f>
        <v>0.248305915222785</v>
      </c>
      <c r="L5" s="350" t="n">
        <f aca="false">'[3]Indexed Valuation'!I4</f>
        <v>2686554914.3</v>
      </c>
      <c r="M5" s="346" t="n">
        <f aca="false">L5/$L$13</f>
        <v>0.177912151255156</v>
      </c>
    </row>
    <row r="6" customFormat="false" ht="12" hidden="false" customHeight="false" outlineLevel="0" collapsed="false">
      <c r="B6" s="226" t="s">
        <v>198</v>
      </c>
      <c r="C6" s="345" t="n">
        <f aca="false">'[3]Remaining Term'!K5</f>
        <v>31385</v>
      </c>
      <c r="D6" s="346" t="n">
        <f aca="false">C6/$C$13</f>
        <v>0.218128618391332</v>
      </c>
      <c r="E6" s="347" t="n">
        <f aca="false">'[3]Remaining Term'!I5</f>
        <v>3003915120.79</v>
      </c>
      <c r="F6" s="346" t="n">
        <f aca="false">E6/$E$13</f>
        <v>0.19892874643394</v>
      </c>
      <c r="H6" s="198" t="s">
        <v>199</v>
      </c>
      <c r="I6" s="129"/>
      <c r="J6" s="350" t="n">
        <f aca="false">'[3]Indexed Valuation'!K5</f>
        <v>39703</v>
      </c>
      <c r="K6" s="346" t="n">
        <f aca="false">J6/$J$13</f>
        <v>0.275939478604144</v>
      </c>
      <c r="L6" s="350" t="n">
        <f aca="false">'[3]Indexed Valuation'!I5</f>
        <v>4916221823.98</v>
      </c>
      <c r="M6" s="346" t="n">
        <f aca="false">L6/$L$13</f>
        <v>0.325567735874747</v>
      </c>
    </row>
    <row r="7" customFormat="false" ht="12" hidden="false" customHeight="false" outlineLevel="0" collapsed="false">
      <c r="B7" s="226" t="s">
        <v>200</v>
      </c>
      <c r="C7" s="345" t="n">
        <f aca="false">'[3]Remaining Term'!K6</f>
        <v>39790</v>
      </c>
      <c r="D7" s="346" t="n">
        <f aca="false">C7/$C$13</f>
        <v>0.276544136555396</v>
      </c>
      <c r="E7" s="347" t="n">
        <f aca="false">'[3]Remaining Term'!I6</f>
        <v>4949604958.72</v>
      </c>
      <c r="F7" s="346" t="n">
        <f aca="false">E7/$E$13</f>
        <v>0.327778472489741</v>
      </c>
      <c r="H7" s="198" t="s">
        <v>201</v>
      </c>
      <c r="I7" s="129"/>
      <c r="J7" s="350" t="n">
        <f aca="false">'[3]Indexed Valuation'!K6</f>
        <v>8152</v>
      </c>
      <c r="K7" s="346" t="n">
        <f aca="false">J7/$J$13</f>
        <v>0.0566571450414573</v>
      </c>
      <c r="L7" s="350" t="n">
        <f aca="false">'[3]Indexed Valuation'!I6</f>
        <v>1186617267.61</v>
      </c>
      <c r="M7" s="346" t="n">
        <f aca="false">L7/$L$13</f>
        <v>0.0785815431031369</v>
      </c>
    </row>
    <row r="8" customFormat="false" ht="12" hidden="false" customHeight="false" outlineLevel="0" collapsed="false">
      <c r="B8" s="226" t="s">
        <v>202</v>
      </c>
      <c r="C8" s="345" t="n">
        <f aca="false">'[3]Remaining Term'!K7</f>
        <v>20650</v>
      </c>
      <c r="D8" s="346" t="n">
        <f aca="false">C8/$C$13</f>
        <v>0.143519387279943</v>
      </c>
      <c r="E8" s="347" t="n">
        <f aca="false">'[3]Remaining Term'!I7</f>
        <v>2957710034.06</v>
      </c>
      <c r="F8" s="346" t="n">
        <f aca="false">E8/$E$13</f>
        <v>0.195868899663152</v>
      </c>
      <c r="H8" s="198" t="s">
        <v>203</v>
      </c>
      <c r="I8" s="129"/>
      <c r="J8" s="350" t="n">
        <f aca="false">'[3]Indexed Valuation'!K7</f>
        <v>9130</v>
      </c>
      <c r="K8" s="346" t="n">
        <f aca="false">J8/$J$13</f>
        <v>0.0634543344244977</v>
      </c>
      <c r="L8" s="350" t="n">
        <f aca="false">'[3]Indexed Valuation'!I7</f>
        <v>1389953151.34</v>
      </c>
      <c r="M8" s="346" t="n">
        <f aca="false">L8/$L$13</f>
        <v>0.0920470875106661</v>
      </c>
    </row>
    <row r="9" customFormat="false" ht="12" hidden="false" customHeight="false" outlineLevel="0" collapsed="false">
      <c r="B9" s="226" t="s">
        <v>204</v>
      </c>
      <c r="C9" s="345" t="n">
        <f aca="false">'[3]Remaining Term'!K8</f>
        <v>7506</v>
      </c>
      <c r="D9" s="346" t="n">
        <f aca="false">C9/$C$13</f>
        <v>0.0521673860011259</v>
      </c>
      <c r="E9" s="347" t="n">
        <f aca="false">'[3]Remaining Term'!I8</f>
        <v>1003935995.57</v>
      </c>
      <c r="F9" s="346" t="n">
        <f aca="false">E9/$E$13</f>
        <v>0.0664838123142864</v>
      </c>
      <c r="H9" s="198" t="s">
        <v>205</v>
      </c>
      <c r="I9" s="129"/>
      <c r="J9" s="350" t="n">
        <f aca="false">'[3]Indexed Valuation'!K8</f>
        <v>6092</v>
      </c>
      <c r="K9" s="346" t="n">
        <f aca="false">J9/$J$13</f>
        <v>0.0423399567704315</v>
      </c>
      <c r="L9" s="350" t="n">
        <f aca="false">'[3]Indexed Valuation'!I8</f>
        <v>947778753.52</v>
      </c>
      <c r="M9" s="346" t="n">
        <f aca="false">L9/$L$13</f>
        <v>0.0627649023867463</v>
      </c>
    </row>
    <row r="10" customFormat="false" ht="12" hidden="false" customHeight="false" outlineLevel="0" collapsed="false">
      <c r="B10" s="226" t="s">
        <v>206</v>
      </c>
      <c r="C10" s="345" t="n">
        <f aca="false">'[3]Remaining Term'!K9</f>
        <v>5237</v>
      </c>
      <c r="D10" s="346" t="n">
        <f aca="false">C10/$C$13</f>
        <v>0.0363976286288165</v>
      </c>
      <c r="E10" s="347" t="n">
        <f aca="false">'[3]Remaining Term'!I9</f>
        <v>680675722.25</v>
      </c>
      <c r="F10" s="346" t="n">
        <f aca="false">E10/$E$13</f>
        <v>0.0450764960760937</v>
      </c>
      <c r="H10" s="198" t="s">
        <v>207</v>
      </c>
      <c r="I10" s="129"/>
      <c r="J10" s="350" t="n">
        <f aca="false">'[3]Indexed Valuation'!K9</f>
        <v>5994</v>
      </c>
      <c r="K10" s="346" t="n">
        <f aca="false">J10/$J$13</f>
        <v>0.0416588478138488</v>
      </c>
      <c r="L10" s="350" t="n">
        <f aca="false">'[3]Indexed Valuation'!I9</f>
        <v>986138870.23</v>
      </c>
      <c r="M10" s="346" t="n">
        <f aca="false">L10/$L$13</f>
        <v>0.0653052304663803</v>
      </c>
    </row>
    <row r="11" customFormat="false" ht="12" hidden="false" customHeight="false" outlineLevel="0" collapsed="false">
      <c r="B11" s="226" t="s">
        <v>208</v>
      </c>
      <c r="C11" s="345" t="n">
        <f aca="false">'[3]Remaining Term'!K10</f>
        <v>69</v>
      </c>
      <c r="D11" s="346" t="n">
        <f aca="false">C11/$C$13</f>
        <v>0.000479556306165426</v>
      </c>
      <c r="E11" s="347" t="n">
        <f aca="false">'[3]Remaining Term'!I10</f>
        <v>8048451.08</v>
      </c>
      <c r="F11" s="346" t="n">
        <f aca="false">E11/$E$13</f>
        <v>0.000532993849592602</v>
      </c>
      <c r="H11" s="198" t="s">
        <v>209</v>
      </c>
      <c r="I11" s="129"/>
      <c r="J11" s="350" t="n">
        <f aca="false">'[3]Indexed Valuation'!K10</f>
        <v>12330</v>
      </c>
      <c r="K11" s="346" t="n">
        <f aca="false">J11/$J$13</f>
        <v>0.0856946268843435</v>
      </c>
      <c r="L11" s="350" t="n">
        <f aca="false">'[3]Indexed Valuation'!I10</f>
        <v>2162705341.89</v>
      </c>
      <c r="M11" s="346" t="n">
        <f aca="false">L11/$L$13</f>
        <v>0.143221178118714</v>
      </c>
    </row>
    <row r="12" customFormat="false" ht="12.75" hidden="false" customHeight="false" outlineLevel="0" collapsed="false">
      <c r="B12" s="249" t="s">
        <v>210</v>
      </c>
      <c r="C12" s="345" t="n">
        <f aca="false">'[3]Remaining Term'!K11</f>
        <v>1</v>
      </c>
      <c r="D12" s="346" t="n">
        <f aca="false">C12/$C$13</f>
        <v>6.95009139370183E-006</v>
      </c>
      <c r="E12" s="347" t="n">
        <f aca="false">'[3]Remaining Term'!I11</f>
        <v>137859.39</v>
      </c>
      <c r="F12" s="346" t="n">
        <f aca="false">E12/$E$13</f>
        <v>9.1294842011499E-006</v>
      </c>
      <c r="H12" s="198" t="s">
        <v>147</v>
      </c>
      <c r="I12" s="129"/>
      <c r="J12" s="351" t="n">
        <f aca="false">'[3]Indexed Valuation'!K11</f>
        <v>36</v>
      </c>
      <c r="K12" s="352" t="n">
        <f aca="false">J12/$J$13</f>
        <v>0.000250203290173266</v>
      </c>
      <c r="L12" s="351" t="n">
        <f aca="false">'[3]Indexed Valuation'!I11</f>
        <v>74788.74</v>
      </c>
      <c r="M12" s="352" t="n">
        <f aca="false">L12/$L$13</f>
        <v>4.95274656484341E-006</v>
      </c>
    </row>
    <row r="13" customFormat="false" ht="12.75" hidden="false" customHeight="true" outlineLevel="0" collapsed="false">
      <c r="B13" s="111" t="s">
        <v>109</v>
      </c>
      <c r="C13" s="353" t="n">
        <f aca="false">SUM(C4:C12)</f>
        <v>143883</v>
      </c>
      <c r="D13" s="354" t="n">
        <f aca="false">SUM(D4:D12)</f>
        <v>1</v>
      </c>
      <c r="E13" s="353" t="n">
        <f aca="false">SUM(E4:E12)</f>
        <v>15100457699.75</v>
      </c>
      <c r="F13" s="354" t="n">
        <f aca="false">SUM(F4:F12)</f>
        <v>1</v>
      </c>
      <c r="H13" s="289" t="s">
        <v>109</v>
      </c>
      <c r="I13" s="355"/>
      <c r="J13" s="356" t="n">
        <f aca="false">SUM(J4:J12)</f>
        <v>143883</v>
      </c>
      <c r="K13" s="357" t="n">
        <f aca="false">SUM(K4:K12)</f>
        <v>1</v>
      </c>
      <c r="L13" s="356" t="n">
        <f aca="false">SUM(L4:L12)</f>
        <v>15100457699.75</v>
      </c>
      <c r="M13" s="357" t="n">
        <f aca="false">SUM(M4:M12)</f>
        <v>1</v>
      </c>
    </row>
    <row r="14" customFormat="false" ht="12" hidden="false" customHeight="true" outlineLevel="0" collapsed="false">
      <c r="B14" s="358" t="s">
        <v>211</v>
      </c>
      <c r="C14" s="358"/>
      <c r="D14" s="358"/>
      <c r="E14" s="358"/>
      <c r="F14" s="358"/>
      <c r="H14" s="358" t="s">
        <v>212</v>
      </c>
      <c r="I14" s="358"/>
      <c r="J14" s="358"/>
      <c r="K14" s="358"/>
      <c r="L14" s="358"/>
      <c r="M14" s="358"/>
    </row>
    <row r="15" customFormat="false" ht="12.75" hidden="false" customHeight="true" outlineLevel="0" collapsed="false">
      <c r="B15" s="358"/>
      <c r="C15" s="358"/>
      <c r="D15" s="358"/>
      <c r="E15" s="358"/>
      <c r="F15" s="358"/>
      <c r="H15" s="358"/>
      <c r="I15" s="358"/>
      <c r="J15" s="358"/>
      <c r="K15" s="358"/>
      <c r="L15" s="358"/>
      <c r="M15" s="358"/>
    </row>
    <row r="16" customFormat="false" ht="12.75" hidden="false" customHeight="false" outlineLevel="0" collapsed="false"/>
    <row r="17" customFormat="false" ht="12" hidden="false" customHeight="false" outlineLevel="0" collapsed="false">
      <c r="B17" s="186" t="s">
        <v>213</v>
      </c>
      <c r="C17" s="185" t="s">
        <v>89</v>
      </c>
      <c r="D17" s="186" t="s">
        <v>95</v>
      </c>
      <c r="E17" s="210" t="s">
        <v>90</v>
      </c>
      <c r="F17" s="186" t="s">
        <v>95</v>
      </c>
      <c r="H17" s="186" t="s">
        <v>214</v>
      </c>
      <c r="I17" s="186"/>
      <c r="J17" s="185" t="s">
        <v>89</v>
      </c>
      <c r="K17" s="186" t="s">
        <v>95</v>
      </c>
      <c r="L17" s="210" t="s">
        <v>90</v>
      </c>
      <c r="M17" s="186" t="s">
        <v>95</v>
      </c>
    </row>
    <row r="18" customFormat="false" ht="12.75" hidden="false" customHeight="false" outlineLevel="0" collapsed="false">
      <c r="B18" s="221"/>
      <c r="C18" s="191" t="s">
        <v>164</v>
      </c>
      <c r="D18" s="192" t="s">
        <v>134</v>
      </c>
      <c r="E18" s="189" t="s">
        <v>94</v>
      </c>
      <c r="F18" s="192" t="s">
        <v>135</v>
      </c>
      <c r="H18" s="221" t="s">
        <v>215</v>
      </c>
      <c r="I18" s="221"/>
      <c r="J18" s="191" t="s">
        <v>164</v>
      </c>
      <c r="K18" s="192" t="s">
        <v>134</v>
      </c>
      <c r="L18" s="189" t="s">
        <v>94</v>
      </c>
      <c r="M18" s="192" t="s">
        <v>135</v>
      </c>
    </row>
    <row r="19" customFormat="false" ht="12" hidden="false" customHeight="false" outlineLevel="0" collapsed="false">
      <c r="B19" s="161" t="s">
        <v>216</v>
      </c>
      <c r="C19" s="359" t="n">
        <f aca="false">[3]Seasoning!K3</f>
        <v>0</v>
      </c>
      <c r="D19" s="360" t="n">
        <f aca="false">C19/$C$50</f>
        <v>0</v>
      </c>
      <c r="E19" s="361" t="n">
        <f aca="false">[3]Seasoning!I3</f>
        <v>0</v>
      </c>
      <c r="F19" s="362" t="n">
        <f aca="false">E19/$E$50</f>
        <v>0</v>
      </c>
      <c r="H19" s="102" t="s">
        <v>195</v>
      </c>
      <c r="I19" s="103"/>
      <c r="J19" s="363" t="n">
        <f aca="false">'[3]Current LTV'!K3</f>
        <v>25322</v>
      </c>
      <c r="K19" s="364" t="n">
        <f aca="false">J19/$J$27</f>
        <v>0.175990214271318</v>
      </c>
      <c r="L19" s="363" t="n">
        <f aca="false">'[3]Current LTV'!I3</f>
        <v>771291264.5</v>
      </c>
      <c r="M19" s="349" t="n">
        <f aca="false">L19/$L$27</f>
        <v>0.0510773434710373</v>
      </c>
    </row>
    <row r="20" customFormat="false" ht="12" hidden="false" customHeight="false" outlineLevel="0" collapsed="false">
      <c r="B20" s="169" t="s">
        <v>217</v>
      </c>
      <c r="C20" s="365" t="n">
        <f aca="false">[3]Seasoning!K4</f>
        <v>0</v>
      </c>
      <c r="D20" s="366" t="n">
        <f aca="false">C20/$C$50</f>
        <v>0</v>
      </c>
      <c r="E20" s="367" t="n">
        <f aca="false">[3]Seasoning!I4</f>
        <v>0</v>
      </c>
      <c r="F20" s="368" t="n">
        <f aca="false">E20/$E$50</f>
        <v>0</v>
      </c>
      <c r="H20" s="198" t="s">
        <v>197</v>
      </c>
      <c r="I20" s="129"/>
      <c r="J20" s="369" t="n">
        <f aca="false">'[3]Current LTV'!K4</f>
        <v>35932</v>
      </c>
      <c r="K20" s="370" t="n">
        <f aca="false">J20/$J$27</f>
        <v>0.249730683958494</v>
      </c>
      <c r="L20" s="369" t="n">
        <f aca="false">'[3]Current LTV'!I4</f>
        <v>2785752635.24</v>
      </c>
      <c r="M20" s="346" t="n">
        <f aca="false">L20/$L$27</f>
        <v>0.184481337627675</v>
      </c>
    </row>
    <row r="21" customFormat="false" ht="12" hidden="false" customHeight="false" outlineLevel="0" collapsed="false">
      <c r="B21" s="169" t="s">
        <v>218</v>
      </c>
      <c r="C21" s="365" t="n">
        <f aca="false">[3]Seasoning!K5</f>
        <v>0</v>
      </c>
      <c r="D21" s="366" t="n">
        <f aca="false">C21/$C$50</f>
        <v>0</v>
      </c>
      <c r="E21" s="367" t="n">
        <f aca="false">[3]Seasoning!I5</f>
        <v>0</v>
      </c>
      <c r="F21" s="368" t="n">
        <f aca="false">E21/$E$50</f>
        <v>0</v>
      </c>
      <c r="H21" s="198" t="s">
        <v>199</v>
      </c>
      <c r="I21" s="129"/>
      <c r="J21" s="369" t="n">
        <f aca="false">'[3]Current LTV'!K5</f>
        <v>49573</v>
      </c>
      <c r="K21" s="370" t="n">
        <f aca="false">J21/$J$27</f>
        <v>0.344536880659981</v>
      </c>
      <c r="L21" s="369" t="n">
        <f aca="false">'[3]Current LTV'!I5</f>
        <v>6308072646.42</v>
      </c>
      <c r="M21" s="346" t="n">
        <f aca="false">L21/$L$27</f>
        <v>0.417740493158988</v>
      </c>
    </row>
    <row r="22" customFormat="false" ht="12" hidden="false" customHeight="false" outlineLevel="0" collapsed="false">
      <c r="B22" s="169" t="s">
        <v>219</v>
      </c>
      <c r="C22" s="365" t="n">
        <f aca="false">[3]Seasoning!K6</f>
        <v>2190</v>
      </c>
      <c r="D22" s="366" t="n">
        <f aca="false">C22/$C$50</f>
        <v>0.015220700152207</v>
      </c>
      <c r="E22" s="367" t="n">
        <f aca="false">[3]Seasoning!I6</f>
        <v>289299764.84</v>
      </c>
      <c r="F22" s="368" t="n">
        <f aca="false">E22/$E$50</f>
        <v>0.0191583441106417</v>
      </c>
      <c r="H22" s="198" t="s">
        <v>201</v>
      </c>
      <c r="I22" s="129"/>
      <c r="J22" s="369" t="n">
        <f aca="false">'[3]Current LTV'!K6</f>
        <v>10270</v>
      </c>
      <c r="K22" s="370" t="n">
        <f aca="false">J22/$J$27</f>
        <v>0.0713774386133178</v>
      </c>
      <c r="L22" s="369" t="n">
        <f aca="false">'[3]Current LTV'!I6</f>
        <v>1585368872.81</v>
      </c>
      <c r="M22" s="346" t="n">
        <f aca="false">L22/$L$27</f>
        <v>0.104988133759432</v>
      </c>
    </row>
    <row r="23" customFormat="false" ht="12" hidden="false" customHeight="false" outlineLevel="0" collapsed="false">
      <c r="B23" s="169" t="s">
        <v>220</v>
      </c>
      <c r="C23" s="365" t="n">
        <f aca="false">[3]Seasoning!K7</f>
        <v>6273</v>
      </c>
      <c r="D23" s="366" t="n">
        <f aca="false">C23/$C$50</f>
        <v>0.0435979233126916</v>
      </c>
      <c r="E23" s="367" t="n">
        <f aca="false">[3]Seasoning!I7</f>
        <v>789177693.42</v>
      </c>
      <c r="F23" s="368" t="n">
        <f aca="false">E23/$E$50</f>
        <v>0.0522618392840546</v>
      </c>
      <c r="H23" s="198" t="s">
        <v>203</v>
      </c>
      <c r="I23" s="129"/>
      <c r="J23" s="369" t="n">
        <f aca="false">'[3]Current LTV'!K7</f>
        <v>9609</v>
      </c>
      <c r="K23" s="370" t="n">
        <f aca="false">J23/$J$27</f>
        <v>0.0667834282020809</v>
      </c>
      <c r="L23" s="369" t="n">
        <f aca="false">'[3]Current LTV'!I7</f>
        <v>1495946388.5</v>
      </c>
      <c r="M23" s="346" t="n">
        <f aca="false">L23/$L$27</f>
        <v>0.0990662944292587</v>
      </c>
    </row>
    <row r="24" customFormat="false" ht="12" hidden="false" customHeight="false" outlineLevel="0" collapsed="false">
      <c r="B24" s="169" t="s">
        <v>221</v>
      </c>
      <c r="C24" s="365" t="n">
        <f aca="false">[3]Seasoning!K8</f>
        <v>7494</v>
      </c>
      <c r="D24" s="366" t="n">
        <f aca="false">C24/$C$50</f>
        <v>0.0520839849044015</v>
      </c>
      <c r="E24" s="367" t="n">
        <f aca="false">[3]Seasoning!I8</f>
        <v>896640279.59</v>
      </c>
      <c r="F24" s="368" t="n">
        <f aca="false">E24/$E$50</f>
        <v>0.0593783511346709</v>
      </c>
      <c r="H24" s="198" t="s">
        <v>205</v>
      </c>
      <c r="I24" s="129"/>
      <c r="J24" s="369" t="n">
        <f aca="false">'[3]Current LTV'!K8</f>
        <v>6650</v>
      </c>
      <c r="K24" s="370" t="n">
        <f aca="false">J24/$J$27</f>
        <v>0.0462181077681172</v>
      </c>
      <c r="L24" s="369" t="n">
        <f aca="false">'[3]Current LTV'!I8</f>
        <v>1107837627.47</v>
      </c>
      <c r="M24" s="346" t="n">
        <f aca="false">L24/$L$27</f>
        <v>0.0733645065267354</v>
      </c>
    </row>
    <row r="25" customFormat="false" ht="12" hidden="false" customHeight="false" outlineLevel="0" collapsed="false">
      <c r="B25" s="169" t="s">
        <v>222</v>
      </c>
      <c r="C25" s="365" t="n">
        <f aca="false">[3]Seasoning!K9</f>
        <v>4141</v>
      </c>
      <c r="D25" s="366" t="n">
        <f aca="false">C25/$C$50</f>
        <v>0.0287803284613193</v>
      </c>
      <c r="E25" s="367" t="n">
        <f aca="false">[3]Seasoning!I9</f>
        <v>479295014.59</v>
      </c>
      <c r="F25" s="368" t="n">
        <f aca="false">E25/$E$50</f>
        <v>0.0317404296028679</v>
      </c>
      <c r="H25" s="198" t="s">
        <v>207</v>
      </c>
      <c r="I25" s="129"/>
      <c r="J25" s="369" t="n">
        <f aca="false">'[3]Current LTV'!K9</f>
        <v>3937</v>
      </c>
      <c r="K25" s="370" t="n">
        <f aca="false">J25/$J$27</f>
        <v>0.0273625098170041</v>
      </c>
      <c r="L25" s="369" t="n">
        <f aca="false">'[3]Current LTV'!I9</f>
        <v>675482955.37</v>
      </c>
      <c r="M25" s="346" t="n">
        <f aca="false">L25/$L$27</f>
        <v>0.044732614653209</v>
      </c>
    </row>
    <row r="26" customFormat="false" ht="12.75" hidden="false" customHeight="false" outlineLevel="0" collapsed="false">
      <c r="B26" s="169" t="s">
        <v>223</v>
      </c>
      <c r="C26" s="365" t="n">
        <f aca="false">[3]Seasoning!K10</f>
        <v>4337</v>
      </c>
      <c r="D26" s="366" t="n">
        <f aca="false">C26/$C$50</f>
        <v>0.0301425463744848</v>
      </c>
      <c r="E26" s="367" t="n">
        <f aca="false">[3]Seasoning!I10</f>
        <v>612801456.56</v>
      </c>
      <c r="F26" s="368" t="n">
        <f aca="false">E26/$E$50</f>
        <v>0.0405816478377437</v>
      </c>
      <c r="H26" s="198" t="s">
        <v>209</v>
      </c>
      <c r="I26" s="129"/>
      <c r="J26" s="371" t="n">
        <f aca="false">'[3]Current LTV'!K10</f>
        <v>2590</v>
      </c>
      <c r="K26" s="372" t="n">
        <f aca="false">J26/$J$27</f>
        <v>0.0180007367096877</v>
      </c>
      <c r="L26" s="371" t="n">
        <f aca="false">'[3]Current LTV'!I10</f>
        <v>370705309.44</v>
      </c>
      <c r="M26" s="352" t="n">
        <f aca="false">L26/$L$27</f>
        <v>0.024549276373665</v>
      </c>
    </row>
    <row r="27" customFormat="false" ht="12" hidden="false" customHeight="true" outlineLevel="0" collapsed="false">
      <c r="B27" s="169" t="s">
        <v>224</v>
      </c>
      <c r="C27" s="365" t="n">
        <f aca="false">[3]Seasoning!K11</f>
        <v>4997</v>
      </c>
      <c r="D27" s="366" t="n">
        <f aca="false">C27/$C$50</f>
        <v>0.034729606694328</v>
      </c>
      <c r="E27" s="367" t="n">
        <f aca="false">[3]Seasoning!I11</f>
        <v>753450385.93</v>
      </c>
      <c r="F27" s="368" t="n">
        <f aca="false">E27/$E$50</f>
        <v>0.0498958641460566</v>
      </c>
      <c r="H27" s="289" t="s">
        <v>109</v>
      </c>
      <c r="I27" s="355"/>
      <c r="J27" s="353" t="n">
        <f aca="false">SUM(J19:J26)</f>
        <v>143883</v>
      </c>
      <c r="K27" s="354" t="n">
        <f aca="false">SUM(K19:K26)</f>
        <v>1</v>
      </c>
      <c r="L27" s="356" t="n">
        <f aca="false">SUM(L19:L26)</f>
        <v>15100457699.75</v>
      </c>
      <c r="M27" s="357" t="n">
        <f aca="false">SUM(M19:M26)</f>
        <v>1</v>
      </c>
    </row>
    <row r="28" customFormat="false" ht="12" hidden="false" customHeight="true" outlineLevel="0" collapsed="false">
      <c r="B28" s="169" t="s">
        <v>225</v>
      </c>
      <c r="C28" s="365" t="n">
        <f aca="false">[3]Seasoning!K12</f>
        <v>17688</v>
      </c>
      <c r="D28" s="366" t="n">
        <f aca="false">C28/$C$50</f>
        <v>0.122933216571798</v>
      </c>
      <c r="E28" s="367" t="n">
        <f aca="false">[3]Seasoning!I12</f>
        <v>2381678118.61</v>
      </c>
      <c r="F28" s="368" t="n">
        <f aca="false">E28/$E$50</f>
        <v>0.157722246965364</v>
      </c>
      <c r="H28" s="373" t="s">
        <v>226</v>
      </c>
      <c r="I28" s="373"/>
      <c r="J28" s="373"/>
      <c r="K28" s="373"/>
      <c r="L28" s="373"/>
      <c r="M28" s="373"/>
    </row>
    <row r="29" customFormat="false" ht="12.75" hidden="false" customHeight="false" outlineLevel="0" collapsed="false">
      <c r="B29" s="169" t="s">
        <v>227</v>
      </c>
      <c r="C29" s="365" t="n">
        <f aca="false">[3]Seasoning!K13</f>
        <v>14040</v>
      </c>
      <c r="D29" s="366" t="n">
        <f aca="false">C29/$C$50</f>
        <v>0.0975792831675737</v>
      </c>
      <c r="E29" s="367" t="n">
        <f aca="false">[3]Seasoning!I13</f>
        <v>1756053313</v>
      </c>
      <c r="F29" s="368" t="n">
        <f aca="false">E29/$E$50</f>
        <v>0.1162913964541</v>
      </c>
    </row>
    <row r="30" customFormat="false" ht="12" hidden="false" customHeight="false" outlineLevel="0" collapsed="false">
      <c r="B30" s="169" t="s">
        <v>228</v>
      </c>
      <c r="C30" s="365" t="n">
        <f aca="false">[3]Seasoning!K14</f>
        <v>11755</v>
      </c>
      <c r="D30" s="366" t="n">
        <f aca="false">C30/$C$50</f>
        <v>0.081698324332965</v>
      </c>
      <c r="E30" s="367" t="n">
        <f aca="false">[3]Seasoning!I14</f>
        <v>1338935816.01</v>
      </c>
      <c r="F30" s="368" t="n">
        <f aca="false">E30/$E$50</f>
        <v>0.0886685584392695</v>
      </c>
      <c r="H30" s="186" t="s">
        <v>229</v>
      </c>
      <c r="I30" s="186"/>
      <c r="J30" s="185" t="s">
        <v>89</v>
      </c>
      <c r="K30" s="186" t="s">
        <v>95</v>
      </c>
      <c r="L30" s="210" t="s">
        <v>90</v>
      </c>
      <c r="M30" s="186" t="s">
        <v>95</v>
      </c>
    </row>
    <row r="31" customFormat="false" ht="12.75" hidden="false" customHeight="false" outlineLevel="0" collapsed="false">
      <c r="B31" s="169" t="s">
        <v>230</v>
      </c>
      <c r="C31" s="365" t="n">
        <f aca="false">[3]Seasoning!K15</f>
        <v>11217</v>
      </c>
      <c r="D31" s="366" t="n">
        <f aca="false">C31/$C$50</f>
        <v>0.0779591751631534</v>
      </c>
      <c r="E31" s="367" t="n">
        <f aca="false">[3]Seasoning!I15</f>
        <v>1152466590.17</v>
      </c>
      <c r="F31" s="368" t="n">
        <f aca="false">E31/$E$50</f>
        <v>0.0763199773864523</v>
      </c>
      <c r="H31" s="221"/>
      <c r="I31" s="221"/>
      <c r="J31" s="191" t="s">
        <v>164</v>
      </c>
      <c r="K31" s="192" t="s">
        <v>134</v>
      </c>
      <c r="L31" s="189" t="s">
        <v>94</v>
      </c>
      <c r="M31" s="192" t="s">
        <v>135</v>
      </c>
    </row>
    <row r="32" customFormat="false" ht="12" hidden="false" customHeight="false" outlineLevel="0" collapsed="false">
      <c r="B32" s="169" t="s">
        <v>231</v>
      </c>
      <c r="C32" s="365" t="n">
        <f aca="false">[3]Seasoning!K16</f>
        <v>8456</v>
      </c>
      <c r="D32" s="366" t="n">
        <f aca="false">C32/$C$50</f>
        <v>0.0587699728251427</v>
      </c>
      <c r="E32" s="367" t="n">
        <f aca="false">[3]Seasoning!I16</f>
        <v>854906602.52</v>
      </c>
      <c r="F32" s="368" t="n">
        <f aca="false">E32/$E$50</f>
        <v>0.0566146152334279</v>
      </c>
      <c r="H32" s="102" t="s">
        <v>195</v>
      </c>
      <c r="I32" s="103"/>
      <c r="J32" s="363" t="n">
        <f aca="false">[3]OLTV!J3</f>
        <v>11544</v>
      </c>
      <c r="K32" s="364" t="n">
        <f aca="false">J32/$J$27</f>
        <v>0.0802318550488939</v>
      </c>
      <c r="L32" s="348" t="n">
        <f aca="false">[3]OLTV!H3</f>
        <v>451243395.61</v>
      </c>
      <c r="M32" s="374" t="n">
        <f aca="false">L32/$L$27</f>
        <v>0.0298827627997972</v>
      </c>
    </row>
    <row r="33" customFormat="false" ht="12" hidden="false" customHeight="false" outlineLevel="0" collapsed="false">
      <c r="B33" s="169" t="s">
        <v>232</v>
      </c>
      <c r="C33" s="365" t="n">
        <f aca="false">[3]Seasoning!K17</f>
        <v>6797</v>
      </c>
      <c r="D33" s="366" t="n">
        <f aca="false">C33/$C$50</f>
        <v>0.0472397712029913</v>
      </c>
      <c r="E33" s="367" t="n">
        <f aca="false">[3]Seasoning!I17</f>
        <v>617738243.32</v>
      </c>
      <c r="F33" s="368" t="n">
        <f aca="false">E33/$E$50</f>
        <v>0.0409085774486311</v>
      </c>
      <c r="H33" s="198" t="s">
        <v>197</v>
      </c>
      <c r="I33" s="129"/>
      <c r="J33" s="369" t="n">
        <f aca="false">[3]OLTV!J4</f>
        <v>33781</v>
      </c>
      <c r="K33" s="370" t="n">
        <f aca="false">J33/$J$27</f>
        <v>0.234781037370641</v>
      </c>
      <c r="L33" s="350" t="n">
        <f aca="false">[3]OLTV!H4</f>
        <v>2250939092.94</v>
      </c>
      <c r="M33" s="375" t="n">
        <f aca="false">L33/$L$27</f>
        <v>0.149064295778085</v>
      </c>
    </row>
    <row r="34" customFormat="false" ht="12" hidden="false" customHeight="false" outlineLevel="0" collapsed="false">
      <c r="B34" s="169" t="s">
        <v>233</v>
      </c>
      <c r="C34" s="365" t="n">
        <f aca="false">[3]Seasoning!K18</f>
        <v>6600</v>
      </c>
      <c r="D34" s="366" t="n">
        <f aca="false">C34/$C$50</f>
        <v>0.0458706031984321</v>
      </c>
      <c r="E34" s="367" t="n">
        <f aca="false">[3]Seasoning!I18</f>
        <v>550945729.21</v>
      </c>
      <c r="F34" s="368" t="n">
        <f aca="false">E34/$E$50</f>
        <v>0.0364853662163579</v>
      </c>
      <c r="H34" s="198" t="s">
        <v>199</v>
      </c>
      <c r="I34" s="129"/>
      <c r="J34" s="369" t="n">
        <f aca="false">[3]OLTV!J5</f>
        <v>51515</v>
      </c>
      <c r="K34" s="370" t="n">
        <f aca="false">J34/$J$27</f>
        <v>0.35803395814655</v>
      </c>
      <c r="L34" s="350" t="n">
        <f aca="false">[3]OLTV!H5</f>
        <v>5851205769.45</v>
      </c>
      <c r="M34" s="375" t="n">
        <f aca="false">L34/$L$27</f>
        <v>0.387485325663133</v>
      </c>
    </row>
    <row r="35" customFormat="false" ht="12" hidden="false" customHeight="false" outlineLevel="0" collapsed="false">
      <c r="B35" s="169" t="s">
        <v>234</v>
      </c>
      <c r="C35" s="365" t="n">
        <f aca="false">[3]Seasoning!K19</f>
        <v>7552</v>
      </c>
      <c r="D35" s="366" t="n">
        <f aca="false">C35/$C$50</f>
        <v>0.0524870902052362</v>
      </c>
      <c r="E35" s="367" t="n">
        <f aca="false">[3]Seasoning!I19</f>
        <v>573236515</v>
      </c>
      <c r="F35" s="368" t="n">
        <f aca="false">E35/$E$50</f>
        <v>0.0379615324513965</v>
      </c>
      <c r="H35" s="198" t="s">
        <v>201</v>
      </c>
      <c r="I35" s="129"/>
      <c r="J35" s="369" t="n">
        <f aca="false">[3]OLTV!J6</f>
        <v>11892</v>
      </c>
      <c r="K35" s="370" t="n">
        <f aca="false">J35/$J$27</f>
        <v>0.0826504868539021</v>
      </c>
      <c r="L35" s="350" t="n">
        <f aca="false">[3]OLTV!H6</f>
        <v>1630156525.33</v>
      </c>
      <c r="M35" s="375" t="n">
        <f aca="false">L35/$L$27</f>
        <v>0.107954113560213</v>
      </c>
    </row>
    <row r="36" customFormat="false" ht="12" hidden="false" customHeight="false" outlineLevel="0" collapsed="false">
      <c r="B36" s="169" t="s">
        <v>235</v>
      </c>
      <c r="C36" s="365" t="n">
        <f aca="false">[3]Seasoning!K20</f>
        <v>7452</v>
      </c>
      <c r="D36" s="366" t="n">
        <f aca="false">C36/$C$50</f>
        <v>0.051792081065866</v>
      </c>
      <c r="E36" s="367" t="n">
        <f aca="false">[3]Seasoning!I20</f>
        <v>577119894.95</v>
      </c>
      <c r="F36" s="368" t="n">
        <f aca="false">E36/$E$50</f>
        <v>0.0382187021363965</v>
      </c>
      <c r="H36" s="198" t="s">
        <v>203</v>
      </c>
      <c r="I36" s="129"/>
      <c r="J36" s="369" t="n">
        <f aca="false">[3]OLTV!J7</f>
        <v>10868</v>
      </c>
      <c r="K36" s="370" t="n">
        <f aca="false">J36/$J$27</f>
        <v>0.0755335932667515</v>
      </c>
      <c r="L36" s="350" t="n">
        <f aca="false">[3]OLTV!H7</f>
        <v>1566191209.7</v>
      </c>
      <c r="M36" s="375" t="n">
        <f aca="false">L36/$L$27</f>
        <v>0.103718128340304</v>
      </c>
    </row>
    <row r="37" customFormat="false" ht="12" hidden="false" customHeight="false" outlineLevel="0" collapsed="false">
      <c r="B37" s="169" t="s">
        <v>236</v>
      </c>
      <c r="C37" s="365" t="n">
        <f aca="false">[3]Seasoning!K21</f>
        <v>5989</v>
      </c>
      <c r="D37" s="366" t="n">
        <f aca="false">C37/$C$50</f>
        <v>0.0416240973568802</v>
      </c>
      <c r="E37" s="367" t="n">
        <f aca="false">[3]Seasoning!I21</f>
        <v>416958410.1</v>
      </c>
      <c r="F37" s="368" t="n">
        <f aca="false">E37/$E$50</f>
        <v>0.0276123027785378</v>
      </c>
      <c r="H37" s="198" t="s">
        <v>205</v>
      </c>
      <c r="I37" s="129"/>
      <c r="J37" s="369" t="n">
        <f aca="false">[3]OLTV!J8</f>
        <v>14888</v>
      </c>
      <c r="K37" s="370" t="n">
        <f aca="false">J37/$J$27</f>
        <v>0.103472960669433</v>
      </c>
      <c r="L37" s="350" t="n">
        <f aca="false">[3]OLTV!H8</f>
        <v>2147547243.93</v>
      </c>
      <c r="M37" s="375" t="n">
        <f aca="false">L37/$L$27</f>
        <v>0.142217360998637</v>
      </c>
    </row>
    <row r="38" customFormat="false" ht="12" hidden="false" customHeight="false" outlineLevel="0" collapsed="false">
      <c r="B38" s="169" t="s">
        <v>237</v>
      </c>
      <c r="C38" s="365" t="n">
        <f aca="false">[3]Seasoning!K22</f>
        <v>6457</v>
      </c>
      <c r="D38" s="366" t="n">
        <f aca="false">C38/$C$50</f>
        <v>0.0448767401291327</v>
      </c>
      <c r="E38" s="367" t="n">
        <f aca="false">[3]Seasoning!I22</f>
        <v>417693504.68</v>
      </c>
      <c r="F38" s="368" t="n">
        <f aca="false">E38/$E$50</f>
        <v>0.0276609830632429</v>
      </c>
      <c r="H38" s="198" t="s">
        <v>207</v>
      </c>
      <c r="I38" s="129"/>
      <c r="J38" s="369" t="n">
        <f aca="false">[3]OLTV!J9</f>
        <v>9388</v>
      </c>
      <c r="K38" s="370" t="n">
        <f aca="false">J38/$J$27</f>
        <v>0.0652474580040728</v>
      </c>
      <c r="L38" s="350" t="n">
        <f aca="false">[3]OLTV!H9</f>
        <v>1201571631.59</v>
      </c>
      <c r="M38" s="375" t="n">
        <f aca="false">L38/$L$27</f>
        <v>0.0795718683156136</v>
      </c>
    </row>
    <row r="39" customFormat="false" ht="12" hidden="false" customHeight="false" outlineLevel="0" collapsed="false">
      <c r="B39" s="169" t="s">
        <v>238</v>
      </c>
      <c r="C39" s="365" t="n">
        <f aca="false">[3]Seasoning!K23</f>
        <v>3107</v>
      </c>
      <c r="D39" s="366" t="n">
        <f aca="false">C39/$C$50</f>
        <v>0.0215939339602316</v>
      </c>
      <c r="E39" s="367" t="n">
        <f aca="false">[3]Seasoning!I23</f>
        <v>197536030.96</v>
      </c>
      <c r="F39" s="368" t="n">
        <f aca="false">E39/$E$50</f>
        <v>0.0130814598396756</v>
      </c>
      <c r="H39" s="198" t="s">
        <v>209</v>
      </c>
      <c r="I39" s="129"/>
      <c r="J39" s="369" t="n">
        <f aca="false">[3]OLTV!J10</f>
        <v>6</v>
      </c>
      <c r="K39" s="370" t="n">
        <f aca="false">J39/$J$27</f>
        <v>4.1700548362211E-005</v>
      </c>
      <c r="L39" s="350" t="n">
        <f aca="false">[3]OLTV!H10</f>
        <v>1440179.18</v>
      </c>
      <c r="M39" s="375" t="n">
        <f aca="false">L39/$L$27</f>
        <v>9.53732137552257E-005</v>
      </c>
    </row>
    <row r="40" customFormat="false" ht="12.75" hidden="false" customHeight="false" outlineLevel="0" collapsed="false">
      <c r="B40" s="169" t="s">
        <v>239</v>
      </c>
      <c r="C40" s="365" t="n">
        <f aca="false">[3]Seasoning!K24</f>
        <v>3327</v>
      </c>
      <c r="D40" s="366" t="n">
        <f aca="false">C40/$C$50</f>
        <v>0.023122954066846</v>
      </c>
      <c r="E40" s="367" t="n">
        <f aca="false">[3]Seasoning!I24</f>
        <v>211283735.21</v>
      </c>
      <c r="F40" s="368" t="n">
        <f aca="false">E40/$E$50</f>
        <v>0.0139918762338904</v>
      </c>
      <c r="H40" s="198" t="s">
        <v>147</v>
      </c>
      <c r="I40" s="129"/>
      <c r="J40" s="371" t="n">
        <f aca="false">[3]OLTV!J11</f>
        <v>1</v>
      </c>
      <c r="K40" s="372" t="n">
        <f aca="false">J40/$J$27</f>
        <v>6.95009139370183E-006</v>
      </c>
      <c r="L40" s="351" t="n">
        <f aca="false">[3]OLTV!H11</f>
        <v>162652.02</v>
      </c>
      <c r="M40" s="376" t="n">
        <f aca="false">L40/$L$27</f>
        <v>1.07713304612411E-005</v>
      </c>
    </row>
    <row r="41" customFormat="false" ht="12.75" hidden="false" customHeight="false" outlineLevel="0" collapsed="false">
      <c r="B41" s="169" t="s">
        <v>240</v>
      </c>
      <c r="C41" s="365" t="n">
        <f aca="false">[3]Seasoning!K25</f>
        <v>1200</v>
      </c>
      <c r="D41" s="366" t="n">
        <f aca="false">C41/$C$50</f>
        <v>0.00834010967244219</v>
      </c>
      <c r="E41" s="367" t="n">
        <f aca="false">[3]Seasoning!I25</f>
        <v>71382083.28</v>
      </c>
      <c r="F41" s="368" t="n">
        <f aca="false">E41/$E$50</f>
        <v>0.00472714699774841</v>
      </c>
      <c r="H41" s="289" t="s">
        <v>109</v>
      </c>
      <c r="I41" s="355"/>
      <c r="J41" s="377" t="n">
        <f aca="false">SUM(J32:J40)</f>
        <v>143883</v>
      </c>
      <c r="K41" s="378" t="n">
        <f aca="false">SUM(K32:K39)</f>
        <v>0.999993049908606</v>
      </c>
      <c r="L41" s="356" t="n">
        <f aca="false">SUM(L32:L40)</f>
        <v>15100457699.75</v>
      </c>
      <c r="M41" s="379" t="n">
        <f aca="false">SUM(M32:M39)</f>
        <v>0.999989228669539</v>
      </c>
    </row>
    <row r="42" customFormat="false" ht="12" hidden="false" customHeight="false" outlineLevel="0" collapsed="false">
      <c r="B42" s="169" t="s">
        <v>241</v>
      </c>
      <c r="C42" s="365" t="n">
        <f aca="false">[3]Seasoning!K26</f>
        <v>803</v>
      </c>
      <c r="D42" s="366" t="n">
        <f aca="false">C42/$C$50</f>
        <v>0.00558092338914257</v>
      </c>
      <c r="E42" s="367" t="n">
        <f aca="false">[3]Seasoning!I26</f>
        <v>51394063.58</v>
      </c>
      <c r="F42" s="368" t="n">
        <f aca="false">E42/$E$50</f>
        <v>0.00340347720591614</v>
      </c>
      <c r="H42" s="380" t="s">
        <v>242</v>
      </c>
      <c r="I42" s="380"/>
      <c r="J42" s="380"/>
      <c r="K42" s="380"/>
      <c r="L42" s="380"/>
      <c r="M42" s="380"/>
    </row>
    <row r="43" customFormat="false" ht="12" hidden="false" customHeight="false" outlineLevel="0" collapsed="false">
      <c r="B43" s="169" t="s">
        <v>243</v>
      </c>
      <c r="C43" s="365" t="n">
        <f aca="false">[3]Seasoning!K27</f>
        <v>497</v>
      </c>
      <c r="D43" s="366" t="n">
        <f aca="false">C43/$C$50</f>
        <v>0.00345419542266981</v>
      </c>
      <c r="E43" s="367" t="n">
        <f aca="false">[3]Seasoning!I27</f>
        <v>30177749.1</v>
      </c>
      <c r="F43" s="368" t="n">
        <f aca="false">E43/$E$50</f>
        <v>0.00199846585448199</v>
      </c>
    </row>
    <row r="44" customFormat="false" ht="12" hidden="false" customHeight="false" outlineLevel="0" collapsed="false">
      <c r="B44" s="169" t="s">
        <v>244</v>
      </c>
      <c r="C44" s="365" t="n">
        <f aca="false">[3]Seasoning!K28</f>
        <v>467</v>
      </c>
      <c r="D44" s="366" t="n">
        <f aca="false">C44/$C$50</f>
        <v>0.00324569268085875</v>
      </c>
      <c r="E44" s="367" t="n">
        <f aca="false">[3]Seasoning!I28</f>
        <v>24869611.98</v>
      </c>
      <c r="F44" s="368" t="n">
        <f aca="false">E44/$E$50</f>
        <v>0.00164694424993567</v>
      </c>
    </row>
    <row r="45" customFormat="false" ht="12" hidden="false" customHeight="false" outlineLevel="0" collapsed="false">
      <c r="B45" s="169" t="s">
        <v>245</v>
      </c>
      <c r="C45" s="365" t="n">
        <f aca="false">[3]Seasoning!K29</f>
        <v>342</v>
      </c>
      <c r="D45" s="366" t="n">
        <f aca="false">C45/$C$50</f>
        <v>0.00237693125664603</v>
      </c>
      <c r="E45" s="367" t="n">
        <f aca="false">[3]Seasoning!I29</f>
        <v>17889857.76</v>
      </c>
      <c r="F45" s="368" t="n">
        <f aca="false">E45/$E$50</f>
        <v>0.00118472288163134</v>
      </c>
    </row>
    <row r="46" customFormat="false" ht="12" hidden="false" customHeight="false" outlineLevel="0" collapsed="false">
      <c r="B46" s="169" t="s">
        <v>246</v>
      </c>
      <c r="C46" s="365" t="n">
        <f aca="false">[3]Seasoning!K30</f>
        <v>269</v>
      </c>
      <c r="D46" s="366" t="n">
        <f aca="false">C46/$C$50</f>
        <v>0.00186957458490579</v>
      </c>
      <c r="E46" s="367" t="n">
        <f aca="false">[3]Seasoning!I30</f>
        <v>15620940.05</v>
      </c>
      <c r="F46" s="368" t="n">
        <f aca="false">E46/$E$50</f>
        <v>0.00103446798505045</v>
      </c>
    </row>
    <row r="47" customFormat="false" ht="12" hidden="false" customHeight="false" outlineLevel="0" collapsed="false">
      <c r="B47" s="169" t="s">
        <v>247</v>
      </c>
      <c r="C47" s="365" t="n">
        <f aca="false">[3]Seasoning!K31</f>
        <v>122</v>
      </c>
      <c r="D47" s="366" t="n">
        <f aca="false">C47/$C$50</f>
        <v>0.000847911150031623</v>
      </c>
      <c r="E47" s="367" t="n">
        <f aca="false">[3]Seasoning!I31</f>
        <v>6598809.08</v>
      </c>
      <c r="F47" s="368" t="n">
        <f aca="false">E47/$E$50</f>
        <v>0.000436993978010961</v>
      </c>
    </row>
    <row r="48" customFormat="false" ht="12" hidden="false" customHeight="false" outlineLevel="0" collapsed="false">
      <c r="B48" s="169" t="s">
        <v>248</v>
      </c>
      <c r="C48" s="365" t="n">
        <f aca="false">[3]Seasoning!K32</f>
        <v>118</v>
      </c>
      <c r="D48" s="366" t="n">
        <f aca="false">C48/$C$50</f>
        <v>0.000820110784456816</v>
      </c>
      <c r="E48" s="367" t="n">
        <f aca="false">[3]Seasoning!I32</f>
        <v>5665159.13</v>
      </c>
      <c r="F48" s="368" t="n">
        <f aca="false">E48/$E$50</f>
        <v>0.000375164729615698</v>
      </c>
    </row>
    <row r="49" customFormat="false" ht="12.75" hidden="false" customHeight="false" outlineLevel="0" collapsed="false">
      <c r="B49" s="173" t="s">
        <v>249</v>
      </c>
      <c r="C49" s="381" t="n">
        <f aca="false">[3]Seasoning!K33</f>
        <v>196</v>
      </c>
      <c r="D49" s="382" t="n">
        <f aca="false">C49/$C$50</f>
        <v>0.00136221791316556</v>
      </c>
      <c r="E49" s="383" t="n">
        <f aca="false">[3]Seasoning!I33</f>
        <v>9642327.12</v>
      </c>
      <c r="F49" s="384" t="n">
        <f aca="false">E49/$E$50</f>
        <v>0.000638545354831174</v>
      </c>
    </row>
    <row r="50" customFormat="false" ht="12.75" hidden="false" customHeight="false" outlineLevel="0" collapsed="false">
      <c r="B50" s="289" t="s">
        <v>109</v>
      </c>
      <c r="C50" s="356" t="n">
        <f aca="false">SUM(C19:C49)</f>
        <v>143883</v>
      </c>
      <c r="D50" s="357" t="n">
        <f aca="false">SUM(D19:D49)</f>
        <v>1</v>
      </c>
      <c r="E50" s="356" t="n">
        <f aca="false">SUM(E19:E49)</f>
        <v>15100457699.75</v>
      </c>
      <c r="F50" s="357" t="n">
        <f aca="false">SUM(F19:F49)</f>
        <v>1</v>
      </c>
    </row>
    <row r="51" customFormat="false" ht="12" hidden="false" customHeight="true" outlineLevel="0" collapsed="false">
      <c r="B51" s="385" t="s">
        <v>250</v>
      </c>
      <c r="C51" s="385"/>
      <c r="D51" s="385"/>
      <c r="E51" s="385"/>
      <c r="F51" s="385"/>
    </row>
    <row r="52" customFormat="false" ht="12" hidden="false" customHeight="false" outlineLevel="0" collapsed="false">
      <c r="B52" s="385"/>
      <c r="C52" s="385"/>
      <c r="D52" s="385"/>
      <c r="E52" s="385"/>
      <c r="F52" s="385"/>
    </row>
    <row r="53" customFormat="false" ht="12.75" hidden="false" customHeight="false" outlineLevel="0" collapsed="false">
      <c r="B53" s="386"/>
      <c r="C53" s="386"/>
      <c r="D53" s="386"/>
      <c r="E53" s="386"/>
      <c r="F53" s="386"/>
    </row>
    <row r="54" customFormat="false" ht="12" hidden="false" customHeight="false" outlineLevel="0" collapsed="false">
      <c r="B54" s="387" t="s">
        <v>251</v>
      </c>
      <c r="C54" s="185" t="s">
        <v>89</v>
      </c>
      <c r="D54" s="186" t="s">
        <v>95</v>
      </c>
      <c r="E54" s="210" t="s">
        <v>90</v>
      </c>
      <c r="F54" s="186" t="s">
        <v>95</v>
      </c>
    </row>
    <row r="55" customFormat="false" ht="12.75" hidden="false" customHeight="false" outlineLevel="0" collapsed="false">
      <c r="B55" s="388"/>
      <c r="C55" s="274" t="s">
        <v>164</v>
      </c>
      <c r="D55" s="221" t="s">
        <v>134</v>
      </c>
      <c r="E55" s="219" t="s">
        <v>94</v>
      </c>
      <c r="F55" s="221" t="s">
        <v>135</v>
      </c>
    </row>
    <row r="56" customFormat="false" ht="12" hidden="false" customHeight="false" outlineLevel="0" collapsed="false">
      <c r="B56" s="237" t="s">
        <v>252</v>
      </c>
      <c r="C56" s="308" t="n">
        <f aca="false">[3]Region!H3</f>
        <v>5466</v>
      </c>
      <c r="D56" s="278" t="n">
        <f aca="false">C56/$C$68</f>
        <v>0.0379891995579742</v>
      </c>
      <c r="E56" s="275" t="n">
        <f aca="false">[3]Region!F3</f>
        <v>523445311.11</v>
      </c>
      <c r="F56" s="278" t="n">
        <f aca="false">E56/$E$68</f>
        <v>0.0346642016763946</v>
      </c>
    </row>
    <row r="57" customFormat="false" ht="12" hidden="false" customHeight="false" outlineLevel="0" collapsed="false">
      <c r="B57" s="226" t="s">
        <v>253</v>
      </c>
      <c r="C57" s="308" t="n">
        <f aca="false">[3]Region!H4</f>
        <v>6361</v>
      </c>
      <c r="D57" s="278" t="n">
        <f aca="false">C57/$C$68</f>
        <v>0.0442095313553373</v>
      </c>
      <c r="E57" s="275" t="n">
        <f aca="false">[3]Region!F4</f>
        <v>565513245.73</v>
      </c>
      <c r="F57" s="278" t="n">
        <f aca="false">E57/$E$68</f>
        <v>0.0374500731682698</v>
      </c>
    </row>
    <row r="58" customFormat="false" ht="12" hidden="false" customHeight="false" outlineLevel="0" collapsed="false">
      <c r="B58" s="226" t="s">
        <v>254</v>
      </c>
      <c r="C58" s="308" t="n">
        <f aca="false">[3]Region!H5</f>
        <v>28037</v>
      </c>
      <c r="D58" s="278" t="n">
        <f aca="false">C58/$C$68</f>
        <v>0.194859712405218</v>
      </c>
      <c r="E58" s="275" t="n">
        <f aca="false">[3]Region!F5</f>
        <v>3996803053.66</v>
      </c>
      <c r="F58" s="278" t="n">
        <f aca="false">E58/$E$68</f>
        <v>0.264680921143613</v>
      </c>
    </row>
    <row r="59" customFormat="false" ht="12" hidden="false" customHeight="false" outlineLevel="0" collapsed="false">
      <c r="B59" s="226" t="s">
        <v>255</v>
      </c>
      <c r="C59" s="308" t="n">
        <f aca="false">[3]Region!H6</f>
        <v>5468</v>
      </c>
      <c r="D59" s="278" t="n">
        <f aca="false">C59/$C$68</f>
        <v>0.0380030997407616</v>
      </c>
      <c r="E59" s="275" t="n">
        <f aca="false">[3]Region!F6</f>
        <v>398116743.73</v>
      </c>
      <c r="F59" s="278" t="n">
        <f aca="false">E59/$E$68</f>
        <v>0.0263645481246963</v>
      </c>
    </row>
    <row r="60" customFormat="false" ht="12" hidden="false" customHeight="false" outlineLevel="0" collapsed="false">
      <c r="B60" s="226" t="s">
        <v>256</v>
      </c>
      <c r="C60" s="308" t="n">
        <f aca="false">[3]Region!H7</f>
        <v>17599</v>
      </c>
      <c r="D60" s="278" t="n">
        <f aca="false">C60/$C$68</f>
        <v>0.122314658437758</v>
      </c>
      <c r="E60" s="275" t="n">
        <f aca="false">[3]Region!F7</f>
        <v>1449027180.66</v>
      </c>
      <c r="F60" s="278" t="n">
        <f aca="false">E60/$E$68</f>
        <v>0.0959591563031887</v>
      </c>
    </row>
    <row r="61" customFormat="false" ht="12" hidden="false" customHeight="false" outlineLevel="0" collapsed="false">
      <c r="B61" s="226" t="s">
        <v>257</v>
      </c>
      <c r="C61" s="308" t="n">
        <f aca="false">[3]Region!H8</f>
        <v>31677</v>
      </c>
      <c r="D61" s="278" t="n">
        <f aca="false">C61/$C$68</f>
        <v>0.220158045078293</v>
      </c>
      <c r="E61" s="275" t="n">
        <f aca="false">[3]Region!F8</f>
        <v>3830926427.94</v>
      </c>
      <c r="F61" s="278" t="n">
        <f aca="false">E61/$E$68</f>
        <v>0.253696047107461</v>
      </c>
    </row>
    <row r="62" customFormat="false" ht="12" hidden="false" customHeight="false" outlineLevel="0" collapsed="false">
      <c r="B62" s="226" t="s">
        <v>258</v>
      </c>
      <c r="C62" s="308" t="n">
        <f aca="false">[3]Region!H9</f>
        <v>12063</v>
      </c>
      <c r="D62" s="278" t="n">
        <f aca="false">C62/$C$68</f>
        <v>0.0838389524822251</v>
      </c>
      <c r="E62" s="275" t="n">
        <f aca="false">[3]Region!F9</f>
        <v>1293742553.43</v>
      </c>
      <c r="F62" s="278" t="n">
        <f aca="false">E62/$E$68</f>
        <v>0.085675717859295</v>
      </c>
    </row>
    <row r="63" customFormat="false" ht="12" hidden="false" customHeight="false" outlineLevel="0" collapsed="false">
      <c r="B63" s="226" t="s">
        <v>259</v>
      </c>
      <c r="C63" s="308" t="n">
        <f aca="false">[3]Region!H10</f>
        <v>8757</v>
      </c>
      <c r="D63" s="278" t="n">
        <f aca="false">C63/$C$68</f>
        <v>0.0608619503346469</v>
      </c>
      <c r="E63" s="275" t="n">
        <f aca="false">[3]Region!F10</f>
        <v>770274094.01</v>
      </c>
      <c r="F63" s="278" t="n">
        <f aca="false">E63/$E$68</f>
        <v>0.0510099832287039</v>
      </c>
    </row>
    <row r="64" customFormat="false" ht="12" hidden="false" customHeight="false" outlineLevel="0" collapsed="false">
      <c r="B64" s="226" t="s">
        <v>260</v>
      </c>
      <c r="C64" s="308" t="n">
        <f aca="false">[3]Region!H11</f>
        <v>9570</v>
      </c>
      <c r="D64" s="278" t="n">
        <f aca="false">C64/$C$68</f>
        <v>0.0665123746377265</v>
      </c>
      <c r="E64" s="275" t="n">
        <f aca="false">[3]Region!F11</f>
        <v>752558795.81</v>
      </c>
      <c r="F64" s="278" t="n">
        <f aca="false">E64/$E$68</f>
        <v>0.0498368202324397</v>
      </c>
    </row>
    <row r="65" customFormat="false" ht="12" hidden="false" customHeight="false" outlineLevel="0" collapsed="false">
      <c r="B65" s="226" t="s">
        <v>261</v>
      </c>
      <c r="C65" s="308" t="n">
        <f aca="false">[3]Region!H12</f>
        <v>8121</v>
      </c>
      <c r="D65" s="278" t="n">
        <f aca="false">C65/$C$68</f>
        <v>0.0564416922082525</v>
      </c>
      <c r="E65" s="275" t="n">
        <f aca="false">[3]Region!F12</f>
        <v>613044778.01</v>
      </c>
      <c r="F65" s="278" t="n">
        <f aca="false">E65/$E$68</f>
        <v>0.0405977613526343</v>
      </c>
    </row>
    <row r="66" customFormat="false" ht="12" hidden="false" customHeight="false" outlineLevel="0" collapsed="false">
      <c r="B66" s="226" t="s">
        <v>262</v>
      </c>
      <c r="C66" s="308" t="n">
        <f aca="false">[3]Region!H13</f>
        <v>6349</v>
      </c>
      <c r="D66" s="278" t="n">
        <f aca="false">C66/$C$68</f>
        <v>0.0441261302586129</v>
      </c>
      <c r="E66" s="275" t="n">
        <f aca="false">[3]Region!F13</f>
        <v>500347957.7</v>
      </c>
      <c r="F66" s="278" t="n">
        <f aca="false">E66/$E$68</f>
        <v>0.033134621986212</v>
      </c>
    </row>
    <row r="67" customFormat="false" ht="12.75" hidden="false" customHeight="false" outlineLevel="0" collapsed="false">
      <c r="B67" s="249" t="s">
        <v>263</v>
      </c>
      <c r="C67" s="308" t="n">
        <f aca="false">[3]Region!H14</f>
        <v>4415</v>
      </c>
      <c r="D67" s="278" t="n">
        <f aca="false">C67/$C$68</f>
        <v>0.0306846535031936</v>
      </c>
      <c r="E67" s="275" t="n">
        <f aca="false">[3]Region!F14</f>
        <v>406657557.96</v>
      </c>
      <c r="F67" s="278" t="n">
        <f aca="false">E67/$E$68</f>
        <v>0.0269301478170912</v>
      </c>
    </row>
    <row r="68" customFormat="false" ht="12.75" hidden="false" customHeight="false" outlineLevel="0" collapsed="false">
      <c r="B68" s="253" t="s">
        <v>109</v>
      </c>
      <c r="C68" s="389" t="n">
        <f aca="false">SUM(C56:C67)</f>
        <v>143883</v>
      </c>
      <c r="D68" s="255" t="n">
        <f aca="false">SUM(D56:D67)</f>
        <v>1</v>
      </c>
      <c r="E68" s="389" t="n">
        <f aca="false">SUM(E56:E67)</f>
        <v>15100457699.75</v>
      </c>
      <c r="F68" s="255" t="n">
        <f aca="false">SUM(F56:F67)</f>
        <v>1</v>
      </c>
    </row>
  </sheetData>
  <mergeCells count="11">
    <mergeCell ref="H2:I2"/>
    <mergeCell ref="H3:I3"/>
    <mergeCell ref="B14:F15"/>
    <mergeCell ref="H14:M15"/>
    <mergeCell ref="H17:I17"/>
    <mergeCell ref="H18:I18"/>
    <mergeCell ref="H28:M28"/>
    <mergeCell ref="H30:I30"/>
    <mergeCell ref="H31:I31"/>
    <mergeCell ref="H42:M42"/>
    <mergeCell ref="B51:F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8"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Page 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4" activeCellId="0" sqref="D54"/>
    </sheetView>
  </sheetViews>
  <sheetFormatPr defaultColWidth="9.1328125" defaultRowHeight="12" zeroHeight="false" outlineLevelRow="0" outlineLevelCol="0"/>
  <cols>
    <col collapsed="false" customWidth="true" hidden="false" outlineLevel="0" max="1" min="1" style="1" width="51.7"/>
    <col collapsed="false" customWidth="true" hidden="false" outlineLevel="0" max="2" min="2" style="1" width="15.13"/>
    <col collapsed="false" customWidth="true" hidden="false" outlineLevel="0" max="3" min="3" style="1" width="17.42"/>
    <col collapsed="false" customWidth="true" hidden="false" outlineLevel="0" max="4" min="4" style="1" width="17.7"/>
    <col collapsed="false" customWidth="true" hidden="false" outlineLevel="0" max="5" min="5" style="1" width="16.13"/>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5.13"/>
    <col collapsed="false" customWidth="true" hidden="false" outlineLevel="0" max="10" min="10" style="1" width="14.13"/>
    <col collapsed="false" customWidth="true" hidden="false" outlineLevel="0" max="11" min="11" style="1" width="7.99"/>
    <col collapsed="false" customWidth="true" hidden="false" outlineLevel="0" max="12" min="12" style="1" width="14.42"/>
    <col collapsed="false" customWidth="true" hidden="false" outlineLevel="0" max="13" min="13" style="1" width="15.42"/>
    <col collapsed="false" customWidth="true" hidden="false" outlineLevel="0" max="14" min="14" style="1" width="12.99"/>
    <col collapsed="false" customWidth="true" hidden="false" outlineLevel="0" max="15" min="15" style="1" width="11.13"/>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3"/>
  </cols>
  <sheetData>
    <row r="2" customFormat="false" ht="12.75" hidden="false" customHeight="false" outlineLevel="0" collapsed="false">
      <c r="A2" s="339" t="s">
        <v>264</v>
      </c>
      <c r="B2" s="88"/>
      <c r="C2" s="390"/>
      <c r="D2" s="391"/>
      <c r="E2" s="391"/>
      <c r="F2" s="391"/>
      <c r="G2" s="391"/>
      <c r="H2" s="391"/>
      <c r="I2" s="391"/>
      <c r="J2" s="391"/>
      <c r="K2" s="391"/>
      <c r="L2" s="391"/>
      <c r="M2" s="391"/>
      <c r="N2" s="391"/>
      <c r="O2" s="391"/>
      <c r="P2" s="391"/>
      <c r="Q2" s="392"/>
      <c r="R2" s="392"/>
    </row>
    <row r="3" customFormat="false" ht="12" hidden="false" customHeight="false" outlineLevel="0" collapsed="false">
      <c r="A3" s="203"/>
      <c r="B3" s="393"/>
      <c r="C3" s="394"/>
      <c r="D3" s="44"/>
      <c r="E3" s="393"/>
      <c r="F3" s="44"/>
      <c r="G3" s="44"/>
      <c r="H3" s="44"/>
      <c r="I3" s="44"/>
      <c r="J3" s="44"/>
      <c r="K3" s="44"/>
      <c r="L3" s="44"/>
      <c r="M3" s="44"/>
      <c r="N3" s="44"/>
      <c r="O3" s="44"/>
      <c r="P3" s="44"/>
      <c r="Q3" s="44"/>
    </row>
    <row r="4" customFormat="false" ht="12" hidden="false" customHeight="false" outlineLevel="0" collapsed="false">
      <c r="A4" s="395" t="s">
        <v>265</v>
      </c>
      <c r="B4" s="396" t="n">
        <v>40452</v>
      </c>
      <c r="C4" s="44"/>
      <c r="D4" s="203"/>
      <c r="E4" s="44"/>
      <c r="F4" s="44"/>
      <c r="G4" s="264" t="s">
        <v>266</v>
      </c>
      <c r="H4" s="264"/>
      <c r="I4" s="44"/>
      <c r="J4" s="44"/>
      <c r="K4" s="44"/>
      <c r="L4" s="44"/>
      <c r="M4" s="44"/>
      <c r="N4" s="44"/>
      <c r="O4" s="44"/>
      <c r="P4" s="44"/>
      <c r="Q4" s="44"/>
    </row>
    <row r="5" customFormat="false" ht="12.75" hidden="false" customHeight="false" outlineLevel="0" collapsed="false">
      <c r="A5" s="335"/>
      <c r="B5" s="335"/>
      <c r="C5" s="335"/>
      <c r="D5" s="203"/>
      <c r="E5" s="335"/>
      <c r="F5" s="335"/>
      <c r="G5" s="335"/>
      <c r="H5" s="335"/>
      <c r="I5" s="335"/>
      <c r="J5" s="335"/>
      <c r="K5" s="335"/>
      <c r="L5" s="335"/>
      <c r="M5" s="335"/>
      <c r="N5" s="335"/>
      <c r="O5" s="335"/>
      <c r="P5" s="335"/>
      <c r="Q5" s="335"/>
    </row>
    <row r="6" customFormat="false" ht="44.25" hidden="false" customHeight="true" outlineLevel="0" collapsed="false">
      <c r="A6" s="233" t="s">
        <v>267</v>
      </c>
      <c r="B6" s="233" t="s">
        <v>268</v>
      </c>
      <c r="C6" s="233" t="s">
        <v>269</v>
      </c>
      <c r="D6" s="233" t="s">
        <v>270</v>
      </c>
      <c r="E6" s="233" t="s">
        <v>271</v>
      </c>
      <c r="F6" s="233" t="s">
        <v>272</v>
      </c>
      <c r="G6" s="233" t="s">
        <v>273</v>
      </c>
      <c r="H6" s="233" t="s">
        <v>274</v>
      </c>
      <c r="I6" s="233" t="s">
        <v>275</v>
      </c>
      <c r="J6" s="233" t="s">
        <v>276</v>
      </c>
      <c r="K6" s="233" t="s">
        <v>277</v>
      </c>
      <c r="L6" s="233" t="s">
        <v>278</v>
      </c>
      <c r="M6" s="233" t="s">
        <v>279</v>
      </c>
      <c r="N6" s="233" t="s">
        <v>280</v>
      </c>
      <c r="O6" s="233" t="s">
        <v>281</v>
      </c>
      <c r="P6" s="233" t="s">
        <v>282</v>
      </c>
      <c r="Q6" s="233" t="s">
        <v>283</v>
      </c>
      <c r="R6" s="233" t="s">
        <v>284</v>
      </c>
    </row>
    <row r="7" customFormat="false" ht="12" hidden="false" customHeight="false" outlineLevel="0" collapsed="false">
      <c r="A7" s="397"/>
      <c r="B7" s="213"/>
      <c r="C7" s="398"/>
      <c r="D7" s="213"/>
      <c r="E7" s="213"/>
      <c r="F7" s="398"/>
      <c r="G7" s="399"/>
      <c r="H7" s="400"/>
      <c r="I7" s="401"/>
      <c r="J7" s="402"/>
      <c r="K7" s="403"/>
      <c r="L7" s="404"/>
      <c r="M7" s="405"/>
      <c r="N7" s="404"/>
      <c r="O7" s="406"/>
      <c r="P7" s="407"/>
      <c r="Q7" s="408"/>
      <c r="R7" s="409"/>
    </row>
    <row r="8" customFormat="false" ht="12" hidden="false" customHeight="false" outlineLevel="0" collapsed="false">
      <c r="A8" s="410" t="s">
        <v>285</v>
      </c>
      <c r="B8" s="411" t="s">
        <v>286</v>
      </c>
      <c r="C8" s="264" t="s">
        <v>287</v>
      </c>
      <c r="D8" s="411" t="s">
        <v>287</v>
      </c>
      <c r="E8" s="411" t="s">
        <v>288</v>
      </c>
      <c r="F8" s="264" t="s">
        <v>289</v>
      </c>
      <c r="G8" s="275" t="n">
        <v>2125000000</v>
      </c>
      <c r="H8" s="412" t="n">
        <v>-2125000000</v>
      </c>
      <c r="I8" s="275" t="n">
        <f aca="false">SUM(G8:H8)</f>
        <v>0</v>
      </c>
      <c r="J8" s="413" t="s">
        <v>290</v>
      </c>
      <c r="K8" s="414" t="n">
        <v>0.0125</v>
      </c>
      <c r="L8" s="415" t="s">
        <v>77</v>
      </c>
      <c r="M8" s="415" t="s">
        <v>77</v>
      </c>
      <c r="N8" s="416" t="s">
        <v>77</v>
      </c>
      <c r="O8" s="417" t="s">
        <v>77</v>
      </c>
      <c r="P8" s="418" t="n">
        <v>42339</v>
      </c>
      <c r="Q8" s="419" t="n">
        <v>56584</v>
      </c>
      <c r="R8" s="420" t="s">
        <v>291</v>
      </c>
    </row>
    <row r="9" customFormat="false" ht="12" hidden="false" customHeight="false" outlineLevel="0" collapsed="false">
      <c r="A9" s="410" t="s">
        <v>292</v>
      </c>
      <c r="B9" s="411" t="s">
        <v>293</v>
      </c>
      <c r="C9" s="264" t="s">
        <v>287</v>
      </c>
      <c r="D9" s="411" t="s">
        <v>287</v>
      </c>
      <c r="E9" s="411" t="s">
        <v>288</v>
      </c>
      <c r="F9" s="264" t="s">
        <v>289</v>
      </c>
      <c r="G9" s="275" t="n">
        <v>2125000000</v>
      </c>
      <c r="H9" s="412" t="n">
        <v>-2125000000</v>
      </c>
      <c r="I9" s="275" t="n">
        <v>0</v>
      </c>
      <c r="J9" s="413" t="s">
        <v>290</v>
      </c>
      <c r="K9" s="414" t="n">
        <v>0.0125</v>
      </c>
      <c r="L9" s="415" t="s">
        <v>77</v>
      </c>
      <c r="M9" s="415" t="s">
        <v>77</v>
      </c>
      <c r="N9" s="416" t="s">
        <v>77</v>
      </c>
      <c r="O9" s="417" t="s">
        <v>77</v>
      </c>
      <c r="P9" s="418" t="n">
        <v>42339</v>
      </c>
      <c r="Q9" s="419" t="n">
        <v>56584</v>
      </c>
      <c r="R9" s="420" t="s">
        <v>291</v>
      </c>
    </row>
    <row r="10" customFormat="false" ht="12" hidden="false" customHeight="false" outlineLevel="0" collapsed="false">
      <c r="A10" s="410" t="s">
        <v>26</v>
      </c>
      <c r="B10" s="411" t="s">
        <v>294</v>
      </c>
      <c r="C10" s="264" t="s">
        <v>287</v>
      </c>
      <c r="D10" s="411" t="s">
        <v>287</v>
      </c>
      <c r="E10" s="411" t="s">
        <v>288</v>
      </c>
      <c r="F10" s="264" t="s">
        <v>289</v>
      </c>
      <c r="G10" s="275" t="n">
        <v>2125000000</v>
      </c>
      <c r="H10" s="412" t="n">
        <v>-2125000000</v>
      </c>
      <c r="I10" s="275" t="n">
        <f aca="false">SUM(G10:H10)</f>
        <v>0</v>
      </c>
      <c r="J10" s="413" t="s">
        <v>290</v>
      </c>
      <c r="K10" s="414" t="n">
        <v>0.0125</v>
      </c>
      <c r="L10" s="415" t="s">
        <v>77</v>
      </c>
      <c r="M10" s="415" t="s">
        <v>77</v>
      </c>
      <c r="N10" s="416" t="s">
        <v>77</v>
      </c>
      <c r="O10" s="417" t="s">
        <v>77</v>
      </c>
      <c r="P10" s="418" t="n">
        <v>42339</v>
      </c>
      <c r="Q10" s="419" t="n">
        <v>56584</v>
      </c>
      <c r="R10" s="420" t="s">
        <v>291</v>
      </c>
    </row>
    <row r="11" customFormat="false" ht="12" hidden="false" customHeight="false" outlineLevel="0" collapsed="false">
      <c r="A11" s="410" t="s">
        <v>295</v>
      </c>
      <c r="B11" s="411" t="s">
        <v>296</v>
      </c>
      <c r="C11" s="264" t="s">
        <v>287</v>
      </c>
      <c r="D11" s="411" t="s">
        <v>287</v>
      </c>
      <c r="E11" s="411" t="s">
        <v>288</v>
      </c>
      <c r="F11" s="264" t="s">
        <v>289</v>
      </c>
      <c r="G11" s="275" t="n">
        <v>2125000000</v>
      </c>
      <c r="H11" s="412" t="n">
        <v>-1170000000</v>
      </c>
      <c r="I11" s="275" t="n">
        <f aca="false">SUM(G11:H11)</f>
        <v>955000000</v>
      </c>
      <c r="J11" s="413" t="s">
        <v>290</v>
      </c>
      <c r="K11" s="414" t="n">
        <v>0.0125</v>
      </c>
      <c r="L11" s="421" t="n">
        <f aca="false">(VLOOKUP(J11,[3]Rates!$A$2:$B$5,2,FALSE())+K11)</f>
        <v>0.0231519</v>
      </c>
      <c r="M11" s="422" t="s">
        <v>297</v>
      </c>
      <c r="N11" s="423" t="n">
        <v>41171</v>
      </c>
      <c r="O11" s="417" t="n">
        <v>12265749.760274</v>
      </c>
      <c r="P11" s="418" t="n">
        <v>42339</v>
      </c>
      <c r="Q11" s="419" t="n">
        <v>56584</v>
      </c>
      <c r="R11" s="420" t="s">
        <v>291</v>
      </c>
    </row>
    <row r="12" customFormat="false" ht="12" hidden="false" customHeight="false" outlineLevel="0" collapsed="false">
      <c r="A12" s="410" t="s">
        <v>298</v>
      </c>
      <c r="B12" s="411" t="s">
        <v>299</v>
      </c>
      <c r="C12" s="264" t="s">
        <v>287</v>
      </c>
      <c r="D12" s="411" t="s">
        <v>287</v>
      </c>
      <c r="E12" s="411" t="s">
        <v>288</v>
      </c>
      <c r="F12" s="264" t="s">
        <v>289</v>
      </c>
      <c r="G12" s="275" t="n">
        <v>400000000</v>
      </c>
      <c r="H12" s="412" t="n">
        <v>0</v>
      </c>
      <c r="I12" s="275" t="n">
        <f aca="false">SUM(G12:H12)</f>
        <v>400000000</v>
      </c>
      <c r="J12" s="413" t="s">
        <v>290</v>
      </c>
      <c r="K12" s="414" t="n">
        <v>0.0125</v>
      </c>
      <c r="L12" s="421" t="n">
        <f aca="false">(VLOOKUP(J12,[3]Rates!$A$2:$B$5,2,FALSE())+K12)</f>
        <v>0.0231519</v>
      </c>
      <c r="M12" s="422" t="s">
        <v>297</v>
      </c>
      <c r="N12" s="423" t="n">
        <v>41171</v>
      </c>
      <c r="O12" s="417" t="n">
        <v>2308847.013699</v>
      </c>
      <c r="P12" s="418" t="n">
        <v>42339</v>
      </c>
      <c r="Q12" s="419" t="n">
        <v>56584</v>
      </c>
      <c r="R12" s="420" t="s">
        <v>300</v>
      </c>
    </row>
    <row r="13" customFormat="false" ht="12" hidden="false" customHeight="false" outlineLevel="0" collapsed="false">
      <c r="A13" s="410" t="s">
        <v>301</v>
      </c>
      <c r="B13" s="411" t="s">
        <v>302</v>
      </c>
      <c r="C13" s="264" t="s">
        <v>287</v>
      </c>
      <c r="D13" s="411" t="s">
        <v>287</v>
      </c>
      <c r="E13" s="411" t="s">
        <v>288</v>
      </c>
      <c r="F13" s="264" t="s">
        <v>289</v>
      </c>
      <c r="G13" s="275" t="n">
        <v>2500000000</v>
      </c>
      <c r="H13" s="412" t="n">
        <f aca="false">-1892749150.43699-607250849.566914</f>
        <v>-2500000000.0039</v>
      </c>
      <c r="I13" s="275" t="n">
        <v>0</v>
      </c>
      <c r="J13" s="413" t="s">
        <v>290</v>
      </c>
      <c r="K13" s="414" t="n">
        <v>0.0125</v>
      </c>
      <c r="L13" s="415" t="s">
        <v>77</v>
      </c>
      <c r="M13" s="415" t="s">
        <v>77</v>
      </c>
      <c r="N13" s="416" t="s">
        <v>77</v>
      </c>
      <c r="O13" s="417" t="s">
        <v>77</v>
      </c>
      <c r="P13" s="418" t="n">
        <v>42339</v>
      </c>
      <c r="Q13" s="419" t="n">
        <v>56584</v>
      </c>
      <c r="R13" s="420" t="s">
        <v>291</v>
      </c>
    </row>
    <row r="14" customFormat="false" ht="12" hidden="false" customHeight="false" outlineLevel="0" collapsed="false">
      <c r="A14" s="410" t="s">
        <v>303</v>
      </c>
      <c r="B14" s="411" t="s">
        <v>304</v>
      </c>
      <c r="C14" s="264" t="s">
        <v>287</v>
      </c>
      <c r="D14" s="411" t="s">
        <v>287</v>
      </c>
      <c r="E14" s="411" t="s">
        <v>288</v>
      </c>
      <c r="F14" s="264" t="s">
        <v>289</v>
      </c>
      <c r="G14" s="275" t="n">
        <v>2500000000</v>
      </c>
      <c r="H14" s="412" t="n">
        <f aca="false">-1892749150.43699-607250849.566914</f>
        <v>-2500000000.0039</v>
      </c>
      <c r="I14" s="275" t="n">
        <v>0</v>
      </c>
      <c r="J14" s="413" t="s">
        <v>290</v>
      </c>
      <c r="K14" s="414" t="n">
        <v>0.0125</v>
      </c>
      <c r="L14" s="415" t="s">
        <v>77</v>
      </c>
      <c r="M14" s="415" t="s">
        <v>77</v>
      </c>
      <c r="N14" s="416" t="s">
        <v>77</v>
      </c>
      <c r="O14" s="417" t="s">
        <v>77</v>
      </c>
      <c r="P14" s="418" t="n">
        <v>42339</v>
      </c>
      <c r="Q14" s="419" t="n">
        <v>56584</v>
      </c>
      <c r="R14" s="420" t="s">
        <v>291</v>
      </c>
    </row>
    <row r="15" customFormat="false" ht="12" hidden="false" customHeight="false" outlineLevel="0" collapsed="false">
      <c r="A15" s="410" t="s">
        <v>305</v>
      </c>
      <c r="B15" s="411" t="s">
        <v>306</v>
      </c>
      <c r="C15" s="264" t="s">
        <v>287</v>
      </c>
      <c r="D15" s="411" t="s">
        <v>287</v>
      </c>
      <c r="E15" s="411" t="s">
        <v>288</v>
      </c>
      <c r="F15" s="264" t="s">
        <v>289</v>
      </c>
      <c r="G15" s="275" t="n">
        <v>2500000000</v>
      </c>
      <c r="H15" s="412" t="n">
        <f aca="false">-1892749150.43699-607250849.566914</f>
        <v>-2500000000.0039</v>
      </c>
      <c r="I15" s="275" t="n">
        <v>0</v>
      </c>
      <c r="J15" s="413" t="s">
        <v>290</v>
      </c>
      <c r="K15" s="414" t="n">
        <v>0.0125</v>
      </c>
      <c r="L15" s="415" t="s">
        <v>77</v>
      </c>
      <c r="M15" s="415" t="s">
        <v>77</v>
      </c>
      <c r="N15" s="416" t="s">
        <v>77</v>
      </c>
      <c r="O15" s="417" t="s">
        <v>77</v>
      </c>
      <c r="P15" s="418" t="n">
        <v>42339</v>
      </c>
      <c r="Q15" s="419" t="n">
        <v>56584</v>
      </c>
      <c r="R15" s="420" t="s">
        <v>291</v>
      </c>
    </row>
    <row r="16" customFormat="false" ht="12" hidden="false" customHeight="false" outlineLevel="0" collapsed="false">
      <c r="A16" s="410" t="s">
        <v>307</v>
      </c>
      <c r="B16" s="411" t="s">
        <v>308</v>
      </c>
      <c r="C16" s="264" t="s">
        <v>287</v>
      </c>
      <c r="D16" s="411" t="s">
        <v>287</v>
      </c>
      <c r="E16" s="411" t="s">
        <v>288</v>
      </c>
      <c r="F16" s="264" t="s">
        <v>289</v>
      </c>
      <c r="G16" s="275" t="n">
        <v>2500000000</v>
      </c>
      <c r="H16" s="412" t="n">
        <v>-1913000000</v>
      </c>
      <c r="I16" s="275" t="n">
        <f aca="false">SUM(G16:H16)</f>
        <v>587000000</v>
      </c>
      <c r="J16" s="413" t="s">
        <v>290</v>
      </c>
      <c r="K16" s="414" t="n">
        <v>0.0125</v>
      </c>
      <c r="L16" s="421" t="n">
        <f aca="false">(VLOOKUP(J16,[3]Rates!$A$2:$B$5,2,FALSE())+K16)</f>
        <v>0.0231519</v>
      </c>
      <c r="M16" s="422" t="s">
        <v>297</v>
      </c>
      <c r="N16" s="423" t="n">
        <v>41171</v>
      </c>
      <c r="O16" s="417" t="n">
        <v>14430293.835617</v>
      </c>
      <c r="P16" s="418" t="n">
        <v>42339</v>
      </c>
      <c r="Q16" s="419" t="n">
        <v>56584</v>
      </c>
      <c r="R16" s="420" t="s">
        <v>291</v>
      </c>
    </row>
    <row r="17" customFormat="false" ht="12" hidden="false" customHeight="false" outlineLevel="0" collapsed="false">
      <c r="A17" s="410" t="s">
        <v>309</v>
      </c>
      <c r="B17" s="411" t="s">
        <v>310</v>
      </c>
      <c r="C17" s="264" t="s">
        <v>287</v>
      </c>
      <c r="D17" s="411" t="s">
        <v>287</v>
      </c>
      <c r="E17" s="411" t="s">
        <v>288</v>
      </c>
      <c r="F17" s="264" t="s">
        <v>289</v>
      </c>
      <c r="G17" s="275" t="n">
        <v>1549000000</v>
      </c>
      <c r="H17" s="412" t="n">
        <v>-1156000000</v>
      </c>
      <c r="I17" s="275" t="n">
        <f aca="false">SUM(G17:H17)</f>
        <v>393000000</v>
      </c>
      <c r="J17" s="413" t="s">
        <v>290</v>
      </c>
      <c r="K17" s="414" t="n">
        <v>0.0125</v>
      </c>
      <c r="L17" s="421" t="n">
        <f aca="false">(VLOOKUP(J17,[3]Rates!$A$2:$B$5,2,FALSE())+K17)</f>
        <v>0.0231519</v>
      </c>
      <c r="M17" s="422" t="s">
        <v>297</v>
      </c>
      <c r="N17" s="423" t="n">
        <v>41171</v>
      </c>
      <c r="O17" s="417" t="n">
        <v>8941010.060548</v>
      </c>
      <c r="P17" s="418" t="n">
        <v>42339</v>
      </c>
      <c r="Q17" s="419" t="n">
        <v>56584</v>
      </c>
      <c r="R17" s="420" t="s">
        <v>300</v>
      </c>
    </row>
    <row r="18" customFormat="false" ht="12" hidden="false" customHeight="false" outlineLevel="0" collapsed="false">
      <c r="A18" s="410" t="s">
        <v>311</v>
      </c>
      <c r="B18" s="411" t="s">
        <v>312</v>
      </c>
      <c r="C18" s="264" t="s">
        <v>313</v>
      </c>
      <c r="D18" s="411" t="s">
        <v>313</v>
      </c>
      <c r="E18" s="411" t="s">
        <v>288</v>
      </c>
      <c r="F18" s="264" t="s">
        <v>289</v>
      </c>
      <c r="G18" s="275" t="n">
        <v>1385715000</v>
      </c>
      <c r="H18" s="412" t="n">
        <v>-1142714790.22</v>
      </c>
      <c r="I18" s="275" t="n">
        <f aca="false">SUM(G18:H18)</f>
        <v>243000209.78</v>
      </c>
      <c r="J18" s="413" t="s">
        <v>290</v>
      </c>
      <c r="K18" s="414" t="n">
        <v>0.009</v>
      </c>
      <c r="L18" s="421" t="n">
        <f aca="false">(VLOOKUP(J18,[3]Rates!$A$2:$B$5,2,FALSE())+K18)</f>
        <v>0.0196519</v>
      </c>
      <c r="M18" s="422" t="s">
        <v>297</v>
      </c>
      <c r="N18" s="423" t="n">
        <v>41171</v>
      </c>
      <c r="O18" s="417" t="n">
        <v>885740.745452</v>
      </c>
      <c r="P18" s="418" t="n">
        <v>42339</v>
      </c>
      <c r="Q18" s="419" t="n">
        <v>56584</v>
      </c>
      <c r="R18" s="420" t="s">
        <v>300</v>
      </c>
    </row>
    <row r="19" customFormat="false" ht="12" hidden="false" customHeight="false" outlineLevel="0" collapsed="false">
      <c r="A19" s="410" t="s">
        <v>314</v>
      </c>
      <c r="B19" s="411" t="s">
        <v>315</v>
      </c>
      <c r="C19" s="264" t="s">
        <v>313</v>
      </c>
      <c r="D19" s="411" t="s">
        <v>313</v>
      </c>
      <c r="E19" s="411" t="s">
        <v>288</v>
      </c>
      <c r="F19" s="264" t="s">
        <v>289</v>
      </c>
      <c r="G19" s="275" t="n">
        <v>1742774000</v>
      </c>
      <c r="H19" s="412" t="n">
        <v>-1441773985.66</v>
      </c>
      <c r="I19" s="275" t="n">
        <f aca="false">SUM(G19:H19)</f>
        <v>301000014.34</v>
      </c>
      <c r="J19" s="413" t="s">
        <v>290</v>
      </c>
      <c r="K19" s="414" t="n">
        <v>0.009</v>
      </c>
      <c r="L19" s="421" t="n">
        <f aca="false">(VLOOKUP(J19,[3]Rates!$A$2:$B$5,2,FALSE())+K19)</f>
        <v>0.0196519</v>
      </c>
      <c r="M19" s="422" t="s">
        <v>297</v>
      </c>
      <c r="N19" s="423" t="n">
        <v>41171</v>
      </c>
      <c r="O19" s="417" t="n">
        <v>1113826.619343</v>
      </c>
      <c r="P19" s="418" t="n">
        <v>42339</v>
      </c>
      <c r="Q19" s="419" t="n">
        <v>56584</v>
      </c>
      <c r="R19" s="420" t="s">
        <v>300</v>
      </c>
    </row>
    <row r="20" customFormat="false" ht="12.75" hidden="false" customHeight="false" outlineLevel="0" collapsed="false">
      <c r="A20" s="424"/>
      <c r="B20" s="425"/>
      <c r="C20" s="426"/>
      <c r="D20" s="425"/>
      <c r="E20" s="425"/>
      <c r="F20" s="426"/>
      <c r="G20" s="425"/>
      <c r="H20" s="426"/>
      <c r="I20" s="425"/>
      <c r="J20" s="426"/>
      <c r="K20" s="425"/>
      <c r="L20" s="426"/>
      <c r="M20" s="425"/>
      <c r="N20" s="426"/>
      <c r="O20" s="427"/>
      <c r="P20" s="426"/>
      <c r="Q20" s="425"/>
      <c r="R20" s="428"/>
    </row>
    <row r="21" customFormat="false" ht="12" hidden="false" customHeight="false" outlineLevel="0" collapsed="false">
      <c r="A21" s="395" t="s">
        <v>316</v>
      </c>
      <c r="B21" s="44"/>
      <c r="C21" s="44"/>
      <c r="D21" s="44"/>
      <c r="E21" s="44"/>
      <c r="F21" s="429"/>
      <c r="G21" s="264"/>
      <c r="H21" s="264"/>
      <c r="I21" s="264"/>
      <c r="J21" s="264"/>
      <c r="K21" s="264"/>
      <c r="L21" s="430"/>
      <c r="M21" s="430"/>
      <c r="N21" s="431"/>
      <c r="O21" s="432"/>
      <c r="P21" s="44"/>
      <c r="Q21" s="47"/>
    </row>
    <row r="22" customFormat="false" ht="12.75" hidden="false" customHeight="false" outlineLevel="0" collapsed="false">
      <c r="A22" s="203"/>
      <c r="B22" s="264"/>
      <c r="C22" s="264"/>
      <c r="D22" s="264"/>
      <c r="E22" s="264"/>
      <c r="F22" s="433"/>
      <c r="G22" s="188"/>
      <c r="H22" s="434"/>
      <c r="I22" s="434"/>
      <c r="J22" s="435"/>
      <c r="K22" s="436"/>
      <c r="L22" s="437"/>
      <c r="M22" s="438"/>
      <c r="N22" s="439"/>
      <c r="O22" s="418"/>
      <c r="P22" s="440"/>
      <c r="Q22" s="441"/>
    </row>
    <row r="23" customFormat="false" ht="12" hidden="false" customHeight="true" outlineLevel="0" collapsed="false">
      <c r="A23" s="265" t="s">
        <v>317</v>
      </c>
      <c r="B23" s="233" t="s">
        <v>109</v>
      </c>
      <c r="C23" s="266" t="s">
        <v>318</v>
      </c>
      <c r="D23" s="233" t="s">
        <v>319</v>
      </c>
      <c r="E23" s="442" t="s">
        <v>320</v>
      </c>
      <c r="F23" s="433"/>
      <c r="G23" s="188"/>
      <c r="H23" s="434"/>
      <c r="I23" s="434"/>
      <c r="J23" s="435"/>
      <c r="K23" s="436"/>
      <c r="L23" s="437"/>
      <c r="M23" s="438"/>
      <c r="N23" s="439"/>
      <c r="O23" s="418"/>
      <c r="P23" s="440"/>
      <c r="Q23" s="441"/>
    </row>
    <row r="24" customFormat="false" ht="24.75" hidden="false" customHeight="true" outlineLevel="0" collapsed="false">
      <c r="A24" s="443"/>
      <c r="B24" s="444" t="s">
        <v>94</v>
      </c>
      <c r="C24" s="445"/>
      <c r="D24" s="444" t="s">
        <v>321</v>
      </c>
      <c r="E24" s="446" t="s">
        <v>322</v>
      </c>
      <c r="F24" s="433"/>
      <c r="G24" s="188"/>
      <c r="H24" s="434"/>
      <c r="I24" s="434"/>
      <c r="J24" s="435"/>
      <c r="K24" s="436"/>
      <c r="L24" s="437"/>
      <c r="M24" s="438"/>
      <c r="N24" s="439"/>
      <c r="O24" s="418"/>
      <c r="P24" s="440"/>
      <c r="Q24" s="441"/>
    </row>
    <row r="25" customFormat="false" ht="12" hidden="false" customHeight="false" outlineLevel="0" collapsed="false">
      <c r="A25" s="447"/>
      <c r="B25" s="411"/>
      <c r="C25" s="264"/>
      <c r="D25" s="411"/>
      <c r="E25" s="448"/>
      <c r="F25" s="433"/>
      <c r="G25" s="188"/>
      <c r="H25" s="434"/>
      <c r="I25" s="434"/>
      <c r="J25" s="435"/>
      <c r="K25" s="436"/>
      <c r="L25" s="437"/>
      <c r="M25" s="438"/>
      <c r="N25" s="439"/>
      <c r="O25" s="418"/>
      <c r="P25" s="440"/>
      <c r="Q25" s="441"/>
    </row>
    <row r="26" customFormat="false" ht="12" hidden="false" customHeight="false" outlineLevel="0" collapsed="false">
      <c r="A26" s="447" t="s">
        <v>323</v>
      </c>
      <c r="B26" s="417" t="n">
        <f aca="false">I8</f>
        <v>0</v>
      </c>
      <c r="C26" s="449" t="s">
        <v>77</v>
      </c>
      <c r="D26" s="450" t="s">
        <v>77</v>
      </c>
      <c r="E26" s="451" t="s">
        <v>77</v>
      </c>
      <c r="F26" s="452"/>
      <c r="G26" s="188"/>
      <c r="H26" s="188"/>
      <c r="I26" s="188"/>
      <c r="J26" s="188"/>
      <c r="K26" s="436"/>
      <c r="L26" s="437"/>
      <c r="M26" s="438"/>
      <c r="N26" s="438"/>
      <c r="O26" s="188"/>
      <c r="P26" s="440"/>
      <c r="Q26" s="440"/>
    </row>
    <row r="27" customFormat="false" ht="12" hidden="false" customHeight="false" outlineLevel="0" collapsed="false">
      <c r="A27" s="447" t="s">
        <v>324</v>
      </c>
      <c r="B27" s="417" t="n">
        <f aca="false">I9</f>
        <v>0</v>
      </c>
      <c r="C27" s="449" t="s">
        <v>77</v>
      </c>
      <c r="D27" s="450" t="s">
        <v>77</v>
      </c>
      <c r="E27" s="451" t="s">
        <v>77</v>
      </c>
      <c r="F27" s="429"/>
      <c r="G27" s="188"/>
      <c r="H27" s="188"/>
      <c r="I27" s="188"/>
      <c r="J27" s="188"/>
      <c r="K27" s="436"/>
      <c r="L27" s="437"/>
      <c r="M27" s="438"/>
      <c r="N27" s="438"/>
      <c r="O27" s="188"/>
      <c r="P27" s="440"/>
      <c r="Q27" s="440"/>
    </row>
    <row r="28" customFormat="false" ht="12" hidden="false" customHeight="false" outlineLevel="0" collapsed="false">
      <c r="A28" s="447" t="s">
        <v>325</v>
      </c>
      <c r="B28" s="417" t="n">
        <f aca="false">I10</f>
        <v>0</v>
      </c>
      <c r="C28" s="449" t="s">
        <v>77</v>
      </c>
      <c r="D28" s="450" t="s">
        <v>77</v>
      </c>
      <c r="E28" s="451" t="s">
        <v>77</v>
      </c>
      <c r="F28" s="429"/>
      <c r="G28" s="188"/>
      <c r="H28" s="188"/>
      <c r="I28" s="188"/>
      <c r="J28" s="188"/>
      <c r="K28" s="436"/>
      <c r="L28" s="437"/>
      <c r="M28" s="438"/>
      <c r="N28" s="438"/>
      <c r="O28" s="188"/>
      <c r="P28" s="440"/>
      <c r="Q28" s="440"/>
    </row>
    <row r="29" customFormat="false" ht="12" hidden="false" customHeight="false" outlineLevel="0" collapsed="false">
      <c r="A29" s="447" t="s">
        <v>326</v>
      </c>
      <c r="B29" s="417" t="n">
        <f aca="false">I11</f>
        <v>955000000</v>
      </c>
      <c r="C29" s="453" t="n">
        <f aca="false">B29/$B$39</f>
        <v>0.331712374316298</v>
      </c>
      <c r="D29" s="454" t="n">
        <f aca="false">($B$36+$B$37)/$B$39</f>
        <v>0.188954561226642</v>
      </c>
      <c r="E29" s="455" t="e">
        <f aca="false">D29+$C$42</f>
        <v>#VALUE!</v>
      </c>
      <c r="F29" s="452"/>
      <c r="G29" s="264"/>
      <c r="H29" s="264"/>
      <c r="I29" s="264"/>
      <c r="J29" s="264"/>
      <c r="K29" s="264"/>
      <c r="L29" s="264"/>
      <c r="M29" s="264"/>
      <c r="N29" s="264"/>
      <c r="O29" s="264"/>
      <c r="P29" s="264"/>
      <c r="Q29" s="264"/>
    </row>
    <row r="30" customFormat="false" ht="12" hidden="false" customHeight="false" outlineLevel="0" collapsed="false">
      <c r="A30" s="447" t="s">
        <v>327</v>
      </c>
      <c r="B30" s="417" t="n">
        <f aca="false">I12</f>
        <v>400000000</v>
      </c>
      <c r="C30" s="453" t="n">
        <f aca="false">B30/$B$39</f>
        <v>0.138937120132481</v>
      </c>
      <c r="D30" s="454" t="n">
        <f aca="false">($B$36+$B$37)/$B$39</f>
        <v>0.188954561226642</v>
      </c>
      <c r="E30" s="455" t="e">
        <f aca="false">D30+$C$42</f>
        <v>#VALUE!</v>
      </c>
      <c r="F30" s="429"/>
      <c r="G30" s="264"/>
      <c r="H30" s="264"/>
      <c r="I30" s="264"/>
      <c r="J30" s="264"/>
      <c r="K30" s="264"/>
      <c r="L30" s="264"/>
      <c r="M30" s="264"/>
      <c r="N30" s="264"/>
      <c r="O30" s="264"/>
      <c r="P30" s="264"/>
      <c r="Q30" s="264"/>
    </row>
    <row r="31" customFormat="false" ht="12" hidden="false" customHeight="false" outlineLevel="0" collapsed="false">
      <c r="A31" s="447" t="s">
        <v>328</v>
      </c>
      <c r="B31" s="417" t="n">
        <f aca="false">I13</f>
        <v>0</v>
      </c>
      <c r="C31" s="449" t="s">
        <v>77</v>
      </c>
      <c r="D31" s="450" t="s">
        <v>77</v>
      </c>
      <c r="E31" s="451" t="s">
        <v>77</v>
      </c>
      <c r="F31" s="429"/>
      <c r="G31" s="264"/>
      <c r="H31" s="264"/>
      <c r="I31" s="264"/>
      <c r="J31" s="264"/>
      <c r="K31" s="264"/>
      <c r="L31" s="264"/>
      <c r="M31" s="264"/>
      <c r="N31" s="264"/>
      <c r="O31" s="264"/>
      <c r="P31" s="264"/>
      <c r="Q31" s="264"/>
    </row>
    <row r="32" customFormat="false" ht="12" hidden="false" customHeight="false" outlineLevel="0" collapsed="false">
      <c r="A32" s="447" t="s">
        <v>329</v>
      </c>
      <c r="B32" s="417" t="n">
        <f aca="false">I14</f>
        <v>0</v>
      </c>
      <c r="C32" s="449" t="s">
        <v>77</v>
      </c>
      <c r="D32" s="450" t="s">
        <v>77</v>
      </c>
      <c r="E32" s="451" t="s">
        <v>77</v>
      </c>
      <c r="F32" s="429"/>
      <c r="G32" s="44"/>
      <c r="H32" s="44"/>
      <c r="I32" s="44"/>
      <c r="J32" s="44"/>
      <c r="K32" s="44"/>
      <c r="L32" s="44"/>
      <c r="M32" s="44"/>
      <c r="N32" s="44"/>
      <c r="O32" s="44"/>
      <c r="P32" s="44"/>
      <c r="Q32" s="44"/>
    </row>
    <row r="33" customFormat="false" ht="12" hidden="false" customHeight="false" outlineLevel="0" collapsed="false">
      <c r="A33" s="447" t="s">
        <v>330</v>
      </c>
      <c r="B33" s="417" t="n">
        <f aca="false">I15</f>
        <v>0</v>
      </c>
      <c r="C33" s="449" t="s">
        <v>77</v>
      </c>
      <c r="D33" s="450" t="s">
        <v>77</v>
      </c>
      <c r="E33" s="451" t="s">
        <v>77</v>
      </c>
      <c r="F33" s="429"/>
      <c r="G33" s="44"/>
      <c r="H33" s="44"/>
      <c r="I33" s="44"/>
      <c r="J33" s="44"/>
      <c r="K33" s="44"/>
      <c r="L33" s="44"/>
      <c r="M33" s="44"/>
      <c r="N33" s="44"/>
      <c r="O33" s="44"/>
      <c r="P33" s="44"/>
      <c r="Q33" s="44"/>
    </row>
    <row r="34" customFormat="false" ht="12" hidden="false" customHeight="false" outlineLevel="0" collapsed="false">
      <c r="A34" s="447" t="s">
        <v>331</v>
      </c>
      <c r="B34" s="417" t="n">
        <f aca="false">I16</f>
        <v>587000000</v>
      </c>
      <c r="C34" s="453" t="n">
        <f aca="false">B34/$B$39</f>
        <v>0.203890223794416</v>
      </c>
      <c r="D34" s="454" t="n">
        <f aca="false">($B$36+$B$37)/$B$39</f>
        <v>0.188954561226642</v>
      </c>
      <c r="E34" s="455" t="e">
        <f aca="false">D34+$C$42</f>
        <v>#VALUE!</v>
      </c>
      <c r="F34" s="429"/>
      <c r="G34" s="44"/>
      <c r="H34" s="44"/>
      <c r="I34" s="44"/>
      <c r="J34" s="44"/>
      <c r="K34" s="44"/>
      <c r="L34" s="44"/>
      <c r="M34" s="44"/>
      <c r="N34" s="44"/>
      <c r="O34" s="44"/>
      <c r="P34" s="44"/>
      <c r="Q34" s="44"/>
    </row>
    <row r="35" customFormat="false" ht="12" hidden="false" customHeight="false" outlineLevel="0" collapsed="false">
      <c r="A35" s="447" t="s">
        <v>332</v>
      </c>
      <c r="B35" s="417" t="n">
        <f aca="false">I17</f>
        <v>393000000</v>
      </c>
      <c r="C35" s="453" t="n">
        <f aca="false">B35/$B$39</f>
        <v>0.136505720530163</v>
      </c>
      <c r="D35" s="454" t="n">
        <f aca="false">($B$36+$B$37)/$B$39</f>
        <v>0.188954561226642</v>
      </c>
      <c r="E35" s="455" t="e">
        <f aca="false">D35+$C$42</f>
        <v>#VALUE!</v>
      </c>
      <c r="F35" s="429"/>
      <c r="G35" s="44"/>
      <c r="H35" s="44"/>
      <c r="I35" s="44"/>
      <c r="J35" s="44"/>
      <c r="K35" s="44"/>
      <c r="L35" s="44"/>
      <c r="M35" s="44"/>
      <c r="N35" s="44"/>
      <c r="O35" s="44"/>
      <c r="P35" s="44"/>
      <c r="Q35" s="44"/>
    </row>
    <row r="36" customFormat="false" ht="12" hidden="false" customHeight="false" outlineLevel="0" collapsed="false">
      <c r="A36" s="447" t="s">
        <v>333</v>
      </c>
      <c r="B36" s="417" t="n">
        <f aca="false">I18</f>
        <v>243000209.78</v>
      </c>
      <c r="C36" s="453" t="n">
        <f aca="false">B36/$B$39</f>
        <v>0.0844043733460548</v>
      </c>
      <c r="D36" s="454" t="n">
        <v>0</v>
      </c>
      <c r="E36" s="455" t="n">
        <v>0</v>
      </c>
      <c r="F36" s="429"/>
      <c r="G36" s="44"/>
      <c r="H36" s="44"/>
      <c r="I36" s="44"/>
      <c r="J36" s="44"/>
      <c r="K36" s="44"/>
      <c r="L36" s="44"/>
      <c r="M36" s="44"/>
      <c r="N36" s="44"/>
      <c r="O36" s="44"/>
      <c r="P36" s="44"/>
      <c r="Q36" s="44"/>
    </row>
    <row r="37" customFormat="false" ht="12" hidden="false" customHeight="false" outlineLevel="0" collapsed="false">
      <c r="A37" s="447" t="s">
        <v>334</v>
      </c>
      <c r="B37" s="417" t="n">
        <f aca="false">I19</f>
        <v>301000014.34</v>
      </c>
      <c r="C37" s="453" t="n">
        <f aca="false">B37/$B$39</f>
        <v>0.104550187880588</v>
      </c>
      <c r="D37" s="454" t="n">
        <v>0</v>
      </c>
      <c r="E37" s="455" t="n">
        <v>0</v>
      </c>
      <c r="F37" s="429"/>
      <c r="G37" s="44"/>
      <c r="H37" s="44"/>
      <c r="I37" s="44"/>
      <c r="J37" s="44"/>
      <c r="K37" s="44"/>
      <c r="L37" s="44"/>
      <c r="M37" s="44"/>
      <c r="N37" s="44"/>
      <c r="O37" s="44"/>
      <c r="P37" s="44"/>
      <c r="Q37" s="44"/>
    </row>
    <row r="38" customFormat="false" ht="12.75" hidden="false" customHeight="false" outlineLevel="0" collapsed="false">
      <c r="A38" s="447"/>
      <c r="B38" s="456"/>
      <c r="C38" s="457"/>
      <c r="D38" s="458"/>
      <c r="E38" s="459"/>
      <c r="F38" s="460"/>
      <c r="G38" s="335"/>
      <c r="H38" s="335"/>
      <c r="I38" s="335"/>
      <c r="J38" s="335"/>
      <c r="K38" s="335"/>
      <c r="L38" s="335"/>
      <c r="M38" s="335"/>
      <c r="N38" s="335"/>
      <c r="O38" s="335"/>
      <c r="P38" s="335"/>
      <c r="Q38" s="335"/>
    </row>
    <row r="39" customFormat="false" ht="12" hidden="false" customHeight="false" outlineLevel="0" collapsed="false">
      <c r="A39" s="447"/>
      <c r="B39" s="106" t="n">
        <f aca="false">SUM(B26:B37)</f>
        <v>2879000224.12</v>
      </c>
      <c r="C39" s="461" t="n">
        <f aca="false">SUM(C26:C37)</f>
        <v>1</v>
      </c>
      <c r="D39" s="462"/>
      <c r="E39" s="463"/>
      <c r="F39" s="452"/>
      <c r="G39" s="264"/>
      <c r="H39" s="264"/>
      <c r="I39" s="264"/>
      <c r="J39" s="264"/>
      <c r="K39" s="264"/>
      <c r="L39" s="264"/>
      <c r="M39" s="264"/>
      <c r="N39" s="264"/>
      <c r="O39" s="264"/>
      <c r="P39" s="264"/>
      <c r="Q39" s="264"/>
    </row>
    <row r="40" customFormat="false" ht="12.75" hidden="false" customHeight="false" outlineLevel="0" collapsed="false">
      <c r="A40" s="447"/>
      <c r="B40" s="464"/>
      <c r="C40" s="465"/>
      <c r="D40" s="462"/>
      <c r="E40" s="463"/>
      <c r="F40" s="452"/>
      <c r="G40" s="188"/>
      <c r="H40" s="188"/>
      <c r="I40" s="188"/>
      <c r="J40" s="188"/>
      <c r="K40" s="436"/>
      <c r="L40" s="437"/>
      <c r="M40" s="438"/>
      <c r="N40" s="438"/>
      <c r="O40" s="466"/>
      <c r="P40" s="440"/>
      <c r="Q40" s="440"/>
    </row>
    <row r="41" customFormat="false" ht="12" hidden="false" customHeight="false" outlineLevel="0" collapsed="false">
      <c r="A41" s="467"/>
      <c r="B41" s="468"/>
      <c r="C41" s="469"/>
      <c r="D41" s="468"/>
      <c r="E41" s="470"/>
      <c r="F41" s="452"/>
      <c r="G41" s="188"/>
      <c r="H41" s="188"/>
      <c r="I41" s="188"/>
      <c r="J41" s="188"/>
      <c r="K41" s="436"/>
      <c r="L41" s="437"/>
      <c r="M41" s="438"/>
      <c r="N41" s="438"/>
      <c r="O41" s="466"/>
      <c r="P41" s="440"/>
      <c r="Q41" s="440"/>
    </row>
    <row r="42" customFormat="false" ht="12" hidden="false" customHeight="false" outlineLevel="0" collapsed="false">
      <c r="A42" s="447" t="s">
        <v>335</v>
      </c>
      <c r="B42" s="471" t="str">
        <f aca="false">'[3]Page 6'!$B$42</f>
        <v>£38,330,000</v>
      </c>
      <c r="C42" s="472" t="e">
        <f aca="false">B42/B39</f>
        <v>#VALUE!</v>
      </c>
      <c r="D42" s="462"/>
      <c r="E42" s="463"/>
      <c r="F42" s="264"/>
      <c r="G42" s="264"/>
      <c r="H42" s="264"/>
      <c r="I42" s="264"/>
      <c r="J42" s="264"/>
      <c r="K42" s="264"/>
      <c r="L42" s="264"/>
      <c r="M42" s="264"/>
      <c r="N42" s="264"/>
      <c r="O42" s="264"/>
      <c r="P42" s="264"/>
      <c r="Q42" s="264"/>
    </row>
    <row r="43" customFormat="false" ht="12.75" hidden="false" customHeight="false" outlineLevel="0" collapsed="false">
      <c r="A43" s="473"/>
      <c r="B43" s="474"/>
      <c r="C43" s="391"/>
      <c r="D43" s="474"/>
      <c r="E43" s="475"/>
      <c r="F43" s="44"/>
      <c r="G43" s="264"/>
      <c r="H43" s="264"/>
      <c r="I43" s="264"/>
      <c r="J43" s="264"/>
      <c r="K43" s="264"/>
      <c r="L43" s="430"/>
      <c r="M43" s="430"/>
      <c r="N43" s="431"/>
      <c r="O43" s="432"/>
      <c r="P43" s="44"/>
      <c r="Q43" s="47"/>
    </row>
    <row r="44" customFormat="false" ht="12" hidden="false" customHeight="false" outlineLevel="0" collapsed="false">
      <c r="A44" s="203" t="s">
        <v>336</v>
      </c>
      <c r="B44" s="44"/>
      <c r="C44" s="44"/>
      <c r="D44" s="44"/>
      <c r="E44" s="44"/>
      <c r="F44" s="44"/>
      <c r="G44" s="264"/>
      <c r="H44" s="264"/>
      <c r="I44" s="264"/>
      <c r="J44" s="264"/>
      <c r="K44" s="264"/>
      <c r="L44" s="430"/>
      <c r="M44" s="430"/>
      <c r="N44" s="431"/>
      <c r="O44" s="432"/>
      <c r="P44" s="44"/>
      <c r="Q44" s="47"/>
    </row>
    <row r="45" customFormat="false" ht="12.75" hidden="false" customHeight="false" outlineLevel="0" collapsed="false">
      <c r="A45" s="203"/>
      <c r="B45" s="44"/>
      <c r="C45" s="44"/>
      <c r="D45" s="44"/>
      <c r="E45" s="44"/>
      <c r="F45" s="44"/>
      <c r="G45" s="264"/>
      <c r="H45" s="264"/>
      <c r="I45" s="264"/>
      <c r="J45" s="264"/>
      <c r="K45" s="264"/>
      <c r="L45" s="430"/>
      <c r="M45" s="430"/>
      <c r="N45" s="431"/>
      <c r="O45" s="432"/>
      <c r="P45" s="44"/>
      <c r="Q45" s="47"/>
    </row>
    <row r="46" customFormat="false" ht="12" hidden="false" customHeight="true" outlineLevel="0" collapsed="false">
      <c r="A46" s="265" t="s">
        <v>337</v>
      </c>
      <c r="B46" s="442"/>
      <c r="C46" s="44"/>
      <c r="D46" s="44"/>
      <c r="E46" s="44"/>
      <c r="F46" s="44"/>
      <c r="G46" s="264"/>
      <c r="H46" s="264"/>
      <c r="I46" s="264"/>
      <c r="J46" s="264"/>
      <c r="K46" s="264"/>
      <c r="L46" s="430"/>
      <c r="M46" s="430"/>
      <c r="N46" s="431"/>
      <c r="O46" s="432"/>
      <c r="P46" s="44"/>
      <c r="Q46" s="47"/>
    </row>
    <row r="47" customFormat="false" ht="12.75" hidden="false" customHeight="false" outlineLevel="0" collapsed="false">
      <c r="A47" s="443"/>
      <c r="B47" s="446"/>
      <c r="C47" s="203"/>
      <c r="D47" s="203"/>
      <c r="E47" s="203"/>
      <c r="F47" s="203"/>
      <c r="G47" s="203"/>
      <c r="H47" s="203"/>
      <c r="I47" s="203"/>
      <c r="J47" s="203"/>
      <c r="K47" s="203"/>
      <c r="L47" s="203"/>
      <c r="M47" s="203"/>
      <c r="N47" s="203"/>
      <c r="O47" s="203"/>
      <c r="P47" s="203"/>
      <c r="Q47" s="203"/>
    </row>
    <row r="48" customFormat="false" ht="12" hidden="false" customHeight="false" outlineLevel="0" collapsed="false">
      <c r="A48" s="476" t="s">
        <v>338</v>
      </c>
      <c r="B48" s="477" t="n">
        <f aca="false">'[3]Page 6'!$B$48</f>
        <v>107900000</v>
      </c>
      <c r="C48" s="203"/>
      <c r="D48" s="203"/>
      <c r="E48" s="203"/>
      <c r="F48" s="203"/>
      <c r="G48" s="203"/>
      <c r="H48" s="203"/>
      <c r="I48" s="203"/>
      <c r="J48" s="203"/>
      <c r="K48" s="203"/>
      <c r="L48" s="203"/>
      <c r="M48" s="203"/>
      <c r="N48" s="203"/>
      <c r="O48" s="203"/>
      <c r="P48" s="203"/>
      <c r="Q48" s="203"/>
    </row>
    <row r="49" customFormat="false" ht="12" hidden="false" customHeight="false" outlineLevel="0" collapsed="false">
      <c r="A49" s="476" t="s">
        <v>339</v>
      </c>
      <c r="B49" s="477"/>
      <c r="C49" s="203"/>
      <c r="D49" s="203"/>
      <c r="E49" s="203"/>
      <c r="F49" s="203"/>
      <c r="G49" s="203"/>
      <c r="H49" s="203"/>
      <c r="I49" s="203"/>
      <c r="J49" s="203"/>
      <c r="K49" s="203"/>
      <c r="L49" s="203"/>
      <c r="M49" s="203"/>
      <c r="N49" s="203"/>
      <c r="O49" s="203"/>
      <c r="P49" s="203"/>
      <c r="Q49" s="203"/>
    </row>
    <row r="50" customFormat="false" ht="12" hidden="false" customHeight="false" outlineLevel="0" collapsed="false">
      <c r="A50" s="476" t="s">
        <v>340</v>
      </c>
      <c r="B50" s="477"/>
      <c r="C50" s="203"/>
      <c r="D50" s="203"/>
      <c r="E50" s="203"/>
      <c r="F50" s="203"/>
      <c r="G50" s="203"/>
      <c r="H50" s="203"/>
      <c r="I50" s="203"/>
      <c r="J50" s="203"/>
      <c r="K50" s="203"/>
      <c r="L50" s="203"/>
      <c r="M50" s="203"/>
      <c r="N50" s="203"/>
      <c r="O50" s="203"/>
      <c r="P50" s="203"/>
      <c r="Q50" s="203"/>
    </row>
    <row r="51" customFormat="false" ht="12.75" hidden="false" customHeight="false" outlineLevel="0" collapsed="false">
      <c r="A51" s="478" t="s">
        <v>341</v>
      </c>
      <c r="B51" s="479" t="n">
        <f aca="false">'[3]Page 6'!$B$51</f>
        <v>38330000</v>
      </c>
      <c r="C51" s="203"/>
      <c r="D51" s="203"/>
      <c r="E51" s="203"/>
      <c r="F51" s="203"/>
      <c r="G51" s="203"/>
      <c r="H51" s="203"/>
      <c r="I51" s="203"/>
      <c r="J51" s="203"/>
      <c r="K51" s="203"/>
      <c r="L51" s="203"/>
      <c r="M51" s="203"/>
      <c r="N51" s="203"/>
      <c r="O51" s="203"/>
      <c r="P51" s="203"/>
      <c r="Q51" s="203"/>
    </row>
    <row r="52" customFormat="false" ht="12.75" hidden="false" customHeight="false" outlineLevel="0" collapsed="false">
      <c r="A52" s="395"/>
      <c r="B52" s="395"/>
      <c r="C52" s="203"/>
      <c r="D52" s="203"/>
      <c r="E52" s="203"/>
      <c r="F52" s="203"/>
      <c r="G52" s="203"/>
      <c r="H52" s="203"/>
      <c r="I52" s="203"/>
      <c r="J52" s="203"/>
      <c r="K52" s="203"/>
      <c r="L52" s="203"/>
      <c r="M52" s="203"/>
      <c r="N52" s="203"/>
      <c r="O52" s="203"/>
      <c r="P52" s="203"/>
      <c r="Q52" s="203"/>
    </row>
    <row r="53" customFormat="false" ht="12" hidden="false" customHeight="true" outlineLevel="0" collapsed="false">
      <c r="A53" s="265" t="s">
        <v>342</v>
      </c>
      <c r="B53" s="233"/>
      <c r="C53" s="203"/>
      <c r="D53" s="203"/>
      <c r="E53" s="203"/>
      <c r="F53" s="203"/>
      <c r="G53" s="203"/>
      <c r="H53" s="203"/>
      <c r="I53" s="203"/>
      <c r="J53" s="203"/>
      <c r="K53" s="203"/>
      <c r="L53" s="203"/>
      <c r="M53" s="203"/>
      <c r="N53" s="203"/>
      <c r="O53" s="203"/>
      <c r="P53" s="203"/>
      <c r="Q53" s="203"/>
    </row>
    <row r="54" customFormat="false" ht="12.75" hidden="false" customHeight="false" outlineLevel="0" collapsed="false">
      <c r="A54" s="443"/>
      <c r="B54" s="444"/>
      <c r="C54" s="203"/>
      <c r="D54" s="203"/>
      <c r="E54" s="203"/>
      <c r="F54" s="203"/>
      <c r="G54" s="203"/>
      <c r="H54" s="203"/>
      <c r="I54" s="203"/>
      <c r="J54" s="203"/>
      <c r="K54" s="203"/>
      <c r="L54" s="203"/>
      <c r="M54" s="203"/>
      <c r="N54" s="203"/>
      <c r="O54" s="203"/>
      <c r="P54" s="203"/>
      <c r="Q54" s="203"/>
    </row>
    <row r="55" customFormat="false" ht="12" hidden="false" customHeight="false" outlineLevel="0" collapsed="false">
      <c r="A55" s="397"/>
      <c r="B55" s="480"/>
      <c r="C55" s="203"/>
      <c r="D55" s="203"/>
      <c r="E55" s="203"/>
      <c r="F55" s="203"/>
      <c r="G55" s="203"/>
      <c r="H55" s="203"/>
      <c r="I55" s="203"/>
      <c r="J55" s="203"/>
      <c r="K55" s="203"/>
      <c r="L55" s="203"/>
      <c r="M55" s="203"/>
      <c r="N55" s="203"/>
      <c r="O55" s="203"/>
      <c r="P55" s="203"/>
      <c r="Q55" s="203"/>
    </row>
    <row r="56" customFormat="false" ht="12" hidden="false" customHeight="true" outlineLevel="0" collapsed="false">
      <c r="A56" s="481" t="s">
        <v>343</v>
      </c>
      <c r="B56" s="482" t="n">
        <f aca="false">'[3]Page 6'!$B$56</f>
        <v>0.0613423002298995</v>
      </c>
      <c r="C56" s="203"/>
      <c r="D56" s="203"/>
      <c r="E56" s="203"/>
      <c r="F56" s="203"/>
      <c r="G56" s="203"/>
      <c r="H56" s="203"/>
      <c r="I56" s="203"/>
      <c r="J56" s="203"/>
      <c r="K56" s="203"/>
      <c r="L56" s="203"/>
      <c r="M56" s="203"/>
      <c r="N56" s="203"/>
      <c r="O56" s="203"/>
      <c r="P56" s="203"/>
      <c r="Q56" s="203"/>
    </row>
    <row r="57" customFormat="false" ht="12" hidden="false" customHeight="false" outlineLevel="0" collapsed="false">
      <c r="A57" s="203" t="s">
        <v>344</v>
      </c>
      <c r="B57" s="203"/>
      <c r="C57" s="203"/>
      <c r="D57" s="203"/>
      <c r="E57" s="203"/>
      <c r="F57" s="203"/>
      <c r="G57" s="203"/>
      <c r="H57" s="203"/>
      <c r="I57" s="203"/>
      <c r="J57" s="203"/>
      <c r="K57" s="203"/>
      <c r="L57" s="203"/>
      <c r="M57" s="203"/>
      <c r="N57" s="203"/>
      <c r="O57" s="203"/>
      <c r="P57" s="203"/>
      <c r="Q57" s="203"/>
    </row>
    <row r="58" customFormat="false" ht="12" hidden="false" customHeight="false" outlineLevel="0" collapsed="false">
      <c r="A58" s="203" t="s">
        <v>345</v>
      </c>
      <c r="B58" s="203"/>
      <c r="C58" s="203"/>
      <c r="D58" s="203"/>
      <c r="E58" s="203"/>
      <c r="F58" s="203"/>
      <c r="G58" s="203"/>
      <c r="H58" s="203"/>
      <c r="I58" s="203"/>
      <c r="J58" s="203"/>
      <c r="K58" s="203"/>
      <c r="L58" s="203"/>
      <c r="M58" s="203"/>
      <c r="N58" s="203"/>
      <c r="O58" s="203"/>
      <c r="P58" s="203"/>
      <c r="Q58" s="203"/>
    </row>
    <row r="59" customFormat="false" ht="12" hidden="false" customHeight="false" outlineLevel="0" collapsed="false">
      <c r="A59" s="203"/>
      <c r="B59" s="203"/>
      <c r="C59" s="203"/>
      <c r="D59" s="203"/>
      <c r="E59" s="203"/>
      <c r="F59" s="203"/>
      <c r="G59" s="203"/>
      <c r="H59" s="203"/>
      <c r="I59" s="203"/>
      <c r="J59" s="203"/>
      <c r="K59" s="203"/>
      <c r="L59" s="203"/>
      <c r="M59" s="203"/>
      <c r="N59" s="203"/>
      <c r="O59" s="203"/>
      <c r="P59" s="203"/>
      <c r="Q59" s="203"/>
    </row>
    <row r="60" customFormat="false" ht="12" hidden="false" customHeight="false" outlineLevel="0" collapsed="false">
      <c r="A60" s="203"/>
      <c r="B60" s="203"/>
      <c r="C60" s="203"/>
      <c r="D60" s="203"/>
      <c r="E60" s="203"/>
      <c r="F60" s="203"/>
      <c r="G60" s="203"/>
      <c r="H60" s="203"/>
      <c r="I60" s="203"/>
      <c r="J60" s="203"/>
      <c r="K60" s="203"/>
      <c r="L60" s="203"/>
      <c r="M60" s="203"/>
      <c r="N60" s="203"/>
      <c r="O60" s="203"/>
      <c r="P60" s="203"/>
      <c r="Q60" s="203"/>
    </row>
    <row r="61" customFormat="false" ht="12" hidden="false" customHeight="false" outlineLevel="0" collapsed="false">
      <c r="A61" s="203"/>
      <c r="B61" s="203"/>
      <c r="C61" s="203"/>
      <c r="D61" s="203"/>
      <c r="E61" s="203"/>
      <c r="F61" s="203"/>
      <c r="G61" s="203"/>
      <c r="H61" s="203"/>
      <c r="I61" s="203"/>
      <c r="J61" s="203"/>
      <c r="K61" s="203"/>
      <c r="L61" s="203"/>
      <c r="M61" s="203"/>
      <c r="N61" s="203"/>
      <c r="O61" s="203"/>
      <c r="P61" s="203"/>
      <c r="Q61" s="203"/>
    </row>
    <row r="62" customFormat="false" ht="12" hidden="false" customHeight="false" outlineLevel="0" collapsed="false">
      <c r="A62" s="203"/>
      <c r="B62" s="203"/>
      <c r="C62" s="203"/>
      <c r="D62" s="203"/>
      <c r="E62" s="203"/>
      <c r="F62" s="203"/>
      <c r="G62" s="203"/>
      <c r="H62" s="203"/>
      <c r="I62" s="203"/>
      <c r="J62" s="203"/>
      <c r="K62" s="203"/>
      <c r="L62" s="203"/>
      <c r="M62" s="203"/>
      <c r="N62" s="203"/>
      <c r="O62" s="203"/>
      <c r="P62" s="203"/>
      <c r="Q62" s="203"/>
    </row>
    <row r="63" customFormat="false" ht="12" hidden="false" customHeight="false" outlineLevel="0" collapsed="false">
      <c r="A63" s="203"/>
      <c r="B63" s="203"/>
      <c r="C63" s="203"/>
      <c r="D63" s="203"/>
      <c r="E63" s="203"/>
      <c r="F63" s="203"/>
      <c r="G63" s="203"/>
      <c r="H63" s="203"/>
      <c r="I63" s="203"/>
      <c r="J63" s="203"/>
      <c r="K63" s="203"/>
      <c r="L63" s="203"/>
      <c r="M63" s="203"/>
      <c r="N63" s="203"/>
      <c r="O63" s="203"/>
      <c r="P63" s="203"/>
      <c r="Q63" s="203"/>
    </row>
    <row r="64" customFormat="false" ht="12" hidden="false" customHeight="false" outlineLevel="0" collapsed="false">
      <c r="A64" s="203"/>
      <c r="B64" s="203"/>
      <c r="C64" s="203"/>
      <c r="D64" s="203"/>
      <c r="E64" s="203"/>
      <c r="F64" s="203"/>
      <c r="G64" s="203"/>
      <c r="H64" s="203"/>
      <c r="I64" s="203"/>
      <c r="J64" s="203"/>
      <c r="K64" s="203"/>
      <c r="L64" s="203"/>
      <c r="M64" s="203"/>
      <c r="N64" s="203"/>
      <c r="O64" s="203"/>
      <c r="P64" s="203"/>
      <c r="Q64" s="203"/>
    </row>
  </sheetData>
  <mergeCells count="1">
    <mergeCell ref="G4:H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Page 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9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O29" activeCellId="0" sqref="O29"/>
    </sheetView>
  </sheetViews>
  <sheetFormatPr defaultColWidth="9.1328125" defaultRowHeight="12" zeroHeight="false" outlineLevelRow="0" outlineLevelCol="0"/>
  <cols>
    <col collapsed="false" customWidth="true" hidden="false" outlineLevel="0" max="1" min="1" style="483" width="36.7"/>
    <col collapsed="false" customWidth="true" hidden="false" outlineLevel="0" max="2" min="2" style="483" width="17.56"/>
    <col collapsed="false" customWidth="true" hidden="false" outlineLevel="0" max="3" min="3" style="483" width="17.42"/>
    <col collapsed="false" customWidth="true" hidden="false" outlineLevel="0" max="4" min="4" style="483" width="17.7"/>
    <col collapsed="false" customWidth="true" hidden="false" outlineLevel="0" max="5" min="5" style="483" width="16.13"/>
    <col collapsed="false" customWidth="true" hidden="false" outlineLevel="0" max="6" min="6" style="483" width="15.56"/>
    <col collapsed="false" customWidth="true" hidden="false" outlineLevel="0" max="7" min="7" style="483" width="16.13"/>
    <col collapsed="false" customWidth="true" hidden="false" outlineLevel="0" max="8" min="8" style="483" width="16.99"/>
    <col collapsed="false" customWidth="true" hidden="false" outlineLevel="0" max="9" min="9" style="483" width="16.85"/>
    <col collapsed="false" customWidth="true" hidden="false" outlineLevel="0" max="10" min="10" style="483" width="14.99"/>
    <col collapsed="false" customWidth="true" hidden="false" outlineLevel="0" max="11" min="11" style="483" width="10.28"/>
    <col collapsed="false" customWidth="true" hidden="false" outlineLevel="0" max="12" min="12" style="483" width="11.7"/>
    <col collapsed="false" customWidth="true" hidden="false" outlineLevel="0" max="13" min="13" style="483" width="16.13"/>
    <col collapsed="false" customWidth="true" hidden="false" outlineLevel="0" max="14" min="14" style="483" width="11.99"/>
    <col collapsed="false" customWidth="true" hidden="false" outlineLevel="0" max="15" min="15" style="483" width="14.85"/>
    <col collapsed="false" customWidth="true" hidden="false" outlineLevel="0" max="16" min="16" style="483" width="12.28"/>
    <col collapsed="false" customWidth="true" hidden="false" outlineLevel="0" max="17" min="17" style="483" width="12.13"/>
    <col collapsed="false" customWidth="true" hidden="false" outlineLevel="0" max="18" min="18" style="483" width="10.7"/>
    <col collapsed="false" customWidth="false" hidden="false" outlineLevel="0" max="257" min="19" style="483" width="9.13"/>
  </cols>
  <sheetData>
    <row r="2" customFormat="false" ht="12.75" hidden="false" customHeight="false" outlineLevel="0" collapsed="false">
      <c r="A2" s="484" t="s">
        <v>264</v>
      </c>
      <c r="B2" s="485"/>
      <c r="C2" s="486"/>
      <c r="D2" s="487"/>
      <c r="E2" s="487"/>
      <c r="F2" s="487"/>
      <c r="G2" s="487"/>
      <c r="H2" s="487"/>
      <c r="I2" s="487"/>
      <c r="J2" s="487"/>
      <c r="K2" s="487"/>
      <c r="L2" s="487"/>
      <c r="M2" s="487"/>
      <c r="N2" s="487"/>
      <c r="O2" s="487"/>
      <c r="P2" s="487"/>
      <c r="Q2" s="488"/>
      <c r="R2" s="488"/>
    </row>
    <row r="3" customFormat="false" ht="12" hidden="false" customHeight="false" outlineLevel="0" collapsed="false">
      <c r="A3" s="489"/>
      <c r="B3" s="490"/>
      <c r="C3" s="491"/>
      <c r="D3" s="492"/>
      <c r="E3" s="490"/>
      <c r="F3" s="492"/>
      <c r="G3" s="492"/>
      <c r="H3" s="492"/>
      <c r="I3" s="492"/>
      <c r="J3" s="492"/>
      <c r="K3" s="492"/>
      <c r="L3" s="492"/>
      <c r="M3" s="492"/>
      <c r="N3" s="492"/>
      <c r="O3" s="492"/>
      <c r="P3" s="492"/>
      <c r="Q3" s="492"/>
    </row>
    <row r="4" customFormat="false" ht="12" hidden="false" customHeight="false" outlineLevel="0" collapsed="false">
      <c r="A4" s="493" t="s">
        <v>265</v>
      </c>
      <c r="B4" s="494" t="n">
        <v>40463</v>
      </c>
      <c r="C4" s="492"/>
      <c r="D4" s="495" t="s">
        <v>346</v>
      </c>
      <c r="E4" s="492"/>
      <c r="F4" s="492"/>
      <c r="G4" s="492"/>
      <c r="H4" s="492"/>
      <c r="I4" s="492"/>
      <c r="J4" s="492"/>
      <c r="K4" s="492"/>
      <c r="L4" s="492"/>
      <c r="M4" s="492"/>
      <c r="N4" s="492"/>
      <c r="O4" s="492"/>
      <c r="P4" s="492"/>
      <c r="Q4" s="492"/>
    </row>
    <row r="5" customFormat="false" ht="12.75" hidden="false" customHeight="false" outlineLevel="0" collapsed="false">
      <c r="A5" s="496"/>
      <c r="B5" s="496"/>
      <c r="C5" s="496"/>
      <c r="D5" s="489"/>
      <c r="E5" s="496"/>
      <c r="F5" s="496"/>
      <c r="G5" s="496"/>
      <c r="H5" s="496"/>
      <c r="I5" s="496"/>
      <c r="J5" s="496"/>
      <c r="K5" s="496"/>
      <c r="L5" s="496"/>
      <c r="M5" s="496"/>
      <c r="N5" s="496"/>
      <c r="O5" s="496"/>
      <c r="P5" s="496"/>
      <c r="Q5" s="496"/>
    </row>
    <row r="6" customFormat="false" ht="42.75" hidden="false" customHeight="true" outlineLevel="0" collapsed="false">
      <c r="A6" s="497" t="s">
        <v>347</v>
      </c>
      <c r="B6" s="497" t="s">
        <v>268</v>
      </c>
      <c r="C6" s="497" t="s">
        <v>348</v>
      </c>
      <c r="D6" s="497" t="s">
        <v>349</v>
      </c>
      <c r="E6" s="497" t="s">
        <v>271</v>
      </c>
      <c r="F6" s="497" t="s">
        <v>272</v>
      </c>
      <c r="G6" s="497" t="s">
        <v>273</v>
      </c>
      <c r="H6" s="497" t="s">
        <v>274</v>
      </c>
      <c r="I6" s="497" t="s">
        <v>275</v>
      </c>
      <c r="J6" s="497" t="s">
        <v>276</v>
      </c>
      <c r="K6" s="497" t="s">
        <v>277</v>
      </c>
      <c r="L6" s="497" t="s">
        <v>278</v>
      </c>
      <c r="M6" s="497" t="s">
        <v>279</v>
      </c>
      <c r="N6" s="497" t="s">
        <v>280</v>
      </c>
      <c r="O6" s="497" t="s">
        <v>281</v>
      </c>
      <c r="P6" s="497" t="s">
        <v>282</v>
      </c>
      <c r="Q6" s="497" t="s">
        <v>283</v>
      </c>
      <c r="R6" s="497" t="s">
        <v>284</v>
      </c>
    </row>
    <row r="7" customFormat="false" ht="12" hidden="false" customHeight="false" outlineLevel="0" collapsed="false">
      <c r="A7" s="498"/>
      <c r="B7" s="499"/>
      <c r="C7" s="499"/>
      <c r="D7" s="500"/>
      <c r="E7" s="499"/>
      <c r="F7" s="500"/>
      <c r="G7" s="501"/>
      <c r="H7" s="502"/>
      <c r="I7" s="503"/>
      <c r="J7" s="504"/>
      <c r="K7" s="505"/>
      <c r="L7" s="506"/>
      <c r="M7" s="507"/>
      <c r="N7" s="506"/>
      <c r="O7" s="508"/>
      <c r="P7" s="509"/>
      <c r="Q7" s="510"/>
      <c r="R7" s="511"/>
    </row>
    <row r="8" customFormat="false" ht="12" hidden="false" customHeight="false" outlineLevel="0" collapsed="false">
      <c r="A8" s="512" t="s">
        <v>285</v>
      </c>
      <c r="B8" s="513" t="s">
        <v>350</v>
      </c>
      <c r="C8" s="513" t="s">
        <v>287</v>
      </c>
      <c r="D8" s="495" t="s">
        <v>287</v>
      </c>
      <c r="E8" s="513" t="s">
        <v>351</v>
      </c>
      <c r="F8" s="495" t="n">
        <v>0.631</v>
      </c>
      <c r="G8" s="514" t="n">
        <v>1600000000</v>
      </c>
      <c r="H8" s="515" t="n">
        <v>-1600000000</v>
      </c>
      <c r="I8" s="514" t="s">
        <v>77</v>
      </c>
      <c r="J8" s="516" t="s">
        <v>352</v>
      </c>
      <c r="K8" s="517" t="n">
        <v>0.014</v>
      </c>
      <c r="L8" s="422" t="s">
        <v>77</v>
      </c>
      <c r="M8" s="415" t="s">
        <v>77</v>
      </c>
      <c r="N8" s="415" t="s">
        <v>77</v>
      </c>
      <c r="O8" s="415" t="s">
        <v>77</v>
      </c>
      <c r="P8" s="418" t="n">
        <v>41791</v>
      </c>
      <c r="Q8" s="419" t="n">
        <v>56584</v>
      </c>
      <c r="R8" s="420" t="s">
        <v>291</v>
      </c>
    </row>
    <row r="9" customFormat="false" ht="12" hidden="false" customHeight="false" outlineLevel="0" collapsed="false">
      <c r="A9" s="512" t="s">
        <v>292</v>
      </c>
      <c r="B9" s="513" t="s">
        <v>353</v>
      </c>
      <c r="C9" s="513" t="s">
        <v>287</v>
      </c>
      <c r="D9" s="495" t="s">
        <v>287</v>
      </c>
      <c r="E9" s="513" t="s">
        <v>351</v>
      </c>
      <c r="F9" s="495" t="n">
        <v>0.631</v>
      </c>
      <c r="G9" s="514" t="n">
        <v>5400000000</v>
      </c>
      <c r="H9" s="515" t="n">
        <v>-5400000000</v>
      </c>
      <c r="I9" s="514" t="s">
        <v>77</v>
      </c>
      <c r="J9" s="516" t="s">
        <v>352</v>
      </c>
      <c r="K9" s="517" t="n">
        <v>0.01</v>
      </c>
      <c r="L9" s="421" t="n">
        <f aca="false">(VLOOKUP(J9,[3]Rates!$A$2:$B$5,2,FALSE())+K9)</f>
        <v>0.0155915</v>
      </c>
      <c r="M9" s="415" t="s">
        <v>77</v>
      </c>
      <c r="N9" s="415" t="s">
        <v>77</v>
      </c>
      <c r="O9" s="417" t="s">
        <v>77</v>
      </c>
      <c r="P9" s="418" t="n">
        <v>42248</v>
      </c>
      <c r="Q9" s="419" t="n">
        <v>56584</v>
      </c>
      <c r="R9" s="420" t="s">
        <v>291</v>
      </c>
    </row>
    <row r="10" customFormat="false" ht="12" hidden="false" customHeight="false" outlineLevel="0" collapsed="false">
      <c r="A10" s="512" t="s">
        <v>26</v>
      </c>
      <c r="B10" s="513" t="s">
        <v>354</v>
      </c>
      <c r="C10" s="513" t="s">
        <v>287</v>
      </c>
      <c r="D10" s="495" t="s">
        <v>287</v>
      </c>
      <c r="E10" s="513" t="s">
        <v>355</v>
      </c>
      <c r="F10" s="495" t="n">
        <v>0.874</v>
      </c>
      <c r="G10" s="514" t="n">
        <v>1100000000</v>
      </c>
      <c r="H10" s="515" t="n">
        <v>0</v>
      </c>
      <c r="I10" s="514" t="n">
        <v>1100000000</v>
      </c>
      <c r="J10" s="516" t="s">
        <v>356</v>
      </c>
      <c r="K10" s="517" t="n">
        <v>0.01</v>
      </c>
      <c r="L10" s="421" t="n">
        <f aca="false">(VLOOKUP(J10,[3]Rates!$A$2:$B$5,2,FALSE())+K10)</f>
        <v>0.02419</v>
      </c>
      <c r="M10" s="422" t="s">
        <v>297</v>
      </c>
      <c r="N10" s="423" t="n">
        <v>41171</v>
      </c>
      <c r="O10" s="417" t="n">
        <v>5234288.88888889</v>
      </c>
      <c r="P10" s="418" t="n">
        <v>41609</v>
      </c>
      <c r="Q10" s="419" t="n">
        <v>56584</v>
      </c>
      <c r="R10" s="420" t="s">
        <v>357</v>
      </c>
    </row>
    <row r="11" customFormat="false" ht="12" hidden="false" customHeight="false" outlineLevel="0" collapsed="false">
      <c r="A11" s="512" t="s">
        <v>295</v>
      </c>
      <c r="B11" s="513" t="s">
        <v>358</v>
      </c>
      <c r="C11" s="513" t="s">
        <v>287</v>
      </c>
      <c r="D11" s="495" t="s">
        <v>287</v>
      </c>
      <c r="E11" s="513" t="s">
        <v>288</v>
      </c>
      <c r="F11" s="495" t="s">
        <v>289</v>
      </c>
      <c r="G11" s="514" t="n">
        <v>300000000</v>
      </c>
      <c r="H11" s="515" t="n">
        <v>-135000000</v>
      </c>
      <c r="I11" s="514" t="n">
        <f aca="false">SUM(G11:H11)</f>
        <v>165000000</v>
      </c>
      <c r="J11" s="516" t="s">
        <v>290</v>
      </c>
      <c r="K11" s="517" t="n">
        <v>0.01</v>
      </c>
      <c r="L11" s="421" t="n">
        <f aca="false">(VLOOKUP(J11,[3]Rates!$A$2:$B$5,2,FALSE())+K11)</f>
        <v>0.0206519</v>
      </c>
      <c r="M11" s="422" t="s">
        <v>297</v>
      </c>
      <c r="N11" s="423" t="n">
        <v>41171</v>
      </c>
      <c r="O11" s="417" t="n">
        <v>847089.747945205</v>
      </c>
      <c r="P11" s="418" t="n">
        <v>42430</v>
      </c>
      <c r="Q11" s="419" t="n">
        <v>56584</v>
      </c>
      <c r="R11" s="420" t="s">
        <v>357</v>
      </c>
    </row>
    <row r="12" customFormat="false" ht="12" hidden="false" customHeight="false" outlineLevel="0" collapsed="false">
      <c r="A12" s="512" t="s">
        <v>359</v>
      </c>
      <c r="B12" s="513" t="s">
        <v>360</v>
      </c>
      <c r="C12" s="513" t="s">
        <v>313</v>
      </c>
      <c r="D12" s="495" t="s">
        <v>313</v>
      </c>
      <c r="E12" s="513" t="s">
        <v>288</v>
      </c>
      <c r="F12" s="495" t="s">
        <v>289</v>
      </c>
      <c r="G12" s="514" t="n">
        <v>1040979000</v>
      </c>
      <c r="H12" s="515" t="n">
        <v>-595979000</v>
      </c>
      <c r="I12" s="514" t="n">
        <f aca="false">SUM(G12:H12)</f>
        <v>445000000</v>
      </c>
      <c r="J12" s="516" t="s">
        <v>290</v>
      </c>
      <c r="K12" s="517" t="n">
        <v>0.009</v>
      </c>
      <c r="L12" s="421" t="n">
        <f aca="false">(VLOOKUP(J12,[3]Rates!$A$2:$B$5,2,FALSE())+K12)</f>
        <v>0.0196519</v>
      </c>
      <c r="M12" s="422" t="s">
        <v>297</v>
      </c>
      <c r="N12" s="423" t="n">
        <v>41171</v>
      </c>
      <c r="O12" s="417" t="n">
        <v>2172410.99726027</v>
      </c>
      <c r="P12" s="418" t="n">
        <v>42430</v>
      </c>
      <c r="Q12" s="419" t="n">
        <v>56584</v>
      </c>
      <c r="R12" s="420" t="s">
        <v>357</v>
      </c>
    </row>
    <row r="13" customFormat="false" ht="12.75" hidden="false" customHeight="false" outlineLevel="0" collapsed="false">
      <c r="A13" s="518"/>
      <c r="B13" s="519"/>
      <c r="C13" s="519"/>
      <c r="D13" s="520"/>
      <c r="E13" s="519"/>
      <c r="F13" s="520"/>
      <c r="G13" s="519"/>
      <c r="H13" s="520"/>
      <c r="I13" s="519"/>
      <c r="J13" s="520"/>
      <c r="K13" s="519"/>
      <c r="L13" s="520"/>
      <c r="M13" s="519"/>
      <c r="N13" s="520"/>
      <c r="O13" s="521"/>
      <c r="P13" s="520"/>
      <c r="Q13" s="519"/>
      <c r="R13" s="522"/>
    </row>
    <row r="14" customFormat="false" ht="12" hidden="false" customHeight="false" outlineLevel="0" collapsed="false">
      <c r="A14" s="523"/>
      <c r="B14" s="492"/>
      <c r="C14" s="492"/>
      <c r="D14" s="492"/>
      <c r="E14" s="492"/>
      <c r="F14" s="524"/>
      <c r="G14" s="495"/>
      <c r="H14" s="495"/>
      <c r="I14" s="495"/>
      <c r="J14" s="495"/>
      <c r="K14" s="495"/>
      <c r="L14" s="525"/>
      <c r="M14" s="525"/>
      <c r="N14" s="526"/>
      <c r="O14" s="527"/>
      <c r="P14" s="492"/>
      <c r="Q14" s="528"/>
    </row>
    <row r="15" customFormat="false" ht="12" hidden="false" customHeight="false" outlineLevel="0" collapsed="false">
      <c r="A15" s="529" t="s">
        <v>265</v>
      </c>
      <c r="B15" s="530" t="n">
        <v>40752</v>
      </c>
      <c r="C15" s="531"/>
      <c r="D15" s="532" t="s">
        <v>361</v>
      </c>
      <c r="E15" s="531"/>
      <c r="F15" s="531"/>
      <c r="G15" s="531"/>
      <c r="H15" s="531"/>
      <c r="I15" s="531"/>
      <c r="J15" s="531"/>
      <c r="K15" s="531"/>
      <c r="L15" s="531"/>
      <c r="M15" s="531"/>
      <c r="N15" s="531"/>
      <c r="O15" s="531"/>
      <c r="P15" s="531"/>
      <c r="Q15" s="531"/>
    </row>
    <row r="16" customFormat="false" ht="12.75" hidden="false" customHeight="false" outlineLevel="0" collapsed="false">
      <c r="A16" s="533"/>
      <c r="B16" s="533"/>
      <c r="C16" s="533"/>
      <c r="D16" s="534"/>
      <c r="E16" s="533"/>
      <c r="F16" s="533"/>
      <c r="G16" s="533"/>
      <c r="H16" s="533"/>
      <c r="I16" s="533"/>
      <c r="J16" s="533"/>
      <c r="K16" s="533"/>
      <c r="L16" s="533"/>
      <c r="M16" s="533"/>
      <c r="N16" s="533"/>
      <c r="O16" s="533"/>
      <c r="P16" s="533"/>
      <c r="Q16" s="533"/>
    </row>
    <row r="17" customFormat="false" ht="36.75" hidden="false" customHeight="false" outlineLevel="0" collapsed="false">
      <c r="A17" s="535" t="s">
        <v>362</v>
      </c>
      <c r="B17" s="535" t="s">
        <v>268</v>
      </c>
      <c r="C17" s="535" t="s">
        <v>348</v>
      </c>
      <c r="D17" s="535" t="s">
        <v>270</v>
      </c>
      <c r="E17" s="535" t="s">
        <v>271</v>
      </c>
      <c r="F17" s="535" t="s">
        <v>272</v>
      </c>
      <c r="G17" s="535" t="s">
        <v>273</v>
      </c>
      <c r="H17" s="535" t="s">
        <v>274</v>
      </c>
      <c r="I17" s="535" t="s">
        <v>275</v>
      </c>
      <c r="J17" s="535" t="s">
        <v>276</v>
      </c>
      <c r="K17" s="535" t="s">
        <v>277</v>
      </c>
      <c r="L17" s="535" t="s">
        <v>278</v>
      </c>
      <c r="M17" s="535" t="s">
        <v>279</v>
      </c>
      <c r="N17" s="535" t="s">
        <v>280</v>
      </c>
      <c r="O17" s="535" t="s">
        <v>281</v>
      </c>
      <c r="P17" s="535" t="s">
        <v>282</v>
      </c>
      <c r="Q17" s="535" t="s">
        <v>283</v>
      </c>
      <c r="R17" s="535" t="s">
        <v>284</v>
      </c>
    </row>
    <row r="18" customFormat="false" ht="12" hidden="false" customHeight="false" outlineLevel="0" collapsed="false">
      <c r="A18" s="536"/>
      <c r="B18" s="537"/>
      <c r="C18" s="538"/>
      <c r="D18" s="537"/>
      <c r="E18" s="537"/>
      <c r="F18" s="538"/>
      <c r="G18" s="539"/>
      <c r="H18" s="540"/>
      <c r="I18" s="541"/>
      <c r="J18" s="542"/>
      <c r="K18" s="543"/>
      <c r="L18" s="544"/>
      <c r="M18" s="545"/>
      <c r="N18" s="544"/>
      <c r="O18" s="546"/>
      <c r="P18" s="547"/>
      <c r="Q18" s="548"/>
      <c r="R18" s="549"/>
    </row>
    <row r="19" customFormat="false" ht="12" hidden="false" customHeight="false" outlineLevel="0" collapsed="false">
      <c r="A19" s="550" t="s">
        <v>285</v>
      </c>
      <c r="B19" s="551" t="s">
        <v>363</v>
      </c>
      <c r="C19" s="532" t="s">
        <v>287</v>
      </c>
      <c r="D19" s="552" t="s">
        <v>287</v>
      </c>
      <c r="E19" s="552" t="s">
        <v>351</v>
      </c>
      <c r="F19" s="532" t="n">
        <v>0.628</v>
      </c>
      <c r="G19" s="514" t="n">
        <v>250000000</v>
      </c>
      <c r="H19" s="515" t="n">
        <v>-6500000</v>
      </c>
      <c r="I19" s="514" t="n">
        <f aca="false">SUM(G19:H19)</f>
        <v>243500000</v>
      </c>
      <c r="J19" s="553" t="s">
        <v>364</v>
      </c>
      <c r="K19" s="554" t="n">
        <v>0.0145</v>
      </c>
      <c r="L19" s="421" t="n">
        <f aca="false">(VLOOKUP(J19,[3]Rates!$A$2:$B$6,2,FALSE())+K19)</f>
        <v>0.0169275</v>
      </c>
      <c r="M19" s="422" t="s">
        <v>365</v>
      </c>
      <c r="N19" s="423" t="n">
        <v>41109</v>
      </c>
      <c r="O19" s="555" t="n">
        <v>369866.25</v>
      </c>
      <c r="P19" s="556" t="n">
        <v>42614</v>
      </c>
      <c r="Q19" s="557" t="n">
        <v>56584</v>
      </c>
      <c r="R19" s="558" t="s">
        <v>300</v>
      </c>
    </row>
    <row r="20" customFormat="false" ht="12" hidden="false" customHeight="false" outlineLevel="0" collapsed="false">
      <c r="A20" s="550" t="s">
        <v>292</v>
      </c>
      <c r="B20" s="552" t="s">
        <v>366</v>
      </c>
      <c r="C20" s="532" t="s">
        <v>287</v>
      </c>
      <c r="D20" s="552" t="s">
        <v>287</v>
      </c>
      <c r="E20" s="552" t="s">
        <v>351</v>
      </c>
      <c r="F20" s="532" t="n">
        <v>0.628</v>
      </c>
      <c r="G20" s="514" t="n">
        <v>250000000</v>
      </c>
      <c r="H20" s="515" t="n">
        <v>-6000000</v>
      </c>
      <c r="I20" s="514" t="n">
        <f aca="false">SUM(G20:H20)</f>
        <v>244000000</v>
      </c>
      <c r="J20" s="553" t="s">
        <v>364</v>
      </c>
      <c r="K20" s="554" t="n">
        <v>0.014</v>
      </c>
      <c r="L20" s="421" t="n">
        <f aca="false">(VLOOKUP(J20,[3]Rates!$A$2:$B$6,2,FALSE())+K20)</f>
        <v>0.0164275</v>
      </c>
      <c r="M20" s="422" t="s">
        <v>365</v>
      </c>
      <c r="N20" s="423" t="n">
        <v>41109</v>
      </c>
      <c r="O20" s="555" t="n">
        <v>360459.17</v>
      </c>
      <c r="P20" s="556" t="n">
        <v>42614</v>
      </c>
      <c r="Q20" s="557" t="n">
        <v>56584</v>
      </c>
      <c r="R20" s="558" t="s">
        <v>300</v>
      </c>
    </row>
    <row r="21" customFormat="false" ht="12" hidden="false" customHeight="false" outlineLevel="0" collapsed="false">
      <c r="A21" s="550" t="s">
        <v>26</v>
      </c>
      <c r="B21" s="552" t="s">
        <v>367</v>
      </c>
      <c r="C21" s="532" t="s">
        <v>287</v>
      </c>
      <c r="D21" s="552" t="s">
        <v>287</v>
      </c>
      <c r="E21" s="552" t="s">
        <v>351</v>
      </c>
      <c r="F21" s="532" t="n">
        <v>0.628</v>
      </c>
      <c r="G21" s="514" t="n">
        <v>250000000</v>
      </c>
      <c r="H21" s="515" t="n">
        <v>-5500000</v>
      </c>
      <c r="I21" s="514" t="n">
        <f aca="false">SUM(G21:H21)</f>
        <v>244500000</v>
      </c>
      <c r="J21" s="553" t="s">
        <v>364</v>
      </c>
      <c r="K21" s="554" t="n">
        <v>0.0135</v>
      </c>
      <c r="L21" s="421" t="n">
        <f aca="false">(VLOOKUP(J21,[3]Rates!$A$2:$B$6,2,FALSE())+K21)</f>
        <v>0.0159275</v>
      </c>
      <c r="M21" s="422" t="s">
        <v>365</v>
      </c>
      <c r="N21" s="423" t="n">
        <v>41109</v>
      </c>
      <c r="O21" s="555" t="n">
        <v>351010.31</v>
      </c>
      <c r="P21" s="556" t="n">
        <v>42614</v>
      </c>
      <c r="Q21" s="557" t="n">
        <v>56584</v>
      </c>
      <c r="R21" s="558" t="s">
        <v>300</v>
      </c>
    </row>
    <row r="22" customFormat="false" ht="12" hidden="false" customHeight="false" outlineLevel="0" collapsed="false">
      <c r="A22" s="550" t="s">
        <v>295</v>
      </c>
      <c r="B22" s="552" t="s">
        <v>368</v>
      </c>
      <c r="C22" s="532" t="s">
        <v>287</v>
      </c>
      <c r="D22" s="552" t="s">
        <v>287</v>
      </c>
      <c r="E22" s="552" t="s">
        <v>351</v>
      </c>
      <c r="F22" s="532" t="n">
        <v>0.628</v>
      </c>
      <c r="G22" s="514" t="n">
        <v>250000000</v>
      </c>
      <c r="H22" s="515" t="n">
        <v>-5000000</v>
      </c>
      <c r="I22" s="514" t="n">
        <f aca="false">SUM(G22:H22)</f>
        <v>245000000</v>
      </c>
      <c r="J22" s="553" t="s">
        <v>364</v>
      </c>
      <c r="K22" s="554" t="n">
        <v>0.013</v>
      </c>
      <c r="L22" s="421" t="n">
        <f aca="false">(VLOOKUP(J22,[3]Rates!$A$2:$B$6,2,FALSE())+K22)</f>
        <v>0.0154275</v>
      </c>
      <c r="M22" s="422" t="s">
        <v>365</v>
      </c>
      <c r="N22" s="423" t="n">
        <v>41109</v>
      </c>
      <c r="O22" s="555" t="n">
        <v>341519.79</v>
      </c>
      <c r="P22" s="556" t="n">
        <v>42614</v>
      </c>
      <c r="Q22" s="557" t="n">
        <v>56584</v>
      </c>
      <c r="R22" s="558" t="s">
        <v>300</v>
      </c>
    </row>
    <row r="23" customFormat="false" ht="12" hidden="false" customHeight="false" outlineLevel="0" collapsed="false">
      <c r="A23" s="550" t="s">
        <v>298</v>
      </c>
      <c r="B23" s="552" t="s">
        <v>369</v>
      </c>
      <c r="C23" s="532" t="s">
        <v>287</v>
      </c>
      <c r="D23" s="552" t="s">
        <v>287</v>
      </c>
      <c r="E23" s="552" t="s">
        <v>351</v>
      </c>
      <c r="F23" s="532" t="n">
        <v>0.628</v>
      </c>
      <c r="G23" s="514" t="n">
        <v>250000000</v>
      </c>
      <c r="H23" s="515" t="n">
        <v>-6500000</v>
      </c>
      <c r="I23" s="514" t="n">
        <f aca="false">SUM(G23:H23)</f>
        <v>243500000</v>
      </c>
      <c r="J23" s="553" t="s">
        <v>364</v>
      </c>
      <c r="K23" s="554" t="n">
        <v>0.0145</v>
      </c>
      <c r="L23" s="421" t="n">
        <f aca="false">(VLOOKUP(J23,[3]Rates!$A$2:$B$6,2,FALSE())+K23)</f>
        <v>0.0169275</v>
      </c>
      <c r="M23" s="422" t="s">
        <v>365</v>
      </c>
      <c r="N23" s="423" t="n">
        <v>41109</v>
      </c>
      <c r="O23" s="555" t="n">
        <v>369866.35</v>
      </c>
      <c r="P23" s="556" t="n">
        <v>42705</v>
      </c>
      <c r="Q23" s="557" t="n">
        <v>56584</v>
      </c>
      <c r="R23" s="558" t="s">
        <v>300</v>
      </c>
    </row>
    <row r="24" customFormat="false" ht="12" hidden="false" customHeight="false" outlineLevel="0" collapsed="false">
      <c r="A24" s="550" t="s">
        <v>301</v>
      </c>
      <c r="B24" s="552" t="s">
        <v>370</v>
      </c>
      <c r="C24" s="532" t="s">
        <v>287</v>
      </c>
      <c r="D24" s="552" t="s">
        <v>287</v>
      </c>
      <c r="E24" s="552" t="s">
        <v>351</v>
      </c>
      <c r="F24" s="532" t="n">
        <v>0.628</v>
      </c>
      <c r="G24" s="514" t="n">
        <v>250000000</v>
      </c>
      <c r="H24" s="515" t="n">
        <v>-6000000</v>
      </c>
      <c r="I24" s="514" t="n">
        <f aca="false">SUM(G24:H24)</f>
        <v>244000000</v>
      </c>
      <c r="J24" s="553" t="s">
        <v>364</v>
      </c>
      <c r="K24" s="554" t="n">
        <v>0.014</v>
      </c>
      <c r="L24" s="421" t="n">
        <f aca="false">(VLOOKUP(J24,[3]Rates!$A$2:$B$6,2,FALSE())+K24)</f>
        <v>0.0164275</v>
      </c>
      <c r="M24" s="422" t="s">
        <v>365</v>
      </c>
      <c r="N24" s="423" t="n">
        <v>41109</v>
      </c>
      <c r="O24" s="555" t="n">
        <v>360459.17</v>
      </c>
      <c r="P24" s="556" t="n">
        <v>42705</v>
      </c>
      <c r="Q24" s="557" t="n">
        <v>56584</v>
      </c>
      <c r="R24" s="558" t="s">
        <v>300</v>
      </c>
    </row>
    <row r="25" customFormat="false" ht="12" hidden="false" customHeight="false" outlineLevel="0" collapsed="false">
      <c r="A25" s="550" t="s">
        <v>303</v>
      </c>
      <c r="B25" s="552" t="s">
        <v>371</v>
      </c>
      <c r="C25" s="532" t="s">
        <v>287</v>
      </c>
      <c r="D25" s="552" t="s">
        <v>287</v>
      </c>
      <c r="E25" s="552" t="s">
        <v>351</v>
      </c>
      <c r="F25" s="532" t="n">
        <v>0.628</v>
      </c>
      <c r="G25" s="514" t="n">
        <v>250000000</v>
      </c>
      <c r="H25" s="515" t="n">
        <v>-5500000</v>
      </c>
      <c r="I25" s="514" t="n">
        <f aca="false">SUM(G25:H25)</f>
        <v>244500000</v>
      </c>
      <c r="J25" s="553" t="s">
        <v>364</v>
      </c>
      <c r="K25" s="554" t="n">
        <v>0.0135</v>
      </c>
      <c r="L25" s="421" t="n">
        <f aca="false">(VLOOKUP(J25,[3]Rates!$A$2:$B$6,2,FALSE())+K25)</f>
        <v>0.0159275</v>
      </c>
      <c r="M25" s="422" t="s">
        <v>365</v>
      </c>
      <c r="N25" s="423" t="n">
        <v>41109</v>
      </c>
      <c r="O25" s="555" t="n">
        <v>351010.31</v>
      </c>
      <c r="P25" s="556" t="n">
        <v>42705</v>
      </c>
      <c r="Q25" s="557" t="n">
        <v>56584</v>
      </c>
      <c r="R25" s="558" t="s">
        <v>300</v>
      </c>
    </row>
    <row r="26" customFormat="false" ht="12" hidden="false" customHeight="false" outlineLevel="0" collapsed="false">
      <c r="A26" s="550" t="s">
        <v>305</v>
      </c>
      <c r="B26" s="552" t="s">
        <v>372</v>
      </c>
      <c r="C26" s="532" t="s">
        <v>287</v>
      </c>
      <c r="D26" s="552" t="s">
        <v>287</v>
      </c>
      <c r="E26" s="552" t="s">
        <v>351</v>
      </c>
      <c r="F26" s="532" t="n">
        <v>0.628</v>
      </c>
      <c r="G26" s="514" t="n">
        <v>250000000</v>
      </c>
      <c r="H26" s="515" t="n">
        <v>-4500000</v>
      </c>
      <c r="I26" s="514" t="n">
        <f aca="false">SUM(G26:H26)</f>
        <v>245500000</v>
      </c>
      <c r="J26" s="553" t="s">
        <v>364</v>
      </c>
      <c r="K26" s="554" t="n">
        <v>0.013</v>
      </c>
      <c r="L26" s="421" t="n">
        <f aca="false">(VLOOKUP(J26,[3]Rates!$A$2:$B$6,2,FALSE())+K26)</f>
        <v>0.0154275</v>
      </c>
      <c r="M26" s="422" t="s">
        <v>365</v>
      </c>
      <c r="N26" s="423" t="n">
        <v>41109</v>
      </c>
      <c r="O26" s="555" t="n">
        <v>342216.77</v>
      </c>
      <c r="P26" s="556" t="n">
        <v>42705</v>
      </c>
      <c r="Q26" s="557" t="n">
        <v>56584</v>
      </c>
      <c r="R26" s="558" t="s">
        <v>300</v>
      </c>
    </row>
    <row r="27" customFormat="false" ht="12" hidden="false" customHeight="false" outlineLevel="0" collapsed="false">
      <c r="A27" s="550" t="s">
        <v>307</v>
      </c>
      <c r="B27" s="552" t="s">
        <v>373</v>
      </c>
      <c r="C27" s="532" t="s">
        <v>287</v>
      </c>
      <c r="D27" s="552" t="s">
        <v>287</v>
      </c>
      <c r="E27" s="552" t="s">
        <v>351</v>
      </c>
      <c r="F27" s="532" t="n">
        <v>0.628</v>
      </c>
      <c r="G27" s="514" t="n">
        <v>250000000</v>
      </c>
      <c r="H27" s="515" t="n">
        <v>-4500000</v>
      </c>
      <c r="I27" s="514" t="n">
        <f aca="false">SUM(G27:H27)</f>
        <v>245500000</v>
      </c>
      <c r="J27" s="553" t="s">
        <v>364</v>
      </c>
      <c r="K27" s="554" t="n">
        <v>0.0125</v>
      </c>
      <c r="L27" s="421" t="n">
        <f aca="false">(VLOOKUP(J27,[3]Rates!$A$2:$B$6,2,FALSE())+K27)</f>
        <v>0.0149275</v>
      </c>
      <c r="M27" s="422" t="s">
        <v>365</v>
      </c>
      <c r="N27" s="423" t="n">
        <v>41109</v>
      </c>
      <c r="O27" s="555" t="n">
        <v>331987.6</v>
      </c>
      <c r="P27" s="556" t="n">
        <v>42705</v>
      </c>
      <c r="Q27" s="557" t="n">
        <v>56584</v>
      </c>
      <c r="R27" s="558" t="s">
        <v>300</v>
      </c>
    </row>
    <row r="28" customFormat="false" ht="12" hidden="false" customHeight="false" outlineLevel="0" collapsed="false">
      <c r="A28" s="550" t="s">
        <v>359</v>
      </c>
      <c r="B28" s="552" t="s">
        <v>374</v>
      </c>
      <c r="C28" s="532" t="s">
        <v>313</v>
      </c>
      <c r="D28" s="552" t="s">
        <v>313</v>
      </c>
      <c r="E28" s="552" t="s">
        <v>288</v>
      </c>
      <c r="F28" s="532" t="s">
        <v>289</v>
      </c>
      <c r="G28" s="514" t="n">
        <v>255000000</v>
      </c>
      <c r="H28" s="515" t="n">
        <v>-134500000</v>
      </c>
      <c r="I28" s="514" t="n">
        <f aca="false">SUM(G28:H28)</f>
        <v>120500000</v>
      </c>
      <c r="J28" s="553" t="s">
        <v>290</v>
      </c>
      <c r="K28" s="554" t="n">
        <v>0.009</v>
      </c>
      <c r="L28" s="421" t="n">
        <f aca="false">(VLOOKUP(J28,[3]Rates!$A$2:$B$5,2,FALSE())+K28)</f>
        <v>0.0196519</v>
      </c>
      <c r="M28" s="422" t="s">
        <v>365</v>
      </c>
      <c r="N28" s="423" t="n">
        <v>41109</v>
      </c>
      <c r="O28" s="559" t="n">
        <v>191823.78</v>
      </c>
      <c r="P28" s="556" t="n">
        <v>42705</v>
      </c>
      <c r="Q28" s="557" t="n">
        <v>56584</v>
      </c>
      <c r="R28" s="558" t="s">
        <v>300</v>
      </c>
    </row>
    <row r="29" customFormat="false" ht="12.75" hidden="false" customHeight="false" outlineLevel="0" collapsed="false">
      <c r="A29" s="560"/>
      <c r="B29" s="561"/>
      <c r="C29" s="562"/>
      <c r="D29" s="561"/>
      <c r="E29" s="561"/>
      <c r="F29" s="562"/>
      <c r="G29" s="561"/>
      <c r="H29" s="562"/>
      <c r="I29" s="561"/>
      <c r="J29" s="562"/>
      <c r="K29" s="563"/>
      <c r="L29" s="564"/>
      <c r="M29" s="561"/>
      <c r="N29" s="562"/>
      <c r="O29" s="521"/>
      <c r="P29" s="562"/>
      <c r="Q29" s="561"/>
      <c r="R29" s="565"/>
    </row>
    <row r="30" customFormat="false" ht="12" hidden="false" customHeight="false" outlineLevel="0" collapsed="false">
      <c r="A30" s="523" t="s">
        <v>316</v>
      </c>
      <c r="B30" s="531"/>
      <c r="C30" s="531"/>
      <c r="D30" s="531"/>
      <c r="E30" s="531"/>
      <c r="F30" s="566"/>
      <c r="G30" s="532"/>
      <c r="H30" s="532"/>
      <c r="I30" s="532"/>
      <c r="J30" s="532"/>
      <c r="K30" s="532"/>
      <c r="L30" s="567"/>
      <c r="M30" s="567"/>
      <c r="N30" s="568"/>
      <c r="O30" s="569"/>
      <c r="P30" s="531"/>
      <c r="Q30" s="570"/>
    </row>
    <row r="31" customFormat="false" ht="12.75" hidden="false" customHeight="false" outlineLevel="0" collapsed="false">
      <c r="A31" s="489"/>
      <c r="B31" s="495"/>
      <c r="C31" s="495"/>
      <c r="D31" s="495"/>
      <c r="E31" s="495"/>
      <c r="F31" s="571"/>
      <c r="G31" s="572"/>
      <c r="H31" s="573"/>
      <c r="I31" s="573"/>
      <c r="J31" s="574"/>
      <c r="K31" s="436"/>
      <c r="L31" s="575"/>
      <c r="M31" s="576"/>
      <c r="N31" s="577"/>
      <c r="O31" s="578"/>
      <c r="P31" s="579"/>
      <c r="Q31" s="580"/>
    </row>
    <row r="32" customFormat="false" ht="12" hidden="false" customHeight="false" outlineLevel="0" collapsed="false">
      <c r="A32" s="581" t="s">
        <v>375</v>
      </c>
      <c r="B32" s="497" t="s">
        <v>109</v>
      </c>
      <c r="C32" s="582" t="s">
        <v>318</v>
      </c>
      <c r="D32" s="497" t="s">
        <v>319</v>
      </c>
      <c r="E32" s="583" t="s">
        <v>320</v>
      </c>
      <c r="F32" s="571"/>
      <c r="G32" s="572"/>
      <c r="H32" s="573"/>
      <c r="I32" s="573"/>
      <c r="J32" s="574"/>
      <c r="K32" s="436"/>
      <c r="L32" s="575"/>
      <c r="M32" s="576"/>
      <c r="N32" s="577"/>
      <c r="O32" s="578"/>
      <c r="P32" s="579"/>
      <c r="Q32" s="580"/>
    </row>
    <row r="33" customFormat="false" ht="12.75" hidden="false" customHeight="false" outlineLevel="0" collapsed="false">
      <c r="A33" s="584"/>
      <c r="B33" s="585" t="s">
        <v>94</v>
      </c>
      <c r="C33" s="586"/>
      <c r="D33" s="585" t="s">
        <v>321</v>
      </c>
      <c r="E33" s="587" t="s">
        <v>322</v>
      </c>
      <c r="F33" s="571"/>
      <c r="G33" s="572"/>
      <c r="H33" s="573"/>
      <c r="I33" s="573"/>
      <c r="J33" s="574"/>
      <c r="K33" s="436"/>
      <c r="L33" s="575"/>
      <c r="M33" s="576"/>
      <c r="N33" s="577"/>
      <c r="O33" s="578"/>
      <c r="P33" s="579"/>
      <c r="Q33" s="580"/>
    </row>
    <row r="34" customFormat="false" ht="12" hidden="false" customHeight="false" outlineLevel="0" collapsed="false">
      <c r="A34" s="512" t="s">
        <v>347</v>
      </c>
      <c r="B34" s="513"/>
      <c r="C34" s="495"/>
      <c r="D34" s="513"/>
      <c r="E34" s="588"/>
      <c r="F34" s="571"/>
      <c r="G34" s="572"/>
      <c r="H34" s="573"/>
      <c r="I34" s="573"/>
      <c r="J34" s="574"/>
      <c r="K34" s="436"/>
      <c r="L34" s="575"/>
      <c r="M34" s="576"/>
      <c r="N34" s="577"/>
      <c r="O34" s="578"/>
      <c r="P34" s="579"/>
      <c r="Q34" s="580"/>
    </row>
    <row r="35" customFormat="false" ht="12" hidden="false" customHeight="false" outlineLevel="0" collapsed="false">
      <c r="A35" s="589" t="s">
        <v>323</v>
      </c>
      <c r="B35" s="514" t="s">
        <v>77</v>
      </c>
      <c r="C35" s="590"/>
      <c r="D35" s="591"/>
      <c r="E35" s="592"/>
      <c r="F35" s="593"/>
      <c r="G35" s="594"/>
      <c r="H35" s="572"/>
      <c r="I35" s="572"/>
      <c r="J35" s="572"/>
      <c r="K35" s="436"/>
      <c r="L35" s="575"/>
      <c r="M35" s="576"/>
      <c r="N35" s="576"/>
      <c r="O35" s="572"/>
      <c r="P35" s="579"/>
      <c r="Q35" s="579"/>
    </row>
    <row r="36" customFormat="false" ht="12" hidden="false" customHeight="false" outlineLevel="0" collapsed="false">
      <c r="A36" s="589" t="s">
        <v>324</v>
      </c>
      <c r="B36" s="514" t="s">
        <v>77</v>
      </c>
      <c r="C36" s="590"/>
      <c r="D36" s="591"/>
      <c r="E36" s="592"/>
      <c r="F36" s="524"/>
      <c r="G36" s="572"/>
      <c r="H36" s="572"/>
      <c r="I36" s="572"/>
      <c r="J36" s="572"/>
      <c r="K36" s="436"/>
      <c r="L36" s="575"/>
      <c r="M36" s="576"/>
      <c r="N36" s="576"/>
      <c r="O36" s="572"/>
      <c r="P36" s="579"/>
      <c r="Q36" s="579"/>
    </row>
    <row r="37" customFormat="false" ht="12" hidden="false" customHeight="false" outlineLevel="0" collapsed="false">
      <c r="A37" s="589" t="s">
        <v>325</v>
      </c>
      <c r="B37" s="514" t="n">
        <v>961400000</v>
      </c>
      <c r="C37" s="590" t="n">
        <f aca="false">B37/$B$53</f>
        <v>0.312914985027991</v>
      </c>
      <c r="D37" s="591" t="n">
        <f aca="false">($B$39+$B$51)/$B$53</f>
        <v>0.184058065356073</v>
      </c>
      <c r="E37" s="592" t="n">
        <f aca="false">D37+$C$56</f>
        <v>0.202180705637287</v>
      </c>
      <c r="F37" s="524"/>
      <c r="G37" s="572"/>
      <c r="H37" s="572"/>
      <c r="I37" s="572"/>
      <c r="J37" s="572"/>
      <c r="K37" s="436"/>
      <c r="L37" s="575"/>
      <c r="M37" s="576"/>
      <c r="N37" s="576"/>
      <c r="O37" s="572"/>
      <c r="P37" s="579"/>
      <c r="Q37" s="579"/>
    </row>
    <row r="38" customFormat="false" ht="12" hidden="false" customHeight="false" outlineLevel="0" collapsed="false">
      <c r="A38" s="589" t="s">
        <v>326</v>
      </c>
      <c r="B38" s="514" t="n">
        <v>165000000</v>
      </c>
      <c r="C38" s="590" t="n">
        <f aca="false">B38/$B$53</f>
        <v>0.0537039447988543</v>
      </c>
      <c r="D38" s="591" t="n">
        <f aca="false">($B$39+$B$51)/$B$53</f>
        <v>0.184058065356073</v>
      </c>
      <c r="E38" s="592" t="n">
        <f aca="false">D38+$C$56</f>
        <v>0.202180705637287</v>
      </c>
      <c r="F38" s="593"/>
      <c r="G38" s="495"/>
      <c r="H38" s="495"/>
      <c r="I38" s="495"/>
      <c r="J38" s="495"/>
      <c r="K38" s="495"/>
      <c r="L38" s="495"/>
      <c r="M38" s="495"/>
      <c r="N38" s="495"/>
      <c r="O38" s="495"/>
      <c r="P38" s="495"/>
      <c r="Q38" s="495"/>
    </row>
    <row r="39" customFormat="false" ht="12" hidden="false" customHeight="false" outlineLevel="0" collapsed="false">
      <c r="A39" s="589" t="s">
        <v>376</v>
      </c>
      <c r="B39" s="514" t="n">
        <v>445000000</v>
      </c>
      <c r="C39" s="590" t="n">
        <f aca="false">B39/$B$53</f>
        <v>0.144837911730243</v>
      </c>
      <c r="D39" s="591" t="n">
        <v>0</v>
      </c>
      <c r="E39" s="592" t="n">
        <v>0</v>
      </c>
      <c r="F39" s="524"/>
      <c r="G39" s="495"/>
      <c r="H39" s="495"/>
      <c r="I39" s="495"/>
      <c r="J39" s="495"/>
      <c r="K39" s="495"/>
      <c r="L39" s="495"/>
      <c r="M39" s="495"/>
      <c r="N39" s="495"/>
      <c r="O39" s="495"/>
      <c r="P39" s="495"/>
      <c r="Q39" s="495"/>
    </row>
    <row r="40" customFormat="false" ht="12" hidden="false" customHeight="false" outlineLevel="0" collapsed="false">
      <c r="A40" s="589"/>
      <c r="B40" s="514"/>
      <c r="C40" s="590"/>
      <c r="D40" s="591"/>
      <c r="E40" s="592"/>
      <c r="F40" s="524"/>
      <c r="G40" s="495"/>
      <c r="H40" s="495"/>
      <c r="I40" s="495"/>
      <c r="J40" s="495"/>
      <c r="K40" s="495"/>
      <c r="L40" s="495"/>
      <c r="M40" s="495"/>
      <c r="N40" s="495"/>
      <c r="O40" s="495"/>
      <c r="P40" s="495"/>
      <c r="Q40" s="495"/>
    </row>
    <row r="41" customFormat="false" ht="12" hidden="false" customHeight="false" outlineLevel="0" collapsed="false">
      <c r="A41" s="595" t="s">
        <v>362</v>
      </c>
      <c r="B41" s="514"/>
      <c r="C41" s="590"/>
      <c r="D41" s="591"/>
      <c r="E41" s="592"/>
      <c r="F41" s="524"/>
      <c r="G41" s="495"/>
      <c r="H41" s="495"/>
      <c r="I41" s="495"/>
      <c r="J41" s="495"/>
      <c r="K41" s="495"/>
      <c r="L41" s="495"/>
      <c r="M41" s="495"/>
      <c r="N41" s="495"/>
      <c r="O41" s="495"/>
      <c r="P41" s="495"/>
      <c r="Q41" s="495"/>
    </row>
    <row r="42" customFormat="false" ht="12" hidden="false" customHeight="false" outlineLevel="0" collapsed="false">
      <c r="A42" s="589" t="s">
        <v>323</v>
      </c>
      <c r="B42" s="514" t="n">
        <v>152796250</v>
      </c>
      <c r="C42" s="590" t="n">
        <f aca="false">B42/$B$53</f>
        <v>0.0497318871240724</v>
      </c>
      <c r="D42" s="591" t="n">
        <f aca="false">($B$39+$B$51)/$B$53</f>
        <v>0.184058065356073</v>
      </c>
      <c r="E42" s="592" t="n">
        <f aca="false">D42+$C$56</f>
        <v>0.202180705637287</v>
      </c>
      <c r="F42" s="524"/>
      <c r="G42" s="495"/>
      <c r="H42" s="495"/>
      <c r="I42" s="495"/>
      <c r="J42" s="495"/>
      <c r="K42" s="495"/>
      <c r="L42" s="495"/>
      <c r="M42" s="495"/>
      <c r="N42" s="495"/>
      <c r="O42" s="495"/>
      <c r="P42" s="495"/>
      <c r="Q42" s="495"/>
    </row>
    <row r="43" customFormat="false" ht="12" hidden="false" customHeight="false" outlineLevel="0" collapsed="false">
      <c r="A43" s="589" t="s">
        <v>324</v>
      </c>
      <c r="B43" s="514" t="n">
        <v>153110000</v>
      </c>
      <c r="C43" s="590" t="n">
        <f aca="false">B43/$B$53</f>
        <v>0.0498340059888035</v>
      </c>
      <c r="D43" s="591" t="n">
        <f aca="false">($B$39+$B$51)/$B$53</f>
        <v>0.184058065356073</v>
      </c>
      <c r="E43" s="592" t="n">
        <f aca="false">D43+$C$56</f>
        <v>0.202180705637287</v>
      </c>
      <c r="F43" s="524"/>
      <c r="G43" s="495"/>
      <c r="H43" s="495"/>
      <c r="I43" s="495"/>
      <c r="J43" s="495"/>
      <c r="K43" s="495"/>
      <c r="L43" s="495"/>
      <c r="M43" s="495"/>
      <c r="N43" s="495"/>
      <c r="O43" s="495"/>
      <c r="P43" s="495"/>
      <c r="Q43" s="495"/>
    </row>
    <row r="44" customFormat="false" ht="12" hidden="false" customHeight="false" outlineLevel="0" collapsed="false">
      <c r="A44" s="589" t="s">
        <v>325</v>
      </c>
      <c r="B44" s="514" t="n">
        <v>153423750</v>
      </c>
      <c r="C44" s="590" t="n">
        <f aca="false">B44/$B$53</f>
        <v>0.0499361248535347</v>
      </c>
      <c r="D44" s="591" t="n">
        <f aca="false">($B$39+$B$51)/$B$53</f>
        <v>0.184058065356073</v>
      </c>
      <c r="E44" s="592" t="n">
        <f aca="false">D44+$C$56</f>
        <v>0.202180705637287</v>
      </c>
      <c r="F44" s="524"/>
      <c r="G44" s="495"/>
      <c r="H44" s="495"/>
      <c r="I44" s="495"/>
      <c r="J44" s="495"/>
      <c r="K44" s="495"/>
      <c r="L44" s="495"/>
      <c r="M44" s="495"/>
      <c r="N44" s="495"/>
      <c r="O44" s="495"/>
      <c r="P44" s="495"/>
      <c r="Q44" s="495"/>
    </row>
    <row r="45" customFormat="false" ht="12" hidden="false" customHeight="false" outlineLevel="0" collapsed="false">
      <c r="A45" s="589" t="s">
        <v>326</v>
      </c>
      <c r="B45" s="514" t="n">
        <v>153737500</v>
      </c>
      <c r="C45" s="590" t="n">
        <f aca="false">B45/$B$53</f>
        <v>0.0500382437182659</v>
      </c>
      <c r="D45" s="591" t="n">
        <f aca="false">($B$39+$B$51)/$B$53</f>
        <v>0.184058065356073</v>
      </c>
      <c r="E45" s="592" t="n">
        <f aca="false">D45+$C$56</f>
        <v>0.202180705637287</v>
      </c>
      <c r="F45" s="524"/>
      <c r="G45" s="495"/>
      <c r="H45" s="495"/>
      <c r="I45" s="495"/>
      <c r="J45" s="495"/>
      <c r="K45" s="495"/>
      <c r="L45" s="495"/>
      <c r="M45" s="495"/>
      <c r="N45" s="495"/>
      <c r="O45" s="495"/>
      <c r="P45" s="495"/>
      <c r="Q45" s="495"/>
    </row>
    <row r="46" customFormat="false" ht="12" hidden="false" customHeight="false" outlineLevel="0" collapsed="false">
      <c r="A46" s="589" t="s">
        <v>327</v>
      </c>
      <c r="B46" s="514" t="n">
        <v>152796250</v>
      </c>
      <c r="C46" s="590" t="n">
        <f aca="false">B46/$B$53</f>
        <v>0.0497318871240724</v>
      </c>
      <c r="D46" s="591" t="n">
        <f aca="false">($B$39+$B$51)/$B$53</f>
        <v>0.184058065356073</v>
      </c>
      <c r="E46" s="592" t="n">
        <f aca="false">D46+$C$56</f>
        <v>0.202180705637287</v>
      </c>
      <c r="F46" s="524"/>
      <c r="G46" s="495"/>
      <c r="H46" s="495"/>
      <c r="I46" s="495"/>
      <c r="J46" s="495"/>
      <c r="K46" s="495"/>
      <c r="L46" s="495"/>
      <c r="M46" s="495"/>
      <c r="N46" s="495"/>
      <c r="O46" s="495"/>
      <c r="P46" s="495"/>
      <c r="Q46" s="495"/>
    </row>
    <row r="47" customFormat="false" ht="12" hidden="false" customHeight="false" outlineLevel="0" collapsed="false">
      <c r="A47" s="589" t="s">
        <v>328</v>
      </c>
      <c r="B47" s="514" t="n">
        <v>153110000</v>
      </c>
      <c r="C47" s="590" t="n">
        <f aca="false">B47/$B$53</f>
        <v>0.0498340059888035</v>
      </c>
      <c r="D47" s="591" t="n">
        <f aca="false">($B$39+$B$51)/$B$53</f>
        <v>0.184058065356073</v>
      </c>
      <c r="E47" s="592" t="n">
        <f aca="false">D47+$C$56</f>
        <v>0.202180705637287</v>
      </c>
      <c r="F47" s="524"/>
      <c r="G47" s="495"/>
      <c r="H47" s="495"/>
      <c r="I47" s="495"/>
      <c r="J47" s="495"/>
      <c r="K47" s="495"/>
      <c r="L47" s="495"/>
      <c r="M47" s="495"/>
      <c r="N47" s="495"/>
      <c r="O47" s="495"/>
      <c r="P47" s="495"/>
      <c r="Q47" s="495"/>
    </row>
    <row r="48" customFormat="false" ht="12" hidden="false" customHeight="false" outlineLevel="0" collapsed="false">
      <c r="A48" s="589" t="s">
        <v>329</v>
      </c>
      <c r="B48" s="514" t="n">
        <v>153423750</v>
      </c>
      <c r="C48" s="590" t="n">
        <f aca="false">B48/$B$53</f>
        <v>0.0499361248535347</v>
      </c>
      <c r="D48" s="591" t="n">
        <f aca="false">($B$39+$B$51)/$B$53</f>
        <v>0.184058065356073</v>
      </c>
      <c r="E48" s="592" t="n">
        <f aca="false">D48+$C$56</f>
        <v>0.202180705637287</v>
      </c>
      <c r="F48" s="524"/>
      <c r="G48" s="495"/>
      <c r="H48" s="495"/>
      <c r="I48" s="495"/>
      <c r="J48" s="495"/>
      <c r="K48" s="495"/>
      <c r="L48" s="495"/>
      <c r="M48" s="495"/>
      <c r="N48" s="495"/>
      <c r="O48" s="495"/>
      <c r="P48" s="495"/>
      <c r="Q48" s="495"/>
    </row>
    <row r="49" customFormat="false" ht="12" hidden="false" customHeight="false" outlineLevel="0" collapsed="false">
      <c r="A49" s="589" t="s">
        <v>330</v>
      </c>
      <c r="B49" s="514" t="n">
        <v>154051250</v>
      </c>
      <c r="C49" s="590" t="n">
        <f aca="false">B49/$B$53</f>
        <v>0.050140362582997</v>
      </c>
      <c r="D49" s="591" t="n">
        <f aca="false">($B$39+$B$51)/$B$53</f>
        <v>0.184058065356073</v>
      </c>
      <c r="E49" s="592" t="n">
        <f aca="false">D49+$C$56</f>
        <v>0.202180705637287</v>
      </c>
      <c r="F49" s="524"/>
      <c r="G49" s="495"/>
      <c r="H49" s="495"/>
      <c r="I49" s="495"/>
      <c r="J49" s="495"/>
      <c r="K49" s="495"/>
      <c r="L49" s="495"/>
      <c r="M49" s="495"/>
      <c r="N49" s="495"/>
      <c r="O49" s="495"/>
      <c r="P49" s="495"/>
      <c r="Q49" s="495"/>
    </row>
    <row r="50" customFormat="false" ht="12" hidden="false" customHeight="false" outlineLevel="0" collapsed="false">
      <c r="A50" s="589" t="s">
        <v>331</v>
      </c>
      <c r="B50" s="514" t="n">
        <v>154051250</v>
      </c>
      <c r="C50" s="590" t="n">
        <f aca="false">B50/$B$53</f>
        <v>0.050140362582997</v>
      </c>
      <c r="D50" s="591" t="n">
        <f aca="false">($B$39+$B$51)/$B$53</f>
        <v>0.184058065356073</v>
      </c>
      <c r="E50" s="592" t="n">
        <f aca="false">D50+$C$56</f>
        <v>0.202180705637287</v>
      </c>
      <c r="F50" s="524"/>
      <c r="G50" s="495"/>
      <c r="H50" s="495"/>
      <c r="I50" s="495"/>
      <c r="J50" s="495"/>
      <c r="K50" s="495"/>
      <c r="L50" s="495"/>
      <c r="M50" s="495"/>
      <c r="N50" s="495"/>
      <c r="O50" s="495"/>
      <c r="P50" s="495"/>
      <c r="Q50" s="495"/>
    </row>
    <row r="51" customFormat="false" ht="12" hidden="false" customHeight="false" outlineLevel="0" collapsed="false">
      <c r="A51" s="589" t="s">
        <v>376</v>
      </c>
      <c r="B51" s="514" t="n">
        <v>120500000</v>
      </c>
      <c r="C51" s="590" t="n">
        <f aca="false">B51/$B$53</f>
        <v>0.03922015362583</v>
      </c>
      <c r="D51" s="591" t="n">
        <v>0</v>
      </c>
      <c r="E51" s="592" t="n">
        <v>0</v>
      </c>
      <c r="F51" s="524"/>
      <c r="G51" s="495"/>
      <c r="H51" s="495"/>
      <c r="I51" s="495"/>
      <c r="J51" s="495"/>
      <c r="K51" s="495"/>
      <c r="L51" s="495"/>
      <c r="M51" s="495"/>
      <c r="N51" s="495"/>
      <c r="O51" s="495"/>
      <c r="P51" s="495"/>
      <c r="Q51" s="495"/>
    </row>
    <row r="52" customFormat="false" ht="12.75" hidden="false" customHeight="false" outlineLevel="0" collapsed="false">
      <c r="A52" s="596"/>
      <c r="B52" s="597"/>
      <c r="C52" s="598"/>
      <c r="D52" s="599"/>
      <c r="E52" s="600"/>
      <c r="F52" s="601"/>
      <c r="G52" s="496"/>
      <c r="H52" s="496"/>
      <c r="I52" s="496"/>
      <c r="J52" s="496"/>
      <c r="K52" s="496"/>
      <c r="L52" s="496"/>
      <c r="M52" s="496"/>
      <c r="N52" s="496"/>
      <c r="O52" s="496"/>
      <c r="P52" s="496"/>
      <c r="Q52" s="496"/>
    </row>
    <row r="53" customFormat="false" ht="12" hidden="false" customHeight="false" outlineLevel="0" collapsed="false">
      <c r="A53" s="589"/>
      <c r="B53" s="602" t="n">
        <f aca="false">SUM(B35:B52)</f>
        <v>3072400000</v>
      </c>
      <c r="C53" s="603" t="n">
        <v>1</v>
      </c>
      <c r="D53" s="604"/>
      <c r="E53" s="605"/>
      <c r="F53" s="593"/>
      <c r="G53" s="495"/>
      <c r="H53" s="495"/>
      <c r="I53" s="495"/>
      <c r="J53" s="495"/>
      <c r="K53" s="495"/>
      <c r="L53" s="495"/>
      <c r="M53" s="495"/>
      <c r="N53" s="495"/>
      <c r="O53" s="495"/>
      <c r="P53" s="495"/>
      <c r="Q53" s="495"/>
    </row>
    <row r="54" customFormat="false" ht="12.75" hidden="false" customHeight="false" outlineLevel="0" collapsed="false">
      <c r="A54" s="589"/>
      <c r="B54" s="606"/>
      <c r="C54" s="607"/>
      <c r="D54" s="604"/>
      <c r="E54" s="605"/>
      <c r="F54" s="593"/>
      <c r="G54" s="572"/>
      <c r="H54" s="572"/>
      <c r="I54" s="572"/>
      <c r="J54" s="572"/>
      <c r="K54" s="436"/>
      <c r="L54" s="575"/>
      <c r="M54" s="576"/>
      <c r="N54" s="576"/>
      <c r="O54" s="608"/>
      <c r="P54" s="579"/>
      <c r="Q54" s="579"/>
    </row>
    <row r="55" customFormat="false" ht="12" hidden="false" customHeight="false" outlineLevel="0" collapsed="false">
      <c r="A55" s="609"/>
      <c r="B55" s="610"/>
      <c r="C55" s="611"/>
      <c r="D55" s="610"/>
      <c r="E55" s="612"/>
      <c r="F55" s="593"/>
      <c r="G55" s="572"/>
      <c r="H55" s="572"/>
      <c r="I55" s="572"/>
      <c r="J55" s="572"/>
      <c r="K55" s="436"/>
      <c r="L55" s="575"/>
      <c r="M55" s="576"/>
      <c r="N55" s="576"/>
      <c r="O55" s="608"/>
      <c r="P55" s="579"/>
      <c r="Q55" s="579"/>
    </row>
    <row r="56" customFormat="false" ht="12" hidden="false" customHeight="false" outlineLevel="0" collapsed="false">
      <c r="A56" s="589" t="s">
        <v>335</v>
      </c>
      <c r="B56" s="613" t="n">
        <f aca="false">'[3]Page 7'!$B$56</f>
        <v>55680000</v>
      </c>
      <c r="C56" s="590" t="n">
        <f aca="false">B56/B53</f>
        <v>0.0181226402812134</v>
      </c>
      <c r="D56" s="472"/>
      <c r="E56" s="605"/>
      <c r="F56" s="495"/>
      <c r="G56" s="495"/>
      <c r="H56" s="495"/>
      <c r="I56" s="495"/>
      <c r="J56" s="495"/>
      <c r="K56" s="495"/>
      <c r="L56" s="495"/>
      <c r="M56" s="495"/>
      <c r="N56" s="495"/>
      <c r="O56" s="495"/>
      <c r="P56" s="495"/>
      <c r="Q56" s="495"/>
    </row>
    <row r="57" customFormat="false" ht="12.75" hidden="false" customHeight="false" outlineLevel="0" collapsed="false">
      <c r="A57" s="614"/>
      <c r="B57" s="615"/>
      <c r="C57" s="487"/>
      <c r="D57" s="615"/>
      <c r="E57" s="616"/>
      <c r="F57" s="492"/>
      <c r="G57" s="495"/>
      <c r="H57" s="495"/>
      <c r="I57" s="495"/>
      <c r="J57" s="495"/>
      <c r="K57" s="495"/>
      <c r="L57" s="525"/>
      <c r="M57" s="525"/>
      <c r="N57" s="526"/>
      <c r="O57" s="527"/>
      <c r="P57" s="492"/>
      <c r="Q57" s="528"/>
    </row>
    <row r="58" customFormat="false" ht="12" hidden="false" customHeight="false" outlineLevel="0" collapsed="false">
      <c r="A58" s="489" t="s">
        <v>336</v>
      </c>
      <c r="B58" s="492"/>
      <c r="C58" s="492"/>
      <c r="D58" s="492"/>
      <c r="E58" s="492"/>
      <c r="F58" s="492"/>
      <c r="G58" s="495"/>
      <c r="H58" s="495"/>
      <c r="I58" s="495"/>
      <c r="J58" s="495"/>
      <c r="K58" s="495"/>
      <c r="L58" s="525"/>
      <c r="M58" s="525"/>
      <c r="N58" s="526"/>
      <c r="O58" s="527"/>
      <c r="P58" s="492"/>
      <c r="Q58" s="528"/>
    </row>
    <row r="59" customFormat="false" ht="12.75" hidden="false" customHeight="false" outlineLevel="0" collapsed="false">
      <c r="A59" s="489"/>
      <c r="B59" s="492"/>
      <c r="C59" s="492"/>
      <c r="D59" s="492"/>
      <c r="E59" s="492"/>
      <c r="F59" s="492"/>
      <c r="G59" s="495"/>
      <c r="H59" s="495"/>
      <c r="I59" s="495"/>
      <c r="J59" s="495"/>
      <c r="K59" s="495"/>
      <c r="L59" s="525"/>
      <c r="M59" s="525"/>
      <c r="N59" s="526"/>
      <c r="O59" s="527"/>
      <c r="P59" s="492"/>
      <c r="Q59" s="528"/>
    </row>
    <row r="60" customFormat="false" ht="12" hidden="false" customHeight="false" outlineLevel="0" collapsed="false">
      <c r="A60" s="581" t="s">
        <v>377</v>
      </c>
      <c r="B60" s="583"/>
      <c r="C60" s="492"/>
      <c r="D60" s="492"/>
      <c r="E60" s="492"/>
      <c r="F60" s="492"/>
      <c r="G60" s="495"/>
      <c r="H60" s="495"/>
      <c r="I60" s="495"/>
      <c r="J60" s="495"/>
      <c r="K60" s="495"/>
      <c r="L60" s="525"/>
      <c r="M60" s="525"/>
      <c r="N60" s="526"/>
      <c r="O60" s="527"/>
      <c r="P60" s="492"/>
      <c r="Q60" s="528"/>
    </row>
    <row r="61" customFormat="false" ht="12.75" hidden="false" customHeight="false" outlineLevel="0" collapsed="false">
      <c r="A61" s="584"/>
      <c r="B61" s="587"/>
      <c r="C61" s="489"/>
      <c r="D61" s="489"/>
      <c r="E61" s="489"/>
      <c r="F61" s="489"/>
      <c r="G61" s="489"/>
      <c r="H61" s="489"/>
      <c r="I61" s="489"/>
      <c r="J61" s="489"/>
      <c r="K61" s="489"/>
      <c r="L61" s="489"/>
      <c r="M61" s="489"/>
      <c r="N61" s="489"/>
      <c r="O61" s="489"/>
      <c r="P61" s="489"/>
      <c r="Q61" s="489"/>
    </row>
    <row r="62" customFormat="false" ht="12" hidden="false" customHeight="false" outlineLevel="0" collapsed="false">
      <c r="A62" s="617" t="s">
        <v>338</v>
      </c>
      <c r="B62" s="613" t="n">
        <f aca="false">'[3]Page 7'!$B$62</f>
        <v>134990000</v>
      </c>
      <c r="C62" s="489"/>
      <c r="D62" s="489"/>
      <c r="E62" s="489"/>
      <c r="F62" s="489"/>
      <c r="G62" s="489"/>
      <c r="H62" s="489"/>
      <c r="I62" s="489"/>
      <c r="J62" s="489"/>
      <c r="K62" s="489"/>
      <c r="L62" s="489"/>
      <c r="M62" s="489"/>
      <c r="N62" s="489"/>
      <c r="O62" s="489"/>
      <c r="P62" s="489"/>
      <c r="Q62" s="489"/>
    </row>
    <row r="63" customFormat="false" ht="12" hidden="false" customHeight="false" outlineLevel="0" collapsed="false">
      <c r="A63" s="617" t="s">
        <v>339</v>
      </c>
      <c r="B63" s="613"/>
      <c r="C63" s="489"/>
      <c r="D63" s="489"/>
      <c r="E63" s="489"/>
      <c r="F63" s="489"/>
      <c r="G63" s="489"/>
      <c r="H63" s="489"/>
      <c r="I63" s="489"/>
      <c r="J63" s="489"/>
      <c r="K63" s="489"/>
      <c r="L63" s="489"/>
      <c r="M63" s="489"/>
      <c r="N63" s="489"/>
      <c r="O63" s="489"/>
      <c r="P63" s="489"/>
      <c r="Q63" s="489"/>
    </row>
    <row r="64" customFormat="false" ht="12" hidden="false" customHeight="false" outlineLevel="0" collapsed="false">
      <c r="A64" s="617" t="s">
        <v>340</v>
      </c>
      <c r="B64" s="613"/>
      <c r="C64" s="489"/>
      <c r="D64" s="489"/>
      <c r="E64" s="489"/>
      <c r="F64" s="489"/>
      <c r="G64" s="489"/>
      <c r="H64" s="489"/>
      <c r="I64" s="489"/>
      <c r="J64" s="489"/>
      <c r="K64" s="489"/>
      <c r="L64" s="489"/>
      <c r="M64" s="489"/>
      <c r="N64" s="489"/>
      <c r="O64" s="489"/>
      <c r="P64" s="489"/>
      <c r="Q64" s="489"/>
    </row>
    <row r="65" customFormat="false" ht="12.75" hidden="false" customHeight="false" outlineLevel="0" collapsed="false">
      <c r="A65" s="618" t="s">
        <v>341</v>
      </c>
      <c r="B65" s="619" t="n">
        <f aca="false">'[3]Page 7'!$B$65</f>
        <v>55680000</v>
      </c>
      <c r="C65" s="489"/>
      <c r="D65" s="489"/>
      <c r="E65" s="489"/>
      <c r="F65" s="489"/>
      <c r="G65" s="489"/>
      <c r="H65" s="489"/>
      <c r="I65" s="489"/>
      <c r="J65" s="489"/>
      <c r="K65" s="489"/>
      <c r="L65" s="489"/>
      <c r="M65" s="489"/>
      <c r="N65" s="489"/>
      <c r="O65" s="489"/>
      <c r="P65" s="489"/>
      <c r="Q65" s="489"/>
    </row>
    <row r="66" customFormat="false" ht="12.75" hidden="false" customHeight="false" outlineLevel="0" collapsed="false">
      <c r="A66" s="493"/>
      <c r="B66" s="493"/>
      <c r="C66" s="489"/>
      <c r="D66" s="489"/>
      <c r="E66" s="489"/>
      <c r="F66" s="489"/>
      <c r="G66" s="489"/>
      <c r="H66" s="489"/>
      <c r="I66" s="489"/>
      <c r="J66" s="489"/>
      <c r="K66" s="489"/>
      <c r="L66" s="489"/>
      <c r="M66" s="489"/>
      <c r="N66" s="489"/>
      <c r="O66" s="489"/>
      <c r="P66" s="489"/>
      <c r="Q66" s="489"/>
    </row>
    <row r="67" customFormat="false" ht="12" hidden="false" customHeight="false" outlineLevel="0" collapsed="false">
      <c r="A67" s="581" t="s">
        <v>378</v>
      </c>
      <c r="B67" s="497"/>
      <c r="C67" s="489"/>
      <c r="D67" s="489"/>
      <c r="E67" s="489"/>
      <c r="F67" s="489"/>
      <c r="G67" s="489"/>
      <c r="H67" s="489"/>
      <c r="I67" s="489"/>
      <c r="J67" s="489"/>
      <c r="K67" s="489"/>
      <c r="L67" s="489"/>
      <c r="M67" s="489"/>
      <c r="N67" s="489"/>
      <c r="O67" s="489"/>
      <c r="P67" s="489"/>
      <c r="Q67" s="489"/>
    </row>
    <row r="68" customFormat="false" ht="12.75" hidden="false" customHeight="false" outlineLevel="0" collapsed="false">
      <c r="A68" s="584"/>
      <c r="B68" s="585"/>
      <c r="C68" s="489"/>
      <c r="D68" s="489"/>
      <c r="E68" s="489"/>
      <c r="F68" s="489"/>
      <c r="G68" s="489"/>
      <c r="H68" s="489"/>
      <c r="I68" s="489"/>
      <c r="J68" s="489"/>
      <c r="K68" s="489"/>
      <c r="L68" s="489"/>
      <c r="M68" s="489"/>
      <c r="N68" s="489"/>
      <c r="O68" s="489"/>
      <c r="P68" s="489"/>
      <c r="Q68" s="489"/>
    </row>
    <row r="69" customFormat="false" ht="12" hidden="false" customHeight="true" outlineLevel="0" collapsed="false">
      <c r="A69" s="620" t="s">
        <v>343</v>
      </c>
      <c r="B69" s="621"/>
      <c r="C69" s="489"/>
      <c r="D69" s="489"/>
      <c r="E69" s="489"/>
      <c r="F69" s="489"/>
      <c r="G69" s="489"/>
      <c r="H69" s="489"/>
      <c r="I69" s="489"/>
      <c r="J69" s="489"/>
      <c r="K69" s="489"/>
      <c r="L69" s="489"/>
      <c r="M69" s="489"/>
      <c r="N69" s="489"/>
      <c r="O69" s="489"/>
      <c r="P69" s="489"/>
      <c r="Q69" s="489"/>
    </row>
    <row r="70" customFormat="false" ht="12.75" hidden="false" customHeight="false" outlineLevel="0" collapsed="false">
      <c r="A70" s="620"/>
      <c r="B70" s="622" t="n">
        <f aca="false">'[3]Page 7'!$B$70</f>
        <v>0.0607335883832847</v>
      </c>
      <c r="C70" s="489"/>
      <c r="D70" s="489"/>
      <c r="E70" s="489"/>
      <c r="F70" s="489"/>
      <c r="G70" s="489"/>
      <c r="H70" s="489"/>
      <c r="I70" s="489"/>
      <c r="J70" s="489"/>
      <c r="K70" s="489"/>
      <c r="L70" s="489"/>
      <c r="M70" s="489"/>
      <c r="N70" s="489"/>
      <c r="O70" s="489"/>
      <c r="P70" s="489"/>
      <c r="Q70" s="489"/>
    </row>
    <row r="71" customFormat="false" ht="12" hidden="false" customHeight="false" outlineLevel="0" collapsed="false">
      <c r="A71" s="489" t="s">
        <v>344</v>
      </c>
      <c r="B71" s="489"/>
      <c r="C71" s="489"/>
      <c r="D71" s="489"/>
      <c r="E71" s="489"/>
      <c r="F71" s="489"/>
      <c r="G71" s="489"/>
      <c r="H71" s="489"/>
      <c r="I71" s="489"/>
      <c r="J71" s="489"/>
      <c r="K71" s="489"/>
      <c r="L71" s="489"/>
      <c r="M71" s="489"/>
      <c r="N71" s="489"/>
      <c r="O71" s="489"/>
      <c r="P71" s="489"/>
      <c r="Q71" s="489"/>
    </row>
    <row r="72" customFormat="false" ht="12" hidden="false" customHeight="false" outlineLevel="0" collapsed="false">
      <c r="A72" s="203" t="s">
        <v>345</v>
      </c>
      <c r="B72" s="489"/>
      <c r="C72" s="489"/>
      <c r="D72" s="489"/>
      <c r="E72" s="489"/>
      <c r="F72" s="489"/>
      <c r="G72" s="489"/>
      <c r="H72" s="489"/>
      <c r="I72" s="489"/>
      <c r="J72" s="489"/>
      <c r="K72" s="489"/>
      <c r="L72" s="489"/>
      <c r="M72" s="489"/>
      <c r="N72" s="489"/>
      <c r="O72" s="489"/>
      <c r="P72" s="489"/>
      <c r="Q72" s="489"/>
    </row>
    <row r="73" customFormat="false" ht="12" hidden="false" customHeight="false" outlineLevel="0" collapsed="false">
      <c r="A73" s="489"/>
      <c r="B73" s="489"/>
      <c r="C73" s="489"/>
      <c r="D73" s="489"/>
      <c r="E73" s="489"/>
      <c r="F73" s="489"/>
      <c r="G73" s="489"/>
      <c r="H73" s="489"/>
      <c r="I73" s="489"/>
      <c r="J73" s="489"/>
      <c r="K73" s="489"/>
      <c r="L73" s="489"/>
      <c r="M73" s="489"/>
      <c r="N73" s="489"/>
      <c r="O73" s="489"/>
      <c r="P73" s="489"/>
      <c r="Q73" s="489"/>
    </row>
    <row r="74" customFormat="false" ht="12" hidden="false" customHeight="false" outlineLevel="0" collapsed="false">
      <c r="A74" s="489"/>
      <c r="B74" s="489"/>
      <c r="C74" s="492"/>
      <c r="D74" s="492"/>
      <c r="E74" s="492"/>
      <c r="F74" s="492"/>
      <c r="G74" s="495"/>
      <c r="H74" s="495"/>
      <c r="I74" s="495"/>
      <c r="J74" s="495"/>
      <c r="K74" s="495"/>
      <c r="L74" s="525"/>
      <c r="M74" s="525"/>
      <c r="N74" s="526"/>
      <c r="O74" s="527"/>
      <c r="P74" s="492"/>
      <c r="Q74" s="528"/>
    </row>
    <row r="75" customFormat="false" ht="12" hidden="false" customHeight="false" outlineLevel="0" collapsed="false">
      <c r="A75" s="489"/>
      <c r="B75" s="489"/>
      <c r="C75" s="489"/>
      <c r="D75" s="489"/>
      <c r="E75" s="489"/>
      <c r="F75" s="489"/>
      <c r="G75" s="489"/>
      <c r="H75" s="489"/>
      <c r="I75" s="489"/>
      <c r="J75" s="489"/>
      <c r="K75" s="489"/>
      <c r="L75" s="489"/>
      <c r="M75" s="489"/>
      <c r="N75" s="489"/>
      <c r="O75" s="489"/>
      <c r="P75" s="489"/>
      <c r="Q75" s="489"/>
    </row>
    <row r="76" customFormat="false" ht="12" hidden="false" customHeight="false" outlineLevel="0" collapsed="false">
      <c r="A76" s="489"/>
      <c r="B76" s="489"/>
      <c r="C76" s="489"/>
      <c r="D76" s="489"/>
      <c r="E76" s="489"/>
      <c r="F76" s="489"/>
      <c r="G76" s="489"/>
      <c r="H76" s="489"/>
      <c r="I76" s="489"/>
      <c r="J76" s="489"/>
      <c r="K76" s="489"/>
      <c r="L76" s="489"/>
      <c r="M76" s="489"/>
      <c r="N76" s="489"/>
      <c r="O76" s="489"/>
      <c r="P76" s="489"/>
      <c r="Q76" s="489"/>
    </row>
    <row r="77" customFormat="false" ht="12" hidden="false" customHeight="false" outlineLevel="0" collapsed="false">
      <c r="A77" s="489"/>
      <c r="B77" s="489"/>
      <c r="C77" s="489"/>
      <c r="D77" s="489"/>
      <c r="E77" s="489"/>
      <c r="F77" s="489"/>
      <c r="G77" s="489"/>
      <c r="H77" s="489"/>
      <c r="I77" s="489"/>
      <c r="J77" s="489"/>
      <c r="K77" s="489"/>
      <c r="L77" s="489"/>
      <c r="M77" s="489"/>
      <c r="N77" s="489"/>
      <c r="O77" s="489"/>
      <c r="P77" s="489"/>
      <c r="Q77" s="489"/>
    </row>
    <row r="78" customFormat="false" ht="12" hidden="false" customHeight="false" outlineLevel="0" collapsed="false">
      <c r="A78" s="489"/>
      <c r="B78" s="489"/>
      <c r="C78" s="489"/>
      <c r="D78" s="489"/>
      <c r="E78" s="489"/>
      <c r="F78" s="489"/>
      <c r="G78" s="489"/>
      <c r="H78" s="489"/>
      <c r="I78" s="489"/>
      <c r="J78" s="489"/>
      <c r="K78" s="489"/>
      <c r="L78" s="489"/>
      <c r="M78" s="489"/>
      <c r="N78" s="489"/>
      <c r="O78" s="489"/>
      <c r="P78" s="489"/>
      <c r="Q78" s="489"/>
    </row>
    <row r="79" customFormat="false" ht="12" hidden="false" customHeight="false" outlineLevel="0" collapsed="false">
      <c r="A79" s="489"/>
      <c r="B79" s="489"/>
      <c r="C79" s="489"/>
      <c r="D79" s="489"/>
      <c r="E79" s="489"/>
      <c r="F79" s="489"/>
      <c r="G79" s="489"/>
      <c r="H79" s="489"/>
      <c r="I79" s="489"/>
      <c r="J79" s="489"/>
      <c r="K79" s="489"/>
      <c r="L79" s="489"/>
      <c r="M79" s="489"/>
      <c r="N79" s="489"/>
      <c r="O79" s="489"/>
      <c r="P79" s="489"/>
      <c r="Q79" s="489"/>
    </row>
    <row r="80" customFormat="false" ht="12" hidden="false" customHeight="false" outlineLevel="0" collapsed="false">
      <c r="A80" s="489"/>
      <c r="B80" s="489"/>
      <c r="C80" s="489"/>
      <c r="D80" s="489"/>
      <c r="E80" s="489"/>
      <c r="F80" s="489"/>
      <c r="G80" s="489"/>
      <c r="H80" s="489"/>
      <c r="I80" s="489"/>
      <c r="J80" s="489"/>
      <c r="K80" s="489"/>
      <c r="L80" s="489"/>
      <c r="M80" s="489"/>
      <c r="N80" s="489"/>
      <c r="O80" s="489"/>
      <c r="P80" s="489"/>
      <c r="Q80" s="489"/>
    </row>
    <row r="81" customFormat="false" ht="12" hidden="false" customHeight="false" outlineLevel="0" collapsed="false">
      <c r="A81" s="489"/>
      <c r="B81" s="489"/>
      <c r="C81" s="489"/>
      <c r="D81" s="489"/>
      <c r="E81" s="489"/>
      <c r="F81" s="489"/>
      <c r="G81" s="489"/>
      <c r="H81" s="489"/>
      <c r="I81" s="489"/>
      <c r="J81" s="489"/>
      <c r="K81" s="489"/>
      <c r="L81" s="489"/>
      <c r="M81" s="489"/>
      <c r="N81" s="489"/>
      <c r="O81" s="489"/>
      <c r="P81" s="489"/>
      <c r="Q81" s="489"/>
    </row>
    <row r="82" customFormat="false" ht="12" hidden="false" customHeight="false" outlineLevel="0" collapsed="false">
      <c r="A82" s="489"/>
      <c r="B82" s="489"/>
      <c r="C82" s="489"/>
      <c r="D82" s="489"/>
      <c r="E82" s="489"/>
      <c r="F82" s="489"/>
      <c r="G82" s="489"/>
      <c r="H82" s="489"/>
      <c r="I82" s="489"/>
      <c r="J82" s="489"/>
      <c r="K82" s="489"/>
      <c r="L82" s="489"/>
      <c r="M82" s="489"/>
      <c r="N82" s="489"/>
      <c r="O82" s="489"/>
      <c r="P82" s="489"/>
      <c r="Q82" s="489"/>
    </row>
    <row r="83" customFormat="false" ht="12" hidden="false" customHeight="false" outlineLevel="0" collapsed="false">
      <c r="A83" s="489"/>
      <c r="B83" s="489"/>
      <c r="C83" s="489"/>
      <c r="D83" s="489"/>
      <c r="E83" s="489"/>
      <c r="F83" s="489"/>
      <c r="G83" s="489"/>
      <c r="H83" s="489"/>
      <c r="I83" s="489"/>
      <c r="J83" s="489"/>
      <c r="K83" s="489"/>
      <c r="L83" s="489"/>
      <c r="M83" s="489"/>
      <c r="N83" s="489"/>
      <c r="O83" s="489"/>
      <c r="P83" s="489"/>
      <c r="Q83" s="489"/>
    </row>
    <row r="84" customFormat="false" ht="12" hidden="false" customHeight="false" outlineLevel="0" collapsed="false">
      <c r="A84" s="489"/>
      <c r="B84" s="489"/>
      <c r="C84" s="489"/>
      <c r="D84" s="489"/>
      <c r="E84" s="489"/>
      <c r="F84" s="489"/>
      <c r="G84" s="489"/>
      <c r="H84" s="489"/>
      <c r="I84" s="489"/>
      <c r="J84" s="489"/>
      <c r="K84" s="489"/>
      <c r="L84" s="489"/>
      <c r="M84" s="489"/>
      <c r="N84" s="489"/>
      <c r="O84" s="489"/>
      <c r="P84" s="489"/>
      <c r="Q84" s="489"/>
    </row>
    <row r="85" customFormat="false" ht="12" hidden="false" customHeight="false" outlineLevel="0" collapsed="false">
      <c r="A85" s="489"/>
      <c r="B85" s="489"/>
      <c r="C85" s="489"/>
      <c r="D85" s="489"/>
      <c r="E85" s="489"/>
      <c r="F85" s="489"/>
      <c r="G85" s="489"/>
      <c r="H85" s="489"/>
      <c r="I85" s="489"/>
      <c r="J85" s="489"/>
      <c r="K85" s="489"/>
      <c r="L85" s="489"/>
      <c r="M85" s="489"/>
      <c r="N85" s="489"/>
      <c r="O85" s="489"/>
      <c r="P85" s="489"/>
      <c r="Q85" s="489"/>
    </row>
    <row r="86" customFormat="false" ht="12" hidden="false" customHeight="false" outlineLevel="0" collapsed="false">
      <c r="A86" s="489"/>
      <c r="B86" s="489"/>
      <c r="C86" s="489"/>
      <c r="D86" s="489"/>
      <c r="E86" s="489"/>
      <c r="F86" s="489"/>
      <c r="G86" s="489"/>
      <c r="H86" s="489"/>
      <c r="I86" s="489"/>
      <c r="J86" s="489"/>
      <c r="K86" s="489"/>
      <c r="L86" s="489"/>
      <c r="M86" s="489"/>
      <c r="N86" s="489"/>
      <c r="O86" s="489"/>
      <c r="P86" s="489"/>
      <c r="Q86" s="489"/>
    </row>
    <row r="87" customFormat="false" ht="12" hidden="false" customHeight="false" outlineLevel="0" collapsed="false">
      <c r="A87" s="489"/>
      <c r="B87" s="489"/>
      <c r="C87" s="489"/>
      <c r="D87" s="489"/>
      <c r="E87" s="489"/>
      <c r="F87" s="489"/>
      <c r="G87" s="489"/>
      <c r="H87" s="489"/>
      <c r="I87" s="489"/>
      <c r="J87" s="489"/>
      <c r="K87" s="489"/>
      <c r="L87" s="489"/>
      <c r="M87" s="489"/>
      <c r="N87" s="489"/>
      <c r="O87" s="489"/>
      <c r="P87" s="489"/>
      <c r="Q87" s="489"/>
    </row>
    <row r="88" customFormat="false" ht="12" hidden="false" customHeight="false" outlineLevel="0" collapsed="false">
      <c r="A88" s="489"/>
      <c r="B88" s="489"/>
      <c r="C88" s="489"/>
      <c r="D88" s="489"/>
      <c r="E88" s="489"/>
      <c r="F88" s="489"/>
      <c r="G88" s="489"/>
      <c r="H88" s="489"/>
      <c r="I88" s="489"/>
      <c r="J88" s="489"/>
      <c r="K88" s="489"/>
      <c r="L88" s="489"/>
      <c r="M88" s="489"/>
      <c r="N88" s="489"/>
      <c r="O88" s="489"/>
      <c r="P88" s="489"/>
      <c r="Q88" s="489"/>
    </row>
    <row r="89" customFormat="false" ht="12" hidden="false" customHeight="false" outlineLevel="0" collapsed="false">
      <c r="C89" s="489"/>
      <c r="D89" s="489"/>
      <c r="E89" s="489"/>
      <c r="F89" s="489"/>
      <c r="G89" s="489"/>
      <c r="H89" s="489"/>
      <c r="I89" s="489"/>
      <c r="J89" s="489"/>
      <c r="K89" s="489"/>
      <c r="L89" s="489"/>
      <c r="M89" s="489"/>
      <c r="N89" s="489"/>
      <c r="O89" s="489"/>
      <c r="P89" s="489"/>
      <c r="Q89" s="489"/>
    </row>
    <row r="90" customFormat="false" ht="12" hidden="false" customHeight="false" outlineLevel="0" collapsed="false">
      <c r="A90" s="489"/>
      <c r="B90" s="489"/>
      <c r="C90" s="489"/>
      <c r="D90" s="489"/>
      <c r="E90" s="489"/>
      <c r="F90" s="489"/>
      <c r="G90" s="489"/>
      <c r="H90" s="489"/>
      <c r="I90" s="489"/>
      <c r="J90" s="489"/>
      <c r="K90" s="489"/>
      <c r="L90" s="489"/>
      <c r="M90" s="489"/>
      <c r="N90" s="489"/>
      <c r="O90" s="489"/>
      <c r="P90" s="489"/>
      <c r="Q90" s="489"/>
    </row>
    <row r="91" customFormat="false" ht="12" hidden="false" customHeight="false" outlineLevel="0" collapsed="false">
      <c r="A91" s="489"/>
      <c r="B91" s="489"/>
      <c r="C91" s="489"/>
      <c r="D91" s="489"/>
      <c r="E91" s="489"/>
      <c r="F91" s="489"/>
      <c r="G91" s="489"/>
      <c r="H91" s="489"/>
      <c r="I91" s="489"/>
      <c r="J91" s="489"/>
      <c r="K91" s="489"/>
      <c r="L91" s="489"/>
      <c r="M91" s="489"/>
      <c r="N91" s="489"/>
      <c r="O91" s="489"/>
      <c r="P91" s="489"/>
      <c r="Q91" s="489"/>
    </row>
    <row r="92" customFormat="false" ht="12" hidden="false" customHeight="false" outlineLevel="0" collapsed="false">
      <c r="A92" s="489"/>
      <c r="B92" s="489"/>
      <c r="C92" s="489"/>
      <c r="D92" s="489"/>
      <c r="E92" s="489"/>
      <c r="F92" s="489"/>
      <c r="G92" s="489"/>
      <c r="H92" s="489"/>
      <c r="I92" s="489"/>
      <c r="J92" s="489"/>
      <c r="K92" s="489"/>
      <c r="L92" s="489"/>
      <c r="M92" s="489"/>
      <c r="N92" s="489"/>
      <c r="O92" s="489"/>
      <c r="P92" s="489"/>
      <c r="Q92" s="489"/>
    </row>
  </sheetData>
  <mergeCells count="1">
    <mergeCell ref="A69:A7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Page 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50" activeCellId="0" sqref="B50"/>
    </sheetView>
  </sheetViews>
  <sheetFormatPr defaultColWidth="9.1328125" defaultRowHeight="12" zeroHeight="false" outlineLevelRow="0" outlineLevelCol="0"/>
  <cols>
    <col collapsed="false" customWidth="false" hidden="false" outlineLevel="0" max="1" min="1" style="1" width="9.13"/>
    <col collapsed="false" customWidth="true" hidden="false" outlineLevel="0" max="2" min="2" style="1" width="51.7"/>
    <col collapsed="false" customWidth="true" hidden="false" outlineLevel="0" max="3" min="3" style="1" width="15.13"/>
    <col collapsed="false" customWidth="true" hidden="false" outlineLevel="0" max="4" min="4" style="1" width="17.42"/>
    <col collapsed="false" customWidth="true" hidden="false" outlineLevel="0" max="5" min="5" style="1" width="17.7"/>
    <col collapsed="false" customWidth="true" hidden="false" outlineLevel="0" max="6" min="6" style="1" width="14.28"/>
    <col collapsed="false" customWidth="true" hidden="false" outlineLevel="0" max="7" min="7" style="1" width="14.13"/>
    <col collapsed="false" customWidth="true" hidden="false" outlineLevel="0" max="8" min="8" style="1" width="14.99"/>
    <col collapsed="false" customWidth="true" hidden="false" outlineLevel="0" max="9" min="9" style="1" width="16.13"/>
    <col collapsed="false" customWidth="true" hidden="false" outlineLevel="0" max="10" min="10" style="1" width="15.13"/>
    <col collapsed="false" customWidth="true" hidden="false" outlineLevel="0" max="11" min="11" style="1" width="13.99"/>
    <col collapsed="false" customWidth="true" hidden="false" outlineLevel="0" max="12" min="12" style="1" width="9.42"/>
    <col collapsed="false" customWidth="true" hidden="false" outlineLevel="0" max="13" min="13" style="1" width="14.13"/>
    <col collapsed="false" customWidth="true" hidden="false" outlineLevel="0" max="14" min="14" style="1" width="15.42"/>
    <col collapsed="false" customWidth="true" hidden="false" outlineLevel="0" max="15" min="15" style="1" width="12.99"/>
    <col collapsed="false" customWidth="true" hidden="false" outlineLevel="0" max="16" min="16" style="1" width="10.99"/>
    <col collapsed="false" customWidth="true" hidden="false" outlineLevel="0" max="17" min="17" style="1" width="9.7"/>
    <col collapsed="false" customWidth="true" hidden="false" outlineLevel="0" max="18" min="18" style="1" width="9.99"/>
    <col collapsed="false" customWidth="true" hidden="false" outlineLevel="0" max="19" min="19" style="1" width="10.13"/>
    <col collapsed="false" customWidth="false" hidden="false" outlineLevel="0" max="257" min="20" style="1" width="9.13"/>
  </cols>
  <sheetData>
    <row r="2" customFormat="false" ht="12.75" hidden="false" customHeight="false" outlineLevel="0" collapsed="false">
      <c r="B2" s="339" t="s">
        <v>264</v>
      </c>
      <c r="C2" s="88"/>
      <c r="D2" s="390"/>
      <c r="E2" s="391"/>
      <c r="F2" s="391"/>
      <c r="G2" s="391"/>
      <c r="H2" s="391"/>
      <c r="I2" s="391"/>
      <c r="J2" s="391"/>
      <c r="K2" s="391"/>
      <c r="L2" s="391"/>
      <c r="M2" s="391"/>
      <c r="N2" s="391"/>
      <c r="O2" s="391"/>
      <c r="P2" s="391"/>
      <c r="Q2" s="391"/>
      <c r="R2" s="392"/>
      <c r="S2" s="392"/>
    </row>
    <row r="3" customFormat="false" ht="12" hidden="false" customHeight="false" outlineLevel="0" collapsed="false">
      <c r="B3" s="203"/>
      <c r="C3" s="393"/>
      <c r="D3" s="394"/>
      <c r="E3" s="44"/>
      <c r="F3" s="393"/>
      <c r="G3" s="44"/>
      <c r="H3" s="44"/>
      <c r="I3" s="44"/>
      <c r="J3" s="44"/>
      <c r="K3" s="44"/>
      <c r="L3" s="44"/>
      <c r="M3" s="44"/>
      <c r="N3" s="44"/>
      <c r="O3" s="44"/>
      <c r="P3" s="44"/>
      <c r="Q3" s="44"/>
      <c r="R3" s="44"/>
    </row>
    <row r="4" customFormat="false" ht="12" hidden="false" customHeight="false" outlineLevel="0" collapsed="false">
      <c r="B4" s="395" t="s">
        <v>265</v>
      </c>
      <c r="C4" s="396" t="n">
        <v>40625</v>
      </c>
      <c r="D4" s="44"/>
      <c r="E4" s="264" t="s">
        <v>379</v>
      </c>
      <c r="F4" s="44"/>
      <c r="G4" s="44"/>
      <c r="H4" s="44"/>
      <c r="I4" s="44"/>
      <c r="J4" s="44"/>
      <c r="K4" s="44"/>
      <c r="L4" s="44"/>
      <c r="M4" s="44"/>
      <c r="N4" s="44"/>
      <c r="O4" s="44"/>
      <c r="P4" s="44"/>
      <c r="Q4" s="44"/>
      <c r="R4" s="44"/>
    </row>
    <row r="5" customFormat="false" ht="12.75" hidden="false" customHeight="false" outlineLevel="0" collapsed="false">
      <c r="B5" s="335"/>
      <c r="C5" s="335"/>
      <c r="D5" s="335"/>
      <c r="E5" s="203"/>
      <c r="F5" s="335"/>
      <c r="G5" s="335"/>
      <c r="H5" s="335"/>
      <c r="I5" s="335"/>
      <c r="J5" s="335"/>
      <c r="K5" s="335"/>
      <c r="L5" s="335"/>
      <c r="M5" s="335"/>
      <c r="N5" s="335"/>
      <c r="O5" s="335"/>
      <c r="P5" s="335"/>
      <c r="Q5" s="335"/>
      <c r="R5" s="335"/>
    </row>
    <row r="6" customFormat="false" ht="29.25" hidden="false" customHeight="true" outlineLevel="0" collapsed="false">
      <c r="B6" s="233" t="s">
        <v>380</v>
      </c>
      <c r="C6" s="233" t="s">
        <v>268</v>
      </c>
      <c r="D6" s="233" t="s">
        <v>269</v>
      </c>
      <c r="E6" s="233" t="s">
        <v>270</v>
      </c>
      <c r="F6" s="233" t="s">
        <v>271</v>
      </c>
      <c r="G6" s="233" t="s">
        <v>272</v>
      </c>
      <c r="H6" s="233" t="s">
        <v>273</v>
      </c>
      <c r="I6" s="233" t="s">
        <v>274</v>
      </c>
      <c r="J6" s="233" t="s">
        <v>275</v>
      </c>
      <c r="K6" s="233" t="s">
        <v>276</v>
      </c>
      <c r="L6" s="233" t="s">
        <v>277</v>
      </c>
      <c r="M6" s="233" t="s">
        <v>278</v>
      </c>
      <c r="N6" s="233" t="s">
        <v>279</v>
      </c>
      <c r="O6" s="233" t="s">
        <v>280</v>
      </c>
      <c r="P6" s="233" t="s">
        <v>281</v>
      </c>
      <c r="Q6" s="233" t="s">
        <v>282</v>
      </c>
      <c r="R6" s="233" t="s">
        <v>283</v>
      </c>
      <c r="S6" s="233" t="s">
        <v>284</v>
      </c>
    </row>
    <row r="7" customFormat="false" ht="12" hidden="false" customHeight="false" outlineLevel="0" collapsed="false">
      <c r="B7" s="397"/>
      <c r="C7" s="213"/>
      <c r="D7" s="398"/>
      <c r="E7" s="213"/>
      <c r="F7" s="213"/>
      <c r="G7" s="398"/>
      <c r="H7" s="399"/>
      <c r="I7" s="400"/>
      <c r="J7" s="401"/>
      <c r="K7" s="402"/>
      <c r="L7" s="403"/>
      <c r="M7" s="404"/>
      <c r="N7" s="405"/>
      <c r="O7" s="404"/>
      <c r="P7" s="406"/>
      <c r="Q7" s="407"/>
      <c r="R7" s="408"/>
      <c r="S7" s="409"/>
    </row>
    <row r="8" customFormat="false" ht="12" hidden="false" customHeight="false" outlineLevel="0" collapsed="false">
      <c r="B8" s="410" t="s">
        <v>285</v>
      </c>
      <c r="C8" s="411" t="s">
        <v>381</v>
      </c>
      <c r="D8" s="264" t="s">
        <v>287</v>
      </c>
      <c r="E8" s="411" t="s">
        <v>287</v>
      </c>
      <c r="F8" s="411" t="s">
        <v>355</v>
      </c>
      <c r="G8" s="264" t="n">
        <v>0.869</v>
      </c>
      <c r="H8" s="275" t="n">
        <v>1152000000</v>
      </c>
      <c r="I8" s="412" t="n">
        <v>-750000000</v>
      </c>
      <c r="J8" s="275" t="n">
        <f aca="false">SUM(H8:I8)</f>
        <v>402000000</v>
      </c>
      <c r="K8" s="413" t="s">
        <v>356</v>
      </c>
      <c r="L8" s="414" t="n">
        <v>0.0125</v>
      </c>
      <c r="M8" s="623" t="n">
        <f aca="false">(VLOOKUP(K8,[3]Rates!$A$2:$B$5,2,FALSE())+L8)</f>
        <v>0.02669</v>
      </c>
      <c r="N8" s="422" t="s">
        <v>297</v>
      </c>
      <c r="O8" s="423" t="n">
        <v>41171</v>
      </c>
      <c r="P8" s="417" t="n">
        <v>2169728</v>
      </c>
      <c r="Q8" s="418" t="n">
        <v>41699</v>
      </c>
      <c r="R8" s="419" t="n">
        <v>56584</v>
      </c>
      <c r="S8" s="420" t="s">
        <v>300</v>
      </c>
    </row>
    <row r="9" customFormat="false" ht="12" hidden="false" customHeight="false" outlineLevel="0" collapsed="false">
      <c r="B9" s="410" t="s">
        <v>292</v>
      </c>
      <c r="C9" s="411" t="s">
        <v>382</v>
      </c>
      <c r="D9" s="264" t="s">
        <v>287</v>
      </c>
      <c r="E9" s="411" t="s">
        <v>287</v>
      </c>
      <c r="F9" s="411" t="s">
        <v>355</v>
      </c>
      <c r="G9" s="264" t="n">
        <v>0.869</v>
      </c>
      <c r="H9" s="275" t="n">
        <v>1440000000</v>
      </c>
      <c r="I9" s="412" t="n">
        <v>0</v>
      </c>
      <c r="J9" s="275" t="n">
        <f aca="false">SUM(H9:I9)</f>
        <v>1440000000</v>
      </c>
      <c r="K9" s="413" t="s">
        <v>356</v>
      </c>
      <c r="L9" s="414" t="n">
        <v>0.0125</v>
      </c>
      <c r="M9" s="623" t="n">
        <f aca="false">(VLOOKUP(K9,[3]Rates!$A$2:$B$5,2,FALSE())+L9)</f>
        <v>0.02669</v>
      </c>
      <c r="N9" s="422" t="s">
        <v>297</v>
      </c>
      <c r="O9" s="423" t="n">
        <v>41171</v>
      </c>
      <c r="P9" s="417" t="n">
        <v>7772160</v>
      </c>
      <c r="Q9" s="418" t="n">
        <v>41699</v>
      </c>
      <c r="R9" s="419" t="n">
        <v>56584</v>
      </c>
      <c r="S9" s="420" t="s">
        <v>300</v>
      </c>
    </row>
    <row r="10" customFormat="false" ht="12" hidden="false" customHeight="false" outlineLevel="0" collapsed="false">
      <c r="B10" s="410" t="s">
        <v>26</v>
      </c>
      <c r="C10" s="411" t="s">
        <v>383</v>
      </c>
      <c r="D10" s="264" t="s">
        <v>287</v>
      </c>
      <c r="E10" s="411" t="s">
        <v>287</v>
      </c>
      <c r="F10" s="411" t="s">
        <v>288</v>
      </c>
      <c r="G10" s="264" t="s">
        <v>289</v>
      </c>
      <c r="H10" s="275" t="n">
        <v>2500000000</v>
      </c>
      <c r="I10" s="412" t="n">
        <v>-2500000000</v>
      </c>
      <c r="J10" s="275" t="n">
        <f aca="false">SUM(H10:I10)</f>
        <v>0</v>
      </c>
      <c r="K10" s="413" t="s">
        <v>290</v>
      </c>
      <c r="L10" s="414" t="n">
        <v>0.012</v>
      </c>
      <c r="M10" s="415" t="s">
        <v>77</v>
      </c>
      <c r="N10" s="415" t="s">
        <v>77</v>
      </c>
      <c r="O10" s="416" t="s">
        <v>77</v>
      </c>
      <c r="P10" s="417" t="s">
        <v>77</v>
      </c>
      <c r="Q10" s="418" t="n">
        <v>41791</v>
      </c>
      <c r="R10" s="419" t="n">
        <v>56584</v>
      </c>
      <c r="S10" s="420" t="s">
        <v>384</v>
      </c>
    </row>
    <row r="11" customFormat="false" ht="12" hidden="false" customHeight="false" outlineLevel="0" collapsed="false">
      <c r="B11" s="410" t="s">
        <v>295</v>
      </c>
      <c r="C11" s="411" t="s">
        <v>385</v>
      </c>
      <c r="D11" s="264" t="s">
        <v>287</v>
      </c>
      <c r="E11" s="411" t="s">
        <v>287</v>
      </c>
      <c r="F11" s="411" t="s">
        <v>288</v>
      </c>
      <c r="G11" s="264" t="s">
        <v>289</v>
      </c>
      <c r="H11" s="275" t="n">
        <v>2500000000</v>
      </c>
      <c r="I11" s="412" t="n">
        <v>-2500000000</v>
      </c>
      <c r="J11" s="275" t="n">
        <f aca="false">SUM(H11:I11)</f>
        <v>0</v>
      </c>
      <c r="K11" s="413" t="s">
        <v>290</v>
      </c>
      <c r="L11" s="414" t="n">
        <v>0.012</v>
      </c>
      <c r="M11" s="415" t="s">
        <v>77</v>
      </c>
      <c r="N11" s="415" t="s">
        <v>77</v>
      </c>
      <c r="O11" s="416" t="s">
        <v>77</v>
      </c>
      <c r="P11" s="417" t="s">
        <v>77</v>
      </c>
      <c r="Q11" s="418" t="n">
        <v>41791</v>
      </c>
      <c r="R11" s="419" t="n">
        <v>56584</v>
      </c>
      <c r="S11" s="420" t="s">
        <v>384</v>
      </c>
    </row>
    <row r="12" customFormat="false" ht="12" hidden="false" customHeight="false" outlineLevel="0" collapsed="false">
      <c r="B12" s="410" t="s">
        <v>298</v>
      </c>
      <c r="C12" s="411" t="s">
        <v>386</v>
      </c>
      <c r="D12" s="264" t="s">
        <v>287</v>
      </c>
      <c r="E12" s="411" t="s">
        <v>287</v>
      </c>
      <c r="F12" s="411" t="s">
        <v>288</v>
      </c>
      <c r="G12" s="264" t="s">
        <v>289</v>
      </c>
      <c r="H12" s="275" t="n">
        <v>2500000000</v>
      </c>
      <c r="I12" s="412" t="n">
        <v>-2500000000</v>
      </c>
      <c r="J12" s="275" t="n">
        <f aca="false">SUM(H12:I12)</f>
        <v>0</v>
      </c>
      <c r="K12" s="413" t="s">
        <v>290</v>
      </c>
      <c r="L12" s="414" t="n">
        <v>0.012</v>
      </c>
      <c r="M12" s="415" t="s">
        <v>77</v>
      </c>
      <c r="N12" s="415" t="s">
        <v>77</v>
      </c>
      <c r="O12" s="416" t="s">
        <v>77</v>
      </c>
      <c r="P12" s="417" t="s">
        <v>77</v>
      </c>
      <c r="Q12" s="418" t="n">
        <v>42064</v>
      </c>
      <c r="R12" s="419" t="n">
        <v>56584</v>
      </c>
      <c r="S12" s="420" t="s">
        <v>384</v>
      </c>
    </row>
    <row r="13" customFormat="false" ht="12" hidden="false" customHeight="false" outlineLevel="0" collapsed="false">
      <c r="B13" s="410" t="s">
        <v>301</v>
      </c>
      <c r="C13" s="411" t="s">
        <v>387</v>
      </c>
      <c r="D13" s="264" t="s">
        <v>287</v>
      </c>
      <c r="E13" s="411" t="s">
        <v>287</v>
      </c>
      <c r="F13" s="411" t="s">
        <v>288</v>
      </c>
      <c r="G13" s="264" t="s">
        <v>289</v>
      </c>
      <c r="H13" s="275" t="n">
        <v>2500000000</v>
      </c>
      <c r="I13" s="412" t="n">
        <v>-2500000000</v>
      </c>
      <c r="J13" s="275" t="n">
        <f aca="false">SUM(H13:I13)</f>
        <v>0</v>
      </c>
      <c r="K13" s="413" t="s">
        <v>290</v>
      </c>
      <c r="L13" s="414" t="n">
        <v>0.012</v>
      </c>
      <c r="M13" s="415" t="s">
        <v>77</v>
      </c>
      <c r="N13" s="415" t="s">
        <v>77</v>
      </c>
      <c r="O13" s="416" t="s">
        <v>77</v>
      </c>
      <c r="P13" s="417" t="s">
        <v>77</v>
      </c>
      <c r="Q13" s="418" t="n">
        <v>42064</v>
      </c>
      <c r="R13" s="419" t="n">
        <v>56584</v>
      </c>
      <c r="S13" s="420" t="s">
        <v>384</v>
      </c>
    </row>
    <row r="14" customFormat="false" ht="12" hidden="false" customHeight="false" outlineLevel="0" collapsed="false">
      <c r="B14" s="410" t="s">
        <v>303</v>
      </c>
      <c r="C14" s="411" t="s">
        <v>388</v>
      </c>
      <c r="D14" s="264" t="s">
        <v>287</v>
      </c>
      <c r="E14" s="411" t="s">
        <v>287</v>
      </c>
      <c r="F14" s="411" t="s">
        <v>288</v>
      </c>
      <c r="G14" s="264" t="s">
        <v>289</v>
      </c>
      <c r="H14" s="275" t="n">
        <v>1750000000</v>
      </c>
      <c r="I14" s="412" t="n">
        <v>-1570000000</v>
      </c>
      <c r="J14" s="275" t="n">
        <f aca="false">SUM(H14:I14)</f>
        <v>180000000</v>
      </c>
      <c r="K14" s="413" t="s">
        <v>290</v>
      </c>
      <c r="L14" s="414" t="n">
        <v>0.012</v>
      </c>
      <c r="M14" s="623" t="n">
        <f aca="false">(VLOOKUP(K14,[3]Rates!$A$2:$B$5,2,FALSE())+L14)</f>
        <v>0.0226519</v>
      </c>
      <c r="N14" s="422" t="s">
        <v>297</v>
      </c>
      <c r="O14" s="423" t="n">
        <v>41171</v>
      </c>
      <c r="P14" s="417" t="n">
        <v>1014837.63287671</v>
      </c>
      <c r="Q14" s="418" t="n">
        <v>42339</v>
      </c>
      <c r="R14" s="419" t="n">
        <v>56584</v>
      </c>
      <c r="S14" s="420" t="s">
        <v>384</v>
      </c>
    </row>
    <row r="15" customFormat="false" ht="12" hidden="false" customHeight="false" outlineLevel="0" collapsed="false">
      <c r="B15" s="410" t="s">
        <v>359</v>
      </c>
      <c r="C15" s="411" t="s">
        <v>389</v>
      </c>
      <c r="D15" s="264" t="s">
        <v>313</v>
      </c>
      <c r="E15" s="411" t="s">
        <v>313</v>
      </c>
      <c r="F15" s="411" t="s">
        <v>288</v>
      </c>
      <c r="G15" s="264" t="s">
        <v>289</v>
      </c>
      <c r="H15" s="275" t="n">
        <v>2500000000</v>
      </c>
      <c r="I15" s="412" t="n">
        <v>-2096999993.4</v>
      </c>
      <c r="J15" s="275" t="n">
        <f aca="false">SUM(H15:I15)</f>
        <v>403000006.6</v>
      </c>
      <c r="K15" s="413" t="s">
        <v>290</v>
      </c>
      <c r="L15" s="414" t="n">
        <v>0.009</v>
      </c>
      <c r="M15" s="623" t="n">
        <f aca="false">(VLOOKUP(K15,[3]Rates!$A$2:$B$5,2,FALSE())+L15)</f>
        <v>0.0196519</v>
      </c>
      <c r="N15" s="422" t="s">
        <v>297</v>
      </c>
      <c r="O15" s="423" t="n">
        <v>41171</v>
      </c>
      <c r="P15" s="417" t="n">
        <v>1967374.45369863</v>
      </c>
      <c r="Q15" s="418" t="n">
        <v>42705</v>
      </c>
      <c r="R15" s="419" t="n">
        <v>56584</v>
      </c>
      <c r="S15" s="420" t="s">
        <v>300</v>
      </c>
    </row>
    <row r="16" customFormat="false" ht="12.75" hidden="false" customHeight="false" outlineLevel="0" collapsed="false">
      <c r="B16" s="424"/>
      <c r="C16" s="425"/>
      <c r="D16" s="426"/>
      <c r="E16" s="425"/>
      <c r="F16" s="425"/>
      <c r="G16" s="426"/>
      <c r="H16" s="425"/>
      <c r="I16" s="426"/>
      <c r="J16" s="425"/>
      <c r="K16" s="426"/>
      <c r="L16" s="425"/>
      <c r="M16" s="426"/>
      <c r="N16" s="425"/>
      <c r="O16" s="426"/>
      <c r="P16" s="427"/>
      <c r="Q16" s="426"/>
      <c r="R16" s="425"/>
      <c r="S16" s="428"/>
    </row>
    <row r="17" customFormat="false" ht="12" hidden="false" customHeight="false" outlineLevel="0" collapsed="false">
      <c r="B17" s="395" t="s">
        <v>316</v>
      </c>
      <c r="C17" s="44"/>
      <c r="D17" s="44"/>
      <c r="E17" s="44"/>
      <c r="F17" s="44"/>
      <c r="G17" s="429"/>
      <c r="H17" s="264"/>
      <c r="I17" s="264"/>
      <c r="J17" s="264"/>
      <c r="K17" s="264"/>
      <c r="L17" s="264"/>
      <c r="M17" s="430"/>
      <c r="N17" s="430"/>
      <c r="O17" s="431"/>
      <c r="P17" s="432"/>
      <c r="Q17" s="44"/>
      <c r="R17" s="47"/>
    </row>
    <row r="18" customFormat="false" ht="12.75" hidden="false" customHeight="false" outlineLevel="0" collapsed="false">
      <c r="B18" s="203"/>
      <c r="C18" s="264"/>
      <c r="D18" s="264"/>
      <c r="E18" s="264"/>
      <c r="F18" s="264"/>
      <c r="G18" s="433"/>
      <c r="H18" s="188"/>
      <c r="I18" s="434"/>
      <c r="J18" s="434"/>
      <c r="K18" s="435"/>
      <c r="L18" s="436"/>
      <c r="M18" s="437"/>
      <c r="N18" s="438"/>
      <c r="O18" s="439"/>
      <c r="P18" s="418"/>
      <c r="Q18" s="440"/>
      <c r="R18" s="441"/>
    </row>
    <row r="19" customFormat="false" ht="12" hidden="false" customHeight="false" outlineLevel="0" collapsed="false">
      <c r="B19" s="265" t="s">
        <v>390</v>
      </c>
      <c r="C19" s="233" t="s">
        <v>109</v>
      </c>
      <c r="D19" s="266" t="s">
        <v>318</v>
      </c>
      <c r="E19" s="233" t="s">
        <v>319</v>
      </c>
      <c r="F19" s="442" t="s">
        <v>320</v>
      </c>
      <c r="G19" s="433"/>
      <c r="H19" s="188"/>
      <c r="I19" s="434"/>
      <c r="J19" s="434"/>
      <c r="K19" s="435"/>
      <c r="L19" s="436"/>
      <c r="M19" s="437"/>
      <c r="N19" s="438"/>
      <c r="O19" s="439"/>
      <c r="P19" s="418"/>
      <c r="Q19" s="440"/>
      <c r="R19" s="441"/>
    </row>
    <row r="20" customFormat="false" ht="12.75" hidden="false" customHeight="false" outlineLevel="0" collapsed="false">
      <c r="B20" s="443"/>
      <c r="C20" s="444" t="s">
        <v>94</v>
      </c>
      <c r="D20" s="445"/>
      <c r="E20" s="444" t="s">
        <v>321</v>
      </c>
      <c r="F20" s="446" t="s">
        <v>322</v>
      </c>
      <c r="G20" s="433"/>
      <c r="H20" s="188"/>
      <c r="I20" s="434"/>
      <c r="J20" s="434"/>
      <c r="K20" s="435"/>
      <c r="L20" s="436"/>
      <c r="M20" s="437"/>
      <c r="N20" s="438"/>
      <c r="O20" s="439"/>
      <c r="P20" s="418"/>
      <c r="Q20" s="440"/>
      <c r="R20" s="441"/>
    </row>
    <row r="21" customFormat="false" ht="12" hidden="false" customHeight="false" outlineLevel="0" collapsed="false">
      <c r="B21" s="447"/>
      <c r="C21" s="411"/>
      <c r="D21" s="264"/>
      <c r="E21" s="411"/>
      <c r="F21" s="448"/>
      <c r="G21" s="433"/>
      <c r="H21" s="188"/>
      <c r="I21" s="434"/>
      <c r="J21" s="434"/>
      <c r="K21" s="435"/>
      <c r="L21" s="436"/>
      <c r="M21" s="437"/>
      <c r="N21" s="438"/>
      <c r="O21" s="439"/>
      <c r="P21" s="418"/>
      <c r="Q21" s="440"/>
      <c r="R21" s="441"/>
    </row>
    <row r="22" customFormat="false" ht="12" hidden="false" customHeight="false" outlineLevel="0" collapsed="false">
      <c r="B22" s="447" t="s">
        <v>323</v>
      </c>
      <c r="C22" s="275" t="n">
        <f aca="false">'[3]GBP CashFlows'!AU19</f>
        <v>1000512000</v>
      </c>
      <c r="D22" s="453" t="n">
        <f aca="false">C22/$C$31</f>
        <v>0.353019879551298</v>
      </c>
      <c r="E22" s="454" t="n">
        <f aca="false">$C$29/$C$31</f>
        <v>0.142194210353403</v>
      </c>
      <c r="F22" s="455" t="n">
        <f aca="false">E22+$D$35</f>
        <v>0.142194210353403</v>
      </c>
      <c r="G22" s="452"/>
      <c r="H22" s="188"/>
      <c r="I22" s="188"/>
      <c r="J22" s="188"/>
      <c r="K22" s="188"/>
      <c r="L22" s="436"/>
      <c r="M22" s="437"/>
      <c r="N22" s="438"/>
      <c r="O22" s="438"/>
      <c r="P22" s="188"/>
      <c r="Q22" s="440"/>
      <c r="R22" s="440"/>
    </row>
    <row r="23" customFormat="false" ht="12" hidden="false" customHeight="false" outlineLevel="0" collapsed="false">
      <c r="B23" s="447" t="s">
        <v>324</v>
      </c>
      <c r="C23" s="275" t="n">
        <f aca="false">'[3]GBP CashFlows'!AV19</f>
        <v>1250640000</v>
      </c>
      <c r="D23" s="453" t="n">
        <f aca="false">C23/$C$31</f>
        <v>0.441274849439122</v>
      </c>
      <c r="E23" s="454" t="n">
        <f aca="false">$C$29/$C$31</f>
        <v>0.142194210353403</v>
      </c>
      <c r="F23" s="455" t="n">
        <f aca="false">E23+$D$35</f>
        <v>0.142194210353403</v>
      </c>
      <c r="G23" s="429"/>
      <c r="H23" s="188"/>
      <c r="I23" s="188"/>
      <c r="J23" s="188"/>
      <c r="K23" s="188"/>
      <c r="L23" s="436"/>
      <c r="M23" s="437"/>
      <c r="N23" s="438"/>
      <c r="O23" s="438"/>
      <c r="P23" s="188"/>
      <c r="Q23" s="440"/>
      <c r="R23" s="440"/>
    </row>
    <row r="24" customFormat="false" ht="12" hidden="false" customHeight="false" outlineLevel="0" collapsed="false">
      <c r="B24" s="447" t="s">
        <v>325</v>
      </c>
      <c r="C24" s="275" t="n">
        <f aca="false">J10</f>
        <v>0</v>
      </c>
      <c r="D24" s="275" t="n">
        <f aca="false">SUM(B24:C24)</f>
        <v>0</v>
      </c>
      <c r="E24" s="275" t="n">
        <f aca="false">SUM(C24:D24)</f>
        <v>0</v>
      </c>
      <c r="F24" s="275" t="n">
        <f aca="false">SUM(D24:E24)</f>
        <v>0</v>
      </c>
      <c r="G24" s="429"/>
      <c r="H24" s="188"/>
      <c r="I24" s="188"/>
      <c r="J24" s="188"/>
      <c r="K24" s="188"/>
      <c r="L24" s="436"/>
      <c r="M24" s="437"/>
      <c r="N24" s="438"/>
      <c r="O24" s="438"/>
      <c r="P24" s="188"/>
      <c r="Q24" s="440"/>
      <c r="R24" s="440"/>
    </row>
    <row r="25" customFormat="false" ht="12" hidden="false" customHeight="false" outlineLevel="0" collapsed="false">
      <c r="B25" s="447" t="s">
        <v>326</v>
      </c>
      <c r="C25" s="275" t="n">
        <f aca="false">J11</f>
        <v>0</v>
      </c>
      <c r="D25" s="275" t="n">
        <f aca="false">SUM(B25:C25)</f>
        <v>0</v>
      </c>
      <c r="E25" s="275" t="n">
        <f aca="false">SUM(C25:D25)</f>
        <v>0</v>
      </c>
      <c r="F25" s="275" t="n">
        <f aca="false">SUM(D25:E25)</f>
        <v>0</v>
      </c>
      <c r="G25" s="452"/>
      <c r="H25" s="264"/>
      <c r="I25" s="264"/>
      <c r="J25" s="264"/>
      <c r="K25" s="264"/>
      <c r="L25" s="264"/>
      <c r="M25" s="264"/>
      <c r="N25" s="264"/>
      <c r="O25" s="264"/>
      <c r="P25" s="264"/>
      <c r="Q25" s="264"/>
      <c r="R25" s="264"/>
    </row>
    <row r="26" customFormat="false" ht="12" hidden="false" customHeight="false" outlineLevel="0" collapsed="false">
      <c r="B26" s="447" t="s">
        <v>327</v>
      </c>
      <c r="C26" s="275" t="n">
        <f aca="false">J12</f>
        <v>0</v>
      </c>
      <c r="D26" s="275" t="n">
        <f aca="false">SUM(B26:C26)</f>
        <v>0</v>
      </c>
      <c r="E26" s="275" t="n">
        <f aca="false">SUM(C26:D26)</f>
        <v>0</v>
      </c>
      <c r="F26" s="275" t="n">
        <f aca="false">SUM(D26:E26)</f>
        <v>0</v>
      </c>
      <c r="G26" s="429"/>
      <c r="H26" s="264"/>
      <c r="I26" s="264"/>
      <c r="J26" s="264"/>
      <c r="K26" s="264"/>
      <c r="L26" s="264"/>
      <c r="M26" s="264"/>
      <c r="N26" s="264"/>
      <c r="O26" s="264"/>
      <c r="P26" s="264"/>
      <c r="Q26" s="264"/>
      <c r="R26" s="264"/>
    </row>
    <row r="27" customFormat="false" ht="12" hidden="false" customHeight="false" outlineLevel="0" collapsed="false">
      <c r="B27" s="447" t="s">
        <v>328</v>
      </c>
      <c r="C27" s="275" t="n">
        <f aca="false">J13</f>
        <v>0</v>
      </c>
      <c r="D27" s="275" t="n">
        <f aca="false">SUM(B27:C27)</f>
        <v>0</v>
      </c>
      <c r="E27" s="275" t="n">
        <f aca="false">SUM(C27:D27)</f>
        <v>0</v>
      </c>
      <c r="F27" s="275" t="n">
        <f aca="false">SUM(D27:E27)</f>
        <v>0</v>
      </c>
      <c r="G27" s="429"/>
      <c r="H27" s="264"/>
      <c r="I27" s="264"/>
      <c r="J27" s="264"/>
      <c r="K27" s="264"/>
      <c r="L27" s="264"/>
      <c r="M27" s="264"/>
      <c r="N27" s="264"/>
      <c r="O27" s="264"/>
      <c r="P27" s="264"/>
      <c r="Q27" s="264"/>
      <c r="R27" s="264"/>
    </row>
    <row r="28" customFormat="false" ht="12" hidden="false" customHeight="false" outlineLevel="0" collapsed="false">
      <c r="B28" s="447" t="s">
        <v>329</v>
      </c>
      <c r="C28" s="275" t="n">
        <f aca="false">J14</f>
        <v>180000000</v>
      </c>
      <c r="D28" s="453" t="n">
        <f aca="false">C28/$C$31</f>
        <v>0.0635110606561776</v>
      </c>
      <c r="E28" s="454" t="n">
        <f aca="false">$C$29/$C$31</f>
        <v>0.142194210353403</v>
      </c>
      <c r="F28" s="455" t="n">
        <f aca="false">E28+$D$35</f>
        <v>0.142194210353403</v>
      </c>
      <c r="G28" s="429"/>
      <c r="H28" s="44"/>
      <c r="I28" s="44"/>
      <c r="J28" s="44"/>
      <c r="K28" s="44"/>
      <c r="L28" s="44"/>
      <c r="M28" s="44"/>
      <c r="N28" s="44"/>
      <c r="O28" s="44"/>
      <c r="P28" s="44"/>
      <c r="Q28" s="44"/>
      <c r="R28" s="44"/>
    </row>
    <row r="29" customFormat="false" ht="12" hidden="false" customHeight="false" outlineLevel="0" collapsed="false">
      <c r="B29" s="447" t="s">
        <v>376</v>
      </c>
      <c r="C29" s="275" t="n">
        <f aca="false">J15</f>
        <v>403000006.6</v>
      </c>
      <c r="D29" s="453" t="n">
        <f aca="false">C29/$C$31</f>
        <v>0.142194210353403</v>
      </c>
      <c r="E29" s="454" t="n">
        <v>0</v>
      </c>
      <c r="F29" s="455" t="n">
        <v>0</v>
      </c>
      <c r="G29" s="429"/>
      <c r="H29" s="44"/>
      <c r="I29" s="44"/>
      <c r="J29" s="44"/>
      <c r="K29" s="44"/>
      <c r="L29" s="44"/>
      <c r="M29" s="44"/>
      <c r="N29" s="44"/>
      <c r="O29" s="44"/>
      <c r="P29" s="44"/>
      <c r="Q29" s="44"/>
      <c r="R29" s="44"/>
    </row>
    <row r="30" customFormat="false" ht="12.75" hidden="false" customHeight="false" outlineLevel="0" collapsed="false">
      <c r="B30" s="447"/>
      <c r="C30" s="456"/>
      <c r="D30" s="457"/>
      <c r="E30" s="458"/>
      <c r="F30" s="459"/>
      <c r="G30" s="460"/>
      <c r="H30" s="335"/>
      <c r="I30" s="335"/>
      <c r="J30" s="335"/>
      <c r="K30" s="335"/>
      <c r="L30" s="335"/>
      <c r="M30" s="335"/>
      <c r="N30" s="335"/>
      <c r="O30" s="335"/>
      <c r="P30" s="335"/>
      <c r="Q30" s="335"/>
      <c r="R30" s="335"/>
    </row>
    <row r="31" customFormat="false" ht="12" hidden="false" customHeight="false" outlineLevel="0" collapsed="false">
      <c r="B31" s="447"/>
      <c r="C31" s="106" t="n">
        <f aca="false">SUM(C22:C29)</f>
        <v>2834152006.6</v>
      </c>
      <c r="D31" s="461" t="n">
        <f aca="false">SUM(D22:D29)</f>
        <v>1</v>
      </c>
      <c r="E31" s="462"/>
      <c r="F31" s="463"/>
      <c r="G31" s="452"/>
      <c r="H31" s="264"/>
      <c r="I31" s="264"/>
      <c r="J31" s="264"/>
      <c r="K31" s="264"/>
      <c r="L31" s="264"/>
      <c r="M31" s="264"/>
      <c r="N31" s="264"/>
      <c r="O31" s="264"/>
      <c r="P31" s="264"/>
      <c r="Q31" s="264"/>
      <c r="R31" s="264"/>
    </row>
    <row r="32" customFormat="false" ht="12.75" hidden="false" customHeight="false" outlineLevel="0" collapsed="false">
      <c r="B32" s="447"/>
      <c r="C32" s="464"/>
      <c r="D32" s="465"/>
      <c r="E32" s="462"/>
      <c r="F32" s="463"/>
      <c r="G32" s="452"/>
      <c r="H32" s="188"/>
      <c r="I32" s="188"/>
      <c r="J32" s="188"/>
      <c r="K32" s="188"/>
      <c r="L32" s="436"/>
      <c r="M32" s="437"/>
      <c r="N32" s="438"/>
      <c r="O32" s="438"/>
      <c r="P32" s="466"/>
      <c r="Q32" s="440"/>
      <c r="R32" s="440"/>
    </row>
    <row r="33" customFormat="false" ht="12" hidden="false" customHeight="false" outlineLevel="0" collapsed="false">
      <c r="B33" s="467"/>
      <c r="C33" s="468"/>
      <c r="D33" s="469"/>
      <c r="E33" s="468"/>
      <c r="F33" s="470"/>
      <c r="G33" s="452"/>
      <c r="H33" s="188"/>
      <c r="I33" s="188"/>
      <c r="J33" s="188"/>
      <c r="K33" s="188"/>
      <c r="L33" s="436"/>
      <c r="M33" s="437"/>
      <c r="N33" s="438"/>
      <c r="O33" s="438"/>
      <c r="P33" s="466"/>
      <c r="Q33" s="440"/>
      <c r="R33" s="440"/>
    </row>
    <row r="34" customFormat="false" ht="12" hidden="false" customHeight="false" outlineLevel="0" collapsed="false">
      <c r="B34" s="476" t="s">
        <v>335</v>
      </c>
      <c r="C34" s="477" t="n">
        <f aca="false">'[3]Page 8'!$C$34</f>
        <v>44490000</v>
      </c>
      <c r="D34" s="453" t="n">
        <f aca="false">C34/C31</f>
        <v>0.0156978171588519</v>
      </c>
      <c r="E34" s="462"/>
      <c r="F34" s="463"/>
      <c r="G34" s="264"/>
      <c r="H34" s="264"/>
      <c r="I34" s="264"/>
      <c r="J34" s="264"/>
      <c r="K34" s="264"/>
      <c r="L34" s="264"/>
      <c r="M34" s="264"/>
      <c r="N34" s="264"/>
      <c r="O34" s="264"/>
      <c r="P34" s="264"/>
      <c r="Q34" s="264"/>
      <c r="R34" s="264"/>
    </row>
    <row r="35" customFormat="false" ht="12.75" hidden="false" customHeight="false" outlineLevel="0" collapsed="false">
      <c r="B35" s="473"/>
      <c r="C35" s="474"/>
      <c r="D35" s="391"/>
      <c r="E35" s="474"/>
      <c r="F35" s="475"/>
      <c r="G35" s="44"/>
      <c r="H35" s="264"/>
      <c r="I35" s="264"/>
      <c r="J35" s="264"/>
      <c r="K35" s="264"/>
      <c r="L35" s="264"/>
      <c r="M35" s="430"/>
      <c r="N35" s="430"/>
      <c r="O35" s="431"/>
      <c r="P35" s="432"/>
      <c r="Q35" s="44"/>
      <c r="R35" s="47"/>
    </row>
    <row r="36" customFormat="false" ht="12" hidden="false" customHeight="false" outlineLevel="0" collapsed="false">
      <c r="B36" s="203" t="s">
        <v>336</v>
      </c>
      <c r="C36" s="44"/>
      <c r="D36" s="44"/>
      <c r="E36" s="44"/>
      <c r="F36" s="44"/>
      <c r="G36" s="44"/>
      <c r="H36" s="264"/>
      <c r="I36" s="264"/>
      <c r="J36" s="264"/>
      <c r="K36" s="264"/>
      <c r="L36" s="264"/>
      <c r="M36" s="430"/>
      <c r="N36" s="430"/>
      <c r="O36" s="431"/>
      <c r="P36" s="432"/>
      <c r="Q36" s="44"/>
      <c r="R36" s="47"/>
    </row>
    <row r="37" customFormat="false" ht="12.75" hidden="false" customHeight="false" outlineLevel="0" collapsed="false">
      <c r="B37" s="203"/>
      <c r="C37" s="44"/>
      <c r="D37" s="44"/>
      <c r="E37" s="44"/>
      <c r="F37" s="44"/>
      <c r="G37" s="44"/>
      <c r="H37" s="264"/>
      <c r="I37" s="264"/>
      <c r="J37" s="264"/>
      <c r="K37" s="264"/>
      <c r="L37" s="264"/>
      <c r="M37" s="430"/>
      <c r="N37" s="430"/>
      <c r="O37" s="431"/>
      <c r="P37" s="432"/>
      <c r="Q37" s="44"/>
      <c r="R37" s="47"/>
    </row>
    <row r="38" customFormat="false" ht="12" hidden="false" customHeight="false" outlineLevel="0" collapsed="false">
      <c r="B38" s="265" t="s">
        <v>391</v>
      </c>
      <c r="C38" s="442"/>
      <c r="D38" s="44"/>
      <c r="E38" s="44"/>
      <c r="F38" s="44"/>
      <c r="G38" s="44"/>
      <c r="H38" s="264"/>
      <c r="I38" s="264"/>
      <c r="J38" s="264"/>
      <c r="K38" s="264"/>
      <c r="L38" s="264"/>
      <c r="M38" s="430"/>
      <c r="N38" s="430"/>
      <c r="O38" s="431"/>
      <c r="P38" s="432"/>
      <c r="Q38" s="44"/>
      <c r="R38" s="47"/>
    </row>
    <row r="39" customFormat="false" ht="12.75" hidden="false" customHeight="false" outlineLevel="0" collapsed="false">
      <c r="B39" s="443"/>
      <c r="C39" s="446"/>
      <c r="D39" s="203"/>
      <c r="E39" s="203"/>
      <c r="F39" s="203"/>
      <c r="G39" s="203"/>
      <c r="H39" s="203"/>
      <c r="I39" s="203"/>
      <c r="J39" s="203"/>
      <c r="K39" s="203"/>
      <c r="L39" s="203"/>
      <c r="M39" s="203"/>
      <c r="N39" s="203"/>
      <c r="O39" s="203"/>
      <c r="P39" s="203"/>
      <c r="Q39" s="203"/>
      <c r="R39" s="203"/>
    </row>
    <row r="40" customFormat="false" ht="12" hidden="false" customHeight="false" outlineLevel="0" collapsed="false">
      <c r="B40" s="476" t="s">
        <v>338</v>
      </c>
      <c r="C40" s="477" t="n">
        <f aca="false">'[3]Page 8'!$C$40</f>
        <v>100000000</v>
      </c>
      <c r="D40" s="203"/>
      <c r="E40" s="203"/>
      <c r="F40" s="203"/>
      <c r="G40" s="203"/>
      <c r="H40" s="203"/>
      <c r="I40" s="203"/>
      <c r="J40" s="203"/>
      <c r="K40" s="203"/>
      <c r="L40" s="203"/>
      <c r="M40" s="203"/>
      <c r="N40" s="203"/>
      <c r="O40" s="203"/>
      <c r="P40" s="203"/>
      <c r="Q40" s="203"/>
      <c r="R40" s="203"/>
    </row>
    <row r="41" customFormat="false" ht="12" hidden="false" customHeight="false" outlineLevel="0" collapsed="false">
      <c r="B41" s="476" t="s">
        <v>339</v>
      </c>
      <c r="C41" s="477" t="n">
        <v>0</v>
      </c>
      <c r="D41" s="203"/>
      <c r="E41" s="203"/>
      <c r="F41" s="203"/>
      <c r="G41" s="203"/>
      <c r="H41" s="203"/>
      <c r="I41" s="203"/>
      <c r="J41" s="203"/>
      <c r="K41" s="203"/>
      <c r="L41" s="203"/>
      <c r="M41" s="203"/>
      <c r="N41" s="203"/>
      <c r="O41" s="203"/>
      <c r="P41" s="203"/>
      <c r="Q41" s="203"/>
      <c r="R41" s="203"/>
    </row>
    <row r="42" customFormat="false" ht="12" hidden="false" customHeight="false" outlineLevel="0" collapsed="false">
      <c r="B42" s="476" t="s">
        <v>340</v>
      </c>
      <c r="C42" s="477" t="n">
        <v>0</v>
      </c>
      <c r="D42" s="203"/>
      <c r="E42" s="203"/>
      <c r="F42" s="203"/>
      <c r="G42" s="203"/>
      <c r="H42" s="203"/>
      <c r="I42" s="203"/>
      <c r="J42" s="203"/>
      <c r="K42" s="203"/>
      <c r="L42" s="203"/>
      <c r="M42" s="203"/>
      <c r="N42" s="203"/>
      <c r="O42" s="203"/>
      <c r="P42" s="203"/>
      <c r="Q42" s="203"/>
      <c r="R42" s="203"/>
    </row>
    <row r="43" customFormat="false" ht="12.75" hidden="false" customHeight="false" outlineLevel="0" collapsed="false">
      <c r="B43" s="478" t="s">
        <v>341</v>
      </c>
      <c r="C43" s="479" t="n">
        <f aca="false">'[3]Page 8'!$C$43</f>
        <v>44490000</v>
      </c>
      <c r="D43" s="203"/>
      <c r="E43" s="203"/>
      <c r="F43" s="203"/>
      <c r="G43" s="203"/>
      <c r="H43" s="203"/>
      <c r="I43" s="203"/>
      <c r="J43" s="203"/>
      <c r="K43" s="203"/>
      <c r="L43" s="203"/>
      <c r="M43" s="203"/>
      <c r="N43" s="203"/>
      <c r="O43" s="203"/>
      <c r="P43" s="203"/>
      <c r="Q43" s="203"/>
      <c r="R43" s="203"/>
    </row>
    <row r="44" customFormat="false" ht="12.75" hidden="false" customHeight="false" outlineLevel="0" collapsed="false">
      <c r="B44" s="395"/>
      <c r="C44" s="395"/>
      <c r="D44" s="203"/>
      <c r="E44" s="203"/>
      <c r="F44" s="203"/>
      <c r="G44" s="203"/>
      <c r="H44" s="203"/>
      <c r="I44" s="203"/>
      <c r="J44" s="203"/>
      <c r="K44" s="203"/>
      <c r="L44" s="203"/>
      <c r="M44" s="203"/>
      <c r="N44" s="203"/>
      <c r="O44" s="203"/>
      <c r="P44" s="203"/>
      <c r="Q44" s="203"/>
      <c r="R44" s="203"/>
    </row>
    <row r="45" customFormat="false" ht="12" hidden="false" customHeight="false" outlineLevel="0" collapsed="false">
      <c r="B45" s="265" t="s">
        <v>392</v>
      </c>
      <c r="C45" s="233"/>
      <c r="D45" s="203"/>
      <c r="E45" s="203"/>
      <c r="F45" s="203"/>
      <c r="G45" s="203"/>
      <c r="H45" s="203"/>
      <c r="I45" s="203"/>
      <c r="J45" s="203"/>
      <c r="K45" s="203"/>
      <c r="L45" s="203"/>
      <c r="M45" s="203"/>
      <c r="N45" s="203"/>
      <c r="O45" s="203"/>
      <c r="P45" s="203"/>
      <c r="Q45" s="203"/>
      <c r="R45" s="203"/>
    </row>
    <row r="46" customFormat="false" ht="12.75" hidden="false" customHeight="false" outlineLevel="0" collapsed="false">
      <c r="B46" s="443"/>
      <c r="C46" s="444"/>
      <c r="D46" s="203"/>
      <c r="E46" s="203"/>
      <c r="F46" s="203"/>
      <c r="G46" s="203"/>
      <c r="H46" s="203"/>
      <c r="I46" s="203"/>
      <c r="J46" s="203"/>
      <c r="K46" s="203"/>
      <c r="L46" s="203"/>
      <c r="M46" s="203"/>
      <c r="N46" s="203"/>
      <c r="O46" s="203"/>
      <c r="P46" s="203"/>
      <c r="Q46" s="203"/>
      <c r="R46" s="203"/>
    </row>
    <row r="47" customFormat="false" ht="12" hidden="false" customHeight="true" outlineLevel="0" collapsed="false">
      <c r="B47" s="397"/>
      <c r="C47" s="480"/>
      <c r="D47" s="203"/>
      <c r="E47" s="203"/>
      <c r="F47" s="203"/>
      <c r="G47" s="203"/>
      <c r="H47" s="203"/>
      <c r="I47" s="203"/>
      <c r="J47" s="203"/>
      <c r="K47" s="203"/>
      <c r="L47" s="203"/>
      <c r="M47" s="203"/>
      <c r="N47" s="203"/>
      <c r="O47" s="203"/>
      <c r="P47" s="203"/>
      <c r="Q47" s="203"/>
      <c r="R47" s="203"/>
    </row>
    <row r="48" customFormat="false" ht="12.75" hidden="false" customHeight="false" outlineLevel="0" collapsed="false">
      <c r="B48" s="481" t="s">
        <v>343</v>
      </c>
      <c r="C48" s="482" t="n">
        <f aca="false">'[3]Page 8'!$C$48</f>
        <v>0.0590486907007259</v>
      </c>
      <c r="D48" s="203"/>
      <c r="E48" s="203"/>
      <c r="F48" s="203"/>
      <c r="G48" s="203"/>
      <c r="H48" s="203"/>
      <c r="I48" s="203"/>
      <c r="J48" s="203"/>
      <c r="K48" s="203"/>
      <c r="L48" s="203"/>
      <c r="M48" s="203"/>
      <c r="N48" s="203"/>
      <c r="O48" s="203"/>
      <c r="P48" s="203"/>
      <c r="Q48" s="203"/>
      <c r="R48" s="203"/>
    </row>
    <row r="49" customFormat="false" ht="12" hidden="false" customHeight="false" outlineLevel="0" collapsed="false">
      <c r="B49" s="203" t="s">
        <v>344</v>
      </c>
      <c r="C49" s="203"/>
      <c r="D49" s="203"/>
      <c r="E49" s="203"/>
      <c r="F49" s="203"/>
      <c r="G49" s="203"/>
      <c r="H49" s="203"/>
      <c r="I49" s="203"/>
      <c r="J49" s="203"/>
      <c r="K49" s="203"/>
      <c r="L49" s="203"/>
      <c r="M49" s="203"/>
      <c r="N49" s="203"/>
      <c r="O49" s="203"/>
      <c r="P49" s="203"/>
      <c r="Q49" s="203"/>
      <c r="R49" s="203"/>
    </row>
    <row r="50" customFormat="false" ht="12" hidden="false" customHeight="false" outlineLevel="0" collapsed="false">
      <c r="B50" s="203" t="s">
        <v>345</v>
      </c>
      <c r="C50" s="203"/>
      <c r="D50" s="203"/>
      <c r="E50" s="203"/>
      <c r="F50" s="203"/>
      <c r="G50" s="203"/>
      <c r="H50" s="203"/>
      <c r="I50" s="203"/>
      <c r="J50" s="203"/>
      <c r="K50" s="203"/>
      <c r="L50" s="203"/>
      <c r="M50" s="203"/>
      <c r="N50" s="203"/>
      <c r="O50" s="203"/>
      <c r="P50" s="203"/>
      <c r="Q50" s="203"/>
      <c r="R50" s="203"/>
    </row>
    <row r="51" customFormat="false" ht="12" hidden="false" customHeight="false" outlineLevel="0" collapsed="false">
      <c r="B51" s="203"/>
      <c r="C51" s="203"/>
      <c r="D51" s="203"/>
      <c r="E51" s="203"/>
      <c r="F51" s="203"/>
      <c r="G51" s="203"/>
      <c r="H51" s="203"/>
      <c r="I51" s="203"/>
      <c r="J51" s="203"/>
      <c r="K51" s="203"/>
      <c r="L51" s="203"/>
      <c r="M51" s="203"/>
      <c r="N51" s="203"/>
      <c r="O51" s="203"/>
      <c r="P51" s="203"/>
      <c r="Q51" s="203"/>
      <c r="R51" s="203"/>
    </row>
    <row r="52" customFormat="false" ht="12" hidden="false" customHeight="false" outlineLevel="0" collapsed="false">
      <c r="B52" s="203"/>
      <c r="C52" s="203"/>
      <c r="D52" s="203"/>
      <c r="E52" s="203"/>
      <c r="F52" s="203"/>
      <c r="G52" s="203"/>
      <c r="H52" s="203"/>
      <c r="I52" s="203"/>
      <c r="J52" s="203"/>
      <c r="K52" s="203"/>
      <c r="L52" s="203"/>
      <c r="M52" s="203"/>
      <c r="N52" s="203"/>
      <c r="O52" s="203"/>
      <c r="P52" s="203"/>
      <c r="Q52" s="203"/>
      <c r="R52" s="203"/>
    </row>
    <row r="53" customFormat="false" ht="12" hidden="false" customHeight="false" outlineLevel="0" collapsed="false">
      <c r="B53" s="203"/>
      <c r="C53" s="203"/>
      <c r="D53" s="203"/>
      <c r="E53" s="203"/>
      <c r="F53" s="203"/>
      <c r="G53" s="203"/>
      <c r="H53" s="203"/>
      <c r="I53" s="203"/>
      <c r="J53" s="203"/>
      <c r="K53" s="203"/>
      <c r="L53" s="203"/>
      <c r="M53" s="203"/>
      <c r="N53" s="203"/>
      <c r="O53" s="203"/>
      <c r="P53" s="203"/>
      <c r="Q53" s="203"/>
      <c r="R53" s="203"/>
    </row>
    <row r="54" customFormat="false" ht="12" hidden="false" customHeight="false" outlineLevel="0" collapsed="false">
      <c r="B54" s="203"/>
      <c r="C54" s="203"/>
      <c r="D54" s="203"/>
      <c r="E54" s="203"/>
      <c r="F54" s="203"/>
      <c r="G54" s="203"/>
      <c r="H54" s="203"/>
      <c r="I54" s="203"/>
      <c r="J54" s="203"/>
      <c r="K54" s="203"/>
      <c r="L54" s="203"/>
      <c r="M54" s="203"/>
      <c r="N54" s="203"/>
      <c r="O54" s="203"/>
      <c r="P54" s="203"/>
      <c r="Q54" s="203"/>
      <c r="R54" s="203"/>
    </row>
    <row r="55" customFormat="false" ht="12" hidden="false" customHeight="false" outlineLevel="0" collapsed="false">
      <c r="B55" s="203"/>
      <c r="C55" s="203"/>
      <c r="D55" s="203"/>
      <c r="E55" s="203"/>
      <c r="F55" s="203"/>
      <c r="G55" s="203"/>
      <c r="H55" s="203"/>
      <c r="I55" s="203"/>
      <c r="J55" s="203"/>
      <c r="K55" s="203"/>
      <c r="L55" s="203"/>
      <c r="M55" s="203"/>
      <c r="N55" s="203"/>
      <c r="O55" s="203"/>
      <c r="P55" s="203"/>
      <c r="Q55" s="203"/>
      <c r="R55" s="203"/>
    </row>
    <row r="56" customFormat="false" ht="12" hidden="false" customHeight="false" outlineLevel="0" collapsed="false">
      <c r="B56" s="203"/>
      <c r="C56" s="203"/>
      <c r="D56" s="203"/>
      <c r="E56" s="203"/>
      <c r="F56" s="203"/>
      <c r="G56" s="203"/>
      <c r="H56" s="203"/>
      <c r="I56" s="203"/>
      <c r="J56" s="203"/>
      <c r="K56" s="203"/>
      <c r="L56" s="203"/>
      <c r="M56" s="203"/>
      <c r="N56" s="203"/>
      <c r="O56" s="203"/>
      <c r="P56" s="203"/>
      <c r="Q56" s="203"/>
      <c r="R56" s="203"/>
    </row>
    <row r="57" customFormat="false" ht="12" hidden="false" customHeight="false" outlineLevel="0" collapsed="false">
      <c r="B57" s="203"/>
      <c r="C57" s="203"/>
      <c r="D57" s="203"/>
      <c r="E57" s="203"/>
      <c r="F57" s="203"/>
      <c r="G57" s="203"/>
      <c r="H57" s="203"/>
      <c r="I57" s="203"/>
      <c r="J57" s="203"/>
      <c r="K57" s="203"/>
      <c r="L57" s="203"/>
      <c r="M57" s="203"/>
      <c r="N57" s="203"/>
      <c r="O57" s="203"/>
      <c r="P57" s="203"/>
      <c r="Q57" s="203"/>
      <c r="R57" s="203"/>
    </row>
    <row r="58" customFormat="false" ht="12" hidden="false" customHeight="false" outlineLevel="0" collapsed="false">
      <c r="B58" s="203"/>
      <c r="C58" s="203"/>
      <c r="D58" s="203"/>
      <c r="E58" s="203"/>
      <c r="F58" s="203"/>
      <c r="G58" s="203"/>
      <c r="H58" s="203"/>
      <c r="I58" s="203"/>
      <c r="J58" s="203"/>
      <c r="K58" s="203"/>
      <c r="L58" s="203"/>
      <c r="M58" s="203"/>
      <c r="N58" s="203"/>
      <c r="O58" s="203"/>
      <c r="P58" s="203"/>
      <c r="Q58" s="203"/>
      <c r="R58" s="203"/>
    </row>
    <row r="59" customFormat="false" ht="12" hidden="false" customHeight="false" outlineLevel="0" collapsed="false">
      <c r="B59" s="203"/>
      <c r="C59" s="203"/>
      <c r="D59" s="203"/>
      <c r="E59" s="203"/>
      <c r="F59" s="203"/>
      <c r="G59" s="203"/>
      <c r="H59" s="203"/>
      <c r="I59" s="203"/>
      <c r="J59" s="203"/>
      <c r="K59" s="203"/>
      <c r="L59" s="203"/>
      <c r="M59" s="203"/>
      <c r="N59" s="203"/>
      <c r="O59" s="203"/>
      <c r="P59" s="203"/>
      <c r="Q59" s="203"/>
      <c r="R59" s="203"/>
    </row>
    <row r="60" customFormat="false" ht="12" hidden="false" customHeight="false" outlineLevel="0" collapsed="false">
      <c r="B60" s="203"/>
      <c r="C60" s="203"/>
      <c r="D60" s="203"/>
      <c r="E60" s="203"/>
      <c r="F60" s="203"/>
      <c r="G60" s="203"/>
      <c r="H60" s="203"/>
      <c r="I60" s="203"/>
      <c r="J60" s="203"/>
      <c r="K60" s="203"/>
      <c r="L60" s="203"/>
      <c r="M60" s="203"/>
      <c r="N60" s="203"/>
      <c r="O60" s="203"/>
      <c r="P60" s="203"/>
      <c r="Q60" s="203"/>
      <c r="R60" s="203"/>
    </row>
    <row r="61" customFormat="false" ht="12" hidden="false" customHeight="false" outlineLevel="0" collapsed="false">
      <c r="D61" s="203"/>
      <c r="E61" s="203"/>
      <c r="F61" s="203"/>
      <c r="G61" s="203"/>
      <c r="H61" s="203"/>
      <c r="I61" s="203"/>
      <c r="J61" s="203"/>
      <c r="K61" s="203"/>
      <c r="L61" s="203"/>
      <c r="M61" s="203"/>
      <c r="N61" s="203"/>
      <c r="O61" s="203"/>
      <c r="P61" s="203"/>
      <c r="Q61" s="203"/>
      <c r="R61" s="203"/>
    </row>
    <row r="62" customFormat="false" ht="12" hidden="false" customHeight="false" outlineLevel="0" collapsed="false">
      <c r="B62" s="203"/>
      <c r="C62" s="203"/>
      <c r="D62" s="203"/>
      <c r="E62" s="203"/>
      <c r="F62" s="203"/>
      <c r="G62" s="203"/>
      <c r="H62" s="203"/>
      <c r="I62" s="203"/>
      <c r="J62" s="203"/>
      <c r="K62" s="203"/>
      <c r="L62" s="203"/>
      <c r="M62" s="203"/>
      <c r="N62" s="203"/>
      <c r="O62" s="203"/>
      <c r="P62" s="203"/>
      <c r="Q62" s="203"/>
      <c r="R62" s="203"/>
    </row>
    <row r="63" customFormat="false" ht="12" hidden="false" customHeight="false" outlineLevel="0" collapsed="false">
      <c r="B63" s="203"/>
      <c r="C63" s="203"/>
      <c r="D63" s="203"/>
      <c r="E63" s="203"/>
      <c r="F63" s="203"/>
      <c r="G63" s="203"/>
      <c r="H63" s="203"/>
      <c r="I63" s="203"/>
      <c r="J63" s="203"/>
      <c r="K63" s="203"/>
      <c r="L63" s="203"/>
      <c r="M63" s="203"/>
      <c r="N63" s="203"/>
      <c r="O63" s="203"/>
      <c r="P63" s="203"/>
      <c r="Q63" s="203"/>
      <c r="R63" s="203"/>
    </row>
    <row r="64" customFormat="false" ht="12" hidden="false" customHeight="false" outlineLevel="0" collapsed="false">
      <c r="B64" s="203"/>
      <c r="C64" s="203"/>
      <c r="D64" s="203"/>
      <c r="E64" s="203"/>
      <c r="F64" s="203"/>
      <c r="G64" s="203"/>
      <c r="H64" s="203"/>
      <c r="I64" s="203"/>
      <c r="J64" s="203"/>
      <c r="K64" s="203"/>
      <c r="L64" s="203"/>
      <c r="M64" s="203"/>
      <c r="N64" s="203"/>
      <c r="O64" s="203"/>
      <c r="P64" s="203"/>
      <c r="Q64" s="203"/>
      <c r="R64" s="203"/>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Page 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28125" defaultRowHeight="12" zeroHeight="false" outlineLevelRow="0" outlineLevelCol="0"/>
  <cols>
    <col collapsed="false" customWidth="true" hidden="false" outlineLevel="0" max="1" min="1" style="1" width="8.56"/>
    <col collapsed="false" customWidth="true" hidden="false" outlineLevel="0" max="2" min="2" style="1" width="50.13"/>
    <col collapsed="false" customWidth="true" hidden="false" outlineLevel="0" max="3" min="3" style="1" width="16.7"/>
    <col collapsed="false" customWidth="false" hidden="false" outlineLevel="0" max="4" min="4" style="1" width="9.13"/>
    <col collapsed="false" customWidth="true" hidden="false" outlineLevel="0" max="5" min="5" style="1" width="46.28"/>
    <col collapsed="false" customWidth="true" hidden="false" outlineLevel="0" max="6" min="6" style="1" width="16.7"/>
    <col collapsed="false" customWidth="true" hidden="false" outlineLevel="0" max="7" min="7" style="1" width="7.99"/>
    <col collapsed="false" customWidth="true" hidden="false" outlineLevel="0" max="8" min="8" style="1" width="46.28"/>
    <col collapsed="false" customWidth="true" hidden="false" outlineLevel="0" max="9" min="9" style="1" width="16.7"/>
    <col collapsed="false" customWidth="false" hidden="false" outlineLevel="0" max="10" min="10" style="1" width="9.13"/>
    <col collapsed="false" customWidth="true" hidden="false" outlineLevel="0" max="11" min="11" style="1" width="12.28"/>
    <col collapsed="false" customWidth="false" hidden="false" outlineLevel="0" max="257" min="12" style="1" width="9.13"/>
  </cols>
  <sheetData>
    <row r="2" customFormat="false" ht="12.75" hidden="false" customHeight="false" outlineLevel="0" collapsed="false">
      <c r="B2" s="112" t="s">
        <v>393</v>
      </c>
      <c r="C2" s="624"/>
      <c r="D2" s="624"/>
      <c r="E2" s="624"/>
      <c r="F2" s="624"/>
      <c r="G2" s="624"/>
      <c r="H2" s="624"/>
      <c r="I2" s="624"/>
      <c r="J2" s="624"/>
    </row>
    <row r="3" customFormat="false" ht="12.75" hidden="false" customHeight="false" outlineLevel="0" collapsed="false">
      <c r="B3" s="625"/>
      <c r="C3" s="625"/>
      <c r="D3" s="626"/>
      <c r="E3" s="183"/>
      <c r="F3" s="625"/>
      <c r="G3" s="183"/>
    </row>
    <row r="4" customFormat="false" ht="12" hidden="false" customHeight="false" outlineLevel="0" collapsed="false">
      <c r="B4" s="102" t="s">
        <v>394</v>
      </c>
      <c r="C4" s="627" t="n">
        <v>0</v>
      </c>
      <c r="D4" s="264"/>
      <c r="E4" s="264"/>
      <c r="F4" s="264"/>
      <c r="G4" s="264"/>
    </row>
    <row r="5" customFormat="false" ht="12" hidden="false" customHeight="false" outlineLevel="0" collapsed="false">
      <c r="B5" s="198" t="s">
        <v>395</v>
      </c>
      <c r="C5" s="628" t="n">
        <v>0</v>
      </c>
      <c r="D5" s="626"/>
      <c r="E5" s="629"/>
      <c r="F5" s="264"/>
      <c r="G5" s="264"/>
    </row>
    <row r="6" customFormat="false" ht="12" hidden="false" customHeight="false" outlineLevel="0" collapsed="false">
      <c r="B6" s="198" t="s">
        <v>396</v>
      </c>
      <c r="C6" s="628" t="n">
        <v>0</v>
      </c>
      <c r="D6" s="626"/>
      <c r="E6" s="44"/>
      <c r="F6" s="44"/>
      <c r="G6" s="44"/>
    </row>
    <row r="7" customFormat="false" ht="12" hidden="false" customHeight="false" outlineLevel="0" collapsed="false">
      <c r="B7" s="198" t="s">
        <v>397</v>
      </c>
      <c r="C7" s="628" t="n">
        <v>0</v>
      </c>
      <c r="D7" s="626"/>
      <c r="E7" s="44"/>
      <c r="F7" s="44"/>
      <c r="G7" s="44"/>
    </row>
    <row r="8" customFormat="false" ht="12" hidden="false" customHeight="false" outlineLevel="0" collapsed="false">
      <c r="B8" s="198" t="s">
        <v>398</v>
      </c>
      <c r="C8" s="628" t="n">
        <v>0</v>
      </c>
      <c r="D8" s="626"/>
      <c r="E8" s="629"/>
      <c r="F8" s="264"/>
      <c r="G8" s="264"/>
    </row>
    <row r="9" customFormat="false" ht="12.75" hidden="false" customHeight="false" outlineLevel="0" collapsed="false">
      <c r="B9" s="630" t="s">
        <v>399</v>
      </c>
      <c r="C9" s="631" t="n">
        <v>0</v>
      </c>
      <c r="D9" s="626"/>
      <c r="E9" s="629"/>
      <c r="F9" s="264"/>
      <c r="G9" s="264"/>
    </row>
    <row r="10" customFormat="false" ht="12" hidden="false" customHeight="false" outlineLevel="0" collapsed="false">
      <c r="B10" s="43"/>
      <c r="C10" s="43"/>
      <c r="D10" s="632"/>
      <c r="E10" s="633"/>
      <c r="F10" s="264"/>
      <c r="G10" s="264"/>
    </row>
    <row r="11" customFormat="false" ht="12.75" hidden="false" customHeight="false" outlineLevel="0" collapsed="false">
      <c r="B11" s="625"/>
      <c r="C11" s="625"/>
      <c r="D11" s="626"/>
      <c r="E11" s="183"/>
      <c r="F11" s="625"/>
      <c r="G11" s="183"/>
    </row>
    <row r="12" customFormat="false" ht="12" hidden="false" customHeight="false" outlineLevel="0" collapsed="false">
      <c r="B12" s="89" t="s">
        <v>400</v>
      </c>
      <c r="C12" s="634"/>
      <c r="D12" s="44"/>
      <c r="E12" s="322" t="s">
        <v>401</v>
      </c>
      <c r="F12" s="635" t="n">
        <v>0</v>
      </c>
    </row>
    <row r="13" customFormat="false" ht="12.75" hidden="false" customHeight="false" outlineLevel="0" collapsed="false">
      <c r="B13" s="636"/>
      <c r="C13" s="637"/>
      <c r="D13" s="44"/>
      <c r="E13" s="638"/>
      <c r="F13" s="204"/>
    </row>
    <row r="14" customFormat="false" ht="12" hidden="false" customHeight="false" outlineLevel="0" collapsed="false">
      <c r="B14" s="198" t="s">
        <v>338</v>
      </c>
      <c r="C14" s="639" t="n">
        <v>20450000</v>
      </c>
      <c r="D14" s="44"/>
    </row>
    <row r="15" customFormat="false" ht="12" hidden="false" customHeight="false" outlineLevel="0" collapsed="false">
      <c r="B15" s="198" t="s">
        <v>339</v>
      </c>
      <c r="C15" s="640"/>
      <c r="D15" s="44"/>
    </row>
    <row r="16" customFormat="false" ht="12" hidden="false" customHeight="false" outlineLevel="0" collapsed="false">
      <c r="B16" s="198" t="s">
        <v>340</v>
      </c>
      <c r="C16" s="640"/>
      <c r="D16" s="44"/>
    </row>
    <row r="17" customFormat="false" ht="12.75" hidden="false" customHeight="false" outlineLevel="0" collapsed="false">
      <c r="B17" s="111" t="s">
        <v>341</v>
      </c>
      <c r="C17" s="641" t="n">
        <v>20450000</v>
      </c>
      <c r="D17" s="44"/>
      <c r="E17" s="183"/>
      <c r="F17" s="625"/>
      <c r="G17" s="46"/>
    </row>
    <row r="18" customFormat="false" ht="12" hidden="false" customHeight="false" outlineLevel="0" collapsed="false">
      <c r="B18" s="44"/>
      <c r="C18" s="44"/>
      <c r="D18" s="626"/>
      <c r="E18" s="44"/>
      <c r="F18" s="44"/>
      <c r="G18" s="44"/>
    </row>
    <row r="19" customFormat="false" ht="12.75" hidden="false" customHeight="false" outlineLevel="0" collapsed="false">
      <c r="B19" s="44"/>
      <c r="C19" s="44"/>
      <c r="D19" s="44"/>
      <c r="E19" s="44"/>
      <c r="F19" s="44"/>
      <c r="G19" s="46"/>
    </row>
    <row r="20" customFormat="false" ht="12" hidden="false" customHeight="false" outlineLevel="0" collapsed="false">
      <c r="B20" s="89" t="s">
        <v>402</v>
      </c>
      <c r="C20" s="642"/>
      <c r="D20" s="46"/>
      <c r="E20" s="46"/>
      <c r="F20" s="46"/>
      <c r="G20" s="44"/>
    </row>
    <row r="21" customFormat="false" ht="12.75" hidden="false" customHeight="false" outlineLevel="0" collapsed="false">
      <c r="B21" s="636"/>
      <c r="C21" s="643"/>
      <c r="D21" s="46"/>
      <c r="E21" s="46"/>
      <c r="F21" s="46"/>
      <c r="G21" s="44"/>
    </row>
    <row r="22" customFormat="false" ht="12" hidden="false" customHeight="false" outlineLevel="0" collapsed="false">
      <c r="B22" s="644"/>
      <c r="C22" s="645"/>
      <c r="D22" s="46"/>
      <c r="E22" s="646"/>
      <c r="F22" s="646"/>
      <c r="G22" s="43"/>
    </row>
    <row r="23" customFormat="false" ht="12.75" hidden="false" customHeight="false" outlineLevel="0" collapsed="false">
      <c r="B23" s="478" t="s">
        <v>343</v>
      </c>
      <c r="C23" s="647" t="n">
        <v>0.0789979214724732</v>
      </c>
      <c r="D23" s="46"/>
      <c r="E23" s="646"/>
      <c r="F23" s="646"/>
      <c r="G23" s="43"/>
    </row>
    <row r="24" customFormat="false" ht="12" hidden="false" customHeight="false" outlineLevel="0" collapsed="false">
      <c r="B24" s="46" t="s">
        <v>344</v>
      </c>
      <c r="C24" s="264"/>
      <c r="D24" s="46"/>
      <c r="E24" s="629"/>
      <c r="F24" s="629"/>
      <c r="G24" s="629"/>
    </row>
    <row r="25" customFormat="false" ht="12" hidden="false" customHeight="false" outlineLevel="0" collapsed="false">
      <c r="B25" s="203" t="s">
        <v>345</v>
      </c>
    </row>
    <row r="29" customFormat="false" ht="12" hidden="false" customHeight="false" outlineLevel="0" collapsed="false">
      <c r="B29" s="44"/>
      <c r="C29" s="44"/>
    </row>
    <row r="34" customFormat="false" ht="18" hidden="false" customHeight="true" outlineLevel="0" collapsed="false"/>
    <row r="41" customFormat="false" ht="12.75" hidden="false" customHeight="true" outlineLevel="0" collapsed="false"/>
    <row r="48" customFormat="false" ht="12" hidden="false" customHeight="false" outlineLevel="0" collapsed="false">
      <c r="B48" s="44"/>
      <c r="C48" s="44"/>
    </row>
    <row r="49" customFormat="false" ht="12" hidden="false" customHeight="false" outlineLevel="0" collapsed="false">
      <c r="B49" s="648"/>
      <c r="C49" s="44"/>
      <c r="D49" s="649"/>
    </row>
    <row r="50" customFormat="false" ht="12" hidden="false" customHeight="false" outlineLevel="0" collapsed="false">
      <c r="B50" s="44"/>
      <c r="C50" s="44"/>
      <c r="D50" s="649"/>
    </row>
    <row r="51" customFormat="false" ht="12" hidden="false" customHeight="false" outlineLevel="0" collapsed="false">
      <c r="B51" s="44"/>
      <c r="C51" s="44"/>
      <c r="D51" s="649"/>
    </row>
    <row r="52" customFormat="false" ht="12" hidden="false" customHeight="false" outlineLevel="0" collapsed="false">
      <c r="B52" s="44"/>
      <c r="C52" s="44"/>
      <c r="D52" s="649"/>
    </row>
    <row r="53" customFormat="false" ht="12" hidden="false" customHeight="false" outlineLevel="0" collapsed="false">
      <c r="B53" s="44"/>
      <c r="C53" s="44"/>
      <c r="D53" s="649"/>
    </row>
    <row r="54" customFormat="false" ht="12" hidden="false" customHeight="false" outlineLevel="0" collapsed="false">
      <c r="B54" s="44"/>
      <c r="C54" s="44"/>
      <c r="D54" s="649"/>
    </row>
    <row r="55" customFormat="false" ht="12" hidden="false" customHeight="false" outlineLevel="0" collapsed="false">
      <c r="B55" s="44"/>
      <c r="C55" s="44"/>
      <c r="D55" s="649"/>
    </row>
    <row r="56" customFormat="false" ht="12" hidden="false" customHeight="false" outlineLevel="0" collapsed="false">
      <c r="B56" s="44"/>
      <c r="C56" s="44"/>
      <c r="D56" s="649"/>
    </row>
    <row r="57" customFormat="false" ht="12" hidden="false" customHeight="false" outlineLevel="0" collapsed="false">
      <c r="B57" s="44"/>
      <c r="C57" s="44"/>
      <c r="D57" s="649"/>
    </row>
    <row r="58" customFormat="false" ht="12" hidden="false" customHeight="false" outlineLevel="0" collapsed="false">
      <c r="B58" s="44"/>
      <c r="C58" s="44"/>
      <c r="D58" s="649"/>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3" fitToWidth="1" fitToHeight="1" pageOrder="downThenOver" orientation="landscape" blackAndWhite="false" draft="false" cellComments="none" horizontalDpi="300" verticalDpi="300" copies="1"/>
  <headerFooter differentFirst="false" differentOddEven="false">
    <oddHeader>&amp;CLangton Investors' Report - June 2012</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5T10:47:16Z</dcterms:created>
  <dc:creator>kpend5</dc:creator>
  <dc:description/>
  <dc:language>en-US</dc:language>
  <cp:lastModifiedBy>x341139</cp:lastModifiedBy>
  <cp:lastPrinted>2012-08-09T10:50:13Z</cp:lastPrinted>
  <dcterms:modified xsi:type="dcterms:W3CDTF">2014-03-21T09:49:18Z</dcterms:modified>
  <cp:revision>0</cp:revision>
  <dc:subject/>
  <dc:title/>
</cp:coreProperties>
</file>