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67">
  <si>
    <t xml:space="preserve">Report Date:</t>
  </si>
  <si>
    <t xml:space="preserve">Reporting Period:</t>
  </si>
  <si>
    <t xml:space="preserve">01-Jul-11 to 31-Jul-11</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COLLATERAL REPORT</t>
  </si>
  <si>
    <t xml:space="preserve">Mortgage Loan Profile</t>
  </si>
  <si>
    <t xml:space="preserve">Trust Assets</t>
  </si>
  <si>
    <t xml:space="preserve">Original number of Mortgage Loans in Pool</t>
  </si>
  <si>
    <t xml:space="preserve">Current value of Mortgage Loans in Pool at 31-Jul-11</t>
  </si>
  <si>
    <t xml:space="preserve">Original current value of Mortgage Loans in Pool</t>
  </si>
  <si>
    <t xml:space="preserve">Last months Closing Trust Assets at 30-Jun-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Trust Principal Ledger as calculated on 1-Aug-11</t>
  </si>
  <si>
    <t xml:space="preserve">Weighted Average Seasoning (Months)</t>
  </si>
  <si>
    <t xml:space="preserve">Funding Principal Ledger as calculated on 1-Aug-11</t>
  </si>
  <si>
    <t xml:space="preserve">Weighted Average Remaining Term (Months)</t>
  </si>
  <si>
    <t xml:space="preserve">Funding Share as calculated on 1-Aug-11</t>
  </si>
  <si>
    <t xml:space="preserve">Average Loan Size</t>
  </si>
  <si>
    <t xml:space="preserve">Funding Share % as calculated on 1-Aug-11</t>
  </si>
  <si>
    <t xml:space="preserve">Weighted Average Indexed LTV at last valuation (by value)</t>
  </si>
  <si>
    <t xml:space="preserve">Seller Share as calculated on 1-Aug-11</t>
  </si>
  <si>
    <t xml:space="preserve">Weighted Average Unindexed LTV at last valuation (by value)</t>
  </si>
  <si>
    <t xml:space="preserve">Seller Share % as calculated on 1-Aug-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Unknown</t>
  </si>
  <si>
    <t xml:space="preserve">*Redemptions this period include 4020 accounts where minor balances totalling £ 583,141,028  remain to be collected after redemption.  These balances have been repurchased by the Seller.</t>
  </si>
  <si>
    <t xml:space="preserve">*No of product holdings is reported at sub account for historic Alliance &amp; Leicester mortgages and main account for Santander UK / Abbey Mortgages</t>
  </si>
  <si>
    <t xml:space="preserve">Payment Type</t>
  </si>
  <si>
    <t xml:space="preserve">CPR Analysis *</t>
  </si>
  <si>
    <t xml:space="preserve">1 Month CPR</t>
  </si>
  <si>
    <t xml:space="preserve">3 Month Average CPR</t>
  </si>
  <si>
    <t xml:space="preserve">12 Month CPR
(Annualised)</t>
  </si>
  <si>
    <t xml:space="preserve">Repayment</t>
  </si>
  <si>
    <t xml:space="preserve">Current month</t>
  </si>
  <si>
    <t xml:space="preserve">Interest only and Combined repayment &amp; int-only</t>
  </si>
  <si>
    <t xml:space="preserve">Previous month</t>
  </si>
  <si>
    <t xml:space="preserve">* The CPR calculation includes repurchases by the Seller from the Trust</t>
  </si>
  <si>
    <t xml:space="preserve">Use Of Proceeds</t>
  </si>
  <si>
    <t xml:space="preserve">Standard Variable Rate - Applicable to underwritten Alliance &amp; Leicester mortgages</t>
  </si>
  <si>
    <t xml:space="preserve">House Purchase</t>
  </si>
  <si>
    <t xml:space="preserve">Existing Borrowers SVR</t>
  </si>
  <si>
    <t xml:space="preserve">Remortgage</t>
  </si>
  <si>
    <t xml:space="preserve">Effective Date Of Change</t>
  </si>
  <si>
    <t xml:space="preserve">Other</t>
  </si>
  <si>
    <t xml:space="preserve">Previous Existing Borrowers SVR</t>
  </si>
  <si>
    <t xml:space="preserve">Effective Date of Change</t>
  </si>
  <si>
    <t xml:space="preserve">Analysis of Mortgage loan size at reporting date</t>
  </si>
  <si>
    <t xml:space="preserve">Standard Variable Rate - Applicable to underwritten Santander UK mortgages</t>
  </si>
  <si>
    <t xml:space="preserve">of accounts</t>
  </si>
  <si>
    <t xml:space="preserve">0 to &lt;=50,000</t>
  </si>
  <si>
    <t xml:space="preserve">&gt;50,000 to &lt;=100,000</t>
  </si>
  <si>
    <t xml:space="preserve">&gt;100,000 to &lt;=150,000</t>
  </si>
  <si>
    <t xml:space="preserve">&gt;150,000 to &lt;=200,000</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gt;= 60 to &lt; 66</t>
  </si>
  <si>
    <t xml:space="preserve">&gt;= 66 to &lt; 72</t>
  </si>
  <si>
    <t xml:space="preserve">Geographical Analysis By Region</t>
  </si>
  <si>
    <t xml:space="preserve">&gt;= 72 to &lt; 78</t>
  </si>
  <si>
    <t xml:space="preserve">&gt;= 78 to &lt; 84</t>
  </si>
  <si>
    <t xml:space="preserve">East Anglia</t>
  </si>
  <si>
    <t xml:space="preserve">&gt;= 84 to &lt; 90</t>
  </si>
  <si>
    <t xml:space="preserve">East Midlands</t>
  </si>
  <si>
    <t xml:space="preserve">&gt;= 90 to &lt; 96</t>
  </si>
  <si>
    <t xml:space="preserve">Greater London</t>
  </si>
  <si>
    <t xml:space="preserve">&gt;= 96 to &lt; 102</t>
  </si>
  <si>
    <t xml:space="preserve">Northern England</t>
  </si>
  <si>
    <t xml:space="preserve">&gt;= 102</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08-3 Notes</t>
  </si>
  <si>
    <t xml:space="preserve">2008-3</t>
  </si>
  <si>
    <t xml:space="preserve">ISIN</t>
  </si>
  <si>
    <t xml:space="preserve">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18/06/11-18/09/11</t>
  </si>
  <si>
    <t xml:space="preserve">P-Through</t>
  </si>
  <si>
    <t xml:space="preserve">A2</t>
  </si>
  <si>
    <t xml:space="preserve">XS0371056515</t>
  </si>
  <si>
    <t xml:space="preserve">A3</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2008-3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 2008-3</t>
  </si>
  <si>
    <t xml:space="preserve">Excess Spread for the period ended 20 Jun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Sched AM</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2010-2 Credit Enhancement</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Series 2011-2 Notes</t>
  </si>
  <si>
    <t xml:space="preserve">2011-2</t>
  </si>
  <si>
    <t xml:space="preserve">XS0654644201</t>
  </si>
  <si>
    <t xml:space="preserve">28/07/11-19/09/1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1-2 Credit Enhancement</t>
  </si>
  <si>
    <t xml:space="preserve">Langton 2011-2 Reserve Fund</t>
  </si>
  <si>
    <t xml:space="preserve">Excess Spread 2011-2</t>
  </si>
  <si>
    <t xml:space="preserve">Excess Spread for the period ended 20 Jul 11 Annualised</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5">
    <numFmt numFmtId="164" formatCode="General"/>
    <numFmt numFmtId="165" formatCode="_(* #,##0_);_(* \(#,##0\);_(* \0_);_(@_)"/>
    <numFmt numFmtId="166" formatCode="0.0000000%"/>
    <numFmt numFmtId="167" formatCode="_-* #,##0.00_-;\-* #,##0.00_-;_-* \-??_-;_-@_-"/>
    <numFmt numFmtId="168" formatCode="0%"/>
    <numFmt numFmtId="169" formatCode="[$-409]d\-mmm\-yy"/>
    <numFmt numFmtId="170" formatCode="_-* #,##0_-;\-* #,##0_-;_-* \-??_-;_-@_-"/>
    <numFmt numFmtId="171" formatCode="\£_(* #,##0_);_(* &quot;(£&quot;#,##0\);_(* \-_);_(@_)"/>
    <numFmt numFmtId="172" formatCode="0.00%"/>
    <numFmt numFmtId="173" formatCode="0.00000%"/>
    <numFmt numFmtId="174" formatCode="_-* #,##0_-;\-* #,##0_-;_-* \-_-;_-@_-"/>
    <numFmt numFmtId="175" formatCode="\£#,##0"/>
    <numFmt numFmtId="176" formatCode="_(* #,##0_);_(* \(#,##0\);_(* \-??_);_(@_)"/>
    <numFmt numFmtId="177" formatCode="mmm\-yyyy"/>
    <numFmt numFmtId="178" formatCode="[$-409]m/d/yyyy"/>
    <numFmt numFmtId="179" formatCode="0"/>
    <numFmt numFmtId="180" formatCode="@"/>
    <numFmt numFmtId="181" formatCode="0.0000%"/>
    <numFmt numFmtId="182" formatCode="[$-F800]dddd&quot;, &quot;mmmm\ dd&quot;, &quot;yyyy"/>
    <numFmt numFmtId="183" formatCode="0.000%"/>
    <numFmt numFmtId="184" formatCode="0.00"/>
    <numFmt numFmtId="185" formatCode="#,##0"/>
    <numFmt numFmtId="186" formatCode="\£#,##0;[RED]&quot;-£&quot;#,##0"/>
    <numFmt numFmtId="187" formatCode="_(* #,##0.000_);_(* \(#,##0.000\);_(* \0_);_(@_)"/>
    <numFmt numFmtId="188" formatCode="_-* #,##0.000000_-;\-* #,##0.000000_-;_-* \-??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sz val="9"/>
      <color rgb="FFFFFFFF"/>
      <name val="arial"/>
      <family val="2"/>
    </font>
    <font>
      <b val="true"/>
      <sz val="9"/>
      <color rgb="FF003300"/>
      <name val="Arial"/>
      <family val="2"/>
    </font>
    <font>
      <b val="true"/>
      <sz val="9"/>
      <color rgb="FF000000"/>
      <name val="arial"/>
      <family val="2"/>
    </font>
    <font>
      <sz val="9"/>
      <color rgb="FF000000"/>
      <name val="Arial"/>
      <family val="2"/>
    </font>
    <font>
      <sz val="9"/>
      <color rgb="FF000000"/>
      <name val="Calibri"/>
      <family val="2"/>
    </font>
  </fonts>
  <fills count="3">
    <fill>
      <patternFill patternType="none"/>
    </fill>
    <fill>
      <patternFill patternType="gray125"/>
    </fill>
    <fill>
      <patternFill patternType="solid">
        <fgColor rgb="FFFF0000"/>
        <bgColor rgb="FF9933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4" applyFont="true" applyBorder="true" applyAlignment="true" applyProtection="false">
      <alignment horizontal="left" vertical="bottom" textRotation="0" wrapText="false" indent="0" shrinkToFit="false"/>
      <protection locked="true" hidden="false"/>
    </xf>
    <xf numFmtId="164" fontId="15" fillId="0" borderId="2" xfId="34" applyFont="true" applyBorder="true" applyAlignment="true" applyProtection="false">
      <alignment horizontal="left" vertical="bottom" textRotation="0" wrapText="false" indent="0" shrinkToFit="false"/>
      <protection locked="true" hidden="false"/>
    </xf>
    <xf numFmtId="169" fontId="15" fillId="0" borderId="3" xfId="34"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4" applyFont="true" applyBorder="true" applyAlignment="true" applyProtection="false">
      <alignment horizontal="left" vertical="bottom" textRotation="0" wrapText="false" indent="0" shrinkToFit="false"/>
      <protection locked="true" hidden="false"/>
    </xf>
    <xf numFmtId="164" fontId="15" fillId="0" borderId="0" xfId="34" applyFont="true" applyBorder="true" applyAlignment="true" applyProtection="false">
      <alignment horizontal="left" vertical="bottom" textRotation="0" wrapText="false" indent="0" shrinkToFit="false"/>
      <protection locked="true" hidden="false"/>
    </xf>
    <xf numFmtId="169" fontId="15" fillId="0" borderId="5" xfId="34"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70" fontId="23" fillId="0" borderId="17" xfId="15" applyFont="true" applyBorder="true" applyAlignment="true" applyProtection="true">
      <alignment horizontal="right" vertical="bottom" textRotation="0" wrapText="false" indent="0" shrinkToFit="false"/>
      <protection locked="true" hidden="false"/>
    </xf>
    <xf numFmtId="164" fontId="18" fillId="0" borderId="13" xfId="37" applyFont="true" applyBorder="true" applyAlignment="true" applyProtection="fals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18" fillId="0" borderId="14" xfId="37" applyFont="true" applyBorder="true" applyAlignment="true" applyProtection="false">
      <alignment horizontal="general" vertical="bottom" textRotation="0" wrapText="false" indent="0" shrinkToFit="false"/>
      <protection locked="true" hidden="false"/>
    </xf>
    <xf numFmtId="171" fontId="23" fillId="0" borderId="14" xfId="27"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71" fontId="23" fillId="0" borderId="18" xfId="15" applyFont="true" applyBorder="true" applyAlignment="true" applyProtection="true">
      <alignment horizontal="right" vertical="bottom" textRotation="0" wrapText="false" indent="0" shrinkToFit="false"/>
      <protection locked="true" hidden="false"/>
    </xf>
    <xf numFmtId="164" fontId="18" fillId="0" borderId="15" xfId="37" applyFont="true" applyBorder="true" applyAlignment="true" applyProtection="false">
      <alignment horizontal="general" vertical="bottom" textRotation="0" wrapText="false" indent="0" shrinkToFit="false"/>
      <protection locked="true" hidden="false"/>
    </xf>
    <xf numFmtId="164" fontId="18" fillId="0" borderId="9" xfId="37" applyFont="true" applyBorder="true" applyAlignment="true" applyProtection="false">
      <alignment horizontal="general" vertical="bottom" textRotation="0" wrapText="false" indent="0" shrinkToFit="false"/>
      <protection locked="true" hidden="false"/>
    </xf>
    <xf numFmtId="164" fontId="18" fillId="0" borderId="16" xfId="37" applyFont="true" applyBorder="true" applyAlignment="true" applyProtection="false">
      <alignment horizontal="general" vertical="bottom" textRotation="0" wrapText="false" indent="0" shrinkToFit="false"/>
      <protection locked="true" hidden="false"/>
    </xf>
    <xf numFmtId="170" fontId="23" fillId="0" borderId="17" xfId="22" applyFont="true" applyBorder="true" applyAlignment="true" applyProtection="true">
      <alignment horizontal="right" vertical="bottom" textRotation="0" wrapText="false" indent="0" shrinkToFit="false"/>
      <protection locked="true" hidden="false"/>
    </xf>
    <xf numFmtId="164" fontId="18" fillId="0" borderId="10" xfId="37" applyFont="true" applyBorder="true" applyAlignment="true" applyProtection="false">
      <alignment horizontal="left" vertical="bottom" textRotation="0" wrapText="false" indent="0" shrinkToFit="false"/>
      <protection locked="true" hidden="false"/>
    </xf>
    <xf numFmtId="164" fontId="18" fillId="0" borderId="11" xfId="37" applyFont="true" applyBorder="true" applyAlignment="true" applyProtection="false">
      <alignment horizontal="general" vertical="bottom" textRotation="0" wrapText="false" indent="0" shrinkToFit="false"/>
      <protection locked="true" hidden="false"/>
    </xf>
    <xf numFmtId="164" fontId="18" fillId="0" borderId="12" xfId="37" applyFont="true" applyBorder="true" applyAlignment="true" applyProtection="false">
      <alignment horizontal="general" vertical="bottom" textRotation="0" wrapText="false" indent="0" shrinkToFit="false"/>
      <protection locked="true" hidden="false"/>
    </xf>
    <xf numFmtId="171" fontId="23" fillId="0" borderId="17" xfId="27"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71" fontId="23" fillId="0" borderId="19" xfId="22" applyFont="true" applyBorder="true" applyAlignment="true" applyProtection="true">
      <alignment horizontal="right" vertical="bottom" textRotation="0" wrapText="false" indent="0" shrinkToFit="false"/>
      <protection locked="true" hidden="false"/>
    </xf>
    <xf numFmtId="164" fontId="18" fillId="0" borderId="13" xfId="37" applyFont="true" applyBorder="true" applyAlignment="true" applyProtection="false">
      <alignment horizontal="left" vertical="bottom" textRotation="0" wrapText="false" indent="0" shrinkToFit="false"/>
      <protection locked="true" hidden="false"/>
    </xf>
    <xf numFmtId="171" fontId="23" fillId="0" borderId="19" xfId="27" applyFont="true" applyBorder="true" applyAlignment="true" applyProtection="true">
      <alignment horizontal="right" vertical="bottom" textRotation="0" wrapText="false" indent="0" shrinkToFit="false"/>
      <protection locked="true" hidden="false"/>
    </xf>
    <xf numFmtId="170" fontId="23" fillId="0" borderId="19" xfId="22" applyFont="true" applyBorder="true" applyAlignment="true" applyProtection="true">
      <alignment horizontal="right" vertical="bottom" textRotation="0" wrapText="false" indent="0" shrinkToFit="false"/>
      <protection locked="true" hidden="false"/>
    </xf>
    <xf numFmtId="172" fontId="23" fillId="0" borderId="18" xfId="19" applyFont="true" applyBorder="true" applyAlignment="true" applyProtection="true">
      <alignment horizontal="general" vertical="bottom" textRotation="0" wrapText="false" indent="0" shrinkToFit="false"/>
      <protection locked="true" hidden="false"/>
    </xf>
    <xf numFmtId="170" fontId="23" fillId="0" borderId="17" xfId="21" applyFont="true" applyBorder="true" applyAlignment="true" applyProtection="true">
      <alignment horizontal="right" vertical="bottom" textRotation="0" wrapText="false" indent="0" shrinkToFit="false"/>
      <protection locked="true" hidden="false"/>
    </xf>
    <xf numFmtId="164" fontId="18" fillId="0" borderId="15" xfId="37" applyFont="true" applyBorder="true" applyAlignment="true" applyProtection="true">
      <alignment horizontal="general" vertical="bottom" textRotation="0" wrapText="false" indent="0" shrinkToFit="false"/>
      <protection locked="true" hidden="false"/>
    </xf>
    <xf numFmtId="170" fontId="23" fillId="0" borderId="19" xfId="21" applyFont="true" applyBorder="true" applyAlignment="true" applyProtection="true">
      <alignment horizontal="right" vertical="bottom" textRotation="0" wrapText="false" indent="0" shrinkToFit="false"/>
      <protection locked="true" hidden="false"/>
    </xf>
    <xf numFmtId="164" fontId="18" fillId="0" borderId="10" xfId="37" applyFont="true" applyBorder="true" applyAlignment="true" applyProtection="false">
      <alignment horizontal="general" vertical="bottom" textRotation="0" wrapText="false" indent="0" shrinkToFit="false"/>
      <protection locked="true" hidden="false"/>
    </xf>
    <xf numFmtId="171" fontId="23" fillId="0" borderId="19" xfId="21" applyFont="true" applyBorder="true" applyAlignment="true" applyProtection="true">
      <alignment horizontal="right" vertical="bottom" textRotation="0" wrapText="false" indent="0" shrinkToFit="false"/>
      <protection locked="true" hidden="false"/>
    </xf>
    <xf numFmtId="173" fontId="23" fillId="0" borderId="19" xfId="45" applyFont="true" applyBorder="true" applyAlignment="true" applyProtection="true">
      <alignment horizontal="general" vertical="bottom" textRotation="0" wrapText="false" indent="0" shrinkToFit="false"/>
      <protection locked="true" hidden="false"/>
    </xf>
    <xf numFmtId="172" fontId="23" fillId="0" borderId="19" xfId="58" applyFont="true" applyBorder="true" applyAlignment="true" applyProtection="true">
      <alignment horizontal="right" vertical="bottom" textRotation="0" wrapText="false" indent="0" shrinkToFit="false"/>
      <protection locked="true" hidden="false"/>
    </xf>
    <xf numFmtId="171" fontId="23" fillId="0" borderId="19" xfId="25" applyFont="true" applyBorder="true" applyAlignment="true" applyProtection="true">
      <alignment horizontal="right" vertical="bottom" textRotation="0" wrapText="false" indent="0" shrinkToFit="false"/>
      <protection locked="true" hidden="false"/>
    </xf>
    <xf numFmtId="172" fontId="23" fillId="0" borderId="18" xfId="58"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false" indent="0" shrinkToFit="false"/>
      <protection locked="true" hidden="false"/>
    </xf>
    <xf numFmtId="164" fontId="18" fillId="0" borderId="9" xfId="37" applyFont="true" applyBorder="true" applyAlignment="true" applyProtection="false">
      <alignment horizontal="general" vertical="bottom" textRotation="0" wrapText="false" indent="0" shrinkToFit="false"/>
      <protection locked="true" hidden="false"/>
    </xf>
    <xf numFmtId="173" fontId="23" fillId="0" borderId="18" xfId="45"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7" fillId="0" borderId="19" xfId="31" applyFont="true" applyBorder="true" applyAlignment="true" applyProtection="true">
      <alignment horizontal="right" vertical="bottom" textRotation="0" wrapText="false" indent="0" shrinkToFit="false"/>
      <protection locked="true" hidden="false"/>
    </xf>
    <xf numFmtId="170" fontId="7" fillId="0" borderId="13" xfId="31" applyFont="true" applyBorder="true" applyAlignment="true" applyProtection="true">
      <alignment horizontal="right" vertical="bottom" textRotation="0" wrapText="false" indent="0" shrinkToFit="false"/>
      <protection locked="true" hidden="false"/>
    </xf>
    <xf numFmtId="172" fontId="7" fillId="0" borderId="10" xfId="54" applyFont="true" applyBorder="true" applyAlignment="true" applyProtection="true">
      <alignment horizontal="right" vertical="bottom" textRotation="0" wrapText="false" indent="0" shrinkToFit="false"/>
      <protection locked="true" hidden="false"/>
    </xf>
    <xf numFmtId="172" fontId="7" fillId="0" borderId="17" xfId="54"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7" fillId="0" borderId="13" xfId="54" applyFont="true" applyBorder="true" applyAlignment="true" applyProtection="true">
      <alignment horizontal="right" vertical="bottom" textRotation="0" wrapText="false" indent="0" shrinkToFit="false"/>
      <protection locked="true" hidden="false"/>
    </xf>
    <xf numFmtId="172" fontId="7" fillId="0" borderId="19" xfId="54" applyFont="true" applyBorder="true" applyAlignment="true" applyProtection="tru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2" fontId="7" fillId="0" borderId="15" xfId="54" applyFont="true" applyBorder="true" applyAlignment="true" applyProtection="true">
      <alignment horizontal="right" vertical="bottom" textRotation="0" wrapText="false" indent="0" shrinkToFit="false"/>
      <protection locked="true" hidden="false"/>
    </xf>
    <xf numFmtId="172" fontId="7" fillId="0" borderId="18" xfId="54" applyFont="true" applyBorder="true" applyAlignment="true" applyProtection="true">
      <alignment horizontal="righ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7" fillId="0" borderId="22" xfId="23" applyFont="true" applyBorder="true" applyAlignment="true" applyProtection="true">
      <alignment horizontal="right" vertical="bottom" textRotation="0" wrapText="false" indent="0" shrinkToFit="false"/>
      <protection locked="true" hidden="false"/>
    </xf>
    <xf numFmtId="172" fontId="7" fillId="0" borderId="15" xfId="59" applyFont="true" applyBorder="true" applyAlignment="true" applyProtection="true">
      <alignment horizontal="right" vertical="bottom" textRotation="0" wrapText="false" indent="0" shrinkToFit="false"/>
      <protection locked="true" hidden="false"/>
    </xf>
    <xf numFmtId="172" fontId="7" fillId="0" borderId="18" xfId="59"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2" fontId="18" fillId="0" borderId="0" xfId="53" applyFont="true" applyBorder="true" applyAlignment="true" applyProtection="true">
      <alignment horizontal="righ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74" fontId="7" fillId="0" borderId="14" xfId="15" applyFont="true" applyBorder="true" applyAlignment="true" applyProtection="true">
      <alignment horizontal="left" vertical="bottom" textRotation="0" wrapText="false" indent="0" shrinkToFit="false"/>
      <protection locked="true" hidden="false"/>
    </xf>
    <xf numFmtId="165" fontId="7" fillId="0" borderId="1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74" fontId="7" fillId="0" borderId="22" xfId="15" applyFont="true" applyBorder="true" applyAlignment="true" applyProtection="true">
      <alignment horizontal="left" vertical="bottom" textRotation="0" wrapText="false" indent="0" shrinkToFit="false"/>
      <protection locked="true" hidden="false"/>
    </xf>
    <xf numFmtId="174" fontId="7" fillId="0" borderId="19"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7" fillId="0" borderId="14" xfId="15" applyFont="true" applyBorder="true" applyAlignment="true" applyProtection="true">
      <alignment horizontal="left" vertical="bottom" textRotation="0" wrapText="false" indent="0" shrinkToFit="false"/>
      <protection locked="true" hidden="false"/>
    </xf>
    <xf numFmtId="165" fontId="7" fillId="0" borderId="19" xfId="15" applyFont="true" applyBorder="true" applyAlignment="true" applyProtection="true">
      <alignment horizontal="left" vertical="bottom" textRotation="0" wrapText="false" indent="0" shrinkToFit="false"/>
      <protection locked="true" hidden="false"/>
    </xf>
    <xf numFmtId="174" fontId="7" fillId="0" borderId="16" xfId="15" applyFont="true" applyBorder="true" applyAlignment="true" applyProtection="true">
      <alignment horizontal="left" vertical="bottom" textRotation="0" wrapText="false" indent="0" shrinkToFit="false"/>
      <protection locked="true" hidden="false"/>
    </xf>
    <xf numFmtId="174" fontId="7" fillId="0" borderId="18"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top" textRotation="0" wrapText="false" indent="0" shrinkToFit="false"/>
      <protection locked="true" hidden="false"/>
    </xf>
    <xf numFmtId="165" fontId="18" fillId="0" borderId="17" xfId="26" applyFont="true" applyBorder="true" applyAlignment="true" applyProtection="true">
      <alignment horizontal="left" vertical="bottom" textRotation="0" wrapText="false" indent="0" shrinkToFit="false"/>
      <protection locked="true" hidden="false"/>
    </xf>
    <xf numFmtId="172" fontId="18" fillId="0" borderId="0" xfId="47" applyFont="true" applyBorder="true" applyAlignment="true" applyProtection="true">
      <alignment horizontal="right" vertical="bottom" textRotation="0" wrapText="false" indent="0" shrinkToFit="false"/>
      <protection locked="true" hidden="false"/>
    </xf>
    <xf numFmtId="176" fontId="18" fillId="0" borderId="10" xfId="26" applyFont="true" applyBorder="true" applyAlignment="true" applyProtection="true">
      <alignment horizontal="left" vertical="bottom" textRotation="0" wrapText="false" indent="0" shrinkToFit="false"/>
      <protection locked="true" hidden="false"/>
    </xf>
    <xf numFmtId="172" fontId="18" fillId="0" borderId="17" xfId="47" applyFont="true" applyBorder="true" applyAlignment="true" applyProtection="true">
      <alignment horizontal="right" vertical="bottom" textRotation="0" wrapText="false" indent="0" shrinkToFit="false"/>
      <protection locked="true" hidden="false"/>
    </xf>
    <xf numFmtId="164" fontId="21" fillId="2" borderId="18"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5" fontId="18" fillId="0" borderId="19" xfId="26" applyFont="true" applyBorder="true" applyAlignment="true" applyProtection="true">
      <alignment horizontal="left" vertical="bottom" textRotation="0" wrapText="false" indent="0" shrinkToFit="false"/>
      <protection locked="true" hidden="false"/>
    </xf>
    <xf numFmtId="176" fontId="18" fillId="0" borderId="13" xfId="26" applyFont="true" applyBorder="true" applyAlignment="true" applyProtection="true">
      <alignment horizontal="left" vertical="bottom" textRotation="0" wrapText="false" indent="0" shrinkToFit="false"/>
      <protection locked="true" hidden="false"/>
    </xf>
    <xf numFmtId="172" fontId="18" fillId="0" borderId="19" xfId="47"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7" xfId="30" applyFont="true" applyBorder="true" applyAlignment="true" applyProtection="true">
      <alignment horizontal="right" vertical="top" textRotation="0" wrapText="false" indent="0" shrinkToFit="false"/>
      <protection locked="true" hidden="false"/>
    </xf>
    <xf numFmtId="165" fontId="18" fillId="0" borderId="17" xfId="30" applyFont="true" applyBorder="true" applyAlignment="true" applyProtection="true">
      <alignment horizontal="righ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5" fontId="18" fillId="0" borderId="19" xfId="30"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5" fontId="18" fillId="0" borderId="18" xfId="30" applyFont="true" applyBorder="true" applyAlignment="true" applyProtection="tru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4" fontId="7" fillId="0" borderId="11" xfId="33"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bottom" textRotation="0" wrapText="false" indent="0" shrinkToFit="false"/>
      <protection locked="true" hidden="false"/>
    </xf>
    <xf numFmtId="176" fontId="18" fillId="0" borderId="22" xfId="15" applyFont="true" applyBorder="true" applyAlignment="true" applyProtection="true">
      <alignment horizontal="left" vertical="bottom" textRotation="0" wrapText="false" indent="0" shrinkToFit="false"/>
      <protection locked="true" hidden="false"/>
    </xf>
    <xf numFmtId="168" fontId="18" fillId="0" borderId="21" xfId="53" applyFont="true" applyBorder="true" applyAlignment="true" applyProtection="true">
      <alignment horizontal="right" vertical="bottom" textRotation="0" wrapText="false" indent="0" shrinkToFit="false"/>
      <protection locked="true" hidden="false"/>
    </xf>
    <xf numFmtId="176" fontId="18" fillId="0" borderId="20" xfId="15" applyFont="true" applyBorder="true" applyAlignment="true" applyProtection="true">
      <alignment horizontal="left" vertical="bottom" textRotation="0" wrapText="false" indent="0" shrinkToFit="false"/>
      <protection locked="true" hidden="false"/>
    </xf>
    <xf numFmtId="168" fontId="18" fillId="0" borderId="22" xfId="53"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6" fontId="18" fillId="0" borderId="11" xfId="15" applyFont="true" applyBorder="true" applyAlignment="true" applyProtection="true">
      <alignment horizontal="left" vertical="bottom" textRotation="0" wrapText="false" indent="0" shrinkToFit="false"/>
      <protection locked="true" hidden="false"/>
    </xf>
    <xf numFmtId="168" fontId="18" fillId="0" borderId="11" xfId="53" applyFont="true" applyBorder="true" applyAlignment="true" applyProtection="true">
      <alignment horizontal="right" vertical="bottom" textRotation="0" wrapText="false" indent="0" shrinkToFit="false"/>
      <protection locked="true" hidden="false"/>
    </xf>
    <xf numFmtId="164" fontId="18" fillId="0" borderId="0" xfId="33" applyFont="true" applyBorder="true" applyAlignment="true" applyProtection="false">
      <alignment horizontal="left" vertical="bottom" textRotation="0" wrapText="true" indent="0" shrinkToFit="false"/>
      <protection locked="true" hidden="false"/>
    </xf>
    <xf numFmtId="164" fontId="18" fillId="0" borderId="0" xfId="33" applyFont="true" applyBorder="true" applyAlignment="true" applyProtection="false">
      <alignment horizontal="general" vertical="bottom" textRotation="0" wrapText="true" indent="0" shrinkToFit="false"/>
      <protection locked="true" hidden="false"/>
    </xf>
    <xf numFmtId="165" fontId="18" fillId="0" borderId="0" xfId="3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7" xfId="0" applyFont="true" applyBorder="true" applyAlignment="true" applyProtection="false">
      <alignment horizontal="center" vertical="top" textRotation="0" wrapText="false" indent="0" shrinkToFit="false"/>
      <protection locked="true" hidden="false"/>
    </xf>
    <xf numFmtId="164" fontId="21" fillId="2" borderId="17"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72" fontId="18" fillId="0" borderId="17" xfId="53" applyFont="true" applyBorder="true" applyAlignment="true" applyProtection="true">
      <alignment horizontal="right" vertical="bottom" textRotation="0" wrapText="false" indent="0" shrinkToFit="false"/>
      <protection locked="true" hidden="false"/>
    </xf>
    <xf numFmtId="176" fontId="18" fillId="0" borderId="11" xfId="15" applyFont="true" applyBorder="true" applyAlignment="true" applyProtection="true">
      <alignment horizontal="right" vertical="bottom" textRotation="0" wrapText="false" indent="0" shrinkToFit="false"/>
      <protection locked="true" hidden="false"/>
    </xf>
    <xf numFmtId="172" fontId="18" fillId="0" borderId="10" xfId="55" applyFont="true" applyBorder="true" applyAlignment="true" applyProtection="true">
      <alignment horizontal="right" vertical="bottom" textRotation="0" wrapText="false" indent="0" shrinkToFit="false"/>
      <protection locked="true" hidden="false"/>
    </xf>
    <xf numFmtId="172" fontId="18" fillId="0" borderId="17" xfId="57" applyFont="true" applyBorder="true" applyAlignment="true" applyProtection="true">
      <alignment horizontal="right" vertical="bottom" textRotation="0" wrapText="false" indent="0" shrinkToFit="false"/>
      <protection locked="true" hidden="false"/>
    </xf>
    <xf numFmtId="172" fontId="18" fillId="0" borderId="12" xfId="5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8" fillId="0" borderId="13" xfId="15" applyFont="true" applyBorder="true" applyAlignment="true" applyProtection="true">
      <alignment horizontal="right" vertical="bottom" textRotation="0" wrapText="false" indent="0" shrinkToFit="false"/>
      <protection locked="true" hidden="false"/>
    </xf>
    <xf numFmtId="172" fontId="18" fillId="0" borderId="19" xfId="53" applyFont="true" applyBorder="true" applyAlignment="true" applyProtection="true">
      <alignment horizontal="right" vertical="bottom" textRotation="0" wrapText="false" indent="0" shrinkToFit="false"/>
      <protection locked="true" hidden="false"/>
    </xf>
    <xf numFmtId="176" fontId="18" fillId="0" borderId="0" xfId="15" applyFont="true" applyBorder="true" applyAlignment="true" applyProtection="true">
      <alignment horizontal="right" vertical="bottom" textRotation="0" wrapText="false" indent="0" shrinkToFit="false"/>
      <protection locked="true" hidden="false"/>
    </xf>
    <xf numFmtId="172" fontId="18" fillId="0" borderId="15" xfId="55" applyFont="true" applyBorder="true" applyAlignment="true" applyProtection="true">
      <alignment horizontal="right" vertical="bottom" textRotation="0" wrapText="false" indent="0" shrinkToFit="false"/>
      <protection locked="true" hidden="false"/>
    </xf>
    <xf numFmtId="172" fontId="18" fillId="0" borderId="18" xfId="57" applyFont="true" applyBorder="true" applyAlignment="true" applyProtection="true">
      <alignment horizontal="right" vertical="bottom" textRotation="0" wrapText="false" indent="0" shrinkToFit="false"/>
      <protection locked="true" hidden="false"/>
    </xf>
    <xf numFmtId="172" fontId="18" fillId="0" borderId="16" xfId="55"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2" fontId="18" fillId="0" borderId="18" xfId="53"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24" fillId="0" borderId="20" xfId="15" applyFont="true" applyBorder="true" applyAlignment="true" applyProtection="tru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70" fontId="24" fillId="0" borderId="22" xfId="15" applyFont="true" applyBorder="true" applyAlignment="true" applyProtection="true">
      <alignment horizontal="general" vertical="bottom" textRotation="0" wrapText="false" indent="0" shrinkToFit="false"/>
      <protection locked="true" hidden="false"/>
    </xf>
    <xf numFmtId="168" fontId="24" fillId="0" borderId="21" xfId="0" applyFont="true" applyBorder="tru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76" fontId="18" fillId="0" borderId="12" xfId="15" applyFont="true" applyBorder="true" applyAlignment="true" applyProtection="true">
      <alignment horizontal="right" vertical="bottom" textRotation="0" wrapText="false" indent="0" shrinkToFit="false"/>
      <protection locked="true" hidden="false"/>
    </xf>
    <xf numFmtId="176" fontId="18" fillId="0" borderId="17" xfId="15"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true" applyProtection="false">
      <alignment horizontal="right" vertical="bottom" textRotation="0" wrapText="false" indent="0" shrinkToFit="false"/>
      <protection locked="true" hidden="false"/>
    </xf>
    <xf numFmtId="176" fontId="18" fillId="0" borderId="14" xfId="15" applyFont="true" applyBorder="true" applyAlignment="true" applyProtection="true">
      <alignment horizontal="right" vertical="bottom" textRotation="0" wrapText="false" indent="0" shrinkToFit="false"/>
      <protection locked="true" hidden="false"/>
    </xf>
    <xf numFmtId="176" fontId="18" fillId="0" borderId="19" xfId="15"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7" fontId="7" fillId="0" borderId="19" xfId="0" applyFont="true" applyBorder="true" applyAlignment="true" applyProtection="false">
      <alignment horizontal="right" vertical="bottom" textRotation="0" wrapText="false" indent="0" shrinkToFit="false"/>
      <protection locked="true" hidden="false"/>
    </xf>
    <xf numFmtId="176" fontId="18" fillId="0" borderId="16" xfId="15" applyFont="true" applyBorder="true" applyAlignment="true" applyProtection="true">
      <alignment horizontal="right" vertical="bottom" textRotation="0" wrapText="false" indent="0" shrinkToFit="false"/>
      <protection locked="true" hidden="false"/>
    </xf>
    <xf numFmtId="176" fontId="18" fillId="0" borderId="18" xfId="15" applyFont="true" applyBorder="true" applyAlignment="true" applyProtection="true">
      <alignment horizontal="right" vertical="bottom" textRotation="0" wrapText="false" indent="0" shrinkToFit="false"/>
      <protection locked="true" hidden="false"/>
    </xf>
    <xf numFmtId="172" fontId="0" fillId="0" borderId="19" xfId="0" applyFont="false" applyBorder="true" applyAlignment="true" applyProtection="false">
      <alignment horizontal="right" vertical="bottom" textRotation="0" wrapText="false" indent="0" shrinkToFit="false"/>
      <protection locked="true" hidden="false"/>
    </xf>
    <xf numFmtId="176" fontId="18" fillId="0" borderId="16" xfId="0" applyFont="true" applyBorder="true" applyAlignment="true" applyProtection="false">
      <alignment horizontal="left" vertical="bottom" textRotation="0" wrapText="false" indent="0" shrinkToFit="false"/>
      <protection locked="true" hidden="false"/>
    </xf>
    <xf numFmtId="176" fontId="18"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7"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53" applyFont="true" applyBorder="true" applyAlignment="true" applyProtection="true">
      <alignment horizontal="right" vertical="bottom" textRotation="0" wrapText="false" indent="0" shrinkToFit="false"/>
      <protection locked="true" hidden="false"/>
    </xf>
    <xf numFmtId="164" fontId="18" fillId="0" borderId="10" xfId="41"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18" fillId="0" borderId="17" xfId="24" applyFont="true" applyBorder="true" applyAlignment="true" applyProtection="true">
      <alignment horizontal="general" vertical="bottom" textRotation="0" wrapText="false" indent="0" shrinkToFit="false"/>
      <protection locked="true" hidden="false"/>
    </xf>
    <xf numFmtId="172" fontId="18" fillId="0" borderId="17" xfId="46" applyFont="true" applyBorder="true" applyAlignment="true" applyProtection="true">
      <alignment horizontal="general" vertical="bottom" textRotation="0" wrapText="false" indent="0" shrinkToFit="false"/>
      <protection locked="true" hidden="false"/>
    </xf>
    <xf numFmtId="164" fontId="18" fillId="0" borderId="13" xfId="41"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18" fillId="0" borderId="19" xfId="24" applyFont="true" applyBorder="true" applyAlignment="true" applyProtection="true">
      <alignment horizontal="general" vertical="bottom" textRotation="0" wrapText="false" indent="0" shrinkToFit="false"/>
      <protection locked="true" hidden="false"/>
    </xf>
    <xf numFmtId="172" fontId="18" fillId="0" borderId="19" xfId="4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41"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8" fillId="0" borderId="18" xfId="24" applyFont="true" applyBorder="true" applyAlignment="true" applyProtection="true">
      <alignment horizontal="general" vertical="bottom" textRotation="0" wrapText="false" indent="0" shrinkToFit="false"/>
      <protection locked="true" hidden="false"/>
    </xf>
    <xf numFmtId="172" fontId="18" fillId="0" borderId="18" xfId="46" applyFont="true" applyBorder="true" applyAlignment="true" applyProtection="true">
      <alignment horizontal="general" vertical="bottom" textRotation="0" wrapText="false" indent="0" shrinkToFit="false"/>
      <protection locked="true" hidden="false"/>
    </xf>
    <xf numFmtId="168" fontId="18" fillId="0" borderId="16" xfId="19" applyFont="true" applyBorder="true" applyAlignment="true" applyProtection="true">
      <alignment horizontal="right" vertical="bottom" textRotation="0" wrapText="false" indent="0" shrinkToFit="false"/>
      <protection locked="true" hidden="false"/>
    </xf>
    <xf numFmtId="165" fontId="18" fillId="0" borderId="14" xfId="15" applyFont="true" applyBorder="true" applyAlignment="true" applyProtection="true">
      <alignment horizontal="center" vertical="bottom" textRotation="0" wrapText="false" indent="0" shrinkToFit="false"/>
      <protection locked="true" hidden="false"/>
    </xf>
    <xf numFmtId="172" fontId="18" fillId="0" borderId="19" xfId="53" applyFont="true" applyBorder="true" applyAlignment="true" applyProtection="true">
      <alignment horizontal="general" vertical="bottom" textRotation="0" wrapText="false" indent="0" shrinkToFit="false"/>
      <protection locked="true" hidden="false"/>
    </xf>
    <xf numFmtId="170" fontId="18" fillId="0" borderId="13" xfId="0" applyFont="true" applyBorder="true" applyAlignment="true" applyProtection="false">
      <alignment horizontal="center" vertical="bottom" textRotation="0" wrapText="false" indent="0" shrinkToFit="false"/>
      <protection locked="true" hidden="false"/>
    </xf>
    <xf numFmtId="176" fontId="18" fillId="0" borderId="12" xfId="15" applyFont="true" applyBorder="true" applyAlignment="true" applyProtection="true">
      <alignment horizontal="general" vertical="bottom" textRotation="0" wrapText="false" indent="0" shrinkToFit="false"/>
      <protection locked="true" hidden="false"/>
    </xf>
    <xf numFmtId="172" fontId="18" fillId="0" borderId="17" xfId="53" applyFont="true" applyBorder="true" applyAlignment="true" applyProtection="true">
      <alignment horizontal="general" vertical="bottom" textRotation="0" wrapText="false" indent="0" shrinkToFit="false"/>
      <protection locked="true" hidden="false"/>
    </xf>
    <xf numFmtId="176" fontId="18" fillId="0" borderId="17" xfId="15" applyFont="true" applyBorder="true" applyAlignment="true" applyProtection="true">
      <alignment horizontal="general" vertical="bottom" textRotation="0" wrapText="false" indent="0" shrinkToFit="false"/>
      <protection locked="true" hidden="false"/>
    </xf>
    <xf numFmtId="176" fontId="18" fillId="0" borderId="14" xfId="15" applyFont="true" applyBorder="true" applyAlignment="true" applyProtection="true">
      <alignment horizontal="general" vertical="bottom" textRotation="0" wrapText="false" indent="0" shrinkToFit="false"/>
      <protection locked="true" hidden="false"/>
    </xf>
    <xf numFmtId="176" fontId="18" fillId="0" borderId="19" xfId="15"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76" fontId="18" fillId="0" borderId="21" xfId="15" applyFont="true" applyBorder="true" applyAlignment="true" applyProtection="true">
      <alignment horizontal="general" vertical="bottom" textRotation="0" wrapText="false" indent="0" shrinkToFit="false"/>
      <protection locked="true" hidden="false"/>
    </xf>
    <xf numFmtId="168" fontId="18" fillId="0" borderId="22" xfId="53" applyFont="true" applyBorder="true" applyAlignment="true" applyProtection="true">
      <alignment horizontal="general" vertical="bottom" textRotation="0" wrapText="false" indent="0" shrinkToFit="false"/>
      <protection locked="true" hidden="false"/>
    </xf>
    <xf numFmtId="176" fontId="18" fillId="0" borderId="22" xfId="15" applyFont="true" applyBorder="true" applyAlignment="true" applyProtection="true">
      <alignment horizontal="general" vertical="bottom" textRotation="0" wrapText="false" indent="0" shrinkToFit="false"/>
      <protection locked="true" hidden="false"/>
    </xf>
    <xf numFmtId="170" fontId="18" fillId="0" borderId="22" xfId="15" applyFont="true" applyBorder="true" applyAlignment="true" applyProtection="tru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53" applyFont="true" applyBorder="true" applyAlignment="true" applyProtection="true">
      <alignment horizontal="general" vertical="bottom" textRotation="0" wrapText="false" indent="0" shrinkToFit="false"/>
      <protection locked="true" hidden="false"/>
    </xf>
    <xf numFmtId="170" fontId="18" fillId="0" borderId="17" xfId="32" applyFont="true" applyBorder="true" applyAlignment="true" applyProtection="true">
      <alignment horizontal="general" vertical="bottom" textRotation="0" wrapText="false" indent="0" shrinkToFit="false"/>
      <protection locked="true" hidden="false"/>
    </xf>
    <xf numFmtId="172" fontId="18" fillId="0" borderId="17" xfId="50" applyFont="true" applyBorder="true" applyAlignment="true" applyProtection="true">
      <alignment horizontal="general" vertical="bottom" textRotation="0" wrapText="false" indent="0" shrinkToFit="false"/>
      <protection locked="true" hidden="false"/>
    </xf>
    <xf numFmtId="167" fontId="18" fillId="0" borderId="17" xfId="32" applyFont="true" applyBorder="true" applyAlignment="true" applyProtection="true">
      <alignment horizontal="general" vertical="bottom" textRotation="0" wrapText="false" indent="0" shrinkToFit="false"/>
      <protection locked="true" hidden="false"/>
    </xf>
    <xf numFmtId="172" fontId="18" fillId="0" borderId="17" xfId="51" applyFont="true" applyBorder="true" applyAlignment="true" applyProtection="true">
      <alignment horizontal="general" vertical="bottom" textRotation="0" wrapText="false" indent="0" shrinkToFit="false"/>
      <protection locked="true" hidden="false"/>
    </xf>
    <xf numFmtId="170" fontId="18" fillId="0" borderId="19" xfId="32" applyFont="true" applyBorder="true" applyAlignment="true" applyProtection="true">
      <alignment horizontal="general" vertical="bottom" textRotation="0" wrapText="false" indent="0" shrinkToFit="false"/>
      <protection locked="true" hidden="false"/>
    </xf>
    <xf numFmtId="172" fontId="18" fillId="0" borderId="19" xfId="50" applyFont="true" applyBorder="true" applyAlignment="true" applyProtection="true">
      <alignment horizontal="general" vertical="bottom" textRotation="0" wrapText="false" indent="0" shrinkToFit="false"/>
      <protection locked="true" hidden="false"/>
    </xf>
    <xf numFmtId="167" fontId="18" fillId="0" borderId="19" xfId="32" applyFont="true" applyBorder="true" applyAlignment="true" applyProtection="true">
      <alignment horizontal="general" vertical="bottom" textRotation="0" wrapText="false" indent="0" shrinkToFit="false"/>
      <protection locked="true" hidden="false"/>
    </xf>
    <xf numFmtId="172" fontId="18" fillId="0" borderId="19" xfId="51"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8" fillId="0" borderId="19" xfId="15"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8" fillId="0" borderId="22" xfId="43" applyFont="true" applyBorder="true" applyAlignment="false" applyProtection="false">
      <alignment horizontal="general" vertical="bottom" textRotation="0" wrapText="false" indent="0" shrinkToFit="false"/>
      <protection locked="true" hidden="false"/>
    </xf>
    <xf numFmtId="172" fontId="18" fillId="0" borderId="22" xfId="50" applyFont="true" applyBorder="true" applyAlignment="true" applyProtection="true">
      <alignment horizontal="general" vertical="bottom" textRotation="0" wrapText="false" indent="0" shrinkToFit="false"/>
      <protection locked="true" hidden="false"/>
    </xf>
    <xf numFmtId="167" fontId="18" fillId="0" borderId="22" xfId="44" applyFont="true" applyBorder="true" applyAlignment="false" applyProtection="false">
      <alignment horizontal="general" vertical="bottom" textRotation="0" wrapText="false" indent="0" shrinkToFit="false"/>
      <protection locked="true" hidden="false"/>
    </xf>
    <xf numFmtId="172" fontId="18" fillId="0" borderId="22" xfId="51" applyFont="true" applyBorder="true" applyAlignment="true" applyProtection="true">
      <alignment horizontal="general" vertical="bottom" textRotation="0" wrapText="false" indent="0" shrinkToFit="false"/>
      <protection locked="true" hidden="false"/>
    </xf>
    <xf numFmtId="165" fontId="18" fillId="0" borderId="11" xfId="15" applyFont="true" applyBorder="true" applyAlignment="true" applyProtection="true">
      <alignment horizontal="center" vertical="bottom" textRotation="0" wrapText="false" indent="0" shrinkToFit="false"/>
      <protection locked="true" hidden="false"/>
    </xf>
    <xf numFmtId="172" fontId="18" fillId="0" borderId="11" xfId="53" applyFont="true" applyBorder="true" applyAlignment="true" applyProtection="tru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18" fillId="0" borderId="21" xfId="15" applyFont="true" applyBorder="true" applyAlignment="true" applyProtection="true">
      <alignment horizontal="right" vertical="bottom" textRotation="0" wrapText="false" indent="0" shrinkToFit="false"/>
      <protection locked="true" hidden="false"/>
    </xf>
    <xf numFmtId="170" fontId="18" fillId="0" borderId="22"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8" fontId="18"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9" fontId="7" fillId="0" borderId="17" xfId="0" applyFont="true" applyBorder="true" applyAlignment="true" applyProtection="false">
      <alignment horizontal="right" vertical="bottom" textRotation="0" wrapText="false" indent="0" shrinkToFit="false"/>
      <protection locked="true" hidden="false"/>
    </xf>
    <xf numFmtId="180" fontId="7" fillId="0" borderId="1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81" fontId="7" fillId="0" borderId="1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77" fontId="18" fillId="0" borderId="11" xfId="0" applyFont="true" applyBorder="true" applyAlignment="true" applyProtection="false">
      <alignment horizontal="center" vertical="bottom" textRotation="0" wrapText="false" indent="0" shrinkToFit="false"/>
      <protection locked="true" hidden="false"/>
    </xf>
    <xf numFmtId="177" fontId="18" fillId="0" borderId="17" xfId="0" applyFont="true" applyBorder="true" applyAlignment="true" applyProtection="false">
      <alignment horizontal="center" vertical="bottom" textRotation="0" wrapText="false" indent="0" shrinkToFit="false"/>
      <protection locked="true" hidden="false"/>
    </xf>
    <xf numFmtId="182" fontId="18"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70" fontId="7" fillId="0" borderId="1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0" borderId="19" xfId="15" applyFont="true" applyBorder="true" applyAlignment="true" applyProtection="true">
      <alignment horizontal="right" vertical="bottom" textRotation="0" wrapText="false" indent="0" shrinkToFit="false"/>
      <protection locked="true" hidden="false"/>
    </xf>
    <xf numFmtId="183" fontId="7" fillId="0" borderId="0" xfId="53" applyFont="true" applyBorder="true" applyAlignment="true" applyProtection="true">
      <alignment horizontal="right"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center" vertical="bottom" textRotation="0" wrapText="false" indent="0" shrinkToFit="false"/>
      <protection locked="true" hidden="false"/>
    </xf>
    <xf numFmtId="170" fontId="7" fillId="0" borderId="19" xfId="15" applyFont="true" applyBorder="true" applyAlignment="true" applyProtection="true">
      <alignment horizontal="center"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true" hidden="false"/>
    </xf>
    <xf numFmtId="177" fontId="18" fillId="0" borderId="19" xfId="0" applyFont="true" applyBorder="true" applyAlignment="true" applyProtection="false">
      <alignment horizontal="center" vertical="bottom" textRotation="0" wrapText="false" indent="0" shrinkToFit="false"/>
      <protection locked="true" hidden="false"/>
    </xf>
    <xf numFmtId="182" fontId="18"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70" fontId="21" fillId="0" borderId="18" xfId="15" applyFont="true" applyBorder="true" applyAlignment="true" applyProtection="true">
      <alignment horizontal="center" vertical="bottom" textRotation="0" wrapText="tru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8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53"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true" indent="0" shrinkToFit="false"/>
      <protection locked="true" hidden="false"/>
    </xf>
    <xf numFmtId="164" fontId="21" fillId="2" borderId="18" xfId="0" applyFont="true" applyBorder="true" applyAlignment="true" applyProtection="false">
      <alignment horizontal="center" vertical="bottom" textRotation="0" wrapText="true" indent="0" shrinkToFit="false"/>
      <protection locked="true" hidden="false"/>
    </xf>
    <xf numFmtId="164" fontId="21" fillId="2" borderId="9" xfId="0"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19" xfId="0" applyFont="true" applyBorder="true" applyAlignment="true" applyProtection="false">
      <alignment horizontal="right" vertical="bottom" textRotation="0" wrapText="false" indent="0" shrinkToFit="false"/>
      <protection locked="true" hidden="false"/>
    </xf>
    <xf numFmtId="172" fontId="18" fillId="0" borderId="14" xfId="0" applyFont="true" applyBorder="true" applyAlignment="true" applyProtection="false">
      <alignment horizontal="right" vertical="bottom" textRotation="0" wrapText="false" indent="0" shrinkToFit="false"/>
      <protection locked="true" hidden="false"/>
    </xf>
    <xf numFmtId="184" fontId="18" fillId="0" borderId="0" xfId="0" applyFont="true" applyBorder="true" applyAlignment="true" applyProtection="false">
      <alignment horizontal="center" vertical="bottom" textRotation="0" wrapText="false" indent="0" shrinkToFit="false"/>
      <protection locked="true" hidden="false"/>
    </xf>
    <xf numFmtId="170" fontId="21" fillId="0" borderId="19" xfId="15" applyFont="true" applyBorder="true" applyAlignment="true" applyProtection="true">
      <alignment horizontal="right" vertical="bottom" textRotation="0" wrapText="true" indent="0" shrinkToFit="false"/>
      <protection locked="true" hidden="false"/>
    </xf>
    <xf numFmtId="172" fontId="21" fillId="0" borderId="0" xfId="0" applyFont="true" applyBorder="true" applyAlignment="true" applyProtection="false">
      <alignment horizontal="right" vertical="bottom" textRotation="0" wrapText="tru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84" fontId="21" fillId="0" borderId="0" xfId="0" applyFont="true" applyBorder="true" applyAlignment="true" applyProtection="false">
      <alignment horizontal="center" vertical="bottom" textRotation="0" wrapText="true" indent="0" shrinkToFit="false"/>
      <protection locked="true" hidden="false"/>
    </xf>
    <xf numFmtId="170" fontId="18" fillId="0" borderId="17" xfId="15" applyFont="true" applyBorder="true" applyAlignment="true" applyProtection="true">
      <alignment horizontal="right"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5"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5"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85" fontId="18" fillId="0" borderId="19" xfId="0" applyFont="true" applyBorder="true" applyAlignment="true" applyProtection="false">
      <alignment horizontal="right" vertical="bottom" textRotation="0" wrapText="false" indent="0" shrinkToFit="false"/>
      <protection locked="true" hidden="false"/>
    </xf>
    <xf numFmtId="186" fontId="18" fillId="0" borderId="19" xfId="40" applyFont="true" applyBorder="true" applyAlignment="true" applyProtection="false">
      <alignment horizontal="right" vertical="bottom" textRotation="0" wrapText="false" indent="0" shrinkToFit="false"/>
      <protection locked="true" hidden="false"/>
    </xf>
    <xf numFmtId="186" fontId="18" fillId="0" borderId="18" xfId="4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78" fontId="18"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8"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2" borderId="17"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79" fontId="7" fillId="0" borderId="17" xfId="0" applyFont="true" applyBorder="true" applyAlignment="true" applyProtection="true">
      <alignment horizontal="right" vertical="bottom" textRotation="0" wrapText="false" indent="0" shrinkToFit="false"/>
      <protection locked="true" hidden="false"/>
    </xf>
    <xf numFmtId="180" fontId="7" fillId="0" borderId="11" xfId="0"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right" vertical="bottom" textRotation="0" wrapText="false" indent="0" shrinkToFit="false"/>
      <protection locked="true" hidden="false"/>
    </xf>
    <xf numFmtId="181" fontId="7" fillId="0" borderId="17"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77" fontId="18" fillId="0" borderId="11" xfId="0" applyFont="true" applyBorder="true" applyAlignment="true" applyProtection="true">
      <alignment horizontal="center" vertical="bottom" textRotation="0" wrapText="false" indent="0" shrinkToFit="false"/>
      <protection locked="true" hidden="false"/>
    </xf>
    <xf numFmtId="177" fontId="18" fillId="0" borderId="17" xfId="0" applyFont="true" applyBorder="true" applyAlignment="true" applyProtection="true">
      <alignment horizontal="center" vertical="bottom" textRotation="0" wrapText="false" indent="0" shrinkToFit="false"/>
      <protection locked="true" hidden="false"/>
    </xf>
    <xf numFmtId="182" fontId="18"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tru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73" fontId="7" fillId="0" borderId="19"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19" xfId="0" applyFont="true" applyBorder="true" applyAlignment="true" applyProtection="true">
      <alignment horizontal="center"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5" fontId="7" fillId="0" borderId="19" xfId="21" applyFont="true" applyBorder="true" applyAlignment="true" applyProtection="true">
      <alignment horizontal="right" vertical="bottom" textRotation="0" wrapText="false" indent="0" shrinkToFit="false"/>
      <protection locked="true" hidden="false"/>
    </xf>
    <xf numFmtId="177" fontId="18" fillId="0" borderId="0" xfId="29" applyFont="true" applyBorder="true" applyAlignment="true" applyProtection="true">
      <alignment horizontal="center" vertical="bottom" textRotation="0" wrapText="false" indent="0" shrinkToFit="false"/>
      <protection locked="true" hidden="false"/>
    </xf>
    <xf numFmtId="177" fontId="18" fillId="0" borderId="19" xfId="0" applyFont="true" applyBorder="true" applyAlignment="true" applyProtection="true">
      <alignment horizontal="center" vertical="bottom" textRotation="0" wrapText="false" indent="0" shrinkToFit="false"/>
      <protection locked="true" hidden="false"/>
    </xf>
    <xf numFmtId="182" fontId="18" fillId="0" borderId="14" xfId="0" applyFont="true" applyBorder="true" applyAlignment="true" applyProtection="true">
      <alignment horizontal="center" vertical="bottom" textRotation="0" wrapText="false" indent="0" shrinkToFit="false"/>
      <protection locked="true" hidden="false"/>
    </xf>
    <xf numFmtId="165" fontId="0" fillId="0" borderId="19" xfId="21"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64" fontId="21" fillId="0" borderId="1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center" vertical="bottom" textRotation="0" wrapText="true" indent="0" shrinkToFit="false"/>
      <protection locked="true" hidden="false"/>
    </xf>
    <xf numFmtId="173" fontId="21" fillId="0" borderId="18" xfId="19" applyFont="true" applyBorder="true" applyAlignment="true" applyProtection="true">
      <alignment horizontal="general" vertical="bottom" textRotation="0" wrapText="true" indent="0" shrinkToFit="false"/>
      <protection locked="true" hidden="false"/>
    </xf>
    <xf numFmtId="173" fontId="21" fillId="0" borderId="9" xfId="19" applyFont="true" applyBorder="true" applyAlignment="true" applyProtection="true">
      <alignment horizontal="general" vertical="bottom" textRotation="0" wrapText="true" indent="0" shrinkToFit="false"/>
      <protection locked="true" hidden="false"/>
    </xf>
    <xf numFmtId="164" fontId="21" fillId="0" borderId="16" xfId="0" applyFont="true" applyBorder="true" applyAlignment="true" applyProtection="true">
      <alignment horizontal="center" vertical="bottom" textRotation="0" wrapText="true" indent="0" shrinkToFit="false"/>
      <protection locked="true" hidden="false"/>
    </xf>
    <xf numFmtId="184" fontId="7" fillId="0" borderId="0" xfId="0" applyFont="true" applyBorder="true" applyAlignment="false" applyProtection="true">
      <alignment horizontal="general" vertical="bottom" textRotation="0" wrapText="false" indent="0" shrinkToFit="false"/>
      <protection locked="tru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9" fontId="7" fillId="0" borderId="0" xfId="0"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77" fontId="18" fillId="0" borderId="0" xfId="0" applyFont="true" applyBorder="true" applyAlignment="true" applyProtection="true">
      <alignment horizontal="center" vertical="bottom" textRotation="0" wrapText="false" indent="0" shrinkToFit="fals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center" vertical="bottom" textRotation="0" wrapText="true" indent="0" shrinkToFit="false"/>
      <protection locked="true" hidden="false"/>
    </xf>
    <xf numFmtId="164" fontId="21" fillId="2" borderId="11" xfId="0" applyFont="true" applyBorder="true" applyAlignment="true" applyProtection="true">
      <alignment horizontal="center" vertical="bottom" textRotation="0" wrapText="true" indent="0" shrinkToFit="false"/>
      <protection locked="true" hidden="false"/>
    </xf>
    <xf numFmtId="164" fontId="21" fillId="2" borderId="12" xfId="0" applyFont="true" applyBorder="true" applyAlignment="true" applyProtection="true">
      <alignment horizontal="center" vertical="bottom" textRotation="0" wrapText="true" indent="0" shrinkToFit="false"/>
      <protection locked="true" hidden="false"/>
    </xf>
    <xf numFmtId="187" fontId="7" fillId="0" borderId="0" xfId="15" applyFont="true" applyBorder="true" applyAlignment="true" applyProtection="true">
      <alignment horizontal="right" vertical="bottom" textRotation="0" wrapText="false" indent="0" shrinkToFit="false"/>
      <protection locked="true" hidden="false"/>
    </xf>
    <xf numFmtId="164" fontId="21" fillId="2" borderId="15" xfId="0" applyFont="true" applyBorder="true" applyAlignment="true" applyProtection="true">
      <alignment horizontal="center" vertical="bottom" textRotation="0" wrapText="true" indent="0" shrinkToFit="false"/>
      <protection locked="true" hidden="false"/>
    </xf>
    <xf numFmtId="164" fontId="21" fillId="2" borderId="18" xfId="0" applyFont="true" applyBorder="true" applyAlignment="true" applyProtection="true">
      <alignment horizontal="center" vertical="bottom" textRotation="0" wrapText="true" indent="0" shrinkToFit="false"/>
      <protection locked="true" hidden="false"/>
    </xf>
    <xf numFmtId="164" fontId="21" fillId="2" borderId="9" xfId="0" applyFont="true" applyBorder="true" applyAlignment="true" applyProtection="true">
      <alignment horizontal="center" vertical="bottom" textRotation="0" wrapText="true" indent="0" shrinkToFit="false"/>
      <protection locked="true" hidden="false"/>
    </xf>
    <xf numFmtId="164" fontId="21" fillId="2" borderId="16" xfId="0" applyFont="true" applyBorder="true" applyAlignment="true" applyProtection="true">
      <alignment horizontal="center" vertical="bottom" textRotation="0" wrapText="true" indent="0" shrinkToFit="false"/>
      <protection locked="true" hidden="false"/>
    </xf>
    <xf numFmtId="173"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88" fontId="7"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18" fillId="0" borderId="19" xfId="39" applyFont="true" applyBorder="true" applyAlignment="true" applyProtection="false">
      <alignment horizontal="right" vertical="bottom" textRotation="0" wrapText="false" indent="0" shrinkToFit="false"/>
      <protection locked="true" hidden="false"/>
    </xf>
    <xf numFmtId="172" fontId="18" fillId="0" borderId="19" xfId="52" applyFont="true" applyBorder="true" applyAlignment="true" applyProtection="true">
      <alignment horizontal="right" vertical="bottom" textRotation="0" wrapText="false" indent="0" shrinkToFit="false"/>
      <protection locked="true" hidden="false"/>
    </xf>
    <xf numFmtId="172" fontId="18" fillId="0" borderId="19" xfId="52" applyFont="true" applyBorder="true" applyAlignment="true" applyProtection="true">
      <alignment horizontal="general"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86" fontId="18" fillId="0" borderId="19" xfId="39" applyFont="true" applyBorder="true" applyAlignment="true" applyProtection="false">
      <alignment horizontal="right" vertical="bottom" textRotation="0" wrapText="false" indent="0" shrinkToFit="false"/>
      <protection locked="true" hidden="false"/>
    </xf>
    <xf numFmtId="184" fontId="21" fillId="0" borderId="0" xfId="0" applyFont="true" applyBorder="true" applyAlignment="true" applyProtection="true">
      <alignment horizontal="center" vertical="bottom" textRotation="0" wrapText="true" indent="0" shrinkToFit="false"/>
      <protection locked="true" hidden="false"/>
    </xf>
    <xf numFmtId="165" fontId="18" fillId="0" borderId="17" xfId="39" applyFont="true" applyBorder="true" applyAlignment="true" applyProtection="false">
      <alignment horizontal="right" vertical="bottom" textRotation="0" wrapText="false" indent="0" shrinkToFit="false"/>
      <protection locked="true" hidden="false"/>
    </xf>
    <xf numFmtId="168" fontId="18" fillId="0" borderId="17" xfId="52"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4" fontId="18" fillId="0" borderId="17" xfId="39" applyFont="true" applyBorder="true" applyAlignment="true" applyProtection="false">
      <alignment horizontal="right" vertical="bottom" textRotation="0" wrapText="false" indent="0" shrinkToFit="false"/>
      <protection locked="true" hidden="false"/>
    </xf>
    <xf numFmtId="172" fontId="18" fillId="0" borderId="17" xfId="52" applyFont="true" applyBorder="true" applyAlignment="true" applyProtection="true">
      <alignment horizontal="right" vertical="bottom" textRotation="0" wrapText="false" indent="0" shrinkToFit="false"/>
      <protection locked="true" hidden="false"/>
    </xf>
    <xf numFmtId="172" fontId="18" fillId="0" borderId="17" xfId="52"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1" fillId="2" borderId="19"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72" fontId="18" fillId="0" borderId="18" xfId="60" applyFont="true" applyBorder="true" applyAlignment="true" applyProtection="true">
      <alignment horizontal="right" vertical="bottom" textRotation="0" wrapText="true" indent="0" shrinkToFit="false"/>
      <protection locked="true" hidden="false"/>
    </xf>
    <xf numFmtId="186" fontId="18" fillId="0" borderId="9" xfId="0" applyFont="true" applyBorder="true" applyAlignment="true" applyProtection="false">
      <alignment horizontal="right" vertical="bottom" textRotation="0" wrapText="false" indent="0" shrinkToFit="false"/>
      <protection locked="true" hidden="false"/>
    </xf>
    <xf numFmtId="186" fontId="18" fillId="0" borderId="0" xfId="0" applyFont="true" applyBorder="true" applyAlignment="true" applyProtection="false">
      <alignment horizontal="right" vertical="bottom" textRotation="0" wrapText="false" indent="0" shrinkToFit="false"/>
      <protection locked="true" hidden="false"/>
    </xf>
    <xf numFmtId="175" fontId="18" fillId="0" borderId="17" xfId="0" applyFont="true" applyBorder="true" applyAlignment="true" applyProtection="false">
      <alignment horizontal="center" vertical="bottom" textRotation="0" wrapText="false" indent="0" shrinkToFit="false"/>
      <protection locked="true" hidden="false"/>
    </xf>
    <xf numFmtId="175" fontId="18" fillId="0" borderId="19" xfId="0" applyFont="true" applyBorder="true" applyAlignment="true" applyProtection="false">
      <alignment horizontal="center" vertical="bottom" textRotation="0" wrapText="false" indent="0" shrinkToFit="false"/>
      <protection locked="true" hidden="false"/>
    </xf>
    <xf numFmtId="173" fontId="18" fillId="0" borderId="0" xfId="53"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75" fontId="18" fillId="0" borderId="18" xfId="0" applyFont="true" applyBorder="true" applyAlignment="true" applyProtection="false">
      <alignment horizontal="center" vertical="bottom" textRotation="0" wrapText="true" indent="0" shrinkToFit="false"/>
      <protection locked="true" hidden="false"/>
    </xf>
    <xf numFmtId="186"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53" applyFont="true" applyBorder="true" applyAlignment="true" applyProtection="true">
      <alignment horizontal="right" vertical="bottom" textRotation="0" wrapText="true" indent="0" shrinkToFit="false"/>
      <protection locked="true" hidden="false"/>
    </xf>
    <xf numFmtId="186" fontId="21" fillId="2" borderId="17"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5" fontId="24" fillId="0" borderId="12"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false" indent="0" shrinkToFit="false"/>
      <protection locked="true" hidden="false"/>
    </xf>
    <xf numFmtId="186" fontId="21" fillId="2" borderId="18"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6" fontId="18" fillId="0" borderId="19" xfId="0" applyFont="true" applyBorder="true" applyAlignment="true" applyProtection="false">
      <alignment horizontal="right" vertical="bottom" textRotation="0" wrapText="false" indent="0" shrinkToFit="false"/>
      <protection locked="true" hidden="false"/>
    </xf>
    <xf numFmtId="186" fontId="18" fillId="0" borderId="18" xfId="0" applyFont="true" applyBorder="true" applyAlignment="true" applyProtection="false">
      <alignment horizontal="right" vertical="bottom" textRotation="0" wrapText="false" indent="0" shrinkToFit="false"/>
      <protection locked="true" hidden="false"/>
    </xf>
    <xf numFmtId="164" fontId="21" fillId="2" borderId="17" xfId="0" applyFont="true" applyBorder="true" applyAlignment="true" applyProtection="false">
      <alignment horizontal="left" vertical="bottom" textRotation="0" wrapText="false" indent="0" shrinkToFit="false"/>
      <protection locked="true" hidden="false"/>
    </xf>
    <xf numFmtId="164" fontId="21" fillId="2" borderId="18"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2" fontId="18" fillId="0" borderId="19" xfId="53"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72" fontId="18" fillId="0" borderId="18" xfId="48" applyFont="true" applyBorder="true" applyAlignment="true" applyProtection="tru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73" fontId="21" fillId="2" borderId="22" xfId="48"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3" fontId="18" fillId="0" borderId="0" xfId="48"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38" applyFont="true" applyBorder="false" applyAlignment="true" applyProtection="false">
      <alignment horizontal="general" vertical="top" textRotation="0" wrapText="true" indent="0" shrinkToFit="false"/>
      <protection locked="true" hidden="false"/>
    </xf>
    <xf numFmtId="164" fontId="18" fillId="0" borderId="0" xfId="38"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0" xfId="23"/>
    <cellStyle name="Comma 21" xfId="24"/>
    <cellStyle name="Comma 22" xfId="25"/>
    <cellStyle name="Comma 24" xfId="26"/>
    <cellStyle name="Comma 3" xfId="27"/>
    <cellStyle name="Comma 3 11" xfId="28"/>
    <cellStyle name="Comma 3 25" xfId="29"/>
    <cellStyle name="Comma 4" xfId="30"/>
    <cellStyle name="Comma 5" xfId="31"/>
    <cellStyle name="Comma_Fosse Trust Tables" xfId="32"/>
    <cellStyle name="Normal 10" xfId="33"/>
    <cellStyle name="Normal 2" xfId="34"/>
    <cellStyle name="Normal 20" xfId="35"/>
    <cellStyle name="Normal 21" xfId="36"/>
    <cellStyle name="Normal 3" xfId="37"/>
    <cellStyle name="Normal 30" xfId="38"/>
    <cellStyle name="Normal 4" xfId="39"/>
    <cellStyle name="Normal 41" xfId="40"/>
    <cellStyle name="Normal 43" xfId="41"/>
    <cellStyle name="Normal 6" xfId="42"/>
    <cellStyle name="Normal 71" xfId="43"/>
    <cellStyle name="Normal 73" xfId="44"/>
    <cellStyle name="Percent 10" xfId="45"/>
    <cellStyle name="Percent 11" xfId="46"/>
    <cellStyle name="Percent 12" xfId="47"/>
    <cellStyle name="Percent 15" xfId="48"/>
    <cellStyle name="Percent 15 2" xfId="49"/>
    <cellStyle name="Percent 17" xfId="50"/>
    <cellStyle name="Percent 18" xfId="51"/>
    <cellStyle name="Percent 2" xfId="52"/>
    <cellStyle name="Percent 3" xfId="53"/>
    <cellStyle name="Percent 4" xfId="54"/>
    <cellStyle name="Percent 5" xfId="55"/>
    <cellStyle name="Percent 5 4" xfId="56"/>
    <cellStyle name="Percent 5 5" xfId="57"/>
    <cellStyle name="Percent 6" xfId="58"/>
    <cellStyle name="Percent 7" xfId="59"/>
    <cellStyle name="Percent 9" xfId="60"/>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600" y="1342800"/>
            <a:ext cx="6240960" cy="4762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3720" y="1342800"/>
            <a:ext cx="2759400" cy="37404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ffff"/>
                </a:solidFill>
                <a:latin typeface="Calibri"/>
              </a:rPr>
              <a:t>Langton Master Issuer</a:t>
            </a:r>
            <a:endParaRPr b="0" lang="en-US" sz="1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755</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756</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12.75" hidden="false" customHeight="true" outlineLevel="0" collapsed="false">
      <c r="A24" s="2"/>
      <c r="B24" s="34"/>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8</v>
      </c>
      <c r="C31" s="19" t="s">
        <v>9</v>
      </c>
      <c r="D31" s="39" t="s">
        <v>10</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5234375" defaultRowHeight="12" zeroHeight="false" outlineLevelRow="0" outlineLevelCol="0"/>
  <cols>
    <col collapsed="false" customWidth="true" hidden="false" outlineLevel="0" max="1" min="1" style="0" width="8.56"/>
    <col collapsed="false" customWidth="true" hidden="false" outlineLevel="0" max="2" min="2" style="0" width="48.28"/>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78" t="s">
        <v>325</v>
      </c>
      <c r="C2" s="499"/>
      <c r="D2" s="499"/>
      <c r="E2" s="499"/>
      <c r="F2" s="499"/>
      <c r="G2" s="499"/>
      <c r="H2" s="499"/>
      <c r="I2" s="499"/>
      <c r="J2" s="499"/>
    </row>
    <row r="3" customFormat="false" ht="12.75" hidden="false" customHeight="false" outlineLevel="0" collapsed="false">
      <c r="B3" s="288"/>
      <c r="C3" s="288"/>
      <c r="D3" s="500"/>
      <c r="E3" s="138"/>
      <c r="F3" s="288"/>
      <c r="G3" s="138"/>
    </row>
    <row r="4" customFormat="false" ht="12" hidden="false" customHeight="false" outlineLevel="0" collapsed="false">
      <c r="B4" s="68" t="s">
        <v>326</v>
      </c>
      <c r="C4" s="501" t="n">
        <v>0</v>
      </c>
      <c r="D4" s="209"/>
      <c r="E4" s="209"/>
      <c r="F4" s="209"/>
      <c r="G4" s="209"/>
    </row>
    <row r="5" customFormat="false" ht="12" hidden="false" customHeight="false" outlineLevel="0" collapsed="false">
      <c r="B5" s="90" t="s">
        <v>327</v>
      </c>
      <c r="C5" s="502" t="n">
        <v>0</v>
      </c>
      <c r="D5" s="500"/>
      <c r="E5" s="503"/>
      <c r="F5" s="209"/>
      <c r="G5" s="209"/>
    </row>
    <row r="6" customFormat="false" ht="12" hidden="false" customHeight="false" outlineLevel="0" collapsed="false">
      <c r="B6" s="90" t="s">
        <v>328</v>
      </c>
      <c r="C6" s="502" t="n">
        <v>0</v>
      </c>
      <c r="D6" s="500"/>
      <c r="E6" s="44"/>
      <c r="F6" s="44"/>
      <c r="G6" s="44"/>
    </row>
    <row r="7" customFormat="false" ht="12" hidden="false" customHeight="false" outlineLevel="0" collapsed="false">
      <c r="B7" s="90" t="s">
        <v>329</v>
      </c>
      <c r="C7" s="502" t="n">
        <v>0</v>
      </c>
      <c r="D7" s="500"/>
      <c r="E7" s="44"/>
      <c r="F7" s="44"/>
      <c r="G7" s="44"/>
    </row>
    <row r="8" customFormat="false" ht="12" hidden="false" customHeight="false" outlineLevel="0" collapsed="false">
      <c r="B8" s="90" t="s">
        <v>330</v>
      </c>
      <c r="C8" s="502" t="n">
        <v>0</v>
      </c>
      <c r="D8" s="500"/>
      <c r="E8" s="503"/>
      <c r="F8" s="209"/>
      <c r="G8" s="209"/>
    </row>
    <row r="9" customFormat="false" ht="12.75" hidden="false" customHeight="false" outlineLevel="0" collapsed="false">
      <c r="B9" s="504" t="s">
        <v>331</v>
      </c>
      <c r="C9" s="505" t="n">
        <v>0</v>
      </c>
      <c r="D9" s="500"/>
      <c r="E9" s="503"/>
      <c r="F9" s="209"/>
      <c r="G9" s="209"/>
    </row>
    <row r="10" customFormat="false" ht="12" hidden="false" customHeight="false" outlineLevel="0" collapsed="false">
      <c r="B10" s="43"/>
      <c r="C10" s="43"/>
      <c r="D10" s="506"/>
      <c r="E10" s="507"/>
      <c r="F10" s="209"/>
      <c r="G10" s="209"/>
    </row>
    <row r="11" customFormat="false" ht="12.75" hidden="false" customHeight="false" outlineLevel="0" collapsed="false">
      <c r="B11" s="288"/>
      <c r="C11" s="288"/>
      <c r="D11" s="500"/>
      <c r="E11" s="138"/>
      <c r="F11" s="288"/>
      <c r="G11" s="138"/>
    </row>
    <row r="12" customFormat="false" ht="12" hidden="false" customHeight="false" outlineLevel="0" collapsed="false">
      <c r="B12" s="55" t="s">
        <v>332</v>
      </c>
      <c r="C12" s="508"/>
      <c r="D12" s="44"/>
      <c r="E12" s="509" t="s">
        <v>333</v>
      </c>
      <c r="F12" s="510" t="n">
        <v>1150467544</v>
      </c>
    </row>
    <row r="13" customFormat="false" ht="12.75" hidden="false" customHeight="false" outlineLevel="0" collapsed="false">
      <c r="B13" s="511"/>
      <c r="C13" s="512"/>
      <c r="D13" s="44"/>
      <c r="E13" s="254"/>
      <c r="F13" s="513"/>
    </row>
    <row r="14" customFormat="false" ht="12" hidden="false" customHeight="false" outlineLevel="0" collapsed="false">
      <c r="B14" s="90" t="s">
        <v>243</v>
      </c>
      <c r="C14" s="514" t="n">
        <v>43000000</v>
      </c>
      <c r="D14" s="44"/>
    </row>
    <row r="15" customFormat="false" ht="12" hidden="false" customHeight="false" outlineLevel="0" collapsed="false">
      <c r="B15" s="90" t="s">
        <v>244</v>
      </c>
      <c r="C15" s="514" t="n">
        <v>0</v>
      </c>
      <c r="D15" s="44"/>
    </row>
    <row r="16" customFormat="false" ht="12" hidden="false" customHeight="false" outlineLevel="0" collapsed="false">
      <c r="B16" s="90" t="s">
        <v>245</v>
      </c>
      <c r="C16" s="514" t="n">
        <v>0</v>
      </c>
      <c r="D16" s="44"/>
    </row>
    <row r="17" customFormat="false" ht="12.75" hidden="false" customHeight="false" outlineLevel="0" collapsed="false">
      <c r="B17" s="77" t="s">
        <v>246</v>
      </c>
      <c r="C17" s="515" t="n">
        <v>43000000</v>
      </c>
      <c r="D17" s="44"/>
      <c r="E17" s="138"/>
      <c r="F17" s="288"/>
      <c r="G17" s="46"/>
    </row>
    <row r="18" customFormat="false" ht="12" hidden="false" customHeight="false" outlineLevel="0" collapsed="false">
      <c r="B18" s="44"/>
      <c r="C18" s="44"/>
      <c r="D18" s="500"/>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55" t="s">
        <v>334</v>
      </c>
      <c r="C20" s="516"/>
      <c r="D20" s="46"/>
      <c r="E20" s="46"/>
      <c r="F20" s="46"/>
      <c r="G20" s="44"/>
    </row>
    <row r="21" customFormat="false" ht="12.75" hidden="false" customHeight="false" outlineLevel="0" collapsed="false">
      <c r="B21" s="511"/>
      <c r="C21" s="517"/>
      <c r="D21" s="46"/>
      <c r="E21" s="46"/>
      <c r="F21" s="46"/>
      <c r="G21" s="44"/>
    </row>
    <row r="22" customFormat="false" ht="12" hidden="false" customHeight="false" outlineLevel="0" collapsed="false">
      <c r="B22" s="518"/>
      <c r="C22" s="519"/>
      <c r="D22" s="46"/>
      <c r="E22" s="520"/>
      <c r="F22" s="520"/>
      <c r="G22" s="43"/>
    </row>
    <row r="23" customFormat="false" ht="12.75" hidden="false" customHeight="false" outlineLevel="0" collapsed="false">
      <c r="B23" s="521" t="s">
        <v>248</v>
      </c>
      <c r="C23" s="522" t="n">
        <v>0.0267</v>
      </c>
      <c r="D23" s="46"/>
      <c r="E23" s="520"/>
      <c r="F23" s="520"/>
      <c r="G23" s="43"/>
    </row>
    <row r="24" customFormat="false" ht="12" hidden="false" customHeight="false" outlineLevel="0" collapsed="false">
      <c r="B24" s="46" t="s">
        <v>249</v>
      </c>
      <c r="C24" s="209"/>
      <c r="D24" s="46"/>
      <c r="E24" s="503"/>
      <c r="F24" s="503"/>
      <c r="G24" s="503"/>
    </row>
    <row r="29" customFormat="false" ht="12" hidden="false" customHeight="false" outlineLevel="0" collapsed="false">
      <c r="B29" s="44"/>
      <c r="C29" s="44"/>
      <c r="D29" s="523"/>
    </row>
    <row r="30" customFormat="false" ht="12" hidden="false" customHeight="false" outlineLevel="0" collapsed="false">
      <c r="B30" s="523"/>
      <c r="C30" s="523"/>
      <c r="D30" s="523"/>
    </row>
    <row r="31" customFormat="false" ht="12" hidden="false" customHeight="false" outlineLevel="0" collapsed="false">
      <c r="B31" s="523"/>
      <c r="C31" s="523"/>
      <c r="D31" s="523"/>
    </row>
    <row r="32" customFormat="false" ht="12" hidden="false" customHeight="false" outlineLevel="0" collapsed="false">
      <c r="B32" s="523"/>
      <c r="C32" s="523"/>
      <c r="D32" s="523"/>
    </row>
    <row r="33" customFormat="false" ht="12" hidden="false" customHeight="false" outlineLevel="0" collapsed="false">
      <c r="B33" s="523"/>
      <c r="C33" s="523"/>
      <c r="D33" s="523"/>
    </row>
    <row r="34" customFormat="false" ht="18" hidden="false" customHeight="true" outlineLevel="0" collapsed="false">
      <c r="B34" s="523"/>
      <c r="C34" s="523"/>
      <c r="D34" s="523"/>
    </row>
    <row r="35" customFormat="false" ht="12" hidden="false" customHeight="false" outlineLevel="0" collapsed="false">
      <c r="B35" s="523"/>
      <c r="C35" s="523"/>
      <c r="D35" s="523"/>
    </row>
    <row r="36" customFormat="false" ht="12" hidden="false" customHeight="false" outlineLevel="0" collapsed="false">
      <c r="B36" s="523"/>
      <c r="C36" s="523"/>
      <c r="D36" s="523"/>
    </row>
    <row r="37" customFormat="false" ht="12" hidden="false" customHeight="false" outlineLevel="0" collapsed="false">
      <c r="B37" s="523"/>
      <c r="C37" s="523"/>
      <c r="D37" s="523"/>
    </row>
    <row r="38" customFormat="false" ht="12" hidden="false" customHeight="false" outlineLevel="0" collapsed="false">
      <c r="B38" s="523"/>
      <c r="C38" s="523"/>
      <c r="D38" s="523"/>
    </row>
    <row r="39" customFormat="false" ht="12" hidden="false" customHeight="false" outlineLevel="0" collapsed="false">
      <c r="B39" s="523"/>
      <c r="C39" s="523"/>
      <c r="D39" s="523"/>
    </row>
    <row r="40" customFormat="false" ht="12" hidden="false" customHeight="false" outlineLevel="0" collapsed="false">
      <c r="B40" s="523"/>
      <c r="C40" s="523"/>
      <c r="D40" s="523"/>
    </row>
    <row r="41" customFormat="false" ht="12.75" hidden="false" customHeight="true" outlineLevel="0" collapsed="false">
      <c r="B41" s="523"/>
      <c r="C41" s="523"/>
      <c r="D41" s="523"/>
    </row>
    <row r="42" customFormat="false" ht="12" hidden="false" customHeight="false" outlineLevel="0" collapsed="false">
      <c r="B42" s="523"/>
      <c r="C42" s="523"/>
      <c r="D42" s="523"/>
    </row>
    <row r="43" customFormat="false" ht="12" hidden="false" customHeight="false" outlineLevel="0" collapsed="false">
      <c r="B43" s="523"/>
      <c r="C43" s="523"/>
      <c r="D43" s="523"/>
    </row>
    <row r="44" customFormat="false" ht="12" hidden="false" customHeight="false" outlineLevel="0" collapsed="false">
      <c r="B44" s="523"/>
      <c r="C44" s="523"/>
      <c r="D44" s="523"/>
    </row>
    <row r="45" customFormat="false" ht="12" hidden="false" customHeight="false" outlineLevel="0" collapsed="false">
      <c r="B45" s="523"/>
      <c r="C45" s="523"/>
      <c r="D45" s="523"/>
    </row>
    <row r="46" customFormat="false" ht="12" hidden="false" customHeight="false" outlineLevel="0" collapsed="false">
      <c r="B46" s="523"/>
      <c r="C46" s="523"/>
      <c r="D46" s="523"/>
    </row>
    <row r="47" customFormat="false" ht="12" hidden="false" customHeight="false" outlineLevel="0" collapsed="false">
      <c r="B47" s="523"/>
      <c r="C47" s="523"/>
      <c r="D47" s="523"/>
    </row>
    <row r="48" customFormat="false" ht="12" hidden="false" customHeight="false" outlineLevel="0" collapsed="false">
      <c r="B48" s="44"/>
      <c r="C48" s="44"/>
      <c r="D48" s="523"/>
    </row>
    <row r="49" customFormat="false" ht="12" hidden="false" customHeight="false" outlineLevel="0" collapsed="false">
      <c r="B49" s="524"/>
      <c r="C49" s="44"/>
      <c r="D49" s="525"/>
    </row>
    <row r="50" customFormat="false" ht="12" hidden="false" customHeight="false" outlineLevel="0" collapsed="false">
      <c r="B50" s="44"/>
      <c r="C50" s="44"/>
      <c r="D50" s="525"/>
    </row>
    <row r="51" customFormat="false" ht="12" hidden="false" customHeight="false" outlineLevel="0" collapsed="false">
      <c r="B51" s="44"/>
      <c r="C51" s="44"/>
      <c r="D51" s="525"/>
    </row>
    <row r="52" customFormat="false" ht="12" hidden="false" customHeight="false" outlineLevel="0" collapsed="false">
      <c r="B52" s="44"/>
      <c r="C52" s="44"/>
      <c r="D52" s="525"/>
    </row>
    <row r="53" customFormat="false" ht="12" hidden="false" customHeight="false" outlineLevel="0" collapsed="false">
      <c r="B53" s="44"/>
      <c r="C53" s="44"/>
      <c r="D53" s="525"/>
    </row>
    <row r="54" customFormat="false" ht="12" hidden="false" customHeight="false" outlineLevel="0" collapsed="false">
      <c r="B54" s="44"/>
      <c r="C54" s="44"/>
      <c r="D54" s="525"/>
    </row>
    <row r="55" customFormat="false" ht="12" hidden="false" customHeight="false" outlineLevel="0" collapsed="false">
      <c r="B55" s="44"/>
      <c r="C55" s="44"/>
      <c r="D55" s="525"/>
    </row>
    <row r="56" customFormat="false" ht="12" hidden="false" customHeight="false" outlineLevel="0" collapsed="false">
      <c r="B56" s="44"/>
      <c r="C56" s="44"/>
      <c r="D56" s="525"/>
    </row>
    <row r="57" customFormat="false" ht="12" hidden="false" customHeight="false" outlineLevel="0" collapsed="false">
      <c r="B57" s="44"/>
      <c r="C57" s="44"/>
      <c r="D57" s="525"/>
    </row>
    <row r="58" customFormat="false" ht="12" hidden="false" customHeight="false" outlineLevel="0" collapsed="false">
      <c r="B58" s="44"/>
      <c r="C58" s="44"/>
      <c r="D58" s="52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CFosse Master Trust Investors' Report - July 201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5234375" defaultRowHeight="12" zeroHeight="false" outlineLevelRow="0" outlineLevelCol="0"/>
  <cols>
    <col collapsed="false" customWidth="true" hidden="false" outlineLevel="0" max="1" min="1" style="0" width="6.42"/>
    <col collapsed="false" customWidth="true" hidden="false" outlineLevel="0" max="2" min="2" style="0" width="120.85"/>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526" t="s">
        <v>335</v>
      </c>
      <c r="C2" s="527"/>
    </row>
    <row r="3" customFormat="false" ht="12" hidden="false" customHeight="false" outlineLevel="0" collapsed="false">
      <c r="A3" s="44"/>
      <c r="B3" s="528" t="s">
        <v>336</v>
      </c>
      <c r="C3" s="529"/>
    </row>
    <row r="4" customFormat="false" ht="12" hidden="false" customHeight="false" outlineLevel="0" collapsed="false">
      <c r="A4" s="44"/>
      <c r="B4" s="530" t="s">
        <v>337</v>
      </c>
      <c r="C4" s="531" t="s">
        <v>338</v>
      </c>
    </row>
    <row r="5" customFormat="false" ht="12" hidden="false" customHeight="false" outlineLevel="0" collapsed="false">
      <c r="A5" s="44"/>
      <c r="B5" s="530"/>
      <c r="C5" s="531"/>
    </row>
    <row r="6" customFormat="false" ht="12" hidden="false" customHeight="false" outlineLevel="0" collapsed="false">
      <c r="A6" s="44"/>
      <c r="B6" s="532" t="s">
        <v>339</v>
      </c>
      <c r="C6" s="531"/>
    </row>
    <row r="7" customFormat="false" ht="12" hidden="false" customHeight="false" outlineLevel="0" collapsed="false">
      <c r="A7" s="44"/>
      <c r="B7" s="530" t="s">
        <v>340</v>
      </c>
      <c r="C7" s="531" t="s">
        <v>338</v>
      </c>
    </row>
    <row r="8" customFormat="false" ht="12" hidden="false" customHeight="false" outlineLevel="0" collapsed="false">
      <c r="A8" s="44"/>
      <c r="B8" s="530" t="s">
        <v>341</v>
      </c>
      <c r="C8" s="531" t="s">
        <v>338</v>
      </c>
    </row>
    <row r="9" customFormat="false" ht="12" hidden="false" customHeight="false" outlineLevel="0" collapsed="false">
      <c r="A9" s="44"/>
      <c r="B9" s="530" t="s">
        <v>342</v>
      </c>
      <c r="C9" s="531" t="s">
        <v>338</v>
      </c>
    </row>
    <row r="10" customFormat="false" ht="12" hidden="false" customHeight="false" outlineLevel="0" collapsed="false">
      <c r="A10" s="44"/>
      <c r="B10" s="530" t="s">
        <v>343</v>
      </c>
      <c r="C10" s="531"/>
    </row>
    <row r="11" customFormat="false" ht="12" hidden="false" customHeight="false" outlineLevel="0" collapsed="false">
      <c r="A11" s="44"/>
      <c r="B11" s="530"/>
      <c r="C11" s="531" t="s">
        <v>338</v>
      </c>
    </row>
    <row r="12" customFormat="false" ht="12" hidden="false" customHeight="false" outlineLevel="0" collapsed="false">
      <c r="A12" s="44"/>
      <c r="B12" s="532" t="s">
        <v>344</v>
      </c>
      <c r="C12" s="531"/>
    </row>
    <row r="13" customFormat="false" ht="12" hidden="false" customHeight="false" outlineLevel="0" collapsed="false">
      <c r="A13" s="44"/>
      <c r="B13" s="530" t="s">
        <v>345</v>
      </c>
      <c r="C13" s="531"/>
    </row>
    <row r="14" customFormat="false" ht="12" hidden="false" customHeight="false" outlineLevel="0" collapsed="false">
      <c r="A14" s="44"/>
      <c r="B14" s="533" t="s">
        <v>346</v>
      </c>
      <c r="C14" s="531" t="s">
        <v>338</v>
      </c>
    </row>
    <row r="15" customFormat="false" ht="12" hidden="false" customHeight="false" outlineLevel="0" collapsed="false">
      <c r="A15" s="44"/>
      <c r="B15" s="530"/>
      <c r="C15" s="531"/>
    </row>
    <row r="16" customFormat="false" ht="12" hidden="false" customHeight="false" outlineLevel="0" collapsed="false">
      <c r="A16" s="44"/>
      <c r="B16" s="530"/>
      <c r="C16" s="531"/>
    </row>
    <row r="17" customFormat="false" ht="12.75" hidden="false" customHeight="false" outlineLevel="0" collapsed="false">
      <c r="A17" s="44"/>
      <c r="B17" s="534" t="s">
        <v>347</v>
      </c>
      <c r="C17" s="535"/>
    </row>
    <row r="18" customFormat="false" ht="12" hidden="false" customHeight="false" outlineLevel="0" collapsed="false">
      <c r="A18" s="44"/>
      <c r="B18" s="44"/>
      <c r="C18" s="536"/>
    </row>
    <row r="19" customFormat="false" ht="12" hidden="false" customHeight="false" outlineLevel="0" collapsed="false">
      <c r="A19" s="42"/>
      <c r="B19" s="43"/>
      <c r="C19" s="537"/>
    </row>
    <row r="20" customFormat="false" ht="12" hidden="false" customHeight="false" outlineLevel="0" collapsed="false">
      <c r="A20" s="44"/>
      <c r="B20" s="538" t="s">
        <v>348</v>
      </c>
      <c r="C20" s="539"/>
    </row>
    <row r="21" customFormat="false" ht="12" hidden="false" customHeight="false" outlineLevel="0" collapsed="false">
      <c r="A21" s="540" t="n">
        <v>1</v>
      </c>
      <c r="B21" s="164" t="s">
        <v>349</v>
      </c>
      <c r="C21" s="44"/>
    </row>
    <row r="22" customFormat="false" ht="12" hidden="false" customHeight="false" outlineLevel="0" collapsed="false">
      <c r="A22" s="42"/>
      <c r="B22" s="541" t="s">
        <v>350</v>
      </c>
      <c r="C22" s="44"/>
    </row>
    <row r="23" customFormat="false" ht="12" hidden="false" customHeight="false" outlineLevel="0" collapsed="false">
      <c r="A23" s="542" t="n">
        <v>2</v>
      </c>
      <c r="B23" s="164" t="s">
        <v>351</v>
      </c>
      <c r="C23" s="44"/>
    </row>
    <row r="24" customFormat="false" ht="12" hidden="false" customHeight="false" outlineLevel="0" collapsed="false">
      <c r="A24" s="543"/>
      <c r="B24" s="541" t="s">
        <v>352</v>
      </c>
      <c r="C24" s="44"/>
    </row>
    <row r="25" customFormat="false" ht="12" hidden="false" customHeight="false" outlineLevel="0" collapsed="false">
      <c r="A25" s="540" t="n">
        <v>3</v>
      </c>
      <c r="B25" s="164" t="s">
        <v>353</v>
      </c>
      <c r="C25" s="44"/>
    </row>
    <row r="26" customFormat="false" ht="12" hidden="false" customHeight="false" outlineLevel="0" collapsed="false">
      <c r="A26" s="543"/>
      <c r="B26" s="541" t="s">
        <v>354</v>
      </c>
      <c r="C26" s="44"/>
    </row>
    <row r="27" customFormat="false" ht="12" hidden="false" customHeight="false" outlineLevel="0" collapsed="false">
      <c r="A27" s="540" t="n">
        <v>4</v>
      </c>
      <c r="B27" s="164" t="s">
        <v>148</v>
      </c>
      <c r="C27" s="44"/>
    </row>
    <row r="28" customFormat="false" ht="12" hidden="false" customHeight="false" outlineLevel="0" collapsed="false">
      <c r="A28" s="42"/>
      <c r="B28" s="541" t="s">
        <v>355</v>
      </c>
      <c r="C28" s="44"/>
    </row>
    <row r="29" customFormat="false" ht="24" hidden="false" customHeight="false" outlineLevel="0" collapsed="false">
      <c r="A29" s="543"/>
      <c r="B29" s="541" t="s">
        <v>356</v>
      </c>
      <c r="C29" s="44"/>
    </row>
    <row r="30" customFormat="false" ht="12" hidden="false" customHeight="false" outlineLevel="0" collapsed="false">
      <c r="A30" s="540" t="n">
        <v>5</v>
      </c>
      <c r="B30" s="164" t="s">
        <v>357</v>
      </c>
      <c r="C30" s="44"/>
    </row>
    <row r="31" customFormat="false" ht="12" hidden="false" customHeight="false" outlineLevel="0" collapsed="false">
      <c r="A31" s="42"/>
      <c r="B31" s="541" t="s">
        <v>358</v>
      </c>
      <c r="C31" s="44"/>
    </row>
    <row r="32" customFormat="false" ht="12" hidden="false" customHeight="false" outlineLevel="0" collapsed="false">
      <c r="A32" s="540" t="n">
        <v>6</v>
      </c>
      <c r="B32" s="544" t="s">
        <v>359</v>
      </c>
      <c r="C32" s="44"/>
    </row>
    <row r="33" customFormat="false" ht="12" hidden="false" customHeight="false" outlineLevel="0" collapsed="false">
      <c r="A33" s="540"/>
      <c r="B33" s="541" t="s">
        <v>360</v>
      </c>
      <c r="C33" s="44"/>
    </row>
    <row r="34" customFormat="false" ht="12" hidden="false" customHeight="false" outlineLevel="0" collapsed="false">
      <c r="A34" s="540"/>
      <c r="B34" s="541" t="s">
        <v>361</v>
      </c>
      <c r="C34" s="44"/>
    </row>
    <row r="35" customFormat="false" ht="12" hidden="false" customHeight="false" outlineLevel="0" collapsed="false">
      <c r="A35" s="540" t="n">
        <v>7</v>
      </c>
      <c r="B35" s="544" t="s">
        <v>85</v>
      </c>
      <c r="C35" s="44"/>
    </row>
    <row r="36" customFormat="false" ht="24" hidden="false" customHeight="false" outlineLevel="0" collapsed="false">
      <c r="A36" s="540"/>
      <c r="B36" s="541" t="s">
        <v>362</v>
      </c>
      <c r="C36" s="44"/>
    </row>
    <row r="37" customFormat="false" ht="12" hidden="false" customHeight="false" outlineLevel="0" collapsed="false">
      <c r="A37" s="540" t="n">
        <v>8</v>
      </c>
      <c r="B37" s="544" t="s">
        <v>363</v>
      </c>
      <c r="C37" s="44"/>
    </row>
    <row r="38" customFormat="false" ht="36" hidden="false" customHeight="false" outlineLevel="0" collapsed="false">
      <c r="A38" s="42"/>
      <c r="B38" s="541" t="s">
        <v>364</v>
      </c>
      <c r="C38" s="44"/>
    </row>
    <row r="39" customFormat="false" ht="12" hidden="false" customHeight="false" outlineLevel="0" collapsed="false">
      <c r="A39" s="545" t="n">
        <v>9</v>
      </c>
      <c r="B39" s="546" t="s">
        <v>365</v>
      </c>
    </row>
    <row r="40" customFormat="false" ht="36" hidden="false" customHeight="false" outlineLevel="0" collapsed="false">
      <c r="A40" s="42"/>
      <c r="B40" s="541" t="s">
        <v>366</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8" min="4"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7.13"/>
    <col collapsed="false" customWidth="false" hidden="false" outlineLevel="0" max="257" min="14" style="1" width="15.7"/>
  </cols>
  <sheetData>
    <row r="2" customFormat="false" ht="12.75" hidden="false" customHeight="false" outlineLevel="0" collapsed="false">
      <c r="B2" s="54" t="s">
        <v>11</v>
      </c>
      <c r="C2" s="54"/>
      <c r="D2" s="54"/>
      <c r="E2" s="54"/>
      <c r="F2" s="54"/>
      <c r="G2" s="54"/>
      <c r="H2" s="54"/>
      <c r="I2" s="54"/>
      <c r="J2" s="54"/>
      <c r="K2" s="54"/>
      <c r="L2" s="54"/>
      <c r="M2" s="54"/>
    </row>
    <row r="3" customFormat="false" ht="12.75" hidden="false" customHeight="false" outlineLevel="0" collapsed="false"/>
    <row r="4" customFormat="false" ht="12" hidden="false" customHeight="false" outlineLevel="0" collapsed="false">
      <c r="B4" s="55" t="s">
        <v>12</v>
      </c>
      <c r="C4" s="56"/>
      <c r="D4" s="57"/>
      <c r="E4" s="57"/>
      <c r="F4" s="58"/>
      <c r="I4" s="59" t="s">
        <v>13</v>
      </c>
      <c r="J4" s="60"/>
      <c r="K4" s="60"/>
      <c r="L4" s="60"/>
      <c r="M4" s="61"/>
    </row>
    <row r="5" customFormat="false" ht="12.75" hidden="false" customHeight="false" outlineLevel="0" collapsed="false">
      <c r="B5" s="62"/>
      <c r="C5" s="63"/>
      <c r="D5" s="63"/>
      <c r="E5" s="63"/>
      <c r="F5" s="64"/>
      <c r="I5" s="65"/>
      <c r="J5" s="66"/>
      <c r="K5" s="66"/>
      <c r="L5" s="66"/>
      <c r="M5" s="67"/>
    </row>
    <row r="6" customFormat="false" ht="12" hidden="false" customHeight="false" outlineLevel="0" collapsed="false">
      <c r="B6" s="68" t="s">
        <v>14</v>
      </c>
      <c r="C6" s="69"/>
      <c r="D6" s="70"/>
      <c r="E6" s="71"/>
      <c r="F6" s="72" t="n">
        <v>72499</v>
      </c>
      <c r="I6" s="73" t="s">
        <v>15</v>
      </c>
      <c r="J6" s="74"/>
      <c r="K6" s="74"/>
      <c r="L6" s="75"/>
      <c r="M6" s="76" t="n">
        <v>49453402227.93</v>
      </c>
    </row>
    <row r="7" customFormat="false" ht="12.75" hidden="false" customHeight="false" outlineLevel="0" collapsed="false">
      <c r="B7" s="77" t="s">
        <v>16</v>
      </c>
      <c r="C7" s="78"/>
      <c r="D7" s="79"/>
      <c r="E7" s="80"/>
      <c r="F7" s="81" t="n">
        <v>7496212046.6</v>
      </c>
      <c r="I7" s="82" t="s">
        <v>17</v>
      </c>
      <c r="J7" s="83"/>
      <c r="K7" s="83"/>
      <c r="L7" s="84"/>
      <c r="M7" s="76" t="n">
        <v>50660603566.11</v>
      </c>
    </row>
    <row r="8" customFormat="false" ht="12" hidden="false" customHeight="false" outlineLevel="0" collapsed="false">
      <c r="B8" s="68" t="s">
        <v>18</v>
      </c>
      <c r="C8" s="69"/>
      <c r="D8" s="70"/>
      <c r="E8" s="71"/>
      <c r="F8" s="85" t="n">
        <v>471016</v>
      </c>
      <c r="I8" s="86" t="s">
        <v>19</v>
      </c>
      <c r="J8" s="87"/>
      <c r="K8" s="87"/>
      <c r="L8" s="88"/>
      <c r="M8" s="89" t="n">
        <v>157436731.55</v>
      </c>
    </row>
    <row r="9" customFormat="false" ht="12" hidden="false" customHeight="false" outlineLevel="0" collapsed="false">
      <c r="B9" s="90" t="s">
        <v>20</v>
      </c>
      <c r="C9" s="91"/>
      <c r="D9" s="92"/>
      <c r="E9" s="93"/>
      <c r="F9" s="94" t="n">
        <v>49453324851.42</v>
      </c>
      <c r="I9" s="95" t="s">
        <v>21</v>
      </c>
      <c r="J9" s="74"/>
      <c r="K9" s="74"/>
      <c r="L9" s="75"/>
      <c r="M9" s="96" t="n">
        <v>1414508.7744</v>
      </c>
    </row>
    <row r="10" customFormat="false" ht="12" hidden="false" customHeight="false" outlineLevel="0" collapsed="false">
      <c r="B10" s="90" t="s">
        <v>22</v>
      </c>
      <c r="C10" s="91"/>
      <c r="D10" s="92"/>
      <c r="E10" s="93"/>
      <c r="F10" s="97" t="n">
        <v>501736</v>
      </c>
      <c r="I10" s="95" t="s">
        <v>23</v>
      </c>
      <c r="J10" s="74"/>
      <c r="K10" s="74"/>
      <c r="L10" s="75"/>
      <c r="M10" s="96" t="n">
        <v>1214417095.53</v>
      </c>
    </row>
    <row r="11" customFormat="false" ht="12.75" hidden="false" customHeight="false" outlineLevel="0" collapsed="false">
      <c r="B11" s="77" t="s">
        <v>24</v>
      </c>
      <c r="C11" s="78"/>
      <c r="D11" s="79"/>
      <c r="E11" s="80"/>
      <c r="F11" s="98"/>
      <c r="I11" s="73" t="s">
        <v>25</v>
      </c>
      <c r="J11" s="74"/>
      <c r="K11" s="74"/>
      <c r="L11" s="75"/>
      <c r="M11" s="96" t="n">
        <v>1101777555.71</v>
      </c>
    </row>
    <row r="12" customFormat="false" ht="12.75" hidden="false" customHeight="false" outlineLevel="0" collapsed="false">
      <c r="B12" s="68" t="s">
        <v>26</v>
      </c>
      <c r="C12" s="69"/>
      <c r="D12" s="70"/>
      <c r="E12" s="71"/>
      <c r="F12" s="99" t="n">
        <v>58.48</v>
      </c>
      <c r="I12" s="100" t="s">
        <v>27</v>
      </c>
      <c r="J12" s="83"/>
      <c r="K12" s="83"/>
      <c r="L12" s="84"/>
      <c r="M12" s="96" t="n">
        <v>1150467543.95</v>
      </c>
    </row>
    <row r="13" customFormat="false" ht="12" hidden="false" customHeight="false" outlineLevel="0" collapsed="false">
      <c r="B13" s="90" t="s">
        <v>28</v>
      </c>
      <c r="C13" s="91"/>
      <c r="D13" s="92"/>
      <c r="E13" s="93"/>
      <c r="F13" s="101" t="n">
        <v>207.64</v>
      </c>
      <c r="I13" s="102" t="s">
        <v>29</v>
      </c>
      <c r="J13" s="87"/>
      <c r="K13" s="87"/>
      <c r="L13" s="87"/>
      <c r="M13" s="89" t="n">
        <v>46234495582.121</v>
      </c>
    </row>
    <row r="14" customFormat="false" ht="12" hidden="false" customHeight="false" outlineLevel="0" collapsed="false">
      <c r="B14" s="90" t="s">
        <v>30</v>
      </c>
      <c r="C14" s="91"/>
      <c r="D14" s="92"/>
      <c r="E14" s="93"/>
      <c r="F14" s="103" t="n">
        <v>104992.876784271</v>
      </c>
      <c r="I14" s="73" t="s">
        <v>31</v>
      </c>
      <c r="J14" s="74"/>
      <c r="K14" s="74"/>
      <c r="L14" s="74"/>
      <c r="M14" s="104" t="n">
        <v>0.9349104</v>
      </c>
    </row>
    <row r="15" customFormat="false" ht="12" hidden="false" customHeight="false" outlineLevel="0" collapsed="false">
      <c r="B15" s="90" t="s">
        <v>32</v>
      </c>
      <c r="C15" s="91"/>
      <c r="D15" s="92"/>
      <c r="E15" s="93"/>
      <c r="F15" s="105" t="n">
        <v>0.67743</v>
      </c>
      <c r="I15" s="73" t="s">
        <v>33</v>
      </c>
      <c r="J15" s="74"/>
      <c r="K15" s="74"/>
      <c r="L15" s="74"/>
      <c r="M15" s="106" t="n">
        <v>3218906645.80898</v>
      </c>
    </row>
    <row r="16" customFormat="false" ht="12.75" hidden="false" customHeight="false" outlineLevel="0" collapsed="false">
      <c r="B16" s="77" t="s">
        <v>34</v>
      </c>
      <c r="C16" s="78"/>
      <c r="D16" s="79"/>
      <c r="E16" s="80"/>
      <c r="F16" s="107" t="n">
        <v>0.63438</v>
      </c>
      <c r="I16" s="73" t="s">
        <v>35</v>
      </c>
      <c r="J16" s="74"/>
      <c r="K16" s="74"/>
      <c r="L16" s="74"/>
      <c r="M16" s="104" t="n">
        <v>0.0650896000000001</v>
      </c>
    </row>
    <row r="17" customFormat="false" ht="12" hidden="false" customHeight="false" outlineLevel="0" collapsed="false">
      <c r="B17" s="91"/>
      <c r="C17" s="91"/>
      <c r="D17" s="92"/>
      <c r="E17" s="92"/>
      <c r="F17" s="108"/>
      <c r="I17" s="73" t="s">
        <v>36</v>
      </c>
      <c r="J17" s="109"/>
      <c r="K17" s="109"/>
      <c r="L17" s="109"/>
      <c r="M17" s="106" t="n">
        <v>2558426934.73346</v>
      </c>
    </row>
    <row r="18" customFormat="false" ht="12.75" hidden="false" customHeight="false" outlineLevel="0" collapsed="false">
      <c r="I18" s="82" t="s">
        <v>37</v>
      </c>
      <c r="J18" s="110"/>
      <c r="K18" s="110"/>
      <c r="L18" s="110"/>
      <c r="M18" s="111" t="n">
        <v>0.0517340934996081</v>
      </c>
    </row>
    <row r="20" customFormat="false" ht="12.75" hidden="false" customHeight="false" outlineLevel="0" collapsed="false"/>
    <row r="21" customFormat="false" ht="24" hidden="false" customHeight="false" outlineLevel="0" collapsed="false">
      <c r="B21" s="112" t="s">
        <v>38</v>
      </c>
      <c r="C21" s="113"/>
      <c r="D21" s="114" t="s">
        <v>39</v>
      </c>
      <c r="E21" s="115" t="s">
        <v>40</v>
      </c>
      <c r="F21" s="115" t="s">
        <v>41</v>
      </c>
      <c r="G21" s="115" t="s">
        <v>42</v>
      </c>
      <c r="H21" s="116" t="s">
        <v>43</v>
      </c>
    </row>
    <row r="22" customFormat="false" ht="12.75" hidden="false" customHeight="false" outlineLevel="0" collapsed="false">
      <c r="B22" s="65"/>
      <c r="C22" s="67"/>
      <c r="D22" s="117"/>
      <c r="E22" s="118" t="s">
        <v>44</v>
      </c>
      <c r="F22" s="118" t="s">
        <v>44</v>
      </c>
      <c r="G22" s="119" t="s">
        <v>45</v>
      </c>
      <c r="H22" s="119" t="s">
        <v>45</v>
      </c>
    </row>
    <row r="23" customFormat="false" ht="12" hidden="false" customHeight="false" outlineLevel="0" collapsed="false">
      <c r="B23" s="90" t="s">
        <v>46</v>
      </c>
      <c r="C23" s="120"/>
      <c r="D23" s="121" t="n">
        <v>463242</v>
      </c>
      <c r="E23" s="121" t="n">
        <v>48538544152.76</v>
      </c>
      <c r="F23" s="122" t="n">
        <v>0</v>
      </c>
      <c r="G23" s="123" t="n">
        <v>0.983647702588211</v>
      </c>
      <c r="H23" s="124" t="n">
        <v>0.981672825746726</v>
      </c>
    </row>
    <row r="24" customFormat="false" ht="12" hidden="false" customHeight="false" outlineLevel="0" collapsed="false">
      <c r="B24" s="90" t="s">
        <v>47</v>
      </c>
      <c r="C24" s="125"/>
      <c r="D24" s="121" t="n">
        <v>5457</v>
      </c>
      <c r="E24" s="121" t="n">
        <v>635927389.35</v>
      </c>
      <c r="F24" s="122" t="n">
        <v>5439348.74</v>
      </c>
      <c r="G24" s="126" t="n">
        <v>0.0115873895566979</v>
      </c>
      <c r="H24" s="127" t="n">
        <v>0.0128613795112653</v>
      </c>
    </row>
    <row r="25" customFormat="false" ht="12" hidden="false" customHeight="false" outlineLevel="0" collapsed="false">
      <c r="B25" s="90" t="s">
        <v>48</v>
      </c>
      <c r="C25" s="125"/>
      <c r="D25" s="121" t="n">
        <v>1584</v>
      </c>
      <c r="E25" s="121" t="n">
        <v>193271343.19</v>
      </c>
      <c r="F25" s="122" t="n">
        <v>3237699.72</v>
      </c>
      <c r="G25" s="126" t="n">
        <v>0.00336346436829935</v>
      </c>
      <c r="H25" s="127" t="n">
        <v>0.00390883634680263</v>
      </c>
    </row>
    <row r="26" customFormat="false" ht="12" hidden="false" customHeight="false" outlineLevel="0" collapsed="false">
      <c r="B26" s="90" t="s">
        <v>49</v>
      </c>
      <c r="C26" s="125"/>
      <c r="D26" s="121" t="n">
        <v>381</v>
      </c>
      <c r="E26" s="121" t="n">
        <v>44035520.55</v>
      </c>
      <c r="F26" s="122" t="n">
        <v>1304620.36</v>
      </c>
      <c r="G26" s="126" t="n">
        <v>0.000809015103738669</v>
      </c>
      <c r="H26" s="127" t="n">
        <v>0.0008906009573649</v>
      </c>
    </row>
    <row r="27" customFormat="false" ht="12" hidden="false" customHeight="false" outlineLevel="0" collapsed="false">
      <c r="B27" s="90" t="s">
        <v>50</v>
      </c>
      <c r="C27" s="125"/>
      <c r="D27" s="121" t="n">
        <v>137</v>
      </c>
      <c r="E27" s="121" t="n">
        <v>18170433.49</v>
      </c>
      <c r="F27" s="122" t="n">
        <v>620453.81</v>
      </c>
      <c r="G27" s="126" t="n">
        <v>0.000290905693470335</v>
      </c>
      <c r="H27" s="127" t="n">
        <v>0.000367489818669334</v>
      </c>
    </row>
    <row r="28" customFormat="false" ht="12.75" hidden="false" customHeight="false" outlineLevel="0" collapsed="false">
      <c r="B28" s="90" t="s">
        <v>51</v>
      </c>
      <c r="C28" s="128"/>
      <c r="D28" s="121" t="n">
        <v>142</v>
      </c>
      <c r="E28" s="121" t="n">
        <v>14777427.62</v>
      </c>
      <c r="F28" s="122" t="n">
        <v>1096133.66</v>
      </c>
      <c r="G28" s="129" t="n">
        <v>0.000301522689582391</v>
      </c>
      <c r="H28" s="130" t="n">
        <v>0.000298867619171644</v>
      </c>
    </row>
    <row r="29" customFormat="false" ht="12.75" hidden="false" customHeight="false" outlineLevel="0" collapsed="false">
      <c r="B29" s="131" t="s">
        <v>52</v>
      </c>
      <c r="C29" s="132"/>
      <c r="D29" s="133" t="n">
        <v>470943</v>
      </c>
      <c r="E29" s="133" t="n">
        <v>49444726266.96</v>
      </c>
      <c r="F29" s="133" t="n">
        <v>11698256.29</v>
      </c>
      <c r="G29" s="134" t="n">
        <v>1</v>
      </c>
      <c r="H29" s="135" t="n">
        <v>1</v>
      </c>
    </row>
    <row r="30" customFormat="false" ht="27" hidden="false" customHeight="true" outlineLevel="0" collapsed="false">
      <c r="B30" s="136" t="s">
        <v>53</v>
      </c>
      <c r="C30" s="136"/>
      <c r="D30" s="136"/>
      <c r="E30" s="136"/>
      <c r="F30" s="136"/>
      <c r="G30" s="136"/>
      <c r="H30" s="136"/>
    </row>
    <row r="31" customFormat="false" ht="12" hidden="false" customHeight="false" outlineLevel="0" collapsed="false">
      <c r="B31" s="91"/>
      <c r="C31" s="91"/>
      <c r="D31" s="137"/>
      <c r="E31" s="137"/>
      <c r="F31" s="137"/>
      <c r="G31" s="138"/>
      <c r="H31" s="138"/>
    </row>
    <row r="32" customFormat="false" ht="12.75" hidden="false" customHeight="false" outlineLevel="0" collapsed="false">
      <c r="B32" s="91"/>
      <c r="C32" s="91"/>
      <c r="D32" s="137"/>
      <c r="E32" s="137"/>
      <c r="F32" s="137"/>
      <c r="G32" s="138"/>
      <c r="H32" s="138"/>
    </row>
    <row r="33" customFormat="false" ht="12" hidden="false" customHeight="false" outlineLevel="0" collapsed="false">
      <c r="B33" s="139" t="s">
        <v>54</v>
      </c>
      <c r="C33" s="140"/>
      <c r="D33" s="114" t="s">
        <v>39</v>
      </c>
      <c r="E33" s="115" t="s">
        <v>55</v>
      </c>
      <c r="F33" s="137"/>
      <c r="G33" s="138"/>
      <c r="H33" s="138"/>
    </row>
    <row r="34" customFormat="false" ht="12.75" hidden="false" customHeight="true" outlineLevel="0" collapsed="false">
      <c r="B34" s="141"/>
      <c r="C34" s="142"/>
      <c r="D34" s="143"/>
      <c r="E34" s="119" t="s">
        <v>44</v>
      </c>
      <c r="F34" s="137"/>
      <c r="G34" s="138"/>
      <c r="H34" s="138"/>
    </row>
    <row r="35" customFormat="false" ht="12" hidden="false" customHeight="true" outlineLevel="0" collapsed="false">
      <c r="B35" s="144"/>
      <c r="C35" s="120"/>
      <c r="D35" s="145"/>
      <c r="E35" s="146"/>
      <c r="F35" s="137"/>
      <c r="G35" s="138"/>
      <c r="H35" s="138"/>
    </row>
    <row r="36" customFormat="false" ht="12" hidden="false" customHeight="false" outlineLevel="0" collapsed="false">
      <c r="B36" s="90" t="s">
        <v>56</v>
      </c>
      <c r="C36" s="125"/>
      <c r="D36" s="147" t="n">
        <v>122</v>
      </c>
      <c r="E36" s="148" t="n">
        <v>4249278</v>
      </c>
      <c r="F36" s="137"/>
      <c r="G36" s="138"/>
      <c r="H36" s="138"/>
    </row>
    <row r="37" customFormat="false" ht="12" hidden="false" customHeight="false" outlineLevel="0" collapsed="false">
      <c r="B37" s="90" t="s">
        <v>57</v>
      </c>
      <c r="C37" s="125"/>
      <c r="D37" s="147" t="n">
        <v>9</v>
      </c>
      <c r="E37" s="148" t="n">
        <v>261723</v>
      </c>
      <c r="F37" s="149"/>
      <c r="G37" s="149"/>
      <c r="H37" s="149"/>
    </row>
    <row r="38" customFormat="false" ht="12" hidden="false" customHeight="false" outlineLevel="0" collapsed="false">
      <c r="B38" s="90" t="s">
        <v>58</v>
      </c>
      <c r="C38" s="125"/>
      <c r="D38" s="147" t="n">
        <v>131</v>
      </c>
      <c r="E38" s="148" t="n">
        <v>4511001</v>
      </c>
      <c r="F38" s="150"/>
      <c r="G38" s="150"/>
      <c r="H38" s="150"/>
      <c r="L38" s="151"/>
      <c r="M38" s="152"/>
      <c r="N38" s="153"/>
    </row>
    <row r="39" customFormat="false" ht="12" hidden="false" customHeight="false" outlineLevel="0" collapsed="false">
      <c r="B39" s="90" t="s">
        <v>59</v>
      </c>
      <c r="C39" s="125"/>
      <c r="D39" s="147"/>
      <c r="E39" s="148" t="n">
        <v>0</v>
      </c>
      <c r="F39" s="154"/>
      <c r="G39" s="154"/>
      <c r="H39" s="154"/>
      <c r="L39" s="151"/>
      <c r="M39" s="152"/>
      <c r="N39" s="153"/>
    </row>
    <row r="40" customFormat="false" ht="12.75" hidden="false" customHeight="false" outlineLevel="0" collapsed="false">
      <c r="B40" s="155"/>
      <c r="C40" s="128"/>
      <c r="D40" s="156"/>
      <c r="E40" s="157"/>
      <c r="F40" s="154"/>
      <c r="G40" s="154"/>
      <c r="H40" s="154"/>
      <c r="L40" s="151"/>
      <c r="M40" s="152"/>
      <c r="N40" s="153"/>
    </row>
    <row r="41" customFormat="false" ht="12.75" hidden="false" customHeight="false" outlineLevel="0" collapsed="false">
      <c r="F41" s="154"/>
      <c r="G41" s="154"/>
      <c r="H41" s="154"/>
      <c r="L41" s="151"/>
      <c r="M41" s="158"/>
      <c r="N41" s="153"/>
    </row>
    <row r="42" customFormat="false" ht="12" hidden="false" customHeight="false" outlineLevel="0" collapsed="false">
      <c r="B42" s="139" t="s">
        <v>60</v>
      </c>
      <c r="C42" s="140"/>
      <c r="D42" s="114" t="s">
        <v>39</v>
      </c>
      <c r="E42" s="115" t="s">
        <v>40</v>
      </c>
      <c r="F42" s="154"/>
      <c r="G42" s="154"/>
      <c r="H42" s="154"/>
      <c r="L42" s="151"/>
      <c r="M42" s="158"/>
      <c r="N42" s="153"/>
    </row>
    <row r="43" customFormat="false" ht="12.75" hidden="false" customHeight="false" outlineLevel="0" collapsed="false">
      <c r="B43" s="159"/>
      <c r="C43" s="160"/>
      <c r="D43" s="143"/>
      <c r="E43" s="119" t="s">
        <v>44</v>
      </c>
      <c r="F43" s="154"/>
      <c r="G43" s="154"/>
      <c r="H43" s="154"/>
      <c r="L43" s="151"/>
      <c r="M43" s="158"/>
      <c r="N43" s="153"/>
    </row>
    <row r="44" customFormat="false" ht="12.75" hidden="false" customHeight="false" outlineLevel="0" collapsed="false">
      <c r="B44" s="161" t="s">
        <v>61</v>
      </c>
      <c r="C44" s="120"/>
      <c r="D44" s="162" t="n">
        <v>223</v>
      </c>
      <c r="E44" s="162" t="n">
        <v>27107104</v>
      </c>
      <c r="F44" s="154"/>
      <c r="G44" s="154"/>
      <c r="H44" s="154"/>
      <c r="L44" s="151"/>
      <c r="M44" s="158"/>
      <c r="N44" s="153"/>
    </row>
    <row r="45" customFormat="false" ht="12" hidden="false" customHeight="true" outlineLevel="0" collapsed="false">
      <c r="B45" s="68"/>
      <c r="C45" s="120"/>
      <c r="D45" s="147"/>
      <c r="E45" s="163"/>
      <c r="F45" s="154"/>
      <c r="G45" s="154"/>
      <c r="H45" s="154"/>
      <c r="L45" s="164"/>
      <c r="M45" s="164"/>
      <c r="N45" s="164"/>
    </row>
    <row r="46" customFormat="false" ht="12" hidden="false" customHeight="false" outlineLevel="0" collapsed="false">
      <c r="B46" s="90" t="s">
        <v>62</v>
      </c>
      <c r="C46" s="125"/>
      <c r="D46" s="147" t="n">
        <v>27</v>
      </c>
      <c r="E46" s="163" t="n">
        <v>3062000.22</v>
      </c>
      <c r="F46" s="154"/>
      <c r="G46" s="154"/>
      <c r="H46" s="154"/>
    </row>
    <row r="47" customFormat="false" ht="12" hidden="false" customHeight="false" outlineLevel="0" collapsed="false">
      <c r="B47" s="90" t="s">
        <v>63</v>
      </c>
      <c r="C47" s="125"/>
      <c r="D47" s="165" t="n">
        <v>12</v>
      </c>
      <c r="E47" s="166" t="n">
        <v>1154252.89</v>
      </c>
      <c r="F47" s="154"/>
      <c r="G47" s="154"/>
      <c r="H47" s="154"/>
    </row>
    <row r="48" customFormat="false" ht="12" hidden="false" customHeight="false" outlineLevel="0" collapsed="false">
      <c r="B48" s="90" t="s">
        <v>64</v>
      </c>
      <c r="C48" s="125"/>
      <c r="D48" s="147" t="n">
        <v>73</v>
      </c>
      <c r="E48" s="163" t="n">
        <v>8598584</v>
      </c>
      <c r="F48" s="154"/>
      <c r="G48" s="154"/>
      <c r="H48" s="154"/>
    </row>
    <row r="49" customFormat="false" ht="12" hidden="false" customHeight="false" outlineLevel="0" collapsed="false">
      <c r="B49" s="90"/>
      <c r="C49" s="125"/>
      <c r="D49" s="147"/>
      <c r="E49" s="163"/>
      <c r="F49" s="154"/>
      <c r="G49" s="154"/>
      <c r="H49" s="154"/>
    </row>
    <row r="50" customFormat="false" ht="12" hidden="false" customHeight="false" outlineLevel="0" collapsed="false">
      <c r="B50" s="90" t="s">
        <v>65</v>
      </c>
      <c r="C50" s="125"/>
      <c r="D50" s="147" t="n">
        <v>150</v>
      </c>
      <c r="E50" s="163" t="n">
        <v>18508519</v>
      </c>
      <c r="F50" s="154"/>
      <c r="G50" s="154"/>
      <c r="H50" s="154"/>
    </row>
    <row r="51" customFormat="false" ht="12.75" hidden="false" customHeight="false" outlineLevel="0" collapsed="false">
      <c r="B51" s="77"/>
      <c r="C51" s="128"/>
      <c r="D51" s="167"/>
      <c r="E51" s="168"/>
      <c r="F51" s="154"/>
      <c r="G51" s="154"/>
      <c r="H51" s="154"/>
    </row>
    <row r="52" customFormat="false" ht="12" hidden="false" customHeight="false" outlineLevel="0" collapsed="false">
      <c r="B52" s="91"/>
      <c r="C52" s="154"/>
      <c r="D52" s="169"/>
      <c r="E52" s="152"/>
      <c r="F52" s="154"/>
      <c r="G52" s="154"/>
      <c r="H52" s="154"/>
    </row>
    <row r="53" customFormat="false" ht="12" hidden="false" customHeight="false" outlineLevel="0" collapsed="false">
      <c r="B53" s="43"/>
      <c r="C53" s="154"/>
      <c r="D53" s="43"/>
      <c r="E53" s="44"/>
      <c r="F53" s="154"/>
      <c r="G53" s="154"/>
      <c r="H53" s="154"/>
    </row>
    <row r="54" customFormat="false" ht="12" hidden="false" customHeight="true" outlineLevel="0" collapsed="false">
      <c r="B54" s="149"/>
      <c r="C54" s="149"/>
      <c r="D54" s="149"/>
      <c r="E54" s="149"/>
      <c r="F54" s="154"/>
      <c r="G54" s="154"/>
      <c r="H54" s="154"/>
    </row>
    <row r="55" customFormat="false" ht="12" hidden="false" customHeight="false" outlineLevel="0" collapsed="false">
      <c r="B55" s="154"/>
      <c r="C55" s="154"/>
      <c r="D55" s="154"/>
      <c r="E55" s="154"/>
      <c r="F55" s="154"/>
      <c r="G55" s="154"/>
      <c r="H55" s="154"/>
    </row>
    <row r="56" customFormat="false" ht="12" hidden="false" customHeight="false" outlineLevel="0" collapsed="false">
      <c r="B56" s="170"/>
      <c r="C56" s="171"/>
      <c r="D56" s="170"/>
      <c r="E56" s="170"/>
      <c r="F56" s="154"/>
      <c r="G56" s="154"/>
      <c r="H56" s="154"/>
    </row>
    <row r="57" customFormat="false" ht="12" hidden="false" customHeight="false" outlineLevel="0" collapsed="false">
      <c r="B57" s="170"/>
      <c r="C57" s="171"/>
      <c r="D57" s="170"/>
      <c r="E57" s="170"/>
      <c r="F57" s="154"/>
      <c r="G57" s="154"/>
      <c r="H57" s="154"/>
    </row>
    <row r="58" customFormat="false" ht="12" hidden="false" customHeight="false" outlineLevel="0" collapsed="false">
      <c r="B58" s="91"/>
      <c r="C58" s="154"/>
      <c r="D58" s="169"/>
      <c r="E58" s="169"/>
      <c r="F58" s="154"/>
      <c r="G58" s="154"/>
      <c r="H58" s="154"/>
    </row>
    <row r="59" customFormat="false" ht="12" hidden="false" customHeight="false" outlineLevel="0" collapsed="false">
      <c r="B59" s="91"/>
      <c r="C59" s="154"/>
      <c r="D59" s="169"/>
      <c r="E59" s="169"/>
      <c r="F59" s="154"/>
      <c r="G59" s="154"/>
      <c r="H59" s="154"/>
    </row>
    <row r="60" customFormat="false" ht="12" hidden="false" customHeight="false" outlineLevel="0" collapsed="false">
      <c r="B60" s="91"/>
      <c r="C60" s="154"/>
      <c r="D60" s="169"/>
      <c r="E60" s="169"/>
      <c r="F60" s="154"/>
      <c r="G60" s="154"/>
      <c r="H60" s="154"/>
    </row>
    <row r="61" customFormat="false" ht="12" hidden="false" customHeight="false" outlineLevel="0" collapsed="false">
      <c r="B61" s="91"/>
      <c r="C61" s="154"/>
      <c r="D61" s="172"/>
      <c r="E61" s="172"/>
      <c r="F61" s="154"/>
      <c r="G61" s="154"/>
      <c r="H61" s="154"/>
    </row>
    <row r="62" customFormat="false" ht="12" hidden="false" customHeight="false" outlineLevel="0" collapsed="false">
      <c r="B62" s="91"/>
      <c r="C62" s="154"/>
      <c r="D62" s="169"/>
      <c r="E62" s="169"/>
      <c r="F62" s="154"/>
      <c r="G62" s="154"/>
      <c r="H62" s="154"/>
    </row>
    <row r="63" customFormat="false" ht="12" hidden="false" customHeight="false" outlineLevel="0" collapsed="false">
      <c r="B63" s="91"/>
      <c r="C63" s="154"/>
      <c r="D63" s="169"/>
      <c r="E63" s="169"/>
      <c r="F63" s="154"/>
      <c r="G63" s="154"/>
      <c r="H63" s="154"/>
    </row>
    <row r="64" customFormat="false" ht="12" hidden="false" customHeight="false" outlineLevel="0" collapsed="false">
      <c r="B64" s="91"/>
      <c r="C64" s="154"/>
      <c r="D64" s="169"/>
      <c r="E64" s="169"/>
      <c r="F64" s="154"/>
      <c r="G64" s="154"/>
      <c r="H64" s="154"/>
    </row>
    <row r="65" customFormat="false" ht="12" hidden="false" customHeight="false" outlineLevel="0" collapsed="false">
      <c r="B65" s="91"/>
      <c r="C65" s="154"/>
      <c r="D65" s="169"/>
      <c r="E65" s="169"/>
      <c r="F65" s="154"/>
      <c r="G65" s="154"/>
      <c r="H65" s="154"/>
    </row>
    <row r="66" customFormat="false" ht="12" hidden="false" customHeight="false" outlineLevel="0" collapsed="false">
      <c r="B66" s="154"/>
      <c r="C66" s="154"/>
      <c r="D66" s="154"/>
      <c r="E66" s="154"/>
      <c r="F66" s="154"/>
      <c r="G66" s="154"/>
      <c r="H66" s="154"/>
    </row>
  </sheetData>
  <mergeCells count="1">
    <mergeCell ref="B30:H30"/>
  </mergeCells>
  <conditionalFormatting sqref="D29:E29">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21" activeCellId="0" sqref="L21"/>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s>
  <sheetData>
    <row r="1" customFormat="false" ht="12.75" hidden="false" customHeight="false" outlineLevel="0" collapsed="false"/>
    <row r="2" customFormat="false" ht="24" hidden="false" customHeight="true" outlineLevel="0" collapsed="false">
      <c r="B2" s="139" t="s">
        <v>66</v>
      </c>
      <c r="C2" s="140"/>
      <c r="D2" s="173" t="s">
        <v>67</v>
      </c>
      <c r="E2" s="115" t="s">
        <v>45</v>
      </c>
      <c r="F2" s="139" t="s">
        <v>40</v>
      </c>
      <c r="G2" s="115" t="s">
        <v>45</v>
      </c>
      <c r="I2" s="174"/>
      <c r="J2" s="175"/>
      <c r="K2" s="115" t="s">
        <v>68</v>
      </c>
      <c r="L2" s="116" t="s">
        <v>40</v>
      </c>
    </row>
    <row r="3" customFormat="false" ht="12.75" hidden="false" customHeight="false" outlineLevel="0" collapsed="false">
      <c r="B3" s="159" t="s">
        <v>69</v>
      </c>
      <c r="C3" s="160"/>
      <c r="D3" s="176" t="s">
        <v>70</v>
      </c>
      <c r="E3" s="118" t="s">
        <v>71</v>
      </c>
      <c r="F3" s="159" t="s">
        <v>44</v>
      </c>
      <c r="G3" s="118" t="s">
        <v>72</v>
      </c>
      <c r="I3" s="177" t="s">
        <v>73</v>
      </c>
      <c r="J3" s="178"/>
      <c r="K3" s="179" t="s">
        <v>74</v>
      </c>
      <c r="L3" s="179" t="s">
        <v>74</v>
      </c>
    </row>
    <row r="4" customFormat="false" ht="12.75" hidden="false" customHeight="false" outlineLevel="0" collapsed="false">
      <c r="B4" s="161" t="s">
        <v>75</v>
      </c>
      <c r="C4" s="161"/>
      <c r="D4" s="180" t="n">
        <v>174156</v>
      </c>
      <c r="E4" s="181" t="n">
        <v>0.347106845034042</v>
      </c>
      <c r="F4" s="182" t="n">
        <v>16952406150.53</v>
      </c>
      <c r="G4" s="183" t="n">
        <v>0.342796085024872</v>
      </c>
      <c r="I4" s="159"/>
      <c r="J4" s="117"/>
      <c r="K4" s="184"/>
      <c r="L4" s="118" t="s">
        <v>44</v>
      </c>
    </row>
    <row r="5" customFormat="false" ht="12" hidden="false" customHeight="false" outlineLevel="0" collapsed="false">
      <c r="B5" s="185" t="s">
        <v>76</v>
      </c>
      <c r="C5" s="185"/>
      <c r="D5" s="186" t="n">
        <v>161944</v>
      </c>
      <c r="E5" s="181" t="n">
        <v>0.322767351754708</v>
      </c>
      <c r="F5" s="187" t="n">
        <v>17343537791.64</v>
      </c>
      <c r="G5" s="188" t="n">
        <v>0.350705192092701</v>
      </c>
      <c r="I5" s="68" t="s">
        <v>77</v>
      </c>
      <c r="J5" s="189"/>
      <c r="K5" s="190" t="n">
        <v>0</v>
      </c>
      <c r="L5" s="191" t="n">
        <v>0</v>
      </c>
    </row>
    <row r="6" customFormat="false" ht="12" hidden="false" customHeight="false" outlineLevel="0" collapsed="false">
      <c r="B6" s="185" t="s">
        <v>78</v>
      </c>
      <c r="C6" s="185"/>
      <c r="D6" s="186" t="n">
        <v>12731</v>
      </c>
      <c r="E6" s="181" t="n">
        <v>0.0253739018129056</v>
      </c>
      <c r="F6" s="187" t="n">
        <v>720200348.75</v>
      </c>
      <c r="G6" s="188" t="n">
        <v>0.0145632341387319</v>
      </c>
      <c r="I6" s="90" t="s">
        <v>79</v>
      </c>
      <c r="J6" s="192"/>
      <c r="K6" s="193" t="n">
        <v>9289</v>
      </c>
      <c r="L6" s="193" t="n">
        <v>582571763.42</v>
      </c>
    </row>
    <row r="7" customFormat="false" ht="12.75" hidden="false" customHeight="false" outlineLevel="0" collapsed="false">
      <c r="B7" s="185" t="s">
        <v>80</v>
      </c>
      <c r="C7" s="185"/>
      <c r="D7" s="186" t="n">
        <v>152159</v>
      </c>
      <c r="E7" s="181" t="n">
        <v>0.303265063698838</v>
      </c>
      <c r="F7" s="187" t="n">
        <v>14436265738.38</v>
      </c>
      <c r="G7" s="188" t="n">
        <v>0.291916990045725</v>
      </c>
      <c r="I7" s="77" t="s">
        <v>81</v>
      </c>
      <c r="J7" s="194"/>
      <c r="K7" s="195" t="n">
        <v>404</v>
      </c>
      <c r="L7" s="195" t="n">
        <v>41488546.3499999</v>
      </c>
    </row>
    <row r="8" customFormat="false" ht="12.75" hidden="false" customHeight="true" outlineLevel="0" collapsed="false">
      <c r="B8" s="196" t="s">
        <v>82</v>
      </c>
      <c r="C8" s="196"/>
      <c r="D8" s="186" t="n">
        <v>746</v>
      </c>
      <c r="E8" s="181" t="n">
        <v>0.00148683769950731</v>
      </c>
      <c r="F8" s="187" t="n">
        <v>914822.12</v>
      </c>
      <c r="G8" s="188" t="n">
        <v>1.84986979692172E-005</v>
      </c>
      <c r="I8" s="197" t="s">
        <v>83</v>
      </c>
      <c r="J8" s="197"/>
      <c r="K8" s="197"/>
      <c r="L8" s="197"/>
    </row>
    <row r="9" customFormat="false" ht="11.25" hidden="false" customHeight="true" outlineLevel="0" collapsed="false">
      <c r="B9" s="198" t="s">
        <v>52</v>
      </c>
      <c r="C9" s="198"/>
      <c r="D9" s="199" t="n">
        <v>501736</v>
      </c>
      <c r="E9" s="200" t="n">
        <v>1</v>
      </c>
      <c r="F9" s="201" t="n">
        <v>49453324851.42</v>
      </c>
      <c r="G9" s="202" t="n">
        <v>1</v>
      </c>
      <c r="I9" s="197"/>
      <c r="J9" s="197"/>
      <c r="K9" s="197"/>
      <c r="L9" s="197"/>
    </row>
    <row r="10" customFormat="false" ht="12" hidden="false" customHeight="false" outlineLevel="0" collapsed="false">
      <c r="B10" s="203" t="s">
        <v>84</v>
      </c>
      <c r="C10" s="69"/>
      <c r="D10" s="204"/>
      <c r="E10" s="205"/>
      <c r="F10" s="204"/>
      <c r="G10" s="205"/>
      <c r="I10" s="197"/>
      <c r="J10" s="197"/>
      <c r="K10" s="197"/>
      <c r="L10" s="197"/>
    </row>
    <row r="11" customFormat="false" ht="12" hidden="false" customHeight="false" outlineLevel="0" collapsed="false">
      <c r="B11" s="206"/>
      <c r="C11" s="206"/>
      <c r="D11" s="206"/>
      <c r="E11" s="206"/>
      <c r="F11" s="206"/>
      <c r="G11" s="206"/>
      <c r="I11" s="207"/>
      <c r="J11" s="207"/>
      <c r="K11" s="207"/>
      <c r="L11" s="208"/>
    </row>
    <row r="12" customFormat="false" ht="12.75" hidden="false" customHeight="false" outlineLevel="0" collapsed="false">
      <c r="H12" s="209"/>
    </row>
    <row r="13" customFormat="false" ht="24" hidden="false" customHeight="false" outlineLevel="0" collapsed="false">
      <c r="B13" s="112" t="s">
        <v>85</v>
      </c>
      <c r="C13" s="140"/>
      <c r="D13" s="210" t="s">
        <v>67</v>
      </c>
      <c r="E13" s="116" t="s">
        <v>45</v>
      </c>
      <c r="F13" s="112" t="s">
        <v>40</v>
      </c>
      <c r="G13" s="116" t="s">
        <v>45</v>
      </c>
      <c r="H13" s="209"/>
      <c r="I13" s="211" t="s">
        <v>86</v>
      </c>
      <c r="J13" s="211" t="s">
        <v>87</v>
      </c>
      <c r="K13" s="211" t="s">
        <v>88</v>
      </c>
      <c r="L13" s="212" t="s">
        <v>89</v>
      </c>
    </row>
    <row r="14" customFormat="false" ht="12.75" hidden="false" customHeight="false" outlineLevel="0" collapsed="false">
      <c r="B14" s="141" t="s">
        <v>69</v>
      </c>
      <c r="C14" s="142"/>
      <c r="D14" s="213" t="s">
        <v>70</v>
      </c>
      <c r="E14" s="119" t="s">
        <v>71</v>
      </c>
      <c r="F14" s="141" t="s">
        <v>44</v>
      </c>
      <c r="G14" s="119" t="s">
        <v>72</v>
      </c>
      <c r="H14" s="138"/>
      <c r="I14" s="118"/>
      <c r="J14" s="118" t="s">
        <v>45</v>
      </c>
      <c r="K14" s="119" t="s">
        <v>45</v>
      </c>
      <c r="L14" s="118" t="s">
        <v>45</v>
      </c>
    </row>
    <row r="15" customFormat="false" ht="12" hidden="false" customHeight="false" outlineLevel="0" collapsed="false">
      <c r="B15" s="68" t="s">
        <v>90</v>
      </c>
      <c r="C15" s="214"/>
      <c r="D15" s="215" t="n">
        <v>299608</v>
      </c>
      <c r="E15" s="216" t="n">
        <v>0.597142720474512</v>
      </c>
      <c r="F15" s="217" t="n">
        <v>24166601384.33</v>
      </c>
      <c r="G15" s="216" t="n">
        <v>0.488674956778686</v>
      </c>
      <c r="H15" s="138"/>
      <c r="I15" s="185" t="s">
        <v>91</v>
      </c>
      <c r="J15" s="218" t="n">
        <v>0.0133</v>
      </c>
      <c r="K15" s="219" t="n">
        <v>0.0161</v>
      </c>
      <c r="L15" s="220" t="n">
        <v>0.216794669424818</v>
      </c>
    </row>
    <row r="16" customFormat="false" ht="12.75" hidden="false" customHeight="false" outlineLevel="0" collapsed="false">
      <c r="B16" s="90" t="s">
        <v>92</v>
      </c>
      <c r="C16" s="221"/>
      <c r="D16" s="222" t="n">
        <v>201378</v>
      </c>
      <c r="E16" s="223" t="n">
        <v>0.401362469505876</v>
      </c>
      <c r="F16" s="224" t="n">
        <v>25285802802.38</v>
      </c>
      <c r="G16" s="223" t="n">
        <v>0.511306426379822</v>
      </c>
      <c r="H16" s="138"/>
      <c r="I16" s="196" t="s">
        <v>93</v>
      </c>
      <c r="J16" s="225" t="n">
        <v>0.0201</v>
      </c>
      <c r="K16" s="226" t="n">
        <v>0.0169</v>
      </c>
      <c r="L16" s="227" t="n">
        <v>0.216986999821506</v>
      </c>
    </row>
    <row r="17" customFormat="false" ht="12.75" hidden="false" customHeight="false" outlineLevel="0" collapsed="false">
      <c r="B17" s="228" t="s">
        <v>82</v>
      </c>
      <c r="C17" s="221"/>
      <c r="D17" s="222" t="n">
        <v>750</v>
      </c>
      <c r="E17" s="229" t="n">
        <v>0.00149481001961191</v>
      </c>
      <c r="F17" s="224" t="n">
        <v>920664.71</v>
      </c>
      <c r="G17" s="229" t="n">
        <v>1.86168414917721E-005</v>
      </c>
      <c r="H17" s="138"/>
      <c r="I17" s="47" t="s">
        <v>94</v>
      </c>
      <c r="J17" s="230"/>
      <c r="K17" s="230"/>
      <c r="L17" s="231"/>
    </row>
    <row r="18" customFormat="false" ht="12.75" hidden="false" customHeight="false" outlineLevel="0" collapsed="false">
      <c r="B18" s="232" t="s">
        <v>52</v>
      </c>
      <c r="C18" s="233"/>
      <c r="D18" s="234" t="n">
        <v>501736</v>
      </c>
      <c r="E18" s="235" t="n">
        <v>1</v>
      </c>
      <c r="F18" s="236" t="n">
        <v>49453324851.42</v>
      </c>
      <c r="G18" s="237" t="n">
        <v>1</v>
      </c>
      <c r="H18" s="138"/>
    </row>
    <row r="19" customFormat="false" ht="12" hidden="false" customHeight="true" outlineLevel="0" collapsed="false">
      <c r="B19" s="47" t="s">
        <v>84</v>
      </c>
      <c r="C19" s="221"/>
      <c r="D19" s="238"/>
      <c r="E19" s="239"/>
      <c r="F19" s="238"/>
      <c r="G19" s="239"/>
      <c r="H19" s="138"/>
    </row>
    <row r="20" customFormat="false" ht="12.75" hidden="false" customHeight="false" outlineLevel="0" collapsed="false">
      <c r="H20" s="138"/>
    </row>
    <row r="21" customFormat="false" ht="12" hidden="false" customHeight="true" outlineLevel="0" collapsed="false">
      <c r="B21" s="139" t="s">
        <v>95</v>
      </c>
      <c r="C21" s="140"/>
      <c r="D21" s="173" t="s">
        <v>67</v>
      </c>
      <c r="E21" s="115" t="s">
        <v>45</v>
      </c>
      <c r="F21" s="139" t="s">
        <v>40</v>
      </c>
      <c r="G21" s="115" t="s">
        <v>45</v>
      </c>
      <c r="H21" s="209"/>
      <c r="I21" s="240" t="s">
        <v>96</v>
      </c>
      <c r="J21" s="240"/>
      <c r="K21" s="240"/>
    </row>
    <row r="22" customFormat="false" ht="12.75" hidden="false" customHeight="false" outlineLevel="0" collapsed="false">
      <c r="B22" s="141" t="s">
        <v>69</v>
      </c>
      <c r="C22" s="142"/>
      <c r="D22" s="176" t="s">
        <v>70</v>
      </c>
      <c r="E22" s="118" t="s">
        <v>71</v>
      </c>
      <c r="F22" s="159" t="s">
        <v>44</v>
      </c>
      <c r="G22" s="118" t="s">
        <v>72</v>
      </c>
      <c r="H22" s="138"/>
      <c r="I22" s="240"/>
      <c r="J22" s="240"/>
      <c r="K22" s="240"/>
    </row>
    <row r="23" customFormat="false" ht="12" hidden="false" customHeight="false" outlineLevel="0" collapsed="false">
      <c r="B23" s="68" t="s">
        <v>97</v>
      </c>
      <c r="C23" s="120"/>
      <c r="D23" s="241" t="n">
        <v>213463</v>
      </c>
      <c r="E23" s="223" t="n">
        <v>0.425448841621889</v>
      </c>
      <c r="F23" s="242" t="n">
        <v>24644457324.48</v>
      </c>
      <c r="G23" s="223" t="n">
        <v>0.49833772347002</v>
      </c>
      <c r="H23" s="138"/>
      <c r="I23" s="243" t="s">
        <v>98</v>
      </c>
      <c r="J23" s="214" t="n">
        <v>0.0499</v>
      </c>
      <c r="K23" s="244" t="n">
        <v>0.0499</v>
      </c>
    </row>
    <row r="24" customFormat="false" ht="12" hidden="false" customHeight="false" outlineLevel="0" collapsed="false">
      <c r="B24" s="90" t="s">
        <v>99</v>
      </c>
      <c r="C24" s="125"/>
      <c r="D24" s="245" t="n">
        <v>288264</v>
      </c>
      <c r="E24" s="223" t="n">
        <v>0.574533220657876</v>
      </c>
      <c r="F24" s="246" t="n">
        <v>24808301793.22</v>
      </c>
      <c r="G24" s="223" t="n">
        <v>0.501650836779029</v>
      </c>
      <c r="H24" s="138"/>
      <c r="I24" s="247" t="s">
        <v>100</v>
      </c>
      <c r="J24" s="221" t="n">
        <v>39874</v>
      </c>
      <c r="K24" s="248" t="n">
        <v>39874</v>
      </c>
    </row>
    <row r="25" customFormat="false" ht="12.75" hidden="false" customHeight="false" outlineLevel="0" collapsed="false">
      <c r="B25" s="90" t="s">
        <v>101</v>
      </c>
      <c r="C25" s="125"/>
      <c r="D25" s="249" t="n">
        <v>9</v>
      </c>
      <c r="E25" s="223" t="n">
        <v>1.79377202353429E-005</v>
      </c>
      <c r="F25" s="250" t="n">
        <v>565733.72</v>
      </c>
      <c r="G25" s="223" t="n">
        <v>1.14397509510173E-005</v>
      </c>
      <c r="H25" s="138"/>
      <c r="I25" s="247" t="s">
        <v>102</v>
      </c>
      <c r="J25" s="221" t="n">
        <v>0.0509</v>
      </c>
      <c r="K25" s="251" t="n">
        <v>0.0509</v>
      </c>
    </row>
    <row r="26" customFormat="false" ht="12.75" hidden="false" customHeight="false" outlineLevel="0" collapsed="false">
      <c r="B26" s="232" t="s">
        <v>52</v>
      </c>
      <c r="C26" s="132"/>
      <c r="D26" s="252" t="n">
        <v>501736</v>
      </c>
      <c r="E26" s="202" t="n">
        <v>1</v>
      </c>
      <c r="F26" s="253" t="n">
        <v>49453324851.42</v>
      </c>
      <c r="G26" s="202" t="n">
        <v>1</v>
      </c>
      <c r="H26" s="138"/>
      <c r="I26" s="254" t="s">
        <v>103</v>
      </c>
      <c r="J26" s="255" t="n">
        <v>39846</v>
      </c>
      <c r="K26" s="256" t="n">
        <v>39846</v>
      </c>
    </row>
    <row r="27" customFormat="false" ht="12" hidden="false" customHeight="false" outlineLevel="0" collapsed="false">
      <c r="B27" s="47" t="s">
        <v>84</v>
      </c>
      <c r="C27" s="257"/>
      <c r="D27" s="258"/>
      <c r="E27" s="259"/>
      <c r="F27" s="258"/>
      <c r="G27" s="259"/>
      <c r="H27" s="138"/>
    </row>
    <row r="28" customFormat="false" ht="12.75" hidden="false" customHeight="false" outlineLevel="0" collapsed="false"/>
    <row r="29" customFormat="false" ht="12" hidden="false" customHeight="true" outlineLevel="0" collapsed="false">
      <c r="B29" s="115" t="s">
        <v>104</v>
      </c>
      <c r="C29" s="115"/>
      <c r="D29" s="114" t="s">
        <v>39</v>
      </c>
      <c r="E29" s="115" t="s">
        <v>45</v>
      </c>
      <c r="F29" s="139" t="s">
        <v>40</v>
      </c>
      <c r="G29" s="115" t="s">
        <v>45</v>
      </c>
      <c r="I29" s="240" t="s">
        <v>105</v>
      </c>
      <c r="J29" s="240"/>
      <c r="K29" s="240"/>
    </row>
    <row r="30" customFormat="false" ht="12.75" hidden="false" customHeight="false" outlineLevel="0" collapsed="false">
      <c r="B30" s="159" t="s">
        <v>44</v>
      </c>
      <c r="C30" s="160"/>
      <c r="D30" s="117" t="s">
        <v>106</v>
      </c>
      <c r="E30" s="118" t="s">
        <v>71</v>
      </c>
      <c r="F30" s="159" t="s">
        <v>44</v>
      </c>
      <c r="G30" s="118" t="s">
        <v>72</v>
      </c>
      <c r="I30" s="240"/>
      <c r="J30" s="240"/>
      <c r="K30" s="240"/>
    </row>
    <row r="31" customFormat="false" ht="12" hidden="false" customHeight="false" outlineLevel="0" collapsed="false">
      <c r="B31" s="260" t="s">
        <v>107</v>
      </c>
      <c r="C31" s="261"/>
      <c r="D31" s="262" t="n">
        <v>121932</v>
      </c>
      <c r="E31" s="263" t="n">
        <v>0.258870187000017</v>
      </c>
      <c r="F31" s="262" t="n">
        <v>3467891460.39</v>
      </c>
      <c r="G31" s="263" t="n">
        <v>0.0701245360308757</v>
      </c>
      <c r="I31" s="243" t="s">
        <v>98</v>
      </c>
      <c r="J31" s="214" t="n">
        <v>0.0424</v>
      </c>
      <c r="K31" s="244" t="n">
        <v>0.0424</v>
      </c>
    </row>
    <row r="32" customFormat="false" ht="12" hidden="false" customHeight="false" outlineLevel="0" collapsed="false">
      <c r="B32" s="264" t="s">
        <v>108</v>
      </c>
      <c r="C32" s="265"/>
      <c r="D32" s="266" t="n">
        <v>143178</v>
      </c>
      <c r="E32" s="267" t="n">
        <v>0.303976934966116</v>
      </c>
      <c r="F32" s="266" t="n">
        <v>10631760519.64</v>
      </c>
      <c r="G32" s="267" t="n">
        <v>0.214985757814719</v>
      </c>
      <c r="I32" s="247" t="s">
        <v>100</v>
      </c>
      <c r="J32" s="221" t="n">
        <v>39874</v>
      </c>
      <c r="K32" s="248" t="n">
        <v>39874</v>
      </c>
    </row>
    <row r="33" customFormat="false" ht="12" hidden="false" customHeight="false" outlineLevel="0" collapsed="false">
      <c r="B33" s="264" t="s">
        <v>109</v>
      </c>
      <c r="C33" s="265"/>
      <c r="D33" s="266" t="n">
        <v>104015</v>
      </c>
      <c r="E33" s="267" t="n">
        <v>0.2208311394942</v>
      </c>
      <c r="F33" s="266" t="n">
        <v>12777279324.08</v>
      </c>
      <c r="G33" s="267" t="n">
        <v>0.258370480902319</v>
      </c>
      <c r="I33" s="247" t="s">
        <v>102</v>
      </c>
      <c r="J33" s="221" t="n">
        <v>0.0469</v>
      </c>
      <c r="K33" s="251" t="n">
        <v>0.0469</v>
      </c>
      <c r="L33" s="268"/>
    </row>
    <row r="34" customFormat="false" ht="12.75" hidden="false" customHeight="false" outlineLevel="0" collapsed="false">
      <c r="B34" s="264" t="s">
        <v>110</v>
      </c>
      <c r="C34" s="265"/>
      <c r="D34" s="266" t="n">
        <v>54187</v>
      </c>
      <c r="E34" s="267" t="n">
        <v>0.115042801093806</v>
      </c>
      <c r="F34" s="266" t="n">
        <v>9296624447.42</v>
      </c>
      <c r="G34" s="267" t="n">
        <v>0.187987854716568</v>
      </c>
      <c r="I34" s="254" t="s">
        <v>103</v>
      </c>
      <c r="J34" s="255" t="n">
        <v>39846</v>
      </c>
      <c r="K34" s="256" t="n">
        <v>39846</v>
      </c>
      <c r="L34" s="268"/>
    </row>
    <row r="35" customFormat="false" ht="12" hidden="false" customHeight="false" outlineLevel="0" collapsed="false">
      <c r="B35" s="264" t="s">
        <v>111</v>
      </c>
      <c r="C35" s="265"/>
      <c r="D35" s="266" t="n">
        <v>24266</v>
      </c>
      <c r="E35" s="267" t="n">
        <v>0.0515184197564414</v>
      </c>
      <c r="F35" s="266" t="n">
        <v>5368686425.53</v>
      </c>
      <c r="G35" s="267" t="n">
        <v>0.108560676995125</v>
      </c>
    </row>
    <row r="36" customFormat="false" ht="12" hidden="false" customHeight="false" outlineLevel="0" collapsed="false">
      <c r="B36" s="264" t="s">
        <v>112</v>
      </c>
      <c r="C36" s="265"/>
      <c r="D36" s="266" t="n">
        <v>10589</v>
      </c>
      <c r="E36" s="267" t="n">
        <v>0.0224811895986548</v>
      </c>
      <c r="F36" s="266" t="n">
        <v>2875504815.26</v>
      </c>
      <c r="G36" s="267" t="n">
        <v>0.0581458339535169</v>
      </c>
    </row>
    <row r="37" customFormat="false" ht="12" hidden="false" customHeight="false" outlineLevel="0" collapsed="false">
      <c r="B37" s="264" t="s">
        <v>113</v>
      </c>
      <c r="C37" s="265"/>
      <c r="D37" s="266" t="n">
        <v>5398</v>
      </c>
      <c r="E37" s="267" t="n">
        <v>0.011460332557705</v>
      </c>
      <c r="F37" s="266" t="n">
        <v>1738212562.74</v>
      </c>
      <c r="G37" s="267" t="n">
        <v>0.0351485480089028</v>
      </c>
    </row>
    <row r="38" customFormat="false" ht="12" hidden="false" customHeight="false" outlineLevel="0" collapsed="false">
      <c r="B38" s="264" t="s">
        <v>114</v>
      </c>
      <c r="C38" s="265"/>
      <c r="D38" s="266" t="n">
        <v>2970</v>
      </c>
      <c r="E38" s="267" t="n">
        <v>0.00630551828387995</v>
      </c>
      <c r="F38" s="266" t="n">
        <v>1102993218.94</v>
      </c>
      <c r="G38" s="267" t="n">
        <v>0.0223037221916603</v>
      </c>
    </row>
    <row r="39" customFormat="false" ht="12" hidden="false" customHeight="false" outlineLevel="0" collapsed="false">
      <c r="B39" s="264" t="s">
        <v>115</v>
      </c>
      <c r="C39" s="265"/>
      <c r="D39" s="266" t="n">
        <v>1789</v>
      </c>
      <c r="E39" s="267" t="n">
        <v>0.00379817246123274</v>
      </c>
      <c r="F39" s="266" t="n">
        <v>755078987.29</v>
      </c>
      <c r="G39" s="267" t="n">
        <v>0.0152685181341921</v>
      </c>
    </row>
    <row r="40" customFormat="false" ht="12" hidden="false" customHeight="false" outlineLevel="0" collapsed="false">
      <c r="B40" s="264" t="s">
        <v>116</v>
      </c>
      <c r="C40" s="265"/>
      <c r="D40" s="266" t="n">
        <v>1254</v>
      </c>
      <c r="E40" s="267" t="n">
        <v>0.00266232994208265</v>
      </c>
      <c r="F40" s="266" t="n">
        <v>592199292.27</v>
      </c>
      <c r="G40" s="267" t="n">
        <v>0.0119749135988173</v>
      </c>
    </row>
    <row r="41" customFormat="false" ht="12" hidden="false" customHeight="false" outlineLevel="0" collapsed="false">
      <c r="B41" s="264" t="s">
        <v>117</v>
      </c>
      <c r="C41" s="265"/>
      <c r="D41" s="266" t="n">
        <v>662</v>
      </c>
      <c r="E41" s="267" t="n">
        <v>0.00140547242556516</v>
      </c>
      <c r="F41" s="266" t="n">
        <v>341815011.52</v>
      </c>
      <c r="G41" s="267" t="n">
        <v>0.00691187119464598</v>
      </c>
    </row>
    <row r="42" customFormat="false" ht="12" hidden="false" customHeight="false" outlineLevel="0" collapsed="false">
      <c r="B42" s="264" t="s">
        <v>118</v>
      </c>
      <c r="C42" s="265"/>
      <c r="D42" s="266" t="n">
        <v>306</v>
      </c>
      <c r="E42" s="267" t="n">
        <v>0.000649659459551268</v>
      </c>
      <c r="F42" s="266" t="n">
        <v>174639678.5</v>
      </c>
      <c r="G42" s="267" t="n">
        <v>0.00353140418818545</v>
      </c>
    </row>
    <row r="43" customFormat="false" ht="12" hidden="false" customHeight="false" outlineLevel="0" collapsed="false">
      <c r="B43" s="264" t="s">
        <v>119</v>
      </c>
      <c r="C43" s="265"/>
      <c r="D43" s="266" t="n">
        <v>172</v>
      </c>
      <c r="E43" s="267" t="n">
        <v>0.000365168062231432</v>
      </c>
      <c r="F43" s="266" t="n">
        <v>107068895.98</v>
      </c>
      <c r="G43" s="267" t="n">
        <v>0.00216504949468379</v>
      </c>
    </row>
    <row r="44" customFormat="false" ht="12" hidden="false" customHeight="false" outlineLevel="0" collapsed="false">
      <c r="B44" s="264" t="s">
        <v>120</v>
      </c>
      <c r="C44" s="265"/>
      <c r="D44" s="266" t="n">
        <v>121</v>
      </c>
      <c r="E44" s="267" t="n">
        <v>0.000256891485639554</v>
      </c>
      <c r="F44" s="266" t="n">
        <v>81499557.98</v>
      </c>
      <c r="G44" s="267" t="n">
        <v>0.00164800967831508</v>
      </c>
    </row>
    <row r="45" customFormat="false" ht="12" hidden="false" customHeight="false" outlineLevel="0" collapsed="false">
      <c r="B45" s="264" t="s">
        <v>121</v>
      </c>
      <c r="C45" s="265"/>
      <c r="D45" s="266" t="n">
        <v>57</v>
      </c>
      <c r="E45" s="267" t="n">
        <v>0.000121014997367393</v>
      </c>
      <c r="F45" s="266" t="n">
        <v>41008941.39</v>
      </c>
      <c r="G45" s="267" t="n">
        <v>0.000829245384677558</v>
      </c>
    </row>
    <row r="46" customFormat="false" ht="12" hidden="false" customHeight="false" outlineLevel="0" collapsed="false">
      <c r="B46" s="264" t="s">
        <v>122</v>
      </c>
      <c r="C46" s="265"/>
      <c r="D46" s="266" t="n">
        <v>38</v>
      </c>
      <c r="E46" s="267" t="n">
        <v>8.06766649115954E-005</v>
      </c>
      <c r="F46" s="266" t="n">
        <v>29100037.37</v>
      </c>
      <c r="G46" s="267" t="n">
        <v>0.000588434396624081</v>
      </c>
    </row>
    <row r="47" customFormat="false" ht="12" hidden="false" customHeight="false" outlineLevel="0" collapsed="false">
      <c r="B47" s="264" t="s">
        <v>123</v>
      </c>
      <c r="C47" s="265"/>
      <c r="D47" s="266" t="n">
        <v>31</v>
      </c>
      <c r="E47" s="267" t="n">
        <v>6.58151740068278E-005</v>
      </c>
      <c r="F47" s="266" t="n">
        <v>25558558.51</v>
      </c>
      <c r="G47" s="267" t="n">
        <v>0.000516821843360166</v>
      </c>
    </row>
    <row r="48" customFormat="false" ht="12" hidden="false" customHeight="false" outlineLevel="0" collapsed="false">
      <c r="B48" s="264" t="s">
        <v>124</v>
      </c>
      <c r="C48" s="265"/>
      <c r="D48" s="266" t="n">
        <v>24</v>
      </c>
      <c r="E48" s="267" t="n">
        <v>5.09536831020602E-005</v>
      </c>
      <c r="F48" s="266" t="n">
        <v>20843244.1</v>
      </c>
      <c r="G48" s="267" t="n">
        <v>0.000421473058942396</v>
      </c>
    </row>
    <row r="49" customFormat="false" ht="12" hidden="false" customHeight="false" outlineLevel="0" collapsed="false">
      <c r="B49" s="264" t="s">
        <v>125</v>
      </c>
      <c r="C49" s="265"/>
      <c r="D49" s="266" t="n">
        <v>15</v>
      </c>
      <c r="E49" s="267" t="n">
        <v>3.18460519387876E-005</v>
      </c>
      <c r="F49" s="266" t="n">
        <v>13882668.78</v>
      </c>
      <c r="G49" s="267" t="n">
        <v>0.000280722657611187</v>
      </c>
    </row>
    <row r="50" customFormat="false" ht="12" hidden="false" customHeight="false" outlineLevel="0" collapsed="false">
      <c r="B50" s="264" t="s">
        <v>126</v>
      </c>
      <c r="C50" s="265"/>
      <c r="D50" s="266" t="n">
        <v>12</v>
      </c>
      <c r="E50" s="267" t="n">
        <v>2.54768415510301E-005</v>
      </c>
      <c r="F50" s="266" t="n">
        <v>11677203.73</v>
      </c>
      <c r="G50" s="267" t="n">
        <v>0.000236125756257715</v>
      </c>
    </row>
    <row r="51" customFormat="false" ht="12.75" hidden="false" customHeight="false" outlineLevel="0" collapsed="false">
      <c r="B51" s="269" t="s">
        <v>127</v>
      </c>
      <c r="C51" s="270"/>
      <c r="D51" s="271" t="n">
        <v>0</v>
      </c>
      <c r="E51" s="272" t="n">
        <v>0</v>
      </c>
      <c r="F51" s="271" t="n">
        <v>0</v>
      </c>
      <c r="G51" s="272" t="n">
        <v>0</v>
      </c>
    </row>
    <row r="52" customFormat="false" ht="12.75" hidden="false" customHeight="false" outlineLevel="0" collapsed="false">
      <c r="B52" s="232" t="s">
        <v>52</v>
      </c>
      <c r="C52" s="132"/>
      <c r="D52" s="252" t="n">
        <f aca="false">SUM(D31:D51)</f>
        <v>471016</v>
      </c>
      <c r="E52" s="273" t="n">
        <f aca="false">SUM(G31:G51)</f>
        <v>1</v>
      </c>
      <c r="F52" s="252" t="n">
        <f aca="false">SUM(F31:F51)</f>
        <v>49453324851.42</v>
      </c>
      <c r="G52" s="273" t="n">
        <f aca="false">SUM(E31:E51)</f>
        <v>1</v>
      </c>
    </row>
  </sheetData>
  <mergeCells count="11">
    <mergeCell ref="B4:C4"/>
    <mergeCell ref="B5:C5"/>
    <mergeCell ref="B6:C6"/>
    <mergeCell ref="B7:C7"/>
    <mergeCell ref="B8:C8"/>
    <mergeCell ref="I8:L10"/>
    <mergeCell ref="B9:C9"/>
    <mergeCell ref="B11:G11"/>
    <mergeCell ref="I21:K22"/>
    <mergeCell ref="B29:C29"/>
    <mergeCell ref="I29:K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8" activeCellId="0" sqref="F38"/>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0.7"/>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115" t="s">
        <v>128</v>
      </c>
      <c r="C2" s="114" t="s">
        <v>39</v>
      </c>
      <c r="D2" s="115" t="s">
        <v>45</v>
      </c>
      <c r="E2" s="139" t="s">
        <v>40</v>
      </c>
      <c r="F2" s="115" t="s">
        <v>45</v>
      </c>
      <c r="H2" s="115" t="s">
        <v>129</v>
      </c>
      <c r="I2" s="115"/>
      <c r="J2" s="115" t="s">
        <v>39</v>
      </c>
      <c r="K2" s="115" t="s">
        <v>45</v>
      </c>
      <c r="L2" s="139" t="s">
        <v>40</v>
      </c>
      <c r="M2" s="115" t="s">
        <v>45</v>
      </c>
    </row>
    <row r="3" customFormat="false" ht="12.75" hidden="false" customHeight="false" outlineLevel="0" collapsed="false">
      <c r="B3" s="118"/>
      <c r="C3" s="117" t="s">
        <v>106</v>
      </c>
      <c r="D3" s="118" t="s">
        <v>71</v>
      </c>
      <c r="E3" s="159" t="s">
        <v>44</v>
      </c>
      <c r="F3" s="118" t="s">
        <v>72</v>
      </c>
      <c r="H3" s="119" t="s">
        <v>130</v>
      </c>
      <c r="I3" s="119"/>
      <c r="J3" s="118" t="s">
        <v>106</v>
      </c>
      <c r="K3" s="118" t="s">
        <v>71</v>
      </c>
      <c r="L3" s="159" t="s">
        <v>44</v>
      </c>
      <c r="M3" s="118" t="s">
        <v>72</v>
      </c>
    </row>
    <row r="4" customFormat="false" ht="12" hidden="false" customHeight="false" outlineLevel="0" collapsed="false">
      <c r="B4" s="161" t="s">
        <v>131</v>
      </c>
      <c r="C4" s="274" t="n">
        <v>46733</v>
      </c>
      <c r="D4" s="275" t="n">
        <v>0.0992174363503575</v>
      </c>
      <c r="E4" s="276" t="n">
        <v>2158197204.93</v>
      </c>
      <c r="F4" s="275" t="n">
        <v>0.0436410941309648</v>
      </c>
      <c r="H4" s="68" t="s">
        <v>132</v>
      </c>
      <c r="I4" s="189"/>
      <c r="J4" s="277" t="n">
        <v>84306</v>
      </c>
      <c r="K4" s="278" t="n">
        <v>0.178987550316762</v>
      </c>
      <c r="L4" s="279" t="n">
        <v>2667042131.68</v>
      </c>
      <c r="M4" s="278" t="n">
        <v>0.0539304918262421</v>
      </c>
    </row>
    <row r="5" customFormat="false" ht="12" hidden="false" customHeight="false" outlineLevel="0" collapsed="false">
      <c r="B5" s="185" t="s">
        <v>133</v>
      </c>
      <c r="C5" s="274" t="n">
        <v>72171</v>
      </c>
      <c r="D5" s="275" t="n">
        <v>0.153224094298283</v>
      </c>
      <c r="E5" s="276" t="n">
        <v>5164723890.08</v>
      </c>
      <c r="F5" s="275" t="n">
        <v>0.104436332756132</v>
      </c>
      <c r="H5" s="90" t="s">
        <v>134</v>
      </c>
      <c r="I5" s="192"/>
      <c r="J5" s="280" t="n">
        <v>120917</v>
      </c>
      <c r="K5" s="275" t="n">
        <v>0.256715270818826</v>
      </c>
      <c r="L5" s="281" t="n">
        <v>9222866429.32</v>
      </c>
      <c r="M5" s="275" t="n">
        <v>0.186496387392145</v>
      </c>
    </row>
    <row r="6" customFormat="false" ht="12" hidden="false" customHeight="false" outlineLevel="0" collapsed="false">
      <c r="B6" s="185" t="s">
        <v>135</v>
      </c>
      <c r="C6" s="274" t="n">
        <v>95031</v>
      </c>
      <c r="D6" s="275" t="n">
        <v>0.201757477452995</v>
      </c>
      <c r="E6" s="276" t="n">
        <v>8770548345.68</v>
      </c>
      <c r="F6" s="275" t="n">
        <v>0.177350023927222</v>
      </c>
      <c r="H6" s="90" t="s">
        <v>136</v>
      </c>
      <c r="I6" s="192"/>
      <c r="J6" s="280" t="n">
        <v>135605</v>
      </c>
      <c r="K6" s="275" t="n">
        <v>0.287898924877287</v>
      </c>
      <c r="L6" s="281" t="n">
        <v>16983385390.51</v>
      </c>
      <c r="M6" s="275" t="n">
        <v>0.343422518941562</v>
      </c>
    </row>
    <row r="7" customFormat="false" ht="12" hidden="false" customHeight="false" outlineLevel="0" collapsed="false">
      <c r="B7" s="185" t="s">
        <v>137</v>
      </c>
      <c r="C7" s="274" t="n">
        <v>128005</v>
      </c>
      <c r="D7" s="275" t="n">
        <v>0.271763591894967</v>
      </c>
      <c r="E7" s="276" t="n">
        <v>15137744298.39</v>
      </c>
      <c r="F7" s="275" t="n">
        <v>0.306101649259591</v>
      </c>
      <c r="H7" s="90" t="s">
        <v>138</v>
      </c>
      <c r="I7" s="192"/>
      <c r="J7" s="280" t="n">
        <v>25453</v>
      </c>
      <c r="K7" s="275" t="n">
        <v>0.0540385039998641</v>
      </c>
      <c r="L7" s="281" t="n">
        <v>3706400695.25</v>
      </c>
      <c r="M7" s="275" t="n">
        <v>0.0749474520951967</v>
      </c>
    </row>
    <row r="8" customFormat="false" ht="12" hidden="false" customHeight="false" outlineLevel="0" collapsed="false">
      <c r="B8" s="185" t="s">
        <v>139</v>
      </c>
      <c r="C8" s="274" t="n">
        <v>90366</v>
      </c>
      <c r="D8" s="275" t="n">
        <v>0.191853355300032</v>
      </c>
      <c r="E8" s="276" t="n">
        <v>13038266174.25</v>
      </c>
      <c r="F8" s="275" t="n">
        <v>0.263647918788531</v>
      </c>
      <c r="H8" s="90" t="s">
        <v>140</v>
      </c>
      <c r="I8" s="192"/>
      <c r="J8" s="280" t="n">
        <v>26809</v>
      </c>
      <c r="K8" s="275" t="n">
        <v>0.0569173870951305</v>
      </c>
      <c r="L8" s="281" t="n">
        <v>4057097043.24</v>
      </c>
      <c r="M8" s="275" t="n">
        <v>0.0820389135701056</v>
      </c>
    </row>
    <row r="9" customFormat="false" ht="12" hidden="false" customHeight="false" outlineLevel="0" collapsed="false">
      <c r="B9" s="185" t="s">
        <v>141</v>
      </c>
      <c r="C9" s="274" t="n">
        <v>24179</v>
      </c>
      <c r="D9" s="275" t="n">
        <v>0.0513337126551964</v>
      </c>
      <c r="E9" s="276" t="n">
        <v>3274855463.87</v>
      </c>
      <c r="F9" s="275" t="n">
        <v>0.0662211382896729</v>
      </c>
      <c r="H9" s="90" t="s">
        <v>142</v>
      </c>
      <c r="I9" s="192"/>
      <c r="J9" s="280" t="n">
        <v>20767</v>
      </c>
      <c r="K9" s="275" t="n">
        <v>0.0440897973741869</v>
      </c>
      <c r="L9" s="281" t="n">
        <v>3256552844.42</v>
      </c>
      <c r="M9" s="275" t="n">
        <v>0.0658510394236211</v>
      </c>
    </row>
    <row r="10" customFormat="false" ht="12" hidden="false" customHeight="false" outlineLevel="0" collapsed="false">
      <c r="B10" s="185" t="s">
        <v>143</v>
      </c>
      <c r="C10" s="274" t="n">
        <v>13418</v>
      </c>
      <c r="D10" s="275" t="n">
        <v>0.0284873549943102</v>
      </c>
      <c r="E10" s="276" t="n">
        <v>1763652410.55</v>
      </c>
      <c r="F10" s="275" t="n">
        <v>0.0356629693928326</v>
      </c>
      <c r="H10" s="90" t="s">
        <v>144</v>
      </c>
      <c r="I10" s="192"/>
      <c r="J10" s="280" t="n">
        <v>18337</v>
      </c>
      <c r="K10" s="275" t="n">
        <v>0.0389307369601033</v>
      </c>
      <c r="L10" s="281" t="n">
        <v>2941067480.66</v>
      </c>
      <c r="M10" s="275" t="n">
        <v>0.0594715823353897</v>
      </c>
    </row>
    <row r="11" customFormat="false" ht="12.75" hidden="false" customHeight="false" outlineLevel="0" collapsed="false">
      <c r="B11" s="185" t="s">
        <v>145</v>
      </c>
      <c r="C11" s="274" t="n">
        <v>1107</v>
      </c>
      <c r="D11" s="275" t="n">
        <v>0.00235023863308253</v>
      </c>
      <c r="E11" s="276" t="n">
        <v>144691727.36</v>
      </c>
      <c r="F11" s="275" t="n">
        <v>0.00292582405317982</v>
      </c>
      <c r="H11" s="90" t="s">
        <v>146</v>
      </c>
      <c r="I11" s="192"/>
      <c r="J11" s="280" t="n">
        <v>38822</v>
      </c>
      <c r="K11" s="275" t="n">
        <v>0.0824218285578409</v>
      </c>
      <c r="L11" s="281" t="n">
        <v>6618912836.34</v>
      </c>
      <c r="M11" s="275" t="n">
        <v>0.133841614415738</v>
      </c>
    </row>
    <row r="12" customFormat="false" ht="12.75" hidden="false" customHeight="false" outlineLevel="0" collapsed="false">
      <c r="B12" s="196" t="s">
        <v>147</v>
      </c>
      <c r="C12" s="274" t="n">
        <v>6</v>
      </c>
      <c r="D12" s="275" t="n">
        <v>1.27384207755151E-005</v>
      </c>
      <c r="E12" s="276" t="n">
        <v>645336.31</v>
      </c>
      <c r="F12" s="275" t="n">
        <v>1.30494018741688E-005</v>
      </c>
      <c r="H12" s="232" t="s">
        <v>52</v>
      </c>
      <c r="I12" s="282"/>
      <c r="J12" s="283" t="n">
        <v>471016</v>
      </c>
      <c r="K12" s="284" t="n">
        <v>1</v>
      </c>
      <c r="L12" s="285" t="n">
        <v>49453324851.42</v>
      </c>
      <c r="M12" s="284" t="n">
        <v>1</v>
      </c>
    </row>
    <row r="13" customFormat="false" ht="12.75" hidden="false" customHeight="false" outlineLevel="0" collapsed="false">
      <c r="B13" s="77" t="s">
        <v>52</v>
      </c>
      <c r="C13" s="286" t="n">
        <v>471016</v>
      </c>
      <c r="D13" s="284" t="n">
        <v>1</v>
      </c>
      <c r="E13" s="286" t="n">
        <v>49453324851.42</v>
      </c>
      <c r="F13" s="284" t="n">
        <v>1</v>
      </c>
      <c r="H13" s="91"/>
      <c r="I13" s="91"/>
      <c r="J13" s="287"/>
      <c r="K13" s="288"/>
      <c r="L13" s="287"/>
      <c r="M13" s="288"/>
    </row>
    <row r="14" customFormat="false" ht="12.75" hidden="false" customHeight="false" outlineLevel="0" collapsed="false"/>
    <row r="15" customFormat="false" ht="12" hidden="false" customHeight="false" outlineLevel="0" collapsed="false">
      <c r="B15" s="115" t="s">
        <v>148</v>
      </c>
      <c r="C15" s="114" t="s">
        <v>39</v>
      </c>
      <c r="D15" s="115" t="s">
        <v>45</v>
      </c>
      <c r="E15" s="139" t="s">
        <v>40</v>
      </c>
      <c r="F15" s="115" t="s">
        <v>45</v>
      </c>
      <c r="H15" s="115" t="s">
        <v>149</v>
      </c>
      <c r="I15" s="115"/>
      <c r="J15" s="114" t="s">
        <v>39</v>
      </c>
      <c r="K15" s="115" t="s">
        <v>45</v>
      </c>
      <c r="L15" s="139" t="s">
        <v>40</v>
      </c>
      <c r="M15" s="115" t="s">
        <v>45</v>
      </c>
    </row>
    <row r="16" customFormat="false" ht="12.75" hidden="false" customHeight="false" outlineLevel="0" collapsed="false">
      <c r="B16" s="118"/>
      <c r="C16" s="117" t="s">
        <v>106</v>
      </c>
      <c r="D16" s="118" t="s">
        <v>71</v>
      </c>
      <c r="E16" s="159" t="s">
        <v>44</v>
      </c>
      <c r="F16" s="118" t="s">
        <v>72</v>
      </c>
      <c r="H16" s="118" t="s">
        <v>150</v>
      </c>
      <c r="I16" s="118"/>
      <c r="J16" s="117" t="s">
        <v>106</v>
      </c>
      <c r="K16" s="118" t="s">
        <v>71</v>
      </c>
      <c r="L16" s="159" t="s">
        <v>44</v>
      </c>
      <c r="M16" s="118" t="s">
        <v>72</v>
      </c>
    </row>
    <row r="17" customFormat="false" ht="12" hidden="false" customHeight="false" outlineLevel="0" collapsed="false">
      <c r="B17" s="68" t="s">
        <v>151</v>
      </c>
      <c r="C17" s="289" t="n">
        <v>0</v>
      </c>
      <c r="D17" s="290" t="n">
        <v>0</v>
      </c>
      <c r="E17" s="291" t="n">
        <v>0</v>
      </c>
      <c r="F17" s="292" t="n">
        <v>0</v>
      </c>
      <c r="H17" s="68" t="s">
        <v>132</v>
      </c>
      <c r="I17" s="189"/>
      <c r="J17" s="277" t="n">
        <v>78808</v>
      </c>
      <c r="K17" s="278" t="n">
        <v>0.167314910746132</v>
      </c>
      <c r="L17" s="279" t="n">
        <v>2473591907.32</v>
      </c>
      <c r="M17" s="278" t="n">
        <v>0.050018717947717</v>
      </c>
    </row>
    <row r="18" customFormat="false" ht="12" hidden="false" customHeight="false" outlineLevel="0" collapsed="false">
      <c r="B18" s="90" t="s">
        <v>152</v>
      </c>
      <c r="C18" s="293" t="n">
        <v>22</v>
      </c>
      <c r="D18" s="294" t="n">
        <v>4.67075428435552E-005</v>
      </c>
      <c r="E18" s="295" t="n">
        <v>2401164.52</v>
      </c>
      <c r="F18" s="296" t="n">
        <v>4.85541574244841E-005</v>
      </c>
      <c r="H18" s="90" t="s">
        <v>134</v>
      </c>
      <c r="I18" s="192"/>
      <c r="J18" s="280" t="n">
        <v>122686</v>
      </c>
      <c r="K18" s="275" t="n">
        <v>0.260470981877473</v>
      </c>
      <c r="L18" s="281" t="n">
        <v>9652764298.49</v>
      </c>
      <c r="M18" s="275" t="n">
        <v>0.195189389742575</v>
      </c>
    </row>
    <row r="19" customFormat="false" ht="12" hidden="false" customHeight="false" outlineLevel="0" collapsed="false">
      <c r="B19" s="90" t="s">
        <v>153</v>
      </c>
      <c r="C19" s="293" t="n">
        <v>22861</v>
      </c>
      <c r="D19" s="294" t="n">
        <v>0.0485355062248416</v>
      </c>
      <c r="E19" s="295" t="n">
        <v>3041382482.55</v>
      </c>
      <c r="F19" s="296" t="n">
        <v>0.0615000607479412</v>
      </c>
      <c r="H19" s="90" t="s">
        <v>136</v>
      </c>
      <c r="I19" s="192"/>
      <c r="J19" s="280" t="n">
        <v>167899</v>
      </c>
      <c r="K19" s="275" t="n">
        <v>0.356461351631367</v>
      </c>
      <c r="L19" s="281" t="n">
        <v>21407642522.56</v>
      </c>
      <c r="M19" s="275" t="n">
        <v>0.432885808727283</v>
      </c>
    </row>
    <row r="20" customFormat="false" ht="12" hidden="false" customHeight="false" outlineLevel="0" collapsed="false">
      <c r="B20" s="90" t="s">
        <v>154</v>
      </c>
      <c r="C20" s="293" t="n">
        <v>22717</v>
      </c>
      <c r="D20" s="294" t="n">
        <v>0.0482297841262293</v>
      </c>
      <c r="E20" s="295" t="n">
        <v>2927243230.89</v>
      </c>
      <c r="F20" s="296" t="n">
        <v>0.0591920409736808</v>
      </c>
      <c r="H20" s="90" t="s">
        <v>138</v>
      </c>
      <c r="I20" s="192"/>
      <c r="J20" s="280" t="n">
        <v>31450</v>
      </c>
      <c r="K20" s="275" t="n">
        <v>0.0667705555649914</v>
      </c>
      <c r="L20" s="281" t="n">
        <v>4825653266.44</v>
      </c>
      <c r="M20" s="275" t="n">
        <v>0.0975799560684429</v>
      </c>
    </row>
    <row r="21" customFormat="false" ht="12" hidden="false" customHeight="false" outlineLevel="0" collapsed="false">
      <c r="B21" s="90" t="s">
        <v>155</v>
      </c>
      <c r="C21" s="293" t="n">
        <v>10546</v>
      </c>
      <c r="D21" s="294" t="n">
        <v>0.022389897583097</v>
      </c>
      <c r="E21" s="295" t="n">
        <v>1168317446.65</v>
      </c>
      <c r="F21" s="296" t="n">
        <v>0.0236246491041836</v>
      </c>
      <c r="H21" s="90" t="s">
        <v>140</v>
      </c>
      <c r="I21" s="192"/>
      <c r="J21" s="280" t="n">
        <v>30853</v>
      </c>
      <c r="K21" s="275" t="n">
        <v>0.0655030826978277</v>
      </c>
      <c r="L21" s="281" t="n">
        <v>4753796008.17</v>
      </c>
      <c r="M21" s="275" t="n">
        <v>0.0961269241745128</v>
      </c>
    </row>
    <row r="22" customFormat="false" ht="12" hidden="false" customHeight="false" outlineLevel="0" collapsed="false">
      <c r="B22" s="90" t="s">
        <v>156</v>
      </c>
      <c r="C22" s="293" t="n">
        <v>10812</v>
      </c>
      <c r="D22" s="294" t="n">
        <v>0.0229546342374781</v>
      </c>
      <c r="E22" s="295" t="n">
        <v>1490747649.02</v>
      </c>
      <c r="F22" s="296" t="n">
        <v>0.0301445383803592</v>
      </c>
      <c r="H22" s="90" t="s">
        <v>142</v>
      </c>
      <c r="I22" s="192"/>
      <c r="J22" s="280" t="n">
        <v>21677</v>
      </c>
      <c r="K22" s="275" t="n">
        <v>0.0460217911918066</v>
      </c>
      <c r="L22" s="281" t="n">
        <v>3536441693</v>
      </c>
      <c r="M22" s="275" t="n">
        <v>0.0715106962701711</v>
      </c>
    </row>
    <row r="23" customFormat="false" ht="12" hidden="false" customHeight="false" outlineLevel="0" collapsed="false">
      <c r="B23" s="90" t="s">
        <v>157</v>
      </c>
      <c r="C23" s="293" t="n">
        <v>12838</v>
      </c>
      <c r="D23" s="294" t="n">
        <v>0.0272559743193437</v>
      </c>
      <c r="E23" s="295" t="n">
        <v>1967358468.6</v>
      </c>
      <c r="F23" s="296" t="n">
        <v>0.039782127379925</v>
      </c>
      <c r="H23" s="90" t="s">
        <v>144</v>
      </c>
      <c r="I23" s="192"/>
      <c r="J23" s="280" t="n">
        <v>11008</v>
      </c>
      <c r="K23" s="275" t="n">
        <v>0.0233707559828116</v>
      </c>
      <c r="L23" s="281" t="n">
        <v>1861425473.21</v>
      </c>
      <c r="M23" s="275" t="n">
        <v>0.0376400470302565</v>
      </c>
    </row>
    <row r="24" customFormat="false" ht="12.75" hidden="false" customHeight="false" outlineLevel="0" collapsed="false">
      <c r="B24" s="90" t="s">
        <v>158</v>
      </c>
      <c r="C24" s="293" t="n">
        <v>53505</v>
      </c>
      <c r="D24" s="294" t="n">
        <v>0.113594867265656</v>
      </c>
      <c r="E24" s="295" t="n">
        <v>7136814608.98</v>
      </c>
      <c r="F24" s="296" t="n">
        <v>0.144314151382585</v>
      </c>
      <c r="H24" s="90" t="s">
        <v>146</v>
      </c>
      <c r="I24" s="192"/>
      <c r="J24" s="280" t="n">
        <v>6635</v>
      </c>
      <c r="K24" s="275" t="n">
        <v>0.0140865703075904</v>
      </c>
      <c r="L24" s="281" t="n">
        <v>942009682.23</v>
      </c>
      <c r="M24" s="275" t="n">
        <v>0.0190484600390413</v>
      </c>
    </row>
    <row r="25" customFormat="false" ht="12.75" hidden="false" customHeight="false" outlineLevel="0" collapsed="false">
      <c r="B25" s="90" t="s">
        <v>159</v>
      </c>
      <c r="C25" s="293" t="n">
        <v>56059</v>
      </c>
      <c r="D25" s="294" t="n">
        <v>0.119017188375766</v>
      </c>
      <c r="E25" s="295" t="n">
        <v>7050555331.42</v>
      </c>
      <c r="F25" s="296" t="n">
        <v>0.142569894999033</v>
      </c>
      <c r="H25" s="232" t="s">
        <v>52</v>
      </c>
      <c r="I25" s="282"/>
      <c r="J25" s="283" t="n">
        <v>471016</v>
      </c>
      <c r="K25" s="284" t="n">
        <v>1</v>
      </c>
      <c r="L25" s="285" t="n">
        <v>49453324851.42</v>
      </c>
      <c r="M25" s="284" t="n">
        <v>1</v>
      </c>
    </row>
    <row r="26" customFormat="false" ht="12" hidden="false" customHeight="false" outlineLevel="0" collapsed="false">
      <c r="B26" s="90" t="s">
        <v>160</v>
      </c>
      <c r="C26" s="293" t="n">
        <v>40190</v>
      </c>
      <c r="D26" s="294" t="n">
        <v>0.0853261884946584</v>
      </c>
      <c r="E26" s="295" t="n">
        <v>4666815853.63</v>
      </c>
      <c r="F26" s="296" t="n">
        <v>0.0943680908746017</v>
      </c>
      <c r="H26" s="91"/>
      <c r="I26" s="91"/>
      <c r="J26" s="287"/>
      <c r="K26" s="288"/>
      <c r="L26" s="287"/>
      <c r="M26" s="288"/>
    </row>
    <row r="27" customFormat="false" ht="12.75" hidden="false" customHeight="false" outlineLevel="0" collapsed="false">
      <c r="B27" s="90" t="s">
        <v>161</v>
      </c>
      <c r="C27" s="293" t="n">
        <v>38270</v>
      </c>
      <c r="D27" s="294" t="n">
        <v>0.0812498938464935</v>
      </c>
      <c r="E27" s="295" t="n">
        <v>4033875506.33</v>
      </c>
      <c r="F27" s="296" t="n">
        <v>0.0815693488445837</v>
      </c>
    </row>
    <row r="28" customFormat="false" ht="12" hidden="false" customHeight="false" outlineLevel="0" collapsed="false">
      <c r="B28" s="90" t="s">
        <v>162</v>
      </c>
      <c r="C28" s="293" t="n">
        <v>29190</v>
      </c>
      <c r="D28" s="294" t="n">
        <v>0.0619724170728808</v>
      </c>
      <c r="E28" s="295" t="n">
        <v>2979900523.27</v>
      </c>
      <c r="F28" s="296" t="n">
        <v>0.0602568286808412</v>
      </c>
      <c r="H28" s="115" t="s">
        <v>163</v>
      </c>
      <c r="I28" s="115"/>
      <c r="J28" s="114" t="s">
        <v>39</v>
      </c>
      <c r="K28" s="115" t="s">
        <v>45</v>
      </c>
      <c r="L28" s="139" t="s">
        <v>40</v>
      </c>
      <c r="M28" s="115" t="s">
        <v>45</v>
      </c>
    </row>
    <row r="29" customFormat="false" ht="12.75" hidden="false" customHeight="false" outlineLevel="0" collapsed="false">
      <c r="B29" s="90" t="s">
        <v>164</v>
      </c>
      <c r="C29" s="293" t="n">
        <v>23662</v>
      </c>
      <c r="D29" s="294" t="n">
        <v>0.0502360853983729</v>
      </c>
      <c r="E29" s="295" t="n">
        <v>2229119124.59</v>
      </c>
      <c r="F29" s="296" t="n">
        <v>0.0450752124611899</v>
      </c>
      <c r="H29" s="141"/>
      <c r="I29" s="142"/>
      <c r="J29" s="117" t="s">
        <v>106</v>
      </c>
      <c r="K29" s="118" t="s">
        <v>71</v>
      </c>
      <c r="L29" s="159" t="s">
        <v>44</v>
      </c>
      <c r="M29" s="118" t="s">
        <v>72</v>
      </c>
    </row>
    <row r="30" customFormat="false" ht="12" hidden="false" customHeight="false" outlineLevel="0" collapsed="false">
      <c r="B30" s="90" t="s">
        <v>165</v>
      </c>
      <c r="C30" s="293" t="n">
        <v>20351</v>
      </c>
      <c r="D30" s="294" t="n">
        <v>0.0432066002004178</v>
      </c>
      <c r="E30" s="295" t="n">
        <v>1758115535.08</v>
      </c>
      <c r="F30" s="296" t="n">
        <v>0.0355510077504833</v>
      </c>
      <c r="H30" s="68" t="s">
        <v>166</v>
      </c>
      <c r="I30" s="297"/>
      <c r="J30" s="245" t="n">
        <v>17662</v>
      </c>
      <c r="K30" s="223" t="n">
        <v>0.0374976646228578</v>
      </c>
      <c r="L30" s="298" t="n">
        <v>1677748215.9</v>
      </c>
      <c r="M30" s="223" t="n">
        <v>0.0339258931718082</v>
      </c>
    </row>
    <row r="31" customFormat="false" ht="12" hidden="false" customHeight="false" outlineLevel="0" collapsed="false">
      <c r="B31" s="90" t="s">
        <v>167</v>
      </c>
      <c r="C31" s="293" t="n">
        <v>24990</v>
      </c>
      <c r="D31" s="294" t="n">
        <v>0.0530555225300202</v>
      </c>
      <c r="E31" s="295" t="n">
        <v>1911433906.9</v>
      </c>
      <c r="F31" s="296" t="n">
        <v>0.0386512719345525</v>
      </c>
      <c r="H31" s="90" t="s">
        <v>168</v>
      </c>
      <c r="I31" s="299"/>
      <c r="J31" s="245" t="n">
        <v>23904</v>
      </c>
      <c r="K31" s="223" t="n">
        <v>0.050749868369652</v>
      </c>
      <c r="L31" s="298" t="n">
        <v>2074049382.42</v>
      </c>
      <c r="M31" s="223" t="n">
        <v>0.0419395336643467</v>
      </c>
    </row>
    <row r="32" customFormat="false" ht="12" hidden="false" customHeight="false" outlineLevel="0" collapsed="false">
      <c r="B32" s="90" t="s">
        <v>169</v>
      </c>
      <c r="C32" s="293" t="n">
        <v>23775</v>
      </c>
      <c r="D32" s="294" t="n">
        <v>0.0504759923229784</v>
      </c>
      <c r="E32" s="295" t="n">
        <v>1849675009.19</v>
      </c>
      <c r="F32" s="296" t="n">
        <v>0.0374024398712777</v>
      </c>
      <c r="H32" s="90" t="s">
        <v>170</v>
      </c>
      <c r="I32" s="299"/>
      <c r="J32" s="245" t="n">
        <v>84089</v>
      </c>
      <c r="K32" s="223" t="n">
        <v>0.178526844098714</v>
      </c>
      <c r="L32" s="298" t="n">
        <v>12272604050.9</v>
      </c>
      <c r="M32" s="223" t="n">
        <v>0.248165398135968</v>
      </c>
    </row>
    <row r="33" customFormat="false" ht="12" hidden="false" customHeight="false" outlineLevel="0" collapsed="false">
      <c r="B33" s="90" t="s">
        <v>171</v>
      </c>
      <c r="C33" s="293" t="n">
        <v>19349</v>
      </c>
      <c r="D33" s="294" t="n">
        <v>0.0410792839309068</v>
      </c>
      <c r="E33" s="295" t="n">
        <v>1392421545.73</v>
      </c>
      <c r="F33" s="296" t="n">
        <v>0.0281562776600655</v>
      </c>
      <c r="H33" s="90" t="s">
        <v>172</v>
      </c>
      <c r="I33" s="299"/>
      <c r="J33" s="245" t="n">
        <v>18331</v>
      </c>
      <c r="K33" s="223" t="n">
        <v>0.0389179985393278</v>
      </c>
      <c r="L33" s="298" t="n">
        <v>1378394943.54</v>
      </c>
      <c r="M33" s="223" t="n">
        <v>0.0278726445124027</v>
      </c>
    </row>
    <row r="34" customFormat="false" ht="12.75" hidden="false" customHeight="false" outlineLevel="0" collapsed="false">
      <c r="B34" s="90" t="s">
        <v>173</v>
      </c>
      <c r="C34" s="293" t="n">
        <v>61879</v>
      </c>
      <c r="D34" s="294" t="n">
        <v>0.131373456528016</v>
      </c>
      <c r="E34" s="295" t="n">
        <v>3847147464.07</v>
      </c>
      <c r="F34" s="296" t="n">
        <v>0.0777935047972722</v>
      </c>
      <c r="H34" s="90" t="s">
        <v>174</v>
      </c>
      <c r="I34" s="299"/>
      <c r="J34" s="245" t="n">
        <v>55550</v>
      </c>
      <c r="K34" s="223" t="n">
        <v>0.117936545679977</v>
      </c>
      <c r="L34" s="298" t="n">
        <v>4599877033</v>
      </c>
      <c r="M34" s="223" t="n">
        <v>0.0930145151376596</v>
      </c>
    </row>
    <row r="35" customFormat="false" ht="12.75" hidden="false" customHeight="false" outlineLevel="0" collapsed="false">
      <c r="B35" s="232" t="s">
        <v>52</v>
      </c>
      <c r="C35" s="300" t="n">
        <v>471016</v>
      </c>
      <c r="D35" s="301" t="n">
        <v>1</v>
      </c>
      <c r="E35" s="302" t="n">
        <v>49453324851.42</v>
      </c>
      <c r="F35" s="303" t="n">
        <v>1</v>
      </c>
      <c r="H35" s="90" t="s">
        <v>175</v>
      </c>
      <c r="I35" s="299"/>
      <c r="J35" s="245" t="n">
        <v>105020</v>
      </c>
      <c r="K35" s="223" t="n">
        <v>0.222964824974099</v>
      </c>
      <c r="L35" s="298" t="n">
        <v>12886472730.42</v>
      </c>
      <c r="M35" s="223" t="n">
        <v>0.260578490306501</v>
      </c>
    </row>
    <row r="36" customFormat="false" ht="12" hidden="false" customHeight="false" outlineLevel="0" collapsed="false">
      <c r="B36" s="69"/>
      <c r="C36" s="304"/>
      <c r="D36" s="305"/>
      <c r="E36" s="306"/>
      <c r="F36" s="305"/>
      <c r="H36" s="90" t="s">
        <v>176</v>
      </c>
      <c r="I36" s="299"/>
      <c r="J36" s="245" t="n">
        <v>39672</v>
      </c>
      <c r="K36" s="223" t="n">
        <v>0.0842264381677056</v>
      </c>
      <c r="L36" s="298" t="n">
        <v>4171504740.14</v>
      </c>
      <c r="M36" s="223" t="n">
        <v>0.0843523615990042</v>
      </c>
    </row>
    <row r="37" customFormat="false" ht="12" hidden="false" customHeight="false" outlineLevel="0" collapsed="false">
      <c r="B37" s="91"/>
      <c r="C37" s="307"/>
      <c r="D37" s="288"/>
      <c r="E37" s="308"/>
      <c r="F37" s="288"/>
      <c r="H37" s="90" t="s">
        <v>177</v>
      </c>
      <c r="I37" s="299"/>
      <c r="J37" s="245" t="n">
        <v>29849</v>
      </c>
      <c r="K37" s="223" t="n">
        <v>0.0633715202880582</v>
      </c>
      <c r="L37" s="298" t="n">
        <v>2645535256.81</v>
      </c>
      <c r="M37" s="223" t="n">
        <v>0.0534955994315524</v>
      </c>
    </row>
    <row r="38" customFormat="false" ht="12" hidden="false" customHeight="false" outlineLevel="0" collapsed="false">
      <c r="B38" s="91"/>
      <c r="C38" s="307"/>
      <c r="D38" s="288"/>
      <c r="E38" s="308"/>
      <c r="F38" s="288"/>
      <c r="H38" s="90" t="s">
        <v>178</v>
      </c>
      <c r="I38" s="299"/>
      <c r="J38" s="245" t="n">
        <v>32466</v>
      </c>
      <c r="K38" s="223" t="n">
        <v>0.068927594816312</v>
      </c>
      <c r="L38" s="298" t="n">
        <v>2592644986.91</v>
      </c>
      <c r="M38" s="223" t="n">
        <v>0.0524261006656169</v>
      </c>
    </row>
    <row r="39" customFormat="false" ht="12" hidden="false" customHeight="false" outlineLevel="0" collapsed="false">
      <c r="B39" s="91"/>
      <c r="C39" s="307"/>
      <c r="D39" s="288"/>
      <c r="E39" s="308"/>
      <c r="F39" s="288"/>
      <c r="H39" s="90" t="s">
        <v>179</v>
      </c>
      <c r="I39" s="299"/>
      <c r="J39" s="245" t="n">
        <v>31055</v>
      </c>
      <c r="K39" s="223" t="n">
        <v>0.0659319428639367</v>
      </c>
      <c r="L39" s="298" t="n">
        <v>2403219062.85</v>
      </c>
      <c r="M39" s="223" t="n">
        <v>0.0485957025148531</v>
      </c>
    </row>
    <row r="40" customFormat="false" ht="12" hidden="false" customHeight="false" outlineLevel="0" collapsed="false">
      <c r="B40" s="91"/>
      <c r="C40" s="307"/>
      <c r="D40" s="288"/>
      <c r="E40" s="308"/>
      <c r="F40" s="288"/>
      <c r="H40" s="90" t="s">
        <v>180</v>
      </c>
      <c r="I40" s="299"/>
      <c r="J40" s="245" t="n">
        <v>20736</v>
      </c>
      <c r="K40" s="223" t="n">
        <v>0.04402398220018</v>
      </c>
      <c r="L40" s="298" t="n">
        <v>1633832498.33</v>
      </c>
      <c r="M40" s="223" t="n">
        <v>0.0330378696121801</v>
      </c>
    </row>
    <row r="41" customFormat="false" ht="12.75" hidden="false" customHeight="false" outlineLevel="0" collapsed="false">
      <c r="B41" s="91"/>
      <c r="C41" s="307"/>
      <c r="D41" s="288"/>
      <c r="E41" s="308"/>
      <c r="F41" s="288"/>
      <c r="H41" s="90" t="s">
        <v>181</v>
      </c>
      <c r="I41" s="299"/>
      <c r="J41" s="245" t="n">
        <v>12682</v>
      </c>
      <c r="K41" s="223" t="n">
        <v>0.0269247753791803</v>
      </c>
      <c r="L41" s="298" t="n">
        <v>1117441950.2</v>
      </c>
      <c r="M41" s="223" t="n">
        <v>0.0225958912481071</v>
      </c>
    </row>
    <row r="42" customFormat="false" ht="12.75" hidden="false" customHeight="false" outlineLevel="0" collapsed="false">
      <c r="B42" s="91"/>
      <c r="C42" s="307"/>
      <c r="D42" s="288"/>
      <c r="E42" s="308"/>
      <c r="F42" s="288"/>
      <c r="H42" s="232" t="s">
        <v>52</v>
      </c>
      <c r="I42" s="309"/>
      <c r="J42" s="310" t="n">
        <v>471016</v>
      </c>
      <c r="K42" s="202" t="n">
        <v>1</v>
      </c>
      <c r="L42" s="311" t="n">
        <v>49453324851.42</v>
      </c>
      <c r="M42" s="202" t="n">
        <v>1</v>
      </c>
    </row>
    <row r="43" customFormat="false" ht="12" hidden="false" customHeight="false" outlineLevel="0" collapsed="false">
      <c r="B43" s="91"/>
      <c r="C43" s="307"/>
      <c r="D43" s="288"/>
      <c r="E43" s="308"/>
      <c r="F43" s="288"/>
    </row>
    <row r="44" customFormat="false" ht="12" hidden="false" customHeight="false" outlineLevel="0" collapsed="false">
      <c r="B44" s="91"/>
      <c r="C44" s="307"/>
      <c r="D44" s="288"/>
      <c r="E44" s="308"/>
      <c r="F44" s="288"/>
    </row>
    <row r="45" customFormat="false" ht="12" hidden="false" customHeight="false" outlineLevel="0" collapsed="false">
      <c r="B45" s="91"/>
      <c r="C45" s="307"/>
      <c r="D45" s="288"/>
      <c r="E45" s="308"/>
      <c r="F45" s="288"/>
    </row>
    <row r="46" customFormat="false" ht="12" hidden="false" customHeight="false" outlineLevel="0" collapsed="false">
      <c r="B46" s="91"/>
      <c r="C46" s="307"/>
      <c r="D46" s="288"/>
      <c r="E46" s="308"/>
      <c r="F46" s="288"/>
    </row>
    <row r="47" customFormat="false" ht="12" hidden="false" customHeight="false" outlineLevel="0" collapsed="false">
      <c r="B47" s="91"/>
      <c r="C47" s="307"/>
      <c r="D47" s="288"/>
      <c r="E47" s="308"/>
      <c r="F47" s="288"/>
    </row>
    <row r="48" customFormat="false" ht="12" hidden="false" customHeight="false" outlineLevel="0" collapsed="false">
      <c r="B48" s="91"/>
      <c r="C48" s="307"/>
      <c r="D48" s="288"/>
      <c r="E48" s="308"/>
      <c r="F48" s="288"/>
    </row>
    <row r="49" customFormat="false" ht="12" hidden="false" customHeight="false" outlineLevel="0" collapsed="false">
      <c r="B49" s="91"/>
      <c r="C49" s="307"/>
      <c r="D49" s="288"/>
      <c r="E49" s="308"/>
      <c r="F49" s="288"/>
    </row>
    <row r="50" customFormat="false" ht="12" hidden="false" customHeight="false" outlineLevel="0" collapsed="false">
      <c r="B50" s="91"/>
      <c r="C50" s="307"/>
      <c r="D50" s="288"/>
      <c r="E50" s="308"/>
      <c r="F50" s="288"/>
    </row>
    <row r="51" customFormat="false" ht="12" hidden="false" customHeight="false" outlineLevel="0" collapsed="false">
      <c r="B51" s="91"/>
      <c r="C51" s="307"/>
      <c r="D51" s="288"/>
      <c r="E51" s="308"/>
      <c r="F51" s="288"/>
    </row>
    <row r="52" customFormat="false" ht="12" hidden="false" customHeight="false" outlineLevel="0" collapsed="false">
      <c r="B52" s="91"/>
      <c r="C52" s="307"/>
      <c r="D52" s="288"/>
      <c r="E52" s="308"/>
      <c r="F52" s="288"/>
    </row>
  </sheetData>
  <mergeCells count="5">
    <mergeCell ref="H2:I2"/>
    <mergeCell ref="H3:I3"/>
    <mergeCell ref="H15:I15"/>
    <mergeCell ref="H16:I16"/>
    <mergeCell ref="H28:I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3.85"/>
    <col collapsed="false" customWidth="true" hidden="false" outlineLevel="0" max="4" min="4" style="0" width="17.42"/>
    <col collapsed="false" customWidth="true" hidden="false" outlineLevel="0" max="5" min="5" style="0" width="17.7"/>
    <col collapsed="false" customWidth="true" hidden="false" outlineLevel="0" max="6" min="6" style="0" width="12.13"/>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12" t="s">
        <v>182</v>
      </c>
      <c r="C2" s="54"/>
      <c r="D2" s="313"/>
      <c r="E2" s="314"/>
      <c r="F2" s="314"/>
      <c r="G2" s="314"/>
      <c r="H2" s="314"/>
      <c r="I2" s="314"/>
      <c r="J2" s="314"/>
      <c r="K2" s="314"/>
      <c r="L2" s="314"/>
      <c r="M2" s="314"/>
      <c r="N2" s="314"/>
      <c r="O2" s="314"/>
      <c r="P2" s="314"/>
      <c r="Q2" s="314"/>
      <c r="R2" s="315"/>
    </row>
    <row r="3" customFormat="false" ht="12" hidden="false" customHeight="false" outlineLevel="0" collapsed="false">
      <c r="B3" s="316"/>
      <c r="C3" s="317"/>
      <c r="D3" s="318"/>
      <c r="E3" s="44"/>
      <c r="F3" s="317"/>
      <c r="G3" s="44"/>
      <c r="H3" s="44"/>
      <c r="I3" s="44"/>
      <c r="J3" s="44"/>
      <c r="K3" s="44"/>
      <c r="L3" s="44"/>
      <c r="M3" s="44"/>
      <c r="N3" s="44"/>
      <c r="O3" s="44"/>
      <c r="P3" s="44"/>
      <c r="Q3" s="44"/>
      <c r="R3" s="44"/>
    </row>
    <row r="4" customFormat="false" ht="12" hidden="false" customHeight="false" outlineLevel="0" collapsed="false">
      <c r="B4" s="319" t="s">
        <v>183</v>
      </c>
      <c r="C4" s="320" t="n">
        <v>39616</v>
      </c>
      <c r="D4" s="44"/>
      <c r="E4" s="316"/>
      <c r="F4" s="44"/>
      <c r="G4" s="44"/>
      <c r="H4" s="209" t="s">
        <v>184</v>
      </c>
      <c r="I4" s="209"/>
      <c r="J4" s="44"/>
      <c r="K4" s="44"/>
      <c r="L4" s="44"/>
      <c r="M4" s="44"/>
      <c r="N4" s="44"/>
      <c r="O4" s="44"/>
      <c r="P4" s="44"/>
      <c r="Q4" s="44"/>
      <c r="R4" s="44"/>
    </row>
    <row r="5" customFormat="false" ht="12.75" hidden="false" customHeight="false" outlineLevel="0" collapsed="false">
      <c r="B5" s="321"/>
      <c r="C5" s="321"/>
      <c r="D5" s="321"/>
      <c r="E5" s="316"/>
      <c r="F5" s="321"/>
      <c r="G5" s="321"/>
      <c r="H5" s="321"/>
      <c r="I5" s="321"/>
      <c r="J5" s="321"/>
      <c r="K5" s="321"/>
      <c r="L5" s="321"/>
      <c r="M5" s="321"/>
      <c r="N5" s="321"/>
      <c r="O5" s="321"/>
      <c r="P5" s="321"/>
      <c r="Q5" s="321"/>
      <c r="R5" s="321"/>
    </row>
    <row r="6" customFormat="false" ht="48.75" hidden="false" customHeight="false" outlineLevel="0" collapsed="false">
      <c r="B6" s="116" t="s">
        <v>185</v>
      </c>
      <c r="C6" s="116" t="s">
        <v>186</v>
      </c>
      <c r="D6" s="116" t="s">
        <v>187</v>
      </c>
      <c r="E6" s="116" t="s">
        <v>188</v>
      </c>
      <c r="F6" s="116" t="s">
        <v>189</v>
      </c>
      <c r="G6" s="116" t="s">
        <v>190</v>
      </c>
      <c r="H6" s="116" t="s">
        <v>191</v>
      </c>
      <c r="I6" s="116" t="s">
        <v>192</v>
      </c>
      <c r="J6" s="116" t="s">
        <v>193</v>
      </c>
      <c r="K6" s="116" t="s">
        <v>194</v>
      </c>
      <c r="L6" s="116" t="s">
        <v>195</v>
      </c>
      <c r="M6" s="116" t="s">
        <v>196</v>
      </c>
      <c r="N6" s="116" t="s">
        <v>197</v>
      </c>
      <c r="O6" s="116" t="s">
        <v>198</v>
      </c>
      <c r="P6" s="116" t="s">
        <v>199</v>
      </c>
      <c r="Q6" s="116" t="s">
        <v>200</v>
      </c>
      <c r="R6" s="116" t="s">
        <v>201</v>
      </c>
    </row>
    <row r="7" customFormat="false" ht="12" hidden="false" customHeight="false" outlineLevel="0" collapsed="false">
      <c r="B7" s="322"/>
      <c r="C7" s="146"/>
      <c r="D7" s="323"/>
      <c r="E7" s="146"/>
      <c r="F7" s="323"/>
      <c r="G7" s="324"/>
      <c r="H7" s="325"/>
      <c r="I7" s="326"/>
      <c r="J7" s="327"/>
      <c r="K7" s="328"/>
      <c r="L7" s="329"/>
      <c r="M7" s="330"/>
      <c r="N7" s="329"/>
      <c r="O7" s="331"/>
      <c r="P7" s="332"/>
      <c r="Q7" s="333"/>
      <c r="R7" s="334"/>
    </row>
    <row r="8" customFormat="false" ht="12" hidden="false" customHeight="false" outlineLevel="0" collapsed="false">
      <c r="B8" s="335" t="s">
        <v>202</v>
      </c>
      <c r="C8" s="336" t="s">
        <v>203</v>
      </c>
      <c r="D8" s="209" t="s">
        <v>204</v>
      </c>
      <c r="E8" s="336" t="s">
        <v>205</v>
      </c>
      <c r="F8" s="209" t="s">
        <v>206</v>
      </c>
      <c r="G8" s="337" t="n">
        <v>300000000</v>
      </c>
      <c r="H8" s="152" t="n">
        <v>-270000000</v>
      </c>
      <c r="I8" s="337" t="n">
        <v>30000000</v>
      </c>
      <c r="J8" s="338" t="s">
        <v>207</v>
      </c>
      <c r="K8" s="339" t="n">
        <v>0.0015</v>
      </c>
      <c r="L8" s="340" t="n">
        <v>0.00975</v>
      </c>
      <c r="M8" s="341" t="s">
        <v>208</v>
      </c>
      <c r="N8" s="342" t="n">
        <v>40805</v>
      </c>
      <c r="O8" s="343" t="n">
        <v>72924.6575342466</v>
      </c>
      <c r="P8" s="344" t="n">
        <v>40878</v>
      </c>
      <c r="Q8" s="345" t="n">
        <v>56584</v>
      </c>
      <c r="R8" s="346" t="s">
        <v>209</v>
      </c>
    </row>
    <row r="9" customFormat="false" ht="12" hidden="false" customHeight="false" outlineLevel="0" collapsed="false">
      <c r="B9" s="335" t="s">
        <v>210</v>
      </c>
      <c r="C9" s="336" t="s">
        <v>211</v>
      </c>
      <c r="D9" s="209" t="s">
        <v>204</v>
      </c>
      <c r="E9" s="336" t="s">
        <v>205</v>
      </c>
      <c r="F9" s="209" t="s">
        <v>206</v>
      </c>
      <c r="G9" s="337" t="n">
        <v>500000000</v>
      </c>
      <c r="H9" s="152" t="n">
        <v>0</v>
      </c>
      <c r="I9" s="337" t="n">
        <v>500000000</v>
      </c>
      <c r="J9" s="338" t="s">
        <v>207</v>
      </c>
      <c r="K9" s="339" t="n">
        <v>0.003</v>
      </c>
      <c r="L9" s="340" t="n">
        <v>0.01125</v>
      </c>
      <c r="M9" s="341" t="s">
        <v>208</v>
      </c>
      <c r="N9" s="342" t="n">
        <v>40805</v>
      </c>
      <c r="O9" s="343" t="n">
        <v>1402397.26027397</v>
      </c>
      <c r="P9" s="344" t="n">
        <v>40878</v>
      </c>
      <c r="Q9" s="345" t="n">
        <v>56584</v>
      </c>
      <c r="R9" s="346" t="s">
        <v>209</v>
      </c>
    </row>
    <row r="10" customFormat="false" ht="12" hidden="false" customHeight="false" outlineLevel="0" collapsed="false">
      <c r="B10" s="335" t="s">
        <v>212</v>
      </c>
      <c r="C10" s="336" t="s">
        <v>213</v>
      </c>
      <c r="D10" s="209" t="s">
        <v>204</v>
      </c>
      <c r="E10" s="336" t="s">
        <v>205</v>
      </c>
      <c r="F10" s="209" t="s">
        <v>206</v>
      </c>
      <c r="G10" s="337" t="n">
        <v>500000000</v>
      </c>
      <c r="H10" s="152" t="n">
        <v>0</v>
      </c>
      <c r="I10" s="337" t="n">
        <v>500000000</v>
      </c>
      <c r="J10" s="338" t="s">
        <v>207</v>
      </c>
      <c r="K10" s="339" t="n">
        <v>0.003</v>
      </c>
      <c r="L10" s="340" t="n">
        <v>0.01125</v>
      </c>
      <c r="M10" s="341" t="s">
        <v>208</v>
      </c>
      <c r="N10" s="342" t="n">
        <v>40805</v>
      </c>
      <c r="O10" s="343" t="n">
        <v>1402397.26027397</v>
      </c>
      <c r="P10" s="344" t="n">
        <v>40878</v>
      </c>
      <c r="Q10" s="345" t="n">
        <v>56584</v>
      </c>
      <c r="R10" s="346" t="s">
        <v>209</v>
      </c>
    </row>
    <row r="11" customFormat="false" ht="12" hidden="false" customHeight="false" outlineLevel="0" collapsed="false">
      <c r="B11" s="335" t="s">
        <v>214</v>
      </c>
      <c r="C11" s="336" t="s">
        <v>215</v>
      </c>
      <c r="D11" s="209" t="s">
        <v>204</v>
      </c>
      <c r="E11" s="336" t="s">
        <v>205</v>
      </c>
      <c r="F11" s="209" t="s">
        <v>206</v>
      </c>
      <c r="G11" s="337" t="n">
        <v>500000000</v>
      </c>
      <c r="H11" s="152" t="n">
        <v>0</v>
      </c>
      <c r="I11" s="337" t="n">
        <v>500000000</v>
      </c>
      <c r="J11" s="338" t="s">
        <v>207</v>
      </c>
      <c r="K11" s="339" t="n">
        <v>0.003</v>
      </c>
      <c r="L11" s="340" t="n">
        <v>0.01125</v>
      </c>
      <c r="M11" s="341" t="s">
        <v>208</v>
      </c>
      <c r="N11" s="342" t="n">
        <v>40805</v>
      </c>
      <c r="O11" s="343" t="n">
        <v>1402397.26027397</v>
      </c>
      <c r="P11" s="344" t="n">
        <v>40878</v>
      </c>
      <c r="Q11" s="345" t="n">
        <v>56584</v>
      </c>
      <c r="R11" s="346" t="s">
        <v>209</v>
      </c>
    </row>
    <row r="12" customFormat="false" ht="12" hidden="false" customHeight="false" outlineLevel="0" collapsed="false">
      <c r="B12" s="335" t="s">
        <v>216</v>
      </c>
      <c r="C12" s="336" t="s">
        <v>217</v>
      </c>
      <c r="D12" s="209" t="s">
        <v>204</v>
      </c>
      <c r="E12" s="336" t="s">
        <v>205</v>
      </c>
      <c r="F12" s="209" t="s">
        <v>206</v>
      </c>
      <c r="G12" s="337" t="n">
        <v>500000000</v>
      </c>
      <c r="H12" s="152" t="n">
        <v>0</v>
      </c>
      <c r="I12" s="337" t="n">
        <v>500000000</v>
      </c>
      <c r="J12" s="338" t="s">
        <v>207</v>
      </c>
      <c r="K12" s="339" t="n">
        <v>0.003</v>
      </c>
      <c r="L12" s="340" t="n">
        <v>0.01125</v>
      </c>
      <c r="M12" s="341" t="s">
        <v>208</v>
      </c>
      <c r="N12" s="342" t="n">
        <v>40805</v>
      </c>
      <c r="O12" s="343" t="n">
        <v>1402397.26027397</v>
      </c>
      <c r="P12" s="344" t="n">
        <v>40878</v>
      </c>
      <c r="Q12" s="345" t="n">
        <v>56584</v>
      </c>
      <c r="R12" s="346" t="s">
        <v>209</v>
      </c>
    </row>
    <row r="13" customFormat="false" ht="12" hidden="false" customHeight="false" outlineLevel="0" collapsed="false">
      <c r="B13" s="335" t="s">
        <v>218</v>
      </c>
      <c r="C13" s="336" t="s">
        <v>219</v>
      </c>
      <c r="D13" s="209" t="s">
        <v>204</v>
      </c>
      <c r="E13" s="336" t="s">
        <v>205</v>
      </c>
      <c r="F13" s="209" t="s">
        <v>206</v>
      </c>
      <c r="G13" s="337" t="n">
        <v>500000000</v>
      </c>
      <c r="H13" s="152" t="n">
        <v>0</v>
      </c>
      <c r="I13" s="337" t="n">
        <v>500000000</v>
      </c>
      <c r="J13" s="338" t="s">
        <v>207</v>
      </c>
      <c r="K13" s="339" t="n">
        <v>0.003</v>
      </c>
      <c r="L13" s="340" t="n">
        <v>0.01125</v>
      </c>
      <c r="M13" s="341" t="s">
        <v>208</v>
      </c>
      <c r="N13" s="342" t="n">
        <v>40805</v>
      </c>
      <c r="O13" s="343" t="n">
        <v>1402397.26027397</v>
      </c>
      <c r="P13" s="344" t="n">
        <v>40878</v>
      </c>
      <c r="Q13" s="345" t="n">
        <v>56584</v>
      </c>
      <c r="R13" s="346" t="s">
        <v>209</v>
      </c>
    </row>
    <row r="14" customFormat="false" ht="12" hidden="false" customHeight="false" outlineLevel="0" collapsed="false">
      <c r="B14" s="335" t="s">
        <v>220</v>
      </c>
      <c r="C14" s="336" t="s">
        <v>221</v>
      </c>
      <c r="D14" s="209" t="s">
        <v>204</v>
      </c>
      <c r="E14" s="336" t="s">
        <v>205</v>
      </c>
      <c r="F14" s="209" t="s">
        <v>206</v>
      </c>
      <c r="G14" s="337" t="n">
        <v>500000000</v>
      </c>
      <c r="H14" s="152" t="n">
        <v>0</v>
      </c>
      <c r="I14" s="337" t="n">
        <v>500000000</v>
      </c>
      <c r="J14" s="338" t="s">
        <v>207</v>
      </c>
      <c r="K14" s="339" t="n">
        <v>0.003</v>
      </c>
      <c r="L14" s="340" t="n">
        <v>0.01125</v>
      </c>
      <c r="M14" s="341" t="s">
        <v>208</v>
      </c>
      <c r="N14" s="342" t="n">
        <v>40805</v>
      </c>
      <c r="O14" s="343" t="n">
        <v>1402397.26027397</v>
      </c>
      <c r="P14" s="344" t="n">
        <v>40878</v>
      </c>
      <c r="Q14" s="345" t="n">
        <v>56584</v>
      </c>
      <c r="R14" s="346" t="s">
        <v>209</v>
      </c>
    </row>
    <row r="15" customFormat="false" ht="12" hidden="false" customHeight="false" outlineLevel="0" collapsed="false">
      <c r="B15" s="335" t="s">
        <v>222</v>
      </c>
      <c r="C15" s="336" t="s">
        <v>223</v>
      </c>
      <c r="D15" s="209" t="s">
        <v>224</v>
      </c>
      <c r="E15" s="336" t="s">
        <v>205</v>
      </c>
      <c r="F15" s="209" t="s">
        <v>206</v>
      </c>
      <c r="G15" s="337" t="n">
        <v>310600000</v>
      </c>
      <c r="H15" s="152" t="n">
        <v>0</v>
      </c>
      <c r="I15" s="337" t="n">
        <v>310600000</v>
      </c>
      <c r="J15" s="338" t="s">
        <v>207</v>
      </c>
      <c r="K15" s="339" t="n">
        <v>0.0075</v>
      </c>
      <c r="L15" s="340" t="n">
        <v>0.01575</v>
      </c>
      <c r="M15" s="341" t="s">
        <v>208</v>
      </c>
      <c r="N15" s="342" t="n">
        <v>40805</v>
      </c>
      <c r="O15" s="343" t="n">
        <v>1219636.84931507</v>
      </c>
      <c r="P15" s="344" t="n">
        <v>42064</v>
      </c>
      <c r="Q15" s="345" t="n">
        <v>56584</v>
      </c>
      <c r="R15" s="346" t="s">
        <v>209</v>
      </c>
    </row>
    <row r="16" customFormat="false" ht="12.75" hidden="false" customHeight="false" outlineLevel="0" collapsed="false">
      <c r="B16" s="347"/>
      <c r="C16" s="348"/>
      <c r="D16" s="349"/>
      <c r="E16" s="348"/>
      <c r="F16" s="349"/>
      <c r="G16" s="348"/>
      <c r="H16" s="349"/>
      <c r="I16" s="348"/>
      <c r="J16" s="349"/>
      <c r="K16" s="348"/>
      <c r="L16" s="349"/>
      <c r="M16" s="348"/>
      <c r="N16" s="349"/>
      <c r="O16" s="350"/>
      <c r="P16" s="349"/>
      <c r="Q16" s="348"/>
      <c r="R16" s="351"/>
    </row>
    <row r="17" customFormat="false" ht="12" hidden="false" customHeight="false" outlineLevel="0" collapsed="false">
      <c r="B17" s="352" t="s">
        <v>225</v>
      </c>
      <c r="C17" s="44"/>
      <c r="D17" s="44"/>
      <c r="E17" s="44"/>
      <c r="F17" s="44"/>
      <c r="G17" s="353"/>
      <c r="H17" s="209"/>
      <c r="I17" s="209"/>
      <c r="J17" s="209"/>
      <c r="K17" s="209"/>
      <c r="L17" s="209"/>
      <c r="M17" s="354"/>
      <c r="N17" s="354"/>
      <c r="O17" s="355"/>
      <c r="P17" s="356"/>
      <c r="Q17" s="44"/>
      <c r="R17" s="47"/>
    </row>
    <row r="18" customFormat="false" ht="12.75" hidden="false" customHeight="false" outlineLevel="0" collapsed="false">
      <c r="B18" s="316"/>
      <c r="C18" s="209"/>
      <c r="D18" s="209"/>
      <c r="E18" s="209"/>
      <c r="F18" s="209"/>
      <c r="G18" s="357"/>
      <c r="H18" s="152"/>
      <c r="I18" s="338"/>
      <c r="J18" s="338"/>
      <c r="K18" s="358"/>
      <c r="L18" s="359"/>
      <c r="M18" s="360"/>
      <c r="N18" s="342"/>
      <c r="O18" s="361"/>
      <c r="P18" s="344"/>
      <c r="Q18" s="362"/>
      <c r="R18" s="363"/>
    </row>
    <row r="19" customFormat="false" ht="24" hidden="false" customHeight="false" outlineLevel="0" collapsed="false">
      <c r="B19" s="112" t="s">
        <v>226</v>
      </c>
      <c r="C19" s="116" t="s">
        <v>52</v>
      </c>
      <c r="D19" s="210" t="s">
        <v>227</v>
      </c>
      <c r="E19" s="116" t="s">
        <v>228</v>
      </c>
      <c r="F19" s="113" t="s">
        <v>229</v>
      </c>
      <c r="G19" s="357"/>
      <c r="H19" s="152"/>
      <c r="I19" s="338"/>
      <c r="J19" s="338"/>
      <c r="K19" s="358"/>
      <c r="L19" s="359"/>
      <c r="M19" s="360"/>
      <c r="N19" s="342"/>
      <c r="O19" s="361"/>
      <c r="P19" s="344"/>
      <c r="Q19" s="362"/>
      <c r="R19" s="363"/>
    </row>
    <row r="20" customFormat="false" ht="24.75" hidden="false" customHeight="false" outlineLevel="0" collapsed="false">
      <c r="B20" s="364"/>
      <c r="C20" s="365" t="s">
        <v>44</v>
      </c>
      <c r="D20" s="366"/>
      <c r="E20" s="365" t="s">
        <v>230</v>
      </c>
      <c r="F20" s="367" t="s">
        <v>231</v>
      </c>
      <c r="G20" s="357"/>
      <c r="H20" s="152"/>
      <c r="I20" s="338"/>
      <c r="J20" s="338"/>
      <c r="K20" s="358"/>
      <c r="L20" s="359"/>
      <c r="M20" s="360"/>
      <c r="N20" s="342"/>
      <c r="O20" s="361"/>
      <c r="P20" s="344"/>
      <c r="Q20" s="362"/>
      <c r="R20" s="363"/>
    </row>
    <row r="21" customFormat="false" ht="12" hidden="false" customHeight="false" outlineLevel="0" collapsed="false">
      <c r="B21" s="368"/>
      <c r="C21" s="336"/>
      <c r="D21" s="209"/>
      <c r="E21" s="336"/>
      <c r="F21" s="369"/>
      <c r="G21" s="357"/>
      <c r="H21" s="152"/>
      <c r="I21" s="338"/>
      <c r="J21" s="338"/>
      <c r="K21" s="358"/>
      <c r="L21" s="359"/>
      <c r="M21" s="360"/>
      <c r="N21" s="342"/>
      <c r="O21" s="361"/>
      <c r="P21" s="344"/>
      <c r="Q21" s="362"/>
      <c r="R21" s="363"/>
    </row>
    <row r="22" customFormat="false" ht="12" hidden="false" customHeight="false" outlineLevel="0" collapsed="false">
      <c r="B22" s="368" t="s">
        <v>232</v>
      </c>
      <c r="C22" s="298" t="n">
        <v>60000000</v>
      </c>
      <c r="D22" s="370" t="n">
        <v>0.017800984987836</v>
      </c>
      <c r="E22" s="371" t="n">
        <v>0.0921497656203643</v>
      </c>
      <c r="F22" s="372" t="n">
        <v>0.102861805019878</v>
      </c>
      <c r="G22" s="373"/>
      <c r="H22" s="152"/>
      <c r="I22" s="152"/>
      <c r="J22" s="152"/>
      <c r="K22" s="152"/>
      <c r="L22" s="359"/>
      <c r="M22" s="360"/>
      <c r="N22" s="342"/>
      <c r="O22" s="342"/>
      <c r="P22" s="152"/>
      <c r="Q22" s="362"/>
      <c r="R22" s="362"/>
    </row>
    <row r="23" customFormat="false" ht="12" hidden="false" customHeight="false" outlineLevel="0" collapsed="false">
      <c r="B23" s="368" t="s">
        <v>233</v>
      </c>
      <c r="C23" s="298" t="n">
        <v>500000000</v>
      </c>
      <c r="D23" s="370" t="n">
        <v>0.1483415415653</v>
      </c>
      <c r="E23" s="371" t="n">
        <v>0.0921497656203643</v>
      </c>
      <c r="F23" s="372" t="n">
        <v>0.102861805019878</v>
      </c>
      <c r="G23" s="353"/>
      <c r="H23" s="152"/>
      <c r="I23" s="152"/>
      <c r="J23" s="152"/>
      <c r="K23" s="152"/>
      <c r="L23" s="359"/>
      <c r="M23" s="360"/>
      <c r="N23" s="342"/>
      <c r="O23" s="342"/>
      <c r="P23" s="152"/>
      <c r="Q23" s="362"/>
      <c r="R23" s="362"/>
    </row>
    <row r="24" customFormat="false" ht="12" hidden="false" customHeight="false" outlineLevel="0" collapsed="false">
      <c r="B24" s="368" t="s">
        <v>234</v>
      </c>
      <c r="C24" s="298" t="n">
        <v>500000000</v>
      </c>
      <c r="D24" s="370" t="n">
        <v>0.1483415415653</v>
      </c>
      <c r="E24" s="371" t="n">
        <v>0.0921497656203643</v>
      </c>
      <c r="F24" s="372" t="n">
        <v>0.102861805019878</v>
      </c>
      <c r="G24" s="353"/>
      <c r="H24" s="152"/>
      <c r="I24" s="152"/>
      <c r="J24" s="152"/>
      <c r="K24" s="152"/>
      <c r="L24" s="359"/>
      <c r="M24" s="360"/>
      <c r="N24" s="342"/>
      <c r="O24" s="342"/>
      <c r="P24" s="152"/>
      <c r="Q24" s="362"/>
      <c r="R24" s="362"/>
    </row>
    <row r="25" customFormat="false" ht="12" hidden="false" customHeight="false" outlineLevel="0" collapsed="false">
      <c r="B25" s="368" t="s">
        <v>235</v>
      </c>
      <c r="C25" s="298" t="n">
        <v>500000000</v>
      </c>
      <c r="D25" s="370" t="n">
        <v>0.1483415415653</v>
      </c>
      <c r="E25" s="371" t="n">
        <v>0.0921497656203643</v>
      </c>
      <c r="F25" s="372" t="n">
        <v>0.102861805019878</v>
      </c>
      <c r="G25" s="373"/>
      <c r="H25" s="209"/>
      <c r="I25" s="209"/>
      <c r="J25" s="209"/>
      <c r="K25" s="209"/>
      <c r="L25" s="209"/>
      <c r="M25" s="209"/>
      <c r="N25" s="209"/>
      <c r="O25" s="209"/>
      <c r="P25" s="209"/>
      <c r="Q25" s="209"/>
      <c r="R25" s="209"/>
    </row>
    <row r="26" customFormat="false" ht="12" hidden="false" customHeight="false" outlineLevel="0" collapsed="false">
      <c r="B26" s="368" t="s">
        <v>236</v>
      </c>
      <c r="C26" s="298" t="n">
        <v>500000000</v>
      </c>
      <c r="D26" s="370" t="n">
        <v>0.1483415415653</v>
      </c>
      <c r="E26" s="371" t="n">
        <v>0.0921497656203643</v>
      </c>
      <c r="F26" s="372" t="n">
        <v>0.102861805019878</v>
      </c>
      <c r="G26" s="353"/>
      <c r="H26" s="209"/>
      <c r="I26" s="209"/>
      <c r="J26" s="209"/>
      <c r="K26" s="209"/>
      <c r="L26" s="209"/>
      <c r="M26" s="209"/>
      <c r="N26" s="209"/>
      <c r="O26" s="209"/>
      <c r="P26" s="209"/>
      <c r="Q26" s="209"/>
      <c r="R26" s="209"/>
    </row>
    <row r="27" customFormat="false" ht="12" hidden="false" customHeight="false" outlineLevel="0" collapsed="false">
      <c r="B27" s="368" t="s">
        <v>237</v>
      </c>
      <c r="C27" s="298" t="n">
        <v>500000000</v>
      </c>
      <c r="D27" s="370" t="n">
        <v>0.1483415415653</v>
      </c>
      <c r="E27" s="371" t="n">
        <v>0.0921497656203643</v>
      </c>
      <c r="F27" s="372" t="n">
        <v>0.102861805019878</v>
      </c>
      <c r="G27" s="353"/>
      <c r="H27" s="209"/>
      <c r="I27" s="209"/>
      <c r="J27" s="209"/>
      <c r="K27" s="209"/>
      <c r="L27" s="209"/>
      <c r="M27" s="209"/>
      <c r="N27" s="209"/>
      <c r="O27" s="209"/>
      <c r="P27" s="209"/>
      <c r="Q27" s="209"/>
      <c r="R27" s="209"/>
    </row>
    <row r="28" customFormat="false" ht="12" hidden="false" customHeight="false" outlineLevel="0" collapsed="false">
      <c r="B28" s="368" t="s">
        <v>238</v>
      </c>
      <c r="C28" s="298" t="n">
        <v>500000000</v>
      </c>
      <c r="D28" s="370" t="n">
        <v>0.1483415415653</v>
      </c>
      <c r="E28" s="371" t="n">
        <v>0.0921497656203643</v>
      </c>
      <c r="F28" s="372" t="n">
        <v>0.102861805019878</v>
      </c>
      <c r="G28" s="353"/>
      <c r="H28" s="44"/>
      <c r="I28" s="44"/>
      <c r="J28" s="44"/>
      <c r="K28" s="44"/>
      <c r="L28" s="44"/>
      <c r="M28" s="44"/>
      <c r="N28" s="44"/>
      <c r="O28" s="44"/>
      <c r="P28" s="44"/>
      <c r="Q28" s="44"/>
      <c r="R28" s="44"/>
    </row>
    <row r="29" customFormat="false" ht="12" hidden="false" customHeight="false" outlineLevel="0" collapsed="false">
      <c r="B29" s="368" t="s">
        <v>239</v>
      </c>
      <c r="C29" s="298" t="n">
        <v>310600000</v>
      </c>
      <c r="D29" s="370" t="n">
        <v>0.0921497656203643</v>
      </c>
      <c r="E29" s="371" t="n">
        <v>0</v>
      </c>
      <c r="F29" s="372" t="n">
        <v>0</v>
      </c>
      <c r="G29" s="353"/>
      <c r="H29" s="44"/>
      <c r="I29" s="44"/>
      <c r="J29" s="44"/>
      <c r="K29" s="44"/>
      <c r="L29" s="44"/>
      <c r="M29" s="44"/>
      <c r="N29" s="44"/>
      <c r="O29" s="44"/>
      <c r="P29" s="44"/>
      <c r="Q29" s="44"/>
      <c r="R29" s="44"/>
    </row>
    <row r="30" customFormat="false" ht="12.75" hidden="false" customHeight="false" outlineLevel="0" collapsed="false">
      <c r="B30" s="368"/>
      <c r="C30" s="374"/>
      <c r="D30" s="375"/>
      <c r="E30" s="376"/>
      <c r="F30" s="377"/>
      <c r="G30" s="378"/>
      <c r="H30" s="321"/>
      <c r="I30" s="321"/>
      <c r="J30" s="321"/>
      <c r="K30" s="321"/>
      <c r="L30" s="321"/>
      <c r="M30" s="321"/>
      <c r="N30" s="321"/>
      <c r="O30" s="321"/>
      <c r="P30" s="321"/>
      <c r="Q30" s="321"/>
      <c r="R30" s="321"/>
    </row>
    <row r="31" customFormat="false" ht="12" hidden="false" customHeight="false" outlineLevel="0" collapsed="false">
      <c r="B31" s="368"/>
      <c r="C31" s="379" t="n">
        <v>3370600000</v>
      </c>
      <c r="D31" s="380" t="n">
        <v>1</v>
      </c>
      <c r="E31" s="381"/>
      <c r="F31" s="382"/>
      <c r="G31" s="373"/>
      <c r="H31" s="209"/>
      <c r="I31" s="209"/>
      <c r="J31" s="209"/>
      <c r="K31" s="209"/>
      <c r="L31" s="209"/>
      <c r="M31" s="209"/>
      <c r="N31" s="209"/>
      <c r="O31" s="209"/>
      <c r="P31" s="209"/>
      <c r="Q31" s="209"/>
      <c r="R31" s="209"/>
    </row>
    <row r="32" customFormat="false" ht="12.75" hidden="false" customHeight="false" outlineLevel="0" collapsed="false">
      <c r="B32" s="368"/>
      <c r="C32" s="383"/>
      <c r="D32" s="384"/>
      <c r="E32" s="381"/>
      <c r="F32" s="382"/>
      <c r="G32" s="373"/>
      <c r="H32" s="152"/>
      <c r="I32" s="152"/>
      <c r="J32" s="152"/>
      <c r="K32" s="152"/>
      <c r="L32" s="359"/>
      <c r="M32" s="360"/>
      <c r="N32" s="342"/>
      <c r="O32" s="342"/>
      <c r="P32" s="385"/>
      <c r="Q32" s="362"/>
      <c r="R32" s="362"/>
    </row>
    <row r="33" customFormat="false" ht="12" hidden="false" customHeight="false" outlineLevel="0" collapsed="false">
      <c r="B33" s="386"/>
      <c r="C33" s="387"/>
      <c r="D33" s="388"/>
      <c r="E33" s="387"/>
      <c r="F33" s="389"/>
      <c r="G33" s="373"/>
      <c r="H33" s="152"/>
      <c r="I33" s="152"/>
      <c r="J33" s="152"/>
      <c r="K33" s="152"/>
      <c r="L33" s="359"/>
      <c r="M33" s="360"/>
      <c r="N33" s="342"/>
      <c r="O33" s="342"/>
      <c r="P33" s="385"/>
      <c r="Q33" s="362"/>
      <c r="R33" s="362"/>
    </row>
    <row r="34" customFormat="false" ht="12" hidden="false" customHeight="false" outlineLevel="0" collapsed="false">
      <c r="B34" s="368" t="s">
        <v>240</v>
      </c>
      <c r="C34" s="298" t="n">
        <v>36106000</v>
      </c>
      <c r="D34" s="370" t="n">
        <v>0.0107120393995134</v>
      </c>
      <c r="E34" s="381"/>
      <c r="F34" s="382"/>
      <c r="G34" s="209"/>
      <c r="H34" s="209"/>
      <c r="I34" s="209"/>
      <c r="J34" s="209"/>
      <c r="K34" s="209"/>
      <c r="L34" s="209"/>
      <c r="M34" s="209"/>
      <c r="N34" s="209"/>
      <c r="O34" s="209"/>
      <c r="P34" s="209"/>
      <c r="Q34" s="209"/>
      <c r="R34" s="209"/>
    </row>
    <row r="35" customFormat="false" ht="12.75" hidden="false" customHeight="false" outlineLevel="0" collapsed="false">
      <c r="B35" s="390"/>
      <c r="C35" s="391"/>
      <c r="D35" s="314"/>
      <c r="E35" s="391"/>
      <c r="F35" s="392"/>
      <c r="G35" s="44"/>
      <c r="H35" s="209"/>
      <c r="I35" s="209"/>
      <c r="J35" s="209"/>
      <c r="K35" s="209"/>
      <c r="L35" s="209"/>
      <c r="M35" s="354"/>
      <c r="N35" s="354"/>
      <c r="O35" s="355"/>
      <c r="P35" s="356"/>
      <c r="Q35" s="44"/>
      <c r="R35" s="47"/>
    </row>
    <row r="36" customFormat="false" ht="12" hidden="false" customHeight="false" outlineLevel="0" collapsed="false">
      <c r="B36" s="316" t="s">
        <v>241</v>
      </c>
      <c r="C36" s="44"/>
      <c r="D36" s="44"/>
      <c r="E36" s="44"/>
      <c r="F36" s="44"/>
      <c r="G36" s="44"/>
      <c r="H36" s="209"/>
      <c r="I36" s="209"/>
      <c r="J36" s="209"/>
      <c r="K36" s="209"/>
      <c r="L36" s="209"/>
      <c r="M36" s="354"/>
      <c r="N36" s="354"/>
      <c r="O36" s="355"/>
      <c r="P36" s="356"/>
      <c r="Q36" s="44"/>
      <c r="R36" s="47"/>
    </row>
    <row r="37" customFormat="false" ht="12.75" hidden="false" customHeight="false" outlineLevel="0" collapsed="false">
      <c r="B37" s="316"/>
      <c r="C37" s="44"/>
      <c r="D37" s="44"/>
      <c r="E37" s="44"/>
      <c r="F37" s="44"/>
      <c r="G37" s="44"/>
      <c r="H37" s="209"/>
      <c r="I37" s="209"/>
      <c r="J37" s="209"/>
      <c r="K37" s="209"/>
      <c r="L37" s="209"/>
      <c r="M37" s="354"/>
      <c r="N37" s="354"/>
      <c r="O37" s="355"/>
      <c r="P37" s="356"/>
      <c r="Q37" s="44"/>
      <c r="R37" s="47"/>
    </row>
    <row r="38" customFormat="false" ht="24" hidden="false" customHeight="false" outlineLevel="0" collapsed="false">
      <c r="B38" s="112" t="s">
        <v>242</v>
      </c>
      <c r="C38" s="113"/>
      <c r="D38" s="44"/>
      <c r="E38" s="44"/>
      <c r="F38" s="44"/>
      <c r="G38" s="44"/>
      <c r="H38" s="209"/>
      <c r="I38" s="209"/>
      <c r="J38" s="209"/>
      <c r="K38" s="209"/>
      <c r="L38" s="209"/>
      <c r="M38" s="354"/>
      <c r="N38" s="354"/>
      <c r="O38" s="355"/>
      <c r="P38" s="356"/>
      <c r="Q38" s="44"/>
      <c r="R38" s="47"/>
    </row>
    <row r="39" customFormat="false" ht="12.75" hidden="false" customHeight="false" outlineLevel="0" collapsed="false">
      <c r="B39" s="364"/>
      <c r="C39" s="367"/>
      <c r="D39" s="316"/>
      <c r="E39" s="316"/>
      <c r="F39" s="316"/>
      <c r="G39" s="316"/>
      <c r="H39" s="316"/>
      <c r="I39" s="316"/>
      <c r="J39" s="316"/>
      <c r="K39" s="316"/>
      <c r="L39" s="316"/>
      <c r="M39" s="316"/>
      <c r="N39" s="316"/>
      <c r="O39" s="316"/>
      <c r="P39" s="316"/>
      <c r="Q39" s="316"/>
      <c r="R39" s="316"/>
    </row>
    <row r="40" customFormat="false" ht="12" hidden="false" customHeight="false" outlineLevel="0" collapsed="false">
      <c r="B40" s="393" t="s">
        <v>243</v>
      </c>
      <c r="C40" s="394" t="n">
        <v>36106000</v>
      </c>
      <c r="D40" s="316"/>
      <c r="E40" s="316"/>
      <c r="F40" s="316"/>
      <c r="G40" s="316"/>
      <c r="H40" s="316"/>
      <c r="I40" s="316"/>
      <c r="J40" s="316"/>
      <c r="K40" s="316"/>
      <c r="L40" s="316"/>
      <c r="M40" s="316"/>
      <c r="N40" s="316"/>
      <c r="O40" s="316"/>
      <c r="P40" s="316"/>
      <c r="Q40" s="316"/>
      <c r="R40" s="316"/>
    </row>
    <row r="41" customFormat="false" ht="12" hidden="false" customHeight="false" outlineLevel="0" collapsed="false">
      <c r="B41" s="393" t="s">
        <v>244</v>
      </c>
      <c r="C41" s="394" t="n">
        <v>0</v>
      </c>
      <c r="D41" s="316"/>
      <c r="E41" s="316"/>
      <c r="F41" s="316"/>
      <c r="G41" s="316"/>
      <c r="H41" s="316"/>
      <c r="I41" s="316"/>
      <c r="J41" s="316"/>
      <c r="K41" s="316"/>
      <c r="L41" s="316"/>
      <c r="M41" s="316"/>
      <c r="N41" s="316"/>
      <c r="O41" s="316"/>
      <c r="P41" s="316"/>
      <c r="Q41" s="316"/>
      <c r="R41" s="316"/>
    </row>
    <row r="42" customFormat="false" ht="12" hidden="false" customHeight="false" outlineLevel="0" collapsed="false">
      <c r="B42" s="393" t="s">
        <v>245</v>
      </c>
      <c r="C42" s="394" t="n">
        <v>0</v>
      </c>
      <c r="D42" s="316"/>
      <c r="E42" s="316"/>
      <c r="F42" s="316"/>
      <c r="G42" s="316"/>
      <c r="H42" s="316"/>
      <c r="I42" s="316"/>
      <c r="J42" s="316"/>
      <c r="K42" s="316"/>
      <c r="L42" s="316"/>
      <c r="M42" s="316"/>
      <c r="N42" s="316"/>
      <c r="O42" s="316"/>
      <c r="P42" s="316"/>
      <c r="Q42" s="316"/>
      <c r="R42" s="316"/>
    </row>
    <row r="43" customFormat="false" ht="12.75" hidden="false" customHeight="false" outlineLevel="0" collapsed="false">
      <c r="B43" s="395" t="s">
        <v>246</v>
      </c>
      <c r="C43" s="396" t="n">
        <v>36106000</v>
      </c>
      <c r="D43" s="316"/>
      <c r="E43" s="316"/>
      <c r="F43" s="316"/>
      <c r="G43" s="316"/>
      <c r="H43" s="316"/>
      <c r="I43" s="316"/>
      <c r="J43" s="316"/>
      <c r="K43" s="316"/>
      <c r="L43" s="316"/>
      <c r="M43" s="316"/>
      <c r="N43" s="316"/>
      <c r="O43" s="316"/>
      <c r="P43" s="316"/>
      <c r="Q43" s="316"/>
      <c r="R43" s="316"/>
    </row>
    <row r="44" customFormat="false" ht="12.75" hidden="false" customHeight="false" outlineLevel="0" collapsed="false">
      <c r="B44" s="319"/>
      <c r="C44" s="319"/>
      <c r="D44" s="316"/>
      <c r="E44" s="316"/>
      <c r="F44" s="316"/>
      <c r="G44" s="316"/>
      <c r="H44" s="316"/>
      <c r="I44" s="316"/>
      <c r="J44" s="316"/>
      <c r="K44" s="316"/>
      <c r="L44" s="316"/>
      <c r="M44" s="316"/>
      <c r="N44" s="316"/>
      <c r="O44" s="316"/>
      <c r="P44" s="316"/>
      <c r="Q44" s="316"/>
      <c r="R44" s="316"/>
    </row>
    <row r="45" customFormat="false" ht="24" hidden="false" customHeight="false" outlineLevel="0" collapsed="false">
      <c r="B45" s="112" t="s">
        <v>247</v>
      </c>
      <c r="C45" s="116"/>
      <c r="D45" s="316"/>
      <c r="E45" s="316"/>
      <c r="F45" s="316"/>
      <c r="G45" s="316"/>
      <c r="H45" s="316"/>
      <c r="I45" s="316"/>
      <c r="J45" s="316"/>
      <c r="K45" s="316"/>
      <c r="L45" s="316"/>
      <c r="M45" s="316"/>
      <c r="N45" s="316"/>
      <c r="O45" s="316"/>
      <c r="P45" s="316"/>
      <c r="Q45" s="316"/>
      <c r="R45" s="316"/>
    </row>
    <row r="46" customFormat="false" ht="12.75" hidden="false" customHeight="false" outlineLevel="0" collapsed="false">
      <c r="B46" s="364"/>
      <c r="C46" s="365"/>
      <c r="D46" s="316"/>
      <c r="E46" s="316"/>
      <c r="F46" s="316"/>
      <c r="G46" s="316"/>
      <c r="H46" s="316"/>
      <c r="I46" s="316"/>
      <c r="J46" s="316"/>
      <c r="K46" s="316"/>
      <c r="L46" s="316"/>
      <c r="M46" s="316"/>
      <c r="N46" s="316"/>
      <c r="O46" s="316"/>
      <c r="P46" s="316"/>
      <c r="Q46" s="316"/>
      <c r="R46" s="316"/>
    </row>
    <row r="47" customFormat="false" ht="12" hidden="false" customHeight="false" outlineLevel="0" collapsed="false">
      <c r="B47" s="322"/>
      <c r="C47" s="397"/>
      <c r="D47" s="316"/>
      <c r="E47" s="316"/>
      <c r="F47" s="316"/>
      <c r="G47" s="316"/>
      <c r="H47" s="316"/>
      <c r="I47" s="316"/>
      <c r="J47" s="316"/>
      <c r="K47" s="316"/>
      <c r="L47" s="316"/>
      <c r="M47" s="316"/>
      <c r="N47" s="316"/>
      <c r="O47" s="316"/>
      <c r="P47" s="316"/>
      <c r="Q47" s="316"/>
      <c r="R47" s="316"/>
    </row>
    <row r="48" customFormat="false" ht="12.75" hidden="false" customHeight="false" outlineLevel="0" collapsed="false">
      <c r="B48" s="398" t="s">
        <v>248</v>
      </c>
      <c r="C48" s="399" t="n">
        <v>0.0175599141280264</v>
      </c>
      <c r="D48" s="316"/>
      <c r="E48" s="316"/>
      <c r="F48" s="316"/>
      <c r="G48" s="316"/>
      <c r="H48" s="316"/>
      <c r="I48" s="316"/>
      <c r="J48" s="316"/>
      <c r="K48" s="316"/>
      <c r="L48" s="316"/>
      <c r="M48" s="316"/>
      <c r="N48" s="316"/>
      <c r="O48" s="316"/>
      <c r="P48" s="316"/>
      <c r="Q48" s="316"/>
      <c r="R48" s="316"/>
    </row>
    <row r="49" customFormat="false" ht="12" hidden="false" customHeight="false" outlineLevel="0" collapsed="false">
      <c r="B49" s="316" t="s">
        <v>249</v>
      </c>
      <c r="C49" s="316"/>
      <c r="D49" s="316"/>
      <c r="E49" s="316"/>
      <c r="F49" s="316"/>
      <c r="G49" s="316"/>
      <c r="H49" s="316"/>
      <c r="I49" s="316"/>
      <c r="J49" s="316"/>
      <c r="K49" s="316"/>
      <c r="L49" s="316"/>
      <c r="M49" s="316"/>
      <c r="N49" s="316"/>
      <c r="O49" s="316"/>
      <c r="P49" s="316"/>
      <c r="Q49" s="316"/>
      <c r="R49" s="316"/>
    </row>
    <row r="50" customFormat="false" ht="12" hidden="false" customHeight="false" outlineLevel="0" collapsed="false">
      <c r="B50" s="316"/>
      <c r="C50" s="316"/>
      <c r="D50" s="316"/>
      <c r="E50" s="316"/>
      <c r="F50" s="316"/>
      <c r="G50" s="316"/>
      <c r="H50" s="316"/>
      <c r="I50" s="316"/>
      <c r="J50" s="316"/>
      <c r="K50" s="316"/>
      <c r="L50" s="316"/>
      <c r="M50" s="316"/>
      <c r="N50" s="316"/>
      <c r="O50" s="316"/>
      <c r="P50" s="316"/>
      <c r="Q50" s="316"/>
      <c r="R50" s="316"/>
    </row>
    <row r="51" customFormat="false" ht="12" hidden="false" customHeight="false" outlineLevel="0" collapsed="false">
      <c r="B51" s="316"/>
      <c r="C51" s="316"/>
      <c r="D51" s="316"/>
      <c r="E51" s="316"/>
      <c r="F51" s="316"/>
      <c r="G51" s="316"/>
      <c r="H51" s="316"/>
      <c r="I51" s="316"/>
      <c r="J51" s="316"/>
      <c r="K51" s="316"/>
      <c r="L51" s="316"/>
      <c r="M51" s="316"/>
      <c r="N51" s="316"/>
      <c r="O51" s="316"/>
      <c r="P51" s="316"/>
      <c r="Q51" s="316"/>
      <c r="R51" s="316"/>
    </row>
    <row r="52" customFormat="false" ht="12" hidden="false" customHeight="false" outlineLevel="0" collapsed="false">
      <c r="B52" s="316"/>
      <c r="C52" s="316"/>
      <c r="D52" s="316"/>
      <c r="E52" s="316"/>
      <c r="F52" s="316"/>
      <c r="G52" s="316"/>
      <c r="H52" s="316"/>
      <c r="I52" s="316"/>
      <c r="J52" s="316"/>
      <c r="K52" s="316"/>
      <c r="L52" s="316"/>
      <c r="M52" s="316"/>
      <c r="N52" s="316"/>
      <c r="O52" s="316"/>
      <c r="P52" s="316"/>
      <c r="Q52" s="316"/>
      <c r="R52" s="316"/>
    </row>
    <row r="53" customFormat="false" ht="12" hidden="false" customHeight="false" outlineLevel="0" collapsed="false">
      <c r="B53" s="316"/>
      <c r="C53" s="316"/>
      <c r="D53" s="316"/>
      <c r="E53" s="316"/>
      <c r="F53" s="316"/>
      <c r="G53" s="316"/>
      <c r="H53" s="316"/>
      <c r="I53" s="316"/>
      <c r="J53" s="316"/>
      <c r="K53" s="316"/>
      <c r="L53" s="316"/>
      <c r="M53" s="316"/>
      <c r="N53" s="316"/>
      <c r="O53" s="316"/>
      <c r="P53" s="316"/>
      <c r="Q53" s="316"/>
      <c r="R53" s="316"/>
    </row>
    <row r="54" customFormat="false" ht="12" hidden="false" customHeight="false" outlineLevel="0" collapsed="false">
      <c r="B54" s="316"/>
      <c r="C54" s="316"/>
      <c r="D54" s="316"/>
      <c r="E54" s="316"/>
      <c r="F54" s="316"/>
      <c r="G54" s="316"/>
      <c r="H54" s="316"/>
      <c r="I54" s="316"/>
      <c r="J54" s="316"/>
      <c r="K54" s="316"/>
      <c r="L54" s="316"/>
      <c r="M54" s="316"/>
      <c r="N54" s="316"/>
      <c r="O54" s="316"/>
      <c r="P54" s="316"/>
      <c r="Q54" s="316"/>
      <c r="R54" s="316"/>
    </row>
    <row r="55" customFormat="false" ht="12" hidden="false" customHeight="false" outlineLevel="0" collapsed="false">
      <c r="B55" s="316"/>
      <c r="C55" s="316"/>
      <c r="D55" s="316"/>
      <c r="E55" s="316"/>
      <c r="F55" s="316"/>
      <c r="G55" s="316"/>
      <c r="H55" s="316"/>
      <c r="I55" s="316"/>
      <c r="J55" s="316"/>
      <c r="K55" s="316"/>
      <c r="L55" s="316"/>
      <c r="M55" s="316"/>
      <c r="N55" s="316"/>
      <c r="O55" s="316"/>
      <c r="P55" s="316"/>
      <c r="Q55" s="316"/>
      <c r="R55" s="316"/>
    </row>
    <row r="56" customFormat="false" ht="12" hidden="false" customHeight="false" outlineLevel="0" collapsed="false">
      <c r="B56" s="316"/>
      <c r="C56" s="316"/>
      <c r="D56" s="316"/>
      <c r="E56" s="316"/>
      <c r="F56" s="316"/>
      <c r="G56" s="316"/>
      <c r="H56" s="316"/>
      <c r="I56" s="316"/>
      <c r="J56" s="316"/>
      <c r="K56" s="316"/>
      <c r="L56" s="316"/>
      <c r="M56" s="316"/>
      <c r="N56" s="316"/>
      <c r="O56" s="316"/>
      <c r="P56" s="316"/>
      <c r="Q56" s="316"/>
      <c r="R56" s="316"/>
    </row>
    <row r="57" customFormat="false" ht="12" hidden="false" customHeight="false" outlineLevel="0" collapsed="false">
      <c r="B57" s="316"/>
      <c r="C57" s="316"/>
      <c r="D57" s="316"/>
      <c r="E57" s="316"/>
      <c r="F57" s="316"/>
      <c r="G57" s="316"/>
      <c r="H57" s="316"/>
      <c r="I57" s="316"/>
      <c r="J57" s="316"/>
      <c r="K57" s="316"/>
      <c r="L57" s="316"/>
      <c r="M57" s="316"/>
      <c r="N57" s="316"/>
      <c r="O57" s="316"/>
      <c r="P57" s="316"/>
      <c r="Q57" s="316"/>
      <c r="R57" s="316"/>
    </row>
    <row r="58" customFormat="false" ht="12" hidden="false" customHeight="false" outlineLevel="0" collapsed="false">
      <c r="B58" s="316"/>
      <c r="C58" s="316"/>
      <c r="D58" s="316"/>
      <c r="E58" s="316"/>
      <c r="F58" s="316"/>
      <c r="G58" s="316"/>
      <c r="H58" s="316"/>
      <c r="I58" s="316"/>
      <c r="J58" s="316"/>
      <c r="K58" s="316"/>
      <c r="L58" s="316"/>
      <c r="M58" s="316"/>
      <c r="N58" s="316"/>
      <c r="O58" s="316"/>
      <c r="P58" s="316"/>
      <c r="Q58" s="316"/>
      <c r="R58" s="316"/>
    </row>
    <row r="59" customFormat="false" ht="12" hidden="false" customHeight="false" outlineLevel="0" collapsed="false">
      <c r="B59" s="316"/>
      <c r="C59" s="316"/>
      <c r="D59" s="316"/>
      <c r="E59" s="316"/>
      <c r="F59" s="316"/>
      <c r="G59" s="316"/>
      <c r="H59" s="316"/>
      <c r="I59" s="316"/>
      <c r="J59" s="316"/>
      <c r="K59" s="316"/>
      <c r="L59" s="316"/>
      <c r="M59" s="316"/>
      <c r="N59" s="316"/>
      <c r="O59" s="316"/>
      <c r="P59" s="316"/>
      <c r="Q59" s="316"/>
      <c r="R59" s="316"/>
    </row>
    <row r="60" customFormat="false" ht="12" hidden="false" customHeight="false" outlineLevel="0" collapsed="false">
      <c r="B60" s="316"/>
      <c r="C60" s="316"/>
      <c r="D60" s="316"/>
      <c r="E60" s="316"/>
      <c r="F60" s="316"/>
      <c r="G60" s="316"/>
      <c r="H60" s="316"/>
      <c r="I60" s="316"/>
      <c r="J60" s="316"/>
      <c r="K60" s="316"/>
      <c r="L60" s="316"/>
      <c r="M60" s="316"/>
      <c r="N60" s="316"/>
      <c r="O60" s="316"/>
      <c r="P60" s="316"/>
      <c r="Q60" s="316"/>
      <c r="R60" s="316"/>
    </row>
    <row r="61" customFormat="false" ht="12" hidden="false" customHeight="false" outlineLevel="0" collapsed="false">
      <c r="B61" s="316"/>
      <c r="C61" s="316"/>
      <c r="D61" s="316"/>
      <c r="E61" s="316"/>
      <c r="F61" s="316"/>
      <c r="G61" s="316"/>
      <c r="H61" s="316"/>
      <c r="I61" s="316"/>
      <c r="J61" s="316"/>
      <c r="K61" s="316"/>
      <c r="L61" s="316"/>
      <c r="M61" s="316"/>
      <c r="N61" s="316"/>
      <c r="O61" s="316"/>
      <c r="P61" s="316"/>
      <c r="Q61" s="316"/>
      <c r="R61" s="316"/>
    </row>
  </sheetData>
  <mergeCells count="1">
    <mergeCell ref="H4:I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12" t="s">
        <v>182</v>
      </c>
      <c r="C2" s="54"/>
      <c r="D2" s="313"/>
      <c r="E2" s="314"/>
      <c r="F2" s="314"/>
      <c r="G2" s="314"/>
      <c r="H2" s="314"/>
      <c r="I2" s="314"/>
      <c r="J2" s="314"/>
      <c r="K2" s="314"/>
      <c r="L2" s="314"/>
      <c r="M2" s="314"/>
      <c r="N2" s="314"/>
      <c r="O2" s="314"/>
      <c r="P2" s="314"/>
      <c r="Q2" s="314"/>
      <c r="R2" s="315"/>
    </row>
    <row r="3" customFormat="false" ht="12" hidden="false" customHeight="false" outlineLevel="0" collapsed="false">
      <c r="B3" s="316"/>
      <c r="C3" s="317"/>
      <c r="D3" s="318"/>
      <c r="E3" s="44"/>
      <c r="F3" s="317"/>
      <c r="G3" s="44"/>
      <c r="H3" s="44"/>
      <c r="I3" s="44"/>
      <c r="J3" s="44"/>
      <c r="K3" s="44"/>
      <c r="L3" s="44"/>
      <c r="M3" s="44"/>
      <c r="N3" s="44"/>
      <c r="O3" s="44"/>
      <c r="P3" s="44"/>
      <c r="Q3" s="44"/>
      <c r="R3" s="44"/>
    </row>
    <row r="4" customFormat="false" ht="12" hidden="false" customHeight="false" outlineLevel="0" collapsed="false">
      <c r="B4" s="319" t="s">
        <v>183</v>
      </c>
      <c r="C4" s="320" t="n">
        <v>40452</v>
      </c>
      <c r="D4" s="44"/>
      <c r="E4" s="316"/>
      <c r="F4" s="44"/>
      <c r="G4" s="44"/>
      <c r="H4" s="209" t="s">
        <v>250</v>
      </c>
      <c r="I4" s="209"/>
      <c r="J4" s="44"/>
      <c r="K4" s="44"/>
      <c r="L4" s="44"/>
      <c r="M4" s="44"/>
      <c r="N4" s="44"/>
      <c r="O4" s="44"/>
      <c r="P4" s="44"/>
      <c r="Q4" s="44"/>
      <c r="R4" s="44"/>
    </row>
    <row r="5" customFormat="false" ht="12.75" hidden="false" customHeight="false" outlineLevel="0" collapsed="false">
      <c r="B5" s="321"/>
      <c r="C5" s="321"/>
      <c r="D5" s="321"/>
      <c r="E5" s="316"/>
      <c r="F5" s="321"/>
      <c r="G5" s="321"/>
      <c r="H5" s="321"/>
      <c r="I5" s="321"/>
      <c r="J5" s="321"/>
      <c r="K5" s="321"/>
      <c r="L5" s="321"/>
      <c r="M5" s="321"/>
      <c r="N5" s="321"/>
      <c r="O5" s="321"/>
      <c r="P5" s="321"/>
      <c r="Q5" s="321"/>
      <c r="R5" s="321"/>
    </row>
    <row r="6" customFormat="false" ht="48.75" hidden="false" customHeight="false" outlineLevel="0" collapsed="false">
      <c r="B6" s="116" t="s">
        <v>251</v>
      </c>
      <c r="C6" s="116" t="s">
        <v>186</v>
      </c>
      <c r="D6" s="116" t="s">
        <v>187</v>
      </c>
      <c r="E6" s="116" t="s">
        <v>188</v>
      </c>
      <c r="F6" s="116" t="s">
        <v>189</v>
      </c>
      <c r="G6" s="116" t="s">
        <v>190</v>
      </c>
      <c r="H6" s="116" t="s">
        <v>191</v>
      </c>
      <c r="I6" s="116" t="s">
        <v>192</v>
      </c>
      <c r="J6" s="116" t="s">
        <v>193</v>
      </c>
      <c r="K6" s="116" t="s">
        <v>194</v>
      </c>
      <c r="L6" s="116" t="s">
        <v>195</v>
      </c>
      <c r="M6" s="116" t="s">
        <v>196</v>
      </c>
      <c r="N6" s="116" t="s">
        <v>197</v>
      </c>
      <c r="O6" s="116" t="s">
        <v>198</v>
      </c>
      <c r="P6" s="116" t="s">
        <v>199</v>
      </c>
      <c r="Q6" s="116" t="s">
        <v>200</v>
      </c>
      <c r="R6" s="116" t="s">
        <v>201</v>
      </c>
    </row>
    <row r="7" customFormat="false" ht="12" hidden="false" customHeight="false" outlineLevel="0" collapsed="false">
      <c r="B7" s="322"/>
      <c r="C7" s="146"/>
      <c r="D7" s="323"/>
      <c r="E7" s="146"/>
      <c r="F7" s="323"/>
      <c r="G7" s="324"/>
      <c r="H7" s="325"/>
      <c r="I7" s="326"/>
      <c r="J7" s="327"/>
      <c r="K7" s="328"/>
      <c r="L7" s="329"/>
      <c r="M7" s="330"/>
      <c r="N7" s="329"/>
      <c r="O7" s="331"/>
      <c r="P7" s="332"/>
      <c r="Q7" s="333"/>
      <c r="R7" s="334"/>
    </row>
    <row r="8" customFormat="false" ht="12" hidden="false" customHeight="false" outlineLevel="0" collapsed="false">
      <c r="B8" s="335" t="s">
        <v>202</v>
      </c>
      <c r="C8" s="336" t="s">
        <v>252</v>
      </c>
      <c r="D8" s="209" t="s">
        <v>204</v>
      </c>
      <c r="E8" s="336" t="s">
        <v>205</v>
      </c>
      <c r="F8" s="209" t="s">
        <v>206</v>
      </c>
      <c r="G8" s="337" t="n">
        <v>2125000000</v>
      </c>
      <c r="H8" s="152" t="n">
        <v>-1421754418.15836</v>
      </c>
      <c r="I8" s="337" t="n">
        <v>703245581.841642</v>
      </c>
      <c r="J8" s="338" t="s">
        <v>207</v>
      </c>
      <c r="K8" s="339" t="n">
        <v>0.0125</v>
      </c>
      <c r="L8" s="340" t="n">
        <v>0.02075</v>
      </c>
      <c r="M8" s="341" t="s">
        <v>208</v>
      </c>
      <c r="N8" s="342" t="n">
        <v>40805</v>
      </c>
      <c r="O8" s="343" t="n">
        <v>3638091.69839036</v>
      </c>
      <c r="P8" s="344" t="n">
        <v>42339</v>
      </c>
      <c r="Q8" s="345" t="n">
        <v>56584</v>
      </c>
      <c r="R8" s="346" t="s">
        <v>253</v>
      </c>
    </row>
    <row r="9" customFormat="false" ht="12" hidden="false" customHeight="false" outlineLevel="0" collapsed="false">
      <c r="B9" s="335" t="s">
        <v>210</v>
      </c>
      <c r="C9" s="336" t="s">
        <v>254</v>
      </c>
      <c r="D9" s="209" t="s">
        <v>204</v>
      </c>
      <c r="E9" s="336" t="s">
        <v>205</v>
      </c>
      <c r="F9" s="209" t="s">
        <v>206</v>
      </c>
      <c r="G9" s="337" t="n">
        <v>2125000000</v>
      </c>
      <c r="H9" s="152" t="n">
        <v>0</v>
      </c>
      <c r="I9" s="337" t="n">
        <v>2125000000</v>
      </c>
      <c r="J9" s="338" t="s">
        <v>207</v>
      </c>
      <c r="K9" s="339" t="n">
        <v>0.0125</v>
      </c>
      <c r="L9" s="340" t="n">
        <v>0.02075</v>
      </c>
      <c r="M9" s="341" t="s">
        <v>208</v>
      </c>
      <c r="N9" s="342" t="n">
        <v>40805</v>
      </c>
      <c r="O9" s="343" t="n">
        <v>10993236.3013699</v>
      </c>
      <c r="P9" s="344" t="n">
        <v>42339</v>
      </c>
      <c r="Q9" s="345" t="n">
        <v>56584</v>
      </c>
      <c r="R9" s="346" t="s">
        <v>253</v>
      </c>
    </row>
    <row r="10" customFormat="false" ht="12" hidden="false" customHeight="false" outlineLevel="0" collapsed="false">
      <c r="B10" s="335" t="s">
        <v>212</v>
      </c>
      <c r="C10" s="336" t="s">
        <v>255</v>
      </c>
      <c r="D10" s="209" t="s">
        <v>204</v>
      </c>
      <c r="E10" s="336" t="s">
        <v>205</v>
      </c>
      <c r="F10" s="209" t="s">
        <v>206</v>
      </c>
      <c r="G10" s="337" t="n">
        <v>2125000000</v>
      </c>
      <c r="H10" s="152" t="n">
        <v>0</v>
      </c>
      <c r="I10" s="337" t="n">
        <v>2125000000</v>
      </c>
      <c r="J10" s="338" t="s">
        <v>207</v>
      </c>
      <c r="K10" s="339" t="n">
        <v>0.0125</v>
      </c>
      <c r="L10" s="340" t="n">
        <v>0.02075</v>
      </c>
      <c r="M10" s="341" t="s">
        <v>208</v>
      </c>
      <c r="N10" s="342" t="n">
        <v>40805</v>
      </c>
      <c r="O10" s="343" t="n">
        <v>10993236.3013699</v>
      </c>
      <c r="P10" s="344" t="n">
        <v>42339</v>
      </c>
      <c r="Q10" s="345" t="n">
        <v>56584</v>
      </c>
      <c r="R10" s="346" t="s">
        <v>253</v>
      </c>
    </row>
    <row r="11" customFormat="false" ht="12" hidden="false" customHeight="false" outlineLevel="0" collapsed="false">
      <c r="B11" s="335" t="s">
        <v>214</v>
      </c>
      <c r="C11" s="336" t="s">
        <v>256</v>
      </c>
      <c r="D11" s="209" t="s">
        <v>204</v>
      </c>
      <c r="E11" s="336" t="s">
        <v>205</v>
      </c>
      <c r="F11" s="209" t="s">
        <v>206</v>
      </c>
      <c r="G11" s="337" t="n">
        <v>2125000000</v>
      </c>
      <c r="H11" s="152" t="n">
        <v>0</v>
      </c>
      <c r="I11" s="337" t="n">
        <v>2125000000</v>
      </c>
      <c r="J11" s="338" t="s">
        <v>207</v>
      </c>
      <c r="K11" s="339" t="n">
        <v>0.0125</v>
      </c>
      <c r="L11" s="340" t="n">
        <v>0.02075</v>
      </c>
      <c r="M11" s="341" t="s">
        <v>208</v>
      </c>
      <c r="N11" s="342" t="n">
        <v>40805</v>
      </c>
      <c r="O11" s="343" t="n">
        <v>10993236.3013699</v>
      </c>
      <c r="P11" s="344" t="n">
        <v>42339</v>
      </c>
      <c r="Q11" s="345" t="n">
        <v>56584</v>
      </c>
      <c r="R11" s="346" t="s">
        <v>253</v>
      </c>
    </row>
    <row r="12" customFormat="false" ht="12" hidden="false" customHeight="false" outlineLevel="0" collapsed="false">
      <c r="B12" s="335" t="s">
        <v>216</v>
      </c>
      <c r="C12" s="336" t="s">
        <v>257</v>
      </c>
      <c r="D12" s="209" t="s">
        <v>204</v>
      </c>
      <c r="E12" s="336" t="s">
        <v>205</v>
      </c>
      <c r="F12" s="209" t="s">
        <v>206</v>
      </c>
      <c r="G12" s="337" t="n">
        <v>400000000</v>
      </c>
      <c r="H12" s="152" t="n">
        <v>0</v>
      </c>
      <c r="I12" s="337" t="n">
        <v>400000000</v>
      </c>
      <c r="J12" s="338" t="s">
        <v>207</v>
      </c>
      <c r="K12" s="339" t="n">
        <v>0.0125</v>
      </c>
      <c r="L12" s="340" t="n">
        <v>0.02075</v>
      </c>
      <c r="M12" s="341" t="s">
        <v>208</v>
      </c>
      <c r="N12" s="342" t="n">
        <v>40805</v>
      </c>
      <c r="O12" s="343" t="n">
        <v>2069315.06849315</v>
      </c>
      <c r="P12" s="344" t="n">
        <v>42339</v>
      </c>
      <c r="Q12" s="345" t="n">
        <v>56584</v>
      </c>
      <c r="R12" s="346" t="s">
        <v>209</v>
      </c>
    </row>
    <row r="13" customFormat="false" ht="12" hidden="false" customHeight="false" outlineLevel="0" collapsed="false">
      <c r="B13" s="335" t="s">
        <v>218</v>
      </c>
      <c r="C13" s="336" t="s">
        <v>258</v>
      </c>
      <c r="D13" s="209" t="s">
        <v>204</v>
      </c>
      <c r="E13" s="336" t="s">
        <v>205</v>
      </c>
      <c r="F13" s="209" t="s">
        <v>206</v>
      </c>
      <c r="G13" s="337" t="n">
        <v>2500000000</v>
      </c>
      <c r="H13" s="152" t="n">
        <v>-1892749150.43699</v>
      </c>
      <c r="I13" s="337" t="n">
        <v>607250849.563012</v>
      </c>
      <c r="J13" s="338" t="s">
        <v>207</v>
      </c>
      <c r="K13" s="339" t="n">
        <v>0.0125</v>
      </c>
      <c r="L13" s="340" t="n">
        <v>0.02075</v>
      </c>
      <c r="M13" s="341" t="s">
        <v>208</v>
      </c>
      <c r="N13" s="342" t="n">
        <v>40805</v>
      </c>
      <c r="O13" s="343" t="n">
        <v>3141483.33339002</v>
      </c>
      <c r="P13" s="344" t="n">
        <v>42339</v>
      </c>
      <c r="Q13" s="345" t="n">
        <v>56584</v>
      </c>
      <c r="R13" s="346" t="s">
        <v>253</v>
      </c>
    </row>
    <row r="14" customFormat="false" ht="12" hidden="false" customHeight="false" outlineLevel="0" collapsed="false">
      <c r="B14" s="335" t="s">
        <v>220</v>
      </c>
      <c r="C14" s="336" t="s">
        <v>259</v>
      </c>
      <c r="D14" s="209" t="s">
        <v>204</v>
      </c>
      <c r="E14" s="336" t="s">
        <v>205</v>
      </c>
      <c r="F14" s="209" t="s">
        <v>206</v>
      </c>
      <c r="G14" s="337" t="n">
        <v>2500000000</v>
      </c>
      <c r="H14" s="152" t="n">
        <v>0</v>
      </c>
      <c r="I14" s="337" t="n">
        <v>2500000000</v>
      </c>
      <c r="J14" s="338" t="s">
        <v>207</v>
      </c>
      <c r="K14" s="339" t="n">
        <v>0.0125</v>
      </c>
      <c r="L14" s="340" t="n">
        <v>0.02075</v>
      </c>
      <c r="M14" s="341" t="s">
        <v>208</v>
      </c>
      <c r="N14" s="342" t="n">
        <v>40805</v>
      </c>
      <c r="O14" s="343" t="n">
        <v>12933219.1780822</v>
      </c>
      <c r="P14" s="344" t="n">
        <v>42339</v>
      </c>
      <c r="Q14" s="345" t="n">
        <v>56584</v>
      </c>
      <c r="R14" s="346" t="s">
        <v>253</v>
      </c>
    </row>
    <row r="15" customFormat="false" ht="12" hidden="false" customHeight="false" outlineLevel="0" collapsed="false">
      <c r="B15" s="335" t="s">
        <v>260</v>
      </c>
      <c r="C15" s="336" t="s">
        <v>261</v>
      </c>
      <c r="D15" s="209" t="s">
        <v>204</v>
      </c>
      <c r="E15" s="336" t="s">
        <v>205</v>
      </c>
      <c r="F15" s="209" t="s">
        <v>206</v>
      </c>
      <c r="G15" s="337" t="n">
        <v>2500000000</v>
      </c>
      <c r="H15" s="152" t="n">
        <v>0</v>
      </c>
      <c r="I15" s="337" t="n">
        <v>2500000000</v>
      </c>
      <c r="J15" s="338" t="s">
        <v>207</v>
      </c>
      <c r="K15" s="339" t="n">
        <v>0.0125</v>
      </c>
      <c r="L15" s="340" t="n">
        <v>0.02075</v>
      </c>
      <c r="M15" s="341" t="s">
        <v>208</v>
      </c>
      <c r="N15" s="342" t="n">
        <v>40805</v>
      </c>
      <c r="O15" s="343" t="n">
        <v>12933219.1780822</v>
      </c>
      <c r="P15" s="344" t="n">
        <v>42339</v>
      </c>
      <c r="Q15" s="345" t="n">
        <v>56584</v>
      </c>
      <c r="R15" s="346" t="s">
        <v>253</v>
      </c>
    </row>
    <row r="16" customFormat="false" ht="12" hidden="false" customHeight="false" outlineLevel="0" collapsed="false">
      <c r="B16" s="335" t="s">
        <v>262</v>
      </c>
      <c r="C16" s="336" t="s">
        <v>263</v>
      </c>
      <c r="D16" s="209" t="s">
        <v>204</v>
      </c>
      <c r="E16" s="336" t="s">
        <v>205</v>
      </c>
      <c r="F16" s="209" t="s">
        <v>206</v>
      </c>
      <c r="G16" s="337" t="n">
        <v>2500000000</v>
      </c>
      <c r="H16" s="152" t="n">
        <v>0</v>
      </c>
      <c r="I16" s="337" t="n">
        <v>2500000000</v>
      </c>
      <c r="J16" s="338" t="s">
        <v>207</v>
      </c>
      <c r="K16" s="339" t="n">
        <v>0.0125</v>
      </c>
      <c r="L16" s="340" t="n">
        <v>0.02075</v>
      </c>
      <c r="M16" s="341" t="s">
        <v>208</v>
      </c>
      <c r="N16" s="342" t="n">
        <v>40805</v>
      </c>
      <c r="O16" s="343" t="n">
        <v>12933219.1780822</v>
      </c>
      <c r="P16" s="344" t="n">
        <v>42339</v>
      </c>
      <c r="Q16" s="345" t="n">
        <v>56584</v>
      </c>
      <c r="R16" s="346" t="s">
        <v>253</v>
      </c>
    </row>
    <row r="17" customFormat="false" ht="12" hidden="false" customHeight="false" outlineLevel="0" collapsed="false">
      <c r="B17" s="335" t="s">
        <v>264</v>
      </c>
      <c r="C17" s="336" t="s">
        <v>265</v>
      </c>
      <c r="D17" s="209" t="s">
        <v>204</v>
      </c>
      <c r="E17" s="336" t="s">
        <v>205</v>
      </c>
      <c r="F17" s="209" t="s">
        <v>206</v>
      </c>
      <c r="G17" s="337" t="n">
        <v>1549000000</v>
      </c>
      <c r="H17" s="152" t="n">
        <v>0</v>
      </c>
      <c r="I17" s="337" t="n">
        <v>1549000000</v>
      </c>
      <c r="J17" s="338" t="s">
        <v>207</v>
      </c>
      <c r="K17" s="339" t="n">
        <v>0.0125</v>
      </c>
      <c r="L17" s="340" t="n">
        <v>0.02075</v>
      </c>
      <c r="M17" s="341" t="s">
        <v>208</v>
      </c>
      <c r="N17" s="342" t="n">
        <v>40805</v>
      </c>
      <c r="O17" s="343" t="n">
        <v>8013422.60273973</v>
      </c>
      <c r="P17" s="344" t="n">
        <v>42339</v>
      </c>
      <c r="Q17" s="345" t="n">
        <v>56584</v>
      </c>
      <c r="R17" s="346" t="s">
        <v>209</v>
      </c>
    </row>
    <row r="18" customFormat="false" ht="12" hidden="false" customHeight="false" outlineLevel="0" collapsed="false">
      <c r="B18" s="335" t="s">
        <v>266</v>
      </c>
      <c r="C18" s="336" t="s">
        <v>267</v>
      </c>
      <c r="D18" s="209" t="s">
        <v>268</v>
      </c>
      <c r="E18" s="336" t="s">
        <v>205</v>
      </c>
      <c r="F18" s="209" t="s">
        <v>206</v>
      </c>
      <c r="G18" s="337" t="n">
        <v>1385715000</v>
      </c>
      <c r="H18" s="152" t="n">
        <v>0</v>
      </c>
      <c r="I18" s="337" t="n">
        <v>1385715000</v>
      </c>
      <c r="J18" s="338" t="s">
        <v>207</v>
      </c>
      <c r="K18" s="339" t="n">
        <v>0.009</v>
      </c>
      <c r="L18" s="340" t="n">
        <v>0.01725</v>
      </c>
      <c r="M18" s="341" t="s">
        <v>208</v>
      </c>
      <c r="N18" s="342" t="n">
        <v>40805</v>
      </c>
      <c r="O18" s="343" t="n">
        <v>5959523.61986302</v>
      </c>
      <c r="P18" s="344" t="n">
        <v>42339</v>
      </c>
      <c r="Q18" s="345" t="n">
        <v>56584</v>
      </c>
      <c r="R18" s="346" t="s">
        <v>209</v>
      </c>
    </row>
    <row r="19" customFormat="false" ht="12" hidden="false" customHeight="false" outlineLevel="0" collapsed="false">
      <c r="B19" s="335" t="s">
        <v>269</v>
      </c>
      <c r="C19" s="336" t="s">
        <v>270</v>
      </c>
      <c r="D19" s="209" t="s">
        <v>268</v>
      </c>
      <c r="E19" s="336" t="s">
        <v>205</v>
      </c>
      <c r="F19" s="209" t="s">
        <v>206</v>
      </c>
      <c r="G19" s="337" t="n">
        <v>1742774000</v>
      </c>
      <c r="H19" s="152" t="n">
        <v>0</v>
      </c>
      <c r="I19" s="337" t="n">
        <v>1742774000</v>
      </c>
      <c r="J19" s="338" t="s">
        <v>207</v>
      </c>
      <c r="K19" s="339" t="n">
        <v>0.009</v>
      </c>
      <c r="L19" s="340" t="n">
        <v>0.01725</v>
      </c>
      <c r="M19" s="341" t="s">
        <v>208</v>
      </c>
      <c r="N19" s="342" t="n">
        <v>40805</v>
      </c>
      <c r="O19" s="343" t="n">
        <v>7495121.88082192</v>
      </c>
      <c r="P19" s="344" t="n">
        <v>42339</v>
      </c>
      <c r="Q19" s="345" t="n">
        <v>56584</v>
      </c>
      <c r="R19" s="346" t="s">
        <v>209</v>
      </c>
    </row>
    <row r="20" customFormat="false" ht="12.75" hidden="false" customHeight="false" outlineLevel="0" collapsed="false">
      <c r="B20" s="347"/>
      <c r="C20" s="348"/>
      <c r="D20" s="349"/>
      <c r="E20" s="348"/>
      <c r="F20" s="349"/>
      <c r="G20" s="348"/>
      <c r="H20" s="349"/>
      <c r="I20" s="348"/>
      <c r="J20" s="349"/>
      <c r="K20" s="348"/>
      <c r="L20" s="349"/>
      <c r="M20" s="348"/>
      <c r="N20" s="349"/>
      <c r="O20" s="350"/>
      <c r="P20" s="349"/>
      <c r="Q20" s="348"/>
      <c r="R20" s="351"/>
    </row>
    <row r="21" customFormat="false" ht="12" hidden="false" customHeight="false" outlineLevel="0" collapsed="false">
      <c r="B21" s="352" t="s">
        <v>225</v>
      </c>
      <c r="C21" s="44"/>
      <c r="D21" s="44"/>
      <c r="E21" s="44"/>
      <c r="F21" s="44"/>
      <c r="G21" s="353"/>
      <c r="H21" s="209"/>
      <c r="I21" s="209"/>
      <c r="J21" s="209"/>
      <c r="K21" s="209"/>
      <c r="L21" s="209"/>
      <c r="M21" s="354"/>
      <c r="N21" s="354"/>
      <c r="O21" s="355"/>
      <c r="P21" s="356"/>
      <c r="Q21" s="44"/>
      <c r="R21" s="47"/>
    </row>
    <row r="22" customFormat="false" ht="12.75" hidden="false" customHeight="false" outlineLevel="0" collapsed="false">
      <c r="B22" s="316"/>
      <c r="C22" s="209"/>
      <c r="D22" s="209"/>
      <c r="E22" s="209"/>
      <c r="F22" s="209"/>
      <c r="G22" s="357"/>
      <c r="H22" s="152"/>
      <c r="I22" s="338"/>
      <c r="J22" s="338"/>
      <c r="K22" s="358"/>
      <c r="L22" s="359"/>
      <c r="M22" s="360"/>
      <c r="N22" s="342"/>
      <c r="O22" s="361"/>
      <c r="P22" s="344"/>
      <c r="Q22" s="362"/>
      <c r="R22" s="363"/>
    </row>
    <row r="23" customFormat="false" ht="12" hidden="false" customHeight="false" outlineLevel="0" collapsed="false">
      <c r="B23" s="112" t="s">
        <v>271</v>
      </c>
      <c r="C23" s="116" t="s">
        <v>52</v>
      </c>
      <c r="D23" s="210" t="s">
        <v>227</v>
      </c>
      <c r="E23" s="116" t="s">
        <v>228</v>
      </c>
      <c r="F23" s="113" t="s">
        <v>229</v>
      </c>
      <c r="G23" s="357"/>
      <c r="H23" s="152"/>
      <c r="I23" s="338"/>
      <c r="J23" s="338"/>
      <c r="K23" s="358"/>
      <c r="L23" s="359"/>
      <c r="M23" s="360"/>
      <c r="N23" s="342"/>
      <c r="O23" s="361"/>
      <c r="P23" s="344"/>
      <c r="Q23" s="362"/>
      <c r="R23" s="363"/>
    </row>
    <row r="24" customFormat="false" ht="12.75" hidden="false" customHeight="false" outlineLevel="0" collapsed="false">
      <c r="B24" s="364"/>
      <c r="C24" s="365" t="s">
        <v>44</v>
      </c>
      <c r="D24" s="366"/>
      <c r="E24" s="365" t="s">
        <v>230</v>
      </c>
      <c r="F24" s="367" t="s">
        <v>231</v>
      </c>
      <c r="G24" s="357"/>
      <c r="H24" s="152"/>
      <c r="I24" s="338"/>
      <c r="J24" s="338"/>
      <c r="K24" s="358"/>
      <c r="L24" s="359"/>
      <c r="M24" s="360"/>
      <c r="N24" s="342"/>
      <c r="O24" s="361"/>
      <c r="P24" s="344"/>
      <c r="Q24" s="362"/>
      <c r="R24" s="363"/>
    </row>
    <row r="25" customFormat="false" ht="12" hidden="false" customHeight="false" outlineLevel="0" collapsed="false">
      <c r="B25" s="368"/>
      <c r="C25" s="336"/>
      <c r="D25" s="209"/>
      <c r="E25" s="336"/>
      <c r="F25" s="369"/>
      <c r="G25" s="357"/>
      <c r="H25" s="152"/>
      <c r="I25" s="338"/>
      <c r="J25" s="338"/>
      <c r="K25" s="358"/>
      <c r="L25" s="359"/>
      <c r="M25" s="360"/>
      <c r="N25" s="342"/>
      <c r="O25" s="361"/>
      <c r="P25" s="344"/>
      <c r="Q25" s="362"/>
      <c r="R25" s="363"/>
    </row>
    <row r="26" customFormat="false" ht="12" hidden="false" customHeight="false" outlineLevel="0" collapsed="false">
      <c r="B26" s="368" t="s">
        <v>232</v>
      </c>
      <c r="C26" s="298" t="n">
        <v>1211782158.53382</v>
      </c>
      <c r="D26" s="370" t="n">
        <v>0.0564972254005583</v>
      </c>
      <c r="E26" s="371" t="n">
        <v>0.145860332198672</v>
      </c>
      <c r="F26" s="372" t="n">
        <v>0.157301118852411</v>
      </c>
      <c r="G26" s="373"/>
      <c r="H26" s="152"/>
      <c r="I26" s="152"/>
      <c r="J26" s="152"/>
      <c r="K26" s="152"/>
      <c r="L26" s="359"/>
      <c r="M26" s="360"/>
      <c r="N26" s="342"/>
      <c r="O26" s="342"/>
      <c r="P26" s="152"/>
      <c r="Q26" s="362"/>
      <c r="R26" s="362"/>
    </row>
    <row r="27" customFormat="false" ht="12" hidden="false" customHeight="false" outlineLevel="0" collapsed="false">
      <c r="B27" s="368" t="s">
        <v>233</v>
      </c>
      <c r="C27" s="298" t="n">
        <v>2125000000</v>
      </c>
      <c r="D27" s="370" t="n">
        <v>0.0990744112963728</v>
      </c>
      <c r="E27" s="371" t="n">
        <v>0.145860332198672</v>
      </c>
      <c r="F27" s="372" t="n">
        <v>0.157301118852411</v>
      </c>
      <c r="G27" s="353"/>
      <c r="H27" s="152"/>
      <c r="I27" s="152"/>
      <c r="J27" s="152"/>
      <c r="K27" s="152"/>
      <c r="L27" s="359"/>
      <c r="M27" s="360"/>
      <c r="N27" s="342"/>
      <c r="O27" s="342"/>
      <c r="P27" s="152"/>
      <c r="Q27" s="362"/>
      <c r="R27" s="362"/>
    </row>
    <row r="28" customFormat="false" ht="12" hidden="false" customHeight="false" outlineLevel="0" collapsed="false">
      <c r="B28" s="368" t="s">
        <v>234</v>
      </c>
      <c r="C28" s="298" t="n">
        <v>2125000000</v>
      </c>
      <c r="D28" s="370" t="n">
        <v>0.0990744112963728</v>
      </c>
      <c r="E28" s="371" t="n">
        <v>0.145860332198672</v>
      </c>
      <c r="F28" s="372" t="n">
        <v>0.157301118852411</v>
      </c>
      <c r="G28" s="353"/>
      <c r="H28" s="152"/>
      <c r="I28" s="152"/>
      <c r="J28" s="152"/>
      <c r="K28" s="152"/>
      <c r="L28" s="359"/>
      <c r="M28" s="360"/>
      <c r="N28" s="342"/>
      <c r="O28" s="342"/>
      <c r="P28" s="152"/>
      <c r="Q28" s="362"/>
      <c r="R28" s="362"/>
    </row>
    <row r="29" customFormat="false" ht="12" hidden="false" customHeight="false" outlineLevel="0" collapsed="false">
      <c r="B29" s="368" t="s">
        <v>235</v>
      </c>
      <c r="C29" s="298" t="n">
        <v>2125000000</v>
      </c>
      <c r="D29" s="370" t="n">
        <v>0.0990744112963728</v>
      </c>
      <c r="E29" s="371" t="n">
        <v>0.145860332198672</v>
      </c>
      <c r="F29" s="372" t="n">
        <v>0.157301118852411</v>
      </c>
      <c r="G29" s="373"/>
      <c r="H29" s="209"/>
      <c r="I29" s="209"/>
      <c r="J29" s="209"/>
      <c r="K29" s="209"/>
      <c r="L29" s="209"/>
      <c r="M29" s="209"/>
      <c r="N29" s="209"/>
      <c r="O29" s="209"/>
      <c r="P29" s="209"/>
      <c r="Q29" s="209"/>
      <c r="R29" s="209"/>
    </row>
    <row r="30" customFormat="false" ht="12" hidden="false" customHeight="false" outlineLevel="0" collapsed="false">
      <c r="B30" s="368" t="s">
        <v>236</v>
      </c>
      <c r="C30" s="298" t="n">
        <v>400000000</v>
      </c>
      <c r="D30" s="370" t="n">
        <v>0.0186493009499055</v>
      </c>
      <c r="E30" s="371" t="n">
        <v>0.145860332198672</v>
      </c>
      <c r="F30" s="372" t="n">
        <v>0.157301118852411</v>
      </c>
      <c r="G30" s="353"/>
      <c r="H30" s="209"/>
      <c r="I30" s="209"/>
      <c r="J30" s="209"/>
      <c r="K30" s="209"/>
      <c r="L30" s="209"/>
      <c r="M30" s="209"/>
      <c r="N30" s="209"/>
      <c r="O30" s="209"/>
      <c r="P30" s="209"/>
      <c r="Q30" s="209"/>
      <c r="R30" s="209"/>
    </row>
    <row r="31" customFormat="false" ht="12" hidden="false" customHeight="false" outlineLevel="0" collapsed="false">
      <c r="B31" s="368" t="s">
        <v>237</v>
      </c>
      <c r="C31" s="298" t="n">
        <v>1284253967.1239</v>
      </c>
      <c r="D31" s="370" t="n">
        <v>0.0598760968225091</v>
      </c>
      <c r="E31" s="371" t="n">
        <v>0.145860332198672</v>
      </c>
      <c r="F31" s="372" t="n">
        <v>0.157301118852411</v>
      </c>
      <c r="G31" s="353"/>
      <c r="H31" s="209"/>
      <c r="I31" s="209"/>
      <c r="J31" s="209"/>
      <c r="K31" s="209"/>
      <c r="L31" s="209"/>
      <c r="M31" s="209"/>
      <c r="N31" s="209"/>
      <c r="O31" s="209"/>
      <c r="P31" s="209"/>
      <c r="Q31" s="209"/>
      <c r="R31" s="209"/>
    </row>
    <row r="32" customFormat="false" ht="12" hidden="false" customHeight="false" outlineLevel="0" collapsed="false">
      <c r="B32" s="368" t="s">
        <v>238</v>
      </c>
      <c r="C32" s="298" t="n">
        <v>2500000000</v>
      </c>
      <c r="D32" s="370" t="n">
        <v>0.116558130936909</v>
      </c>
      <c r="E32" s="371" t="n">
        <v>0.145860332198672</v>
      </c>
      <c r="F32" s="372" t="n">
        <v>0.157301118852411</v>
      </c>
      <c r="G32" s="353"/>
      <c r="H32" s="44"/>
      <c r="I32" s="44"/>
      <c r="J32" s="44"/>
      <c r="K32" s="44"/>
      <c r="L32" s="44"/>
      <c r="M32" s="44"/>
      <c r="N32" s="44"/>
      <c r="O32" s="44"/>
      <c r="P32" s="44"/>
      <c r="Q32" s="44"/>
      <c r="R32" s="44"/>
    </row>
    <row r="33" customFormat="false" ht="12" hidden="false" customHeight="false" outlineLevel="0" collapsed="false">
      <c r="B33" s="368" t="s">
        <v>272</v>
      </c>
      <c r="C33" s="298" t="n">
        <v>2500000000</v>
      </c>
      <c r="D33" s="370" t="n">
        <v>0.116558130936909</v>
      </c>
      <c r="E33" s="371" t="n">
        <v>0.145860332198672</v>
      </c>
      <c r="F33" s="372" t="n">
        <v>0.157301118852411</v>
      </c>
      <c r="G33" s="353"/>
      <c r="H33" s="44"/>
      <c r="I33" s="44"/>
      <c r="J33" s="44"/>
      <c r="K33" s="44"/>
      <c r="L33" s="44"/>
      <c r="M33" s="44"/>
      <c r="N33" s="44"/>
      <c r="O33" s="44"/>
      <c r="P33" s="44"/>
      <c r="Q33" s="44"/>
      <c r="R33" s="44"/>
    </row>
    <row r="34" customFormat="false" ht="12" hidden="false" customHeight="false" outlineLevel="0" collapsed="false">
      <c r="B34" s="368" t="s">
        <v>273</v>
      </c>
      <c r="C34" s="298" t="n">
        <v>2500000000</v>
      </c>
      <c r="D34" s="370" t="n">
        <v>0.116558130936909</v>
      </c>
      <c r="E34" s="371" t="n">
        <v>0.145860332198672</v>
      </c>
      <c r="F34" s="372" t="n">
        <v>0.157301118852411</v>
      </c>
      <c r="G34" s="353"/>
      <c r="H34" s="44"/>
      <c r="I34" s="44"/>
      <c r="J34" s="44"/>
      <c r="K34" s="44"/>
      <c r="L34" s="44"/>
      <c r="M34" s="44"/>
      <c r="N34" s="44"/>
      <c r="O34" s="44"/>
      <c r="P34" s="44"/>
      <c r="Q34" s="44"/>
      <c r="R34" s="44"/>
    </row>
    <row r="35" customFormat="false" ht="12" hidden="false" customHeight="false" outlineLevel="0" collapsed="false">
      <c r="B35" s="368" t="s">
        <v>274</v>
      </c>
      <c r="C35" s="298" t="n">
        <v>1549000000</v>
      </c>
      <c r="D35" s="370" t="n">
        <v>0.0722194179285089</v>
      </c>
      <c r="E35" s="371" t="n">
        <v>0.145860332198672</v>
      </c>
      <c r="F35" s="372" t="n">
        <v>0.157301118852411</v>
      </c>
      <c r="G35" s="353"/>
      <c r="H35" s="44"/>
      <c r="I35" s="44"/>
      <c r="J35" s="44"/>
      <c r="K35" s="44"/>
      <c r="L35" s="44"/>
      <c r="M35" s="44"/>
      <c r="N35" s="44"/>
      <c r="O35" s="44"/>
      <c r="P35" s="44"/>
      <c r="Q35" s="44"/>
      <c r="R35" s="44"/>
    </row>
    <row r="36" customFormat="false" ht="12" hidden="false" customHeight="false" outlineLevel="0" collapsed="false">
      <c r="B36" s="368" t="s">
        <v>275</v>
      </c>
      <c r="C36" s="298" t="n">
        <v>1385715000</v>
      </c>
      <c r="D36" s="370" t="n">
        <v>0.0646065401644957</v>
      </c>
      <c r="E36" s="371" t="n">
        <v>0</v>
      </c>
      <c r="F36" s="372" t="n">
        <v>0</v>
      </c>
      <c r="G36" s="353"/>
      <c r="H36" s="44"/>
      <c r="I36" s="44"/>
      <c r="J36" s="44"/>
      <c r="K36" s="44"/>
      <c r="L36" s="44"/>
      <c r="M36" s="44"/>
      <c r="N36" s="44"/>
      <c r="O36" s="44"/>
      <c r="P36" s="44"/>
      <c r="Q36" s="44"/>
      <c r="R36" s="44"/>
    </row>
    <row r="37" customFormat="false" ht="12" hidden="false" customHeight="false" outlineLevel="0" collapsed="false">
      <c r="B37" s="368" t="s">
        <v>276</v>
      </c>
      <c r="C37" s="298" t="n">
        <v>1742774000</v>
      </c>
      <c r="D37" s="370" t="n">
        <v>0.0812537920341764</v>
      </c>
      <c r="E37" s="371" t="n">
        <v>0</v>
      </c>
      <c r="F37" s="372" t="n">
        <v>0</v>
      </c>
      <c r="G37" s="353"/>
      <c r="H37" s="44"/>
      <c r="I37" s="44"/>
      <c r="J37" s="44"/>
      <c r="K37" s="44"/>
      <c r="L37" s="44"/>
      <c r="M37" s="44"/>
      <c r="N37" s="44"/>
      <c r="O37" s="44"/>
      <c r="P37" s="44"/>
      <c r="Q37" s="44"/>
      <c r="R37" s="44"/>
    </row>
    <row r="38" customFormat="false" ht="12.75" hidden="false" customHeight="false" outlineLevel="0" collapsed="false">
      <c r="B38" s="368"/>
      <c r="C38" s="374"/>
      <c r="D38" s="375"/>
      <c r="E38" s="376"/>
      <c r="F38" s="377"/>
      <c r="G38" s="378"/>
      <c r="H38" s="321"/>
      <c r="I38" s="321"/>
      <c r="J38" s="321"/>
      <c r="K38" s="321"/>
      <c r="L38" s="321"/>
      <c r="M38" s="321"/>
      <c r="N38" s="321"/>
      <c r="O38" s="321"/>
      <c r="P38" s="321"/>
      <c r="Q38" s="321"/>
      <c r="R38" s="321"/>
    </row>
    <row r="39" customFormat="false" ht="12" hidden="false" customHeight="false" outlineLevel="0" collapsed="false">
      <c r="B39" s="368"/>
      <c r="C39" s="379" t="n">
        <v>21448525125.6577</v>
      </c>
      <c r="D39" s="380" t="n">
        <v>1</v>
      </c>
      <c r="E39" s="381"/>
      <c r="F39" s="382"/>
      <c r="G39" s="373"/>
      <c r="H39" s="209"/>
      <c r="I39" s="209"/>
      <c r="J39" s="209"/>
      <c r="K39" s="209"/>
      <c r="L39" s="209"/>
      <c r="M39" s="209"/>
      <c r="N39" s="209"/>
      <c r="O39" s="209"/>
      <c r="P39" s="209"/>
      <c r="Q39" s="209"/>
      <c r="R39" s="209"/>
    </row>
    <row r="40" customFormat="false" ht="12.75" hidden="false" customHeight="false" outlineLevel="0" collapsed="false">
      <c r="B40" s="368"/>
      <c r="C40" s="383"/>
      <c r="D40" s="384"/>
      <c r="E40" s="381"/>
      <c r="F40" s="382"/>
      <c r="G40" s="373"/>
      <c r="H40" s="152"/>
      <c r="I40" s="152"/>
      <c r="J40" s="152"/>
      <c r="K40" s="152"/>
      <c r="L40" s="359"/>
      <c r="M40" s="360"/>
      <c r="N40" s="342"/>
      <c r="O40" s="342"/>
      <c r="P40" s="385"/>
      <c r="Q40" s="362"/>
      <c r="R40" s="362"/>
    </row>
    <row r="41" customFormat="false" ht="12" hidden="false" customHeight="false" outlineLevel="0" collapsed="false">
      <c r="B41" s="386"/>
      <c r="C41" s="387"/>
      <c r="D41" s="388"/>
      <c r="E41" s="387"/>
      <c r="F41" s="389"/>
      <c r="G41" s="373"/>
      <c r="H41" s="152"/>
      <c r="I41" s="152"/>
      <c r="J41" s="152"/>
      <c r="K41" s="152"/>
      <c r="L41" s="359"/>
      <c r="M41" s="360"/>
      <c r="N41" s="342"/>
      <c r="O41" s="342"/>
      <c r="P41" s="385"/>
      <c r="Q41" s="362"/>
      <c r="R41" s="362"/>
    </row>
    <row r="42" customFormat="false" ht="12" hidden="false" customHeight="false" outlineLevel="0" collapsed="false">
      <c r="B42" s="368" t="s">
        <v>240</v>
      </c>
      <c r="C42" s="400" t="n">
        <v>245388000</v>
      </c>
      <c r="D42" s="370" t="n">
        <v>0.0114407866537385</v>
      </c>
      <c r="E42" s="381"/>
      <c r="F42" s="382"/>
      <c r="G42" s="209"/>
      <c r="H42" s="209"/>
      <c r="I42" s="209"/>
      <c r="J42" s="209"/>
      <c r="K42" s="209"/>
      <c r="L42" s="209"/>
      <c r="M42" s="209"/>
      <c r="N42" s="209"/>
      <c r="O42" s="209"/>
      <c r="P42" s="209"/>
      <c r="Q42" s="209"/>
      <c r="R42" s="209"/>
    </row>
    <row r="43" customFormat="false" ht="12.75" hidden="false" customHeight="false" outlineLevel="0" collapsed="false">
      <c r="B43" s="390"/>
      <c r="C43" s="391"/>
      <c r="D43" s="314"/>
      <c r="E43" s="391"/>
      <c r="F43" s="392"/>
      <c r="G43" s="44"/>
      <c r="H43" s="209"/>
      <c r="I43" s="209"/>
      <c r="J43" s="209"/>
      <c r="K43" s="209"/>
      <c r="L43" s="209"/>
      <c r="M43" s="354"/>
      <c r="N43" s="354"/>
      <c r="O43" s="355"/>
      <c r="P43" s="356"/>
      <c r="Q43" s="44"/>
      <c r="R43" s="47"/>
    </row>
    <row r="44" customFormat="false" ht="12" hidden="false" customHeight="false" outlineLevel="0" collapsed="false">
      <c r="B44" s="316" t="s">
        <v>241</v>
      </c>
      <c r="C44" s="44"/>
      <c r="D44" s="44"/>
      <c r="E44" s="44"/>
      <c r="F44" s="44"/>
      <c r="G44" s="44"/>
      <c r="H44" s="209"/>
      <c r="I44" s="209"/>
      <c r="J44" s="209"/>
      <c r="K44" s="209"/>
      <c r="L44" s="209"/>
      <c r="M44" s="354"/>
      <c r="N44" s="354"/>
      <c r="O44" s="355"/>
      <c r="P44" s="356"/>
      <c r="Q44" s="44"/>
      <c r="R44" s="47"/>
    </row>
    <row r="45" customFormat="false" ht="12.75" hidden="false" customHeight="false" outlineLevel="0" collapsed="false">
      <c r="B45" s="316"/>
      <c r="C45" s="44"/>
      <c r="D45" s="44"/>
      <c r="E45" s="44"/>
      <c r="F45" s="44"/>
      <c r="G45" s="44"/>
      <c r="H45" s="209"/>
      <c r="I45" s="209"/>
      <c r="J45" s="209"/>
      <c r="K45" s="209"/>
      <c r="L45" s="209"/>
      <c r="M45" s="354"/>
      <c r="N45" s="354"/>
      <c r="O45" s="355"/>
      <c r="P45" s="356"/>
      <c r="Q45" s="44"/>
      <c r="R45" s="47"/>
    </row>
    <row r="46" customFormat="false" ht="12" hidden="false" customHeight="false" outlineLevel="0" collapsed="false">
      <c r="B46" s="112" t="s">
        <v>277</v>
      </c>
      <c r="C46" s="113"/>
      <c r="D46" s="44"/>
      <c r="E46" s="44"/>
      <c r="F46" s="44"/>
      <c r="G46" s="44"/>
      <c r="H46" s="209"/>
      <c r="I46" s="209"/>
      <c r="J46" s="209"/>
      <c r="K46" s="209"/>
      <c r="L46" s="209"/>
      <c r="M46" s="354"/>
      <c r="N46" s="354"/>
      <c r="O46" s="355"/>
      <c r="P46" s="356"/>
      <c r="Q46" s="44"/>
      <c r="R46" s="47"/>
    </row>
    <row r="47" customFormat="false" ht="12.75" hidden="false" customHeight="false" outlineLevel="0" collapsed="false">
      <c r="B47" s="364"/>
      <c r="C47" s="367"/>
      <c r="D47" s="316"/>
      <c r="E47" s="316"/>
      <c r="F47" s="316"/>
      <c r="G47" s="316"/>
      <c r="H47" s="316"/>
      <c r="I47" s="316"/>
      <c r="J47" s="316"/>
      <c r="K47" s="316"/>
      <c r="L47" s="316"/>
      <c r="M47" s="316"/>
      <c r="N47" s="316"/>
      <c r="O47" s="316"/>
      <c r="P47" s="316"/>
      <c r="Q47" s="316"/>
      <c r="R47" s="316"/>
    </row>
    <row r="48" customFormat="false" ht="12" hidden="false" customHeight="false" outlineLevel="0" collapsed="false">
      <c r="B48" s="393" t="s">
        <v>243</v>
      </c>
      <c r="C48" s="394" t="n">
        <v>245388000</v>
      </c>
      <c r="D48" s="316"/>
      <c r="E48" s="316"/>
      <c r="F48" s="316"/>
      <c r="G48" s="316"/>
      <c r="H48" s="316"/>
      <c r="I48" s="316"/>
      <c r="J48" s="316"/>
      <c r="K48" s="316"/>
      <c r="L48" s="316"/>
      <c r="M48" s="316"/>
      <c r="N48" s="316"/>
      <c r="O48" s="316"/>
      <c r="P48" s="316"/>
      <c r="Q48" s="316"/>
      <c r="R48" s="316"/>
    </row>
    <row r="49" customFormat="false" ht="12" hidden="false" customHeight="false" outlineLevel="0" collapsed="false">
      <c r="B49" s="393" t="s">
        <v>244</v>
      </c>
      <c r="C49" s="394" t="n">
        <v>0</v>
      </c>
      <c r="D49" s="316"/>
      <c r="E49" s="316"/>
      <c r="F49" s="316"/>
      <c r="G49" s="316"/>
      <c r="H49" s="316"/>
      <c r="I49" s="316"/>
      <c r="J49" s="316"/>
      <c r="K49" s="316"/>
      <c r="L49" s="316"/>
      <c r="M49" s="316"/>
      <c r="N49" s="316"/>
      <c r="O49" s="316"/>
      <c r="P49" s="316"/>
      <c r="Q49" s="316"/>
      <c r="R49" s="316"/>
    </row>
    <row r="50" customFormat="false" ht="12" hidden="false" customHeight="false" outlineLevel="0" collapsed="false">
      <c r="B50" s="393" t="s">
        <v>245</v>
      </c>
      <c r="C50" s="394" t="n">
        <v>0</v>
      </c>
      <c r="D50" s="316"/>
      <c r="E50" s="316"/>
      <c r="F50" s="316"/>
      <c r="G50" s="316"/>
      <c r="H50" s="316"/>
      <c r="I50" s="316"/>
      <c r="J50" s="316"/>
      <c r="K50" s="316"/>
      <c r="L50" s="316"/>
      <c r="M50" s="316"/>
      <c r="N50" s="316"/>
      <c r="O50" s="316"/>
      <c r="P50" s="316"/>
      <c r="Q50" s="316"/>
      <c r="R50" s="316"/>
    </row>
    <row r="51" customFormat="false" ht="12.75" hidden="false" customHeight="false" outlineLevel="0" collapsed="false">
      <c r="B51" s="395" t="s">
        <v>246</v>
      </c>
      <c r="C51" s="396" t="n">
        <v>245388000</v>
      </c>
      <c r="D51" s="316"/>
      <c r="E51" s="316"/>
      <c r="F51" s="316"/>
      <c r="G51" s="316"/>
      <c r="H51" s="316"/>
      <c r="I51" s="316"/>
      <c r="J51" s="316"/>
      <c r="K51" s="316"/>
      <c r="L51" s="316"/>
      <c r="M51" s="316"/>
      <c r="N51" s="316"/>
      <c r="O51" s="316"/>
      <c r="P51" s="316"/>
      <c r="Q51" s="316"/>
      <c r="R51" s="316"/>
    </row>
    <row r="52" customFormat="false" ht="12.75" hidden="false" customHeight="false" outlineLevel="0" collapsed="false">
      <c r="B52" s="319"/>
      <c r="C52" s="319"/>
      <c r="D52" s="316"/>
      <c r="E52" s="316"/>
      <c r="F52" s="316"/>
      <c r="G52" s="316"/>
      <c r="H52" s="316"/>
      <c r="I52" s="316"/>
      <c r="J52" s="316"/>
      <c r="K52" s="316"/>
      <c r="L52" s="316"/>
      <c r="M52" s="316"/>
      <c r="N52" s="316"/>
      <c r="O52" s="316"/>
      <c r="P52" s="316"/>
      <c r="Q52" s="316"/>
      <c r="R52" s="316"/>
    </row>
    <row r="53" customFormat="false" ht="12" hidden="false" customHeight="false" outlineLevel="0" collapsed="false">
      <c r="B53" s="112" t="s">
        <v>278</v>
      </c>
      <c r="C53" s="116"/>
      <c r="D53" s="316"/>
      <c r="E53" s="316"/>
      <c r="F53" s="316"/>
      <c r="G53" s="316"/>
      <c r="H53" s="316"/>
      <c r="I53" s="316"/>
      <c r="J53" s="316"/>
      <c r="K53" s="316"/>
      <c r="L53" s="316"/>
      <c r="M53" s="316"/>
      <c r="N53" s="316"/>
      <c r="O53" s="316"/>
      <c r="P53" s="316"/>
      <c r="Q53" s="316"/>
      <c r="R53" s="316"/>
    </row>
    <row r="54" customFormat="false" ht="12.75" hidden="false" customHeight="false" outlineLevel="0" collapsed="false">
      <c r="B54" s="364"/>
      <c r="C54" s="365"/>
      <c r="D54" s="316"/>
      <c r="E54" s="316"/>
      <c r="F54" s="316"/>
      <c r="G54" s="316"/>
      <c r="H54" s="316"/>
      <c r="I54" s="316"/>
      <c r="J54" s="316"/>
      <c r="K54" s="316"/>
      <c r="L54" s="316"/>
      <c r="M54" s="316"/>
      <c r="N54" s="316"/>
      <c r="O54" s="316"/>
      <c r="P54" s="316"/>
      <c r="Q54" s="316"/>
      <c r="R54" s="316"/>
    </row>
    <row r="55" customFormat="false" ht="12" hidden="false" customHeight="false" outlineLevel="0" collapsed="false">
      <c r="B55" s="322"/>
      <c r="C55" s="397"/>
      <c r="D55" s="316"/>
      <c r="E55" s="316"/>
      <c r="F55" s="316"/>
      <c r="G55" s="316"/>
      <c r="H55" s="316"/>
      <c r="I55" s="316"/>
      <c r="J55" s="316"/>
      <c r="K55" s="316"/>
      <c r="L55" s="316"/>
      <c r="M55" s="316"/>
      <c r="N55" s="316"/>
      <c r="O55" s="316"/>
      <c r="P55" s="316"/>
      <c r="Q55" s="316"/>
      <c r="R55" s="316"/>
    </row>
    <row r="56" customFormat="false" ht="12.75" hidden="false" customHeight="false" outlineLevel="0" collapsed="false">
      <c r="B56" s="398" t="s">
        <v>248</v>
      </c>
      <c r="C56" s="399" t="n">
        <v>0.0202563291769836</v>
      </c>
      <c r="D56" s="316"/>
      <c r="E56" s="316"/>
      <c r="F56" s="316"/>
      <c r="G56" s="316"/>
      <c r="H56" s="316"/>
      <c r="I56" s="316"/>
      <c r="J56" s="316"/>
      <c r="K56" s="316"/>
      <c r="L56" s="316"/>
      <c r="M56" s="316"/>
      <c r="N56" s="316"/>
      <c r="O56" s="316"/>
      <c r="P56" s="316"/>
      <c r="Q56" s="316"/>
      <c r="R56" s="316"/>
    </row>
    <row r="57" customFormat="false" ht="12" hidden="false" customHeight="false" outlineLevel="0" collapsed="false">
      <c r="B57" s="316" t="s">
        <v>249</v>
      </c>
      <c r="C57" s="316"/>
      <c r="D57" s="316"/>
      <c r="E57" s="316"/>
      <c r="F57" s="316"/>
      <c r="G57" s="316"/>
      <c r="H57" s="316"/>
      <c r="I57" s="316"/>
      <c r="J57" s="316"/>
      <c r="K57" s="316"/>
      <c r="L57" s="316"/>
      <c r="M57" s="316"/>
      <c r="N57" s="316"/>
      <c r="O57" s="316"/>
      <c r="P57" s="316"/>
      <c r="Q57" s="316"/>
      <c r="R57" s="316"/>
    </row>
    <row r="58" customFormat="false" ht="12" hidden="false" customHeight="false" outlineLevel="0" collapsed="false">
      <c r="B58" s="316"/>
      <c r="C58" s="316"/>
      <c r="D58" s="316"/>
      <c r="E58" s="316"/>
      <c r="F58" s="316"/>
      <c r="G58" s="316"/>
      <c r="H58" s="316"/>
      <c r="I58" s="316"/>
      <c r="J58" s="316"/>
      <c r="K58" s="316"/>
      <c r="L58" s="316"/>
      <c r="M58" s="316"/>
      <c r="N58" s="316"/>
      <c r="O58" s="316"/>
      <c r="P58" s="316"/>
      <c r="Q58" s="316"/>
      <c r="R58" s="316"/>
    </row>
    <row r="59" customFormat="false" ht="12" hidden="false" customHeight="false" outlineLevel="0" collapsed="false">
      <c r="B59" s="316"/>
      <c r="C59" s="316"/>
      <c r="D59" s="316"/>
      <c r="E59" s="316"/>
      <c r="F59" s="316"/>
      <c r="G59" s="316"/>
      <c r="H59" s="316"/>
      <c r="I59" s="316"/>
      <c r="J59" s="316"/>
      <c r="K59" s="316"/>
      <c r="L59" s="316"/>
      <c r="M59" s="316"/>
      <c r="N59" s="316"/>
      <c r="O59" s="316"/>
      <c r="P59" s="316"/>
      <c r="Q59" s="316"/>
      <c r="R59" s="316"/>
    </row>
    <row r="60" customFormat="false" ht="12" hidden="false" customHeight="false" outlineLevel="0" collapsed="false">
      <c r="B60" s="316"/>
      <c r="C60" s="316"/>
      <c r="D60" s="316"/>
      <c r="E60" s="316"/>
      <c r="F60" s="316"/>
      <c r="G60" s="316"/>
      <c r="H60" s="316"/>
      <c r="I60" s="316"/>
      <c r="J60" s="316"/>
      <c r="K60" s="316"/>
      <c r="L60" s="316"/>
      <c r="M60" s="316"/>
      <c r="N60" s="316"/>
      <c r="O60" s="316"/>
      <c r="P60" s="316"/>
      <c r="Q60" s="316"/>
      <c r="R60" s="316"/>
    </row>
    <row r="61" customFormat="false" ht="12" hidden="false" customHeight="false" outlineLevel="0" collapsed="false">
      <c r="B61" s="316"/>
      <c r="C61" s="316"/>
      <c r="D61" s="316"/>
      <c r="E61" s="316"/>
      <c r="F61" s="316"/>
      <c r="G61" s="316"/>
      <c r="H61" s="316"/>
      <c r="I61" s="316"/>
      <c r="J61" s="316"/>
      <c r="K61" s="316"/>
      <c r="L61" s="316"/>
      <c r="M61" s="316"/>
      <c r="N61" s="316"/>
      <c r="O61" s="316"/>
      <c r="P61" s="316"/>
      <c r="Q61" s="316"/>
      <c r="R61" s="316"/>
    </row>
    <row r="62" customFormat="false" ht="12" hidden="false" customHeight="false" outlineLevel="0" collapsed="false">
      <c r="B62" s="316"/>
      <c r="C62" s="316"/>
      <c r="D62" s="316"/>
      <c r="E62" s="316"/>
      <c r="F62" s="316"/>
      <c r="G62" s="316"/>
      <c r="H62" s="316"/>
      <c r="I62" s="316"/>
      <c r="J62" s="316"/>
      <c r="K62" s="316"/>
      <c r="L62" s="316"/>
      <c r="M62" s="316"/>
      <c r="N62" s="316"/>
      <c r="O62" s="316"/>
      <c r="P62" s="316"/>
      <c r="Q62" s="316"/>
      <c r="R62" s="316"/>
    </row>
    <row r="63" customFormat="false" ht="12" hidden="false" customHeight="false" outlineLevel="0" collapsed="false">
      <c r="B63" s="316"/>
      <c r="C63" s="316"/>
      <c r="D63" s="316"/>
      <c r="E63" s="316"/>
      <c r="F63" s="316"/>
      <c r="G63" s="316"/>
      <c r="H63" s="316"/>
      <c r="I63" s="316"/>
      <c r="J63" s="316"/>
      <c r="K63" s="316"/>
      <c r="L63" s="316"/>
      <c r="M63" s="316"/>
      <c r="N63" s="316"/>
      <c r="O63" s="316"/>
      <c r="P63" s="316"/>
      <c r="Q63" s="316"/>
      <c r="R63" s="316"/>
    </row>
    <row r="64" customFormat="false" ht="12" hidden="false" customHeight="false" outlineLevel="0" collapsed="false">
      <c r="B64" s="316"/>
      <c r="C64" s="316"/>
      <c r="D64" s="316"/>
      <c r="E64" s="316"/>
      <c r="F64" s="316"/>
      <c r="G64" s="316"/>
      <c r="H64" s="316"/>
      <c r="I64" s="316"/>
      <c r="J64" s="316"/>
      <c r="K64" s="316"/>
      <c r="L64" s="316"/>
      <c r="M64" s="316"/>
      <c r="N64" s="316"/>
      <c r="O64" s="316"/>
      <c r="P64" s="316"/>
      <c r="Q64" s="316"/>
      <c r="R64" s="316"/>
    </row>
  </sheetData>
  <mergeCells count="1">
    <mergeCell ref="H4:I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12" t="s">
        <v>182</v>
      </c>
      <c r="C2" s="54"/>
      <c r="D2" s="313"/>
      <c r="E2" s="314"/>
      <c r="F2" s="314"/>
      <c r="G2" s="314"/>
      <c r="H2" s="314"/>
      <c r="I2" s="314"/>
      <c r="J2" s="314"/>
      <c r="K2" s="314"/>
      <c r="L2" s="314"/>
      <c r="M2" s="314"/>
      <c r="N2" s="314"/>
      <c r="O2" s="314"/>
      <c r="P2" s="314"/>
      <c r="Q2" s="314"/>
      <c r="R2" s="315"/>
    </row>
    <row r="3" customFormat="false" ht="12" hidden="false" customHeight="false" outlineLevel="0" collapsed="false">
      <c r="B3" s="316"/>
      <c r="C3" s="317"/>
      <c r="D3" s="318"/>
      <c r="E3" s="44"/>
      <c r="F3" s="317"/>
      <c r="G3" s="44"/>
      <c r="H3" s="44"/>
      <c r="I3" s="44"/>
      <c r="J3" s="44"/>
      <c r="K3" s="44"/>
      <c r="L3" s="44"/>
      <c r="M3" s="44"/>
      <c r="N3" s="44"/>
      <c r="O3" s="44"/>
      <c r="P3" s="44"/>
      <c r="Q3" s="44"/>
      <c r="R3" s="44"/>
    </row>
    <row r="4" customFormat="false" ht="12" hidden="false" customHeight="false" outlineLevel="0" collapsed="false">
      <c r="B4" s="319" t="s">
        <v>183</v>
      </c>
      <c r="C4" s="320" t="n">
        <v>40463</v>
      </c>
      <c r="D4" s="44"/>
      <c r="E4" s="209" t="s">
        <v>279</v>
      </c>
      <c r="F4" s="44"/>
      <c r="G4" s="44"/>
      <c r="H4" s="44"/>
      <c r="I4" s="44"/>
      <c r="J4" s="44"/>
      <c r="K4" s="44"/>
      <c r="L4" s="44"/>
      <c r="M4" s="44"/>
      <c r="N4" s="44"/>
      <c r="O4" s="44"/>
      <c r="P4" s="44"/>
      <c r="Q4" s="44"/>
      <c r="R4" s="44"/>
    </row>
    <row r="5" customFormat="false" ht="12.75" hidden="false" customHeight="false" outlineLevel="0" collapsed="false">
      <c r="B5" s="321"/>
      <c r="C5" s="321"/>
      <c r="D5" s="321"/>
      <c r="E5" s="316"/>
      <c r="F5" s="321"/>
      <c r="G5" s="321"/>
      <c r="H5" s="321"/>
      <c r="I5" s="321"/>
      <c r="J5" s="321"/>
      <c r="K5" s="321"/>
      <c r="L5" s="321"/>
      <c r="M5" s="321"/>
      <c r="N5" s="321"/>
      <c r="O5" s="321"/>
      <c r="P5" s="321"/>
      <c r="Q5" s="321"/>
      <c r="R5" s="321"/>
    </row>
    <row r="6" customFormat="false" ht="48.75" hidden="false" customHeight="false" outlineLevel="0" collapsed="false">
      <c r="B6" s="116" t="s">
        <v>280</v>
      </c>
      <c r="C6" s="116" t="s">
        <v>186</v>
      </c>
      <c r="D6" s="116" t="s">
        <v>187</v>
      </c>
      <c r="E6" s="116" t="s">
        <v>188</v>
      </c>
      <c r="F6" s="116" t="s">
        <v>189</v>
      </c>
      <c r="G6" s="116" t="s">
        <v>190</v>
      </c>
      <c r="H6" s="116" t="s">
        <v>191</v>
      </c>
      <c r="I6" s="116" t="s">
        <v>192</v>
      </c>
      <c r="J6" s="116" t="s">
        <v>193</v>
      </c>
      <c r="K6" s="116" t="s">
        <v>194</v>
      </c>
      <c r="L6" s="116" t="s">
        <v>195</v>
      </c>
      <c r="M6" s="116" t="s">
        <v>196</v>
      </c>
      <c r="N6" s="116" t="s">
        <v>197</v>
      </c>
      <c r="O6" s="116" t="s">
        <v>198</v>
      </c>
      <c r="P6" s="116" t="s">
        <v>199</v>
      </c>
      <c r="Q6" s="116" t="s">
        <v>200</v>
      </c>
      <c r="R6" s="116" t="s">
        <v>201</v>
      </c>
    </row>
    <row r="7" customFormat="false" ht="12" hidden="false" customHeight="false" outlineLevel="0" collapsed="false">
      <c r="B7" s="322"/>
      <c r="C7" s="146"/>
      <c r="D7" s="323"/>
      <c r="E7" s="146"/>
      <c r="F7" s="323"/>
      <c r="G7" s="324"/>
      <c r="H7" s="325"/>
      <c r="I7" s="326"/>
      <c r="J7" s="327"/>
      <c r="K7" s="328"/>
      <c r="L7" s="329"/>
      <c r="M7" s="330"/>
      <c r="N7" s="329"/>
      <c r="O7" s="331"/>
      <c r="P7" s="332"/>
      <c r="Q7" s="333"/>
      <c r="R7" s="334"/>
    </row>
    <row r="8" customFormat="false" ht="12" hidden="false" customHeight="false" outlineLevel="0" collapsed="false">
      <c r="B8" s="335" t="s">
        <v>202</v>
      </c>
      <c r="C8" s="336" t="s">
        <v>281</v>
      </c>
      <c r="D8" s="209" t="s">
        <v>204</v>
      </c>
      <c r="E8" s="336" t="s">
        <v>282</v>
      </c>
      <c r="F8" s="209" t="n">
        <v>0.631</v>
      </c>
      <c r="G8" s="337" t="n">
        <v>1600000000</v>
      </c>
      <c r="H8" s="152" t="n">
        <v>0</v>
      </c>
      <c r="I8" s="337" t="n">
        <v>1600000000</v>
      </c>
      <c r="J8" s="338" t="s">
        <v>283</v>
      </c>
      <c r="K8" s="339" t="n">
        <v>0.014</v>
      </c>
      <c r="L8" s="340" t="n">
        <v>0.016465</v>
      </c>
      <c r="M8" s="341" t="s">
        <v>208</v>
      </c>
      <c r="N8" s="342" t="n">
        <v>40805</v>
      </c>
      <c r="O8" s="343" t="n">
        <v>6659177.77777778</v>
      </c>
      <c r="P8" s="344" t="n">
        <v>41791</v>
      </c>
      <c r="Q8" s="345" t="n">
        <v>56584</v>
      </c>
      <c r="R8" s="346" t="s">
        <v>253</v>
      </c>
    </row>
    <row r="9" customFormat="false" ht="12" hidden="false" customHeight="false" outlineLevel="0" collapsed="false">
      <c r="B9" s="335" t="s">
        <v>210</v>
      </c>
      <c r="C9" s="336" t="s">
        <v>284</v>
      </c>
      <c r="D9" s="209" t="s">
        <v>204</v>
      </c>
      <c r="E9" s="336" t="s">
        <v>282</v>
      </c>
      <c r="F9" s="209" t="n">
        <v>0.631</v>
      </c>
      <c r="G9" s="337" t="n">
        <v>5400000000</v>
      </c>
      <c r="H9" s="152" t="n">
        <v>0</v>
      </c>
      <c r="I9" s="337" t="n">
        <v>5400000000</v>
      </c>
      <c r="J9" s="338" t="s">
        <v>283</v>
      </c>
      <c r="K9" s="339" t="n">
        <v>0.01</v>
      </c>
      <c r="L9" s="340" t="n">
        <v>0.012465</v>
      </c>
      <c r="M9" s="341" t="s">
        <v>208</v>
      </c>
      <c r="N9" s="342" t="n">
        <v>40805</v>
      </c>
      <c r="O9" s="343" t="n">
        <v>17014725</v>
      </c>
      <c r="P9" s="344" t="n">
        <v>42248</v>
      </c>
      <c r="Q9" s="345" t="n">
        <v>56584</v>
      </c>
      <c r="R9" s="346" t="s">
        <v>253</v>
      </c>
    </row>
    <row r="10" customFormat="false" ht="12" hidden="false" customHeight="false" outlineLevel="0" collapsed="false">
      <c r="B10" s="335" t="s">
        <v>212</v>
      </c>
      <c r="C10" s="336" t="s">
        <v>285</v>
      </c>
      <c r="D10" s="209" t="s">
        <v>204</v>
      </c>
      <c r="E10" s="336" t="s">
        <v>286</v>
      </c>
      <c r="F10" s="209" t="n">
        <v>0.874</v>
      </c>
      <c r="G10" s="337" t="n">
        <v>1100000000</v>
      </c>
      <c r="H10" s="152" t="n">
        <v>0</v>
      </c>
      <c r="I10" s="337" t="n">
        <v>1100000000</v>
      </c>
      <c r="J10" s="338" t="s">
        <v>287</v>
      </c>
      <c r="K10" s="339" t="n">
        <v>0.01</v>
      </c>
      <c r="L10" s="340" t="n">
        <v>0.02494</v>
      </c>
      <c r="M10" s="341" t="s">
        <v>208</v>
      </c>
      <c r="N10" s="342" t="n">
        <v>40805</v>
      </c>
      <c r="O10" s="343" t="n">
        <v>6934705.55555556</v>
      </c>
      <c r="P10" s="344" t="n">
        <v>41609</v>
      </c>
      <c r="Q10" s="345" t="n">
        <v>56584</v>
      </c>
      <c r="R10" s="346" t="s">
        <v>288</v>
      </c>
    </row>
    <row r="11" customFormat="false" ht="12" hidden="false" customHeight="false" outlineLevel="0" collapsed="false">
      <c r="B11" s="335" t="s">
        <v>214</v>
      </c>
      <c r="C11" s="336" t="s">
        <v>289</v>
      </c>
      <c r="D11" s="209" t="s">
        <v>204</v>
      </c>
      <c r="E11" s="336" t="s">
        <v>205</v>
      </c>
      <c r="F11" s="209" t="s">
        <v>206</v>
      </c>
      <c r="G11" s="337" t="n">
        <v>300000000</v>
      </c>
      <c r="H11" s="152" t="n">
        <v>0</v>
      </c>
      <c r="I11" s="337" t="n">
        <v>300000000</v>
      </c>
      <c r="J11" s="338" t="s">
        <v>207</v>
      </c>
      <c r="K11" s="339" t="n">
        <v>0.01</v>
      </c>
      <c r="L11" s="340" t="n">
        <v>0.01825</v>
      </c>
      <c r="M11" s="341" t="s">
        <v>208</v>
      </c>
      <c r="N11" s="342" t="n">
        <v>40805</v>
      </c>
      <c r="O11" s="343" t="n">
        <v>1365000</v>
      </c>
      <c r="P11" s="344" t="n">
        <v>42430</v>
      </c>
      <c r="Q11" s="345" t="n">
        <v>56584</v>
      </c>
      <c r="R11" s="346" t="s">
        <v>288</v>
      </c>
    </row>
    <row r="12" customFormat="false" ht="12" hidden="false" customHeight="false" outlineLevel="0" collapsed="false">
      <c r="B12" s="335" t="s">
        <v>222</v>
      </c>
      <c r="C12" s="336" t="s">
        <v>290</v>
      </c>
      <c r="D12" s="209" t="s">
        <v>268</v>
      </c>
      <c r="E12" s="336" t="s">
        <v>205</v>
      </c>
      <c r="F12" s="209" t="s">
        <v>206</v>
      </c>
      <c r="G12" s="337" t="n">
        <v>1040979000</v>
      </c>
      <c r="H12" s="152" t="n">
        <v>0</v>
      </c>
      <c r="I12" s="337" t="n">
        <v>1040979000</v>
      </c>
      <c r="J12" s="338" t="s">
        <v>207</v>
      </c>
      <c r="K12" s="339" t="n">
        <v>0.009</v>
      </c>
      <c r="L12" s="340" t="n">
        <v>0.01725</v>
      </c>
      <c r="M12" s="341" t="s">
        <v>208</v>
      </c>
      <c r="N12" s="342" t="n">
        <v>40805</v>
      </c>
      <c r="O12" s="343" t="n">
        <v>4476922.69931507</v>
      </c>
      <c r="P12" s="344" t="n">
        <v>42430</v>
      </c>
      <c r="Q12" s="345" t="n">
        <v>56584</v>
      </c>
      <c r="R12" s="346" t="s">
        <v>288</v>
      </c>
    </row>
    <row r="13" customFormat="false" ht="12.75" hidden="false" customHeight="false" outlineLevel="0" collapsed="false">
      <c r="B13" s="347"/>
      <c r="C13" s="348"/>
      <c r="D13" s="349"/>
      <c r="E13" s="348"/>
      <c r="F13" s="349"/>
      <c r="G13" s="348"/>
      <c r="H13" s="349"/>
      <c r="I13" s="348"/>
      <c r="J13" s="349"/>
      <c r="K13" s="348"/>
      <c r="L13" s="349"/>
      <c r="M13" s="348"/>
      <c r="N13" s="349"/>
      <c r="O13" s="350"/>
      <c r="P13" s="349"/>
      <c r="Q13" s="348"/>
      <c r="R13" s="351"/>
    </row>
    <row r="14" customFormat="false" ht="12" hidden="false" customHeight="false" outlineLevel="0" collapsed="false">
      <c r="B14" s="352" t="s">
        <v>225</v>
      </c>
      <c r="C14" s="44"/>
      <c r="D14" s="44"/>
      <c r="E14" s="44"/>
      <c r="F14" s="44"/>
      <c r="G14" s="353"/>
      <c r="H14" s="209"/>
      <c r="I14" s="209"/>
      <c r="J14" s="209"/>
      <c r="K14" s="209"/>
      <c r="L14" s="209"/>
      <c r="M14" s="354"/>
      <c r="N14" s="354"/>
      <c r="O14" s="355"/>
      <c r="P14" s="356"/>
      <c r="Q14" s="44"/>
      <c r="R14" s="47"/>
    </row>
    <row r="15" customFormat="false" ht="12.75" hidden="false" customHeight="false" outlineLevel="0" collapsed="false">
      <c r="B15" s="316"/>
      <c r="C15" s="209"/>
      <c r="D15" s="209"/>
      <c r="E15" s="209"/>
      <c r="F15" s="209"/>
      <c r="G15" s="357"/>
      <c r="H15" s="152"/>
      <c r="I15" s="338"/>
      <c r="J15" s="338"/>
      <c r="K15" s="358"/>
      <c r="L15" s="359"/>
      <c r="M15" s="360"/>
      <c r="N15" s="342"/>
      <c r="O15" s="361"/>
      <c r="P15" s="344"/>
      <c r="Q15" s="362"/>
      <c r="R15" s="363"/>
    </row>
    <row r="16" customFormat="false" ht="12" hidden="false" customHeight="false" outlineLevel="0" collapsed="false">
      <c r="B16" s="112" t="s">
        <v>291</v>
      </c>
      <c r="C16" s="116" t="s">
        <v>52</v>
      </c>
      <c r="D16" s="210" t="s">
        <v>227</v>
      </c>
      <c r="E16" s="116" t="s">
        <v>228</v>
      </c>
      <c r="F16" s="113" t="s">
        <v>229</v>
      </c>
      <c r="G16" s="357"/>
      <c r="H16" s="152"/>
      <c r="I16" s="338"/>
      <c r="J16" s="338"/>
      <c r="K16" s="358"/>
      <c r="L16" s="359"/>
      <c r="M16" s="360"/>
      <c r="N16" s="342"/>
      <c r="O16" s="361"/>
      <c r="P16" s="344"/>
      <c r="Q16" s="362"/>
      <c r="R16" s="363"/>
    </row>
    <row r="17" customFormat="false" ht="12.75" hidden="false" customHeight="false" outlineLevel="0" collapsed="false">
      <c r="B17" s="364"/>
      <c r="C17" s="365" t="s">
        <v>44</v>
      </c>
      <c r="D17" s="366"/>
      <c r="E17" s="365" t="s">
        <v>230</v>
      </c>
      <c r="F17" s="367" t="s">
        <v>231</v>
      </c>
      <c r="G17" s="357"/>
      <c r="H17" s="152"/>
      <c r="I17" s="338"/>
      <c r="J17" s="338"/>
      <c r="K17" s="358"/>
      <c r="L17" s="359"/>
      <c r="M17" s="360"/>
      <c r="N17" s="342"/>
      <c r="O17" s="361"/>
      <c r="P17" s="344"/>
      <c r="Q17" s="362"/>
      <c r="R17" s="363"/>
    </row>
    <row r="18" customFormat="false" ht="12" hidden="false" customHeight="false" outlineLevel="0" collapsed="false">
      <c r="B18" s="368"/>
      <c r="C18" s="336"/>
      <c r="D18" s="209"/>
      <c r="E18" s="336"/>
      <c r="F18" s="369"/>
      <c r="G18" s="357"/>
      <c r="H18" s="152"/>
      <c r="I18" s="338"/>
      <c r="J18" s="338"/>
      <c r="K18" s="358"/>
      <c r="L18" s="359"/>
      <c r="M18" s="360"/>
      <c r="N18" s="342"/>
      <c r="O18" s="361"/>
      <c r="P18" s="344"/>
      <c r="Q18" s="362"/>
      <c r="R18" s="363"/>
    </row>
    <row r="19" customFormat="false" ht="12" hidden="false" customHeight="false" outlineLevel="0" collapsed="false">
      <c r="B19" s="368" t="s">
        <v>232</v>
      </c>
      <c r="C19" s="298" t="n">
        <v>1008827238.33544</v>
      </c>
      <c r="D19" s="370" t="n">
        <v>0.150212554134495</v>
      </c>
      <c r="E19" s="371" t="n">
        <v>0.154999893389456</v>
      </c>
      <c r="F19" s="372" t="n">
        <v>0.171095822438338</v>
      </c>
      <c r="G19" s="373"/>
      <c r="H19" s="152"/>
      <c r="I19" s="152"/>
      <c r="J19" s="152"/>
      <c r="K19" s="152"/>
      <c r="L19" s="359"/>
      <c r="M19" s="360"/>
      <c r="N19" s="342"/>
      <c r="O19" s="342"/>
      <c r="P19" s="152"/>
      <c r="Q19" s="362"/>
      <c r="R19" s="362"/>
    </row>
    <row r="20" customFormat="false" ht="12" hidden="false" customHeight="false" outlineLevel="0" collapsed="false">
      <c r="B20" s="368" t="s">
        <v>233</v>
      </c>
      <c r="C20" s="298" t="n">
        <v>3404791929.38209</v>
      </c>
      <c r="D20" s="370" t="n">
        <v>0.506967370203919</v>
      </c>
      <c r="E20" s="371" t="n">
        <v>0.154999893389456</v>
      </c>
      <c r="F20" s="372" t="n">
        <v>0.171095822438338</v>
      </c>
      <c r="G20" s="353"/>
      <c r="H20" s="152"/>
      <c r="I20" s="152"/>
      <c r="J20" s="152"/>
      <c r="K20" s="152"/>
      <c r="L20" s="359"/>
      <c r="M20" s="360"/>
      <c r="N20" s="342"/>
      <c r="O20" s="342"/>
      <c r="P20" s="152"/>
      <c r="Q20" s="362"/>
      <c r="R20" s="362"/>
    </row>
    <row r="21" customFormat="false" ht="12" hidden="false" customHeight="false" outlineLevel="0" collapsed="false">
      <c r="B21" s="368" t="s">
        <v>234</v>
      </c>
      <c r="C21" s="298" t="n">
        <v>961400000</v>
      </c>
      <c r="D21" s="370" t="n">
        <v>0.143150723986385</v>
      </c>
      <c r="E21" s="371" t="n">
        <v>0.154999893389456</v>
      </c>
      <c r="F21" s="372" t="n">
        <v>0.171095822438338</v>
      </c>
      <c r="G21" s="353"/>
      <c r="H21" s="152"/>
      <c r="I21" s="152"/>
      <c r="J21" s="152"/>
      <c r="K21" s="152"/>
      <c r="L21" s="359"/>
      <c r="M21" s="360"/>
      <c r="N21" s="342"/>
      <c r="O21" s="342"/>
      <c r="P21" s="152"/>
      <c r="Q21" s="362"/>
      <c r="R21" s="362"/>
    </row>
    <row r="22" customFormat="false" ht="12" hidden="false" customHeight="false" outlineLevel="0" collapsed="false">
      <c r="B22" s="368" t="s">
        <v>235</v>
      </c>
      <c r="C22" s="298" t="n">
        <v>300000000</v>
      </c>
      <c r="D22" s="370" t="n">
        <v>0.0446694582857453</v>
      </c>
      <c r="E22" s="371" t="n">
        <v>0.154999893389456</v>
      </c>
      <c r="F22" s="372" t="n">
        <v>0.171095822438338</v>
      </c>
      <c r="G22" s="373"/>
      <c r="H22" s="209"/>
      <c r="I22" s="209"/>
      <c r="J22" s="209"/>
      <c r="K22" s="209"/>
      <c r="L22" s="209"/>
      <c r="M22" s="209"/>
      <c r="N22" s="209"/>
      <c r="O22" s="209"/>
      <c r="P22" s="209"/>
      <c r="Q22" s="209"/>
      <c r="R22" s="209"/>
    </row>
    <row r="23" customFormat="false" ht="12" hidden="false" customHeight="false" outlineLevel="0" collapsed="false">
      <c r="B23" s="368" t="s">
        <v>239</v>
      </c>
      <c r="C23" s="298" t="n">
        <v>1040979000</v>
      </c>
      <c r="D23" s="370" t="n">
        <v>0.154999893389456</v>
      </c>
      <c r="E23" s="371" t="n">
        <v>0</v>
      </c>
      <c r="F23" s="372" t="n">
        <v>0</v>
      </c>
      <c r="G23" s="353"/>
      <c r="H23" s="209"/>
      <c r="I23" s="209"/>
      <c r="J23" s="209"/>
      <c r="K23" s="209"/>
      <c r="L23" s="209"/>
      <c r="M23" s="209"/>
      <c r="N23" s="209"/>
      <c r="O23" s="209"/>
      <c r="P23" s="209"/>
      <c r="Q23" s="209"/>
      <c r="R23" s="209"/>
    </row>
    <row r="24" customFormat="false" ht="12.75" hidden="false" customHeight="false" outlineLevel="0" collapsed="false">
      <c r="B24" s="368"/>
      <c r="C24" s="374"/>
      <c r="D24" s="375"/>
      <c r="E24" s="376"/>
      <c r="F24" s="377"/>
      <c r="G24" s="378"/>
      <c r="H24" s="321"/>
      <c r="I24" s="321"/>
      <c r="J24" s="321"/>
      <c r="K24" s="321"/>
      <c r="L24" s="321"/>
      <c r="M24" s="321"/>
      <c r="N24" s="321"/>
      <c r="O24" s="321"/>
      <c r="P24" s="321"/>
      <c r="Q24" s="321"/>
      <c r="R24" s="321"/>
    </row>
    <row r="25" customFormat="false" ht="12" hidden="false" customHeight="false" outlineLevel="0" collapsed="false">
      <c r="B25" s="368"/>
      <c r="C25" s="379" t="n">
        <v>6715998167.71753</v>
      </c>
      <c r="D25" s="380" t="n">
        <v>1</v>
      </c>
      <c r="E25" s="381"/>
      <c r="F25" s="382"/>
      <c r="G25" s="373"/>
      <c r="H25" s="209"/>
      <c r="I25" s="209"/>
      <c r="J25" s="209"/>
      <c r="K25" s="209"/>
      <c r="L25" s="209"/>
      <c r="M25" s="209"/>
      <c r="N25" s="209"/>
      <c r="O25" s="209"/>
      <c r="P25" s="209"/>
      <c r="Q25" s="209"/>
      <c r="R25" s="209"/>
    </row>
    <row r="26" customFormat="false" ht="12.75" hidden="false" customHeight="false" outlineLevel="0" collapsed="false">
      <c r="B26" s="368"/>
      <c r="C26" s="383"/>
      <c r="D26" s="384"/>
      <c r="E26" s="381"/>
      <c r="F26" s="382"/>
      <c r="G26" s="373"/>
      <c r="H26" s="152"/>
      <c r="I26" s="152"/>
      <c r="J26" s="152"/>
      <c r="K26" s="152"/>
      <c r="L26" s="359"/>
      <c r="M26" s="360"/>
      <c r="N26" s="342"/>
      <c r="O26" s="342"/>
      <c r="P26" s="385"/>
      <c r="Q26" s="362"/>
      <c r="R26" s="362"/>
    </row>
    <row r="27" customFormat="false" ht="12" hidden="false" customHeight="false" outlineLevel="0" collapsed="false">
      <c r="B27" s="386"/>
      <c r="C27" s="387"/>
      <c r="D27" s="388"/>
      <c r="E27" s="387"/>
      <c r="F27" s="389"/>
      <c r="G27" s="373"/>
      <c r="H27" s="152"/>
      <c r="I27" s="152"/>
      <c r="J27" s="152"/>
      <c r="K27" s="152"/>
      <c r="L27" s="359"/>
      <c r="M27" s="360"/>
      <c r="N27" s="342"/>
      <c r="O27" s="342"/>
      <c r="P27" s="385"/>
      <c r="Q27" s="362"/>
      <c r="R27" s="362"/>
    </row>
    <row r="28" customFormat="false" ht="12" hidden="false" customHeight="false" outlineLevel="0" collapsed="false">
      <c r="B28" s="368" t="s">
        <v>240</v>
      </c>
      <c r="C28" s="298" t="n">
        <v>108100230</v>
      </c>
      <c r="D28" s="370" t="n">
        <v>0.0160959290488816</v>
      </c>
      <c r="E28" s="381"/>
      <c r="F28" s="382"/>
      <c r="G28" s="209"/>
      <c r="H28" s="209"/>
      <c r="I28" s="209"/>
      <c r="J28" s="209"/>
      <c r="K28" s="209"/>
      <c r="L28" s="209"/>
      <c r="M28" s="209"/>
      <c r="N28" s="209"/>
      <c r="O28" s="209"/>
      <c r="P28" s="209"/>
      <c r="Q28" s="209"/>
      <c r="R28" s="209"/>
    </row>
    <row r="29" customFormat="false" ht="12.75" hidden="false" customHeight="false" outlineLevel="0" collapsed="false">
      <c r="B29" s="390"/>
      <c r="C29" s="391"/>
      <c r="D29" s="314"/>
      <c r="E29" s="391"/>
      <c r="F29" s="392"/>
      <c r="G29" s="44"/>
      <c r="H29" s="209"/>
      <c r="I29" s="209"/>
      <c r="J29" s="209"/>
      <c r="K29" s="209"/>
      <c r="L29" s="209"/>
      <c r="M29" s="354"/>
      <c r="N29" s="354"/>
      <c r="O29" s="355"/>
      <c r="P29" s="356"/>
      <c r="Q29" s="44"/>
      <c r="R29" s="47"/>
    </row>
    <row r="30" customFormat="false" ht="12" hidden="false" customHeight="false" outlineLevel="0" collapsed="false">
      <c r="B30" s="316" t="s">
        <v>241</v>
      </c>
      <c r="C30" s="44"/>
      <c r="D30" s="44"/>
      <c r="E30" s="44"/>
      <c r="F30" s="44"/>
      <c r="G30" s="44"/>
      <c r="H30" s="209"/>
      <c r="I30" s="209"/>
      <c r="J30" s="209"/>
      <c r="K30" s="209"/>
      <c r="L30" s="209"/>
      <c r="M30" s="354"/>
      <c r="N30" s="354"/>
      <c r="O30" s="355"/>
      <c r="P30" s="356"/>
      <c r="Q30" s="44"/>
      <c r="R30" s="47"/>
    </row>
    <row r="31" customFormat="false" ht="12.75" hidden="false" customHeight="false" outlineLevel="0" collapsed="false">
      <c r="B31" s="316"/>
      <c r="C31" s="44"/>
      <c r="D31" s="44"/>
      <c r="E31" s="44"/>
      <c r="F31" s="44"/>
      <c r="G31" s="44"/>
      <c r="H31" s="209"/>
      <c r="I31" s="209"/>
      <c r="J31" s="209"/>
      <c r="K31" s="209"/>
      <c r="L31" s="209"/>
      <c r="M31" s="354"/>
      <c r="N31" s="354"/>
      <c r="O31" s="355"/>
      <c r="P31" s="356"/>
      <c r="Q31" s="44"/>
      <c r="R31" s="47"/>
    </row>
    <row r="32" customFormat="false" ht="12" hidden="false" customHeight="false" outlineLevel="0" collapsed="false">
      <c r="B32" s="112" t="s">
        <v>292</v>
      </c>
      <c r="C32" s="113"/>
      <c r="D32" s="44"/>
      <c r="E32" s="44"/>
      <c r="F32" s="44"/>
      <c r="G32" s="44"/>
      <c r="H32" s="209"/>
      <c r="I32" s="209"/>
      <c r="J32" s="209"/>
      <c r="K32" s="209"/>
      <c r="L32" s="209"/>
      <c r="M32" s="354"/>
      <c r="N32" s="354"/>
      <c r="O32" s="355"/>
      <c r="P32" s="356"/>
      <c r="Q32" s="44"/>
      <c r="R32" s="47"/>
    </row>
    <row r="33" customFormat="false" ht="12.75" hidden="false" customHeight="false" outlineLevel="0" collapsed="false">
      <c r="B33" s="364"/>
      <c r="C33" s="367"/>
      <c r="D33" s="316"/>
      <c r="E33" s="316"/>
      <c r="F33" s="316"/>
      <c r="G33" s="316"/>
      <c r="H33" s="316"/>
      <c r="I33" s="316"/>
      <c r="J33" s="316"/>
      <c r="K33" s="316"/>
      <c r="L33" s="316"/>
      <c r="M33" s="316"/>
      <c r="N33" s="316"/>
      <c r="O33" s="316"/>
      <c r="P33" s="316"/>
      <c r="Q33" s="316"/>
      <c r="R33" s="316"/>
    </row>
    <row r="34" customFormat="false" ht="12" hidden="false" customHeight="false" outlineLevel="0" collapsed="false">
      <c r="B34" s="393" t="s">
        <v>243</v>
      </c>
      <c r="C34" s="401" t="n">
        <v>108100230</v>
      </c>
      <c r="D34" s="316"/>
      <c r="E34" s="316"/>
      <c r="F34" s="316"/>
      <c r="G34" s="316"/>
      <c r="H34" s="316"/>
      <c r="I34" s="316"/>
      <c r="J34" s="316"/>
      <c r="K34" s="316"/>
      <c r="L34" s="316"/>
      <c r="M34" s="316"/>
      <c r="N34" s="316"/>
      <c r="O34" s="316"/>
      <c r="P34" s="316"/>
      <c r="Q34" s="316"/>
      <c r="R34" s="316"/>
    </row>
    <row r="35" customFormat="false" ht="12" hidden="false" customHeight="false" outlineLevel="0" collapsed="false">
      <c r="B35" s="393" t="s">
        <v>244</v>
      </c>
      <c r="C35" s="401" t="n">
        <v>0</v>
      </c>
      <c r="D35" s="316"/>
      <c r="E35" s="316"/>
      <c r="F35" s="316"/>
      <c r="G35" s="316"/>
      <c r="H35" s="316"/>
      <c r="I35" s="316"/>
      <c r="J35" s="316"/>
      <c r="K35" s="316"/>
      <c r="L35" s="316"/>
      <c r="M35" s="316"/>
      <c r="N35" s="316"/>
      <c r="O35" s="316"/>
      <c r="P35" s="316"/>
      <c r="Q35" s="316"/>
      <c r="R35" s="316"/>
    </row>
    <row r="36" customFormat="false" ht="12" hidden="false" customHeight="false" outlineLevel="0" collapsed="false">
      <c r="B36" s="393" t="s">
        <v>245</v>
      </c>
      <c r="C36" s="401" t="n">
        <v>26889770</v>
      </c>
      <c r="D36" s="316"/>
      <c r="E36" s="316"/>
      <c r="F36" s="316"/>
      <c r="G36" s="316"/>
      <c r="H36" s="316"/>
      <c r="I36" s="316"/>
      <c r="J36" s="316"/>
      <c r="K36" s="316"/>
      <c r="L36" s="316"/>
      <c r="M36" s="316"/>
      <c r="N36" s="316"/>
      <c r="O36" s="316"/>
      <c r="P36" s="316"/>
      <c r="Q36" s="316"/>
      <c r="R36" s="316"/>
    </row>
    <row r="37" customFormat="false" ht="12.75" hidden="false" customHeight="false" outlineLevel="0" collapsed="false">
      <c r="B37" s="395" t="s">
        <v>246</v>
      </c>
      <c r="C37" s="402" t="n">
        <v>134990000</v>
      </c>
      <c r="D37" s="316"/>
      <c r="E37" s="316"/>
      <c r="F37" s="316"/>
      <c r="G37" s="316"/>
      <c r="H37" s="316"/>
      <c r="I37" s="316"/>
      <c r="J37" s="316"/>
      <c r="K37" s="316"/>
      <c r="L37" s="316"/>
      <c r="M37" s="316"/>
      <c r="N37" s="316"/>
      <c r="O37" s="316"/>
      <c r="P37" s="316"/>
      <c r="Q37" s="316"/>
      <c r="R37" s="316"/>
    </row>
    <row r="38" customFormat="false" ht="12.75" hidden="false" customHeight="false" outlineLevel="0" collapsed="false">
      <c r="B38" s="319"/>
      <c r="C38" s="319"/>
      <c r="D38" s="316"/>
      <c r="E38" s="316"/>
      <c r="F38" s="316"/>
      <c r="G38" s="316"/>
      <c r="H38" s="316"/>
      <c r="I38" s="316"/>
      <c r="J38" s="316"/>
      <c r="K38" s="316"/>
      <c r="L38" s="316"/>
      <c r="M38" s="316"/>
      <c r="N38" s="316"/>
      <c r="O38" s="316"/>
      <c r="P38" s="316"/>
      <c r="Q38" s="316"/>
      <c r="R38" s="316"/>
    </row>
    <row r="39" customFormat="false" ht="12" hidden="false" customHeight="false" outlineLevel="0" collapsed="false">
      <c r="B39" s="112" t="s">
        <v>293</v>
      </c>
      <c r="C39" s="116"/>
      <c r="D39" s="316"/>
      <c r="E39" s="316"/>
      <c r="F39" s="316"/>
      <c r="G39" s="316"/>
      <c r="H39" s="316"/>
      <c r="I39" s="316"/>
      <c r="J39" s="316"/>
      <c r="K39" s="316"/>
      <c r="L39" s="316"/>
      <c r="M39" s="316"/>
      <c r="N39" s="316"/>
      <c r="O39" s="316"/>
      <c r="P39" s="316"/>
      <c r="Q39" s="316"/>
      <c r="R39" s="316"/>
    </row>
    <row r="40" customFormat="false" ht="12.75" hidden="false" customHeight="false" outlineLevel="0" collapsed="false">
      <c r="B40" s="364"/>
      <c r="C40" s="365"/>
      <c r="D40" s="316"/>
      <c r="E40" s="316"/>
      <c r="F40" s="316"/>
      <c r="G40" s="316"/>
      <c r="H40" s="316"/>
      <c r="I40" s="316"/>
      <c r="J40" s="316"/>
      <c r="K40" s="316"/>
      <c r="L40" s="316"/>
      <c r="M40" s="316"/>
      <c r="N40" s="316"/>
      <c r="O40" s="316"/>
      <c r="P40" s="316"/>
      <c r="Q40" s="316"/>
      <c r="R40" s="316"/>
    </row>
    <row r="41" customFormat="false" ht="12" hidden="false" customHeight="false" outlineLevel="0" collapsed="false">
      <c r="B41" s="322"/>
      <c r="C41" s="397"/>
      <c r="D41" s="316"/>
      <c r="E41" s="316"/>
      <c r="F41" s="316"/>
      <c r="G41" s="316"/>
      <c r="H41" s="316"/>
      <c r="I41" s="316"/>
      <c r="J41" s="316"/>
      <c r="K41" s="316"/>
      <c r="L41" s="316"/>
      <c r="M41" s="316"/>
      <c r="N41" s="316"/>
      <c r="O41" s="316"/>
      <c r="P41" s="316"/>
      <c r="Q41" s="316"/>
      <c r="R41" s="316"/>
    </row>
    <row r="42" customFormat="false" ht="12.75" hidden="false" customHeight="false" outlineLevel="0" collapsed="false">
      <c r="B42" s="398" t="s">
        <v>248</v>
      </c>
      <c r="C42" s="399" t="n">
        <v>0.0119891614355397</v>
      </c>
      <c r="D42" s="316"/>
      <c r="E42" s="316"/>
      <c r="F42" s="316"/>
      <c r="G42" s="316"/>
      <c r="H42" s="316"/>
      <c r="I42" s="316"/>
      <c r="J42" s="316"/>
      <c r="K42" s="316"/>
      <c r="L42" s="316"/>
      <c r="M42" s="316"/>
      <c r="N42" s="316"/>
      <c r="O42" s="316"/>
      <c r="P42" s="316"/>
      <c r="Q42" s="316"/>
      <c r="R42" s="316"/>
    </row>
    <row r="43" customFormat="false" ht="12" hidden="false" customHeight="false" outlineLevel="0" collapsed="false">
      <c r="B43" s="316" t="s">
        <v>249</v>
      </c>
      <c r="C43" s="316"/>
      <c r="D43" s="316"/>
      <c r="E43" s="316"/>
      <c r="F43" s="316"/>
      <c r="G43" s="316"/>
      <c r="H43" s="316"/>
      <c r="I43" s="316"/>
      <c r="J43" s="316"/>
      <c r="K43" s="316"/>
      <c r="L43" s="316"/>
      <c r="M43" s="316"/>
      <c r="N43" s="316"/>
      <c r="O43" s="316"/>
      <c r="P43" s="316"/>
      <c r="Q43" s="316"/>
      <c r="R43" s="316"/>
    </row>
    <row r="44" customFormat="false" ht="12" hidden="false" customHeight="false" outlineLevel="0" collapsed="false">
      <c r="B44" s="316"/>
      <c r="C44" s="316"/>
      <c r="D44" s="316"/>
      <c r="E44" s="316"/>
      <c r="F44" s="316"/>
      <c r="G44" s="316"/>
      <c r="H44" s="316"/>
      <c r="I44" s="316"/>
      <c r="J44" s="316"/>
      <c r="K44" s="316"/>
      <c r="L44" s="316"/>
      <c r="M44" s="316"/>
      <c r="N44" s="316"/>
      <c r="O44" s="316"/>
      <c r="P44" s="316"/>
      <c r="Q44" s="316"/>
      <c r="R44" s="316"/>
    </row>
    <row r="45" customFormat="false" ht="12" hidden="false" customHeight="false" outlineLevel="0" collapsed="false">
      <c r="B45" s="316"/>
      <c r="C45" s="316"/>
      <c r="D45" s="316"/>
      <c r="E45" s="316"/>
      <c r="F45" s="316"/>
      <c r="G45" s="316"/>
      <c r="H45" s="316"/>
      <c r="I45" s="316"/>
      <c r="J45" s="316"/>
      <c r="K45" s="316"/>
      <c r="L45" s="316"/>
      <c r="M45" s="316"/>
      <c r="N45" s="316"/>
      <c r="O45" s="316"/>
      <c r="P45" s="316"/>
      <c r="Q45" s="316"/>
      <c r="R45" s="316"/>
    </row>
    <row r="46" customFormat="false" ht="12" hidden="false" customHeight="false" outlineLevel="0" collapsed="false">
      <c r="B46" s="316"/>
      <c r="C46" s="316"/>
      <c r="D46" s="44"/>
      <c r="E46" s="44"/>
      <c r="F46" s="44"/>
      <c r="G46" s="44"/>
      <c r="H46" s="209"/>
      <c r="I46" s="209"/>
      <c r="J46" s="209"/>
      <c r="K46" s="209"/>
      <c r="L46" s="209"/>
      <c r="M46" s="354"/>
      <c r="N46" s="354"/>
      <c r="O46" s="355"/>
      <c r="P46" s="356"/>
      <c r="Q46" s="44"/>
      <c r="R46" s="47"/>
    </row>
    <row r="47" customFormat="false" ht="12" hidden="false" customHeight="false" outlineLevel="0" collapsed="false">
      <c r="B47" s="316"/>
      <c r="C47" s="316"/>
      <c r="D47" s="316"/>
      <c r="E47" s="316"/>
      <c r="F47" s="316"/>
      <c r="G47" s="316"/>
      <c r="H47" s="316"/>
      <c r="I47" s="316"/>
      <c r="J47" s="316"/>
      <c r="K47" s="316"/>
      <c r="L47" s="316"/>
      <c r="M47" s="316"/>
      <c r="N47" s="316"/>
      <c r="O47" s="316"/>
      <c r="P47" s="316"/>
      <c r="Q47" s="316"/>
      <c r="R47" s="316"/>
    </row>
    <row r="48" customFormat="false" ht="12" hidden="false" customHeight="false" outlineLevel="0" collapsed="false">
      <c r="B48" s="316"/>
      <c r="C48" s="316"/>
      <c r="D48" s="316"/>
      <c r="E48" s="316"/>
      <c r="F48" s="316"/>
      <c r="G48" s="316"/>
      <c r="H48" s="316"/>
      <c r="I48" s="316"/>
      <c r="J48" s="316"/>
      <c r="K48" s="316"/>
      <c r="L48" s="316"/>
      <c r="M48" s="316"/>
      <c r="N48" s="316"/>
      <c r="O48" s="316"/>
      <c r="P48" s="316"/>
      <c r="Q48" s="316"/>
      <c r="R48" s="316"/>
    </row>
    <row r="49" customFormat="false" ht="12" hidden="false" customHeight="false" outlineLevel="0" collapsed="false">
      <c r="B49" s="316"/>
      <c r="C49" s="316"/>
      <c r="D49" s="316"/>
      <c r="E49" s="316"/>
      <c r="F49" s="316"/>
      <c r="G49" s="316"/>
      <c r="H49" s="316"/>
      <c r="I49" s="316"/>
      <c r="J49" s="316"/>
      <c r="K49" s="316"/>
      <c r="L49" s="316"/>
      <c r="M49" s="316"/>
      <c r="N49" s="316"/>
      <c r="O49" s="316"/>
      <c r="P49" s="316"/>
      <c r="Q49" s="316"/>
      <c r="R49" s="316"/>
    </row>
    <row r="50" customFormat="false" ht="12" hidden="false" customHeight="false" outlineLevel="0" collapsed="false">
      <c r="B50" s="316"/>
      <c r="C50" s="316"/>
      <c r="D50" s="316"/>
      <c r="E50" s="316"/>
      <c r="F50" s="316"/>
      <c r="G50" s="316"/>
      <c r="H50" s="316"/>
      <c r="I50" s="316"/>
      <c r="J50" s="316"/>
      <c r="K50" s="316"/>
      <c r="L50" s="316"/>
      <c r="M50" s="316"/>
      <c r="N50" s="316"/>
      <c r="O50" s="316"/>
      <c r="P50" s="316"/>
      <c r="Q50" s="316"/>
      <c r="R50" s="316"/>
    </row>
    <row r="51" customFormat="false" ht="12" hidden="false" customHeight="false" outlineLevel="0" collapsed="false">
      <c r="B51" s="316"/>
      <c r="C51" s="316"/>
      <c r="D51" s="316"/>
      <c r="E51" s="316"/>
      <c r="F51" s="316"/>
      <c r="G51" s="316"/>
      <c r="H51" s="316"/>
      <c r="I51" s="316"/>
      <c r="J51" s="316"/>
      <c r="K51" s="316"/>
      <c r="L51" s="316"/>
      <c r="M51" s="316"/>
      <c r="N51" s="316"/>
      <c r="O51" s="316"/>
      <c r="P51" s="316"/>
      <c r="Q51" s="316"/>
      <c r="R51" s="316"/>
    </row>
    <row r="52" customFormat="false" ht="12" hidden="false" customHeight="false" outlineLevel="0" collapsed="false">
      <c r="B52" s="316"/>
      <c r="C52" s="316"/>
      <c r="D52" s="316"/>
      <c r="E52" s="316"/>
      <c r="F52" s="316"/>
      <c r="G52" s="316"/>
      <c r="H52" s="316"/>
      <c r="I52" s="316"/>
      <c r="J52" s="316"/>
      <c r="K52" s="316"/>
      <c r="L52" s="316"/>
      <c r="M52" s="316"/>
      <c r="N52" s="316"/>
      <c r="O52" s="316"/>
      <c r="P52" s="316"/>
      <c r="Q52" s="316"/>
      <c r="R52" s="316"/>
    </row>
    <row r="53" customFormat="false" ht="12" hidden="false" customHeight="false" outlineLevel="0" collapsed="false">
      <c r="B53" s="316"/>
      <c r="C53" s="316"/>
      <c r="D53" s="316"/>
      <c r="E53" s="316"/>
      <c r="F53" s="316"/>
      <c r="G53" s="316"/>
      <c r="H53" s="316"/>
      <c r="I53" s="316"/>
      <c r="J53" s="316"/>
      <c r="K53" s="316"/>
      <c r="L53" s="316"/>
      <c r="M53" s="316"/>
      <c r="N53" s="316"/>
      <c r="O53" s="316"/>
      <c r="P53" s="316"/>
      <c r="Q53" s="316"/>
      <c r="R53" s="316"/>
    </row>
    <row r="54" customFormat="false" ht="12" hidden="false" customHeight="false" outlineLevel="0" collapsed="false">
      <c r="B54" s="316"/>
      <c r="C54" s="316"/>
      <c r="D54" s="316"/>
      <c r="E54" s="316"/>
      <c r="F54" s="316"/>
      <c r="G54" s="316"/>
      <c r="H54" s="316"/>
      <c r="I54" s="316"/>
      <c r="J54" s="316"/>
      <c r="K54" s="316"/>
      <c r="L54" s="316"/>
      <c r="M54" s="316"/>
      <c r="N54" s="316"/>
      <c r="O54" s="316"/>
      <c r="P54" s="316"/>
      <c r="Q54" s="316"/>
      <c r="R54" s="316"/>
    </row>
    <row r="55" customFormat="false" ht="12" hidden="false" customHeight="false" outlineLevel="0" collapsed="false">
      <c r="B55" s="316"/>
      <c r="C55" s="316"/>
      <c r="D55" s="316"/>
      <c r="E55" s="316"/>
      <c r="F55" s="316"/>
      <c r="G55" s="316"/>
      <c r="H55" s="316"/>
      <c r="I55" s="316"/>
      <c r="J55" s="316"/>
      <c r="K55" s="316"/>
      <c r="L55" s="316"/>
      <c r="M55" s="316"/>
      <c r="N55" s="316"/>
      <c r="O55" s="316"/>
      <c r="P55" s="316"/>
      <c r="Q55" s="316"/>
      <c r="R55" s="316"/>
    </row>
    <row r="56" customFormat="false" ht="12" hidden="false" customHeight="false" outlineLevel="0" collapsed="false">
      <c r="B56" s="316"/>
      <c r="C56" s="316"/>
      <c r="D56" s="316"/>
      <c r="E56" s="316"/>
      <c r="F56" s="316"/>
      <c r="G56" s="316"/>
      <c r="H56" s="316"/>
      <c r="I56" s="316"/>
      <c r="J56" s="316"/>
      <c r="K56" s="316"/>
      <c r="L56" s="316"/>
      <c r="M56" s="316"/>
      <c r="N56" s="316"/>
      <c r="O56" s="316"/>
      <c r="P56" s="316"/>
      <c r="Q56" s="316"/>
      <c r="R56" s="316"/>
    </row>
    <row r="57" customFormat="false" ht="12" hidden="false" customHeight="false" outlineLevel="0" collapsed="false">
      <c r="B57" s="316"/>
      <c r="C57" s="316"/>
      <c r="D57" s="316"/>
      <c r="E57" s="316"/>
      <c r="F57" s="316"/>
      <c r="G57" s="316"/>
      <c r="H57" s="316"/>
      <c r="I57" s="316"/>
      <c r="J57" s="316"/>
      <c r="K57" s="316"/>
      <c r="L57" s="316"/>
      <c r="M57" s="316"/>
      <c r="N57" s="316"/>
      <c r="O57" s="316"/>
      <c r="P57" s="316"/>
      <c r="Q57" s="316"/>
      <c r="R57" s="316"/>
    </row>
    <row r="58" customFormat="false" ht="12" hidden="false" customHeight="false" outlineLevel="0" collapsed="false">
      <c r="B58" s="316"/>
      <c r="C58" s="316"/>
      <c r="D58" s="316"/>
      <c r="E58" s="316"/>
      <c r="F58" s="316"/>
      <c r="G58" s="316"/>
      <c r="H58" s="316"/>
      <c r="I58" s="316"/>
      <c r="J58" s="316"/>
      <c r="K58" s="316"/>
      <c r="L58" s="316"/>
      <c r="M58" s="316"/>
      <c r="N58" s="316"/>
      <c r="O58" s="316"/>
      <c r="P58" s="316"/>
      <c r="Q58" s="316"/>
      <c r="R58" s="316"/>
    </row>
    <row r="59" customFormat="false" ht="12" hidden="false" customHeight="false" outlineLevel="0" collapsed="false">
      <c r="B59" s="316"/>
      <c r="C59" s="316"/>
      <c r="D59" s="316"/>
      <c r="E59" s="316"/>
      <c r="F59" s="316"/>
      <c r="G59" s="316"/>
      <c r="H59" s="316"/>
      <c r="I59" s="316"/>
      <c r="J59" s="316"/>
      <c r="K59" s="316"/>
      <c r="L59" s="316"/>
      <c r="M59" s="316"/>
      <c r="N59" s="316"/>
      <c r="O59" s="316"/>
      <c r="P59" s="316"/>
      <c r="Q59" s="316"/>
      <c r="R59" s="316"/>
    </row>
    <row r="60" customFormat="false" ht="12" hidden="false" customHeight="false" outlineLevel="0" collapsed="false">
      <c r="B60" s="316"/>
      <c r="C60" s="316"/>
      <c r="D60" s="316"/>
      <c r="E60" s="316"/>
      <c r="F60" s="316"/>
      <c r="G60" s="316"/>
      <c r="H60" s="316"/>
      <c r="I60" s="316"/>
      <c r="J60" s="316"/>
      <c r="K60" s="316"/>
      <c r="L60" s="316"/>
      <c r="M60" s="316"/>
      <c r="N60" s="316"/>
      <c r="O60" s="316"/>
      <c r="P60" s="316"/>
      <c r="Q60" s="316"/>
      <c r="R60" s="316"/>
    </row>
    <row r="61" customFormat="false" ht="12" hidden="false" customHeight="false" outlineLevel="0" collapsed="false">
      <c r="D61" s="316"/>
      <c r="E61" s="316"/>
      <c r="F61" s="316"/>
      <c r="G61" s="316"/>
      <c r="H61" s="316"/>
      <c r="I61" s="316"/>
      <c r="J61" s="316"/>
      <c r="K61" s="316"/>
      <c r="L61" s="316"/>
      <c r="M61" s="316"/>
      <c r="N61" s="316"/>
      <c r="O61" s="316"/>
      <c r="P61" s="316"/>
      <c r="Q61" s="316"/>
      <c r="R61" s="316"/>
    </row>
    <row r="62" customFormat="false" ht="12" hidden="false" customHeight="false" outlineLevel="0" collapsed="false">
      <c r="B62" s="316"/>
      <c r="C62" s="316"/>
      <c r="D62" s="316"/>
      <c r="E62" s="316"/>
      <c r="F62" s="316"/>
      <c r="G62" s="316"/>
      <c r="H62" s="316"/>
      <c r="I62" s="316"/>
      <c r="J62" s="316"/>
      <c r="K62" s="316"/>
      <c r="L62" s="316"/>
      <c r="M62" s="316"/>
      <c r="N62" s="316"/>
      <c r="O62" s="316"/>
      <c r="P62" s="316"/>
      <c r="Q62" s="316"/>
      <c r="R62" s="316"/>
    </row>
    <row r="63" customFormat="false" ht="12" hidden="false" customHeight="false" outlineLevel="0" collapsed="false">
      <c r="B63" s="316"/>
      <c r="C63" s="316"/>
      <c r="D63" s="316"/>
      <c r="E63" s="316"/>
      <c r="F63" s="316"/>
      <c r="G63" s="316"/>
      <c r="H63" s="316"/>
      <c r="I63" s="316"/>
      <c r="J63" s="316"/>
      <c r="K63" s="316"/>
      <c r="L63" s="316"/>
      <c r="M63" s="316"/>
      <c r="N63" s="316"/>
      <c r="O63" s="316"/>
      <c r="P63" s="316"/>
      <c r="Q63" s="316"/>
      <c r="R63" s="316"/>
    </row>
    <row r="64" customFormat="false" ht="12" hidden="false" customHeight="false" outlineLevel="0" collapsed="false">
      <c r="B64" s="316"/>
      <c r="C64" s="316"/>
      <c r="D64" s="316"/>
      <c r="E64" s="316"/>
      <c r="F64" s="316"/>
      <c r="G64" s="316"/>
      <c r="H64" s="316"/>
      <c r="I64" s="316"/>
      <c r="J64" s="316"/>
      <c r="K64" s="316"/>
      <c r="L64" s="316"/>
      <c r="M64" s="316"/>
      <c r="N64" s="316"/>
      <c r="O64" s="316"/>
      <c r="P64" s="316"/>
      <c r="Q64" s="316"/>
      <c r="R64" s="31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312" t="s">
        <v>182</v>
      </c>
      <c r="C2" s="54"/>
      <c r="D2" s="313"/>
      <c r="E2" s="314"/>
      <c r="F2" s="314"/>
      <c r="G2" s="314"/>
      <c r="H2" s="314"/>
      <c r="I2" s="314"/>
      <c r="J2" s="314"/>
      <c r="K2" s="314"/>
      <c r="L2" s="314"/>
      <c r="M2" s="314"/>
      <c r="N2" s="314"/>
      <c r="O2" s="314"/>
      <c r="P2" s="314"/>
      <c r="Q2" s="314"/>
      <c r="R2" s="315"/>
    </row>
    <row r="3" customFormat="false" ht="12" hidden="false" customHeight="false" outlineLevel="0" collapsed="false">
      <c r="B3" s="316"/>
      <c r="C3" s="317"/>
      <c r="D3" s="318"/>
      <c r="E3" s="44"/>
      <c r="F3" s="317"/>
      <c r="G3" s="44"/>
      <c r="H3" s="44"/>
      <c r="I3" s="44"/>
      <c r="J3" s="44"/>
      <c r="K3" s="44"/>
      <c r="L3" s="44"/>
      <c r="M3" s="44"/>
      <c r="N3" s="44"/>
      <c r="O3" s="44"/>
      <c r="P3" s="44"/>
      <c r="Q3" s="44"/>
      <c r="R3" s="44"/>
    </row>
    <row r="4" customFormat="false" ht="12" hidden="false" customHeight="false" outlineLevel="0" collapsed="false">
      <c r="B4" s="319" t="s">
        <v>183</v>
      </c>
      <c r="C4" s="320" t="n">
        <v>40625</v>
      </c>
      <c r="D4" s="44"/>
      <c r="E4" s="209" t="s">
        <v>294</v>
      </c>
      <c r="F4" s="44"/>
      <c r="G4" s="44"/>
      <c r="H4" s="44"/>
      <c r="I4" s="44"/>
      <c r="J4" s="44"/>
      <c r="K4" s="44"/>
      <c r="L4" s="44"/>
      <c r="M4" s="44"/>
      <c r="N4" s="44"/>
      <c r="O4" s="44"/>
      <c r="P4" s="44"/>
      <c r="Q4" s="44"/>
      <c r="R4" s="44"/>
    </row>
    <row r="5" customFormat="false" ht="12.75" hidden="false" customHeight="false" outlineLevel="0" collapsed="false">
      <c r="B5" s="321"/>
      <c r="C5" s="321"/>
      <c r="D5" s="321"/>
      <c r="E5" s="316"/>
      <c r="F5" s="321"/>
      <c r="G5" s="321"/>
      <c r="H5" s="321"/>
      <c r="I5" s="321"/>
      <c r="J5" s="321"/>
      <c r="K5" s="321"/>
      <c r="L5" s="321"/>
      <c r="M5" s="321"/>
      <c r="N5" s="321"/>
      <c r="O5" s="321"/>
      <c r="P5" s="321"/>
      <c r="Q5" s="321"/>
      <c r="R5" s="321"/>
    </row>
    <row r="6" customFormat="false" ht="48.75" hidden="false" customHeight="false" outlineLevel="0" collapsed="false">
      <c r="B6" s="116" t="s">
        <v>295</v>
      </c>
      <c r="C6" s="116" t="s">
        <v>186</v>
      </c>
      <c r="D6" s="116" t="s">
        <v>187</v>
      </c>
      <c r="E6" s="116" t="s">
        <v>188</v>
      </c>
      <c r="F6" s="116" t="s">
        <v>189</v>
      </c>
      <c r="G6" s="116" t="s">
        <v>190</v>
      </c>
      <c r="H6" s="116" t="s">
        <v>191</v>
      </c>
      <c r="I6" s="116" t="s">
        <v>192</v>
      </c>
      <c r="J6" s="116" t="s">
        <v>193</v>
      </c>
      <c r="K6" s="116" t="s">
        <v>194</v>
      </c>
      <c r="L6" s="116" t="s">
        <v>195</v>
      </c>
      <c r="M6" s="116" t="s">
        <v>196</v>
      </c>
      <c r="N6" s="116" t="s">
        <v>197</v>
      </c>
      <c r="O6" s="116" t="s">
        <v>198</v>
      </c>
      <c r="P6" s="116" t="s">
        <v>199</v>
      </c>
      <c r="Q6" s="116" t="s">
        <v>200</v>
      </c>
      <c r="R6" s="116" t="s">
        <v>201</v>
      </c>
    </row>
    <row r="7" customFormat="false" ht="12" hidden="false" customHeight="false" outlineLevel="0" collapsed="false">
      <c r="B7" s="322"/>
      <c r="C7" s="146"/>
      <c r="D7" s="323"/>
      <c r="E7" s="146"/>
      <c r="F7" s="323"/>
      <c r="G7" s="324"/>
      <c r="H7" s="325"/>
      <c r="I7" s="326"/>
      <c r="J7" s="327"/>
      <c r="K7" s="328"/>
      <c r="L7" s="329"/>
      <c r="M7" s="330"/>
      <c r="N7" s="329"/>
      <c r="O7" s="331"/>
      <c r="P7" s="332"/>
      <c r="Q7" s="333"/>
      <c r="R7" s="334"/>
    </row>
    <row r="8" customFormat="false" ht="12" hidden="false" customHeight="false" outlineLevel="0" collapsed="false">
      <c r="B8" s="335" t="s">
        <v>202</v>
      </c>
      <c r="C8" s="336" t="s">
        <v>296</v>
      </c>
      <c r="D8" s="209" t="s">
        <v>204</v>
      </c>
      <c r="E8" s="336" t="s">
        <v>286</v>
      </c>
      <c r="F8" s="209" t="n">
        <v>0.869</v>
      </c>
      <c r="G8" s="337" t="n">
        <v>1152000000</v>
      </c>
      <c r="H8" s="152" t="n">
        <v>0</v>
      </c>
      <c r="I8" s="337" t="n">
        <v>1152000000</v>
      </c>
      <c r="J8" s="338" t="s">
        <v>287</v>
      </c>
      <c r="K8" s="339" t="n">
        <v>0.0125</v>
      </c>
      <c r="L8" s="340" t="n">
        <v>0.02744</v>
      </c>
      <c r="M8" s="341" t="s">
        <v>208</v>
      </c>
      <c r="N8" s="342" t="n">
        <v>40805</v>
      </c>
      <c r="O8" s="343" t="n">
        <v>7990528</v>
      </c>
      <c r="P8" s="344" t="n">
        <v>41699</v>
      </c>
      <c r="Q8" s="345" t="n">
        <v>56584</v>
      </c>
      <c r="R8" s="346" t="s">
        <v>209</v>
      </c>
    </row>
    <row r="9" customFormat="false" ht="12" hidden="false" customHeight="false" outlineLevel="0" collapsed="false">
      <c r="B9" s="335" t="s">
        <v>210</v>
      </c>
      <c r="C9" s="336" t="s">
        <v>297</v>
      </c>
      <c r="D9" s="209" t="s">
        <v>204</v>
      </c>
      <c r="E9" s="336" t="s">
        <v>286</v>
      </c>
      <c r="F9" s="209" t="n">
        <v>0.869</v>
      </c>
      <c r="G9" s="337" t="n">
        <v>1440000000</v>
      </c>
      <c r="H9" s="152" t="n">
        <v>0</v>
      </c>
      <c r="I9" s="337" t="n">
        <v>1440000000</v>
      </c>
      <c r="J9" s="338" t="s">
        <v>287</v>
      </c>
      <c r="K9" s="339" t="n">
        <v>0.0125</v>
      </c>
      <c r="L9" s="340" t="n">
        <v>0.02744</v>
      </c>
      <c r="M9" s="341" t="s">
        <v>208</v>
      </c>
      <c r="N9" s="342" t="n">
        <v>40805</v>
      </c>
      <c r="O9" s="343" t="n">
        <v>9988160</v>
      </c>
      <c r="P9" s="344" t="n">
        <v>41699</v>
      </c>
      <c r="Q9" s="345" t="n">
        <v>56584</v>
      </c>
      <c r="R9" s="346" t="s">
        <v>209</v>
      </c>
    </row>
    <row r="10" customFormat="false" ht="12" hidden="false" customHeight="false" outlineLevel="0" collapsed="false">
      <c r="B10" s="335" t="s">
        <v>212</v>
      </c>
      <c r="C10" s="336" t="s">
        <v>298</v>
      </c>
      <c r="D10" s="209" t="s">
        <v>204</v>
      </c>
      <c r="E10" s="336" t="s">
        <v>205</v>
      </c>
      <c r="F10" s="209" t="s">
        <v>206</v>
      </c>
      <c r="G10" s="337" t="n">
        <v>2500000000</v>
      </c>
      <c r="H10" s="152" t="n">
        <v>0</v>
      </c>
      <c r="I10" s="337" t="n">
        <v>2500000000</v>
      </c>
      <c r="J10" s="338" t="s">
        <v>207</v>
      </c>
      <c r="K10" s="339" t="n">
        <v>0.012</v>
      </c>
      <c r="L10" s="340" t="n">
        <v>0.02025</v>
      </c>
      <c r="M10" s="341" t="s">
        <v>208</v>
      </c>
      <c r="N10" s="342" t="n">
        <v>40805</v>
      </c>
      <c r="O10" s="343" t="n">
        <v>12621575.3424658</v>
      </c>
      <c r="P10" s="344" t="n">
        <v>41791</v>
      </c>
      <c r="Q10" s="345" t="n">
        <v>56584</v>
      </c>
      <c r="R10" s="346" t="s">
        <v>299</v>
      </c>
    </row>
    <row r="11" customFormat="false" ht="12" hidden="false" customHeight="false" outlineLevel="0" collapsed="false">
      <c r="B11" s="335" t="s">
        <v>214</v>
      </c>
      <c r="C11" s="336" t="s">
        <v>300</v>
      </c>
      <c r="D11" s="209" t="s">
        <v>204</v>
      </c>
      <c r="E11" s="336" t="s">
        <v>205</v>
      </c>
      <c r="F11" s="209" t="s">
        <v>206</v>
      </c>
      <c r="G11" s="337" t="n">
        <v>2500000000</v>
      </c>
      <c r="H11" s="152" t="n">
        <v>0</v>
      </c>
      <c r="I11" s="337" t="n">
        <v>2500000000</v>
      </c>
      <c r="J11" s="338" t="s">
        <v>207</v>
      </c>
      <c r="K11" s="339" t="n">
        <v>0.012</v>
      </c>
      <c r="L11" s="340" t="n">
        <v>0.02025</v>
      </c>
      <c r="M11" s="341" t="s">
        <v>208</v>
      </c>
      <c r="N11" s="342" t="n">
        <v>40805</v>
      </c>
      <c r="O11" s="343" t="n">
        <v>12621575.3424658</v>
      </c>
      <c r="P11" s="344" t="n">
        <v>41791</v>
      </c>
      <c r="Q11" s="345" t="n">
        <v>56584</v>
      </c>
      <c r="R11" s="346" t="s">
        <v>299</v>
      </c>
    </row>
    <row r="12" customFormat="false" ht="12" hidden="false" customHeight="false" outlineLevel="0" collapsed="false">
      <c r="B12" s="335" t="s">
        <v>216</v>
      </c>
      <c r="C12" s="336" t="s">
        <v>301</v>
      </c>
      <c r="D12" s="209" t="s">
        <v>204</v>
      </c>
      <c r="E12" s="336" t="s">
        <v>205</v>
      </c>
      <c r="F12" s="209" t="s">
        <v>206</v>
      </c>
      <c r="G12" s="337" t="n">
        <v>2500000000</v>
      </c>
      <c r="H12" s="152" t="n">
        <v>0</v>
      </c>
      <c r="I12" s="337" t="n">
        <v>2500000000</v>
      </c>
      <c r="J12" s="338" t="s">
        <v>207</v>
      </c>
      <c r="K12" s="339" t="n">
        <v>0.012</v>
      </c>
      <c r="L12" s="340" t="n">
        <v>0.02025</v>
      </c>
      <c r="M12" s="341" t="s">
        <v>208</v>
      </c>
      <c r="N12" s="342" t="n">
        <v>40805</v>
      </c>
      <c r="O12" s="343" t="n">
        <v>12621575.3424658</v>
      </c>
      <c r="P12" s="344" t="n">
        <v>42064</v>
      </c>
      <c r="Q12" s="345" t="n">
        <v>56584</v>
      </c>
      <c r="R12" s="346" t="s">
        <v>299</v>
      </c>
    </row>
    <row r="13" customFormat="false" ht="12" hidden="false" customHeight="false" outlineLevel="0" collapsed="false">
      <c r="B13" s="335" t="s">
        <v>218</v>
      </c>
      <c r="C13" s="336" t="s">
        <v>302</v>
      </c>
      <c r="D13" s="209" t="s">
        <v>204</v>
      </c>
      <c r="E13" s="336" t="s">
        <v>205</v>
      </c>
      <c r="F13" s="209" t="s">
        <v>206</v>
      </c>
      <c r="G13" s="337" t="n">
        <v>2500000000</v>
      </c>
      <c r="H13" s="152" t="n">
        <v>0</v>
      </c>
      <c r="I13" s="337" t="n">
        <v>2500000000</v>
      </c>
      <c r="J13" s="338" t="s">
        <v>207</v>
      </c>
      <c r="K13" s="339" t="n">
        <v>0.012</v>
      </c>
      <c r="L13" s="340" t="n">
        <v>0.02025</v>
      </c>
      <c r="M13" s="341" t="s">
        <v>208</v>
      </c>
      <c r="N13" s="342" t="n">
        <v>40805</v>
      </c>
      <c r="O13" s="343" t="n">
        <v>12621575.3424658</v>
      </c>
      <c r="P13" s="344" t="n">
        <v>42064</v>
      </c>
      <c r="Q13" s="345" t="n">
        <v>56584</v>
      </c>
      <c r="R13" s="346" t="s">
        <v>299</v>
      </c>
    </row>
    <row r="14" customFormat="false" ht="12" hidden="false" customHeight="false" outlineLevel="0" collapsed="false">
      <c r="B14" s="335" t="s">
        <v>220</v>
      </c>
      <c r="C14" s="336" t="s">
        <v>303</v>
      </c>
      <c r="D14" s="209" t="s">
        <v>204</v>
      </c>
      <c r="E14" s="336" t="s">
        <v>205</v>
      </c>
      <c r="F14" s="209" t="s">
        <v>206</v>
      </c>
      <c r="G14" s="337" t="n">
        <v>1750000000</v>
      </c>
      <c r="H14" s="152" t="n">
        <v>0</v>
      </c>
      <c r="I14" s="337" t="n">
        <v>1750000000</v>
      </c>
      <c r="J14" s="338" t="s">
        <v>207</v>
      </c>
      <c r="K14" s="339" t="n">
        <v>0.012</v>
      </c>
      <c r="L14" s="340" t="n">
        <v>0.02025</v>
      </c>
      <c r="M14" s="341" t="s">
        <v>208</v>
      </c>
      <c r="N14" s="342" t="n">
        <v>40805</v>
      </c>
      <c r="O14" s="343" t="n">
        <v>8835102.73972603</v>
      </c>
      <c r="P14" s="344" t="n">
        <v>42339</v>
      </c>
      <c r="Q14" s="345" t="n">
        <v>56584</v>
      </c>
      <c r="R14" s="346" t="s">
        <v>299</v>
      </c>
    </row>
    <row r="15" customFormat="false" ht="12" hidden="false" customHeight="false" outlineLevel="0" collapsed="false">
      <c r="B15" s="335" t="s">
        <v>222</v>
      </c>
      <c r="C15" s="336" t="s">
        <v>304</v>
      </c>
      <c r="D15" s="209" t="s">
        <v>268</v>
      </c>
      <c r="E15" s="336" t="s">
        <v>205</v>
      </c>
      <c r="F15" s="209" t="s">
        <v>206</v>
      </c>
      <c r="G15" s="337" t="n">
        <v>2500000000</v>
      </c>
      <c r="H15" s="152" t="n">
        <v>0</v>
      </c>
      <c r="I15" s="337" t="n">
        <v>2500000000</v>
      </c>
      <c r="J15" s="338" t="s">
        <v>207</v>
      </c>
      <c r="K15" s="339" t="n">
        <v>0.009</v>
      </c>
      <c r="L15" s="340" t="n">
        <v>0.01725</v>
      </c>
      <c r="M15" s="341" t="s">
        <v>208</v>
      </c>
      <c r="N15" s="342" t="n">
        <v>40805</v>
      </c>
      <c r="O15" s="343" t="n">
        <v>10751712.3287671</v>
      </c>
      <c r="P15" s="344" t="n">
        <v>42705</v>
      </c>
      <c r="Q15" s="345" t="n">
        <v>56584</v>
      </c>
      <c r="R15" s="346" t="s">
        <v>209</v>
      </c>
    </row>
    <row r="16" customFormat="false" ht="12.75" hidden="false" customHeight="false" outlineLevel="0" collapsed="false">
      <c r="B16" s="347"/>
      <c r="C16" s="348"/>
      <c r="D16" s="349"/>
      <c r="E16" s="348"/>
      <c r="F16" s="349"/>
      <c r="G16" s="348"/>
      <c r="H16" s="349"/>
      <c r="I16" s="348"/>
      <c r="J16" s="349"/>
      <c r="K16" s="348"/>
      <c r="L16" s="349"/>
      <c r="M16" s="348"/>
      <c r="N16" s="349"/>
      <c r="O16" s="350"/>
      <c r="P16" s="349"/>
      <c r="Q16" s="348"/>
      <c r="R16" s="351"/>
    </row>
    <row r="17" customFormat="false" ht="12" hidden="false" customHeight="false" outlineLevel="0" collapsed="false">
      <c r="B17" s="352" t="s">
        <v>225</v>
      </c>
      <c r="C17" s="44"/>
      <c r="D17" s="44"/>
      <c r="E17" s="44"/>
      <c r="F17" s="44"/>
      <c r="G17" s="353"/>
      <c r="H17" s="209"/>
      <c r="I17" s="209"/>
      <c r="J17" s="209"/>
      <c r="K17" s="209"/>
      <c r="L17" s="209"/>
      <c r="M17" s="354"/>
      <c r="N17" s="354"/>
      <c r="O17" s="355"/>
      <c r="P17" s="356"/>
      <c r="Q17" s="44"/>
      <c r="R17" s="47"/>
    </row>
    <row r="18" customFormat="false" ht="12.75" hidden="false" customHeight="false" outlineLevel="0" collapsed="false">
      <c r="B18" s="316"/>
      <c r="C18" s="209"/>
      <c r="D18" s="209"/>
      <c r="E18" s="209"/>
      <c r="F18" s="209"/>
      <c r="G18" s="357"/>
      <c r="H18" s="152"/>
      <c r="I18" s="338"/>
      <c r="J18" s="338"/>
      <c r="K18" s="358"/>
      <c r="L18" s="359"/>
      <c r="M18" s="360"/>
      <c r="N18" s="342"/>
      <c r="O18" s="361"/>
      <c r="P18" s="344"/>
      <c r="Q18" s="362"/>
      <c r="R18" s="363"/>
    </row>
    <row r="19" customFormat="false" ht="12" hidden="false" customHeight="false" outlineLevel="0" collapsed="false">
      <c r="B19" s="112" t="s">
        <v>305</v>
      </c>
      <c r="C19" s="116" t="s">
        <v>52</v>
      </c>
      <c r="D19" s="210" t="s">
        <v>227</v>
      </c>
      <c r="E19" s="116" t="s">
        <v>228</v>
      </c>
      <c r="F19" s="113" t="s">
        <v>229</v>
      </c>
      <c r="G19" s="357"/>
      <c r="H19" s="152"/>
      <c r="I19" s="338"/>
      <c r="J19" s="338"/>
      <c r="K19" s="358"/>
      <c r="L19" s="359"/>
      <c r="M19" s="360"/>
      <c r="N19" s="342"/>
      <c r="O19" s="361"/>
      <c r="P19" s="344"/>
      <c r="Q19" s="362"/>
      <c r="R19" s="363"/>
    </row>
    <row r="20" customFormat="false" ht="12.75" hidden="false" customHeight="false" outlineLevel="0" collapsed="false">
      <c r="B20" s="364"/>
      <c r="C20" s="365" t="s">
        <v>44</v>
      </c>
      <c r="D20" s="366"/>
      <c r="E20" s="365" t="s">
        <v>230</v>
      </c>
      <c r="F20" s="367" t="s">
        <v>231</v>
      </c>
      <c r="G20" s="357"/>
      <c r="H20" s="152"/>
      <c r="I20" s="338"/>
      <c r="J20" s="338"/>
      <c r="K20" s="358"/>
      <c r="L20" s="359"/>
      <c r="M20" s="360"/>
      <c r="N20" s="342"/>
      <c r="O20" s="361"/>
      <c r="P20" s="344"/>
      <c r="Q20" s="362"/>
      <c r="R20" s="363"/>
    </row>
    <row r="21" customFormat="false" ht="12" hidden="false" customHeight="false" outlineLevel="0" collapsed="false">
      <c r="B21" s="368"/>
      <c r="C21" s="336"/>
      <c r="D21" s="209"/>
      <c r="E21" s="336"/>
      <c r="F21" s="369"/>
      <c r="G21" s="357"/>
      <c r="H21" s="152"/>
      <c r="I21" s="338"/>
      <c r="J21" s="338"/>
      <c r="K21" s="358"/>
      <c r="L21" s="359"/>
      <c r="M21" s="360"/>
      <c r="N21" s="342"/>
      <c r="O21" s="361"/>
      <c r="P21" s="344"/>
      <c r="Q21" s="362"/>
      <c r="R21" s="363"/>
    </row>
    <row r="22" customFormat="false" ht="12" hidden="false" customHeight="false" outlineLevel="0" collapsed="false">
      <c r="B22" s="368" t="s">
        <v>232</v>
      </c>
      <c r="C22" s="298" t="n">
        <v>1000000000</v>
      </c>
      <c r="D22" s="370" t="n">
        <v>0.0606060606060606</v>
      </c>
      <c r="E22" s="371" t="n">
        <v>0.151515151515152</v>
      </c>
      <c r="F22" s="372" t="n">
        <v>0.163636363636364</v>
      </c>
      <c r="G22" s="373"/>
      <c r="H22" s="152"/>
      <c r="I22" s="152"/>
      <c r="J22" s="152"/>
      <c r="K22" s="152"/>
      <c r="L22" s="359"/>
      <c r="M22" s="360"/>
      <c r="N22" s="342"/>
      <c r="O22" s="342"/>
      <c r="P22" s="152"/>
      <c r="Q22" s="362"/>
      <c r="R22" s="362"/>
    </row>
    <row r="23" customFormat="false" ht="12" hidden="false" customHeight="false" outlineLevel="0" collapsed="false">
      <c r="B23" s="368" t="s">
        <v>233</v>
      </c>
      <c r="C23" s="298" t="n">
        <v>1250000000</v>
      </c>
      <c r="D23" s="370" t="n">
        <v>0.0757575757575758</v>
      </c>
      <c r="E23" s="371" t="n">
        <v>0.151515151515152</v>
      </c>
      <c r="F23" s="372" t="n">
        <v>0.163636363636364</v>
      </c>
      <c r="G23" s="353"/>
      <c r="H23" s="152"/>
      <c r="I23" s="152"/>
      <c r="J23" s="152"/>
      <c r="K23" s="152"/>
      <c r="L23" s="359"/>
      <c r="M23" s="360"/>
      <c r="N23" s="342"/>
      <c r="O23" s="342"/>
      <c r="P23" s="152"/>
      <c r="Q23" s="362"/>
      <c r="R23" s="362"/>
    </row>
    <row r="24" customFormat="false" ht="12" hidden="false" customHeight="false" outlineLevel="0" collapsed="false">
      <c r="B24" s="368" t="s">
        <v>234</v>
      </c>
      <c r="C24" s="298" t="n">
        <v>2500000000</v>
      </c>
      <c r="D24" s="370" t="n">
        <v>0.151515151515152</v>
      </c>
      <c r="E24" s="371" t="n">
        <v>0.151515151515152</v>
      </c>
      <c r="F24" s="372" t="n">
        <v>0.163636363636364</v>
      </c>
      <c r="G24" s="353"/>
      <c r="H24" s="152"/>
      <c r="I24" s="152"/>
      <c r="J24" s="152"/>
      <c r="K24" s="152"/>
      <c r="L24" s="359"/>
      <c r="M24" s="360"/>
      <c r="N24" s="342"/>
      <c r="O24" s="342"/>
      <c r="P24" s="152"/>
      <c r="Q24" s="362"/>
      <c r="R24" s="362"/>
    </row>
    <row r="25" customFormat="false" ht="12" hidden="false" customHeight="false" outlineLevel="0" collapsed="false">
      <c r="B25" s="368" t="s">
        <v>235</v>
      </c>
      <c r="C25" s="298" t="n">
        <v>2500000000</v>
      </c>
      <c r="D25" s="370" t="n">
        <v>0.151515151515152</v>
      </c>
      <c r="E25" s="371" t="n">
        <v>0.151515151515152</v>
      </c>
      <c r="F25" s="372" t="n">
        <v>0.163636363636364</v>
      </c>
      <c r="G25" s="373"/>
      <c r="H25" s="209"/>
      <c r="I25" s="209"/>
      <c r="J25" s="209"/>
      <c r="K25" s="209"/>
      <c r="L25" s="209"/>
      <c r="M25" s="209"/>
      <c r="N25" s="209"/>
      <c r="O25" s="209"/>
      <c r="P25" s="209"/>
      <c r="Q25" s="209"/>
      <c r="R25" s="209"/>
    </row>
    <row r="26" customFormat="false" ht="12" hidden="false" customHeight="false" outlineLevel="0" collapsed="false">
      <c r="B26" s="368" t="s">
        <v>236</v>
      </c>
      <c r="C26" s="298" t="n">
        <v>2500000000</v>
      </c>
      <c r="D26" s="370" t="n">
        <v>0.151515151515152</v>
      </c>
      <c r="E26" s="371" t="n">
        <v>0.151515151515152</v>
      </c>
      <c r="F26" s="372" t="n">
        <v>0.163636363636364</v>
      </c>
      <c r="G26" s="353"/>
      <c r="H26" s="209"/>
      <c r="I26" s="209"/>
      <c r="J26" s="209"/>
      <c r="K26" s="209"/>
      <c r="L26" s="209"/>
      <c r="M26" s="209"/>
      <c r="N26" s="209"/>
      <c r="O26" s="209"/>
      <c r="P26" s="209"/>
      <c r="Q26" s="209"/>
      <c r="R26" s="209"/>
    </row>
    <row r="27" customFormat="false" ht="12" hidden="false" customHeight="false" outlineLevel="0" collapsed="false">
      <c r="B27" s="368" t="s">
        <v>237</v>
      </c>
      <c r="C27" s="298" t="n">
        <v>2500000000</v>
      </c>
      <c r="D27" s="370" t="n">
        <v>0.151515151515152</v>
      </c>
      <c r="E27" s="371" t="n">
        <v>0.151515151515152</v>
      </c>
      <c r="F27" s="372" t="n">
        <v>0.163636363636364</v>
      </c>
      <c r="G27" s="353"/>
      <c r="H27" s="209"/>
      <c r="I27" s="209"/>
      <c r="J27" s="209"/>
      <c r="K27" s="209"/>
      <c r="L27" s="209"/>
      <c r="M27" s="209"/>
      <c r="N27" s="209"/>
      <c r="O27" s="209"/>
      <c r="P27" s="209"/>
      <c r="Q27" s="209"/>
      <c r="R27" s="209"/>
    </row>
    <row r="28" customFormat="false" ht="12" hidden="false" customHeight="false" outlineLevel="0" collapsed="false">
      <c r="B28" s="368" t="s">
        <v>238</v>
      </c>
      <c r="C28" s="298" t="n">
        <v>1750000000</v>
      </c>
      <c r="D28" s="370" t="n">
        <v>0.106060606060606</v>
      </c>
      <c r="E28" s="371" t="n">
        <v>0.151515151515152</v>
      </c>
      <c r="F28" s="372" t="n">
        <v>0.163636363636364</v>
      </c>
      <c r="G28" s="353"/>
      <c r="H28" s="44"/>
      <c r="I28" s="44"/>
      <c r="J28" s="44"/>
      <c r="K28" s="44"/>
      <c r="L28" s="44"/>
      <c r="M28" s="44"/>
      <c r="N28" s="44"/>
      <c r="O28" s="44"/>
      <c r="P28" s="44"/>
      <c r="Q28" s="44"/>
      <c r="R28" s="44"/>
    </row>
    <row r="29" customFormat="false" ht="12" hidden="false" customHeight="false" outlineLevel="0" collapsed="false">
      <c r="B29" s="368" t="s">
        <v>239</v>
      </c>
      <c r="C29" s="298" t="n">
        <v>2500000000</v>
      </c>
      <c r="D29" s="370" t="n">
        <v>0.151515151515152</v>
      </c>
      <c r="E29" s="371" t="n">
        <v>0</v>
      </c>
      <c r="F29" s="372" t="n">
        <v>0</v>
      </c>
      <c r="G29" s="353"/>
      <c r="H29" s="44"/>
      <c r="I29" s="44"/>
      <c r="J29" s="44"/>
      <c r="K29" s="44"/>
      <c r="L29" s="44"/>
      <c r="M29" s="44"/>
      <c r="N29" s="44"/>
      <c r="O29" s="44"/>
      <c r="P29" s="44"/>
      <c r="Q29" s="44"/>
      <c r="R29" s="44"/>
    </row>
    <row r="30" customFormat="false" ht="12.75" hidden="false" customHeight="false" outlineLevel="0" collapsed="false">
      <c r="B30" s="368"/>
      <c r="C30" s="374"/>
      <c r="D30" s="375"/>
      <c r="E30" s="376"/>
      <c r="F30" s="377"/>
      <c r="G30" s="378"/>
      <c r="H30" s="321"/>
      <c r="I30" s="321"/>
      <c r="J30" s="321"/>
      <c r="K30" s="321"/>
      <c r="L30" s="321"/>
      <c r="M30" s="321"/>
      <c r="N30" s="321"/>
      <c r="O30" s="321"/>
      <c r="P30" s="321"/>
      <c r="Q30" s="321"/>
      <c r="R30" s="321"/>
    </row>
    <row r="31" customFormat="false" ht="12" hidden="false" customHeight="false" outlineLevel="0" collapsed="false">
      <c r="B31" s="368"/>
      <c r="C31" s="379" t="n">
        <v>16500000000</v>
      </c>
      <c r="D31" s="380" t="n">
        <v>1</v>
      </c>
      <c r="E31" s="381"/>
      <c r="F31" s="382"/>
      <c r="G31" s="373"/>
      <c r="H31" s="209"/>
      <c r="I31" s="209"/>
      <c r="J31" s="209"/>
      <c r="K31" s="209"/>
      <c r="L31" s="209"/>
      <c r="M31" s="209"/>
      <c r="N31" s="209"/>
      <c r="O31" s="209"/>
      <c r="P31" s="209"/>
      <c r="Q31" s="209"/>
      <c r="R31" s="209"/>
    </row>
    <row r="32" customFormat="false" ht="12.75" hidden="false" customHeight="false" outlineLevel="0" collapsed="false">
      <c r="B32" s="368"/>
      <c r="C32" s="383"/>
      <c r="D32" s="384"/>
      <c r="E32" s="381"/>
      <c r="F32" s="382"/>
      <c r="G32" s="373"/>
      <c r="H32" s="152"/>
      <c r="I32" s="152"/>
      <c r="J32" s="152"/>
      <c r="K32" s="152"/>
      <c r="L32" s="359"/>
      <c r="M32" s="360"/>
      <c r="N32" s="342"/>
      <c r="O32" s="342"/>
      <c r="P32" s="385"/>
      <c r="Q32" s="362"/>
      <c r="R32" s="362"/>
    </row>
    <row r="33" customFormat="false" ht="12" hidden="false" customHeight="false" outlineLevel="0" collapsed="false">
      <c r="B33" s="386"/>
      <c r="C33" s="387"/>
      <c r="D33" s="388"/>
      <c r="E33" s="387"/>
      <c r="F33" s="389"/>
      <c r="G33" s="373"/>
      <c r="H33" s="152"/>
      <c r="I33" s="152"/>
      <c r="J33" s="152"/>
      <c r="K33" s="152"/>
      <c r="L33" s="359"/>
      <c r="M33" s="360"/>
      <c r="N33" s="342"/>
      <c r="O33" s="342"/>
      <c r="P33" s="385"/>
      <c r="Q33" s="362"/>
      <c r="R33" s="362"/>
    </row>
    <row r="34" customFormat="false" ht="12" hidden="false" customHeight="false" outlineLevel="0" collapsed="false">
      <c r="B34" s="368" t="s">
        <v>240</v>
      </c>
      <c r="C34" s="298" t="n">
        <v>200000000</v>
      </c>
      <c r="D34" s="370" t="n">
        <v>0.0121212121212121</v>
      </c>
      <c r="E34" s="381"/>
      <c r="F34" s="382"/>
      <c r="G34" s="209"/>
      <c r="H34" s="209"/>
      <c r="I34" s="209"/>
      <c r="J34" s="209"/>
      <c r="K34" s="209"/>
      <c r="L34" s="209"/>
      <c r="M34" s="209"/>
      <c r="N34" s="209"/>
      <c r="O34" s="209"/>
      <c r="P34" s="209"/>
      <c r="Q34" s="209"/>
      <c r="R34" s="209"/>
    </row>
    <row r="35" customFormat="false" ht="12.75" hidden="false" customHeight="false" outlineLevel="0" collapsed="false">
      <c r="B35" s="390"/>
      <c r="C35" s="391"/>
      <c r="D35" s="314"/>
      <c r="E35" s="391"/>
      <c r="F35" s="392"/>
      <c r="G35" s="44"/>
      <c r="H35" s="209"/>
      <c r="I35" s="209"/>
      <c r="J35" s="209"/>
      <c r="K35" s="209"/>
      <c r="L35" s="209"/>
      <c r="M35" s="354"/>
      <c r="N35" s="354"/>
      <c r="O35" s="355"/>
      <c r="P35" s="356"/>
      <c r="Q35" s="44"/>
      <c r="R35" s="47"/>
    </row>
    <row r="36" customFormat="false" ht="12" hidden="false" customHeight="false" outlineLevel="0" collapsed="false">
      <c r="B36" s="316" t="s">
        <v>241</v>
      </c>
      <c r="C36" s="44"/>
      <c r="D36" s="44"/>
      <c r="E36" s="44"/>
      <c r="F36" s="44"/>
      <c r="G36" s="44"/>
      <c r="H36" s="209"/>
      <c r="I36" s="209"/>
      <c r="J36" s="209"/>
      <c r="K36" s="209"/>
      <c r="L36" s="209"/>
      <c r="M36" s="354"/>
      <c r="N36" s="354"/>
      <c r="O36" s="355"/>
      <c r="P36" s="356"/>
      <c r="Q36" s="44"/>
      <c r="R36" s="47"/>
    </row>
    <row r="37" customFormat="false" ht="12.75" hidden="false" customHeight="false" outlineLevel="0" collapsed="false">
      <c r="B37" s="316"/>
      <c r="C37" s="44"/>
      <c r="D37" s="44"/>
      <c r="E37" s="44"/>
      <c r="F37" s="44"/>
      <c r="G37" s="44"/>
      <c r="H37" s="209"/>
      <c r="I37" s="209"/>
      <c r="J37" s="209"/>
      <c r="K37" s="209"/>
      <c r="L37" s="209"/>
      <c r="M37" s="354"/>
      <c r="N37" s="354"/>
      <c r="O37" s="355"/>
      <c r="P37" s="356"/>
      <c r="Q37" s="44"/>
      <c r="R37" s="47"/>
    </row>
    <row r="38" customFormat="false" ht="12" hidden="false" customHeight="false" outlineLevel="0" collapsed="false">
      <c r="B38" s="112" t="s">
        <v>306</v>
      </c>
      <c r="C38" s="113"/>
      <c r="D38" s="44"/>
      <c r="E38" s="44"/>
      <c r="F38" s="44"/>
      <c r="G38" s="44"/>
      <c r="H38" s="209"/>
      <c r="I38" s="209"/>
      <c r="J38" s="209"/>
      <c r="K38" s="209"/>
      <c r="L38" s="209"/>
      <c r="M38" s="354"/>
      <c r="N38" s="354"/>
      <c r="O38" s="355"/>
      <c r="P38" s="356"/>
      <c r="Q38" s="44"/>
      <c r="R38" s="47"/>
    </row>
    <row r="39" customFormat="false" ht="12.75" hidden="false" customHeight="false" outlineLevel="0" collapsed="false">
      <c r="B39" s="364"/>
      <c r="C39" s="367"/>
      <c r="D39" s="316"/>
      <c r="E39" s="316"/>
      <c r="F39" s="316"/>
      <c r="G39" s="316"/>
      <c r="H39" s="316"/>
      <c r="I39" s="316"/>
      <c r="J39" s="316"/>
      <c r="K39" s="316"/>
      <c r="L39" s="316"/>
      <c r="M39" s="316"/>
      <c r="N39" s="316"/>
      <c r="O39" s="316"/>
      <c r="P39" s="316"/>
      <c r="Q39" s="316"/>
      <c r="R39" s="316"/>
    </row>
    <row r="40" customFormat="false" ht="12" hidden="false" customHeight="false" outlineLevel="0" collapsed="false">
      <c r="B40" s="393" t="s">
        <v>243</v>
      </c>
      <c r="C40" s="394" t="n">
        <v>200000000</v>
      </c>
      <c r="D40" s="316"/>
      <c r="E40" s="316"/>
      <c r="F40" s="316"/>
      <c r="G40" s="316"/>
      <c r="H40" s="316"/>
      <c r="I40" s="316"/>
      <c r="J40" s="316"/>
      <c r="K40" s="316"/>
      <c r="L40" s="316"/>
      <c r="M40" s="316"/>
      <c r="N40" s="316"/>
      <c r="O40" s="316"/>
      <c r="P40" s="316"/>
      <c r="Q40" s="316"/>
      <c r="R40" s="316"/>
    </row>
    <row r="41" customFormat="false" ht="12" hidden="false" customHeight="false" outlineLevel="0" collapsed="false">
      <c r="B41" s="393" t="s">
        <v>244</v>
      </c>
      <c r="C41" s="394" t="n">
        <v>0</v>
      </c>
      <c r="D41" s="316"/>
      <c r="E41" s="316"/>
      <c r="F41" s="316"/>
      <c r="G41" s="316"/>
      <c r="H41" s="316"/>
      <c r="I41" s="316"/>
      <c r="J41" s="316"/>
      <c r="K41" s="316"/>
      <c r="L41" s="316"/>
      <c r="M41" s="316"/>
      <c r="N41" s="316"/>
      <c r="O41" s="316"/>
      <c r="P41" s="316"/>
      <c r="Q41" s="316"/>
      <c r="R41" s="316"/>
    </row>
    <row r="42" customFormat="false" ht="12" hidden="false" customHeight="false" outlineLevel="0" collapsed="false">
      <c r="B42" s="393" t="s">
        <v>245</v>
      </c>
      <c r="C42" s="394" t="n">
        <v>0</v>
      </c>
      <c r="D42" s="316"/>
      <c r="E42" s="316"/>
      <c r="F42" s="316"/>
      <c r="G42" s="316"/>
      <c r="H42" s="316"/>
      <c r="I42" s="316"/>
      <c r="J42" s="316"/>
      <c r="K42" s="316"/>
      <c r="L42" s="316"/>
      <c r="M42" s="316"/>
      <c r="N42" s="316"/>
      <c r="O42" s="316"/>
      <c r="P42" s="316"/>
      <c r="Q42" s="316"/>
      <c r="R42" s="316"/>
    </row>
    <row r="43" customFormat="false" ht="12.75" hidden="false" customHeight="false" outlineLevel="0" collapsed="false">
      <c r="B43" s="395" t="s">
        <v>246</v>
      </c>
      <c r="C43" s="396" t="n">
        <v>200000000</v>
      </c>
      <c r="D43" s="316"/>
      <c r="E43" s="316"/>
      <c r="F43" s="316"/>
      <c r="G43" s="316"/>
      <c r="H43" s="316"/>
      <c r="I43" s="316"/>
      <c r="J43" s="316"/>
      <c r="K43" s="316"/>
      <c r="L43" s="316"/>
      <c r="M43" s="316"/>
      <c r="N43" s="316"/>
      <c r="O43" s="316"/>
      <c r="P43" s="316"/>
      <c r="Q43" s="316"/>
      <c r="R43" s="316"/>
    </row>
    <row r="44" customFormat="false" ht="12.75" hidden="false" customHeight="false" outlineLevel="0" collapsed="false">
      <c r="B44" s="319"/>
      <c r="C44" s="319"/>
      <c r="D44" s="316"/>
      <c r="E44" s="316"/>
      <c r="F44" s="316"/>
      <c r="G44" s="316"/>
      <c r="H44" s="316"/>
      <c r="I44" s="316"/>
      <c r="J44" s="316"/>
      <c r="K44" s="316"/>
      <c r="L44" s="316"/>
      <c r="M44" s="316"/>
      <c r="N44" s="316"/>
      <c r="O44" s="316"/>
      <c r="P44" s="316"/>
      <c r="Q44" s="316"/>
      <c r="R44" s="316"/>
    </row>
    <row r="45" customFormat="false" ht="12" hidden="false" customHeight="false" outlineLevel="0" collapsed="false">
      <c r="B45" s="112" t="s">
        <v>307</v>
      </c>
      <c r="C45" s="116"/>
      <c r="D45" s="316"/>
      <c r="E45" s="316"/>
      <c r="F45" s="316"/>
      <c r="G45" s="316"/>
      <c r="H45" s="316"/>
      <c r="I45" s="316"/>
      <c r="J45" s="316"/>
      <c r="K45" s="316"/>
      <c r="L45" s="316"/>
      <c r="M45" s="316"/>
      <c r="N45" s="316"/>
      <c r="O45" s="316"/>
      <c r="P45" s="316"/>
      <c r="Q45" s="316"/>
      <c r="R45" s="316"/>
    </row>
    <row r="46" customFormat="false" ht="12.75" hidden="false" customHeight="false" outlineLevel="0" collapsed="false">
      <c r="B46" s="364"/>
      <c r="C46" s="365"/>
      <c r="D46" s="316"/>
      <c r="E46" s="316"/>
      <c r="F46" s="316"/>
      <c r="G46" s="316"/>
      <c r="H46" s="316"/>
      <c r="I46" s="316"/>
      <c r="J46" s="316"/>
      <c r="K46" s="316"/>
      <c r="L46" s="316"/>
      <c r="M46" s="316"/>
      <c r="N46" s="316"/>
      <c r="O46" s="316"/>
      <c r="P46" s="316"/>
      <c r="Q46" s="316"/>
      <c r="R46" s="316"/>
    </row>
    <row r="47" customFormat="false" ht="12" hidden="false" customHeight="false" outlineLevel="0" collapsed="false">
      <c r="B47" s="322"/>
      <c r="C47" s="397"/>
      <c r="D47" s="316"/>
      <c r="E47" s="316"/>
      <c r="F47" s="316"/>
      <c r="G47" s="316"/>
      <c r="H47" s="316"/>
      <c r="I47" s="316"/>
      <c r="J47" s="316"/>
      <c r="K47" s="316"/>
      <c r="L47" s="316"/>
      <c r="M47" s="316"/>
      <c r="N47" s="316"/>
      <c r="O47" s="316"/>
      <c r="P47" s="316"/>
      <c r="Q47" s="316"/>
      <c r="R47" s="316"/>
    </row>
    <row r="48" customFormat="false" ht="12.75" hidden="false" customHeight="false" outlineLevel="0" collapsed="false">
      <c r="B48" s="398" t="s">
        <v>248</v>
      </c>
      <c r="C48" s="399" t="n">
        <v>0.0111140762245801</v>
      </c>
      <c r="D48" s="316"/>
      <c r="E48" s="316"/>
      <c r="F48" s="316"/>
      <c r="G48" s="316"/>
      <c r="H48" s="316"/>
      <c r="I48" s="316"/>
      <c r="J48" s="316"/>
      <c r="K48" s="316"/>
      <c r="L48" s="316"/>
      <c r="M48" s="316"/>
      <c r="N48" s="316"/>
      <c r="O48" s="316"/>
      <c r="P48" s="316"/>
      <c r="Q48" s="316"/>
      <c r="R48" s="316"/>
    </row>
    <row r="49" customFormat="false" ht="12" hidden="false" customHeight="false" outlineLevel="0" collapsed="false">
      <c r="B49" s="316" t="s">
        <v>249</v>
      </c>
      <c r="C49" s="316"/>
      <c r="D49" s="316"/>
      <c r="E49" s="316"/>
      <c r="F49" s="316"/>
      <c r="G49" s="316"/>
      <c r="H49" s="316"/>
      <c r="I49" s="316"/>
      <c r="J49" s="316"/>
      <c r="K49" s="316"/>
      <c r="L49" s="316"/>
      <c r="M49" s="316"/>
      <c r="N49" s="316"/>
      <c r="O49" s="316"/>
      <c r="P49" s="316"/>
      <c r="Q49" s="316"/>
      <c r="R49" s="316"/>
    </row>
    <row r="50" customFormat="false" ht="12" hidden="false" customHeight="false" outlineLevel="0" collapsed="false">
      <c r="B50" s="316"/>
      <c r="C50" s="316"/>
      <c r="D50" s="316"/>
      <c r="E50" s="316"/>
      <c r="F50" s="316"/>
      <c r="G50" s="316"/>
      <c r="H50" s="316"/>
      <c r="I50" s="316"/>
      <c r="J50" s="316"/>
      <c r="K50" s="316"/>
      <c r="L50" s="316"/>
      <c r="M50" s="316"/>
      <c r="N50" s="316"/>
      <c r="O50" s="316"/>
      <c r="P50" s="316"/>
      <c r="Q50" s="316"/>
      <c r="R50" s="316"/>
    </row>
    <row r="51" customFormat="false" ht="12" hidden="false" customHeight="false" outlineLevel="0" collapsed="false">
      <c r="B51" s="316"/>
      <c r="C51" s="316"/>
      <c r="D51" s="316"/>
      <c r="E51" s="316"/>
      <c r="F51" s="316"/>
      <c r="G51" s="316"/>
      <c r="H51" s="316"/>
      <c r="I51" s="316"/>
      <c r="J51" s="316"/>
      <c r="K51" s="316"/>
      <c r="L51" s="316"/>
      <c r="M51" s="316"/>
      <c r="N51" s="316"/>
      <c r="O51" s="316"/>
      <c r="P51" s="316"/>
      <c r="Q51" s="316"/>
      <c r="R51" s="316"/>
    </row>
    <row r="52" customFormat="false" ht="12" hidden="false" customHeight="false" outlineLevel="0" collapsed="false">
      <c r="B52" s="316"/>
      <c r="C52" s="316"/>
      <c r="D52" s="316"/>
      <c r="E52" s="316"/>
      <c r="F52" s="316"/>
      <c r="G52" s="316"/>
      <c r="H52" s="316"/>
      <c r="I52" s="316"/>
      <c r="J52" s="316"/>
      <c r="K52" s="316"/>
      <c r="L52" s="316"/>
      <c r="M52" s="316"/>
      <c r="N52" s="316"/>
      <c r="O52" s="316"/>
      <c r="P52" s="316"/>
      <c r="Q52" s="316"/>
      <c r="R52" s="316"/>
    </row>
    <row r="53" customFormat="false" ht="12" hidden="false" customHeight="false" outlineLevel="0" collapsed="false">
      <c r="B53" s="316"/>
      <c r="C53" s="316"/>
      <c r="D53" s="316"/>
      <c r="E53" s="316"/>
      <c r="F53" s="316"/>
      <c r="G53" s="316"/>
      <c r="H53" s="316"/>
      <c r="I53" s="316"/>
      <c r="J53" s="316"/>
      <c r="K53" s="316"/>
      <c r="L53" s="316"/>
      <c r="M53" s="316"/>
      <c r="N53" s="316"/>
      <c r="O53" s="316"/>
      <c r="P53" s="316"/>
      <c r="Q53" s="316"/>
      <c r="R53" s="316"/>
    </row>
    <row r="54" customFormat="false" ht="12" hidden="false" customHeight="false" outlineLevel="0" collapsed="false">
      <c r="B54" s="316"/>
      <c r="C54" s="316"/>
      <c r="D54" s="316"/>
      <c r="E54" s="316"/>
      <c r="F54" s="316"/>
      <c r="G54" s="316"/>
      <c r="H54" s="316"/>
      <c r="I54" s="316"/>
      <c r="J54" s="316"/>
      <c r="K54" s="316"/>
      <c r="L54" s="316"/>
      <c r="M54" s="316"/>
      <c r="N54" s="316"/>
      <c r="O54" s="316"/>
      <c r="P54" s="316"/>
      <c r="Q54" s="316"/>
      <c r="R54" s="316"/>
    </row>
    <row r="55" customFormat="false" ht="12" hidden="false" customHeight="false" outlineLevel="0" collapsed="false">
      <c r="B55" s="316"/>
      <c r="C55" s="316"/>
      <c r="D55" s="316"/>
      <c r="E55" s="316"/>
      <c r="F55" s="316"/>
      <c r="G55" s="316"/>
      <c r="H55" s="316"/>
      <c r="I55" s="316"/>
      <c r="J55" s="316"/>
      <c r="K55" s="316"/>
      <c r="L55" s="316"/>
      <c r="M55" s="316"/>
      <c r="N55" s="316"/>
      <c r="O55" s="316"/>
      <c r="P55" s="316"/>
      <c r="Q55" s="316"/>
      <c r="R55" s="316"/>
    </row>
    <row r="56" customFormat="false" ht="12" hidden="false" customHeight="false" outlineLevel="0" collapsed="false">
      <c r="B56" s="316"/>
      <c r="C56" s="316"/>
      <c r="D56" s="316"/>
      <c r="E56" s="316"/>
      <c r="F56" s="316"/>
      <c r="G56" s="316"/>
      <c r="H56" s="316"/>
      <c r="I56" s="316"/>
      <c r="J56" s="316"/>
      <c r="K56" s="316"/>
      <c r="L56" s="316"/>
      <c r="M56" s="316"/>
      <c r="N56" s="316"/>
      <c r="O56" s="316"/>
      <c r="P56" s="316"/>
      <c r="Q56" s="316"/>
      <c r="R56" s="316"/>
    </row>
    <row r="57" customFormat="false" ht="12" hidden="false" customHeight="false" outlineLevel="0" collapsed="false">
      <c r="B57" s="316"/>
      <c r="C57" s="316"/>
      <c r="D57" s="316"/>
      <c r="E57" s="316"/>
      <c r="F57" s="316"/>
      <c r="G57" s="316"/>
      <c r="H57" s="316"/>
      <c r="I57" s="316"/>
      <c r="J57" s="316"/>
      <c r="K57" s="316"/>
      <c r="L57" s="316"/>
      <c r="M57" s="316"/>
      <c r="N57" s="316"/>
      <c r="O57" s="316"/>
      <c r="P57" s="316"/>
      <c r="Q57" s="316"/>
      <c r="R57" s="316"/>
    </row>
    <row r="58" customFormat="false" ht="12" hidden="false" customHeight="false" outlineLevel="0" collapsed="false">
      <c r="B58" s="316"/>
      <c r="C58" s="316"/>
      <c r="D58" s="316"/>
      <c r="E58" s="316"/>
      <c r="F58" s="316"/>
      <c r="G58" s="316"/>
      <c r="H58" s="316"/>
      <c r="I58" s="316"/>
      <c r="J58" s="316"/>
      <c r="K58" s="316"/>
      <c r="L58" s="316"/>
      <c r="M58" s="316"/>
      <c r="N58" s="316"/>
      <c r="O58" s="316"/>
      <c r="P58" s="316"/>
      <c r="Q58" s="316"/>
      <c r="R58" s="316"/>
    </row>
    <row r="59" customFormat="false" ht="12" hidden="false" customHeight="false" outlineLevel="0" collapsed="false">
      <c r="B59" s="316"/>
      <c r="C59" s="316"/>
      <c r="D59" s="316"/>
      <c r="E59" s="316"/>
      <c r="F59" s="316"/>
      <c r="G59" s="316"/>
      <c r="H59" s="316"/>
      <c r="I59" s="316"/>
      <c r="J59" s="316"/>
      <c r="K59" s="316"/>
      <c r="L59" s="316"/>
      <c r="M59" s="316"/>
      <c r="N59" s="316"/>
      <c r="O59" s="316"/>
      <c r="P59" s="316"/>
      <c r="Q59" s="316"/>
      <c r="R59" s="316"/>
    </row>
    <row r="60" customFormat="false" ht="12" hidden="false" customHeight="false" outlineLevel="0" collapsed="false">
      <c r="B60" s="316"/>
      <c r="C60" s="316"/>
      <c r="D60" s="316"/>
      <c r="E60" s="316"/>
      <c r="F60" s="316"/>
      <c r="G60" s="316"/>
      <c r="H60" s="316"/>
      <c r="I60" s="316"/>
      <c r="J60" s="316"/>
      <c r="K60" s="316"/>
      <c r="L60" s="316"/>
      <c r="M60" s="316"/>
      <c r="N60" s="316"/>
      <c r="O60" s="316"/>
      <c r="P60" s="316"/>
      <c r="Q60" s="316"/>
      <c r="R60" s="316"/>
    </row>
    <row r="61" customFormat="false" ht="12" hidden="false" customHeight="false" outlineLevel="0" collapsed="false">
      <c r="D61" s="316"/>
      <c r="E61" s="316"/>
      <c r="F61" s="316"/>
      <c r="G61" s="316"/>
      <c r="H61" s="316"/>
      <c r="I61" s="316"/>
      <c r="J61" s="316"/>
      <c r="K61" s="316"/>
      <c r="L61" s="316"/>
      <c r="M61" s="316"/>
      <c r="N61" s="316"/>
      <c r="O61" s="316"/>
      <c r="P61" s="316"/>
      <c r="Q61" s="316"/>
      <c r="R61" s="316"/>
    </row>
    <row r="62" customFormat="false" ht="12" hidden="false" customHeight="false" outlineLevel="0" collapsed="false">
      <c r="B62" s="316"/>
      <c r="C62" s="316"/>
      <c r="D62" s="316"/>
      <c r="E62" s="316"/>
      <c r="F62" s="316"/>
      <c r="G62" s="316"/>
      <c r="H62" s="316"/>
      <c r="I62" s="316"/>
      <c r="J62" s="316"/>
      <c r="K62" s="316"/>
      <c r="L62" s="316"/>
      <c r="M62" s="316"/>
      <c r="N62" s="316"/>
      <c r="O62" s="316"/>
      <c r="P62" s="316"/>
      <c r="Q62" s="316"/>
      <c r="R62" s="316"/>
    </row>
    <row r="63" customFormat="false" ht="12" hidden="false" customHeight="false" outlineLevel="0" collapsed="false">
      <c r="B63" s="316"/>
      <c r="C63" s="316"/>
      <c r="D63" s="316"/>
      <c r="E63" s="316"/>
      <c r="F63" s="316"/>
      <c r="G63" s="316"/>
      <c r="H63" s="316"/>
      <c r="I63" s="316"/>
      <c r="J63" s="316"/>
      <c r="K63" s="316"/>
      <c r="L63" s="316"/>
      <c r="M63" s="316"/>
      <c r="N63" s="316"/>
      <c r="O63" s="316"/>
      <c r="P63" s="316"/>
      <c r="Q63" s="316"/>
      <c r="R63" s="316"/>
    </row>
    <row r="64" customFormat="false" ht="12" hidden="false" customHeight="false" outlineLevel="0" collapsed="false">
      <c r="B64" s="316"/>
      <c r="C64" s="316"/>
      <c r="D64" s="316"/>
      <c r="E64" s="316"/>
      <c r="F64" s="316"/>
      <c r="G64" s="316"/>
      <c r="H64" s="316"/>
      <c r="I64" s="316"/>
      <c r="J64" s="316"/>
      <c r="K64" s="316"/>
      <c r="L64" s="316"/>
      <c r="M64" s="316"/>
      <c r="N64" s="316"/>
      <c r="O64" s="316"/>
      <c r="P64" s="316"/>
      <c r="Q64" s="316"/>
      <c r="R64" s="31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5" activeCellId="0" sqref="C65"/>
    </sheetView>
  </sheetViews>
  <sheetFormatPr defaultColWidth="9.15234375" defaultRowHeight="12" zeroHeight="false" outlineLevelRow="0" outlineLevelCol="0"/>
  <cols>
    <col collapsed="false" customWidth="true" hidden="false" outlineLevel="0" max="2" min="2" style="0" width="51.7"/>
    <col collapsed="false" customWidth="true" hidden="false" outlineLevel="0" max="3" min="3" style="0" width="15.13"/>
    <col collapsed="false" customWidth="true" hidden="false" outlineLevel="0" max="4" min="4" style="0" width="17.42"/>
    <col collapsed="false" customWidth="true" hidden="false" outlineLevel="0" max="6" min="5" style="0" width="17.7"/>
    <col collapsed="false" customWidth="true" hidden="false" outlineLevel="0" max="7" min="7" style="0" width="15.56"/>
    <col collapsed="false" customWidth="true" hidden="false" outlineLevel="0" max="8" min="8" style="0" width="14.99"/>
    <col collapsed="false" customWidth="true" hidden="false" outlineLevel="0" max="9" min="9" style="0" width="13.56"/>
    <col collapsed="false" customWidth="true" hidden="false" outlineLevel="0" max="10" min="10" style="0" width="15.13"/>
    <col collapsed="false" customWidth="true" hidden="false" outlineLevel="0" max="12" min="11" style="0" width="9.42"/>
    <col collapsed="false" customWidth="true" hidden="false" outlineLevel="0" max="13" min="13" style="0" width="15.42"/>
    <col collapsed="false" customWidth="true" hidden="false" outlineLevel="0" max="14" min="14" style="0" width="10.28"/>
    <col collapsed="false" customWidth="true" hidden="false" outlineLevel="0" max="15" min="15" style="0" width="12.99"/>
    <col collapsed="false" customWidth="true" hidden="false" outlineLevel="0" max="16" min="16" style="0" width="9.42"/>
    <col collapsed="false" customWidth="true" hidden="false" outlineLevel="0" max="17" min="17" style="0" width="9.7"/>
    <col collapsed="false" customWidth="true" hidden="false" outlineLevel="0" max="18" min="18" style="0" width="9.99"/>
  </cols>
  <sheetData>
    <row r="2" customFormat="false" ht="12.75" hidden="false" customHeight="false" outlineLevel="0" collapsed="false">
      <c r="B2" s="403" t="s">
        <v>182</v>
      </c>
      <c r="C2" s="404"/>
      <c r="D2" s="405"/>
      <c r="E2" s="406"/>
      <c r="F2" s="406"/>
      <c r="G2" s="406"/>
      <c r="H2" s="406"/>
      <c r="I2" s="406"/>
      <c r="J2" s="406"/>
      <c r="K2" s="406"/>
      <c r="L2" s="406"/>
      <c r="M2" s="406"/>
      <c r="N2" s="406"/>
      <c r="O2" s="406"/>
      <c r="P2" s="406"/>
      <c r="Q2" s="406"/>
      <c r="R2" s="407"/>
    </row>
    <row r="3" customFormat="false" ht="12" hidden="false" customHeight="false" outlineLevel="0" collapsed="false">
      <c r="B3" s="408"/>
      <c r="C3" s="409"/>
      <c r="D3" s="410"/>
      <c r="E3" s="411"/>
      <c r="F3" s="409"/>
      <c r="G3" s="411"/>
      <c r="H3" s="411"/>
      <c r="I3" s="411"/>
      <c r="J3" s="411"/>
      <c r="K3" s="411"/>
      <c r="L3" s="411"/>
      <c r="M3" s="411"/>
      <c r="N3" s="411"/>
      <c r="O3" s="411"/>
      <c r="P3" s="411"/>
      <c r="Q3" s="411"/>
      <c r="R3" s="411"/>
    </row>
    <row r="4" customFormat="false" ht="12" hidden="false" customHeight="false" outlineLevel="0" collapsed="false">
      <c r="B4" s="412" t="s">
        <v>183</v>
      </c>
      <c r="C4" s="413" t="n">
        <v>40752</v>
      </c>
      <c r="D4" s="411"/>
      <c r="E4" s="414" t="s">
        <v>308</v>
      </c>
      <c r="F4" s="411"/>
      <c r="G4" s="411"/>
      <c r="H4" s="411"/>
      <c r="I4" s="411"/>
      <c r="J4" s="411"/>
      <c r="K4" s="411"/>
      <c r="L4" s="411"/>
      <c r="M4" s="411"/>
      <c r="N4" s="411"/>
      <c r="O4" s="411"/>
      <c r="P4" s="411"/>
      <c r="Q4" s="411"/>
      <c r="R4" s="411"/>
    </row>
    <row r="5" customFormat="false" ht="12.75" hidden="false" customHeight="false" outlineLevel="0" collapsed="false">
      <c r="B5" s="415"/>
      <c r="C5" s="415"/>
      <c r="D5" s="415"/>
      <c r="E5" s="408"/>
      <c r="F5" s="415"/>
      <c r="G5" s="415"/>
      <c r="H5" s="415"/>
      <c r="I5" s="415"/>
      <c r="J5" s="415"/>
      <c r="K5" s="415"/>
      <c r="L5" s="415"/>
      <c r="M5" s="415"/>
      <c r="N5" s="415"/>
      <c r="O5" s="415"/>
      <c r="P5" s="415"/>
      <c r="Q5" s="415"/>
      <c r="R5" s="415"/>
    </row>
    <row r="6" customFormat="false" ht="48.75" hidden="false" customHeight="false" outlineLevel="0" collapsed="false">
      <c r="B6" s="416" t="s">
        <v>309</v>
      </c>
      <c r="C6" s="416" t="s">
        <v>186</v>
      </c>
      <c r="D6" s="416" t="s">
        <v>187</v>
      </c>
      <c r="E6" s="416" t="s">
        <v>188</v>
      </c>
      <c r="F6" s="416" t="s">
        <v>189</v>
      </c>
      <c r="G6" s="416" t="s">
        <v>190</v>
      </c>
      <c r="H6" s="416" t="s">
        <v>191</v>
      </c>
      <c r="I6" s="416" t="s">
        <v>192</v>
      </c>
      <c r="J6" s="416" t="s">
        <v>193</v>
      </c>
      <c r="K6" s="416" t="s">
        <v>194</v>
      </c>
      <c r="L6" s="416" t="s">
        <v>195</v>
      </c>
      <c r="M6" s="416" t="s">
        <v>196</v>
      </c>
      <c r="N6" s="416" t="s">
        <v>197</v>
      </c>
      <c r="O6" s="416" t="s">
        <v>198</v>
      </c>
      <c r="P6" s="416" t="s">
        <v>199</v>
      </c>
      <c r="Q6" s="416" t="s">
        <v>200</v>
      </c>
      <c r="R6" s="416" t="s">
        <v>201</v>
      </c>
    </row>
    <row r="7" customFormat="false" ht="12" hidden="false" customHeight="false" outlineLevel="0" collapsed="false">
      <c r="B7" s="417"/>
      <c r="C7" s="418"/>
      <c r="D7" s="419"/>
      <c r="E7" s="418"/>
      <c r="F7" s="419"/>
      <c r="G7" s="420"/>
      <c r="H7" s="421"/>
      <c r="I7" s="422"/>
      <c r="J7" s="423"/>
      <c r="K7" s="424"/>
      <c r="L7" s="425"/>
      <c r="M7" s="426"/>
      <c r="N7" s="425"/>
      <c r="O7" s="427"/>
      <c r="P7" s="428"/>
      <c r="Q7" s="429"/>
      <c r="R7" s="430"/>
    </row>
    <row r="8" customFormat="false" ht="12" hidden="false" customHeight="false" outlineLevel="0" collapsed="false">
      <c r="B8" s="431" t="s">
        <v>202</v>
      </c>
      <c r="C8" s="432" t="s">
        <v>310</v>
      </c>
      <c r="D8" s="414" t="s">
        <v>204</v>
      </c>
      <c r="E8" s="433" t="s">
        <v>282</v>
      </c>
      <c r="F8" s="414" t="n">
        <v>0.628</v>
      </c>
      <c r="G8" s="337" t="n">
        <v>250000000</v>
      </c>
      <c r="H8" s="152" t="n">
        <v>0</v>
      </c>
      <c r="I8" s="337" t="n">
        <v>250000000</v>
      </c>
      <c r="J8" s="434" t="s">
        <v>283</v>
      </c>
      <c r="K8" s="435" t="n">
        <v>0.0145</v>
      </c>
      <c r="L8" s="436" t="n">
        <v>0.0165965</v>
      </c>
      <c r="M8" s="437" t="s">
        <v>311</v>
      </c>
      <c r="N8" s="438" t="n">
        <v>40805</v>
      </c>
      <c r="O8" s="439" t="n">
        <v>610843.402777778</v>
      </c>
      <c r="P8" s="440" t="n">
        <v>42614</v>
      </c>
      <c r="Q8" s="441" t="n">
        <v>56584</v>
      </c>
      <c r="R8" s="442" t="s">
        <v>209</v>
      </c>
    </row>
    <row r="9" customFormat="false" ht="12" hidden="false" customHeight="false" outlineLevel="0" collapsed="false">
      <c r="B9" s="431" t="s">
        <v>210</v>
      </c>
      <c r="C9" s="433" t="s">
        <v>312</v>
      </c>
      <c r="D9" s="414" t="s">
        <v>204</v>
      </c>
      <c r="E9" s="433" t="s">
        <v>282</v>
      </c>
      <c r="F9" s="414" t="n">
        <v>0.628</v>
      </c>
      <c r="G9" s="337" t="n">
        <v>250000000</v>
      </c>
      <c r="H9" s="152" t="n">
        <v>0</v>
      </c>
      <c r="I9" s="337" t="n">
        <v>250000000</v>
      </c>
      <c r="J9" s="434" t="s">
        <v>283</v>
      </c>
      <c r="K9" s="435" t="n">
        <v>0.014</v>
      </c>
      <c r="L9" s="436" t="n">
        <v>0.0160965</v>
      </c>
      <c r="M9" s="437" t="s">
        <v>311</v>
      </c>
      <c r="N9" s="438" t="n">
        <v>40805</v>
      </c>
      <c r="O9" s="439" t="n">
        <v>592440.625</v>
      </c>
      <c r="P9" s="440" t="n">
        <v>42614</v>
      </c>
      <c r="Q9" s="441" t="n">
        <v>56584</v>
      </c>
      <c r="R9" s="442" t="s">
        <v>209</v>
      </c>
    </row>
    <row r="10" customFormat="false" ht="12" hidden="false" customHeight="false" outlineLevel="0" collapsed="false">
      <c r="B10" s="431" t="s">
        <v>212</v>
      </c>
      <c r="C10" s="433" t="s">
        <v>313</v>
      </c>
      <c r="D10" s="414" t="s">
        <v>204</v>
      </c>
      <c r="E10" s="433" t="s">
        <v>282</v>
      </c>
      <c r="F10" s="414" t="n">
        <v>0.628</v>
      </c>
      <c r="G10" s="337" t="n">
        <v>250000000</v>
      </c>
      <c r="H10" s="152" t="n">
        <v>0</v>
      </c>
      <c r="I10" s="337" t="n">
        <v>250000000</v>
      </c>
      <c r="J10" s="434" t="s">
        <v>283</v>
      </c>
      <c r="K10" s="435" t="n">
        <v>0.0135</v>
      </c>
      <c r="L10" s="436" t="n">
        <v>0.0155965</v>
      </c>
      <c r="M10" s="437" t="s">
        <v>311</v>
      </c>
      <c r="N10" s="438" t="n">
        <v>40805</v>
      </c>
      <c r="O10" s="439" t="n">
        <v>574037.847222222</v>
      </c>
      <c r="P10" s="440" t="n">
        <v>42614</v>
      </c>
      <c r="Q10" s="441" t="n">
        <v>56584</v>
      </c>
      <c r="R10" s="442" t="s">
        <v>209</v>
      </c>
    </row>
    <row r="11" customFormat="false" ht="12" hidden="false" customHeight="false" outlineLevel="0" collapsed="false">
      <c r="B11" s="431" t="s">
        <v>214</v>
      </c>
      <c r="C11" s="433" t="s">
        <v>314</v>
      </c>
      <c r="D11" s="414" t="s">
        <v>204</v>
      </c>
      <c r="E11" s="433" t="s">
        <v>282</v>
      </c>
      <c r="F11" s="414" t="n">
        <v>0.628</v>
      </c>
      <c r="G11" s="337" t="n">
        <v>250000000</v>
      </c>
      <c r="H11" s="152" t="n">
        <v>0</v>
      </c>
      <c r="I11" s="337" t="n">
        <v>250000000</v>
      </c>
      <c r="J11" s="434" t="s">
        <v>283</v>
      </c>
      <c r="K11" s="435" t="n">
        <v>0.013</v>
      </c>
      <c r="L11" s="436" t="n">
        <v>0.0150965</v>
      </c>
      <c r="M11" s="437" t="s">
        <v>311</v>
      </c>
      <c r="N11" s="438" t="n">
        <v>40805</v>
      </c>
      <c r="O11" s="439" t="n">
        <v>555635.069444444</v>
      </c>
      <c r="P11" s="440" t="n">
        <v>42614</v>
      </c>
      <c r="Q11" s="441" t="n">
        <v>56584</v>
      </c>
      <c r="R11" s="442" t="s">
        <v>209</v>
      </c>
    </row>
    <row r="12" customFormat="false" ht="12" hidden="false" customHeight="false" outlineLevel="0" collapsed="false">
      <c r="B12" s="431" t="s">
        <v>216</v>
      </c>
      <c r="C12" s="433" t="s">
        <v>315</v>
      </c>
      <c r="D12" s="414" t="s">
        <v>204</v>
      </c>
      <c r="E12" s="433" t="s">
        <v>282</v>
      </c>
      <c r="F12" s="414" t="n">
        <v>0.628</v>
      </c>
      <c r="G12" s="337" t="n">
        <v>250000000</v>
      </c>
      <c r="H12" s="152" t="n">
        <v>0</v>
      </c>
      <c r="I12" s="337" t="n">
        <v>250000000</v>
      </c>
      <c r="J12" s="434" t="s">
        <v>283</v>
      </c>
      <c r="K12" s="435" t="n">
        <v>0.0145</v>
      </c>
      <c r="L12" s="436" t="n">
        <v>0.0165965</v>
      </c>
      <c r="M12" s="437" t="s">
        <v>311</v>
      </c>
      <c r="N12" s="438" t="n">
        <v>40805</v>
      </c>
      <c r="O12" s="439" t="n">
        <v>610843.402777778</v>
      </c>
      <c r="P12" s="440" t="n">
        <v>42705</v>
      </c>
      <c r="Q12" s="441" t="n">
        <v>56584</v>
      </c>
      <c r="R12" s="442" t="s">
        <v>209</v>
      </c>
    </row>
    <row r="13" customFormat="false" ht="12" hidden="false" customHeight="false" outlineLevel="0" collapsed="false">
      <c r="B13" s="431" t="s">
        <v>218</v>
      </c>
      <c r="C13" s="433" t="s">
        <v>316</v>
      </c>
      <c r="D13" s="414" t="s">
        <v>204</v>
      </c>
      <c r="E13" s="433" t="s">
        <v>282</v>
      </c>
      <c r="F13" s="414" t="n">
        <v>0.628</v>
      </c>
      <c r="G13" s="337" t="n">
        <v>250000000</v>
      </c>
      <c r="H13" s="152" t="n">
        <v>0</v>
      </c>
      <c r="I13" s="337" t="n">
        <v>250000000</v>
      </c>
      <c r="J13" s="434" t="s">
        <v>283</v>
      </c>
      <c r="K13" s="435" t="n">
        <v>0.014</v>
      </c>
      <c r="L13" s="436" t="n">
        <v>0.0160965</v>
      </c>
      <c r="M13" s="437" t="s">
        <v>311</v>
      </c>
      <c r="N13" s="438" t="n">
        <v>40805</v>
      </c>
      <c r="O13" s="439" t="n">
        <v>592440.625</v>
      </c>
      <c r="P13" s="440" t="n">
        <v>42705</v>
      </c>
      <c r="Q13" s="441" t="n">
        <v>56584</v>
      </c>
      <c r="R13" s="442" t="s">
        <v>209</v>
      </c>
    </row>
    <row r="14" customFormat="false" ht="12" hidden="false" customHeight="false" outlineLevel="0" collapsed="false">
      <c r="B14" s="431" t="s">
        <v>220</v>
      </c>
      <c r="C14" s="433" t="s">
        <v>317</v>
      </c>
      <c r="D14" s="414" t="s">
        <v>204</v>
      </c>
      <c r="E14" s="433" t="s">
        <v>282</v>
      </c>
      <c r="F14" s="414" t="n">
        <v>0.628</v>
      </c>
      <c r="G14" s="337" t="n">
        <v>250000000</v>
      </c>
      <c r="H14" s="152" t="n">
        <v>0</v>
      </c>
      <c r="I14" s="337" t="n">
        <v>250000000</v>
      </c>
      <c r="J14" s="434" t="s">
        <v>283</v>
      </c>
      <c r="K14" s="435" t="n">
        <v>0.0135</v>
      </c>
      <c r="L14" s="436" t="n">
        <v>0.0155965</v>
      </c>
      <c r="M14" s="437" t="s">
        <v>311</v>
      </c>
      <c r="N14" s="438" t="n">
        <v>40805</v>
      </c>
      <c r="O14" s="439" t="n">
        <v>574037.847222222</v>
      </c>
      <c r="P14" s="440" t="n">
        <v>42705</v>
      </c>
      <c r="Q14" s="441" t="n">
        <v>56584</v>
      </c>
      <c r="R14" s="442" t="s">
        <v>209</v>
      </c>
    </row>
    <row r="15" customFormat="false" ht="12" hidden="false" customHeight="false" outlineLevel="0" collapsed="false">
      <c r="B15" s="431" t="s">
        <v>260</v>
      </c>
      <c r="C15" s="433" t="s">
        <v>318</v>
      </c>
      <c r="D15" s="414" t="s">
        <v>204</v>
      </c>
      <c r="E15" s="433" t="s">
        <v>282</v>
      </c>
      <c r="F15" s="414" t="n">
        <v>0.628</v>
      </c>
      <c r="G15" s="337" t="n">
        <v>250000000</v>
      </c>
      <c r="H15" s="152" t="n">
        <v>0</v>
      </c>
      <c r="I15" s="337" t="n">
        <v>250000000</v>
      </c>
      <c r="J15" s="434" t="s">
        <v>283</v>
      </c>
      <c r="K15" s="435" t="n">
        <v>0.013</v>
      </c>
      <c r="L15" s="436" t="n">
        <v>0.0150965</v>
      </c>
      <c r="M15" s="437" t="s">
        <v>311</v>
      </c>
      <c r="N15" s="438" t="n">
        <v>40805</v>
      </c>
      <c r="O15" s="439" t="n">
        <v>555635.069444444</v>
      </c>
      <c r="P15" s="440" t="n">
        <v>42705</v>
      </c>
      <c r="Q15" s="441" t="n">
        <v>56584</v>
      </c>
      <c r="R15" s="442" t="s">
        <v>209</v>
      </c>
    </row>
    <row r="16" customFormat="false" ht="12" hidden="false" customHeight="false" outlineLevel="0" collapsed="false">
      <c r="B16" s="431" t="s">
        <v>262</v>
      </c>
      <c r="C16" s="433" t="s">
        <v>319</v>
      </c>
      <c r="D16" s="414" t="s">
        <v>204</v>
      </c>
      <c r="E16" s="433" t="s">
        <v>282</v>
      </c>
      <c r="F16" s="414" t="n">
        <v>0.628</v>
      </c>
      <c r="G16" s="337" t="n">
        <v>250000000</v>
      </c>
      <c r="H16" s="152" t="n">
        <v>0</v>
      </c>
      <c r="I16" s="337" t="n">
        <v>250000000</v>
      </c>
      <c r="J16" s="434" t="s">
        <v>283</v>
      </c>
      <c r="K16" s="435" t="n">
        <v>0.0125</v>
      </c>
      <c r="L16" s="436" t="n">
        <v>0.0145965</v>
      </c>
      <c r="M16" s="437" t="s">
        <v>311</v>
      </c>
      <c r="N16" s="438" t="n">
        <v>40805</v>
      </c>
      <c r="O16" s="439" t="n">
        <v>537232.291666667</v>
      </c>
      <c r="P16" s="440" t="n">
        <v>42705</v>
      </c>
      <c r="Q16" s="441" t="n">
        <v>56584</v>
      </c>
      <c r="R16" s="442" t="s">
        <v>209</v>
      </c>
    </row>
    <row r="17" customFormat="false" ht="12" hidden="false" customHeight="false" outlineLevel="0" collapsed="false">
      <c r="B17" s="431" t="s">
        <v>222</v>
      </c>
      <c r="C17" s="433" t="s">
        <v>320</v>
      </c>
      <c r="D17" s="414" t="s">
        <v>268</v>
      </c>
      <c r="E17" s="433" t="s">
        <v>205</v>
      </c>
      <c r="F17" s="414" t="s">
        <v>206</v>
      </c>
      <c r="G17" s="337" t="n">
        <v>255000000</v>
      </c>
      <c r="H17" s="152" t="n">
        <v>0</v>
      </c>
      <c r="I17" s="337" t="n">
        <v>255000000</v>
      </c>
      <c r="J17" s="434" t="s">
        <v>207</v>
      </c>
      <c r="K17" s="435" t="n">
        <v>0.009</v>
      </c>
      <c r="L17" s="436" t="n">
        <v>0.0158338</v>
      </c>
      <c r="M17" s="437" t="s">
        <v>311</v>
      </c>
      <c r="N17" s="438" t="n">
        <v>40805</v>
      </c>
      <c r="O17" s="443" t="n">
        <v>586284.402739726</v>
      </c>
      <c r="P17" s="440" t="n">
        <v>42705</v>
      </c>
      <c r="Q17" s="441" t="n">
        <v>56584</v>
      </c>
      <c r="R17" s="442" t="s">
        <v>209</v>
      </c>
    </row>
    <row r="18" customFormat="false" ht="12.75" hidden="false" customHeight="false" outlineLevel="0" collapsed="false">
      <c r="B18" s="444"/>
      <c r="C18" s="445"/>
      <c r="D18" s="446"/>
      <c r="E18" s="445"/>
      <c r="F18" s="446"/>
      <c r="G18" s="445"/>
      <c r="H18" s="446"/>
      <c r="I18" s="445"/>
      <c r="J18" s="446"/>
      <c r="K18" s="447"/>
      <c r="L18" s="448"/>
      <c r="M18" s="445"/>
      <c r="N18" s="446"/>
      <c r="O18" s="350"/>
      <c r="P18" s="446"/>
      <c r="Q18" s="445"/>
      <c r="R18" s="449"/>
    </row>
    <row r="19" customFormat="false" ht="12" hidden="false" customHeight="false" outlineLevel="0" collapsed="false">
      <c r="B19" s="352" t="s">
        <v>225</v>
      </c>
      <c r="C19" s="411"/>
      <c r="D19" s="411"/>
      <c r="E19" s="411"/>
      <c r="F19" s="411"/>
      <c r="G19" s="450"/>
      <c r="H19" s="414"/>
      <c r="I19" s="414"/>
      <c r="J19" s="414"/>
      <c r="K19" s="414"/>
      <c r="L19" s="414"/>
      <c r="M19" s="451"/>
      <c r="N19" s="451"/>
      <c r="O19" s="452"/>
      <c r="P19" s="453"/>
      <c r="Q19" s="411"/>
      <c r="R19" s="454"/>
    </row>
    <row r="20" customFormat="false" ht="12.75" hidden="false" customHeight="false" outlineLevel="0" collapsed="false">
      <c r="B20" s="408"/>
      <c r="C20" s="414"/>
      <c r="D20" s="414"/>
      <c r="E20" s="414"/>
      <c r="F20" s="414"/>
      <c r="G20" s="455"/>
      <c r="H20" s="152"/>
      <c r="I20" s="434"/>
      <c r="J20" s="434"/>
      <c r="K20" s="358"/>
      <c r="L20" s="359"/>
      <c r="M20" s="456"/>
      <c r="N20" s="438"/>
      <c r="O20" s="438"/>
      <c r="P20" s="344"/>
      <c r="Q20" s="457"/>
      <c r="R20" s="458"/>
    </row>
    <row r="21" customFormat="false" ht="12" hidden="false" customHeight="false" outlineLevel="0" collapsed="false">
      <c r="B21" s="459" t="s">
        <v>321</v>
      </c>
      <c r="C21" s="416" t="s">
        <v>52</v>
      </c>
      <c r="D21" s="460" t="s">
        <v>227</v>
      </c>
      <c r="E21" s="416" t="s">
        <v>228</v>
      </c>
      <c r="F21" s="461" t="s">
        <v>229</v>
      </c>
      <c r="G21" s="455"/>
      <c r="H21" s="462"/>
      <c r="I21" s="434"/>
      <c r="J21" s="434"/>
      <c r="K21" s="358"/>
      <c r="L21" s="359"/>
      <c r="M21" s="456"/>
      <c r="N21" s="438"/>
      <c r="O21" s="438"/>
      <c r="P21" s="344"/>
      <c r="Q21" s="457"/>
      <c r="R21" s="458"/>
    </row>
    <row r="22" customFormat="false" ht="12.75" hidden="false" customHeight="false" outlineLevel="0" collapsed="false">
      <c r="B22" s="463"/>
      <c r="C22" s="464" t="s">
        <v>44</v>
      </c>
      <c r="D22" s="465"/>
      <c r="E22" s="464" t="s">
        <v>230</v>
      </c>
      <c r="F22" s="466" t="s">
        <v>231</v>
      </c>
      <c r="G22" s="455"/>
      <c r="H22" s="152"/>
      <c r="I22" s="434"/>
      <c r="J22" s="434"/>
      <c r="K22" s="358"/>
      <c r="L22" s="359"/>
      <c r="M22" s="467"/>
      <c r="N22" s="467"/>
      <c r="O22" s="468"/>
      <c r="P22" s="344"/>
      <c r="Q22" s="457"/>
      <c r="R22" s="458"/>
    </row>
    <row r="23" customFormat="false" ht="12" hidden="false" customHeight="false" outlineLevel="0" collapsed="false">
      <c r="B23" s="469"/>
      <c r="C23" s="418"/>
      <c r="D23" s="419"/>
      <c r="E23" s="418"/>
      <c r="F23" s="470"/>
      <c r="G23" s="455"/>
      <c r="H23" s="152"/>
      <c r="I23" s="434"/>
      <c r="J23" s="434"/>
      <c r="K23" s="358"/>
      <c r="L23" s="471"/>
      <c r="M23" s="472"/>
      <c r="N23" s="473"/>
      <c r="O23" s="468"/>
      <c r="P23" s="474"/>
      <c r="Q23" s="474"/>
      <c r="R23" s="475"/>
    </row>
    <row r="24" customFormat="false" ht="12" hidden="false" customHeight="false" outlineLevel="0" collapsed="false">
      <c r="B24" s="469" t="s">
        <v>232</v>
      </c>
      <c r="C24" s="476" t="n">
        <v>156875000</v>
      </c>
      <c r="D24" s="477" t="n">
        <v>0.0941132358455193</v>
      </c>
      <c r="E24" s="477" t="n">
        <v>0.152980877390326</v>
      </c>
      <c r="F24" s="478" t="n">
        <v>0.272965879265092</v>
      </c>
      <c r="G24" s="479"/>
      <c r="H24" s="152"/>
      <c r="I24" s="152"/>
      <c r="J24" s="152"/>
      <c r="K24" s="152"/>
      <c r="L24" s="359"/>
      <c r="M24" s="456"/>
      <c r="N24" s="438"/>
      <c r="O24" s="438"/>
      <c r="P24" s="152"/>
      <c r="Q24" s="474"/>
      <c r="R24" s="457"/>
    </row>
    <row r="25" customFormat="false" ht="12" hidden="false" customHeight="false" outlineLevel="0" collapsed="false">
      <c r="B25" s="469" t="s">
        <v>233</v>
      </c>
      <c r="C25" s="476" t="n">
        <v>156875000</v>
      </c>
      <c r="D25" s="477" t="n">
        <v>0.0941132358455193</v>
      </c>
      <c r="E25" s="477" t="n">
        <v>0.152980877390326</v>
      </c>
      <c r="F25" s="478" t="n">
        <v>0.272965879265092</v>
      </c>
      <c r="G25" s="450"/>
      <c r="H25" s="152"/>
      <c r="I25" s="152"/>
      <c r="J25" s="152"/>
      <c r="K25" s="152"/>
      <c r="L25" s="359"/>
      <c r="M25" s="456"/>
      <c r="N25" s="438"/>
      <c r="O25" s="438"/>
      <c r="P25" s="152"/>
      <c r="Q25" s="457"/>
      <c r="R25" s="457"/>
    </row>
    <row r="26" customFormat="false" ht="12" hidden="false" customHeight="false" outlineLevel="0" collapsed="false">
      <c r="B26" s="469" t="s">
        <v>234</v>
      </c>
      <c r="C26" s="476" t="n">
        <v>156875000</v>
      </c>
      <c r="D26" s="477" t="n">
        <v>0.0941132358455193</v>
      </c>
      <c r="E26" s="477" t="n">
        <v>0.152980877390326</v>
      </c>
      <c r="F26" s="478" t="n">
        <v>0.272965879265092</v>
      </c>
      <c r="G26" s="450"/>
      <c r="H26" s="152"/>
      <c r="I26" s="152"/>
      <c r="J26" s="414"/>
      <c r="K26" s="152"/>
      <c r="L26" s="359"/>
      <c r="M26" s="408"/>
      <c r="N26" s="438"/>
      <c r="O26" s="438"/>
      <c r="P26" s="152"/>
      <c r="Q26" s="457"/>
      <c r="R26" s="457"/>
    </row>
    <row r="27" customFormat="false" ht="12" hidden="false" customHeight="false" outlineLevel="0" collapsed="false">
      <c r="B27" s="469" t="s">
        <v>235</v>
      </c>
      <c r="C27" s="476" t="n">
        <v>156875000</v>
      </c>
      <c r="D27" s="477" t="n">
        <v>0.0941132358455193</v>
      </c>
      <c r="E27" s="477" t="n">
        <v>0.152980877390326</v>
      </c>
      <c r="F27" s="478" t="n">
        <v>0.272965879265092</v>
      </c>
      <c r="G27" s="479"/>
      <c r="H27" s="414"/>
      <c r="I27" s="414"/>
      <c r="J27" s="414"/>
      <c r="K27" s="414"/>
      <c r="L27" s="414"/>
      <c r="M27" s="408"/>
      <c r="N27" s="414"/>
      <c r="O27" s="414"/>
      <c r="P27" s="414"/>
      <c r="Q27" s="414"/>
      <c r="R27" s="414"/>
    </row>
    <row r="28" customFormat="false" ht="12" hidden="false" customHeight="false" outlineLevel="0" collapsed="false">
      <c r="B28" s="469" t="s">
        <v>236</v>
      </c>
      <c r="C28" s="476" t="n">
        <v>156875000</v>
      </c>
      <c r="D28" s="477" t="n">
        <v>0.0941132358455193</v>
      </c>
      <c r="E28" s="477" t="n">
        <v>0.152980877390326</v>
      </c>
      <c r="F28" s="478" t="n">
        <v>0.272965879265092</v>
      </c>
      <c r="G28" s="450"/>
      <c r="H28" s="414"/>
      <c r="I28" s="414"/>
      <c r="J28" s="414"/>
      <c r="K28" s="414"/>
      <c r="L28" s="480"/>
      <c r="M28" s="414"/>
      <c r="N28" s="414"/>
      <c r="O28" s="414"/>
      <c r="P28" s="414"/>
      <c r="Q28" s="414"/>
      <c r="R28" s="414"/>
    </row>
    <row r="29" customFormat="false" ht="12" hidden="false" customHeight="false" outlineLevel="0" collapsed="false">
      <c r="B29" s="469" t="s">
        <v>237</v>
      </c>
      <c r="C29" s="476" t="n">
        <v>156875000</v>
      </c>
      <c r="D29" s="477" t="n">
        <v>0.0941132358455193</v>
      </c>
      <c r="E29" s="477" t="n">
        <v>0.152980877390326</v>
      </c>
      <c r="F29" s="478" t="n">
        <v>0.272965879265092</v>
      </c>
      <c r="G29" s="450"/>
      <c r="H29" s="414"/>
      <c r="I29" s="414"/>
      <c r="J29" s="414"/>
      <c r="K29" s="414"/>
      <c r="L29" s="414"/>
      <c r="M29" s="414"/>
      <c r="N29" s="414"/>
      <c r="O29" s="414"/>
      <c r="P29" s="414"/>
      <c r="Q29" s="414"/>
      <c r="R29" s="414"/>
    </row>
    <row r="30" customFormat="false" ht="12" hidden="false" customHeight="false" outlineLevel="0" collapsed="false">
      <c r="B30" s="469" t="s">
        <v>238</v>
      </c>
      <c r="C30" s="476" t="n">
        <v>156875000</v>
      </c>
      <c r="D30" s="477" t="n">
        <v>0.0941132358455193</v>
      </c>
      <c r="E30" s="477" t="n">
        <v>0.152980877390326</v>
      </c>
      <c r="F30" s="478" t="n">
        <v>0.272965879265092</v>
      </c>
      <c r="G30" s="450"/>
      <c r="H30" s="414"/>
      <c r="I30" s="414"/>
      <c r="J30" s="414"/>
      <c r="K30" s="414"/>
      <c r="L30" s="414"/>
      <c r="M30" s="414"/>
      <c r="N30" s="414"/>
      <c r="O30" s="414"/>
      <c r="P30" s="414"/>
      <c r="Q30" s="414"/>
      <c r="R30" s="414"/>
    </row>
    <row r="31" customFormat="false" ht="12" hidden="false" customHeight="false" outlineLevel="0" collapsed="false">
      <c r="B31" s="469" t="s">
        <v>272</v>
      </c>
      <c r="C31" s="476" t="n">
        <v>156875000</v>
      </c>
      <c r="D31" s="477" t="n">
        <v>0.0941132358455193</v>
      </c>
      <c r="E31" s="477" t="n">
        <v>0.152980877390326</v>
      </c>
      <c r="F31" s="478" t="n">
        <v>0.272965879265092</v>
      </c>
      <c r="G31" s="450"/>
      <c r="H31" s="414"/>
      <c r="I31" s="414"/>
      <c r="J31" s="414"/>
      <c r="K31" s="414"/>
      <c r="L31" s="414"/>
      <c r="M31" s="414"/>
      <c r="N31" s="414"/>
      <c r="O31" s="414"/>
      <c r="P31" s="414"/>
      <c r="Q31" s="414"/>
      <c r="R31" s="414"/>
    </row>
    <row r="32" customFormat="false" ht="12" hidden="false" customHeight="false" outlineLevel="0" collapsed="false">
      <c r="B32" s="469" t="s">
        <v>273</v>
      </c>
      <c r="C32" s="476" t="n">
        <v>156875000</v>
      </c>
      <c r="D32" s="477" t="n">
        <v>0.0941132358455193</v>
      </c>
      <c r="E32" s="477" t="n">
        <v>0.152980877390326</v>
      </c>
      <c r="F32" s="478" t="n">
        <v>0.272965879265092</v>
      </c>
      <c r="G32" s="450"/>
      <c r="H32" s="411"/>
      <c r="I32" s="411"/>
      <c r="J32" s="411"/>
      <c r="K32" s="411"/>
      <c r="L32" s="411"/>
      <c r="M32" s="411"/>
      <c r="N32" s="411"/>
      <c r="O32" s="411"/>
      <c r="P32" s="411"/>
      <c r="Q32" s="411"/>
      <c r="R32" s="411"/>
    </row>
    <row r="33" customFormat="false" ht="12" hidden="false" customHeight="false" outlineLevel="0" collapsed="false">
      <c r="B33" s="469" t="s">
        <v>239</v>
      </c>
      <c r="C33" s="476" t="n">
        <v>255000000</v>
      </c>
      <c r="D33" s="477" t="n">
        <v>0.152980877390326</v>
      </c>
      <c r="E33" s="477" t="n">
        <v>0</v>
      </c>
      <c r="F33" s="478" t="n">
        <v>0</v>
      </c>
      <c r="G33" s="450"/>
      <c r="H33" s="411"/>
      <c r="I33" s="411"/>
      <c r="J33" s="411"/>
      <c r="K33" s="411"/>
      <c r="L33" s="411"/>
      <c r="M33" s="411"/>
      <c r="N33" s="411"/>
      <c r="O33" s="411"/>
      <c r="P33" s="411"/>
      <c r="Q33" s="411"/>
      <c r="R33" s="411"/>
    </row>
    <row r="34" customFormat="false" ht="12.75" hidden="false" customHeight="false" outlineLevel="0" collapsed="false">
      <c r="B34" s="469"/>
      <c r="C34" s="481"/>
      <c r="D34" s="477"/>
      <c r="E34" s="477"/>
      <c r="F34" s="478"/>
      <c r="G34" s="482"/>
      <c r="H34" s="415"/>
      <c r="I34" s="415"/>
      <c r="J34" s="415"/>
      <c r="K34" s="415"/>
      <c r="L34" s="415"/>
      <c r="M34" s="415"/>
      <c r="N34" s="415"/>
      <c r="O34" s="415"/>
      <c r="P34" s="415"/>
      <c r="Q34" s="415"/>
      <c r="R34" s="415"/>
    </row>
    <row r="35" customFormat="false" ht="12" hidden="false" customHeight="false" outlineLevel="0" collapsed="false">
      <c r="B35" s="469"/>
      <c r="C35" s="483" t="n">
        <v>1666875000</v>
      </c>
      <c r="D35" s="484" t="n">
        <v>1</v>
      </c>
      <c r="E35" s="477"/>
      <c r="F35" s="478"/>
      <c r="G35" s="479"/>
      <c r="H35" s="414"/>
      <c r="I35" s="414"/>
      <c r="J35" s="414"/>
      <c r="K35" s="414"/>
      <c r="L35" s="414"/>
      <c r="M35" s="414"/>
      <c r="N35" s="414"/>
      <c r="O35" s="414"/>
      <c r="P35" s="414"/>
      <c r="Q35" s="414"/>
      <c r="R35" s="414"/>
    </row>
    <row r="36" customFormat="false" ht="12.75" hidden="false" customHeight="false" outlineLevel="0" collapsed="false">
      <c r="B36" s="469"/>
      <c r="C36" s="481"/>
      <c r="D36" s="477"/>
      <c r="E36" s="477"/>
      <c r="F36" s="478"/>
      <c r="G36" s="479"/>
      <c r="H36" s="152"/>
      <c r="I36" s="152"/>
      <c r="J36" s="152"/>
      <c r="K36" s="152"/>
      <c r="L36" s="359"/>
      <c r="M36" s="456"/>
      <c r="N36" s="438"/>
      <c r="O36" s="438"/>
      <c r="P36" s="385"/>
      <c r="Q36" s="457"/>
      <c r="R36" s="457"/>
    </row>
    <row r="37" customFormat="false" ht="12" hidden="false" customHeight="false" outlineLevel="0" collapsed="false">
      <c r="B37" s="485"/>
      <c r="C37" s="486"/>
      <c r="D37" s="487"/>
      <c r="E37" s="487"/>
      <c r="F37" s="488"/>
      <c r="G37" s="479"/>
      <c r="H37" s="152"/>
      <c r="I37" s="152"/>
      <c r="J37" s="152"/>
      <c r="K37" s="152"/>
      <c r="L37" s="359"/>
      <c r="M37" s="456"/>
      <c r="N37" s="438"/>
      <c r="O37" s="438"/>
      <c r="P37" s="385"/>
      <c r="Q37" s="457"/>
      <c r="R37" s="457"/>
    </row>
    <row r="38" customFormat="false" ht="12" hidden="false" customHeight="false" outlineLevel="0" collapsed="false">
      <c r="B38" s="469" t="s">
        <v>240</v>
      </c>
      <c r="C38" s="481" t="n">
        <v>200000000</v>
      </c>
      <c r="D38" s="477" t="n">
        <v>0.119985001874766</v>
      </c>
      <c r="E38" s="477"/>
      <c r="F38" s="478"/>
      <c r="G38" s="414"/>
      <c r="H38" s="414"/>
      <c r="I38" s="414"/>
      <c r="J38" s="414"/>
      <c r="K38" s="414"/>
      <c r="L38" s="414"/>
      <c r="M38" s="414"/>
      <c r="N38" s="414"/>
      <c r="O38" s="414"/>
      <c r="P38" s="414"/>
      <c r="Q38" s="414"/>
      <c r="R38" s="414"/>
    </row>
    <row r="39" customFormat="false" ht="12.75" hidden="false" customHeight="false" outlineLevel="0" collapsed="false">
      <c r="B39" s="489"/>
      <c r="C39" s="490"/>
      <c r="D39" s="406"/>
      <c r="E39" s="490"/>
      <c r="F39" s="491"/>
      <c r="G39" s="411"/>
      <c r="H39" s="414"/>
      <c r="I39" s="414"/>
      <c r="J39" s="414"/>
      <c r="K39" s="414"/>
      <c r="L39" s="414"/>
      <c r="M39" s="451"/>
      <c r="N39" s="451"/>
      <c r="O39" s="452"/>
      <c r="P39" s="453"/>
      <c r="Q39" s="411"/>
      <c r="R39" s="454"/>
    </row>
    <row r="40" customFormat="false" ht="12" hidden="false" customHeight="false" outlineLevel="0" collapsed="false">
      <c r="B40" s="408" t="s">
        <v>241</v>
      </c>
      <c r="C40" s="411"/>
      <c r="D40" s="411"/>
      <c r="E40" s="411"/>
      <c r="F40" s="411"/>
      <c r="G40" s="411"/>
      <c r="H40" s="414"/>
      <c r="I40" s="414"/>
      <c r="J40" s="414"/>
      <c r="K40" s="414"/>
      <c r="L40" s="414"/>
      <c r="M40" s="451"/>
      <c r="N40" s="451"/>
      <c r="O40" s="452"/>
      <c r="P40" s="453"/>
      <c r="Q40" s="411"/>
      <c r="R40" s="454"/>
    </row>
    <row r="41" customFormat="false" ht="12.75" hidden="false" customHeight="false" outlineLevel="0" collapsed="false">
      <c r="B41" s="408"/>
      <c r="C41" s="411"/>
      <c r="D41" s="411"/>
      <c r="E41" s="411"/>
      <c r="F41" s="411"/>
      <c r="G41" s="411"/>
      <c r="H41" s="414"/>
      <c r="I41" s="414"/>
      <c r="J41" s="414"/>
      <c r="K41" s="414"/>
      <c r="L41" s="414"/>
      <c r="M41" s="451"/>
      <c r="N41" s="451"/>
      <c r="O41" s="452"/>
      <c r="P41" s="453"/>
      <c r="Q41" s="411"/>
      <c r="R41" s="454"/>
    </row>
    <row r="42" customFormat="false" ht="12" hidden="false" customHeight="false" outlineLevel="0" collapsed="false">
      <c r="B42" s="459" t="s">
        <v>322</v>
      </c>
      <c r="C42" s="461"/>
      <c r="D42" s="411"/>
      <c r="E42" s="411"/>
      <c r="F42" s="411"/>
      <c r="G42" s="411"/>
      <c r="H42" s="414"/>
      <c r="I42" s="414"/>
      <c r="J42" s="414"/>
      <c r="K42" s="414"/>
      <c r="L42" s="414"/>
      <c r="M42" s="451"/>
      <c r="N42" s="451"/>
      <c r="O42" s="452"/>
      <c r="P42" s="453"/>
      <c r="Q42" s="411"/>
      <c r="R42" s="454"/>
    </row>
    <row r="43" customFormat="false" ht="12.75" hidden="false" customHeight="false" outlineLevel="0" collapsed="false">
      <c r="B43" s="463"/>
      <c r="C43" s="466"/>
      <c r="D43" s="408"/>
      <c r="E43" s="408"/>
      <c r="F43" s="408"/>
      <c r="G43" s="408"/>
      <c r="H43" s="408"/>
      <c r="I43" s="408"/>
      <c r="J43" s="408"/>
      <c r="K43" s="408"/>
      <c r="L43" s="408"/>
      <c r="M43" s="408"/>
      <c r="N43" s="408"/>
      <c r="O43" s="408"/>
      <c r="P43" s="408"/>
      <c r="Q43" s="408"/>
      <c r="R43" s="408"/>
    </row>
    <row r="44" customFormat="false" ht="12" hidden="false" customHeight="false" outlineLevel="0" collapsed="false">
      <c r="B44" s="492" t="s">
        <v>243</v>
      </c>
      <c r="C44" s="401" t="n">
        <v>108100230</v>
      </c>
      <c r="D44" s="408"/>
      <c r="E44" s="408"/>
      <c r="F44" s="408"/>
      <c r="G44" s="408"/>
      <c r="H44" s="408"/>
      <c r="I44" s="408"/>
      <c r="J44" s="408"/>
      <c r="K44" s="408"/>
      <c r="L44" s="408"/>
      <c r="M44" s="408"/>
      <c r="N44" s="408"/>
      <c r="O44" s="408"/>
      <c r="P44" s="408"/>
      <c r="Q44" s="408"/>
      <c r="R44" s="408"/>
    </row>
    <row r="45" customFormat="false" ht="12" hidden="false" customHeight="false" outlineLevel="0" collapsed="false">
      <c r="B45" s="492" t="s">
        <v>244</v>
      </c>
      <c r="C45" s="401" t="n">
        <v>0</v>
      </c>
      <c r="D45" s="408"/>
      <c r="E45" s="408"/>
      <c r="F45" s="493"/>
      <c r="G45" s="408"/>
      <c r="H45" s="408"/>
      <c r="I45" s="408"/>
      <c r="J45" s="408"/>
      <c r="K45" s="408"/>
      <c r="L45" s="408"/>
      <c r="M45" s="408"/>
      <c r="N45" s="408"/>
      <c r="O45" s="408"/>
      <c r="P45" s="408"/>
      <c r="Q45" s="408"/>
      <c r="R45" s="408"/>
    </row>
    <row r="46" customFormat="false" ht="12" hidden="false" customHeight="false" outlineLevel="0" collapsed="false">
      <c r="B46" s="492" t="s">
        <v>245</v>
      </c>
      <c r="C46" s="401" t="n">
        <v>26889770</v>
      </c>
      <c r="D46" s="408"/>
      <c r="E46" s="408"/>
      <c r="F46" s="408"/>
      <c r="G46" s="408"/>
      <c r="H46" s="408"/>
      <c r="I46" s="408"/>
      <c r="J46" s="408"/>
      <c r="K46" s="408"/>
      <c r="L46" s="408"/>
      <c r="M46" s="408"/>
      <c r="N46" s="408"/>
      <c r="O46" s="408"/>
      <c r="P46" s="408"/>
      <c r="Q46" s="408"/>
      <c r="R46" s="408"/>
    </row>
    <row r="47" customFormat="false" ht="12.75" hidden="false" customHeight="false" outlineLevel="0" collapsed="false">
      <c r="B47" s="494" t="s">
        <v>246</v>
      </c>
      <c r="C47" s="402" t="n">
        <v>134990000</v>
      </c>
      <c r="D47" s="408"/>
      <c r="E47" s="408"/>
      <c r="F47" s="408"/>
      <c r="G47" s="408"/>
      <c r="H47" s="408"/>
      <c r="I47" s="408"/>
      <c r="J47" s="408"/>
      <c r="K47" s="408"/>
      <c r="L47" s="408"/>
      <c r="M47" s="408"/>
      <c r="N47" s="408"/>
      <c r="O47" s="408"/>
      <c r="P47" s="408"/>
      <c r="Q47" s="408"/>
      <c r="R47" s="408"/>
    </row>
    <row r="48" customFormat="false" ht="12.75" hidden="false" customHeight="false" outlineLevel="0" collapsed="false">
      <c r="B48" s="412"/>
      <c r="C48" s="412"/>
      <c r="D48" s="408"/>
      <c r="E48" s="408"/>
      <c r="F48" s="408"/>
      <c r="G48" s="408"/>
      <c r="H48" s="408"/>
      <c r="I48" s="408"/>
      <c r="J48" s="408"/>
      <c r="K48" s="408"/>
      <c r="L48" s="408"/>
      <c r="M48" s="408"/>
      <c r="N48" s="408"/>
      <c r="O48" s="408"/>
      <c r="P48" s="408"/>
      <c r="Q48" s="408"/>
      <c r="R48" s="408"/>
    </row>
    <row r="49" customFormat="false" ht="12" hidden="false" customHeight="false" outlineLevel="0" collapsed="false">
      <c r="B49" s="459" t="s">
        <v>323</v>
      </c>
      <c r="C49" s="416"/>
      <c r="D49" s="408"/>
      <c r="E49" s="408"/>
      <c r="F49" s="408"/>
      <c r="G49" s="408"/>
      <c r="H49" s="408"/>
      <c r="I49" s="408"/>
      <c r="J49" s="408"/>
      <c r="K49" s="408"/>
      <c r="L49" s="408"/>
      <c r="M49" s="408"/>
      <c r="N49" s="408"/>
      <c r="O49" s="408"/>
      <c r="P49" s="408"/>
      <c r="Q49" s="408"/>
      <c r="R49" s="408"/>
    </row>
    <row r="50" customFormat="false" ht="12.75" hidden="false" customHeight="false" outlineLevel="0" collapsed="false">
      <c r="B50" s="463"/>
      <c r="C50" s="495"/>
      <c r="D50" s="408"/>
      <c r="E50" s="408"/>
      <c r="F50" s="408"/>
      <c r="G50" s="408"/>
      <c r="H50" s="408"/>
      <c r="I50" s="408"/>
      <c r="J50" s="408"/>
      <c r="K50" s="408"/>
      <c r="L50" s="408"/>
      <c r="M50" s="408"/>
      <c r="N50" s="408"/>
      <c r="O50" s="408"/>
      <c r="P50" s="408"/>
      <c r="Q50" s="408"/>
      <c r="R50" s="408"/>
    </row>
    <row r="51" customFormat="false" ht="12" hidden="false" customHeight="false" outlineLevel="0" collapsed="false">
      <c r="B51" s="417"/>
      <c r="C51" s="496"/>
      <c r="D51" s="408"/>
      <c r="E51" s="408"/>
      <c r="F51" s="408"/>
      <c r="G51" s="408"/>
      <c r="H51" s="408"/>
      <c r="I51" s="408"/>
      <c r="J51" s="408"/>
      <c r="K51" s="408"/>
      <c r="L51" s="408"/>
      <c r="M51" s="408"/>
      <c r="N51" s="408"/>
      <c r="O51" s="408"/>
      <c r="P51" s="408"/>
      <c r="Q51" s="408"/>
      <c r="R51" s="408"/>
    </row>
    <row r="52" customFormat="false" ht="12.75" hidden="false" customHeight="false" outlineLevel="0" collapsed="false">
      <c r="B52" s="497" t="s">
        <v>324</v>
      </c>
      <c r="C52" s="498" t="n">
        <v>0.012</v>
      </c>
      <c r="D52" s="408"/>
      <c r="E52" s="408"/>
      <c r="F52" s="408"/>
      <c r="G52" s="408"/>
      <c r="H52" s="408"/>
      <c r="I52" s="408"/>
      <c r="J52" s="408"/>
      <c r="K52" s="408"/>
      <c r="L52" s="408"/>
      <c r="M52" s="408"/>
      <c r="N52" s="408"/>
      <c r="O52" s="408"/>
      <c r="P52" s="408"/>
      <c r="Q52" s="408"/>
      <c r="R52" s="408"/>
    </row>
    <row r="53" customFormat="false" ht="12" hidden="false" customHeight="false" outlineLevel="0" collapsed="false">
      <c r="B53" s="408" t="s">
        <v>249</v>
      </c>
      <c r="C53" s="408"/>
      <c r="D53" s="408"/>
      <c r="E53" s="408"/>
      <c r="F53" s="408"/>
      <c r="G53" s="408"/>
      <c r="H53" s="408"/>
      <c r="I53" s="408"/>
      <c r="J53" s="408"/>
      <c r="K53" s="408"/>
      <c r="L53" s="408"/>
      <c r="M53" s="408"/>
      <c r="N53" s="408"/>
      <c r="O53" s="408"/>
      <c r="P53" s="408"/>
      <c r="Q53" s="408"/>
      <c r="R53" s="408"/>
    </row>
    <row r="54" customFormat="false" ht="12" hidden="false" customHeight="false" outlineLevel="0" collapsed="false">
      <c r="B54" s="316"/>
      <c r="C54" s="316"/>
      <c r="D54" s="316"/>
      <c r="E54" s="316"/>
      <c r="F54" s="316"/>
      <c r="G54" s="316"/>
      <c r="H54" s="316"/>
      <c r="I54" s="316"/>
      <c r="J54" s="316"/>
      <c r="K54" s="316"/>
      <c r="L54" s="316"/>
      <c r="M54" s="316"/>
      <c r="N54" s="316"/>
      <c r="O54" s="316"/>
      <c r="P54" s="316"/>
      <c r="Q54" s="316"/>
      <c r="R54" s="316"/>
    </row>
    <row r="55" customFormat="false" ht="12" hidden="false" customHeight="false" outlineLevel="0" collapsed="false">
      <c r="B55" s="316"/>
      <c r="C55" s="316"/>
      <c r="D55" s="316"/>
      <c r="E55" s="316"/>
      <c r="F55" s="316"/>
      <c r="G55" s="316"/>
      <c r="H55" s="316"/>
      <c r="I55" s="316"/>
      <c r="J55" s="316"/>
      <c r="K55" s="316"/>
      <c r="L55" s="316"/>
      <c r="M55" s="316"/>
      <c r="N55" s="316"/>
      <c r="O55" s="316"/>
      <c r="P55" s="316"/>
      <c r="Q55" s="316"/>
      <c r="R55" s="316"/>
    </row>
    <row r="56" customFormat="false" ht="12" hidden="false" customHeight="false" outlineLevel="0" collapsed="false">
      <c r="B56" s="316"/>
      <c r="C56" s="316"/>
      <c r="D56" s="316"/>
      <c r="E56" s="316"/>
      <c r="F56" s="316"/>
      <c r="G56" s="316"/>
      <c r="H56" s="316"/>
      <c r="I56" s="316"/>
      <c r="J56" s="316"/>
      <c r="K56" s="316"/>
      <c r="L56" s="316"/>
      <c r="M56" s="316"/>
      <c r="N56" s="316"/>
      <c r="O56" s="316"/>
      <c r="P56" s="316"/>
      <c r="Q56" s="316"/>
      <c r="R56" s="316"/>
    </row>
    <row r="57" customFormat="false" ht="12" hidden="false" customHeight="false" outlineLevel="0" collapsed="false">
      <c r="B57" s="316"/>
      <c r="C57" s="316"/>
      <c r="D57" s="316"/>
      <c r="E57" s="316"/>
      <c r="F57" s="316"/>
      <c r="G57" s="316"/>
      <c r="H57" s="316"/>
      <c r="I57" s="316"/>
      <c r="J57" s="316"/>
      <c r="K57" s="316"/>
      <c r="L57" s="316"/>
      <c r="M57" s="316"/>
      <c r="N57" s="316"/>
      <c r="O57" s="316"/>
      <c r="P57" s="316"/>
      <c r="Q57" s="316"/>
      <c r="R57" s="316"/>
    </row>
    <row r="58" customFormat="false" ht="12" hidden="false" customHeight="false" outlineLevel="0" collapsed="false">
      <c r="B58" s="316"/>
      <c r="C58" s="316"/>
      <c r="D58" s="316"/>
      <c r="E58" s="316"/>
      <c r="F58" s="316"/>
      <c r="G58" s="316"/>
      <c r="H58" s="316"/>
      <c r="I58" s="316"/>
      <c r="J58" s="316"/>
      <c r="K58" s="316"/>
      <c r="L58" s="316"/>
      <c r="M58" s="316"/>
      <c r="N58" s="316"/>
      <c r="O58" s="316"/>
      <c r="P58" s="316"/>
      <c r="Q58" s="316"/>
      <c r="R58" s="316"/>
    </row>
    <row r="59" customFormat="false" ht="12" hidden="false" customHeight="false" outlineLevel="0" collapsed="false">
      <c r="B59" s="316"/>
      <c r="C59" s="316"/>
      <c r="D59" s="316"/>
      <c r="E59" s="316"/>
      <c r="F59" s="316"/>
      <c r="G59" s="316"/>
      <c r="H59" s="316"/>
      <c r="I59" s="316"/>
      <c r="J59" s="316"/>
      <c r="K59" s="316"/>
      <c r="L59" s="316"/>
      <c r="M59" s="316"/>
      <c r="N59" s="316"/>
      <c r="O59" s="316"/>
      <c r="P59" s="316"/>
      <c r="Q59" s="316"/>
      <c r="R59" s="316"/>
    </row>
    <row r="60" customFormat="false" ht="12" hidden="false" customHeight="false" outlineLevel="0" collapsed="false">
      <c r="B60" s="316"/>
      <c r="C60" s="316"/>
      <c r="D60" s="316"/>
      <c r="E60" s="316"/>
      <c r="F60" s="316"/>
      <c r="G60" s="316"/>
      <c r="H60" s="316"/>
      <c r="I60" s="316"/>
      <c r="J60" s="316"/>
      <c r="K60" s="316"/>
      <c r="L60" s="316"/>
      <c r="M60" s="316"/>
      <c r="N60" s="316"/>
      <c r="O60" s="316"/>
      <c r="P60" s="316"/>
      <c r="Q60" s="316"/>
      <c r="R60" s="316"/>
    </row>
    <row r="61" customFormat="false" ht="12" hidden="false" customHeight="false" outlineLevel="0" collapsed="false">
      <c r="D61" s="316"/>
      <c r="E61" s="316"/>
      <c r="F61" s="316"/>
      <c r="G61" s="316"/>
      <c r="H61" s="316"/>
      <c r="I61" s="316"/>
      <c r="J61" s="316"/>
      <c r="K61" s="316"/>
      <c r="L61" s="316"/>
      <c r="M61" s="316"/>
      <c r="N61" s="316"/>
      <c r="O61" s="316"/>
      <c r="P61" s="316"/>
      <c r="Q61" s="316"/>
      <c r="R61" s="316"/>
    </row>
    <row r="62" customFormat="false" ht="12" hidden="false" customHeight="false" outlineLevel="0" collapsed="false">
      <c r="B62" s="316"/>
      <c r="C62" s="316"/>
      <c r="D62" s="316"/>
      <c r="E62" s="316"/>
      <c r="F62" s="316"/>
      <c r="G62" s="316"/>
      <c r="H62" s="316"/>
      <c r="I62" s="316"/>
      <c r="J62" s="316"/>
      <c r="K62" s="316"/>
      <c r="L62" s="316"/>
      <c r="M62" s="316"/>
      <c r="N62" s="316"/>
      <c r="O62" s="316"/>
      <c r="P62" s="316"/>
      <c r="Q62" s="316"/>
      <c r="R62" s="316"/>
    </row>
    <row r="63" customFormat="false" ht="12" hidden="false" customHeight="false" outlineLevel="0" collapsed="false">
      <c r="B63" s="316"/>
      <c r="C63" s="316"/>
      <c r="D63" s="316"/>
      <c r="E63" s="316"/>
      <c r="F63" s="316"/>
      <c r="G63" s="316"/>
      <c r="H63" s="316"/>
      <c r="I63" s="316"/>
      <c r="J63" s="316"/>
      <c r="K63" s="316"/>
      <c r="L63" s="316"/>
      <c r="M63" s="316"/>
      <c r="N63" s="316"/>
      <c r="O63" s="316"/>
      <c r="P63" s="316"/>
      <c r="Q63" s="316"/>
      <c r="R63" s="316"/>
    </row>
    <row r="64" customFormat="false" ht="12" hidden="false" customHeight="false" outlineLevel="0" collapsed="false">
      <c r="B64" s="316"/>
      <c r="C64" s="316"/>
      <c r="D64" s="316"/>
      <c r="E64" s="316"/>
      <c r="F64" s="316"/>
      <c r="G64" s="316"/>
      <c r="H64" s="316"/>
      <c r="I64" s="316"/>
      <c r="J64" s="316"/>
      <c r="K64" s="316"/>
      <c r="L64" s="316"/>
      <c r="M64" s="316"/>
      <c r="N64" s="316"/>
      <c r="O64" s="316"/>
      <c r="P64" s="316"/>
      <c r="Q64" s="316"/>
      <c r="R64" s="316"/>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Langton Master Trust Investors' Report - July 20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kpend5</cp:lastModifiedBy>
  <cp:lastPrinted>2011-09-06T07:57:06Z</cp:lastPrinted>
  <dcterms:modified xsi:type="dcterms:W3CDTF">2011-09-06T07:57:27Z</dcterms:modified>
  <cp:revision>0</cp:revision>
  <dc:subject/>
  <dc:title/>
</cp:coreProperties>
</file>