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localSheetId="9" name="_xlnm.Print_Area" vbProcedure="false">'Page 10'!$A$1:$K$66</definedName>
    <definedName function="false" hidden="false" localSheetId="1" name="_xlnm.Print_Area" vbProcedure="false">'Page 2'!$B$1:$G$30</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55">
  <si>
    <t xml:space="preserve">Report Date:</t>
  </si>
  <si>
    <t xml:space="preserve">Reporting Period:</t>
  </si>
  <si>
    <t xml:space="preserve">01-Feb-12 to 29-Feb-12</t>
  </si>
  <si>
    <t xml:space="preserve">Trust Calculation Date:</t>
  </si>
  <si>
    <t xml:space="preserve">Note: This version of the monthly report replaces the previous one published on 06/04/12</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1 / A+</t>
  </si>
  <si>
    <t xml:space="preserve">F1 / P-1 / 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 / A1 / A</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29-Feb-12</t>
  </si>
  <si>
    <t xml:space="preserve">Original current value of Mortgage Loans in Pool</t>
  </si>
  <si>
    <t xml:space="preserve">Last months Closing Trust Assets at 31-Jan-12</t>
  </si>
  <si>
    <t xml:space="preserve">Current number of Mortgage Loans in Pool</t>
  </si>
  <si>
    <t xml:space="preserve">Mortgage collections - Interest </t>
  </si>
  <si>
    <t xml:space="preserve">Current value of Mortgage Loans in Pool </t>
  </si>
  <si>
    <t xml:space="preserve">Mortgage collections - Principal (Scheduled) </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01-Mar-12</t>
  </si>
  <si>
    <t xml:space="preserve">Weighted Average Yield (Pre-Swap)</t>
  </si>
  <si>
    <t xml:space="preserve">Funding Share as calculated on 01-Mar-12</t>
  </si>
  <si>
    <t xml:space="preserve">Funding Share % as calculated on 01-Mar-12</t>
  </si>
  <si>
    <t xml:space="preserve">Seller Share as calculated on 01-Mar-12</t>
  </si>
  <si>
    <t xml:space="preserve">Seller Share % as calculated on 01-Mar-12</t>
  </si>
  <si>
    <t xml:space="preserve">Minimum Seller Share (Amount) on 29 February 2012</t>
  </si>
  <si>
    <t xml:space="preserve">X - Current balance of loans in the trust property</t>
  </si>
  <si>
    <t xml:space="preserve">Y - Flexible draw capacity</t>
  </si>
  <si>
    <t xml:space="preserve">Z - Balance of Flexible redraws and further advances</t>
  </si>
  <si>
    <t xml:space="preserve">Minimum Seller Share (Amount)</t>
  </si>
  <si>
    <t xml:space="preserve">Minumim Seller Share (% of Total)</t>
  </si>
  <si>
    <t xml:space="preserve">By current 
balance %</t>
  </si>
  <si>
    <t xml:space="preserve">Arrears Analysis of Non Repossessed Mortgage Loans</t>
  </si>
  <si>
    <t xml:space="preserve">Number</t>
  </si>
  <si>
    <t xml:space="preserve">Current balance £</t>
  </si>
  <si>
    <t xml:space="preserve">Arrears £</t>
  </si>
  <si>
    <t xml:space="preserve">By Number %</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Current balance</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 Due to the restructure there were 5 accounts with a total balance of £864,215 that were in repossessed however have now been taken out and are no longer included in the data above.</t>
  </si>
  <si>
    <t xml:space="preserve">Product Breakdown</t>
  </si>
  <si>
    <t xml:space="preserve">No of </t>
  </si>
  <si>
    <t xml:space="preserve">%</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purchases this period include 306 accounts where minor balances totalling £ 32,250,034  remain to be collected after redemption.  These balances have been repurchased by the Seller.</t>
  </si>
  <si>
    <t xml:space="preserve">Unknown</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566 and the maximum loan size was £997.945.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70.15% and the maximum Indexed loan to value was 363%. The minimum indexed loan to value was 0%.</t>
  </si>
  <si>
    <t xml:space="preserve">The weighted average remaining term of loans was approximately 203 months and the maximum remaining term of loans was 489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62% and the maximum loan to value was 348%.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4 months and the maximum seasoning of loans was 530 months. The minimum seasoning of loans was 17 months.</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21/12/11-19/03/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Please note there was a restructure of Langton on 21/02/2012 and subsequently the  A2, A3, A7 and A8 notes which were redeemed and the Z1 and Z2 were parially redeemed.</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9 Dec 11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Please note there was a restructure of Langton on 21/02/2012 and subsequently the  A3, A4, A5 and A6 notes which were redeemed and the Z was parially redeemed.</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0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40,038,116,115</t>
  </si>
  <si>
    <t xml:space="preserve">3m GBP LIBOR</t>
  </si>
  <si>
    <t xml:space="preserve">*See Funding 1 swap confirm</t>
  </si>
  <si>
    <t xml:space="preserve">2008-1 Tap A1</t>
  </si>
  <si>
    <t xml:space="preserve">ANTS</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COLLATERAL</t>
  </si>
  <si>
    <t xml:space="preserve">Collateral Postings</t>
  </si>
  <si>
    <t xml:space="preserve">There were no collateral posted during the Reporting Period 01-Feb-12 to 29-Feb-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st>
</file>

<file path=xl/styles.xml><?xml version="1.0" encoding="utf-8"?>
<styleSheet xmlns="http://schemas.openxmlformats.org/spreadsheetml/2006/main">
  <numFmts count="28">
    <numFmt numFmtId="164" formatCode="General"/>
    <numFmt numFmtId="165" formatCode="_(* #,##0_);_(* \(#,##0\);_(* \0_);_(@_)"/>
    <numFmt numFmtId="166" formatCode="_-* #,##0.00_-;\-* #,##0.00_-;_-* \-??_-;_-@_-"/>
    <numFmt numFmtId="167" formatCode="0.0000000%"/>
    <numFmt numFmtId="168" formatCode="0%"/>
    <numFmt numFmtId="169" formatCode="[$-409]d\-mmm\-yy"/>
    <numFmt numFmtId="170" formatCode="_-* #,##0_-;\-* #,##0_-;_-* \-??_-;_-@_-"/>
    <numFmt numFmtId="171" formatCode="_-\£* #,##0.00_-;&quot;-£&quot;* #,##0.00_-;_-\£* \-??_-;_-@_-"/>
    <numFmt numFmtId="172" formatCode="\£_(* #,##0_);_(* &quot;(£&quot;#,##0\);_(* \-_);_(@_)"/>
    <numFmt numFmtId="173" formatCode="0.00%"/>
    <numFmt numFmtId="174" formatCode="0.00000%"/>
    <numFmt numFmtId="175" formatCode="\£#,##0"/>
    <numFmt numFmtId="176" formatCode="_-* #,##0_-;\-* #,##0_-;_-* \-_-;_-@_-"/>
    <numFmt numFmtId="177" formatCode="#,##0_ ;\-#,##0\ "/>
    <numFmt numFmtId="178" formatCode="_(* #,##0_);_(* \(#,##0\);_(* \-??_);_(@_)"/>
    <numFmt numFmtId="179" formatCode="mmm\-yyyy"/>
    <numFmt numFmtId="180" formatCode="[$-409]m/d/yyyy"/>
    <numFmt numFmtId="181" formatCode="0"/>
    <numFmt numFmtId="182" formatCode="@"/>
    <numFmt numFmtId="183" formatCode="0.0000%"/>
    <numFmt numFmtId="184" formatCode="[$-F800]dddd&quot;, &quot;mmmm\ dd&quot;, &quot;yyyy"/>
    <numFmt numFmtId="185" formatCode="0.000%"/>
    <numFmt numFmtId="186" formatCode="0.00"/>
    <numFmt numFmtId="187" formatCode="#,##0"/>
    <numFmt numFmtId="188" formatCode="_(* #,##0.000_);_(* \(#,##0.000\);_(* \0_);_(@_)"/>
    <numFmt numFmtId="189" formatCode="\£#,##0;[RED]&quot;-£&quot;#,##0"/>
    <numFmt numFmtId="190" formatCode="#,##0.00"/>
    <numFmt numFmtId="191" formatCode="_(* #,##0.00_);_(* \(#,##0.00\);_(* \0_);_(@_)"/>
  </numFmts>
  <fonts count="30">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FFFFFF"/>
      <name val="Arial"/>
      <family val="2"/>
    </font>
    <font>
      <i val="true"/>
      <sz val="9"/>
      <color rgb="FF000000"/>
      <name val="arial"/>
      <family val="2"/>
    </font>
    <font>
      <b val="true"/>
      <sz val="9"/>
      <color rgb="FF000000"/>
      <name val="Calibri"/>
      <family val="2"/>
    </font>
    <font>
      <sz val="9"/>
      <color rgb="FF000000"/>
      <name val="Calibri"/>
      <family val="2"/>
    </font>
    <font>
      <b val="true"/>
      <u val="single"/>
      <sz val="9"/>
      <name val="Arial"/>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2" borderId="14" xfId="0" applyFont="true" applyBorder="true" applyAlignment="true" applyProtection="false">
      <alignment horizontal="general" vertical="bottom" textRotation="0" wrapText="true" indent="0" shrinkToFit="false"/>
      <protection locked="true" hidden="false"/>
    </xf>
    <xf numFmtId="164" fontId="24" fillId="2" borderId="16" xfId="0" applyFont="true" applyBorder="true" applyAlignment="true" applyProtection="false">
      <alignment horizontal="center"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general" vertical="bottom"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4" fillId="2" borderId="20" xfId="0" applyFont="true" applyBorder="true" applyAlignment="true" applyProtection="false">
      <alignment horizontal="center" vertical="bottom" textRotation="0" wrapText="true" indent="0" shrinkToFit="false"/>
      <protection locked="true" hidden="false"/>
    </xf>
    <xf numFmtId="164" fontId="24" fillId="2" borderId="13" xfId="0"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0" fontId="18" fillId="0" borderId="11" xfId="25"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center"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72" fontId="18" fillId="0" borderId="11" xfId="17"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center"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72" fontId="18" fillId="0" borderId="12" xfId="22" applyFont="true" applyBorder="true" applyAlignment="true" applyProtection="true">
      <alignment horizontal="right"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2" fontId="18" fillId="0" borderId="12" xfId="29"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3"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3" fontId="22" fillId="0" borderId="24"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4" fontId="18" fillId="0" borderId="12" xfId="54" applyFont="true" applyBorder="true" applyAlignment="true" applyProtection="true">
      <alignment horizontal="general" vertical="bottom" textRotation="0" wrapText="false" indent="0" shrinkToFit="false"/>
      <protection locked="true" hidden="false"/>
    </xf>
    <xf numFmtId="172" fontId="18" fillId="0" borderId="12" xfId="27" applyFont="true" applyBorder="true" applyAlignment="true" applyProtection="true">
      <alignment horizontal="right"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8" fillId="0" borderId="13" xfId="54" applyFont="true" applyBorder="true" applyAlignment="true" applyProtection="tru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general" vertical="center" textRotation="0" wrapText="true" indent="0" shrinkToFit="false"/>
      <protection locked="true" hidden="false"/>
    </xf>
    <xf numFmtId="164" fontId="21" fillId="2" borderId="24" xfId="41" applyFont="true" applyBorder="true" applyAlignment="true" applyProtection="false">
      <alignment horizontal="center" vertical="center" textRotation="0" wrapText="true" indent="0" shrinkToFit="false"/>
      <protection locked="true" hidden="false"/>
    </xf>
    <xf numFmtId="164" fontId="21" fillId="0" borderId="17" xfId="41" applyFont="true" applyBorder="true" applyAlignment="true" applyProtection="false">
      <alignment horizontal="center" vertical="bottom" textRotation="0" wrapText="tru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9" xfId="41" applyFont="true" applyBorder="true" applyAlignment="true" applyProtection="false">
      <alignment horizontal="center" vertical="center" textRotation="0" wrapText="fals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center" textRotation="0" wrapText="true" indent="0" shrinkToFit="false"/>
      <protection locked="true" hidden="false"/>
    </xf>
    <xf numFmtId="164" fontId="21" fillId="2" borderId="13" xfId="41" applyFont="true" applyBorder="true" applyAlignment="true" applyProtection="false">
      <alignment horizontal="center" vertical="center" textRotation="0" wrapText="true" indent="0" shrinkToFit="false"/>
      <protection locked="true" hidden="false"/>
    </xf>
    <xf numFmtId="164" fontId="21" fillId="2" borderId="13" xfId="41" applyFont="true" applyBorder="true" applyAlignment="true" applyProtection="false">
      <alignment horizontal="center" vertical="center" textRotation="0" wrapText="false" indent="0" shrinkToFit="false"/>
      <protection locked="true" hidden="false"/>
    </xf>
    <xf numFmtId="164" fontId="21" fillId="0" borderId="17"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0" fontId="18" fillId="0" borderId="18" xfId="23" applyFont="true" applyBorder="true" applyAlignment="true" applyProtection="true">
      <alignment horizontal="right" vertical="bottom" textRotation="0" wrapText="false" indent="0" shrinkToFit="false"/>
      <protection locked="true" hidden="false"/>
    </xf>
    <xf numFmtId="170" fontId="18" fillId="0" borderId="12" xfId="23" applyFont="true" applyBorder="true" applyAlignment="true" applyProtection="true">
      <alignment horizontal="right" vertical="bottom" textRotation="0" wrapText="false" indent="0" shrinkToFit="false"/>
      <protection locked="true" hidden="false"/>
    </xf>
    <xf numFmtId="170" fontId="18" fillId="0" borderId="17" xfId="23" applyFont="true" applyBorder="true" applyAlignment="true" applyProtection="true">
      <alignment horizontal="right" vertical="bottom" textRotation="0" wrapText="false" indent="0" shrinkToFit="false"/>
      <protection locked="true" hidden="false"/>
    </xf>
    <xf numFmtId="173" fontId="18" fillId="0" borderId="10" xfId="64" applyFont="true" applyBorder="true" applyAlignment="true" applyProtection="true">
      <alignment horizontal="right" vertical="bottom" textRotation="0" wrapText="false" indent="0" shrinkToFit="false"/>
      <protection locked="true" hidden="false"/>
    </xf>
    <xf numFmtId="173" fontId="18" fillId="0" borderId="11" xfId="64" applyFont="true" applyBorder="true" applyAlignment="true" applyProtection="true">
      <alignment horizontal="right" vertical="bottom" textRotation="0" wrapText="false" indent="0" shrinkToFit="false"/>
      <protection locked="true" hidden="false"/>
    </xf>
    <xf numFmtId="173" fontId="18" fillId="0" borderId="17"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3" fontId="18" fillId="0" borderId="12" xfId="64" applyFont="true" applyBorder="true" applyAlignment="true" applyProtection="true">
      <alignment horizontal="right" vertical="bottom" textRotation="0" wrapText="false" indent="0" shrinkToFit="false"/>
      <protection locked="true" hidden="false"/>
    </xf>
    <xf numFmtId="173" fontId="18" fillId="0" borderId="0"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3" fontId="18" fillId="0" borderId="19" xfId="64" applyFont="true" applyBorder="true" applyAlignment="true" applyProtection="true">
      <alignment horizontal="right" vertical="bottom" textRotation="0" wrapText="false" indent="0" shrinkToFit="false"/>
      <protection locked="true" hidden="false"/>
    </xf>
    <xf numFmtId="173"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70"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5"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6" fontId="7" fillId="0" borderId="16" xfId="25" applyFont="true" applyBorder="true" applyAlignment="true" applyProtection="true">
      <alignment horizontal="left" vertical="bottom" textRotation="0" wrapText="false" indent="0" shrinkToFit="false"/>
      <protection locked="true" hidden="false"/>
    </xf>
    <xf numFmtId="176"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76" fontId="18" fillId="0" borderId="18" xfId="25" applyFont="true" applyBorder="true" applyAlignment="true" applyProtection="true">
      <alignment horizontal="left" vertical="bottom" textRotation="0" wrapText="false" indent="0" shrinkToFit="false"/>
      <protection locked="true" hidden="false"/>
    </xf>
    <xf numFmtId="176"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6"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70"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7"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6" fontId="7" fillId="0" borderId="20" xfId="25" applyFont="true" applyBorder="true" applyAlignment="true" applyProtection="true">
      <alignment horizontal="left" vertical="bottom" textRotation="0" wrapText="false" indent="0" shrinkToFit="false"/>
      <protection locked="true" hidden="false"/>
    </xf>
    <xf numFmtId="176"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3"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3"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3"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78" fontId="18" fillId="0" borderId="13" xfId="2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78"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8"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3" fontId="18" fillId="0" borderId="17" xfId="63" applyFont="true" applyBorder="true" applyAlignment="true" applyProtection="true">
      <alignment horizontal="right" vertical="bottom" textRotation="0" wrapText="false" indent="0" shrinkToFit="false"/>
      <protection locked="true" hidden="false"/>
    </xf>
    <xf numFmtId="173" fontId="18" fillId="0" borderId="16" xfId="63" applyFont="true" applyBorder="true" applyAlignment="true" applyProtection="true">
      <alignment horizontal="right" vertical="bottom" textRotation="0" wrapText="false" indent="0" shrinkToFit="false"/>
      <protection locked="true" hidden="false"/>
    </xf>
    <xf numFmtId="178" fontId="18" fillId="0" borderId="14" xfId="25" applyFont="true" applyBorder="true" applyAlignment="true" applyProtection="true">
      <alignment horizontal="right" vertical="bottom" textRotation="0" wrapText="false" indent="0" shrinkToFit="false"/>
      <protection locked="true" hidden="false"/>
    </xf>
    <xf numFmtId="173"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right" vertical="bottom" textRotation="0" wrapText="false" indent="0" shrinkToFit="false"/>
      <protection locked="true" hidden="false"/>
    </xf>
    <xf numFmtId="173" fontId="18" fillId="0" borderId="18" xfId="63" applyFont="true" applyBorder="true" applyAlignment="true" applyProtection="true">
      <alignment horizontal="right" vertical="bottom" textRotation="0" wrapText="false" indent="0" shrinkToFit="false"/>
      <protection locked="true" hidden="false"/>
    </xf>
    <xf numFmtId="178" fontId="18" fillId="0" borderId="0" xfId="25" applyFont="true" applyBorder="true" applyAlignment="true" applyProtection="true">
      <alignment horizontal="right" vertical="bottom" textRotation="0" wrapText="false" indent="0" shrinkToFit="false"/>
      <protection locked="true" hidden="false"/>
    </xf>
    <xf numFmtId="173" fontId="18" fillId="0" borderId="12" xfId="63" applyFont="true" applyBorder="true" applyAlignment="true" applyProtection="true">
      <alignment horizontal="right" vertical="bottom" textRotation="0" wrapText="false" indent="0" shrinkToFit="false"/>
      <protection locked="true" hidden="false"/>
    </xf>
    <xf numFmtId="164" fontId="26" fillId="0" borderId="24" xfId="46" applyFont="true" applyBorder="true" applyAlignment="false" applyProtection="false">
      <alignment horizontal="general" vertical="bottom" textRotation="0" wrapText="false" indent="0" shrinkToFit="false"/>
      <protection locked="true" hidden="false"/>
    </xf>
    <xf numFmtId="164" fontId="27" fillId="0" borderId="24" xfId="46" applyFont="true" applyBorder="true" applyAlignment="false" applyProtection="false">
      <alignment horizontal="general" vertical="bottom" textRotation="0" wrapText="false" indent="0" shrinkToFit="false"/>
      <protection locked="true" hidden="false"/>
    </xf>
    <xf numFmtId="164" fontId="27" fillId="0" borderId="23"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0" fontId="18" fillId="0" borderId="13" xfId="25" applyFont="true" applyBorder="true" applyAlignment="true" applyProtection="true">
      <alignment horizontal="right" vertical="bottom" textRotation="0" wrapText="false" indent="0" shrinkToFit="false"/>
      <protection locked="true" hidden="false"/>
    </xf>
    <xf numFmtId="173" fontId="18" fillId="0" borderId="20" xfId="63" applyFont="true" applyBorder="true" applyAlignment="true" applyProtection="true">
      <alignment horizontal="right" vertical="bottom" textRotation="0" wrapText="false" indent="0" shrinkToFit="false"/>
      <protection locked="true" hidden="false"/>
    </xf>
    <xf numFmtId="173" fontId="18" fillId="0" borderId="13" xfId="63" applyFont="true" applyBorder="true" applyAlignment="true" applyProtection="true">
      <alignment horizontal="right" vertical="bottom" textRotation="0" wrapText="false" indent="0" shrinkToFit="false"/>
      <protection locked="true" hidden="false"/>
    </xf>
    <xf numFmtId="173" fontId="18" fillId="0" borderId="12" xfId="67" applyFont="true" applyBorder="true" applyAlignment="true" applyProtection="true">
      <alignment horizontal="right" vertical="bottom" textRotation="0" wrapText="false" indent="0" shrinkToFit="false"/>
      <protection locked="true" hidden="false"/>
    </xf>
    <xf numFmtId="173" fontId="18" fillId="0" borderId="12" xfId="69" applyFont="true" applyBorder="true" applyAlignment="true" applyProtection="true">
      <alignment horizontal="right" vertical="bottom" textRotation="0" wrapText="false" indent="0" shrinkToFit="false"/>
      <protection locked="true" hidden="false"/>
    </xf>
    <xf numFmtId="173"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0"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0" fontId="22" fillId="0" borderId="24" xfId="25" applyFont="true" applyBorder="true" applyAlignment="true" applyProtection="true">
      <alignment horizontal="general" vertical="bottom" textRotation="0" wrapText="false" indent="0" shrinkToFit="false"/>
      <protection locked="true" hidden="false"/>
    </xf>
    <xf numFmtId="173" fontId="18" fillId="0" borderId="13" xfId="67" applyFont="true" applyBorder="true" applyAlignment="true" applyProtection="true">
      <alignment horizontal="right" vertical="bottom" textRotation="0" wrapText="false" indent="0" shrinkToFit="false"/>
      <protection locked="true" hidden="false"/>
    </xf>
    <xf numFmtId="173" fontId="18" fillId="0" borderId="13" xfId="69" applyFont="true" applyBorder="true" applyAlignment="true" applyProtection="true">
      <alignment horizontal="right" vertical="bottom" textRotation="0" wrapText="false" indent="0" shrinkToFit="false"/>
      <protection locked="true" hidden="false"/>
    </xf>
    <xf numFmtId="173" fontId="18" fillId="0" borderId="20" xfId="67"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70"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3" fontId="18" fillId="0" borderId="24" xfId="67" applyFont="true" applyBorder="true" applyAlignment="true" applyProtection="true">
      <alignment horizontal="right" vertical="bottom" textRotation="0" wrapText="false" indent="0" shrinkToFit="false"/>
      <protection locked="true" hidden="false"/>
    </xf>
    <xf numFmtId="173" fontId="18" fillId="0" borderId="24" xfId="69" applyFont="true" applyBorder="true" applyAlignment="true" applyProtection="true">
      <alignment horizontal="right" vertical="bottom" textRotation="0" wrapText="false" indent="0" shrinkToFit="false"/>
      <protection locked="true" hidden="false"/>
    </xf>
    <xf numFmtId="173" fontId="18" fillId="0" borderId="23"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8" fontId="18" fillId="0" borderId="16" xfId="25" applyFont="true" applyBorder="true" applyAlignment="true" applyProtection="true">
      <alignment horizontal="right" vertical="bottom" textRotation="0" wrapText="false" indent="0" shrinkToFit="false"/>
      <protection locked="true" hidden="false"/>
    </xf>
    <xf numFmtId="178" fontId="18" fillId="0" borderId="11" xfId="25" applyFont="true" applyBorder="true" applyAlignment="true" applyProtection="true">
      <alignment horizontal="right" vertical="bottom" textRotation="0" wrapText="false" indent="0" shrinkToFit="false"/>
      <protection locked="true" hidden="false"/>
    </xf>
    <xf numFmtId="173" fontId="18" fillId="0" borderId="0" xfId="67" applyFont="true" applyBorder="true" applyAlignment="true" applyProtection="true">
      <alignment horizontal="right" vertical="bottom" textRotation="0" wrapText="false" indent="0" shrinkToFit="false"/>
      <protection locked="true" hidden="false"/>
    </xf>
    <xf numFmtId="173" fontId="18" fillId="0" borderId="0" xfId="69" applyFont="true" applyBorder="true" applyAlignment="true" applyProtection="true">
      <alignment horizontal="right" vertical="bottom" textRotation="0" wrapText="false" indent="0" shrinkToFit="false"/>
      <protection locked="true" hidden="false"/>
    </xf>
    <xf numFmtId="178" fontId="18" fillId="0" borderId="18" xfId="25" applyFont="true" applyBorder="true" applyAlignment="true" applyProtection="true">
      <alignment horizontal="right" vertical="bottom" textRotation="0" wrapText="false" indent="0" shrinkToFit="false"/>
      <protection locked="true" hidden="false"/>
    </xf>
    <xf numFmtId="178" fontId="18" fillId="0" borderId="12" xfId="25" applyFont="true" applyBorder="true" applyAlignment="true" applyProtection="true">
      <alignment horizontal="right" vertical="bottom" textRotation="0" wrapText="false" indent="0" shrinkToFit="false"/>
      <protection locked="true" hidden="false"/>
    </xf>
    <xf numFmtId="178" fontId="18" fillId="0" borderId="20" xfId="25" applyFont="true" applyBorder="true" applyAlignment="true" applyProtection="true">
      <alignment horizontal="right" vertical="bottom" textRotation="0" wrapText="false" indent="0" shrinkToFit="false"/>
      <protection locked="true" hidden="false"/>
    </xf>
    <xf numFmtId="178" fontId="18" fillId="0" borderId="13" xfId="25" applyFont="true" applyBorder="true" applyAlignment="true" applyProtection="true">
      <alignment horizontal="right" vertical="bottom" textRotation="0" wrapText="false" indent="0" shrinkToFit="false"/>
      <protection locked="true" hidden="false"/>
    </xf>
    <xf numFmtId="168" fontId="22" fillId="0" borderId="24" xfId="46" applyFont="true" applyBorder="true" applyAlignment="false" applyProtection="false">
      <alignment horizontal="general" vertical="bottom" textRotation="0" wrapText="false" indent="0" shrinkToFit="false"/>
      <protection locked="true" hidden="false"/>
    </xf>
    <xf numFmtId="178"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3" fontId="18" fillId="0" borderId="10" xfId="55" applyFont="true" applyBorder="true" applyAlignment="true" applyProtection="true">
      <alignment horizontal="general" vertical="bottom" textRotation="0" wrapText="false" indent="0" shrinkToFit="false"/>
      <protection locked="true" hidden="false"/>
    </xf>
    <xf numFmtId="173"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3"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3" fontId="18" fillId="0" borderId="17" xfId="55" applyFont="true" applyBorder="true" applyAlignment="true" applyProtection="true">
      <alignment horizontal="general" vertical="bottom" textRotation="0" wrapText="false" indent="0" shrinkToFit="false"/>
      <protection locked="true" hidden="false"/>
    </xf>
    <xf numFmtId="173"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9" fontId="18" fillId="0" borderId="12" xfId="46" applyFont="true" applyBorder="true" applyAlignment="true" applyProtection="false">
      <alignment horizontal="right" vertical="bottom" textRotation="0" wrapText="false" indent="0" shrinkToFit="false"/>
      <protection locked="true" hidden="false"/>
    </xf>
    <xf numFmtId="173"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9" fontId="18" fillId="0" borderId="13"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3" fontId="18" fillId="0" borderId="19" xfId="55" applyFont="true" applyBorder="true" applyAlignment="true" applyProtection="true">
      <alignment horizontal="general" vertical="bottom" textRotation="0" wrapText="false" indent="0" shrinkToFit="false"/>
      <protection locked="true" hidden="false"/>
    </xf>
    <xf numFmtId="173"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3" fontId="18" fillId="0" borderId="12" xfId="63" applyFont="true" applyBorder="true" applyAlignment="true" applyProtection="true">
      <alignment horizontal="general" vertical="bottom" textRotation="0" wrapText="false" indent="0" shrinkToFit="false"/>
      <protection locked="true" hidden="false"/>
    </xf>
    <xf numFmtId="170" fontId="18" fillId="0" borderId="17" xfId="46" applyFont="true" applyBorder="true" applyAlignment="true" applyProtection="false">
      <alignment horizontal="center" vertical="bottom" textRotation="0" wrapText="false" indent="0" shrinkToFit="false"/>
      <protection locked="true" hidden="false"/>
    </xf>
    <xf numFmtId="178" fontId="18" fillId="0" borderId="10" xfId="25" applyFont="true" applyBorder="true" applyAlignment="true" applyProtection="true">
      <alignment horizontal="general" vertical="bottom" textRotation="0" wrapText="false" indent="0" shrinkToFit="false"/>
      <protection locked="true" hidden="false"/>
    </xf>
    <xf numFmtId="173" fontId="18" fillId="0" borderId="10" xfId="63" applyFont="true" applyBorder="true" applyAlignment="true" applyProtection="true">
      <alignment horizontal="general" vertical="bottom" textRotation="0" wrapText="false" indent="0" shrinkToFit="false"/>
      <protection locked="true" hidden="false"/>
    </xf>
    <xf numFmtId="178" fontId="18" fillId="0" borderId="11" xfId="25" applyFont="true" applyBorder="true" applyAlignment="true" applyProtection="true">
      <alignment horizontal="general" vertical="bottom" textRotation="0" wrapText="false" indent="0" shrinkToFit="false"/>
      <protection locked="true" hidden="false"/>
    </xf>
    <xf numFmtId="173" fontId="18" fillId="0" borderId="16" xfId="63" applyFont="true" applyBorder="true" applyAlignment="true" applyProtection="true">
      <alignment horizontal="general" vertical="bottom" textRotation="0" wrapText="false" indent="0" shrinkToFit="false"/>
      <protection locked="true" hidden="false"/>
    </xf>
    <xf numFmtId="178" fontId="18" fillId="0" borderId="17" xfId="25" applyFont="true" applyBorder="true" applyAlignment="true" applyProtection="true">
      <alignment horizontal="general" vertical="bottom" textRotation="0" wrapText="false" indent="0" shrinkToFit="false"/>
      <protection locked="true" hidden="false"/>
    </xf>
    <xf numFmtId="173" fontId="18" fillId="0" borderId="17" xfId="63" applyFont="true" applyBorder="true" applyAlignment="true" applyProtection="true">
      <alignment horizontal="general" vertical="bottom" textRotation="0" wrapText="false" indent="0" shrinkToFit="false"/>
      <protection locked="true" hidden="false"/>
    </xf>
    <xf numFmtId="178" fontId="18" fillId="0" borderId="12" xfId="25" applyFont="true" applyBorder="true" applyAlignment="true" applyProtection="true">
      <alignment horizontal="general" vertical="bottom" textRotation="0" wrapText="false" indent="0" shrinkToFit="false"/>
      <protection locked="true" hidden="false"/>
    </xf>
    <xf numFmtId="173" fontId="18" fillId="0" borderId="18" xfId="63" applyFont="true" applyBorder="true" applyAlignment="true" applyProtection="true">
      <alignment horizontal="general" vertical="bottom" textRotation="0" wrapText="false" indent="0" shrinkToFit="false"/>
      <protection locked="true" hidden="false"/>
    </xf>
    <xf numFmtId="178" fontId="18" fillId="0" borderId="19" xfId="25" applyFont="true" applyBorder="true" applyAlignment="true" applyProtection="true">
      <alignment horizontal="general" vertical="bottom" textRotation="0" wrapText="false" indent="0" shrinkToFit="false"/>
      <protection locked="true" hidden="false"/>
    </xf>
    <xf numFmtId="173" fontId="18" fillId="0" borderId="19" xfId="63" applyFont="true" applyBorder="true" applyAlignment="true" applyProtection="true">
      <alignment horizontal="general" vertical="bottom" textRotation="0" wrapText="false" indent="0" shrinkToFit="false"/>
      <protection locked="true" hidden="false"/>
    </xf>
    <xf numFmtId="178" fontId="18" fillId="0" borderId="13" xfId="25" applyFont="true" applyBorder="true" applyAlignment="true" applyProtection="true">
      <alignment horizontal="general" vertical="bottom" textRotation="0" wrapText="false" indent="0" shrinkToFit="false"/>
      <protection locked="true" hidden="false"/>
    </xf>
    <xf numFmtId="173" fontId="18" fillId="0" borderId="20" xfId="63"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0" fontId="18" fillId="0" borderId="24"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70" fontId="18" fillId="0" borderId="13" xfId="2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3" fontId="18" fillId="0" borderId="11" xfId="63" applyFont="true" applyBorder="true" applyAlignment="true" applyProtection="true">
      <alignment horizontal="general" vertical="bottom" textRotation="0" wrapText="false" indent="0" shrinkToFit="false"/>
      <protection locked="true" hidden="false"/>
    </xf>
    <xf numFmtId="170" fontId="18" fillId="0" borderId="10" xfId="36" applyFont="true" applyBorder="true" applyAlignment="true" applyProtection="true">
      <alignment horizontal="general" vertical="bottom" textRotation="0" wrapText="false" indent="0" shrinkToFit="false"/>
      <protection locked="true" hidden="false"/>
    </xf>
    <xf numFmtId="173"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3" fontId="18" fillId="0" borderId="11" xfId="59" applyFont="true" applyBorder="true" applyAlignment="true" applyProtection="true">
      <alignment horizontal="general" vertical="bottom" textRotation="0" wrapText="false" indent="0" shrinkToFit="false"/>
      <protection locked="true" hidden="false"/>
    </xf>
    <xf numFmtId="170" fontId="18" fillId="0" borderId="17" xfId="36" applyFont="true" applyBorder="true" applyAlignment="true" applyProtection="true">
      <alignment horizontal="general" vertical="bottom" textRotation="0" wrapText="false" indent="0" shrinkToFit="false"/>
      <protection locked="true" hidden="false"/>
    </xf>
    <xf numFmtId="173"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3" fontId="18" fillId="0" borderId="12" xfId="59" applyFont="true" applyBorder="true" applyAlignment="true" applyProtection="true">
      <alignment horizontal="general" vertical="bottom" textRotation="0" wrapText="false" indent="0" shrinkToFit="false"/>
      <protection locked="true" hidden="false"/>
    </xf>
    <xf numFmtId="173"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0" fontId="18" fillId="0" borderId="23" xfId="25" applyFont="true" applyBorder="true" applyAlignment="true" applyProtection="true">
      <alignment horizontal="right" vertical="bottom" textRotation="0" wrapText="false" indent="0" shrinkToFit="false"/>
      <protection locked="true" hidden="false"/>
    </xf>
    <xf numFmtId="170" fontId="18" fillId="0" borderId="19" xfId="36" applyFont="true" applyBorder="true" applyAlignment="true" applyProtection="true">
      <alignment horizontal="general" vertical="bottom" textRotation="0" wrapText="false" indent="0" shrinkToFit="false"/>
      <protection locked="true" hidden="false"/>
    </xf>
    <xf numFmtId="173"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3"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80"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0" fontId="18" fillId="0" borderId="0" xfId="46" applyFont="true" applyBorder="true" applyAlignment="true" applyProtection="false">
      <alignment horizontal="right"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1" fontId="7" fillId="0" borderId="11" xfId="46" applyFont="true" applyBorder="true" applyAlignment="true" applyProtection="false">
      <alignment horizontal="right" vertical="bottom" textRotation="0" wrapText="false" indent="0" shrinkToFit="false"/>
      <protection locked="true" hidden="false"/>
    </xf>
    <xf numFmtId="182"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9" fontId="18" fillId="0" borderId="14" xfId="46" applyFont="true" applyBorder="true" applyAlignment="true" applyProtection="false">
      <alignment horizontal="center" vertical="bottom" textRotation="0" wrapText="false" indent="0" shrinkToFit="false"/>
      <protection locked="true" hidden="false"/>
    </xf>
    <xf numFmtId="179" fontId="18" fillId="0" borderId="11" xfId="46" applyFont="true" applyBorder="true" applyAlignment="true" applyProtection="false">
      <alignment horizontal="center" vertical="bottom" textRotation="0" wrapText="false" indent="0" shrinkToFit="false"/>
      <protection locked="true" hidden="false"/>
    </xf>
    <xf numFmtId="184"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25" applyFont="true" applyBorder="true" applyAlignment="true" applyProtection="true">
      <alignment horizontal="right" vertical="bottom" textRotation="0" wrapText="false" indent="0" shrinkToFit="false"/>
      <protection locked="true" hidden="false"/>
    </xf>
    <xf numFmtId="185" fontId="18" fillId="0" borderId="0" xfId="63" applyFont="true" applyBorder="true" applyAlignment="true" applyProtection="true">
      <alignment horizontal="center"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80" fontId="18" fillId="0" borderId="0"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center" vertical="bottom" textRotation="0" wrapText="false" indent="0" shrinkToFit="false"/>
      <protection locked="true" hidden="false"/>
    </xf>
    <xf numFmtId="179" fontId="18" fillId="0" borderId="0" xfId="25"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false">
      <alignment horizontal="center" vertical="bottom" textRotation="0" wrapText="false" indent="0" shrinkToFit="false"/>
      <protection locked="true" hidden="false"/>
    </xf>
    <xf numFmtId="184" fontId="18" fillId="0" borderId="18" xfId="46" applyFont="true" applyBorder="true" applyAlignment="true" applyProtection="false">
      <alignment horizontal="center" vertical="bottom" textRotation="0" wrapText="false" indent="0" shrinkToFit="false"/>
      <protection locked="true" hidden="false"/>
    </xf>
    <xf numFmtId="174" fontId="18" fillId="0" borderId="12" xfId="47" applyFont="true" applyBorder="true" applyAlignment="true" applyProtection="false">
      <alignment horizontal="center" vertical="bottom" textRotation="0" wrapText="false" indent="0" shrinkToFit="false"/>
      <protection locked="true" hidden="false"/>
    </xf>
    <xf numFmtId="180"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0"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64" fontId="28" fillId="0" borderId="14" xfId="46" applyFont="true" applyBorder="true" applyAlignment="true" applyProtection="false">
      <alignment horizontal="general" vertical="bottom" textRotation="0" wrapText="false" indent="0" shrinkToFit="false"/>
      <protection locked="true" hidden="false"/>
    </xf>
    <xf numFmtId="170" fontId="21" fillId="0" borderId="0" xfId="25" applyFont="true" applyBorder="true" applyAlignment="true" applyProtection="true">
      <alignment horizontal="center" vertical="bottom" textRotation="0" wrapText="tru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1"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3" fontId="7" fillId="0" borderId="0" xfId="25" applyFont="true" applyBorder="true" applyAlignment="true" applyProtection="true">
      <alignment horizontal="right" vertical="bottom" textRotation="0" wrapText="false" indent="0" shrinkToFit="false"/>
      <protection locked="true" hidden="false"/>
    </xf>
    <xf numFmtId="174" fontId="7" fillId="0" borderId="0" xfId="63" applyFont="true" applyBorder="true" applyAlignment="true" applyProtection="true">
      <alignment horizontal="right" vertical="bottom" textRotation="0" wrapText="false" indent="0" shrinkToFit="false"/>
      <protection locked="true" hidden="false"/>
    </xf>
    <xf numFmtId="174" fontId="7" fillId="0" borderId="0" xfId="46" applyFont="true" applyBorder="true" applyAlignment="true" applyProtection="false">
      <alignment horizontal="center" vertical="bottom" textRotation="0" wrapText="false" indent="0" shrinkToFit="false"/>
      <protection locked="true" hidden="false"/>
    </xf>
    <xf numFmtId="180"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84"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3"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46" applyFont="true" applyBorder="true" applyAlignment="true" applyProtection="false">
      <alignment horizontal="center" vertical="bottom" textRotation="0" wrapText="false" indent="0" shrinkToFit="false"/>
      <protection locked="true" hidden="false"/>
    </xf>
    <xf numFmtId="173" fontId="18" fillId="0" borderId="0" xfId="46" applyFont="true" applyBorder="true" applyAlignment="true" applyProtection="false">
      <alignment horizontal="right" vertical="bottom" textRotation="0" wrapText="false" indent="0" shrinkToFit="false"/>
      <protection locked="true" hidden="false"/>
    </xf>
    <xf numFmtId="173" fontId="18" fillId="0" borderId="12" xfId="46" applyFont="true" applyBorder="true" applyAlignment="true" applyProtection="false">
      <alignment horizontal="right" vertical="bottom" textRotation="0" wrapText="false" indent="0" shrinkToFit="false"/>
      <protection locked="true" hidden="false"/>
    </xf>
    <xf numFmtId="173" fontId="18" fillId="0" borderId="18" xfId="46" applyFont="true" applyBorder="true" applyAlignment="true" applyProtection="false">
      <alignment horizontal="right" vertical="bottom" textRotation="0" wrapText="false" indent="0" shrinkToFit="false"/>
      <protection locked="true" hidden="false"/>
    </xf>
    <xf numFmtId="170" fontId="21" fillId="0" borderId="12" xfId="25" applyFont="true" applyBorder="true" applyAlignment="true" applyProtection="true">
      <alignment horizontal="right" vertical="bottom" textRotation="0" wrapText="true" indent="0" shrinkToFit="false"/>
      <protection locked="true" hidden="false"/>
    </xf>
    <xf numFmtId="173"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6"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7" fontId="18" fillId="0" borderId="12" xfId="46" applyFont="true" applyBorder="true" applyAlignment="true" applyProtection="false">
      <alignment horizontal="right" vertical="bottom" textRotation="0" wrapText="false" indent="0" shrinkToFit="false"/>
      <protection locked="true" hidden="false"/>
    </xf>
    <xf numFmtId="173"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5"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5"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3"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0"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0"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1" fontId="7" fillId="0" borderId="11" xfId="47" applyFont="true" applyBorder="true" applyAlignment="true" applyProtection="false">
      <alignment horizontal="right" vertical="bottom" textRotation="0" wrapText="false" indent="0" shrinkToFit="false"/>
      <protection locked="true" hidden="false"/>
    </xf>
    <xf numFmtId="182"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3"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79" fontId="18" fillId="0" borderId="14" xfId="47" applyFont="true" applyBorder="true" applyAlignment="true" applyProtection="false">
      <alignment horizontal="center" vertical="bottom" textRotation="0" wrapText="false" indent="0" shrinkToFit="false"/>
      <protection locked="true" hidden="false"/>
    </xf>
    <xf numFmtId="179" fontId="18" fillId="0" borderId="11" xfId="47" applyFont="true" applyBorder="true" applyAlignment="true" applyProtection="false">
      <alignment horizontal="center" vertical="bottom" textRotation="0" wrapText="false" indent="0" shrinkToFit="false"/>
      <protection locked="true" hidden="false"/>
    </xf>
    <xf numFmtId="184"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0"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0"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73"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0"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1" fontId="7" fillId="0" borderId="11" xfId="47" applyFont="true" applyBorder="true" applyAlignment="true" applyProtection="true">
      <alignment horizontal="right" vertical="bottom" textRotation="0" wrapText="false" indent="0" shrinkToFit="false"/>
      <protection locked="true" hidden="false"/>
    </xf>
    <xf numFmtId="182"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3"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79" fontId="18" fillId="0" borderId="14" xfId="47" applyFont="true" applyBorder="true" applyAlignment="true" applyProtection="true">
      <alignment horizontal="center" vertical="bottom" textRotation="0" wrapText="false" indent="0" shrinkToFit="false"/>
      <protection locked="true" hidden="false"/>
    </xf>
    <xf numFmtId="179" fontId="18" fillId="0" borderId="11" xfId="47" applyFont="true" applyBorder="true" applyAlignment="true" applyProtection="true">
      <alignment horizontal="center" vertical="bottom" textRotation="0" wrapText="false" indent="0" shrinkToFit="false"/>
      <protection locked="true" hidden="false"/>
    </xf>
    <xf numFmtId="184"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4" fontId="18" fillId="0" borderId="12" xfId="62" applyFont="true" applyBorder="true" applyAlignment="true" applyProtection="true">
      <alignment horizontal="general" vertical="bottom" textRotation="0" wrapText="false" indent="0" shrinkToFit="false"/>
      <protection locked="true" hidden="false"/>
    </xf>
    <xf numFmtId="179" fontId="18" fillId="0" borderId="0" xfId="33" applyFont="true" applyBorder="true" applyAlignment="true" applyProtection="true">
      <alignment horizontal="center" vertical="bottom" textRotation="0" wrapText="false" indent="0" shrinkToFit="false"/>
      <protection locked="true" hidden="false"/>
    </xf>
    <xf numFmtId="179" fontId="18" fillId="0" borderId="12" xfId="46" applyFont="true" applyBorder="true" applyAlignment="true" applyProtection="true">
      <alignment horizontal="center" vertical="bottom" textRotation="0" wrapText="false" indent="0" shrinkToFit="false"/>
      <protection locked="true" hidden="false"/>
    </xf>
    <xf numFmtId="184"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4" fontId="21" fillId="0" borderId="13" xfId="62" applyFont="true" applyBorder="true" applyAlignment="true" applyProtection="true">
      <alignment horizontal="general" vertical="bottom" textRotation="0" wrapText="true" indent="0" shrinkToFit="false"/>
      <protection locked="true" hidden="false"/>
    </xf>
    <xf numFmtId="174"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73"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1"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3" fontId="7" fillId="0" borderId="0" xfId="26" applyFont="true" applyBorder="true" applyAlignment="true" applyProtection="true">
      <alignment horizontal="right" vertical="bottom" textRotation="0" wrapText="false" indent="0" shrinkToFit="false"/>
      <protection locked="true" hidden="false"/>
    </xf>
    <xf numFmtId="174" fontId="7" fillId="0" borderId="0" xfId="47" applyFont="true" applyBorder="true" applyAlignment="true" applyProtection="false">
      <alignment horizontal="center" vertical="bottom" textRotation="0" wrapText="false" indent="0" shrinkToFit="false"/>
      <protection locked="true" hidden="false"/>
    </xf>
    <xf numFmtId="180"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79" fontId="18" fillId="0" borderId="0" xfId="26" applyFont="true" applyBorder="true" applyAlignment="true" applyProtection="true">
      <alignment horizontal="center" vertical="bottom" textRotation="0" wrapText="false" indent="0" shrinkToFit="false"/>
      <protection locked="true" hidden="false"/>
    </xf>
    <xf numFmtId="179" fontId="18" fillId="0" borderId="0" xfId="47" applyFont="true" applyBorder="true" applyAlignment="true" applyProtection="false">
      <alignment horizontal="center" vertical="bottom" textRotation="0" wrapText="false" indent="0" shrinkToFit="false"/>
      <protection locked="true" hidden="false"/>
    </xf>
    <xf numFmtId="184"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86" fontId="18" fillId="0" borderId="0" xfId="47" applyFont="true" applyBorder="true" applyAlignment="true" applyProtection="false">
      <alignment horizontal="center" vertical="bottom" textRotation="0" wrapText="false" indent="0" shrinkToFit="false"/>
      <protection locked="true" hidden="false"/>
    </xf>
    <xf numFmtId="188" fontId="7" fillId="0" borderId="0" xfId="26" applyFont="true" applyBorder="true" applyAlignment="true" applyProtection="true">
      <alignment horizontal="right" vertical="bottom" textRotation="0" wrapText="false" indent="0" shrinkToFit="false"/>
      <protection locked="true" hidden="false"/>
    </xf>
    <xf numFmtId="173" fontId="18" fillId="0" borderId="0" xfId="47" applyFont="true" applyBorder="true" applyAlignment="true" applyProtection="false">
      <alignment horizontal="right" vertical="bottom" textRotation="0" wrapText="false" indent="0" shrinkToFit="false"/>
      <protection locked="true" hidden="false"/>
    </xf>
    <xf numFmtId="173" fontId="18" fillId="0" borderId="12" xfId="47" applyFont="true" applyBorder="true" applyAlignment="true" applyProtection="false">
      <alignment horizontal="right" vertical="bottom" textRotation="0" wrapText="false" indent="0" shrinkToFit="false"/>
      <protection locked="true" hidden="false"/>
    </xf>
    <xf numFmtId="173" fontId="18" fillId="0" borderId="18" xfId="47" applyFont="true" applyBorder="true" applyAlignment="true" applyProtection="fals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7" xfId="47" applyFont="true" applyBorder="true" applyAlignment="false" applyProtection="false">
      <alignment horizontal="general" vertical="bottom" textRotation="0" wrapText="false" indent="0" shrinkToFit="false"/>
      <protection locked="true" hidden="false"/>
    </xf>
    <xf numFmtId="170" fontId="21" fillId="0" borderId="12" xfId="26" applyFont="true" applyBorder="true" applyAlignment="true" applyProtection="true">
      <alignment horizontal="right" vertical="bottom" textRotation="0" wrapText="true" indent="0" shrinkToFit="false"/>
      <protection locked="true" hidden="false"/>
    </xf>
    <xf numFmtId="173"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6" fontId="21" fillId="0" borderId="0" xfId="47" applyFont="true" applyBorder="true" applyAlignment="true" applyProtection="false">
      <alignment horizontal="center" vertical="bottom" textRotation="0" wrapText="true" indent="0" shrinkToFit="false"/>
      <protection locked="true" hidden="false"/>
    </xf>
    <xf numFmtId="170"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89" fontId="18" fillId="0" borderId="12" xfId="47" applyFont="true" applyBorder="true" applyAlignment="true" applyProtection="false">
      <alignment horizontal="right"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9" fontId="18" fillId="0" borderId="13" xfId="47" applyFont="true" applyBorder="true" applyAlignment="true" applyProtection="false">
      <alignment horizontal="right" vertical="bottom" textRotation="0" wrapText="false" indent="0" shrinkToFit="false"/>
      <protection locked="true" hidden="false"/>
    </xf>
    <xf numFmtId="164" fontId="22" fillId="0" borderId="24"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5" fontId="22" fillId="0" borderId="13" xfId="47" applyFont="true" applyBorder="true" applyAlignment="false" applyProtection="false">
      <alignment horizontal="general" vertical="bottom" textRotation="0" wrapText="false" indent="0" shrinkToFit="false"/>
      <protection locked="true" hidden="false"/>
    </xf>
    <xf numFmtId="185" fontId="18" fillId="0" borderId="0" xfId="63" applyFont="true" applyBorder="true" applyAlignment="true" applyProtection="true">
      <alignment horizontal="right" vertical="bottom" textRotation="0" wrapText="false" indent="0" shrinkToFit="false"/>
      <protection locked="true" hidden="false"/>
    </xf>
    <xf numFmtId="189" fontId="18" fillId="0" borderId="15" xfId="46" applyFont="true" applyBorder="true" applyAlignment="true" applyProtection="false">
      <alignment horizontal="right" vertical="bottom" textRotation="0" wrapText="false" indent="0" shrinkToFit="false"/>
      <protection locked="true" hidden="false"/>
    </xf>
    <xf numFmtId="173" fontId="18" fillId="0" borderId="0" xfId="63" applyFont="true" applyBorder="true" applyAlignment="true" applyProtection="true">
      <alignment horizontal="general"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false" indent="0" shrinkToFit="false"/>
      <protection locked="true" hidden="false"/>
    </xf>
    <xf numFmtId="175" fontId="18" fillId="0" borderId="11" xfId="46" applyFont="true" applyBorder="true" applyAlignment="true" applyProtection="false">
      <alignment horizontal="center" vertical="bottom" textRotation="0" wrapText="false" indent="0" shrinkToFit="false"/>
      <protection locked="true" hidden="false"/>
    </xf>
    <xf numFmtId="175" fontId="18" fillId="0" borderId="12" xfId="46" applyFont="true" applyBorder="true" applyAlignment="true" applyProtection="false">
      <alignment horizontal="center"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5" fontId="18" fillId="0" borderId="13" xfId="46" applyFont="true" applyBorder="true" applyAlignment="true" applyProtection="false">
      <alignment horizontal="center" vertical="bottom" textRotation="0" wrapText="tru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89" fontId="18" fillId="0" borderId="0" xfId="46" applyFont="true" applyBorder="true" applyAlignment="true" applyProtection="false">
      <alignment horizontal="right" vertical="bottom" textRotation="0" wrapText="true" indent="0" shrinkToFit="false"/>
      <protection locked="true" hidden="false"/>
    </xf>
    <xf numFmtId="174" fontId="18" fillId="0" borderId="0" xfId="63" applyFont="true" applyBorder="true" applyAlignment="true" applyProtection="true">
      <alignment horizontal="right" vertical="bottom" textRotation="0" wrapText="true" indent="0" shrinkToFit="false"/>
      <protection locked="true" hidden="false"/>
    </xf>
    <xf numFmtId="189" fontId="21" fillId="2" borderId="11" xfId="46" applyFont="true" applyBorder="true" applyAlignment="true" applyProtection="false">
      <alignment horizontal="right" vertical="bottom" textRotation="0" wrapText="false" indent="0" shrinkToFit="false"/>
      <protection locked="true" hidden="false"/>
    </xf>
    <xf numFmtId="175"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9"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9" fontId="18" fillId="0" borderId="12" xfId="46" applyFont="true" applyBorder="true" applyAlignment="true" applyProtection="false">
      <alignment horizontal="right" vertical="bottom" textRotation="0" wrapText="false" indent="0" shrinkToFit="false"/>
      <protection locked="true" hidden="false"/>
    </xf>
    <xf numFmtId="189" fontId="18" fillId="0" borderId="13"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3"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3"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6"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90"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90"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86"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47" applyFont="true" applyBorder="false" applyAlignment="false" applyProtection="false">
      <alignment horizontal="general" vertical="bottom" textRotation="0" wrapText="false" indent="0" shrinkToFit="false"/>
      <protection locked="true" hidden="false"/>
    </xf>
    <xf numFmtId="190"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29"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90" fontId="21" fillId="2" borderId="11" xfId="40" applyFont="true" applyBorder="true" applyAlignment="true" applyProtection="false">
      <alignment horizontal="center" vertical="bottom" textRotation="0" wrapText="false" indent="0" shrinkToFit="false"/>
      <protection locked="true" hidden="false"/>
    </xf>
    <xf numFmtId="190"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6" xfId="40" applyFont="true" applyBorder="true" applyAlignment="true" applyProtection="false">
      <alignment horizontal="left" vertical="bottom" textRotation="0" wrapText="false" indent="0" shrinkToFit="false"/>
      <protection locked="true" hidden="false"/>
    </xf>
    <xf numFmtId="173" fontId="18" fillId="0" borderId="11" xfId="57"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3" fontId="18" fillId="0" borderId="16" xfId="57" applyFont="true" applyBorder="true" applyAlignment="true" applyProtection="true">
      <alignment horizontal="left"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3" fontId="22" fillId="0" borderId="12" xfId="54" applyFont="true" applyBorder="true" applyAlignment="true" applyProtection="true">
      <alignment horizontal="center" vertical="center" textRotation="0" wrapText="false" indent="0" shrinkToFit="false"/>
      <protection locked="true" hidden="false"/>
    </xf>
    <xf numFmtId="173" fontId="22" fillId="0" borderId="12" xfId="54"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3" fontId="22" fillId="0" borderId="13" xfId="54" applyFont="true" applyBorder="true" applyAlignment="true" applyProtection="true">
      <alignment horizontal="center" vertical="center" textRotation="0" wrapText="false" indent="0" shrinkToFit="false"/>
      <protection locked="true" hidden="false"/>
    </xf>
    <xf numFmtId="173" fontId="22" fillId="0" borderId="13" xfId="54"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3" fontId="22" fillId="0" borderId="0" xfId="54" applyFont="true" applyBorder="true" applyAlignment="true" applyProtection="true">
      <alignment horizontal="center" vertical="center" textRotation="0" wrapText="false" indent="0" shrinkToFit="false"/>
      <protection locked="true" hidden="false"/>
    </xf>
    <xf numFmtId="173" fontId="22" fillId="0" borderId="0" xfId="54" applyFont="true" applyBorder="true" applyAlignment="true" applyProtection="true">
      <alignment horizontal="center" vertical="bottom" textRotation="0" wrapText="false" indent="0" shrinkToFit="false"/>
      <protection locked="true" hidden="false"/>
    </xf>
    <xf numFmtId="191"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4" fillId="2" borderId="24" xfId="40" applyFont="true" applyBorder="true" applyAlignment="true" applyProtection="false">
      <alignment horizontal="center" vertical="bottom" textRotation="0" wrapText="false" indent="0" shrinkToFit="false"/>
      <protection locked="true" hidden="false"/>
    </xf>
    <xf numFmtId="190" fontId="24" fillId="2" borderId="24" xfId="40" applyFont="true" applyBorder="true" applyAlignment="true" applyProtection="false">
      <alignment horizontal="center" vertical="bottom" textRotation="0" wrapText="false" indent="0" shrinkToFit="false"/>
      <protection locked="true" hidden="false"/>
    </xf>
    <xf numFmtId="190" fontId="24" fillId="2" borderId="23" xfId="40" applyFont="true" applyBorder="true" applyAlignment="true" applyProtection="false">
      <alignment horizontal="center" vertical="bottom" textRotation="0" wrapText="false" indent="0" shrinkToFit="false"/>
      <protection locked="true" hidden="false"/>
    </xf>
    <xf numFmtId="164" fontId="24" fillId="0" borderId="21" xfId="40" applyFont="true" applyBorder="true" applyAlignment="true" applyProtection="false">
      <alignment horizontal="center" vertical="bottom" textRotation="0" wrapText="false" indent="0" shrinkToFit="false"/>
      <protection locked="true" hidden="false"/>
    </xf>
    <xf numFmtId="190" fontId="24" fillId="0" borderId="24" xfId="40" applyFont="true" applyBorder="true" applyAlignment="true" applyProtection="false">
      <alignment horizontal="center" vertical="bottom" textRotation="0" wrapText="false" indent="0" shrinkToFit="false"/>
      <protection locked="true" hidden="false"/>
    </xf>
    <xf numFmtId="190" fontId="24" fillId="0" borderId="23" xfId="4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4"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4"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Weighted Average Yield"/>
      <sheetName val="Balances"/>
      <sheetName val="Rates"/>
      <sheetName val="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3">
          <cell r="H3">
            <v>1850704038.65</v>
          </cell>
        </row>
        <row r="3">
          <cell r="J3">
            <v>66024</v>
          </cell>
        </row>
        <row r="4">
          <cell r="H4">
            <v>5587885544.36</v>
          </cell>
        </row>
        <row r="4">
          <cell r="J4">
            <v>75309</v>
          </cell>
        </row>
        <row r="5">
          <cell r="H5">
            <v>6811959418.79</v>
          </cell>
        </row>
        <row r="5">
          <cell r="J5">
            <v>55483</v>
          </cell>
        </row>
        <row r="6">
          <cell r="H6">
            <v>4946734314.21</v>
          </cell>
        </row>
        <row r="6">
          <cell r="J6">
            <v>28872</v>
          </cell>
        </row>
        <row r="7">
          <cell r="H7">
            <v>2845556385.99</v>
          </cell>
        </row>
        <row r="7">
          <cell r="J7">
            <v>12882</v>
          </cell>
        </row>
        <row r="8">
          <cell r="H8">
            <v>1528952408.92</v>
          </cell>
        </row>
        <row r="8">
          <cell r="J8">
            <v>5634</v>
          </cell>
        </row>
        <row r="9">
          <cell r="H9">
            <v>927746668.26</v>
          </cell>
        </row>
        <row r="9">
          <cell r="J9">
            <v>2886</v>
          </cell>
        </row>
        <row r="10">
          <cell r="H10">
            <v>582504490.84</v>
          </cell>
        </row>
        <row r="10">
          <cell r="J10">
            <v>1569</v>
          </cell>
        </row>
        <row r="11">
          <cell r="H11">
            <v>383468247.04</v>
          </cell>
        </row>
        <row r="11">
          <cell r="J11">
            <v>909</v>
          </cell>
        </row>
        <row r="12">
          <cell r="H12">
            <v>304839450.57</v>
          </cell>
        </row>
        <row r="12">
          <cell r="J12">
            <v>645</v>
          </cell>
        </row>
        <row r="13">
          <cell r="H13">
            <v>203049688.66</v>
          </cell>
        </row>
        <row r="13">
          <cell r="J13">
            <v>394</v>
          </cell>
        </row>
        <row r="14">
          <cell r="H14">
            <v>91397326.31</v>
          </cell>
        </row>
        <row r="14">
          <cell r="J14">
            <v>160</v>
          </cell>
        </row>
        <row r="15">
          <cell r="H15">
            <v>58445837.21</v>
          </cell>
        </row>
        <row r="15">
          <cell r="J15">
            <v>94</v>
          </cell>
        </row>
        <row r="16">
          <cell r="H16">
            <v>40293169.04</v>
          </cell>
        </row>
        <row r="16">
          <cell r="J16">
            <v>60</v>
          </cell>
        </row>
        <row r="17">
          <cell r="H17">
            <v>28886991.44</v>
          </cell>
        </row>
        <row r="17">
          <cell r="J17">
            <v>40</v>
          </cell>
        </row>
        <row r="18">
          <cell r="H18">
            <v>17610935.53</v>
          </cell>
        </row>
        <row r="18">
          <cell r="J18">
            <v>23</v>
          </cell>
        </row>
        <row r="19">
          <cell r="H19">
            <v>16364104.8</v>
          </cell>
        </row>
        <row r="19">
          <cell r="J19">
            <v>20</v>
          </cell>
        </row>
        <row r="20">
          <cell r="H20">
            <v>9533189.79</v>
          </cell>
        </row>
        <row r="20">
          <cell r="J20">
            <v>11</v>
          </cell>
        </row>
        <row r="21">
          <cell r="H21">
            <v>5478520.58</v>
          </cell>
        </row>
        <row r="21">
          <cell r="J21">
            <v>6</v>
          </cell>
        </row>
        <row r="22">
          <cell r="H22">
            <v>7789623.07</v>
          </cell>
        </row>
        <row r="22">
          <cell r="J22">
            <v>8</v>
          </cell>
        </row>
        <row r="24">
          <cell r="H24">
            <v>26249200354.06</v>
          </cell>
        </row>
        <row r="24">
          <cell r="J24">
            <v>251029</v>
          </cell>
        </row>
      </sheetData>
      <sheetData sheetId="14">
        <row r="3">
          <cell r="I3">
            <v>1322286539.06</v>
          </cell>
        </row>
        <row r="3">
          <cell r="K3">
            <v>43114</v>
          </cell>
        </row>
        <row r="4">
          <cell r="I4">
            <v>4959667871.95</v>
          </cell>
        </row>
        <row r="4">
          <cell r="K4">
            <v>63841</v>
          </cell>
        </row>
        <row r="5">
          <cell r="I5">
            <v>11078954168.27</v>
          </cell>
        </row>
        <row r="5">
          <cell r="K5">
            <v>87347</v>
          </cell>
        </row>
        <row r="6">
          <cell r="I6">
            <v>2708592849.4</v>
          </cell>
        </row>
        <row r="6">
          <cell r="K6">
            <v>17646</v>
          </cell>
        </row>
        <row r="7">
          <cell r="I7">
            <v>2580844539.72</v>
          </cell>
        </row>
        <row r="7">
          <cell r="K7">
            <v>16830</v>
          </cell>
        </row>
        <row r="8">
          <cell r="I8">
            <v>1901893016.46</v>
          </cell>
        </row>
        <row r="8">
          <cell r="K8">
            <v>11626</v>
          </cell>
        </row>
        <row r="9">
          <cell r="I9">
            <v>1113756040.62</v>
          </cell>
        </row>
        <row r="9">
          <cell r="K9">
            <v>6537</v>
          </cell>
        </row>
        <row r="10">
          <cell r="I10">
            <v>583205328.58</v>
          </cell>
        </row>
        <row r="10">
          <cell r="K10">
            <v>4088</v>
          </cell>
        </row>
      </sheetData>
      <sheetData sheetId="15"/>
      <sheetData sheetId="16">
        <row r="3">
          <cell r="I3">
            <v>1331901109.9</v>
          </cell>
        </row>
        <row r="3">
          <cell r="K3">
            <v>44165</v>
          </cell>
        </row>
        <row r="4">
          <cell r="I4">
            <v>4471587064.21</v>
          </cell>
        </row>
        <row r="4">
          <cell r="K4">
            <v>60875</v>
          </cell>
        </row>
        <row r="5">
          <cell r="I5">
            <v>8068779322.49</v>
          </cell>
        </row>
        <row r="5">
          <cell r="K5">
            <v>66902</v>
          </cell>
        </row>
        <row r="6">
          <cell r="I6">
            <v>2204536382.38</v>
          </cell>
        </row>
        <row r="6">
          <cell r="K6">
            <v>15000</v>
          </cell>
        </row>
        <row r="7">
          <cell r="I7">
            <v>2023324059.42</v>
          </cell>
        </row>
        <row r="7">
          <cell r="K7">
            <v>13719</v>
          </cell>
        </row>
        <row r="8">
          <cell r="I8">
            <v>2012426166.38</v>
          </cell>
        </row>
        <row r="8">
          <cell r="K8">
            <v>13184</v>
          </cell>
        </row>
        <row r="9">
          <cell r="I9">
            <v>1621005402.03</v>
          </cell>
        </row>
        <row r="9">
          <cell r="K9">
            <v>10415</v>
          </cell>
        </row>
        <row r="10">
          <cell r="I10">
            <v>4515640847.25</v>
          </cell>
        </row>
        <row r="10">
          <cell r="K10">
            <v>26769</v>
          </cell>
        </row>
      </sheetData>
      <sheetData sheetId="17">
        <row r="3">
          <cell r="F3">
            <v>887478767.9</v>
          </cell>
        </row>
        <row r="3">
          <cell r="H3">
            <v>9251</v>
          </cell>
        </row>
        <row r="4">
          <cell r="F4">
            <v>1039337043.65</v>
          </cell>
        </row>
        <row r="4">
          <cell r="H4">
            <v>11866</v>
          </cell>
        </row>
        <row r="5">
          <cell r="F5">
            <v>6595204623.3</v>
          </cell>
        </row>
        <row r="5">
          <cell r="H5">
            <v>45778</v>
          </cell>
        </row>
        <row r="6">
          <cell r="F6">
            <v>820534287.35</v>
          </cell>
        </row>
        <row r="6">
          <cell r="H6">
            <v>10837</v>
          </cell>
        </row>
        <row r="7">
          <cell r="F7">
            <v>2637976133.7</v>
          </cell>
        </row>
        <row r="7">
          <cell r="H7">
            <v>32083</v>
          </cell>
        </row>
        <row r="8">
          <cell r="F8">
            <v>6693322216.94</v>
          </cell>
        </row>
        <row r="8">
          <cell r="H8">
            <v>54816</v>
          </cell>
        </row>
        <row r="9">
          <cell r="F9">
            <v>2193826656.95</v>
          </cell>
        </row>
        <row r="9">
          <cell r="H9">
            <v>20698</v>
          </cell>
        </row>
        <row r="10">
          <cell r="F10">
            <v>1375469284.62</v>
          </cell>
        </row>
        <row r="10">
          <cell r="H10">
            <v>15592</v>
          </cell>
        </row>
        <row r="11">
          <cell r="F11">
            <v>1333286844.55</v>
          </cell>
        </row>
        <row r="11">
          <cell r="H11">
            <v>16811</v>
          </cell>
        </row>
        <row r="12">
          <cell r="F12">
            <v>1133207211.85</v>
          </cell>
        </row>
        <row r="12">
          <cell r="H12">
            <v>14938</v>
          </cell>
        </row>
        <row r="13">
          <cell r="F13">
            <v>848889432.26</v>
          </cell>
        </row>
        <row r="13">
          <cell r="H13">
            <v>10722</v>
          </cell>
        </row>
        <row r="14">
          <cell r="F14">
            <v>690667850.99</v>
          </cell>
        </row>
        <row r="14">
          <cell r="H14">
            <v>7637</v>
          </cell>
        </row>
      </sheetData>
      <sheetData sheetId="18">
        <row r="3">
          <cell r="G3">
            <v>13589603189.27</v>
          </cell>
        </row>
        <row r="3">
          <cell r="I3">
            <v>106343</v>
          </cell>
        </row>
        <row r="4">
          <cell r="G4">
            <v>12659597164.78</v>
          </cell>
        </row>
        <row r="4">
          <cell r="I4">
            <v>154837</v>
          </cell>
        </row>
        <row r="6">
          <cell r="G6">
            <v>0</v>
          </cell>
        </row>
        <row r="6">
          <cell r="I6">
            <v>0</v>
          </cell>
        </row>
      </sheetData>
      <sheetData sheetId="19">
        <row r="3">
          <cell r="G3">
            <v>12918159786.92</v>
          </cell>
        </row>
        <row r="3">
          <cell r="I3">
            <v>111488</v>
          </cell>
        </row>
        <row r="4">
          <cell r="G4">
            <v>12960178136.09</v>
          </cell>
        </row>
        <row r="4">
          <cell r="I4">
            <v>137816</v>
          </cell>
        </row>
        <row r="5">
          <cell r="G5">
            <v>370719078.21</v>
          </cell>
        </row>
        <row r="5">
          <cell r="I5">
            <v>11874</v>
          </cell>
        </row>
        <row r="6">
          <cell r="G6">
            <v>143352.84</v>
          </cell>
        </row>
        <row r="6">
          <cell r="I6">
            <v>2</v>
          </cell>
        </row>
        <row r="7">
          <cell r="I7">
            <v>261180</v>
          </cell>
        </row>
      </sheetData>
      <sheetData sheetId="20">
        <row r="3">
          <cell r="G3">
            <v>8488095929.44</v>
          </cell>
        </row>
        <row r="3">
          <cell r="I3">
            <v>87081</v>
          </cell>
        </row>
        <row r="4">
          <cell r="G4">
            <v>7710527774.01</v>
          </cell>
        </row>
        <row r="4">
          <cell r="I4">
            <v>70936</v>
          </cell>
        </row>
        <row r="5">
          <cell r="G5">
            <v>9863583103.83</v>
          </cell>
        </row>
        <row r="5">
          <cell r="I5">
            <v>99861</v>
          </cell>
        </row>
        <row r="6">
          <cell r="G6">
            <v>171737608.64</v>
          </cell>
        </row>
        <row r="6">
          <cell r="I6">
            <v>3040</v>
          </cell>
        </row>
        <row r="7">
          <cell r="G7">
            <v>15257937.7</v>
          </cell>
        </row>
        <row r="7">
          <cell r="I7">
            <v>251</v>
          </cell>
        </row>
        <row r="8">
          <cell r="G8">
            <v>-1999.56</v>
          </cell>
        </row>
        <row r="8">
          <cell r="I8">
            <v>11</v>
          </cell>
        </row>
      </sheetData>
      <sheetData sheetId="21">
        <row r="3">
          <cell r="I3">
            <v>0</v>
          </cell>
        </row>
        <row r="3">
          <cell r="K3">
            <v>0</v>
          </cell>
        </row>
        <row r="4">
          <cell r="I4">
            <v>0</v>
          </cell>
        </row>
        <row r="4">
          <cell r="K4">
            <v>0</v>
          </cell>
        </row>
        <row r="5">
          <cell r="I5">
            <v>0</v>
          </cell>
        </row>
        <row r="5">
          <cell r="K5">
            <v>0</v>
          </cell>
        </row>
        <row r="6">
          <cell r="I6">
            <v>1683679665.64</v>
          </cell>
        </row>
        <row r="6">
          <cell r="K6">
            <v>12861</v>
          </cell>
        </row>
        <row r="7">
          <cell r="I7">
            <v>1355026050</v>
          </cell>
        </row>
        <row r="7">
          <cell r="K7">
            <v>10887</v>
          </cell>
        </row>
        <row r="8">
          <cell r="I8">
            <v>938767998.28</v>
          </cell>
        </row>
        <row r="8">
          <cell r="K8">
            <v>8168</v>
          </cell>
        </row>
        <row r="9">
          <cell r="I9">
            <v>785998877.42</v>
          </cell>
        </row>
        <row r="9">
          <cell r="K9">
            <v>5946</v>
          </cell>
        </row>
        <row r="10">
          <cell r="I10">
            <v>1264913118.13</v>
          </cell>
        </row>
        <row r="10">
          <cell r="K10">
            <v>8382</v>
          </cell>
        </row>
        <row r="11">
          <cell r="I11">
            <v>3010804920.84</v>
          </cell>
        </row>
        <row r="11">
          <cell r="K11">
            <v>22069</v>
          </cell>
        </row>
        <row r="12">
          <cell r="I12">
            <v>4008233674.47</v>
          </cell>
        </row>
        <row r="12">
          <cell r="K12">
            <v>31547</v>
          </cell>
        </row>
        <row r="13">
          <cell r="I13">
            <v>2353297785.43</v>
          </cell>
        </row>
        <row r="13">
          <cell r="K13">
            <v>20176</v>
          </cell>
        </row>
        <row r="14">
          <cell r="I14">
            <v>2244635186.78</v>
          </cell>
        </row>
        <row r="14">
          <cell r="K14">
            <v>21077</v>
          </cell>
        </row>
        <row r="15">
          <cell r="I15">
            <v>1585805286.42</v>
          </cell>
        </row>
        <row r="15">
          <cell r="K15">
            <v>15640</v>
          </cell>
        </row>
        <row r="16">
          <cell r="I16">
            <v>1294340116.86</v>
          </cell>
        </row>
        <row r="16">
          <cell r="K16">
            <v>13577</v>
          </cell>
        </row>
        <row r="17">
          <cell r="I17">
            <v>865340860.41</v>
          </cell>
        </row>
        <row r="17">
          <cell r="K17">
            <v>10016</v>
          </cell>
        </row>
        <row r="18">
          <cell r="I18">
            <v>990770595.39</v>
          </cell>
        </row>
        <row r="18">
          <cell r="K18">
            <v>12872</v>
          </cell>
        </row>
        <row r="19">
          <cell r="I19">
            <v>994547753.01</v>
          </cell>
        </row>
        <row r="19">
          <cell r="K19">
            <v>13016</v>
          </cell>
        </row>
        <row r="20">
          <cell r="I20">
            <v>766540347.13</v>
          </cell>
        </row>
        <row r="20">
          <cell r="K20">
            <v>10657</v>
          </cell>
        </row>
        <row r="21">
          <cell r="I21">
            <v>758562774.94</v>
          </cell>
        </row>
        <row r="21">
          <cell r="K21">
            <v>11522</v>
          </cell>
        </row>
        <row r="22">
          <cell r="I22">
            <v>373796535.82</v>
          </cell>
        </row>
        <row r="22">
          <cell r="K22">
            <v>5842</v>
          </cell>
        </row>
        <row r="23">
          <cell r="I23">
            <v>380680903.41</v>
          </cell>
        </row>
        <row r="23">
          <cell r="K23">
            <v>5971</v>
          </cell>
        </row>
        <row r="24">
          <cell r="I24">
            <v>205099753.76</v>
          </cell>
        </row>
        <row r="24">
          <cell r="K24">
            <v>3262</v>
          </cell>
        </row>
        <row r="25">
          <cell r="I25">
            <v>95808860.74</v>
          </cell>
        </row>
        <row r="25">
          <cell r="K25">
            <v>1632</v>
          </cell>
        </row>
        <row r="26">
          <cell r="I26">
            <v>62711210.17</v>
          </cell>
        </row>
        <row r="26">
          <cell r="K26">
            <v>1040</v>
          </cell>
        </row>
        <row r="27">
          <cell r="I27">
            <v>52029617.27</v>
          </cell>
        </row>
        <row r="27">
          <cell r="K27">
            <v>969</v>
          </cell>
        </row>
        <row r="28">
          <cell r="I28">
            <v>44612789.41</v>
          </cell>
        </row>
        <row r="28">
          <cell r="K28">
            <v>826</v>
          </cell>
        </row>
        <row r="29">
          <cell r="I29">
            <v>32652616.55</v>
          </cell>
        </row>
        <row r="29">
          <cell r="K29">
            <v>642</v>
          </cell>
        </row>
        <row r="30">
          <cell r="I30">
            <v>37165842.82</v>
          </cell>
        </row>
        <row r="30">
          <cell r="K30">
            <v>801</v>
          </cell>
        </row>
        <row r="31">
          <cell r="I31">
            <v>9481565.32</v>
          </cell>
        </row>
        <row r="31">
          <cell r="K31">
            <v>191</v>
          </cell>
        </row>
        <row r="32">
          <cell r="I32">
            <v>16122426.74</v>
          </cell>
        </row>
        <row r="32">
          <cell r="K32">
            <v>355</v>
          </cell>
        </row>
        <row r="33">
          <cell r="I33">
            <v>37773220.9</v>
          </cell>
        </row>
        <row r="33">
          <cell r="K33">
            <v>1085</v>
          </cell>
        </row>
      </sheetData>
      <sheetData sheetId="22">
        <row r="3">
          <cell r="I3">
            <v>1238636768.45</v>
          </cell>
        </row>
        <row r="3">
          <cell r="K3">
            <v>26360</v>
          </cell>
        </row>
        <row r="4">
          <cell r="I4">
            <v>2836289772.14</v>
          </cell>
        </row>
        <row r="4">
          <cell r="K4">
            <v>39600</v>
          </cell>
        </row>
        <row r="5">
          <cell r="I5">
            <v>4994531912.98</v>
          </cell>
        </row>
        <row r="5">
          <cell r="K5">
            <v>53338</v>
          </cell>
        </row>
        <row r="6">
          <cell r="I6">
            <v>8443362701.05</v>
          </cell>
        </row>
        <row r="6">
          <cell r="K6">
            <v>69253</v>
          </cell>
        </row>
        <row r="7">
          <cell r="I7">
            <v>5677938690.27</v>
          </cell>
        </row>
        <row r="7">
          <cell r="K7">
            <v>39453</v>
          </cell>
        </row>
        <row r="8">
          <cell r="I8">
            <v>1824274807.53</v>
          </cell>
        </row>
        <row r="8">
          <cell r="K8">
            <v>13587</v>
          </cell>
        </row>
        <row r="9">
          <cell r="I9">
            <v>1214075305.91</v>
          </cell>
        </row>
        <row r="9">
          <cell r="K9">
            <v>9285</v>
          </cell>
        </row>
        <row r="10">
          <cell r="I10">
            <v>19678585.76</v>
          </cell>
        </row>
        <row r="10">
          <cell r="K10">
            <v>150</v>
          </cell>
        </row>
        <row r="11">
          <cell r="I11">
            <v>411809.97</v>
          </cell>
        </row>
        <row r="11">
          <cell r="K11">
            <v>3</v>
          </cell>
        </row>
      </sheetData>
      <sheetData sheetId="23">
        <row r="14">
          <cell r="J14">
            <v>243943</v>
          </cell>
          <cell r="K14">
            <v>25395075943.1</v>
          </cell>
          <cell r="L14">
            <v>0</v>
          </cell>
        </row>
        <row r="15">
          <cell r="J15">
            <v>3297</v>
          </cell>
          <cell r="K15">
            <v>394771449.6</v>
          </cell>
          <cell r="L15">
            <v>2547403.11</v>
          </cell>
        </row>
        <row r="16">
          <cell r="J16">
            <v>1460</v>
          </cell>
          <cell r="K16">
            <v>180396845.84</v>
          </cell>
          <cell r="L16">
            <v>2126743.95</v>
          </cell>
        </row>
        <row r="17">
          <cell r="J17">
            <v>707</v>
          </cell>
          <cell r="K17">
            <v>82659628.23</v>
          </cell>
          <cell r="L17">
            <v>1413489.58</v>
          </cell>
        </row>
        <row r="18">
          <cell r="J18">
            <v>420</v>
          </cell>
          <cell r="K18">
            <v>51102693.88</v>
          </cell>
          <cell r="L18">
            <v>1104068.95</v>
          </cell>
        </row>
        <row r="19">
          <cell r="J19">
            <v>273</v>
          </cell>
          <cell r="K19">
            <v>34308350.74</v>
          </cell>
          <cell r="L19">
            <v>857716.93</v>
          </cell>
        </row>
        <row r="20">
          <cell r="J20">
            <v>226</v>
          </cell>
          <cell r="K20">
            <v>27495434.08</v>
          </cell>
          <cell r="L20">
            <v>771899.09</v>
          </cell>
        </row>
        <row r="21">
          <cell r="J21">
            <v>160</v>
          </cell>
          <cell r="K21">
            <v>17778343.88</v>
          </cell>
          <cell r="L21">
            <v>594340.48</v>
          </cell>
        </row>
        <row r="22">
          <cell r="J22">
            <v>86</v>
          </cell>
          <cell r="K22">
            <v>9801951.9</v>
          </cell>
          <cell r="L22">
            <v>380526.95</v>
          </cell>
        </row>
        <row r="23">
          <cell r="J23">
            <v>86</v>
          </cell>
          <cell r="K23">
            <v>11236820.93</v>
          </cell>
          <cell r="L23">
            <v>436298.31</v>
          </cell>
        </row>
        <row r="24">
          <cell r="J24">
            <v>45</v>
          </cell>
          <cell r="K24">
            <v>5678019.07</v>
          </cell>
          <cell r="L24">
            <v>228002.74</v>
          </cell>
        </row>
        <row r="25">
          <cell r="J25">
            <v>32</v>
          </cell>
          <cell r="K25">
            <v>4152907.4</v>
          </cell>
          <cell r="L25">
            <v>188604.12</v>
          </cell>
        </row>
        <row r="26">
          <cell r="J26">
            <v>184</v>
          </cell>
          <cell r="K26">
            <v>21156939.27</v>
          </cell>
          <cell r="L26">
            <v>1360668.65</v>
          </cell>
        </row>
      </sheetData>
      <sheetData sheetId="24"/>
      <sheetData sheetId="25">
        <row r="40">
          <cell r="R40">
            <v>0.0340544696489206</v>
          </cell>
        </row>
      </sheetData>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968</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969</v>
      </c>
      <c r="F17" s="23"/>
      <c r="G17" s="23"/>
      <c r="H17" s="11"/>
      <c r="I17" s="11"/>
      <c r="J17" s="11"/>
      <c r="K17" s="11"/>
      <c r="L17" s="11"/>
      <c r="M17" s="11"/>
      <c r="N17" s="11"/>
      <c r="O17" s="11"/>
      <c r="P17" s="25"/>
      <c r="Q17" s="26"/>
      <c r="R17" s="9"/>
    </row>
    <row r="18" customFormat="false" ht="12.75" hidden="false" customHeight="false" outlineLevel="0" collapsed="false">
      <c r="A18" s="19"/>
      <c r="B18" s="30" t="s">
        <v>4</v>
      </c>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5</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6</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6" t="s">
        <v>7</v>
      </c>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7"/>
      <c r="C25" s="37"/>
      <c r="D25" s="37"/>
      <c r="E25" s="37"/>
      <c r="F25" s="37"/>
      <c r="G25" s="37"/>
      <c r="H25" s="37"/>
      <c r="I25" s="37"/>
      <c r="J25" s="37"/>
      <c r="K25" s="37"/>
      <c r="L25" s="37"/>
      <c r="M25" s="37"/>
      <c r="N25" s="37"/>
      <c r="O25" s="37"/>
      <c r="P25" s="37"/>
      <c r="Q25" s="37"/>
      <c r="R25" s="9"/>
    </row>
    <row r="26" customFormat="false" ht="12.75" hidden="false" customHeight="tru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true" outlineLevel="0" collapsed="false">
      <c r="A27" s="2"/>
      <c r="B27" s="35" t="s">
        <v>8</v>
      </c>
      <c r="C27" s="35"/>
      <c r="D27" s="35"/>
      <c r="E27" s="5"/>
      <c r="F27" s="5"/>
      <c r="G27" s="35"/>
      <c r="H27" s="35"/>
      <c r="I27" s="35"/>
      <c r="J27" s="35"/>
      <c r="K27" s="35"/>
      <c r="L27" s="35"/>
      <c r="M27" s="35"/>
      <c r="N27" s="35"/>
      <c r="O27" s="35"/>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9</v>
      </c>
      <c r="C29" s="5"/>
      <c r="D29" s="5"/>
      <c r="E29" s="5"/>
      <c r="F29" s="5"/>
      <c r="G29" s="5"/>
      <c r="H29" s="5"/>
      <c r="I29" s="5"/>
      <c r="J29" s="5"/>
      <c r="K29" s="5"/>
      <c r="L29" s="5"/>
      <c r="M29" s="5"/>
      <c r="N29" s="5"/>
      <c r="O29" s="5"/>
      <c r="P29" s="7"/>
      <c r="Q29" s="8"/>
      <c r="R29" s="9"/>
    </row>
    <row r="30" customFormat="false" ht="12.75" hidden="false" customHeight="false" outlineLevel="0" collapsed="false">
      <c r="A30" s="2"/>
      <c r="B30" s="38"/>
      <c r="C30" s="38"/>
      <c r="D30" s="39"/>
      <c r="E30" s="38"/>
      <c r="F30" s="5"/>
      <c r="G30" s="5"/>
      <c r="H30" s="5"/>
      <c r="I30" s="5"/>
      <c r="J30" s="5"/>
      <c r="K30" s="5"/>
      <c r="L30" s="5"/>
      <c r="M30" s="5"/>
      <c r="N30" s="5"/>
      <c r="O30" s="5"/>
      <c r="P30" s="7"/>
      <c r="Q30" s="8"/>
      <c r="R30" s="9"/>
    </row>
    <row r="31" customFormat="false" ht="12.75" hidden="false" customHeight="false" outlineLevel="0" collapsed="false">
      <c r="A31" s="2"/>
      <c r="B31" s="35"/>
      <c r="C31" s="39"/>
      <c r="D31" s="39"/>
      <c r="E31" s="5"/>
      <c r="F31" s="5"/>
      <c r="G31" s="5"/>
      <c r="H31" s="5"/>
      <c r="I31" s="5"/>
      <c r="J31" s="5"/>
      <c r="K31" s="5"/>
      <c r="L31" s="5"/>
      <c r="M31" s="5"/>
      <c r="N31" s="5"/>
      <c r="O31" s="5"/>
      <c r="P31" s="7"/>
      <c r="Q31" s="8"/>
      <c r="R31" s="9"/>
    </row>
    <row r="32" customFormat="false" ht="12.75" hidden="false" customHeight="false" outlineLevel="0" collapsed="false">
      <c r="A32" s="2"/>
      <c r="B32" s="38" t="s">
        <v>10</v>
      </c>
      <c r="C32" s="19" t="s">
        <v>11</v>
      </c>
      <c r="D32" s="39" t="s">
        <v>12</v>
      </c>
      <c r="E32" s="40"/>
      <c r="F32" s="40"/>
      <c r="G32" s="41"/>
      <c r="H32" s="41"/>
      <c r="I32" s="5"/>
      <c r="J32" s="5"/>
      <c r="K32" s="5"/>
      <c r="L32" s="5"/>
      <c r="M32" s="5"/>
      <c r="N32" s="5"/>
      <c r="O32" s="5"/>
      <c r="P32" s="7"/>
      <c r="Q32" s="8"/>
      <c r="R32" s="9"/>
    </row>
    <row r="33" customFormat="false" ht="12.75" hidden="false" customHeight="false" outlineLevel="0" collapsed="false">
      <c r="A33" s="2"/>
      <c r="B33" s="35"/>
      <c r="C33" s="38"/>
      <c r="D33" s="39"/>
      <c r="E33" s="40"/>
      <c r="F33" s="40"/>
      <c r="G33" s="41"/>
      <c r="H33" s="41"/>
      <c r="I33" s="5"/>
      <c r="J33" s="5"/>
      <c r="K33" s="5"/>
      <c r="L33" s="5"/>
      <c r="M33" s="5"/>
      <c r="N33" s="5"/>
      <c r="O33" s="5"/>
      <c r="P33" s="7"/>
      <c r="Q33" s="8"/>
      <c r="R33" s="9"/>
    </row>
    <row r="34" customFormat="false" ht="12" hidden="false" customHeight="false" outlineLevel="0" collapsed="false">
      <c r="A34" s="42"/>
      <c r="B34" s="43"/>
      <c r="C34" s="43"/>
      <c r="D34" s="43"/>
      <c r="E34" s="44"/>
      <c r="F34" s="45"/>
      <c r="G34" s="46"/>
      <c r="H34" s="46"/>
      <c r="I34" s="44"/>
      <c r="J34" s="44"/>
      <c r="K34" s="44"/>
      <c r="L34" s="44"/>
      <c r="M34" s="44"/>
      <c r="N34" s="44"/>
      <c r="O34" s="44"/>
      <c r="P34" s="47"/>
      <c r="Q34" s="48"/>
      <c r="R34" s="9"/>
    </row>
    <row r="35" customFormat="false" ht="12" hidden="false" customHeight="false" outlineLevel="0" collapsed="false">
      <c r="A35" s="42"/>
      <c r="B35" s="43"/>
      <c r="C35" s="49"/>
      <c r="D35" s="43"/>
      <c r="E35" s="45"/>
      <c r="F35" s="45"/>
      <c r="G35" s="50"/>
      <c r="H35" s="44"/>
      <c r="I35" s="44"/>
      <c r="J35" s="44"/>
      <c r="K35" s="44"/>
      <c r="L35" s="44"/>
      <c r="M35" s="44"/>
      <c r="N35" s="44"/>
      <c r="O35" s="44"/>
      <c r="P35" s="47"/>
      <c r="Q35" s="48"/>
      <c r="R35" s="9"/>
    </row>
    <row r="36" customFormat="false" ht="12" hidden="false" customHeight="false" outlineLevel="0" collapsed="false">
      <c r="A36" s="51"/>
      <c r="B36" s="49"/>
      <c r="C36" s="49"/>
      <c r="D36" s="50"/>
      <c r="E36" s="44"/>
      <c r="F36" s="44"/>
      <c r="G36" s="44"/>
      <c r="H36" s="44"/>
      <c r="I36" s="44"/>
      <c r="J36" s="44"/>
      <c r="K36" s="44"/>
      <c r="L36" s="44"/>
      <c r="M36" s="46"/>
      <c r="N36" s="46"/>
      <c r="O36" s="46"/>
      <c r="P36" s="52"/>
      <c r="Q36" s="53"/>
      <c r="R36" s="9"/>
    </row>
  </sheetData>
  <mergeCells count="4">
    <mergeCell ref="B20:Q20"/>
    <mergeCell ref="B22:Q22"/>
    <mergeCell ref="B24:Q24"/>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27" activeCellId="0" sqref="L27"/>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54"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55"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56" t="s">
        <v>414</v>
      </c>
      <c r="B1" s="657"/>
      <c r="C1" s="658"/>
      <c r="D1" s="658"/>
      <c r="E1" s="658"/>
      <c r="F1" s="658"/>
      <c r="G1" s="658"/>
      <c r="H1" s="659"/>
      <c r="I1" s="660"/>
      <c r="J1" s="660"/>
      <c r="K1" s="660"/>
    </row>
    <row r="2" customFormat="false" ht="12" hidden="false" customHeight="false" outlineLevel="0" collapsed="false">
      <c r="A2" s="661"/>
      <c r="B2" s="662"/>
      <c r="C2" s="44"/>
      <c r="D2" s="44"/>
      <c r="E2" s="44"/>
      <c r="F2" s="44"/>
      <c r="G2" s="44"/>
      <c r="H2" s="663"/>
    </row>
    <row r="3" customFormat="false" ht="12" hidden="false" customHeight="false" outlineLevel="0" collapsed="false">
      <c r="A3" s="664" t="s">
        <v>415</v>
      </c>
      <c r="B3" s="665"/>
      <c r="C3" s="1"/>
      <c r="D3" s="664" t="s">
        <v>416</v>
      </c>
      <c r="E3" s="664"/>
      <c r="F3" s="1"/>
      <c r="G3" s="664" t="s">
        <v>417</v>
      </c>
      <c r="H3" s="666"/>
      <c r="J3" s="664" t="s">
        <v>418</v>
      </c>
      <c r="K3" s="664"/>
    </row>
    <row r="4" customFormat="false" ht="12" hidden="false" customHeight="false" outlineLevel="0" collapsed="false">
      <c r="A4" s="1"/>
      <c r="B4" s="667"/>
      <c r="C4" s="1"/>
      <c r="D4" s="1"/>
      <c r="E4" s="1"/>
      <c r="F4" s="1"/>
      <c r="G4" s="1"/>
      <c r="H4" s="668"/>
      <c r="J4" s="1"/>
      <c r="K4" s="667"/>
    </row>
    <row r="5" customFormat="false" ht="12" hidden="false" customHeight="false" outlineLevel="0" collapsed="false">
      <c r="A5" s="1" t="s">
        <v>419</v>
      </c>
      <c r="B5" s="669" t="n">
        <v>0</v>
      </c>
      <c r="C5" s="1"/>
      <c r="D5" s="1" t="s">
        <v>22</v>
      </c>
      <c r="E5" s="670" t="n">
        <v>0</v>
      </c>
      <c r="F5" s="1"/>
      <c r="G5" s="1" t="s">
        <v>420</v>
      </c>
      <c r="H5" s="671" t="n">
        <v>0</v>
      </c>
      <c r="J5" s="1" t="s">
        <v>421</v>
      </c>
      <c r="K5" s="671" t="n">
        <v>0</v>
      </c>
    </row>
    <row r="6" customFormat="false" ht="12.75" hidden="false" customHeight="false" outlineLevel="0" collapsed="false">
      <c r="A6" s="1" t="s">
        <v>422</v>
      </c>
      <c r="B6" s="669" t="n">
        <v>0</v>
      </c>
      <c r="C6" s="1"/>
      <c r="D6" s="1"/>
      <c r="E6" s="672"/>
      <c r="F6" s="1"/>
      <c r="G6" s="1" t="s">
        <v>423</v>
      </c>
      <c r="H6" s="671" t="n">
        <v>0</v>
      </c>
      <c r="J6" s="1" t="s">
        <v>424</v>
      </c>
      <c r="K6" s="671" t="n">
        <v>0</v>
      </c>
    </row>
    <row r="7" customFormat="false" ht="13.5" hidden="false" customHeight="false" outlineLevel="0" collapsed="false">
      <c r="A7" s="1"/>
      <c r="B7" s="673"/>
      <c r="C7" s="1"/>
      <c r="D7" s="1"/>
      <c r="E7" s="1"/>
      <c r="F7" s="1"/>
      <c r="H7" s="674"/>
      <c r="J7" s="1" t="s">
        <v>425</v>
      </c>
      <c r="K7" s="671" t="n">
        <v>0</v>
      </c>
    </row>
    <row r="8" customFormat="false" ht="12.75" hidden="false" customHeight="false" outlineLevel="0" collapsed="false">
      <c r="A8" s="1"/>
      <c r="B8" s="667"/>
      <c r="C8" s="1"/>
      <c r="D8" s="1" t="s">
        <v>26</v>
      </c>
      <c r="E8" s="670" t="n">
        <v>835351107.570004</v>
      </c>
      <c r="F8" s="1"/>
      <c r="G8" s="1"/>
      <c r="J8" s="1" t="s">
        <v>426</v>
      </c>
      <c r="K8" s="671" t="n">
        <v>0</v>
      </c>
    </row>
    <row r="9" customFormat="false" ht="12.75" hidden="false" customHeight="false" outlineLevel="0" collapsed="false">
      <c r="A9" s="1" t="s">
        <v>427</v>
      </c>
      <c r="B9" s="670" t="n">
        <v>2830872.56</v>
      </c>
      <c r="C9" s="1"/>
      <c r="D9" s="1"/>
      <c r="E9" s="672"/>
      <c r="F9" s="1"/>
      <c r="G9" s="1" t="s">
        <v>428</v>
      </c>
      <c r="H9" s="671" t="n">
        <v>0</v>
      </c>
      <c r="J9" s="149"/>
      <c r="K9" s="675"/>
    </row>
    <row r="10" customFormat="false" ht="12.75" hidden="false" customHeight="false" outlineLevel="0" collapsed="false">
      <c r="A10" s="1" t="s">
        <v>428</v>
      </c>
      <c r="B10" s="669" t="n">
        <v>0</v>
      </c>
      <c r="C10" s="1"/>
      <c r="D10" s="44"/>
      <c r="E10" s="44"/>
      <c r="F10" s="1"/>
      <c r="G10" s="1" t="s">
        <v>429</v>
      </c>
      <c r="H10" s="671" t="n">
        <v>0</v>
      </c>
      <c r="J10" s="1"/>
      <c r="K10" s="676"/>
    </row>
    <row r="11" customFormat="false" ht="12" hidden="false" customHeight="false" outlineLevel="0" collapsed="false">
      <c r="A11" s="1" t="s">
        <v>430</v>
      </c>
      <c r="B11" s="669" t="n">
        <v>0</v>
      </c>
      <c r="C11" s="1"/>
      <c r="F11" s="1"/>
      <c r="G11" s="1" t="s">
        <v>431</v>
      </c>
      <c r="H11" s="671" t="n">
        <v>0</v>
      </c>
      <c r="J11" s="1" t="s">
        <v>432</v>
      </c>
      <c r="K11" s="671" t="n">
        <v>0</v>
      </c>
    </row>
    <row r="12" customFormat="false" ht="12.75" hidden="false" customHeight="false" outlineLevel="0" collapsed="false">
      <c r="A12" s="1" t="s">
        <v>433</v>
      </c>
      <c r="B12" s="669" t="n">
        <v>0</v>
      </c>
      <c r="C12" s="149"/>
      <c r="F12" s="1"/>
      <c r="G12" s="1"/>
      <c r="H12" s="674"/>
      <c r="J12" s="1"/>
      <c r="K12" s="677"/>
    </row>
    <row r="13" customFormat="false" ht="13.5" hidden="false" customHeight="false" outlineLevel="0" collapsed="false">
      <c r="A13" s="1"/>
      <c r="B13" s="673"/>
      <c r="C13" s="1"/>
      <c r="F13" s="1"/>
      <c r="J13" s="1"/>
      <c r="K13" s="487"/>
    </row>
    <row r="14" customFormat="false" ht="12.75" hidden="false" customHeight="false" outlineLevel="0" collapsed="false">
      <c r="A14" s="1"/>
      <c r="B14" s="667"/>
      <c r="C14" s="1"/>
      <c r="F14" s="1"/>
      <c r="G14" s="1" t="s">
        <v>434</v>
      </c>
      <c r="H14" s="671" t="n">
        <v>0</v>
      </c>
      <c r="J14" s="46" t="s">
        <v>435</v>
      </c>
      <c r="K14" s="671" t="n">
        <v>0</v>
      </c>
    </row>
    <row r="15" customFormat="false" ht="12.75" hidden="false" customHeight="false" outlineLevel="0" collapsed="false">
      <c r="A15" s="1" t="s">
        <v>436</v>
      </c>
      <c r="B15" s="670" t="n">
        <v>138320915.49</v>
      </c>
      <c r="C15" s="1"/>
      <c r="F15" s="1"/>
      <c r="H15" s="674"/>
      <c r="J15" s="44"/>
      <c r="K15" s="677"/>
    </row>
    <row r="16" customFormat="false" ht="12.75" hidden="false" customHeight="false" outlineLevel="0" collapsed="false">
      <c r="A16" s="1" t="s">
        <v>26</v>
      </c>
      <c r="B16" s="670" t="n">
        <v>12109219.68</v>
      </c>
      <c r="C16" s="1"/>
      <c r="F16" s="1"/>
      <c r="G16" s="1"/>
    </row>
    <row r="17" customFormat="false" ht="12.75" hidden="false" customHeight="false" outlineLevel="0" collapsed="false">
      <c r="A17" s="1"/>
      <c r="B17" s="673"/>
      <c r="C17" s="1"/>
      <c r="F17" s="1"/>
      <c r="G17" s="1" t="s">
        <v>437</v>
      </c>
      <c r="H17" s="671" t="n">
        <v>0</v>
      </c>
    </row>
    <row r="18" customFormat="false" ht="12.75" hidden="false" customHeight="false" outlineLevel="0" collapsed="false">
      <c r="A18" s="1"/>
      <c r="B18" s="667"/>
      <c r="C18" s="1"/>
      <c r="F18" s="1"/>
      <c r="G18" s="1" t="s">
        <v>438</v>
      </c>
      <c r="H18" s="671" t="n">
        <v>0</v>
      </c>
    </row>
    <row r="19" customFormat="false" ht="12.75" hidden="false" customHeight="false" outlineLevel="0" collapsed="false">
      <c r="C19" s="1"/>
      <c r="F19" s="1"/>
      <c r="G19" s="1"/>
      <c r="H19" s="674"/>
    </row>
    <row r="20" customFormat="false" ht="12.75" hidden="false" customHeight="false" outlineLevel="0" collapsed="false">
      <c r="C20" s="1"/>
      <c r="F20" s="1"/>
      <c r="G20" s="1"/>
      <c r="H20" s="678"/>
    </row>
    <row r="21" customFormat="false" ht="12" hidden="false" customHeight="false" outlineLevel="0" collapsed="false">
      <c r="C21" s="1"/>
      <c r="D21" s="679"/>
      <c r="F21" s="1"/>
      <c r="G21" s="1" t="s">
        <v>439</v>
      </c>
      <c r="H21" s="671" t="n">
        <v>0</v>
      </c>
    </row>
    <row r="22" customFormat="false" ht="12.75" hidden="false" customHeight="false" outlineLevel="0" collapsed="false">
      <c r="C22" s="1"/>
      <c r="D22" s="679"/>
      <c r="F22" s="1"/>
      <c r="G22" s="1"/>
      <c r="H22" s="674"/>
      <c r="I22" s="680"/>
    </row>
    <row r="23" customFormat="false" ht="12.75" hidden="false" customHeight="false" outlineLevel="0" collapsed="false">
      <c r="C23" s="1"/>
      <c r="F23" s="1"/>
      <c r="G23" s="1"/>
      <c r="H23" s="678"/>
    </row>
    <row r="24" customFormat="false" ht="12" hidden="false" customHeight="false" outlineLevel="0" collapsed="false">
      <c r="C24" s="1"/>
      <c r="F24" s="1"/>
      <c r="G24" s="1" t="s">
        <v>440</v>
      </c>
      <c r="H24" s="671" t="n">
        <v>0</v>
      </c>
    </row>
    <row r="25" customFormat="false" ht="12.75" hidden="false" customHeight="false" outlineLevel="0" collapsed="false">
      <c r="C25" s="1"/>
      <c r="F25" s="1"/>
      <c r="G25" s="1"/>
      <c r="H25" s="674"/>
      <c r="I25" s="680"/>
    </row>
    <row r="26" customFormat="false" ht="12.75" hidden="false" customHeight="false" outlineLevel="0" collapsed="false">
      <c r="C26" s="1"/>
      <c r="F26" s="1"/>
      <c r="G26" s="1"/>
      <c r="H26" s="678"/>
    </row>
    <row r="27" customFormat="false" ht="12" hidden="false" customHeight="false" outlineLevel="0" collapsed="false">
      <c r="A27" s="44"/>
      <c r="B27" s="662"/>
      <c r="C27" s="1"/>
      <c r="F27" s="1"/>
      <c r="G27" s="1" t="s">
        <v>441</v>
      </c>
      <c r="H27" s="671" t="n">
        <v>0</v>
      </c>
    </row>
    <row r="28" customFormat="false" ht="12.75" hidden="false" customHeight="false" outlineLevel="0" collapsed="false">
      <c r="A28" s="44"/>
      <c r="B28" s="662"/>
      <c r="C28" s="1"/>
      <c r="F28" s="1"/>
      <c r="G28" s="1"/>
      <c r="H28" s="674"/>
    </row>
    <row r="29" customFormat="false" ht="12.75" hidden="false" customHeight="false" outlineLevel="0" collapsed="false">
      <c r="A29" s="1"/>
      <c r="B29" s="667"/>
      <c r="C29" s="1"/>
      <c r="F29" s="1"/>
      <c r="G29" s="1"/>
      <c r="H29" s="678"/>
    </row>
    <row r="30" customFormat="false" ht="12" hidden="false" customHeight="true" outlineLevel="0" collapsed="false">
      <c r="A30" s="1"/>
      <c r="B30" s="667"/>
      <c r="C30" s="1"/>
      <c r="F30" s="1"/>
      <c r="G30" s="681" t="s">
        <v>442</v>
      </c>
      <c r="H30" s="671" t="n">
        <v>0</v>
      </c>
    </row>
    <row r="31" customFormat="false" ht="12" hidden="false" customHeight="false" outlineLevel="0" collapsed="false">
      <c r="A31" s="1"/>
      <c r="B31" s="667"/>
      <c r="C31" s="1"/>
      <c r="F31" s="1"/>
      <c r="G31" s="681"/>
      <c r="H31" s="682"/>
      <c r="I31" s="680"/>
    </row>
    <row r="32" customFormat="false" ht="12.75" hidden="false" customHeight="false" outlineLevel="0" collapsed="false">
      <c r="A32" s="1"/>
      <c r="B32" s="667"/>
      <c r="C32" s="1"/>
      <c r="F32" s="1"/>
      <c r="G32" s="1"/>
      <c r="H32" s="683"/>
    </row>
    <row r="33" customFormat="false" ht="12.75" hidden="false" customHeight="false" outlineLevel="0" collapsed="false">
      <c r="A33" s="1"/>
      <c r="B33" s="667"/>
      <c r="C33" s="1"/>
      <c r="F33" s="1"/>
      <c r="G33" s="684"/>
      <c r="H33" s="685"/>
    </row>
    <row r="34" customFormat="false" ht="12" hidden="false" customHeight="false" outlineLevel="0" collapsed="false">
      <c r="A34" s="1"/>
      <c r="B34" s="667"/>
      <c r="C34" s="1"/>
      <c r="F34" s="1"/>
      <c r="G34" s="1" t="s">
        <v>443</v>
      </c>
      <c r="H34" s="671" t="n">
        <v>0</v>
      </c>
    </row>
    <row r="35" customFormat="false" ht="12.75" hidden="false" customHeight="false" outlineLevel="0" collapsed="false">
      <c r="A35" s="1"/>
      <c r="B35" s="667"/>
      <c r="C35" s="1"/>
      <c r="F35" s="1"/>
      <c r="G35" s="684"/>
      <c r="H35" s="683"/>
    </row>
    <row r="36" customFormat="false" ht="12.75" hidden="false" customHeight="false" outlineLevel="0" collapsed="false">
      <c r="A36" s="1"/>
      <c r="B36" s="667"/>
      <c r="C36" s="1"/>
      <c r="F36" s="1"/>
      <c r="G36" s="1"/>
      <c r="H36" s="685"/>
    </row>
    <row r="37" customFormat="false" ht="12" hidden="false" customHeight="false" outlineLevel="0" collapsed="false">
      <c r="A37" s="1"/>
      <c r="B37" s="667"/>
      <c r="C37" s="1"/>
      <c r="F37" s="1"/>
      <c r="G37" s="1" t="s">
        <v>444</v>
      </c>
      <c r="H37" s="671" t="n">
        <v>0</v>
      </c>
    </row>
    <row r="38" customFormat="false" ht="12.75" hidden="false" customHeight="false" outlineLevel="0" collapsed="false">
      <c r="A38" s="1"/>
      <c r="B38" s="667"/>
      <c r="C38" s="1"/>
      <c r="F38" s="1"/>
      <c r="G38" s="1"/>
      <c r="H38" s="683"/>
    </row>
    <row r="39" customFormat="false" ht="12.75" hidden="false" customHeight="false" outlineLevel="0" collapsed="false">
      <c r="A39" s="1"/>
      <c r="B39" s="667"/>
      <c r="C39" s="1"/>
      <c r="F39" s="1"/>
    </row>
    <row r="40" customFormat="false" ht="12" hidden="false" customHeight="true" outlineLevel="0" collapsed="false">
      <c r="A40" s="1"/>
      <c r="B40" s="667"/>
      <c r="C40" s="1"/>
      <c r="F40" s="1"/>
      <c r="G40" s="684" t="s">
        <v>445</v>
      </c>
      <c r="H40" s="671" t="n">
        <v>0</v>
      </c>
    </row>
    <row r="41" customFormat="false" ht="12.75" hidden="false" customHeight="false" outlineLevel="0" collapsed="false">
      <c r="A41" s="1"/>
      <c r="B41" s="667"/>
      <c r="C41" s="1"/>
      <c r="F41" s="1"/>
      <c r="G41" s="1"/>
      <c r="H41" s="683"/>
    </row>
    <row r="42" customFormat="false" ht="12.75" hidden="false" customHeight="false" outlineLevel="0" collapsed="false">
      <c r="A42" s="1"/>
      <c r="B42" s="667"/>
      <c r="C42" s="1"/>
      <c r="F42" s="1"/>
    </row>
    <row r="43" customFormat="false" ht="12" hidden="false" customHeight="false" outlineLevel="0" collapsed="false">
      <c r="A43" s="1"/>
      <c r="B43" s="667"/>
      <c r="C43" s="1"/>
      <c r="F43" s="1"/>
    </row>
    <row r="44" customFormat="false" ht="12" hidden="false" customHeight="false" outlineLevel="0" collapsed="false">
      <c r="A44" s="1"/>
      <c r="B44" s="667"/>
      <c r="C44" s="1"/>
      <c r="F44" s="1"/>
      <c r="G44" s="686"/>
      <c r="H44" s="663"/>
    </row>
    <row r="45" customFormat="false" ht="12" hidden="false" customHeight="false" outlineLevel="0" collapsed="false">
      <c r="A45" s="1"/>
      <c r="B45" s="667"/>
      <c r="C45" s="1"/>
      <c r="F45" s="1"/>
      <c r="G45" s="686"/>
      <c r="H45" s="663"/>
    </row>
    <row r="46" customFormat="false" ht="12" hidden="false" customHeight="false" outlineLevel="0" collapsed="false">
      <c r="A46" s="1"/>
      <c r="B46" s="667"/>
      <c r="C46" s="1"/>
      <c r="F46" s="1"/>
    </row>
    <row r="47" customFormat="false" ht="12" hidden="false" customHeight="false" outlineLevel="0" collapsed="false">
      <c r="A47" s="44"/>
      <c r="B47" s="662"/>
      <c r="C47" s="1"/>
      <c r="F47" s="661"/>
    </row>
    <row r="48" customFormat="false" ht="12" hidden="false" customHeight="false" outlineLevel="0" collapsed="false">
      <c r="A48" s="684"/>
      <c r="B48" s="662"/>
      <c r="C48" s="687"/>
      <c r="F48" s="687"/>
    </row>
    <row r="49" customFormat="false" ht="12" hidden="false" customHeight="false" outlineLevel="0" collapsed="false">
      <c r="A49" s="44"/>
      <c r="B49" s="662"/>
      <c r="C49" s="687"/>
      <c r="F49" s="687"/>
    </row>
    <row r="50" customFormat="false" ht="12" hidden="false" customHeight="false" outlineLevel="0" collapsed="false">
      <c r="A50" s="44"/>
      <c r="B50" s="662"/>
      <c r="C50" s="687"/>
      <c r="F50" s="687"/>
    </row>
    <row r="51" customFormat="false" ht="12" hidden="false" customHeight="false" outlineLevel="0" collapsed="false">
      <c r="A51" s="44"/>
      <c r="B51" s="662"/>
      <c r="C51" s="687"/>
      <c r="F51" s="687"/>
    </row>
    <row r="52" customFormat="false" ht="12" hidden="false" customHeight="false" outlineLevel="0" collapsed="false">
      <c r="A52" s="44"/>
      <c r="B52" s="662"/>
      <c r="C52" s="687"/>
      <c r="F52" s="687"/>
    </row>
    <row r="53" customFormat="false" ht="12" hidden="false" customHeight="false" outlineLevel="0" collapsed="false">
      <c r="A53" s="44"/>
      <c r="B53" s="662"/>
      <c r="C53" s="687"/>
      <c r="D53" s="1"/>
      <c r="E53" s="149"/>
      <c r="F53" s="687"/>
    </row>
    <row r="54" customFormat="false" ht="12" hidden="false" customHeight="false" outlineLevel="0" collapsed="false">
      <c r="A54" s="44"/>
      <c r="B54" s="662"/>
      <c r="C54" s="687"/>
      <c r="F54" s="687"/>
    </row>
    <row r="55" customFormat="false" ht="12" hidden="false" customHeight="false" outlineLevel="0" collapsed="false">
      <c r="A55" s="44"/>
      <c r="B55" s="662"/>
      <c r="C55" s="687"/>
      <c r="F55" s="687"/>
    </row>
    <row r="56" customFormat="false" ht="12" hidden="false" customHeight="false" outlineLevel="0" collapsed="false">
      <c r="A56" s="44"/>
      <c r="B56" s="662"/>
      <c r="C56" s="687"/>
      <c r="F56" s="687"/>
    </row>
    <row r="57" customFormat="false" ht="12" hidden="false" customHeight="false" outlineLevel="0" collapsed="false">
      <c r="A57" s="44"/>
      <c r="B57" s="662"/>
      <c r="C57" s="687"/>
      <c r="F57" s="687"/>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U34" activeCellId="0" sqref="U34"/>
    </sheetView>
  </sheetViews>
  <sheetFormatPr defaultColWidth="9.1328125" defaultRowHeight="12" zeroHeight="false" outlineLevelRow="0" outlineLevelCol="0"/>
  <cols>
    <col collapsed="false" customWidth="false" hidden="false" outlineLevel="0" max="2" min="1" style="51" width="9.13"/>
    <col collapsed="false" customWidth="true" hidden="false" outlineLevel="0" max="3" min="3" style="51" width="10.56"/>
    <col collapsed="false" customWidth="false" hidden="false" outlineLevel="0" max="4" min="4" style="51" width="9.13"/>
    <col collapsed="false" customWidth="true" hidden="false" outlineLevel="0" max="5" min="5" style="51" width="16.99"/>
    <col collapsed="false" customWidth="true" hidden="false" outlineLevel="0" max="6" min="6" style="688" width="14.13"/>
    <col collapsed="false" customWidth="false" hidden="false" outlineLevel="0" max="9" min="7" style="51" width="9.13"/>
    <col collapsed="false" customWidth="true" hidden="false" outlineLevel="0" max="10" min="10" style="51" width="17.13"/>
    <col collapsed="false" customWidth="false" hidden="false" outlineLevel="0" max="11" min="11" style="51" width="9.13"/>
    <col collapsed="false" customWidth="true" hidden="false" outlineLevel="0" max="12" min="12" style="51" width="16.56"/>
    <col collapsed="false" customWidth="true" hidden="false" outlineLevel="0" max="13" min="13" style="688" width="15.28"/>
    <col collapsed="false" customWidth="false" hidden="false" outlineLevel="0" max="16" min="14" style="51" width="9.13"/>
    <col collapsed="false" customWidth="true" hidden="false" outlineLevel="0" max="17" min="17" style="51" width="16.28"/>
    <col collapsed="false" customWidth="false" hidden="false" outlineLevel="0" max="18" min="18" style="51" width="9.13"/>
    <col collapsed="false" customWidth="true" hidden="false" outlineLevel="0" max="19" min="19" style="51" width="16.56"/>
    <col collapsed="false" customWidth="true" hidden="false" outlineLevel="0" max="20" min="20" style="688" width="15.99"/>
    <col collapsed="false" customWidth="false" hidden="false" outlineLevel="0" max="23" min="21" style="51" width="9.13"/>
    <col collapsed="false" customWidth="true" hidden="false" outlineLevel="0" max="24" min="24" style="51" width="16.85"/>
    <col collapsed="false" customWidth="false" hidden="false" outlineLevel="0" max="25" min="25" style="51" width="9.13"/>
    <col collapsed="false" customWidth="true" hidden="false" outlineLevel="0" max="26" min="26" style="51" width="16.85"/>
    <col collapsed="false" customWidth="true" hidden="false" outlineLevel="0" max="27" min="27" style="688" width="14.13"/>
    <col collapsed="false" customWidth="false" hidden="false" outlineLevel="0" max="257" min="28" style="51" width="9.13"/>
  </cols>
  <sheetData>
    <row r="1" customFormat="false" ht="12.75" hidden="false" customHeight="false" outlineLevel="0" collapsed="false">
      <c r="A1" s="656" t="s">
        <v>414</v>
      </c>
      <c r="B1" s="689"/>
      <c r="C1" s="689"/>
      <c r="D1" s="689"/>
      <c r="E1" s="689"/>
      <c r="F1" s="690"/>
      <c r="G1" s="689"/>
      <c r="H1" s="689"/>
      <c r="I1" s="689"/>
      <c r="J1" s="689"/>
      <c r="K1" s="689"/>
      <c r="L1" s="689"/>
      <c r="M1" s="690"/>
      <c r="N1" s="689"/>
      <c r="O1" s="689"/>
      <c r="P1" s="689"/>
      <c r="Q1" s="689"/>
      <c r="R1" s="689"/>
      <c r="S1" s="689"/>
      <c r="T1" s="690"/>
      <c r="U1" s="689"/>
      <c r="V1" s="689"/>
      <c r="W1" s="689"/>
      <c r="X1" s="689"/>
      <c r="Y1" s="689"/>
      <c r="Z1" s="689"/>
      <c r="AA1" s="689"/>
      <c r="AB1" s="42"/>
    </row>
    <row r="3" customFormat="false" ht="12" hidden="false" customHeight="false" outlineLevel="0" collapsed="false">
      <c r="A3" s="691" t="s">
        <v>446</v>
      </c>
      <c r="B3" s="692"/>
      <c r="C3" s="692"/>
      <c r="D3" s="692"/>
      <c r="H3" s="693" t="s">
        <v>447</v>
      </c>
      <c r="I3" s="694"/>
      <c r="J3" s="694"/>
      <c r="K3" s="46"/>
      <c r="O3" s="693" t="s">
        <v>448</v>
      </c>
      <c r="P3" s="695"/>
      <c r="Q3" s="695"/>
      <c r="R3" s="696"/>
      <c r="V3" s="691" t="s">
        <v>449</v>
      </c>
      <c r="W3" s="693"/>
      <c r="X3" s="693"/>
      <c r="Y3" s="693"/>
    </row>
    <row r="5" customFormat="false" ht="12" hidden="false" customHeight="false" outlineLevel="0" collapsed="false">
      <c r="A5" s="51" t="s">
        <v>450</v>
      </c>
      <c r="B5" s="51" t="s">
        <v>451</v>
      </c>
      <c r="F5" s="671" t="n">
        <v>0</v>
      </c>
      <c r="H5" s="51" t="s">
        <v>450</v>
      </c>
      <c r="I5" s="51" t="s">
        <v>451</v>
      </c>
      <c r="M5" s="671" t="n">
        <v>0</v>
      </c>
      <c r="O5" s="51" t="s">
        <v>450</v>
      </c>
      <c r="P5" s="51" t="s">
        <v>451</v>
      </c>
      <c r="T5" s="671" t="n">
        <v>0</v>
      </c>
      <c r="V5" s="51" t="s">
        <v>450</v>
      </c>
      <c r="W5" s="51" t="s">
        <v>451</v>
      </c>
      <c r="AA5" s="671" t="n">
        <v>0</v>
      </c>
    </row>
    <row r="6" customFormat="false" ht="12" hidden="false" customHeight="false" outlineLevel="0" collapsed="false">
      <c r="B6" s="51" t="s">
        <v>452</v>
      </c>
      <c r="F6" s="671" t="n">
        <v>0</v>
      </c>
      <c r="I6" s="51" t="s">
        <v>452</v>
      </c>
      <c r="M6" s="671" t="n">
        <v>0</v>
      </c>
      <c r="P6" s="51" t="s">
        <v>452</v>
      </c>
      <c r="T6" s="671" t="n">
        <v>0</v>
      </c>
      <c r="W6" s="51" t="s">
        <v>452</v>
      </c>
      <c r="AA6" s="671" t="n">
        <v>0</v>
      </c>
    </row>
    <row r="7" customFormat="false" ht="12" hidden="false" customHeight="false" outlineLevel="0" collapsed="false">
      <c r="B7" s="51" t="s">
        <v>453</v>
      </c>
      <c r="F7" s="671" t="n">
        <v>0</v>
      </c>
      <c r="I7" s="51" t="s">
        <v>453</v>
      </c>
      <c r="M7" s="671" t="n">
        <v>0</v>
      </c>
      <c r="P7" s="51" t="s">
        <v>453</v>
      </c>
      <c r="T7" s="671" t="n">
        <v>0</v>
      </c>
      <c r="W7" s="51" t="s">
        <v>453</v>
      </c>
      <c r="AA7" s="671" t="n">
        <v>0</v>
      </c>
    </row>
    <row r="8" customFormat="false" ht="12" hidden="false" customHeight="false" outlineLevel="0" collapsed="false">
      <c r="F8" s="697"/>
      <c r="M8" s="697"/>
      <c r="T8" s="676"/>
      <c r="AA8" s="676"/>
    </row>
    <row r="9" customFormat="false" ht="12" hidden="false" customHeight="false" outlineLevel="0" collapsed="false">
      <c r="F9" s="697"/>
      <c r="M9" s="697"/>
      <c r="T9" s="676"/>
      <c r="AA9" s="676"/>
    </row>
    <row r="10" customFormat="false" ht="12" hidden="false" customHeight="false" outlineLevel="0" collapsed="false">
      <c r="A10" s="51" t="s">
        <v>454</v>
      </c>
      <c r="B10" s="51" t="s">
        <v>423</v>
      </c>
      <c r="F10" s="671" t="n">
        <v>0</v>
      </c>
      <c r="H10" s="51" t="s">
        <v>454</v>
      </c>
      <c r="I10" s="51" t="s">
        <v>423</v>
      </c>
      <c r="M10" s="671" t="n">
        <v>0</v>
      </c>
      <c r="O10" s="51" t="s">
        <v>454</v>
      </c>
      <c r="P10" s="51" t="s">
        <v>423</v>
      </c>
      <c r="T10" s="671" t="n">
        <v>0</v>
      </c>
      <c r="V10" s="51" t="s">
        <v>454</v>
      </c>
      <c r="W10" s="51" t="s">
        <v>423</v>
      </c>
      <c r="AA10" s="671" t="n">
        <v>0</v>
      </c>
    </row>
    <row r="11" customFormat="false" ht="12" hidden="false" customHeight="false" outlineLevel="0" collapsed="false">
      <c r="F11" s="697"/>
      <c r="M11" s="697"/>
      <c r="T11" s="676"/>
      <c r="AA11" s="676"/>
    </row>
    <row r="12" customFormat="false" ht="12" hidden="false" customHeight="false" outlineLevel="0" collapsed="false">
      <c r="F12" s="697"/>
      <c r="M12" s="697"/>
      <c r="T12" s="676"/>
      <c r="AA12" s="676"/>
    </row>
    <row r="13" customFormat="false" ht="12" hidden="false" customHeight="false" outlineLevel="0" collapsed="false">
      <c r="A13" s="51" t="s">
        <v>455</v>
      </c>
      <c r="B13" s="51" t="s">
        <v>456</v>
      </c>
      <c r="F13" s="671" t="n">
        <v>0</v>
      </c>
      <c r="H13" s="51" t="s">
        <v>455</v>
      </c>
      <c r="I13" s="51" t="s">
        <v>456</v>
      </c>
      <c r="M13" s="671" t="n">
        <v>0</v>
      </c>
      <c r="O13" s="51" t="s">
        <v>455</v>
      </c>
      <c r="P13" s="51" t="s">
        <v>456</v>
      </c>
      <c r="T13" s="671" t="n">
        <v>0</v>
      </c>
      <c r="V13" s="51" t="s">
        <v>455</v>
      </c>
      <c r="W13" s="51" t="s">
        <v>456</v>
      </c>
      <c r="AA13" s="671" t="n">
        <v>0</v>
      </c>
    </row>
    <row r="14" customFormat="false" ht="12" hidden="false" customHeight="false" outlineLevel="0" collapsed="false">
      <c r="B14" s="51" t="s">
        <v>457</v>
      </c>
      <c r="F14" s="671" t="n">
        <v>0</v>
      </c>
      <c r="I14" s="51" t="s">
        <v>457</v>
      </c>
      <c r="M14" s="671" t="n">
        <v>0</v>
      </c>
      <c r="P14" s="51" t="s">
        <v>457</v>
      </c>
      <c r="T14" s="671" t="n">
        <v>0</v>
      </c>
      <c r="W14" s="51" t="s">
        <v>457</v>
      </c>
      <c r="AA14" s="671" t="n">
        <v>0</v>
      </c>
    </row>
    <row r="15" customFormat="false" ht="12" hidden="false" customHeight="false" outlineLevel="0" collapsed="false">
      <c r="B15" s="51" t="s">
        <v>458</v>
      </c>
      <c r="F15" s="671" t="n">
        <v>0</v>
      </c>
      <c r="I15" s="51" t="s">
        <v>458</v>
      </c>
      <c r="M15" s="671" t="n">
        <v>0</v>
      </c>
      <c r="P15" s="51" t="s">
        <v>458</v>
      </c>
      <c r="T15" s="671" t="n">
        <v>0</v>
      </c>
      <c r="W15" s="51" t="s">
        <v>458</v>
      </c>
      <c r="AA15" s="671" t="n">
        <v>0</v>
      </c>
    </row>
    <row r="16" customFormat="false" ht="12" hidden="false" customHeight="false" outlineLevel="0" collapsed="false">
      <c r="F16" s="697"/>
      <c r="M16" s="697"/>
      <c r="T16" s="676"/>
      <c r="AA16" s="676"/>
    </row>
    <row r="17" customFormat="false" ht="12" hidden="false" customHeight="false" outlineLevel="0" collapsed="false">
      <c r="F17" s="697"/>
      <c r="M17" s="697"/>
      <c r="T17" s="676"/>
      <c r="AA17" s="676"/>
    </row>
    <row r="18" customFormat="false" ht="12" hidden="false" customHeight="false" outlineLevel="0" collapsed="false">
      <c r="A18" s="51" t="s">
        <v>459</v>
      </c>
      <c r="B18" s="51" t="s">
        <v>460</v>
      </c>
      <c r="F18" s="671" t="n">
        <v>0</v>
      </c>
      <c r="H18" s="51" t="s">
        <v>459</v>
      </c>
      <c r="I18" s="51" t="s">
        <v>460</v>
      </c>
      <c r="M18" s="671" t="n">
        <v>0</v>
      </c>
      <c r="O18" s="51" t="s">
        <v>459</v>
      </c>
      <c r="P18" s="51" t="s">
        <v>460</v>
      </c>
      <c r="T18" s="671" t="n">
        <v>0</v>
      </c>
      <c r="V18" s="51" t="s">
        <v>459</v>
      </c>
      <c r="W18" s="51" t="s">
        <v>460</v>
      </c>
      <c r="AA18" s="671" t="n">
        <v>0</v>
      </c>
    </row>
    <row r="19" customFormat="false" ht="12" hidden="false" customHeight="false" outlineLevel="0" collapsed="false">
      <c r="B19" s="51" t="s">
        <v>461</v>
      </c>
      <c r="F19" s="671" t="n">
        <v>0</v>
      </c>
      <c r="I19" s="51" t="s">
        <v>461</v>
      </c>
      <c r="M19" s="671" t="n">
        <v>0</v>
      </c>
      <c r="P19" s="46"/>
      <c r="Q19" s="46"/>
      <c r="R19" s="46"/>
      <c r="S19" s="46"/>
      <c r="T19" s="682"/>
      <c r="W19" s="51" t="s">
        <v>461</v>
      </c>
      <c r="AA19" s="671" t="n">
        <v>0</v>
      </c>
    </row>
    <row r="20" customFormat="false" ht="12" hidden="false" customHeight="false" outlineLevel="0" collapsed="false">
      <c r="F20" s="697"/>
      <c r="M20" s="697"/>
      <c r="T20" s="676"/>
      <c r="AA20" s="676"/>
    </row>
    <row r="21" customFormat="false" ht="12" hidden="false" customHeight="false" outlineLevel="0" collapsed="false">
      <c r="A21" s="51" t="s">
        <v>462</v>
      </c>
      <c r="B21" s="51" t="s">
        <v>463</v>
      </c>
      <c r="F21" s="671" t="n">
        <v>0</v>
      </c>
      <c r="H21" s="51" t="s">
        <v>462</v>
      </c>
      <c r="I21" s="51" t="s">
        <v>463</v>
      </c>
      <c r="M21" s="671" t="n">
        <v>0</v>
      </c>
      <c r="O21" s="51" t="s">
        <v>462</v>
      </c>
      <c r="P21" s="51" t="s">
        <v>463</v>
      </c>
      <c r="T21" s="671" t="n">
        <v>0</v>
      </c>
      <c r="V21" s="51" t="s">
        <v>462</v>
      </c>
      <c r="W21" s="51" t="s">
        <v>463</v>
      </c>
      <c r="AA21" s="671" t="n">
        <v>0</v>
      </c>
    </row>
    <row r="22" customFormat="false" ht="12" hidden="false" customHeight="false" outlineLevel="0" collapsed="false">
      <c r="F22" s="671"/>
      <c r="I22" s="46"/>
      <c r="J22" s="46"/>
      <c r="K22" s="46"/>
      <c r="L22" s="46"/>
      <c r="M22" s="682"/>
      <c r="T22" s="682"/>
      <c r="AA22" s="682"/>
    </row>
    <row r="23" customFormat="false" ht="12" hidden="false" customHeight="false" outlineLevel="0" collapsed="false">
      <c r="A23" s="51" t="s">
        <v>464</v>
      </c>
      <c r="B23" s="51" t="s">
        <v>465</v>
      </c>
      <c r="F23" s="671" t="n">
        <v>0</v>
      </c>
      <c r="H23" s="51" t="s">
        <v>464</v>
      </c>
      <c r="I23" s="51" t="s">
        <v>465</v>
      </c>
      <c r="M23" s="671" t="n">
        <v>0</v>
      </c>
      <c r="O23" s="51" t="s">
        <v>464</v>
      </c>
      <c r="P23" s="51" t="s">
        <v>465</v>
      </c>
      <c r="T23" s="671" t="n">
        <v>0</v>
      </c>
      <c r="V23" s="51" t="s">
        <v>464</v>
      </c>
      <c r="W23" s="51" t="s">
        <v>465</v>
      </c>
      <c r="AA23" s="671" t="n">
        <v>0</v>
      </c>
    </row>
    <row r="24" customFormat="false" ht="12" hidden="false" customHeight="false" outlineLevel="0" collapsed="false">
      <c r="F24" s="671"/>
      <c r="I24" s="46"/>
      <c r="J24" s="46"/>
      <c r="K24" s="46"/>
      <c r="L24" s="46"/>
      <c r="M24" s="682"/>
      <c r="T24" s="682"/>
      <c r="AA24" s="682"/>
    </row>
    <row r="25" customFormat="false" ht="12" hidden="false" customHeight="false" outlineLevel="0" collapsed="false">
      <c r="A25" s="51" t="s">
        <v>466</v>
      </c>
      <c r="B25" s="51" t="s">
        <v>467</v>
      </c>
      <c r="F25" s="671" t="n">
        <v>0</v>
      </c>
      <c r="H25" s="51" t="s">
        <v>466</v>
      </c>
      <c r="I25" s="51" t="s">
        <v>467</v>
      </c>
      <c r="M25" s="671" t="n">
        <v>0</v>
      </c>
      <c r="O25" s="51" t="s">
        <v>466</v>
      </c>
      <c r="P25" s="51" t="s">
        <v>467</v>
      </c>
      <c r="T25" s="671" t="n">
        <v>0</v>
      </c>
      <c r="V25" s="51" t="s">
        <v>466</v>
      </c>
      <c r="W25" s="51" t="s">
        <v>467</v>
      </c>
      <c r="AA25" s="671" t="n">
        <v>0</v>
      </c>
    </row>
    <row r="27" customFormat="false" ht="12" hidden="false" customHeight="false" outlineLevel="0" collapsed="false">
      <c r="A27" s="51" t="s">
        <v>468</v>
      </c>
      <c r="B27" s="51" t="s">
        <v>469</v>
      </c>
      <c r="F27" s="671" t="n">
        <v>0</v>
      </c>
      <c r="H27" s="51" t="s">
        <v>468</v>
      </c>
      <c r="I27" s="51" t="s">
        <v>469</v>
      </c>
      <c r="M27" s="671" t="n">
        <v>0</v>
      </c>
      <c r="O27" s="51" t="s">
        <v>468</v>
      </c>
      <c r="P27" s="51" t="s">
        <v>469</v>
      </c>
      <c r="T27" s="671" t="n">
        <v>0</v>
      </c>
      <c r="V27" s="51" t="s">
        <v>468</v>
      </c>
      <c r="W27" s="51" t="s">
        <v>469</v>
      </c>
      <c r="AA27" s="671" t="n">
        <v>0</v>
      </c>
    </row>
    <row r="28" customFormat="false" ht="12" hidden="false" customHeight="false" outlineLevel="0" collapsed="false">
      <c r="F28" s="697"/>
      <c r="M28" s="697"/>
      <c r="T28" s="676"/>
      <c r="AA28" s="676"/>
    </row>
    <row r="29" customFormat="false" ht="12" hidden="false" customHeight="false" outlineLevel="0" collapsed="false">
      <c r="A29" s="51" t="s">
        <v>470</v>
      </c>
      <c r="B29" s="51" t="s">
        <v>471</v>
      </c>
      <c r="F29" s="671" t="n">
        <v>0</v>
      </c>
      <c r="H29" s="51" t="s">
        <v>470</v>
      </c>
      <c r="I29" s="51" t="s">
        <v>471</v>
      </c>
      <c r="M29" s="671" t="n">
        <v>0</v>
      </c>
      <c r="O29" s="51" t="s">
        <v>470</v>
      </c>
      <c r="P29" s="51" t="s">
        <v>471</v>
      </c>
      <c r="T29" s="671" t="n">
        <v>0</v>
      </c>
      <c r="V29" s="51" t="s">
        <v>470</v>
      </c>
      <c r="W29" s="51" t="s">
        <v>471</v>
      </c>
      <c r="AA29" s="671" t="n">
        <v>0</v>
      </c>
    </row>
    <row r="30" customFormat="false" ht="12" hidden="false" customHeight="false" outlineLevel="0" collapsed="false">
      <c r="F30" s="697"/>
      <c r="T30" s="676"/>
      <c r="AA30" s="676"/>
    </row>
    <row r="31" customFormat="false" ht="12" hidden="false" customHeight="false" outlineLevel="0" collapsed="false">
      <c r="A31" s="51" t="s">
        <v>472</v>
      </c>
      <c r="B31" s="51" t="s">
        <v>473</v>
      </c>
      <c r="F31" s="671" t="n">
        <v>0</v>
      </c>
      <c r="H31" s="51" t="s">
        <v>472</v>
      </c>
      <c r="I31" s="51" t="s">
        <v>473</v>
      </c>
      <c r="M31" s="671" t="n">
        <v>0</v>
      </c>
      <c r="O31" s="51" t="s">
        <v>472</v>
      </c>
      <c r="P31" s="51" t="s">
        <v>473</v>
      </c>
      <c r="T31" s="671" t="n">
        <v>0</v>
      </c>
      <c r="V31" s="51" t="s">
        <v>472</v>
      </c>
      <c r="W31" s="51" t="s">
        <v>473</v>
      </c>
      <c r="AA31" s="671" t="n">
        <v>0</v>
      </c>
    </row>
    <row r="33" customFormat="false" ht="12" hidden="false" customHeight="false" outlineLevel="0" collapsed="false">
      <c r="A33" s="51" t="s">
        <v>474</v>
      </c>
      <c r="B33" s="51" t="s">
        <v>475</v>
      </c>
      <c r="F33" s="671" t="n">
        <v>0</v>
      </c>
      <c r="H33" s="51" t="s">
        <v>474</v>
      </c>
      <c r="I33" s="51" t="s">
        <v>475</v>
      </c>
      <c r="M33" s="671" t="n">
        <v>0</v>
      </c>
      <c r="O33" s="51" t="s">
        <v>474</v>
      </c>
      <c r="P33" s="51" t="s">
        <v>475</v>
      </c>
      <c r="T33" s="671" t="n">
        <v>0</v>
      </c>
      <c r="V33" s="51" t="s">
        <v>474</v>
      </c>
      <c r="W33" s="51" t="s">
        <v>475</v>
      </c>
      <c r="AA33" s="671" t="n">
        <v>0</v>
      </c>
    </row>
    <row r="35" customFormat="false" ht="12" hidden="false" customHeight="false" outlineLevel="0" collapsed="false">
      <c r="A35" s="51" t="s">
        <v>476</v>
      </c>
      <c r="B35" s="51" t="s">
        <v>477</v>
      </c>
      <c r="F35" s="671" t="n">
        <v>0</v>
      </c>
      <c r="H35" s="51" t="s">
        <v>476</v>
      </c>
      <c r="I35" s="51" t="s">
        <v>477</v>
      </c>
      <c r="M35" s="671" t="n">
        <v>0</v>
      </c>
      <c r="O35" s="51" t="s">
        <v>476</v>
      </c>
      <c r="P35" s="51" t="s">
        <v>477</v>
      </c>
      <c r="T35" s="671" t="n">
        <v>0</v>
      </c>
      <c r="V35" s="51" t="s">
        <v>476</v>
      </c>
      <c r="W35" s="51" t="s">
        <v>477</v>
      </c>
      <c r="AA35" s="671" t="n">
        <v>0</v>
      </c>
    </row>
    <row r="36" customFormat="false" ht="12" hidden="false" customHeight="false" outlineLevel="0" collapsed="false">
      <c r="F36" s="676"/>
      <c r="M36" s="676"/>
      <c r="T36" s="676"/>
      <c r="AA36" s="676"/>
    </row>
    <row r="37" customFormat="false" ht="12" hidden="false" customHeight="false" outlineLevel="0" collapsed="false">
      <c r="A37" s="691" t="s">
        <v>478</v>
      </c>
      <c r="B37" s="692"/>
      <c r="C37" s="692"/>
      <c r="D37" s="692"/>
      <c r="F37" s="676"/>
      <c r="H37" s="693" t="s">
        <v>479</v>
      </c>
      <c r="I37" s="693"/>
      <c r="J37" s="693"/>
      <c r="M37" s="676"/>
      <c r="O37" s="693" t="s">
        <v>480</v>
      </c>
      <c r="P37" s="693"/>
      <c r="Q37" s="693"/>
      <c r="T37" s="676"/>
      <c r="V37" s="691" t="s">
        <v>481</v>
      </c>
      <c r="W37" s="693"/>
      <c r="X37" s="693"/>
      <c r="Y37" s="693"/>
      <c r="AA37" s="676"/>
    </row>
    <row r="38" customFormat="false" ht="12" hidden="false" customHeight="false" outlineLevel="0" collapsed="false">
      <c r="F38" s="676"/>
      <c r="M38" s="676"/>
      <c r="T38" s="676"/>
      <c r="AA38" s="676"/>
    </row>
    <row r="39" customFormat="false" ht="12" hidden="false" customHeight="false" outlineLevel="0" collapsed="false">
      <c r="A39" s="51" t="s">
        <v>450</v>
      </c>
      <c r="B39" s="51" t="s">
        <v>482</v>
      </c>
      <c r="F39" s="671" t="n">
        <v>0</v>
      </c>
      <c r="H39" s="51" t="s">
        <v>450</v>
      </c>
      <c r="I39" s="51" t="s">
        <v>482</v>
      </c>
      <c r="M39" s="671" t="n">
        <v>0</v>
      </c>
      <c r="O39" s="51" t="s">
        <v>450</v>
      </c>
      <c r="P39" s="51" t="s">
        <v>482</v>
      </c>
      <c r="T39" s="671" t="n">
        <v>0</v>
      </c>
      <c r="V39" s="51" t="s">
        <v>450</v>
      </c>
      <c r="W39" s="51" t="s">
        <v>482</v>
      </c>
      <c r="AA39" s="671" t="n">
        <v>0</v>
      </c>
    </row>
    <row r="40" customFormat="false" ht="12" hidden="false" customHeight="false" outlineLevel="0" collapsed="false">
      <c r="B40" s="51" t="s">
        <v>483</v>
      </c>
      <c r="F40" s="671" t="n">
        <v>0</v>
      </c>
      <c r="I40" s="51" t="s">
        <v>483</v>
      </c>
      <c r="M40" s="671" t="n">
        <v>0</v>
      </c>
      <c r="P40" s="46"/>
      <c r="Q40" s="46"/>
      <c r="R40" s="46"/>
      <c r="S40" s="46"/>
      <c r="T40" s="682"/>
      <c r="W40" s="51" t="s">
        <v>483</v>
      </c>
      <c r="AA40" s="671" t="n">
        <v>0</v>
      </c>
    </row>
    <row r="41" customFormat="false" ht="12" hidden="false" customHeight="false" outlineLevel="0" collapsed="false">
      <c r="F41" s="676"/>
      <c r="M41" s="676"/>
      <c r="T41" s="676"/>
      <c r="AA41" s="676"/>
    </row>
    <row r="42" customFormat="false" ht="12" hidden="false" customHeight="false" outlineLevel="0" collapsed="false">
      <c r="A42" s="51" t="s">
        <v>454</v>
      </c>
      <c r="B42" s="51" t="s">
        <v>484</v>
      </c>
      <c r="F42" s="671" t="n">
        <v>0</v>
      </c>
      <c r="H42" s="51" t="s">
        <v>454</v>
      </c>
      <c r="I42" s="51" t="s">
        <v>484</v>
      </c>
      <c r="M42" s="671" t="n">
        <v>0</v>
      </c>
      <c r="O42" s="51" t="s">
        <v>454</v>
      </c>
      <c r="P42" s="51" t="s">
        <v>484</v>
      </c>
      <c r="T42" s="671" t="n">
        <v>0</v>
      </c>
      <c r="V42" s="51" t="s">
        <v>454</v>
      </c>
      <c r="W42" s="51" t="s">
        <v>484</v>
      </c>
      <c r="AA42" s="67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7" activeCellId="0" sqref="E27"/>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3" min="2" style="54" width="21.28"/>
    <col collapsed="false" customWidth="true" hidden="false" outlineLevel="0" max="4" min="4" style="54" width="22.56"/>
    <col collapsed="false" customWidth="true" hidden="false" outlineLevel="0" max="5" min="5" style="54" width="22.85"/>
    <col collapsed="false" customWidth="true" hidden="false" outlineLevel="0" max="6" min="6" style="54" width="24.28"/>
    <col collapsed="false" customWidth="true" hidden="false" outlineLevel="0" max="7" min="7" style="54" width="12.56"/>
    <col collapsed="false" customWidth="true" hidden="false" outlineLevel="0" max="8" min="8" style="54" width="14.28"/>
    <col collapsed="false" customWidth="true" hidden="false" outlineLevel="0" max="9" min="9" style="54" width="19.28"/>
    <col collapsed="false" customWidth="true" hidden="false" outlineLevel="0" max="10" min="10" style="54" width="16.28"/>
    <col collapsed="false" customWidth="true" hidden="false" outlineLevel="0" max="11" min="11" style="54" width="24.28"/>
    <col collapsed="false" customWidth="true" hidden="false" outlineLevel="0" max="12" min="12" style="54" width="11.85"/>
    <col collapsed="false" customWidth="true" hidden="false" outlineLevel="0" max="13" min="13" style="54" width="11.99"/>
    <col collapsed="false" customWidth="false" hidden="false" outlineLevel="0" max="257" min="14" style="54" width="9.13"/>
  </cols>
  <sheetData>
    <row r="1" customFormat="false" ht="15" hidden="false" customHeight="true" outlineLevel="0" collapsed="false">
      <c r="B1" s="698" t="s">
        <v>485</v>
      </c>
      <c r="C1" s="698"/>
      <c r="D1" s="699"/>
      <c r="E1" s="699"/>
      <c r="F1" s="699"/>
      <c r="G1" s="699"/>
      <c r="H1" s="699"/>
      <c r="I1" s="699"/>
      <c r="J1" s="699"/>
      <c r="K1" s="699"/>
      <c r="L1" s="699"/>
      <c r="M1" s="699"/>
      <c r="N1" s="138"/>
      <c r="O1" s="138"/>
      <c r="P1" s="138"/>
      <c r="Q1" s="138"/>
      <c r="R1" s="138"/>
      <c r="S1" s="138"/>
      <c r="T1" s="138"/>
      <c r="U1" s="138"/>
    </row>
    <row r="2" customFormat="false" ht="12" hidden="false" customHeight="false" outlineLevel="0" collapsed="false">
      <c r="N2" s="138"/>
      <c r="O2" s="138"/>
      <c r="P2" s="138"/>
      <c r="Q2" s="138"/>
      <c r="R2" s="138"/>
      <c r="S2" s="138"/>
      <c r="T2" s="138"/>
      <c r="U2" s="138"/>
    </row>
    <row r="3" customFormat="false" ht="12.75" hidden="false" customHeight="false" outlineLevel="0" collapsed="false">
      <c r="B3" s="700"/>
      <c r="C3" s="700"/>
      <c r="D3" s="700"/>
      <c r="E3" s="700"/>
      <c r="F3" s="700"/>
      <c r="G3" s="700"/>
      <c r="H3" s="700"/>
      <c r="I3" s="700"/>
      <c r="J3" s="700"/>
      <c r="K3" s="700"/>
      <c r="L3" s="700"/>
      <c r="M3" s="700"/>
      <c r="N3" s="138"/>
      <c r="O3" s="138"/>
      <c r="P3" s="138"/>
      <c r="Q3" s="138"/>
      <c r="R3" s="138"/>
      <c r="S3" s="138"/>
      <c r="T3" s="138"/>
      <c r="U3" s="138"/>
    </row>
    <row r="4" customFormat="false" ht="16.5" hidden="false" customHeight="true" outlineLevel="0" collapsed="false">
      <c r="A4" s="701"/>
      <c r="B4" s="702" t="s">
        <v>486</v>
      </c>
      <c r="C4" s="703" t="s">
        <v>487</v>
      </c>
      <c r="D4" s="704" t="s">
        <v>488</v>
      </c>
      <c r="E4" s="705" t="s">
        <v>489</v>
      </c>
      <c r="F4" s="705" t="s">
        <v>490</v>
      </c>
      <c r="G4" s="705" t="s">
        <v>491</v>
      </c>
      <c r="H4" s="705" t="s">
        <v>492</v>
      </c>
      <c r="I4" s="705" t="s">
        <v>493</v>
      </c>
      <c r="J4" s="705" t="s">
        <v>494</v>
      </c>
      <c r="K4" s="705" t="s">
        <v>495</v>
      </c>
      <c r="L4" s="705" t="s">
        <v>496</v>
      </c>
      <c r="M4" s="705" t="s">
        <v>497</v>
      </c>
    </row>
    <row r="5" customFormat="false" ht="12" hidden="false" customHeight="false" outlineLevel="0" collapsed="false">
      <c r="A5" s="210"/>
      <c r="B5" s="706" t="s">
        <v>498</v>
      </c>
      <c r="C5" s="706"/>
      <c r="D5" s="707" t="s">
        <v>499</v>
      </c>
      <c r="E5" s="708" t="s">
        <v>500</v>
      </c>
      <c r="F5" s="709" t="s">
        <v>501</v>
      </c>
      <c r="G5" s="709"/>
      <c r="H5" s="710" t="n">
        <v>0</v>
      </c>
      <c r="I5" s="707" t="s">
        <v>499</v>
      </c>
      <c r="J5" s="711" t="s">
        <v>301</v>
      </c>
      <c r="K5" s="709" t="s">
        <v>501</v>
      </c>
      <c r="L5" s="709"/>
      <c r="M5" s="710" t="n">
        <v>0</v>
      </c>
    </row>
    <row r="6" customFormat="false" ht="12" hidden="false" customHeight="false" outlineLevel="0" collapsed="false">
      <c r="A6" s="210"/>
      <c r="B6" s="712" t="s">
        <v>502</v>
      </c>
      <c r="C6" s="79" t="s">
        <v>503</v>
      </c>
      <c r="D6" s="713" t="n">
        <v>1152000000</v>
      </c>
      <c r="E6" s="714" t="s">
        <v>368</v>
      </c>
      <c r="F6" s="715" t="n">
        <v>0.0125</v>
      </c>
      <c r="G6" s="716" t="n">
        <v>0.02781</v>
      </c>
      <c r="H6" s="717" t="n">
        <v>0</v>
      </c>
      <c r="I6" s="713" t="n">
        <v>1000512000</v>
      </c>
      <c r="J6" s="712" t="s">
        <v>301</v>
      </c>
      <c r="K6" s="715" t="n">
        <v>0.0157</v>
      </c>
      <c r="L6" s="716" t="n">
        <v>0.0249188</v>
      </c>
      <c r="M6" s="717" t="n">
        <v>0</v>
      </c>
    </row>
    <row r="7" customFormat="false" ht="12" hidden="false" customHeight="false" outlineLevel="0" collapsed="false">
      <c r="A7" s="210"/>
      <c r="B7" s="712" t="s">
        <v>504</v>
      </c>
      <c r="C7" s="79" t="s">
        <v>503</v>
      </c>
      <c r="D7" s="713" t="n">
        <v>1440000000</v>
      </c>
      <c r="E7" s="714" t="s">
        <v>368</v>
      </c>
      <c r="F7" s="715" t="n">
        <v>0.0125</v>
      </c>
      <c r="G7" s="716" t="n">
        <v>0.02781</v>
      </c>
      <c r="H7" s="717" t="n">
        <v>0</v>
      </c>
      <c r="I7" s="713" t="n">
        <v>1250640000</v>
      </c>
      <c r="J7" s="712" t="s">
        <v>301</v>
      </c>
      <c r="K7" s="715" t="n">
        <v>0.0157</v>
      </c>
      <c r="L7" s="716" t="n">
        <v>0.0249188</v>
      </c>
      <c r="M7" s="717" t="n">
        <v>0</v>
      </c>
    </row>
    <row r="8" customFormat="false" ht="12" hidden="false" customHeight="false" outlineLevel="0" collapsed="false">
      <c r="A8" s="210"/>
      <c r="B8" s="712" t="s">
        <v>505</v>
      </c>
      <c r="C8" s="79" t="s">
        <v>503</v>
      </c>
      <c r="D8" s="713" t="n">
        <v>5400000000</v>
      </c>
      <c r="E8" s="714" t="s">
        <v>364</v>
      </c>
      <c r="F8" s="715" t="n">
        <v>0.01</v>
      </c>
      <c r="G8" s="716" t="n">
        <v>0.0135022</v>
      </c>
      <c r="H8" s="717" t="n">
        <v>0</v>
      </c>
      <c r="I8" s="713" t="n">
        <v>3404791929.38</v>
      </c>
      <c r="J8" s="712" t="s">
        <v>301</v>
      </c>
      <c r="K8" s="715" t="n">
        <v>0.0092</v>
      </c>
      <c r="L8" s="716" t="n">
        <v>0.0184188</v>
      </c>
      <c r="M8" s="717" t="n">
        <v>0</v>
      </c>
    </row>
    <row r="9" customFormat="false" ht="12" hidden="false" customHeight="false" outlineLevel="0" collapsed="false">
      <c r="A9" s="210"/>
      <c r="B9" s="712" t="s">
        <v>506</v>
      </c>
      <c r="C9" s="79" t="s">
        <v>503</v>
      </c>
      <c r="D9" s="562" t="n">
        <v>1100000000</v>
      </c>
      <c r="E9" s="714" t="s">
        <v>368</v>
      </c>
      <c r="F9" s="715" t="n">
        <v>0.01</v>
      </c>
      <c r="G9" s="716" t="n">
        <v>0.02531</v>
      </c>
      <c r="H9" s="718" t="n">
        <v>0</v>
      </c>
      <c r="I9" s="562" t="n">
        <v>961400000</v>
      </c>
      <c r="J9" s="712" t="s">
        <v>301</v>
      </c>
      <c r="K9" s="715" t="n">
        <v>0.0123</v>
      </c>
      <c r="L9" s="716" t="n">
        <v>0.0215188</v>
      </c>
      <c r="M9" s="718" t="n">
        <v>0</v>
      </c>
    </row>
    <row r="10" customFormat="false" ht="12" hidden="false" customHeight="false" outlineLevel="0" collapsed="false">
      <c r="A10" s="210"/>
      <c r="B10" s="712" t="s">
        <v>507</v>
      </c>
      <c r="C10" s="79" t="s">
        <v>503</v>
      </c>
      <c r="D10" s="562" t="n">
        <v>250000000</v>
      </c>
      <c r="E10" s="714" t="s">
        <v>364</v>
      </c>
      <c r="F10" s="715" t="n">
        <v>0.0145</v>
      </c>
      <c r="G10" s="716" t="n">
        <v>0.0180022</v>
      </c>
      <c r="H10" s="718" t="n">
        <v>0</v>
      </c>
      <c r="I10" s="562" t="n">
        <v>156875000</v>
      </c>
      <c r="J10" s="712" t="s">
        <v>301</v>
      </c>
      <c r="K10" s="715" t="n">
        <v>0.015</v>
      </c>
      <c r="L10" s="716" t="n">
        <v>0.0242188</v>
      </c>
      <c r="M10" s="718" t="n">
        <v>0</v>
      </c>
    </row>
    <row r="11" customFormat="false" ht="12" hidden="false" customHeight="false" outlineLevel="0" collapsed="false">
      <c r="A11" s="210"/>
      <c r="B11" s="712" t="s">
        <v>508</v>
      </c>
      <c r="C11" s="79" t="s">
        <v>503</v>
      </c>
      <c r="D11" s="562" t="n">
        <v>250000000</v>
      </c>
      <c r="E11" s="714" t="s">
        <v>364</v>
      </c>
      <c r="F11" s="715" t="n">
        <v>0.014</v>
      </c>
      <c r="G11" s="716" t="n">
        <v>0.0175022</v>
      </c>
      <c r="H11" s="718" t="n">
        <v>0</v>
      </c>
      <c r="I11" s="562" t="n">
        <v>156875000</v>
      </c>
      <c r="J11" s="712" t="s">
        <v>301</v>
      </c>
      <c r="K11" s="715" t="n">
        <v>0.0145</v>
      </c>
      <c r="L11" s="716" t="n">
        <v>0.0237188</v>
      </c>
      <c r="M11" s="718" t="n">
        <v>0</v>
      </c>
    </row>
    <row r="12" customFormat="false" ht="12" hidden="false" customHeight="false" outlineLevel="0" collapsed="false">
      <c r="A12" s="210"/>
      <c r="B12" s="712" t="s">
        <v>509</v>
      </c>
      <c r="C12" s="79" t="s">
        <v>503</v>
      </c>
      <c r="D12" s="562" t="n">
        <v>250000000</v>
      </c>
      <c r="E12" s="714" t="s">
        <v>364</v>
      </c>
      <c r="F12" s="715" t="n">
        <v>0.0135</v>
      </c>
      <c r="G12" s="716" t="n">
        <v>0.0170022</v>
      </c>
      <c r="H12" s="718" t="n">
        <v>0</v>
      </c>
      <c r="I12" s="562" t="n">
        <v>156875000</v>
      </c>
      <c r="J12" s="712" t="s">
        <v>301</v>
      </c>
      <c r="K12" s="715" t="n">
        <v>0.014</v>
      </c>
      <c r="L12" s="716" t="n">
        <v>0.0232188</v>
      </c>
      <c r="M12" s="718" t="n">
        <v>0</v>
      </c>
    </row>
    <row r="13" customFormat="false" ht="12" hidden="false" customHeight="false" outlineLevel="0" collapsed="false">
      <c r="A13" s="210"/>
      <c r="B13" s="712" t="s">
        <v>510</v>
      </c>
      <c r="C13" s="79" t="s">
        <v>503</v>
      </c>
      <c r="D13" s="562" t="n">
        <v>250000000</v>
      </c>
      <c r="E13" s="714" t="s">
        <v>364</v>
      </c>
      <c r="F13" s="715" t="n">
        <v>0.013</v>
      </c>
      <c r="G13" s="716" t="n">
        <v>0.0165022</v>
      </c>
      <c r="H13" s="718" t="n">
        <v>0</v>
      </c>
      <c r="I13" s="562" t="n">
        <v>156875000</v>
      </c>
      <c r="J13" s="712" t="s">
        <v>301</v>
      </c>
      <c r="K13" s="715" t="n">
        <v>0.0135</v>
      </c>
      <c r="L13" s="716" t="n">
        <v>0.0227188</v>
      </c>
      <c r="M13" s="718" t="n">
        <v>0</v>
      </c>
    </row>
    <row r="14" customFormat="false" ht="12" hidden="false" customHeight="false" outlineLevel="0" collapsed="false">
      <c r="A14" s="210"/>
      <c r="B14" s="712" t="s">
        <v>511</v>
      </c>
      <c r="C14" s="79" t="s">
        <v>503</v>
      </c>
      <c r="D14" s="562" t="n">
        <v>250000000</v>
      </c>
      <c r="E14" s="714" t="s">
        <v>364</v>
      </c>
      <c r="F14" s="715" t="n">
        <v>0.0145</v>
      </c>
      <c r="G14" s="716" t="n">
        <v>0.0180022</v>
      </c>
      <c r="H14" s="718" t="n">
        <v>0</v>
      </c>
      <c r="I14" s="562" t="n">
        <v>156875000</v>
      </c>
      <c r="J14" s="712" t="s">
        <v>301</v>
      </c>
      <c r="K14" s="715" t="n">
        <v>0.015</v>
      </c>
      <c r="L14" s="716" t="n">
        <v>0.0242188</v>
      </c>
      <c r="M14" s="718" t="n">
        <v>0</v>
      </c>
    </row>
    <row r="15" customFormat="false" ht="12" hidden="false" customHeight="false" outlineLevel="0" collapsed="false">
      <c r="A15" s="210"/>
      <c r="B15" s="712" t="s">
        <v>512</v>
      </c>
      <c r="C15" s="79" t="s">
        <v>503</v>
      </c>
      <c r="D15" s="562" t="n">
        <v>250000000</v>
      </c>
      <c r="E15" s="714" t="s">
        <v>364</v>
      </c>
      <c r="F15" s="715" t="n">
        <v>0.014</v>
      </c>
      <c r="G15" s="716" t="n">
        <v>0.0175022</v>
      </c>
      <c r="H15" s="718" t="n">
        <v>0</v>
      </c>
      <c r="I15" s="562" t="n">
        <v>156875000</v>
      </c>
      <c r="J15" s="712" t="s">
        <v>301</v>
      </c>
      <c r="K15" s="715" t="n">
        <v>0.0145</v>
      </c>
      <c r="L15" s="716" t="n">
        <v>0.0237188</v>
      </c>
      <c r="M15" s="718" t="n">
        <v>0</v>
      </c>
    </row>
    <row r="16" customFormat="false" ht="12" hidden="false" customHeight="false" outlineLevel="0" collapsed="false">
      <c r="A16" s="210"/>
      <c r="B16" s="712" t="s">
        <v>513</v>
      </c>
      <c r="C16" s="79" t="s">
        <v>503</v>
      </c>
      <c r="D16" s="562" t="n">
        <v>250000000</v>
      </c>
      <c r="E16" s="714" t="s">
        <v>364</v>
      </c>
      <c r="F16" s="715" t="n">
        <v>0.0135</v>
      </c>
      <c r="G16" s="716" t="n">
        <v>0.0170022</v>
      </c>
      <c r="H16" s="718" t="n">
        <v>0</v>
      </c>
      <c r="I16" s="562" t="n">
        <v>156875000</v>
      </c>
      <c r="J16" s="712" t="s">
        <v>301</v>
      </c>
      <c r="K16" s="715" t="n">
        <v>0.014</v>
      </c>
      <c r="L16" s="716" t="n">
        <v>0.0232188</v>
      </c>
      <c r="M16" s="718" t="n">
        <v>0</v>
      </c>
    </row>
    <row r="17" customFormat="false" ht="12" hidden="false" customHeight="false" outlineLevel="0" collapsed="false">
      <c r="A17" s="210"/>
      <c r="B17" s="712" t="s">
        <v>514</v>
      </c>
      <c r="C17" s="79" t="s">
        <v>503</v>
      </c>
      <c r="D17" s="562" t="n">
        <v>250000000</v>
      </c>
      <c r="E17" s="714" t="s">
        <v>364</v>
      </c>
      <c r="F17" s="715" t="n">
        <v>0.013</v>
      </c>
      <c r="G17" s="716" t="n">
        <v>0.0165022</v>
      </c>
      <c r="H17" s="718" t="n">
        <v>0</v>
      </c>
      <c r="I17" s="562" t="n">
        <v>156875000</v>
      </c>
      <c r="J17" s="712" t="s">
        <v>301</v>
      </c>
      <c r="K17" s="715" t="n">
        <v>0.0135</v>
      </c>
      <c r="L17" s="716" t="n">
        <v>0.0227188</v>
      </c>
      <c r="M17" s="718" t="n">
        <v>0</v>
      </c>
    </row>
    <row r="18" customFormat="false" ht="12.75" hidden="false" customHeight="false" outlineLevel="0" collapsed="false">
      <c r="A18" s="210"/>
      <c r="B18" s="719" t="s">
        <v>515</v>
      </c>
      <c r="C18" s="720" t="s">
        <v>503</v>
      </c>
      <c r="D18" s="265" t="n">
        <v>250000000</v>
      </c>
      <c r="E18" s="721" t="s">
        <v>364</v>
      </c>
      <c r="F18" s="722" t="n">
        <v>0.0125</v>
      </c>
      <c r="G18" s="723" t="n">
        <v>0.0160022</v>
      </c>
      <c r="H18" s="724" t="n">
        <v>0</v>
      </c>
      <c r="I18" s="265" t="n">
        <v>156875000</v>
      </c>
      <c r="J18" s="719" t="s">
        <v>301</v>
      </c>
      <c r="K18" s="722" t="n">
        <v>0.013</v>
      </c>
      <c r="L18" s="723" t="n">
        <v>0.0222188</v>
      </c>
      <c r="M18" s="724" t="n">
        <v>0</v>
      </c>
    </row>
    <row r="19" customFormat="false" ht="12" hidden="false" customHeight="false" outlineLevel="0" collapsed="false">
      <c r="B19" s="725" t="s">
        <v>516</v>
      </c>
      <c r="C19" s="726"/>
      <c r="D19" s="351"/>
      <c r="E19" s="725"/>
      <c r="F19" s="727"/>
      <c r="G19" s="728"/>
      <c r="H19" s="729"/>
      <c r="I19" s="730"/>
      <c r="J19" s="731"/>
      <c r="K19" s="727"/>
      <c r="L19" s="728"/>
      <c r="M19" s="730"/>
    </row>
    <row r="20" customFormat="false" ht="12" hidden="false" customHeight="false" outlineLevel="0" collapsed="false">
      <c r="B20" s="53" t="s">
        <v>517</v>
      </c>
    </row>
    <row r="21" customFormat="false" ht="12" hidden="false" customHeight="false" outlineLevel="0" collapsed="false">
      <c r="B21" s="732"/>
    </row>
    <row r="22" customFormat="false" ht="1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733" t="s">
        <v>518</v>
      </c>
      <c r="C23" s="733"/>
      <c r="D23" s="660"/>
      <c r="E23" s="660"/>
      <c r="F23" s="660"/>
      <c r="G23" s="660"/>
      <c r="H23" s="660"/>
      <c r="I23" s="660"/>
      <c r="J23" s="660"/>
      <c r="K23" s="660"/>
      <c r="L23" s="660"/>
      <c r="M23" s="66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734" t="s">
        <v>486</v>
      </c>
      <c r="C26" s="735" t="s">
        <v>519</v>
      </c>
      <c r="D26" s="736" t="s">
        <v>487</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737"/>
      <c r="C27" s="738"/>
      <c r="D27" s="739"/>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0"/>
      <c r="B29" s="0" t="s">
        <v>520</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2">
    <mergeCell ref="F5:G5"/>
    <mergeCell ref="K5:L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8.13"/>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740" t="s">
        <v>521</v>
      </c>
      <c r="C2" s="741"/>
    </row>
    <row r="3" customFormat="false" ht="12" hidden="false" customHeight="false" outlineLevel="0" collapsed="false">
      <c r="A3" s="44"/>
      <c r="B3" s="742" t="s">
        <v>522</v>
      </c>
      <c r="C3" s="743"/>
    </row>
    <row r="4" customFormat="false" ht="12" hidden="false" customHeight="false" outlineLevel="0" collapsed="false">
      <c r="A4" s="44"/>
      <c r="B4" s="744" t="s">
        <v>523</v>
      </c>
      <c r="C4" s="745" t="s">
        <v>524</v>
      </c>
    </row>
    <row r="5" customFormat="false" ht="12" hidden="false" customHeight="false" outlineLevel="0" collapsed="false">
      <c r="A5" s="44"/>
      <c r="B5" s="744"/>
      <c r="C5" s="745"/>
    </row>
    <row r="6" customFormat="false" ht="12" hidden="false" customHeight="false" outlineLevel="0" collapsed="false">
      <c r="A6" s="44"/>
      <c r="B6" s="746" t="s">
        <v>525</v>
      </c>
      <c r="C6" s="745"/>
    </row>
    <row r="7" customFormat="false" ht="12" hidden="false" customHeight="false" outlineLevel="0" collapsed="false">
      <c r="A7" s="44"/>
      <c r="B7" s="744" t="s">
        <v>526</v>
      </c>
      <c r="C7" s="745" t="s">
        <v>524</v>
      </c>
    </row>
    <row r="8" customFormat="false" ht="12" hidden="false" customHeight="false" outlineLevel="0" collapsed="false">
      <c r="A8" s="44"/>
      <c r="B8" s="744" t="s">
        <v>527</v>
      </c>
      <c r="C8" s="745" t="s">
        <v>524</v>
      </c>
    </row>
    <row r="9" customFormat="false" ht="12" hidden="false" customHeight="false" outlineLevel="0" collapsed="false">
      <c r="A9" s="44"/>
      <c r="B9" s="744" t="s">
        <v>528</v>
      </c>
      <c r="C9" s="745" t="s">
        <v>524</v>
      </c>
    </row>
    <row r="10" customFormat="false" ht="12" hidden="false" customHeight="false" outlineLevel="0" collapsed="false">
      <c r="A10" s="44"/>
      <c r="B10" s="744" t="s">
        <v>529</v>
      </c>
      <c r="C10" s="745"/>
    </row>
    <row r="11" customFormat="false" ht="12" hidden="false" customHeight="false" outlineLevel="0" collapsed="false">
      <c r="A11" s="44"/>
      <c r="B11" s="744"/>
      <c r="C11" s="745" t="s">
        <v>524</v>
      </c>
    </row>
    <row r="12" customFormat="false" ht="12" hidden="false" customHeight="false" outlineLevel="0" collapsed="false">
      <c r="A12" s="44"/>
      <c r="B12" s="746" t="s">
        <v>530</v>
      </c>
      <c r="C12" s="745"/>
    </row>
    <row r="13" customFormat="false" ht="12" hidden="false" customHeight="false" outlineLevel="0" collapsed="false">
      <c r="A13" s="44"/>
      <c r="B13" s="744" t="s">
        <v>531</v>
      </c>
      <c r="C13" s="745"/>
    </row>
    <row r="14" customFormat="false" ht="12" hidden="false" customHeight="false" outlineLevel="0" collapsed="false">
      <c r="A14" s="44"/>
      <c r="B14" s="747" t="s">
        <v>532</v>
      </c>
      <c r="C14" s="745" t="s">
        <v>524</v>
      </c>
    </row>
    <row r="15" customFormat="false" ht="12" hidden="false" customHeight="false" outlineLevel="0" collapsed="false">
      <c r="A15" s="44"/>
      <c r="B15" s="744"/>
      <c r="C15" s="745"/>
    </row>
    <row r="16" customFormat="false" ht="12" hidden="false" customHeight="false" outlineLevel="0" collapsed="false">
      <c r="A16" s="44"/>
      <c r="B16" s="744"/>
      <c r="C16" s="745"/>
    </row>
    <row r="17" customFormat="false" ht="12.75" hidden="false" customHeight="false" outlineLevel="0" collapsed="false">
      <c r="A17" s="44"/>
      <c r="B17" s="748" t="s">
        <v>533</v>
      </c>
      <c r="C17" s="749"/>
    </row>
    <row r="18" customFormat="false" ht="12" hidden="false" customHeight="false" outlineLevel="0" collapsed="false">
      <c r="A18" s="44"/>
      <c r="B18" s="44"/>
      <c r="C18" s="750"/>
    </row>
    <row r="19" customFormat="false" ht="12" hidden="false" customHeight="false" outlineLevel="0" collapsed="false">
      <c r="A19" s="42"/>
      <c r="B19" s="43"/>
      <c r="C19" s="751"/>
    </row>
    <row r="20" customFormat="false" ht="12" hidden="false" customHeight="false" outlineLevel="0" collapsed="false">
      <c r="A20" s="44"/>
      <c r="B20" s="752" t="s">
        <v>534</v>
      </c>
      <c r="C20" s="753"/>
    </row>
    <row r="21" customFormat="false" ht="12" hidden="false" customHeight="false" outlineLevel="0" collapsed="false">
      <c r="A21" s="754" t="n">
        <v>1</v>
      </c>
      <c r="B21" s="755" t="s">
        <v>535</v>
      </c>
      <c r="C21" s="44"/>
    </row>
    <row r="22" customFormat="false" ht="12" hidden="false" customHeight="false" outlineLevel="0" collapsed="false">
      <c r="A22" s="42"/>
      <c r="B22" s="756" t="s">
        <v>536</v>
      </c>
      <c r="C22" s="44"/>
    </row>
    <row r="23" customFormat="false" ht="12" hidden="false" customHeight="false" outlineLevel="0" collapsed="false">
      <c r="A23" s="757" t="n">
        <v>2</v>
      </c>
      <c r="B23" s="755" t="s">
        <v>537</v>
      </c>
      <c r="C23" s="44"/>
    </row>
    <row r="24" customFormat="false" ht="12" hidden="false" customHeight="false" outlineLevel="0" collapsed="false">
      <c r="A24" s="758"/>
      <c r="B24" s="756" t="s">
        <v>538</v>
      </c>
      <c r="C24" s="44"/>
    </row>
    <row r="25" customFormat="false" ht="12" hidden="false" customHeight="false" outlineLevel="0" collapsed="false">
      <c r="A25" s="754" t="n">
        <v>3</v>
      </c>
      <c r="B25" s="755" t="s">
        <v>539</v>
      </c>
      <c r="C25" s="44"/>
    </row>
    <row r="26" customFormat="false" ht="12" hidden="false" customHeight="false" outlineLevel="0" collapsed="false">
      <c r="A26" s="758"/>
      <c r="B26" s="756" t="s">
        <v>540</v>
      </c>
      <c r="C26" s="44"/>
    </row>
    <row r="27" customFormat="false" ht="12" hidden="false" customHeight="false" outlineLevel="0" collapsed="false">
      <c r="A27" s="754" t="n">
        <v>4</v>
      </c>
      <c r="B27" s="755" t="s">
        <v>227</v>
      </c>
      <c r="C27" s="44"/>
    </row>
    <row r="28" customFormat="false" ht="12" hidden="false" customHeight="false" outlineLevel="0" collapsed="false">
      <c r="A28" s="42"/>
      <c r="B28" s="756" t="s">
        <v>541</v>
      </c>
      <c r="C28" s="44"/>
    </row>
    <row r="29" customFormat="false" ht="24" hidden="false" customHeight="false" outlineLevel="0" collapsed="false">
      <c r="A29" s="758"/>
      <c r="B29" s="756" t="s">
        <v>542</v>
      </c>
      <c r="C29" s="44"/>
    </row>
    <row r="30" customFormat="false" ht="12" hidden="false" customHeight="false" outlineLevel="0" collapsed="false">
      <c r="A30" s="754" t="n">
        <v>5</v>
      </c>
      <c r="B30" s="755" t="s">
        <v>543</v>
      </c>
      <c r="C30" s="44"/>
    </row>
    <row r="31" customFormat="false" ht="12" hidden="false" customHeight="false" outlineLevel="0" collapsed="false">
      <c r="A31" s="42"/>
      <c r="B31" s="756" t="s">
        <v>544</v>
      </c>
      <c r="C31" s="44"/>
    </row>
    <row r="32" customFormat="false" ht="12" hidden="false" customHeight="false" outlineLevel="0" collapsed="false">
      <c r="A32" s="754" t="n">
        <v>6</v>
      </c>
      <c r="B32" s="759" t="s">
        <v>545</v>
      </c>
      <c r="C32" s="44"/>
    </row>
    <row r="33" customFormat="false" ht="12" hidden="false" customHeight="false" outlineLevel="0" collapsed="false">
      <c r="A33" s="754"/>
      <c r="B33" s="756" t="s">
        <v>546</v>
      </c>
      <c r="C33" s="44"/>
    </row>
    <row r="34" customFormat="false" ht="12" hidden="false" customHeight="false" outlineLevel="0" collapsed="false">
      <c r="A34" s="754"/>
      <c r="B34" s="756" t="s">
        <v>547</v>
      </c>
      <c r="C34" s="44"/>
    </row>
    <row r="35" customFormat="false" ht="12" hidden="false" customHeight="false" outlineLevel="0" collapsed="false">
      <c r="A35" s="754" t="n">
        <v>7</v>
      </c>
      <c r="B35" s="759" t="s">
        <v>160</v>
      </c>
      <c r="C35" s="44"/>
    </row>
    <row r="36" customFormat="false" ht="24" hidden="false" customHeight="false" outlineLevel="0" collapsed="false">
      <c r="A36" s="754"/>
      <c r="B36" s="756" t="s">
        <v>548</v>
      </c>
      <c r="C36" s="44"/>
    </row>
    <row r="37" customFormat="false" ht="12" hidden="false" customHeight="false" outlineLevel="0" collapsed="false">
      <c r="A37" s="754" t="n">
        <v>8</v>
      </c>
      <c r="B37" s="759" t="s">
        <v>549</v>
      </c>
      <c r="C37" s="44"/>
    </row>
    <row r="38" customFormat="false" ht="36" hidden="false" customHeight="false" outlineLevel="0" collapsed="false">
      <c r="A38" s="42"/>
      <c r="B38" s="756" t="s">
        <v>550</v>
      </c>
      <c r="C38" s="44"/>
    </row>
    <row r="39" customFormat="false" ht="12" hidden="false" customHeight="false" outlineLevel="0" collapsed="false">
      <c r="A39" s="760" t="n">
        <v>9</v>
      </c>
      <c r="B39" s="761" t="s">
        <v>551</v>
      </c>
    </row>
    <row r="40" customFormat="false" ht="12" hidden="false" customHeight="false" outlineLevel="0" collapsed="false">
      <c r="A40" s="42"/>
      <c r="B40" s="762" t="s">
        <v>552</v>
      </c>
    </row>
    <row r="41" customFormat="false" ht="12" hidden="false" customHeight="false" outlineLevel="0" collapsed="false">
      <c r="A41" s="760" t="n">
        <v>10</v>
      </c>
      <c r="B41" s="761" t="s">
        <v>553</v>
      </c>
    </row>
    <row r="42" customFormat="false" ht="36" hidden="false" customHeight="false" outlineLevel="0" collapsed="false">
      <c r="A42" s="42"/>
      <c r="B42" s="756" t="s">
        <v>554</v>
      </c>
    </row>
    <row r="43" customFormat="false" ht="12" hidden="false" customHeight="false" outlineLevel="0" collapsed="false">
      <c r="B43" s="684"/>
    </row>
    <row r="44" customFormat="false" ht="12" hidden="false" customHeight="false" outlineLevel="0" collapsed="false">
      <c r="B44" s="684"/>
    </row>
    <row r="45" customFormat="false" ht="12" hidden="false" customHeight="false" outlineLevel="0" collapsed="false">
      <c r="B45" s="684"/>
    </row>
    <row r="47" customFormat="false" ht="12" hidden="false" customHeight="false" outlineLevel="0" collapsed="false">
      <c r="A47" s="763"/>
      <c r="B47" s="761"/>
    </row>
    <row r="48" customFormat="false" ht="12" hidden="false" customHeight="false" outlineLevel="0" collapsed="false">
      <c r="B48" s="764"/>
    </row>
    <row r="49" customFormat="false" ht="12" hidden="false" customHeight="false" outlineLevel="0" collapsed="false">
      <c r="B49" s="684"/>
    </row>
    <row r="50" customFormat="false" ht="12" hidden="false" customHeight="false" outlineLevel="0" collapsed="false">
      <c r="B50" s="684"/>
    </row>
    <row r="51" customFormat="false" ht="12" hidden="false" customHeight="false" outlineLevel="0" collapsed="false">
      <c r="B51" s="68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February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C5" activeCellId="0" sqref="C5"/>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36.42"/>
    <col collapsed="false" customWidth="true" hidden="false" outlineLevel="0" max="3" min="3" style="54" width="32.85"/>
    <col collapsed="false" customWidth="true" hidden="false" outlineLevel="0" max="4" min="4" style="54" width="33.99"/>
    <col collapsed="false" customWidth="true" hidden="false" outlineLevel="0" max="5" min="5" style="54" width="44.7"/>
    <col collapsed="false" customWidth="true" hidden="false" outlineLevel="0" max="6" min="6" style="54" width="87.85"/>
    <col collapsed="false" customWidth="true" hidden="false" outlineLevel="0" max="7" min="7" style="54" width="83.42"/>
    <col collapsed="false" customWidth="false" hidden="false" outlineLevel="0" max="257" min="8" style="54" width="9.13"/>
  </cols>
  <sheetData>
    <row r="1" customFormat="false" ht="12.75" hidden="false" customHeight="false" outlineLevel="0" collapsed="false">
      <c r="B1" s="55" t="s">
        <v>13</v>
      </c>
      <c r="C1" s="56"/>
      <c r="D1" s="57"/>
      <c r="E1" s="57"/>
      <c r="F1" s="58"/>
      <c r="G1" s="59"/>
    </row>
    <row r="2" customFormat="false" ht="13.5" hidden="false" customHeight="false" outlineLevel="0" collapsed="false">
      <c r="B2" s="60"/>
      <c r="C2" s="61"/>
      <c r="D2" s="62"/>
      <c r="E2" s="62"/>
      <c r="F2" s="63"/>
      <c r="G2" s="64"/>
    </row>
    <row r="3" customFormat="false" ht="12.75" hidden="false" customHeight="false" outlineLevel="0" collapsed="false">
      <c r="B3" s="65"/>
      <c r="C3" s="65"/>
      <c r="D3" s="66" t="s">
        <v>14</v>
      </c>
      <c r="E3" s="67" t="s">
        <v>15</v>
      </c>
      <c r="F3" s="66" t="s">
        <v>16</v>
      </c>
      <c r="G3" s="67" t="s">
        <v>17</v>
      </c>
    </row>
    <row r="4" customFormat="false" ht="12.75" hidden="false" customHeight="false" outlineLevel="0" collapsed="false">
      <c r="B4" s="68" t="s">
        <v>18</v>
      </c>
      <c r="D4" s="69"/>
      <c r="E4" s="69"/>
      <c r="F4" s="70"/>
      <c r="G4" s="71"/>
    </row>
    <row r="5" customFormat="false" ht="12" hidden="false" customHeight="false" outlineLevel="0" collapsed="false">
      <c r="B5" s="68"/>
      <c r="C5" s="69" t="s">
        <v>19</v>
      </c>
      <c r="D5" s="72"/>
      <c r="E5" s="72"/>
      <c r="F5" s="73"/>
      <c r="G5" s="74"/>
    </row>
    <row r="6" customFormat="false" ht="12" hidden="false" customHeight="false" outlineLevel="0" collapsed="false">
      <c r="B6" s="68"/>
      <c r="C6" s="72" t="s">
        <v>20</v>
      </c>
      <c r="D6" s="72"/>
      <c r="E6" s="72"/>
      <c r="F6" s="73"/>
      <c r="G6" s="74"/>
    </row>
    <row r="7" customFormat="false" ht="12" hidden="false" customHeight="false" outlineLevel="0" collapsed="false">
      <c r="B7" s="68"/>
      <c r="C7" s="72" t="s">
        <v>21</v>
      </c>
      <c r="D7" s="72"/>
      <c r="E7" s="72"/>
      <c r="F7" s="73"/>
      <c r="G7" s="74"/>
    </row>
    <row r="8" customFormat="false" ht="12" hidden="false" customHeight="false" outlineLevel="0" collapsed="false">
      <c r="B8" s="75" t="s">
        <v>22</v>
      </c>
      <c r="C8" s="76" t="s">
        <v>23</v>
      </c>
      <c r="D8" s="76"/>
      <c r="E8" s="76"/>
      <c r="F8" s="77"/>
      <c r="G8" s="78"/>
    </row>
    <row r="9" customFormat="false" ht="12" hidden="false" customHeight="false" outlineLevel="0" collapsed="false">
      <c r="B9" s="79" t="s">
        <v>24</v>
      </c>
      <c r="C9" s="72" t="s">
        <v>25</v>
      </c>
      <c r="D9" s="72"/>
      <c r="E9" s="72"/>
      <c r="F9" s="73"/>
      <c r="G9" s="80"/>
    </row>
    <row r="10" customFormat="false" ht="24" hidden="false" customHeight="false" outlineLevel="0" collapsed="false">
      <c r="B10" s="81" t="s">
        <v>26</v>
      </c>
      <c r="C10" s="82" t="s">
        <v>27</v>
      </c>
      <c r="D10" s="82" t="s">
        <v>28</v>
      </c>
      <c r="E10" s="82" t="s">
        <v>29</v>
      </c>
      <c r="F10" s="77" t="s">
        <v>30</v>
      </c>
      <c r="G10" s="78" t="s">
        <v>31</v>
      </c>
    </row>
    <row r="11" customFormat="false" ht="24" hidden="false" customHeight="false" outlineLevel="0" collapsed="false">
      <c r="B11" s="75"/>
      <c r="C11" s="76"/>
      <c r="D11" s="76"/>
      <c r="E11" s="76"/>
      <c r="F11" s="77" t="s">
        <v>32</v>
      </c>
      <c r="G11" s="78" t="s">
        <v>33</v>
      </c>
    </row>
    <row r="12" customFormat="false" ht="24" hidden="false" customHeight="false" outlineLevel="0" collapsed="false">
      <c r="B12" s="75"/>
      <c r="C12" s="76"/>
      <c r="D12" s="76"/>
      <c r="E12" s="76"/>
      <c r="F12" s="77" t="s">
        <v>34</v>
      </c>
      <c r="G12" s="78" t="s">
        <v>35</v>
      </c>
    </row>
    <row r="13" customFormat="false" ht="12" hidden="false" customHeight="false" outlineLevel="0" collapsed="false">
      <c r="B13" s="75"/>
      <c r="C13" s="76"/>
      <c r="D13" s="76"/>
      <c r="E13" s="76"/>
      <c r="F13" s="77" t="s">
        <v>36</v>
      </c>
      <c r="G13" s="78" t="s">
        <v>37</v>
      </c>
    </row>
    <row r="14" customFormat="false" ht="12" hidden="false" customHeight="false" outlineLevel="0" collapsed="false">
      <c r="B14" s="79" t="s">
        <v>38</v>
      </c>
      <c r="C14" s="72" t="s">
        <v>27</v>
      </c>
      <c r="D14" s="72" t="s">
        <v>28</v>
      </c>
      <c r="E14" s="83" t="s">
        <v>29</v>
      </c>
      <c r="F14" s="73"/>
      <c r="G14" s="80"/>
    </row>
    <row r="15" customFormat="false" ht="12" hidden="false" customHeight="false" outlineLevel="0" collapsed="false">
      <c r="B15" s="75" t="s">
        <v>39</v>
      </c>
      <c r="C15" s="76" t="s">
        <v>27</v>
      </c>
      <c r="D15" s="82" t="s">
        <v>28</v>
      </c>
      <c r="E15" s="82" t="s">
        <v>29</v>
      </c>
      <c r="F15" s="77"/>
      <c r="G15" s="78"/>
    </row>
    <row r="16" customFormat="false" ht="12" hidden="false" customHeight="false" outlineLevel="0" collapsed="false">
      <c r="B16" s="79" t="s">
        <v>40</v>
      </c>
      <c r="C16" s="72" t="s">
        <v>27</v>
      </c>
      <c r="D16" s="72" t="s">
        <v>28</v>
      </c>
      <c r="E16" s="83" t="s">
        <v>29</v>
      </c>
      <c r="F16" s="73"/>
      <c r="G16" s="80"/>
    </row>
    <row r="17" customFormat="false" ht="36" hidden="false" customHeight="false" outlineLevel="0" collapsed="false">
      <c r="B17" s="81" t="s">
        <v>41</v>
      </c>
      <c r="C17" s="82" t="s">
        <v>27</v>
      </c>
      <c r="D17" s="82" t="s">
        <v>28</v>
      </c>
      <c r="E17" s="82" t="s">
        <v>29</v>
      </c>
      <c r="F17" s="77" t="s">
        <v>42</v>
      </c>
      <c r="G17" s="78" t="s">
        <v>43</v>
      </c>
    </row>
    <row r="18" customFormat="false" ht="36" hidden="false" customHeight="false" outlineLevel="0" collapsed="false">
      <c r="B18" s="84" t="s">
        <v>44</v>
      </c>
      <c r="C18" s="83" t="s">
        <v>27</v>
      </c>
      <c r="D18" s="83" t="s">
        <v>28</v>
      </c>
      <c r="E18" s="83" t="s">
        <v>29</v>
      </c>
      <c r="F18" s="73" t="s">
        <v>42</v>
      </c>
      <c r="G18" s="80" t="s">
        <v>45</v>
      </c>
    </row>
    <row r="19" customFormat="false" ht="24" hidden="false" customHeight="false" outlineLevel="0" collapsed="false">
      <c r="B19" s="84"/>
      <c r="C19" s="83"/>
      <c r="D19" s="83"/>
      <c r="E19" s="83"/>
      <c r="F19" s="73" t="s">
        <v>46</v>
      </c>
      <c r="G19" s="80" t="s">
        <v>47</v>
      </c>
    </row>
    <row r="20" customFormat="false" ht="48" hidden="false" customHeight="false" outlineLevel="0" collapsed="false">
      <c r="B20" s="81" t="s">
        <v>48</v>
      </c>
      <c r="C20" s="82" t="s">
        <v>27</v>
      </c>
      <c r="D20" s="82" t="s">
        <v>28</v>
      </c>
      <c r="E20" s="82" t="s">
        <v>29</v>
      </c>
      <c r="F20" s="77" t="s">
        <v>49</v>
      </c>
      <c r="G20" s="78" t="s">
        <v>50</v>
      </c>
    </row>
    <row r="21" customFormat="false" ht="24" hidden="false" customHeight="false" outlineLevel="0" collapsed="false">
      <c r="B21" s="84" t="s">
        <v>51</v>
      </c>
      <c r="C21" s="83" t="s">
        <v>27</v>
      </c>
      <c r="D21" s="83" t="s">
        <v>28</v>
      </c>
      <c r="E21" s="83" t="s">
        <v>29</v>
      </c>
      <c r="F21" s="73" t="s">
        <v>52</v>
      </c>
      <c r="G21" s="80" t="s">
        <v>53</v>
      </c>
    </row>
    <row r="22" customFormat="false" ht="24" hidden="false" customHeight="false" outlineLevel="0" collapsed="false">
      <c r="B22" s="84"/>
      <c r="C22" s="83"/>
      <c r="D22" s="83"/>
      <c r="E22" s="83"/>
      <c r="F22" s="73" t="s">
        <v>54</v>
      </c>
      <c r="G22" s="80" t="s">
        <v>55</v>
      </c>
    </row>
    <row r="23" customFormat="false" ht="24" hidden="false" customHeight="false" outlineLevel="0" collapsed="false">
      <c r="B23" s="81" t="s">
        <v>56</v>
      </c>
      <c r="C23" s="82" t="s">
        <v>57</v>
      </c>
      <c r="D23" s="82" t="s">
        <v>28</v>
      </c>
      <c r="E23" s="82" t="s">
        <v>29</v>
      </c>
      <c r="F23" s="77" t="s">
        <v>58</v>
      </c>
      <c r="G23" s="78" t="s">
        <v>59</v>
      </c>
    </row>
    <row r="24" customFormat="false" ht="24" hidden="false" customHeight="false" outlineLevel="0" collapsed="false">
      <c r="B24" s="81"/>
      <c r="C24" s="82"/>
      <c r="D24" s="82"/>
      <c r="E24" s="82"/>
      <c r="F24" s="77" t="s">
        <v>60</v>
      </c>
      <c r="G24" s="78" t="s">
        <v>61</v>
      </c>
    </row>
    <row r="25" customFormat="false" ht="24" hidden="false" customHeight="false" outlineLevel="0" collapsed="false">
      <c r="B25" s="81"/>
      <c r="C25" s="82"/>
      <c r="D25" s="82"/>
      <c r="E25" s="82"/>
      <c r="F25" s="77" t="s">
        <v>60</v>
      </c>
      <c r="G25" s="78" t="s">
        <v>61</v>
      </c>
    </row>
    <row r="26" customFormat="false" ht="12" hidden="false" customHeight="false" outlineLevel="0" collapsed="false">
      <c r="B26" s="79" t="s">
        <v>62</v>
      </c>
      <c r="C26" s="72" t="s">
        <v>63</v>
      </c>
      <c r="D26" s="83" t="s">
        <v>64</v>
      </c>
      <c r="E26" s="72" t="s">
        <v>29</v>
      </c>
      <c r="F26" s="73"/>
      <c r="G26" s="73"/>
    </row>
    <row r="27" customFormat="false" ht="12" hidden="false" customHeight="false" outlineLevel="0" collapsed="false">
      <c r="B27" s="75" t="s">
        <v>65</v>
      </c>
      <c r="C27" s="76" t="s">
        <v>66</v>
      </c>
      <c r="D27" s="76"/>
      <c r="E27" s="76"/>
      <c r="F27" s="77"/>
      <c r="G27" s="77"/>
    </row>
    <row r="28" customFormat="false" ht="12" hidden="false" customHeight="false" outlineLevel="0" collapsed="false">
      <c r="B28" s="79" t="s">
        <v>67</v>
      </c>
      <c r="C28" s="72" t="s">
        <v>68</v>
      </c>
      <c r="D28" s="72"/>
      <c r="E28" s="72"/>
      <c r="F28" s="73"/>
      <c r="G28" s="73"/>
    </row>
    <row r="29" customFormat="false" ht="60.75" hidden="false" customHeight="false" outlineLevel="0" collapsed="false">
      <c r="B29" s="85" t="s">
        <v>69</v>
      </c>
      <c r="C29" s="86" t="s">
        <v>70</v>
      </c>
      <c r="D29" s="87"/>
      <c r="E29" s="87"/>
      <c r="F29" s="86"/>
      <c r="G29" s="86"/>
    </row>
    <row r="30" customFormat="false" ht="12" hidden="false" customHeight="false" outlineLevel="0" collapsed="false">
      <c r="B30" s="88" t="s">
        <v>71</v>
      </c>
      <c r="C30" s="88"/>
      <c r="D30" s="88"/>
      <c r="E30" s="88"/>
      <c r="F30" s="88"/>
      <c r="G30" s="88"/>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32.13"/>
    <col collapsed="false" customWidth="true" hidden="false" outlineLevel="0" max="3" min="3" style="54" width="15.7"/>
    <col collapsed="false" customWidth="true" hidden="false" outlineLevel="0" max="5" min="4" style="54" width="16.99"/>
    <col collapsed="false" customWidth="true" hidden="false" outlineLevel="0" max="6" min="6" style="54" width="18.42"/>
    <col collapsed="false" customWidth="true" hidden="false" outlineLevel="0" max="7" min="7" style="54" width="16.99"/>
    <col collapsed="false" customWidth="true" hidden="false" outlineLevel="0" max="8" min="8" style="54" width="17.13"/>
    <col collapsed="false" customWidth="true" hidden="false" outlineLevel="0" max="9" min="9" style="54" width="3.28"/>
    <col collapsed="false" customWidth="true" hidden="false" outlineLevel="0" max="10" min="10" style="54" width="32.13"/>
    <col collapsed="false" customWidth="true" hidden="false" outlineLevel="0" max="13" min="11" style="54" width="16.99"/>
    <col collapsed="false" customWidth="true" hidden="false" outlineLevel="0" max="14" min="14" style="54" width="24.42"/>
    <col collapsed="false" customWidth="false" hidden="false" outlineLevel="0" max="257" min="15" style="54" width="9.13"/>
  </cols>
  <sheetData>
    <row r="2" customFormat="false" ht="12.75" hidden="false" customHeight="false" outlineLevel="0" collapsed="false">
      <c r="B2" s="89" t="s">
        <v>72</v>
      </c>
      <c r="C2" s="89"/>
      <c r="D2" s="89"/>
      <c r="E2" s="89"/>
      <c r="F2" s="89"/>
      <c r="G2" s="89"/>
      <c r="H2" s="89"/>
      <c r="I2" s="89"/>
      <c r="J2" s="89"/>
      <c r="K2" s="89"/>
      <c r="L2" s="89"/>
      <c r="M2" s="89"/>
      <c r="N2" s="89"/>
    </row>
    <row r="3" customFormat="false" ht="12.75" hidden="false" customHeight="false" outlineLevel="0" collapsed="false"/>
    <row r="4" customFormat="false" ht="12" hidden="false" customHeight="false" outlineLevel="0" collapsed="false">
      <c r="B4" s="90" t="s">
        <v>73</v>
      </c>
      <c r="C4" s="91"/>
      <c r="D4" s="92"/>
      <c r="E4" s="92"/>
      <c r="F4" s="93"/>
      <c r="J4" s="94" t="s">
        <v>74</v>
      </c>
      <c r="K4" s="95"/>
      <c r="L4" s="96"/>
      <c r="M4" s="95"/>
      <c r="N4" s="97"/>
    </row>
    <row r="5" customFormat="false" ht="12.75" hidden="false" customHeight="false" outlineLevel="0" collapsed="false">
      <c r="B5" s="98"/>
      <c r="C5" s="99"/>
      <c r="D5" s="99"/>
      <c r="E5" s="99"/>
      <c r="F5" s="100"/>
      <c r="J5" s="101"/>
      <c r="K5" s="102"/>
      <c r="L5" s="103"/>
      <c r="M5" s="102"/>
      <c r="N5" s="104"/>
    </row>
    <row r="6" customFormat="false" ht="12" hidden="false" customHeight="false" outlineLevel="0" collapsed="false">
      <c r="B6" s="105" t="s">
        <v>75</v>
      </c>
      <c r="C6" s="106"/>
      <c r="D6" s="107"/>
      <c r="E6" s="108"/>
      <c r="F6" s="109" t="n">
        <v>72499</v>
      </c>
      <c r="J6" s="110" t="s">
        <v>76</v>
      </c>
      <c r="K6" s="111"/>
      <c r="L6" s="112"/>
      <c r="M6" s="113"/>
      <c r="N6" s="114" t="n">
        <v>26190929358</v>
      </c>
    </row>
    <row r="7" customFormat="false" ht="12.75" hidden="false" customHeight="false" outlineLevel="0" collapsed="false">
      <c r="B7" s="115" t="s">
        <v>77</v>
      </c>
      <c r="C7" s="116"/>
      <c r="D7" s="117"/>
      <c r="E7" s="118"/>
      <c r="F7" s="119" t="n">
        <v>7496212046.6</v>
      </c>
      <c r="J7" s="120" t="s">
        <v>78</v>
      </c>
      <c r="K7" s="121"/>
      <c r="L7" s="122"/>
      <c r="M7" s="123"/>
      <c r="N7" s="124" t="n">
        <v>44537434600</v>
      </c>
    </row>
    <row r="8" customFormat="false" ht="12" hidden="false" customHeight="false" outlineLevel="0" collapsed="false">
      <c r="B8" s="105" t="s">
        <v>79</v>
      </c>
      <c r="C8" s="106"/>
      <c r="D8" s="107"/>
      <c r="E8" s="108"/>
      <c r="F8" s="125" t="n">
        <f aca="false">'[3]Current Balance'!J24</f>
        <v>251029</v>
      </c>
      <c r="J8" s="126" t="s">
        <v>80</v>
      </c>
      <c r="K8" s="123"/>
      <c r="L8" s="122"/>
      <c r="M8" s="123"/>
      <c r="N8" s="127" t="n">
        <v>153261008</v>
      </c>
    </row>
    <row r="9" customFormat="false" ht="12" hidden="false" customHeight="false" outlineLevel="0" collapsed="false">
      <c r="B9" s="128" t="s">
        <v>81</v>
      </c>
      <c r="C9" s="129"/>
      <c r="D9" s="130"/>
      <c r="E9" s="131"/>
      <c r="F9" s="124" t="n">
        <f aca="false">'[3]Current Balance'!H24</f>
        <v>26249200354.06</v>
      </c>
      <c r="J9" s="126" t="s">
        <v>82</v>
      </c>
      <c r="K9" s="123"/>
      <c r="L9" s="122"/>
      <c r="M9" s="123"/>
      <c r="N9" s="127" t="n">
        <v>168883975</v>
      </c>
    </row>
    <row r="10" customFormat="false" ht="12" hidden="false" customHeight="false" outlineLevel="0" collapsed="false">
      <c r="B10" s="128" t="s">
        <v>83</v>
      </c>
      <c r="C10" s="129"/>
      <c r="D10" s="130"/>
      <c r="E10" s="131"/>
      <c r="F10" s="132" t="n">
        <f aca="false">'[3]Loan Purpose'!I7</f>
        <v>261180</v>
      </c>
      <c r="J10" s="126" t="s">
        <v>84</v>
      </c>
      <c r="K10" s="123"/>
      <c r="L10" s="122"/>
      <c r="M10" s="123"/>
      <c r="N10" s="127" t="n">
        <v>666467133</v>
      </c>
    </row>
    <row r="11" customFormat="false" ht="12.75" hidden="false" customHeight="false" outlineLevel="0" collapsed="false">
      <c r="B11" s="115" t="s">
        <v>85</v>
      </c>
      <c r="C11" s="116"/>
      <c r="D11" s="117"/>
      <c r="E11" s="118"/>
      <c r="F11" s="133"/>
      <c r="J11" s="120" t="s">
        <v>86</v>
      </c>
      <c r="K11" s="121"/>
      <c r="L11" s="122"/>
      <c r="M11" s="123"/>
      <c r="N11" s="127" t="n">
        <v>-460746</v>
      </c>
    </row>
    <row r="12" customFormat="false" ht="12.75" hidden="false" customHeight="false" outlineLevel="0" collapsed="false">
      <c r="B12" s="134" t="s">
        <v>87</v>
      </c>
      <c r="C12" s="135"/>
      <c r="D12" s="135"/>
      <c r="E12" s="136"/>
      <c r="F12" s="137" t="n">
        <f aca="false">'[3]Weighted Average Yield'!R40</f>
        <v>0.0340544696489206</v>
      </c>
      <c r="J12" s="120" t="s">
        <v>88</v>
      </c>
      <c r="K12" s="121"/>
      <c r="L12" s="122"/>
      <c r="M12" s="123"/>
      <c r="N12" s="127" t="n">
        <v>20036861918</v>
      </c>
    </row>
    <row r="13" customFormat="false" ht="12" hidden="false" customHeight="false" outlineLevel="0" collapsed="false">
      <c r="B13" s="129"/>
      <c r="C13" s="138"/>
      <c r="D13" s="138"/>
      <c r="E13" s="138"/>
      <c r="F13" s="139"/>
      <c r="J13" s="120" t="s">
        <v>89</v>
      </c>
      <c r="K13" s="121"/>
      <c r="L13" s="122"/>
      <c r="M13" s="123"/>
      <c r="N13" s="140" t="n">
        <v>0.7650306</v>
      </c>
    </row>
    <row r="14" customFormat="false" ht="12" hidden="false" customHeight="false" outlineLevel="0" collapsed="false">
      <c r="B14" s="129"/>
      <c r="C14" s="129"/>
      <c r="D14" s="130"/>
      <c r="E14" s="130"/>
      <c r="F14" s="139"/>
      <c r="J14" s="120" t="s">
        <v>90</v>
      </c>
      <c r="K14" s="121"/>
      <c r="L14" s="122"/>
      <c r="M14" s="123"/>
      <c r="N14" s="141" t="n">
        <v>6154067440</v>
      </c>
    </row>
    <row r="15" customFormat="false" ht="12" hidden="false" customHeight="false" outlineLevel="0" collapsed="false">
      <c r="B15" s="142"/>
      <c r="C15" s="138"/>
      <c r="D15" s="138"/>
      <c r="E15" s="138"/>
      <c r="F15" s="138"/>
      <c r="J15" s="120" t="s">
        <v>91</v>
      </c>
      <c r="K15" s="121"/>
      <c r="L15" s="122"/>
      <c r="M15" s="123"/>
      <c r="N15" s="140" t="n">
        <v>0.2349694</v>
      </c>
    </row>
    <row r="16" customFormat="false" ht="12" hidden="false" customHeight="false" outlineLevel="0" collapsed="false">
      <c r="B16" s="142"/>
      <c r="C16" s="138"/>
      <c r="D16" s="138"/>
      <c r="E16" s="138"/>
      <c r="F16" s="138"/>
      <c r="J16" s="120" t="s">
        <v>92</v>
      </c>
      <c r="K16" s="121"/>
      <c r="L16" s="143"/>
      <c r="M16" s="144"/>
      <c r="N16" s="145"/>
    </row>
    <row r="17" customFormat="false" ht="12" hidden="false" customHeight="false" outlineLevel="0" collapsed="false">
      <c r="B17" s="142"/>
      <c r="C17" s="138"/>
      <c r="D17" s="138"/>
      <c r="E17" s="138"/>
      <c r="F17" s="138"/>
      <c r="J17" s="120"/>
      <c r="K17" s="121"/>
      <c r="L17" s="143"/>
      <c r="M17" s="144"/>
      <c r="N17" s="145"/>
    </row>
    <row r="18" customFormat="false" ht="12" hidden="false" customHeight="false" outlineLevel="0" collapsed="false">
      <c r="B18" s="142"/>
      <c r="C18" s="138"/>
      <c r="D18" s="138"/>
      <c r="E18" s="138"/>
      <c r="F18" s="138"/>
      <c r="J18" s="146" t="s">
        <v>93</v>
      </c>
      <c r="K18" s="121"/>
      <c r="L18" s="143"/>
      <c r="M18" s="147" t="n">
        <v>0.042</v>
      </c>
      <c r="N18" s="148" t="n">
        <v>1100019033</v>
      </c>
    </row>
    <row r="19" customFormat="false" ht="12" hidden="false" customHeight="false" outlineLevel="0" collapsed="false">
      <c r="B19" s="142"/>
      <c r="C19" s="138"/>
      <c r="D19" s="138"/>
      <c r="E19" s="138"/>
      <c r="F19" s="138"/>
      <c r="J19" s="146" t="s">
        <v>94</v>
      </c>
      <c r="K19" s="149"/>
      <c r="L19" s="143"/>
      <c r="M19" s="150" t="n">
        <v>0.08</v>
      </c>
      <c r="N19" s="151" t="n">
        <v>236745595</v>
      </c>
    </row>
    <row r="20" customFormat="false" ht="12" hidden="false" customHeight="false" outlineLevel="0" collapsed="false">
      <c r="B20" s="129"/>
      <c r="C20" s="129"/>
      <c r="D20" s="130"/>
      <c r="E20" s="130"/>
      <c r="F20" s="139"/>
      <c r="J20" s="152" t="s">
        <v>95</v>
      </c>
      <c r="K20" s="149"/>
      <c r="L20" s="143"/>
      <c r="M20" s="144"/>
      <c r="N20" s="151" t="n">
        <v>19165088</v>
      </c>
    </row>
    <row r="21" customFormat="false" ht="12" hidden="false" customHeight="false" outlineLevel="0" collapsed="false">
      <c r="B21" s="129"/>
      <c r="C21" s="129"/>
      <c r="D21" s="130"/>
      <c r="E21" s="130"/>
      <c r="F21" s="139"/>
      <c r="J21" s="152"/>
      <c r="K21" s="149"/>
      <c r="L21" s="143"/>
      <c r="M21" s="144"/>
      <c r="N21" s="151"/>
    </row>
    <row r="22" customFormat="false" ht="12" hidden="false" customHeight="false" outlineLevel="0" collapsed="false">
      <c r="B22" s="129"/>
      <c r="C22" s="129"/>
      <c r="D22" s="130"/>
      <c r="E22" s="130"/>
      <c r="F22" s="139"/>
      <c r="J22" s="146" t="s">
        <v>96</v>
      </c>
      <c r="K22" s="149"/>
      <c r="L22" s="153"/>
      <c r="M22" s="154"/>
      <c r="N22" s="141" t="n">
        <v>1355929715</v>
      </c>
    </row>
    <row r="23" customFormat="false" ht="12.75" hidden="false" customHeight="false" outlineLevel="0" collapsed="false">
      <c r="B23" s="138"/>
      <c r="C23" s="138"/>
      <c r="D23" s="138"/>
      <c r="E23" s="138"/>
      <c r="F23" s="138"/>
      <c r="J23" s="155" t="s">
        <v>97</v>
      </c>
      <c r="K23" s="156"/>
      <c r="L23" s="157"/>
      <c r="M23" s="158"/>
      <c r="N23" s="159" t="n">
        <v>0.051771</v>
      </c>
    </row>
    <row r="24" customFormat="false" ht="9" hidden="false" customHeight="true" outlineLevel="0" collapsed="false">
      <c r="B24" s="160"/>
      <c r="C24" s="161"/>
      <c r="D24" s="162"/>
      <c r="E24" s="163"/>
      <c r="F24" s="163"/>
      <c r="G24" s="164"/>
      <c r="H24" s="165" t="s">
        <v>98</v>
      </c>
      <c r="I24" s="166"/>
      <c r="J24" s="167"/>
      <c r="K24" s="167"/>
      <c r="L24" s="167"/>
      <c r="M24" s="167"/>
      <c r="N24" s="167"/>
    </row>
    <row r="25" customFormat="false" ht="15.75" hidden="false" customHeight="true" outlineLevel="0" collapsed="false">
      <c r="B25" s="168" t="s">
        <v>99</v>
      </c>
      <c r="C25" s="169"/>
      <c r="D25" s="170" t="s">
        <v>100</v>
      </c>
      <c r="E25" s="171" t="s">
        <v>101</v>
      </c>
      <c r="F25" s="171" t="s">
        <v>102</v>
      </c>
      <c r="G25" s="172" t="s">
        <v>103</v>
      </c>
      <c r="H25" s="165"/>
      <c r="I25" s="173"/>
    </row>
    <row r="26" customFormat="false" ht="12" hidden="false" customHeight="false" outlineLevel="0" collapsed="false">
      <c r="B26" s="174" t="s">
        <v>104</v>
      </c>
      <c r="C26" s="175"/>
      <c r="D26" s="176" t="n">
        <f aca="false">'[3]Arrears Input'!J14</f>
        <v>243943</v>
      </c>
      <c r="E26" s="177" t="n">
        <f aca="false">'[3]Arrears Input'!K14</f>
        <v>25395075943.1</v>
      </c>
      <c r="F26" s="178" t="n">
        <f aca="false">'[3]Arrears Input'!L14</f>
        <v>0</v>
      </c>
      <c r="G26" s="179" t="n">
        <f aca="false">D26/$D$39</f>
        <v>0.972198199418936</v>
      </c>
      <c r="H26" s="180" t="n">
        <f aca="false">E26/$E$39</f>
        <v>0.967961895525832</v>
      </c>
      <c r="I26" s="181"/>
    </row>
    <row r="27" customFormat="false" ht="12" hidden="false" customHeight="false" outlineLevel="0" collapsed="false">
      <c r="B27" s="182" t="s">
        <v>105</v>
      </c>
      <c r="C27" s="183"/>
      <c r="D27" s="176" t="n">
        <f aca="false">'[3]Arrears Input'!J15</f>
        <v>3297</v>
      </c>
      <c r="E27" s="177" t="n">
        <f aca="false">'[3]Arrears Input'!K15</f>
        <v>394771449.6</v>
      </c>
      <c r="F27" s="178" t="n">
        <f aca="false">'[3]Arrears Input'!L15</f>
        <v>2547403.11</v>
      </c>
      <c r="G27" s="181" t="n">
        <f aca="false">D27/$D$39</f>
        <v>0.0131396984684301</v>
      </c>
      <c r="H27" s="184" t="n">
        <f aca="false">E27/$E$39</f>
        <v>0.0150471580203375</v>
      </c>
      <c r="I27" s="181"/>
    </row>
    <row r="28" customFormat="false" ht="12" hidden="false" customHeight="false" outlineLevel="0" collapsed="false">
      <c r="B28" s="182" t="s">
        <v>106</v>
      </c>
      <c r="C28" s="183"/>
      <c r="D28" s="176" t="n">
        <f aca="false">'[3]Arrears Input'!J16</f>
        <v>1460</v>
      </c>
      <c r="E28" s="177" t="n">
        <f aca="false">'[3]Arrears Input'!K16</f>
        <v>180396845.84</v>
      </c>
      <c r="F28" s="178" t="n">
        <f aca="false">'[3]Arrears Input'!L16</f>
        <v>2126743.95</v>
      </c>
      <c r="G28" s="181" t="n">
        <f aca="false">D28/$D$39</f>
        <v>0.00581861078674791</v>
      </c>
      <c r="H28" s="184" t="n">
        <f aca="false">E28/$E$39</f>
        <v>0.00687602877177503</v>
      </c>
      <c r="I28" s="185"/>
    </row>
    <row r="29" customFormat="false" ht="12" hidden="false" customHeight="false" outlineLevel="0" collapsed="false">
      <c r="B29" s="182" t="s">
        <v>107</v>
      </c>
      <c r="C29" s="183"/>
      <c r="D29" s="176" t="n">
        <f aca="false">'[3]Arrears Input'!J17</f>
        <v>707</v>
      </c>
      <c r="E29" s="177" t="n">
        <f aca="false">'[3]Arrears Input'!K17</f>
        <v>82659628.23</v>
      </c>
      <c r="F29" s="178" t="n">
        <f aca="false">'[3]Arrears Input'!L17</f>
        <v>1413489.58</v>
      </c>
      <c r="G29" s="181" t="n">
        <f aca="false">D29/$D$39</f>
        <v>0.00281764234673341</v>
      </c>
      <c r="H29" s="184" t="n">
        <f aca="false">E29/$E$39</f>
        <v>0.00315066474320629</v>
      </c>
      <c r="I29" s="185"/>
    </row>
    <row r="30" customFormat="false" ht="12" hidden="false" customHeight="false" outlineLevel="0" collapsed="false">
      <c r="B30" s="182" t="s">
        <v>108</v>
      </c>
      <c r="C30" s="183"/>
      <c r="D30" s="176" t="n">
        <f aca="false">'[3]Arrears Input'!J18</f>
        <v>420</v>
      </c>
      <c r="E30" s="177" t="n">
        <f aca="false">'[3]Arrears Input'!K18</f>
        <v>51102693.88</v>
      </c>
      <c r="F30" s="178" t="n">
        <f aca="false">'[3]Arrears Input'!L18</f>
        <v>1104068.95</v>
      </c>
      <c r="G30" s="181" t="n">
        <f aca="false">D30/$D$39</f>
        <v>0.00167384693865351</v>
      </c>
      <c r="H30" s="184" t="n">
        <f aca="false">E30/$E$39</f>
        <v>0.00194783668083502</v>
      </c>
      <c r="I30" s="185"/>
    </row>
    <row r="31" customFormat="false" ht="12" hidden="false" customHeight="false" outlineLevel="0" collapsed="false">
      <c r="B31" s="182" t="s">
        <v>109</v>
      </c>
      <c r="C31" s="183"/>
      <c r="D31" s="176" t="n">
        <f aca="false">'[3]Arrears Input'!J19</f>
        <v>273</v>
      </c>
      <c r="E31" s="177" t="n">
        <f aca="false">'[3]Arrears Input'!K19</f>
        <v>34308350.74</v>
      </c>
      <c r="F31" s="178" t="n">
        <f aca="false">'[3]Arrears Input'!L19</f>
        <v>857716.93</v>
      </c>
      <c r="G31" s="181" t="n">
        <f aca="false">D31/$D$39</f>
        <v>0.00108800051012478</v>
      </c>
      <c r="H31" s="184" t="n">
        <f aca="false">E31/$E$39</f>
        <v>0.00130770139412316</v>
      </c>
      <c r="I31" s="185"/>
    </row>
    <row r="32" customFormat="false" ht="12" hidden="false" customHeight="false" outlineLevel="0" collapsed="false">
      <c r="B32" s="182" t="s">
        <v>110</v>
      </c>
      <c r="C32" s="183"/>
      <c r="D32" s="176" t="n">
        <f aca="false">'[3]Arrears Input'!J20</f>
        <v>226</v>
      </c>
      <c r="E32" s="177" t="n">
        <f aca="false">'[3]Arrears Input'!K20</f>
        <v>27495434.08</v>
      </c>
      <c r="F32" s="178" t="n">
        <f aca="false">'[3]Arrears Input'!L20</f>
        <v>771899.09</v>
      </c>
      <c r="G32" s="181" t="n">
        <f aca="false">D32/$D$39</f>
        <v>0.000900689066989746</v>
      </c>
      <c r="H32" s="184" t="n">
        <f aca="false">E32/$E$39</f>
        <v>0.00104801940935379</v>
      </c>
      <c r="I32" s="185"/>
    </row>
    <row r="33" customFormat="false" ht="12" hidden="false" customHeight="false" outlineLevel="0" collapsed="false">
      <c r="B33" s="182" t="s">
        <v>111</v>
      </c>
      <c r="C33" s="183"/>
      <c r="D33" s="176" t="n">
        <f aca="false">'[3]Arrears Input'!J21</f>
        <v>160</v>
      </c>
      <c r="E33" s="177" t="n">
        <f aca="false">'[3]Arrears Input'!K21</f>
        <v>17778343.88</v>
      </c>
      <c r="F33" s="178" t="n">
        <f aca="false">'[3]Arrears Input'!L21</f>
        <v>594340.48</v>
      </c>
      <c r="G33" s="181" t="n">
        <f aca="false">D33/$D$39</f>
        <v>0.000637655976629908</v>
      </c>
      <c r="H33" s="184" t="n">
        <f aca="false">E33/$E$39</f>
        <v>0.00067764158216942</v>
      </c>
      <c r="I33" s="185"/>
    </row>
    <row r="34" customFormat="false" ht="12" hidden="false" customHeight="false" outlineLevel="0" collapsed="false">
      <c r="B34" s="182" t="s">
        <v>112</v>
      </c>
      <c r="C34" s="183"/>
      <c r="D34" s="176" t="n">
        <f aca="false">'[3]Arrears Input'!J22</f>
        <v>86</v>
      </c>
      <c r="E34" s="177" t="n">
        <f aca="false">'[3]Arrears Input'!K22</f>
        <v>9801951.9</v>
      </c>
      <c r="F34" s="178" t="n">
        <f aca="false">'[3]Arrears Input'!L22</f>
        <v>380526.95</v>
      </c>
      <c r="G34" s="181" t="n">
        <f aca="false">D34/$D$39</f>
        <v>0.000342740087438576</v>
      </c>
      <c r="H34" s="184" t="n">
        <f aca="false">E34/$E$39</f>
        <v>0.000373612426370985</v>
      </c>
      <c r="I34" s="185"/>
    </row>
    <row r="35" customFormat="false" ht="12" hidden="false" customHeight="false" outlineLevel="0" collapsed="false">
      <c r="B35" s="182" t="s">
        <v>113</v>
      </c>
      <c r="C35" s="183"/>
      <c r="D35" s="176" t="n">
        <f aca="false">'[3]Arrears Input'!J23</f>
        <v>86</v>
      </c>
      <c r="E35" s="177" t="n">
        <f aca="false">'[3]Arrears Input'!K23</f>
        <v>11236820.93</v>
      </c>
      <c r="F35" s="178" t="n">
        <f aca="false">'[3]Arrears Input'!L23</f>
        <v>436298.31</v>
      </c>
      <c r="G35" s="181" t="n">
        <f aca="false">D35/$D$39</f>
        <v>0.000342740087438576</v>
      </c>
      <c r="H35" s="184" t="n">
        <f aca="false">E35/$E$39</f>
        <v>0.000428304074044025</v>
      </c>
      <c r="I35" s="185"/>
    </row>
    <row r="36" customFormat="false" ht="12" hidden="false" customHeight="false" outlineLevel="0" collapsed="false">
      <c r="B36" s="182" t="s">
        <v>114</v>
      </c>
      <c r="C36" s="183"/>
      <c r="D36" s="176" t="n">
        <f aca="false">'[3]Arrears Input'!J24</f>
        <v>45</v>
      </c>
      <c r="E36" s="177" t="n">
        <f aca="false">'[3]Arrears Input'!K24</f>
        <v>5678019.07</v>
      </c>
      <c r="F36" s="178" t="n">
        <f aca="false">'[3]Arrears Input'!L24</f>
        <v>228002.74</v>
      </c>
      <c r="G36" s="181" t="n">
        <f aca="false">D36/$D$39</f>
        <v>0.000179340743427162</v>
      </c>
      <c r="H36" s="184" t="n">
        <f aca="false">E36/$E$39</f>
        <v>0.000216424086076511</v>
      </c>
      <c r="I36" s="185"/>
    </row>
    <row r="37" customFormat="false" ht="12" hidden="false" customHeight="false" outlineLevel="0" collapsed="false">
      <c r="B37" s="182" t="s">
        <v>115</v>
      </c>
      <c r="C37" s="183"/>
      <c r="D37" s="176" t="n">
        <f aca="false">'[3]Arrears Input'!J25</f>
        <v>32</v>
      </c>
      <c r="E37" s="177" t="n">
        <f aca="false">'[3]Arrears Input'!K25</f>
        <v>4152907.4</v>
      </c>
      <c r="F37" s="178" t="n">
        <f aca="false">'[3]Arrears Input'!L25</f>
        <v>188604.12</v>
      </c>
      <c r="G37" s="181" t="n">
        <f aca="false">D37/$D$39</f>
        <v>0.000127531195325982</v>
      </c>
      <c r="H37" s="184" t="n">
        <f aca="false">E37/$E$39</f>
        <v>0.000158292738633825</v>
      </c>
      <c r="I37" s="185"/>
    </row>
    <row r="38" customFormat="false" ht="12.75" hidden="false" customHeight="false" outlineLevel="0" collapsed="false">
      <c r="B38" s="186" t="s">
        <v>116</v>
      </c>
      <c r="C38" s="187"/>
      <c r="D38" s="176" t="n">
        <f aca="false">'[3]Arrears Input'!J26</f>
        <v>184</v>
      </c>
      <c r="E38" s="177" t="n">
        <f aca="false">'[3]Arrears Input'!K26</f>
        <v>21156939.27</v>
      </c>
      <c r="F38" s="178" t="n">
        <f aca="false">'[3]Arrears Input'!L26</f>
        <v>1360668.65</v>
      </c>
      <c r="G38" s="188" t="n">
        <f aca="false">D38/$D$39</f>
        <v>0.000733304373124395</v>
      </c>
      <c r="H38" s="189" t="n">
        <f aca="false">E38/$E$39</f>
        <v>0.000806420547243073</v>
      </c>
      <c r="I38" s="185"/>
    </row>
    <row r="39" customFormat="false" ht="12.75" hidden="false" customHeight="false" outlineLevel="0" collapsed="false">
      <c r="B39" s="190" t="s">
        <v>117</v>
      </c>
      <c r="C39" s="191"/>
      <c r="D39" s="192" t="n">
        <f aca="false">SUM(D26:D38)</f>
        <v>250919</v>
      </c>
      <c r="E39" s="192" t="n">
        <f aca="false">SUM(E26:E38)</f>
        <v>26235615327.92</v>
      </c>
      <c r="F39" s="192" t="n">
        <f aca="false">SUM(F26:F38)</f>
        <v>12009762.86</v>
      </c>
      <c r="G39" s="189" t="n">
        <v>1</v>
      </c>
      <c r="H39" s="189" t="n">
        <v>1</v>
      </c>
      <c r="I39" s="185"/>
    </row>
    <row r="40" customFormat="false" ht="27" hidden="false" customHeight="true" outlineLevel="0" collapsed="false">
      <c r="B40" s="193" t="s">
        <v>118</v>
      </c>
      <c r="C40" s="193"/>
      <c r="D40" s="193"/>
      <c r="E40" s="193"/>
      <c r="F40" s="193"/>
      <c r="G40" s="193"/>
      <c r="H40" s="193"/>
      <c r="I40" s="194"/>
    </row>
    <row r="41" customFormat="false" ht="12" hidden="false" customHeight="false" outlineLevel="0" collapsed="false">
      <c r="B41" s="193"/>
      <c r="C41" s="193"/>
      <c r="D41" s="193"/>
      <c r="E41" s="193"/>
      <c r="F41" s="193"/>
      <c r="G41" s="193"/>
      <c r="H41" s="193"/>
      <c r="I41" s="194"/>
    </row>
    <row r="42" customFormat="false" ht="12.75" hidden="false" customHeight="false" outlineLevel="0" collapsed="false"/>
    <row r="43" customFormat="false" ht="12" hidden="false" customHeight="false" outlineLevel="0" collapsed="false">
      <c r="B43" s="90" t="s">
        <v>119</v>
      </c>
      <c r="C43" s="195"/>
      <c r="D43" s="196" t="s">
        <v>100</v>
      </c>
      <c r="E43" s="197" t="s">
        <v>120</v>
      </c>
      <c r="G43" s="198"/>
      <c r="H43" s="198"/>
      <c r="I43" s="198"/>
      <c r="M43" s="199"/>
      <c r="N43" s="200"/>
    </row>
    <row r="44" customFormat="false" ht="12.75" hidden="false" customHeight="false" outlineLevel="0" collapsed="false">
      <c r="B44" s="201"/>
      <c r="C44" s="202"/>
      <c r="D44" s="203"/>
      <c r="E44" s="204" t="s">
        <v>121</v>
      </c>
      <c r="G44" s="198"/>
      <c r="H44" s="198"/>
      <c r="I44" s="198"/>
      <c r="M44" s="199"/>
      <c r="N44" s="200"/>
      <c r="O44" s="205"/>
    </row>
    <row r="45" customFormat="false" ht="12" hidden="false" customHeight="false" outlineLevel="0" collapsed="false">
      <c r="B45" s="105"/>
      <c r="C45" s="206"/>
      <c r="D45" s="207"/>
      <c r="E45" s="208"/>
      <c r="G45" s="209"/>
      <c r="H45" s="209"/>
      <c r="I45" s="209"/>
      <c r="M45" s="199"/>
      <c r="N45" s="200"/>
      <c r="O45" s="205"/>
    </row>
    <row r="46" customFormat="false" ht="12" hidden="false" customHeight="false" outlineLevel="0" collapsed="false">
      <c r="B46" s="128" t="s">
        <v>122</v>
      </c>
      <c r="C46" s="210"/>
      <c r="D46" s="211" t="n">
        <v>19</v>
      </c>
      <c r="E46" s="212" t="n">
        <v>1994700.16</v>
      </c>
      <c r="G46" s="213"/>
      <c r="H46" s="213"/>
      <c r="I46" s="213"/>
      <c r="M46" s="199"/>
      <c r="N46" s="214"/>
      <c r="O46" s="205"/>
    </row>
    <row r="47" customFormat="false" ht="12" hidden="false" customHeight="false" outlineLevel="0" collapsed="false">
      <c r="B47" s="128" t="s">
        <v>123</v>
      </c>
      <c r="C47" s="210"/>
      <c r="D47" s="211" t="n">
        <v>4506</v>
      </c>
      <c r="E47" s="212" t="n">
        <v>480675419.88</v>
      </c>
      <c r="G47" s="215"/>
      <c r="H47" s="215"/>
      <c r="I47" s="215"/>
      <c r="M47" s="199"/>
      <c r="N47" s="214"/>
      <c r="O47" s="205"/>
    </row>
    <row r="48" customFormat="false" ht="12.75" hidden="false" customHeight="false" outlineLevel="0" collapsed="false">
      <c r="B48" s="115"/>
      <c r="C48" s="216"/>
      <c r="D48" s="217"/>
      <c r="E48" s="218"/>
      <c r="G48" s="215"/>
      <c r="H48" s="215"/>
      <c r="I48" s="215"/>
      <c r="M48" s="199"/>
      <c r="N48" s="214"/>
      <c r="O48" s="205"/>
    </row>
    <row r="49" customFormat="false" ht="12" hidden="false" customHeight="false" outlineLevel="0" collapsed="false">
      <c r="B49" s="129" t="s">
        <v>124</v>
      </c>
      <c r="C49" s="219"/>
      <c r="D49" s="219"/>
      <c r="G49" s="215"/>
      <c r="H49" s="215"/>
      <c r="I49" s="215"/>
      <c r="M49" s="199"/>
      <c r="N49" s="214"/>
      <c r="O49" s="205"/>
    </row>
    <row r="50" customFormat="false" ht="12.75" hidden="false" customHeight="false" outlineLevel="0" collapsed="false">
      <c r="B50" s="129"/>
      <c r="C50" s="215"/>
      <c r="D50" s="220"/>
      <c r="E50" s="220"/>
      <c r="F50" s="221"/>
      <c r="G50" s="215"/>
      <c r="H50" s="215"/>
      <c r="I50" s="215"/>
      <c r="M50" s="222"/>
      <c r="N50" s="222"/>
      <c r="O50" s="205"/>
    </row>
    <row r="51" customFormat="false" ht="12" hidden="false" customHeight="true" outlineLevel="0" collapsed="false">
      <c r="B51" s="223" t="s">
        <v>125</v>
      </c>
      <c r="C51" s="195"/>
      <c r="D51" s="196" t="s">
        <v>100</v>
      </c>
      <c r="E51" s="197" t="s">
        <v>126</v>
      </c>
      <c r="F51" s="221"/>
      <c r="G51" s="215"/>
      <c r="H51" s="215"/>
      <c r="I51" s="215"/>
      <c r="O51" s="222"/>
    </row>
    <row r="52" customFormat="false" ht="12.75" hidden="false" customHeight="false" outlineLevel="0" collapsed="false">
      <c r="B52" s="201"/>
      <c r="C52" s="202"/>
      <c r="D52" s="203"/>
      <c r="E52" s="204" t="s">
        <v>121</v>
      </c>
      <c r="F52" s="221"/>
      <c r="G52" s="215"/>
      <c r="H52" s="215"/>
      <c r="I52" s="215"/>
    </row>
    <row r="53" customFormat="false" ht="12" hidden="false" customHeight="false" outlineLevel="0" collapsed="false">
      <c r="B53" s="224"/>
      <c r="C53" s="206"/>
      <c r="D53" s="225"/>
      <c r="E53" s="226"/>
      <c r="F53" s="221"/>
      <c r="G53" s="215"/>
      <c r="H53" s="215"/>
      <c r="I53" s="215"/>
    </row>
    <row r="54" customFormat="false" ht="12" hidden="false" customHeight="false" outlineLevel="0" collapsed="false">
      <c r="B54" s="128" t="s">
        <v>127</v>
      </c>
      <c r="C54" s="210"/>
      <c r="D54" s="211" t="n">
        <v>234</v>
      </c>
      <c r="E54" s="227" t="n">
        <v>7788481.29</v>
      </c>
      <c r="F54" s="221"/>
      <c r="G54" s="215"/>
      <c r="H54" s="215"/>
      <c r="I54" s="215"/>
    </row>
    <row r="55" customFormat="false" ht="12" hidden="false" customHeight="false" outlineLevel="0" collapsed="false">
      <c r="B55" s="128" t="s">
        <v>128</v>
      </c>
      <c r="C55" s="210"/>
      <c r="D55" s="211" t="n">
        <v>24</v>
      </c>
      <c r="E55" s="227" t="n">
        <v>842036.99</v>
      </c>
      <c r="F55" s="209"/>
      <c r="G55" s="215"/>
      <c r="H55" s="215"/>
      <c r="I55" s="215"/>
    </row>
    <row r="56" customFormat="false" ht="12" hidden="false" customHeight="false" outlineLevel="0" collapsed="false">
      <c r="B56" s="128" t="s">
        <v>129</v>
      </c>
      <c r="C56" s="210"/>
      <c r="D56" s="211" t="n">
        <v>258</v>
      </c>
      <c r="E56" s="227" t="n">
        <v>8630518.28</v>
      </c>
      <c r="F56" s="213"/>
      <c r="G56" s="215"/>
      <c r="H56" s="215"/>
      <c r="I56" s="215"/>
    </row>
    <row r="57" customFormat="false" ht="12" hidden="false" customHeight="false" outlineLevel="0" collapsed="false">
      <c r="B57" s="128" t="s">
        <v>130</v>
      </c>
      <c r="C57" s="210"/>
      <c r="D57" s="228" t="n">
        <v>0</v>
      </c>
      <c r="E57" s="227" t="n">
        <v>0</v>
      </c>
      <c r="F57" s="215"/>
      <c r="G57" s="215"/>
      <c r="H57" s="215"/>
      <c r="I57" s="215"/>
    </row>
    <row r="58" customFormat="false" ht="12.75" hidden="false" customHeight="false" outlineLevel="0" collapsed="false">
      <c r="B58" s="229"/>
      <c r="C58" s="216"/>
      <c r="D58" s="230"/>
      <c r="E58" s="231"/>
      <c r="F58" s="215"/>
      <c r="G58" s="215"/>
      <c r="H58" s="215"/>
      <c r="I58" s="215"/>
    </row>
    <row r="59" customFormat="false" ht="12.75" hidden="false" customHeight="false" outlineLevel="0" collapsed="false">
      <c r="F59" s="215"/>
      <c r="G59" s="215"/>
      <c r="H59" s="215"/>
      <c r="I59" s="215"/>
      <c r="O59" s="215"/>
    </row>
    <row r="60" customFormat="false" ht="12" hidden="false" customHeight="false" outlineLevel="0" collapsed="false">
      <c r="B60" s="90" t="s">
        <v>131</v>
      </c>
      <c r="C60" s="195"/>
      <c r="D60" s="196" t="s">
        <v>100</v>
      </c>
      <c r="E60" s="197" t="s">
        <v>132</v>
      </c>
      <c r="F60" s="215"/>
      <c r="G60" s="215"/>
      <c r="H60" s="215"/>
      <c r="I60" s="215"/>
      <c r="O60" s="215"/>
    </row>
    <row r="61" customFormat="false" ht="12" hidden="false" customHeight="true" outlineLevel="0" collapsed="false">
      <c r="B61" s="232"/>
      <c r="C61" s="233"/>
      <c r="D61" s="234"/>
      <c r="E61" s="234" t="s">
        <v>121</v>
      </c>
      <c r="F61" s="215"/>
      <c r="G61" s="215"/>
      <c r="H61" s="215"/>
      <c r="I61" s="215"/>
    </row>
    <row r="62" customFormat="false" ht="12" hidden="false" customHeight="false" outlineLevel="0" collapsed="false">
      <c r="B62" s="235"/>
      <c r="C62" s="236"/>
      <c r="D62" s="237"/>
      <c r="E62" s="238"/>
      <c r="F62" s="215"/>
      <c r="G62" s="215"/>
      <c r="H62" s="215"/>
      <c r="I62" s="215"/>
    </row>
    <row r="63" customFormat="false" ht="12" hidden="false" customHeight="false" outlineLevel="0" collapsed="false">
      <c r="B63" s="239" t="s">
        <v>133</v>
      </c>
      <c r="C63" s="210"/>
      <c r="D63" s="212" t="n">
        <v>439</v>
      </c>
      <c r="E63" s="212" t="n">
        <v>54065546.01</v>
      </c>
      <c r="F63" s="215"/>
      <c r="G63" s="215"/>
      <c r="H63" s="215"/>
      <c r="I63" s="215"/>
    </row>
    <row r="64" customFormat="false" ht="12" hidden="false" customHeight="false" outlineLevel="0" collapsed="false">
      <c r="B64" s="128"/>
      <c r="C64" s="210"/>
      <c r="D64" s="211"/>
      <c r="E64" s="212"/>
      <c r="F64" s="215"/>
      <c r="G64" s="215"/>
      <c r="H64" s="215"/>
      <c r="I64" s="215"/>
    </row>
    <row r="65" customFormat="false" ht="12" hidden="false" customHeight="false" outlineLevel="0" collapsed="false">
      <c r="B65" s="128" t="s">
        <v>134</v>
      </c>
      <c r="C65" s="210"/>
      <c r="D65" s="211" t="n">
        <v>2</v>
      </c>
      <c r="E65" s="212" t="n">
        <v>1070703.38</v>
      </c>
      <c r="F65" s="215"/>
      <c r="G65" s="215"/>
      <c r="H65" s="215"/>
      <c r="I65" s="215"/>
    </row>
    <row r="66" customFormat="false" ht="12" hidden="false" customHeight="false" outlineLevel="0" collapsed="false">
      <c r="B66" s="128" t="s">
        <v>135</v>
      </c>
      <c r="C66" s="210"/>
      <c r="D66" s="240" t="n">
        <v>33</v>
      </c>
      <c r="E66" s="241" t="n">
        <v>3992189.99</v>
      </c>
      <c r="F66" s="215"/>
      <c r="G66" s="215"/>
      <c r="H66" s="215"/>
      <c r="I66" s="215"/>
    </row>
    <row r="67" customFormat="false" ht="12" hidden="false" customHeight="false" outlineLevel="0" collapsed="false">
      <c r="B67" s="128" t="s">
        <v>136</v>
      </c>
      <c r="C67" s="210"/>
      <c r="D67" s="211" t="n">
        <v>110</v>
      </c>
      <c r="E67" s="212" t="n">
        <v>13585026.14</v>
      </c>
      <c r="F67" s="215"/>
      <c r="G67" s="215"/>
      <c r="H67" s="215"/>
      <c r="I67" s="215"/>
    </row>
    <row r="68" customFormat="false" ht="12" hidden="false" customHeight="false" outlineLevel="0" collapsed="false">
      <c r="B68" s="128"/>
      <c r="C68" s="210"/>
      <c r="D68" s="211"/>
      <c r="E68" s="212"/>
      <c r="F68" s="215"/>
      <c r="G68" s="215"/>
      <c r="H68" s="215"/>
      <c r="I68" s="215"/>
      <c r="O68" s="215"/>
    </row>
    <row r="69" customFormat="false" ht="12" hidden="false" customHeight="false" outlineLevel="0" collapsed="false">
      <c r="B69" s="128" t="s">
        <v>137</v>
      </c>
      <c r="C69" s="210"/>
      <c r="D69" s="211" t="n">
        <v>329</v>
      </c>
      <c r="E69" s="212" t="n">
        <v>40480519.87</v>
      </c>
      <c r="F69" s="215"/>
      <c r="G69" s="215"/>
      <c r="H69" s="215"/>
      <c r="I69" s="215"/>
    </row>
    <row r="70" customFormat="false" ht="12.75" hidden="false" customHeight="false" outlineLevel="0" collapsed="false">
      <c r="B70" s="115"/>
      <c r="C70" s="216"/>
      <c r="D70" s="242"/>
      <c r="E70" s="243"/>
      <c r="F70" s="215"/>
      <c r="G70" s="215"/>
      <c r="H70" s="215"/>
      <c r="I70" s="215"/>
    </row>
    <row r="71" customFormat="false" ht="12" hidden="false" customHeight="false" outlineLevel="0" collapsed="false">
      <c r="B71" s="129" t="s">
        <v>138</v>
      </c>
      <c r="C71" s="215"/>
      <c r="D71" s="219"/>
      <c r="E71" s="219"/>
      <c r="F71" s="215"/>
      <c r="G71" s="215"/>
      <c r="H71" s="215"/>
      <c r="I71" s="215"/>
    </row>
    <row r="72" customFormat="false" ht="12" hidden="false" customHeight="false" outlineLevel="0" collapsed="false">
      <c r="B72" s="129"/>
      <c r="C72" s="215"/>
      <c r="D72" s="219"/>
      <c r="E72" s="219"/>
      <c r="F72" s="215"/>
      <c r="G72" s="215"/>
      <c r="H72" s="215"/>
      <c r="I72" s="215"/>
    </row>
    <row r="73" customFormat="false" ht="12" hidden="false" customHeight="false" outlineLevel="0" collapsed="false">
      <c r="B73" s="215"/>
      <c r="C73" s="215"/>
      <c r="D73" s="215"/>
      <c r="E73" s="215"/>
      <c r="F73" s="215"/>
      <c r="G73" s="215"/>
      <c r="H73" s="215"/>
      <c r="I73" s="215"/>
    </row>
  </sheetData>
  <mergeCells count="2">
    <mergeCell ref="H24:H25"/>
    <mergeCell ref="B40:H41"/>
  </mergeCells>
  <conditionalFormatting sqref="D39:F39">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9" activeCellId="0" sqref="E39"/>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27.28"/>
    <col collapsed="false" customWidth="true" hidden="false" outlineLevel="0" max="3" min="3" style="54" width="14.85"/>
    <col collapsed="false" customWidth="true" hidden="false" outlineLevel="0" max="4" min="4" style="54" width="15.56"/>
    <col collapsed="false" customWidth="true" hidden="false" outlineLevel="0" max="5" min="5" style="54" width="15.7"/>
    <col collapsed="false" customWidth="true" hidden="false" outlineLevel="0" max="6" min="6" style="54" width="16.7"/>
    <col collapsed="false" customWidth="true" hidden="false" outlineLevel="0" max="7" min="7" style="54" width="31.13"/>
    <col collapsed="false" customWidth="true" hidden="false" outlineLevel="0" max="8" min="8" style="54" width="6.42"/>
    <col collapsed="false" customWidth="true" hidden="false" outlineLevel="0" max="9" min="9" style="54" width="56.13"/>
    <col collapsed="false" customWidth="true" hidden="false" outlineLevel="0" max="10" min="10" style="54" width="17.7"/>
    <col collapsed="false" customWidth="true" hidden="false" outlineLevel="0" max="11" min="11" style="54" width="18.7"/>
    <col collapsed="false" customWidth="true" hidden="false" outlineLevel="0" max="12" min="12" style="54" width="12.85"/>
    <col collapsed="false" customWidth="false" hidden="false" outlineLevel="0" max="257" min="13" style="54" width="9.13"/>
  </cols>
  <sheetData>
    <row r="1" customFormat="false" ht="12.75" hidden="false" customHeight="false" outlineLevel="0" collapsed="false"/>
    <row r="2" customFormat="false" ht="24" hidden="false" customHeight="true" outlineLevel="0" collapsed="false">
      <c r="B2" s="223" t="s">
        <v>139</v>
      </c>
      <c r="C2" s="195"/>
      <c r="D2" s="244" t="s">
        <v>140</v>
      </c>
      <c r="E2" s="197" t="s">
        <v>141</v>
      </c>
      <c r="F2" s="223" t="s">
        <v>132</v>
      </c>
      <c r="G2" s="197" t="s">
        <v>141</v>
      </c>
      <c r="I2" s="245"/>
      <c r="J2" s="197" t="s">
        <v>142</v>
      </c>
      <c r="K2" s="246" t="s">
        <v>132</v>
      </c>
    </row>
    <row r="3" customFormat="false" ht="12.75" hidden="false" customHeight="false" outlineLevel="0" collapsed="false">
      <c r="B3" s="201" t="s">
        <v>143</v>
      </c>
      <c r="C3" s="202"/>
      <c r="D3" s="247" t="s">
        <v>144</v>
      </c>
      <c r="E3" s="234" t="s">
        <v>145</v>
      </c>
      <c r="F3" s="201" t="s">
        <v>121</v>
      </c>
      <c r="G3" s="204" t="s">
        <v>146</v>
      </c>
      <c r="I3" s="248" t="s">
        <v>147</v>
      </c>
      <c r="J3" s="249" t="s">
        <v>148</v>
      </c>
      <c r="K3" s="249" t="s">
        <v>148</v>
      </c>
    </row>
    <row r="4" customFormat="false" ht="12.75" hidden="false" customHeight="false" outlineLevel="0" collapsed="false">
      <c r="B4" s="250" t="s">
        <v>149</v>
      </c>
      <c r="C4" s="250"/>
      <c r="D4" s="251" t="n">
        <f aca="false">'[3]Product Type'!I3</f>
        <v>87081</v>
      </c>
      <c r="E4" s="252" t="n">
        <f aca="false">D4/$D$10</f>
        <v>0.333413737652194</v>
      </c>
      <c r="F4" s="253" t="n">
        <f aca="false">'[3]Product Type'!G3</f>
        <v>8488095929.44</v>
      </c>
      <c r="G4" s="252" t="n">
        <f aca="false">F4/$F$10</f>
        <v>0.323365886006014</v>
      </c>
      <c r="I4" s="232"/>
      <c r="J4" s="254"/>
      <c r="K4" s="234" t="s">
        <v>121</v>
      </c>
    </row>
    <row r="5" customFormat="false" ht="12" hidden="false" customHeight="false" outlineLevel="0" collapsed="false">
      <c r="B5" s="239" t="s">
        <v>150</v>
      </c>
      <c r="C5" s="239"/>
      <c r="D5" s="255" t="n">
        <f aca="false">'[3]Product Type'!I4</f>
        <v>70936</v>
      </c>
      <c r="E5" s="256" t="n">
        <f aca="false">D5/$D$10</f>
        <v>0.271598131556781</v>
      </c>
      <c r="F5" s="257" t="n">
        <f aca="false">'[3]Product Type'!G4</f>
        <v>7710527774.01</v>
      </c>
      <c r="G5" s="256" t="n">
        <f aca="false">F5/$F$10</f>
        <v>0.293743339606816</v>
      </c>
      <c r="I5" s="105" t="s">
        <v>151</v>
      </c>
      <c r="J5" s="258" t="n">
        <v>0</v>
      </c>
      <c r="K5" s="259" t="n">
        <v>0</v>
      </c>
    </row>
    <row r="6" customFormat="false" ht="12" hidden="false" customHeight="false" outlineLevel="0" collapsed="false">
      <c r="B6" s="239" t="s">
        <v>152</v>
      </c>
      <c r="C6" s="239"/>
      <c r="D6" s="255" t="n">
        <f aca="false">'[3]Product Type'!I6</f>
        <v>3040</v>
      </c>
      <c r="E6" s="256" t="n">
        <f aca="false">D6/$D$10</f>
        <v>0.0116394823493376</v>
      </c>
      <c r="F6" s="257" t="n">
        <f aca="false">'[3]Product Type'!G6</f>
        <v>171737608.64</v>
      </c>
      <c r="G6" s="256" t="n">
        <f aca="false">F6/$F$10</f>
        <v>0.00654258439584949</v>
      </c>
      <c r="I6" s="128" t="s">
        <v>153</v>
      </c>
      <c r="J6" s="259" t="n">
        <v>316</v>
      </c>
      <c r="K6" s="259" t="n">
        <v>33027183.11</v>
      </c>
    </row>
    <row r="7" customFormat="false" ht="12.75" hidden="false" customHeight="false" outlineLevel="0" collapsed="false">
      <c r="B7" s="239" t="s">
        <v>154</v>
      </c>
      <c r="C7" s="239"/>
      <c r="D7" s="255" t="n">
        <f aca="false">'[3]Product Type'!I5</f>
        <v>99861</v>
      </c>
      <c r="E7" s="256" t="n">
        <f aca="false">D7/$D$10</f>
        <v>0.382345508844475</v>
      </c>
      <c r="F7" s="257" t="n">
        <f aca="false">'[3]Product Type'!G5</f>
        <v>9863583103.83</v>
      </c>
      <c r="G7" s="256" t="n">
        <f aca="false">F7/$F$10</f>
        <v>0.375766993690701</v>
      </c>
      <c r="I7" s="115" t="s">
        <v>155</v>
      </c>
      <c r="J7" s="260" t="n">
        <v>175994</v>
      </c>
      <c r="K7" s="260" t="n">
        <v>17911064732.1</v>
      </c>
    </row>
    <row r="8" customFormat="false" ht="12.75" hidden="false" customHeight="true" outlineLevel="0" collapsed="false">
      <c r="B8" s="239" t="s">
        <v>156</v>
      </c>
      <c r="C8" s="239"/>
      <c r="D8" s="255" t="n">
        <f aca="false">'[3]Product Type'!I7</f>
        <v>251</v>
      </c>
      <c r="E8" s="256" t="n">
        <f aca="false">D8/$D$10</f>
        <v>0.000961023049238073</v>
      </c>
      <c r="F8" s="257" t="n">
        <f aca="false">'[3]Product Type'!G7</f>
        <v>15257937.7</v>
      </c>
      <c r="G8" s="256" t="n">
        <f aca="false">F8/$F$10</f>
        <v>0.000581272476654323</v>
      </c>
      <c r="I8" s="261" t="s">
        <v>157</v>
      </c>
      <c r="J8" s="261"/>
      <c r="K8" s="261"/>
    </row>
    <row r="9" customFormat="false" ht="12.75" hidden="false" customHeight="false" outlineLevel="0" collapsed="false">
      <c r="B9" s="262" t="s">
        <v>158</v>
      </c>
      <c r="C9" s="262"/>
      <c r="D9" s="263" t="n">
        <f aca="false">'[3]Product Type'!I8</f>
        <v>11</v>
      </c>
      <c r="E9" s="264" t="n">
        <f aca="false">D9/$D$10</f>
        <v>4.21165479745769E-005</v>
      </c>
      <c r="F9" s="265" t="n">
        <f aca="false">'[3]Product Type'!G8</f>
        <v>-1999.56</v>
      </c>
      <c r="G9" s="264" t="n">
        <f aca="false">F9/$F$10</f>
        <v>-7.61760348135986E-008</v>
      </c>
      <c r="I9" s="261"/>
      <c r="J9" s="261"/>
      <c r="K9" s="261"/>
    </row>
    <row r="10" customFormat="false" ht="12.75" hidden="false" customHeight="false" outlineLevel="0" collapsed="false">
      <c r="B10" s="262" t="s">
        <v>117</v>
      </c>
      <c r="C10" s="262"/>
      <c r="D10" s="266" t="n">
        <f aca="false">SUM(D4:D9)</f>
        <v>261180</v>
      </c>
      <c r="E10" s="267" t="n">
        <f aca="false">SUM(E4:E9)</f>
        <v>1</v>
      </c>
      <c r="F10" s="268" t="n">
        <f aca="false">SUM(F4:F9)</f>
        <v>26249200354.06</v>
      </c>
      <c r="G10" s="269" t="n">
        <f aca="false">SUM(G4:G8)</f>
        <v>1.00000007617603</v>
      </c>
      <c r="I10" s="270"/>
      <c r="J10" s="270"/>
      <c r="K10" s="270"/>
    </row>
    <row r="11" customFormat="false" ht="12" hidden="false" customHeight="false" outlineLevel="0" collapsed="false">
      <c r="B11" s="271" t="s">
        <v>159</v>
      </c>
      <c r="C11" s="106"/>
      <c r="D11" s="272"/>
      <c r="E11" s="273"/>
      <c r="F11" s="272"/>
      <c r="G11" s="273"/>
      <c r="I11" s="274"/>
      <c r="J11" s="274"/>
      <c r="K11" s="275"/>
    </row>
    <row r="12" customFormat="false" ht="12.75" hidden="false" customHeight="false" outlineLevel="0" collapsed="false">
      <c r="H12" s="276"/>
      <c r="I12" s="138"/>
      <c r="J12" s="138"/>
      <c r="K12" s="138"/>
      <c r="L12" s="138"/>
      <c r="M12" s="138"/>
    </row>
    <row r="13" customFormat="false" ht="24" hidden="false" customHeight="false" outlineLevel="0" collapsed="false">
      <c r="B13" s="277" t="s">
        <v>160</v>
      </c>
      <c r="C13" s="195"/>
      <c r="D13" s="278" t="s">
        <v>140</v>
      </c>
      <c r="E13" s="246" t="s">
        <v>141</v>
      </c>
      <c r="F13" s="277" t="s">
        <v>132</v>
      </c>
      <c r="G13" s="246" t="s">
        <v>141</v>
      </c>
      <c r="H13" s="279"/>
      <c r="I13" s="280" t="s">
        <v>161</v>
      </c>
      <c r="J13" s="280" t="s">
        <v>162</v>
      </c>
      <c r="K13" s="280" t="s">
        <v>163</v>
      </c>
      <c r="L13" s="281" t="s">
        <v>164</v>
      </c>
    </row>
    <row r="14" customFormat="false" ht="12.75" hidden="false" customHeight="false" outlineLevel="0" collapsed="false">
      <c r="B14" s="201" t="s">
        <v>143</v>
      </c>
      <c r="C14" s="202"/>
      <c r="D14" s="247" t="s">
        <v>144</v>
      </c>
      <c r="E14" s="204" t="s">
        <v>145</v>
      </c>
      <c r="F14" s="201" t="s">
        <v>121</v>
      </c>
      <c r="G14" s="204" t="s">
        <v>146</v>
      </c>
      <c r="H14" s="282"/>
      <c r="I14" s="204"/>
      <c r="J14" s="204" t="s">
        <v>141</v>
      </c>
      <c r="K14" s="204" t="s">
        <v>141</v>
      </c>
      <c r="L14" s="203" t="s">
        <v>141</v>
      </c>
    </row>
    <row r="15" customFormat="false" ht="12.75" hidden="false" customHeight="false" outlineLevel="0" collapsed="false">
      <c r="B15" s="105" t="s">
        <v>165</v>
      </c>
      <c r="C15" s="167"/>
      <c r="D15" s="109" t="n">
        <f aca="false">'[3]Repayment Types'!I4</f>
        <v>154837</v>
      </c>
      <c r="E15" s="283" t="n">
        <f aca="false">D15/$D$18</f>
        <v>0.592836358067233</v>
      </c>
      <c r="F15" s="284" t="n">
        <f aca="false">'[3]Repayment Types'!G4</f>
        <v>12659597164.78</v>
      </c>
      <c r="G15" s="285" t="n">
        <f aca="false">F15/$F$18</f>
        <v>0.482285059888567</v>
      </c>
      <c r="H15" s="198"/>
      <c r="I15" s="234"/>
      <c r="J15" s="234"/>
      <c r="K15" s="234"/>
      <c r="L15" s="286"/>
    </row>
    <row r="16" customFormat="false" ht="12.75" hidden="false" customHeight="false" outlineLevel="0" collapsed="false">
      <c r="B16" s="128" t="s">
        <v>166</v>
      </c>
      <c r="C16" s="138"/>
      <c r="D16" s="287" t="n">
        <f aca="false">'[3]Repayment Types'!I3</f>
        <v>106343</v>
      </c>
      <c r="E16" s="288" t="n">
        <f aca="false">D16/$D$18</f>
        <v>0.407163641932767</v>
      </c>
      <c r="F16" s="289" t="n">
        <f aca="false">'[3]Repayment Types'!G3</f>
        <v>13589603189.27</v>
      </c>
      <c r="G16" s="290" t="n">
        <f aca="false">F16/$F$18</f>
        <v>0.517714940111433</v>
      </c>
      <c r="H16" s="198"/>
      <c r="I16" s="291" t="s">
        <v>167</v>
      </c>
      <c r="J16" s="292"/>
      <c r="K16" s="292"/>
      <c r="L16" s="293"/>
    </row>
    <row r="17" customFormat="false" ht="12.75" hidden="false" customHeight="false" outlineLevel="0" collapsed="false">
      <c r="B17" s="294" t="s">
        <v>156</v>
      </c>
      <c r="C17" s="138"/>
      <c r="D17" s="295" t="n">
        <f aca="false">'[3]Repayment Types'!I6</f>
        <v>0</v>
      </c>
      <c r="E17" s="296" t="n">
        <f aca="false">D17/$D$18</f>
        <v>0</v>
      </c>
      <c r="F17" s="289" t="n">
        <f aca="false">'[3]Repayment Types'!G6</f>
        <v>0</v>
      </c>
      <c r="G17" s="297" t="n">
        <f aca="false">F17/$F$18</f>
        <v>0</v>
      </c>
      <c r="H17" s="198"/>
      <c r="I17" s="239" t="s">
        <v>168</v>
      </c>
      <c r="J17" s="298" t="n">
        <v>0.0187561568165444</v>
      </c>
      <c r="K17" s="299" t="n">
        <v>0.0207392743923646</v>
      </c>
      <c r="L17" s="300" t="n">
        <v>0.20903128141509</v>
      </c>
    </row>
    <row r="18" customFormat="false" ht="12.75" hidden="false" customHeight="false" outlineLevel="0" collapsed="false">
      <c r="B18" s="301" t="s">
        <v>117</v>
      </c>
      <c r="C18" s="135"/>
      <c r="D18" s="302" t="n">
        <f aca="false">SUM(D15:D17)</f>
        <v>261180</v>
      </c>
      <c r="E18" s="303" t="n">
        <f aca="false">SUM(E15:E17)</f>
        <v>1</v>
      </c>
      <c r="F18" s="304" t="n">
        <f aca="false">SUM(F15:F17)</f>
        <v>26249200354.05</v>
      </c>
      <c r="G18" s="303" t="n">
        <f aca="false">SUM(G15:G17)</f>
        <v>1</v>
      </c>
      <c r="H18" s="198"/>
      <c r="I18" s="239" t="s">
        <v>169</v>
      </c>
      <c r="J18" s="305" t="n">
        <v>0.0201898031509288</v>
      </c>
      <c r="K18" s="306" t="n">
        <v>0.022636141961779</v>
      </c>
      <c r="L18" s="307" t="n">
        <v>0.203000742785892</v>
      </c>
    </row>
    <row r="19" customFormat="false" ht="12" hidden="false" customHeight="true" outlineLevel="0" collapsed="false">
      <c r="B19" s="308" t="s">
        <v>159</v>
      </c>
      <c r="C19" s="138"/>
      <c r="D19" s="309"/>
      <c r="E19" s="310"/>
      <c r="F19" s="309"/>
      <c r="G19" s="310"/>
      <c r="H19" s="198"/>
      <c r="I19" s="291" t="s">
        <v>170</v>
      </c>
      <c r="J19" s="311"/>
      <c r="K19" s="312"/>
      <c r="L19" s="313"/>
    </row>
    <row r="20" customFormat="false" ht="12.75" hidden="false" customHeight="false" outlineLevel="0" collapsed="false">
      <c r="H20" s="198"/>
      <c r="I20" s="239" t="s">
        <v>168</v>
      </c>
      <c r="J20" s="298" t="n">
        <v>0.0149642012100841</v>
      </c>
      <c r="K20" s="299" t="n">
        <v>0.0173889884433283</v>
      </c>
      <c r="L20" s="300" t="n">
        <v>0.174387686141319</v>
      </c>
      <c r="M20" s="138"/>
    </row>
    <row r="21" customFormat="false" ht="12.75" hidden="false" customHeight="false" outlineLevel="0" collapsed="false">
      <c r="B21" s="223" t="s">
        <v>171</v>
      </c>
      <c r="C21" s="195"/>
      <c r="D21" s="244" t="s">
        <v>140</v>
      </c>
      <c r="E21" s="197" t="s">
        <v>141</v>
      </c>
      <c r="F21" s="223" t="s">
        <v>132</v>
      </c>
      <c r="G21" s="197" t="s">
        <v>141</v>
      </c>
      <c r="H21" s="279"/>
      <c r="I21" s="262" t="s">
        <v>169</v>
      </c>
      <c r="J21" s="305" t="n">
        <v>0.0170238985718581</v>
      </c>
      <c r="K21" s="306" t="n">
        <v>0.0195784927115725</v>
      </c>
      <c r="L21" s="307" t="n">
        <v>0.169354600889656</v>
      </c>
    </row>
    <row r="22" customFormat="false" ht="12.75" hidden="false" customHeight="false" outlineLevel="0" collapsed="false">
      <c r="B22" s="201" t="s">
        <v>143</v>
      </c>
      <c r="C22" s="202"/>
      <c r="D22" s="314" t="s">
        <v>144</v>
      </c>
      <c r="E22" s="234" t="s">
        <v>145</v>
      </c>
      <c r="F22" s="232" t="s">
        <v>121</v>
      </c>
      <c r="G22" s="234" t="s">
        <v>146</v>
      </c>
      <c r="H22" s="282"/>
      <c r="I22" s="315"/>
      <c r="J22" s="315"/>
      <c r="K22" s="315"/>
      <c r="L22" s="315"/>
    </row>
    <row r="23" customFormat="false" ht="12" hidden="false" customHeight="false" outlineLevel="0" collapsed="false">
      <c r="B23" s="105" t="s">
        <v>172</v>
      </c>
      <c r="C23" s="206"/>
      <c r="D23" s="316" t="n">
        <f aca="false">'[3]Loan Purpose'!I3</f>
        <v>111488</v>
      </c>
      <c r="E23" s="290" t="n">
        <f aca="false">D23/$D$26</f>
        <v>0.426862700053603</v>
      </c>
      <c r="F23" s="317" t="n">
        <f aca="false">'[3]Loan Purpose'!G3</f>
        <v>12918159786.92</v>
      </c>
      <c r="G23" s="290" t="n">
        <v>0.496217473938607</v>
      </c>
      <c r="H23" s="282"/>
      <c r="I23" s="129"/>
      <c r="J23" s="318"/>
      <c r="K23" s="319"/>
      <c r="L23" s="318"/>
    </row>
    <row r="24" customFormat="false" ht="12" hidden="false" customHeight="false" outlineLevel="0" collapsed="false">
      <c r="B24" s="128" t="s">
        <v>173</v>
      </c>
      <c r="C24" s="210"/>
      <c r="D24" s="320" t="n">
        <f aca="false">'[3]Loan Purpose'!I4+'[3]Loan Purpose'!I5</f>
        <v>149690</v>
      </c>
      <c r="E24" s="290" t="n">
        <f aca="false">D24/$D$26</f>
        <v>0.57312964239222</v>
      </c>
      <c r="F24" s="321" t="n">
        <f aca="false">'[3]Loan Purpose'!G4+'[3]Loan Purpose'!G5</f>
        <v>13330897214.3</v>
      </c>
      <c r="G24" s="290" t="n">
        <v>0.503771268184521</v>
      </c>
      <c r="H24" s="282"/>
      <c r="I24" s="129"/>
      <c r="J24" s="318"/>
      <c r="K24" s="319"/>
      <c r="L24" s="318"/>
    </row>
    <row r="25" customFormat="false" ht="12.75" hidden="false" customHeight="false" outlineLevel="0" collapsed="false">
      <c r="B25" s="128" t="s">
        <v>156</v>
      </c>
      <c r="C25" s="210"/>
      <c r="D25" s="322" t="n">
        <f aca="false">'[3]Loan Purpose'!I6</f>
        <v>2</v>
      </c>
      <c r="E25" s="290" t="n">
        <f aca="false">D25/$D$26</f>
        <v>7.6575541771958E-006</v>
      </c>
      <c r="F25" s="323" t="n">
        <f aca="false">'[3]Loan Purpose'!G6</f>
        <v>143352.84</v>
      </c>
      <c r="G25" s="290" t="n">
        <v>1.12578768720043E-005</v>
      </c>
      <c r="H25" s="198"/>
      <c r="I25" s="308"/>
    </row>
    <row r="26" customFormat="false" ht="12.75" hidden="false" customHeight="false" outlineLevel="0" collapsed="false">
      <c r="B26" s="301" t="s">
        <v>117</v>
      </c>
      <c r="C26" s="136"/>
      <c r="D26" s="302" t="n">
        <f aca="false">SUM(D23:D25)</f>
        <v>261180</v>
      </c>
      <c r="E26" s="324" t="n">
        <f aca="false">SUM(E23:E25)</f>
        <v>1</v>
      </c>
      <c r="F26" s="304" t="n">
        <f aca="false">SUM(F23:F25)</f>
        <v>26249200354.06</v>
      </c>
      <c r="G26" s="324" t="n">
        <f aca="false">SUM(G23:G25)</f>
        <v>1</v>
      </c>
      <c r="H26" s="198"/>
    </row>
    <row r="27" customFormat="false" ht="12" hidden="false" customHeight="false" outlineLevel="0" collapsed="false">
      <c r="B27" s="308" t="s">
        <v>159</v>
      </c>
      <c r="C27" s="138"/>
      <c r="D27" s="325"/>
      <c r="E27" s="326"/>
      <c r="F27" s="325"/>
      <c r="G27" s="326"/>
      <c r="H27" s="198"/>
    </row>
    <row r="28" customFormat="false" ht="12.75" hidden="false" customHeight="false" outlineLevel="0" collapsed="false"/>
    <row r="29" customFormat="false" ht="12" hidden="false" customHeight="true" outlineLevel="0" collapsed="false">
      <c r="B29" s="197" t="s">
        <v>174</v>
      </c>
      <c r="C29" s="197"/>
      <c r="D29" s="196" t="s">
        <v>100</v>
      </c>
      <c r="E29" s="197" t="s">
        <v>141</v>
      </c>
      <c r="F29" s="223" t="s">
        <v>132</v>
      </c>
      <c r="G29" s="197" t="s">
        <v>141</v>
      </c>
      <c r="I29" s="327" t="s">
        <v>175</v>
      </c>
      <c r="J29" s="327"/>
    </row>
    <row r="30" customFormat="false" ht="12.75" hidden="false" customHeight="false" outlineLevel="0" collapsed="false">
      <c r="B30" s="232" t="s">
        <v>121</v>
      </c>
      <c r="C30" s="233"/>
      <c r="D30" s="203" t="s">
        <v>176</v>
      </c>
      <c r="E30" s="204" t="s">
        <v>145</v>
      </c>
      <c r="F30" s="201" t="s">
        <v>121</v>
      </c>
      <c r="G30" s="204" t="s">
        <v>146</v>
      </c>
      <c r="I30" s="327"/>
      <c r="J30" s="327"/>
    </row>
    <row r="31" customFormat="false" ht="12" hidden="false" customHeight="false" outlineLevel="0" collapsed="false">
      <c r="B31" s="328" t="s">
        <v>177</v>
      </c>
      <c r="C31" s="329"/>
      <c r="D31" s="330" t="n">
        <f aca="false">'[3]Current Balance'!J3</f>
        <v>66024</v>
      </c>
      <c r="E31" s="331" t="n">
        <f aca="false">D31/$D$52</f>
        <v>0.263013436694565</v>
      </c>
      <c r="F31" s="330" t="n">
        <f aca="false">'[3]Current Balance'!H3</f>
        <v>1850704038.65</v>
      </c>
      <c r="G31" s="332" t="n">
        <f aca="false">F31/$F$52</f>
        <v>0.0705051587738652</v>
      </c>
      <c r="I31" s="333" t="s">
        <v>178</v>
      </c>
      <c r="J31" s="334" t="n">
        <v>0.0499</v>
      </c>
    </row>
    <row r="32" customFormat="false" ht="12" hidden="false" customHeight="false" outlineLevel="0" collapsed="false">
      <c r="B32" s="335" t="s">
        <v>179</v>
      </c>
      <c r="C32" s="215"/>
      <c r="D32" s="336" t="n">
        <f aca="false">'[3]Current Balance'!J4</f>
        <v>75309</v>
      </c>
      <c r="E32" s="337" t="n">
        <f aca="false">D32/$D$52</f>
        <v>0.300001195081046</v>
      </c>
      <c r="F32" s="336" t="n">
        <f aca="false">'[3]Current Balance'!H4</f>
        <v>5587885544.36</v>
      </c>
      <c r="G32" s="338" t="n">
        <f aca="false">F32/$F$52</f>
        <v>0.21287831511011</v>
      </c>
      <c r="I32" s="339" t="s">
        <v>180</v>
      </c>
      <c r="J32" s="340" t="n">
        <v>39874</v>
      </c>
    </row>
    <row r="33" customFormat="false" ht="12" hidden="false" customHeight="false" outlineLevel="0" collapsed="false">
      <c r="B33" s="335" t="s">
        <v>181</v>
      </c>
      <c r="C33" s="215"/>
      <c r="D33" s="336" t="n">
        <f aca="false">'[3]Current Balance'!J5</f>
        <v>55483</v>
      </c>
      <c r="E33" s="337" t="n">
        <f aca="false">D33/$D$52</f>
        <v>0.221022272327102</v>
      </c>
      <c r="F33" s="336" t="n">
        <f aca="false">'[3]Current Balance'!H5</f>
        <v>6811959418.79</v>
      </c>
      <c r="G33" s="338" t="n">
        <f aca="false">F33/$F$52</f>
        <v>0.259511121363984</v>
      </c>
      <c r="I33" s="339" t="s">
        <v>182</v>
      </c>
      <c r="J33" s="341" t="n">
        <v>0.0509</v>
      </c>
      <c r="K33" s="342"/>
    </row>
    <row r="34" customFormat="false" ht="12.75" hidden="false" customHeight="false" outlineLevel="0" collapsed="false">
      <c r="B34" s="335" t="s">
        <v>183</v>
      </c>
      <c r="C34" s="215"/>
      <c r="D34" s="336" t="n">
        <f aca="false">'[3]Current Balance'!J6</f>
        <v>28872</v>
      </c>
      <c r="E34" s="337" t="n">
        <f aca="false">D34/$D$52</f>
        <v>0.115014599906784</v>
      </c>
      <c r="F34" s="336" t="n">
        <f aca="false">'[3]Current Balance'!H6</f>
        <v>4946734314.21</v>
      </c>
      <c r="G34" s="338" t="n">
        <f aca="false">F34/$F$52</f>
        <v>0.188452762274142</v>
      </c>
      <c r="I34" s="343" t="s">
        <v>184</v>
      </c>
      <c r="J34" s="344" t="n">
        <v>39846</v>
      </c>
      <c r="K34" s="342"/>
    </row>
    <row r="35" customFormat="false" ht="12" hidden="false" customHeight="false" outlineLevel="0" collapsed="false">
      <c r="B35" s="335" t="s">
        <v>185</v>
      </c>
      <c r="C35" s="215"/>
      <c r="D35" s="336" t="n">
        <f aca="false">'[3]Current Balance'!J7</f>
        <v>12882</v>
      </c>
      <c r="E35" s="337" t="n">
        <f aca="false">D35/$D$52</f>
        <v>0.0513167801329727</v>
      </c>
      <c r="F35" s="336" t="n">
        <f aca="false">'[3]Current Balance'!H7</f>
        <v>2845556385.99</v>
      </c>
      <c r="G35" s="338" t="n">
        <f aca="false">F35/$F$52</f>
        <v>0.108405450360695</v>
      </c>
    </row>
    <row r="36" customFormat="false" ht="12.75" hidden="false" customHeight="false" outlineLevel="0" collapsed="false">
      <c r="B36" s="335" t="s">
        <v>186</v>
      </c>
      <c r="C36" s="215"/>
      <c r="D36" s="336" t="n">
        <f aca="false">'[3]Current Balance'!J8</f>
        <v>5634</v>
      </c>
      <c r="E36" s="337" t="n">
        <f aca="false">D36/$D$52</f>
        <v>0.0224436220516355</v>
      </c>
      <c r="F36" s="336" t="n">
        <f aca="false">'[3]Current Balance'!H8</f>
        <v>1528952408.92</v>
      </c>
      <c r="G36" s="338" t="n">
        <f aca="false">F36/$F$52</f>
        <v>0.0582475804328079</v>
      </c>
    </row>
    <row r="37" customFormat="false" ht="12.75" hidden="false" customHeight="true" outlineLevel="0" collapsed="false">
      <c r="B37" s="335" t="s">
        <v>187</v>
      </c>
      <c r="C37" s="215"/>
      <c r="D37" s="336" t="n">
        <f aca="false">'[3]Current Balance'!J9</f>
        <v>2886</v>
      </c>
      <c r="E37" s="337" t="n">
        <f aca="false">D37/$D$52</f>
        <v>0.0114966796664927</v>
      </c>
      <c r="F37" s="336" t="n">
        <f aca="false">'[3]Current Balance'!H9</f>
        <v>927746668.26</v>
      </c>
      <c r="G37" s="338" t="n">
        <f aca="false">F37/$F$52</f>
        <v>0.0353438068873022</v>
      </c>
      <c r="I37" s="327" t="s">
        <v>188</v>
      </c>
      <c r="J37" s="327"/>
    </row>
    <row r="38" customFormat="false" ht="12.75" hidden="false" customHeight="false" outlineLevel="0" collapsed="false">
      <c r="B38" s="335" t="s">
        <v>189</v>
      </c>
      <c r="C38" s="215"/>
      <c r="D38" s="336" t="n">
        <f aca="false">'[3]Current Balance'!J10</f>
        <v>1569</v>
      </c>
      <c r="E38" s="337" t="n">
        <f aca="false">D38/$D$52</f>
        <v>0.0062502738727398</v>
      </c>
      <c r="F38" s="336" t="n">
        <f aca="false">'[3]Current Balance'!H10</f>
        <v>582504490.84</v>
      </c>
      <c r="G38" s="338" t="n">
        <f aca="false">F38/$F$52</f>
        <v>0.0221913232777738</v>
      </c>
      <c r="I38" s="327"/>
      <c r="J38" s="327"/>
    </row>
    <row r="39" customFormat="false" ht="12" hidden="false" customHeight="false" outlineLevel="0" collapsed="false">
      <c r="B39" s="335" t="s">
        <v>190</v>
      </c>
      <c r="C39" s="215"/>
      <c r="D39" s="336" t="n">
        <f aca="false">'[3]Current Balance'!J11</f>
        <v>909</v>
      </c>
      <c r="E39" s="337" t="n">
        <f aca="false">D39/$D$52</f>
        <v>0.00362109557063128</v>
      </c>
      <c r="F39" s="336" t="n">
        <f aca="false">'[3]Current Balance'!H11</f>
        <v>383468247.04</v>
      </c>
      <c r="G39" s="338" t="n">
        <f aca="false">F39/$F$52</f>
        <v>0.0146087591952373</v>
      </c>
      <c r="I39" s="333" t="s">
        <v>178</v>
      </c>
      <c r="J39" s="334" t="n">
        <v>0.0424</v>
      </c>
    </row>
    <row r="40" customFormat="false" ht="12" hidden="false" customHeight="false" outlineLevel="0" collapsed="false">
      <c r="B40" s="335" t="s">
        <v>191</v>
      </c>
      <c r="C40" s="215"/>
      <c r="D40" s="336" t="n">
        <f aca="false">'[3]Current Balance'!J12</f>
        <v>645</v>
      </c>
      <c r="E40" s="337" t="n">
        <f aca="false">D40/$D$52</f>
        <v>0.00256942424978787</v>
      </c>
      <c r="F40" s="336" t="n">
        <f aca="false">'[3]Current Balance'!H12</f>
        <v>304839450.57</v>
      </c>
      <c r="G40" s="338" t="n">
        <f aca="false">F40/$F$52</f>
        <v>0.0116132852223382</v>
      </c>
      <c r="I40" s="339" t="s">
        <v>180</v>
      </c>
      <c r="J40" s="340" t="n">
        <v>39874</v>
      </c>
    </row>
    <row r="41" customFormat="false" ht="12" hidden="false" customHeight="true" outlineLevel="0" collapsed="false">
      <c r="B41" s="335" t="s">
        <v>192</v>
      </c>
      <c r="C41" s="215"/>
      <c r="D41" s="336" t="n">
        <f aca="false">'[3]Current Balance'!J13</f>
        <v>394</v>
      </c>
      <c r="E41" s="337" t="n">
        <f aca="false">D41/$D$52</f>
        <v>0.00156953977428903</v>
      </c>
      <c r="F41" s="336" t="n">
        <f aca="false">'[3]Current Balance'!H13</f>
        <v>203049688.66</v>
      </c>
      <c r="G41" s="338" t="n">
        <f aca="false">F41/$F$52</f>
        <v>0.00773546187774036</v>
      </c>
      <c r="I41" s="339" t="s">
        <v>182</v>
      </c>
      <c r="J41" s="341" t="n">
        <v>0.0469</v>
      </c>
    </row>
    <row r="42" customFormat="false" ht="12.75" hidden="false" customHeight="false" outlineLevel="0" collapsed="false">
      <c r="B42" s="335" t="s">
        <v>193</v>
      </c>
      <c r="C42" s="215"/>
      <c r="D42" s="336" t="n">
        <f aca="false">'[3]Current Balance'!J14</f>
        <v>160</v>
      </c>
      <c r="E42" s="337" t="n">
        <f aca="false">D42/$D$52</f>
        <v>0.000637376558086914</v>
      </c>
      <c r="F42" s="336" t="n">
        <f aca="false">'[3]Current Balance'!H14</f>
        <v>91397326.31</v>
      </c>
      <c r="G42" s="338" t="n">
        <f aca="false">F42/$F$52</f>
        <v>0.00348190897540479</v>
      </c>
      <c r="I42" s="343" t="s">
        <v>184</v>
      </c>
      <c r="J42" s="344" t="n">
        <v>39846</v>
      </c>
    </row>
    <row r="43" customFormat="false" ht="12" hidden="false" customHeight="false" outlineLevel="0" collapsed="false">
      <c r="B43" s="335" t="s">
        <v>194</v>
      </c>
      <c r="C43" s="215"/>
      <c r="D43" s="336" t="n">
        <f aca="false">'[3]Current Balance'!J15</f>
        <v>94</v>
      </c>
      <c r="E43" s="337" t="n">
        <f aca="false">D43/$D$52</f>
        <v>0.000374458727876062</v>
      </c>
      <c r="F43" s="336" t="n">
        <f aca="false">'[3]Current Balance'!H15</f>
        <v>58445837.21</v>
      </c>
      <c r="G43" s="338" t="n">
        <f aca="false">F43/$F$52</f>
        <v>0.00222657591171002</v>
      </c>
    </row>
    <row r="44" customFormat="false" ht="12" hidden="false" customHeight="false" outlineLevel="0" collapsed="false">
      <c r="B44" s="335" t="s">
        <v>195</v>
      </c>
      <c r="C44" s="215"/>
      <c r="D44" s="336" t="n">
        <f aca="false">'[3]Current Balance'!J16</f>
        <v>60</v>
      </c>
      <c r="E44" s="337" t="n">
        <f aca="false">D44/$D$52</f>
        <v>0.000239016209282593</v>
      </c>
      <c r="F44" s="336" t="n">
        <f aca="false">'[3]Current Balance'!H16</f>
        <v>40293169.04</v>
      </c>
      <c r="G44" s="338" t="n">
        <f aca="false">F44/$F$52</f>
        <v>0.00153502462918905</v>
      </c>
    </row>
    <row r="45" customFormat="false" ht="12" hidden="false" customHeight="false" outlineLevel="0" collapsed="false">
      <c r="B45" s="335" t="s">
        <v>196</v>
      </c>
      <c r="C45" s="215"/>
      <c r="D45" s="336" t="n">
        <f aca="false">'[3]Current Balance'!J17</f>
        <v>40</v>
      </c>
      <c r="E45" s="337" t="n">
        <f aca="false">D45/$D$52</f>
        <v>0.000159344139521729</v>
      </c>
      <c r="F45" s="336" t="n">
        <f aca="false">'[3]Current Balance'!H17</f>
        <v>28886991.44</v>
      </c>
      <c r="G45" s="338" t="n">
        <f aca="false">F45/$F$52</f>
        <v>0.00110049034067173</v>
      </c>
    </row>
    <row r="46" customFormat="false" ht="12" hidden="false" customHeight="false" outlineLevel="0" collapsed="false">
      <c r="B46" s="335" t="s">
        <v>197</v>
      </c>
      <c r="C46" s="215"/>
      <c r="D46" s="336" t="n">
        <f aca="false">'[3]Current Balance'!J18</f>
        <v>23</v>
      </c>
      <c r="E46" s="337" t="n">
        <f aca="false">D46/$D$52</f>
        <v>9.16228802249939E-005</v>
      </c>
      <c r="F46" s="336" t="n">
        <f aca="false">'[3]Current Balance'!H18</f>
        <v>17610935.53</v>
      </c>
      <c r="G46" s="338" t="n">
        <f aca="false">F46/$F$52</f>
        <v>0.000670913219925044</v>
      </c>
    </row>
    <row r="47" customFormat="false" ht="12" hidden="false" customHeight="false" outlineLevel="0" collapsed="false">
      <c r="B47" s="335" t="s">
        <v>198</v>
      </c>
      <c r="C47" s="215"/>
      <c r="D47" s="336" t="n">
        <f aca="false">'[3]Current Balance'!J19</f>
        <v>20</v>
      </c>
      <c r="E47" s="337" t="n">
        <f aca="false">D47/$D$52</f>
        <v>7.96720697608643E-005</v>
      </c>
      <c r="F47" s="336" t="n">
        <f aca="false">'[3]Current Balance'!H19</f>
        <v>16364104.8</v>
      </c>
      <c r="G47" s="338" t="n">
        <f aca="false">F47/$F$52</f>
        <v>0.000623413459430163</v>
      </c>
    </row>
    <row r="48" customFormat="false" ht="12" hidden="false" customHeight="false" outlineLevel="0" collapsed="false">
      <c r="B48" s="335" t="s">
        <v>199</v>
      </c>
      <c r="C48" s="215"/>
      <c r="D48" s="336" t="n">
        <f aca="false">'[3]Current Balance'!J20</f>
        <v>11</v>
      </c>
      <c r="E48" s="337" t="n">
        <f aca="false">D48/$D$52</f>
        <v>4.38196383684754E-005</v>
      </c>
      <c r="F48" s="336" t="n">
        <f aca="false">'[3]Current Balance'!H20</f>
        <v>9533189.79</v>
      </c>
      <c r="G48" s="338" t="n">
        <f aca="false">F48/$F$52</f>
        <v>0.000363180198307469</v>
      </c>
    </row>
    <row r="49" customFormat="false" ht="12" hidden="false" customHeight="false" outlineLevel="0" collapsed="false">
      <c r="B49" s="335" t="s">
        <v>200</v>
      </c>
      <c r="C49" s="215"/>
      <c r="D49" s="336" t="n">
        <f aca="false">'[3]Current Balance'!J21</f>
        <v>6</v>
      </c>
      <c r="E49" s="337" t="n">
        <f aca="false">D49/$D$52</f>
        <v>2.39016209282593E-005</v>
      </c>
      <c r="F49" s="336" t="n">
        <f aca="false">'[3]Current Balance'!H21</f>
        <v>5478520.58</v>
      </c>
      <c r="G49" s="338" t="n">
        <f aca="false">F49/$F$52</f>
        <v>0.000208711903833392</v>
      </c>
    </row>
    <row r="50" customFormat="false" ht="12" hidden="false" customHeight="false" outlineLevel="0" collapsed="false">
      <c r="B50" s="335" t="s">
        <v>201</v>
      </c>
      <c r="C50" s="215"/>
      <c r="D50" s="336" t="n">
        <f aca="false">'[3]Current Balance'!J22</f>
        <v>8</v>
      </c>
      <c r="E50" s="337" t="n">
        <f aca="false">D50/$D$52</f>
        <v>3.18688279043457E-005</v>
      </c>
      <c r="F50" s="336" t="n">
        <f aca="false">'[3]Current Balance'!H22</f>
        <v>7789623.07</v>
      </c>
      <c r="G50" s="338" t="n">
        <f aca="false">F50/$F$52</f>
        <v>0.000296756585531382</v>
      </c>
    </row>
    <row r="51" customFormat="false" ht="12.75" hidden="false" customHeight="false" outlineLevel="0" collapsed="false">
      <c r="B51" s="345" t="s">
        <v>202</v>
      </c>
      <c r="C51" s="346"/>
      <c r="D51" s="347" t="n">
        <f aca="false">'[3]Current Balance'!J23</f>
        <v>0</v>
      </c>
      <c r="E51" s="348" t="n">
        <f aca="false">D51/$D$52</f>
        <v>0</v>
      </c>
      <c r="F51" s="347" t="n">
        <f aca="false">'[3]Current Balance'!H23</f>
        <v>0</v>
      </c>
      <c r="G51" s="349" t="n">
        <f aca="false">F51/$F$52</f>
        <v>0</v>
      </c>
    </row>
    <row r="52" customFormat="false" ht="12.75" hidden="false" customHeight="false" outlineLevel="0" collapsed="false">
      <c r="B52" s="301" t="s">
        <v>117</v>
      </c>
      <c r="C52" s="136"/>
      <c r="D52" s="302" t="n">
        <f aca="false">SUM(D31:D51)</f>
        <v>251029</v>
      </c>
      <c r="E52" s="303" t="n">
        <f aca="false">SUM(E31:E51)</f>
        <v>1</v>
      </c>
      <c r="F52" s="302" t="n">
        <f aca="false">SUM(F31:F51)</f>
        <v>26249200354.06</v>
      </c>
      <c r="G52" s="303" t="n">
        <f aca="false">SUM(G31:G51)</f>
        <v>1</v>
      </c>
    </row>
    <row r="53" customFormat="false" ht="12.75" hidden="false" customHeight="true" outlineLevel="0" collapsed="false">
      <c r="B53" s="350" t="s">
        <v>203</v>
      </c>
      <c r="C53" s="350"/>
      <c r="D53" s="350"/>
      <c r="E53" s="350"/>
      <c r="F53" s="350"/>
      <c r="G53" s="350"/>
    </row>
    <row r="56" customFormat="false" ht="12" hidden="false" customHeight="false" outlineLevel="0" collapsed="false">
      <c r="C56" s="351"/>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54" activeCellId="0" sqref="D54"/>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40.7"/>
    <col collapsed="false" customWidth="true" hidden="false" outlineLevel="0" max="4" min="3" style="54" width="16.56"/>
    <col collapsed="false" customWidth="true" hidden="false" outlineLevel="0" max="5" min="5" style="54" width="20.7"/>
    <col collapsed="false" customWidth="true" hidden="false" outlineLevel="0" max="6" min="6" style="54" width="16.56"/>
    <col collapsed="false" customWidth="true" hidden="false" outlineLevel="0" max="7" min="7" style="54" width="4.13"/>
    <col collapsed="false" customWidth="true" hidden="false" outlineLevel="0" max="8" min="8" style="54" width="11.99"/>
    <col collapsed="false" customWidth="true" hidden="false" outlineLevel="0" max="9" min="9" style="54" width="40.7"/>
    <col collapsed="false" customWidth="true" hidden="false" outlineLevel="0" max="11" min="10" style="54" width="16.56"/>
    <col collapsed="false" customWidth="true" hidden="false" outlineLevel="0" max="12" min="12" style="54" width="18.56"/>
    <col collapsed="false" customWidth="true" hidden="false" outlineLevel="0" max="13" min="13" style="54" width="16.56"/>
    <col collapsed="false" customWidth="false" hidden="false" outlineLevel="0" max="257" min="14" style="54" width="9.13"/>
  </cols>
  <sheetData>
    <row r="1" customFormat="false" ht="12.75" hidden="false" customHeight="false" outlineLevel="0" collapsed="false"/>
    <row r="2" customFormat="false" ht="12" hidden="false" customHeight="false" outlineLevel="0" collapsed="false">
      <c r="B2" s="197" t="s">
        <v>204</v>
      </c>
      <c r="C2" s="196" t="s">
        <v>100</v>
      </c>
      <c r="D2" s="197" t="s">
        <v>141</v>
      </c>
      <c r="E2" s="223" t="s">
        <v>132</v>
      </c>
      <c r="F2" s="197" t="s">
        <v>141</v>
      </c>
      <c r="H2" s="197" t="s">
        <v>205</v>
      </c>
      <c r="I2" s="197"/>
      <c r="J2" s="197" t="s">
        <v>100</v>
      </c>
      <c r="K2" s="197" t="s">
        <v>141</v>
      </c>
      <c r="L2" s="223" t="s">
        <v>132</v>
      </c>
      <c r="M2" s="197" t="s">
        <v>141</v>
      </c>
    </row>
    <row r="3" customFormat="false" ht="12.75" hidden="false" customHeight="false" outlineLevel="0" collapsed="false">
      <c r="B3" s="234"/>
      <c r="C3" s="286" t="s">
        <v>176</v>
      </c>
      <c r="D3" s="234" t="s">
        <v>145</v>
      </c>
      <c r="E3" s="232" t="s">
        <v>121</v>
      </c>
      <c r="F3" s="234" t="s">
        <v>146</v>
      </c>
      <c r="H3" s="204" t="s">
        <v>206</v>
      </c>
      <c r="I3" s="204"/>
      <c r="J3" s="204" t="s">
        <v>176</v>
      </c>
      <c r="K3" s="204" t="s">
        <v>145</v>
      </c>
      <c r="L3" s="201" t="s">
        <v>121</v>
      </c>
      <c r="M3" s="204" t="s">
        <v>146</v>
      </c>
    </row>
    <row r="4" customFormat="false" ht="12" hidden="false" customHeight="false" outlineLevel="0" collapsed="false">
      <c r="B4" s="250" t="s">
        <v>207</v>
      </c>
      <c r="C4" s="352" t="n">
        <f aca="false">'[3]Remaining Term'!K3</f>
        <v>26360</v>
      </c>
      <c r="D4" s="353" t="n">
        <f aca="false">C4/$C$13</f>
        <v>0.105007787944819</v>
      </c>
      <c r="E4" s="354" t="n">
        <f aca="false">'[3]Remaining Term'!I3</f>
        <v>1238636768.45</v>
      </c>
      <c r="F4" s="353" t="n">
        <f aca="false">E4/$E$13</f>
        <v>0.0471876000694405</v>
      </c>
      <c r="H4" s="105" t="s">
        <v>208</v>
      </c>
      <c r="I4" s="106"/>
      <c r="J4" s="355" t="n">
        <f aca="false">'[3]Indexed Valuation'!K3</f>
        <v>44165</v>
      </c>
      <c r="K4" s="356" t="n">
        <f aca="false">J4/$J$12</f>
        <v>0.175935848049429</v>
      </c>
      <c r="L4" s="357" t="n">
        <f aca="false">'[3]Indexed Valuation'!I3</f>
        <v>1331901109.9</v>
      </c>
      <c r="M4" s="358" t="n">
        <f aca="false">L4/$L$12</f>
        <v>0.0507406355978381</v>
      </c>
    </row>
    <row r="5" customFormat="false" ht="12" hidden="false" customHeight="false" outlineLevel="0" collapsed="false">
      <c r="B5" s="239" t="s">
        <v>209</v>
      </c>
      <c r="C5" s="352" t="n">
        <f aca="false">'[3]Remaining Term'!K4</f>
        <v>39600</v>
      </c>
      <c r="D5" s="353" t="n">
        <f aca="false">C5/$C$13</f>
        <v>0.157750698126511</v>
      </c>
      <c r="E5" s="354" t="n">
        <f aca="false">'[3]Remaining Term'!I4</f>
        <v>2836289772.14</v>
      </c>
      <c r="F5" s="353" t="n">
        <f aca="false">E5/$E$13</f>
        <v>0.108052425745659</v>
      </c>
      <c r="H5" s="128" t="s">
        <v>210</v>
      </c>
      <c r="I5" s="129"/>
      <c r="J5" s="359" t="n">
        <f aca="false">'[3]Indexed Valuation'!K4</f>
        <v>60875</v>
      </c>
      <c r="K5" s="360" t="n">
        <f aca="false">J5/$J$12</f>
        <v>0.242501862334631</v>
      </c>
      <c r="L5" s="361" t="n">
        <f aca="false">'[3]Indexed Valuation'!I4</f>
        <v>4471587064.21</v>
      </c>
      <c r="M5" s="362" t="n">
        <f aca="false">L5/$L$12</f>
        <v>0.170351363237561</v>
      </c>
    </row>
    <row r="6" customFormat="false" ht="12" hidden="false" customHeight="false" outlineLevel="0" collapsed="false">
      <c r="B6" s="239" t="s">
        <v>211</v>
      </c>
      <c r="C6" s="352" t="n">
        <f aca="false">'[3]Remaining Term'!K5</f>
        <v>53338</v>
      </c>
      <c r="D6" s="353" t="n">
        <f aca="false">C6/$C$13</f>
        <v>0.212477442845249</v>
      </c>
      <c r="E6" s="354" t="n">
        <f aca="false">'[3]Remaining Term'!I5</f>
        <v>4994531912.98</v>
      </c>
      <c r="F6" s="353" t="n">
        <f aca="false">E6/$E$13</f>
        <v>0.1902736786497</v>
      </c>
      <c r="H6" s="128" t="s">
        <v>212</v>
      </c>
      <c r="I6" s="129"/>
      <c r="J6" s="359" t="n">
        <f aca="false">'[3]Indexed Valuation'!K5</f>
        <v>66902</v>
      </c>
      <c r="K6" s="360" t="n">
        <f aca="false">J6/$J$12</f>
        <v>0.266511040557067</v>
      </c>
      <c r="L6" s="361" t="n">
        <f aca="false">'[3]Indexed Valuation'!I5</f>
        <v>8068779322.49</v>
      </c>
      <c r="M6" s="362" t="n">
        <f aca="false">L6/$L$12</f>
        <v>0.30739143340197</v>
      </c>
    </row>
    <row r="7" customFormat="false" ht="12" hidden="false" customHeight="false" outlineLevel="0" collapsed="false">
      <c r="B7" s="239" t="s">
        <v>213</v>
      </c>
      <c r="C7" s="352" t="n">
        <f aca="false">'[3]Remaining Term'!K6</f>
        <v>69253</v>
      </c>
      <c r="D7" s="353" t="n">
        <f aca="false">C7/$C$13</f>
        <v>0.275876492357457</v>
      </c>
      <c r="E7" s="354" t="n">
        <f aca="false">'[3]Remaining Term'!I6</f>
        <v>8443362701.05</v>
      </c>
      <c r="F7" s="353" t="n">
        <f aca="false">E7/$E$13</f>
        <v>0.321661711105956</v>
      </c>
      <c r="H7" s="128" t="s">
        <v>214</v>
      </c>
      <c r="I7" s="129"/>
      <c r="J7" s="359" t="n">
        <f aca="false">'[3]Indexed Valuation'!K6</f>
        <v>15000</v>
      </c>
      <c r="K7" s="360" t="n">
        <f aca="false">J7/$J$12</f>
        <v>0.0597540523206482</v>
      </c>
      <c r="L7" s="361" t="n">
        <f aca="false">'[3]Indexed Valuation'!I6</f>
        <v>2204536382.38</v>
      </c>
      <c r="M7" s="362" t="n">
        <f aca="false">L7/$L$12</f>
        <v>0.0839848967833042</v>
      </c>
    </row>
    <row r="8" customFormat="false" ht="12" hidden="false" customHeight="false" outlineLevel="0" collapsed="false">
      <c r="B8" s="239" t="s">
        <v>215</v>
      </c>
      <c r="C8" s="352" t="n">
        <f aca="false">'[3]Remaining Term'!K7</f>
        <v>39453</v>
      </c>
      <c r="D8" s="353" t="n">
        <f aca="false">C8/$C$13</f>
        <v>0.157165108413769</v>
      </c>
      <c r="E8" s="354" t="n">
        <f aca="false">'[3]Remaining Term'!I7</f>
        <v>5677938690.27</v>
      </c>
      <c r="F8" s="353" t="n">
        <f aca="false">E8/$E$13</f>
        <v>0.216309015653187</v>
      </c>
      <c r="H8" s="128" t="s">
        <v>216</v>
      </c>
      <c r="I8" s="129"/>
      <c r="J8" s="359" t="n">
        <f aca="false">'[3]Indexed Valuation'!K7</f>
        <v>13719</v>
      </c>
      <c r="K8" s="360" t="n">
        <f aca="false">J8/$J$12</f>
        <v>0.0546510562524649</v>
      </c>
      <c r="L8" s="361" t="n">
        <f aca="false">'[3]Indexed Valuation'!I7</f>
        <v>2023324059.42</v>
      </c>
      <c r="M8" s="362" t="n">
        <f aca="false">L8/$L$12</f>
        <v>0.0770813598939615</v>
      </c>
    </row>
    <row r="9" customFormat="false" ht="12" hidden="false" customHeight="false" outlineLevel="0" collapsed="false">
      <c r="B9" s="239" t="s">
        <v>217</v>
      </c>
      <c r="C9" s="352" t="n">
        <f aca="false">'[3]Remaining Term'!K8</f>
        <v>13587</v>
      </c>
      <c r="D9" s="353" t="n">
        <f aca="false">C9/$C$13</f>
        <v>0.0541252205920432</v>
      </c>
      <c r="E9" s="354" t="n">
        <f aca="false">'[3]Remaining Term'!I8</f>
        <v>1824274807.53</v>
      </c>
      <c r="F9" s="353" t="n">
        <f aca="false">E9/$E$13</f>
        <v>0.0694983002500431</v>
      </c>
      <c r="H9" s="128" t="s">
        <v>218</v>
      </c>
      <c r="I9" s="129"/>
      <c r="J9" s="359" t="n">
        <f aca="false">'[3]Indexed Valuation'!K8</f>
        <v>13184</v>
      </c>
      <c r="K9" s="360" t="n">
        <f aca="false">J9/$J$12</f>
        <v>0.0525198283863617</v>
      </c>
      <c r="L9" s="361" t="n">
        <f aca="false">'[3]Indexed Valuation'!I8</f>
        <v>2012426166.38</v>
      </c>
      <c r="M9" s="362" t="n">
        <f aca="false">L9/$L$12</f>
        <v>0.0766661894166515</v>
      </c>
    </row>
    <row r="10" customFormat="false" ht="12" hidden="false" customHeight="false" outlineLevel="0" collapsed="false">
      <c r="B10" s="239" t="s">
        <v>219</v>
      </c>
      <c r="C10" s="352" t="n">
        <f aca="false">'[3]Remaining Term'!K9</f>
        <v>9285</v>
      </c>
      <c r="D10" s="353" t="n">
        <f aca="false">C10/$C$13</f>
        <v>0.0369877583864812</v>
      </c>
      <c r="E10" s="354" t="n">
        <f aca="false">'[3]Remaining Term'!I9</f>
        <v>1214075305.91</v>
      </c>
      <c r="F10" s="353" t="n">
        <f aca="false">E10/$E$13</f>
        <v>0.0462518968019617</v>
      </c>
      <c r="H10" s="128" t="s">
        <v>220</v>
      </c>
      <c r="I10" s="129"/>
      <c r="J10" s="359" t="n">
        <f aca="false">'[3]Indexed Valuation'!K9</f>
        <v>10415</v>
      </c>
      <c r="K10" s="360" t="n">
        <f aca="false">J10/$J$12</f>
        <v>0.0414892303279701</v>
      </c>
      <c r="L10" s="361" t="n">
        <f aca="false">'[3]Indexed Valuation'!I9</f>
        <v>1621005402.03</v>
      </c>
      <c r="M10" s="362" t="n">
        <f aca="false">L10/$L$12</f>
        <v>0.0617544679519838</v>
      </c>
    </row>
    <row r="11" customFormat="false" ht="12.75" hidden="false" customHeight="false" outlineLevel="0" collapsed="false">
      <c r="B11" s="239" t="s">
        <v>221</v>
      </c>
      <c r="C11" s="352" t="n">
        <f aca="false">'[3]Remaining Term'!K10</f>
        <v>150</v>
      </c>
      <c r="D11" s="353" t="n">
        <f aca="false">C11/$C$13</f>
        <v>0.000597540523206482</v>
      </c>
      <c r="E11" s="354" t="n">
        <f aca="false">'[3]Remaining Term'!I10</f>
        <v>19678585.76</v>
      </c>
      <c r="F11" s="353" t="n">
        <f aca="false">E11/$E$13</f>
        <v>0.000749683247282475</v>
      </c>
      <c r="H11" s="128" t="s">
        <v>222</v>
      </c>
      <c r="I11" s="129"/>
      <c r="J11" s="363" t="n">
        <f aca="false">'[3]Indexed Valuation'!K10</f>
        <v>26769</v>
      </c>
      <c r="K11" s="364" t="n">
        <f aca="false">J11/$J$12</f>
        <v>0.106637081771429</v>
      </c>
      <c r="L11" s="365" t="n">
        <f aca="false">'[3]Indexed Valuation'!I10</f>
        <v>4515640847.25</v>
      </c>
      <c r="M11" s="366" t="n">
        <f aca="false">L11/$L$12</f>
        <v>0.17202965371673</v>
      </c>
    </row>
    <row r="12" customFormat="false" ht="12.75" hidden="false" customHeight="false" outlineLevel="0" collapsed="false">
      <c r="B12" s="262" t="s">
        <v>223</v>
      </c>
      <c r="C12" s="352" t="n">
        <f aca="false">'[3]Remaining Term'!K11</f>
        <v>3</v>
      </c>
      <c r="D12" s="353" t="n">
        <f aca="false">C12/$C$13</f>
        <v>1.19508104641296E-005</v>
      </c>
      <c r="E12" s="354" t="n">
        <f aca="false">'[3]Remaining Term'!I11</f>
        <v>411809.97</v>
      </c>
      <c r="F12" s="353" t="n">
        <f aca="false">E12/$E$13</f>
        <v>1.5688476770543E-005</v>
      </c>
      <c r="H12" s="301" t="s">
        <v>117</v>
      </c>
      <c r="I12" s="367"/>
      <c r="J12" s="368" t="n">
        <f aca="false">SUM(J4:J11)</f>
        <v>251029</v>
      </c>
      <c r="K12" s="369" t="n">
        <f aca="false">SUM(K4:K11)</f>
        <v>1</v>
      </c>
      <c r="L12" s="370" t="n">
        <f aca="false">SUM(L4:L11)</f>
        <v>26249200354.06</v>
      </c>
      <c r="M12" s="369" t="n">
        <f aca="false">SUM(M4:M11)</f>
        <v>1</v>
      </c>
    </row>
    <row r="13" customFormat="false" ht="12.75" hidden="false" customHeight="true" outlineLevel="0" collapsed="false">
      <c r="B13" s="115" t="s">
        <v>117</v>
      </c>
      <c r="C13" s="368" t="n">
        <f aca="false">SUM(C4:C12)</f>
        <v>251029</v>
      </c>
      <c r="D13" s="371" t="n">
        <f aca="false">SUM(D4:D12)</f>
        <v>1</v>
      </c>
      <c r="E13" s="368" t="n">
        <f aca="false">SUM(E4:E12)</f>
        <v>26249200354.06</v>
      </c>
      <c r="F13" s="371" t="n">
        <f aca="false">SUM(F4:F12)</f>
        <v>1</v>
      </c>
      <c r="H13" s="372" t="s">
        <v>224</v>
      </c>
      <c r="I13" s="372"/>
      <c r="J13" s="372"/>
      <c r="K13" s="372"/>
      <c r="L13" s="372"/>
      <c r="M13" s="372"/>
    </row>
    <row r="14" customFormat="false" ht="12" hidden="false" customHeight="true" outlineLevel="0" collapsed="false">
      <c r="B14" s="372" t="s">
        <v>225</v>
      </c>
      <c r="C14" s="372"/>
      <c r="D14" s="372"/>
      <c r="E14" s="372"/>
      <c r="F14" s="372"/>
      <c r="H14" s="372"/>
      <c r="I14" s="372"/>
      <c r="J14" s="372"/>
      <c r="K14" s="372"/>
      <c r="L14" s="372"/>
      <c r="M14" s="372"/>
    </row>
    <row r="15" customFormat="false" ht="12.75" hidden="false" customHeight="true" outlineLevel="0" collapsed="false">
      <c r="B15" s="372"/>
      <c r="C15" s="372"/>
      <c r="D15" s="372"/>
      <c r="E15" s="372"/>
      <c r="F15" s="372"/>
    </row>
    <row r="16" customFormat="false" ht="12.75" hidden="false" customHeight="false" outlineLevel="0" collapsed="false">
      <c r="H16" s="197" t="s">
        <v>226</v>
      </c>
      <c r="I16" s="197"/>
      <c r="J16" s="196" t="s">
        <v>100</v>
      </c>
      <c r="K16" s="197" t="s">
        <v>141</v>
      </c>
      <c r="L16" s="223" t="s">
        <v>132</v>
      </c>
      <c r="M16" s="197" t="s">
        <v>141</v>
      </c>
    </row>
    <row r="17" customFormat="false" ht="12.75" hidden="false" customHeight="false" outlineLevel="0" collapsed="false">
      <c r="B17" s="197" t="s">
        <v>227</v>
      </c>
      <c r="C17" s="196" t="s">
        <v>100</v>
      </c>
      <c r="D17" s="197" t="s">
        <v>141</v>
      </c>
      <c r="E17" s="223" t="s">
        <v>132</v>
      </c>
      <c r="F17" s="197" t="s">
        <v>141</v>
      </c>
      <c r="H17" s="234" t="s">
        <v>228</v>
      </c>
      <c r="I17" s="234"/>
      <c r="J17" s="203" t="s">
        <v>176</v>
      </c>
      <c r="K17" s="204" t="s">
        <v>145</v>
      </c>
      <c r="L17" s="201" t="s">
        <v>121</v>
      </c>
      <c r="M17" s="204" t="s">
        <v>146</v>
      </c>
    </row>
    <row r="18" customFormat="false" ht="12.75" hidden="false" customHeight="false" outlineLevel="0" collapsed="false">
      <c r="B18" s="234"/>
      <c r="C18" s="203" t="s">
        <v>176</v>
      </c>
      <c r="D18" s="204" t="s">
        <v>145</v>
      </c>
      <c r="E18" s="201" t="s">
        <v>121</v>
      </c>
      <c r="F18" s="204" t="s">
        <v>146</v>
      </c>
      <c r="H18" s="105" t="s">
        <v>208</v>
      </c>
      <c r="I18" s="106"/>
      <c r="J18" s="355" t="n">
        <f aca="false">'[3]Current LTV'!K3</f>
        <v>43114</v>
      </c>
      <c r="K18" s="356" t="n">
        <f aca="false">J18/$J$26</f>
        <v>0.171749080783495</v>
      </c>
      <c r="L18" s="355" t="n">
        <f aca="false">'[3]Current LTV'!I3</f>
        <v>1322286539.06</v>
      </c>
      <c r="M18" s="373" t="n">
        <f aca="false">L18/$L$26</f>
        <v>0.0503743550746101</v>
      </c>
    </row>
    <row r="19" customFormat="false" ht="12" hidden="false" customHeight="false" outlineLevel="0" collapsed="false">
      <c r="B19" s="174" t="s">
        <v>229</v>
      </c>
      <c r="C19" s="374" t="n">
        <f aca="false">[3]Seasoning!K3</f>
        <v>0</v>
      </c>
      <c r="D19" s="375" t="n">
        <f aca="false">C19/$C$50</f>
        <v>0</v>
      </c>
      <c r="E19" s="376" t="n">
        <f aca="false">[3]Seasoning!I3</f>
        <v>0</v>
      </c>
      <c r="F19" s="377" t="n">
        <f aca="false">E19/$E$50</f>
        <v>0</v>
      </c>
      <c r="H19" s="128" t="s">
        <v>210</v>
      </c>
      <c r="I19" s="129"/>
      <c r="J19" s="359" t="n">
        <f aca="false">'[3]Current LTV'!K4</f>
        <v>63841</v>
      </c>
      <c r="K19" s="360" t="n">
        <f aca="false">J19/$J$26</f>
        <v>0.254317230280167</v>
      </c>
      <c r="L19" s="359" t="n">
        <f aca="false">'[3]Current LTV'!I4</f>
        <v>4959667871.95</v>
      </c>
      <c r="M19" s="353" t="n">
        <f aca="false">L19/$L$26</f>
        <v>0.188945484245309</v>
      </c>
    </row>
    <row r="20" customFormat="false" ht="12" hidden="false" customHeight="false" outlineLevel="0" collapsed="false">
      <c r="B20" s="182" t="s">
        <v>230</v>
      </c>
      <c r="C20" s="378" t="n">
        <f aca="false">[3]Seasoning!K4</f>
        <v>0</v>
      </c>
      <c r="D20" s="379" t="n">
        <f aca="false">C20/$C$50</f>
        <v>0</v>
      </c>
      <c r="E20" s="380" t="n">
        <f aca="false">[3]Seasoning!I4</f>
        <v>0</v>
      </c>
      <c r="F20" s="381" t="n">
        <f aca="false">E20/$E$50</f>
        <v>0</v>
      </c>
      <c r="H20" s="128" t="s">
        <v>212</v>
      </c>
      <c r="I20" s="129"/>
      <c r="J20" s="359" t="n">
        <f aca="false">'[3]Current LTV'!K5</f>
        <v>87347</v>
      </c>
      <c r="K20" s="360" t="n">
        <f aca="false">J20/$J$26</f>
        <v>0.347955813870111</v>
      </c>
      <c r="L20" s="359" t="n">
        <f aca="false">'[3]Current LTV'!I5</f>
        <v>11078954168.27</v>
      </c>
      <c r="M20" s="353" t="n">
        <f aca="false">L20/$L$26</f>
        <v>0.422068254226129</v>
      </c>
    </row>
    <row r="21" customFormat="false" ht="12" hidden="false" customHeight="false" outlineLevel="0" collapsed="false">
      <c r="B21" s="182" t="s">
        <v>231</v>
      </c>
      <c r="C21" s="378" t="n">
        <f aca="false">[3]Seasoning!K5</f>
        <v>0</v>
      </c>
      <c r="D21" s="379" t="n">
        <f aca="false">C21/$C$50</f>
        <v>0</v>
      </c>
      <c r="E21" s="380" t="n">
        <f aca="false">[3]Seasoning!I5</f>
        <v>0</v>
      </c>
      <c r="F21" s="381" t="n">
        <f aca="false">E21/$E$50</f>
        <v>0</v>
      </c>
      <c r="H21" s="128" t="s">
        <v>214</v>
      </c>
      <c r="I21" s="129"/>
      <c r="J21" s="359" t="n">
        <f aca="false">'[3]Current LTV'!K6</f>
        <v>17646</v>
      </c>
      <c r="K21" s="360" t="n">
        <f aca="false">J21/$J$26</f>
        <v>0.0702946671500106</v>
      </c>
      <c r="L21" s="359" t="n">
        <f aca="false">'[3]Current LTV'!I6</f>
        <v>2708592849.4</v>
      </c>
      <c r="M21" s="353" t="n">
        <f aca="false">L21/$L$26</f>
        <v>0.103187632875112</v>
      </c>
    </row>
    <row r="22" customFormat="false" ht="12" hidden="false" customHeight="false" outlineLevel="0" collapsed="false">
      <c r="B22" s="182" t="s">
        <v>232</v>
      </c>
      <c r="C22" s="378" t="n">
        <f aca="false">[3]Seasoning!K6</f>
        <v>12861</v>
      </c>
      <c r="D22" s="379" t="n">
        <f aca="false">C22/$C$50</f>
        <v>0.0512331244597238</v>
      </c>
      <c r="E22" s="380" t="n">
        <f aca="false">[3]Seasoning!I6</f>
        <v>1683679665.64</v>
      </c>
      <c r="F22" s="381" t="n">
        <f aca="false">E22/$E$50</f>
        <v>0.0641421316813403</v>
      </c>
      <c r="H22" s="128" t="s">
        <v>216</v>
      </c>
      <c r="I22" s="129"/>
      <c r="J22" s="359" t="n">
        <f aca="false">'[3]Current LTV'!K7</f>
        <v>16830</v>
      </c>
      <c r="K22" s="360" t="n">
        <f aca="false">J22/$J$26</f>
        <v>0.0670440467037673</v>
      </c>
      <c r="L22" s="359" t="n">
        <f aca="false">'[3]Current LTV'!I7</f>
        <v>2580844539.72</v>
      </c>
      <c r="M22" s="353" t="n">
        <f aca="false">L22/$L$26</f>
        <v>0.0983208823472147</v>
      </c>
    </row>
    <row r="23" customFormat="false" ht="12" hidden="false" customHeight="false" outlineLevel="0" collapsed="false">
      <c r="B23" s="182" t="s">
        <v>233</v>
      </c>
      <c r="C23" s="378" t="n">
        <f aca="false">[3]Seasoning!K7</f>
        <v>10887</v>
      </c>
      <c r="D23" s="379" t="n">
        <f aca="false">C23/$C$50</f>
        <v>0.0433694911743265</v>
      </c>
      <c r="E23" s="380" t="n">
        <f aca="false">[3]Seasoning!I7</f>
        <v>1355026050</v>
      </c>
      <c r="F23" s="381" t="n">
        <f aca="false">E23/$E$50</f>
        <v>0.051621612533824</v>
      </c>
      <c r="H23" s="128" t="s">
        <v>218</v>
      </c>
      <c r="I23" s="129"/>
      <c r="J23" s="359" t="n">
        <f aca="false">'[3]Current LTV'!K8</f>
        <v>11626</v>
      </c>
      <c r="K23" s="360" t="n">
        <f aca="false">J23/$J$26</f>
        <v>0.0463133741519904</v>
      </c>
      <c r="L23" s="359" t="n">
        <f aca="false">'[3]Current LTV'!I8</f>
        <v>1901893016.46</v>
      </c>
      <c r="M23" s="353" t="n">
        <f aca="false">L23/$L$26</f>
        <v>0.0724552744771835</v>
      </c>
    </row>
    <row r="24" customFormat="false" ht="12" hidden="false" customHeight="false" outlineLevel="0" collapsed="false">
      <c r="B24" s="182" t="s">
        <v>234</v>
      </c>
      <c r="C24" s="378" t="n">
        <f aca="false">[3]Seasoning!K8</f>
        <v>8168</v>
      </c>
      <c r="D24" s="379" t="n">
        <f aca="false">C24/$C$50</f>
        <v>0.032538073290337</v>
      </c>
      <c r="E24" s="380" t="n">
        <f aca="false">[3]Seasoning!I8</f>
        <v>938767998.28</v>
      </c>
      <c r="F24" s="381" t="n">
        <f aca="false">E24/$E$50</f>
        <v>0.035763679869006</v>
      </c>
      <c r="H24" s="128" t="s">
        <v>220</v>
      </c>
      <c r="I24" s="129"/>
      <c r="J24" s="359" t="n">
        <f aca="false">'[3]Current LTV'!K9</f>
        <v>6537</v>
      </c>
      <c r="K24" s="360" t="n">
        <f aca="false">J24/$J$26</f>
        <v>0.0260408160013385</v>
      </c>
      <c r="L24" s="359" t="n">
        <f aca="false">'[3]Current LTV'!I9</f>
        <v>1113756040.62</v>
      </c>
      <c r="M24" s="353" t="n">
        <f aca="false">L24/$L$26</f>
        <v>0.0424300940827607</v>
      </c>
    </row>
    <row r="25" customFormat="false" ht="12.75" hidden="false" customHeight="false" outlineLevel="0" collapsed="false">
      <c r="B25" s="182" t="s">
        <v>235</v>
      </c>
      <c r="C25" s="378" t="n">
        <f aca="false">[3]Seasoning!K9</f>
        <v>5946</v>
      </c>
      <c r="D25" s="379" t="n">
        <f aca="false">C25/$C$50</f>
        <v>0.023686506339905</v>
      </c>
      <c r="E25" s="380" t="n">
        <f aca="false">[3]Seasoning!I9</f>
        <v>785998877.42</v>
      </c>
      <c r="F25" s="381" t="n">
        <f aca="false">E25/$E$50</f>
        <v>0.0299437265447375</v>
      </c>
      <c r="H25" s="128" t="s">
        <v>222</v>
      </c>
      <c r="I25" s="129"/>
      <c r="J25" s="363" t="n">
        <f aca="false">'[3]Current LTV'!K10</f>
        <v>4088</v>
      </c>
      <c r="K25" s="364" t="n">
        <f aca="false">J25/$J$26</f>
        <v>0.0162849710591207</v>
      </c>
      <c r="L25" s="363" t="n">
        <f aca="false">'[3]Current LTV'!I10</f>
        <v>583205328.58</v>
      </c>
      <c r="M25" s="382" t="n">
        <f aca="false">L25/$L$26</f>
        <v>0.0222180226716809</v>
      </c>
    </row>
    <row r="26" customFormat="false" ht="12.75" hidden="false" customHeight="false" outlineLevel="0" collapsed="false">
      <c r="B26" s="182" t="s">
        <v>236</v>
      </c>
      <c r="C26" s="378" t="n">
        <f aca="false">[3]Seasoning!K10</f>
        <v>8382</v>
      </c>
      <c r="D26" s="379" t="n">
        <f aca="false">C26/$C$50</f>
        <v>0.0333905644367782</v>
      </c>
      <c r="E26" s="380" t="n">
        <f aca="false">[3]Seasoning!I10</f>
        <v>1264913118.13</v>
      </c>
      <c r="F26" s="381" t="n">
        <f aca="false">E26/$E$50</f>
        <v>0.0481886343609837</v>
      </c>
      <c r="H26" s="301" t="s">
        <v>117</v>
      </c>
      <c r="I26" s="367"/>
      <c r="J26" s="368" t="n">
        <f aca="false">SUM(J18:J25)</f>
        <v>251029</v>
      </c>
      <c r="K26" s="371" t="n">
        <f aca="false">SUM(K18:K25)</f>
        <v>1</v>
      </c>
      <c r="L26" s="370" t="n">
        <f aca="false">SUM(L18:L25)</f>
        <v>26249200354.06</v>
      </c>
      <c r="M26" s="369" t="n">
        <f aca="false">SUM(M18:M25)</f>
        <v>1</v>
      </c>
    </row>
    <row r="27" customFormat="false" ht="12" hidden="false" customHeight="true" outlineLevel="0" collapsed="false">
      <c r="B27" s="182" t="s">
        <v>237</v>
      </c>
      <c r="C27" s="378" t="n">
        <f aca="false">[3]Seasoning!K11</f>
        <v>22069</v>
      </c>
      <c r="D27" s="379" t="n">
        <f aca="false">C27/$C$50</f>
        <v>0.0879141453776257</v>
      </c>
      <c r="E27" s="380" t="n">
        <f aca="false">[3]Seasoning!I11</f>
        <v>3010804920.84</v>
      </c>
      <c r="F27" s="381" t="n">
        <f aca="false">E27/$E$50</f>
        <v>0.114700824414802</v>
      </c>
      <c r="H27" s="383" t="s">
        <v>238</v>
      </c>
      <c r="I27" s="383"/>
      <c r="J27" s="383"/>
      <c r="K27" s="383"/>
      <c r="L27" s="383"/>
      <c r="M27" s="383"/>
    </row>
    <row r="28" customFormat="false" ht="12.75" hidden="false" customHeight="false" outlineLevel="0" collapsed="false">
      <c r="B28" s="182" t="s">
        <v>239</v>
      </c>
      <c r="C28" s="378" t="n">
        <f aca="false">[3]Seasoning!K12</f>
        <v>31547</v>
      </c>
      <c r="D28" s="379" t="n">
        <f aca="false">C28/$C$50</f>
        <v>0.125670739237299</v>
      </c>
      <c r="E28" s="380" t="n">
        <f aca="false">[3]Seasoning!I12</f>
        <v>4008233674.47</v>
      </c>
      <c r="F28" s="381" t="n">
        <f aca="false">E28/$E$50</f>
        <v>0.152699267802649</v>
      </c>
    </row>
    <row r="29" customFormat="false" ht="12" hidden="false" customHeight="false" outlineLevel="0" collapsed="false">
      <c r="B29" s="182" t="s">
        <v>240</v>
      </c>
      <c r="C29" s="378" t="n">
        <f aca="false">[3]Seasoning!K13</f>
        <v>20176</v>
      </c>
      <c r="D29" s="379" t="n">
        <f aca="false">C29/$C$50</f>
        <v>0.0803731839747599</v>
      </c>
      <c r="E29" s="380" t="n">
        <f aca="false">[3]Seasoning!I13</f>
        <v>2353297785.43</v>
      </c>
      <c r="F29" s="381" t="n">
        <f aca="false">E29/$E$50</f>
        <v>0.0896521704923484</v>
      </c>
      <c r="H29" s="197" t="s">
        <v>241</v>
      </c>
      <c r="I29" s="197"/>
      <c r="J29" s="196" t="s">
        <v>100</v>
      </c>
      <c r="K29" s="197" t="s">
        <v>141</v>
      </c>
      <c r="L29" s="223" t="s">
        <v>132</v>
      </c>
      <c r="M29" s="197" t="s">
        <v>141</v>
      </c>
    </row>
    <row r="30" customFormat="false" ht="12.75" hidden="false" customHeight="false" outlineLevel="0" collapsed="false">
      <c r="B30" s="182" t="s">
        <v>242</v>
      </c>
      <c r="C30" s="378" t="n">
        <f aca="false">[3]Seasoning!K14</f>
        <v>21077</v>
      </c>
      <c r="D30" s="379" t="n">
        <f aca="false">C30/$C$50</f>
        <v>0.0839624107174868</v>
      </c>
      <c r="E30" s="380" t="n">
        <f aca="false">[3]Seasoning!I14</f>
        <v>2244635186.78</v>
      </c>
      <c r="F30" s="381" t="n">
        <f aca="false">E30/$E$50</f>
        <v>0.0855125168196912</v>
      </c>
      <c r="H30" s="201"/>
      <c r="I30" s="202"/>
      <c r="J30" s="286" t="s">
        <v>176</v>
      </c>
      <c r="K30" s="234" t="s">
        <v>145</v>
      </c>
      <c r="L30" s="232" t="s">
        <v>121</v>
      </c>
      <c r="M30" s="234" t="s">
        <v>146</v>
      </c>
    </row>
    <row r="31" customFormat="false" ht="12" hidden="false" customHeight="false" outlineLevel="0" collapsed="false">
      <c r="B31" s="182" t="s">
        <v>243</v>
      </c>
      <c r="C31" s="378" t="n">
        <f aca="false">[3]Seasoning!K15</f>
        <v>15640</v>
      </c>
      <c r="D31" s="379" t="n">
        <f aca="false">C31/$C$50</f>
        <v>0.0623035585529959</v>
      </c>
      <c r="E31" s="380" t="n">
        <f aca="false">[3]Seasoning!I15</f>
        <v>1585805286.42</v>
      </c>
      <c r="F31" s="381" t="n">
        <f aca="false">E31/$E$50</f>
        <v>0.0604134703164289</v>
      </c>
      <c r="H31" s="105" t="s">
        <v>244</v>
      </c>
      <c r="I31" s="206"/>
      <c r="J31" s="320" t="n">
        <f aca="false">[3]Region!H3</f>
        <v>9251</v>
      </c>
      <c r="K31" s="290" t="n">
        <f aca="false">J31/$J$43</f>
        <v>0.0368523158678878</v>
      </c>
      <c r="L31" s="287" t="n">
        <f aca="false">[3]Region!F3</f>
        <v>887478767.9</v>
      </c>
      <c r="M31" s="290" t="n">
        <f aca="false">L31/$L$43</f>
        <v>0.0338097449038189</v>
      </c>
    </row>
    <row r="32" customFormat="false" ht="12" hidden="false" customHeight="false" outlineLevel="0" collapsed="false">
      <c r="B32" s="182" t="s">
        <v>245</v>
      </c>
      <c r="C32" s="378" t="n">
        <f aca="false">[3]Seasoning!K16</f>
        <v>13577</v>
      </c>
      <c r="D32" s="379" t="n">
        <f aca="false">C32/$C$50</f>
        <v>0.0540853845571627</v>
      </c>
      <c r="E32" s="380" t="n">
        <f aca="false">[3]Seasoning!I16</f>
        <v>1294340116.86</v>
      </c>
      <c r="F32" s="381" t="n">
        <f aca="false">E32/$E$50</f>
        <v>0.04930969703463</v>
      </c>
      <c r="H32" s="128" t="s">
        <v>246</v>
      </c>
      <c r="I32" s="210"/>
      <c r="J32" s="320" t="n">
        <f aca="false">[3]Region!H4</f>
        <v>11866</v>
      </c>
      <c r="K32" s="290" t="n">
        <f aca="false">J32/$J$43</f>
        <v>0.0472694389891208</v>
      </c>
      <c r="L32" s="287" t="n">
        <f aca="false">[3]Region!F4</f>
        <v>1039337043.65</v>
      </c>
      <c r="M32" s="290" t="n">
        <f aca="false">L32/$L$43</f>
        <v>0.0395949983097007</v>
      </c>
    </row>
    <row r="33" customFormat="false" ht="12" hidden="false" customHeight="false" outlineLevel="0" collapsed="false">
      <c r="B33" s="182" t="s">
        <v>247</v>
      </c>
      <c r="C33" s="378" t="n">
        <f aca="false">[3]Seasoning!K17</f>
        <v>10016</v>
      </c>
      <c r="D33" s="379" t="n">
        <f aca="false">C33/$C$50</f>
        <v>0.0398997725362408</v>
      </c>
      <c r="E33" s="380" t="n">
        <f aca="false">[3]Seasoning!I17</f>
        <v>865340860.41</v>
      </c>
      <c r="F33" s="381" t="n">
        <f aca="false">E33/$E$50</f>
        <v>0.032966370355589</v>
      </c>
      <c r="H33" s="128" t="s">
        <v>248</v>
      </c>
      <c r="I33" s="210"/>
      <c r="J33" s="320" t="n">
        <f aca="false">[3]Region!H5</f>
        <v>45778</v>
      </c>
      <c r="K33" s="290" t="n">
        <f aca="false">J33/$J$43</f>
        <v>0.182361400475642</v>
      </c>
      <c r="L33" s="287" t="n">
        <f aca="false">[3]Region!F5</f>
        <v>6595204623.3</v>
      </c>
      <c r="M33" s="290" t="n">
        <f aca="false">L33/$L$43</f>
        <v>0.251253544273394</v>
      </c>
    </row>
    <row r="34" customFormat="false" ht="12" hidden="false" customHeight="false" outlineLevel="0" collapsed="false">
      <c r="B34" s="182" t="s">
        <v>249</v>
      </c>
      <c r="C34" s="378" t="n">
        <f aca="false">[3]Seasoning!K18</f>
        <v>12872</v>
      </c>
      <c r="D34" s="379" t="n">
        <f aca="false">C34/$C$50</f>
        <v>0.0512769440980923</v>
      </c>
      <c r="E34" s="380" t="n">
        <f aca="false">[3]Seasoning!I18</f>
        <v>990770595.39</v>
      </c>
      <c r="F34" s="381" t="n">
        <f aca="false">E34/$E$50</f>
        <v>0.0377447915374975</v>
      </c>
      <c r="H34" s="128" t="s">
        <v>250</v>
      </c>
      <c r="I34" s="210"/>
      <c r="J34" s="320" t="n">
        <f aca="false">[3]Region!H6</f>
        <v>10837</v>
      </c>
      <c r="K34" s="290" t="n">
        <f aca="false">J34/$J$43</f>
        <v>0.0431703109999243</v>
      </c>
      <c r="L34" s="287" t="n">
        <f aca="false">[3]Region!F6</f>
        <v>820534287.35</v>
      </c>
      <c r="M34" s="290" t="n">
        <f aca="false">L34/$L$43</f>
        <v>0.0312594012877458</v>
      </c>
    </row>
    <row r="35" customFormat="false" ht="12" hidden="false" customHeight="false" outlineLevel="0" collapsed="false">
      <c r="B35" s="182" t="s">
        <v>251</v>
      </c>
      <c r="C35" s="378" t="n">
        <f aca="false">[3]Seasoning!K19</f>
        <v>13016</v>
      </c>
      <c r="D35" s="379" t="n">
        <f aca="false">C35/$C$50</f>
        <v>0.0518505830003705</v>
      </c>
      <c r="E35" s="380" t="n">
        <f aca="false">[3]Seasoning!I19</f>
        <v>994547753.01</v>
      </c>
      <c r="F35" s="381" t="n">
        <f aca="false">E35/$E$50</f>
        <v>0.0378886876398188</v>
      </c>
      <c r="H35" s="128" t="s">
        <v>252</v>
      </c>
      <c r="I35" s="210"/>
      <c r="J35" s="320" t="n">
        <f aca="false">[3]Region!H7</f>
        <v>32083</v>
      </c>
      <c r="K35" s="290" t="n">
        <f aca="false">J35/$J$43</f>
        <v>0.12780595070689</v>
      </c>
      <c r="L35" s="287" t="n">
        <f aca="false">[3]Region!F7</f>
        <v>2637976133.7</v>
      </c>
      <c r="M35" s="290" t="n">
        <f aca="false">L35/$L$43</f>
        <v>0.100497390324958</v>
      </c>
    </row>
    <row r="36" customFormat="false" ht="12" hidden="false" customHeight="false" outlineLevel="0" collapsed="false">
      <c r="B36" s="182" t="s">
        <v>253</v>
      </c>
      <c r="C36" s="378" t="n">
        <f aca="false">[3]Seasoning!K20</f>
        <v>10657</v>
      </c>
      <c r="D36" s="379" t="n">
        <f aca="false">C36/$C$50</f>
        <v>0.0424532623720765</v>
      </c>
      <c r="E36" s="380" t="n">
        <f aca="false">[3]Seasoning!I20</f>
        <v>766540347.13</v>
      </c>
      <c r="F36" s="381" t="n">
        <f aca="false">E36/$E$50</f>
        <v>0.0292024266183575</v>
      </c>
      <c r="H36" s="128" t="s">
        <v>254</v>
      </c>
      <c r="I36" s="210"/>
      <c r="J36" s="320" t="n">
        <f aca="false">[3]Region!H8</f>
        <v>54816</v>
      </c>
      <c r="K36" s="290" t="n">
        <f aca="false">J36/$J$43</f>
        <v>0.218365208800577</v>
      </c>
      <c r="L36" s="287" t="n">
        <f aca="false">[3]Region!F8</f>
        <v>6693322216.94</v>
      </c>
      <c r="M36" s="290" t="n">
        <f aca="false">L36/$L$43</f>
        <v>0.254991471231798</v>
      </c>
    </row>
    <row r="37" customFormat="false" ht="12" hidden="false" customHeight="false" outlineLevel="0" collapsed="false">
      <c r="B37" s="182" t="s">
        <v>255</v>
      </c>
      <c r="C37" s="378" t="n">
        <f aca="false">[3]Seasoning!K21</f>
        <v>11522</v>
      </c>
      <c r="D37" s="379" t="n">
        <f aca="false">C37/$C$50</f>
        <v>0.0458990793892339</v>
      </c>
      <c r="E37" s="380" t="n">
        <f aca="false">[3]Seasoning!I21</f>
        <v>758562774.94</v>
      </c>
      <c r="F37" s="381" t="n">
        <f aca="false">E37/$E$50</f>
        <v>0.0288985098482313</v>
      </c>
      <c r="H37" s="128" t="s">
        <v>256</v>
      </c>
      <c r="I37" s="210"/>
      <c r="J37" s="320" t="n">
        <f aca="false">[3]Region!H9</f>
        <v>20698</v>
      </c>
      <c r="K37" s="290" t="n">
        <f aca="false">J37/$J$43</f>
        <v>0.0824526249955185</v>
      </c>
      <c r="L37" s="287" t="n">
        <f aca="false">[3]Region!F9</f>
        <v>2193826656.95</v>
      </c>
      <c r="M37" s="290" t="n">
        <f aca="false">L37/$L$43</f>
        <v>0.0835768948142711</v>
      </c>
    </row>
    <row r="38" customFormat="false" ht="12" hidden="false" customHeight="false" outlineLevel="0" collapsed="false">
      <c r="B38" s="182" t="s">
        <v>257</v>
      </c>
      <c r="C38" s="378" t="n">
        <f aca="false">[3]Seasoning!K22</f>
        <v>5842</v>
      </c>
      <c r="D38" s="379" t="n">
        <f aca="false">C38/$C$50</f>
        <v>0.0232722115771485</v>
      </c>
      <c r="E38" s="380" t="n">
        <f aca="false">[3]Seasoning!I22</f>
        <v>373796535.82</v>
      </c>
      <c r="F38" s="381" t="n">
        <f aca="false">E38/$E$50</f>
        <v>0.0142403018293159</v>
      </c>
      <c r="H38" s="128" t="s">
        <v>258</v>
      </c>
      <c r="I38" s="210"/>
      <c r="J38" s="320" t="n">
        <f aca="false">[3]Region!H10</f>
        <v>15592</v>
      </c>
      <c r="K38" s="290" t="n">
        <f aca="false">J38/$J$43</f>
        <v>0.0621123455855698</v>
      </c>
      <c r="L38" s="287" t="n">
        <f aca="false">[3]Region!F10</f>
        <v>1375469284.62</v>
      </c>
      <c r="M38" s="290" t="n">
        <f aca="false">L38/$L$43</f>
        <v>0.0524004261488771</v>
      </c>
    </row>
    <row r="39" customFormat="false" ht="12" hidden="false" customHeight="false" outlineLevel="0" collapsed="false">
      <c r="B39" s="182" t="s">
        <v>259</v>
      </c>
      <c r="C39" s="378" t="n">
        <f aca="false">[3]Seasoning!K23</f>
        <v>5971</v>
      </c>
      <c r="D39" s="379" t="n">
        <f aca="false">C39/$C$50</f>
        <v>0.023786096427106</v>
      </c>
      <c r="E39" s="380" t="n">
        <f aca="false">[3]Seasoning!I23</f>
        <v>380680903.41</v>
      </c>
      <c r="F39" s="381" t="n">
        <f aca="false">E39/$E$50</f>
        <v>0.0145025714412332</v>
      </c>
      <c r="H39" s="128" t="s">
        <v>260</v>
      </c>
      <c r="I39" s="210"/>
      <c r="J39" s="320" t="n">
        <f aca="false">[3]Region!H11</f>
        <v>16811</v>
      </c>
      <c r="K39" s="290" t="n">
        <f aca="false">J39/$J$43</f>
        <v>0.0669683582374945</v>
      </c>
      <c r="L39" s="287" t="n">
        <f aca="false">[3]Region!F11</f>
        <v>1333286844.55</v>
      </c>
      <c r="M39" s="290" t="n">
        <f aca="false">L39/$L$43</f>
        <v>0.0507934270974384</v>
      </c>
    </row>
    <row r="40" customFormat="false" ht="12" hidden="false" customHeight="false" outlineLevel="0" collapsed="false">
      <c r="B40" s="182" t="s">
        <v>261</v>
      </c>
      <c r="C40" s="378" t="n">
        <f aca="false">[3]Seasoning!K24</f>
        <v>3262</v>
      </c>
      <c r="D40" s="379" t="n">
        <f aca="false">C40/$C$50</f>
        <v>0.012994514577997</v>
      </c>
      <c r="E40" s="380" t="n">
        <f aca="false">[3]Seasoning!I24</f>
        <v>205099753.76</v>
      </c>
      <c r="F40" s="381" t="n">
        <f aca="false">E40/$E$50</f>
        <v>0.00781356197497563</v>
      </c>
      <c r="H40" s="128" t="s">
        <v>262</v>
      </c>
      <c r="I40" s="210"/>
      <c r="J40" s="320" t="n">
        <f aca="false">[3]Region!H12</f>
        <v>14938</v>
      </c>
      <c r="K40" s="290" t="n">
        <f aca="false">J40/$J$43</f>
        <v>0.0595070689043895</v>
      </c>
      <c r="L40" s="287" t="n">
        <f aca="false">[3]Region!F12</f>
        <v>1133207211.85</v>
      </c>
      <c r="M40" s="290" t="n">
        <f aca="false">L40/$L$43</f>
        <v>0.0431711136554575</v>
      </c>
    </row>
    <row r="41" customFormat="false" ht="12" hidden="false" customHeight="false" outlineLevel="0" collapsed="false">
      <c r="B41" s="182" t="s">
        <v>263</v>
      </c>
      <c r="C41" s="378" t="n">
        <f aca="false">[3]Seasoning!K25</f>
        <v>1632</v>
      </c>
      <c r="D41" s="379" t="n">
        <f aca="false">C41/$C$50</f>
        <v>0.00650124089248653</v>
      </c>
      <c r="E41" s="380" t="n">
        <f aca="false">[3]Seasoning!I25</f>
        <v>95808860.74</v>
      </c>
      <c r="F41" s="381" t="n">
        <f aca="false">E41/$E$50</f>
        <v>0.00364997254955163</v>
      </c>
      <c r="H41" s="128" t="s">
        <v>264</v>
      </c>
      <c r="I41" s="210"/>
      <c r="J41" s="320" t="n">
        <f aca="false">[3]Region!H13</f>
        <v>10722</v>
      </c>
      <c r="K41" s="290" t="n">
        <f aca="false">J41/$J$43</f>
        <v>0.0427121965987993</v>
      </c>
      <c r="L41" s="287" t="n">
        <f aca="false">[3]Region!F13</f>
        <v>848889432.26</v>
      </c>
      <c r="M41" s="290" t="n">
        <f aca="false">L41/$L$43</f>
        <v>0.0323396301910089</v>
      </c>
    </row>
    <row r="42" customFormat="false" ht="12.75" hidden="false" customHeight="false" outlineLevel="0" collapsed="false">
      <c r="B42" s="182" t="s">
        <v>265</v>
      </c>
      <c r="C42" s="378" t="n">
        <f aca="false">[3]Seasoning!K26</f>
        <v>1040</v>
      </c>
      <c r="D42" s="379" t="n">
        <f aca="false">C42/$C$50</f>
        <v>0.00414294762756494</v>
      </c>
      <c r="E42" s="380" t="n">
        <f aca="false">[3]Seasoning!I26</f>
        <v>62711210.17</v>
      </c>
      <c r="F42" s="381" t="n">
        <f aca="false">E42/$E$50</f>
        <v>0.00238907126023366</v>
      </c>
      <c r="H42" s="128" t="s">
        <v>266</v>
      </c>
      <c r="I42" s="210"/>
      <c r="J42" s="320" t="n">
        <f aca="false">[3]Region!H14</f>
        <v>7637</v>
      </c>
      <c r="K42" s="290" t="n">
        <f aca="false">J42/$J$43</f>
        <v>0.030422779838186</v>
      </c>
      <c r="L42" s="287" t="n">
        <f aca="false">[3]Region!F14</f>
        <v>690667850.99</v>
      </c>
      <c r="M42" s="290" t="n">
        <f aca="false">L42/$L$43</f>
        <v>0.0263119577615313</v>
      </c>
    </row>
    <row r="43" customFormat="false" ht="12.75" hidden="false" customHeight="false" outlineLevel="0" collapsed="false">
      <c r="B43" s="182" t="s">
        <v>267</v>
      </c>
      <c r="C43" s="378" t="n">
        <f aca="false">[3]Seasoning!K27</f>
        <v>969</v>
      </c>
      <c r="D43" s="379" t="n">
        <f aca="false">C43/$C$50</f>
        <v>0.00386011177991387</v>
      </c>
      <c r="E43" s="380" t="n">
        <f aca="false">[3]Seasoning!I27</f>
        <v>52029617.27</v>
      </c>
      <c r="F43" s="381" t="n">
        <f aca="false">E43/$E$50</f>
        <v>0.00198214103927751</v>
      </c>
      <c r="H43" s="301" t="s">
        <v>117</v>
      </c>
      <c r="I43" s="136"/>
      <c r="J43" s="384" t="n">
        <f aca="false">SUM(J31:J42)</f>
        <v>251029</v>
      </c>
      <c r="K43" s="267" t="n">
        <f aca="false">SUM(K31:K42)</f>
        <v>1</v>
      </c>
      <c r="L43" s="384" t="n">
        <f aca="false">SUM(L31:L42)</f>
        <v>26249200354.06</v>
      </c>
      <c r="M43" s="267" t="n">
        <f aca="false">SUM(M31:M42)</f>
        <v>1</v>
      </c>
    </row>
    <row r="44" customFormat="false" ht="12" hidden="false" customHeight="false" outlineLevel="0" collapsed="false">
      <c r="B44" s="182" t="s">
        <v>268</v>
      </c>
      <c r="C44" s="378" t="n">
        <f aca="false">[3]Seasoning!K28</f>
        <v>826</v>
      </c>
      <c r="D44" s="379" t="n">
        <f aca="false">C44/$C$50</f>
        <v>0.0032904564811237</v>
      </c>
      <c r="E44" s="380" t="n">
        <f aca="false">[3]Seasoning!I28</f>
        <v>44612789.41</v>
      </c>
      <c r="F44" s="381" t="n">
        <f aca="false">E44/$E$50</f>
        <v>0.00169958660866786</v>
      </c>
    </row>
    <row r="45" customFormat="false" ht="12" hidden="false" customHeight="false" outlineLevel="0" collapsed="false">
      <c r="B45" s="182" t="s">
        <v>269</v>
      </c>
      <c r="C45" s="378" t="n">
        <f aca="false">[3]Seasoning!K29</f>
        <v>642</v>
      </c>
      <c r="D45" s="379" t="n">
        <f aca="false">C45/$C$50</f>
        <v>0.00255747343932374</v>
      </c>
      <c r="E45" s="380" t="n">
        <f aca="false">[3]Seasoning!I29</f>
        <v>32652616.55</v>
      </c>
      <c r="F45" s="381" t="n">
        <f aca="false">E45/$E$50</f>
        <v>0.00124394709589504</v>
      </c>
    </row>
    <row r="46" customFormat="false" ht="12" hidden="false" customHeight="false" outlineLevel="0" collapsed="false">
      <c r="B46" s="182" t="s">
        <v>270</v>
      </c>
      <c r="C46" s="378" t="n">
        <f aca="false">[3]Seasoning!K30</f>
        <v>801</v>
      </c>
      <c r="D46" s="379" t="n">
        <f aca="false">C46/$C$50</f>
        <v>0.00319086639392261</v>
      </c>
      <c r="E46" s="380" t="n">
        <f aca="false">[3]Seasoning!I30</f>
        <v>37165842.82</v>
      </c>
      <c r="F46" s="381" t="n">
        <f aca="false">E46/$E$50</f>
        <v>0.00141588476291437</v>
      </c>
    </row>
    <row r="47" customFormat="false" ht="12" hidden="false" customHeight="false" outlineLevel="0" collapsed="false">
      <c r="B47" s="182" t="s">
        <v>271</v>
      </c>
      <c r="C47" s="378" t="n">
        <f aca="false">[3]Seasoning!K31</f>
        <v>191</v>
      </c>
      <c r="D47" s="379" t="n">
        <f aca="false">C47/$C$50</f>
        <v>0.000760868266216254</v>
      </c>
      <c r="E47" s="380" t="n">
        <f aca="false">[3]Seasoning!I31</f>
        <v>9481565.32</v>
      </c>
      <c r="F47" s="381" t="n">
        <f aca="false">E47/$E$50</f>
        <v>0.000361213491920087</v>
      </c>
    </row>
    <row r="48" customFormat="false" ht="12" hidden="false" customHeight="false" outlineLevel="0" collapsed="false">
      <c r="B48" s="182" t="s">
        <v>272</v>
      </c>
      <c r="C48" s="378" t="n">
        <f aca="false">[3]Seasoning!K32</f>
        <v>355</v>
      </c>
      <c r="D48" s="379" t="n">
        <f aca="false">C48/$C$50</f>
        <v>0.00141417923825534</v>
      </c>
      <c r="E48" s="380" t="n">
        <f aca="false">[3]Seasoning!I32</f>
        <v>16122426.74</v>
      </c>
      <c r="F48" s="381" t="n">
        <f aca="false">E48/$E$50</f>
        <v>0.000614206395720025</v>
      </c>
    </row>
    <row r="49" customFormat="false" ht="12.75" hidden="false" customHeight="false" outlineLevel="0" collapsed="false">
      <c r="B49" s="186" t="s">
        <v>273</v>
      </c>
      <c r="C49" s="385" t="n">
        <f aca="false">[3]Seasoning!K33</f>
        <v>1085</v>
      </c>
      <c r="D49" s="386" t="n">
        <f aca="false">C49/$C$50</f>
        <v>0.00432220978452689</v>
      </c>
      <c r="E49" s="387" t="n">
        <f aca="false">[3]Seasoning!I33</f>
        <v>37773220.9</v>
      </c>
      <c r="F49" s="388" t="n">
        <f aca="false">E49/$E$50</f>
        <v>0.00143902368035975</v>
      </c>
    </row>
    <row r="50" customFormat="false" ht="12.75" hidden="false" customHeight="false" outlineLevel="0" collapsed="false">
      <c r="B50" s="301" t="s">
        <v>117</v>
      </c>
      <c r="C50" s="370" t="n">
        <f aca="false">SUM(C19:C49)</f>
        <v>251029</v>
      </c>
      <c r="D50" s="369" t="n">
        <f aca="false">SUM(D19:D49)</f>
        <v>1</v>
      </c>
      <c r="E50" s="370" t="n">
        <f aca="false">SUM(E19:E49)</f>
        <v>26249200354.06</v>
      </c>
      <c r="F50" s="369" t="n">
        <f aca="false">SUM(F19:F49)</f>
        <v>1</v>
      </c>
    </row>
    <row r="51" customFormat="false" ht="12" hidden="false" customHeight="true" outlineLevel="0" collapsed="false">
      <c r="B51" s="389" t="s">
        <v>274</v>
      </c>
      <c r="C51" s="389"/>
      <c r="D51" s="389"/>
      <c r="E51" s="389"/>
      <c r="F51" s="389"/>
    </row>
    <row r="52" customFormat="false" ht="12" hidden="false" customHeight="false" outlineLevel="0" collapsed="false">
      <c r="B52" s="389"/>
      <c r="C52" s="389"/>
      <c r="D52" s="389"/>
      <c r="E52" s="389"/>
      <c r="F52" s="389"/>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0" activeCellId="0" sqref="A60"/>
    </sheetView>
  </sheetViews>
  <sheetFormatPr defaultColWidth="9.1328125" defaultRowHeight="12" zeroHeight="false" outlineLevelRow="0" outlineLevelCol="0"/>
  <cols>
    <col collapsed="false" customWidth="true" hidden="false" outlineLevel="0" max="1" min="1" style="54" width="51.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6.42"/>
    <col collapsed="false" customWidth="true" hidden="false" outlineLevel="0" max="9" min="9" style="54" width="15.13"/>
    <col collapsed="false" customWidth="true" hidden="false" outlineLevel="0" max="10" min="10" style="54" width="14.13"/>
    <col collapsed="false" customWidth="true" hidden="false" outlineLevel="0" max="11" min="11" style="54" width="6.7"/>
    <col collapsed="false" customWidth="true" hidden="false" outlineLevel="0" max="12" min="12" style="54" width="15.42"/>
    <col collapsed="false" customWidth="true" hidden="false" outlineLevel="0" max="13" min="13" style="54" width="17.56"/>
    <col collapsed="false" customWidth="true" hidden="false" outlineLevel="0" max="14" min="14" style="54" width="12.99"/>
    <col collapsed="false" customWidth="true" hidden="false" outlineLevel="0" max="15" min="15" style="54" width="11.42"/>
    <col collapsed="false" customWidth="true" hidden="false" outlineLevel="0" max="16" min="16" style="54" width="9.7"/>
    <col collapsed="false" customWidth="true" hidden="false" outlineLevel="0" max="17" min="17" style="54" width="9.99"/>
    <col collapsed="false" customWidth="true" hidden="false" outlineLevel="0" max="18" min="18" style="54" width="11.56"/>
    <col collapsed="false" customWidth="false" hidden="false" outlineLevel="0" max="257" min="19" style="54" width="9.13"/>
  </cols>
  <sheetData>
    <row r="2" customFormat="false" ht="12.75" hidden="false" customHeight="false" outlineLevel="0" collapsed="false">
      <c r="A2" s="346" t="s">
        <v>275</v>
      </c>
      <c r="B2" s="89"/>
      <c r="C2" s="390"/>
      <c r="D2" s="391"/>
      <c r="E2" s="391"/>
      <c r="F2" s="391"/>
      <c r="G2" s="391"/>
      <c r="H2" s="391"/>
      <c r="I2" s="391"/>
      <c r="J2" s="391"/>
      <c r="K2" s="391"/>
      <c r="L2" s="391"/>
      <c r="M2" s="391"/>
      <c r="N2" s="391"/>
      <c r="O2" s="391"/>
      <c r="P2" s="391"/>
      <c r="Q2" s="392"/>
      <c r="R2" s="392"/>
    </row>
    <row r="3" customFormat="false" ht="12" hidden="false" customHeight="false" outlineLevel="0" collapsed="false">
      <c r="A3" s="215"/>
      <c r="B3" s="393"/>
      <c r="C3" s="394"/>
      <c r="D3" s="395"/>
      <c r="E3" s="393"/>
      <c r="F3" s="395"/>
      <c r="G3" s="395"/>
      <c r="H3" s="395"/>
      <c r="I3" s="395"/>
      <c r="J3" s="395"/>
      <c r="K3" s="395"/>
      <c r="L3" s="395"/>
      <c r="M3" s="395"/>
      <c r="N3" s="395"/>
      <c r="O3" s="395"/>
      <c r="P3" s="395"/>
      <c r="Q3" s="395"/>
    </row>
    <row r="4" customFormat="false" ht="12" hidden="false" customHeight="false" outlineLevel="0" collapsed="false">
      <c r="A4" s="396" t="s">
        <v>276</v>
      </c>
      <c r="B4" s="397" t="n">
        <v>40452</v>
      </c>
      <c r="C4" s="395"/>
      <c r="D4" s="215"/>
      <c r="E4" s="395"/>
      <c r="F4" s="395"/>
      <c r="G4" s="276" t="s">
        <v>277</v>
      </c>
      <c r="H4" s="276"/>
      <c r="I4" s="395"/>
      <c r="J4" s="395"/>
      <c r="K4" s="395"/>
      <c r="L4" s="395"/>
      <c r="M4" s="395"/>
      <c r="N4" s="395"/>
      <c r="O4" s="395"/>
      <c r="P4" s="395"/>
      <c r="Q4" s="395"/>
    </row>
    <row r="5" customFormat="false" ht="12.75" hidden="false" customHeight="false" outlineLevel="0" collapsed="false">
      <c r="A5" s="398"/>
      <c r="B5" s="398"/>
      <c r="C5" s="398"/>
      <c r="D5" s="215"/>
      <c r="E5" s="398"/>
      <c r="F5" s="398"/>
      <c r="G5" s="398"/>
      <c r="H5" s="398"/>
      <c r="I5" s="398"/>
      <c r="J5" s="398"/>
      <c r="K5" s="398"/>
      <c r="L5" s="398"/>
      <c r="M5" s="398"/>
      <c r="N5" s="398"/>
      <c r="O5" s="398"/>
      <c r="P5" s="398"/>
      <c r="Q5" s="398"/>
    </row>
    <row r="6" customFormat="false" ht="44.25" hidden="false" customHeight="true" outlineLevel="0" collapsed="false">
      <c r="A6" s="246" t="s">
        <v>278</v>
      </c>
      <c r="B6" s="246" t="s">
        <v>279</v>
      </c>
      <c r="C6" s="246" t="s">
        <v>280</v>
      </c>
      <c r="D6" s="246" t="s">
        <v>281</v>
      </c>
      <c r="E6" s="246" t="s">
        <v>282</v>
      </c>
      <c r="F6" s="246" t="s">
        <v>283</v>
      </c>
      <c r="G6" s="246" t="s">
        <v>284</v>
      </c>
      <c r="H6" s="246" t="s">
        <v>285</v>
      </c>
      <c r="I6" s="246" t="s">
        <v>286</v>
      </c>
      <c r="J6" s="246" t="s">
        <v>287</v>
      </c>
      <c r="K6" s="246" t="s">
        <v>288</v>
      </c>
      <c r="L6" s="246" t="s">
        <v>289</v>
      </c>
      <c r="M6" s="246" t="s">
        <v>290</v>
      </c>
      <c r="N6" s="246" t="s">
        <v>291</v>
      </c>
      <c r="O6" s="246" t="s">
        <v>292</v>
      </c>
      <c r="P6" s="246" t="s">
        <v>293</v>
      </c>
      <c r="Q6" s="246" t="s">
        <v>294</v>
      </c>
      <c r="R6" s="246" t="s">
        <v>295</v>
      </c>
    </row>
    <row r="7" customFormat="false" ht="12" hidden="false" customHeight="false" outlineLevel="0" collapsed="false">
      <c r="A7" s="399"/>
      <c r="B7" s="226"/>
      <c r="C7" s="400"/>
      <c r="D7" s="226"/>
      <c r="E7" s="226"/>
      <c r="F7" s="400"/>
      <c r="G7" s="401"/>
      <c r="H7" s="402"/>
      <c r="I7" s="403"/>
      <c r="J7" s="404"/>
      <c r="K7" s="405"/>
      <c r="L7" s="406"/>
      <c r="M7" s="407"/>
      <c r="N7" s="406"/>
      <c r="O7" s="408"/>
      <c r="P7" s="409"/>
      <c r="Q7" s="410"/>
      <c r="R7" s="411"/>
    </row>
    <row r="8" customFormat="false" ht="12" hidden="false" customHeight="false" outlineLevel="0" collapsed="false">
      <c r="A8" s="412" t="s">
        <v>296</v>
      </c>
      <c r="B8" s="413" t="s">
        <v>297</v>
      </c>
      <c r="C8" s="276" t="s">
        <v>298</v>
      </c>
      <c r="D8" s="413" t="s">
        <v>298</v>
      </c>
      <c r="E8" s="413" t="s">
        <v>299</v>
      </c>
      <c r="F8" s="276" t="s">
        <v>300</v>
      </c>
      <c r="G8" s="287" t="n">
        <v>2125000000</v>
      </c>
      <c r="H8" s="414" t="n">
        <v>-2125000000</v>
      </c>
      <c r="I8" s="287" t="n">
        <v>0</v>
      </c>
      <c r="J8" s="415" t="s">
        <v>301</v>
      </c>
      <c r="K8" s="416" t="n">
        <v>0.0125</v>
      </c>
      <c r="L8" s="417" t="s">
        <v>302</v>
      </c>
      <c r="M8" s="418" t="s">
        <v>302</v>
      </c>
      <c r="N8" s="419" t="s">
        <v>302</v>
      </c>
      <c r="O8" s="420" t="s">
        <v>302</v>
      </c>
      <c r="P8" s="421" t="n">
        <v>42339</v>
      </c>
      <c r="Q8" s="422" t="n">
        <v>56584</v>
      </c>
      <c r="R8" s="423" t="s">
        <v>303</v>
      </c>
    </row>
    <row r="9" customFormat="false" ht="12" hidden="false" customHeight="false" outlineLevel="0" collapsed="false">
      <c r="A9" s="412" t="s">
        <v>304</v>
      </c>
      <c r="B9" s="413" t="s">
        <v>305</v>
      </c>
      <c r="C9" s="276" t="s">
        <v>298</v>
      </c>
      <c r="D9" s="413" t="s">
        <v>298</v>
      </c>
      <c r="E9" s="413" t="s">
        <v>299</v>
      </c>
      <c r="F9" s="276" t="s">
        <v>300</v>
      </c>
      <c r="G9" s="287" t="n">
        <v>2125000000</v>
      </c>
      <c r="H9" s="414" t="n">
        <v>-2125000000</v>
      </c>
      <c r="I9" s="287" t="n">
        <v>0</v>
      </c>
      <c r="J9" s="415" t="s">
        <v>301</v>
      </c>
      <c r="K9" s="416" t="n">
        <v>0.0125</v>
      </c>
      <c r="L9" s="417" t="s">
        <v>302</v>
      </c>
      <c r="M9" s="424" t="s">
        <v>302</v>
      </c>
      <c r="N9" s="425" t="s">
        <v>302</v>
      </c>
      <c r="O9" s="420" t="s">
        <v>302</v>
      </c>
      <c r="P9" s="421" t="n">
        <v>42339</v>
      </c>
      <c r="Q9" s="422" t="n">
        <v>56584</v>
      </c>
      <c r="R9" s="423" t="s">
        <v>303</v>
      </c>
    </row>
    <row r="10" customFormat="false" ht="12" hidden="false" customHeight="false" outlineLevel="0" collapsed="false">
      <c r="A10" s="412" t="s">
        <v>30</v>
      </c>
      <c r="B10" s="413" t="s">
        <v>306</v>
      </c>
      <c r="C10" s="276" t="s">
        <v>298</v>
      </c>
      <c r="D10" s="413" t="s">
        <v>298</v>
      </c>
      <c r="E10" s="413" t="s">
        <v>299</v>
      </c>
      <c r="F10" s="276" t="s">
        <v>300</v>
      </c>
      <c r="G10" s="287" t="n">
        <v>2125000000</v>
      </c>
      <c r="H10" s="414" t="n">
        <v>-2125000000</v>
      </c>
      <c r="I10" s="287" t="n">
        <v>0</v>
      </c>
      <c r="J10" s="415" t="s">
        <v>301</v>
      </c>
      <c r="K10" s="416" t="n">
        <v>0.0125</v>
      </c>
      <c r="L10" s="417" t="s">
        <v>302</v>
      </c>
      <c r="M10" s="424" t="s">
        <v>302</v>
      </c>
      <c r="N10" s="425" t="s">
        <v>302</v>
      </c>
      <c r="O10" s="420" t="s">
        <v>302</v>
      </c>
      <c r="P10" s="421" t="n">
        <v>42339</v>
      </c>
      <c r="Q10" s="422" t="n">
        <v>56584</v>
      </c>
      <c r="R10" s="423" t="s">
        <v>303</v>
      </c>
    </row>
    <row r="11" customFormat="false" ht="12" hidden="false" customHeight="false" outlineLevel="0" collapsed="false">
      <c r="A11" s="412" t="s">
        <v>307</v>
      </c>
      <c r="B11" s="413" t="s">
        <v>308</v>
      </c>
      <c r="C11" s="276" t="s">
        <v>298</v>
      </c>
      <c r="D11" s="413" t="s">
        <v>298</v>
      </c>
      <c r="E11" s="413" t="s">
        <v>299</v>
      </c>
      <c r="F11" s="276" t="s">
        <v>300</v>
      </c>
      <c r="G11" s="287" t="n">
        <v>2125000000</v>
      </c>
      <c r="H11" s="414" t="n">
        <v>0</v>
      </c>
      <c r="I11" s="287" t="n">
        <v>2125000000</v>
      </c>
      <c r="J11" s="415" t="s">
        <v>301</v>
      </c>
      <c r="K11" s="416" t="n">
        <v>0.0125</v>
      </c>
      <c r="L11" s="417" t="n">
        <v>0.0231519</v>
      </c>
      <c r="M11" s="424" t="s">
        <v>309</v>
      </c>
      <c r="N11" s="425" t="n">
        <v>40987</v>
      </c>
      <c r="O11" s="420" t="n">
        <v>12265749.760274</v>
      </c>
      <c r="P11" s="421" t="n">
        <v>42339</v>
      </c>
      <c r="Q11" s="422" t="n">
        <v>56584</v>
      </c>
      <c r="R11" s="423" t="s">
        <v>303</v>
      </c>
    </row>
    <row r="12" customFormat="false" ht="12" hidden="false" customHeight="false" outlineLevel="0" collapsed="false">
      <c r="A12" s="412" t="s">
        <v>310</v>
      </c>
      <c r="B12" s="413" t="s">
        <v>311</v>
      </c>
      <c r="C12" s="276" t="s">
        <v>298</v>
      </c>
      <c r="D12" s="413" t="s">
        <v>298</v>
      </c>
      <c r="E12" s="413" t="s">
        <v>299</v>
      </c>
      <c r="F12" s="276" t="s">
        <v>300</v>
      </c>
      <c r="G12" s="287" t="n">
        <v>400000000</v>
      </c>
      <c r="H12" s="414" t="n">
        <v>0</v>
      </c>
      <c r="I12" s="287" t="n">
        <v>400000000</v>
      </c>
      <c r="J12" s="415" t="s">
        <v>301</v>
      </c>
      <c r="K12" s="416" t="n">
        <v>0.0125</v>
      </c>
      <c r="L12" s="417" t="n">
        <v>0.0231519</v>
      </c>
      <c r="M12" s="424" t="s">
        <v>309</v>
      </c>
      <c r="N12" s="425" t="n">
        <v>40987</v>
      </c>
      <c r="O12" s="420" t="n">
        <v>2308847.013699</v>
      </c>
      <c r="P12" s="421" t="n">
        <v>42339</v>
      </c>
      <c r="Q12" s="422" t="n">
        <v>56584</v>
      </c>
      <c r="R12" s="423" t="s">
        <v>312</v>
      </c>
    </row>
    <row r="13" customFormat="false" ht="12" hidden="false" customHeight="false" outlineLevel="0" collapsed="false">
      <c r="A13" s="412" t="s">
        <v>313</v>
      </c>
      <c r="B13" s="413" t="s">
        <v>314</v>
      </c>
      <c r="C13" s="276" t="s">
        <v>298</v>
      </c>
      <c r="D13" s="413" t="s">
        <v>298</v>
      </c>
      <c r="E13" s="413" t="s">
        <v>299</v>
      </c>
      <c r="F13" s="276" t="s">
        <v>300</v>
      </c>
      <c r="G13" s="287" t="n">
        <v>2500000000</v>
      </c>
      <c r="H13" s="414" t="n">
        <v>-2500000000.0039</v>
      </c>
      <c r="I13" s="287" t="n">
        <v>0</v>
      </c>
      <c r="J13" s="415" t="s">
        <v>301</v>
      </c>
      <c r="K13" s="416" t="n">
        <v>0.0125</v>
      </c>
      <c r="L13" s="418" t="s">
        <v>302</v>
      </c>
      <c r="M13" s="418" t="s">
        <v>302</v>
      </c>
      <c r="N13" s="419" t="s">
        <v>302</v>
      </c>
      <c r="O13" s="420" t="s">
        <v>302</v>
      </c>
      <c r="P13" s="421" t="n">
        <v>42339</v>
      </c>
      <c r="Q13" s="422" t="n">
        <v>56584</v>
      </c>
      <c r="R13" s="423" t="s">
        <v>303</v>
      </c>
    </row>
    <row r="14" customFormat="false" ht="12" hidden="false" customHeight="false" outlineLevel="0" collapsed="false">
      <c r="A14" s="412" t="s">
        <v>315</v>
      </c>
      <c r="B14" s="413" t="s">
        <v>316</v>
      </c>
      <c r="C14" s="276" t="s">
        <v>298</v>
      </c>
      <c r="D14" s="413" t="s">
        <v>298</v>
      </c>
      <c r="E14" s="413" t="s">
        <v>299</v>
      </c>
      <c r="F14" s="276" t="s">
        <v>300</v>
      </c>
      <c r="G14" s="287" t="n">
        <v>2500000000</v>
      </c>
      <c r="H14" s="414" t="n">
        <v>-2500000000.0039</v>
      </c>
      <c r="I14" s="287" t="n">
        <v>0</v>
      </c>
      <c r="J14" s="415" t="s">
        <v>301</v>
      </c>
      <c r="K14" s="416" t="n">
        <v>0.0125</v>
      </c>
      <c r="L14" s="417" t="s">
        <v>302</v>
      </c>
      <c r="M14" s="424" t="s">
        <v>302</v>
      </c>
      <c r="N14" s="425" t="s">
        <v>302</v>
      </c>
      <c r="O14" s="420" t="s">
        <v>302</v>
      </c>
      <c r="P14" s="421" t="n">
        <v>42339</v>
      </c>
      <c r="Q14" s="422" t="n">
        <v>56584</v>
      </c>
      <c r="R14" s="423" t="s">
        <v>303</v>
      </c>
    </row>
    <row r="15" customFormat="false" ht="12" hidden="false" customHeight="false" outlineLevel="0" collapsed="false">
      <c r="A15" s="412" t="s">
        <v>317</v>
      </c>
      <c r="B15" s="413" t="s">
        <v>318</v>
      </c>
      <c r="C15" s="276" t="s">
        <v>298</v>
      </c>
      <c r="D15" s="413" t="s">
        <v>298</v>
      </c>
      <c r="E15" s="413" t="s">
        <v>299</v>
      </c>
      <c r="F15" s="276" t="s">
        <v>300</v>
      </c>
      <c r="G15" s="287" t="n">
        <v>2500000000</v>
      </c>
      <c r="H15" s="414" t="n">
        <v>-2500000000.0039</v>
      </c>
      <c r="I15" s="287" t="n">
        <v>0</v>
      </c>
      <c r="J15" s="415" t="s">
        <v>301</v>
      </c>
      <c r="K15" s="416" t="n">
        <v>0.0125</v>
      </c>
      <c r="L15" s="417" t="s">
        <v>302</v>
      </c>
      <c r="M15" s="424" t="s">
        <v>302</v>
      </c>
      <c r="N15" s="425" t="s">
        <v>302</v>
      </c>
      <c r="O15" s="420" t="s">
        <v>302</v>
      </c>
      <c r="P15" s="421" t="n">
        <v>42339</v>
      </c>
      <c r="Q15" s="422" t="n">
        <v>56584</v>
      </c>
      <c r="R15" s="423" t="s">
        <v>303</v>
      </c>
    </row>
    <row r="16" customFormat="false" ht="12" hidden="false" customHeight="false" outlineLevel="0" collapsed="false">
      <c r="A16" s="412" t="s">
        <v>319</v>
      </c>
      <c r="B16" s="413" t="s">
        <v>320</v>
      </c>
      <c r="C16" s="276" t="s">
        <v>298</v>
      </c>
      <c r="D16" s="413" t="s">
        <v>298</v>
      </c>
      <c r="E16" s="413" t="s">
        <v>299</v>
      </c>
      <c r="F16" s="276" t="s">
        <v>300</v>
      </c>
      <c r="G16" s="287" t="n">
        <v>2500000000</v>
      </c>
      <c r="H16" s="414" t="n">
        <v>0</v>
      </c>
      <c r="I16" s="287" t="n">
        <v>2500000000</v>
      </c>
      <c r="J16" s="415" t="s">
        <v>301</v>
      </c>
      <c r="K16" s="416" t="n">
        <v>0.0125</v>
      </c>
      <c r="L16" s="417" t="n">
        <v>0.0231519</v>
      </c>
      <c r="M16" s="424" t="s">
        <v>309</v>
      </c>
      <c r="N16" s="425" t="n">
        <v>40987</v>
      </c>
      <c r="O16" s="420" t="n">
        <v>14430293.835617</v>
      </c>
      <c r="P16" s="421" t="n">
        <v>42339</v>
      </c>
      <c r="Q16" s="422" t="n">
        <v>56584</v>
      </c>
      <c r="R16" s="423" t="s">
        <v>303</v>
      </c>
    </row>
    <row r="17" customFormat="false" ht="12" hidden="false" customHeight="false" outlineLevel="0" collapsed="false">
      <c r="A17" s="412" t="s">
        <v>321</v>
      </c>
      <c r="B17" s="413" t="s">
        <v>322</v>
      </c>
      <c r="C17" s="276" t="s">
        <v>298</v>
      </c>
      <c r="D17" s="413" t="s">
        <v>298</v>
      </c>
      <c r="E17" s="413" t="s">
        <v>299</v>
      </c>
      <c r="F17" s="276" t="s">
        <v>300</v>
      </c>
      <c r="G17" s="287" t="n">
        <v>1549000000</v>
      </c>
      <c r="H17" s="414" t="n">
        <v>0</v>
      </c>
      <c r="I17" s="287" t="n">
        <v>1549000000</v>
      </c>
      <c r="J17" s="415" t="s">
        <v>301</v>
      </c>
      <c r="K17" s="416" t="n">
        <v>0.0125</v>
      </c>
      <c r="L17" s="417" t="n">
        <v>0.0231519</v>
      </c>
      <c r="M17" s="424" t="s">
        <v>309</v>
      </c>
      <c r="N17" s="425" t="n">
        <v>40987</v>
      </c>
      <c r="O17" s="420" t="n">
        <v>8941010.060548</v>
      </c>
      <c r="P17" s="421" t="n">
        <v>42339</v>
      </c>
      <c r="Q17" s="422" t="n">
        <v>56584</v>
      </c>
      <c r="R17" s="423" t="s">
        <v>312</v>
      </c>
    </row>
    <row r="18" customFormat="false" ht="12" hidden="false" customHeight="false" outlineLevel="0" collapsed="false">
      <c r="A18" s="412" t="s">
        <v>323</v>
      </c>
      <c r="B18" s="413" t="s">
        <v>324</v>
      </c>
      <c r="C18" s="276" t="s">
        <v>325</v>
      </c>
      <c r="D18" s="413" t="s">
        <v>325</v>
      </c>
      <c r="E18" s="413" t="s">
        <v>299</v>
      </c>
      <c r="F18" s="276" t="s">
        <v>300</v>
      </c>
      <c r="G18" s="287" t="n">
        <v>1385715000</v>
      </c>
      <c r="H18" s="414" t="n">
        <v>-776415000</v>
      </c>
      <c r="I18" s="287" t="n">
        <v>609300000</v>
      </c>
      <c r="J18" s="415" t="s">
        <v>301</v>
      </c>
      <c r="K18" s="416" t="n">
        <v>0.009</v>
      </c>
      <c r="L18" s="417" t="n">
        <v>0.0196519</v>
      </c>
      <c r="M18" s="424" t="s">
        <v>309</v>
      </c>
      <c r="N18" s="425" t="n">
        <v>40987</v>
      </c>
      <c r="O18" s="420" t="n">
        <v>885740.745452</v>
      </c>
      <c r="P18" s="421" t="n">
        <v>42339</v>
      </c>
      <c r="Q18" s="422" t="n">
        <v>56584</v>
      </c>
      <c r="R18" s="423" t="s">
        <v>312</v>
      </c>
    </row>
    <row r="19" customFormat="false" ht="12" hidden="false" customHeight="false" outlineLevel="0" collapsed="false">
      <c r="A19" s="412" t="s">
        <v>326</v>
      </c>
      <c r="B19" s="413" t="s">
        <v>327</v>
      </c>
      <c r="C19" s="276" t="s">
        <v>325</v>
      </c>
      <c r="D19" s="413" t="s">
        <v>325</v>
      </c>
      <c r="E19" s="413" t="s">
        <v>299</v>
      </c>
      <c r="F19" s="276" t="s">
        <v>300</v>
      </c>
      <c r="G19" s="287" t="n">
        <v>1742774000</v>
      </c>
      <c r="H19" s="414" t="n">
        <v>-976574000</v>
      </c>
      <c r="I19" s="287" t="n">
        <v>766200000</v>
      </c>
      <c r="J19" s="415" t="s">
        <v>301</v>
      </c>
      <c r="K19" s="416" t="n">
        <v>0.009</v>
      </c>
      <c r="L19" s="417" t="n">
        <v>0.0196519</v>
      </c>
      <c r="M19" s="424" t="s">
        <v>309</v>
      </c>
      <c r="N19" s="425" t="n">
        <v>40987</v>
      </c>
      <c r="O19" s="420" t="n">
        <v>1113826.619343</v>
      </c>
      <c r="P19" s="421" t="n">
        <v>42339</v>
      </c>
      <c r="Q19" s="422" t="n">
        <v>56584</v>
      </c>
      <c r="R19" s="423" t="s">
        <v>312</v>
      </c>
    </row>
    <row r="20" customFormat="false" ht="12.75" hidden="false" customHeight="false" outlineLevel="0" collapsed="false">
      <c r="A20" s="426"/>
      <c r="B20" s="427"/>
      <c r="C20" s="428"/>
      <c r="D20" s="427"/>
      <c r="E20" s="427"/>
      <c r="F20" s="428"/>
      <c r="G20" s="427"/>
      <c r="H20" s="428"/>
      <c r="I20" s="427"/>
      <c r="J20" s="428"/>
      <c r="K20" s="427"/>
      <c r="L20" s="428"/>
      <c r="M20" s="427"/>
      <c r="N20" s="428"/>
      <c r="O20" s="429"/>
      <c r="P20" s="428"/>
      <c r="Q20" s="427"/>
      <c r="R20" s="430"/>
    </row>
    <row r="21" customFormat="false" ht="12" hidden="false" customHeight="false" outlineLevel="0" collapsed="false">
      <c r="A21" s="431" t="s">
        <v>328</v>
      </c>
      <c r="B21" s="398"/>
      <c r="C21" s="398"/>
      <c r="D21" s="398"/>
      <c r="E21" s="398"/>
      <c r="F21" s="398"/>
      <c r="G21" s="398"/>
      <c r="H21" s="398"/>
      <c r="I21" s="398"/>
      <c r="J21" s="398"/>
      <c r="K21" s="398"/>
      <c r="L21" s="398"/>
      <c r="M21" s="398"/>
      <c r="N21" s="398"/>
      <c r="O21" s="432"/>
      <c r="P21" s="398"/>
      <c r="Q21" s="398"/>
      <c r="R21" s="398"/>
    </row>
    <row r="22" customFormat="false" ht="12" hidden="false" customHeight="false" outlineLevel="0" collapsed="false">
      <c r="A22" s="396" t="s">
        <v>329</v>
      </c>
      <c r="B22" s="395"/>
      <c r="C22" s="395"/>
      <c r="D22" s="395"/>
      <c r="E22" s="395"/>
      <c r="F22" s="433"/>
      <c r="G22" s="276"/>
      <c r="H22" s="276"/>
      <c r="I22" s="276"/>
      <c r="J22" s="276"/>
      <c r="K22" s="276"/>
      <c r="L22" s="434"/>
      <c r="M22" s="434"/>
      <c r="N22" s="435"/>
      <c r="O22" s="436"/>
      <c r="P22" s="395"/>
      <c r="Q22" s="308"/>
    </row>
    <row r="23" customFormat="false" ht="12.75" hidden="false" customHeight="false" outlineLevel="0" collapsed="false">
      <c r="A23" s="215"/>
      <c r="B23" s="276"/>
      <c r="C23" s="276"/>
      <c r="D23" s="276"/>
      <c r="E23" s="276"/>
      <c r="F23" s="437"/>
      <c r="G23" s="200"/>
      <c r="H23" s="438"/>
      <c r="I23" s="438"/>
      <c r="J23" s="439"/>
      <c r="K23" s="440"/>
      <c r="L23" s="441"/>
      <c r="M23" s="442"/>
      <c r="N23" s="443"/>
      <c r="O23" s="421"/>
      <c r="P23" s="444"/>
      <c r="Q23" s="445"/>
    </row>
    <row r="24" customFormat="false" ht="24.75" hidden="false" customHeight="true" outlineLevel="0" collapsed="false">
      <c r="A24" s="277" t="s">
        <v>330</v>
      </c>
      <c r="B24" s="246" t="s">
        <v>117</v>
      </c>
      <c r="C24" s="278" t="s">
        <v>331</v>
      </c>
      <c r="D24" s="246" t="s">
        <v>332</v>
      </c>
      <c r="E24" s="446" t="s">
        <v>333</v>
      </c>
      <c r="F24" s="437"/>
      <c r="G24" s="200"/>
      <c r="H24" s="438"/>
      <c r="I24" s="438"/>
      <c r="J24" s="439"/>
      <c r="K24" s="440"/>
      <c r="L24" s="441"/>
      <c r="M24" s="442"/>
      <c r="N24" s="443"/>
      <c r="O24" s="421"/>
      <c r="P24" s="444"/>
      <c r="Q24" s="445"/>
    </row>
    <row r="25" customFormat="false" ht="12.75" hidden="false" customHeight="false" outlineLevel="0" collapsed="false">
      <c r="A25" s="447"/>
      <c r="B25" s="448" t="s">
        <v>121</v>
      </c>
      <c r="C25" s="449"/>
      <c r="D25" s="448" t="s">
        <v>334</v>
      </c>
      <c r="E25" s="450" t="s">
        <v>335</v>
      </c>
      <c r="F25" s="437"/>
      <c r="G25" s="200"/>
      <c r="H25" s="438"/>
      <c r="I25" s="438"/>
      <c r="J25" s="439"/>
      <c r="K25" s="440"/>
      <c r="L25" s="441"/>
      <c r="M25" s="442"/>
      <c r="N25" s="443"/>
      <c r="O25" s="421"/>
      <c r="P25" s="444"/>
      <c r="Q25" s="445"/>
    </row>
    <row r="26" customFormat="false" ht="12" hidden="false" customHeight="false" outlineLevel="0" collapsed="false">
      <c r="A26" s="451"/>
      <c r="B26" s="413"/>
      <c r="C26" s="276"/>
      <c r="D26" s="413"/>
      <c r="E26" s="452"/>
      <c r="F26" s="437"/>
      <c r="G26" s="200"/>
      <c r="H26" s="438"/>
      <c r="I26" s="438"/>
      <c r="J26" s="439"/>
      <c r="K26" s="440"/>
      <c r="L26" s="441"/>
      <c r="M26" s="442"/>
      <c r="N26" s="443"/>
      <c r="O26" s="421"/>
      <c r="P26" s="444"/>
      <c r="Q26" s="445"/>
    </row>
    <row r="27" customFormat="false" ht="12" hidden="false" customHeight="false" outlineLevel="0" collapsed="false">
      <c r="A27" s="451" t="s">
        <v>336</v>
      </c>
      <c r="B27" s="420" t="n">
        <v>0</v>
      </c>
      <c r="C27" s="453" t="s">
        <v>302</v>
      </c>
      <c r="D27" s="454" t="s">
        <v>302</v>
      </c>
      <c r="E27" s="455" t="s">
        <v>302</v>
      </c>
      <c r="F27" s="456"/>
      <c r="G27" s="200"/>
      <c r="H27" s="200"/>
      <c r="I27" s="200"/>
      <c r="J27" s="200"/>
      <c r="K27" s="440"/>
      <c r="L27" s="441"/>
      <c r="M27" s="442"/>
      <c r="N27" s="442"/>
      <c r="O27" s="200"/>
      <c r="P27" s="444"/>
      <c r="Q27" s="444"/>
    </row>
    <row r="28" customFormat="false" ht="12" hidden="false" customHeight="false" outlineLevel="0" collapsed="false">
      <c r="A28" s="451" t="s">
        <v>337</v>
      </c>
      <c r="B28" s="287" t="n">
        <v>0</v>
      </c>
      <c r="C28" s="453" t="s">
        <v>302</v>
      </c>
      <c r="D28" s="454" t="s">
        <v>302</v>
      </c>
      <c r="E28" s="455" t="s">
        <v>302</v>
      </c>
      <c r="F28" s="433"/>
      <c r="G28" s="200"/>
      <c r="H28" s="200"/>
      <c r="I28" s="200"/>
      <c r="J28" s="200"/>
      <c r="K28" s="440"/>
      <c r="L28" s="441"/>
      <c r="M28" s="442"/>
      <c r="N28" s="442"/>
      <c r="O28" s="200"/>
      <c r="P28" s="444"/>
      <c r="Q28" s="444"/>
    </row>
    <row r="29" customFormat="false" ht="12" hidden="false" customHeight="false" outlineLevel="0" collapsed="false">
      <c r="A29" s="451" t="s">
        <v>338</v>
      </c>
      <c r="B29" s="287" t="n">
        <v>0</v>
      </c>
      <c r="C29" s="453" t="s">
        <v>302</v>
      </c>
      <c r="D29" s="454" t="s">
        <v>302</v>
      </c>
      <c r="E29" s="455" t="s">
        <v>302</v>
      </c>
      <c r="F29" s="433"/>
      <c r="G29" s="200"/>
      <c r="H29" s="200"/>
      <c r="I29" s="200"/>
      <c r="J29" s="200"/>
      <c r="K29" s="440"/>
      <c r="L29" s="441"/>
      <c r="M29" s="442"/>
      <c r="N29" s="442"/>
      <c r="O29" s="200"/>
      <c r="P29" s="444"/>
      <c r="Q29" s="444"/>
    </row>
    <row r="30" customFormat="false" ht="12" hidden="false" customHeight="false" outlineLevel="0" collapsed="false">
      <c r="A30" s="451" t="s">
        <v>339</v>
      </c>
      <c r="B30" s="287" t="n">
        <v>2125000000</v>
      </c>
      <c r="C30" s="457" t="n">
        <v>0.267312409585509</v>
      </c>
      <c r="D30" s="458" t="n">
        <v>0.173029750298761</v>
      </c>
      <c r="E30" s="459" t="n">
        <v>0.18660293100195</v>
      </c>
      <c r="F30" s="456"/>
      <c r="G30" s="276"/>
      <c r="H30" s="276"/>
      <c r="I30" s="276"/>
      <c r="J30" s="276"/>
      <c r="K30" s="276"/>
      <c r="L30" s="276"/>
      <c r="M30" s="276"/>
      <c r="N30" s="276"/>
      <c r="O30" s="276"/>
      <c r="P30" s="276"/>
      <c r="Q30" s="276"/>
    </row>
    <row r="31" customFormat="false" ht="12" hidden="false" customHeight="false" outlineLevel="0" collapsed="false">
      <c r="A31" s="451" t="s">
        <v>340</v>
      </c>
      <c r="B31" s="287" t="n">
        <v>400000000</v>
      </c>
      <c r="C31" s="457" t="n">
        <v>0.0503176300396251</v>
      </c>
      <c r="D31" s="458" t="n">
        <v>0.173029750298761</v>
      </c>
      <c r="E31" s="459" t="n">
        <v>0.18660293100195</v>
      </c>
      <c r="F31" s="433"/>
      <c r="G31" s="276"/>
      <c r="H31" s="276"/>
      <c r="I31" s="276"/>
      <c r="J31" s="276"/>
      <c r="K31" s="276"/>
      <c r="L31" s="276"/>
      <c r="M31" s="276"/>
      <c r="N31" s="276"/>
      <c r="O31" s="276"/>
      <c r="P31" s="276"/>
      <c r="Q31" s="276"/>
    </row>
    <row r="32" customFormat="false" ht="12" hidden="false" customHeight="false" outlineLevel="0" collapsed="false">
      <c r="A32" s="451" t="s">
        <v>341</v>
      </c>
      <c r="B32" s="287" t="n">
        <v>0</v>
      </c>
      <c r="C32" s="453" t="s">
        <v>302</v>
      </c>
      <c r="D32" s="454" t="s">
        <v>302</v>
      </c>
      <c r="E32" s="455" t="s">
        <v>302</v>
      </c>
      <c r="F32" s="433"/>
      <c r="G32" s="276"/>
      <c r="H32" s="276"/>
      <c r="I32" s="276"/>
      <c r="J32" s="276"/>
      <c r="K32" s="276"/>
      <c r="L32" s="276"/>
      <c r="M32" s="276"/>
      <c r="N32" s="276"/>
      <c r="O32" s="276"/>
      <c r="P32" s="276"/>
      <c r="Q32" s="276"/>
    </row>
    <row r="33" customFormat="false" ht="12" hidden="false" customHeight="false" outlineLevel="0" collapsed="false">
      <c r="A33" s="451" t="s">
        <v>342</v>
      </c>
      <c r="B33" s="287" t="n">
        <v>0</v>
      </c>
      <c r="C33" s="453" t="s">
        <v>302</v>
      </c>
      <c r="D33" s="454" t="s">
        <v>302</v>
      </c>
      <c r="E33" s="455" t="s">
        <v>302</v>
      </c>
      <c r="F33" s="433"/>
      <c r="G33" s="395"/>
      <c r="H33" s="395"/>
      <c r="I33" s="395"/>
      <c r="J33" s="395"/>
      <c r="K33" s="395"/>
      <c r="L33" s="395"/>
      <c r="M33" s="395"/>
      <c r="N33" s="395"/>
      <c r="O33" s="395"/>
      <c r="P33" s="395"/>
      <c r="Q33" s="395"/>
    </row>
    <row r="34" customFormat="false" ht="12" hidden="false" customHeight="false" outlineLevel="0" collapsed="false">
      <c r="A34" s="451" t="s">
        <v>343</v>
      </c>
      <c r="B34" s="287" t="n">
        <v>0</v>
      </c>
      <c r="C34" s="453" t="s">
        <v>302</v>
      </c>
      <c r="D34" s="454" t="s">
        <v>302</v>
      </c>
      <c r="E34" s="455" t="s">
        <v>302</v>
      </c>
      <c r="F34" s="433"/>
      <c r="G34" s="395"/>
      <c r="H34" s="395"/>
      <c r="I34" s="395"/>
      <c r="J34" s="395"/>
      <c r="K34" s="395"/>
      <c r="L34" s="395"/>
      <c r="M34" s="395"/>
      <c r="N34" s="395"/>
      <c r="O34" s="395"/>
      <c r="P34" s="395"/>
      <c r="Q34" s="395"/>
    </row>
    <row r="35" customFormat="false" ht="12" hidden="false" customHeight="false" outlineLevel="0" collapsed="false">
      <c r="A35" s="451" t="s">
        <v>344</v>
      </c>
      <c r="B35" s="287" t="n">
        <v>2500000000</v>
      </c>
      <c r="C35" s="457" t="n">
        <v>0.314485187747657</v>
      </c>
      <c r="D35" s="458" t="n">
        <v>0.173029750298761</v>
      </c>
      <c r="E35" s="459" t="n">
        <v>0.18660293100195</v>
      </c>
      <c r="F35" s="433"/>
      <c r="G35" s="395"/>
      <c r="H35" s="395"/>
      <c r="I35" s="395"/>
      <c r="J35" s="395"/>
      <c r="K35" s="395"/>
      <c r="L35" s="395"/>
      <c r="M35" s="395"/>
      <c r="N35" s="395"/>
      <c r="O35" s="395"/>
      <c r="P35" s="395"/>
      <c r="Q35" s="395"/>
    </row>
    <row r="36" customFormat="false" ht="12" hidden="false" customHeight="false" outlineLevel="0" collapsed="false">
      <c r="A36" s="451" t="s">
        <v>345</v>
      </c>
      <c r="B36" s="287" t="n">
        <v>1549000000</v>
      </c>
      <c r="C36" s="457" t="n">
        <v>0.194855022328448</v>
      </c>
      <c r="D36" s="458" t="n">
        <v>0.173029750298761</v>
      </c>
      <c r="E36" s="459" t="n">
        <v>0.18660293100195</v>
      </c>
      <c r="F36" s="433"/>
      <c r="G36" s="395"/>
      <c r="H36" s="395"/>
      <c r="I36" s="395"/>
      <c r="J36" s="395"/>
      <c r="K36" s="395"/>
      <c r="L36" s="395"/>
      <c r="M36" s="395"/>
      <c r="N36" s="395"/>
      <c r="O36" s="395"/>
      <c r="P36" s="395"/>
      <c r="Q36" s="395"/>
    </row>
    <row r="37" customFormat="false" ht="12" hidden="false" customHeight="false" outlineLevel="0" collapsed="false">
      <c r="A37" s="451" t="s">
        <v>346</v>
      </c>
      <c r="B37" s="287" t="n">
        <v>609300000</v>
      </c>
      <c r="C37" s="457" t="n">
        <v>0.076646329957859</v>
      </c>
      <c r="D37" s="458" t="n">
        <v>0</v>
      </c>
      <c r="E37" s="459" t="n">
        <v>0</v>
      </c>
      <c r="F37" s="433"/>
      <c r="G37" s="395"/>
      <c r="H37" s="395"/>
      <c r="I37" s="395"/>
      <c r="J37" s="395"/>
      <c r="K37" s="395"/>
      <c r="L37" s="395"/>
      <c r="M37" s="395"/>
      <c r="N37" s="395"/>
      <c r="O37" s="395"/>
      <c r="P37" s="395"/>
      <c r="Q37" s="395"/>
    </row>
    <row r="38" customFormat="false" ht="12" hidden="false" customHeight="false" outlineLevel="0" collapsed="false">
      <c r="A38" s="451" t="s">
        <v>347</v>
      </c>
      <c r="B38" s="287" t="n">
        <v>766200000</v>
      </c>
      <c r="C38" s="457" t="n">
        <v>0.0963834203409019</v>
      </c>
      <c r="D38" s="458" t="n">
        <v>0</v>
      </c>
      <c r="E38" s="459" t="n">
        <v>0</v>
      </c>
      <c r="F38" s="433"/>
      <c r="G38" s="395"/>
      <c r="H38" s="395"/>
      <c r="I38" s="395"/>
      <c r="J38" s="395"/>
      <c r="K38" s="395"/>
      <c r="L38" s="395"/>
      <c r="M38" s="395"/>
      <c r="N38" s="395"/>
      <c r="O38" s="395"/>
      <c r="P38" s="395"/>
      <c r="Q38" s="395"/>
    </row>
    <row r="39" customFormat="false" ht="12.75" hidden="false" customHeight="false" outlineLevel="0" collapsed="false">
      <c r="A39" s="451"/>
      <c r="B39" s="460"/>
      <c r="C39" s="461"/>
      <c r="D39" s="462"/>
      <c r="E39" s="463"/>
      <c r="F39" s="464"/>
      <c r="G39" s="398"/>
      <c r="H39" s="398"/>
      <c r="I39" s="398"/>
      <c r="J39" s="398"/>
      <c r="K39" s="398"/>
      <c r="L39" s="398"/>
      <c r="M39" s="398"/>
      <c r="N39" s="398"/>
      <c r="O39" s="398"/>
      <c r="P39" s="398"/>
      <c r="Q39" s="398"/>
    </row>
    <row r="40" customFormat="false" ht="12" hidden="false" customHeight="false" outlineLevel="0" collapsed="false">
      <c r="A40" s="451"/>
      <c r="B40" s="109" t="n">
        <v>7949500000</v>
      </c>
      <c r="C40" s="465" t="n">
        <v>1</v>
      </c>
      <c r="D40" s="466"/>
      <c r="E40" s="467"/>
      <c r="F40" s="456"/>
      <c r="G40" s="276"/>
      <c r="H40" s="276"/>
      <c r="I40" s="276"/>
      <c r="J40" s="276"/>
      <c r="K40" s="276"/>
      <c r="L40" s="276"/>
      <c r="M40" s="276"/>
      <c r="N40" s="276"/>
      <c r="O40" s="276"/>
      <c r="P40" s="276"/>
      <c r="Q40" s="276"/>
    </row>
    <row r="41" customFormat="false" ht="12.75" hidden="false" customHeight="false" outlineLevel="0" collapsed="false">
      <c r="A41" s="451"/>
      <c r="B41" s="468"/>
      <c r="C41" s="469"/>
      <c r="D41" s="466"/>
      <c r="E41" s="467"/>
      <c r="F41" s="456"/>
      <c r="G41" s="200"/>
      <c r="H41" s="200"/>
      <c r="I41" s="200"/>
      <c r="J41" s="200"/>
      <c r="K41" s="440"/>
      <c r="L41" s="441"/>
      <c r="M41" s="442"/>
      <c r="N41" s="442"/>
      <c r="O41" s="470"/>
      <c r="P41" s="444"/>
      <c r="Q41" s="444"/>
    </row>
    <row r="42" customFormat="false" ht="12" hidden="false" customHeight="false" outlineLevel="0" collapsed="false">
      <c r="A42" s="471"/>
      <c r="B42" s="472"/>
      <c r="C42" s="473"/>
      <c r="D42" s="472"/>
      <c r="E42" s="474"/>
      <c r="F42" s="456"/>
      <c r="G42" s="200"/>
      <c r="H42" s="200"/>
      <c r="I42" s="200"/>
      <c r="J42" s="200"/>
      <c r="K42" s="440"/>
      <c r="L42" s="441"/>
      <c r="M42" s="442"/>
      <c r="N42" s="442"/>
      <c r="O42" s="470"/>
      <c r="P42" s="444"/>
      <c r="Q42" s="444"/>
    </row>
    <row r="43" customFormat="false" ht="12" hidden="false" customHeight="false" outlineLevel="0" collapsed="false">
      <c r="A43" s="451" t="s">
        <v>348</v>
      </c>
      <c r="B43" s="475" t="n">
        <v>107900000</v>
      </c>
      <c r="C43" s="476" t="n">
        <v>0.0135731807031889</v>
      </c>
      <c r="D43" s="466"/>
      <c r="E43" s="467"/>
      <c r="F43" s="276"/>
      <c r="G43" s="276"/>
      <c r="H43" s="276"/>
      <c r="I43" s="276"/>
      <c r="J43" s="276"/>
      <c r="K43" s="276"/>
      <c r="L43" s="276"/>
      <c r="M43" s="276"/>
      <c r="N43" s="276"/>
      <c r="O43" s="276"/>
      <c r="P43" s="276"/>
      <c r="Q43" s="276"/>
    </row>
    <row r="44" customFormat="false" ht="12.75" hidden="false" customHeight="false" outlineLevel="0" collapsed="false">
      <c r="A44" s="477"/>
      <c r="B44" s="478"/>
      <c r="C44" s="391"/>
      <c r="D44" s="478"/>
      <c r="E44" s="479"/>
      <c r="F44" s="395"/>
      <c r="G44" s="276"/>
      <c r="H44" s="276"/>
      <c r="I44" s="276"/>
      <c r="J44" s="276"/>
      <c r="K44" s="276"/>
      <c r="L44" s="434"/>
      <c r="M44" s="434"/>
      <c r="N44" s="435"/>
      <c r="O44" s="436"/>
      <c r="P44" s="395"/>
      <c r="Q44" s="308"/>
    </row>
    <row r="45" customFormat="false" ht="12" hidden="false" customHeight="false" outlineLevel="0" collapsed="false">
      <c r="A45" s="215" t="s">
        <v>349</v>
      </c>
      <c r="B45" s="395"/>
      <c r="C45" s="395"/>
      <c r="D45" s="395"/>
      <c r="E45" s="395"/>
      <c r="F45" s="395"/>
      <c r="G45" s="276"/>
      <c r="H45" s="276"/>
      <c r="I45" s="276"/>
      <c r="J45" s="276"/>
      <c r="K45" s="276"/>
      <c r="L45" s="434"/>
      <c r="M45" s="434"/>
      <c r="N45" s="435"/>
      <c r="O45" s="436"/>
      <c r="P45" s="395"/>
      <c r="Q45" s="308"/>
    </row>
    <row r="46" customFormat="false" ht="12.75" hidden="false" customHeight="false" outlineLevel="0" collapsed="false">
      <c r="A46" s="215"/>
      <c r="B46" s="395"/>
      <c r="C46" s="395"/>
      <c r="D46" s="395"/>
      <c r="E46" s="395"/>
      <c r="F46" s="395"/>
      <c r="G46" s="276"/>
      <c r="H46" s="276"/>
      <c r="I46" s="276"/>
      <c r="J46" s="276"/>
      <c r="K46" s="276"/>
      <c r="L46" s="434"/>
      <c r="M46" s="434"/>
      <c r="N46" s="435"/>
      <c r="O46" s="436"/>
      <c r="P46" s="395"/>
      <c r="Q46" s="308"/>
    </row>
    <row r="47" customFormat="false" ht="12" hidden="false" customHeight="false" outlineLevel="0" collapsed="false">
      <c r="A47" s="277" t="s">
        <v>350</v>
      </c>
      <c r="B47" s="446"/>
      <c r="C47" s="395"/>
      <c r="D47" s="395"/>
      <c r="E47" s="395"/>
      <c r="F47" s="395"/>
      <c r="G47" s="276"/>
      <c r="H47" s="276"/>
      <c r="I47" s="276"/>
      <c r="J47" s="276"/>
      <c r="K47" s="276"/>
      <c r="L47" s="434"/>
      <c r="M47" s="434"/>
      <c r="N47" s="435"/>
      <c r="O47" s="436"/>
      <c r="P47" s="395"/>
      <c r="Q47" s="308"/>
    </row>
    <row r="48" customFormat="false" ht="12.75" hidden="false" customHeight="false" outlineLevel="0" collapsed="false">
      <c r="A48" s="447"/>
      <c r="B48" s="450"/>
      <c r="C48" s="215"/>
      <c r="D48" s="215"/>
      <c r="E48" s="215"/>
      <c r="F48" s="215"/>
      <c r="G48" s="215"/>
      <c r="H48" s="215"/>
      <c r="I48" s="215"/>
      <c r="J48" s="215"/>
      <c r="K48" s="215"/>
      <c r="L48" s="215"/>
      <c r="M48" s="215"/>
      <c r="N48" s="215"/>
      <c r="O48" s="215"/>
      <c r="P48" s="215"/>
      <c r="Q48" s="215"/>
    </row>
    <row r="49" customFormat="false" ht="12" hidden="false" customHeight="false" outlineLevel="0" collapsed="false">
      <c r="A49" s="480" t="s">
        <v>351</v>
      </c>
      <c r="B49" s="481" t="n">
        <v>107900000</v>
      </c>
      <c r="C49" s="215"/>
      <c r="D49" s="215"/>
      <c r="E49" s="215"/>
      <c r="F49" s="215"/>
      <c r="G49" s="215"/>
      <c r="H49" s="215"/>
      <c r="I49" s="215"/>
      <c r="J49" s="215"/>
      <c r="K49" s="215"/>
      <c r="L49" s="215"/>
      <c r="M49" s="215"/>
      <c r="N49" s="215"/>
      <c r="O49" s="215"/>
      <c r="P49" s="215"/>
      <c r="Q49" s="215"/>
    </row>
    <row r="50" customFormat="false" ht="12" hidden="false" customHeight="false" outlineLevel="0" collapsed="false">
      <c r="A50" s="480" t="s">
        <v>352</v>
      </c>
      <c r="B50" s="481"/>
      <c r="C50" s="215"/>
      <c r="D50" s="215"/>
      <c r="E50" s="215"/>
      <c r="F50" s="215"/>
      <c r="G50" s="215"/>
      <c r="H50" s="215"/>
      <c r="I50" s="215"/>
      <c r="J50" s="215"/>
      <c r="K50" s="215"/>
      <c r="L50" s="215"/>
      <c r="M50" s="215"/>
      <c r="N50" s="215"/>
      <c r="O50" s="215"/>
      <c r="P50" s="215"/>
      <c r="Q50" s="215"/>
    </row>
    <row r="51" customFormat="false" ht="12" hidden="false" customHeight="false" outlineLevel="0" collapsed="false">
      <c r="A51" s="480" t="s">
        <v>353</v>
      </c>
      <c r="B51" s="481"/>
      <c r="C51" s="215"/>
      <c r="D51" s="215"/>
      <c r="E51" s="215"/>
      <c r="F51" s="215"/>
      <c r="G51" s="215"/>
      <c r="H51" s="215"/>
      <c r="I51" s="215"/>
      <c r="J51" s="215"/>
      <c r="K51" s="215"/>
      <c r="L51" s="215"/>
      <c r="M51" s="215"/>
      <c r="N51" s="215"/>
      <c r="O51" s="215"/>
      <c r="P51" s="215"/>
      <c r="Q51" s="215"/>
    </row>
    <row r="52" customFormat="false" ht="12.75" hidden="false" customHeight="false" outlineLevel="0" collapsed="false">
      <c r="A52" s="482" t="s">
        <v>354</v>
      </c>
      <c r="B52" s="483" t="n">
        <v>107900000</v>
      </c>
      <c r="C52" s="215"/>
      <c r="D52" s="215"/>
      <c r="E52" s="215"/>
      <c r="F52" s="215"/>
      <c r="G52" s="215"/>
      <c r="H52" s="215"/>
      <c r="I52" s="215"/>
      <c r="J52" s="215"/>
      <c r="K52" s="215"/>
      <c r="L52" s="215"/>
      <c r="M52" s="215"/>
      <c r="N52" s="215"/>
      <c r="O52" s="215"/>
      <c r="P52" s="215"/>
      <c r="Q52" s="215"/>
    </row>
    <row r="53" customFormat="false" ht="12.75" hidden="false" customHeight="false" outlineLevel="0" collapsed="false">
      <c r="A53" s="396"/>
      <c r="B53" s="396"/>
      <c r="C53" s="215"/>
      <c r="D53" s="215"/>
      <c r="E53" s="215"/>
      <c r="F53" s="215"/>
      <c r="G53" s="215"/>
      <c r="H53" s="215"/>
      <c r="I53" s="215"/>
      <c r="J53" s="215"/>
      <c r="K53" s="215"/>
      <c r="L53" s="215"/>
      <c r="M53" s="215"/>
      <c r="N53" s="215"/>
      <c r="O53" s="215"/>
      <c r="P53" s="215"/>
      <c r="Q53" s="215"/>
    </row>
    <row r="54" customFormat="false" ht="12" hidden="false" customHeight="false" outlineLevel="0" collapsed="false">
      <c r="A54" s="277" t="s">
        <v>355</v>
      </c>
      <c r="B54" s="246"/>
      <c r="C54" s="215"/>
      <c r="D54" s="215"/>
      <c r="E54" s="215"/>
      <c r="F54" s="215"/>
      <c r="G54" s="215"/>
      <c r="H54" s="215"/>
      <c r="I54" s="215"/>
      <c r="J54" s="215"/>
      <c r="K54" s="215"/>
      <c r="L54" s="215"/>
      <c r="M54" s="215"/>
      <c r="N54" s="215"/>
      <c r="O54" s="215"/>
      <c r="P54" s="215"/>
      <c r="Q54" s="215"/>
    </row>
    <row r="55" customFormat="false" ht="12.75" hidden="false" customHeight="false" outlineLevel="0" collapsed="false">
      <c r="A55" s="447"/>
      <c r="B55" s="448"/>
      <c r="C55" s="215"/>
      <c r="D55" s="215"/>
      <c r="E55" s="215"/>
      <c r="F55" s="215"/>
      <c r="G55" s="215"/>
      <c r="H55" s="215"/>
      <c r="I55" s="215"/>
      <c r="J55" s="215"/>
      <c r="K55" s="215"/>
      <c r="L55" s="215"/>
      <c r="M55" s="215"/>
      <c r="N55" s="215"/>
      <c r="O55" s="215"/>
      <c r="P55" s="215"/>
      <c r="Q55" s="215"/>
    </row>
    <row r="56" customFormat="false" ht="12" hidden="false" customHeight="true" outlineLevel="0" collapsed="false">
      <c r="A56" s="399"/>
      <c r="B56" s="484"/>
      <c r="C56" s="215"/>
      <c r="D56" s="215"/>
      <c r="E56" s="215"/>
      <c r="F56" s="215"/>
      <c r="G56" s="215"/>
      <c r="H56" s="215"/>
      <c r="I56" s="215"/>
      <c r="J56" s="215"/>
      <c r="K56" s="215"/>
      <c r="L56" s="215"/>
      <c r="M56" s="215"/>
      <c r="N56" s="215"/>
      <c r="O56" s="215"/>
      <c r="P56" s="215"/>
      <c r="Q56" s="215"/>
    </row>
    <row r="57" customFormat="false" ht="12.75" hidden="false" customHeight="false" outlineLevel="0" collapsed="false">
      <c r="A57" s="485" t="s">
        <v>356</v>
      </c>
      <c r="B57" s="486" t="n">
        <v>0.0161601052623697</v>
      </c>
      <c r="C57" s="215"/>
      <c r="D57" s="215"/>
      <c r="E57" s="215"/>
      <c r="F57" s="215"/>
      <c r="G57" s="215"/>
      <c r="H57" s="215"/>
      <c r="I57" s="215"/>
      <c r="J57" s="215"/>
      <c r="K57" s="215"/>
      <c r="L57" s="215"/>
      <c r="M57" s="215"/>
      <c r="N57" s="215"/>
      <c r="O57" s="215"/>
      <c r="P57" s="215"/>
      <c r="Q57" s="215"/>
    </row>
    <row r="58" customFormat="false" ht="12" hidden="false" customHeight="false" outlineLevel="0" collapsed="false">
      <c r="A58" s="215" t="s">
        <v>357</v>
      </c>
      <c r="B58" s="215"/>
      <c r="C58" s="215"/>
      <c r="D58" s="215"/>
      <c r="E58" s="215"/>
      <c r="F58" s="215"/>
      <c r="G58" s="215"/>
      <c r="H58" s="215"/>
      <c r="I58" s="215"/>
      <c r="J58" s="215"/>
      <c r="K58" s="215"/>
      <c r="L58" s="215"/>
      <c r="M58" s="215"/>
      <c r="N58" s="215"/>
      <c r="O58" s="215"/>
      <c r="P58" s="215"/>
      <c r="Q58" s="215"/>
    </row>
    <row r="59" customFormat="false" ht="12" hidden="false" customHeight="false" outlineLevel="0" collapsed="false">
      <c r="A59" s="215"/>
      <c r="B59" s="215"/>
      <c r="C59" s="215"/>
      <c r="D59" s="215"/>
      <c r="E59" s="215"/>
      <c r="F59" s="215"/>
      <c r="G59" s="215"/>
      <c r="H59" s="215"/>
      <c r="I59" s="215"/>
      <c r="J59" s="215"/>
      <c r="K59" s="215"/>
      <c r="L59" s="215"/>
      <c r="M59" s="215"/>
      <c r="N59" s="215"/>
      <c r="O59" s="215"/>
      <c r="P59" s="215"/>
      <c r="Q59" s="215"/>
    </row>
    <row r="60" customFormat="false" ht="12" hidden="false" customHeight="false" outlineLevel="0" collapsed="false">
      <c r="A60" s="215"/>
      <c r="B60" s="215"/>
      <c r="C60" s="215"/>
      <c r="D60" s="215"/>
      <c r="E60" s="215"/>
      <c r="F60" s="215"/>
      <c r="G60" s="215"/>
      <c r="H60" s="215"/>
      <c r="I60" s="215"/>
      <c r="J60" s="215"/>
      <c r="K60" s="215"/>
      <c r="L60" s="215"/>
      <c r="M60" s="215"/>
      <c r="N60" s="215"/>
      <c r="O60" s="215"/>
      <c r="P60" s="215"/>
      <c r="Q60" s="215"/>
    </row>
    <row r="61" customFormat="false" ht="12" hidden="false" customHeight="false" outlineLevel="0" collapsed="false">
      <c r="A61" s="215"/>
      <c r="B61" s="215"/>
      <c r="C61" s="215"/>
      <c r="D61" s="215"/>
      <c r="E61" s="215"/>
      <c r="F61" s="215"/>
      <c r="G61" s="215"/>
      <c r="H61" s="215"/>
      <c r="I61" s="215"/>
      <c r="J61" s="215"/>
      <c r="K61" s="215"/>
      <c r="L61" s="215"/>
      <c r="M61" s="215"/>
      <c r="N61" s="215"/>
      <c r="O61" s="215"/>
      <c r="P61" s="215"/>
      <c r="Q61" s="215"/>
    </row>
    <row r="62" customFormat="false" ht="12" hidden="false" customHeight="false" outlineLevel="0" collapsed="false">
      <c r="A62" s="215"/>
      <c r="B62" s="215"/>
      <c r="C62" s="215"/>
      <c r="D62" s="215"/>
      <c r="E62" s="215"/>
      <c r="F62" s="215"/>
      <c r="G62" s="215"/>
      <c r="H62" s="215"/>
      <c r="I62" s="215"/>
      <c r="J62" s="215"/>
      <c r="K62" s="215"/>
      <c r="L62" s="215"/>
      <c r="M62" s="215"/>
      <c r="N62" s="215"/>
      <c r="O62" s="215"/>
      <c r="P62" s="215"/>
      <c r="Q62" s="215"/>
    </row>
    <row r="63" customFormat="false" ht="12" hidden="false" customHeight="false" outlineLevel="0" collapsed="false">
      <c r="A63" s="215"/>
      <c r="B63" s="215"/>
      <c r="C63" s="215"/>
      <c r="D63" s="215"/>
      <c r="E63" s="215"/>
      <c r="F63" s="215"/>
      <c r="G63" s="215"/>
      <c r="H63" s="215"/>
      <c r="I63" s="215"/>
      <c r="J63" s="215"/>
      <c r="K63" s="215"/>
      <c r="L63" s="215"/>
      <c r="M63" s="215"/>
      <c r="N63" s="215"/>
      <c r="O63" s="215"/>
      <c r="P63" s="215"/>
      <c r="Q63" s="215"/>
    </row>
    <row r="64" customFormat="false" ht="12" hidden="false" customHeight="false" outlineLevel="0" collapsed="false">
      <c r="A64" s="215"/>
      <c r="B64" s="215"/>
      <c r="C64" s="215"/>
      <c r="D64" s="215"/>
      <c r="E64" s="215"/>
      <c r="F64" s="215"/>
      <c r="G64" s="215"/>
      <c r="H64" s="215"/>
      <c r="I64" s="215"/>
      <c r="J64" s="215"/>
      <c r="K64" s="215"/>
      <c r="L64" s="215"/>
      <c r="M64" s="215"/>
      <c r="N64" s="215"/>
      <c r="O64" s="215"/>
      <c r="P64" s="215"/>
      <c r="Q64" s="215"/>
    </row>
    <row r="65" customFormat="false" ht="12" hidden="false" customHeight="false" outlineLevel="0" collapsed="false">
      <c r="A65" s="215"/>
      <c r="B65" s="215"/>
      <c r="C65" s="215"/>
      <c r="D65" s="215"/>
      <c r="E65" s="215"/>
      <c r="F65" s="215"/>
      <c r="G65" s="215"/>
      <c r="H65" s="215"/>
      <c r="I65" s="215"/>
      <c r="J65" s="215"/>
      <c r="K65" s="215"/>
      <c r="L65" s="215"/>
      <c r="M65" s="215"/>
      <c r="N65" s="215"/>
      <c r="O65" s="215"/>
      <c r="P65" s="215"/>
      <c r="Q65" s="21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9.1328125" defaultRowHeight="12" zeroHeight="false" outlineLevelRow="0" outlineLevelCol="0"/>
  <cols>
    <col collapsed="false" customWidth="true" hidden="false" outlineLevel="0" max="1" min="1" style="487" width="36.7"/>
    <col collapsed="false" customWidth="true" hidden="false" outlineLevel="0" max="2" min="2" style="487" width="17.56"/>
    <col collapsed="false" customWidth="true" hidden="false" outlineLevel="0" max="3" min="3" style="487" width="17.42"/>
    <col collapsed="false" customWidth="true" hidden="false" outlineLevel="0" max="5" min="4" style="487" width="17.7"/>
    <col collapsed="false" customWidth="true" hidden="false" outlineLevel="0" max="6" min="6" style="487" width="15.56"/>
    <col collapsed="false" customWidth="true" hidden="false" outlineLevel="0" max="7" min="7" style="487" width="16.13"/>
    <col collapsed="false" customWidth="true" hidden="false" outlineLevel="0" max="8" min="8" style="487" width="16.99"/>
    <col collapsed="false" customWidth="true" hidden="false" outlineLevel="0" max="9" min="9" style="487" width="16.85"/>
    <col collapsed="false" customWidth="true" hidden="false" outlineLevel="0" max="10" min="10" style="487" width="14.99"/>
    <col collapsed="false" customWidth="true" hidden="false" outlineLevel="0" max="11" min="11" style="487" width="10.28"/>
    <col collapsed="false" customWidth="true" hidden="false" outlineLevel="0" max="12" min="12" style="487" width="11.7"/>
    <col collapsed="false" customWidth="true" hidden="false" outlineLevel="0" max="13" min="13" style="487" width="16.13"/>
    <col collapsed="false" customWidth="true" hidden="false" outlineLevel="0" max="14" min="14" style="487" width="11.99"/>
    <col collapsed="false" customWidth="true" hidden="false" outlineLevel="0" max="15" min="15" style="487" width="12.85"/>
    <col collapsed="false" customWidth="true" hidden="false" outlineLevel="0" max="16" min="16" style="487" width="12.28"/>
    <col collapsed="false" customWidth="true" hidden="false" outlineLevel="0" max="17" min="17" style="487" width="12.13"/>
    <col collapsed="false" customWidth="true" hidden="false" outlineLevel="0" max="18" min="18" style="487" width="10.7"/>
    <col collapsed="false" customWidth="false" hidden="false" outlineLevel="0" max="257" min="19" style="487" width="9.13"/>
  </cols>
  <sheetData>
    <row r="2" customFormat="false" ht="12.75" hidden="false" customHeight="false" outlineLevel="0" collapsed="false">
      <c r="A2" s="488" t="s">
        <v>275</v>
      </c>
      <c r="B2" s="489"/>
      <c r="C2" s="490"/>
      <c r="D2" s="491"/>
      <c r="E2" s="491"/>
      <c r="F2" s="491"/>
      <c r="G2" s="491"/>
      <c r="H2" s="491"/>
      <c r="I2" s="491"/>
      <c r="J2" s="491"/>
      <c r="K2" s="491"/>
      <c r="L2" s="491"/>
      <c r="M2" s="491"/>
      <c r="N2" s="491"/>
      <c r="O2" s="491"/>
      <c r="P2" s="491"/>
      <c r="Q2" s="492"/>
      <c r="R2" s="492"/>
    </row>
    <row r="3" customFormat="false" ht="12" hidden="false" customHeight="false" outlineLevel="0" collapsed="false">
      <c r="A3" s="493"/>
      <c r="B3" s="494"/>
      <c r="C3" s="495"/>
      <c r="D3" s="496"/>
      <c r="E3" s="494"/>
      <c r="F3" s="496"/>
      <c r="G3" s="496"/>
      <c r="H3" s="496"/>
      <c r="I3" s="496"/>
      <c r="J3" s="496"/>
      <c r="K3" s="496"/>
      <c r="L3" s="496"/>
      <c r="M3" s="496"/>
      <c r="N3" s="496"/>
      <c r="O3" s="496"/>
      <c r="P3" s="496"/>
      <c r="Q3" s="496"/>
    </row>
    <row r="4" customFormat="false" ht="12" hidden="false" customHeight="false" outlineLevel="0" collapsed="false">
      <c r="A4" s="497" t="s">
        <v>276</v>
      </c>
      <c r="B4" s="498" t="n">
        <v>40463</v>
      </c>
      <c r="C4" s="496"/>
      <c r="D4" s="499" t="s">
        <v>358</v>
      </c>
      <c r="E4" s="496"/>
      <c r="F4" s="496"/>
      <c r="G4" s="496"/>
      <c r="H4" s="496"/>
      <c r="I4" s="496"/>
      <c r="J4" s="496"/>
      <c r="K4" s="496"/>
      <c r="L4" s="496"/>
      <c r="M4" s="496"/>
      <c r="N4" s="496"/>
      <c r="O4" s="496"/>
      <c r="P4" s="496"/>
      <c r="Q4" s="496"/>
    </row>
    <row r="5" customFormat="false" ht="12.75" hidden="false" customHeight="false" outlineLevel="0" collapsed="false">
      <c r="A5" s="500"/>
      <c r="B5" s="500"/>
      <c r="C5" s="500"/>
      <c r="D5" s="493"/>
      <c r="E5" s="500"/>
      <c r="F5" s="500"/>
      <c r="G5" s="500"/>
      <c r="H5" s="500"/>
      <c r="I5" s="500"/>
      <c r="J5" s="500"/>
      <c r="K5" s="500"/>
      <c r="L5" s="500"/>
      <c r="M5" s="500"/>
      <c r="N5" s="500"/>
      <c r="O5" s="500"/>
      <c r="P5" s="500"/>
      <c r="Q5" s="500"/>
    </row>
    <row r="6" customFormat="false" ht="42.75" hidden="false" customHeight="true" outlineLevel="0" collapsed="false">
      <c r="A6" s="501" t="s">
        <v>359</v>
      </c>
      <c r="B6" s="501" t="s">
        <v>279</v>
      </c>
      <c r="C6" s="501" t="s">
        <v>360</v>
      </c>
      <c r="D6" s="501" t="s">
        <v>361</v>
      </c>
      <c r="E6" s="501" t="s">
        <v>282</v>
      </c>
      <c r="F6" s="501" t="s">
        <v>283</v>
      </c>
      <c r="G6" s="501" t="s">
        <v>284</v>
      </c>
      <c r="H6" s="501" t="s">
        <v>285</v>
      </c>
      <c r="I6" s="501" t="s">
        <v>286</v>
      </c>
      <c r="J6" s="501" t="s">
        <v>287</v>
      </c>
      <c r="K6" s="501" t="s">
        <v>288</v>
      </c>
      <c r="L6" s="501" t="s">
        <v>289</v>
      </c>
      <c r="M6" s="501" t="s">
        <v>290</v>
      </c>
      <c r="N6" s="501" t="s">
        <v>291</v>
      </c>
      <c r="O6" s="501" t="s">
        <v>292</v>
      </c>
      <c r="P6" s="501" t="s">
        <v>293</v>
      </c>
      <c r="Q6" s="501" t="s">
        <v>294</v>
      </c>
      <c r="R6" s="501" t="s">
        <v>295</v>
      </c>
    </row>
    <row r="7" customFormat="false" ht="12" hidden="false" customHeight="false" outlineLevel="0" collapsed="false">
      <c r="A7" s="502"/>
      <c r="B7" s="503"/>
      <c r="C7" s="503"/>
      <c r="D7" s="504"/>
      <c r="E7" s="503"/>
      <c r="F7" s="504"/>
      <c r="G7" s="505"/>
      <c r="H7" s="506"/>
      <c r="I7" s="507"/>
      <c r="J7" s="508"/>
      <c r="K7" s="509"/>
      <c r="L7" s="510"/>
      <c r="M7" s="511"/>
      <c r="N7" s="510"/>
      <c r="O7" s="512"/>
      <c r="P7" s="513"/>
      <c r="Q7" s="514"/>
      <c r="R7" s="515"/>
    </row>
    <row r="8" customFormat="false" ht="12" hidden="false" customHeight="false" outlineLevel="0" collapsed="false">
      <c r="A8" s="516" t="s">
        <v>296</v>
      </c>
      <c r="B8" s="517" t="s">
        <v>362</v>
      </c>
      <c r="C8" s="517" t="s">
        <v>298</v>
      </c>
      <c r="D8" s="499" t="s">
        <v>298</v>
      </c>
      <c r="E8" s="517" t="s">
        <v>363</v>
      </c>
      <c r="F8" s="499" t="n">
        <v>0.631</v>
      </c>
      <c r="G8" s="518" t="n">
        <v>1600000000</v>
      </c>
      <c r="H8" s="519" t="n">
        <v>-1600000000</v>
      </c>
      <c r="I8" s="518" t="n">
        <v>0</v>
      </c>
      <c r="J8" s="520" t="s">
        <v>364</v>
      </c>
      <c r="K8" s="521" t="n">
        <v>0.014</v>
      </c>
      <c r="L8" s="424" t="s">
        <v>302</v>
      </c>
      <c r="M8" s="418" t="s">
        <v>302</v>
      </c>
      <c r="N8" s="418" t="s">
        <v>302</v>
      </c>
      <c r="O8" s="418" t="s">
        <v>302</v>
      </c>
      <c r="P8" s="421" t="n">
        <v>41791</v>
      </c>
      <c r="Q8" s="422" t="n">
        <v>56584</v>
      </c>
      <c r="R8" s="423" t="s">
        <v>303</v>
      </c>
    </row>
    <row r="9" customFormat="false" ht="12" hidden="false" customHeight="false" outlineLevel="0" collapsed="false">
      <c r="A9" s="516" t="s">
        <v>304</v>
      </c>
      <c r="B9" s="517" t="s">
        <v>365</v>
      </c>
      <c r="C9" s="517" t="s">
        <v>298</v>
      </c>
      <c r="D9" s="499" t="s">
        <v>298</v>
      </c>
      <c r="E9" s="517" t="s">
        <v>363</v>
      </c>
      <c r="F9" s="499" t="n">
        <v>0.631</v>
      </c>
      <c r="G9" s="518" t="n">
        <v>5400000000</v>
      </c>
      <c r="H9" s="519" t="n">
        <v>0</v>
      </c>
      <c r="I9" s="518" t="n">
        <v>5400000000</v>
      </c>
      <c r="J9" s="520" t="s">
        <v>364</v>
      </c>
      <c r="K9" s="521" t="n">
        <v>0.01</v>
      </c>
      <c r="L9" s="417" t="n">
        <v>0.0155915</v>
      </c>
      <c r="M9" s="424" t="s">
        <v>309</v>
      </c>
      <c r="N9" s="425" t="n">
        <v>40987</v>
      </c>
      <c r="O9" s="420" t="n">
        <v>21282397.5</v>
      </c>
      <c r="P9" s="421" t="n">
        <v>42248</v>
      </c>
      <c r="Q9" s="422" t="n">
        <v>56584</v>
      </c>
      <c r="R9" s="423" t="s">
        <v>303</v>
      </c>
    </row>
    <row r="10" customFormat="false" ht="12" hidden="false" customHeight="false" outlineLevel="0" collapsed="false">
      <c r="A10" s="516" t="s">
        <v>30</v>
      </c>
      <c r="B10" s="517" t="s">
        <v>366</v>
      </c>
      <c r="C10" s="517" t="s">
        <v>298</v>
      </c>
      <c r="D10" s="499" t="s">
        <v>298</v>
      </c>
      <c r="E10" s="517" t="s">
        <v>367</v>
      </c>
      <c r="F10" s="499" t="n">
        <v>0.874</v>
      </c>
      <c r="G10" s="518" t="n">
        <v>1100000000</v>
      </c>
      <c r="H10" s="519" t="n">
        <v>0</v>
      </c>
      <c r="I10" s="518" t="n">
        <v>1100000000</v>
      </c>
      <c r="J10" s="520" t="s">
        <v>368</v>
      </c>
      <c r="K10" s="521" t="n">
        <v>0.01</v>
      </c>
      <c r="L10" s="417" t="n">
        <v>0.02419</v>
      </c>
      <c r="M10" s="424" t="s">
        <v>309</v>
      </c>
      <c r="N10" s="425" t="n">
        <v>40987</v>
      </c>
      <c r="O10" s="420" t="n">
        <v>6726163.888889</v>
      </c>
      <c r="P10" s="421" t="n">
        <v>41609</v>
      </c>
      <c r="Q10" s="422" t="n">
        <v>56584</v>
      </c>
      <c r="R10" s="423" t="s">
        <v>369</v>
      </c>
    </row>
    <row r="11" customFormat="false" ht="12" hidden="false" customHeight="false" outlineLevel="0" collapsed="false">
      <c r="A11" s="516" t="s">
        <v>307</v>
      </c>
      <c r="B11" s="517" t="s">
        <v>370</v>
      </c>
      <c r="C11" s="517" t="s">
        <v>298</v>
      </c>
      <c r="D11" s="499" t="s">
        <v>298</v>
      </c>
      <c r="E11" s="517" t="s">
        <v>299</v>
      </c>
      <c r="F11" s="499" t="s">
        <v>300</v>
      </c>
      <c r="G11" s="518" t="n">
        <v>300000000</v>
      </c>
      <c r="H11" s="519" t="n">
        <v>0</v>
      </c>
      <c r="I11" s="518" t="n">
        <v>300000000</v>
      </c>
      <c r="J11" s="520" t="s">
        <v>301</v>
      </c>
      <c r="K11" s="521" t="n">
        <v>0.01</v>
      </c>
      <c r="L11" s="417" t="n">
        <v>0.0206519</v>
      </c>
      <c r="M11" s="424" t="s">
        <v>309</v>
      </c>
      <c r="N11" s="425" t="n">
        <v>40987</v>
      </c>
      <c r="O11" s="420" t="n">
        <v>1544648.958904</v>
      </c>
      <c r="P11" s="421" t="n">
        <v>42430</v>
      </c>
      <c r="Q11" s="422" t="n">
        <v>56584</v>
      </c>
      <c r="R11" s="423" t="s">
        <v>369</v>
      </c>
    </row>
    <row r="12" customFormat="false" ht="12" hidden="false" customHeight="false" outlineLevel="0" collapsed="false">
      <c r="A12" s="516" t="s">
        <v>371</v>
      </c>
      <c r="B12" s="517" t="s">
        <v>372</v>
      </c>
      <c r="C12" s="517" t="s">
        <v>325</v>
      </c>
      <c r="D12" s="499" t="s">
        <v>325</v>
      </c>
      <c r="E12" s="517" t="s">
        <v>299</v>
      </c>
      <c r="F12" s="499" t="s">
        <v>300</v>
      </c>
      <c r="G12" s="518" t="n">
        <v>1040979000</v>
      </c>
      <c r="H12" s="519" t="n">
        <v>0</v>
      </c>
      <c r="I12" s="518" t="n">
        <v>1040979000</v>
      </c>
      <c r="J12" s="520" t="s">
        <v>301</v>
      </c>
      <c r="K12" s="521" t="n">
        <v>0.009</v>
      </c>
      <c r="L12" s="417" t="n">
        <v>0.0196519</v>
      </c>
      <c r="M12" s="424" t="s">
        <v>309</v>
      </c>
      <c r="N12" s="425" t="n">
        <v>40987</v>
      </c>
      <c r="O12" s="420" t="n">
        <v>5100292.011285</v>
      </c>
      <c r="P12" s="421" t="n">
        <v>42430</v>
      </c>
      <c r="Q12" s="422" t="n">
        <v>56584</v>
      </c>
      <c r="R12" s="423" t="s">
        <v>369</v>
      </c>
    </row>
    <row r="13" customFormat="false" ht="12.75" hidden="false" customHeight="false" outlineLevel="0" collapsed="false">
      <c r="A13" s="522"/>
      <c r="B13" s="523"/>
      <c r="C13" s="523"/>
      <c r="D13" s="524"/>
      <c r="E13" s="523"/>
      <c r="F13" s="524"/>
      <c r="G13" s="523"/>
      <c r="H13" s="524"/>
      <c r="I13" s="523"/>
      <c r="J13" s="524"/>
      <c r="K13" s="523"/>
      <c r="L13" s="524"/>
      <c r="M13" s="523"/>
      <c r="N13" s="524"/>
      <c r="O13" s="525"/>
      <c r="P13" s="524"/>
      <c r="Q13" s="523"/>
      <c r="R13" s="526"/>
    </row>
    <row r="14" customFormat="false" ht="12" hidden="false" customHeight="false" outlineLevel="0" collapsed="false">
      <c r="A14" s="527"/>
      <c r="B14" s="496"/>
      <c r="C14" s="496"/>
      <c r="D14" s="496"/>
      <c r="E14" s="496"/>
      <c r="F14" s="528"/>
      <c r="G14" s="499"/>
      <c r="H14" s="499"/>
      <c r="I14" s="499"/>
      <c r="J14" s="499"/>
      <c r="K14" s="499"/>
      <c r="L14" s="529"/>
      <c r="M14" s="529"/>
      <c r="N14" s="530"/>
      <c r="O14" s="531"/>
      <c r="P14" s="496"/>
      <c r="Q14" s="532"/>
    </row>
    <row r="15" customFormat="false" ht="12" hidden="false" customHeight="false" outlineLevel="0" collapsed="false">
      <c r="A15" s="533" t="s">
        <v>276</v>
      </c>
      <c r="B15" s="534" t="n">
        <v>40752</v>
      </c>
      <c r="C15" s="535"/>
      <c r="D15" s="536" t="s">
        <v>373</v>
      </c>
      <c r="E15" s="535"/>
      <c r="F15" s="535"/>
      <c r="G15" s="535"/>
      <c r="H15" s="535"/>
      <c r="I15" s="535"/>
      <c r="J15" s="535"/>
      <c r="K15" s="535"/>
      <c r="L15" s="535"/>
      <c r="M15" s="535"/>
      <c r="N15" s="535"/>
      <c r="O15" s="535"/>
      <c r="P15" s="535"/>
      <c r="Q15" s="535"/>
    </row>
    <row r="16" customFormat="false" ht="12.75" hidden="false" customHeight="false" outlineLevel="0" collapsed="false">
      <c r="A16" s="537"/>
      <c r="B16" s="537"/>
      <c r="C16" s="537"/>
      <c r="D16" s="538"/>
      <c r="E16" s="537"/>
      <c r="F16" s="537"/>
      <c r="G16" s="537"/>
      <c r="H16" s="537"/>
      <c r="I16" s="537"/>
      <c r="J16" s="537"/>
      <c r="K16" s="537"/>
      <c r="L16" s="537"/>
      <c r="M16" s="537"/>
      <c r="N16" s="537"/>
      <c r="O16" s="537"/>
      <c r="P16" s="537"/>
      <c r="Q16" s="537"/>
    </row>
    <row r="17" customFormat="false" ht="36.75" hidden="false" customHeight="false" outlineLevel="0" collapsed="false">
      <c r="A17" s="539" t="s">
        <v>374</v>
      </c>
      <c r="B17" s="539" t="s">
        <v>279</v>
      </c>
      <c r="C17" s="539" t="s">
        <v>360</v>
      </c>
      <c r="D17" s="539" t="s">
        <v>281</v>
      </c>
      <c r="E17" s="539" t="s">
        <v>282</v>
      </c>
      <c r="F17" s="539" t="s">
        <v>283</v>
      </c>
      <c r="G17" s="539" t="s">
        <v>284</v>
      </c>
      <c r="H17" s="539" t="s">
        <v>285</v>
      </c>
      <c r="I17" s="539" t="s">
        <v>286</v>
      </c>
      <c r="J17" s="539" t="s">
        <v>287</v>
      </c>
      <c r="K17" s="539" t="s">
        <v>288</v>
      </c>
      <c r="L17" s="539" t="s">
        <v>289</v>
      </c>
      <c r="M17" s="539" t="s">
        <v>290</v>
      </c>
      <c r="N17" s="539" t="s">
        <v>291</v>
      </c>
      <c r="O17" s="539" t="s">
        <v>292</v>
      </c>
      <c r="P17" s="539" t="s">
        <v>293</v>
      </c>
      <c r="Q17" s="539" t="s">
        <v>294</v>
      </c>
      <c r="R17" s="539" t="s">
        <v>295</v>
      </c>
    </row>
    <row r="18" customFormat="false" ht="12" hidden="false" customHeight="false" outlineLevel="0" collapsed="false">
      <c r="A18" s="540"/>
      <c r="B18" s="541"/>
      <c r="C18" s="542"/>
      <c r="D18" s="541"/>
      <c r="E18" s="541"/>
      <c r="F18" s="542"/>
      <c r="G18" s="543"/>
      <c r="H18" s="544"/>
      <c r="I18" s="545"/>
      <c r="J18" s="546"/>
      <c r="K18" s="547"/>
      <c r="L18" s="548"/>
      <c r="M18" s="549"/>
      <c r="N18" s="548"/>
      <c r="O18" s="550"/>
      <c r="P18" s="551"/>
      <c r="Q18" s="552"/>
      <c r="R18" s="553"/>
    </row>
    <row r="19" customFormat="false" ht="12" hidden="false" customHeight="false" outlineLevel="0" collapsed="false">
      <c r="A19" s="554" t="s">
        <v>296</v>
      </c>
      <c r="B19" s="555" t="s">
        <v>375</v>
      </c>
      <c r="C19" s="536" t="s">
        <v>298</v>
      </c>
      <c r="D19" s="556" t="s">
        <v>298</v>
      </c>
      <c r="E19" s="556" t="s">
        <v>363</v>
      </c>
      <c r="F19" s="536" t="n">
        <v>0.628</v>
      </c>
      <c r="G19" s="518" t="n">
        <v>250000000</v>
      </c>
      <c r="H19" s="519" t="n">
        <v>0</v>
      </c>
      <c r="I19" s="518" t="n">
        <v>250000000</v>
      </c>
      <c r="J19" s="557" t="s">
        <v>364</v>
      </c>
      <c r="K19" s="558" t="n">
        <v>0.0145</v>
      </c>
      <c r="L19" s="417" t="n">
        <v>0.0200915</v>
      </c>
      <c r="M19" s="424" t="s">
        <v>309</v>
      </c>
      <c r="N19" s="425" t="n">
        <v>40987</v>
      </c>
      <c r="O19" s="259" t="n">
        <v>1269671.180556</v>
      </c>
      <c r="P19" s="559" t="n">
        <v>42614</v>
      </c>
      <c r="Q19" s="560" t="n">
        <v>56584</v>
      </c>
      <c r="R19" s="561" t="s">
        <v>312</v>
      </c>
    </row>
    <row r="20" customFormat="false" ht="12" hidden="false" customHeight="false" outlineLevel="0" collapsed="false">
      <c r="A20" s="554" t="s">
        <v>304</v>
      </c>
      <c r="B20" s="556" t="s">
        <v>376</v>
      </c>
      <c r="C20" s="536" t="s">
        <v>298</v>
      </c>
      <c r="D20" s="556" t="s">
        <v>298</v>
      </c>
      <c r="E20" s="556" t="s">
        <v>363</v>
      </c>
      <c r="F20" s="536" t="n">
        <v>0.628</v>
      </c>
      <c r="G20" s="518" t="n">
        <v>250000000</v>
      </c>
      <c r="H20" s="519" t="n">
        <v>0</v>
      </c>
      <c r="I20" s="518" t="n">
        <v>250000000</v>
      </c>
      <c r="J20" s="557" t="s">
        <v>364</v>
      </c>
      <c r="K20" s="558" t="n">
        <v>0.014</v>
      </c>
      <c r="L20" s="417" t="n">
        <v>0.0195915</v>
      </c>
      <c r="M20" s="424" t="s">
        <v>309</v>
      </c>
      <c r="N20" s="425" t="n">
        <v>40987</v>
      </c>
      <c r="O20" s="259" t="n">
        <v>1238073.958333</v>
      </c>
      <c r="P20" s="559" t="n">
        <v>42614</v>
      </c>
      <c r="Q20" s="560" t="n">
        <v>56584</v>
      </c>
      <c r="R20" s="561" t="s">
        <v>312</v>
      </c>
    </row>
    <row r="21" customFormat="false" ht="12" hidden="false" customHeight="false" outlineLevel="0" collapsed="false">
      <c r="A21" s="554" t="s">
        <v>30</v>
      </c>
      <c r="B21" s="556" t="s">
        <v>377</v>
      </c>
      <c r="C21" s="536" t="s">
        <v>298</v>
      </c>
      <c r="D21" s="556" t="s">
        <v>298</v>
      </c>
      <c r="E21" s="556" t="s">
        <v>363</v>
      </c>
      <c r="F21" s="536" t="n">
        <v>0.628</v>
      </c>
      <c r="G21" s="518" t="n">
        <v>250000000</v>
      </c>
      <c r="H21" s="519" t="n">
        <v>0</v>
      </c>
      <c r="I21" s="518" t="n">
        <v>250000000</v>
      </c>
      <c r="J21" s="557" t="s">
        <v>364</v>
      </c>
      <c r="K21" s="558" t="n">
        <v>0.0135</v>
      </c>
      <c r="L21" s="417" t="n">
        <v>0.0190915</v>
      </c>
      <c r="M21" s="424" t="s">
        <v>309</v>
      </c>
      <c r="N21" s="425" t="n">
        <v>40987</v>
      </c>
      <c r="O21" s="259" t="n">
        <v>1206476.736111</v>
      </c>
      <c r="P21" s="559" t="n">
        <v>42614</v>
      </c>
      <c r="Q21" s="560" t="n">
        <v>56584</v>
      </c>
      <c r="R21" s="561" t="s">
        <v>312</v>
      </c>
    </row>
    <row r="22" customFormat="false" ht="12" hidden="false" customHeight="false" outlineLevel="0" collapsed="false">
      <c r="A22" s="554" t="s">
        <v>307</v>
      </c>
      <c r="B22" s="556" t="s">
        <v>378</v>
      </c>
      <c r="C22" s="536" t="s">
        <v>298</v>
      </c>
      <c r="D22" s="556" t="s">
        <v>298</v>
      </c>
      <c r="E22" s="556" t="s">
        <v>363</v>
      </c>
      <c r="F22" s="536" t="n">
        <v>0.628</v>
      </c>
      <c r="G22" s="518" t="n">
        <v>250000000</v>
      </c>
      <c r="H22" s="519" t="n">
        <v>0</v>
      </c>
      <c r="I22" s="518" t="n">
        <v>250000000</v>
      </c>
      <c r="J22" s="557" t="s">
        <v>364</v>
      </c>
      <c r="K22" s="558" t="n">
        <v>0.013</v>
      </c>
      <c r="L22" s="417" t="n">
        <v>0.0185915</v>
      </c>
      <c r="M22" s="424" t="s">
        <v>309</v>
      </c>
      <c r="N22" s="425" t="n">
        <v>40987</v>
      </c>
      <c r="O22" s="259" t="n">
        <v>1174879.513889</v>
      </c>
      <c r="P22" s="559" t="n">
        <v>42614</v>
      </c>
      <c r="Q22" s="560" t="n">
        <v>56584</v>
      </c>
      <c r="R22" s="561" t="s">
        <v>312</v>
      </c>
    </row>
    <row r="23" customFormat="false" ht="12" hidden="false" customHeight="false" outlineLevel="0" collapsed="false">
      <c r="A23" s="554" t="s">
        <v>310</v>
      </c>
      <c r="B23" s="556" t="s">
        <v>379</v>
      </c>
      <c r="C23" s="536" t="s">
        <v>298</v>
      </c>
      <c r="D23" s="556" t="s">
        <v>298</v>
      </c>
      <c r="E23" s="556" t="s">
        <v>363</v>
      </c>
      <c r="F23" s="536" t="n">
        <v>0.628</v>
      </c>
      <c r="G23" s="518" t="n">
        <v>250000000</v>
      </c>
      <c r="H23" s="519" t="n">
        <v>0</v>
      </c>
      <c r="I23" s="518" t="n">
        <v>250000000</v>
      </c>
      <c r="J23" s="557" t="s">
        <v>364</v>
      </c>
      <c r="K23" s="558" t="n">
        <v>0.0145</v>
      </c>
      <c r="L23" s="417" t="n">
        <v>0.0200915</v>
      </c>
      <c r="M23" s="424" t="s">
        <v>309</v>
      </c>
      <c r="N23" s="425" t="n">
        <v>40987</v>
      </c>
      <c r="O23" s="259" t="n">
        <v>1269671.180556</v>
      </c>
      <c r="P23" s="559" t="n">
        <v>42705</v>
      </c>
      <c r="Q23" s="560" t="n">
        <v>56584</v>
      </c>
      <c r="R23" s="561" t="s">
        <v>312</v>
      </c>
    </row>
    <row r="24" customFormat="false" ht="12" hidden="false" customHeight="false" outlineLevel="0" collapsed="false">
      <c r="A24" s="554" t="s">
        <v>313</v>
      </c>
      <c r="B24" s="556" t="s">
        <v>380</v>
      </c>
      <c r="C24" s="536" t="s">
        <v>298</v>
      </c>
      <c r="D24" s="556" t="s">
        <v>298</v>
      </c>
      <c r="E24" s="556" t="s">
        <v>363</v>
      </c>
      <c r="F24" s="536" t="n">
        <v>0.628</v>
      </c>
      <c r="G24" s="518" t="n">
        <v>250000000</v>
      </c>
      <c r="H24" s="519" t="n">
        <v>0</v>
      </c>
      <c r="I24" s="518" t="n">
        <v>250000000</v>
      </c>
      <c r="J24" s="557" t="s">
        <v>364</v>
      </c>
      <c r="K24" s="558" t="n">
        <v>0.014</v>
      </c>
      <c r="L24" s="417" t="n">
        <v>0.0195915</v>
      </c>
      <c r="M24" s="424" t="s">
        <v>309</v>
      </c>
      <c r="N24" s="425" t="n">
        <v>40987</v>
      </c>
      <c r="O24" s="259" t="n">
        <v>1238073.958333</v>
      </c>
      <c r="P24" s="559" t="n">
        <v>42705</v>
      </c>
      <c r="Q24" s="560" t="n">
        <v>56584</v>
      </c>
      <c r="R24" s="561" t="s">
        <v>312</v>
      </c>
    </row>
    <row r="25" customFormat="false" ht="12" hidden="false" customHeight="false" outlineLevel="0" collapsed="false">
      <c r="A25" s="554" t="s">
        <v>315</v>
      </c>
      <c r="B25" s="556" t="s">
        <v>381</v>
      </c>
      <c r="C25" s="536" t="s">
        <v>298</v>
      </c>
      <c r="D25" s="556" t="s">
        <v>298</v>
      </c>
      <c r="E25" s="556" t="s">
        <v>363</v>
      </c>
      <c r="F25" s="536" t="n">
        <v>0.628</v>
      </c>
      <c r="G25" s="518" t="n">
        <v>250000000</v>
      </c>
      <c r="H25" s="519" t="n">
        <v>0</v>
      </c>
      <c r="I25" s="518" t="n">
        <v>250000000</v>
      </c>
      <c r="J25" s="557" t="s">
        <v>364</v>
      </c>
      <c r="K25" s="558" t="n">
        <v>0.0135</v>
      </c>
      <c r="L25" s="417" t="n">
        <v>0.0190915</v>
      </c>
      <c r="M25" s="424" t="s">
        <v>309</v>
      </c>
      <c r="N25" s="425" t="n">
        <v>40987</v>
      </c>
      <c r="O25" s="259" t="n">
        <v>1206476.736111</v>
      </c>
      <c r="P25" s="559" t="n">
        <v>42705</v>
      </c>
      <c r="Q25" s="560" t="n">
        <v>56584</v>
      </c>
      <c r="R25" s="561" t="s">
        <v>312</v>
      </c>
    </row>
    <row r="26" customFormat="false" ht="12" hidden="false" customHeight="false" outlineLevel="0" collapsed="false">
      <c r="A26" s="554" t="s">
        <v>317</v>
      </c>
      <c r="B26" s="556" t="s">
        <v>382</v>
      </c>
      <c r="C26" s="536" t="s">
        <v>298</v>
      </c>
      <c r="D26" s="556" t="s">
        <v>298</v>
      </c>
      <c r="E26" s="556" t="s">
        <v>363</v>
      </c>
      <c r="F26" s="536" t="n">
        <v>0.628</v>
      </c>
      <c r="G26" s="518" t="n">
        <v>250000000</v>
      </c>
      <c r="H26" s="519" t="n">
        <v>0</v>
      </c>
      <c r="I26" s="518" t="n">
        <v>250000000</v>
      </c>
      <c r="J26" s="557" t="s">
        <v>364</v>
      </c>
      <c r="K26" s="558" t="n">
        <v>0.013</v>
      </c>
      <c r="L26" s="417" t="n">
        <v>0.0185915</v>
      </c>
      <c r="M26" s="424" t="s">
        <v>309</v>
      </c>
      <c r="N26" s="425" t="n">
        <v>40987</v>
      </c>
      <c r="O26" s="259" t="n">
        <v>1174879.513889</v>
      </c>
      <c r="P26" s="559" t="n">
        <v>42705</v>
      </c>
      <c r="Q26" s="560" t="n">
        <v>56584</v>
      </c>
      <c r="R26" s="561" t="s">
        <v>312</v>
      </c>
    </row>
    <row r="27" customFormat="false" ht="12" hidden="false" customHeight="false" outlineLevel="0" collapsed="false">
      <c r="A27" s="554" t="s">
        <v>319</v>
      </c>
      <c r="B27" s="556" t="s">
        <v>383</v>
      </c>
      <c r="C27" s="536" t="s">
        <v>298</v>
      </c>
      <c r="D27" s="556" t="s">
        <v>298</v>
      </c>
      <c r="E27" s="556" t="s">
        <v>363</v>
      </c>
      <c r="F27" s="536" t="n">
        <v>0.628</v>
      </c>
      <c r="G27" s="518" t="n">
        <v>250000000</v>
      </c>
      <c r="H27" s="519" t="n">
        <v>0</v>
      </c>
      <c r="I27" s="518" t="n">
        <v>250000000</v>
      </c>
      <c r="J27" s="557" t="s">
        <v>364</v>
      </c>
      <c r="K27" s="558" t="n">
        <v>0.0125</v>
      </c>
      <c r="L27" s="417" t="n">
        <v>0.0180915</v>
      </c>
      <c r="M27" s="424" t="s">
        <v>309</v>
      </c>
      <c r="N27" s="425" t="n">
        <v>40987</v>
      </c>
      <c r="O27" s="259" t="n">
        <v>1143282.291667</v>
      </c>
      <c r="P27" s="559" t="n">
        <v>42705</v>
      </c>
      <c r="Q27" s="560" t="n">
        <v>56584</v>
      </c>
      <c r="R27" s="561" t="s">
        <v>312</v>
      </c>
    </row>
    <row r="28" customFormat="false" ht="12" hidden="false" customHeight="false" outlineLevel="0" collapsed="false">
      <c r="A28" s="554" t="s">
        <v>371</v>
      </c>
      <c r="B28" s="556" t="s">
        <v>384</v>
      </c>
      <c r="C28" s="536" t="s">
        <v>325</v>
      </c>
      <c r="D28" s="556" t="s">
        <v>325</v>
      </c>
      <c r="E28" s="556" t="s">
        <v>299</v>
      </c>
      <c r="F28" s="536" t="s">
        <v>300</v>
      </c>
      <c r="G28" s="518" t="n">
        <v>255000000</v>
      </c>
      <c r="H28" s="519" t="n">
        <v>0</v>
      </c>
      <c r="I28" s="518" t="n">
        <v>255000000</v>
      </c>
      <c r="J28" s="557" t="s">
        <v>301</v>
      </c>
      <c r="K28" s="558" t="n">
        <v>0.009</v>
      </c>
      <c r="L28" s="417" t="n">
        <v>0.0196519</v>
      </c>
      <c r="M28" s="424" t="s">
        <v>309</v>
      </c>
      <c r="N28" s="425" t="n">
        <v>40987</v>
      </c>
      <c r="O28" s="562" t="n">
        <v>1249376.272603</v>
      </c>
      <c r="P28" s="559" t="n">
        <v>42705</v>
      </c>
      <c r="Q28" s="560" t="n">
        <v>56584</v>
      </c>
      <c r="R28" s="561" t="s">
        <v>312</v>
      </c>
    </row>
    <row r="29" customFormat="false" ht="12.75" hidden="false" customHeight="false" outlineLevel="0" collapsed="false">
      <c r="A29" s="563"/>
      <c r="B29" s="564"/>
      <c r="C29" s="565"/>
      <c r="D29" s="564"/>
      <c r="E29" s="564"/>
      <c r="F29" s="565"/>
      <c r="G29" s="564"/>
      <c r="H29" s="565"/>
      <c r="I29" s="564"/>
      <c r="J29" s="565"/>
      <c r="K29" s="566"/>
      <c r="L29" s="567"/>
      <c r="M29" s="564"/>
      <c r="N29" s="565"/>
      <c r="O29" s="525"/>
      <c r="P29" s="565"/>
      <c r="Q29" s="564"/>
      <c r="R29" s="568"/>
    </row>
    <row r="30" customFormat="false" ht="12" hidden="false" customHeight="false" outlineLevel="0" collapsed="false">
      <c r="A30" s="527" t="s">
        <v>329</v>
      </c>
      <c r="B30" s="535"/>
      <c r="C30" s="535"/>
      <c r="D30" s="535"/>
      <c r="E30" s="535"/>
      <c r="F30" s="569"/>
      <c r="G30" s="536"/>
      <c r="H30" s="536"/>
      <c r="I30" s="536"/>
      <c r="J30" s="536"/>
      <c r="K30" s="536"/>
      <c r="L30" s="570"/>
      <c r="M30" s="570"/>
      <c r="N30" s="571"/>
      <c r="O30" s="572"/>
      <c r="P30" s="535"/>
      <c r="Q30" s="573"/>
    </row>
    <row r="31" customFormat="false" ht="12.75" hidden="false" customHeight="false" outlineLevel="0" collapsed="false">
      <c r="A31" s="493"/>
      <c r="B31" s="499"/>
      <c r="C31" s="499"/>
      <c r="D31" s="499"/>
      <c r="E31" s="499"/>
      <c r="F31" s="574"/>
      <c r="G31" s="575"/>
      <c r="H31" s="576"/>
      <c r="I31" s="576"/>
      <c r="J31" s="577"/>
      <c r="K31" s="440"/>
      <c r="L31" s="578"/>
      <c r="M31" s="579"/>
      <c r="N31" s="580"/>
      <c r="O31" s="581"/>
      <c r="P31" s="582"/>
      <c r="Q31" s="583"/>
    </row>
    <row r="32" customFormat="false" ht="12" hidden="false" customHeight="false" outlineLevel="0" collapsed="false">
      <c r="A32" s="584" t="s">
        <v>385</v>
      </c>
      <c r="B32" s="501" t="s">
        <v>117</v>
      </c>
      <c r="C32" s="585" t="s">
        <v>331</v>
      </c>
      <c r="D32" s="501" t="s">
        <v>332</v>
      </c>
      <c r="E32" s="586" t="s">
        <v>333</v>
      </c>
      <c r="F32" s="574"/>
      <c r="G32" s="575"/>
      <c r="H32" s="576"/>
      <c r="I32" s="576"/>
      <c r="J32" s="577"/>
      <c r="K32" s="440"/>
      <c r="L32" s="578"/>
      <c r="M32" s="579"/>
      <c r="N32" s="580"/>
      <c r="O32" s="581"/>
      <c r="P32" s="582"/>
      <c r="Q32" s="583"/>
    </row>
    <row r="33" customFormat="false" ht="12.75" hidden="false" customHeight="false" outlineLevel="0" collapsed="false">
      <c r="A33" s="587"/>
      <c r="B33" s="588" t="s">
        <v>121</v>
      </c>
      <c r="C33" s="589"/>
      <c r="D33" s="588" t="s">
        <v>334</v>
      </c>
      <c r="E33" s="590" t="s">
        <v>335</v>
      </c>
      <c r="F33" s="574"/>
      <c r="G33" s="575"/>
      <c r="H33" s="576"/>
      <c r="I33" s="576"/>
      <c r="J33" s="577"/>
      <c r="K33" s="440"/>
      <c r="L33" s="578"/>
      <c r="M33" s="579"/>
      <c r="N33" s="580"/>
      <c r="O33" s="581"/>
      <c r="P33" s="582"/>
      <c r="Q33" s="583"/>
    </row>
    <row r="34" customFormat="false" ht="12" hidden="false" customHeight="false" outlineLevel="0" collapsed="false">
      <c r="A34" s="516" t="s">
        <v>359</v>
      </c>
      <c r="B34" s="517"/>
      <c r="C34" s="499"/>
      <c r="D34" s="517"/>
      <c r="E34" s="591"/>
      <c r="F34" s="574"/>
      <c r="G34" s="575"/>
      <c r="H34" s="576"/>
      <c r="I34" s="576"/>
      <c r="J34" s="577"/>
      <c r="K34" s="440"/>
      <c r="L34" s="578"/>
      <c r="M34" s="579"/>
      <c r="N34" s="580"/>
      <c r="O34" s="581"/>
      <c r="P34" s="582"/>
      <c r="Q34" s="583"/>
    </row>
    <row r="35" customFormat="false" ht="12" hidden="false" customHeight="false" outlineLevel="0" collapsed="false">
      <c r="A35" s="592" t="s">
        <v>336</v>
      </c>
      <c r="B35" s="420" t="n">
        <v>0</v>
      </c>
      <c r="C35" s="453" t="s">
        <v>302</v>
      </c>
      <c r="D35" s="454" t="s">
        <v>302</v>
      </c>
      <c r="E35" s="455" t="s">
        <v>302</v>
      </c>
      <c r="F35" s="593"/>
      <c r="G35" s="594"/>
      <c r="H35" s="575"/>
      <c r="I35" s="575"/>
      <c r="J35" s="575"/>
      <c r="K35" s="440"/>
      <c r="L35" s="578"/>
      <c r="M35" s="579"/>
      <c r="N35" s="579"/>
      <c r="O35" s="575"/>
      <c r="P35" s="582"/>
      <c r="Q35" s="582"/>
    </row>
    <row r="36" customFormat="false" ht="12" hidden="false" customHeight="false" outlineLevel="0" collapsed="false">
      <c r="A36" s="592" t="s">
        <v>337</v>
      </c>
      <c r="B36" s="518" t="n">
        <v>3404791929.38209</v>
      </c>
      <c r="C36" s="595" t="n">
        <v>0.461726433763533</v>
      </c>
      <c r="D36" s="596" t="n">
        <v>0.175748701921714</v>
      </c>
      <c r="E36" s="597" t="n">
        <v>0.194054798912801</v>
      </c>
      <c r="F36" s="528"/>
      <c r="G36" s="575"/>
      <c r="H36" s="575"/>
      <c r="I36" s="575"/>
      <c r="J36" s="575"/>
      <c r="K36" s="440"/>
      <c r="L36" s="578"/>
      <c r="M36" s="579"/>
      <c r="N36" s="579"/>
      <c r="O36" s="575"/>
      <c r="P36" s="582"/>
      <c r="Q36" s="582"/>
    </row>
    <row r="37" customFormat="false" ht="12" hidden="false" customHeight="false" outlineLevel="0" collapsed="false">
      <c r="A37" s="592" t="s">
        <v>338</v>
      </c>
      <c r="B37" s="518" t="n">
        <v>961400000</v>
      </c>
      <c r="C37" s="595" t="n">
        <v>0.130376188215654</v>
      </c>
      <c r="D37" s="596" t="n">
        <v>0.175748701921714</v>
      </c>
      <c r="E37" s="597" t="n">
        <v>0.194054798912801</v>
      </c>
      <c r="F37" s="528"/>
      <c r="G37" s="575"/>
      <c r="H37" s="575"/>
      <c r="I37" s="575"/>
      <c r="J37" s="575"/>
      <c r="K37" s="440"/>
      <c r="L37" s="578"/>
      <c r="M37" s="579"/>
      <c r="N37" s="579"/>
      <c r="O37" s="575"/>
      <c r="P37" s="582"/>
      <c r="Q37" s="582"/>
    </row>
    <row r="38" customFormat="false" ht="12" hidden="false" customHeight="false" outlineLevel="0" collapsed="false">
      <c r="A38" s="592" t="s">
        <v>339</v>
      </c>
      <c r="B38" s="518" t="n">
        <v>300000000</v>
      </c>
      <c r="C38" s="595" t="n">
        <v>0.0406832291082758</v>
      </c>
      <c r="D38" s="596" t="n">
        <v>0.175748701921714</v>
      </c>
      <c r="E38" s="597" t="n">
        <v>0.194054798912801</v>
      </c>
      <c r="F38" s="593"/>
      <c r="G38" s="499"/>
      <c r="H38" s="499"/>
      <c r="I38" s="499"/>
      <c r="J38" s="499"/>
      <c r="K38" s="499"/>
      <c r="L38" s="499"/>
      <c r="M38" s="499"/>
      <c r="N38" s="499"/>
      <c r="O38" s="499"/>
      <c r="P38" s="499"/>
      <c r="Q38" s="499"/>
    </row>
    <row r="39" customFormat="false" ht="12" hidden="false" customHeight="false" outlineLevel="0" collapsed="false">
      <c r="A39" s="592" t="s">
        <v>386</v>
      </c>
      <c r="B39" s="518" t="n">
        <v>1040979000</v>
      </c>
      <c r="C39" s="595" t="n">
        <v>0.141167957179679</v>
      </c>
      <c r="D39" s="596" t="n">
        <v>0</v>
      </c>
      <c r="E39" s="597" t="n">
        <v>0</v>
      </c>
      <c r="F39" s="528"/>
      <c r="G39" s="499"/>
      <c r="H39" s="499"/>
      <c r="I39" s="499"/>
      <c r="J39" s="499"/>
      <c r="K39" s="499"/>
      <c r="L39" s="499"/>
      <c r="M39" s="499"/>
      <c r="N39" s="499"/>
      <c r="O39" s="499"/>
      <c r="P39" s="499"/>
      <c r="Q39" s="499"/>
    </row>
    <row r="40" customFormat="false" ht="12" hidden="false" customHeight="false" outlineLevel="0" collapsed="false">
      <c r="A40" s="592"/>
      <c r="B40" s="518"/>
      <c r="C40" s="595"/>
      <c r="D40" s="596"/>
      <c r="E40" s="597"/>
      <c r="F40" s="528"/>
      <c r="G40" s="499"/>
      <c r="H40" s="499"/>
      <c r="I40" s="499"/>
      <c r="J40" s="499"/>
      <c r="K40" s="499"/>
      <c r="L40" s="499"/>
      <c r="M40" s="499"/>
      <c r="N40" s="499"/>
      <c r="O40" s="499"/>
      <c r="P40" s="499"/>
      <c r="Q40" s="499"/>
    </row>
    <row r="41" customFormat="false" ht="12" hidden="false" customHeight="false" outlineLevel="0" collapsed="false">
      <c r="A41" s="598" t="s">
        <v>374</v>
      </c>
      <c r="B41" s="518"/>
      <c r="C41" s="595"/>
      <c r="D41" s="596"/>
      <c r="E41" s="597"/>
      <c r="F41" s="528"/>
      <c r="G41" s="499"/>
      <c r="H41" s="499"/>
      <c r="I41" s="499"/>
      <c r="J41" s="499"/>
      <c r="K41" s="499"/>
      <c r="L41" s="499"/>
      <c r="M41" s="499"/>
      <c r="N41" s="499"/>
      <c r="O41" s="499"/>
      <c r="P41" s="499"/>
      <c r="Q41" s="499"/>
    </row>
    <row r="42" customFormat="false" ht="12" hidden="false" customHeight="false" outlineLevel="0" collapsed="false">
      <c r="A42" s="592" t="s">
        <v>336</v>
      </c>
      <c r="B42" s="518" t="n">
        <v>156875000</v>
      </c>
      <c r="C42" s="595" t="n">
        <v>0.0212739385545359</v>
      </c>
      <c r="D42" s="596" t="n">
        <v>0.175748701921714</v>
      </c>
      <c r="E42" s="597" t="n">
        <v>0.194054798912801</v>
      </c>
      <c r="F42" s="528"/>
      <c r="G42" s="499"/>
      <c r="H42" s="499"/>
      <c r="I42" s="499"/>
      <c r="J42" s="499"/>
      <c r="K42" s="499"/>
      <c r="L42" s="499"/>
      <c r="M42" s="499"/>
      <c r="N42" s="499"/>
      <c r="O42" s="499"/>
      <c r="P42" s="499"/>
      <c r="Q42" s="499"/>
    </row>
    <row r="43" customFormat="false" ht="12" hidden="false" customHeight="false" outlineLevel="0" collapsed="false">
      <c r="A43" s="592" t="s">
        <v>337</v>
      </c>
      <c r="B43" s="518" t="n">
        <v>156875000</v>
      </c>
      <c r="C43" s="595" t="n">
        <v>0.0212739385545359</v>
      </c>
      <c r="D43" s="596" t="n">
        <v>0.175748701921714</v>
      </c>
      <c r="E43" s="597" t="n">
        <v>0.194054798912801</v>
      </c>
      <c r="F43" s="528"/>
      <c r="G43" s="499"/>
      <c r="H43" s="499"/>
      <c r="I43" s="499"/>
      <c r="J43" s="499"/>
      <c r="K43" s="499"/>
      <c r="L43" s="499"/>
      <c r="M43" s="499"/>
      <c r="N43" s="499"/>
      <c r="O43" s="499"/>
      <c r="P43" s="499"/>
      <c r="Q43" s="499"/>
    </row>
    <row r="44" customFormat="false" ht="12" hidden="false" customHeight="false" outlineLevel="0" collapsed="false">
      <c r="A44" s="592" t="s">
        <v>338</v>
      </c>
      <c r="B44" s="518" t="n">
        <v>156875000</v>
      </c>
      <c r="C44" s="595" t="n">
        <v>0.0212739385545359</v>
      </c>
      <c r="D44" s="596" t="n">
        <v>0.175748701921714</v>
      </c>
      <c r="E44" s="597" t="n">
        <v>0.194054798912801</v>
      </c>
      <c r="F44" s="528"/>
      <c r="G44" s="499"/>
      <c r="H44" s="499"/>
      <c r="I44" s="499"/>
      <c r="J44" s="499"/>
      <c r="K44" s="499"/>
      <c r="L44" s="499"/>
      <c r="M44" s="499"/>
      <c r="N44" s="499"/>
      <c r="O44" s="499"/>
      <c r="P44" s="499"/>
      <c r="Q44" s="499"/>
    </row>
    <row r="45" customFormat="false" ht="12" hidden="false" customHeight="false" outlineLevel="0" collapsed="false">
      <c r="A45" s="592" t="s">
        <v>339</v>
      </c>
      <c r="B45" s="518" t="n">
        <v>156875000</v>
      </c>
      <c r="C45" s="595" t="n">
        <v>0.0212739385545359</v>
      </c>
      <c r="D45" s="596" t="n">
        <v>0.175748701921714</v>
      </c>
      <c r="E45" s="597" t="n">
        <v>0.194054798912801</v>
      </c>
      <c r="F45" s="528"/>
      <c r="G45" s="499"/>
      <c r="H45" s="499"/>
      <c r="I45" s="499"/>
      <c r="J45" s="499"/>
      <c r="K45" s="499"/>
      <c r="L45" s="499"/>
      <c r="M45" s="499"/>
      <c r="N45" s="499"/>
      <c r="O45" s="499"/>
      <c r="P45" s="499"/>
      <c r="Q45" s="499"/>
    </row>
    <row r="46" customFormat="false" ht="12" hidden="false" customHeight="false" outlineLevel="0" collapsed="false">
      <c r="A46" s="592" t="s">
        <v>340</v>
      </c>
      <c r="B46" s="518" t="n">
        <v>156875000</v>
      </c>
      <c r="C46" s="595" t="n">
        <v>0.0212739385545359</v>
      </c>
      <c r="D46" s="596" t="n">
        <v>0.175748701921714</v>
      </c>
      <c r="E46" s="597" t="n">
        <v>0.194054798912801</v>
      </c>
      <c r="F46" s="528"/>
      <c r="G46" s="499"/>
      <c r="H46" s="499"/>
      <c r="I46" s="499"/>
      <c r="J46" s="499"/>
      <c r="K46" s="499"/>
      <c r="L46" s="499"/>
      <c r="M46" s="499"/>
      <c r="N46" s="499"/>
      <c r="O46" s="499"/>
      <c r="P46" s="499"/>
      <c r="Q46" s="499"/>
    </row>
    <row r="47" customFormat="false" ht="12" hidden="false" customHeight="false" outlineLevel="0" collapsed="false">
      <c r="A47" s="592" t="s">
        <v>341</v>
      </c>
      <c r="B47" s="518" t="n">
        <v>156875000</v>
      </c>
      <c r="C47" s="595" t="n">
        <v>0.0212739385545359</v>
      </c>
      <c r="D47" s="596" t="n">
        <v>0.175748701921714</v>
      </c>
      <c r="E47" s="597" t="n">
        <v>0.194054798912801</v>
      </c>
      <c r="F47" s="528"/>
      <c r="G47" s="499"/>
      <c r="H47" s="499"/>
      <c r="I47" s="499"/>
      <c r="J47" s="499"/>
      <c r="K47" s="499"/>
      <c r="L47" s="499"/>
      <c r="M47" s="499"/>
      <c r="N47" s="499"/>
      <c r="O47" s="499"/>
      <c r="P47" s="499"/>
      <c r="Q47" s="499"/>
    </row>
    <row r="48" customFormat="false" ht="12" hidden="false" customHeight="false" outlineLevel="0" collapsed="false">
      <c r="A48" s="592" t="s">
        <v>342</v>
      </c>
      <c r="B48" s="518" t="n">
        <v>156875000</v>
      </c>
      <c r="C48" s="595" t="n">
        <v>0.0212739385545359</v>
      </c>
      <c r="D48" s="596" t="n">
        <v>0.175748701921714</v>
      </c>
      <c r="E48" s="597" t="n">
        <v>0.194054798912801</v>
      </c>
      <c r="F48" s="528"/>
      <c r="G48" s="499"/>
      <c r="H48" s="499"/>
      <c r="I48" s="499"/>
      <c r="J48" s="499"/>
      <c r="K48" s="499"/>
      <c r="L48" s="499"/>
      <c r="M48" s="499"/>
      <c r="N48" s="499"/>
      <c r="O48" s="499"/>
      <c r="P48" s="499"/>
      <c r="Q48" s="499"/>
    </row>
    <row r="49" customFormat="false" ht="12" hidden="false" customHeight="false" outlineLevel="0" collapsed="false">
      <c r="A49" s="592" t="s">
        <v>343</v>
      </c>
      <c r="B49" s="518" t="n">
        <v>156875000</v>
      </c>
      <c r="C49" s="595" t="n">
        <v>0.0212739385545359</v>
      </c>
      <c r="D49" s="596" t="n">
        <v>0.175748701921714</v>
      </c>
      <c r="E49" s="597" t="n">
        <v>0.194054798912801</v>
      </c>
      <c r="F49" s="528"/>
      <c r="G49" s="499"/>
      <c r="H49" s="499"/>
      <c r="I49" s="499"/>
      <c r="J49" s="499"/>
      <c r="K49" s="499"/>
      <c r="L49" s="499"/>
      <c r="M49" s="499"/>
      <c r="N49" s="499"/>
      <c r="O49" s="499"/>
      <c r="P49" s="499"/>
      <c r="Q49" s="499"/>
    </row>
    <row r="50" customFormat="false" ht="12" hidden="false" customHeight="false" outlineLevel="0" collapsed="false">
      <c r="A50" s="592" t="s">
        <v>344</v>
      </c>
      <c r="B50" s="518" t="n">
        <v>156875000</v>
      </c>
      <c r="C50" s="595" t="n">
        <v>0.0212739385545359</v>
      </c>
      <c r="D50" s="596" t="n">
        <v>0.175748701921714</v>
      </c>
      <c r="E50" s="597" t="n">
        <v>0.194054798912801</v>
      </c>
      <c r="F50" s="528"/>
      <c r="G50" s="499"/>
      <c r="H50" s="499"/>
      <c r="I50" s="499"/>
      <c r="J50" s="499"/>
      <c r="K50" s="499"/>
      <c r="L50" s="499"/>
      <c r="M50" s="499"/>
      <c r="N50" s="499"/>
      <c r="O50" s="499"/>
      <c r="P50" s="499"/>
      <c r="Q50" s="499"/>
    </row>
    <row r="51" customFormat="false" ht="12" hidden="false" customHeight="false" outlineLevel="0" collapsed="false">
      <c r="A51" s="592" t="s">
        <v>386</v>
      </c>
      <c r="B51" s="518" t="n">
        <v>255000000</v>
      </c>
      <c r="C51" s="595" t="n">
        <v>0.0345807447420344</v>
      </c>
      <c r="D51" s="596" t="n">
        <v>0</v>
      </c>
      <c r="E51" s="597" t="n">
        <v>0</v>
      </c>
      <c r="F51" s="528"/>
      <c r="G51" s="499"/>
      <c r="H51" s="499"/>
      <c r="I51" s="499"/>
      <c r="J51" s="499"/>
      <c r="K51" s="499"/>
      <c r="L51" s="499"/>
      <c r="M51" s="499"/>
      <c r="N51" s="499"/>
      <c r="O51" s="499"/>
      <c r="P51" s="499"/>
      <c r="Q51" s="499"/>
    </row>
    <row r="52" customFormat="false" ht="12.75" hidden="false" customHeight="false" outlineLevel="0" collapsed="false">
      <c r="A52" s="599"/>
      <c r="B52" s="600"/>
      <c r="C52" s="601"/>
      <c r="D52" s="602"/>
      <c r="E52" s="603"/>
      <c r="F52" s="604"/>
      <c r="G52" s="500"/>
      <c r="H52" s="500"/>
      <c r="I52" s="500"/>
      <c r="J52" s="500"/>
      <c r="K52" s="500"/>
      <c r="L52" s="500"/>
      <c r="M52" s="500"/>
      <c r="N52" s="500"/>
      <c r="O52" s="500"/>
      <c r="P52" s="500"/>
      <c r="Q52" s="500"/>
    </row>
    <row r="53" customFormat="false" ht="12" hidden="false" customHeight="false" outlineLevel="0" collapsed="false">
      <c r="A53" s="592"/>
      <c r="B53" s="605" t="n">
        <v>7374045929.38209</v>
      </c>
      <c r="C53" s="606" t="n">
        <v>1</v>
      </c>
      <c r="D53" s="607"/>
      <c r="E53" s="608"/>
      <c r="F53" s="593"/>
      <c r="G53" s="499"/>
      <c r="H53" s="499"/>
      <c r="I53" s="499"/>
      <c r="J53" s="499"/>
      <c r="K53" s="499"/>
      <c r="L53" s="499"/>
      <c r="M53" s="499"/>
      <c r="N53" s="499"/>
      <c r="O53" s="499"/>
      <c r="P53" s="499"/>
      <c r="Q53" s="499"/>
    </row>
    <row r="54" customFormat="false" ht="12.75" hidden="false" customHeight="false" outlineLevel="0" collapsed="false">
      <c r="A54" s="592"/>
      <c r="B54" s="609"/>
      <c r="C54" s="610"/>
      <c r="D54" s="607"/>
      <c r="E54" s="608"/>
      <c r="F54" s="593"/>
      <c r="G54" s="575"/>
      <c r="H54" s="575"/>
      <c r="I54" s="575"/>
      <c r="J54" s="575"/>
      <c r="K54" s="440"/>
      <c r="L54" s="578"/>
      <c r="M54" s="579"/>
      <c r="N54" s="579"/>
      <c r="O54" s="611"/>
      <c r="P54" s="582"/>
      <c r="Q54" s="582"/>
    </row>
    <row r="55" customFormat="false" ht="12" hidden="false" customHeight="false" outlineLevel="0" collapsed="false">
      <c r="A55" s="612"/>
      <c r="B55" s="613"/>
      <c r="C55" s="614"/>
      <c r="D55" s="613"/>
      <c r="E55" s="615"/>
      <c r="F55" s="593"/>
      <c r="G55" s="575"/>
      <c r="H55" s="575"/>
      <c r="I55" s="575"/>
      <c r="J55" s="575"/>
      <c r="K55" s="440"/>
      <c r="L55" s="578"/>
      <c r="M55" s="579"/>
      <c r="N55" s="579"/>
      <c r="O55" s="611"/>
      <c r="P55" s="582"/>
      <c r="Q55" s="582"/>
    </row>
    <row r="56" customFormat="false" ht="12" hidden="false" customHeight="false" outlineLevel="0" collapsed="false">
      <c r="A56" s="592" t="s">
        <v>348</v>
      </c>
      <c r="B56" s="518" t="n">
        <v>134990000</v>
      </c>
      <c r="C56" s="595" t="n">
        <v>0.0183060969910872</v>
      </c>
      <c r="D56" s="476"/>
      <c r="E56" s="608"/>
      <c r="F56" s="499"/>
      <c r="G56" s="499"/>
      <c r="H56" s="499"/>
      <c r="I56" s="499"/>
      <c r="J56" s="499"/>
      <c r="K56" s="499"/>
      <c r="L56" s="499"/>
      <c r="M56" s="499"/>
      <c r="N56" s="499"/>
      <c r="O56" s="499"/>
      <c r="P56" s="499"/>
      <c r="Q56" s="499"/>
    </row>
    <row r="57" customFormat="false" ht="12.75" hidden="false" customHeight="false" outlineLevel="0" collapsed="false">
      <c r="A57" s="616"/>
      <c r="B57" s="617"/>
      <c r="C57" s="491"/>
      <c r="D57" s="617"/>
      <c r="E57" s="618"/>
      <c r="F57" s="496"/>
      <c r="G57" s="499"/>
      <c r="H57" s="499"/>
      <c r="I57" s="499"/>
      <c r="J57" s="499"/>
      <c r="K57" s="499"/>
      <c r="L57" s="529"/>
      <c r="M57" s="529"/>
      <c r="N57" s="530"/>
      <c r="O57" s="531"/>
      <c r="P57" s="496"/>
      <c r="Q57" s="532"/>
    </row>
    <row r="58" customFormat="false" ht="12" hidden="false" customHeight="false" outlineLevel="0" collapsed="false">
      <c r="A58" s="493" t="s">
        <v>349</v>
      </c>
      <c r="B58" s="496"/>
      <c r="C58" s="496"/>
      <c r="D58" s="496"/>
      <c r="E58" s="496"/>
      <c r="F58" s="496"/>
      <c r="G58" s="499"/>
      <c r="H58" s="499"/>
      <c r="I58" s="499"/>
      <c r="J58" s="499"/>
      <c r="K58" s="499"/>
      <c r="L58" s="529"/>
      <c r="M58" s="529"/>
      <c r="N58" s="530"/>
      <c r="O58" s="531"/>
      <c r="P58" s="496"/>
      <c r="Q58" s="532"/>
    </row>
    <row r="59" customFormat="false" ht="12.75" hidden="false" customHeight="false" outlineLevel="0" collapsed="false">
      <c r="A59" s="493"/>
      <c r="B59" s="496"/>
      <c r="C59" s="496"/>
      <c r="D59" s="496"/>
      <c r="E59" s="496"/>
      <c r="F59" s="496"/>
      <c r="G59" s="499"/>
      <c r="H59" s="499"/>
      <c r="I59" s="499"/>
      <c r="J59" s="499"/>
      <c r="K59" s="499"/>
      <c r="L59" s="529"/>
      <c r="M59" s="529"/>
      <c r="N59" s="530"/>
      <c r="O59" s="531"/>
      <c r="P59" s="496"/>
      <c r="Q59" s="532"/>
    </row>
    <row r="60" customFormat="false" ht="12" hidden="false" customHeight="false" outlineLevel="0" collapsed="false">
      <c r="A60" s="584" t="s">
        <v>387</v>
      </c>
      <c r="B60" s="586"/>
      <c r="C60" s="496"/>
      <c r="D60" s="496"/>
      <c r="E60" s="496"/>
      <c r="F60" s="496"/>
      <c r="G60" s="499"/>
      <c r="H60" s="499"/>
      <c r="I60" s="499"/>
      <c r="J60" s="499"/>
      <c r="K60" s="499"/>
      <c r="L60" s="529"/>
      <c r="M60" s="529"/>
      <c r="N60" s="530"/>
      <c r="O60" s="531"/>
      <c r="P60" s="496"/>
      <c r="Q60" s="532"/>
    </row>
    <row r="61" customFormat="false" ht="12.75" hidden="false" customHeight="false" outlineLevel="0" collapsed="false">
      <c r="A61" s="587"/>
      <c r="B61" s="590"/>
      <c r="C61" s="493"/>
      <c r="D61" s="493"/>
      <c r="E61" s="493"/>
      <c r="F61" s="493"/>
      <c r="G61" s="493"/>
      <c r="H61" s="493"/>
      <c r="I61" s="493"/>
      <c r="J61" s="493"/>
      <c r="K61" s="493"/>
      <c r="L61" s="493"/>
      <c r="M61" s="493"/>
      <c r="N61" s="493"/>
      <c r="O61" s="493"/>
      <c r="P61" s="493"/>
      <c r="Q61" s="493"/>
    </row>
    <row r="62" customFormat="false" ht="12" hidden="false" customHeight="false" outlineLevel="0" collapsed="false">
      <c r="A62" s="619" t="s">
        <v>351</v>
      </c>
      <c r="B62" s="620" t="n">
        <v>134990000</v>
      </c>
      <c r="C62" s="493"/>
      <c r="D62" s="493"/>
      <c r="E62" s="493"/>
      <c r="F62" s="493"/>
      <c r="G62" s="493"/>
      <c r="H62" s="493"/>
      <c r="I62" s="493"/>
      <c r="J62" s="493"/>
      <c r="K62" s="493"/>
      <c r="L62" s="493"/>
      <c r="M62" s="493"/>
      <c r="N62" s="493"/>
      <c r="O62" s="493"/>
      <c r="P62" s="493"/>
      <c r="Q62" s="493"/>
    </row>
    <row r="63" customFormat="false" ht="12" hidden="false" customHeight="false" outlineLevel="0" collapsed="false">
      <c r="A63" s="619" t="s">
        <v>352</v>
      </c>
      <c r="B63" s="620"/>
      <c r="C63" s="493"/>
      <c r="D63" s="493"/>
      <c r="E63" s="493"/>
      <c r="F63" s="493"/>
      <c r="G63" s="493"/>
      <c r="H63" s="493"/>
      <c r="I63" s="493"/>
      <c r="J63" s="493"/>
      <c r="K63" s="493"/>
      <c r="L63" s="493"/>
      <c r="M63" s="493"/>
      <c r="N63" s="493"/>
      <c r="O63" s="493"/>
      <c r="P63" s="493"/>
      <c r="Q63" s="493"/>
    </row>
    <row r="64" customFormat="false" ht="12" hidden="false" customHeight="false" outlineLevel="0" collapsed="false">
      <c r="A64" s="619" t="s">
        <v>353</v>
      </c>
      <c r="B64" s="620"/>
      <c r="C64" s="493"/>
      <c r="D64" s="493"/>
      <c r="E64" s="493"/>
      <c r="F64" s="493"/>
      <c r="G64" s="493"/>
      <c r="H64" s="493"/>
      <c r="I64" s="493"/>
      <c r="J64" s="493"/>
      <c r="K64" s="493"/>
      <c r="L64" s="493"/>
      <c r="M64" s="493"/>
      <c r="N64" s="493"/>
      <c r="O64" s="493"/>
      <c r="P64" s="493"/>
      <c r="Q64" s="493"/>
    </row>
    <row r="65" customFormat="false" ht="12.75" hidden="false" customHeight="false" outlineLevel="0" collapsed="false">
      <c r="A65" s="621" t="s">
        <v>354</v>
      </c>
      <c r="B65" s="622" t="n">
        <v>134990000</v>
      </c>
      <c r="C65" s="493"/>
      <c r="D65" s="493"/>
      <c r="E65" s="493"/>
      <c r="F65" s="493"/>
      <c r="G65" s="493"/>
      <c r="H65" s="493"/>
      <c r="I65" s="493"/>
      <c r="J65" s="493"/>
      <c r="K65" s="493"/>
      <c r="L65" s="493"/>
      <c r="M65" s="493"/>
      <c r="N65" s="493"/>
      <c r="O65" s="493"/>
      <c r="P65" s="493"/>
      <c r="Q65" s="493"/>
    </row>
    <row r="66" customFormat="false" ht="12.75" hidden="false" customHeight="false" outlineLevel="0" collapsed="false">
      <c r="A66" s="497"/>
      <c r="B66" s="497"/>
      <c r="C66" s="493"/>
      <c r="D66" s="493"/>
      <c r="E66" s="493"/>
      <c r="F66" s="493"/>
      <c r="G66" s="493"/>
      <c r="H66" s="493"/>
      <c r="I66" s="493"/>
      <c r="J66" s="493"/>
      <c r="K66" s="493"/>
      <c r="L66" s="493"/>
      <c r="M66" s="493"/>
      <c r="N66" s="493"/>
      <c r="O66" s="493"/>
      <c r="P66" s="493"/>
      <c r="Q66" s="493"/>
    </row>
    <row r="67" customFormat="false" ht="12" hidden="false" customHeight="false" outlineLevel="0" collapsed="false">
      <c r="A67" s="584" t="s">
        <v>388</v>
      </c>
      <c r="B67" s="501"/>
      <c r="C67" s="493"/>
      <c r="D67" s="493"/>
      <c r="E67" s="493"/>
      <c r="F67" s="493"/>
      <c r="G67" s="493"/>
      <c r="H67" s="493"/>
      <c r="I67" s="493"/>
      <c r="J67" s="493"/>
      <c r="K67" s="493"/>
      <c r="L67" s="493"/>
      <c r="M67" s="493"/>
      <c r="N67" s="493"/>
      <c r="O67" s="493"/>
      <c r="P67" s="493"/>
      <c r="Q67" s="493"/>
    </row>
    <row r="68" customFormat="false" ht="12.75" hidden="false" customHeight="false" outlineLevel="0" collapsed="false">
      <c r="A68" s="587"/>
      <c r="B68" s="588"/>
      <c r="C68" s="493"/>
      <c r="D68" s="493"/>
      <c r="E68" s="493"/>
      <c r="F68" s="493"/>
      <c r="G68" s="493"/>
      <c r="H68" s="493"/>
      <c r="I68" s="493"/>
      <c r="J68" s="493"/>
      <c r="K68" s="493"/>
      <c r="L68" s="493"/>
      <c r="M68" s="493"/>
      <c r="N68" s="493"/>
      <c r="O68" s="493"/>
      <c r="P68" s="493"/>
      <c r="Q68" s="493"/>
    </row>
    <row r="69" customFormat="false" ht="12" hidden="false" customHeight="true" outlineLevel="0" collapsed="false">
      <c r="A69" s="623" t="s">
        <v>356</v>
      </c>
      <c r="B69" s="624"/>
      <c r="C69" s="493"/>
      <c r="D69" s="493"/>
      <c r="E69" s="493"/>
      <c r="F69" s="493"/>
      <c r="G69" s="493"/>
      <c r="H69" s="493"/>
      <c r="I69" s="493"/>
      <c r="J69" s="493"/>
      <c r="K69" s="493"/>
      <c r="L69" s="493"/>
      <c r="M69" s="493"/>
      <c r="N69" s="493"/>
      <c r="O69" s="493"/>
      <c r="P69" s="493"/>
      <c r="Q69" s="493"/>
    </row>
    <row r="70" customFormat="false" ht="12.75" hidden="false" customHeight="false" outlineLevel="0" collapsed="false">
      <c r="A70" s="623"/>
      <c r="B70" s="625" t="n">
        <v>0.0171</v>
      </c>
      <c r="C70" s="493"/>
      <c r="D70" s="493"/>
      <c r="E70" s="493"/>
      <c r="F70" s="493"/>
      <c r="G70" s="493"/>
      <c r="H70" s="493"/>
      <c r="I70" s="493"/>
      <c r="J70" s="493"/>
      <c r="K70" s="493"/>
      <c r="L70" s="493"/>
      <c r="M70" s="493"/>
      <c r="N70" s="493"/>
      <c r="O70" s="493"/>
      <c r="P70" s="493"/>
      <c r="Q70" s="493"/>
    </row>
    <row r="71" customFormat="false" ht="12" hidden="false" customHeight="false" outlineLevel="0" collapsed="false">
      <c r="A71" s="493" t="s">
        <v>357</v>
      </c>
      <c r="B71" s="493"/>
      <c r="C71" s="493"/>
      <c r="D71" s="493"/>
      <c r="E71" s="493"/>
      <c r="F71" s="493"/>
      <c r="G71" s="493"/>
      <c r="H71" s="493"/>
      <c r="I71" s="493"/>
      <c r="J71" s="493"/>
      <c r="K71" s="493"/>
      <c r="L71" s="493"/>
      <c r="M71" s="493"/>
      <c r="N71" s="493"/>
      <c r="O71" s="493"/>
      <c r="P71" s="493"/>
      <c r="Q71" s="493"/>
    </row>
    <row r="72" customFormat="false" ht="12" hidden="false" customHeight="false" outlineLevel="0" collapsed="false">
      <c r="A72" s="493"/>
      <c r="B72" s="493"/>
      <c r="C72" s="493"/>
      <c r="D72" s="493"/>
      <c r="E72" s="493"/>
      <c r="F72" s="493"/>
      <c r="G72" s="493"/>
      <c r="H72" s="493"/>
      <c r="I72" s="493"/>
      <c r="J72" s="493"/>
      <c r="K72" s="493"/>
      <c r="L72" s="493"/>
      <c r="M72" s="493"/>
      <c r="N72" s="493"/>
      <c r="O72" s="493"/>
      <c r="P72" s="493"/>
      <c r="Q72" s="493"/>
    </row>
    <row r="73" customFormat="false" ht="12" hidden="false" customHeight="false" outlineLevel="0" collapsed="false">
      <c r="A73" s="493"/>
      <c r="B73" s="493"/>
      <c r="C73" s="493"/>
      <c r="D73" s="493"/>
      <c r="E73" s="493"/>
      <c r="F73" s="493"/>
      <c r="G73" s="493"/>
      <c r="H73" s="493"/>
      <c r="I73" s="493"/>
      <c r="J73" s="493"/>
      <c r="K73" s="493"/>
      <c r="L73" s="493"/>
      <c r="M73" s="493"/>
      <c r="N73" s="493"/>
      <c r="O73" s="493"/>
      <c r="P73" s="493"/>
      <c r="Q73" s="493"/>
    </row>
    <row r="74" customFormat="false" ht="12" hidden="false" customHeight="false" outlineLevel="0" collapsed="false">
      <c r="A74" s="493"/>
      <c r="B74" s="493"/>
      <c r="C74" s="496"/>
      <c r="D74" s="496"/>
      <c r="E74" s="496"/>
      <c r="F74" s="496"/>
      <c r="G74" s="499"/>
      <c r="H74" s="499"/>
      <c r="I74" s="499"/>
      <c r="J74" s="499"/>
      <c r="K74" s="499"/>
      <c r="L74" s="529"/>
      <c r="M74" s="529"/>
      <c r="N74" s="530"/>
      <c r="O74" s="531"/>
      <c r="P74" s="496"/>
      <c r="Q74" s="532"/>
    </row>
    <row r="75" customFormat="false" ht="12" hidden="false" customHeight="false" outlineLevel="0" collapsed="false">
      <c r="A75" s="493"/>
      <c r="B75" s="493"/>
      <c r="C75" s="493"/>
      <c r="D75" s="493"/>
      <c r="E75" s="493"/>
      <c r="F75" s="493"/>
      <c r="G75" s="493"/>
      <c r="H75" s="493"/>
      <c r="I75" s="493"/>
      <c r="J75" s="493"/>
      <c r="K75" s="493"/>
      <c r="L75" s="493"/>
      <c r="M75" s="493"/>
      <c r="N75" s="493"/>
      <c r="O75" s="493"/>
      <c r="P75" s="493"/>
      <c r="Q75" s="493"/>
    </row>
    <row r="76" customFormat="false" ht="12" hidden="false" customHeight="false" outlineLevel="0" collapsed="false">
      <c r="A76" s="493"/>
      <c r="B76" s="493"/>
      <c r="C76" s="493"/>
      <c r="D76" s="493"/>
      <c r="E76" s="493"/>
      <c r="F76" s="493"/>
      <c r="G76" s="493"/>
      <c r="H76" s="493"/>
      <c r="I76" s="493"/>
      <c r="J76" s="493"/>
      <c r="K76" s="493"/>
      <c r="L76" s="493"/>
      <c r="M76" s="493"/>
      <c r="N76" s="493"/>
      <c r="O76" s="493"/>
      <c r="P76" s="493"/>
      <c r="Q76" s="493"/>
    </row>
    <row r="77" customFormat="false" ht="12" hidden="false" customHeight="false" outlineLevel="0" collapsed="false">
      <c r="A77" s="493"/>
      <c r="B77" s="493"/>
      <c r="C77" s="493"/>
      <c r="D77" s="493"/>
      <c r="E77" s="493"/>
      <c r="F77" s="493"/>
      <c r="G77" s="493"/>
      <c r="H77" s="493"/>
      <c r="I77" s="493"/>
      <c r="J77" s="493"/>
      <c r="K77" s="493"/>
      <c r="L77" s="493"/>
      <c r="M77" s="493"/>
      <c r="N77" s="493"/>
      <c r="O77" s="493"/>
      <c r="P77" s="493"/>
      <c r="Q77" s="493"/>
    </row>
    <row r="78" customFormat="false" ht="12" hidden="false" customHeight="false" outlineLevel="0" collapsed="false">
      <c r="A78" s="493"/>
      <c r="B78" s="493"/>
      <c r="C78" s="493"/>
      <c r="D78" s="493"/>
      <c r="E78" s="493"/>
      <c r="F78" s="493"/>
      <c r="G78" s="493"/>
      <c r="H78" s="493"/>
      <c r="I78" s="493"/>
      <c r="J78" s="493"/>
      <c r="K78" s="493"/>
      <c r="L78" s="493"/>
      <c r="M78" s="493"/>
      <c r="N78" s="493"/>
      <c r="O78" s="493"/>
      <c r="P78" s="493"/>
      <c r="Q78" s="493"/>
    </row>
    <row r="79" customFormat="false" ht="12" hidden="false" customHeight="false" outlineLevel="0" collapsed="false">
      <c r="A79" s="493"/>
      <c r="B79" s="493"/>
      <c r="C79" s="493"/>
      <c r="D79" s="493"/>
      <c r="E79" s="493"/>
      <c r="F79" s="493"/>
      <c r="G79" s="493"/>
      <c r="H79" s="493"/>
      <c r="I79" s="493"/>
      <c r="J79" s="493"/>
      <c r="K79" s="493"/>
      <c r="L79" s="493"/>
      <c r="M79" s="493"/>
      <c r="N79" s="493"/>
      <c r="O79" s="493"/>
      <c r="P79" s="493"/>
      <c r="Q79" s="493"/>
    </row>
    <row r="80" customFormat="false" ht="12" hidden="false" customHeight="false" outlineLevel="0" collapsed="false">
      <c r="A80" s="493"/>
      <c r="B80" s="493"/>
      <c r="C80" s="493"/>
      <c r="D80" s="493"/>
      <c r="E80" s="493"/>
      <c r="F80" s="493"/>
      <c r="G80" s="493"/>
      <c r="H80" s="493"/>
      <c r="I80" s="493"/>
      <c r="J80" s="493"/>
      <c r="K80" s="493"/>
      <c r="L80" s="493"/>
      <c r="M80" s="493"/>
      <c r="N80" s="493"/>
      <c r="O80" s="493"/>
      <c r="P80" s="493"/>
      <c r="Q80" s="493"/>
    </row>
    <row r="81" customFormat="false" ht="12" hidden="false" customHeight="false" outlineLevel="0" collapsed="false">
      <c r="A81" s="493"/>
      <c r="B81" s="493"/>
      <c r="C81" s="493"/>
      <c r="D81" s="493"/>
      <c r="E81" s="493"/>
      <c r="F81" s="493"/>
      <c r="G81" s="493"/>
      <c r="H81" s="493"/>
      <c r="I81" s="493"/>
      <c r="J81" s="493"/>
      <c r="K81" s="493"/>
      <c r="L81" s="493"/>
      <c r="M81" s="493"/>
      <c r="N81" s="493"/>
      <c r="O81" s="493"/>
      <c r="P81" s="493"/>
      <c r="Q81" s="493"/>
    </row>
    <row r="82" customFormat="false" ht="12" hidden="false" customHeight="false" outlineLevel="0" collapsed="false">
      <c r="A82" s="493"/>
      <c r="B82" s="493"/>
      <c r="C82" s="493"/>
      <c r="D82" s="493"/>
      <c r="E82" s="493"/>
      <c r="F82" s="493"/>
      <c r="G82" s="493"/>
      <c r="H82" s="493"/>
      <c r="I82" s="493"/>
      <c r="J82" s="493"/>
      <c r="K82" s="493"/>
      <c r="L82" s="493"/>
      <c r="M82" s="493"/>
      <c r="N82" s="493"/>
      <c r="O82" s="493"/>
      <c r="P82" s="493"/>
      <c r="Q82" s="493"/>
    </row>
    <row r="83" customFormat="false" ht="12" hidden="false" customHeight="false" outlineLevel="0" collapsed="false">
      <c r="A83" s="493"/>
      <c r="B83" s="493"/>
      <c r="C83" s="493"/>
      <c r="D83" s="493"/>
      <c r="E83" s="493"/>
      <c r="F83" s="493"/>
      <c r="G83" s="493"/>
      <c r="H83" s="493"/>
      <c r="I83" s="493"/>
      <c r="J83" s="493"/>
      <c r="K83" s="493"/>
      <c r="L83" s="493"/>
      <c r="M83" s="493"/>
      <c r="N83" s="493"/>
      <c r="O83" s="493"/>
      <c r="P83" s="493"/>
      <c r="Q83" s="493"/>
    </row>
    <row r="84" customFormat="false" ht="12" hidden="false" customHeight="false" outlineLevel="0" collapsed="false">
      <c r="A84" s="493"/>
      <c r="B84" s="493"/>
      <c r="C84" s="493"/>
      <c r="D84" s="493"/>
      <c r="E84" s="493"/>
      <c r="F84" s="493"/>
      <c r="G84" s="493"/>
      <c r="H84" s="493"/>
      <c r="I84" s="493"/>
      <c r="J84" s="493"/>
      <c r="K84" s="493"/>
      <c r="L84" s="493"/>
      <c r="M84" s="493"/>
      <c r="N84" s="493"/>
      <c r="O84" s="493"/>
      <c r="P84" s="493"/>
      <c r="Q84" s="493"/>
    </row>
    <row r="85" customFormat="false" ht="12" hidden="false" customHeight="false" outlineLevel="0" collapsed="false">
      <c r="A85" s="493"/>
      <c r="B85" s="493"/>
      <c r="C85" s="493"/>
      <c r="D85" s="493"/>
      <c r="E85" s="493"/>
      <c r="F85" s="493"/>
      <c r="G85" s="493"/>
      <c r="H85" s="493"/>
      <c r="I85" s="493"/>
      <c r="J85" s="493"/>
      <c r="K85" s="493"/>
      <c r="L85" s="493"/>
      <c r="M85" s="493"/>
      <c r="N85" s="493"/>
      <c r="O85" s="493"/>
      <c r="P85" s="493"/>
      <c r="Q85" s="493"/>
    </row>
    <row r="86" customFormat="false" ht="12" hidden="false" customHeight="false" outlineLevel="0" collapsed="false">
      <c r="A86" s="493"/>
      <c r="B86" s="493"/>
      <c r="C86" s="493"/>
      <c r="D86" s="493"/>
      <c r="E86" s="493"/>
      <c r="F86" s="493"/>
      <c r="G86" s="493"/>
      <c r="H86" s="493"/>
      <c r="I86" s="493"/>
      <c r="J86" s="493"/>
      <c r="K86" s="493"/>
      <c r="L86" s="493"/>
      <c r="M86" s="493"/>
      <c r="N86" s="493"/>
      <c r="O86" s="493"/>
      <c r="P86" s="493"/>
      <c r="Q86" s="493"/>
    </row>
    <row r="87" customFormat="false" ht="12" hidden="false" customHeight="false" outlineLevel="0" collapsed="false">
      <c r="A87" s="493"/>
      <c r="B87" s="493"/>
      <c r="C87" s="493"/>
      <c r="D87" s="493"/>
      <c r="E87" s="493"/>
      <c r="F87" s="493"/>
      <c r="G87" s="493"/>
      <c r="H87" s="493"/>
      <c r="I87" s="493"/>
      <c r="J87" s="493"/>
      <c r="K87" s="493"/>
      <c r="L87" s="493"/>
      <c r="M87" s="493"/>
      <c r="N87" s="493"/>
      <c r="O87" s="493"/>
      <c r="P87" s="493"/>
      <c r="Q87" s="493"/>
    </row>
    <row r="88" customFormat="false" ht="12" hidden="false" customHeight="false" outlineLevel="0" collapsed="false">
      <c r="A88" s="493"/>
      <c r="B88" s="493"/>
      <c r="C88" s="493"/>
      <c r="D88" s="493"/>
      <c r="E88" s="493"/>
      <c r="F88" s="493"/>
      <c r="G88" s="493"/>
      <c r="H88" s="493"/>
      <c r="I88" s="493"/>
      <c r="J88" s="493"/>
      <c r="K88" s="493"/>
      <c r="L88" s="493"/>
      <c r="M88" s="493"/>
      <c r="N88" s="493"/>
      <c r="O88" s="493"/>
      <c r="P88" s="493"/>
      <c r="Q88" s="493"/>
    </row>
    <row r="89" customFormat="false" ht="12" hidden="false" customHeight="false" outlineLevel="0" collapsed="false">
      <c r="C89" s="493"/>
      <c r="D89" s="493"/>
      <c r="E89" s="493"/>
      <c r="F89" s="493"/>
      <c r="G89" s="493"/>
      <c r="H89" s="493"/>
      <c r="I89" s="493"/>
      <c r="J89" s="493"/>
      <c r="K89" s="493"/>
      <c r="L89" s="493"/>
      <c r="M89" s="493"/>
      <c r="N89" s="493"/>
      <c r="O89" s="493"/>
      <c r="P89" s="493"/>
      <c r="Q89" s="493"/>
    </row>
    <row r="90" customFormat="false" ht="12" hidden="false" customHeight="false" outlineLevel="0" collapsed="false">
      <c r="A90" s="493"/>
      <c r="B90" s="493"/>
      <c r="C90" s="493"/>
      <c r="D90" s="493"/>
      <c r="E90" s="493"/>
      <c r="F90" s="493"/>
      <c r="G90" s="493"/>
      <c r="H90" s="493"/>
      <c r="I90" s="493"/>
      <c r="J90" s="493"/>
      <c r="K90" s="493"/>
      <c r="L90" s="493"/>
      <c r="M90" s="493"/>
      <c r="N90" s="493"/>
      <c r="O90" s="493"/>
      <c r="P90" s="493"/>
      <c r="Q90" s="493"/>
    </row>
    <row r="91" customFormat="false" ht="12" hidden="false" customHeight="false" outlineLevel="0" collapsed="false">
      <c r="A91" s="493"/>
      <c r="B91" s="493"/>
      <c r="C91" s="493"/>
      <c r="D91" s="493"/>
      <c r="E91" s="493"/>
      <c r="F91" s="493"/>
      <c r="G91" s="493"/>
      <c r="H91" s="493"/>
      <c r="I91" s="493"/>
      <c r="J91" s="493"/>
      <c r="K91" s="493"/>
      <c r="L91" s="493"/>
      <c r="M91" s="493"/>
      <c r="N91" s="493"/>
      <c r="O91" s="493"/>
      <c r="P91" s="493"/>
      <c r="Q91" s="493"/>
    </row>
    <row r="92" customFormat="false" ht="12" hidden="false" customHeight="false" outlineLevel="0" collapsed="false">
      <c r="A92" s="493"/>
      <c r="B92" s="493"/>
      <c r="C92" s="493"/>
      <c r="D92" s="493"/>
      <c r="E92" s="493"/>
      <c r="F92" s="493"/>
      <c r="G92" s="493"/>
      <c r="H92" s="493"/>
      <c r="I92" s="493"/>
      <c r="J92" s="493"/>
      <c r="K92" s="493"/>
      <c r="L92" s="493"/>
      <c r="M92" s="493"/>
      <c r="N92" s="493"/>
      <c r="O92" s="493"/>
      <c r="P92" s="493"/>
      <c r="Q92" s="493"/>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51.7"/>
    <col collapsed="false" customWidth="true" hidden="false" outlineLevel="0" max="3" min="3" style="54" width="15.13"/>
    <col collapsed="false" customWidth="true" hidden="false" outlineLevel="0" max="4" min="4" style="54" width="17.42"/>
    <col collapsed="false" customWidth="true" hidden="false" outlineLevel="0" max="6" min="5" style="54" width="17.7"/>
    <col collapsed="false" customWidth="true" hidden="false" outlineLevel="0" max="7" min="7" style="54" width="15.56"/>
    <col collapsed="false" customWidth="true" hidden="false" outlineLevel="0" max="8" min="8" style="54" width="14.99"/>
    <col collapsed="false" customWidth="true" hidden="false" outlineLevel="0" max="9" min="9" style="54" width="16.13"/>
    <col collapsed="false" customWidth="true" hidden="false" outlineLevel="0" max="10" min="10" style="54" width="15.13"/>
    <col collapsed="false" customWidth="true" hidden="false" outlineLevel="0" max="11" min="11" style="54" width="13.28"/>
    <col collapsed="false" customWidth="true" hidden="false" outlineLevel="0" max="12" min="12" style="54" width="9.42"/>
    <col collapsed="false" customWidth="true" hidden="false" outlineLevel="0" max="13" min="13" style="54" width="14.13"/>
    <col collapsed="false" customWidth="true" hidden="false" outlineLevel="0" max="14" min="14" style="54" width="15.42"/>
    <col collapsed="false" customWidth="true" hidden="false" outlineLevel="0" max="15" min="15" style="54" width="12.99"/>
    <col collapsed="false" customWidth="true" hidden="false" outlineLevel="0" max="16" min="16" style="54" width="11.42"/>
    <col collapsed="false" customWidth="true" hidden="false" outlineLevel="0" max="17" min="17" style="54" width="9.7"/>
    <col collapsed="false" customWidth="true" hidden="false" outlineLevel="0" max="18" min="18" style="54" width="9.99"/>
    <col collapsed="false" customWidth="true" hidden="false" outlineLevel="0" max="19" min="19" style="54" width="10.7"/>
    <col collapsed="false" customWidth="false" hidden="false" outlineLevel="0" max="257" min="20" style="54" width="9.13"/>
  </cols>
  <sheetData>
    <row r="2" customFormat="false" ht="12.75" hidden="false" customHeight="false" outlineLevel="0" collapsed="false">
      <c r="B2" s="346" t="s">
        <v>275</v>
      </c>
      <c r="C2" s="89"/>
      <c r="D2" s="390"/>
      <c r="E2" s="391"/>
      <c r="F2" s="391"/>
      <c r="G2" s="391"/>
      <c r="H2" s="391"/>
      <c r="I2" s="391"/>
      <c r="J2" s="391"/>
      <c r="K2" s="391"/>
      <c r="L2" s="391"/>
      <c r="M2" s="391"/>
      <c r="N2" s="391"/>
      <c r="O2" s="391"/>
      <c r="P2" s="391"/>
      <c r="Q2" s="391"/>
      <c r="R2" s="392"/>
      <c r="S2" s="392"/>
    </row>
    <row r="3" customFormat="false" ht="12" hidden="false" customHeight="false" outlineLevel="0" collapsed="false">
      <c r="B3" s="215"/>
      <c r="C3" s="393"/>
      <c r="D3" s="394"/>
      <c r="E3" s="395"/>
      <c r="F3" s="393"/>
      <c r="G3" s="395"/>
      <c r="H3" s="395"/>
      <c r="I3" s="395"/>
      <c r="J3" s="395"/>
      <c r="K3" s="395"/>
      <c r="L3" s="395"/>
      <c r="M3" s="395"/>
      <c r="N3" s="395"/>
      <c r="O3" s="395"/>
      <c r="P3" s="395"/>
      <c r="Q3" s="395"/>
      <c r="R3" s="395"/>
    </row>
    <row r="4" customFormat="false" ht="12" hidden="false" customHeight="false" outlineLevel="0" collapsed="false">
      <c r="B4" s="396" t="s">
        <v>276</v>
      </c>
      <c r="C4" s="397" t="n">
        <v>40625</v>
      </c>
      <c r="D4" s="395"/>
      <c r="E4" s="276" t="s">
        <v>389</v>
      </c>
      <c r="F4" s="395"/>
      <c r="G4" s="395"/>
      <c r="H4" s="395"/>
      <c r="I4" s="395"/>
      <c r="J4" s="395"/>
      <c r="K4" s="395"/>
      <c r="L4" s="395"/>
      <c r="M4" s="395"/>
      <c r="N4" s="395"/>
      <c r="O4" s="395"/>
      <c r="P4" s="395"/>
      <c r="Q4" s="395"/>
      <c r="R4" s="395"/>
    </row>
    <row r="5" customFormat="false" ht="12.75" hidden="false" customHeight="false" outlineLevel="0" collapsed="false">
      <c r="B5" s="398"/>
      <c r="C5" s="398"/>
      <c r="D5" s="398"/>
      <c r="E5" s="215"/>
      <c r="F5" s="398"/>
      <c r="G5" s="398"/>
      <c r="H5" s="398"/>
      <c r="I5" s="398"/>
      <c r="J5" s="398"/>
      <c r="K5" s="398"/>
      <c r="L5" s="398"/>
      <c r="M5" s="398"/>
      <c r="N5" s="398"/>
      <c r="O5" s="398"/>
      <c r="P5" s="398"/>
      <c r="Q5" s="398"/>
      <c r="R5" s="398"/>
    </row>
    <row r="6" customFormat="false" ht="29.25" hidden="false" customHeight="true" outlineLevel="0" collapsed="false">
      <c r="B6" s="246" t="s">
        <v>390</v>
      </c>
      <c r="C6" s="246" t="s">
        <v>279</v>
      </c>
      <c r="D6" s="246" t="s">
        <v>280</v>
      </c>
      <c r="E6" s="246" t="s">
        <v>281</v>
      </c>
      <c r="F6" s="246" t="s">
        <v>282</v>
      </c>
      <c r="G6" s="246" t="s">
        <v>283</v>
      </c>
      <c r="H6" s="246" t="s">
        <v>284</v>
      </c>
      <c r="I6" s="246" t="s">
        <v>285</v>
      </c>
      <c r="J6" s="246" t="s">
        <v>286</v>
      </c>
      <c r="K6" s="246" t="s">
        <v>287</v>
      </c>
      <c r="L6" s="246" t="s">
        <v>288</v>
      </c>
      <c r="M6" s="246" t="s">
        <v>289</v>
      </c>
      <c r="N6" s="246" t="s">
        <v>290</v>
      </c>
      <c r="O6" s="246" t="s">
        <v>291</v>
      </c>
      <c r="P6" s="246" t="s">
        <v>292</v>
      </c>
      <c r="Q6" s="246" t="s">
        <v>293</v>
      </c>
      <c r="R6" s="246" t="s">
        <v>294</v>
      </c>
      <c r="S6" s="246" t="s">
        <v>295</v>
      </c>
    </row>
    <row r="7" customFormat="false" ht="12" hidden="false" customHeight="false" outlineLevel="0" collapsed="false">
      <c r="B7" s="399"/>
      <c r="C7" s="226"/>
      <c r="D7" s="400"/>
      <c r="E7" s="226"/>
      <c r="F7" s="226"/>
      <c r="G7" s="400"/>
      <c r="H7" s="401"/>
      <c r="I7" s="402"/>
      <c r="J7" s="403"/>
      <c r="K7" s="404"/>
      <c r="L7" s="405"/>
      <c r="M7" s="406"/>
      <c r="N7" s="407"/>
      <c r="O7" s="406"/>
      <c r="P7" s="408"/>
      <c r="Q7" s="409"/>
      <c r="R7" s="410"/>
      <c r="S7" s="411"/>
    </row>
    <row r="8" customFormat="false" ht="12" hidden="false" customHeight="false" outlineLevel="0" collapsed="false">
      <c r="B8" s="412" t="s">
        <v>296</v>
      </c>
      <c r="C8" s="413" t="s">
        <v>391</v>
      </c>
      <c r="D8" s="276" t="s">
        <v>298</v>
      </c>
      <c r="E8" s="413" t="s">
        <v>298</v>
      </c>
      <c r="F8" s="413" t="s">
        <v>367</v>
      </c>
      <c r="G8" s="276" t="n">
        <v>0.869</v>
      </c>
      <c r="H8" s="287" t="n">
        <v>1152000000</v>
      </c>
      <c r="I8" s="414" t="n">
        <v>0</v>
      </c>
      <c r="J8" s="287" t="n">
        <v>1152000000</v>
      </c>
      <c r="K8" s="415" t="s">
        <v>368</v>
      </c>
      <c r="L8" s="416" t="n">
        <v>0.0125</v>
      </c>
      <c r="M8" s="626" t="n">
        <v>0.02669</v>
      </c>
      <c r="N8" s="424" t="s">
        <v>309</v>
      </c>
      <c r="O8" s="425" t="n">
        <v>40987</v>
      </c>
      <c r="P8" s="420" t="n">
        <v>7772128</v>
      </c>
      <c r="Q8" s="421" t="n">
        <v>41699</v>
      </c>
      <c r="R8" s="422" t="n">
        <v>56584</v>
      </c>
      <c r="S8" s="423" t="s">
        <v>312</v>
      </c>
    </row>
    <row r="9" customFormat="false" ht="12" hidden="false" customHeight="false" outlineLevel="0" collapsed="false">
      <c r="B9" s="412" t="s">
        <v>304</v>
      </c>
      <c r="C9" s="413" t="s">
        <v>392</v>
      </c>
      <c r="D9" s="276" t="s">
        <v>298</v>
      </c>
      <c r="E9" s="413" t="s">
        <v>298</v>
      </c>
      <c r="F9" s="413" t="s">
        <v>367</v>
      </c>
      <c r="G9" s="276" t="n">
        <v>0.869</v>
      </c>
      <c r="H9" s="287" t="n">
        <v>1440000000</v>
      </c>
      <c r="I9" s="414" t="n">
        <v>0</v>
      </c>
      <c r="J9" s="287" t="n">
        <v>1440000000</v>
      </c>
      <c r="K9" s="415" t="s">
        <v>368</v>
      </c>
      <c r="L9" s="416" t="n">
        <v>0.0125</v>
      </c>
      <c r="M9" s="626" t="n">
        <v>0.02669</v>
      </c>
      <c r="N9" s="424" t="s">
        <v>309</v>
      </c>
      <c r="O9" s="425" t="n">
        <v>40987</v>
      </c>
      <c r="P9" s="420" t="n">
        <v>9715160</v>
      </c>
      <c r="Q9" s="421" t="n">
        <v>41699</v>
      </c>
      <c r="R9" s="422" t="n">
        <v>56584</v>
      </c>
      <c r="S9" s="423" t="s">
        <v>312</v>
      </c>
    </row>
    <row r="10" customFormat="false" ht="12" hidden="false" customHeight="false" outlineLevel="0" collapsed="false">
      <c r="B10" s="412" t="s">
        <v>30</v>
      </c>
      <c r="C10" s="413" t="s">
        <v>393</v>
      </c>
      <c r="D10" s="276" t="s">
        <v>298</v>
      </c>
      <c r="E10" s="413" t="s">
        <v>298</v>
      </c>
      <c r="F10" s="413" t="s">
        <v>299</v>
      </c>
      <c r="G10" s="276" t="s">
        <v>300</v>
      </c>
      <c r="H10" s="287" t="n">
        <v>2500000000</v>
      </c>
      <c r="I10" s="414" t="n">
        <v>-2500000000</v>
      </c>
      <c r="J10" s="287" t="n">
        <v>0</v>
      </c>
      <c r="K10" s="415" t="s">
        <v>301</v>
      </c>
      <c r="L10" s="416" t="n">
        <v>0.012</v>
      </c>
      <c r="M10" s="626" t="s">
        <v>302</v>
      </c>
      <c r="N10" s="424" t="s">
        <v>302</v>
      </c>
      <c r="O10" s="425" t="s">
        <v>302</v>
      </c>
      <c r="P10" s="420" t="s">
        <v>302</v>
      </c>
      <c r="Q10" s="421" t="n">
        <v>41791</v>
      </c>
      <c r="R10" s="422" t="n">
        <v>56584</v>
      </c>
      <c r="S10" s="423" t="s">
        <v>394</v>
      </c>
    </row>
    <row r="11" customFormat="false" ht="12" hidden="false" customHeight="false" outlineLevel="0" collapsed="false">
      <c r="B11" s="412" t="s">
        <v>307</v>
      </c>
      <c r="C11" s="413" t="s">
        <v>395</v>
      </c>
      <c r="D11" s="276" t="s">
        <v>298</v>
      </c>
      <c r="E11" s="413" t="s">
        <v>298</v>
      </c>
      <c r="F11" s="413" t="s">
        <v>299</v>
      </c>
      <c r="G11" s="276" t="s">
        <v>300</v>
      </c>
      <c r="H11" s="287" t="n">
        <v>2500000000</v>
      </c>
      <c r="I11" s="414" t="n">
        <v>-2500000000</v>
      </c>
      <c r="J11" s="287" t="n">
        <v>0</v>
      </c>
      <c r="K11" s="415" t="s">
        <v>301</v>
      </c>
      <c r="L11" s="416" t="n">
        <v>0.012</v>
      </c>
      <c r="M11" s="626" t="s">
        <v>302</v>
      </c>
      <c r="N11" s="424" t="s">
        <v>302</v>
      </c>
      <c r="O11" s="425" t="s">
        <v>302</v>
      </c>
      <c r="P11" s="420" t="s">
        <v>302</v>
      </c>
      <c r="Q11" s="421" t="n">
        <v>41791</v>
      </c>
      <c r="R11" s="422" t="n">
        <v>56584</v>
      </c>
      <c r="S11" s="423" t="s">
        <v>394</v>
      </c>
    </row>
    <row r="12" customFormat="false" ht="12" hidden="false" customHeight="false" outlineLevel="0" collapsed="false">
      <c r="B12" s="412" t="s">
        <v>310</v>
      </c>
      <c r="C12" s="413" t="s">
        <v>396</v>
      </c>
      <c r="D12" s="276" t="s">
        <v>298</v>
      </c>
      <c r="E12" s="413" t="s">
        <v>298</v>
      </c>
      <c r="F12" s="413" t="s">
        <v>299</v>
      </c>
      <c r="G12" s="276" t="s">
        <v>300</v>
      </c>
      <c r="H12" s="287" t="n">
        <v>2500000000</v>
      </c>
      <c r="I12" s="414" t="n">
        <v>-2500000000</v>
      </c>
      <c r="J12" s="287" t="n">
        <v>0</v>
      </c>
      <c r="K12" s="415" t="s">
        <v>301</v>
      </c>
      <c r="L12" s="416" t="n">
        <v>0.012</v>
      </c>
      <c r="M12" s="626" t="s">
        <v>302</v>
      </c>
      <c r="N12" s="424" t="s">
        <v>302</v>
      </c>
      <c r="O12" s="425" t="s">
        <v>302</v>
      </c>
      <c r="P12" s="420" t="s">
        <v>302</v>
      </c>
      <c r="Q12" s="421" t="n">
        <v>42064</v>
      </c>
      <c r="R12" s="422" t="n">
        <v>56584</v>
      </c>
      <c r="S12" s="423" t="s">
        <v>394</v>
      </c>
    </row>
    <row r="13" customFormat="false" ht="12" hidden="false" customHeight="false" outlineLevel="0" collapsed="false">
      <c r="B13" s="412" t="s">
        <v>313</v>
      </c>
      <c r="C13" s="413" t="s">
        <v>397</v>
      </c>
      <c r="D13" s="276" t="s">
        <v>298</v>
      </c>
      <c r="E13" s="413" t="s">
        <v>298</v>
      </c>
      <c r="F13" s="413" t="s">
        <v>299</v>
      </c>
      <c r="G13" s="276" t="s">
        <v>300</v>
      </c>
      <c r="H13" s="287" t="n">
        <v>2500000000</v>
      </c>
      <c r="I13" s="414" t="n">
        <v>-2500000000</v>
      </c>
      <c r="J13" s="287" t="n">
        <v>0</v>
      </c>
      <c r="K13" s="415" t="s">
        <v>301</v>
      </c>
      <c r="L13" s="416" t="n">
        <v>0.012</v>
      </c>
      <c r="M13" s="626" t="s">
        <v>302</v>
      </c>
      <c r="N13" s="424" t="s">
        <v>302</v>
      </c>
      <c r="O13" s="425" t="s">
        <v>302</v>
      </c>
      <c r="P13" s="420" t="s">
        <v>302</v>
      </c>
      <c r="Q13" s="421" t="n">
        <v>42064</v>
      </c>
      <c r="R13" s="422" t="n">
        <v>56584</v>
      </c>
      <c r="S13" s="423" t="s">
        <v>394</v>
      </c>
    </row>
    <row r="14" customFormat="false" ht="12" hidden="false" customHeight="false" outlineLevel="0" collapsed="false">
      <c r="B14" s="412" t="s">
        <v>315</v>
      </c>
      <c r="C14" s="413" t="s">
        <v>398</v>
      </c>
      <c r="D14" s="276" t="s">
        <v>298</v>
      </c>
      <c r="E14" s="413" t="s">
        <v>298</v>
      </c>
      <c r="F14" s="413" t="s">
        <v>299</v>
      </c>
      <c r="G14" s="276" t="s">
        <v>300</v>
      </c>
      <c r="H14" s="287" t="n">
        <v>1750000000</v>
      </c>
      <c r="I14" s="414" t="n">
        <v>0</v>
      </c>
      <c r="J14" s="287" t="n">
        <v>1750000000</v>
      </c>
      <c r="K14" s="415" t="s">
        <v>301</v>
      </c>
      <c r="L14" s="416" t="n">
        <v>0.012</v>
      </c>
      <c r="M14" s="626" t="n">
        <v>0.0226519</v>
      </c>
      <c r="N14" s="424" t="s">
        <v>309</v>
      </c>
      <c r="O14" s="425" t="n">
        <v>40987</v>
      </c>
      <c r="P14" s="420" t="n">
        <v>9883055</v>
      </c>
      <c r="Q14" s="421" t="n">
        <v>42339</v>
      </c>
      <c r="R14" s="422" t="n">
        <v>56584</v>
      </c>
      <c r="S14" s="423" t="s">
        <v>394</v>
      </c>
    </row>
    <row r="15" customFormat="false" ht="12" hidden="false" customHeight="false" outlineLevel="0" collapsed="false">
      <c r="B15" s="412" t="s">
        <v>371</v>
      </c>
      <c r="C15" s="413" t="s">
        <v>399</v>
      </c>
      <c r="D15" s="276" t="s">
        <v>325</v>
      </c>
      <c r="E15" s="413" t="s">
        <v>325</v>
      </c>
      <c r="F15" s="413" t="s">
        <v>299</v>
      </c>
      <c r="G15" s="276" t="s">
        <v>300</v>
      </c>
      <c r="H15" s="287" t="n">
        <v>2500000000</v>
      </c>
      <c r="I15" s="414" t="n">
        <v>-1785500000</v>
      </c>
      <c r="J15" s="287" t="n">
        <v>714500000</v>
      </c>
      <c r="K15" s="415" t="s">
        <v>301</v>
      </c>
      <c r="L15" s="416" t="n">
        <v>0.009</v>
      </c>
      <c r="M15" s="626" t="n">
        <v>0.0196519</v>
      </c>
      <c r="N15" s="424" t="s">
        <v>309</v>
      </c>
      <c r="O15" s="425" t="n">
        <v>40987</v>
      </c>
      <c r="P15" s="420" t="n">
        <v>1038670.216027</v>
      </c>
      <c r="Q15" s="421" t="n">
        <v>42705</v>
      </c>
      <c r="R15" s="422" t="n">
        <v>56584</v>
      </c>
      <c r="S15" s="423" t="s">
        <v>312</v>
      </c>
    </row>
    <row r="16" customFormat="false" ht="12.75" hidden="false" customHeight="false" outlineLevel="0" collapsed="false">
      <c r="B16" s="426"/>
      <c r="C16" s="427"/>
      <c r="D16" s="428"/>
      <c r="E16" s="427"/>
      <c r="F16" s="427"/>
      <c r="G16" s="428"/>
      <c r="H16" s="427"/>
      <c r="I16" s="428"/>
      <c r="J16" s="427"/>
      <c r="K16" s="428"/>
      <c r="L16" s="427"/>
      <c r="M16" s="428"/>
      <c r="N16" s="427"/>
      <c r="O16" s="428"/>
      <c r="P16" s="429"/>
      <c r="Q16" s="428"/>
      <c r="R16" s="427"/>
      <c r="S16" s="430"/>
    </row>
    <row r="17" customFormat="false" ht="12" hidden="false" customHeight="false" outlineLevel="0" collapsed="false">
      <c r="B17" s="431" t="s">
        <v>400</v>
      </c>
      <c r="C17" s="398"/>
      <c r="D17" s="398"/>
      <c r="E17" s="398"/>
      <c r="F17" s="398"/>
      <c r="G17" s="398"/>
      <c r="H17" s="398"/>
      <c r="I17" s="398"/>
      <c r="J17" s="398"/>
      <c r="K17" s="398"/>
      <c r="L17" s="398"/>
      <c r="M17" s="398"/>
      <c r="N17" s="398"/>
      <c r="O17" s="398"/>
      <c r="P17" s="432"/>
      <c r="Q17" s="398"/>
      <c r="R17" s="398"/>
      <c r="S17" s="398"/>
    </row>
    <row r="18" customFormat="false" ht="12" hidden="false" customHeight="false" outlineLevel="0" collapsed="false">
      <c r="B18" s="396" t="s">
        <v>329</v>
      </c>
      <c r="C18" s="395"/>
      <c r="D18" s="395"/>
      <c r="E18" s="395"/>
      <c r="F18" s="395"/>
      <c r="G18" s="433"/>
      <c r="H18" s="276"/>
      <c r="I18" s="276"/>
      <c r="J18" s="276"/>
      <c r="K18" s="276"/>
      <c r="L18" s="276"/>
      <c r="M18" s="434"/>
      <c r="N18" s="434"/>
      <c r="O18" s="435"/>
      <c r="P18" s="436"/>
      <c r="Q18" s="395"/>
      <c r="R18" s="308"/>
    </row>
    <row r="19" customFormat="false" ht="12.75" hidden="false" customHeight="false" outlineLevel="0" collapsed="false">
      <c r="B19" s="215"/>
      <c r="C19" s="276"/>
      <c r="D19" s="276"/>
      <c r="E19" s="276"/>
      <c r="F19" s="276"/>
      <c r="G19" s="437"/>
      <c r="H19" s="200"/>
      <c r="I19" s="438"/>
      <c r="J19" s="438"/>
      <c r="K19" s="439"/>
      <c r="L19" s="440"/>
      <c r="M19" s="441"/>
      <c r="N19" s="442"/>
      <c r="O19" s="443"/>
      <c r="P19" s="421"/>
      <c r="Q19" s="444"/>
      <c r="R19" s="445"/>
    </row>
    <row r="20" customFormat="false" ht="12" hidden="false" customHeight="false" outlineLevel="0" collapsed="false">
      <c r="B20" s="277" t="s">
        <v>401</v>
      </c>
      <c r="C20" s="246" t="s">
        <v>117</v>
      </c>
      <c r="D20" s="278" t="s">
        <v>331</v>
      </c>
      <c r="E20" s="246" t="s">
        <v>332</v>
      </c>
      <c r="F20" s="446" t="s">
        <v>333</v>
      </c>
      <c r="G20" s="437"/>
      <c r="H20" s="200"/>
      <c r="I20" s="438"/>
      <c r="J20" s="438"/>
      <c r="K20" s="439"/>
      <c r="L20" s="440"/>
      <c r="M20" s="441"/>
      <c r="N20" s="442"/>
      <c r="O20" s="443"/>
      <c r="P20" s="421"/>
      <c r="Q20" s="444"/>
      <c r="R20" s="445"/>
    </row>
    <row r="21" customFormat="false" ht="12.75" hidden="false" customHeight="false" outlineLevel="0" collapsed="false">
      <c r="B21" s="447"/>
      <c r="C21" s="448" t="s">
        <v>121</v>
      </c>
      <c r="D21" s="449"/>
      <c r="E21" s="448" t="s">
        <v>334</v>
      </c>
      <c r="F21" s="450" t="s">
        <v>335</v>
      </c>
      <c r="G21" s="437"/>
      <c r="H21" s="200"/>
      <c r="I21" s="438"/>
      <c r="J21" s="438"/>
      <c r="K21" s="439"/>
      <c r="L21" s="440"/>
      <c r="M21" s="441"/>
      <c r="N21" s="442"/>
      <c r="O21" s="443"/>
      <c r="P21" s="421"/>
      <c r="Q21" s="444"/>
      <c r="R21" s="445"/>
    </row>
    <row r="22" customFormat="false" ht="12" hidden="false" customHeight="false" outlineLevel="0" collapsed="false">
      <c r="B22" s="451"/>
      <c r="C22" s="413"/>
      <c r="D22" s="276"/>
      <c r="E22" s="413"/>
      <c r="F22" s="452"/>
      <c r="G22" s="437"/>
      <c r="H22" s="200"/>
      <c r="I22" s="438"/>
      <c r="J22" s="438"/>
      <c r="K22" s="439"/>
      <c r="L22" s="440"/>
      <c r="M22" s="441"/>
      <c r="N22" s="442"/>
      <c r="O22" s="443"/>
      <c r="P22" s="421"/>
      <c r="Q22" s="444"/>
      <c r="R22" s="445"/>
    </row>
    <row r="23" customFormat="false" ht="12" hidden="false" customHeight="false" outlineLevel="0" collapsed="false">
      <c r="B23" s="451" t="s">
        <v>336</v>
      </c>
      <c r="C23" s="287" t="n">
        <v>1000512000</v>
      </c>
      <c r="D23" s="457" t="n">
        <v>0.212168327942774</v>
      </c>
      <c r="E23" s="458" t="n">
        <v>0.151516693767903</v>
      </c>
      <c r="F23" s="459" t="n">
        <v>0.151516693767903</v>
      </c>
      <c r="G23" s="456"/>
      <c r="H23" s="200"/>
      <c r="I23" s="200"/>
      <c r="J23" s="200"/>
      <c r="K23" s="200"/>
      <c r="L23" s="440"/>
      <c r="M23" s="441"/>
      <c r="N23" s="442"/>
      <c r="O23" s="442"/>
      <c r="P23" s="200"/>
      <c r="Q23" s="444"/>
      <c r="R23" s="444"/>
    </row>
    <row r="24" customFormat="false" ht="12" hidden="false" customHeight="false" outlineLevel="0" collapsed="false">
      <c r="B24" s="451" t="s">
        <v>337</v>
      </c>
      <c r="C24" s="287" t="n">
        <v>1250640000</v>
      </c>
      <c r="D24" s="457" t="n">
        <v>0.265210409928468</v>
      </c>
      <c r="E24" s="458" t="n">
        <v>0.151516693767903</v>
      </c>
      <c r="F24" s="459" t="n">
        <v>0.151516693767903</v>
      </c>
      <c r="G24" s="433"/>
      <c r="H24" s="200"/>
      <c r="I24" s="200"/>
      <c r="J24" s="200"/>
      <c r="K24" s="200"/>
      <c r="L24" s="440"/>
      <c r="M24" s="441"/>
      <c r="N24" s="442"/>
      <c r="O24" s="442"/>
      <c r="P24" s="200"/>
      <c r="Q24" s="444"/>
      <c r="R24" s="444"/>
    </row>
    <row r="25" customFormat="false" ht="12" hidden="false" customHeight="false" outlineLevel="0" collapsed="false">
      <c r="B25" s="451" t="s">
        <v>338</v>
      </c>
      <c r="C25" s="287" t="n">
        <v>0</v>
      </c>
      <c r="D25" s="457" t="n">
        <v>0</v>
      </c>
      <c r="E25" s="458" t="n">
        <v>0</v>
      </c>
      <c r="F25" s="459" t="n">
        <v>0</v>
      </c>
      <c r="G25" s="433"/>
      <c r="H25" s="200"/>
      <c r="I25" s="200"/>
      <c r="J25" s="200"/>
      <c r="K25" s="200"/>
      <c r="L25" s="440"/>
      <c r="M25" s="441"/>
      <c r="N25" s="442"/>
      <c r="O25" s="442"/>
      <c r="P25" s="200"/>
      <c r="Q25" s="444"/>
      <c r="R25" s="444"/>
    </row>
    <row r="26" customFormat="false" ht="12" hidden="false" customHeight="false" outlineLevel="0" collapsed="false">
      <c r="B26" s="451" t="s">
        <v>339</v>
      </c>
      <c r="C26" s="287" t="n">
        <v>0</v>
      </c>
      <c r="D26" s="457" t="n">
        <v>0</v>
      </c>
      <c r="E26" s="458" t="n">
        <v>0</v>
      </c>
      <c r="F26" s="459" t="n">
        <v>0</v>
      </c>
      <c r="G26" s="456"/>
      <c r="H26" s="276"/>
      <c r="I26" s="276"/>
      <c r="J26" s="276"/>
      <c r="K26" s="276"/>
      <c r="L26" s="276"/>
      <c r="M26" s="276"/>
      <c r="N26" s="276"/>
      <c r="O26" s="276"/>
      <c r="P26" s="276"/>
      <c r="Q26" s="276"/>
      <c r="R26" s="276"/>
    </row>
    <row r="27" customFormat="false" ht="12" hidden="false" customHeight="false" outlineLevel="0" collapsed="false">
      <c r="B27" s="451" t="s">
        <v>340</v>
      </c>
      <c r="C27" s="287" t="n">
        <v>0</v>
      </c>
      <c r="D27" s="457" t="n">
        <v>0</v>
      </c>
      <c r="E27" s="458" t="n">
        <v>0</v>
      </c>
      <c r="F27" s="459" t="n">
        <v>0</v>
      </c>
      <c r="G27" s="433"/>
      <c r="H27" s="276"/>
      <c r="I27" s="276"/>
      <c r="J27" s="276"/>
      <c r="K27" s="276"/>
      <c r="L27" s="276"/>
      <c r="M27" s="276"/>
      <c r="N27" s="276"/>
      <c r="O27" s="276"/>
      <c r="P27" s="276"/>
      <c r="Q27" s="276"/>
      <c r="R27" s="276"/>
    </row>
    <row r="28" customFormat="false" ht="12" hidden="false" customHeight="false" outlineLevel="0" collapsed="false">
      <c r="B28" s="451" t="s">
        <v>341</v>
      </c>
      <c r="C28" s="287" t="n">
        <v>0</v>
      </c>
      <c r="D28" s="457" t="n">
        <v>0</v>
      </c>
      <c r="E28" s="458" t="n">
        <v>0</v>
      </c>
      <c r="F28" s="459" t="n">
        <v>0</v>
      </c>
      <c r="G28" s="433"/>
      <c r="H28" s="276"/>
      <c r="I28" s="276"/>
      <c r="J28" s="276"/>
      <c r="K28" s="276"/>
      <c r="L28" s="276"/>
      <c r="M28" s="276"/>
      <c r="N28" s="276"/>
      <c r="O28" s="276"/>
      <c r="P28" s="276"/>
      <c r="Q28" s="276"/>
      <c r="R28" s="276"/>
    </row>
    <row r="29" customFormat="false" ht="12" hidden="false" customHeight="false" outlineLevel="0" collapsed="false">
      <c r="B29" s="451" t="s">
        <v>342</v>
      </c>
      <c r="C29" s="287" t="n">
        <v>1750000000</v>
      </c>
      <c r="D29" s="457" t="n">
        <v>0.371104568360854</v>
      </c>
      <c r="E29" s="458" t="n">
        <v>0.151516693767903</v>
      </c>
      <c r="F29" s="459" t="n">
        <v>0.151516693767903</v>
      </c>
      <c r="G29" s="433"/>
      <c r="H29" s="395"/>
      <c r="I29" s="395"/>
      <c r="J29" s="395"/>
      <c r="K29" s="395"/>
      <c r="L29" s="395"/>
      <c r="M29" s="395"/>
      <c r="N29" s="395"/>
      <c r="O29" s="395"/>
      <c r="P29" s="395"/>
      <c r="Q29" s="395"/>
      <c r="R29" s="395"/>
    </row>
    <row r="30" customFormat="false" ht="12" hidden="false" customHeight="false" outlineLevel="0" collapsed="false">
      <c r="B30" s="451" t="s">
        <v>386</v>
      </c>
      <c r="C30" s="287" t="n">
        <v>714500000</v>
      </c>
      <c r="D30" s="457" t="n">
        <v>0.151516693767903</v>
      </c>
      <c r="E30" s="458" t="n">
        <v>0</v>
      </c>
      <c r="F30" s="459" t="n">
        <v>0</v>
      </c>
      <c r="G30" s="433"/>
      <c r="H30" s="395"/>
      <c r="I30" s="395"/>
      <c r="J30" s="395"/>
      <c r="K30" s="395"/>
      <c r="L30" s="395"/>
      <c r="M30" s="395"/>
      <c r="N30" s="395"/>
      <c r="O30" s="395"/>
      <c r="P30" s="395"/>
      <c r="Q30" s="395"/>
      <c r="R30" s="395"/>
    </row>
    <row r="31" customFormat="false" ht="12.75" hidden="false" customHeight="false" outlineLevel="0" collapsed="false">
      <c r="B31" s="451"/>
      <c r="C31" s="460"/>
      <c r="D31" s="461"/>
      <c r="E31" s="462"/>
      <c r="F31" s="463"/>
      <c r="G31" s="464"/>
      <c r="H31" s="398"/>
      <c r="I31" s="398"/>
      <c r="J31" s="398"/>
      <c r="K31" s="398"/>
      <c r="L31" s="398"/>
      <c r="M31" s="398"/>
      <c r="N31" s="398"/>
      <c r="O31" s="398"/>
      <c r="P31" s="398"/>
      <c r="Q31" s="398"/>
      <c r="R31" s="398"/>
    </row>
    <row r="32" customFormat="false" ht="12" hidden="false" customHeight="false" outlineLevel="0" collapsed="false">
      <c r="B32" s="451"/>
      <c r="C32" s="109" t="n">
        <v>4715652000</v>
      </c>
      <c r="D32" s="465" t="n">
        <v>1</v>
      </c>
      <c r="E32" s="466"/>
      <c r="F32" s="467"/>
      <c r="G32" s="456"/>
      <c r="H32" s="276"/>
      <c r="I32" s="276"/>
      <c r="J32" s="276"/>
      <c r="K32" s="276"/>
      <c r="L32" s="276"/>
      <c r="M32" s="276"/>
      <c r="N32" s="276"/>
      <c r="O32" s="276"/>
      <c r="P32" s="276"/>
      <c r="Q32" s="276"/>
      <c r="R32" s="276"/>
    </row>
    <row r="33" customFormat="false" ht="12.75" hidden="false" customHeight="false" outlineLevel="0" collapsed="false">
      <c r="B33" s="451"/>
      <c r="C33" s="468"/>
      <c r="D33" s="469"/>
      <c r="E33" s="466"/>
      <c r="F33" s="467"/>
      <c r="G33" s="456"/>
      <c r="H33" s="200"/>
      <c r="I33" s="200"/>
      <c r="J33" s="200"/>
      <c r="K33" s="200"/>
      <c r="L33" s="440"/>
      <c r="M33" s="441"/>
      <c r="N33" s="442"/>
      <c r="O33" s="442"/>
      <c r="P33" s="470"/>
      <c r="Q33" s="444"/>
      <c r="R33" s="444"/>
    </row>
    <row r="34" customFormat="false" ht="12" hidden="false" customHeight="false" outlineLevel="0" collapsed="false">
      <c r="B34" s="471"/>
      <c r="C34" s="472"/>
      <c r="D34" s="473"/>
      <c r="E34" s="472"/>
      <c r="F34" s="474"/>
      <c r="G34" s="456"/>
      <c r="H34" s="200"/>
      <c r="I34" s="200"/>
      <c r="J34" s="200"/>
      <c r="K34" s="200"/>
      <c r="L34" s="440"/>
      <c r="M34" s="441"/>
      <c r="N34" s="442"/>
      <c r="O34" s="442"/>
      <c r="P34" s="470"/>
      <c r="Q34" s="444"/>
      <c r="R34" s="444"/>
    </row>
    <row r="35" customFormat="false" ht="12" hidden="false" customHeight="false" outlineLevel="0" collapsed="false">
      <c r="B35" s="451" t="s">
        <v>348</v>
      </c>
      <c r="C35" s="287" t="n">
        <v>100000000</v>
      </c>
      <c r="D35" s="457" t="n">
        <v>0.021205975334906</v>
      </c>
      <c r="E35" s="466"/>
      <c r="F35" s="467"/>
      <c r="G35" s="276"/>
      <c r="H35" s="276"/>
      <c r="I35" s="276"/>
      <c r="J35" s="276"/>
      <c r="K35" s="276"/>
      <c r="L35" s="276"/>
      <c r="M35" s="276"/>
      <c r="N35" s="276"/>
      <c r="O35" s="276"/>
      <c r="P35" s="276"/>
      <c r="Q35" s="276"/>
      <c r="R35" s="276"/>
    </row>
    <row r="36" customFormat="false" ht="12.75" hidden="false" customHeight="false" outlineLevel="0" collapsed="false">
      <c r="B36" s="477"/>
      <c r="C36" s="478"/>
      <c r="D36" s="391"/>
      <c r="E36" s="478"/>
      <c r="F36" s="479"/>
      <c r="G36" s="395"/>
      <c r="H36" s="276"/>
      <c r="I36" s="276"/>
      <c r="J36" s="276"/>
      <c r="K36" s="276"/>
      <c r="L36" s="276"/>
      <c r="M36" s="434"/>
      <c r="N36" s="434"/>
      <c r="O36" s="435"/>
      <c r="P36" s="436"/>
      <c r="Q36" s="395"/>
      <c r="R36" s="308"/>
    </row>
    <row r="37" customFormat="false" ht="12" hidden="false" customHeight="false" outlineLevel="0" collapsed="false">
      <c r="B37" s="215" t="s">
        <v>349</v>
      </c>
      <c r="C37" s="395"/>
      <c r="D37" s="395"/>
      <c r="E37" s="395"/>
      <c r="F37" s="395"/>
      <c r="G37" s="395"/>
      <c r="H37" s="276"/>
      <c r="I37" s="276"/>
      <c r="J37" s="276"/>
      <c r="K37" s="276"/>
      <c r="L37" s="276"/>
      <c r="M37" s="434"/>
      <c r="N37" s="434"/>
      <c r="O37" s="435"/>
      <c r="P37" s="436"/>
      <c r="Q37" s="395"/>
      <c r="R37" s="308"/>
    </row>
    <row r="38" customFormat="false" ht="12.75" hidden="false" customHeight="false" outlineLevel="0" collapsed="false">
      <c r="B38" s="215"/>
      <c r="C38" s="395"/>
      <c r="D38" s="395"/>
      <c r="E38" s="395"/>
      <c r="F38" s="395"/>
      <c r="G38" s="395"/>
      <c r="H38" s="276"/>
      <c r="I38" s="276"/>
      <c r="J38" s="276"/>
      <c r="K38" s="276"/>
      <c r="L38" s="276"/>
      <c r="M38" s="434"/>
      <c r="N38" s="434"/>
      <c r="O38" s="435"/>
      <c r="P38" s="436"/>
      <c r="Q38" s="395"/>
      <c r="R38" s="308"/>
    </row>
    <row r="39" customFormat="false" ht="12" hidden="false" customHeight="false" outlineLevel="0" collapsed="false">
      <c r="B39" s="277" t="s">
        <v>402</v>
      </c>
      <c r="C39" s="446"/>
      <c r="D39" s="395"/>
      <c r="E39" s="395"/>
      <c r="F39" s="395"/>
      <c r="G39" s="395"/>
      <c r="H39" s="276"/>
      <c r="I39" s="276"/>
      <c r="J39" s="276"/>
      <c r="K39" s="276"/>
      <c r="L39" s="276"/>
      <c r="M39" s="434"/>
      <c r="N39" s="434"/>
      <c r="O39" s="435"/>
      <c r="P39" s="436"/>
      <c r="Q39" s="395"/>
      <c r="R39" s="308"/>
    </row>
    <row r="40" customFormat="false" ht="12.75" hidden="false" customHeight="false" outlineLevel="0" collapsed="false">
      <c r="B40" s="447"/>
      <c r="C40" s="450"/>
      <c r="D40" s="215"/>
      <c r="E40" s="215"/>
      <c r="F40" s="215"/>
      <c r="G40" s="215"/>
      <c r="H40" s="215"/>
      <c r="I40" s="215"/>
      <c r="J40" s="215"/>
      <c r="K40" s="215"/>
      <c r="L40" s="215"/>
      <c r="M40" s="215"/>
      <c r="N40" s="215"/>
      <c r="O40" s="215"/>
      <c r="P40" s="215"/>
      <c r="Q40" s="215"/>
      <c r="R40" s="215"/>
    </row>
    <row r="41" customFormat="false" ht="12" hidden="false" customHeight="false" outlineLevel="0" collapsed="false">
      <c r="B41" s="480" t="s">
        <v>351</v>
      </c>
      <c r="C41" s="481" t="n">
        <v>100000000</v>
      </c>
      <c r="D41" s="215"/>
      <c r="E41" s="215"/>
      <c r="F41" s="215"/>
      <c r="G41" s="215"/>
      <c r="H41" s="215"/>
      <c r="I41" s="215"/>
      <c r="J41" s="215"/>
      <c r="K41" s="215"/>
      <c r="L41" s="215"/>
      <c r="M41" s="215"/>
      <c r="N41" s="215"/>
      <c r="O41" s="215"/>
      <c r="P41" s="215"/>
      <c r="Q41" s="215"/>
      <c r="R41" s="215"/>
    </row>
    <row r="42" customFormat="false" ht="12" hidden="false" customHeight="false" outlineLevel="0" collapsed="false">
      <c r="B42" s="480" t="s">
        <v>352</v>
      </c>
      <c r="C42" s="481" t="n">
        <v>0</v>
      </c>
      <c r="D42" s="215"/>
      <c r="E42" s="215"/>
      <c r="F42" s="215"/>
      <c r="G42" s="215"/>
      <c r="H42" s="215"/>
      <c r="I42" s="215"/>
      <c r="J42" s="215"/>
      <c r="K42" s="215"/>
      <c r="L42" s="215"/>
      <c r="M42" s="215"/>
      <c r="N42" s="215"/>
      <c r="O42" s="215"/>
      <c r="P42" s="215"/>
      <c r="Q42" s="215"/>
      <c r="R42" s="215"/>
    </row>
    <row r="43" customFormat="false" ht="12" hidden="false" customHeight="false" outlineLevel="0" collapsed="false">
      <c r="B43" s="480" t="s">
        <v>353</v>
      </c>
      <c r="C43" s="481" t="n">
        <v>0</v>
      </c>
      <c r="D43" s="215"/>
      <c r="E43" s="215"/>
      <c r="F43" s="215"/>
      <c r="G43" s="215"/>
      <c r="H43" s="215"/>
      <c r="I43" s="215"/>
      <c r="J43" s="215"/>
      <c r="K43" s="215"/>
      <c r="L43" s="215"/>
      <c r="M43" s="215"/>
      <c r="N43" s="215"/>
      <c r="O43" s="215"/>
      <c r="P43" s="215"/>
      <c r="Q43" s="215"/>
      <c r="R43" s="215"/>
    </row>
    <row r="44" customFormat="false" ht="12.75" hidden="false" customHeight="false" outlineLevel="0" collapsed="false">
      <c r="B44" s="482" t="s">
        <v>354</v>
      </c>
      <c r="C44" s="483" t="n">
        <v>100000000</v>
      </c>
      <c r="D44" s="215"/>
      <c r="E44" s="215"/>
      <c r="F44" s="215"/>
      <c r="G44" s="215"/>
      <c r="H44" s="215"/>
      <c r="I44" s="215"/>
      <c r="J44" s="215"/>
      <c r="K44" s="215"/>
      <c r="L44" s="215"/>
      <c r="M44" s="215"/>
      <c r="N44" s="215"/>
      <c r="O44" s="215"/>
      <c r="P44" s="215"/>
      <c r="Q44" s="215"/>
      <c r="R44" s="215"/>
    </row>
    <row r="45" customFormat="false" ht="12.75" hidden="false" customHeight="false" outlineLevel="0" collapsed="false">
      <c r="B45" s="396"/>
      <c r="C45" s="396"/>
      <c r="D45" s="215"/>
      <c r="E45" s="215"/>
      <c r="F45" s="215"/>
      <c r="G45" s="215"/>
      <c r="H45" s="215"/>
      <c r="I45" s="215"/>
      <c r="J45" s="215"/>
      <c r="K45" s="215"/>
      <c r="L45" s="215"/>
      <c r="M45" s="215"/>
      <c r="N45" s="215"/>
      <c r="O45" s="215"/>
      <c r="P45" s="215"/>
      <c r="Q45" s="215"/>
      <c r="R45" s="215"/>
    </row>
    <row r="46" customFormat="false" ht="12" hidden="false" customHeight="false" outlineLevel="0" collapsed="false">
      <c r="B46" s="277" t="s">
        <v>403</v>
      </c>
      <c r="C46" s="246"/>
      <c r="D46" s="215"/>
      <c r="E46" s="215"/>
      <c r="F46" s="215"/>
      <c r="G46" s="215"/>
      <c r="H46" s="215"/>
      <c r="I46" s="215"/>
      <c r="J46" s="215"/>
      <c r="K46" s="215"/>
      <c r="L46" s="215"/>
      <c r="M46" s="215"/>
      <c r="N46" s="215"/>
      <c r="O46" s="215"/>
      <c r="P46" s="215"/>
      <c r="Q46" s="215"/>
      <c r="R46" s="215"/>
    </row>
    <row r="47" customFormat="false" ht="12.75" hidden="false" customHeight="false" outlineLevel="0" collapsed="false">
      <c r="B47" s="447"/>
      <c r="C47" s="448"/>
      <c r="D47" s="215"/>
      <c r="E47" s="215"/>
      <c r="F47" s="215"/>
      <c r="G47" s="215"/>
      <c r="H47" s="215"/>
      <c r="I47" s="215"/>
      <c r="J47" s="215"/>
      <c r="K47" s="215"/>
      <c r="L47" s="215"/>
      <c r="M47" s="215"/>
      <c r="N47" s="215"/>
      <c r="O47" s="215"/>
      <c r="P47" s="215"/>
      <c r="Q47" s="215"/>
      <c r="R47" s="215"/>
    </row>
    <row r="48" customFormat="false" ht="12" hidden="false" customHeight="true" outlineLevel="0" collapsed="false">
      <c r="B48" s="399"/>
      <c r="C48" s="484"/>
      <c r="D48" s="215"/>
      <c r="E48" s="215"/>
      <c r="F48" s="215"/>
      <c r="G48" s="215"/>
      <c r="H48" s="215"/>
      <c r="I48" s="215"/>
      <c r="J48" s="215"/>
      <c r="K48" s="215"/>
      <c r="L48" s="215"/>
      <c r="M48" s="215"/>
      <c r="N48" s="215"/>
      <c r="O48" s="215"/>
      <c r="P48" s="215"/>
      <c r="Q48" s="215"/>
      <c r="R48" s="215"/>
    </row>
    <row r="49" customFormat="false" ht="12.75" hidden="false" customHeight="false" outlineLevel="0" collapsed="false">
      <c r="B49" s="485" t="s">
        <v>356</v>
      </c>
      <c r="C49" s="486" t="n">
        <v>0.00773793611007323</v>
      </c>
      <c r="D49" s="215"/>
      <c r="E49" s="215"/>
      <c r="F49" s="215"/>
      <c r="G49" s="215"/>
      <c r="H49" s="215"/>
      <c r="I49" s="215"/>
      <c r="J49" s="215"/>
      <c r="K49" s="215"/>
      <c r="L49" s="215"/>
      <c r="M49" s="215"/>
      <c r="N49" s="215"/>
      <c r="O49" s="215"/>
      <c r="P49" s="215"/>
      <c r="Q49" s="215"/>
      <c r="R49" s="215"/>
    </row>
    <row r="50" customFormat="false" ht="12" hidden="false" customHeight="false" outlineLevel="0" collapsed="false">
      <c r="B50" s="215" t="s">
        <v>357</v>
      </c>
      <c r="C50" s="215"/>
      <c r="D50" s="215"/>
      <c r="E50" s="215"/>
      <c r="F50" s="215"/>
      <c r="G50" s="215"/>
      <c r="H50" s="215"/>
      <c r="I50" s="215"/>
      <c r="J50" s="215"/>
      <c r="K50" s="215"/>
      <c r="L50" s="215"/>
      <c r="M50" s="215"/>
      <c r="N50" s="215"/>
      <c r="O50" s="215"/>
      <c r="P50" s="215"/>
      <c r="Q50" s="215"/>
      <c r="R50" s="215"/>
    </row>
    <row r="51" customFormat="false" ht="12" hidden="false" customHeight="false" outlineLevel="0" collapsed="false">
      <c r="B51" s="215"/>
      <c r="C51" s="215"/>
      <c r="D51" s="215"/>
      <c r="E51" s="215"/>
      <c r="F51" s="215"/>
      <c r="G51" s="215"/>
      <c r="H51" s="215"/>
      <c r="I51" s="215"/>
      <c r="J51" s="215"/>
      <c r="K51" s="215"/>
      <c r="L51" s="215"/>
      <c r="M51" s="215"/>
      <c r="N51" s="215"/>
      <c r="O51" s="215"/>
      <c r="P51" s="215"/>
      <c r="Q51" s="215"/>
      <c r="R51" s="215"/>
    </row>
    <row r="52" customFormat="false" ht="12" hidden="false" customHeight="false" outlineLevel="0" collapsed="false">
      <c r="B52" s="215"/>
      <c r="C52" s="215"/>
      <c r="D52" s="215"/>
      <c r="E52" s="215"/>
      <c r="F52" s="215"/>
      <c r="G52" s="215"/>
      <c r="H52" s="215"/>
      <c r="I52" s="215"/>
      <c r="J52" s="215"/>
      <c r="K52" s="215"/>
      <c r="L52" s="215"/>
      <c r="M52" s="215"/>
      <c r="N52" s="215"/>
      <c r="O52" s="215"/>
      <c r="P52" s="215"/>
      <c r="Q52" s="215"/>
      <c r="R52" s="215"/>
    </row>
    <row r="53" customFormat="false" ht="12" hidden="false" customHeight="false" outlineLevel="0" collapsed="false">
      <c r="B53" s="215"/>
      <c r="C53" s="215"/>
      <c r="D53" s="215"/>
      <c r="E53" s="215"/>
      <c r="F53" s="215"/>
      <c r="G53" s="215"/>
      <c r="H53" s="215"/>
      <c r="I53" s="215"/>
      <c r="J53" s="215"/>
      <c r="K53" s="215"/>
      <c r="L53" s="215"/>
      <c r="M53" s="215"/>
      <c r="N53" s="215"/>
      <c r="O53" s="215"/>
      <c r="P53" s="215"/>
      <c r="Q53" s="215"/>
      <c r="R53" s="215"/>
    </row>
    <row r="54" customFormat="false" ht="12" hidden="false" customHeight="false" outlineLevel="0" collapsed="false">
      <c r="B54" s="215"/>
      <c r="C54" s="215"/>
      <c r="D54" s="215"/>
      <c r="E54" s="215"/>
      <c r="F54" s="215"/>
      <c r="G54" s="215"/>
      <c r="H54" s="215"/>
      <c r="I54" s="215"/>
      <c r="J54" s="215"/>
      <c r="K54" s="215"/>
      <c r="L54" s="215"/>
      <c r="M54" s="215"/>
      <c r="N54" s="215"/>
      <c r="O54" s="215"/>
      <c r="P54" s="215"/>
      <c r="Q54" s="215"/>
      <c r="R54" s="215"/>
    </row>
    <row r="55" customFormat="false" ht="12" hidden="false" customHeight="false" outlineLevel="0" collapsed="false">
      <c r="B55" s="215"/>
      <c r="C55" s="215"/>
      <c r="D55" s="215"/>
      <c r="E55" s="215"/>
      <c r="F55" s="215"/>
      <c r="G55" s="215"/>
      <c r="H55" s="215"/>
      <c r="I55" s="215"/>
      <c r="J55" s="215"/>
      <c r="K55" s="215"/>
      <c r="L55" s="215"/>
      <c r="M55" s="215"/>
      <c r="N55" s="215"/>
      <c r="O55" s="215"/>
      <c r="P55" s="215"/>
      <c r="Q55" s="215"/>
      <c r="R55" s="215"/>
    </row>
    <row r="56" customFormat="false" ht="12" hidden="false" customHeight="false" outlineLevel="0" collapsed="false">
      <c r="B56" s="215"/>
      <c r="C56" s="215"/>
      <c r="D56" s="215"/>
      <c r="E56" s="215"/>
      <c r="F56" s="215"/>
      <c r="G56" s="215"/>
      <c r="H56" s="215"/>
      <c r="I56" s="215"/>
      <c r="J56" s="215"/>
      <c r="K56" s="215"/>
      <c r="L56" s="215"/>
      <c r="M56" s="215"/>
      <c r="N56" s="215"/>
      <c r="O56" s="215"/>
      <c r="P56" s="215"/>
      <c r="Q56" s="215"/>
      <c r="R56" s="215"/>
    </row>
    <row r="57" customFormat="false" ht="12" hidden="false" customHeight="false" outlineLevel="0" collapsed="false">
      <c r="B57" s="215"/>
      <c r="C57" s="215"/>
      <c r="D57" s="215"/>
      <c r="E57" s="215"/>
      <c r="F57" s="215"/>
      <c r="G57" s="215"/>
      <c r="H57" s="215"/>
      <c r="I57" s="215"/>
      <c r="J57" s="215"/>
      <c r="K57" s="215"/>
      <c r="L57" s="215"/>
      <c r="M57" s="215"/>
      <c r="N57" s="215"/>
      <c r="O57" s="215"/>
      <c r="P57" s="215"/>
      <c r="Q57" s="215"/>
      <c r="R57" s="215"/>
    </row>
    <row r="58" customFormat="false" ht="12" hidden="false" customHeight="false" outlineLevel="0" collapsed="false">
      <c r="B58" s="215"/>
      <c r="C58" s="215"/>
      <c r="D58" s="215"/>
      <c r="E58" s="215"/>
      <c r="F58" s="215"/>
      <c r="G58" s="215"/>
      <c r="H58" s="215"/>
      <c r="I58" s="215"/>
      <c r="J58" s="215"/>
      <c r="K58" s="215"/>
      <c r="L58" s="215"/>
      <c r="M58" s="215"/>
      <c r="N58" s="215"/>
      <c r="O58" s="215"/>
      <c r="P58" s="215"/>
      <c r="Q58" s="215"/>
      <c r="R58" s="215"/>
    </row>
    <row r="59" customFormat="false" ht="12" hidden="false" customHeight="false" outlineLevel="0" collapsed="false">
      <c r="B59" s="215"/>
      <c r="C59" s="215"/>
      <c r="D59" s="215"/>
      <c r="E59" s="215"/>
      <c r="F59" s="215"/>
      <c r="G59" s="215"/>
      <c r="H59" s="215"/>
      <c r="I59" s="215"/>
      <c r="J59" s="215"/>
      <c r="K59" s="215"/>
      <c r="L59" s="215"/>
      <c r="M59" s="215"/>
      <c r="N59" s="215"/>
      <c r="O59" s="215"/>
      <c r="P59" s="215"/>
      <c r="Q59" s="215"/>
      <c r="R59" s="215"/>
    </row>
    <row r="60" customFormat="false" ht="12" hidden="false" customHeight="false" outlineLevel="0" collapsed="false">
      <c r="B60" s="215"/>
      <c r="C60" s="215"/>
      <c r="D60" s="215"/>
      <c r="E60" s="215"/>
      <c r="F60" s="215"/>
      <c r="G60" s="215"/>
      <c r="H60" s="215"/>
      <c r="I60" s="215"/>
      <c r="J60" s="215"/>
      <c r="K60" s="215"/>
      <c r="L60" s="215"/>
      <c r="M60" s="215"/>
      <c r="N60" s="215"/>
      <c r="O60" s="215"/>
      <c r="P60" s="215"/>
      <c r="Q60" s="215"/>
      <c r="R60" s="215"/>
    </row>
    <row r="61" customFormat="false" ht="12" hidden="false" customHeight="false" outlineLevel="0" collapsed="false">
      <c r="B61" s="215"/>
      <c r="C61" s="215"/>
      <c r="D61" s="215"/>
      <c r="E61" s="215"/>
      <c r="F61" s="215"/>
      <c r="G61" s="215"/>
      <c r="H61" s="215"/>
      <c r="I61" s="215"/>
      <c r="J61" s="215"/>
      <c r="K61" s="215"/>
      <c r="L61" s="215"/>
      <c r="M61" s="215"/>
      <c r="N61" s="215"/>
      <c r="O61" s="215"/>
      <c r="P61" s="215"/>
      <c r="Q61" s="215"/>
      <c r="R61" s="215"/>
    </row>
    <row r="62" customFormat="false" ht="12" hidden="false" customHeight="false" outlineLevel="0" collapsed="false">
      <c r="D62" s="215"/>
      <c r="E62" s="215"/>
      <c r="F62" s="215"/>
      <c r="G62" s="215"/>
      <c r="H62" s="215"/>
      <c r="I62" s="215"/>
      <c r="J62" s="215"/>
      <c r="K62" s="215"/>
      <c r="L62" s="215"/>
      <c r="M62" s="215"/>
      <c r="N62" s="215"/>
      <c r="O62" s="215"/>
      <c r="P62" s="215"/>
      <c r="Q62" s="215"/>
      <c r="R62" s="215"/>
    </row>
    <row r="63" customFormat="false" ht="12" hidden="false" customHeight="false" outlineLevel="0" collapsed="false">
      <c r="B63" s="215"/>
      <c r="C63" s="215"/>
      <c r="D63" s="215"/>
      <c r="E63" s="215"/>
      <c r="F63" s="215"/>
      <c r="G63" s="215"/>
      <c r="H63" s="215"/>
      <c r="I63" s="215"/>
      <c r="J63" s="215"/>
      <c r="K63" s="215"/>
      <c r="L63" s="215"/>
      <c r="M63" s="215"/>
      <c r="N63" s="215"/>
      <c r="O63" s="215"/>
      <c r="P63" s="215"/>
      <c r="Q63" s="215"/>
      <c r="R63" s="215"/>
    </row>
    <row r="64" customFormat="false" ht="12" hidden="false" customHeight="false" outlineLevel="0" collapsed="false">
      <c r="B64" s="215"/>
      <c r="C64" s="215"/>
      <c r="D64" s="215"/>
      <c r="E64" s="215"/>
      <c r="F64" s="215"/>
      <c r="G64" s="215"/>
      <c r="H64" s="215"/>
      <c r="I64" s="215"/>
      <c r="J64" s="215"/>
      <c r="K64" s="215"/>
      <c r="L64" s="215"/>
      <c r="M64" s="215"/>
      <c r="N64" s="215"/>
      <c r="O64" s="215"/>
      <c r="P64" s="215"/>
      <c r="Q64" s="215"/>
      <c r="R64" s="215"/>
    </row>
    <row r="65" customFormat="false" ht="12" hidden="false" customHeight="false" outlineLevel="0" collapsed="false">
      <c r="B65" s="215"/>
      <c r="C65" s="215"/>
      <c r="D65" s="215"/>
      <c r="E65" s="215"/>
      <c r="F65" s="215"/>
      <c r="G65" s="215"/>
      <c r="H65" s="215"/>
      <c r="I65" s="215"/>
      <c r="J65" s="215"/>
      <c r="K65" s="215"/>
      <c r="L65" s="215"/>
      <c r="M65" s="215"/>
      <c r="N65" s="215"/>
      <c r="O65" s="215"/>
      <c r="P65" s="215"/>
      <c r="Q65" s="215"/>
      <c r="R65" s="2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Page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28125" defaultRowHeight="12" zeroHeight="false" outlineLevelRow="0" outlineLevelCol="0"/>
  <cols>
    <col collapsed="false" customWidth="true" hidden="false" outlineLevel="0" max="1" min="1" style="54" width="8.56"/>
    <col collapsed="false" customWidth="true" hidden="false" outlineLevel="0" max="2" min="2" style="54" width="50.13"/>
    <col collapsed="false" customWidth="true" hidden="false" outlineLevel="0" max="3" min="3" style="54" width="16.7"/>
    <col collapsed="false" customWidth="false" hidden="false" outlineLevel="0" max="4" min="4" style="54" width="9.13"/>
    <col collapsed="false" customWidth="true" hidden="false" outlineLevel="0" max="5" min="5" style="54" width="46.28"/>
    <col collapsed="false" customWidth="true" hidden="false" outlineLevel="0" max="6" min="6" style="54" width="16.7"/>
    <col collapsed="false" customWidth="true" hidden="false" outlineLevel="0" max="7" min="7" style="54" width="7.99"/>
    <col collapsed="false" customWidth="true" hidden="false" outlineLevel="0" max="8" min="8" style="54" width="46.28"/>
    <col collapsed="false" customWidth="true" hidden="false" outlineLevel="0" max="9" min="9" style="54" width="16.7"/>
    <col collapsed="false" customWidth="false" hidden="false" outlineLevel="0" max="10" min="10" style="54" width="9.13"/>
    <col collapsed="false" customWidth="true" hidden="false" outlineLevel="0" max="11" min="11" style="54" width="12.28"/>
    <col collapsed="false" customWidth="false" hidden="false" outlineLevel="0" max="257" min="12" style="54" width="9.13"/>
  </cols>
  <sheetData>
    <row r="2" customFormat="false" ht="12.75" hidden="false" customHeight="false" outlineLevel="0" collapsed="false">
      <c r="B2" s="116" t="s">
        <v>404</v>
      </c>
      <c r="C2" s="627"/>
      <c r="D2" s="627"/>
      <c r="E2" s="627"/>
      <c r="F2" s="627"/>
      <c r="G2" s="627"/>
      <c r="H2" s="627"/>
      <c r="I2" s="627"/>
      <c r="J2" s="627"/>
    </row>
    <row r="3" customFormat="false" ht="12.75" hidden="false" customHeight="false" outlineLevel="0" collapsed="false">
      <c r="B3" s="628"/>
      <c r="C3" s="628"/>
      <c r="D3" s="629"/>
      <c r="E3" s="198"/>
      <c r="F3" s="628"/>
      <c r="G3" s="198"/>
    </row>
    <row r="4" customFormat="false" ht="12" hidden="false" customHeight="false" outlineLevel="0" collapsed="false">
      <c r="B4" s="105" t="s">
        <v>405</v>
      </c>
      <c r="C4" s="630" t="n">
        <v>0</v>
      </c>
      <c r="D4" s="276"/>
      <c r="E4" s="276"/>
      <c r="F4" s="276"/>
      <c r="G4" s="276"/>
    </row>
    <row r="5" customFormat="false" ht="12" hidden="false" customHeight="false" outlineLevel="0" collapsed="false">
      <c r="B5" s="128" t="s">
        <v>406</v>
      </c>
      <c r="C5" s="631" t="n">
        <v>0</v>
      </c>
      <c r="D5" s="629"/>
      <c r="E5" s="632"/>
      <c r="F5" s="276"/>
      <c r="G5" s="276"/>
    </row>
    <row r="6" customFormat="false" ht="12" hidden="false" customHeight="false" outlineLevel="0" collapsed="false">
      <c r="B6" s="128" t="s">
        <v>407</v>
      </c>
      <c r="C6" s="631" t="n">
        <v>0</v>
      </c>
      <c r="D6" s="629"/>
      <c r="E6" s="395"/>
      <c r="F6" s="395"/>
      <c r="G6" s="395"/>
    </row>
    <row r="7" customFormat="false" ht="12" hidden="false" customHeight="false" outlineLevel="0" collapsed="false">
      <c r="B7" s="128" t="s">
        <v>408</v>
      </c>
      <c r="C7" s="631" t="n">
        <v>0</v>
      </c>
      <c r="D7" s="629"/>
      <c r="E7" s="395"/>
      <c r="F7" s="395"/>
      <c r="G7" s="395"/>
    </row>
    <row r="8" customFormat="false" ht="12" hidden="false" customHeight="false" outlineLevel="0" collapsed="false">
      <c r="B8" s="128" t="s">
        <v>409</v>
      </c>
      <c r="C8" s="631" t="n">
        <v>0</v>
      </c>
      <c r="D8" s="629"/>
      <c r="E8" s="632"/>
      <c r="F8" s="276"/>
      <c r="G8" s="276"/>
    </row>
    <row r="9" customFormat="false" ht="12.75" hidden="false" customHeight="false" outlineLevel="0" collapsed="false">
      <c r="B9" s="633" t="s">
        <v>410</v>
      </c>
      <c r="C9" s="634" t="n">
        <v>0</v>
      </c>
      <c r="D9" s="629"/>
      <c r="E9" s="632"/>
      <c r="F9" s="276"/>
      <c r="G9" s="276"/>
    </row>
    <row r="10" customFormat="false" ht="12" hidden="false" customHeight="false" outlineLevel="0" collapsed="false">
      <c r="B10" s="635"/>
      <c r="C10" s="635"/>
      <c r="D10" s="636"/>
      <c r="E10" s="637"/>
      <c r="F10" s="276"/>
      <c r="G10" s="276"/>
    </row>
    <row r="11" customFormat="false" ht="12.75" hidden="false" customHeight="false" outlineLevel="0" collapsed="false">
      <c r="B11" s="628"/>
      <c r="C11" s="628"/>
      <c r="D11" s="629"/>
      <c r="E11" s="198"/>
      <c r="F11" s="628"/>
      <c r="G11" s="198"/>
    </row>
    <row r="12" customFormat="false" ht="12" hidden="false" customHeight="false" outlineLevel="0" collapsed="false">
      <c r="B12" s="90" t="s">
        <v>411</v>
      </c>
      <c r="C12" s="638"/>
      <c r="D12" s="395"/>
      <c r="E12" s="333" t="s">
        <v>412</v>
      </c>
      <c r="F12" s="639" t="n">
        <v>-460746.260000043</v>
      </c>
    </row>
    <row r="13" customFormat="false" ht="12.75" hidden="false" customHeight="false" outlineLevel="0" collapsed="false">
      <c r="B13" s="640"/>
      <c r="C13" s="641"/>
      <c r="D13" s="395"/>
      <c r="E13" s="642"/>
      <c r="F13" s="216"/>
    </row>
    <row r="14" customFormat="false" ht="12" hidden="false" customHeight="false" outlineLevel="0" collapsed="false">
      <c r="B14" s="128" t="s">
        <v>351</v>
      </c>
      <c r="C14" s="643" t="n">
        <v>20450000</v>
      </c>
      <c r="D14" s="395"/>
    </row>
    <row r="15" customFormat="false" ht="12" hidden="false" customHeight="false" outlineLevel="0" collapsed="false">
      <c r="B15" s="128" t="s">
        <v>352</v>
      </c>
      <c r="C15" s="643" t="n">
        <v>0</v>
      </c>
      <c r="D15" s="395"/>
    </row>
    <row r="16" customFormat="false" ht="12" hidden="false" customHeight="false" outlineLevel="0" collapsed="false">
      <c r="B16" s="128" t="s">
        <v>353</v>
      </c>
      <c r="C16" s="643" t="n">
        <v>0</v>
      </c>
      <c r="D16" s="395"/>
    </row>
    <row r="17" customFormat="false" ht="12.75" hidden="false" customHeight="false" outlineLevel="0" collapsed="false">
      <c r="B17" s="115" t="s">
        <v>354</v>
      </c>
      <c r="C17" s="644" t="n">
        <v>20450000</v>
      </c>
      <c r="D17" s="395"/>
      <c r="E17" s="198"/>
      <c r="F17" s="628"/>
      <c r="G17" s="645"/>
    </row>
    <row r="18" customFormat="false" ht="12" hidden="false" customHeight="false" outlineLevel="0" collapsed="false">
      <c r="B18" s="395"/>
      <c r="C18" s="395"/>
      <c r="D18" s="629"/>
      <c r="E18" s="395"/>
      <c r="F18" s="395"/>
      <c r="G18" s="395"/>
    </row>
    <row r="19" customFormat="false" ht="12.75" hidden="false" customHeight="false" outlineLevel="0" collapsed="false">
      <c r="B19" s="395"/>
      <c r="C19" s="395"/>
      <c r="D19" s="395"/>
      <c r="E19" s="395"/>
      <c r="F19" s="395"/>
      <c r="G19" s="645"/>
    </row>
    <row r="20" customFormat="false" ht="12" hidden="false" customHeight="false" outlineLevel="0" collapsed="false">
      <c r="B20" s="90" t="s">
        <v>413</v>
      </c>
      <c r="C20" s="646"/>
      <c r="D20" s="645"/>
      <c r="E20" s="645"/>
      <c r="F20" s="645"/>
      <c r="G20" s="395"/>
    </row>
    <row r="21" customFormat="false" ht="12.75" hidden="false" customHeight="false" outlineLevel="0" collapsed="false">
      <c r="B21" s="640"/>
      <c r="C21" s="647"/>
      <c r="D21" s="645"/>
      <c r="E21" s="645"/>
      <c r="F21" s="645"/>
      <c r="G21" s="395"/>
    </row>
    <row r="22" customFormat="false" ht="12" hidden="false" customHeight="false" outlineLevel="0" collapsed="false">
      <c r="B22" s="648"/>
      <c r="C22" s="649"/>
      <c r="D22" s="645"/>
      <c r="E22" s="650"/>
      <c r="F22" s="650"/>
      <c r="G22" s="635"/>
    </row>
    <row r="23" customFormat="false" ht="12.75" hidden="false" customHeight="false" outlineLevel="0" collapsed="false">
      <c r="B23" s="343" t="s">
        <v>356</v>
      </c>
      <c r="C23" s="651" t="n">
        <v>0.0262288286983098</v>
      </c>
      <c r="D23" s="645"/>
      <c r="E23" s="650"/>
      <c r="F23" s="650"/>
      <c r="G23" s="635"/>
    </row>
    <row r="24" customFormat="false" ht="12" hidden="false" customHeight="false" outlineLevel="0" collapsed="false">
      <c r="B24" s="645" t="s">
        <v>357</v>
      </c>
      <c r="C24" s="276"/>
      <c r="D24" s="645"/>
      <c r="E24" s="632"/>
      <c r="F24" s="632"/>
      <c r="G24" s="632"/>
    </row>
    <row r="29" customFormat="false" ht="12" hidden="false" customHeight="false" outlineLevel="0" collapsed="false">
      <c r="B29" s="395"/>
      <c r="C29" s="395"/>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395"/>
      <c r="C48" s="395"/>
    </row>
    <row r="49" customFormat="false" ht="12" hidden="false" customHeight="false" outlineLevel="0" collapsed="false">
      <c r="B49" s="652"/>
      <c r="C49" s="395"/>
      <c r="D49" s="653"/>
    </row>
    <row r="50" customFormat="false" ht="12" hidden="false" customHeight="false" outlineLevel="0" collapsed="false">
      <c r="B50" s="395"/>
      <c r="C50" s="395"/>
      <c r="D50" s="653"/>
    </row>
    <row r="51" customFormat="false" ht="12" hidden="false" customHeight="false" outlineLevel="0" collapsed="false">
      <c r="B51" s="395"/>
      <c r="C51" s="395"/>
      <c r="D51" s="653"/>
    </row>
    <row r="52" customFormat="false" ht="12" hidden="false" customHeight="false" outlineLevel="0" collapsed="false">
      <c r="B52" s="395"/>
      <c r="C52" s="395"/>
      <c r="D52" s="653"/>
    </row>
    <row r="53" customFormat="false" ht="12" hidden="false" customHeight="false" outlineLevel="0" collapsed="false">
      <c r="B53" s="395"/>
      <c r="C53" s="395"/>
      <c r="D53" s="653"/>
    </row>
    <row r="54" customFormat="false" ht="12" hidden="false" customHeight="false" outlineLevel="0" collapsed="false">
      <c r="B54" s="395"/>
      <c r="C54" s="395"/>
      <c r="D54" s="653"/>
    </row>
    <row r="55" customFormat="false" ht="12" hidden="false" customHeight="false" outlineLevel="0" collapsed="false">
      <c r="B55" s="395"/>
      <c r="C55" s="395"/>
      <c r="D55" s="653"/>
    </row>
    <row r="56" customFormat="false" ht="12" hidden="false" customHeight="false" outlineLevel="0" collapsed="false">
      <c r="B56" s="395"/>
      <c r="C56" s="395"/>
      <c r="D56" s="653"/>
    </row>
    <row r="57" customFormat="false" ht="12" hidden="false" customHeight="false" outlineLevel="0" collapsed="false">
      <c r="B57" s="395"/>
      <c r="C57" s="395"/>
      <c r="D57" s="653"/>
    </row>
    <row r="58" customFormat="false" ht="12" hidden="false" customHeight="false" outlineLevel="0" collapsed="false">
      <c r="B58" s="395"/>
      <c r="C58" s="395"/>
      <c r="D58" s="65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February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5-14T09:10:31Z</cp:lastPrinted>
  <dcterms:modified xsi:type="dcterms:W3CDTF">2014-03-21T09:47:32Z</dcterms:modified>
  <cp:revision>0</cp:revision>
  <dc:subject/>
  <dc:title/>
</cp:coreProperties>
</file>