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55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60">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Feb-11 to 28-Feb-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28-Feb-11</t>
  </si>
  <si>
    <t xml:space="preserve">Last months Closing Trust Assets at 31-Jan-11</t>
  </si>
  <si>
    <t xml:space="preserve"> </t>
  </si>
  <si>
    <t xml:space="preserve">Principal Ledger as calculated on 1-Mar-11</t>
  </si>
  <si>
    <t xml:space="preserve">Funding Share as calculated on 1-Mar-11</t>
  </si>
  <si>
    <t xml:space="preserve">Funding Share % as calculated on 1-Mar-11</t>
  </si>
  <si>
    <t xml:space="preserve">Seller Share as calculated on 1-Mar-11</t>
  </si>
  <si>
    <t xml:space="preserve">Seller Share % as calculated on 1-Mar-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999 accounts where minor balances totalling £ 86,928,502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 - Applicable to underwritten Alliance &amp; Leicester mortgages</t>
  </si>
  <si>
    <t xml:space="preserve">Existing Borrowers SVR</t>
  </si>
  <si>
    <t xml:space="preserve">Effective Date Of Change</t>
  </si>
  <si>
    <t xml:space="preserve">Previous Existing Borrowers SVR</t>
  </si>
  <si>
    <t xml:space="preserve">Effective Date of Change</t>
  </si>
  <si>
    <t xml:space="preserve">Standard Variable Rate - Applicable to underwritten Santander UK mortgages</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Dec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0;[RED]&quot;-£&quot;#,##0"/>
    <numFmt numFmtId="186" formatCode="_(* #,##0.000000_);_(* \(#,##0.000000\);_(* \0_);_(@_)"/>
    <numFmt numFmtId="187" formatCode="_(* #,##0.0000_);_(* \(#,##0.0000\);_(* \0_);_(@_)"/>
    <numFmt numFmtId="188" formatCode="_(* #,##0.0000000_);_(* \(#,##0.0000000\);_(* \0_);_(@_)"/>
    <numFmt numFmtId="189" formatCode="0.000000%"/>
    <numFmt numFmtId="190"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b val="true"/>
      <sz val="14"/>
      <name val="Arial"/>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9"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false" indent="0" shrinkToFit="false"/>
      <protection locked="true" hidden="false"/>
    </xf>
    <xf numFmtId="164" fontId="20" fillId="0" borderId="3" xfId="27" applyFont="true" applyBorder="true" applyAlignment="true" applyProtection="false">
      <alignment horizontal="left" vertical="bottom" textRotation="0" wrapText="false" indent="0" shrinkToFit="false"/>
      <protection locked="true" hidden="false"/>
    </xf>
    <xf numFmtId="170" fontId="20" fillId="0" borderId="4" xfId="27"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5"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70" fontId="20" fillId="0" borderId="1" xfId="27"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35" applyFont="tru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false" applyProtection="false">
      <alignment horizontal="general" vertical="bottom" textRotation="0" wrapText="false" indent="0" shrinkToFit="false"/>
      <protection locked="true" hidden="false"/>
    </xf>
    <xf numFmtId="164" fontId="20" fillId="0" borderId="4" xfId="35" applyFont="true" applyBorder="true" applyAlignment="false" applyProtection="false">
      <alignment horizontal="general" vertical="bottom" textRotation="0" wrapText="false" indent="0" shrinkToFit="false"/>
      <protection locked="true" hidden="false"/>
    </xf>
    <xf numFmtId="164" fontId="20" fillId="0" borderId="3" xfId="35" applyFont="tru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true" applyProtection="false">
      <alignment horizontal="general" vertical="bottom" textRotation="0" wrapText="false" indent="0" shrinkToFit="false"/>
      <protection locked="true" hidden="false"/>
    </xf>
    <xf numFmtId="164" fontId="20" fillId="0" borderId="3" xfId="35" applyFont="true" applyBorder="true" applyAlignment="true" applyProtection="false">
      <alignment horizontal="general" vertical="bottom" textRotation="0" wrapText="false" indent="0" shrinkToFit="false"/>
      <protection locked="true" hidden="false"/>
    </xf>
    <xf numFmtId="164" fontId="13" fillId="0" borderId="4" xfId="35" applyFont="true" applyBorder="true" applyAlignment="false" applyProtection="false">
      <alignment horizontal="general" vertical="bottom" textRotation="0" wrapText="false" indent="0" shrinkToFit="false"/>
      <protection locked="true" hidden="false"/>
    </xf>
    <xf numFmtId="164" fontId="13" fillId="0" borderId="3" xfId="3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0"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false" applyProtection="false">
      <alignment horizontal="general" vertical="bottom" textRotation="0" wrapText="false" indent="0" shrinkToFit="false"/>
      <protection locked="true" hidden="false"/>
    </xf>
    <xf numFmtId="164" fontId="20" fillId="0" borderId="1"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4" fontId="13" fillId="0" borderId="1"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13" fillId="0" borderId="10"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general" vertical="bottom" textRotation="0" wrapText="false" indent="0" shrinkToFit="false"/>
      <protection locked="true" hidden="false"/>
    </xf>
    <xf numFmtId="164" fontId="13" fillId="0" borderId="5"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35" applyFont="true" applyBorder="true" applyAlignment="true" applyProtection="false">
      <alignment horizontal="general" vertical="bottom" textRotation="0" wrapText="false" indent="0" shrinkToFit="false"/>
      <protection locked="true" hidden="false"/>
    </xf>
    <xf numFmtId="164" fontId="13" fillId="0" borderId="8" xfId="35" applyFont="true" applyBorder="true" applyAlignment="tru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general" vertical="bottom" textRotation="0" wrapText="false" indent="0" shrinkToFit="false"/>
      <protection locked="true" hidden="false"/>
    </xf>
    <xf numFmtId="164" fontId="13" fillId="0" borderId="8" xfId="35" applyFont="tru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general" vertical="bottom" textRotation="0" wrapText="true" indent="0" shrinkToFit="false"/>
      <protection locked="true" hidden="false"/>
    </xf>
    <xf numFmtId="164" fontId="13" fillId="0" borderId="10" xfId="35" applyFont="true" applyBorder="true" applyAlignment="true" applyProtection="false">
      <alignment horizontal="left" vertical="bottom" textRotation="0" wrapText="false" indent="1" shrinkToFit="false"/>
      <protection locked="true" hidden="false"/>
    </xf>
    <xf numFmtId="164" fontId="13" fillId="0" borderId="4" xfId="35"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35" applyFont="true" applyBorder="true" applyAlignment="true" applyProtection="false">
      <alignment horizontal="general" vertical="bottom" textRotation="0" wrapText="false" indent="0" shrinkToFit="false"/>
      <protection locked="true" hidden="false"/>
    </xf>
    <xf numFmtId="164" fontId="13" fillId="0" borderId="11" xfId="35" applyFont="true" applyBorder="true" applyAlignment="false" applyProtection="false">
      <alignment horizontal="general" vertical="bottom" textRotation="0" wrapText="false" indent="0" shrinkToFit="false"/>
      <protection locked="true" hidden="false"/>
    </xf>
    <xf numFmtId="164" fontId="13" fillId="0" borderId="6" xfId="35" applyFont="tru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2" fontId="23" fillId="0" borderId="11" xfId="15"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2" fontId="23" fillId="0" borderId="10"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4" fontId="23" fillId="0" borderId="11"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72" fontId="23" fillId="0" borderId="9" xfId="15"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0" xfId="19" applyFont="true" applyBorder="true" applyAlignment="tru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13" fillId="0" borderId="15" xfId="15" applyFont="true" applyBorder="true" applyAlignment="true" applyProtection="true">
      <alignment horizontal="right" vertical="bottom" textRotation="0" wrapText="false" indent="0" shrinkToFit="false"/>
      <protection locked="true" hidden="false"/>
    </xf>
    <xf numFmtId="171" fontId="13" fillId="0" borderId="16" xfId="15"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3"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13" fillId="0" borderId="19"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9" fontId="13" fillId="0" borderId="20" xfId="15" applyFont="true" applyBorder="true" applyAlignment="true" applyProtection="true">
      <alignment horizontal="left" vertical="bottom" textRotation="0" wrapText="false" indent="0" shrinkToFit="false"/>
      <protection locked="true" hidden="false"/>
    </xf>
    <xf numFmtId="179" fontId="13" fillId="0" borderId="19" xfId="15" applyFont="true" applyBorder="true" applyAlignment="true" applyProtection="true">
      <alignment horizontal="left" vertical="bottom" textRotation="0" wrapText="false" indent="0" shrinkToFit="false"/>
      <protection locked="true" hidden="false"/>
    </xf>
    <xf numFmtId="171" fontId="13" fillId="0" borderId="21"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9" fontId="13" fillId="0" borderId="17" xfId="15" applyFont="true" applyBorder="true" applyAlignment="true" applyProtection="true">
      <alignment horizontal="left" vertical="bottom" textRotation="0" wrapText="false" indent="0" shrinkToFit="false"/>
      <protection locked="true" hidden="false"/>
    </xf>
    <xf numFmtId="179" fontId="13" fillId="0" borderId="22"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left" vertical="bottom" textRotation="0" wrapText="false" indent="0" shrinkToFit="false"/>
      <protection locked="true" hidden="false"/>
    </xf>
    <xf numFmtId="179" fontId="20" fillId="0" borderId="22"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9" fontId="13" fillId="0" borderId="16"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left" vertical="bottom" textRotation="0" wrapText="false" indent="0" shrinkToFit="false"/>
      <protection locked="true" hidden="false"/>
    </xf>
    <xf numFmtId="165" fontId="20" fillId="0" borderId="22"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9" fontId="13" fillId="0" borderId="18" xfId="15" applyFont="true" applyBorder="true" applyAlignment="true" applyProtection="true">
      <alignment horizontal="left" vertical="bottom" textRotation="0" wrapText="false" indent="0" shrinkToFit="false"/>
      <protection locked="true" hidden="false"/>
    </xf>
    <xf numFmtId="179" fontId="13" fillId="0" borderId="23" xfId="15" applyFont="true" applyBorder="true" applyAlignment="true" applyProtection="true">
      <alignment horizontal="left" vertical="bottom" textRotation="0" wrapText="false" indent="0" shrinkToFit="false"/>
      <protection locked="true" hidden="false"/>
    </xf>
    <xf numFmtId="171" fontId="20" fillId="0" borderId="12" xfId="15" applyFont="true" applyBorder="true" applyAlignment="true" applyProtection="true">
      <alignment horizontal="left" vertical="bottom" textRotation="0" wrapText="false" indent="0" shrinkToFit="false"/>
      <protection locked="true" hidden="false"/>
    </xf>
    <xf numFmtId="165" fontId="20" fillId="0" borderId="23"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5" fontId="20" fillId="0" borderId="15" xfId="15" applyFont="true" applyBorder="true" applyAlignment="true" applyProtection="true">
      <alignment horizontal="right" vertical="top" textRotation="0" wrapText="false" indent="0" shrinkToFit="false"/>
      <protection locked="true" hidden="false"/>
    </xf>
    <xf numFmtId="165" fontId="20" fillId="0" borderId="15" xfId="15" applyFont="true" applyBorder="true" applyAlignment="true" applyProtection="true">
      <alignment horizontal="right" vertical="bottom" textRotation="0" wrapText="false" indent="0" shrinkToFit="false"/>
      <protection locked="true" hidden="false"/>
    </xf>
    <xf numFmtId="165" fontId="20" fillId="0" borderId="14" xfId="15" applyFont="true" applyBorder="tru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false">
      <alignment horizontal="lef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74" fontId="20" fillId="0" borderId="13"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3" xfId="15" applyFont="true" applyBorder="true" applyAlignment="true" applyProtection="true">
      <alignment horizontal="left" vertical="bottom" textRotation="0" wrapText="false" indent="0" shrinkToFit="false"/>
      <protection locked="true" hidden="false"/>
    </xf>
    <xf numFmtId="183" fontId="20" fillId="0" borderId="13" xfId="15" applyFont="true" applyBorder="true" applyAlignment="true" applyProtection="true">
      <alignment horizontal="left" vertical="bottom" textRotation="0" wrapText="false" indent="0" shrinkToFit="false"/>
      <protection locked="true" hidden="false"/>
    </xf>
    <xf numFmtId="174" fontId="20" fillId="0" borderId="22" xfId="19" applyFont="true" applyBorder="true" applyAlignment="true" applyProtection="true">
      <alignment horizontal="right" vertical="bottom" textRotation="0" wrapText="false" indent="0" shrinkToFit="false"/>
      <protection locked="true" hidden="false"/>
    </xf>
    <xf numFmtId="165" fontId="20" fillId="0" borderId="15" xfId="15" applyFont="true" applyBorder="true" applyAlignment="true" applyProtection="true">
      <alignment horizontal="left" vertical="bottom" textRotation="0" wrapText="false" indent="0" shrinkToFit="false"/>
      <protection locked="true" hidden="false"/>
    </xf>
    <xf numFmtId="183" fontId="20" fillId="0" borderId="15" xfId="15" applyFont="true" applyBorder="true" applyAlignment="true" applyProtection="true">
      <alignment horizontal="left" vertical="bottom" textRotation="0" wrapText="false" indent="0" shrinkToFit="false"/>
      <protection locked="true" hidden="false"/>
    </xf>
    <xf numFmtId="165" fontId="20" fillId="0" borderId="14" xfId="15" applyFont="true" applyBorder="true" applyAlignment="true" applyProtection="true">
      <alignment horizontal="left" vertical="bottom" textRotation="0" wrapText="false" indent="0" shrinkToFit="false"/>
      <protection locked="true" hidden="false"/>
    </xf>
    <xf numFmtId="183" fontId="20" fillId="0" borderId="14" xfId="15" applyFont="true" applyBorder="true" applyAlignment="true" applyProtection="true">
      <alignment horizontal="left" vertical="bottom" textRotation="0" wrapText="false" indent="0" shrinkToFit="false"/>
      <protection locked="true" hidden="false"/>
    </xf>
    <xf numFmtId="183" fontId="20" fillId="0" borderId="18" xfId="15" applyFont="true" applyBorder="true" applyAlignment="true" applyProtection="true">
      <alignment horizontal="lef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74" fontId="20" fillId="2" borderId="13" xfId="0" applyFont="true" applyBorder="true" applyAlignment="false" applyProtection="false">
      <alignment horizontal="general" vertical="bottom" textRotation="0" wrapText="false" indent="0" shrinkToFit="false"/>
      <protection locked="true" hidden="false"/>
    </xf>
    <xf numFmtId="170" fontId="20" fillId="2" borderId="15" xfId="19" applyFont="true" applyBorder="true" applyAlignment="true" applyProtection="true">
      <alignment horizontal="general" vertical="bottom" textRotation="0" wrapText="false" indent="0" shrinkToFit="false"/>
      <protection locked="true" hidden="false"/>
    </xf>
    <xf numFmtId="17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70" fontId="20" fillId="2" borderId="1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5" xfId="15"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3" fontId="20" fillId="0" borderId="19" xfId="15"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83" fontId="20" fillId="0" borderId="13" xfId="15" applyFont="true" applyBorder="true" applyAlignment="true" applyProtection="true">
      <alignment horizontal="right" vertical="bottom" textRotation="0" wrapText="false" indent="0" shrinkToFit="false"/>
      <protection locked="true" hidden="false"/>
    </xf>
    <xf numFmtId="183" fontId="20" fillId="0" borderId="14" xfId="15" applyFont="true" applyBorder="true" applyAlignment="true" applyProtection="true">
      <alignment horizontal="right" vertical="bottom" textRotation="0" wrapText="false" indent="0" shrinkToFit="false"/>
      <protection locked="true" hidden="false"/>
    </xf>
    <xf numFmtId="183" fontId="20" fillId="0" borderId="14"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1" fontId="20" fillId="0" borderId="15" xfId="15" applyFont="true" applyBorder="true" applyAlignment="true" applyProtection="true">
      <alignment horizontal="right" vertical="bottom" textRotation="0" wrapText="false" indent="0" shrinkToFit="false"/>
      <protection locked="true" hidden="false"/>
    </xf>
    <xf numFmtId="183" fontId="20" fillId="0" borderId="19"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1" fontId="20" fillId="0" borderId="19"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3" fontId="20" fillId="0" borderId="15" xfId="15" applyFont="true" applyBorder="true" applyAlignment="true" applyProtection="tru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71"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5" fontId="13" fillId="0" borderId="15" xfId="15" applyFont="true" applyBorder="true" applyAlignment="true" applyProtection="true">
      <alignment horizontal="right" vertical="bottom" textRotation="0" wrapText="false" indent="0" shrinkToFit="false"/>
      <protection locked="true" hidden="false"/>
    </xf>
    <xf numFmtId="175" fontId="13" fillId="0" borderId="15" xfId="19" applyFont="true" applyBorder="true" applyAlignment="true" applyProtection="true">
      <alignment horizontal="right"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4" fontId="20" fillId="0" borderId="15"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85" fontId="20" fillId="0" borderId="13"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4" fontId="20" fillId="0" borderId="13" xfId="19" applyFont="true" applyBorder="true" applyAlignment="true" applyProtection="true">
      <alignment horizontal="general"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5" fontId="20" fillId="0" borderId="13"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64" fontId="20" fillId="0" borderId="20" xfId="27" applyFont="true" applyBorder="true" applyAlignment="true" applyProtection="false">
      <alignment horizontal="left" vertical="bottom" textRotation="0" wrapText="true" indent="0" shrinkToFit="false"/>
      <protection locked="true" hidden="false"/>
    </xf>
    <xf numFmtId="174" fontId="20" fillId="0" borderId="19" xfId="19" applyFont="true" applyBorder="true" applyAlignment="true" applyProtection="true">
      <alignment horizontal="right" vertical="bottom" textRotation="0" wrapText="tru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20" fillId="0" borderId="13" xfId="19" applyFont="true" applyBorder="true" applyAlignment="true" applyProtection="true">
      <alignment horizontal="right"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4" fontId="20" fillId="2" borderId="17" xfId="0" applyFont="true" applyBorder="true" applyAlignment="true" applyProtection="false">
      <alignment horizontal="left" vertical="bottom" textRotation="0" wrapText="false" indent="0" shrinkToFit="false"/>
      <protection locked="true" hidden="false"/>
    </xf>
    <xf numFmtId="174" fontId="20" fillId="2" borderId="13" xfId="19" applyFont="true" applyBorder="true" applyAlignment="true" applyProtection="true">
      <alignment horizontal="right" vertical="bottom" textRotation="0" wrapText="false" indent="0" shrinkToFit="false"/>
      <protection locked="true" hidden="false"/>
    </xf>
    <xf numFmtId="174" fontId="20" fillId="2" borderId="14" xfId="19" applyFont="true" applyBorder="true" applyAlignment="true" applyProtection="true">
      <alignment horizontal="right" vertical="bottom" textRotation="0" wrapText="false" indent="0" shrinkToFit="false"/>
      <protection locked="true" hidden="false"/>
    </xf>
    <xf numFmtId="164" fontId="20" fillId="2" borderId="20" xfId="27" applyFont="true" applyBorder="true" applyAlignment="true" applyProtection="false">
      <alignment horizontal="left" vertical="bottom" textRotation="0" wrapText="true" indent="0" shrinkToFit="false"/>
      <protection locked="true" hidden="false"/>
    </xf>
    <xf numFmtId="174" fontId="20" fillId="2" borderId="19" xfId="19" applyFont="true" applyBorder="true" applyAlignment="true" applyProtection="true">
      <alignment horizontal="right"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1" fontId="20" fillId="0" borderId="13" xfId="0" applyFont="true" applyBorder="true" applyAlignment="true" applyProtection="false">
      <alignment horizontal="center" vertical="bottom" textRotation="0" wrapText="false" indent="0" shrinkToFit="false"/>
      <protection locked="true" hidden="false"/>
    </xf>
    <xf numFmtId="181" fontId="20" fillId="0" borderId="15"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81" fontId="20" fillId="0" borderId="14"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3"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4"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Data" xfId="22"/>
    <cellStyle name="Euro" xfId="23"/>
    <cellStyle name="Euro 2" xfId="24"/>
    <cellStyle name="Footnote 1" xfId="25"/>
    <cellStyle name="Normal 2" xfId="26"/>
    <cellStyle name="Normal_Investors' Report1" xfId="27"/>
    <cellStyle name="Output Amounts" xfId="28"/>
    <cellStyle name="Output Column Headings" xfId="29"/>
    <cellStyle name="Output Line Items" xfId="30"/>
    <cellStyle name="Output Report Heading" xfId="31"/>
    <cellStyle name="Output Report Title" xfId="32"/>
    <cellStyle name="Percent 2" xfId="33"/>
    <cellStyle name="Sales Pricing" xfId="34"/>
    <cellStyle name="Style 1" xfId="35"/>
    <cellStyle name="Style 1 2" xfId="36"/>
    <cellStyle name="Table Heading" xfId="37"/>
    <cellStyle name="Table Title" xfId="38"/>
    <cellStyle name="Table Units" xfId="39"/>
    <cellStyle name="Table Units 2" xfId="40"/>
    <cellStyle name="*unknown*" xfId="20" builtinId="8"/>
  </cellStyles>
  <dxfs count="2">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53"/>
  <sheetViews>
    <sheetView showFormulas="false" showGridLines="true" showRowColHeaders="true" showZeros="true" rightToLeft="false" tabSelected="true" showOutlineSymbols="true" defaultGridColor="true" view="pageBreakPreview" topLeftCell="A215" colorId="64" zoomScale="100" zoomScaleNormal="57" zoomScalePageLayoutView="100" workbookViewId="0">
      <selection pane="topLeft" activeCell="M240" activeCellId="0" sqref="M240"/>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9.14"/>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602</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603</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30"/>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1"/>
      <c r="C27" s="31"/>
      <c r="D27" s="32"/>
      <c r="E27" s="31"/>
      <c r="I27" s="6"/>
      <c r="J27" s="6"/>
      <c r="K27" s="6"/>
      <c r="L27" s="6"/>
      <c r="M27" s="6"/>
      <c r="N27" s="6"/>
    </row>
    <row r="28" customFormat="false" ht="15" hidden="false" customHeight="false" outlineLevel="0" collapsed="false">
      <c r="C28" s="32"/>
      <c r="D28" s="32"/>
      <c r="I28" s="6"/>
      <c r="J28" s="6"/>
      <c r="K28" s="6"/>
      <c r="L28" s="6"/>
      <c r="M28" s="6"/>
      <c r="N28" s="6"/>
    </row>
    <row r="29" customFormat="false" ht="15.75" hidden="false" customHeight="false" outlineLevel="0" collapsed="false">
      <c r="B29" s="31"/>
      <c r="C29" s="31"/>
      <c r="D29" s="32"/>
      <c r="E29" s="33"/>
      <c r="F29" s="33"/>
      <c r="G29" s="34"/>
      <c r="H29" s="34"/>
      <c r="I29" s="6"/>
      <c r="J29" s="6"/>
      <c r="K29" s="6"/>
      <c r="L29" s="6"/>
      <c r="M29" s="6"/>
      <c r="N29" s="6"/>
    </row>
    <row r="30" customFormat="false" ht="15.75" hidden="false" customHeight="false" outlineLevel="0" collapsed="false">
      <c r="C30" s="31"/>
      <c r="D30" s="32"/>
      <c r="E30" s="33"/>
      <c r="F30" s="33"/>
      <c r="G30" s="34"/>
      <c r="H30" s="34"/>
      <c r="I30" s="6"/>
      <c r="J30" s="6"/>
      <c r="K30" s="6"/>
      <c r="L30" s="6"/>
      <c r="M30" s="6"/>
      <c r="N30" s="6"/>
    </row>
    <row r="31" customFormat="false" ht="15.75" hidden="false" customHeight="false" outlineLevel="0" collapsed="false">
      <c r="B31" s="31" t="s">
        <v>17</v>
      </c>
      <c r="C31" s="9" t="s">
        <v>18</v>
      </c>
      <c r="D31" s="32" t="s">
        <v>19</v>
      </c>
      <c r="E31" s="33"/>
      <c r="F31" s="33"/>
      <c r="G31" s="34"/>
      <c r="H31" s="34"/>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6</v>
      </c>
      <c r="C38" s="47" t="s">
        <v>4</v>
      </c>
      <c r="D38" s="48"/>
      <c r="E38" s="55" t="s">
        <v>27</v>
      </c>
      <c r="F38" s="48"/>
      <c r="G38" s="55" t="s">
        <v>28</v>
      </c>
      <c r="H38" s="49"/>
      <c r="I38" s="55" t="s">
        <v>29</v>
      </c>
      <c r="J38" s="51"/>
      <c r="K38" s="52"/>
      <c r="L38" s="55" t="s">
        <v>30</v>
      </c>
      <c r="M38" s="53"/>
      <c r="N38" s="52"/>
      <c r="O38" s="45"/>
      <c r="P38" s="45"/>
    </row>
    <row r="39" s="36" customFormat="true" ht="15.75" hidden="false" customHeight="false" outlineLevel="0" collapsed="false">
      <c r="B39" s="54" t="s">
        <v>31</v>
      </c>
      <c r="C39" s="47" t="s">
        <v>5</v>
      </c>
      <c r="D39" s="48"/>
      <c r="E39" s="55" t="s">
        <v>32</v>
      </c>
      <c r="F39" s="48"/>
      <c r="G39" s="55" t="s">
        <v>33</v>
      </c>
      <c r="H39" s="49"/>
      <c r="I39" s="50"/>
      <c r="J39" s="51"/>
      <c r="K39" s="52"/>
      <c r="L39" s="50"/>
      <c r="M39" s="53"/>
      <c r="N39" s="52"/>
      <c r="O39" s="45"/>
      <c r="P39" s="45"/>
    </row>
    <row r="40" s="36" customFormat="true" ht="15.75" hidden="false" customHeight="false" outlineLevel="0" collapsed="false">
      <c r="B40" s="54" t="s">
        <v>34</v>
      </c>
      <c r="C40" s="47" t="s">
        <v>7</v>
      </c>
      <c r="D40" s="48"/>
      <c r="E40" s="55" t="s">
        <v>35</v>
      </c>
      <c r="F40" s="48"/>
      <c r="G40" s="55" t="s">
        <v>36</v>
      </c>
      <c r="H40" s="49"/>
      <c r="I40" s="50"/>
      <c r="J40" s="51"/>
      <c r="K40" s="52"/>
      <c r="L40" s="50"/>
      <c r="M40" s="53"/>
      <c r="N40" s="52"/>
      <c r="O40" s="45"/>
      <c r="P40" s="45"/>
    </row>
    <row r="41" s="36" customFormat="true" ht="15.75" hidden="false" customHeight="false" outlineLevel="0" collapsed="false">
      <c r="B41" s="54" t="s">
        <v>37</v>
      </c>
      <c r="D41" s="48"/>
      <c r="E41" s="47"/>
      <c r="F41" s="48"/>
      <c r="G41" s="47"/>
      <c r="H41" s="49"/>
      <c r="I41" s="50"/>
      <c r="J41" s="51"/>
      <c r="K41" s="52"/>
      <c r="L41" s="50"/>
      <c r="M41" s="53"/>
      <c r="N41" s="52"/>
      <c r="O41" s="45"/>
      <c r="P41" s="45"/>
    </row>
    <row r="42" s="36" customFormat="true" ht="15.75" hidden="false" customHeight="false" outlineLevel="0" collapsed="false">
      <c r="B42" s="54" t="s">
        <v>38</v>
      </c>
      <c r="C42" s="56"/>
      <c r="D42" s="52"/>
      <c r="E42" s="56"/>
      <c r="F42" s="52"/>
      <c r="G42" s="47"/>
      <c r="H42" s="57"/>
      <c r="I42" s="55"/>
      <c r="J42" s="53"/>
      <c r="K42" s="52"/>
      <c r="L42" s="50"/>
      <c r="M42" s="53"/>
      <c r="N42" s="52"/>
      <c r="O42" s="45"/>
      <c r="P42" s="45"/>
    </row>
    <row r="43" s="36" customFormat="true" ht="15" hidden="false" customHeight="false" outlineLevel="0" collapsed="false">
      <c r="B43" s="54" t="s">
        <v>39</v>
      </c>
      <c r="C43" s="55" t="s">
        <v>40</v>
      </c>
      <c r="D43" s="58"/>
      <c r="F43" s="58"/>
      <c r="H43" s="53"/>
      <c r="I43" s="59"/>
      <c r="J43" s="53"/>
      <c r="K43" s="52"/>
      <c r="M43" s="53"/>
      <c r="N43" s="52"/>
      <c r="O43" s="45"/>
      <c r="P43" s="45"/>
    </row>
    <row r="44" s="36" customFormat="true" ht="15" hidden="false" customHeight="false" outlineLevel="0" collapsed="false">
      <c r="B44" s="54" t="s">
        <v>41</v>
      </c>
      <c r="C44" s="60"/>
      <c r="D44" s="61"/>
      <c r="F44" s="58"/>
      <c r="H44" s="53"/>
      <c r="I44" s="60"/>
      <c r="J44" s="62"/>
      <c r="K44" s="63"/>
      <c r="L44" s="60"/>
      <c r="M44" s="64"/>
      <c r="N44" s="63"/>
      <c r="O44" s="45"/>
      <c r="P44" s="45"/>
    </row>
    <row r="45" s="36" customFormat="true" ht="15.75" hidden="false" customHeight="false" outlineLevel="0" collapsed="false">
      <c r="B45" s="65" t="s">
        <v>42</v>
      </c>
      <c r="C45" s="38" t="s">
        <v>43</v>
      </c>
      <c r="D45" s="66"/>
      <c r="F45" s="58"/>
      <c r="H45" s="53"/>
      <c r="I45" s="50" t="s">
        <v>44</v>
      </c>
      <c r="J45" s="53"/>
      <c r="K45" s="52"/>
      <c r="L45" s="50" t="s">
        <v>45</v>
      </c>
      <c r="M45" s="53"/>
      <c r="N45" s="52"/>
      <c r="O45" s="45"/>
      <c r="P45" s="45"/>
    </row>
    <row r="46" s="36" customFormat="true" ht="15.75" hidden="false" customHeight="false" outlineLevel="0" collapsed="false">
      <c r="B46" s="54" t="s">
        <v>46</v>
      </c>
      <c r="C46" s="55"/>
      <c r="D46" s="58"/>
      <c r="E46" s="41" t="s">
        <v>47</v>
      </c>
      <c r="F46" s="66"/>
      <c r="G46" s="55"/>
      <c r="H46" s="53"/>
      <c r="I46" s="55"/>
      <c r="J46" s="53"/>
      <c r="K46" s="52"/>
      <c r="L46" s="55"/>
      <c r="M46" s="53"/>
      <c r="N46" s="52"/>
      <c r="O46" s="45"/>
      <c r="P46" s="45"/>
    </row>
    <row r="47" s="36" customFormat="true" ht="15" hidden="false" customHeight="false" outlineLevel="0" collapsed="false">
      <c r="B47" s="67"/>
      <c r="C47" s="55" t="s">
        <v>48</v>
      </c>
      <c r="D47" s="58"/>
      <c r="F47" s="58"/>
      <c r="G47" s="55"/>
      <c r="H47" s="53"/>
      <c r="I47" s="55" t="s">
        <v>49</v>
      </c>
      <c r="J47" s="53"/>
      <c r="K47" s="52"/>
      <c r="L47" s="55" t="s">
        <v>50</v>
      </c>
      <c r="M47" s="53"/>
      <c r="N47" s="52"/>
      <c r="O47" s="45"/>
      <c r="P47" s="45"/>
    </row>
    <row r="48" s="36" customFormat="true" ht="15" hidden="false" customHeight="false" outlineLevel="0" collapsed="false">
      <c r="B48" s="67"/>
      <c r="C48" s="60"/>
      <c r="D48" s="61"/>
      <c r="E48" s="55" t="s">
        <v>51</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2</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3</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78" t="s">
        <v>54</v>
      </c>
      <c r="C60" s="79"/>
      <c r="D60" s="79"/>
      <c r="E60" s="79"/>
      <c r="F60" s="80"/>
      <c r="G60" s="36"/>
      <c r="H60" s="36"/>
      <c r="I60" s="36"/>
      <c r="O60" s="20"/>
      <c r="P60" s="20"/>
    </row>
    <row r="61" s="9" customFormat="true" ht="15" hidden="false" customHeight="false" outlineLevel="0" collapsed="false">
      <c r="B61" s="81"/>
      <c r="C61" s="82"/>
      <c r="D61" s="82"/>
      <c r="E61" s="82"/>
      <c r="F61" s="83"/>
      <c r="G61" s="36"/>
      <c r="H61" s="36"/>
      <c r="I61" s="36"/>
      <c r="O61" s="20"/>
      <c r="P61" s="20"/>
    </row>
    <row r="62" s="9" customFormat="true" ht="26.25" hidden="false" customHeight="true" outlineLevel="0" collapsed="false">
      <c r="B62" s="84" t="s">
        <v>55</v>
      </c>
      <c r="C62" s="34"/>
      <c r="D62" s="34"/>
      <c r="E62" s="34"/>
      <c r="F62" s="85" t="n">
        <v>72499</v>
      </c>
      <c r="G62" s="36"/>
      <c r="H62" s="36"/>
      <c r="I62" s="36"/>
      <c r="O62" s="20"/>
      <c r="P62" s="20"/>
    </row>
    <row r="63" s="9" customFormat="true" ht="26.25" hidden="false" customHeight="true" outlineLevel="0" collapsed="false">
      <c r="B63" s="24" t="s">
        <v>56</v>
      </c>
      <c r="C63" s="86"/>
      <c r="D63" s="86"/>
      <c r="E63" s="86"/>
      <c r="F63" s="87" t="n">
        <v>7496212046.6</v>
      </c>
      <c r="G63" s="36"/>
      <c r="H63" s="36"/>
      <c r="I63" s="36"/>
      <c r="O63" s="20"/>
      <c r="P63" s="20"/>
    </row>
    <row r="64" s="9" customFormat="true" ht="26.25" hidden="false" customHeight="true" outlineLevel="0" collapsed="false">
      <c r="B64" s="78" t="s">
        <v>57</v>
      </c>
      <c r="C64" s="88"/>
      <c r="D64" s="88"/>
      <c r="E64" s="89"/>
      <c r="F64" s="85" t="n">
        <v>409707</v>
      </c>
      <c r="G64" s="90"/>
      <c r="H64" s="36"/>
      <c r="I64" s="36"/>
      <c r="O64" s="20"/>
      <c r="P64" s="20"/>
    </row>
    <row r="65" s="9" customFormat="true" ht="26.25" hidden="false" customHeight="true" outlineLevel="0" collapsed="false">
      <c r="B65" s="84" t="s">
        <v>58</v>
      </c>
      <c r="C65" s="34"/>
      <c r="D65" s="34"/>
      <c r="E65" s="91"/>
      <c r="F65" s="92" t="n">
        <v>40999411078.08</v>
      </c>
      <c r="G65" s="93"/>
      <c r="H65" s="36"/>
      <c r="I65" s="36"/>
      <c r="O65" s="20"/>
      <c r="P65" s="20"/>
    </row>
    <row r="66" s="9" customFormat="true" ht="26.25" hidden="false" customHeight="true" outlineLevel="0" collapsed="false">
      <c r="B66" s="84" t="s">
        <v>59</v>
      </c>
      <c r="C66" s="34"/>
      <c r="D66" s="34"/>
      <c r="E66" s="34"/>
      <c r="F66" s="85" t="n">
        <v>62.8410939769278</v>
      </c>
      <c r="G66" s="6"/>
      <c r="H66" s="6"/>
      <c r="I66" s="6"/>
      <c r="J66" s="1"/>
      <c r="K66" s="1"/>
      <c r="L66" s="1"/>
      <c r="M66" s="1"/>
      <c r="O66" s="20"/>
      <c r="P66" s="20"/>
    </row>
    <row r="67" s="9" customFormat="true" ht="26.25" hidden="false" customHeight="true" outlineLevel="0" collapsed="false">
      <c r="B67" s="84" t="s">
        <v>60</v>
      </c>
      <c r="C67" s="34"/>
      <c r="D67" s="34"/>
      <c r="E67" s="34"/>
      <c r="F67" s="85" t="n">
        <v>202.968680482768</v>
      </c>
      <c r="G67" s="6"/>
      <c r="H67" s="6"/>
      <c r="I67" s="6"/>
      <c r="J67" s="1"/>
      <c r="K67" s="1"/>
      <c r="L67" s="1"/>
      <c r="M67" s="1"/>
      <c r="O67" s="20"/>
      <c r="P67" s="20"/>
    </row>
    <row r="68" s="9" customFormat="true" ht="26.25" hidden="false" customHeight="true" outlineLevel="0" collapsed="false">
      <c r="B68" s="84" t="s">
        <v>61</v>
      </c>
      <c r="C68" s="34"/>
      <c r="D68" s="34"/>
      <c r="E68" s="34"/>
      <c r="F68" s="92" t="n">
        <v>100070.077099195</v>
      </c>
      <c r="G68" s="6"/>
      <c r="H68" s="6"/>
      <c r="I68" s="6"/>
      <c r="J68" s="1"/>
      <c r="K68" s="1"/>
      <c r="L68" s="1"/>
      <c r="M68" s="1"/>
      <c r="O68" s="20"/>
      <c r="P68" s="20"/>
    </row>
    <row r="69" s="9" customFormat="true" ht="26.25" hidden="false" customHeight="true" outlineLevel="0" collapsed="false">
      <c r="B69" s="24" t="s">
        <v>62</v>
      </c>
      <c r="C69" s="86"/>
      <c r="D69" s="86"/>
      <c r="E69" s="86"/>
      <c r="F69" s="94" t="n">
        <v>0.627335336846883</v>
      </c>
      <c r="G69" s="6"/>
      <c r="H69" s="6"/>
      <c r="I69" s="6"/>
      <c r="J69" s="1"/>
      <c r="K69" s="1"/>
      <c r="L69" s="1"/>
      <c r="M69" s="1"/>
      <c r="O69" s="20"/>
      <c r="P69" s="20"/>
    </row>
    <row r="70" s="9" customFormat="true" ht="15" hidden="false" customHeight="false" outlineLevel="0" collapsed="false">
      <c r="B70" s="8"/>
      <c r="C70" s="73"/>
      <c r="D70" s="73"/>
      <c r="E70" s="73"/>
      <c r="F70" s="95"/>
      <c r="G70" s="6"/>
      <c r="H70" s="6"/>
      <c r="I70" s="6"/>
      <c r="J70" s="1"/>
      <c r="K70" s="1"/>
      <c r="L70" s="1"/>
      <c r="M70" s="1"/>
      <c r="O70" s="20"/>
      <c r="P70" s="20"/>
    </row>
    <row r="71" s="9" customFormat="true" ht="15" hidden="false" customHeight="false" outlineLevel="0" collapsed="false">
      <c r="B71" s="36"/>
      <c r="C71" s="29"/>
      <c r="D71" s="29"/>
      <c r="E71" s="6"/>
      <c r="F71" s="36"/>
      <c r="G71" s="6"/>
      <c r="H71" s="6"/>
      <c r="I71" s="6"/>
      <c r="J71" s="1"/>
      <c r="K71" s="1"/>
      <c r="L71" s="1"/>
      <c r="M71" s="1"/>
      <c r="O71" s="20"/>
      <c r="P71" s="20"/>
    </row>
    <row r="72" s="9" customFormat="true" ht="15" hidden="false" customHeight="true" outlineLevel="0" collapsed="false">
      <c r="B72" s="96" t="s">
        <v>63</v>
      </c>
      <c r="C72" s="96"/>
      <c r="D72" s="96"/>
      <c r="E72" s="96"/>
      <c r="F72" s="96"/>
      <c r="G72" s="6"/>
      <c r="H72" s="6"/>
      <c r="I72" s="6"/>
      <c r="J72" s="1"/>
      <c r="K72" s="1"/>
      <c r="L72" s="1"/>
      <c r="M72" s="1"/>
      <c r="O72" s="20"/>
      <c r="P72" s="20"/>
    </row>
    <row r="73" s="9" customFormat="true" ht="15" hidden="false" customHeight="false" outlineLevel="0" collapsed="false">
      <c r="B73" s="96"/>
      <c r="C73" s="96"/>
      <c r="D73" s="96"/>
      <c r="E73" s="96"/>
      <c r="F73" s="96"/>
      <c r="G73" s="6"/>
      <c r="H73" s="6"/>
      <c r="I73" s="6"/>
      <c r="J73" s="1"/>
      <c r="K73" s="1"/>
      <c r="L73" s="1"/>
      <c r="M73" s="1"/>
      <c r="O73" s="20"/>
      <c r="P73" s="20"/>
    </row>
    <row r="74" s="9" customFormat="true" ht="26.25" hidden="false" customHeight="true" outlineLevel="0" collapsed="false">
      <c r="B74" s="78" t="s">
        <v>64</v>
      </c>
      <c r="C74" s="88"/>
      <c r="D74" s="88"/>
      <c r="E74" s="88"/>
      <c r="F74" s="97" t="n">
        <v>40999411078</v>
      </c>
      <c r="G74" s="6"/>
      <c r="H74" s="98"/>
      <c r="I74" s="6"/>
      <c r="J74" s="1"/>
      <c r="K74" s="1"/>
      <c r="L74" s="1"/>
      <c r="M74" s="1"/>
      <c r="O74" s="20"/>
      <c r="P74" s="20"/>
    </row>
    <row r="75" s="9" customFormat="true" ht="26.25" hidden="false" customHeight="true" outlineLevel="0" collapsed="false">
      <c r="B75" s="84" t="s">
        <v>65</v>
      </c>
      <c r="C75" s="34"/>
      <c r="D75" s="34"/>
      <c r="E75" s="91"/>
      <c r="F75" s="97" t="n">
        <v>41455947447</v>
      </c>
      <c r="G75" s="6"/>
      <c r="H75" s="98"/>
      <c r="I75" s="6" t="s">
        <v>66</v>
      </c>
      <c r="J75" s="1"/>
      <c r="K75" s="1"/>
      <c r="L75" s="1"/>
      <c r="M75" s="1"/>
      <c r="O75" s="20"/>
      <c r="P75" s="20"/>
    </row>
    <row r="76" s="9" customFormat="true" ht="26.25" hidden="false" customHeight="true" outlineLevel="0" collapsed="false">
      <c r="B76" s="84" t="s">
        <v>67</v>
      </c>
      <c r="C76" s="34"/>
      <c r="D76" s="34"/>
      <c r="E76" s="91"/>
      <c r="F76" s="97" t="n">
        <v>1406306973</v>
      </c>
      <c r="G76" s="6"/>
      <c r="H76" s="6"/>
      <c r="I76" s="6"/>
      <c r="J76" s="1"/>
      <c r="K76" s="1"/>
      <c r="L76" s="1"/>
      <c r="M76" s="1"/>
      <c r="O76" s="20"/>
      <c r="P76" s="20"/>
    </row>
    <row r="77" s="9" customFormat="true" ht="26.25" hidden="false" customHeight="true" outlineLevel="0" collapsed="false">
      <c r="B77" s="84" t="s">
        <v>68</v>
      </c>
      <c r="C77" s="34"/>
      <c r="D77" s="34"/>
      <c r="E77" s="91"/>
      <c r="F77" s="97" t="n">
        <v>34641540951</v>
      </c>
      <c r="G77" s="6"/>
      <c r="H77" s="6"/>
      <c r="I77" s="6"/>
      <c r="J77" s="1"/>
      <c r="K77" s="1"/>
      <c r="L77" s="1"/>
      <c r="M77" s="1"/>
      <c r="O77" s="20"/>
      <c r="P77" s="20"/>
    </row>
    <row r="78" s="9" customFormat="true" ht="26.25" hidden="false" customHeight="true" outlineLevel="0" collapsed="false">
      <c r="B78" s="84" t="s">
        <v>69</v>
      </c>
      <c r="C78" s="34"/>
      <c r="D78" s="34"/>
      <c r="E78" s="34"/>
      <c r="F78" s="99" t="n">
        <v>0.8449278</v>
      </c>
      <c r="G78" s="6"/>
      <c r="H78" s="6"/>
      <c r="I78" s="6"/>
      <c r="J78" s="1"/>
      <c r="K78" s="1"/>
      <c r="L78" s="1"/>
      <c r="M78" s="1"/>
      <c r="O78" s="20"/>
      <c r="P78" s="20"/>
    </row>
    <row r="79" s="9" customFormat="true" ht="26.25" hidden="false" customHeight="true" outlineLevel="0" collapsed="false">
      <c r="B79" s="84" t="s">
        <v>70</v>
      </c>
      <c r="C79" s="34"/>
      <c r="D79" s="34"/>
      <c r="E79" s="34"/>
      <c r="F79" s="92" t="n">
        <v>6357870127</v>
      </c>
      <c r="G79" s="6"/>
      <c r="H79" s="100"/>
      <c r="I79" s="100"/>
      <c r="J79" s="101"/>
      <c r="K79" s="101"/>
      <c r="L79" s="101"/>
      <c r="M79" s="101"/>
      <c r="O79" s="20"/>
      <c r="P79" s="20"/>
    </row>
    <row r="80" s="9" customFormat="true" ht="26.25" hidden="false" customHeight="true" outlineLevel="0" collapsed="false">
      <c r="B80" s="84" t="s">
        <v>71</v>
      </c>
      <c r="C80" s="34"/>
      <c r="D80" s="34"/>
      <c r="E80" s="34"/>
      <c r="F80" s="102" t="n">
        <v>0.1550722</v>
      </c>
      <c r="G80" s="6"/>
      <c r="H80" s="6"/>
      <c r="I80" s="6"/>
      <c r="J80" s="1"/>
      <c r="K80" s="1"/>
      <c r="L80" s="1"/>
      <c r="M80" s="1"/>
      <c r="O80" s="8"/>
      <c r="P80" s="8"/>
      <c r="Q80" s="6"/>
      <c r="R80" s="6"/>
    </row>
    <row r="81" s="9" customFormat="true" ht="26.25" hidden="false" customHeight="true" outlineLevel="0" collapsed="false">
      <c r="B81" s="84" t="s">
        <v>72</v>
      </c>
      <c r="C81" s="34"/>
      <c r="D81" s="34"/>
      <c r="E81" s="34"/>
      <c r="F81" s="97" t="n">
        <v>1859895962</v>
      </c>
      <c r="G81" s="103"/>
      <c r="H81" s="104"/>
      <c r="I81" s="104"/>
      <c r="J81" s="105"/>
      <c r="K81" s="105"/>
      <c r="L81" s="105"/>
      <c r="M81" s="105"/>
      <c r="O81" s="8"/>
      <c r="P81" s="8"/>
      <c r="Q81" s="6"/>
      <c r="R81" s="6"/>
    </row>
    <row r="82" s="9" customFormat="true" ht="26.25" hidden="false" customHeight="true" outlineLevel="0" collapsed="false">
      <c r="B82" s="24" t="s">
        <v>73</v>
      </c>
      <c r="C82" s="86"/>
      <c r="D82" s="86"/>
      <c r="E82" s="86"/>
      <c r="F82" s="99" t="n">
        <v>0.045364</v>
      </c>
      <c r="G82" s="6"/>
      <c r="H82" s="6"/>
      <c r="I82" s="6"/>
      <c r="J82" s="1"/>
      <c r="K82" s="1"/>
      <c r="L82" s="1"/>
      <c r="M82" s="1"/>
      <c r="O82" s="8"/>
      <c r="P82" s="8"/>
      <c r="Q82" s="6"/>
      <c r="R82" s="6"/>
    </row>
    <row r="83" s="9" customFormat="true" ht="15.75" hidden="false" customHeight="false" outlineLevel="0" collapsed="false">
      <c r="B83" s="6"/>
      <c r="C83" s="6"/>
      <c r="D83" s="6"/>
      <c r="E83" s="6"/>
      <c r="F83" s="6"/>
      <c r="G83" s="6"/>
      <c r="H83" s="6"/>
      <c r="I83" s="6"/>
      <c r="J83" s="6"/>
      <c r="K83" s="6"/>
      <c r="O83" s="20"/>
      <c r="P83" s="20"/>
    </row>
    <row r="84" s="9" customFormat="true" ht="31.5" hidden="false" customHeight="false" outlineLevel="0" collapsed="false">
      <c r="B84" s="106" t="s">
        <v>74</v>
      </c>
      <c r="C84" s="107" t="s">
        <v>75</v>
      </c>
      <c r="D84" s="107" t="s">
        <v>76</v>
      </c>
      <c r="E84" s="107" t="s">
        <v>77</v>
      </c>
      <c r="F84" s="107" t="s">
        <v>78</v>
      </c>
      <c r="G84" s="108" t="s">
        <v>79</v>
      </c>
      <c r="H84" s="6"/>
      <c r="I84" s="6"/>
      <c r="J84" s="6"/>
      <c r="K84" s="6"/>
      <c r="O84" s="20"/>
      <c r="P84" s="20"/>
    </row>
    <row r="85" s="9" customFormat="true" ht="16.5" hidden="false" customHeight="false" outlineLevel="0" collapsed="false">
      <c r="B85" s="109"/>
      <c r="C85" s="109"/>
      <c r="D85" s="109" t="s">
        <v>80</v>
      </c>
      <c r="E85" s="109" t="s">
        <v>80</v>
      </c>
      <c r="F85" s="110" t="s">
        <v>81</v>
      </c>
      <c r="G85" s="110" t="s">
        <v>81</v>
      </c>
      <c r="H85" s="6"/>
      <c r="I85" s="6"/>
      <c r="J85" s="6"/>
      <c r="K85" s="6"/>
      <c r="O85" s="20"/>
      <c r="P85" s="20"/>
    </row>
    <row r="86" s="9" customFormat="true" ht="15.75" hidden="false" customHeight="false" outlineLevel="0" collapsed="false">
      <c r="B86" s="111" t="s">
        <v>82</v>
      </c>
      <c r="C86" s="112" t="n">
        <v>403971</v>
      </c>
      <c r="D86" s="112" t="n">
        <v>40350195038.61</v>
      </c>
      <c r="E86" s="113" t="n">
        <v>0</v>
      </c>
      <c r="F86" s="114" t="n">
        <v>0.986083989142534</v>
      </c>
      <c r="G86" s="115" t="n">
        <v>0.984263455146643</v>
      </c>
      <c r="H86" s="6"/>
      <c r="I86" s="6"/>
      <c r="J86" s="6"/>
      <c r="K86" s="6"/>
      <c r="O86" s="20"/>
      <c r="P86" s="20"/>
    </row>
    <row r="87" s="9" customFormat="true" ht="15.75" hidden="false" customHeight="false" outlineLevel="0" collapsed="false">
      <c r="B87" s="111" t="s">
        <v>83</v>
      </c>
      <c r="C87" s="112" t="n">
        <v>4439</v>
      </c>
      <c r="D87" s="112" t="n">
        <v>498609872.22</v>
      </c>
      <c r="E87" s="113" t="n">
        <v>3831871.05</v>
      </c>
      <c r="F87" s="116" t="n">
        <v>0.0108354976664258</v>
      </c>
      <c r="G87" s="117" t="n">
        <v>0.0121626047936543</v>
      </c>
      <c r="H87" s="6"/>
      <c r="I87" s="6"/>
      <c r="J87" s="6"/>
      <c r="K87" s="6"/>
      <c r="O87" s="20"/>
      <c r="P87" s="20"/>
    </row>
    <row r="88" s="9" customFormat="true" ht="15.75" hidden="false" customHeight="false" outlineLevel="0" collapsed="false">
      <c r="B88" s="111" t="s">
        <v>84</v>
      </c>
      <c r="C88" s="112" t="n">
        <v>921</v>
      </c>
      <c r="D88" s="112" t="n">
        <v>108614815.67</v>
      </c>
      <c r="E88" s="113" t="n">
        <v>1662125.32</v>
      </c>
      <c r="F88" s="116" t="n">
        <v>0.00224813997539495</v>
      </c>
      <c r="G88" s="117" t="n">
        <v>0.00264944428767135</v>
      </c>
      <c r="H88" s="36"/>
      <c r="I88" s="6"/>
      <c r="J88" s="6"/>
      <c r="K88" s="6"/>
      <c r="O88" s="20"/>
      <c r="P88" s="20"/>
    </row>
    <row r="89" s="9" customFormat="true" ht="15.75" hidden="false" customHeight="false" outlineLevel="0" collapsed="false">
      <c r="B89" s="111" t="s">
        <v>85</v>
      </c>
      <c r="C89" s="112" t="n">
        <v>180</v>
      </c>
      <c r="D89" s="112" t="n">
        <v>21084096.04</v>
      </c>
      <c r="E89" s="113" t="n">
        <v>550562.52</v>
      </c>
      <c r="F89" s="116" t="n">
        <v>0.000439375890956668</v>
      </c>
      <c r="G89" s="117" t="n">
        <v>0.000514304954340784</v>
      </c>
      <c r="H89" s="6"/>
      <c r="I89" s="6"/>
      <c r="J89" s="6"/>
      <c r="K89" s="6"/>
      <c r="O89" s="20"/>
      <c r="P89" s="20"/>
    </row>
    <row r="90" s="9" customFormat="true" ht="15.75" hidden="false" customHeight="false" outlineLevel="0" collapsed="false">
      <c r="B90" s="111" t="s">
        <v>86</v>
      </c>
      <c r="C90" s="112" t="n">
        <v>57</v>
      </c>
      <c r="D90" s="112" t="n">
        <v>5586738.88</v>
      </c>
      <c r="E90" s="113" t="n">
        <v>334160.46</v>
      </c>
      <c r="F90" s="116" t="n">
        <v>0.000139135698802945</v>
      </c>
      <c r="G90" s="117" t="n">
        <v>0.000136277480388117</v>
      </c>
      <c r="H90" s="6"/>
      <c r="I90" s="6"/>
      <c r="J90" s="6"/>
      <c r="K90" s="6"/>
      <c r="O90" s="20"/>
      <c r="P90" s="20"/>
    </row>
    <row r="91" s="9" customFormat="true" ht="16.5" hidden="false" customHeight="false" outlineLevel="0" collapsed="false">
      <c r="B91" s="111" t="s">
        <v>87</v>
      </c>
      <c r="C91" s="112" t="n">
        <v>104</v>
      </c>
      <c r="D91" s="112" t="n">
        <v>11229164.84</v>
      </c>
      <c r="E91" s="113" t="n">
        <v>903724.62</v>
      </c>
      <c r="F91" s="118" t="n">
        <v>0.000253861625886075</v>
      </c>
      <c r="G91" s="119" t="n">
        <v>0.00027391333730243</v>
      </c>
      <c r="H91" s="6"/>
      <c r="I91" s="6"/>
      <c r="J91" s="6"/>
      <c r="K91" s="6"/>
      <c r="O91" s="20"/>
      <c r="P91" s="20"/>
    </row>
    <row r="92" s="9" customFormat="true" ht="16.5" hidden="false" customHeight="false" outlineLevel="0" collapsed="false">
      <c r="B92" s="120" t="s">
        <v>88</v>
      </c>
      <c r="C92" s="121" t="n">
        <v>409672</v>
      </c>
      <c r="D92" s="121" t="n">
        <v>40995319726.26</v>
      </c>
      <c r="E92" s="121" t="n">
        <v>7282443.97</v>
      </c>
      <c r="F92" s="118" t="n">
        <v>1</v>
      </c>
      <c r="G92" s="119" t="n">
        <v>1</v>
      </c>
      <c r="H92" s="6"/>
      <c r="I92" s="6"/>
      <c r="J92" s="6"/>
      <c r="K92" s="6"/>
      <c r="O92" s="20"/>
      <c r="P92" s="20"/>
    </row>
    <row r="93" s="9" customFormat="true" ht="17.25" hidden="false" customHeight="true" outlineLevel="0" collapsed="false">
      <c r="B93" s="35"/>
      <c r="C93" s="122"/>
      <c r="D93" s="122"/>
      <c r="E93" s="123"/>
      <c r="F93" s="124"/>
      <c r="G93" s="124"/>
      <c r="H93" s="6"/>
      <c r="I93" s="6"/>
      <c r="J93" s="6"/>
      <c r="K93" s="6"/>
      <c r="O93" s="20"/>
      <c r="P93" s="20"/>
    </row>
    <row r="94" customFormat="false" ht="60" hidden="false" customHeight="true" outlineLevel="0" collapsed="false">
      <c r="B94" s="30" t="s">
        <v>89</v>
      </c>
      <c r="C94" s="30"/>
      <c r="D94" s="30"/>
      <c r="E94" s="30"/>
      <c r="F94" s="30"/>
      <c r="G94" s="30"/>
      <c r="H94" s="125"/>
      <c r="I94" s="125"/>
      <c r="J94" s="28"/>
      <c r="K94" s="28"/>
      <c r="L94" s="28"/>
      <c r="M94" s="28"/>
      <c r="N94" s="28"/>
    </row>
    <row r="95" customFormat="false" ht="15.75" hidden="false" customHeight="false" outlineLevel="0" collapsed="false">
      <c r="B95" s="36"/>
      <c r="C95" s="36"/>
      <c r="D95" s="126"/>
      <c r="E95" s="36" t="s">
        <v>66</v>
      </c>
      <c r="F95" s="36"/>
      <c r="G95" s="6"/>
      <c r="H95" s="6"/>
      <c r="I95" s="6"/>
      <c r="J95" s="6"/>
      <c r="K95" s="6"/>
      <c r="L95" s="6"/>
      <c r="M95" s="6"/>
      <c r="N95" s="6"/>
    </row>
    <row r="96" customFormat="false" ht="15.75" hidden="false" customHeight="false" outlineLevel="0" collapsed="false">
      <c r="B96" s="107" t="s">
        <v>90</v>
      </c>
      <c r="C96" s="107" t="s">
        <v>75</v>
      </c>
      <c r="D96" s="107" t="s">
        <v>76</v>
      </c>
      <c r="E96" s="107" t="s">
        <v>91</v>
      </c>
      <c r="F96" s="107" t="s">
        <v>92</v>
      </c>
      <c r="G96" s="127"/>
      <c r="H96" s="6"/>
      <c r="I96" s="6"/>
      <c r="J96" s="6"/>
      <c r="K96" s="6"/>
      <c r="L96" s="6"/>
      <c r="M96" s="6"/>
      <c r="N96" s="6"/>
    </row>
    <row r="97" customFormat="false" ht="16.5" hidden="false" customHeight="false" outlineLevel="0" collapsed="false">
      <c r="B97" s="109"/>
      <c r="C97" s="110"/>
      <c r="D97" s="110" t="s">
        <v>80</v>
      </c>
      <c r="E97" s="110" t="s">
        <v>80</v>
      </c>
      <c r="F97" s="110" t="s">
        <v>80</v>
      </c>
      <c r="G97" s="127"/>
      <c r="H97" s="128"/>
      <c r="I97" s="128"/>
      <c r="J97" s="128"/>
      <c r="K97" s="128"/>
      <c r="L97" s="6"/>
      <c r="M97" s="6"/>
      <c r="N97" s="6"/>
    </row>
    <row r="98" customFormat="false" ht="16.5" hidden="false" customHeight="false" outlineLevel="0" collapsed="false">
      <c r="B98" s="129" t="s">
        <v>93</v>
      </c>
      <c r="C98" s="130" t="n">
        <v>122</v>
      </c>
      <c r="D98" s="130" t="n">
        <v>15550086.82</v>
      </c>
      <c r="E98" s="131"/>
      <c r="F98" s="132" t="n">
        <v>2800976</v>
      </c>
      <c r="G98" s="133"/>
      <c r="H98" s="128"/>
      <c r="I98" s="128"/>
      <c r="J98" s="128"/>
      <c r="K98" s="128"/>
      <c r="L98" s="6"/>
      <c r="M98" s="6"/>
      <c r="N98" s="6"/>
    </row>
    <row r="99" customFormat="false" ht="15.75" hidden="false" customHeight="false" outlineLevel="0" collapsed="false">
      <c r="B99" s="134" t="s">
        <v>94</v>
      </c>
      <c r="C99" s="135" t="n">
        <v>9</v>
      </c>
      <c r="D99" s="136" t="n">
        <v>929665.82</v>
      </c>
      <c r="E99" s="137"/>
      <c r="F99" s="138"/>
      <c r="G99" s="139"/>
      <c r="H99" s="6"/>
      <c r="I99" s="6"/>
      <c r="J99" s="6"/>
      <c r="K99" s="6"/>
      <c r="L99" s="6"/>
      <c r="M99" s="6"/>
      <c r="N99" s="6"/>
    </row>
    <row r="100" customFormat="false" ht="15.75" hidden="false" customHeight="false" outlineLevel="0" collapsed="false">
      <c r="B100" s="134" t="s">
        <v>95</v>
      </c>
      <c r="C100" s="140" t="n">
        <v>5</v>
      </c>
      <c r="D100" s="136" t="n">
        <v>776255</v>
      </c>
      <c r="E100" s="137"/>
      <c r="F100" s="138"/>
      <c r="G100" s="139"/>
      <c r="H100" s="6"/>
      <c r="I100" s="6"/>
      <c r="J100" s="6"/>
      <c r="K100" s="6"/>
      <c r="L100" s="6"/>
      <c r="M100" s="6"/>
      <c r="N100" s="6"/>
    </row>
    <row r="101" customFormat="false" ht="15.75" hidden="false" customHeight="false" outlineLevel="0" collapsed="false">
      <c r="B101" s="134" t="s">
        <v>96</v>
      </c>
      <c r="C101" s="140" t="n">
        <v>35</v>
      </c>
      <c r="D101" s="136" t="n">
        <v>4091351.82</v>
      </c>
      <c r="E101" s="137"/>
      <c r="F101" s="138"/>
      <c r="G101" s="139"/>
      <c r="H101" s="8"/>
      <c r="I101" s="6"/>
      <c r="J101" s="6"/>
      <c r="K101" s="6"/>
      <c r="L101" s="6"/>
      <c r="M101" s="6"/>
      <c r="N101" s="6"/>
    </row>
    <row r="102" customFormat="false" ht="15.75" hidden="false" customHeight="false" outlineLevel="0" collapsed="false">
      <c r="B102" s="134"/>
      <c r="C102" s="140" t="n">
        <v>0</v>
      </c>
      <c r="D102" s="136" t="n">
        <v>0</v>
      </c>
      <c r="E102" s="141"/>
      <c r="F102" s="142"/>
      <c r="G102" s="143"/>
      <c r="H102" s="128"/>
      <c r="I102" s="128"/>
      <c r="J102" s="128"/>
      <c r="K102" s="128"/>
      <c r="L102" s="6"/>
      <c r="M102" s="144"/>
      <c r="N102" s="6"/>
    </row>
    <row r="103" customFormat="false" ht="15.75" hidden="false" customHeight="false" outlineLevel="0" collapsed="false">
      <c r="B103" s="134" t="s">
        <v>97</v>
      </c>
      <c r="C103" s="140" t="n">
        <v>87</v>
      </c>
      <c r="D103" s="136" t="n">
        <v>11458735</v>
      </c>
      <c r="E103" s="137"/>
      <c r="F103" s="138"/>
      <c r="G103" s="139"/>
      <c r="H103" s="128"/>
      <c r="I103" s="128"/>
      <c r="J103" s="128"/>
      <c r="K103" s="128"/>
      <c r="L103" s="6"/>
      <c r="M103" s="144"/>
      <c r="N103" s="6"/>
    </row>
    <row r="104" customFormat="false" ht="15.75" hidden="false" customHeight="false" outlineLevel="0" collapsed="false">
      <c r="B104" s="134"/>
      <c r="C104" s="140"/>
      <c r="D104" s="136"/>
      <c r="E104" s="141"/>
      <c r="F104" s="142"/>
      <c r="G104" s="143"/>
      <c r="H104" s="6"/>
      <c r="I104" s="6"/>
      <c r="J104" s="6"/>
      <c r="K104" s="6"/>
      <c r="L104" s="6"/>
      <c r="M104" s="6"/>
      <c r="N104" s="6"/>
    </row>
    <row r="105" customFormat="false" ht="15.75" hidden="false" customHeight="false" outlineLevel="0" collapsed="false">
      <c r="B105" s="134" t="s">
        <v>98</v>
      </c>
      <c r="C105" s="140"/>
      <c r="D105" s="136"/>
      <c r="E105" s="141"/>
      <c r="F105" s="145" t="n">
        <v>2644101.87</v>
      </c>
      <c r="G105" s="146"/>
      <c r="H105" s="147"/>
      <c r="I105" s="147"/>
      <c r="J105" s="147"/>
      <c r="K105" s="147"/>
      <c r="L105" s="6"/>
      <c r="M105" s="6"/>
      <c r="N105" s="6"/>
    </row>
    <row r="106" customFormat="false" ht="15.75" hidden="false" customHeight="false" outlineLevel="0" collapsed="false">
      <c r="B106" s="134" t="s">
        <v>99</v>
      </c>
      <c r="C106" s="140"/>
      <c r="D106" s="136"/>
      <c r="E106" s="141"/>
      <c r="F106" s="136" t="n">
        <v>156874</v>
      </c>
      <c r="G106" s="148"/>
      <c r="H106" s="147"/>
      <c r="I106" s="147"/>
      <c r="J106" s="147"/>
      <c r="K106" s="147"/>
      <c r="L106" s="6"/>
      <c r="M106" s="6"/>
      <c r="N106" s="6"/>
    </row>
    <row r="107" customFormat="false" ht="15.75" hidden="false" customHeight="false" outlineLevel="0" collapsed="false">
      <c r="B107" s="134" t="s">
        <v>100</v>
      </c>
      <c r="C107" s="140"/>
      <c r="D107" s="136"/>
      <c r="E107" s="141"/>
      <c r="F107" s="145" t="n">
        <v>2800975.97</v>
      </c>
      <c r="G107" s="148"/>
      <c r="H107" s="147"/>
      <c r="I107" s="147"/>
      <c r="J107" s="147"/>
      <c r="K107" s="147"/>
      <c r="L107" s="6"/>
      <c r="M107" s="6"/>
      <c r="N107" s="6"/>
    </row>
    <row r="108" customFormat="false" ht="15.75" hidden="false" customHeight="false" outlineLevel="0" collapsed="false">
      <c r="B108" s="134" t="s">
        <v>101</v>
      </c>
      <c r="C108" s="140"/>
      <c r="D108" s="136"/>
      <c r="E108" s="141"/>
      <c r="F108" s="136" t="n">
        <v>0</v>
      </c>
      <c r="G108" s="148"/>
      <c r="H108" s="147"/>
      <c r="I108" s="147"/>
      <c r="J108" s="147"/>
      <c r="K108" s="147"/>
      <c r="L108" s="6"/>
      <c r="M108" s="6"/>
      <c r="N108" s="6"/>
    </row>
    <row r="109" customFormat="false" ht="15.75" hidden="false" customHeight="false" outlineLevel="0" collapsed="false">
      <c r="B109" s="134" t="s">
        <v>102</v>
      </c>
      <c r="C109" s="140"/>
      <c r="D109" s="136"/>
      <c r="E109" s="141"/>
      <c r="F109" s="145" t="n">
        <v>2800976</v>
      </c>
      <c r="G109" s="148"/>
      <c r="H109" s="147"/>
      <c r="I109" s="147"/>
      <c r="J109" s="147"/>
      <c r="K109" s="147"/>
      <c r="L109" s="6"/>
      <c r="M109" s="6"/>
      <c r="N109" s="6"/>
    </row>
    <row r="110" customFormat="false" ht="16.5" hidden="false" customHeight="false" outlineLevel="0" collapsed="false">
      <c r="B110" s="149"/>
      <c r="C110" s="150"/>
      <c r="D110" s="151"/>
      <c r="E110" s="152"/>
      <c r="F110" s="153"/>
      <c r="G110" s="148"/>
      <c r="H110" s="147"/>
      <c r="I110" s="147"/>
      <c r="J110" s="147"/>
      <c r="K110" s="147"/>
      <c r="L110" s="6"/>
      <c r="M110" s="6"/>
      <c r="N110" s="6"/>
    </row>
    <row r="111" customFormat="false" ht="16.5" hidden="false" customHeight="false" outlineLevel="0" collapsed="false">
      <c r="B111" s="22"/>
      <c r="C111" s="36"/>
      <c r="D111" s="36"/>
      <c r="E111" s="36"/>
      <c r="F111" s="154"/>
      <c r="G111" s="6"/>
      <c r="H111" s="6"/>
      <c r="I111" s="6"/>
      <c r="J111" s="6"/>
      <c r="K111" s="6"/>
      <c r="L111" s="6"/>
      <c r="M111" s="6"/>
      <c r="N111" s="6"/>
    </row>
    <row r="112" customFormat="false" ht="15.75" hidden="false" customHeight="false" outlineLevel="0" collapsed="false">
      <c r="B112" s="107" t="s">
        <v>103</v>
      </c>
      <c r="C112" s="107" t="s">
        <v>104</v>
      </c>
      <c r="D112" s="108" t="s">
        <v>76</v>
      </c>
      <c r="E112" s="127"/>
      <c r="F112" s="154"/>
      <c r="G112" s="6"/>
      <c r="H112" s="6"/>
      <c r="I112" s="6"/>
      <c r="J112" s="6"/>
      <c r="K112" s="6"/>
      <c r="L112" s="6"/>
      <c r="M112" s="6"/>
      <c r="N112" s="6"/>
    </row>
    <row r="113" customFormat="false" ht="15.75" hidden="false" customHeight="false" outlineLevel="0" collapsed="false">
      <c r="B113" s="110"/>
      <c r="C113" s="155" t="s">
        <v>105</v>
      </c>
      <c r="D113" s="155" t="s">
        <v>105</v>
      </c>
      <c r="E113" s="127"/>
      <c r="F113" s="154"/>
      <c r="G113" s="6"/>
      <c r="H113" s="6"/>
      <c r="I113" s="6"/>
      <c r="J113" s="6"/>
      <c r="K113" s="6"/>
      <c r="L113" s="6"/>
      <c r="M113" s="6"/>
      <c r="N113" s="6"/>
    </row>
    <row r="114" customFormat="false" ht="16.5" hidden="false" customHeight="false" outlineLevel="0" collapsed="false">
      <c r="B114" s="109"/>
      <c r="C114" s="156"/>
      <c r="D114" s="109" t="s">
        <v>80</v>
      </c>
      <c r="E114" s="127"/>
      <c r="F114" s="154"/>
      <c r="G114" s="6"/>
      <c r="H114" s="6"/>
      <c r="I114" s="157"/>
      <c r="J114" s="157"/>
      <c r="K114" s="157"/>
      <c r="L114" s="6"/>
      <c r="M114" s="6"/>
      <c r="N114" s="6"/>
    </row>
    <row r="115" customFormat="false" ht="15.75" hidden="false" customHeight="false" outlineLevel="0" collapsed="false">
      <c r="B115" s="134" t="s">
        <v>106</v>
      </c>
      <c r="C115" s="158" t="n">
        <v>0</v>
      </c>
      <c r="D115" s="159" t="n">
        <v>0</v>
      </c>
      <c r="E115" s="127"/>
      <c r="F115" s="154"/>
      <c r="G115" s="6"/>
      <c r="H115" s="6"/>
      <c r="I115" s="157"/>
      <c r="J115" s="157"/>
      <c r="K115" s="157"/>
      <c r="L115" s="6"/>
      <c r="M115" s="6"/>
      <c r="N115" s="6"/>
    </row>
    <row r="116" customFormat="false" ht="15.75" hidden="false" customHeight="false" outlineLevel="0" collapsed="false">
      <c r="B116" s="134" t="s">
        <v>107</v>
      </c>
      <c r="C116" s="159" t="n">
        <v>3592</v>
      </c>
      <c r="D116" s="159" t="n">
        <v>479911861</v>
      </c>
      <c r="E116" s="127"/>
      <c r="F116" s="154"/>
      <c r="G116" s="6"/>
      <c r="H116" s="6"/>
      <c r="I116" s="6"/>
      <c r="J116" s="6"/>
      <c r="K116" s="6"/>
      <c r="L116" s="6"/>
      <c r="M116" s="6"/>
      <c r="N116" s="6"/>
    </row>
    <row r="117" customFormat="false" ht="16.5" hidden="false" customHeight="false" outlineLevel="0" collapsed="false">
      <c r="B117" s="149" t="s">
        <v>108</v>
      </c>
      <c r="C117" s="160" t="n">
        <v>0</v>
      </c>
      <c r="D117" s="160" t="n">
        <v>0</v>
      </c>
      <c r="E117" s="127"/>
      <c r="F117" s="154"/>
      <c r="G117" s="6"/>
      <c r="H117" s="6"/>
      <c r="I117" s="6"/>
      <c r="J117" s="6"/>
      <c r="K117" s="6"/>
      <c r="L117" s="6"/>
      <c r="M117" s="6"/>
      <c r="N117" s="6"/>
    </row>
    <row r="118" customFormat="false" ht="18" hidden="false" customHeight="false" outlineLevel="0" collapsed="false">
      <c r="B118" s="161" t="s">
        <v>109</v>
      </c>
      <c r="C118" s="162"/>
      <c r="D118" s="162"/>
      <c r="E118" s="163"/>
      <c r="F118" s="164"/>
      <c r="G118" s="165"/>
      <c r="H118" s="165"/>
      <c r="I118" s="165"/>
      <c r="J118" s="165"/>
      <c r="K118" s="6"/>
      <c r="L118" s="6"/>
      <c r="M118" s="6"/>
      <c r="N118" s="6"/>
    </row>
    <row r="119" customFormat="false" ht="15.75" hidden="false" customHeight="false" outlineLevel="0" collapsed="false">
      <c r="B119" s="166"/>
      <c r="C119" s="146"/>
      <c r="D119" s="146"/>
      <c r="E119" s="127"/>
      <c r="F119" s="154"/>
      <c r="G119" s="6"/>
      <c r="H119" s="6"/>
      <c r="I119" s="6"/>
      <c r="J119" s="6"/>
      <c r="K119" s="6"/>
      <c r="L119" s="6"/>
      <c r="M119" s="6"/>
      <c r="N119" s="6"/>
    </row>
    <row r="120" customFormat="false" ht="16.5" hidden="false" customHeight="false" outlineLevel="0" collapsed="false">
      <c r="B120" s="36"/>
      <c r="C120" s="36"/>
      <c r="D120" s="167"/>
      <c r="E120" s="127"/>
      <c r="F120" s="144"/>
      <c r="G120" s="6"/>
      <c r="H120" s="168"/>
      <c r="I120" s="168"/>
      <c r="J120" s="168"/>
      <c r="K120" s="168"/>
      <c r="L120" s="6"/>
      <c r="N120" s="6"/>
    </row>
    <row r="121" customFormat="false" ht="31.5" hidden="false" customHeight="false" outlineLevel="0" collapsed="false">
      <c r="B121" s="169" t="s">
        <v>110</v>
      </c>
      <c r="C121" s="169" t="s">
        <v>111</v>
      </c>
      <c r="D121" s="170" t="s">
        <v>112</v>
      </c>
      <c r="E121" s="127"/>
      <c r="F121" s="127" t="s">
        <v>66</v>
      </c>
      <c r="G121" s="144"/>
      <c r="H121" s="168"/>
      <c r="I121" s="168"/>
      <c r="J121" s="168"/>
      <c r="K121" s="168"/>
      <c r="L121" s="6"/>
      <c r="N121" s="6"/>
    </row>
    <row r="122" customFormat="false" ht="16.5" hidden="false" customHeight="false" outlineLevel="0" collapsed="false">
      <c r="B122" s="109"/>
      <c r="C122" s="109" t="s">
        <v>81</v>
      </c>
      <c r="D122" s="109" t="s">
        <v>81</v>
      </c>
      <c r="E122" s="127"/>
      <c r="F122" s="127"/>
      <c r="G122" s="144"/>
      <c r="H122" s="6"/>
      <c r="I122" s="6"/>
      <c r="J122" s="6"/>
      <c r="K122" s="6"/>
      <c r="L122" s="6"/>
      <c r="N122" s="6"/>
    </row>
    <row r="123" customFormat="false" ht="15.75" hidden="false" customHeight="false" outlineLevel="0" collapsed="false">
      <c r="B123" s="111" t="s">
        <v>113</v>
      </c>
      <c r="C123" s="171" t="n">
        <v>0.0113</v>
      </c>
      <c r="D123" s="171" t="n">
        <v>0.2043</v>
      </c>
      <c r="E123" s="127"/>
      <c r="F123" s="127"/>
      <c r="G123" s="8"/>
      <c r="H123" s="172"/>
      <c r="I123" s="6"/>
      <c r="J123" s="6"/>
      <c r="K123" s="6"/>
      <c r="L123" s="6"/>
      <c r="N123" s="6"/>
    </row>
    <row r="124" customFormat="false" ht="16.5" hidden="false" customHeight="false" outlineLevel="0" collapsed="false">
      <c r="B124" s="173" t="s">
        <v>114</v>
      </c>
      <c r="C124" s="174" t="n">
        <v>0.0101</v>
      </c>
      <c r="D124" s="174" t="n">
        <v>0.204</v>
      </c>
      <c r="E124" s="127"/>
      <c r="F124" s="127"/>
      <c r="G124" s="166"/>
      <c r="H124" s="175"/>
      <c r="I124" s="6"/>
      <c r="J124" s="6"/>
      <c r="K124" s="6"/>
      <c r="L124" s="6"/>
      <c r="N124" s="6"/>
    </row>
    <row r="125" customFormat="false" ht="15.75" hidden="false" customHeight="false" outlineLevel="0" collapsed="false">
      <c r="B125" s="166" t="s">
        <v>115</v>
      </c>
      <c r="C125" s="176"/>
      <c r="D125" s="176"/>
      <c r="E125" s="144"/>
      <c r="F125" s="144"/>
      <c r="G125" s="144"/>
      <c r="H125" s="177"/>
      <c r="I125" s="6"/>
      <c r="J125" s="6"/>
      <c r="K125" s="6"/>
      <c r="L125" s="6"/>
      <c r="M125" s="6"/>
      <c r="N125" s="6"/>
    </row>
    <row r="126" customFormat="false" ht="15" hidden="false" customHeight="false" outlineLevel="0" collapsed="false">
      <c r="B126" s="36"/>
      <c r="C126" s="36"/>
      <c r="D126" s="36"/>
      <c r="E126" s="144"/>
      <c r="F126" s="144"/>
      <c r="G126" s="144"/>
      <c r="H126" s="177"/>
      <c r="I126" s="6"/>
      <c r="J126" s="6"/>
      <c r="K126" s="6"/>
      <c r="L126" s="104"/>
      <c r="M126" s="178"/>
      <c r="N126" s="6"/>
    </row>
    <row r="127" customFormat="false" ht="15.75" hidden="false" customHeight="false" outlineLevel="0" collapsed="false">
      <c r="B127" s="36"/>
      <c r="C127" s="36"/>
      <c r="D127" s="6"/>
      <c r="E127" s="179"/>
      <c r="F127" s="179"/>
      <c r="G127" s="179"/>
      <c r="H127" s="179"/>
      <c r="I127" s="6"/>
      <c r="J127" s="6"/>
      <c r="K127" s="6"/>
      <c r="L127" s="6"/>
      <c r="M127" s="179"/>
      <c r="N127" s="6"/>
    </row>
    <row r="128" customFormat="false" ht="15.75" hidden="false" customHeight="false" outlineLevel="0" collapsed="false">
      <c r="B128" s="180" t="s">
        <v>116</v>
      </c>
      <c r="C128" s="180" t="s">
        <v>117</v>
      </c>
      <c r="D128" s="107" t="s">
        <v>81</v>
      </c>
      <c r="E128" s="180" t="s">
        <v>76</v>
      </c>
      <c r="F128" s="107" t="s">
        <v>81</v>
      </c>
      <c r="G128" s="127"/>
      <c r="H128" s="179"/>
      <c r="I128" s="179"/>
      <c r="J128" s="179"/>
      <c r="K128" s="179"/>
      <c r="L128" s="128"/>
      <c r="M128" s="128"/>
      <c r="N128" s="128"/>
      <c r="O128" s="179"/>
      <c r="P128" s="179"/>
      <c r="Q128" s="6"/>
      <c r="R128" s="3" t="s">
        <v>118</v>
      </c>
      <c r="S128" s="3" t="s">
        <v>119</v>
      </c>
    </row>
    <row r="129" customFormat="false" ht="16.5" hidden="false" customHeight="false" outlineLevel="0" collapsed="false">
      <c r="B129" s="181" t="s">
        <v>120</v>
      </c>
      <c r="C129" s="181" t="s">
        <v>121</v>
      </c>
      <c r="D129" s="109" t="s">
        <v>122</v>
      </c>
      <c r="E129" s="181" t="s">
        <v>80</v>
      </c>
      <c r="F129" s="109" t="s">
        <v>123</v>
      </c>
      <c r="G129" s="127"/>
      <c r="H129" s="128"/>
      <c r="I129" s="128"/>
      <c r="J129" s="179"/>
      <c r="K129" s="179"/>
      <c r="L129" s="6"/>
      <c r="M129" s="6"/>
      <c r="N129" s="6"/>
      <c r="O129" s="6"/>
      <c r="P129" s="179"/>
      <c r="Q129" s="6"/>
      <c r="R129" s="3"/>
      <c r="S129" s="3"/>
    </row>
    <row r="130" customFormat="false" ht="15.75" hidden="false" customHeight="false" outlineLevel="0" collapsed="false">
      <c r="B130" s="134" t="s">
        <v>124</v>
      </c>
      <c r="C130" s="182" t="n">
        <v>154512</v>
      </c>
      <c r="D130" s="124" t="n">
        <v>0.347923989578853</v>
      </c>
      <c r="E130" s="183" t="n">
        <v>13774195637.78</v>
      </c>
      <c r="F130" s="184" t="n">
        <v>0.335960816889086</v>
      </c>
      <c r="G130" s="124"/>
      <c r="H130" s="172"/>
      <c r="I130" s="172"/>
      <c r="J130" s="172"/>
      <c r="K130" s="172"/>
      <c r="L130" s="6"/>
      <c r="M130" s="6"/>
      <c r="N130" s="6"/>
      <c r="O130" s="6"/>
      <c r="P130" s="6"/>
      <c r="Q130" s="6"/>
      <c r="R130" s="3"/>
      <c r="S130" s="3"/>
    </row>
    <row r="131" customFormat="false" ht="15.75" hidden="false" customHeight="false" outlineLevel="0" collapsed="false">
      <c r="B131" s="134" t="s">
        <v>125</v>
      </c>
      <c r="C131" s="185" t="n">
        <v>132701</v>
      </c>
      <c r="D131" s="124" t="n">
        <v>0.298810845378375</v>
      </c>
      <c r="E131" s="186" t="n">
        <v>13459539090.35</v>
      </c>
      <c r="F131" s="184" t="n">
        <v>0.328286156713349</v>
      </c>
      <c r="G131" s="124"/>
      <c r="H131" s="177"/>
      <c r="I131" s="177"/>
      <c r="J131" s="177"/>
      <c r="K131" s="177"/>
      <c r="L131" s="6"/>
      <c r="M131" s="6"/>
      <c r="N131" s="6"/>
      <c r="O131" s="6"/>
      <c r="P131" s="6"/>
      <c r="Q131" s="6"/>
      <c r="R131" s="8"/>
      <c r="S131" s="8"/>
      <c r="T131" s="6"/>
      <c r="U131" s="6"/>
      <c r="V131" s="6"/>
    </row>
    <row r="132" customFormat="false" ht="15.75" hidden="false" customHeight="false" outlineLevel="0" collapsed="false">
      <c r="B132" s="134" t="s">
        <v>126</v>
      </c>
      <c r="C132" s="185" t="n">
        <v>16215</v>
      </c>
      <c r="D132" s="124" t="n">
        <v>0.0365122934854322</v>
      </c>
      <c r="E132" s="186" t="n">
        <v>929408202.03</v>
      </c>
      <c r="F132" s="184" t="n">
        <v>0.0226688183461681</v>
      </c>
      <c r="G132" s="124"/>
      <c r="H132" s="177"/>
      <c r="I132" s="177"/>
      <c r="J132" s="177"/>
      <c r="K132" s="177"/>
      <c r="L132" s="6"/>
      <c r="M132" s="6"/>
      <c r="N132" s="6"/>
      <c r="O132" s="6"/>
      <c r="P132" s="6"/>
      <c r="Q132" s="6"/>
      <c r="R132" s="3"/>
      <c r="S132" s="3"/>
    </row>
    <row r="133" customFormat="false" ht="15.75" hidden="false" customHeight="false" outlineLevel="0" collapsed="false">
      <c r="B133" s="134" t="s">
        <v>127</v>
      </c>
      <c r="C133" s="185" t="n">
        <v>140428</v>
      </c>
      <c r="D133" s="124" t="n">
        <v>0.316210197321756</v>
      </c>
      <c r="E133" s="186" t="n">
        <v>12830237959.97</v>
      </c>
      <c r="F133" s="184" t="n">
        <v>0.312937128182652</v>
      </c>
      <c r="G133" s="124"/>
      <c r="H133" s="177"/>
      <c r="I133" s="177"/>
      <c r="J133" s="177"/>
      <c r="K133" s="177"/>
      <c r="L133" s="6"/>
      <c r="M133" s="6"/>
      <c r="N133" s="6"/>
      <c r="O133" s="6"/>
      <c r="P133" s="6"/>
      <c r="Q133" s="6"/>
      <c r="R133" s="8"/>
      <c r="S133" s="8"/>
      <c r="T133" s="6"/>
      <c r="U133" s="6"/>
      <c r="V133" s="6"/>
    </row>
    <row r="134" customFormat="false" ht="16.5" hidden="false" customHeight="false" outlineLevel="0" collapsed="false">
      <c r="B134" s="134" t="s">
        <v>128</v>
      </c>
      <c r="C134" s="187" t="n">
        <v>241</v>
      </c>
      <c r="D134" s="124" t="n">
        <v>0.000542674235583668</v>
      </c>
      <c r="E134" s="188" t="n">
        <v>6030188</v>
      </c>
      <c r="F134" s="184" t="n">
        <v>0.000147079868745155</v>
      </c>
      <c r="G134" s="124"/>
      <c r="H134" s="177"/>
      <c r="I134" s="177"/>
      <c r="J134" s="177"/>
      <c r="K134" s="177"/>
      <c r="L134" s="6"/>
      <c r="M134" s="6"/>
      <c r="N134" s="6"/>
      <c r="O134" s="6"/>
      <c r="P134" s="6"/>
      <c r="Q134" s="6"/>
      <c r="R134" s="8"/>
      <c r="S134" s="8"/>
      <c r="T134" s="6"/>
      <c r="U134" s="6"/>
      <c r="V134" s="6"/>
    </row>
    <row r="135" customFormat="false" ht="16.5" hidden="false" customHeight="false" outlineLevel="0" collapsed="false">
      <c r="B135" s="129" t="s">
        <v>88</v>
      </c>
      <c r="C135" s="189" t="n">
        <v>444097</v>
      </c>
      <c r="D135" s="190" t="n">
        <v>1</v>
      </c>
      <c r="E135" s="189" t="n">
        <v>40999411078.13</v>
      </c>
      <c r="F135" s="190" t="n">
        <v>1</v>
      </c>
      <c r="G135" s="124"/>
      <c r="H135" s="177"/>
      <c r="I135" s="177"/>
      <c r="J135" s="177"/>
      <c r="K135" s="177"/>
      <c r="L135" s="6"/>
      <c r="M135" s="6"/>
      <c r="N135" s="6"/>
      <c r="O135" s="6"/>
      <c r="P135" s="6"/>
      <c r="Q135" s="6"/>
      <c r="R135" s="8"/>
      <c r="S135" s="8"/>
      <c r="T135" s="6"/>
      <c r="U135" s="6"/>
      <c r="V135" s="6"/>
    </row>
    <row r="136" customFormat="false" ht="15.75" hidden="false" customHeight="false" outlineLevel="0" collapsed="false">
      <c r="B136" s="191" t="s">
        <v>129</v>
      </c>
      <c r="C136" s="192"/>
      <c r="D136" s="124"/>
      <c r="E136" s="192"/>
      <c r="F136" s="177"/>
      <c r="G136" s="177"/>
      <c r="H136" s="177"/>
      <c r="I136" s="177"/>
      <c r="J136" s="6"/>
      <c r="K136" s="6"/>
      <c r="L136" s="6"/>
      <c r="M136" s="6"/>
      <c r="N136" s="6"/>
      <c r="O136" s="6"/>
      <c r="P136" s="8"/>
      <c r="Q136" s="8"/>
      <c r="R136" s="6"/>
      <c r="S136" s="6"/>
      <c r="T136" s="6"/>
    </row>
    <row r="137" customFormat="false" ht="16.5" hidden="false" customHeight="false" outlineLevel="0" collapsed="false">
      <c r="B137" s="36"/>
      <c r="C137" s="192"/>
      <c r="D137" s="124"/>
      <c r="E137" s="192"/>
      <c r="F137" s="177"/>
      <c r="G137" s="177"/>
      <c r="H137" s="177"/>
      <c r="I137" s="177"/>
      <c r="J137" s="6"/>
      <c r="K137" s="6"/>
      <c r="L137" s="6"/>
      <c r="M137" s="6"/>
      <c r="N137" s="6"/>
      <c r="O137" s="6"/>
      <c r="P137" s="8"/>
      <c r="Q137" s="8"/>
      <c r="R137" s="6"/>
      <c r="S137" s="6"/>
      <c r="T137" s="6"/>
    </row>
    <row r="138" customFormat="false" ht="15.75" hidden="false" customHeight="true" outlineLevel="0" collapsed="false">
      <c r="B138" s="193" t="s">
        <v>130</v>
      </c>
      <c r="C138" s="194"/>
      <c r="D138" s="127"/>
      <c r="E138" s="177"/>
      <c r="F138" s="177"/>
      <c r="G138" s="177"/>
      <c r="H138" s="177"/>
      <c r="I138" s="6"/>
      <c r="J138" s="6"/>
      <c r="K138" s="6"/>
      <c r="L138" s="6"/>
      <c r="M138" s="6"/>
      <c r="N138" s="6"/>
      <c r="O138" s="8"/>
      <c r="P138" s="8"/>
      <c r="Q138" s="6"/>
      <c r="R138" s="6"/>
      <c r="S138" s="6"/>
    </row>
    <row r="139" customFormat="false" ht="16.5" hidden="false" customHeight="false" outlineLevel="0" collapsed="false">
      <c r="B139" s="193"/>
      <c r="C139" s="195"/>
      <c r="D139" s="127"/>
      <c r="E139" s="177"/>
      <c r="F139" s="177"/>
      <c r="G139" s="177"/>
      <c r="H139" s="177"/>
      <c r="I139" s="6"/>
      <c r="J139" s="6"/>
      <c r="K139" s="6"/>
      <c r="L139" s="6"/>
      <c r="M139" s="6"/>
      <c r="N139" s="6"/>
      <c r="O139" s="8"/>
      <c r="P139" s="8"/>
      <c r="Q139" s="6"/>
      <c r="R139" s="6"/>
      <c r="S139" s="6"/>
    </row>
    <row r="140" customFormat="false" ht="15.75" hidden="false" customHeight="false" outlineLevel="0" collapsed="false">
      <c r="B140" s="196" t="s">
        <v>131</v>
      </c>
      <c r="C140" s="197" t="n">
        <v>0.0499</v>
      </c>
      <c r="D140" s="127"/>
      <c r="E140" s="128"/>
      <c r="F140" s="128"/>
      <c r="G140" s="128"/>
      <c r="H140" s="128"/>
      <c r="I140" s="6"/>
      <c r="J140" s="6"/>
      <c r="K140" s="6"/>
      <c r="L140" s="6"/>
      <c r="M140" s="6"/>
      <c r="N140" s="6"/>
      <c r="O140" s="8"/>
      <c r="P140" s="8"/>
      <c r="Q140" s="6"/>
      <c r="R140" s="6"/>
      <c r="S140" s="6"/>
    </row>
    <row r="141" customFormat="false" ht="15.75" hidden="false" customHeight="false" outlineLevel="0" collapsed="false">
      <c r="B141" s="196" t="s">
        <v>132</v>
      </c>
      <c r="C141" s="198" t="n">
        <v>39874</v>
      </c>
      <c r="D141" s="127"/>
      <c r="E141" s="128"/>
      <c r="F141" s="128"/>
      <c r="G141" s="128"/>
      <c r="H141" s="128"/>
      <c r="I141" s="6"/>
      <c r="J141" s="6"/>
      <c r="K141" s="6"/>
      <c r="L141" s="6"/>
      <c r="M141" s="6"/>
      <c r="N141" s="6"/>
      <c r="O141" s="8"/>
      <c r="P141" s="8"/>
      <c r="Q141" s="6"/>
      <c r="R141" s="6"/>
      <c r="S141" s="6"/>
    </row>
    <row r="142" customFormat="false" ht="15.75" hidden="false" customHeight="false" outlineLevel="0" collapsed="false">
      <c r="B142" s="196" t="s">
        <v>133</v>
      </c>
      <c r="C142" s="199" t="n">
        <v>0.0509</v>
      </c>
      <c r="D142" s="127"/>
      <c r="E142" s="128"/>
      <c r="F142" s="128"/>
      <c r="G142" s="128"/>
      <c r="H142" s="128"/>
      <c r="I142" s="6"/>
      <c r="J142" s="6"/>
      <c r="K142" s="6"/>
      <c r="L142" s="6"/>
      <c r="M142" s="6"/>
      <c r="N142" s="6"/>
      <c r="O142" s="8"/>
      <c r="P142" s="8"/>
      <c r="Q142" s="6"/>
      <c r="R142" s="6"/>
      <c r="S142" s="6"/>
    </row>
    <row r="143" customFormat="false" ht="16.5" hidden="false" customHeight="false" outlineLevel="0" collapsed="false">
      <c r="B143" s="200" t="s">
        <v>134</v>
      </c>
      <c r="C143" s="201" t="n">
        <v>39846</v>
      </c>
      <c r="D143" s="127"/>
      <c r="E143" s="128"/>
      <c r="F143" s="128"/>
      <c r="G143" s="128"/>
      <c r="H143" s="128"/>
      <c r="I143" s="6"/>
      <c r="J143" s="6"/>
      <c r="K143" s="6"/>
      <c r="L143" s="6"/>
      <c r="M143" s="6"/>
      <c r="N143" s="6"/>
      <c r="O143" s="8"/>
      <c r="P143" s="8"/>
      <c r="Q143" s="6"/>
      <c r="R143" s="6"/>
      <c r="S143" s="6"/>
    </row>
    <row r="144" customFormat="false" ht="16.5" hidden="false" customHeight="false" outlineLevel="0" collapsed="false">
      <c r="B144" s="77"/>
      <c r="C144" s="9"/>
      <c r="D144" s="6"/>
      <c r="E144" s="128"/>
      <c r="F144" s="128"/>
      <c r="G144" s="128"/>
      <c r="H144" s="128"/>
      <c r="I144" s="6"/>
      <c r="J144" s="6"/>
      <c r="K144" s="6"/>
      <c r="L144" s="6"/>
      <c r="M144" s="6"/>
      <c r="N144" s="6"/>
      <c r="O144" s="8"/>
      <c r="P144" s="8"/>
      <c r="Q144" s="6"/>
      <c r="R144" s="6"/>
    </row>
    <row r="145" customFormat="false" ht="15.75" hidden="false" customHeight="true" outlineLevel="0" collapsed="false">
      <c r="B145" s="193" t="s">
        <v>135</v>
      </c>
      <c r="C145" s="194"/>
      <c r="D145" s="6"/>
      <c r="E145" s="128"/>
      <c r="F145" s="128"/>
      <c r="G145" s="128"/>
      <c r="H145" s="128"/>
      <c r="I145" s="6"/>
      <c r="J145" s="6"/>
      <c r="K145" s="6"/>
      <c r="L145" s="6"/>
      <c r="M145" s="6"/>
      <c r="N145" s="6"/>
      <c r="O145" s="8"/>
      <c r="P145" s="8"/>
      <c r="Q145" s="6"/>
      <c r="R145" s="6"/>
    </row>
    <row r="146" customFormat="false" ht="16.5" hidden="false" customHeight="false" outlineLevel="0" collapsed="false">
      <c r="B146" s="193"/>
      <c r="C146" s="195"/>
      <c r="D146" s="6"/>
      <c r="E146" s="128"/>
      <c r="F146" s="128"/>
      <c r="G146" s="128"/>
      <c r="H146" s="128"/>
      <c r="I146" s="6"/>
      <c r="J146" s="6"/>
      <c r="K146" s="6"/>
      <c r="L146" s="6"/>
      <c r="M146" s="6"/>
      <c r="N146" s="6"/>
      <c r="O146" s="8"/>
      <c r="P146" s="8"/>
      <c r="Q146" s="6"/>
      <c r="R146" s="6"/>
    </row>
    <row r="147" customFormat="false" ht="15.75" hidden="false" customHeight="false" outlineLevel="0" collapsed="false">
      <c r="B147" s="196" t="s">
        <v>131</v>
      </c>
      <c r="C147" s="197" t="n">
        <v>0.0424</v>
      </c>
      <c r="D147" s="6"/>
      <c r="E147" s="128"/>
      <c r="F147" s="128"/>
      <c r="G147" s="128"/>
      <c r="H147" s="128"/>
      <c r="I147" s="6"/>
      <c r="J147" s="6"/>
      <c r="K147" s="6"/>
      <c r="L147" s="6"/>
      <c r="M147" s="6"/>
      <c r="N147" s="6"/>
      <c r="O147" s="8"/>
      <c r="P147" s="8"/>
      <c r="Q147" s="6"/>
      <c r="R147" s="6"/>
    </row>
    <row r="148" customFormat="false" ht="15.75" hidden="false" customHeight="false" outlineLevel="0" collapsed="false">
      <c r="B148" s="196" t="s">
        <v>132</v>
      </c>
      <c r="C148" s="198" t="n">
        <v>39874</v>
      </c>
      <c r="D148" s="6"/>
      <c r="E148" s="128"/>
      <c r="F148" s="128"/>
      <c r="G148" s="128"/>
      <c r="H148" s="128"/>
      <c r="I148" s="6"/>
      <c r="J148" s="6"/>
      <c r="K148" s="6"/>
      <c r="L148" s="6"/>
      <c r="M148" s="6"/>
      <c r="N148" s="6"/>
      <c r="O148" s="8"/>
      <c r="P148" s="8"/>
      <c r="Q148" s="6"/>
      <c r="R148" s="6"/>
    </row>
    <row r="149" customFormat="false" ht="15.75" hidden="false" customHeight="false" outlineLevel="0" collapsed="false">
      <c r="B149" s="196" t="s">
        <v>133</v>
      </c>
      <c r="C149" s="199" t="n">
        <v>0.0469</v>
      </c>
      <c r="D149" s="6"/>
      <c r="E149" s="128"/>
      <c r="F149" s="128"/>
      <c r="G149" s="128"/>
      <c r="H149" s="128"/>
      <c r="I149" s="6"/>
      <c r="J149" s="6"/>
      <c r="K149" s="6"/>
      <c r="L149" s="6"/>
      <c r="M149" s="6"/>
      <c r="N149" s="6"/>
      <c r="O149" s="8"/>
      <c r="P149" s="8"/>
      <c r="Q149" s="6"/>
      <c r="R149" s="6"/>
    </row>
    <row r="150" customFormat="false" ht="16.5" hidden="false" customHeight="false" outlineLevel="0" collapsed="false">
      <c r="B150" s="200" t="s">
        <v>134</v>
      </c>
      <c r="C150" s="201" t="n">
        <v>39846</v>
      </c>
      <c r="D150" s="6"/>
      <c r="E150" s="128"/>
      <c r="F150" s="128"/>
      <c r="G150" s="128"/>
      <c r="H150" s="128"/>
      <c r="I150" s="6"/>
      <c r="J150" s="6"/>
      <c r="K150" s="6"/>
      <c r="L150" s="6"/>
      <c r="M150" s="6"/>
      <c r="N150" s="6"/>
      <c r="O150" s="8"/>
      <c r="P150" s="8"/>
      <c r="Q150" s="6"/>
      <c r="R150" s="6"/>
    </row>
    <row r="151" customFormat="false" ht="15.75" hidden="false" customHeight="false" outlineLevel="0" collapsed="false">
      <c r="B151" s="9"/>
      <c r="C151" s="9"/>
      <c r="D151" s="6"/>
      <c r="E151" s="6"/>
      <c r="F151" s="6"/>
      <c r="G151" s="128"/>
      <c r="H151" s="128"/>
      <c r="I151" s="6"/>
      <c r="J151" s="6"/>
      <c r="K151" s="6"/>
      <c r="L151" s="6"/>
      <c r="M151" s="6"/>
      <c r="N151" s="6"/>
      <c r="O151" s="8"/>
      <c r="P151" s="8"/>
      <c r="Q151" s="6"/>
      <c r="R151" s="6"/>
      <c r="S151" s="6"/>
      <c r="T151" s="6"/>
      <c r="U151" s="6"/>
      <c r="V151" s="6"/>
      <c r="W151" s="6"/>
    </row>
    <row r="152" s="202" customFormat="true" ht="19.5" hidden="false" customHeight="true" outlineLevel="0" collapsed="false">
      <c r="B152" s="203" t="s">
        <v>136</v>
      </c>
      <c r="C152" s="203" t="s">
        <v>117</v>
      </c>
      <c r="D152" s="170" t="s">
        <v>81</v>
      </c>
      <c r="E152" s="203" t="s">
        <v>76</v>
      </c>
      <c r="F152" s="170" t="s">
        <v>81</v>
      </c>
      <c r="G152" s="128"/>
      <c r="H152" s="128"/>
      <c r="I152" s="204"/>
      <c r="J152" s="204"/>
      <c r="K152" s="204"/>
      <c r="L152" s="30"/>
      <c r="M152" s="30"/>
      <c r="N152" s="30"/>
      <c r="O152" s="30"/>
      <c r="P152" s="30"/>
      <c r="Q152" s="30"/>
      <c r="R152" s="205" t="s">
        <v>137</v>
      </c>
      <c r="S152" s="205" t="s">
        <v>119</v>
      </c>
      <c r="T152" s="30"/>
      <c r="U152" s="30"/>
      <c r="V152" s="30"/>
      <c r="W152" s="30"/>
      <c r="X152" s="30"/>
      <c r="Y152" s="30"/>
      <c r="Z152" s="30"/>
    </row>
    <row r="153" customFormat="false" ht="16.5" hidden="false" customHeight="false" outlineLevel="0" collapsed="false">
      <c r="B153" s="181" t="s">
        <v>120</v>
      </c>
      <c r="C153" s="181" t="s">
        <v>121</v>
      </c>
      <c r="D153" s="109" t="s">
        <v>122</v>
      </c>
      <c r="E153" s="181" t="s">
        <v>80</v>
      </c>
      <c r="F153" s="109" t="s">
        <v>123</v>
      </c>
      <c r="G153" s="128"/>
      <c r="H153" s="128"/>
      <c r="I153" s="172"/>
      <c r="J153" s="172"/>
      <c r="K153" s="128"/>
      <c r="L153" s="6"/>
      <c r="M153" s="6"/>
      <c r="N153" s="6"/>
      <c r="O153" s="6"/>
      <c r="P153" s="6"/>
      <c r="Q153" s="6"/>
      <c r="R153" s="8"/>
      <c r="S153" s="8"/>
      <c r="T153" s="6"/>
      <c r="U153" s="6"/>
      <c r="V153" s="6"/>
      <c r="W153" s="6"/>
      <c r="X153" s="6"/>
      <c r="Y153" s="6"/>
      <c r="Z153" s="6"/>
    </row>
    <row r="154" customFormat="false" ht="15.75" hidden="false" customHeight="false" outlineLevel="0" collapsed="false">
      <c r="B154" s="111" t="s">
        <v>138</v>
      </c>
      <c r="C154" s="206" t="n">
        <v>262399</v>
      </c>
      <c r="D154" s="207" t="n">
        <v>0.590859654534933</v>
      </c>
      <c r="E154" s="206" t="n">
        <v>19616782485.68</v>
      </c>
      <c r="F154" s="207" t="n">
        <v>0.478464982052975</v>
      </c>
      <c r="G154" s="128"/>
      <c r="H154" s="128"/>
      <c r="I154" s="172"/>
      <c r="J154" s="172"/>
      <c r="K154" s="128"/>
      <c r="L154" s="6"/>
      <c r="M154" s="6"/>
      <c r="N154" s="6"/>
      <c r="O154" s="6"/>
      <c r="P154" s="6"/>
      <c r="Q154" s="6"/>
      <c r="R154" s="8" t="s">
        <v>139</v>
      </c>
      <c r="S154" s="8"/>
      <c r="T154" s="6"/>
      <c r="U154" s="6"/>
      <c r="V154" s="6"/>
      <c r="W154" s="6"/>
      <c r="X154" s="6"/>
      <c r="Y154" s="6"/>
      <c r="Z154" s="6"/>
    </row>
    <row r="155" customFormat="false" ht="15.75" hidden="false" customHeight="false" outlineLevel="0" collapsed="false">
      <c r="A155" s="208"/>
      <c r="B155" s="111" t="s">
        <v>140</v>
      </c>
      <c r="C155" s="206" t="n">
        <v>181446</v>
      </c>
      <c r="D155" s="207" t="n">
        <v>0.408572901866034</v>
      </c>
      <c r="E155" s="206" t="n">
        <v>21375949021.45</v>
      </c>
      <c r="F155" s="207" t="n">
        <v>0.521372099241016</v>
      </c>
      <c r="G155" s="128"/>
      <c r="H155" s="128"/>
      <c r="I155" s="172"/>
      <c r="J155" s="172"/>
      <c r="K155" s="128"/>
      <c r="L155" s="6"/>
      <c r="M155" s="6"/>
      <c r="N155" s="6"/>
      <c r="O155" s="6"/>
      <c r="P155" s="6"/>
      <c r="Q155" s="6"/>
      <c r="R155" s="8"/>
      <c r="S155" s="8"/>
      <c r="T155" s="6"/>
      <c r="U155" s="6"/>
      <c r="V155" s="6"/>
      <c r="W155" s="6"/>
      <c r="X155" s="6"/>
      <c r="Y155" s="6"/>
      <c r="Z155" s="6"/>
    </row>
    <row r="156" customFormat="false" ht="16.5" hidden="false" customHeight="false" outlineLevel="0" collapsed="false">
      <c r="A156" s="166"/>
      <c r="B156" s="111" t="s">
        <v>128</v>
      </c>
      <c r="C156" s="206" t="n">
        <v>252</v>
      </c>
      <c r="D156" s="207" t="n">
        <v>0.000567443599033545</v>
      </c>
      <c r="E156" s="206" t="n">
        <v>6679571</v>
      </c>
      <c r="F156" s="207" t="n">
        <v>0.000162918706009488</v>
      </c>
      <c r="G156" s="128"/>
      <c r="H156" s="128"/>
      <c r="I156" s="172"/>
      <c r="J156" s="172"/>
      <c r="K156" s="128"/>
      <c r="L156" s="6"/>
      <c r="M156" s="6"/>
      <c r="N156" s="6"/>
      <c r="O156" s="6"/>
      <c r="P156" s="6"/>
      <c r="Q156" s="6"/>
      <c r="R156" s="8"/>
      <c r="S156" s="8"/>
      <c r="T156" s="6"/>
      <c r="U156" s="6"/>
      <c r="V156" s="6"/>
      <c r="W156" s="6"/>
      <c r="X156" s="6"/>
      <c r="Y156" s="6"/>
      <c r="Z156" s="6"/>
    </row>
    <row r="157" customFormat="false" ht="16.5" hidden="false" customHeight="false" outlineLevel="0" collapsed="false">
      <c r="B157" s="209" t="s">
        <v>88</v>
      </c>
      <c r="C157" s="210" t="n">
        <v>444097</v>
      </c>
      <c r="D157" s="190" t="n">
        <v>1</v>
      </c>
      <c r="E157" s="210" t="n">
        <v>40999411078.13</v>
      </c>
      <c r="F157" s="190" t="n">
        <v>1</v>
      </c>
      <c r="G157" s="128"/>
      <c r="H157" s="128"/>
      <c r="I157" s="172"/>
      <c r="J157" s="172"/>
      <c r="K157" s="128"/>
      <c r="L157" s="6"/>
      <c r="M157" s="6"/>
      <c r="N157" s="6"/>
      <c r="O157" s="6"/>
      <c r="P157" s="6"/>
      <c r="Q157" s="6"/>
      <c r="R157" s="8"/>
      <c r="S157" s="8"/>
      <c r="T157" s="6"/>
      <c r="U157" s="6"/>
      <c r="V157" s="6"/>
      <c r="W157" s="6"/>
      <c r="X157" s="6"/>
      <c r="Y157" s="6"/>
      <c r="Z157" s="6"/>
    </row>
    <row r="158" customFormat="false" ht="15.75" hidden="false" customHeight="false" outlineLevel="0" collapsed="false">
      <c r="B158" s="191" t="s">
        <v>129</v>
      </c>
      <c r="C158" s="192"/>
      <c r="D158" s="127"/>
      <c r="E158" s="192"/>
      <c r="F158" s="127"/>
      <c r="G158" s="128"/>
      <c r="H158" s="128"/>
      <c r="I158" s="172"/>
      <c r="J158" s="172"/>
      <c r="K158" s="128"/>
      <c r="L158" s="128"/>
      <c r="M158" s="6"/>
      <c r="N158" s="6"/>
      <c r="O158" s="6"/>
      <c r="P158" s="8"/>
      <c r="Q158" s="8"/>
      <c r="R158" s="6"/>
      <c r="S158" s="6"/>
      <c r="T158" s="6"/>
      <c r="U158" s="6"/>
      <c r="V158" s="6"/>
      <c r="W158" s="6"/>
      <c r="X158" s="6"/>
    </row>
    <row r="159" customFormat="false" ht="16.5" hidden="false" customHeight="false" outlineLevel="0" collapsed="false">
      <c r="B159" s="36"/>
      <c r="C159" s="36"/>
      <c r="D159" s="127"/>
      <c r="E159" s="127"/>
      <c r="F159" s="127"/>
      <c r="G159" s="127"/>
      <c r="H159" s="172"/>
      <c r="I159" s="172"/>
      <c r="J159" s="172"/>
      <c r="K159" s="128"/>
      <c r="L159" s="128"/>
      <c r="M159" s="6"/>
      <c r="N159" s="6"/>
      <c r="O159" s="6"/>
      <c r="P159" s="8"/>
      <c r="Q159" s="8"/>
      <c r="R159" s="6"/>
      <c r="S159" s="6"/>
      <c r="T159" s="6"/>
      <c r="U159" s="6"/>
      <c r="V159" s="6"/>
      <c r="W159" s="6"/>
      <c r="X159" s="6"/>
    </row>
    <row r="160" customFormat="false" ht="15.75" hidden="false" customHeight="false" outlineLevel="0" collapsed="false">
      <c r="B160" s="180" t="s">
        <v>141</v>
      </c>
      <c r="C160" s="180" t="s">
        <v>117</v>
      </c>
      <c r="D160" s="107" t="s">
        <v>81</v>
      </c>
      <c r="E160" s="180" t="s">
        <v>76</v>
      </c>
      <c r="F160" s="107" t="s">
        <v>81</v>
      </c>
      <c r="G160" s="127"/>
      <c r="H160" s="172"/>
      <c r="I160" s="172"/>
      <c r="J160" s="172"/>
      <c r="K160" s="128"/>
      <c r="L160" s="6"/>
      <c r="M160" s="6"/>
      <c r="N160" s="6"/>
      <c r="O160" s="6"/>
      <c r="P160" s="6"/>
      <c r="Q160" s="6"/>
      <c r="R160" s="8"/>
      <c r="S160" s="8"/>
      <c r="T160" s="6"/>
      <c r="U160" s="6"/>
      <c r="V160" s="6"/>
      <c r="W160" s="6"/>
      <c r="X160" s="6"/>
      <c r="Y160" s="6"/>
      <c r="Z160" s="6"/>
    </row>
    <row r="161" customFormat="false" ht="16.5" hidden="false" customHeight="false" outlineLevel="0" collapsed="false">
      <c r="B161" s="211" t="s">
        <v>120</v>
      </c>
      <c r="C161" s="181" t="s">
        <v>121</v>
      </c>
      <c r="D161" s="109" t="s">
        <v>122</v>
      </c>
      <c r="E161" s="181" t="s">
        <v>80</v>
      </c>
      <c r="F161" s="109" t="s">
        <v>123</v>
      </c>
      <c r="G161" s="127"/>
      <c r="H161" s="172"/>
      <c r="I161" s="172"/>
      <c r="J161" s="172"/>
      <c r="K161" s="128"/>
      <c r="L161" s="6"/>
      <c r="M161" s="6"/>
      <c r="N161" s="6"/>
      <c r="O161" s="6"/>
      <c r="P161" s="6"/>
      <c r="Q161" s="6"/>
      <c r="R161" s="8"/>
      <c r="S161" s="8"/>
      <c r="T161" s="6"/>
      <c r="U161" s="6"/>
      <c r="V161" s="6"/>
      <c r="W161" s="6"/>
      <c r="X161" s="6"/>
      <c r="Y161" s="6"/>
      <c r="Z161" s="6"/>
    </row>
    <row r="162" customFormat="false" ht="15.75" hidden="false" customHeight="false" outlineLevel="0" collapsed="false">
      <c r="B162" s="212" t="s">
        <v>142</v>
      </c>
      <c r="C162" s="213" t="n">
        <v>182854</v>
      </c>
      <c r="D162" s="207" t="n">
        <v>0.411743380387618</v>
      </c>
      <c r="E162" s="213" t="n">
        <v>20253135165.58</v>
      </c>
      <c r="F162" s="207" t="n">
        <v>0.493986002066831</v>
      </c>
      <c r="G162" s="127"/>
      <c r="H162" s="172"/>
      <c r="I162" s="172"/>
      <c r="J162" s="172"/>
      <c r="K162" s="128"/>
      <c r="L162" s="6"/>
      <c r="M162" s="6"/>
      <c r="N162" s="6"/>
      <c r="O162" s="6"/>
      <c r="P162" s="6"/>
      <c r="Q162" s="6"/>
      <c r="R162" s="8"/>
      <c r="S162" s="8"/>
      <c r="T162" s="6"/>
      <c r="U162" s="6"/>
      <c r="V162" s="6"/>
      <c r="W162" s="6"/>
      <c r="X162" s="6"/>
      <c r="Y162" s="6"/>
      <c r="Z162" s="6"/>
    </row>
    <row r="163" customFormat="false" ht="15.75" hidden="false" customHeight="false" outlineLevel="0" collapsed="false">
      <c r="B163" s="111" t="s">
        <v>143</v>
      </c>
      <c r="C163" s="206" t="n">
        <v>261235</v>
      </c>
      <c r="D163" s="207" t="n">
        <v>0.588238605529873</v>
      </c>
      <c r="E163" s="206" t="n">
        <v>20745780198.54</v>
      </c>
      <c r="F163" s="207" t="n">
        <v>0.506001907173888</v>
      </c>
      <c r="G163" s="127"/>
      <c r="H163" s="172"/>
      <c r="I163" s="172"/>
      <c r="J163" s="172"/>
      <c r="K163" s="128"/>
      <c r="L163" s="6"/>
      <c r="M163" s="6"/>
      <c r="N163" s="6"/>
      <c r="O163" s="6"/>
      <c r="P163" s="6"/>
      <c r="Q163" s="6"/>
      <c r="R163" s="8"/>
      <c r="S163" s="8"/>
      <c r="T163" s="6"/>
      <c r="U163" s="6"/>
      <c r="V163" s="6"/>
      <c r="W163" s="6"/>
      <c r="X163" s="6"/>
      <c r="Y163" s="6"/>
      <c r="Z163" s="6"/>
    </row>
    <row r="164" customFormat="false" ht="16.5" hidden="false" customHeight="false" outlineLevel="0" collapsed="false">
      <c r="B164" s="173" t="s">
        <v>144</v>
      </c>
      <c r="C164" s="214" t="n">
        <v>8</v>
      </c>
      <c r="D164" s="207" t="n">
        <v>1.80140825090014E-005</v>
      </c>
      <c r="E164" s="214" t="n">
        <v>495714.01</v>
      </c>
      <c r="F164" s="207" t="n">
        <v>1.20907592807943E-005</v>
      </c>
      <c r="G164" s="127"/>
      <c r="H164" s="172"/>
      <c r="I164" s="172"/>
      <c r="J164" s="172"/>
      <c r="K164" s="128"/>
      <c r="L164" s="6"/>
      <c r="M164" s="6"/>
      <c r="N164" s="6"/>
      <c r="O164" s="6"/>
      <c r="P164" s="6"/>
      <c r="Q164" s="6"/>
      <c r="R164" s="8"/>
      <c r="S164" s="8"/>
      <c r="T164" s="6"/>
      <c r="U164" s="6"/>
      <c r="V164" s="6"/>
      <c r="W164" s="6"/>
      <c r="X164" s="6"/>
      <c r="Y164" s="6"/>
      <c r="Z164" s="6"/>
    </row>
    <row r="165" customFormat="false" ht="16.5" hidden="false" customHeight="false" outlineLevel="0" collapsed="false">
      <c r="B165" s="173" t="s">
        <v>88</v>
      </c>
      <c r="C165" s="215" t="n">
        <v>444097</v>
      </c>
      <c r="D165" s="190" t="n">
        <v>1</v>
      </c>
      <c r="E165" s="215" t="n">
        <v>40999411078.13</v>
      </c>
      <c r="F165" s="190" t="n">
        <v>1</v>
      </c>
      <c r="G165" s="127"/>
      <c r="H165" s="172"/>
      <c r="I165" s="172"/>
      <c r="J165" s="172"/>
      <c r="K165" s="128"/>
      <c r="L165" s="6"/>
      <c r="M165" s="6"/>
      <c r="N165" s="6"/>
      <c r="O165" s="6"/>
      <c r="P165" s="6"/>
      <c r="Q165" s="6"/>
      <c r="R165" s="8"/>
      <c r="S165" s="8"/>
      <c r="T165" s="6"/>
      <c r="U165" s="6"/>
      <c r="V165" s="6"/>
      <c r="W165" s="6"/>
      <c r="X165" s="6"/>
      <c r="Y165" s="6"/>
      <c r="Z165" s="6"/>
    </row>
    <row r="166" customFormat="false" ht="15.75" hidden="false" customHeight="false" outlineLevel="0" collapsed="false">
      <c r="B166" s="191" t="s">
        <v>129</v>
      </c>
      <c r="C166" s="192"/>
      <c r="D166" s="124"/>
      <c r="E166" s="192"/>
      <c r="F166" s="216"/>
      <c r="G166" s="127"/>
      <c r="H166" s="172"/>
      <c r="I166" s="172"/>
      <c r="J166" s="172"/>
      <c r="K166" s="6"/>
      <c r="L166" s="6"/>
      <c r="M166" s="6"/>
      <c r="N166" s="6"/>
      <c r="O166" s="6"/>
      <c r="P166" s="6"/>
      <c r="Q166" s="8"/>
      <c r="R166" s="8"/>
      <c r="S166" s="6"/>
      <c r="T166" s="6"/>
      <c r="U166" s="6"/>
      <c r="V166" s="6"/>
      <c r="W166" s="6"/>
      <c r="X166" s="6"/>
      <c r="Y166" s="6"/>
    </row>
    <row r="167" customFormat="false" ht="16.5" hidden="false" customHeight="false" outlineLevel="0" collapsed="false">
      <c r="B167" s="166"/>
      <c r="C167" s="216"/>
      <c r="D167" s="216"/>
      <c r="E167" s="128"/>
      <c r="F167" s="128"/>
      <c r="G167" s="127"/>
      <c r="H167" s="172"/>
      <c r="I167" s="172"/>
      <c r="J167" s="172"/>
      <c r="K167" s="6"/>
      <c r="L167" s="6"/>
      <c r="M167" s="6"/>
      <c r="N167" s="6"/>
      <c r="O167" s="8"/>
      <c r="P167" s="8"/>
      <c r="Q167" s="6"/>
      <c r="R167" s="6"/>
      <c r="S167" s="6"/>
      <c r="T167" s="6"/>
      <c r="U167" s="6"/>
      <c r="V167" s="6"/>
      <c r="W167" s="6"/>
    </row>
    <row r="168" customFormat="false" ht="15.75" hidden="false" customHeight="false" outlineLevel="0" collapsed="false">
      <c r="B168" s="212" t="s">
        <v>145</v>
      </c>
      <c r="C168" s="107" t="s">
        <v>75</v>
      </c>
      <c r="D168" s="107" t="s">
        <v>81</v>
      </c>
      <c r="E168" s="180" t="s">
        <v>76</v>
      </c>
      <c r="F168" s="107" t="s">
        <v>81</v>
      </c>
      <c r="G168" s="128"/>
      <c r="H168" s="128"/>
      <c r="I168" s="6"/>
      <c r="J168" s="6"/>
      <c r="K168" s="6"/>
      <c r="L168" s="6"/>
      <c r="M168" s="6"/>
      <c r="N168" s="6"/>
      <c r="O168" s="8"/>
      <c r="P168" s="8"/>
      <c r="Q168" s="6"/>
      <c r="R168" s="6"/>
      <c r="S168" s="6"/>
      <c r="T168" s="6"/>
      <c r="U168" s="6"/>
      <c r="V168" s="6"/>
      <c r="W168" s="6"/>
    </row>
    <row r="169" customFormat="false" ht="16.5" hidden="false" customHeight="false" outlineLevel="0" collapsed="false">
      <c r="B169" s="173" t="s">
        <v>80</v>
      </c>
      <c r="C169" s="109" t="s">
        <v>146</v>
      </c>
      <c r="D169" s="109" t="s">
        <v>122</v>
      </c>
      <c r="E169" s="181" t="s">
        <v>80</v>
      </c>
      <c r="F169" s="109" t="s">
        <v>123</v>
      </c>
      <c r="G169" s="128"/>
      <c r="H169" s="128"/>
      <c r="I169" s="6"/>
      <c r="J169" s="6"/>
      <c r="K169" s="6"/>
      <c r="L169" s="6"/>
      <c r="M169" s="6"/>
      <c r="N169" s="6"/>
      <c r="O169" s="8"/>
      <c r="P169" s="8"/>
      <c r="Q169" s="6"/>
      <c r="R169" s="6"/>
      <c r="S169" s="6"/>
      <c r="T169" s="6"/>
      <c r="U169" s="6"/>
      <c r="V169" s="6"/>
      <c r="W169" s="6"/>
    </row>
    <row r="170" customFormat="false" ht="15.75" hidden="false" customHeight="false" outlineLevel="0" collapsed="false">
      <c r="B170" s="111" t="s">
        <v>147</v>
      </c>
      <c r="C170" s="206" t="n">
        <v>115143</v>
      </c>
      <c r="D170" s="207" t="n">
        <v>0.281037424305662</v>
      </c>
      <c r="E170" s="206" t="n">
        <v>3293092690.08</v>
      </c>
      <c r="F170" s="207" t="n">
        <v>0.0803204876237997</v>
      </c>
      <c r="G170" s="128"/>
      <c r="H170" s="128"/>
      <c r="I170" s="6"/>
      <c r="J170" s="6"/>
      <c r="K170" s="6"/>
      <c r="L170" s="6"/>
      <c r="M170" s="6"/>
      <c r="N170" s="6"/>
      <c r="O170" s="8"/>
      <c r="P170" s="8"/>
      <c r="Q170" s="6"/>
      <c r="R170" s="6"/>
      <c r="S170" s="6"/>
      <c r="T170" s="6"/>
      <c r="U170" s="6"/>
      <c r="V170" s="6"/>
      <c r="W170" s="6"/>
    </row>
    <row r="171" customFormat="false" ht="15.75" hidden="false" customHeight="false" outlineLevel="0" collapsed="false">
      <c r="B171" s="111" t="s">
        <v>148</v>
      </c>
      <c r="C171" s="206" t="n">
        <v>126975</v>
      </c>
      <c r="D171" s="207" t="n">
        <v>0.309916598935337</v>
      </c>
      <c r="E171" s="206" t="n">
        <v>9377110056.83</v>
      </c>
      <c r="F171" s="207" t="n">
        <v>0.228713286612143</v>
      </c>
      <c r="G171" s="128"/>
      <c r="H171" s="128"/>
      <c r="I171" s="6"/>
      <c r="J171" s="6"/>
      <c r="K171" s="6"/>
      <c r="L171" s="6"/>
      <c r="M171" s="6"/>
      <c r="N171" s="6"/>
      <c r="O171" s="8"/>
      <c r="P171" s="8"/>
      <c r="Q171" s="6"/>
      <c r="R171" s="6"/>
      <c r="S171" s="6"/>
      <c r="T171" s="6"/>
      <c r="U171" s="6"/>
      <c r="V171" s="6"/>
      <c r="W171" s="6"/>
    </row>
    <row r="172" customFormat="false" ht="15.75" hidden="false" customHeight="false" outlineLevel="0" collapsed="false">
      <c r="B172" s="111" t="s">
        <v>149</v>
      </c>
      <c r="C172" s="206" t="n">
        <v>86591</v>
      </c>
      <c r="D172" s="207" t="n">
        <v>0.211348597900451</v>
      </c>
      <c r="E172" s="206" t="n">
        <v>10628738748.5</v>
      </c>
      <c r="F172" s="207" t="n">
        <v>0.259241254179443</v>
      </c>
      <c r="G172" s="128"/>
      <c r="H172" s="128"/>
      <c r="I172" s="6"/>
      <c r="J172" s="6"/>
      <c r="K172" s="6"/>
      <c r="L172" s="6"/>
      <c r="M172" s="6"/>
      <c r="N172" s="6"/>
      <c r="O172" s="8"/>
      <c r="P172" s="8"/>
      <c r="Q172" s="6"/>
      <c r="R172" s="6"/>
      <c r="S172" s="6"/>
      <c r="T172" s="6"/>
      <c r="U172" s="6"/>
      <c r="V172" s="6"/>
      <c r="W172" s="6"/>
    </row>
    <row r="173" customFormat="false" ht="15.75" hidden="false" customHeight="false" outlineLevel="0" collapsed="false">
      <c r="B173" s="111" t="s">
        <v>150</v>
      </c>
      <c r="C173" s="206" t="n">
        <v>43825</v>
      </c>
      <c r="D173" s="207" t="n">
        <v>0.106966685948739</v>
      </c>
      <c r="E173" s="206" t="n">
        <v>7509254161.42</v>
      </c>
      <c r="F173" s="207" t="n">
        <v>0.183155171354029</v>
      </c>
      <c r="G173" s="128"/>
      <c r="H173" s="128"/>
      <c r="I173" s="6"/>
      <c r="J173" s="6"/>
      <c r="K173" s="6"/>
      <c r="L173" s="6"/>
      <c r="M173" s="6"/>
      <c r="N173" s="6"/>
      <c r="O173" s="8"/>
      <c r="P173" s="8"/>
      <c r="Q173" s="6"/>
      <c r="R173" s="6"/>
      <c r="S173" s="6"/>
      <c r="T173" s="6"/>
      <c r="U173" s="6"/>
      <c r="V173" s="6"/>
      <c r="W173" s="6"/>
    </row>
    <row r="174" customFormat="false" ht="15.75" hidden="false" customHeight="false" outlineLevel="0" collapsed="false">
      <c r="B174" s="111" t="s">
        <v>151</v>
      </c>
      <c r="C174" s="206" t="n">
        <v>19279</v>
      </c>
      <c r="D174" s="207" t="n">
        <v>0.0470555787428577</v>
      </c>
      <c r="E174" s="206" t="n">
        <v>4265268049.27</v>
      </c>
      <c r="F174" s="207" t="n">
        <v>0.104032422347412</v>
      </c>
      <c r="G174" s="128"/>
      <c r="H174" s="128"/>
      <c r="I174" s="6"/>
      <c r="J174" s="6"/>
      <c r="K174" s="6"/>
      <c r="L174" s="6"/>
      <c r="M174" s="6"/>
      <c r="N174" s="6"/>
      <c r="O174" s="8"/>
      <c r="P174" s="8"/>
      <c r="Q174" s="6"/>
      <c r="R174" s="6"/>
      <c r="S174" s="6"/>
      <c r="T174" s="6"/>
      <c r="U174" s="6"/>
      <c r="V174" s="6"/>
      <c r="W174" s="6"/>
    </row>
    <row r="175" customFormat="false" ht="15.75" hidden="false" customHeight="false" outlineLevel="0" collapsed="false">
      <c r="B175" s="111" t="s">
        <v>152</v>
      </c>
      <c r="C175" s="206" t="n">
        <v>8462</v>
      </c>
      <c r="D175" s="207" t="n">
        <v>0.0206537842897485</v>
      </c>
      <c r="E175" s="206" t="n">
        <v>2297107165.11</v>
      </c>
      <c r="F175" s="207" t="n">
        <v>0.0560278088076765</v>
      </c>
      <c r="G175" s="128"/>
      <c r="H175" s="128"/>
      <c r="I175" s="6"/>
      <c r="J175" s="6"/>
      <c r="K175" s="6"/>
      <c r="L175" s="6"/>
      <c r="M175" s="6"/>
      <c r="N175" s="6"/>
      <c r="O175" s="8"/>
      <c r="P175" s="8"/>
      <c r="Q175" s="6"/>
      <c r="R175" s="6"/>
      <c r="S175" s="6"/>
      <c r="T175" s="6"/>
      <c r="U175" s="6"/>
      <c r="V175" s="6"/>
      <c r="W175" s="6"/>
    </row>
    <row r="176" customFormat="false" ht="15.75" hidden="false" customHeight="false" outlineLevel="0" collapsed="false">
      <c r="B176" s="111" t="s">
        <v>153</v>
      </c>
      <c r="C176" s="206" t="n">
        <v>4181</v>
      </c>
      <c r="D176" s="207" t="n">
        <v>0.0102048537125312</v>
      </c>
      <c r="E176" s="206" t="n">
        <v>1346190379.46</v>
      </c>
      <c r="F176" s="207" t="n">
        <v>0.0328343833255627</v>
      </c>
      <c r="G176" s="128"/>
      <c r="H176" s="128"/>
      <c r="I176" s="6"/>
      <c r="J176" s="6"/>
      <c r="K176" s="6"/>
      <c r="L176" s="6"/>
      <c r="M176" s="6"/>
      <c r="N176" s="6"/>
      <c r="O176" s="8"/>
      <c r="P176" s="8"/>
      <c r="Q176" s="6"/>
      <c r="R176" s="6"/>
      <c r="S176" s="6"/>
      <c r="T176" s="6"/>
      <c r="U176" s="6"/>
      <c r="V176" s="6"/>
      <c r="W176" s="6"/>
    </row>
    <row r="177" customFormat="false" ht="15.75" hidden="false" customHeight="false" outlineLevel="0" collapsed="false">
      <c r="B177" s="111" t="s">
        <v>154</v>
      </c>
      <c r="C177" s="206" t="n">
        <v>2248</v>
      </c>
      <c r="D177" s="207" t="n">
        <v>0.00548684791814638</v>
      </c>
      <c r="E177" s="206" t="n">
        <v>835495492.24</v>
      </c>
      <c r="F177" s="207" t="n">
        <v>0.0203782315470061</v>
      </c>
      <c r="G177" s="128"/>
      <c r="H177" s="128"/>
      <c r="I177" s="6"/>
      <c r="J177" s="6"/>
      <c r="K177" s="6"/>
      <c r="L177" s="6"/>
      <c r="M177" s="6"/>
      <c r="N177" s="6"/>
      <c r="O177" s="8"/>
      <c r="P177" s="8"/>
      <c r="Q177" s="6"/>
      <c r="R177" s="6"/>
      <c r="S177" s="6"/>
      <c r="T177" s="6"/>
      <c r="U177" s="6"/>
      <c r="V177" s="6"/>
      <c r="W177" s="6"/>
    </row>
    <row r="178" customFormat="false" ht="15.75" hidden="false" customHeight="false" outlineLevel="0" collapsed="false">
      <c r="B178" s="111" t="s">
        <v>155</v>
      </c>
      <c r="C178" s="206" t="n">
        <v>1279</v>
      </c>
      <c r="D178" s="207" t="n">
        <v>0.00312174309933684</v>
      </c>
      <c r="E178" s="206" t="n">
        <v>540210529.63</v>
      </c>
      <c r="F178" s="207" t="n">
        <v>0.0131760558365391</v>
      </c>
      <c r="G178" s="128"/>
      <c r="H178" s="128"/>
      <c r="I178" s="6"/>
      <c r="J178" s="6"/>
      <c r="K178" s="6"/>
      <c r="L178" s="6"/>
      <c r="M178" s="6"/>
      <c r="N178" s="6"/>
      <c r="O178" s="8"/>
      <c r="P178" s="8"/>
      <c r="Q178" s="6"/>
      <c r="R178" s="6"/>
      <c r="S178" s="6"/>
      <c r="T178" s="6"/>
      <c r="U178" s="6"/>
      <c r="V178" s="6"/>
      <c r="W178" s="6"/>
    </row>
    <row r="179" customFormat="false" ht="15.75" hidden="false" customHeight="false" outlineLevel="0" collapsed="false">
      <c r="B179" s="111" t="s">
        <v>156</v>
      </c>
      <c r="C179" s="206" t="n">
        <v>863</v>
      </c>
      <c r="D179" s="207" t="n">
        <v>0.00210638334224214</v>
      </c>
      <c r="E179" s="206" t="n">
        <v>407549290.96</v>
      </c>
      <c r="F179" s="207" t="n">
        <v>0.00994036939174214</v>
      </c>
      <c r="G179" s="128"/>
      <c r="H179" s="128"/>
      <c r="I179" s="6"/>
      <c r="J179" s="6"/>
      <c r="K179" s="6"/>
      <c r="L179" s="6"/>
      <c r="M179" s="6"/>
      <c r="N179" s="6"/>
      <c r="O179" s="8"/>
      <c r="P179" s="8"/>
      <c r="Q179" s="6"/>
      <c r="R179" s="6"/>
      <c r="S179" s="6"/>
      <c r="T179" s="6"/>
      <c r="U179" s="6"/>
      <c r="V179" s="6"/>
      <c r="W179" s="6"/>
    </row>
    <row r="180" customFormat="false" ht="15.75" hidden="false" customHeight="false" outlineLevel="0" collapsed="false">
      <c r="B180" s="111" t="s">
        <v>157</v>
      </c>
      <c r="C180" s="206" t="n">
        <v>406</v>
      </c>
      <c r="D180" s="207" t="n">
        <v>0.000990952070626082</v>
      </c>
      <c r="E180" s="206" t="n">
        <v>208966058.89</v>
      </c>
      <c r="F180" s="207" t="n">
        <v>0.00509680635392644</v>
      </c>
      <c r="G180" s="128"/>
      <c r="H180" s="128"/>
      <c r="I180" s="6"/>
      <c r="J180" s="6"/>
      <c r="K180" s="6"/>
      <c r="L180" s="6"/>
      <c r="M180" s="6"/>
      <c r="N180" s="6"/>
      <c r="O180" s="8"/>
      <c r="P180" s="8"/>
      <c r="Q180" s="6"/>
      <c r="R180" s="6"/>
      <c r="S180" s="6"/>
      <c r="T180" s="6"/>
      <c r="U180" s="6"/>
      <c r="V180" s="6"/>
      <c r="W180" s="6"/>
    </row>
    <row r="181" customFormat="false" ht="15.75" hidden="false" customHeight="false" outlineLevel="0" collapsed="false">
      <c r="B181" s="111" t="s">
        <v>158</v>
      </c>
      <c r="C181" s="206" t="n">
        <v>179</v>
      </c>
      <c r="D181" s="207" t="n">
        <v>0.000436897587788346</v>
      </c>
      <c r="E181" s="206" t="n">
        <v>102398922.07</v>
      </c>
      <c r="F181" s="207" t="n">
        <v>0.00249757055961096</v>
      </c>
      <c r="G181" s="116"/>
      <c r="H181" s="128"/>
      <c r="I181" s="6"/>
      <c r="J181" s="6"/>
      <c r="K181" s="6"/>
      <c r="L181" s="6"/>
      <c r="M181" s="6"/>
      <c r="N181" s="6"/>
      <c r="O181" s="8"/>
      <c r="P181" s="8"/>
      <c r="Q181" s="6"/>
      <c r="R181" s="6"/>
      <c r="S181" s="6"/>
      <c r="T181" s="6"/>
      <c r="U181" s="6"/>
      <c r="V181" s="6"/>
      <c r="W181" s="6"/>
    </row>
    <row r="182" customFormat="false" ht="15.75" hidden="false" customHeight="false" outlineLevel="0" collapsed="false">
      <c r="B182" s="111" t="s">
        <v>159</v>
      </c>
      <c r="C182" s="206" t="n">
        <v>115</v>
      </c>
      <c r="D182" s="207" t="n">
        <v>0.000280688394389161</v>
      </c>
      <c r="E182" s="206" t="n">
        <v>71660493.19</v>
      </c>
      <c r="F182" s="207" t="n">
        <v>0.00174784201298717</v>
      </c>
      <c r="G182" s="128"/>
      <c r="H182" s="128"/>
      <c r="I182" s="6"/>
      <c r="J182" s="6"/>
      <c r="K182" s="6"/>
      <c r="L182" s="6"/>
      <c r="M182" s="6"/>
      <c r="N182" s="6"/>
      <c r="O182" s="8"/>
      <c r="P182" s="8"/>
      <c r="Q182" s="6"/>
      <c r="R182" s="6"/>
      <c r="S182" s="6"/>
      <c r="T182" s="6"/>
      <c r="U182" s="6"/>
      <c r="V182" s="6"/>
      <c r="W182" s="6"/>
    </row>
    <row r="183" customFormat="false" ht="15.75" hidden="false" customHeight="false" outlineLevel="0" collapsed="false">
      <c r="B183" s="111" t="s">
        <v>160</v>
      </c>
      <c r="C183" s="206" t="n">
        <v>80</v>
      </c>
      <c r="D183" s="207" t="n">
        <v>0.000195261491748982</v>
      </c>
      <c r="E183" s="206" t="n">
        <v>53804922.11</v>
      </c>
      <c r="F183" s="207" t="n">
        <v>0.00131233402371397</v>
      </c>
      <c r="G183" s="128"/>
      <c r="H183" s="128"/>
      <c r="I183" s="6"/>
      <c r="J183" s="6"/>
      <c r="K183" s="6"/>
      <c r="L183" s="6"/>
      <c r="M183" s="6"/>
      <c r="N183" s="6"/>
      <c r="O183" s="8"/>
      <c r="P183" s="8"/>
      <c r="Q183" s="6"/>
      <c r="R183" s="6"/>
      <c r="S183" s="6"/>
      <c r="T183" s="6"/>
      <c r="U183" s="6"/>
      <c r="V183" s="6"/>
      <c r="W183" s="6"/>
    </row>
    <row r="184" customFormat="false" ht="15.75" hidden="false" customHeight="false" outlineLevel="0" collapsed="false">
      <c r="B184" s="111" t="s">
        <v>161</v>
      </c>
      <c r="C184" s="206" t="n">
        <v>45</v>
      </c>
      <c r="D184" s="207" t="n">
        <v>0.000109834589108802</v>
      </c>
      <c r="E184" s="206" t="n">
        <v>32293605.54</v>
      </c>
      <c r="F184" s="207" t="n">
        <v>0.000787660229521334</v>
      </c>
      <c r="G184" s="128"/>
      <c r="H184" s="128"/>
      <c r="I184" s="6"/>
      <c r="J184" s="6"/>
      <c r="K184" s="6"/>
      <c r="L184" s="6"/>
      <c r="M184" s="6"/>
      <c r="N184" s="6"/>
      <c r="O184" s="8"/>
      <c r="P184" s="8"/>
      <c r="Q184" s="6"/>
      <c r="R184" s="6"/>
      <c r="S184" s="6"/>
      <c r="T184" s="6"/>
      <c r="U184" s="6"/>
      <c r="V184" s="6"/>
      <c r="W184" s="6"/>
    </row>
    <row r="185" customFormat="false" ht="15.75" hidden="false" customHeight="false" outlineLevel="0" collapsed="false">
      <c r="B185" s="111" t="s">
        <v>162</v>
      </c>
      <c r="C185" s="206" t="n">
        <v>12</v>
      </c>
      <c r="D185" s="207" t="n">
        <v>2.92892237623472E-005</v>
      </c>
      <c r="E185" s="206" t="n">
        <v>9184864.38</v>
      </c>
      <c r="F185" s="207" t="n">
        <v>0.000224024300312709</v>
      </c>
      <c r="G185" s="128"/>
      <c r="H185" s="128"/>
      <c r="I185" s="6"/>
      <c r="J185" s="6"/>
      <c r="K185" s="6"/>
      <c r="L185" s="6"/>
      <c r="M185" s="6"/>
      <c r="N185" s="6"/>
      <c r="O185" s="8"/>
      <c r="P185" s="8"/>
      <c r="Q185" s="6"/>
      <c r="R185" s="6"/>
      <c r="S185" s="6"/>
      <c r="T185" s="6"/>
      <c r="U185" s="6"/>
      <c r="V185" s="6"/>
      <c r="W185" s="6"/>
    </row>
    <row r="186" customFormat="false" ht="16.5" hidden="false" customHeight="false" outlineLevel="0" collapsed="false">
      <c r="B186" s="111" t="s">
        <v>163</v>
      </c>
      <c r="C186" s="206" t="n">
        <v>24</v>
      </c>
      <c r="D186" s="207" t="n">
        <v>5.85784475246945E-005</v>
      </c>
      <c r="E186" s="206" t="n">
        <v>21085648.4</v>
      </c>
      <c r="F186" s="207" t="n">
        <v>0.00051429149457401</v>
      </c>
      <c r="G186" s="128"/>
      <c r="H186" s="128"/>
      <c r="I186" s="6"/>
      <c r="J186" s="6"/>
      <c r="K186" s="6"/>
      <c r="L186" s="6"/>
      <c r="M186" s="6"/>
      <c r="N186" s="6"/>
      <c r="O186" s="8"/>
      <c r="P186" s="8"/>
      <c r="Q186" s="6"/>
      <c r="R186" s="6"/>
      <c r="S186" s="6"/>
      <c r="T186" s="6"/>
      <c r="U186" s="6"/>
      <c r="V186" s="6"/>
      <c r="W186" s="6"/>
    </row>
    <row r="187" customFormat="false" ht="16.5" hidden="true" customHeight="false" outlineLevel="1" collapsed="false">
      <c r="B187" s="111" t="s">
        <v>164</v>
      </c>
      <c r="C187" s="206" t="n">
        <v>0</v>
      </c>
      <c r="D187" s="207" t="e">
        <f aca="false"/>
        <v>#DIV/0!</v>
      </c>
      <c r="E187" s="217" t="n">
        <v>0</v>
      </c>
      <c r="F187" s="207" t="e">
        <f aca="false"/>
        <v>#DIV/0!</v>
      </c>
      <c r="G187" s="128"/>
      <c r="H187" s="128"/>
      <c r="I187" s="6"/>
      <c r="J187" s="6"/>
      <c r="K187" s="6"/>
      <c r="L187" s="6"/>
      <c r="M187" s="6"/>
      <c r="N187" s="6"/>
      <c r="O187" s="8"/>
      <c r="P187" s="8"/>
      <c r="Q187" s="6"/>
      <c r="R187" s="6"/>
      <c r="S187" s="6"/>
      <c r="T187" s="6"/>
      <c r="U187" s="6"/>
      <c r="V187" s="6"/>
      <c r="W187" s="6"/>
    </row>
    <row r="188" customFormat="false" ht="16.5" hidden="false" customHeight="false" outlineLevel="0" collapsed="false">
      <c r="B188" s="209" t="s">
        <v>88</v>
      </c>
      <c r="C188" s="218" t="n">
        <v>409707</v>
      </c>
      <c r="D188" s="190" t="n">
        <v>1</v>
      </c>
      <c r="E188" s="218" t="n">
        <v>40999411078.08</v>
      </c>
      <c r="F188" s="190" t="n">
        <v>1</v>
      </c>
      <c r="G188" s="128"/>
      <c r="H188" s="128"/>
      <c r="I188" s="6"/>
      <c r="J188" s="6"/>
      <c r="K188" s="6"/>
      <c r="L188" s="6"/>
      <c r="M188" s="6"/>
      <c r="N188" s="6"/>
      <c r="O188" s="8"/>
      <c r="P188" s="8"/>
      <c r="Q188" s="6"/>
      <c r="R188" s="6"/>
      <c r="S188" s="6"/>
      <c r="T188" s="6"/>
      <c r="U188" s="6"/>
      <c r="V188" s="6"/>
      <c r="W188" s="6"/>
    </row>
    <row r="189" customFormat="false" ht="15" hidden="false" customHeight="false" outlineLevel="0" collapsed="false">
      <c r="B189" s="29"/>
      <c r="C189" s="219"/>
      <c r="D189" s="29"/>
      <c r="E189" s="128"/>
      <c r="F189" s="128"/>
      <c r="G189" s="128"/>
      <c r="H189" s="128"/>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9"/>
      <c r="D190" s="29"/>
      <c r="E190" s="128"/>
      <c r="F190" s="128"/>
      <c r="G190" s="128"/>
      <c r="H190" s="128"/>
      <c r="I190" s="6"/>
      <c r="J190" s="6"/>
      <c r="K190" s="6"/>
      <c r="L190" s="6"/>
      <c r="M190" s="6"/>
      <c r="N190" s="6"/>
      <c r="O190" s="8"/>
      <c r="P190" s="8"/>
      <c r="Q190" s="6"/>
      <c r="R190" s="6"/>
      <c r="S190" s="6"/>
      <c r="T190" s="6"/>
      <c r="U190" s="6"/>
      <c r="V190" s="6"/>
      <c r="W190" s="6"/>
    </row>
    <row r="191" customFormat="false" ht="15.75" hidden="false" customHeight="false" outlineLevel="0" collapsed="false">
      <c r="B191" s="29"/>
      <c r="C191" s="29"/>
      <c r="D191" s="29"/>
      <c r="E191" s="128"/>
      <c r="F191" s="128"/>
      <c r="G191" s="128"/>
      <c r="H191" s="128"/>
      <c r="I191" s="6"/>
      <c r="J191" s="6"/>
      <c r="K191" s="6"/>
      <c r="L191" s="6"/>
      <c r="M191" s="6"/>
      <c r="N191" s="6"/>
      <c r="O191" s="8"/>
      <c r="P191" s="8"/>
      <c r="Q191" s="6"/>
      <c r="R191" s="6"/>
      <c r="S191" s="6"/>
      <c r="T191" s="6"/>
      <c r="U191" s="6"/>
      <c r="V191" s="6"/>
      <c r="W191" s="6"/>
    </row>
    <row r="192" customFormat="false" ht="15.75" hidden="false" customHeight="false" outlineLevel="0" collapsed="false">
      <c r="B192" s="107" t="s">
        <v>165</v>
      </c>
      <c r="C192" s="107" t="s">
        <v>75</v>
      </c>
      <c r="D192" s="107" t="s">
        <v>81</v>
      </c>
      <c r="E192" s="180" t="s">
        <v>76</v>
      </c>
      <c r="F192" s="107" t="s">
        <v>81</v>
      </c>
      <c r="G192" s="128"/>
      <c r="H192" s="128"/>
      <c r="I192" s="6"/>
      <c r="J192" s="6"/>
      <c r="K192" s="6"/>
      <c r="L192" s="6"/>
      <c r="M192" s="6"/>
      <c r="N192" s="6"/>
      <c r="O192" s="8"/>
      <c r="P192" s="8"/>
      <c r="Q192" s="6"/>
      <c r="R192" s="6"/>
      <c r="S192" s="6"/>
      <c r="T192" s="6"/>
      <c r="U192" s="6"/>
      <c r="V192" s="6"/>
      <c r="W192" s="6"/>
    </row>
    <row r="193" customFormat="false" ht="16.5" hidden="false" customHeight="false" outlineLevel="0" collapsed="false">
      <c r="B193" s="109"/>
      <c r="C193" s="109" t="s">
        <v>146</v>
      </c>
      <c r="D193" s="109" t="s">
        <v>122</v>
      </c>
      <c r="E193" s="181" t="s">
        <v>80</v>
      </c>
      <c r="F193" s="109" t="s">
        <v>123</v>
      </c>
      <c r="G193" s="128"/>
      <c r="H193" s="128"/>
      <c r="I193" s="6"/>
      <c r="J193" s="6"/>
      <c r="K193" s="6"/>
      <c r="L193" s="6"/>
      <c r="M193" s="6"/>
      <c r="N193" s="6"/>
      <c r="O193" s="8"/>
      <c r="P193" s="8"/>
      <c r="Q193" s="6"/>
      <c r="R193" s="6"/>
      <c r="S193" s="6"/>
      <c r="T193" s="6"/>
      <c r="U193" s="6"/>
      <c r="V193" s="6"/>
      <c r="W193" s="6"/>
    </row>
    <row r="194" customFormat="false" ht="15.75" hidden="false" customHeight="false" outlineLevel="0" collapsed="false">
      <c r="B194" s="134" t="s">
        <v>166</v>
      </c>
      <c r="C194" s="206" t="n">
        <v>15583</v>
      </c>
      <c r="D194" s="207" t="n">
        <v>0.0380344978240548</v>
      </c>
      <c r="E194" s="217" t="n">
        <v>1424801352.12</v>
      </c>
      <c r="F194" s="207" t="n">
        <v>0.0347517516631296</v>
      </c>
      <c r="G194" s="128"/>
      <c r="H194" s="128"/>
      <c r="I194" s="6"/>
      <c r="J194" s="6"/>
      <c r="K194" s="6"/>
      <c r="L194" s="6"/>
      <c r="M194" s="6"/>
      <c r="N194" s="6"/>
      <c r="O194" s="8"/>
      <c r="P194" s="8"/>
      <c r="Q194" s="6"/>
      <c r="R194" s="6"/>
      <c r="S194" s="6"/>
      <c r="T194" s="6"/>
      <c r="U194" s="6"/>
      <c r="V194" s="6"/>
      <c r="W194" s="6"/>
    </row>
    <row r="195" customFormat="false" ht="15.75" hidden="false" customHeight="false" outlineLevel="0" collapsed="false">
      <c r="B195" s="134" t="s">
        <v>167</v>
      </c>
      <c r="C195" s="206" t="n">
        <v>20835</v>
      </c>
      <c r="D195" s="207" t="n">
        <v>0.0508534147573754</v>
      </c>
      <c r="E195" s="217" t="n">
        <v>1745964897.75</v>
      </c>
      <c r="F195" s="207" t="n">
        <v>0.0425851213917428</v>
      </c>
      <c r="G195" s="128"/>
      <c r="H195" s="128"/>
      <c r="I195" s="6"/>
      <c r="J195" s="6"/>
      <c r="K195" s="6"/>
      <c r="L195" s="6"/>
      <c r="M195" s="6"/>
      <c r="N195" s="6"/>
      <c r="O195" s="8"/>
      <c r="P195" s="8"/>
      <c r="Q195" s="6"/>
      <c r="R195" s="6"/>
      <c r="S195" s="6"/>
      <c r="T195" s="6"/>
      <c r="U195" s="6"/>
      <c r="V195" s="6"/>
      <c r="W195" s="6"/>
    </row>
    <row r="196" customFormat="false" ht="15.75" hidden="false" customHeight="false" outlineLevel="0" collapsed="false">
      <c r="B196" s="134" t="s">
        <v>168</v>
      </c>
      <c r="C196" s="206" t="n">
        <v>71906</v>
      </c>
      <c r="D196" s="207" t="n">
        <v>0.175505910321278</v>
      </c>
      <c r="E196" s="217" t="n">
        <v>9873673250.46</v>
      </c>
      <c r="F196" s="207" t="n">
        <v>0.240824757986314</v>
      </c>
      <c r="G196" s="128"/>
      <c r="H196" s="128"/>
      <c r="I196" s="6"/>
      <c r="J196" s="6"/>
      <c r="K196" s="6"/>
      <c r="L196" s="6"/>
      <c r="M196" s="6"/>
      <c r="N196" s="6"/>
      <c r="O196" s="8"/>
      <c r="P196" s="8"/>
      <c r="Q196" s="6"/>
      <c r="R196" s="6"/>
      <c r="S196" s="6"/>
      <c r="T196" s="6"/>
      <c r="U196" s="6"/>
      <c r="V196" s="6"/>
      <c r="W196" s="6"/>
    </row>
    <row r="197" customFormat="false" ht="15.75" hidden="false" customHeight="false" outlineLevel="0" collapsed="false">
      <c r="B197" s="134" t="s">
        <v>169</v>
      </c>
      <c r="C197" s="206" t="n">
        <v>15963</v>
      </c>
      <c r="D197" s="207" t="n">
        <v>0.0389619899098624</v>
      </c>
      <c r="E197" s="217" t="n">
        <v>1157078313.77</v>
      </c>
      <c r="F197" s="207" t="n">
        <v>0.028221827663974</v>
      </c>
      <c r="G197" s="128"/>
      <c r="H197" s="128"/>
      <c r="I197" s="6"/>
      <c r="J197" s="6"/>
      <c r="K197" s="6"/>
      <c r="L197" s="6"/>
      <c r="M197" s="6"/>
      <c r="N197" s="6"/>
      <c r="O197" s="8"/>
      <c r="P197" s="8"/>
      <c r="Q197" s="6"/>
      <c r="R197" s="6"/>
      <c r="S197" s="6"/>
      <c r="T197" s="6"/>
      <c r="U197" s="6"/>
      <c r="V197" s="6"/>
      <c r="W197" s="6"/>
    </row>
    <row r="198" customFormat="false" ht="15.75" hidden="false" customHeight="false" outlineLevel="0" collapsed="false">
      <c r="B198" s="134" t="s">
        <v>170</v>
      </c>
      <c r="C198" s="206" t="n">
        <v>49415</v>
      </c>
      <c r="D198" s="207" t="n">
        <v>0.120610582684699</v>
      </c>
      <c r="E198" s="217" t="n">
        <v>3955809182.53</v>
      </c>
      <c r="F198" s="207" t="n">
        <v>0.0964845366924049</v>
      </c>
      <c r="G198" s="128"/>
      <c r="H198" s="128"/>
      <c r="I198" s="6"/>
      <c r="J198" s="6"/>
      <c r="K198" s="6"/>
      <c r="L198" s="6"/>
      <c r="M198" s="6"/>
      <c r="N198" s="6"/>
      <c r="O198" s="8"/>
      <c r="P198" s="8"/>
      <c r="Q198" s="6"/>
      <c r="R198" s="6"/>
      <c r="S198" s="6"/>
      <c r="T198" s="6"/>
      <c r="U198" s="6"/>
      <c r="V198" s="6"/>
      <c r="W198" s="6"/>
    </row>
    <row r="199" customFormat="false" ht="15.75" hidden="false" customHeight="false" outlineLevel="0" collapsed="false">
      <c r="B199" s="134" t="s">
        <v>171</v>
      </c>
      <c r="C199" s="206" t="n">
        <v>91959</v>
      </c>
      <c r="D199" s="207" t="n">
        <v>0.224450643996807</v>
      </c>
      <c r="E199" s="217" t="n">
        <v>10816440849.48</v>
      </c>
      <c r="F199" s="207" t="n">
        <v>0.263819419963886</v>
      </c>
      <c r="G199" s="128"/>
      <c r="H199" s="128"/>
      <c r="I199" s="6"/>
      <c r="J199" s="6"/>
      <c r="K199" s="6"/>
      <c r="L199" s="6"/>
      <c r="M199" s="6"/>
      <c r="N199" s="6"/>
      <c r="O199" s="8"/>
      <c r="P199" s="8"/>
      <c r="Q199" s="6"/>
      <c r="R199" s="6"/>
      <c r="S199" s="6"/>
      <c r="T199" s="6"/>
      <c r="U199" s="6"/>
      <c r="V199" s="6"/>
      <c r="W199" s="6"/>
    </row>
    <row r="200" customFormat="false" ht="15.75" hidden="false" customHeight="false" outlineLevel="0" collapsed="false">
      <c r="B200" s="134" t="s">
        <v>172</v>
      </c>
      <c r="C200" s="206" t="n">
        <v>33882</v>
      </c>
      <c r="D200" s="207" t="n">
        <v>0.0826981232929874</v>
      </c>
      <c r="E200" s="217" t="n">
        <v>3382033074.24</v>
      </c>
      <c r="F200" s="207" t="n">
        <v>0.0824897964460806</v>
      </c>
      <c r="G200" s="128"/>
      <c r="H200" s="128"/>
      <c r="I200" s="6"/>
      <c r="J200" s="6"/>
      <c r="K200" s="6"/>
      <c r="L200" s="6"/>
      <c r="M200" s="6"/>
      <c r="N200" s="6"/>
      <c r="O200" s="8"/>
      <c r="P200" s="8"/>
      <c r="Q200" s="6"/>
      <c r="R200" s="6"/>
      <c r="S200" s="6"/>
      <c r="T200" s="6"/>
      <c r="U200" s="6"/>
      <c r="V200" s="6"/>
      <c r="W200" s="6"/>
    </row>
    <row r="201" customFormat="false" ht="15.75" hidden="false" customHeight="false" outlineLevel="0" collapsed="false">
      <c r="B201" s="134" t="s">
        <v>173</v>
      </c>
      <c r="C201" s="206" t="n">
        <v>25848</v>
      </c>
      <c r="D201" s="207" t="n">
        <v>0.063088987984096</v>
      </c>
      <c r="E201" s="217" t="n">
        <v>2200519797.56</v>
      </c>
      <c r="F201" s="207" t="n">
        <v>0.0536719855163112</v>
      </c>
      <c r="G201" s="128"/>
      <c r="H201" s="128"/>
      <c r="I201" s="6"/>
      <c r="J201" s="6"/>
      <c r="K201" s="6"/>
      <c r="L201" s="6"/>
      <c r="M201" s="6"/>
      <c r="N201" s="6"/>
      <c r="O201" s="8"/>
      <c r="P201" s="8"/>
      <c r="Q201" s="6"/>
      <c r="R201" s="6"/>
      <c r="S201" s="6"/>
      <c r="T201" s="6"/>
      <c r="U201" s="6"/>
      <c r="V201" s="6"/>
      <c r="W201" s="6"/>
    </row>
    <row r="202" customFormat="false" ht="15.75" hidden="false" customHeight="false" outlineLevel="0" collapsed="false">
      <c r="B202" s="134" t="s">
        <v>174</v>
      </c>
      <c r="C202" s="206" t="n">
        <v>28085</v>
      </c>
      <c r="D202" s="207" t="n">
        <v>0.0685489874471269</v>
      </c>
      <c r="E202" s="217" t="n">
        <v>2151424315.84</v>
      </c>
      <c r="F202" s="207" t="n">
        <v>0.0524745175422835</v>
      </c>
      <c r="G202" s="128"/>
      <c r="H202" s="128"/>
      <c r="I202" s="6"/>
      <c r="J202" s="6"/>
      <c r="K202" s="6"/>
      <c r="L202" s="6"/>
      <c r="M202" s="6"/>
      <c r="N202" s="6"/>
      <c r="O202" s="8"/>
      <c r="P202" s="8"/>
      <c r="Q202" s="6"/>
      <c r="R202" s="6"/>
      <c r="S202" s="6"/>
      <c r="T202" s="6"/>
      <c r="U202" s="6"/>
      <c r="V202" s="6"/>
      <c r="W202" s="6"/>
    </row>
    <row r="203" customFormat="false" ht="15.75" hidden="false" customHeight="false" outlineLevel="0" collapsed="false">
      <c r="B203" s="134" t="s">
        <v>175</v>
      </c>
      <c r="C203" s="206" t="n">
        <v>27183</v>
      </c>
      <c r="D203" s="207" t="n">
        <v>0.0663474141276571</v>
      </c>
      <c r="E203" s="217" t="n">
        <v>1979039044.88</v>
      </c>
      <c r="F203" s="207" t="n">
        <v>0.0482699383440187</v>
      </c>
      <c r="G203" s="128"/>
      <c r="H203" s="128"/>
      <c r="I203" s="6"/>
      <c r="J203" s="6"/>
      <c r="K203" s="6"/>
      <c r="L203" s="6"/>
      <c r="M203" s="6"/>
      <c r="N203" s="6"/>
      <c r="O203" s="8"/>
      <c r="P203" s="8"/>
      <c r="Q203" s="6"/>
      <c r="R203" s="6"/>
      <c r="S203" s="6"/>
      <c r="T203" s="6"/>
      <c r="U203" s="6"/>
      <c r="V203" s="6"/>
      <c r="W203" s="6"/>
    </row>
    <row r="204" customFormat="false" ht="16.5" hidden="false" customHeight="true" outlineLevel="0" collapsed="false">
      <c r="B204" s="134" t="s">
        <v>176</v>
      </c>
      <c r="C204" s="206" t="n">
        <v>18099</v>
      </c>
      <c r="D204" s="207" t="n">
        <v>0.0441754717395602</v>
      </c>
      <c r="E204" s="217" t="n">
        <v>1365634560.46</v>
      </c>
      <c r="F204" s="207" t="n">
        <v>0.0333086384548125</v>
      </c>
      <c r="G204" s="128"/>
      <c r="H204" s="128"/>
      <c r="I204" s="6"/>
      <c r="J204" s="6"/>
      <c r="K204" s="6"/>
      <c r="L204" s="6"/>
      <c r="M204" s="6"/>
      <c r="N204" s="6"/>
      <c r="O204" s="8"/>
      <c r="P204" s="8"/>
      <c r="Q204" s="6"/>
      <c r="R204" s="6"/>
      <c r="S204" s="6"/>
      <c r="T204" s="6"/>
      <c r="U204" s="6"/>
      <c r="V204" s="6"/>
      <c r="W204" s="6"/>
    </row>
    <row r="205" customFormat="false" ht="16.5" hidden="false" customHeight="false" outlineLevel="0" collapsed="false">
      <c r="B205" s="134" t="s">
        <v>177</v>
      </c>
      <c r="C205" s="206" t="n">
        <v>10949</v>
      </c>
      <c r="D205" s="207" t="n">
        <v>0.026723975914495</v>
      </c>
      <c r="E205" s="217" t="n">
        <v>946992438.99</v>
      </c>
      <c r="F205" s="207" t="n">
        <v>0.0230977083350425</v>
      </c>
      <c r="G205" s="128"/>
      <c r="H205" s="128"/>
      <c r="I205" s="6"/>
      <c r="J205" s="6"/>
      <c r="K205" s="6"/>
      <c r="L205" s="6"/>
      <c r="M205" s="6"/>
      <c r="N205" s="6"/>
      <c r="O205" s="8"/>
      <c r="P205" s="8"/>
      <c r="Q205" s="6"/>
      <c r="R205" s="6"/>
      <c r="S205" s="6"/>
      <c r="T205" s="6"/>
      <c r="U205" s="6"/>
      <c r="V205" s="6"/>
      <c r="W205" s="6"/>
    </row>
    <row r="206" s="6" customFormat="true" ht="16.5" hidden="false" customHeight="false" outlineLevel="0" collapsed="false">
      <c r="B206" s="209" t="s">
        <v>88</v>
      </c>
      <c r="C206" s="220" t="n">
        <v>409707</v>
      </c>
      <c r="D206" s="190" t="n">
        <v>1</v>
      </c>
      <c r="E206" s="220" t="n">
        <v>40999411078.08</v>
      </c>
      <c r="F206" s="190" t="n">
        <v>1</v>
      </c>
      <c r="G206" s="221"/>
      <c r="H206" s="221"/>
      <c r="L206" s="221"/>
      <c r="M206" s="221"/>
      <c r="O206" s="8"/>
      <c r="P206" s="8"/>
    </row>
    <row r="207" s="6" customFormat="true" ht="15" hidden="false" customHeight="false" outlineLevel="0" collapsed="false">
      <c r="B207" s="29"/>
      <c r="C207" s="219"/>
      <c r="D207" s="29"/>
      <c r="E207" s="128"/>
      <c r="F207" s="221"/>
      <c r="G207" s="221"/>
      <c r="H207" s="221"/>
      <c r="L207" s="221"/>
      <c r="M207" s="221"/>
      <c r="O207" s="8"/>
      <c r="P207" s="8"/>
    </row>
    <row r="208" s="6" customFormat="true" ht="15.75" hidden="false" customHeight="false" outlineLevel="0" collapsed="false">
      <c r="B208" s="29"/>
      <c r="C208" s="29"/>
      <c r="D208" s="29"/>
      <c r="E208" s="221"/>
      <c r="F208" s="221"/>
      <c r="G208" s="221"/>
      <c r="H208" s="221"/>
      <c r="L208" s="221"/>
      <c r="M208" s="221"/>
      <c r="O208" s="8"/>
      <c r="P208" s="8"/>
    </row>
    <row r="209" s="6" customFormat="true" ht="15.75" hidden="false" customHeight="false" outlineLevel="0" collapsed="false">
      <c r="B209" s="107" t="s">
        <v>178</v>
      </c>
      <c r="C209" s="107" t="s">
        <v>75</v>
      </c>
      <c r="D209" s="107" t="s">
        <v>81</v>
      </c>
      <c r="E209" s="180" t="s">
        <v>76</v>
      </c>
      <c r="F209" s="107" t="s">
        <v>81</v>
      </c>
      <c r="G209" s="221"/>
      <c r="H209" s="221"/>
      <c r="L209" s="221"/>
      <c r="M209" s="221"/>
      <c r="O209" s="8"/>
      <c r="P209" s="8"/>
    </row>
    <row r="210" s="6" customFormat="true" ht="16.5" hidden="false" customHeight="false" outlineLevel="0" collapsed="false">
      <c r="B210" s="109" t="s">
        <v>179</v>
      </c>
      <c r="C210" s="109" t="s">
        <v>146</v>
      </c>
      <c r="D210" s="109" t="s">
        <v>122</v>
      </c>
      <c r="E210" s="181" t="s">
        <v>80</v>
      </c>
      <c r="F210" s="109" t="s">
        <v>123</v>
      </c>
      <c r="G210" s="221"/>
      <c r="H210" s="221"/>
      <c r="L210" s="221"/>
      <c r="M210" s="221"/>
      <c r="O210" s="8"/>
      <c r="P210" s="8"/>
    </row>
    <row r="211" s="6" customFormat="true" ht="15.75" hidden="false" customHeight="false" outlineLevel="0" collapsed="false">
      <c r="B211" s="111" t="s">
        <v>180</v>
      </c>
      <c r="C211" s="222" t="n">
        <v>72949</v>
      </c>
      <c r="D211" s="223" t="n">
        <v>0.178051632019956</v>
      </c>
      <c r="E211" s="222" t="n">
        <v>2282068037.26</v>
      </c>
      <c r="F211" s="223" t="n">
        <v>0.05566099554238</v>
      </c>
      <c r="G211" s="221"/>
      <c r="H211" s="221"/>
      <c r="L211" s="221"/>
      <c r="O211" s="8"/>
      <c r="P211" s="8"/>
    </row>
    <row r="212" s="6" customFormat="true" ht="15.75" hidden="false" customHeight="false" outlineLevel="0" collapsed="false">
      <c r="B212" s="111" t="s">
        <v>181</v>
      </c>
      <c r="C212" s="222" t="n">
        <v>113850</v>
      </c>
      <c r="D212" s="223" t="n">
        <v>0.277881510445269</v>
      </c>
      <c r="E212" s="222" t="n">
        <v>8689139519.16</v>
      </c>
      <c r="F212" s="223" t="n">
        <v>0.211933276373206</v>
      </c>
      <c r="G212" s="221"/>
      <c r="H212" s="221"/>
      <c r="L212" s="221"/>
      <c r="O212" s="8"/>
      <c r="P212" s="8"/>
    </row>
    <row r="213" s="6" customFormat="true" ht="15.75" hidden="false" customHeight="false" outlineLevel="0" collapsed="false">
      <c r="B213" s="111" t="s">
        <v>182</v>
      </c>
      <c r="C213" s="222" t="n">
        <v>137106</v>
      </c>
      <c r="D213" s="223" t="n">
        <v>0.334644026096698</v>
      </c>
      <c r="E213" s="222" t="n">
        <v>16694529359.04</v>
      </c>
      <c r="F213" s="223" t="n">
        <v>0.40718949175212</v>
      </c>
      <c r="G213" s="221"/>
      <c r="H213" s="221"/>
      <c r="L213" s="221"/>
      <c r="O213" s="8"/>
      <c r="P213" s="8"/>
    </row>
    <row r="214" s="6" customFormat="true" ht="15.75" hidden="false" customHeight="false" outlineLevel="0" collapsed="false">
      <c r="B214" s="111" t="s">
        <v>183</v>
      </c>
      <c r="C214" s="222" t="n">
        <v>25998</v>
      </c>
      <c r="D214" s="223" t="n">
        <v>0.0634551032811253</v>
      </c>
      <c r="E214" s="222" t="n">
        <v>3864301043.59</v>
      </c>
      <c r="F214" s="223" t="n">
        <v>0.0942525988050425</v>
      </c>
      <c r="G214" s="221"/>
      <c r="H214" s="221"/>
      <c r="L214" s="221"/>
      <c r="O214" s="8"/>
      <c r="P214" s="8"/>
    </row>
    <row r="215" s="6" customFormat="true" ht="15.75" hidden="false" customHeight="false" outlineLevel="0" collapsed="false">
      <c r="B215" s="111" t="s">
        <v>184</v>
      </c>
      <c r="C215" s="222" t="n">
        <v>23777</v>
      </c>
      <c r="D215" s="223" t="n">
        <v>0.0580341561164442</v>
      </c>
      <c r="E215" s="222" t="n">
        <v>3707442056.53</v>
      </c>
      <c r="F215" s="223" t="n">
        <v>0.0904267148975618</v>
      </c>
      <c r="G215" s="221"/>
      <c r="H215" s="221"/>
      <c r="L215" s="221"/>
      <c r="O215" s="8"/>
      <c r="P215" s="8"/>
    </row>
    <row r="216" s="6" customFormat="true" ht="15.75" hidden="false" customHeight="false" outlineLevel="0" collapsed="false">
      <c r="B216" s="111" t="s">
        <v>185</v>
      </c>
      <c r="C216" s="222" t="n">
        <v>19158</v>
      </c>
      <c r="D216" s="223" t="n">
        <v>0.0467602457365874</v>
      </c>
      <c r="E216" s="222" t="n">
        <v>3127986852.38</v>
      </c>
      <c r="F216" s="223" t="n">
        <v>0.0762934581284398</v>
      </c>
      <c r="G216" s="221"/>
      <c r="H216" s="221"/>
      <c r="L216" s="221"/>
      <c r="O216" s="8"/>
      <c r="P216" s="8"/>
    </row>
    <row r="217" s="6" customFormat="true" ht="15.75" hidden="false" customHeight="false" outlineLevel="0" collapsed="false">
      <c r="B217" s="111" t="s">
        <v>186</v>
      </c>
      <c r="C217" s="222" t="n">
        <v>10329</v>
      </c>
      <c r="D217" s="223" t="n">
        <v>0.0252106993534404</v>
      </c>
      <c r="E217" s="222" t="n">
        <v>1714689919.52</v>
      </c>
      <c r="F217" s="223" t="n">
        <v>0.0418223060875783</v>
      </c>
      <c r="O217" s="8"/>
      <c r="P217" s="8"/>
    </row>
    <row r="218" s="6" customFormat="true" ht="15.75" hidden="false" customHeight="false" outlineLevel="0" collapsed="false">
      <c r="B218" s="111" t="s">
        <v>187</v>
      </c>
      <c r="C218" s="222" t="n">
        <v>6472</v>
      </c>
      <c r="D218" s="223" t="n">
        <v>0.0157966546824926</v>
      </c>
      <c r="E218" s="222" t="n">
        <v>909235199.19</v>
      </c>
      <c r="F218" s="223" t="n">
        <v>0.0221767868191406</v>
      </c>
      <c r="O218" s="8"/>
      <c r="P218" s="8"/>
    </row>
    <row r="219" s="6" customFormat="true" ht="16.5" hidden="false" customHeight="false" outlineLevel="0" collapsed="false">
      <c r="B219" s="111" t="s">
        <v>188</v>
      </c>
      <c r="C219" s="222" t="n">
        <v>68</v>
      </c>
      <c r="D219" s="223" t="n">
        <v>0.000165972267986634</v>
      </c>
      <c r="E219" s="222" t="n">
        <v>10019091.46</v>
      </c>
      <c r="F219" s="223" t="n">
        <v>0.000244371594531132</v>
      </c>
      <c r="O219" s="8"/>
      <c r="P219" s="8"/>
    </row>
    <row r="220" s="6" customFormat="true" ht="16.5" hidden="false" customHeight="false" outlineLevel="0" collapsed="false">
      <c r="B220" s="209" t="s">
        <v>88</v>
      </c>
      <c r="C220" s="224" t="n">
        <v>409707</v>
      </c>
      <c r="D220" s="225" t="n">
        <v>1</v>
      </c>
      <c r="E220" s="224" t="n">
        <v>40999411078.13</v>
      </c>
      <c r="F220" s="225" t="n">
        <v>1</v>
      </c>
      <c r="G220" s="128"/>
      <c r="H220" s="128"/>
      <c r="O220" s="8"/>
      <c r="P220" s="8"/>
    </row>
    <row r="221" s="6" customFormat="true" ht="15.75" hidden="false" customHeight="false" outlineLevel="0" collapsed="false">
      <c r="B221" s="226"/>
      <c r="C221" s="219"/>
      <c r="D221" s="29"/>
      <c r="E221" s="128"/>
      <c r="O221" s="8"/>
      <c r="P221" s="8"/>
    </row>
    <row r="222" s="6" customFormat="true" ht="16.5" hidden="false" customHeight="false" outlineLevel="0" collapsed="false">
      <c r="B222" s="226"/>
      <c r="C222" s="219"/>
      <c r="D222" s="29"/>
      <c r="E222" s="128"/>
      <c r="O222" s="8"/>
      <c r="P222" s="8"/>
    </row>
    <row r="223" s="6" customFormat="true" ht="15.75" hidden="false" customHeight="false" outlineLevel="0" collapsed="false">
      <c r="B223" s="107" t="s">
        <v>189</v>
      </c>
      <c r="C223" s="107" t="s">
        <v>75</v>
      </c>
      <c r="D223" s="107" t="s">
        <v>81</v>
      </c>
      <c r="E223" s="180" t="s">
        <v>76</v>
      </c>
      <c r="F223" s="107" t="s">
        <v>81</v>
      </c>
      <c r="G223" s="128"/>
      <c r="H223" s="128"/>
      <c r="O223" s="8"/>
      <c r="P223" s="8"/>
    </row>
    <row r="224" s="6" customFormat="true" ht="16.5" hidden="false" customHeight="false" outlineLevel="0" collapsed="false">
      <c r="B224" s="109" t="s">
        <v>190</v>
      </c>
      <c r="C224" s="109" t="s">
        <v>146</v>
      </c>
      <c r="D224" s="109" t="s">
        <v>122</v>
      </c>
      <c r="E224" s="181" t="s">
        <v>80</v>
      </c>
      <c r="F224" s="109" t="s">
        <v>123</v>
      </c>
      <c r="G224" s="128"/>
      <c r="H224" s="128"/>
      <c r="O224" s="8"/>
      <c r="P224" s="8"/>
    </row>
    <row r="225" s="6" customFormat="true" ht="15.75" hidden="false" customHeight="false" outlineLevel="0" collapsed="false">
      <c r="B225" s="111" t="s">
        <v>180</v>
      </c>
      <c r="C225" s="222" t="n">
        <v>77637</v>
      </c>
      <c r="D225" s="223" t="n">
        <v>0.189493955436446</v>
      </c>
      <c r="E225" s="222" t="n">
        <v>2425650724.01</v>
      </c>
      <c r="F225" s="223" t="n">
        <v>0.0591630625958893</v>
      </c>
      <c r="G225" s="128"/>
      <c r="H225" s="128"/>
      <c r="O225" s="8"/>
      <c r="P225" s="8"/>
    </row>
    <row r="226" s="6" customFormat="true" ht="15.75" hidden="false" customHeight="false" outlineLevel="0" collapsed="false">
      <c r="B226" s="111" t="s">
        <v>181</v>
      </c>
      <c r="C226" s="222" t="n">
        <v>110929</v>
      </c>
      <c r="D226" s="223" t="n">
        <v>0.270752025227785</v>
      </c>
      <c r="E226" s="222" t="n">
        <v>8102090027.04</v>
      </c>
      <c r="F226" s="223" t="n">
        <v>0.197614790407608</v>
      </c>
      <c r="G226" s="128"/>
      <c r="H226" s="128"/>
      <c r="O226" s="8"/>
      <c r="P226" s="8"/>
    </row>
    <row r="227" s="6" customFormat="true" ht="15.75" hidden="false" customHeight="false" outlineLevel="0" collapsed="false">
      <c r="B227" s="111" t="s">
        <v>182</v>
      </c>
      <c r="C227" s="222" t="n">
        <v>104363</v>
      </c>
      <c r="D227" s="223" t="n">
        <v>0.254725938292487</v>
      </c>
      <c r="E227" s="222" t="n">
        <v>12099487619.15</v>
      </c>
      <c r="F227" s="223" t="n">
        <v>0.295113693123366</v>
      </c>
      <c r="O227" s="8"/>
      <c r="P227" s="8"/>
    </row>
    <row r="228" s="6" customFormat="true" ht="15.75" hidden="false" customHeight="false" outlineLevel="0" collapsed="false">
      <c r="B228" s="111" t="s">
        <v>183</v>
      </c>
      <c r="C228" s="222" t="n">
        <v>20005</v>
      </c>
      <c r="D228" s="223" t="n">
        <v>0.0488275767804797</v>
      </c>
      <c r="E228" s="222" t="n">
        <v>2806778747.35</v>
      </c>
      <c r="F228" s="223" t="n">
        <v>0.0684590015695908</v>
      </c>
      <c r="G228" s="172"/>
      <c r="H228" s="172"/>
      <c r="I228" s="227"/>
      <c r="J228" s="227"/>
      <c r="K228" s="227"/>
      <c r="L228" s="172"/>
      <c r="O228" s="8"/>
      <c r="P228" s="8"/>
    </row>
    <row r="229" s="6" customFormat="true" ht="15.75" hidden="false" customHeight="false" outlineLevel="0" collapsed="false">
      <c r="B229" s="111" t="s">
        <v>184</v>
      </c>
      <c r="C229" s="222" t="n">
        <v>20465</v>
      </c>
      <c r="D229" s="223" t="n">
        <v>0.0499503303580364</v>
      </c>
      <c r="E229" s="222" t="n">
        <v>3050476851.96</v>
      </c>
      <c r="F229" s="223" t="n">
        <v>0.074402943158059</v>
      </c>
      <c r="O229" s="8"/>
      <c r="P229" s="8"/>
    </row>
    <row r="230" s="6" customFormat="true" ht="15.75" hidden="false" customHeight="false" outlineLevel="0" collapsed="false">
      <c r="B230" s="111" t="s">
        <v>185</v>
      </c>
      <c r="C230" s="222" t="n">
        <v>17548</v>
      </c>
      <c r="D230" s="223" t="n">
        <v>0.0428306082151391</v>
      </c>
      <c r="E230" s="222" t="n">
        <v>2694266115.58</v>
      </c>
      <c r="F230" s="223" t="n">
        <v>0.0657147516203515</v>
      </c>
      <c r="G230" s="128"/>
      <c r="H230" s="128"/>
      <c r="I230" s="128"/>
      <c r="J230" s="128"/>
      <c r="K230" s="128"/>
      <c r="L230" s="128"/>
      <c r="O230" s="8"/>
      <c r="P230" s="8"/>
    </row>
    <row r="231" s="6" customFormat="true" ht="15.75" hidden="false" customHeight="false" outlineLevel="0" collapsed="false">
      <c r="B231" s="111" t="s">
        <v>186</v>
      </c>
      <c r="C231" s="222" t="n">
        <v>17164</v>
      </c>
      <c r="D231" s="223" t="n">
        <v>0.041893353054744</v>
      </c>
      <c r="E231" s="222" t="n">
        <v>2763269911.57</v>
      </c>
      <c r="F231" s="223" t="n">
        <v>0.0673977952098924</v>
      </c>
      <c r="G231" s="128"/>
      <c r="H231" s="128"/>
      <c r="I231" s="128"/>
      <c r="J231" s="128"/>
      <c r="K231" s="128"/>
      <c r="L231" s="128"/>
      <c r="O231" s="8"/>
      <c r="P231" s="8"/>
    </row>
    <row r="232" s="6" customFormat="true" ht="15.75" hidden="false" customHeight="false" outlineLevel="0" collapsed="false">
      <c r="B232" s="111" t="s">
        <v>187</v>
      </c>
      <c r="C232" s="222" t="n">
        <v>37016</v>
      </c>
      <c r="D232" s="223" t="n">
        <v>0.0903474922322538</v>
      </c>
      <c r="E232" s="222" t="n">
        <v>6407902359.72</v>
      </c>
      <c r="F232" s="223" t="n">
        <v>0.156292546434603</v>
      </c>
      <c r="G232" s="128"/>
      <c r="H232" s="128"/>
      <c r="I232" s="128"/>
      <c r="J232" s="128"/>
      <c r="K232" s="128"/>
      <c r="L232" s="128"/>
      <c r="O232" s="8"/>
      <c r="P232" s="8"/>
    </row>
    <row r="233" s="6" customFormat="true" ht="16.5" hidden="false" customHeight="false" outlineLevel="0" collapsed="false">
      <c r="B233" s="111" t="s">
        <v>191</v>
      </c>
      <c r="C233" s="222" t="n">
        <v>4580</v>
      </c>
      <c r="D233" s="223" t="n">
        <v>0.0111787204026292</v>
      </c>
      <c r="E233" s="222" t="n">
        <v>649488721.75</v>
      </c>
      <c r="F233" s="223" t="n">
        <v>0.0158414158806406</v>
      </c>
      <c r="G233" s="128"/>
      <c r="H233" s="128"/>
      <c r="I233" s="128"/>
      <c r="J233" s="128"/>
      <c r="K233" s="128"/>
      <c r="L233" s="128"/>
      <c r="O233" s="8"/>
      <c r="P233" s="8"/>
    </row>
    <row r="234" s="6" customFormat="true" ht="16.5" hidden="false" customHeight="false" outlineLevel="0" collapsed="false">
      <c r="B234" s="209" t="s">
        <v>88</v>
      </c>
      <c r="C234" s="224" t="n">
        <v>409707</v>
      </c>
      <c r="D234" s="225" t="n">
        <v>1</v>
      </c>
      <c r="E234" s="224" t="n">
        <v>40999411078.13</v>
      </c>
      <c r="F234" s="225" t="n">
        <v>1</v>
      </c>
      <c r="G234" s="122"/>
      <c r="H234" s="122"/>
      <c r="I234" s="122"/>
      <c r="J234" s="122"/>
      <c r="K234" s="122"/>
      <c r="L234" s="122"/>
      <c r="O234" s="8"/>
      <c r="P234" s="8"/>
    </row>
    <row r="235" s="6" customFormat="true" ht="15" hidden="false" customHeight="false" outlineLevel="0" collapsed="false">
      <c r="C235" s="219"/>
      <c r="D235" s="29"/>
      <c r="E235" s="128"/>
      <c r="F235" s="122"/>
      <c r="G235" s="122"/>
      <c r="H235" s="122"/>
      <c r="I235" s="122"/>
      <c r="J235" s="122"/>
      <c r="K235" s="122"/>
      <c r="L235" s="122"/>
      <c r="O235" s="8"/>
      <c r="P235" s="8"/>
    </row>
    <row r="236" s="6" customFormat="true" ht="15.75" hidden="false" customHeight="false" outlineLevel="0" collapsed="false">
      <c r="B236" s="191"/>
      <c r="C236" s="36"/>
      <c r="D236" s="29"/>
      <c r="E236" s="122"/>
      <c r="F236" s="122"/>
      <c r="G236" s="122"/>
      <c r="H236" s="122"/>
      <c r="I236" s="122"/>
      <c r="J236" s="122"/>
      <c r="K236" s="122"/>
      <c r="L236" s="122"/>
      <c r="O236" s="8"/>
      <c r="P236" s="8"/>
    </row>
    <row r="239" s="9" customFormat="true" ht="16.5" hidden="false" customHeight="false" outlineLevel="0" collapsed="false">
      <c r="B239" s="74" t="s">
        <v>192</v>
      </c>
      <c r="C239" s="75"/>
      <c r="D239" s="75"/>
      <c r="E239" s="75"/>
      <c r="F239" s="75"/>
      <c r="G239" s="76"/>
      <c r="H239" s="75"/>
      <c r="I239" s="75"/>
      <c r="J239" s="75"/>
      <c r="K239" s="75"/>
      <c r="L239" s="75"/>
      <c r="M239" s="75"/>
      <c r="N239" s="75"/>
      <c r="O239" s="75"/>
      <c r="P239" s="75"/>
    </row>
    <row r="240" customFormat="false" ht="15" hidden="false" customHeight="false" outlineLevel="0" collapsed="false">
      <c r="G240" s="6"/>
      <c r="H240" s="6"/>
      <c r="I240" s="6"/>
      <c r="J240" s="6"/>
      <c r="K240" s="6"/>
      <c r="L240" s="6"/>
      <c r="M240" s="6"/>
      <c r="N240" s="6"/>
    </row>
    <row r="241" s="9" customFormat="true" ht="15.75" hidden="false" customHeight="false" outlineLevel="0" collapsed="false">
      <c r="A241" s="1"/>
      <c r="B241" s="77" t="s">
        <v>193</v>
      </c>
      <c r="C241" s="228" t="n">
        <v>39472</v>
      </c>
      <c r="G241" s="36"/>
      <c r="H241" s="36"/>
      <c r="I241" s="36"/>
      <c r="J241" s="36"/>
      <c r="K241" s="36"/>
      <c r="L241" s="36"/>
      <c r="M241" s="36"/>
      <c r="N241" s="36"/>
      <c r="R241" s="229"/>
    </row>
    <row r="242" s="9" customFormat="true" ht="15.75" hidden="false" customHeight="false" outlineLevel="0" collapsed="false">
      <c r="A242" s="1"/>
      <c r="B242" s="77" t="s">
        <v>194</v>
      </c>
      <c r="C242" s="228" t="n">
        <v>40602</v>
      </c>
      <c r="G242" s="36"/>
      <c r="H242" s="36"/>
      <c r="I242" s="36"/>
      <c r="J242" s="36"/>
      <c r="K242" s="36"/>
      <c r="L242" s="36"/>
      <c r="M242" s="36"/>
      <c r="N242" s="36"/>
      <c r="R242" s="229"/>
    </row>
    <row r="243" s="9" customFormat="true" ht="15.75" hidden="false" customHeight="false" outlineLevel="0" collapsed="false">
      <c r="E243" s="77" t="s">
        <v>195</v>
      </c>
      <c r="G243" s="36"/>
      <c r="H243" s="36"/>
      <c r="I243" s="36"/>
      <c r="J243" s="36"/>
      <c r="K243" s="36"/>
      <c r="L243" s="36"/>
      <c r="M243" s="36"/>
      <c r="N243" s="36"/>
      <c r="R243" s="178"/>
    </row>
    <row r="244" s="9" customFormat="true" ht="15.75" hidden="false" customHeight="false" outlineLevel="0" collapsed="false">
      <c r="G244" s="36"/>
      <c r="H244" s="36"/>
      <c r="I244" s="36"/>
      <c r="J244" s="36"/>
      <c r="K244" s="36"/>
      <c r="L244" s="36"/>
      <c r="M244" s="36"/>
      <c r="N244" s="36"/>
    </row>
    <row r="245" s="9" customFormat="true" ht="48" hidden="false" customHeight="false" outlineLevel="0" collapsed="false">
      <c r="B245" s="230" t="s">
        <v>196</v>
      </c>
      <c r="C245" s="230" t="s">
        <v>197</v>
      </c>
      <c r="D245" s="230" t="s">
        <v>198</v>
      </c>
      <c r="E245" s="230" t="s">
        <v>199</v>
      </c>
      <c r="F245" s="230" t="s">
        <v>200</v>
      </c>
      <c r="G245" s="230" t="s">
        <v>201</v>
      </c>
      <c r="H245" s="230" t="s">
        <v>202</v>
      </c>
      <c r="I245" s="230" t="s">
        <v>203</v>
      </c>
      <c r="J245" s="230" t="s">
        <v>204</v>
      </c>
      <c r="K245" s="230" t="s">
        <v>205</v>
      </c>
      <c r="L245" s="230" t="s">
        <v>206</v>
      </c>
      <c r="M245" s="230" t="s">
        <v>207</v>
      </c>
      <c r="N245" s="230" t="s">
        <v>208</v>
      </c>
      <c r="O245" s="230" t="s">
        <v>209</v>
      </c>
    </row>
    <row r="246" s="9" customFormat="true" ht="15.75" hidden="false" customHeight="false" outlineLevel="0" collapsed="false">
      <c r="B246" s="110"/>
      <c r="C246" s="110"/>
      <c r="D246" s="110"/>
      <c r="E246" s="110"/>
      <c r="F246" s="110"/>
      <c r="G246" s="110"/>
      <c r="H246" s="110"/>
      <c r="I246" s="110"/>
      <c r="J246" s="110"/>
      <c r="K246" s="110"/>
      <c r="L246" s="110"/>
      <c r="M246" s="110"/>
      <c r="N246" s="110"/>
      <c r="O246" s="110"/>
      <c r="R246" s="229" t="n">
        <v>40532</v>
      </c>
    </row>
    <row r="247" s="9" customFormat="true" ht="15.75" hidden="false" customHeight="false" outlineLevel="0" collapsed="false">
      <c r="B247" s="110" t="s">
        <v>210</v>
      </c>
      <c r="C247" s="110" t="s">
        <v>211</v>
      </c>
      <c r="D247" s="110" t="s">
        <v>212</v>
      </c>
      <c r="E247" s="110" t="s">
        <v>213</v>
      </c>
      <c r="F247" s="231" t="n">
        <v>1060000000</v>
      </c>
      <c r="G247" s="231" t="n">
        <v>-1060000000</v>
      </c>
      <c r="H247" s="231" t="n">
        <v>0</v>
      </c>
      <c r="I247" s="231" t="s">
        <v>214</v>
      </c>
      <c r="J247" s="232" t="n">
        <v>0.0058</v>
      </c>
      <c r="K247" s="232"/>
      <c r="L247" s="233"/>
      <c r="M247" s="231" t="n">
        <v>0</v>
      </c>
      <c r="N247" s="234" t="n">
        <v>39890</v>
      </c>
      <c r="O247" s="234" t="n">
        <v>56584</v>
      </c>
      <c r="Q247" s="235"/>
      <c r="R247" s="229" t="n">
        <v>40620</v>
      </c>
      <c r="S247" s="229"/>
    </row>
    <row r="248" s="9" customFormat="true" ht="15.75" hidden="false" customHeight="false" outlineLevel="0" collapsed="false">
      <c r="B248" s="110" t="s">
        <v>215</v>
      </c>
      <c r="C248" s="110" t="s">
        <v>216</v>
      </c>
      <c r="D248" s="110" t="s">
        <v>212</v>
      </c>
      <c r="E248" s="110" t="s">
        <v>213</v>
      </c>
      <c r="F248" s="231" t="n">
        <v>1200000000</v>
      </c>
      <c r="G248" s="231" t="n">
        <v>0</v>
      </c>
      <c r="H248" s="231" t="n">
        <v>1200000000</v>
      </c>
      <c r="I248" s="231" t="s">
        <v>214</v>
      </c>
      <c r="J248" s="232" t="n">
        <v>0.003</v>
      </c>
      <c r="K248" s="232" t="n">
        <v>0.01324</v>
      </c>
      <c r="L248" s="233" t="n">
        <v>40620</v>
      </c>
      <c r="M248" s="236" t="n">
        <v>3883733.33333333</v>
      </c>
      <c r="N248" s="234" t="n">
        <v>40620</v>
      </c>
      <c r="O248" s="234" t="n">
        <v>56584</v>
      </c>
      <c r="Q248" s="178" t="n">
        <v>3883733.33333333</v>
      </c>
      <c r="R248" s="237" t="n">
        <v>88</v>
      </c>
    </row>
    <row r="249" s="9" customFormat="true" ht="15.75" hidden="false" customHeight="false" outlineLevel="0" collapsed="false">
      <c r="B249" s="110" t="s">
        <v>217</v>
      </c>
      <c r="C249" s="110" t="s">
        <v>218</v>
      </c>
      <c r="D249" s="110" t="s">
        <v>219</v>
      </c>
      <c r="E249" s="110" t="s">
        <v>220</v>
      </c>
      <c r="F249" s="231" t="n">
        <v>70000000</v>
      </c>
      <c r="G249" s="231" t="n">
        <v>0</v>
      </c>
      <c r="H249" s="231" t="n">
        <v>70000000</v>
      </c>
      <c r="I249" s="231" t="s">
        <v>221</v>
      </c>
      <c r="J249" s="232" t="n">
        <v>0.0065</v>
      </c>
      <c r="K249" s="232" t="n">
        <v>0.0140188</v>
      </c>
      <c r="L249" s="233" t="n">
        <v>40620</v>
      </c>
      <c r="M249" s="236" t="n">
        <v>236591.254794521</v>
      </c>
      <c r="N249" s="234" t="n">
        <v>42081</v>
      </c>
      <c r="O249" s="234" t="n">
        <v>56584</v>
      </c>
      <c r="Q249" s="178" t="n">
        <v>236591.254794521</v>
      </c>
      <c r="R249" s="237"/>
    </row>
    <row r="250" s="9" customFormat="true" ht="15.75" hidden="false" customHeight="false" outlineLevel="0" collapsed="false">
      <c r="B250" s="110" t="s">
        <v>222</v>
      </c>
      <c r="C250" s="110" t="s">
        <v>223</v>
      </c>
      <c r="D250" s="110" t="s">
        <v>223</v>
      </c>
      <c r="E250" s="110" t="s">
        <v>220</v>
      </c>
      <c r="F250" s="231" t="n">
        <v>90000000</v>
      </c>
      <c r="G250" s="231" t="n">
        <v>0</v>
      </c>
      <c r="H250" s="231" t="n">
        <v>90000000</v>
      </c>
      <c r="I250" s="231" t="s">
        <v>221</v>
      </c>
      <c r="J250" s="232" t="n">
        <v>0.02</v>
      </c>
      <c r="K250" s="232" t="n">
        <v>0.0275188</v>
      </c>
      <c r="L250" s="233" t="n">
        <v>40620</v>
      </c>
      <c r="M250" s="236" t="n">
        <v>597120.263013699</v>
      </c>
      <c r="N250" s="234" t="n">
        <v>42081</v>
      </c>
      <c r="O250" s="234" t="n">
        <v>56584</v>
      </c>
      <c r="Q250" s="178" t="n">
        <v>597120.263013699</v>
      </c>
      <c r="R250" s="237"/>
    </row>
    <row r="251" s="9" customFormat="true" ht="16.5" hidden="false" customHeight="false" outlineLevel="0" collapsed="false">
      <c r="B251" s="109"/>
      <c r="C251" s="109"/>
      <c r="D251" s="109"/>
      <c r="E251" s="109"/>
      <c r="F251" s="109"/>
      <c r="G251" s="109"/>
      <c r="H251" s="109"/>
      <c r="I251" s="109"/>
      <c r="J251" s="109"/>
      <c r="K251" s="109"/>
      <c r="L251" s="109"/>
      <c r="M251" s="109"/>
      <c r="N251" s="109"/>
      <c r="O251" s="109"/>
    </row>
    <row r="252" s="9" customFormat="true" ht="15" hidden="false" customHeight="false" outlineLevel="0" collapsed="false">
      <c r="G252" s="36"/>
      <c r="H252" s="36"/>
      <c r="I252" s="36"/>
      <c r="J252" s="36"/>
      <c r="K252" s="36"/>
      <c r="L252" s="36"/>
      <c r="M252" s="36"/>
      <c r="N252" s="36"/>
    </row>
    <row r="253" s="9" customFormat="true" ht="15.75" hidden="false" customHeight="false" outlineLevel="0" collapsed="false">
      <c r="G253" s="36"/>
      <c r="H253" s="36"/>
      <c r="I253" s="36"/>
      <c r="J253" s="36"/>
      <c r="K253" s="238"/>
      <c r="L253" s="36"/>
      <c r="M253" s="36"/>
      <c r="N253" s="36"/>
    </row>
    <row r="254" s="9" customFormat="true" ht="15.75" hidden="false" customHeight="false" outlineLevel="0" collapsed="false">
      <c r="B254" s="107" t="s">
        <v>224</v>
      </c>
      <c r="C254" s="107" t="s">
        <v>88</v>
      </c>
      <c r="D254" s="107" t="s">
        <v>225</v>
      </c>
      <c r="E254" s="180" t="s">
        <v>226</v>
      </c>
      <c r="F254" s="107" t="s">
        <v>227</v>
      </c>
      <c r="G254" s="36"/>
      <c r="H254" s="36"/>
      <c r="I254" s="36"/>
      <c r="J254" s="36"/>
      <c r="K254" s="36"/>
      <c r="L254" s="36"/>
      <c r="M254" s="36"/>
      <c r="N254" s="36"/>
    </row>
    <row r="255" s="9" customFormat="true" ht="16.5" hidden="false" customHeight="false" outlineLevel="0" collapsed="false">
      <c r="B255" s="109"/>
      <c r="C255" s="109" t="s">
        <v>80</v>
      </c>
      <c r="D255" s="109"/>
      <c r="E255" s="181" t="s">
        <v>228</v>
      </c>
      <c r="F255" s="109" t="s">
        <v>229</v>
      </c>
      <c r="G255" s="36"/>
      <c r="H255" s="36"/>
      <c r="I255" s="36"/>
      <c r="J255" s="36"/>
      <c r="K255" s="36"/>
      <c r="L255" s="36"/>
      <c r="M255" s="36"/>
      <c r="N255" s="36"/>
      <c r="Q255" s="229"/>
    </row>
    <row r="256" s="9" customFormat="true" ht="15.75" hidden="false" customHeight="false" outlineLevel="0" collapsed="false">
      <c r="B256" s="239"/>
      <c r="C256" s="240"/>
      <c r="D256" s="240"/>
      <c r="E256" s="240"/>
      <c r="F256" s="241"/>
      <c r="G256" s="36"/>
      <c r="H256" s="36"/>
      <c r="I256" s="36"/>
      <c r="J256" s="36"/>
      <c r="K256" s="36"/>
      <c r="L256" s="36"/>
      <c r="M256" s="36"/>
      <c r="N256" s="36"/>
      <c r="Q256" s="229"/>
    </row>
    <row r="257" s="9" customFormat="true" ht="15.75" hidden="false" customHeight="false" outlineLevel="0" collapsed="false">
      <c r="B257" s="134" t="s">
        <v>230</v>
      </c>
      <c r="C257" s="242" t="n">
        <v>0</v>
      </c>
      <c r="D257" s="207" t="n">
        <v>0</v>
      </c>
      <c r="E257" s="207" t="n">
        <v>0.1518</v>
      </c>
      <c r="F257" s="223" t="n">
        <v>0.1717</v>
      </c>
      <c r="G257" s="36"/>
      <c r="H257" s="178"/>
      <c r="I257" s="36"/>
      <c r="J257" s="36"/>
      <c r="K257" s="36"/>
      <c r="L257" s="36"/>
      <c r="M257" s="36"/>
      <c r="N257" s="36"/>
      <c r="Q257" s="229"/>
    </row>
    <row r="258" s="9" customFormat="true" ht="15.75" hidden="false" customHeight="false" outlineLevel="0" collapsed="false">
      <c r="B258" s="134" t="s">
        <v>231</v>
      </c>
      <c r="C258" s="242" t="n">
        <v>894000000</v>
      </c>
      <c r="D258" s="207" t="n">
        <v>0.84819734345351</v>
      </c>
      <c r="E258" s="207" t="n">
        <v>0.15180265654649</v>
      </c>
      <c r="F258" s="223" t="n">
        <v>0.171726755218216</v>
      </c>
      <c r="G258" s="36"/>
      <c r="H258" s="243"/>
      <c r="I258" s="36"/>
      <c r="J258" s="36"/>
      <c r="K258" s="36"/>
      <c r="L258" s="36"/>
      <c r="M258" s="36"/>
      <c r="N258" s="36"/>
    </row>
    <row r="259" s="9" customFormat="true" ht="15.75" hidden="false" customHeight="false" outlineLevel="0" collapsed="false">
      <c r="B259" s="134" t="s">
        <v>232</v>
      </c>
      <c r="C259" s="242" t="n">
        <v>70000000</v>
      </c>
      <c r="D259" s="207" t="n">
        <v>0.0664136622390892</v>
      </c>
      <c r="E259" s="207" t="n">
        <v>0.0853889943074004</v>
      </c>
      <c r="F259" s="223" t="n">
        <v>0.105313092979127</v>
      </c>
      <c r="G259" s="36"/>
      <c r="H259" s="244"/>
      <c r="I259" s="36"/>
      <c r="J259" s="36"/>
      <c r="K259" s="36"/>
      <c r="L259" s="36"/>
      <c r="M259" s="36"/>
      <c r="N259" s="36"/>
    </row>
    <row r="260" s="9" customFormat="true" ht="16.5" hidden="false" customHeight="false" outlineLevel="0" collapsed="false">
      <c r="B260" s="134" t="s">
        <v>233</v>
      </c>
      <c r="C260" s="242" t="n">
        <v>90000000</v>
      </c>
      <c r="D260" s="207" t="n">
        <v>0.0853889943074004</v>
      </c>
      <c r="E260" s="207" t="n">
        <v>0</v>
      </c>
      <c r="F260" s="223" t="n">
        <v>0</v>
      </c>
      <c r="G260" s="36"/>
      <c r="H260" s="36"/>
      <c r="I260" s="36"/>
      <c r="J260" s="36"/>
      <c r="K260" s="36"/>
      <c r="L260" s="36"/>
      <c r="M260" s="36"/>
      <c r="N260" s="36"/>
    </row>
    <row r="261" s="9" customFormat="true" ht="15.75" hidden="false" customHeight="false" outlineLevel="0" collapsed="false">
      <c r="B261" s="134"/>
      <c r="C261" s="245" t="n">
        <v>1054000000</v>
      </c>
      <c r="D261" s="171" t="n">
        <v>1</v>
      </c>
      <c r="E261" s="207"/>
      <c r="F261" s="223"/>
    </row>
    <row r="262" s="9" customFormat="true" ht="16.5" hidden="false" customHeight="false" outlineLevel="0" collapsed="false">
      <c r="B262" s="134"/>
      <c r="C262" s="242"/>
      <c r="D262" s="207"/>
      <c r="E262" s="207"/>
      <c r="F262" s="223"/>
    </row>
    <row r="263" s="9" customFormat="true" ht="15.75" hidden="false" customHeight="false" outlineLevel="0" collapsed="false">
      <c r="B263" s="246"/>
      <c r="C263" s="247"/>
      <c r="D263" s="171"/>
      <c r="E263" s="171"/>
      <c r="F263" s="248"/>
    </row>
    <row r="264" s="9" customFormat="true" ht="15.75" hidden="false" customHeight="false" outlineLevel="0" collapsed="false">
      <c r="B264" s="134" t="s">
        <v>234</v>
      </c>
      <c r="C264" s="242" t="n">
        <v>21000000</v>
      </c>
      <c r="D264" s="207" t="n">
        <v>0.0199240986717268</v>
      </c>
      <c r="E264" s="207"/>
      <c r="F264" s="223"/>
    </row>
    <row r="265" s="9" customFormat="true" ht="16.5" hidden="false" customHeight="false" outlineLevel="0" collapsed="false">
      <c r="B265" s="149"/>
      <c r="C265" s="249"/>
      <c r="D265" s="249"/>
      <c r="E265" s="174"/>
      <c r="F265" s="250"/>
    </row>
    <row r="266" s="9" customFormat="true" ht="15" hidden="false" customHeight="false" outlineLevel="0" collapsed="false">
      <c r="B266" s="8" t="s">
        <v>235</v>
      </c>
    </row>
    <row r="267" s="9" customFormat="true" ht="15.75" hidden="false" customHeight="false" outlineLevel="0" collapsed="false"/>
    <row r="268" s="6" customFormat="true" ht="15.75" hidden="false" customHeight="false" outlineLevel="0" collapsed="false">
      <c r="B268" s="246" t="s">
        <v>236</v>
      </c>
      <c r="C268" s="251"/>
      <c r="D268" s="252"/>
      <c r="E268" s="124"/>
      <c r="F268" s="216"/>
      <c r="G268" s="9"/>
      <c r="O268" s="8"/>
      <c r="P268" s="8"/>
    </row>
    <row r="269" s="6" customFormat="true" ht="16.5" hidden="false" customHeight="false" outlineLevel="0" collapsed="false">
      <c r="B269" s="149"/>
      <c r="C269" s="249"/>
      <c r="D269" s="252"/>
      <c r="E269" s="124"/>
      <c r="F269" s="216"/>
      <c r="G269" s="9"/>
      <c r="O269" s="8"/>
      <c r="P269" s="8"/>
    </row>
    <row r="270" s="6" customFormat="true" ht="15.75" hidden="false" customHeight="false" outlineLevel="0" collapsed="false">
      <c r="B270" s="134" t="s">
        <v>237</v>
      </c>
      <c r="C270" s="242" t="n">
        <v>21000000</v>
      </c>
      <c r="D270" s="252"/>
      <c r="E270" s="124"/>
      <c r="F270" s="216"/>
      <c r="G270" s="9"/>
      <c r="O270" s="8"/>
      <c r="P270" s="8"/>
    </row>
    <row r="271" s="6" customFormat="true" ht="15.75" hidden="false" customHeight="false" outlineLevel="0" collapsed="false">
      <c r="B271" s="134" t="s">
        <v>238</v>
      </c>
      <c r="C271" s="242" t="n">
        <v>0</v>
      </c>
      <c r="D271" s="252"/>
      <c r="E271" s="124"/>
      <c r="F271" s="216"/>
      <c r="G271" s="9"/>
      <c r="O271" s="8"/>
      <c r="P271" s="8"/>
    </row>
    <row r="272" s="6" customFormat="true" ht="15.75" hidden="false" customHeight="false" outlineLevel="0" collapsed="false">
      <c r="B272" s="134" t="s">
        <v>239</v>
      </c>
      <c r="C272" s="242" t="n">
        <v>0</v>
      </c>
      <c r="D272" s="252"/>
      <c r="E272" s="124"/>
      <c r="F272" s="216"/>
      <c r="G272" s="9"/>
      <c r="O272" s="8"/>
      <c r="P272" s="8"/>
    </row>
    <row r="273" s="6" customFormat="true" ht="16.5" hidden="false" customHeight="false" outlineLevel="0" collapsed="false">
      <c r="B273" s="149" t="s">
        <v>240</v>
      </c>
      <c r="C273" s="249" t="n">
        <v>21000000</v>
      </c>
      <c r="G273" s="9"/>
      <c r="O273" s="8"/>
      <c r="P273" s="8"/>
    </row>
    <row r="274" s="9" customFormat="true" ht="15" hidden="false" customHeight="false" outlineLevel="0" collapsed="false">
      <c r="B274" s="36"/>
      <c r="C274" s="36"/>
    </row>
    <row r="275" s="6" customFormat="true" ht="16.5" hidden="false" customHeight="false" outlineLevel="0" collapsed="false">
      <c r="B275" s="166"/>
      <c r="C275" s="124"/>
      <c r="D275" s="9"/>
      <c r="E275" s="9"/>
      <c r="F275" s="9"/>
      <c r="N275" s="8"/>
      <c r="O275" s="8"/>
    </row>
    <row r="276" s="6" customFormat="true" ht="15.75" hidden="false" customHeight="false" outlineLevel="0" collapsed="false">
      <c r="B276" s="246" t="s">
        <v>241</v>
      </c>
      <c r="C276" s="171"/>
      <c r="D276" s="9"/>
      <c r="N276" s="8"/>
      <c r="O276" s="8"/>
    </row>
    <row r="277" s="6" customFormat="true" ht="16.5" hidden="false" customHeight="false" outlineLevel="0" collapsed="false">
      <c r="B277" s="149"/>
      <c r="C277" s="174"/>
      <c r="D277" s="9"/>
      <c r="E277" s="9"/>
      <c r="F277" s="9"/>
      <c r="N277" s="8"/>
      <c r="O277" s="8"/>
    </row>
    <row r="278" s="6" customFormat="true" ht="43.5" hidden="false" customHeight="true" outlineLevel="0" collapsed="false">
      <c r="B278" s="253" t="s">
        <v>242</v>
      </c>
      <c r="C278" s="254" t="n">
        <v>0.0498</v>
      </c>
      <c r="D278" s="9"/>
      <c r="E278" s="9"/>
      <c r="F278" s="9"/>
      <c r="N278" s="8"/>
      <c r="O278" s="8"/>
    </row>
    <row r="279" s="6" customFormat="true" ht="15.75" hidden="false" customHeight="false" outlineLevel="0" collapsed="false">
      <c r="B279" s="8" t="s">
        <v>243</v>
      </c>
      <c r="C279" s="124"/>
      <c r="D279" s="9"/>
      <c r="E279" s="9"/>
      <c r="F279" s="9"/>
      <c r="N279" s="8"/>
      <c r="O279" s="8"/>
    </row>
    <row r="280" customFormat="false" ht="30.75" hidden="false" customHeight="true" outlineLevel="0" collapsed="false">
      <c r="G280" s="6"/>
      <c r="H280" s="6"/>
      <c r="I280" s="6"/>
      <c r="J280" s="6"/>
      <c r="K280" s="6"/>
      <c r="L280" s="6"/>
      <c r="M280" s="6"/>
    </row>
    <row r="281" s="9" customFormat="true" ht="16.5" hidden="false" customHeight="false" outlineLevel="0" collapsed="false">
      <c r="B281" s="74" t="s">
        <v>192</v>
      </c>
      <c r="C281" s="75"/>
      <c r="D281" s="75"/>
      <c r="E281" s="75"/>
      <c r="F281" s="75"/>
      <c r="G281" s="76"/>
      <c r="H281" s="76"/>
      <c r="I281" s="76"/>
      <c r="J281" s="76"/>
      <c r="K281" s="76"/>
      <c r="L281" s="76"/>
      <c r="M281" s="76"/>
      <c r="N281" s="75"/>
      <c r="O281" s="75"/>
      <c r="P281" s="75"/>
    </row>
    <row r="282" s="9" customFormat="true" ht="15" hidden="false" customHeight="false" outlineLevel="0" collapsed="false">
      <c r="G282" s="36"/>
      <c r="H282" s="36"/>
      <c r="I282" s="36"/>
      <c r="J282" s="36"/>
      <c r="K282" s="36"/>
      <c r="L282" s="36"/>
      <c r="M282" s="36"/>
    </row>
    <row r="283" s="9" customFormat="true" ht="15.75" hidden="false" customHeight="false" outlineLevel="0" collapsed="false">
      <c r="B283" s="77" t="s">
        <v>193</v>
      </c>
      <c r="C283" s="228" t="n">
        <v>39512</v>
      </c>
      <c r="G283" s="36"/>
      <c r="H283" s="36"/>
      <c r="I283" s="36"/>
      <c r="J283" s="36"/>
      <c r="K283" s="36"/>
      <c r="L283" s="36"/>
      <c r="M283" s="36"/>
    </row>
    <row r="284" s="9" customFormat="true" ht="15.75" hidden="false" customHeight="false" outlineLevel="0" collapsed="false">
      <c r="B284" s="77" t="s">
        <v>194</v>
      </c>
      <c r="C284" s="228" t="n">
        <v>40602</v>
      </c>
      <c r="G284" s="36"/>
      <c r="H284" s="36"/>
      <c r="I284" s="36"/>
      <c r="J284" s="36"/>
      <c r="K284" s="36"/>
      <c r="L284" s="36"/>
      <c r="M284" s="36"/>
    </row>
    <row r="285" s="9" customFormat="true" ht="15.75" hidden="false" customHeight="false" outlineLevel="0" collapsed="false">
      <c r="E285" s="77" t="s">
        <v>244</v>
      </c>
      <c r="G285" s="36"/>
      <c r="H285" s="36"/>
      <c r="I285" s="36"/>
      <c r="J285" s="36"/>
      <c r="K285" s="36"/>
      <c r="L285" s="36"/>
      <c r="M285" s="36"/>
    </row>
    <row r="286" s="9" customFormat="true" ht="15.75" hidden="false" customHeight="false" outlineLevel="0" collapsed="false">
      <c r="G286" s="36"/>
      <c r="H286" s="36"/>
      <c r="I286" s="36"/>
      <c r="J286" s="36"/>
      <c r="K286" s="36"/>
      <c r="L286" s="36"/>
      <c r="M286" s="36"/>
    </row>
    <row r="287" s="9" customFormat="true" ht="48" hidden="false" customHeight="false" outlineLevel="0" collapsed="false">
      <c r="B287" s="230" t="s">
        <v>245</v>
      </c>
      <c r="C287" s="230" t="s">
        <v>197</v>
      </c>
      <c r="D287" s="230" t="s">
        <v>198</v>
      </c>
      <c r="E287" s="230" t="s">
        <v>199</v>
      </c>
      <c r="F287" s="230" t="s">
        <v>200</v>
      </c>
      <c r="G287" s="230" t="s">
        <v>201</v>
      </c>
      <c r="H287" s="230" t="s">
        <v>202</v>
      </c>
      <c r="I287" s="230" t="s">
        <v>203</v>
      </c>
      <c r="J287" s="230" t="s">
        <v>204</v>
      </c>
      <c r="K287" s="230" t="s">
        <v>205</v>
      </c>
      <c r="L287" s="230" t="s">
        <v>206</v>
      </c>
      <c r="M287" s="230" t="s">
        <v>207</v>
      </c>
      <c r="N287" s="230" t="s">
        <v>208</v>
      </c>
      <c r="O287" s="230" t="s">
        <v>209</v>
      </c>
    </row>
    <row r="288" s="9" customFormat="true" ht="15.75" hidden="false" customHeight="false" outlineLevel="0" collapsed="false">
      <c r="B288" s="110"/>
      <c r="C288" s="110"/>
      <c r="D288" s="110"/>
      <c r="E288" s="110"/>
      <c r="F288" s="110"/>
      <c r="G288" s="110"/>
      <c r="H288" s="110"/>
      <c r="I288" s="110"/>
      <c r="J288" s="110"/>
      <c r="K288" s="110"/>
      <c r="L288" s="110"/>
      <c r="M288" s="110"/>
      <c r="N288" s="110"/>
      <c r="O288" s="110"/>
      <c r="Q288" s="36"/>
    </row>
    <row r="289" s="9" customFormat="true" ht="15.75" hidden="false" customHeight="false" outlineLevel="0" collapsed="false">
      <c r="B289" s="110" t="s">
        <v>210</v>
      </c>
      <c r="C289" s="110" t="s">
        <v>246</v>
      </c>
      <c r="D289" s="110" t="s">
        <v>212</v>
      </c>
      <c r="E289" s="110" t="s">
        <v>213</v>
      </c>
      <c r="F289" s="231" t="n">
        <v>735000000</v>
      </c>
      <c r="G289" s="231" t="n">
        <v>-735000000</v>
      </c>
      <c r="H289" s="231" t="n">
        <v>0</v>
      </c>
      <c r="I289" s="231" t="s">
        <v>214</v>
      </c>
      <c r="J289" s="232" t="n">
        <v>0.0045</v>
      </c>
      <c r="K289" s="232"/>
      <c r="L289" s="233"/>
      <c r="M289" s="231"/>
      <c r="N289" s="234" t="n">
        <v>40513</v>
      </c>
      <c r="O289" s="234" t="n">
        <v>56584</v>
      </c>
      <c r="Q289" s="178" t="n">
        <v>0</v>
      </c>
      <c r="R289" s="237"/>
    </row>
    <row r="290" s="9" customFormat="true" ht="15.75" hidden="false" customHeight="false" outlineLevel="0" collapsed="false">
      <c r="B290" s="110" t="s">
        <v>215</v>
      </c>
      <c r="C290" s="110" t="s">
        <v>247</v>
      </c>
      <c r="D290" s="110" t="s">
        <v>212</v>
      </c>
      <c r="E290" s="110" t="s">
        <v>213</v>
      </c>
      <c r="F290" s="231" t="n">
        <v>1274000000</v>
      </c>
      <c r="G290" s="231" t="n">
        <v>0</v>
      </c>
      <c r="H290" s="231" t="n">
        <v>1274000000</v>
      </c>
      <c r="I290" s="231" t="s">
        <v>214</v>
      </c>
      <c r="J290" s="232" t="n">
        <v>0.0045</v>
      </c>
      <c r="K290" s="232" t="n">
        <v>0.01474</v>
      </c>
      <c r="L290" s="233" t="n">
        <v>40620</v>
      </c>
      <c r="M290" s="231" t="n">
        <v>4590363.55555556</v>
      </c>
      <c r="N290" s="234" t="n">
        <v>40620</v>
      </c>
      <c r="O290" s="234" t="n">
        <v>56584</v>
      </c>
      <c r="Q290" s="178" t="n">
        <v>4590363.55555556</v>
      </c>
      <c r="R290" s="237"/>
    </row>
    <row r="291" s="9" customFormat="true" ht="15.75" hidden="false" customHeight="false" outlineLevel="0" collapsed="false">
      <c r="B291" s="110" t="s">
        <v>248</v>
      </c>
      <c r="C291" s="110" t="s">
        <v>249</v>
      </c>
      <c r="D291" s="110" t="s">
        <v>212</v>
      </c>
      <c r="E291" s="110" t="s">
        <v>220</v>
      </c>
      <c r="F291" s="231" t="n">
        <v>150000000</v>
      </c>
      <c r="G291" s="231" t="n">
        <v>0</v>
      </c>
      <c r="H291" s="231" t="n">
        <v>150000000</v>
      </c>
      <c r="I291" s="231" t="s">
        <v>221</v>
      </c>
      <c r="J291" s="232" t="n">
        <v>0.0045</v>
      </c>
      <c r="K291" s="232" t="n">
        <v>0.0120188</v>
      </c>
      <c r="L291" s="233" t="n">
        <v>40620</v>
      </c>
      <c r="M291" s="231" t="n">
        <v>434652.493150685</v>
      </c>
      <c r="N291" s="234" t="n">
        <v>40620</v>
      </c>
      <c r="O291" s="234" t="n">
        <v>56584</v>
      </c>
      <c r="Q291" s="178" t="n">
        <v>434652.493150685</v>
      </c>
      <c r="R291" s="237"/>
    </row>
    <row r="292" s="9" customFormat="true" ht="15.75" hidden="false" customHeight="false" outlineLevel="0" collapsed="false">
      <c r="B292" s="110" t="s">
        <v>250</v>
      </c>
      <c r="C292" s="110" t="s">
        <v>251</v>
      </c>
      <c r="D292" s="110" t="s">
        <v>212</v>
      </c>
      <c r="E292" s="110" t="s">
        <v>220</v>
      </c>
      <c r="F292" s="231" t="n">
        <v>150000000</v>
      </c>
      <c r="G292" s="231" t="n">
        <v>-150000000</v>
      </c>
      <c r="H292" s="231" t="n">
        <v>0</v>
      </c>
      <c r="I292" s="231" t="s">
        <v>221</v>
      </c>
      <c r="J292" s="232" t="n">
        <v>0.0045</v>
      </c>
      <c r="K292" s="232"/>
      <c r="L292" s="233"/>
      <c r="M292" s="231"/>
      <c r="N292" s="234" t="n">
        <v>40620</v>
      </c>
      <c r="O292" s="234" t="n">
        <v>56584</v>
      </c>
      <c r="Q292" s="178"/>
      <c r="R292" s="237"/>
      <c r="S292" s="255"/>
    </row>
    <row r="293" s="9" customFormat="true" ht="15.75" hidden="false" customHeight="false" outlineLevel="0" collapsed="false">
      <c r="B293" s="110" t="s">
        <v>222</v>
      </c>
      <c r="C293" s="110" t="s">
        <v>252</v>
      </c>
      <c r="D293" s="110" t="s">
        <v>223</v>
      </c>
      <c r="E293" s="110" t="s">
        <v>220</v>
      </c>
      <c r="F293" s="231" t="n">
        <v>174000000</v>
      </c>
      <c r="G293" s="231" t="n">
        <v>0</v>
      </c>
      <c r="H293" s="231" t="n">
        <v>174000000</v>
      </c>
      <c r="I293" s="231" t="s">
        <v>221</v>
      </c>
      <c r="J293" s="232" t="n">
        <v>0.015</v>
      </c>
      <c r="K293" s="232" t="n">
        <v>0.0225188</v>
      </c>
      <c r="L293" s="233" t="n">
        <v>40620</v>
      </c>
      <c r="M293" s="231" t="n">
        <v>944679.083835616</v>
      </c>
      <c r="N293" s="234" t="n">
        <v>42081</v>
      </c>
      <c r="O293" s="234" t="n">
        <v>56584</v>
      </c>
      <c r="Q293" s="178" t="n">
        <v>944679.083835616</v>
      </c>
      <c r="R293" s="237"/>
    </row>
    <row r="294" s="9" customFormat="true" ht="16.5" hidden="false" customHeight="false" outlineLevel="0" collapsed="false">
      <c r="B294" s="109"/>
      <c r="C294" s="109"/>
      <c r="D294" s="109"/>
      <c r="E294" s="109"/>
      <c r="F294" s="109"/>
      <c r="G294" s="109"/>
      <c r="H294" s="109"/>
      <c r="I294" s="109"/>
      <c r="J294" s="109"/>
      <c r="K294" s="109"/>
      <c r="L294" s="109"/>
      <c r="M294" s="109"/>
      <c r="N294" s="109"/>
      <c r="O294" s="109"/>
      <c r="Q294" s="36"/>
    </row>
    <row r="295" s="9" customFormat="true" ht="15" hidden="false" customHeight="false" outlineLevel="0" collapsed="false">
      <c r="G295" s="36"/>
      <c r="H295" s="36"/>
      <c r="I295" s="36"/>
      <c r="J295" s="36"/>
      <c r="K295" s="36"/>
      <c r="L295" s="36"/>
      <c r="M295" s="36"/>
    </row>
    <row r="296" s="6" customFormat="true" ht="15.75" hidden="false" customHeight="false" outlineLevel="0" collapsed="false">
      <c r="B296" s="9"/>
      <c r="C296" s="9"/>
      <c r="D296" s="9"/>
      <c r="E296" s="9"/>
      <c r="F296" s="127"/>
      <c r="G296" s="127"/>
      <c r="H296" s="127"/>
      <c r="I296" s="127"/>
      <c r="J296" s="127"/>
      <c r="K296" s="256"/>
      <c r="O296" s="8"/>
      <c r="P296" s="8"/>
    </row>
    <row r="297" s="9" customFormat="true" ht="15" hidden="false" customHeight="false" outlineLevel="0" collapsed="false">
      <c r="G297" s="36"/>
      <c r="H297" s="36"/>
      <c r="I297" s="36"/>
      <c r="J297" s="36"/>
      <c r="K297" s="36"/>
      <c r="L297" s="36"/>
      <c r="M297" s="36"/>
    </row>
    <row r="298" s="6" customFormat="true" ht="16.5" hidden="false" customHeight="false" outlineLevel="0" collapsed="false">
      <c r="B298" s="9"/>
      <c r="C298" s="9"/>
      <c r="D298" s="9"/>
      <c r="E298" s="9"/>
      <c r="F298" s="127"/>
      <c r="G298" s="127"/>
      <c r="H298" s="127"/>
      <c r="I298" s="127"/>
      <c r="J298" s="127"/>
      <c r="O298" s="8"/>
      <c r="P298" s="8"/>
    </row>
    <row r="299" s="6" customFormat="true" ht="15.75" hidden="false" customHeight="false" outlineLevel="0" collapsed="false">
      <c r="B299" s="107" t="s">
        <v>253</v>
      </c>
      <c r="C299" s="107" t="s">
        <v>88</v>
      </c>
      <c r="D299" s="107" t="s">
        <v>225</v>
      </c>
      <c r="E299" s="180" t="s">
        <v>226</v>
      </c>
      <c r="F299" s="107" t="s">
        <v>227</v>
      </c>
      <c r="G299" s="127"/>
      <c r="P299" s="8"/>
    </row>
    <row r="300" s="6" customFormat="true" ht="16.5" hidden="false" customHeight="false" outlineLevel="0" collapsed="false">
      <c r="B300" s="109"/>
      <c r="C300" s="109" t="s">
        <v>80</v>
      </c>
      <c r="D300" s="109"/>
      <c r="E300" s="181" t="s">
        <v>228</v>
      </c>
      <c r="F300" s="109" t="s">
        <v>229</v>
      </c>
      <c r="G300" s="127"/>
      <c r="P300" s="8"/>
    </row>
    <row r="301" s="6" customFormat="true" ht="15.75" hidden="false" customHeight="false" outlineLevel="0" collapsed="false">
      <c r="B301" s="239"/>
      <c r="C301" s="240"/>
      <c r="D301" s="240"/>
      <c r="E301" s="240"/>
      <c r="F301" s="241"/>
      <c r="G301" s="127"/>
      <c r="P301" s="8"/>
    </row>
    <row r="302" s="9" customFormat="true" ht="15.75" hidden="false" customHeight="false" outlineLevel="0" collapsed="false">
      <c r="B302" s="134" t="s">
        <v>230</v>
      </c>
      <c r="C302" s="242" t="n">
        <v>0</v>
      </c>
      <c r="D302" s="207" t="n">
        <v>0</v>
      </c>
      <c r="E302" s="207" t="n">
        <v>0.133858098107216</v>
      </c>
      <c r="F302" s="223" t="n">
        <v>0.150013385809811</v>
      </c>
      <c r="G302" s="36"/>
      <c r="H302" s="36"/>
      <c r="I302" s="36"/>
      <c r="J302" s="36"/>
      <c r="K302" s="36"/>
      <c r="L302" s="36"/>
      <c r="M302" s="36"/>
    </row>
    <row r="303" s="9" customFormat="true" ht="15.75" hidden="false" customHeight="false" outlineLevel="0" collapsed="false">
      <c r="B303" s="134" t="s">
        <v>231</v>
      </c>
      <c r="C303" s="242" t="n">
        <v>975884000</v>
      </c>
      <c r="D303" s="207" t="n">
        <v>0.750746989731391</v>
      </c>
      <c r="E303" s="207" t="n">
        <v>0.133858098107216</v>
      </c>
      <c r="F303" s="223" t="n">
        <v>0.150013385809811</v>
      </c>
      <c r="G303" s="36"/>
      <c r="H303" s="36"/>
      <c r="I303" s="36"/>
      <c r="J303" s="36"/>
      <c r="K303" s="36"/>
      <c r="L303" s="36"/>
      <c r="M303" s="36"/>
    </row>
    <row r="304" s="9" customFormat="true" ht="15.75" hidden="false" customHeight="false" outlineLevel="0" collapsed="false">
      <c r="B304" s="134" t="s">
        <v>254</v>
      </c>
      <c r="C304" s="242" t="n">
        <v>150000000</v>
      </c>
      <c r="D304" s="207" t="n">
        <v>0.115394912161393</v>
      </c>
      <c r="E304" s="207" t="n">
        <v>0.133858098107216</v>
      </c>
      <c r="F304" s="223" t="n">
        <v>0.150013385809811</v>
      </c>
      <c r="G304" s="36"/>
      <c r="H304" s="36"/>
      <c r="I304" s="36"/>
      <c r="J304" s="36"/>
      <c r="K304" s="36"/>
      <c r="L304" s="36"/>
      <c r="M304" s="36"/>
    </row>
    <row r="305" s="9" customFormat="true" ht="15.75" hidden="false" customHeight="false" outlineLevel="0" collapsed="false">
      <c r="B305" s="134" t="s">
        <v>255</v>
      </c>
      <c r="C305" s="242" t="n">
        <v>0</v>
      </c>
      <c r="D305" s="207" t="n">
        <v>0</v>
      </c>
      <c r="E305" s="207" t="n">
        <v>0.133858098107216</v>
      </c>
      <c r="F305" s="223" t="n">
        <v>0.150013385809811</v>
      </c>
      <c r="G305" s="36"/>
      <c r="H305" s="36"/>
      <c r="I305" s="36"/>
      <c r="J305" s="36"/>
      <c r="K305" s="36"/>
      <c r="L305" s="36"/>
      <c r="M305" s="36"/>
    </row>
    <row r="306" s="9" customFormat="true" ht="15.75" hidden="false" customHeight="false" outlineLevel="0" collapsed="false">
      <c r="B306" s="134" t="s">
        <v>233</v>
      </c>
      <c r="C306" s="242" t="n">
        <v>174000000</v>
      </c>
      <c r="D306" s="207" t="n">
        <v>0.133858098107216</v>
      </c>
      <c r="E306" s="207" t="n">
        <v>0</v>
      </c>
      <c r="F306" s="223" t="n">
        <v>0</v>
      </c>
      <c r="G306" s="36"/>
      <c r="H306" s="36"/>
      <c r="I306" s="36"/>
      <c r="J306" s="36"/>
      <c r="K306" s="36"/>
      <c r="L306" s="36"/>
      <c r="M306" s="36"/>
    </row>
    <row r="307" s="6" customFormat="true" ht="16.5" hidden="false" customHeight="false" outlineLevel="0" collapsed="false">
      <c r="B307" s="134"/>
      <c r="C307" s="134"/>
      <c r="D307" s="134"/>
      <c r="E307" s="134"/>
      <c r="F307" s="223"/>
      <c r="G307" s="127"/>
      <c r="P307" s="8"/>
    </row>
    <row r="308" s="6" customFormat="true" ht="15.75" hidden="false" customHeight="false" outlineLevel="0" collapsed="false">
      <c r="B308" s="134"/>
      <c r="C308" s="251" t="n">
        <v>1299884000</v>
      </c>
      <c r="D308" s="171" t="n">
        <v>1</v>
      </c>
      <c r="E308" s="207"/>
      <c r="F308" s="223"/>
      <c r="G308" s="127"/>
      <c r="P308" s="8"/>
    </row>
    <row r="309" s="6" customFormat="true" ht="16.5" hidden="false" customHeight="false" outlineLevel="0" collapsed="false">
      <c r="B309" s="134"/>
      <c r="C309" s="242"/>
      <c r="D309" s="207"/>
      <c r="E309" s="207"/>
      <c r="F309" s="223"/>
      <c r="G309" s="127"/>
      <c r="H309" s="9"/>
      <c r="P309" s="8"/>
    </row>
    <row r="310" s="6" customFormat="true" ht="15.75" hidden="false" customHeight="false" outlineLevel="0" collapsed="false">
      <c r="B310" s="246"/>
      <c r="C310" s="247"/>
      <c r="D310" s="171"/>
      <c r="E310" s="171"/>
      <c r="F310" s="248"/>
      <c r="G310" s="127"/>
      <c r="H310" s="9"/>
      <c r="P310" s="8"/>
    </row>
    <row r="311" s="6" customFormat="true" ht="15.75" hidden="false" customHeight="false" outlineLevel="0" collapsed="false">
      <c r="A311" s="216"/>
      <c r="B311" s="134" t="s">
        <v>234</v>
      </c>
      <c r="C311" s="242" t="n">
        <v>21000000</v>
      </c>
      <c r="D311" s="207" t="n">
        <v>0.016155287702595</v>
      </c>
      <c r="E311" s="207"/>
      <c r="F311" s="223"/>
      <c r="G311" s="127"/>
      <c r="H311" s="9"/>
      <c r="P311" s="8"/>
    </row>
    <row r="312" s="6" customFormat="true" ht="16.5" hidden="false" customHeight="false" outlineLevel="0" collapsed="false">
      <c r="A312" s="216"/>
      <c r="B312" s="149"/>
      <c r="C312" s="249"/>
      <c r="D312" s="249"/>
      <c r="E312" s="174"/>
      <c r="F312" s="250"/>
      <c r="G312" s="127"/>
      <c r="H312" s="9"/>
      <c r="P312" s="8"/>
    </row>
    <row r="313" s="6" customFormat="true" ht="15.75" hidden="false" customHeight="false" outlineLevel="0" collapsed="false">
      <c r="A313" s="216"/>
      <c r="B313" s="8" t="s">
        <v>235</v>
      </c>
      <c r="C313" s="252"/>
      <c r="D313" s="252"/>
      <c r="E313" s="124"/>
      <c r="F313" s="216"/>
      <c r="G313" s="124"/>
      <c r="H313" s="9"/>
      <c r="P313" s="8"/>
    </row>
    <row r="314" s="6" customFormat="true" ht="16.5" hidden="false" customHeight="false" outlineLevel="0" collapsed="false">
      <c r="A314" s="216"/>
      <c r="B314" s="166"/>
      <c r="C314" s="252"/>
      <c r="D314" s="252"/>
      <c r="E314" s="124"/>
      <c r="F314" s="216"/>
      <c r="G314" s="124"/>
      <c r="H314" s="9"/>
      <c r="P314" s="8"/>
    </row>
    <row r="315" s="6" customFormat="true" ht="15.75" hidden="false" customHeight="false" outlineLevel="0" collapsed="false">
      <c r="B315" s="246" t="s">
        <v>256</v>
      </c>
      <c r="C315" s="251"/>
      <c r="D315" s="252"/>
      <c r="E315" s="124"/>
      <c r="F315" s="216"/>
      <c r="G315" s="9"/>
      <c r="O315" s="8"/>
      <c r="P315" s="8"/>
    </row>
    <row r="316" s="6" customFormat="true" ht="16.5" hidden="false" customHeight="false" outlineLevel="0" collapsed="false">
      <c r="B316" s="149"/>
      <c r="C316" s="249"/>
      <c r="D316" s="252"/>
      <c r="E316" s="124"/>
      <c r="F316" s="216"/>
      <c r="G316" s="9"/>
      <c r="O316" s="8"/>
      <c r="P316" s="8"/>
    </row>
    <row r="317" s="6" customFormat="true" ht="15.75" hidden="false" customHeight="false" outlineLevel="0" collapsed="false">
      <c r="B317" s="134" t="s">
        <v>237</v>
      </c>
      <c r="C317" s="242" t="n">
        <v>21000000</v>
      </c>
      <c r="D317" s="252"/>
      <c r="E317" s="124"/>
      <c r="F317" s="216"/>
      <c r="G317" s="9"/>
      <c r="O317" s="8"/>
      <c r="P317" s="8"/>
    </row>
    <row r="318" s="6" customFormat="true" ht="15.75" hidden="false" customHeight="false" outlineLevel="0" collapsed="false">
      <c r="B318" s="134" t="s">
        <v>238</v>
      </c>
      <c r="C318" s="242" t="n">
        <v>0</v>
      </c>
      <c r="D318" s="252"/>
      <c r="E318" s="124"/>
      <c r="F318" s="216"/>
      <c r="G318" s="9"/>
      <c r="O318" s="8"/>
      <c r="P318" s="8"/>
    </row>
    <row r="319" s="6" customFormat="true" ht="15.75" hidden="false" customHeight="false" outlineLevel="0" collapsed="false">
      <c r="B319" s="134" t="s">
        <v>239</v>
      </c>
      <c r="C319" s="242" t="n">
        <v>0</v>
      </c>
      <c r="D319" s="252"/>
      <c r="E319" s="124"/>
      <c r="F319" s="216"/>
      <c r="G319" s="9"/>
      <c r="O319" s="8"/>
      <c r="P319" s="8"/>
    </row>
    <row r="320" s="6" customFormat="true" ht="16.5" hidden="false" customHeight="false" outlineLevel="0" collapsed="false">
      <c r="B320" s="149" t="s">
        <v>240</v>
      </c>
      <c r="C320" s="249" t="n">
        <v>21000000</v>
      </c>
      <c r="G320" s="9"/>
      <c r="O320" s="8"/>
      <c r="P320" s="8"/>
    </row>
    <row r="321" s="6" customFormat="true" ht="15" hidden="false" customHeight="false" outlineLevel="0" collapsed="false">
      <c r="G321" s="9"/>
      <c r="O321" s="8"/>
      <c r="P321" s="8"/>
    </row>
    <row r="322" s="6" customFormat="true" ht="15" hidden="false" customHeight="false" outlineLevel="0" collapsed="false">
      <c r="G322" s="9"/>
      <c r="O322" s="8"/>
      <c r="P322" s="8"/>
    </row>
    <row r="323" s="6" customFormat="true" ht="16.5" hidden="false" customHeight="false" outlineLevel="0" collapsed="false">
      <c r="B323" s="166"/>
      <c r="C323" s="124"/>
      <c r="D323" s="9"/>
      <c r="N323" s="8"/>
      <c r="O323" s="8"/>
    </row>
    <row r="324" s="6" customFormat="true" ht="15.75" hidden="false" customHeight="false" outlineLevel="0" collapsed="false">
      <c r="B324" s="246" t="s">
        <v>257</v>
      </c>
      <c r="C324" s="171"/>
      <c r="D324" s="9"/>
      <c r="N324" s="8"/>
      <c r="O324" s="8"/>
    </row>
    <row r="325" s="6" customFormat="true" ht="16.5" hidden="false" customHeight="false" outlineLevel="0" collapsed="false">
      <c r="B325" s="149"/>
      <c r="C325" s="174"/>
      <c r="D325" s="9"/>
      <c r="E325" s="9"/>
      <c r="F325" s="9"/>
      <c r="N325" s="8"/>
      <c r="O325" s="8"/>
    </row>
    <row r="326" s="6" customFormat="true" ht="44.25" hidden="false" customHeight="true" outlineLevel="0" collapsed="false">
      <c r="B326" s="253" t="s">
        <v>242</v>
      </c>
      <c r="C326" s="254" t="n">
        <v>0.0487</v>
      </c>
      <c r="D326" s="9"/>
      <c r="E326" s="9"/>
      <c r="F326" s="9"/>
      <c r="N326" s="8"/>
      <c r="O326" s="8"/>
    </row>
    <row r="327" s="6" customFormat="true" ht="15.75" hidden="false" customHeight="false" outlineLevel="0" collapsed="false">
      <c r="B327" s="8" t="s">
        <v>243</v>
      </c>
      <c r="C327" s="124"/>
      <c r="D327" s="9"/>
      <c r="E327" s="9"/>
      <c r="F327" s="9"/>
      <c r="N327" s="8"/>
      <c r="O327" s="8"/>
    </row>
    <row r="328" s="6" customFormat="true" ht="15.75" hidden="false" customHeight="false" outlineLevel="0" collapsed="false">
      <c r="B328" s="166"/>
      <c r="C328" s="124"/>
      <c r="D328" s="9"/>
      <c r="E328" s="9"/>
      <c r="F328" s="9"/>
      <c r="N328" s="8"/>
      <c r="O328" s="8"/>
    </row>
    <row r="329" s="29" customFormat="true" ht="15.75" hidden="false" customHeight="false" outlineLevel="0" collapsed="false">
      <c r="C329" s="257"/>
      <c r="D329" s="9"/>
      <c r="E329" s="258"/>
      <c r="F329" s="258"/>
      <c r="N329" s="8"/>
      <c r="O329" s="8"/>
    </row>
    <row r="330" customFormat="false" ht="15" hidden="false" customHeight="false" outlineLevel="0" collapsed="false">
      <c r="G330" s="6"/>
      <c r="H330" s="6"/>
      <c r="I330" s="6"/>
      <c r="J330" s="6"/>
      <c r="K330" s="6"/>
      <c r="L330" s="6"/>
      <c r="M330" s="6"/>
      <c r="N330" s="6"/>
      <c r="O330" s="8"/>
    </row>
    <row r="331" s="9" customFormat="true" ht="16.5" hidden="false" customHeight="false" outlineLevel="0" collapsed="false">
      <c r="B331" s="74" t="s">
        <v>192</v>
      </c>
      <c r="C331" s="75"/>
      <c r="D331" s="75"/>
      <c r="E331" s="75"/>
      <c r="F331" s="75"/>
      <c r="G331" s="76"/>
      <c r="H331" s="76"/>
      <c r="I331" s="76"/>
      <c r="J331" s="76"/>
      <c r="K331" s="76"/>
      <c r="L331" s="76"/>
      <c r="M331" s="76"/>
      <c r="N331" s="76"/>
      <c r="O331" s="76"/>
      <c r="P331" s="75"/>
    </row>
    <row r="332" customFormat="false" ht="15" hidden="false" customHeight="false" outlineLevel="0" collapsed="false">
      <c r="G332" s="6"/>
      <c r="H332" s="6"/>
      <c r="I332" s="6"/>
      <c r="J332" s="6"/>
      <c r="K332" s="6"/>
      <c r="L332" s="6"/>
      <c r="M332" s="6"/>
      <c r="N332" s="6"/>
      <c r="O332" s="8"/>
    </row>
    <row r="333" s="9" customFormat="true" ht="15.75" hidden="false" customHeight="false" outlineLevel="0" collapsed="false">
      <c r="A333" s="1"/>
      <c r="B333" s="77" t="s">
        <v>193</v>
      </c>
      <c r="C333" s="228" t="n">
        <v>39616</v>
      </c>
      <c r="G333" s="36"/>
      <c r="H333" s="36"/>
      <c r="I333" s="36"/>
      <c r="J333" s="36"/>
      <c r="K333" s="36"/>
      <c r="L333" s="36"/>
      <c r="M333" s="36"/>
      <c r="N333" s="36"/>
      <c r="O333" s="36"/>
    </row>
    <row r="334" s="9" customFormat="true" ht="15.75" hidden="false" customHeight="false" outlineLevel="0" collapsed="false">
      <c r="A334" s="1"/>
      <c r="B334" s="77" t="s">
        <v>194</v>
      </c>
      <c r="C334" s="228" t="n">
        <v>40602</v>
      </c>
      <c r="G334" s="36"/>
      <c r="H334" s="36"/>
      <c r="I334" s="36"/>
      <c r="J334" s="36"/>
      <c r="K334" s="36"/>
      <c r="L334" s="36"/>
      <c r="M334" s="36"/>
      <c r="N334" s="36"/>
      <c r="O334" s="36"/>
    </row>
    <row r="335" s="9" customFormat="true" ht="15.75" hidden="false" customHeight="false" outlineLevel="0" collapsed="false">
      <c r="E335" s="77" t="s">
        <v>258</v>
      </c>
      <c r="G335" s="36"/>
      <c r="H335" s="36"/>
      <c r="I335" s="36"/>
      <c r="J335" s="36"/>
      <c r="K335" s="36"/>
      <c r="L335" s="36"/>
      <c r="M335" s="36"/>
      <c r="N335" s="36"/>
      <c r="O335" s="36"/>
    </row>
    <row r="336" s="9" customFormat="true" ht="15.75" hidden="false" customHeight="false" outlineLevel="0" collapsed="false">
      <c r="G336" s="36"/>
      <c r="H336" s="36"/>
      <c r="I336" s="36"/>
      <c r="J336" s="36"/>
      <c r="K336" s="36"/>
      <c r="L336" s="36"/>
      <c r="M336" s="36"/>
      <c r="N336" s="36"/>
      <c r="O336" s="36"/>
    </row>
    <row r="337" s="9" customFormat="true" ht="48" hidden="false" customHeight="false" outlineLevel="0" collapsed="false">
      <c r="B337" s="230" t="s">
        <v>259</v>
      </c>
      <c r="C337" s="230" t="s">
        <v>197</v>
      </c>
      <c r="D337" s="230" t="s">
        <v>198</v>
      </c>
      <c r="E337" s="230" t="s">
        <v>199</v>
      </c>
      <c r="F337" s="230" t="s">
        <v>200</v>
      </c>
      <c r="G337" s="230" t="s">
        <v>201</v>
      </c>
      <c r="H337" s="230" t="s">
        <v>202</v>
      </c>
      <c r="I337" s="230" t="s">
        <v>203</v>
      </c>
      <c r="J337" s="230" t="s">
        <v>204</v>
      </c>
      <c r="K337" s="230" t="s">
        <v>205</v>
      </c>
      <c r="L337" s="230" t="s">
        <v>206</v>
      </c>
      <c r="M337" s="230" t="s">
        <v>207</v>
      </c>
      <c r="N337" s="230" t="s">
        <v>208</v>
      </c>
      <c r="O337" s="230" t="s">
        <v>209</v>
      </c>
    </row>
    <row r="338" s="9" customFormat="true" ht="15.75" hidden="false" customHeight="false" outlineLevel="0" collapsed="false">
      <c r="B338" s="110"/>
      <c r="C338" s="110"/>
      <c r="D338" s="110"/>
      <c r="E338" s="110"/>
      <c r="F338" s="110"/>
      <c r="G338" s="110"/>
      <c r="H338" s="110"/>
      <c r="I338" s="110"/>
      <c r="J338" s="110"/>
      <c r="K338" s="110"/>
      <c r="L338" s="110"/>
      <c r="M338" s="110"/>
      <c r="N338" s="110"/>
      <c r="O338" s="110"/>
    </row>
    <row r="339" s="9" customFormat="true" ht="15.75" hidden="false" customHeight="false" outlineLevel="0" collapsed="false">
      <c r="B339" s="110" t="s">
        <v>210</v>
      </c>
      <c r="C339" s="110" t="s">
        <v>260</v>
      </c>
      <c r="D339" s="110" t="s">
        <v>212</v>
      </c>
      <c r="E339" s="110" t="s">
        <v>220</v>
      </c>
      <c r="F339" s="231" t="n">
        <v>300000000</v>
      </c>
      <c r="G339" s="231" t="n">
        <v>-210000000</v>
      </c>
      <c r="H339" s="231" t="n">
        <v>90000000</v>
      </c>
      <c r="I339" s="231" t="s">
        <v>221</v>
      </c>
      <c r="J339" s="232" t="n">
        <v>0.0015</v>
      </c>
      <c r="K339" s="232" t="n">
        <v>0.0090188</v>
      </c>
      <c r="L339" s="233" t="n">
        <v>40620</v>
      </c>
      <c r="M339" s="231" t="n">
        <v>195695.605479452</v>
      </c>
      <c r="N339" s="234" t="n">
        <v>40878</v>
      </c>
      <c r="O339" s="234" t="n">
        <v>56584</v>
      </c>
      <c r="Q339" s="178"/>
      <c r="R339" s="229"/>
    </row>
    <row r="340" s="9" customFormat="true" ht="15.75" hidden="false" customHeight="false" outlineLevel="0" collapsed="false">
      <c r="B340" s="110" t="s">
        <v>215</v>
      </c>
      <c r="C340" s="110" t="s">
        <v>261</v>
      </c>
      <c r="D340" s="110" t="s">
        <v>212</v>
      </c>
      <c r="E340" s="110" t="s">
        <v>220</v>
      </c>
      <c r="F340" s="231" t="n">
        <v>500000000</v>
      </c>
      <c r="G340" s="231" t="n">
        <v>0</v>
      </c>
      <c r="H340" s="231" t="n">
        <v>500000000</v>
      </c>
      <c r="I340" s="231" t="s">
        <v>221</v>
      </c>
      <c r="J340" s="232" t="n">
        <v>0.003</v>
      </c>
      <c r="K340" s="232" t="n">
        <v>0.0105188</v>
      </c>
      <c r="L340" s="233" t="n">
        <v>40620</v>
      </c>
      <c r="M340" s="231" t="n">
        <v>1268019.7260274</v>
      </c>
      <c r="N340" s="234" t="n">
        <v>40878</v>
      </c>
      <c r="O340" s="234" t="n">
        <v>56584</v>
      </c>
      <c r="Q340" s="178"/>
      <c r="R340" s="229"/>
    </row>
    <row r="341" s="9" customFormat="true" ht="15.75" hidden="false" customHeight="false" outlineLevel="0" collapsed="false">
      <c r="B341" s="110" t="s">
        <v>248</v>
      </c>
      <c r="C341" s="110" t="s">
        <v>262</v>
      </c>
      <c r="D341" s="110" t="s">
        <v>212</v>
      </c>
      <c r="E341" s="110" t="s">
        <v>220</v>
      </c>
      <c r="F341" s="231" t="n">
        <v>500000000</v>
      </c>
      <c r="G341" s="231" t="n">
        <v>0</v>
      </c>
      <c r="H341" s="231" t="n">
        <v>500000000</v>
      </c>
      <c r="I341" s="231" t="s">
        <v>221</v>
      </c>
      <c r="J341" s="232" t="n">
        <v>0.003</v>
      </c>
      <c r="K341" s="232" t="n">
        <v>0.0105188</v>
      </c>
      <c r="L341" s="233" t="n">
        <v>40620</v>
      </c>
      <c r="M341" s="231" t="n">
        <v>1268019.7260274</v>
      </c>
      <c r="N341" s="234" t="n">
        <v>40878</v>
      </c>
      <c r="O341" s="234" t="n">
        <v>56584</v>
      </c>
      <c r="Q341" s="178"/>
      <c r="R341" s="229"/>
    </row>
    <row r="342" s="9" customFormat="true" ht="15.75" hidden="false" customHeight="false" outlineLevel="0" collapsed="false">
      <c r="B342" s="110" t="s">
        <v>250</v>
      </c>
      <c r="C342" s="110" t="s">
        <v>263</v>
      </c>
      <c r="D342" s="110" t="s">
        <v>212</v>
      </c>
      <c r="E342" s="110" t="s">
        <v>220</v>
      </c>
      <c r="F342" s="231" t="n">
        <v>500000000</v>
      </c>
      <c r="G342" s="231" t="n">
        <v>0</v>
      </c>
      <c r="H342" s="231" t="n">
        <v>500000000</v>
      </c>
      <c r="I342" s="231" t="s">
        <v>221</v>
      </c>
      <c r="J342" s="232" t="n">
        <v>0.003</v>
      </c>
      <c r="K342" s="232" t="n">
        <v>0.0105188</v>
      </c>
      <c r="L342" s="233" t="n">
        <v>40620</v>
      </c>
      <c r="M342" s="231" t="n">
        <v>1268019.7260274</v>
      </c>
      <c r="N342" s="234" t="n">
        <v>40878</v>
      </c>
      <c r="O342" s="234" t="n">
        <v>56584</v>
      </c>
      <c r="Q342" s="178"/>
    </row>
    <row r="343" s="9" customFormat="true" ht="15.75" hidden="false" customHeight="false" outlineLevel="0" collapsed="false">
      <c r="B343" s="110" t="s">
        <v>264</v>
      </c>
      <c r="C343" s="110" t="s">
        <v>265</v>
      </c>
      <c r="D343" s="110" t="s">
        <v>212</v>
      </c>
      <c r="E343" s="110" t="s">
        <v>220</v>
      </c>
      <c r="F343" s="231" t="n">
        <v>500000000</v>
      </c>
      <c r="G343" s="231" t="n">
        <v>0</v>
      </c>
      <c r="H343" s="231" t="n">
        <v>500000000</v>
      </c>
      <c r="I343" s="231" t="s">
        <v>221</v>
      </c>
      <c r="J343" s="232" t="n">
        <v>0.003</v>
      </c>
      <c r="K343" s="232" t="n">
        <v>0.0105188</v>
      </c>
      <c r="L343" s="233" t="n">
        <v>40620</v>
      </c>
      <c r="M343" s="231" t="n">
        <v>1268019.7260274</v>
      </c>
      <c r="N343" s="234" t="n">
        <v>40878</v>
      </c>
      <c r="O343" s="234" t="n">
        <v>56584</v>
      </c>
      <c r="Q343" s="178"/>
    </row>
    <row r="344" s="9" customFormat="true" ht="15.75" hidden="false" customHeight="false" outlineLevel="0" collapsed="false">
      <c r="B344" s="110" t="s">
        <v>266</v>
      </c>
      <c r="C344" s="110" t="s">
        <v>267</v>
      </c>
      <c r="D344" s="110" t="s">
        <v>212</v>
      </c>
      <c r="E344" s="110" t="s">
        <v>220</v>
      </c>
      <c r="F344" s="231" t="n">
        <v>500000000</v>
      </c>
      <c r="G344" s="231" t="n">
        <v>0</v>
      </c>
      <c r="H344" s="231" t="n">
        <v>500000000</v>
      </c>
      <c r="I344" s="231" t="s">
        <v>221</v>
      </c>
      <c r="J344" s="232" t="n">
        <v>0.003</v>
      </c>
      <c r="K344" s="232" t="n">
        <v>0.0105188</v>
      </c>
      <c r="L344" s="233" t="n">
        <v>40620</v>
      </c>
      <c r="M344" s="231" t="n">
        <v>1268019.7260274</v>
      </c>
      <c r="N344" s="234" t="n">
        <v>40878</v>
      </c>
      <c r="O344" s="234" t="n">
        <v>56584</v>
      </c>
      <c r="Q344" s="178"/>
    </row>
    <row r="345" s="9" customFormat="true" ht="15.75" hidden="false" customHeight="false" outlineLevel="0" collapsed="false">
      <c r="B345" s="110" t="s">
        <v>268</v>
      </c>
      <c r="C345" s="110" t="s">
        <v>269</v>
      </c>
      <c r="D345" s="110" t="s">
        <v>212</v>
      </c>
      <c r="E345" s="110" t="s">
        <v>220</v>
      </c>
      <c r="F345" s="231" t="n">
        <v>500000000</v>
      </c>
      <c r="G345" s="231" t="n">
        <v>0</v>
      </c>
      <c r="H345" s="231" t="n">
        <v>500000000</v>
      </c>
      <c r="I345" s="231" t="s">
        <v>221</v>
      </c>
      <c r="J345" s="232" t="n">
        <v>0.003</v>
      </c>
      <c r="K345" s="232" t="n">
        <v>0.0105188</v>
      </c>
      <c r="L345" s="233" t="n">
        <v>40620</v>
      </c>
      <c r="M345" s="231" t="n">
        <v>1268019.7260274</v>
      </c>
      <c r="N345" s="234" t="n">
        <v>40878</v>
      </c>
      <c r="O345" s="234" t="n">
        <v>56584</v>
      </c>
      <c r="Q345" s="178"/>
    </row>
    <row r="346" s="9" customFormat="true" ht="15.75" hidden="false" customHeight="false" outlineLevel="0" collapsed="false">
      <c r="B346" s="110" t="s">
        <v>222</v>
      </c>
      <c r="C346" s="110" t="s">
        <v>270</v>
      </c>
      <c r="D346" s="110" t="s">
        <v>223</v>
      </c>
      <c r="E346" s="110" t="s">
        <v>220</v>
      </c>
      <c r="F346" s="231" t="n">
        <v>310600000</v>
      </c>
      <c r="G346" s="231" t="n">
        <v>0</v>
      </c>
      <c r="H346" s="231" t="n">
        <v>310600000</v>
      </c>
      <c r="I346" s="231" t="s">
        <v>221</v>
      </c>
      <c r="J346" s="232" t="n">
        <v>0.0075</v>
      </c>
      <c r="K346" s="232" t="n">
        <v>0.0150188</v>
      </c>
      <c r="L346" s="233" t="n">
        <v>40620</v>
      </c>
      <c r="M346" s="231" t="n">
        <v>1124673.57983562</v>
      </c>
      <c r="N346" s="234" t="n">
        <v>42064</v>
      </c>
      <c r="O346" s="234" t="n">
        <v>56584</v>
      </c>
      <c r="Q346" s="178"/>
    </row>
    <row r="347" s="9" customFormat="true" ht="15.75" hidden="false" customHeight="false" outlineLevel="0" collapsed="false">
      <c r="B347" s="110"/>
      <c r="C347" s="110"/>
      <c r="D347" s="110"/>
      <c r="E347" s="110"/>
      <c r="F347" s="110"/>
      <c r="G347" s="110"/>
      <c r="H347" s="110"/>
      <c r="I347" s="110"/>
      <c r="J347" s="110"/>
      <c r="K347" s="110"/>
      <c r="L347" s="110"/>
      <c r="M347" s="110"/>
      <c r="N347" s="110"/>
      <c r="O347" s="110"/>
    </row>
    <row r="348" s="9" customFormat="true" ht="16.5" hidden="false" customHeight="false" outlineLevel="0" collapsed="false">
      <c r="B348" s="109"/>
      <c r="C348" s="109"/>
      <c r="D348" s="109"/>
      <c r="E348" s="109"/>
      <c r="F348" s="109"/>
      <c r="G348" s="109"/>
      <c r="H348" s="109"/>
      <c r="I348" s="109"/>
      <c r="J348" s="109"/>
      <c r="K348" s="109"/>
      <c r="L348" s="109"/>
      <c r="M348" s="109"/>
      <c r="N348" s="109"/>
      <c r="O348" s="109"/>
    </row>
    <row r="349" s="9" customFormat="true" ht="15" hidden="false" customHeight="false" outlineLevel="0" collapsed="false">
      <c r="G349" s="36"/>
      <c r="H349" s="36"/>
      <c r="I349" s="36"/>
      <c r="J349" s="36"/>
      <c r="K349" s="36"/>
      <c r="L349" s="36"/>
      <c r="M349" s="36"/>
      <c r="N349" s="36"/>
      <c r="O349" s="36"/>
    </row>
    <row r="350" s="9" customFormat="true" ht="15.75" hidden="false" customHeight="false" outlineLevel="0" collapsed="false">
      <c r="G350" s="36"/>
      <c r="H350" s="36"/>
      <c r="I350" s="36"/>
      <c r="J350" s="36"/>
      <c r="K350" s="36"/>
      <c r="L350" s="36"/>
      <c r="M350" s="36"/>
      <c r="N350" s="36"/>
      <c r="O350" s="36"/>
    </row>
    <row r="351" s="9" customFormat="true" ht="15.75" hidden="false" customHeight="false" outlineLevel="0" collapsed="false">
      <c r="B351" s="107" t="s">
        <v>271</v>
      </c>
      <c r="C351" s="107" t="s">
        <v>88</v>
      </c>
      <c r="D351" s="107" t="s">
        <v>225</v>
      </c>
      <c r="E351" s="180" t="s">
        <v>226</v>
      </c>
      <c r="F351" s="107" t="s">
        <v>227</v>
      </c>
      <c r="G351" s="36"/>
      <c r="H351" s="36"/>
      <c r="I351" s="36"/>
      <c r="J351" s="36"/>
      <c r="K351" s="238"/>
      <c r="L351" s="36"/>
      <c r="M351" s="36"/>
      <c r="N351" s="36"/>
      <c r="O351" s="36"/>
    </row>
    <row r="352" s="9" customFormat="true" ht="16.5" hidden="false" customHeight="false" outlineLevel="0" collapsed="false">
      <c r="B352" s="109"/>
      <c r="C352" s="109" t="s">
        <v>80</v>
      </c>
      <c r="D352" s="109"/>
      <c r="E352" s="181" t="s">
        <v>228</v>
      </c>
      <c r="F352" s="109" t="s">
        <v>229</v>
      </c>
      <c r="G352" s="36"/>
      <c r="H352" s="36"/>
      <c r="I352" s="36"/>
      <c r="J352" s="36"/>
      <c r="K352" s="36"/>
      <c r="L352" s="36"/>
      <c r="M352" s="36"/>
      <c r="N352" s="36"/>
      <c r="O352" s="36"/>
    </row>
    <row r="353" s="9" customFormat="true" ht="15.75" hidden="false" customHeight="false" outlineLevel="0" collapsed="false">
      <c r="B353" s="239"/>
      <c r="C353" s="240"/>
      <c r="D353" s="240"/>
      <c r="E353" s="240"/>
      <c r="F353" s="241"/>
      <c r="G353" s="36"/>
      <c r="H353" s="36"/>
      <c r="I353" s="36"/>
      <c r="J353" s="36"/>
      <c r="K353" s="36"/>
      <c r="L353" s="36"/>
      <c r="M353" s="36"/>
      <c r="N353" s="36"/>
      <c r="O353" s="36"/>
    </row>
    <row r="354" s="9" customFormat="true" ht="15.75" hidden="false" customHeight="false" outlineLevel="0" collapsed="false">
      <c r="B354" s="134" t="s">
        <v>230</v>
      </c>
      <c r="C354" s="242" t="n">
        <v>90000000</v>
      </c>
      <c r="D354" s="207" t="n">
        <v>0.0264659177792154</v>
      </c>
      <c r="E354" s="207" t="n">
        <v>0.0913368229136035</v>
      </c>
      <c r="F354" s="223" t="n">
        <v>0.101954360995119</v>
      </c>
      <c r="G354" s="36"/>
      <c r="H354" s="36"/>
      <c r="I354" s="36"/>
      <c r="J354" s="36"/>
      <c r="K354" s="36"/>
      <c r="L354" s="36"/>
      <c r="M354" s="36"/>
      <c r="N354" s="36"/>
      <c r="O354" s="36"/>
    </row>
    <row r="355" s="9" customFormat="true" ht="15.75" hidden="false" customHeight="false" outlineLevel="0" collapsed="false">
      <c r="B355" s="134" t="s">
        <v>231</v>
      </c>
      <c r="C355" s="242" t="n">
        <v>500000000</v>
      </c>
      <c r="D355" s="207" t="n">
        <v>0.147032876551197</v>
      </c>
      <c r="E355" s="207" t="n">
        <v>0.0913368229136035</v>
      </c>
      <c r="F355" s="223" t="n">
        <v>0.101954360995119</v>
      </c>
      <c r="G355" s="36"/>
      <c r="H355" s="36"/>
      <c r="I355" s="36"/>
      <c r="J355" s="36"/>
      <c r="K355" s="36"/>
      <c r="L355" s="36"/>
      <c r="M355" s="36"/>
      <c r="N355" s="36"/>
      <c r="O355" s="36"/>
    </row>
    <row r="356" s="9" customFormat="true" ht="15.75" hidden="false" customHeight="false" outlineLevel="0" collapsed="false">
      <c r="B356" s="134" t="s">
        <v>254</v>
      </c>
      <c r="C356" s="242" t="n">
        <v>500000000</v>
      </c>
      <c r="D356" s="207" t="n">
        <v>0.147032876551197</v>
      </c>
      <c r="E356" s="207" t="n">
        <v>0.0913368229136035</v>
      </c>
      <c r="F356" s="223" t="n">
        <v>0.101954360995119</v>
      </c>
      <c r="G356" s="36"/>
      <c r="H356" s="36"/>
      <c r="I356" s="36"/>
      <c r="J356" s="36"/>
      <c r="K356" s="36"/>
      <c r="L356" s="36"/>
      <c r="M356" s="36"/>
      <c r="N356" s="36"/>
      <c r="O356" s="36"/>
    </row>
    <row r="357" s="9" customFormat="true" ht="15.75" hidden="false" customHeight="false" outlineLevel="0" collapsed="false">
      <c r="B357" s="134" t="s">
        <v>255</v>
      </c>
      <c r="C357" s="242" t="n">
        <v>500000000</v>
      </c>
      <c r="D357" s="207" t="n">
        <v>0.147032876551197</v>
      </c>
      <c r="E357" s="207" t="n">
        <v>0.0913368229136035</v>
      </c>
      <c r="F357" s="223" t="n">
        <v>0.101954360995119</v>
      </c>
      <c r="G357" s="36"/>
      <c r="H357" s="36"/>
      <c r="I357" s="36"/>
      <c r="J357" s="36"/>
      <c r="K357" s="36"/>
      <c r="L357" s="36"/>
      <c r="M357" s="36"/>
      <c r="N357" s="36"/>
      <c r="O357" s="36"/>
    </row>
    <row r="358" s="9" customFormat="true" ht="15.75" hidden="false" customHeight="false" outlineLevel="0" collapsed="false">
      <c r="B358" s="134" t="s">
        <v>272</v>
      </c>
      <c r="C358" s="242" t="n">
        <v>500000000</v>
      </c>
      <c r="D358" s="207" t="n">
        <v>0.147032876551197</v>
      </c>
      <c r="E358" s="207" t="n">
        <v>0.0913368229136035</v>
      </c>
      <c r="F358" s="223" t="n">
        <v>0.101954360995119</v>
      </c>
      <c r="G358" s="36"/>
      <c r="H358" s="36"/>
      <c r="I358" s="36"/>
      <c r="J358" s="36"/>
      <c r="K358" s="36"/>
      <c r="L358" s="36"/>
      <c r="M358" s="36"/>
      <c r="N358" s="36"/>
      <c r="O358" s="36"/>
    </row>
    <row r="359" s="9" customFormat="true" ht="15.75" hidden="false" customHeight="false" outlineLevel="0" collapsed="false">
      <c r="B359" s="134" t="s">
        <v>273</v>
      </c>
      <c r="C359" s="242" t="n">
        <v>500000000</v>
      </c>
      <c r="D359" s="207" t="n">
        <v>0.147032876551197</v>
      </c>
      <c r="E359" s="207" t="n">
        <v>0.0913368229136035</v>
      </c>
      <c r="F359" s="223" t="n">
        <v>0.101954360995119</v>
      </c>
      <c r="G359" s="36"/>
      <c r="H359" s="36"/>
      <c r="I359" s="36"/>
      <c r="J359" s="36"/>
      <c r="K359" s="36"/>
      <c r="L359" s="36"/>
      <c r="M359" s="36"/>
      <c r="N359" s="36"/>
      <c r="O359" s="36"/>
    </row>
    <row r="360" s="9" customFormat="true" ht="15.75" hidden="false" customHeight="false" outlineLevel="0" collapsed="false">
      <c r="B360" s="134" t="s">
        <v>274</v>
      </c>
      <c r="C360" s="242" t="n">
        <v>500000000</v>
      </c>
      <c r="D360" s="207" t="n">
        <v>0.147032876551197</v>
      </c>
      <c r="E360" s="207" t="n">
        <v>0.0913368229136035</v>
      </c>
      <c r="F360" s="223" t="n">
        <v>0.101954360995119</v>
      </c>
      <c r="G360" s="36"/>
      <c r="H360" s="36"/>
      <c r="I360" s="36"/>
      <c r="J360" s="36"/>
      <c r="K360" s="36"/>
      <c r="L360" s="36"/>
      <c r="M360" s="36"/>
      <c r="N360" s="36"/>
      <c r="O360" s="36"/>
    </row>
    <row r="361" s="9" customFormat="true" ht="15.75" hidden="false" customHeight="false" outlineLevel="0" collapsed="false">
      <c r="B361" s="134" t="s">
        <v>233</v>
      </c>
      <c r="C361" s="242" t="n">
        <v>310600000</v>
      </c>
      <c r="D361" s="207" t="n">
        <v>0.0913368229136035</v>
      </c>
      <c r="E361" s="207" t="n">
        <v>0</v>
      </c>
      <c r="F361" s="223" t="n">
        <v>0</v>
      </c>
      <c r="G361" s="36"/>
      <c r="H361" s="36"/>
      <c r="I361" s="36"/>
      <c r="J361" s="36"/>
      <c r="K361" s="36"/>
      <c r="L361" s="36"/>
      <c r="M361" s="36"/>
      <c r="N361" s="36"/>
      <c r="O361" s="36"/>
    </row>
    <row r="362" s="9" customFormat="true" ht="16.5" hidden="false" customHeight="false" outlineLevel="0" collapsed="false">
      <c r="B362" s="134"/>
      <c r="C362" s="242"/>
      <c r="D362" s="207"/>
      <c r="E362" s="207"/>
      <c r="F362" s="223"/>
      <c r="G362" s="36"/>
      <c r="H362" s="36"/>
      <c r="I362" s="36"/>
      <c r="J362" s="36"/>
      <c r="K362" s="36"/>
      <c r="L362" s="36"/>
      <c r="M362" s="36"/>
      <c r="N362" s="36"/>
      <c r="O362" s="36"/>
    </row>
    <row r="363" s="9" customFormat="true" ht="15.75" hidden="false" customHeight="false" outlineLevel="0" collapsed="false">
      <c r="B363" s="134"/>
      <c r="C363" s="251" t="n">
        <v>3400600000</v>
      </c>
      <c r="D363" s="259" t="n">
        <v>1</v>
      </c>
      <c r="E363" s="207"/>
      <c r="F363" s="223"/>
      <c r="G363" s="36"/>
      <c r="H363" s="36"/>
      <c r="I363" s="36"/>
      <c r="J363" s="36"/>
      <c r="K363" s="36"/>
      <c r="L363" s="36"/>
      <c r="M363" s="36"/>
      <c r="N363" s="36"/>
      <c r="O363" s="36"/>
    </row>
    <row r="364" s="9" customFormat="true" ht="16.5" hidden="false" customHeight="false" outlineLevel="0" collapsed="false">
      <c r="B364" s="134"/>
      <c r="C364" s="242"/>
      <c r="D364" s="207"/>
      <c r="E364" s="207"/>
      <c r="F364" s="223"/>
      <c r="G364" s="36"/>
      <c r="H364" s="36"/>
      <c r="I364" s="36"/>
      <c r="J364" s="36"/>
      <c r="K364" s="36"/>
      <c r="L364" s="36"/>
      <c r="M364" s="36"/>
      <c r="N364" s="36"/>
      <c r="O364" s="36"/>
    </row>
    <row r="365" s="9" customFormat="true" ht="15.75" hidden="false" customHeight="false" outlineLevel="0" collapsed="false">
      <c r="B365" s="246"/>
      <c r="C365" s="247"/>
      <c r="D365" s="171"/>
      <c r="E365" s="171"/>
      <c r="F365" s="248"/>
      <c r="G365" s="36"/>
      <c r="H365" s="36"/>
      <c r="I365" s="36"/>
      <c r="J365" s="36"/>
      <c r="K365" s="36"/>
      <c r="L365" s="36"/>
      <c r="M365" s="36"/>
      <c r="N365" s="36"/>
      <c r="O365" s="36"/>
    </row>
    <row r="366" s="9" customFormat="true" ht="15.75" hidden="false" customHeight="false" outlineLevel="0" collapsed="false">
      <c r="B366" s="134" t="s">
        <v>234</v>
      </c>
      <c r="C366" s="242" t="n">
        <v>36106000</v>
      </c>
      <c r="D366" s="207" t="n">
        <v>0.010617538081515</v>
      </c>
      <c r="E366" s="207"/>
      <c r="F366" s="223"/>
      <c r="G366" s="36"/>
      <c r="H366" s="36"/>
      <c r="I366" s="36"/>
      <c r="J366" s="36"/>
      <c r="K366" s="36"/>
      <c r="L366" s="36"/>
      <c r="M366" s="36"/>
      <c r="N366" s="36"/>
      <c r="O366" s="36"/>
    </row>
    <row r="367" s="9" customFormat="true" ht="16.5" hidden="false" customHeight="false" outlineLevel="0" collapsed="false">
      <c r="B367" s="149"/>
      <c r="C367" s="249"/>
      <c r="D367" s="249"/>
      <c r="E367" s="174"/>
      <c r="F367" s="250"/>
      <c r="G367" s="36"/>
      <c r="H367" s="36"/>
      <c r="I367" s="36"/>
      <c r="J367" s="36"/>
      <c r="K367" s="36"/>
      <c r="L367" s="36"/>
      <c r="M367" s="36"/>
      <c r="N367" s="36"/>
      <c r="O367" s="36"/>
    </row>
    <row r="368" s="9" customFormat="true" ht="15" hidden="false" customHeight="false" outlineLevel="0" collapsed="false">
      <c r="B368" s="8" t="s">
        <v>235</v>
      </c>
      <c r="C368" s="36"/>
      <c r="D368" s="36"/>
      <c r="E368" s="36"/>
      <c r="F368" s="36"/>
      <c r="G368" s="36"/>
      <c r="H368" s="36"/>
      <c r="I368" s="36"/>
      <c r="J368" s="36"/>
      <c r="K368" s="36"/>
      <c r="L368" s="36"/>
      <c r="M368" s="36"/>
      <c r="N368" s="36"/>
      <c r="O368" s="36"/>
    </row>
    <row r="369" s="9" customFormat="true" ht="15.75" hidden="false" customHeight="false" outlineLevel="0" collapsed="false">
      <c r="B369" s="36"/>
      <c r="C369" s="36"/>
      <c r="D369" s="36"/>
      <c r="E369" s="36"/>
      <c r="F369" s="36"/>
      <c r="G369" s="36"/>
    </row>
    <row r="370" s="6" customFormat="true" ht="15.75" hidden="false" customHeight="false" outlineLevel="0" collapsed="false">
      <c r="B370" s="246" t="s">
        <v>275</v>
      </c>
      <c r="C370" s="251"/>
      <c r="D370" s="252"/>
      <c r="E370" s="260"/>
      <c r="F370" s="216"/>
      <c r="G370" s="36"/>
      <c r="O370" s="8"/>
      <c r="P370" s="8"/>
    </row>
    <row r="371" s="6" customFormat="true" ht="16.5" hidden="false" customHeight="false" outlineLevel="0" collapsed="false">
      <c r="B371" s="149"/>
      <c r="C371" s="249"/>
      <c r="D371" s="252"/>
      <c r="E371" s="124"/>
      <c r="F371" s="216"/>
      <c r="G371" s="36"/>
      <c r="O371" s="8"/>
      <c r="P371" s="8"/>
    </row>
    <row r="372" s="6" customFormat="true" ht="15.75" hidden="false" customHeight="false" outlineLevel="0" collapsed="false">
      <c r="B372" s="134" t="s">
        <v>237</v>
      </c>
      <c r="C372" s="242" t="n">
        <v>36106000</v>
      </c>
      <c r="D372" s="252"/>
      <c r="E372" s="124"/>
      <c r="F372" s="216"/>
      <c r="G372" s="36"/>
      <c r="O372" s="8"/>
      <c r="P372" s="8"/>
    </row>
    <row r="373" s="6" customFormat="true" ht="15.75" hidden="false" customHeight="false" outlineLevel="0" collapsed="false">
      <c r="B373" s="134" t="s">
        <v>238</v>
      </c>
      <c r="C373" s="242" t="n">
        <v>0</v>
      </c>
      <c r="D373" s="252"/>
      <c r="E373" s="124"/>
      <c r="F373" s="216"/>
      <c r="G373" s="36"/>
      <c r="O373" s="8"/>
      <c r="P373" s="8"/>
    </row>
    <row r="374" s="6" customFormat="true" ht="15.75" hidden="false" customHeight="false" outlineLevel="0" collapsed="false">
      <c r="B374" s="134" t="s">
        <v>239</v>
      </c>
      <c r="C374" s="242" t="n">
        <v>0</v>
      </c>
      <c r="D374" s="252"/>
      <c r="E374" s="124"/>
      <c r="F374" s="216"/>
      <c r="G374" s="36"/>
      <c r="O374" s="8"/>
      <c r="P374" s="8"/>
    </row>
    <row r="375" s="6" customFormat="true" ht="16.5" hidden="false" customHeight="false" outlineLevel="0" collapsed="false">
      <c r="B375" s="149" t="s">
        <v>240</v>
      </c>
      <c r="C375" s="249" t="n">
        <v>36106000</v>
      </c>
      <c r="G375" s="36"/>
      <c r="O375" s="8"/>
      <c r="P375" s="8"/>
    </row>
    <row r="376" s="9" customFormat="true" ht="15" hidden="false" customHeight="false" outlineLevel="0" collapsed="false">
      <c r="B376" s="36"/>
      <c r="C376" s="36"/>
      <c r="D376" s="36"/>
      <c r="E376" s="36"/>
      <c r="F376" s="36"/>
      <c r="G376" s="36"/>
    </row>
    <row r="377" s="6" customFormat="true" ht="15.75" hidden="false" customHeight="false" outlineLevel="0" collapsed="false">
      <c r="B377" s="166" t="s">
        <v>276</v>
      </c>
      <c r="C377" s="124"/>
      <c r="D377" s="36"/>
      <c r="E377" s="36"/>
      <c r="F377" s="36"/>
      <c r="N377" s="8"/>
      <c r="O377" s="8"/>
    </row>
    <row r="378" s="6" customFormat="true" ht="16.5" hidden="false" customHeight="false" outlineLevel="0" collapsed="false">
      <c r="B378" s="166"/>
      <c r="C378" s="124"/>
      <c r="D378" s="36"/>
      <c r="E378" s="36"/>
      <c r="F378" s="36"/>
      <c r="N378" s="8"/>
      <c r="O378" s="8"/>
    </row>
    <row r="379" s="6" customFormat="true" ht="15.75" hidden="false" customHeight="false" outlineLevel="0" collapsed="false">
      <c r="B379" s="246" t="s">
        <v>277</v>
      </c>
      <c r="C379" s="171"/>
      <c r="D379" s="36"/>
      <c r="N379" s="8"/>
      <c r="O379" s="8"/>
    </row>
    <row r="380" s="6" customFormat="true" ht="16.5" hidden="false" customHeight="false" outlineLevel="0" collapsed="false">
      <c r="B380" s="149"/>
      <c r="C380" s="174"/>
      <c r="D380" s="36"/>
      <c r="E380" s="36"/>
      <c r="F380" s="36"/>
      <c r="N380" s="8"/>
      <c r="O380" s="8"/>
    </row>
    <row r="381" s="6" customFormat="true" ht="39" hidden="false" customHeight="true" outlineLevel="0" collapsed="false">
      <c r="B381" s="253" t="s">
        <v>242</v>
      </c>
      <c r="C381" s="254" t="n">
        <v>0.0502</v>
      </c>
      <c r="D381" s="36"/>
      <c r="E381" s="36"/>
      <c r="F381" s="36"/>
      <c r="N381" s="8"/>
      <c r="O381" s="8"/>
    </row>
    <row r="382" s="6" customFormat="true" ht="15.75" hidden="false" customHeight="false" outlineLevel="0" collapsed="false">
      <c r="B382" s="8" t="s">
        <v>243</v>
      </c>
      <c r="C382" s="124"/>
      <c r="D382" s="36"/>
      <c r="E382" s="36"/>
      <c r="F382" s="36"/>
      <c r="N382" s="8"/>
      <c r="O382" s="8"/>
    </row>
    <row r="383" s="29" customFormat="true" ht="15.75" hidden="false" customHeight="false" outlineLevel="0" collapsed="false">
      <c r="B383" s="8"/>
      <c r="C383" s="257"/>
      <c r="D383" s="36"/>
      <c r="E383" s="261"/>
      <c r="F383" s="261"/>
      <c r="N383" s="8"/>
      <c r="O383" s="8"/>
    </row>
    <row r="384" s="9" customFormat="true" ht="16.5" hidden="false" customHeight="false" outlineLevel="0" collapsed="false">
      <c r="B384" s="74" t="s">
        <v>192</v>
      </c>
      <c r="C384" s="75"/>
      <c r="D384" s="75"/>
      <c r="E384" s="75"/>
      <c r="F384" s="75"/>
      <c r="G384" s="76"/>
      <c r="H384" s="76"/>
      <c r="I384" s="76"/>
      <c r="J384" s="76"/>
      <c r="K384" s="76"/>
      <c r="L384" s="76"/>
      <c r="M384" s="76"/>
      <c r="N384" s="76"/>
      <c r="O384" s="76"/>
      <c r="P384" s="75"/>
    </row>
    <row r="385" customFormat="false" ht="15" hidden="false" customHeight="false" outlineLevel="0" collapsed="false">
      <c r="G385" s="6"/>
      <c r="H385" s="6"/>
      <c r="I385" s="6"/>
      <c r="J385" s="6"/>
      <c r="K385" s="6"/>
      <c r="L385" s="6"/>
      <c r="M385" s="6"/>
      <c r="N385" s="6"/>
      <c r="O385" s="8"/>
    </row>
    <row r="386" s="9" customFormat="true" ht="15.75" hidden="false" customHeight="false" outlineLevel="0" collapsed="false">
      <c r="A386" s="1"/>
      <c r="B386" s="77" t="s">
        <v>193</v>
      </c>
      <c r="C386" s="228" t="n">
        <v>40452</v>
      </c>
      <c r="G386" s="36"/>
      <c r="H386" s="36"/>
      <c r="I386" s="36"/>
      <c r="J386" s="36"/>
      <c r="K386" s="36"/>
      <c r="L386" s="36"/>
      <c r="M386" s="36"/>
      <c r="N386" s="36"/>
      <c r="O386" s="36"/>
    </row>
    <row r="387" s="9" customFormat="true" ht="15.75" hidden="false" customHeight="false" outlineLevel="0" collapsed="false">
      <c r="A387" s="1"/>
      <c r="B387" s="77" t="s">
        <v>194</v>
      </c>
      <c r="C387" s="228" t="n">
        <v>40482</v>
      </c>
      <c r="G387" s="36"/>
      <c r="H387" s="36"/>
      <c r="I387" s="36"/>
      <c r="J387" s="36"/>
      <c r="K387" s="36"/>
      <c r="L387" s="36"/>
      <c r="M387" s="36"/>
      <c r="N387" s="36"/>
      <c r="O387" s="36"/>
    </row>
    <row r="388" s="9" customFormat="true" ht="15.75" hidden="false" customHeight="false" outlineLevel="0" collapsed="false">
      <c r="E388" s="77" t="s">
        <v>278</v>
      </c>
      <c r="G388" s="36"/>
      <c r="H388" s="36"/>
      <c r="I388" s="36"/>
      <c r="J388" s="36"/>
      <c r="K388" s="36"/>
      <c r="L388" s="36"/>
      <c r="M388" s="36"/>
      <c r="N388" s="36"/>
      <c r="O388" s="36"/>
    </row>
    <row r="389" s="9" customFormat="true" ht="15.75" hidden="false" customHeight="false" outlineLevel="0" collapsed="false">
      <c r="G389" s="36"/>
      <c r="H389" s="36"/>
      <c r="I389" s="36"/>
      <c r="J389" s="36"/>
      <c r="K389" s="36"/>
      <c r="L389" s="36"/>
      <c r="M389" s="36"/>
      <c r="N389" s="36"/>
      <c r="O389" s="36"/>
    </row>
    <row r="390" s="9" customFormat="true" ht="48" hidden="false" customHeight="false" outlineLevel="0" collapsed="false">
      <c r="B390" s="230" t="s">
        <v>279</v>
      </c>
      <c r="C390" s="230" t="s">
        <v>197</v>
      </c>
      <c r="D390" s="230" t="s">
        <v>198</v>
      </c>
      <c r="E390" s="230" t="s">
        <v>199</v>
      </c>
      <c r="F390" s="230" t="s">
        <v>200</v>
      </c>
      <c r="G390" s="230" t="s">
        <v>201</v>
      </c>
      <c r="H390" s="230" t="s">
        <v>202</v>
      </c>
      <c r="I390" s="230" t="s">
        <v>203</v>
      </c>
      <c r="J390" s="230" t="s">
        <v>204</v>
      </c>
      <c r="K390" s="230" t="s">
        <v>205</v>
      </c>
      <c r="L390" s="230" t="s">
        <v>206</v>
      </c>
      <c r="M390" s="230" t="s">
        <v>207</v>
      </c>
      <c r="N390" s="230" t="s">
        <v>208</v>
      </c>
      <c r="O390" s="230" t="s">
        <v>209</v>
      </c>
    </row>
    <row r="391" s="9" customFormat="true" ht="15.75" hidden="false" customHeight="false" outlineLevel="0" collapsed="false">
      <c r="B391" s="110"/>
      <c r="C391" s="110"/>
      <c r="D391" s="110"/>
      <c r="E391" s="110"/>
      <c r="F391" s="110"/>
      <c r="G391" s="110"/>
      <c r="H391" s="110"/>
      <c r="I391" s="110"/>
      <c r="J391" s="110"/>
      <c r="K391" s="110"/>
      <c r="L391" s="110"/>
      <c r="M391" s="110"/>
      <c r="N391" s="110"/>
      <c r="O391" s="110"/>
      <c r="R391" s="229"/>
      <c r="S391" s="229"/>
    </row>
    <row r="392" s="9" customFormat="true" ht="15.75" hidden="false" customHeight="false" outlineLevel="0" collapsed="false">
      <c r="B392" s="110" t="s">
        <v>210</v>
      </c>
      <c r="C392" s="110" t="s">
        <v>280</v>
      </c>
      <c r="D392" s="110" t="s">
        <v>212</v>
      </c>
      <c r="E392" s="110" t="s">
        <v>220</v>
      </c>
      <c r="F392" s="231" t="n">
        <v>2125000000</v>
      </c>
      <c r="G392" s="231" t="n">
        <v>0</v>
      </c>
      <c r="H392" s="231" t="n">
        <v>2125000000</v>
      </c>
      <c r="I392" s="231" t="s">
        <v>221</v>
      </c>
      <c r="J392" s="232" t="n">
        <v>0.0125</v>
      </c>
      <c r="K392" s="232" t="n">
        <v>0.0223005</v>
      </c>
      <c r="L392" s="233" t="n">
        <v>40620</v>
      </c>
      <c r="M392" s="231" t="n">
        <v>21811721.9178082</v>
      </c>
      <c r="N392" s="234" t="n">
        <v>42339</v>
      </c>
      <c r="O392" s="234" t="n">
        <v>56584</v>
      </c>
      <c r="Q392" s="178"/>
      <c r="R392" s="262"/>
      <c r="S392" s="262"/>
    </row>
    <row r="393" s="9" customFormat="true" ht="15.75" hidden="false" customHeight="false" outlineLevel="0" collapsed="false">
      <c r="B393" s="110" t="s">
        <v>215</v>
      </c>
      <c r="C393" s="110" t="s">
        <v>281</v>
      </c>
      <c r="D393" s="110" t="s">
        <v>212</v>
      </c>
      <c r="E393" s="110" t="s">
        <v>220</v>
      </c>
      <c r="F393" s="231" t="n">
        <v>2125000000</v>
      </c>
      <c r="G393" s="231" t="n">
        <v>0</v>
      </c>
      <c r="H393" s="231" t="n">
        <v>2125000000</v>
      </c>
      <c r="I393" s="231" t="s">
        <v>221</v>
      </c>
      <c r="J393" s="232" t="n">
        <v>0.0125</v>
      </c>
      <c r="K393" s="232" t="n">
        <v>0.0223005</v>
      </c>
      <c r="L393" s="233" t="n">
        <v>40620</v>
      </c>
      <c r="M393" s="231" t="n">
        <v>21811721.9178082</v>
      </c>
      <c r="N393" s="234" t="n">
        <v>42339</v>
      </c>
      <c r="O393" s="234" t="n">
        <v>56584</v>
      </c>
      <c r="Q393" s="178"/>
    </row>
    <row r="394" s="9" customFormat="true" ht="15.75" hidden="false" customHeight="false" outlineLevel="0" collapsed="false">
      <c r="B394" s="110" t="s">
        <v>248</v>
      </c>
      <c r="C394" s="110" t="s">
        <v>282</v>
      </c>
      <c r="D394" s="110" t="s">
        <v>212</v>
      </c>
      <c r="E394" s="110" t="s">
        <v>220</v>
      </c>
      <c r="F394" s="231" t="n">
        <v>2125000000</v>
      </c>
      <c r="G394" s="231" t="n">
        <v>0</v>
      </c>
      <c r="H394" s="231" t="n">
        <v>2125000000</v>
      </c>
      <c r="I394" s="231" t="s">
        <v>221</v>
      </c>
      <c r="J394" s="232" t="n">
        <v>0.0125</v>
      </c>
      <c r="K394" s="232" t="n">
        <v>0.0223005</v>
      </c>
      <c r="L394" s="233" t="n">
        <v>40620</v>
      </c>
      <c r="M394" s="231" t="n">
        <v>21811721.9178082</v>
      </c>
      <c r="N394" s="234" t="n">
        <v>42339</v>
      </c>
      <c r="O394" s="234" t="n">
        <v>56584</v>
      </c>
      <c r="Q394" s="178"/>
    </row>
    <row r="395" s="9" customFormat="true" ht="15.75" hidden="false" customHeight="false" outlineLevel="0" collapsed="false">
      <c r="B395" s="110" t="s">
        <v>250</v>
      </c>
      <c r="C395" s="110" t="s">
        <v>283</v>
      </c>
      <c r="D395" s="110" t="s">
        <v>212</v>
      </c>
      <c r="E395" s="110" t="s">
        <v>220</v>
      </c>
      <c r="F395" s="231" t="n">
        <v>2125000000</v>
      </c>
      <c r="G395" s="231" t="n">
        <v>0</v>
      </c>
      <c r="H395" s="231" t="n">
        <v>2125000000</v>
      </c>
      <c r="I395" s="231" t="s">
        <v>221</v>
      </c>
      <c r="J395" s="232" t="n">
        <v>0.0125</v>
      </c>
      <c r="K395" s="232" t="n">
        <v>0.0223005</v>
      </c>
      <c r="L395" s="233" t="n">
        <v>40620</v>
      </c>
      <c r="M395" s="231" t="n">
        <v>21811721.9178082</v>
      </c>
      <c r="N395" s="234" t="n">
        <v>42339</v>
      </c>
      <c r="O395" s="234" t="n">
        <v>56584</v>
      </c>
      <c r="Q395" s="178"/>
    </row>
    <row r="396" s="9" customFormat="true" ht="15.75" hidden="false" customHeight="false" outlineLevel="0" collapsed="false">
      <c r="B396" s="110" t="s">
        <v>264</v>
      </c>
      <c r="C396" s="110" t="s">
        <v>284</v>
      </c>
      <c r="D396" s="110" t="s">
        <v>212</v>
      </c>
      <c r="E396" s="110" t="s">
        <v>220</v>
      </c>
      <c r="F396" s="231" t="n">
        <v>400000000</v>
      </c>
      <c r="G396" s="231" t="n">
        <v>0</v>
      </c>
      <c r="H396" s="231" t="n">
        <v>400000000</v>
      </c>
      <c r="I396" s="231" t="s">
        <v>221</v>
      </c>
      <c r="J396" s="232" t="n">
        <v>0.0125</v>
      </c>
      <c r="K396" s="232" t="n">
        <v>0.0223005</v>
      </c>
      <c r="L396" s="233" t="n">
        <v>40620</v>
      </c>
      <c r="M396" s="231" t="n">
        <v>4105735.89041096</v>
      </c>
      <c r="N396" s="234" t="n">
        <v>42339</v>
      </c>
      <c r="O396" s="234" t="n">
        <v>56584</v>
      </c>
      <c r="Q396" s="178"/>
    </row>
    <row r="397" s="9" customFormat="true" ht="15.75" hidden="false" customHeight="false" outlineLevel="0" collapsed="false">
      <c r="B397" s="110" t="s">
        <v>266</v>
      </c>
      <c r="C397" s="110" t="s">
        <v>285</v>
      </c>
      <c r="D397" s="110" t="s">
        <v>212</v>
      </c>
      <c r="E397" s="110" t="s">
        <v>220</v>
      </c>
      <c r="F397" s="231" t="n">
        <v>2500000000</v>
      </c>
      <c r="G397" s="231" t="n">
        <v>0</v>
      </c>
      <c r="H397" s="231" t="n">
        <v>2500000000</v>
      </c>
      <c r="I397" s="231" t="s">
        <v>221</v>
      </c>
      <c r="J397" s="232" t="n">
        <v>0.0125</v>
      </c>
      <c r="K397" s="232" t="n">
        <v>0.0218914</v>
      </c>
      <c r="L397" s="233" t="n">
        <v>40620</v>
      </c>
      <c r="M397" s="231" t="n">
        <v>23540752.0547945</v>
      </c>
      <c r="N397" s="234" t="n">
        <v>42339</v>
      </c>
      <c r="O397" s="234" t="n">
        <v>56584</v>
      </c>
      <c r="Q397" s="178"/>
      <c r="S397" s="178"/>
    </row>
    <row r="398" s="9" customFormat="true" ht="15.75" hidden="false" customHeight="false" outlineLevel="0" collapsed="false">
      <c r="B398" s="110" t="s">
        <v>268</v>
      </c>
      <c r="C398" s="110" t="s">
        <v>286</v>
      </c>
      <c r="D398" s="110" t="s">
        <v>212</v>
      </c>
      <c r="E398" s="110" t="s">
        <v>220</v>
      </c>
      <c r="F398" s="231" t="n">
        <v>2500000000</v>
      </c>
      <c r="G398" s="231" t="n">
        <v>0</v>
      </c>
      <c r="H398" s="231" t="n">
        <v>2500000000</v>
      </c>
      <c r="I398" s="231" t="s">
        <v>221</v>
      </c>
      <c r="J398" s="232" t="n">
        <v>0.0125</v>
      </c>
      <c r="K398" s="232" t="n">
        <v>0.0218914</v>
      </c>
      <c r="L398" s="233" t="n">
        <v>40620</v>
      </c>
      <c r="M398" s="231" t="n">
        <v>23540752.0547945</v>
      </c>
      <c r="N398" s="234" t="n">
        <v>42339</v>
      </c>
      <c r="O398" s="234" t="n">
        <v>56584</v>
      </c>
      <c r="Q398" s="178"/>
      <c r="S398" s="178"/>
    </row>
    <row r="399" s="9" customFormat="true" ht="15.75" hidden="false" customHeight="false" outlineLevel="0" collapsed="false">
      <c r="B399" s="110" t="s">
        <v>287</v>
      </c>
      <c r="C399" s="110" t="s">
        <v>288</v>
      </c>
      <c r="D399" s="110" t="s">
        <v>212</v>
      </c>
      <c r="E399" s="110" t="s">
        <v>220</v>
      </c>
      <c r="F399" s="231" t="n">
        <v>2500000000</v>
      </c>
      <c r="G399" s="231" t="n">
        <v>0</v>
      </c>
      <c r="H399" s="231" t="n">
        <v>2500000000</v>
      </c>
      <c r="I399" s="231" t="s">
        <v>221</v>
      </c>
      <c r="J399" s="232" t="n">
        <v>0.0125</v>
      </c>
      <c r="K399" s="232" t="n">
        <v>0.0218914</v>
      </c>
      <c r="L399" s="233" t="n">
        <v>40620</v>
      </c>
      <c r="M399" s="231" t="n">
        <v>23540752.0547945</v>
      </c>
      <c r="N399" s="234" t="n">
        <v>42339</v>
      </c>
      <c r="O399" s="234" t="n">
        <v>56584</v>
      </c>
      <c r="Q399" s="178"/>
      <c r="S399" s="178"/>
    </row>
    <row r="400" s="9" customFormat="true" ht="15.75" hidden="false" customHeight="false" outlineLevel="0" collapsed="false">
      <c r="B400" s="110" t="s">
        <v>289</v>
      </c>
      <c r="C400" s="110" t="s">
        <v>290</v>
      </c>
      <c r="D400" s="110" t="s">
        <v>212</v>
      </c>
      <c r="E400" s="110" t="s">
        <v>220</v>
      </c>
      <c r="F400" s="231" t="n">
        <v>2500000000</v>
      </c>
      <c r="G400" s="231" t="n">
        <v>0</v>
      </c>
      <c r="H400" s="231" t="n">
        <v>2500000000</v>
      </c>
      <c r="I400" s="231" t="s">
        <v>221</v>
      </c>
      <c r="J400" s="232" t="n">
        <v>0.0125</v>
      </c>
      <c r="K400" s="232" t="n">
        <v>0.0218914</v>
      </c>
      <c r="L400" s="233" t="n">
        <v>40620</v>
      </c>
      <c r="M400" s="231" t="n">
        <v>23540752.0547945</v>
      </c>
      <c r="N400" s="234" t="n">
        <v>42339</v>
      </c>
      <c r="O400" s="234" t="n">
        <v>56584</v>
      </c>
      <c r="Q400" s="178"/>
      <c r="S400" s="178"/>
    </row>
    <row r="401" s="9" customFormat="true" ht="15.75" hidden="false" customHeight="false" outlineLevel="0" collapsed="false">
      <c r="B401" s="110" t="s">
        <v>291</v>
      </c>
      <c r="C401" s="110" t="s">
        <v>292</v>
      </c>
      <c r="D401" s="110" t="s">
        <v>212</v>
      </c>
      <c r="E401" s="110" t="s">
        <v>220</v>
      </c>
      <c r="F401" s="231" t="n">
        <v>1549000000</v>
      </c>
      <c r="G401" s="231" t="n">
        <v>0</v>
      </c>
      <c r="H401" s="231" t="n">
        <v>1549000000</v>
      </c>
      <c r="I401" s="231" t="s">
        <v>221</v>
      </c>
      <c r="J401" s="232" t="n">
        <v>0.0125</v>
      </c>
      <c r="K401" s="232" t="n">
        <v>0.0218914</v>
      </c>
      <c r="L401" s="233" t="n">
        <v>40620</v>
      </c>
      <c r="M401" s="231" t="n">
        <v>14585849.9731507</v>
      </c>
      <c r="N401" s="234" t="n">
        <v>42339</v>
      </c>
      <c r="O401" s="234" t="n">
        <v>56584</v>
      </c>
      <c r="Q401" s="178"/>
      <c r="S401" s="178"/>
    </row>
    <row r="402" s="9" customFormat="true" ht="15.75" hidden="false" customHeight="false" outlineLevel="0" collapsed="false">
      <c r="B402" s="110" t="s">
        <v>293</v>
      </c>
      <c r="C402" s="110" t="s">
        <v>294</v>
      </c>
      <c r="D402" s="110" t="s">
        <v>295</v>
      </c>
      <c r="E402" s="110" t="s">
        <v>220</v>
      </c>
      <c r="F402" s="231" t="n">
        <v>1385715000</v>
      </c>
      <c r="G402" s="231" t="n">
        <v>0</v>
      </c>
      <c r="H402" s="231" t="n">
        <v>1385715000</v>
      </c>
      <c r="I402" s="231" t="s">
        <v>221</v>
      </c>
      <c r="J402" s="232" t="n">
        <v>0.009</v>
      </c>
      <c r="K402" s="232" t="n">
        <v>0.0188005</v>
      </c>
      <c r="L402" s="233" t="n">
        <v>40620</v>
      </c>
      <c r="M402" s="231" t="n">
        <v>11991119.6056438</v>
      </c>
      <c r="N402" s="234" t="n">
        <v>42339</v>
      </c>
      <c r="O402" s="234" t="n">
        <v>56584</v>
      </c>
      <c r="Q402" s="178"/>
      <c r="S402" s="178"/>
    </row>
    <row r="403" s="9" customFormat="true" ht="15.75" hidden="false" customHeight="false" outlineLevel="0" collapsed="false">
      <c r="B403" s="110" t="s">
        <v>296</v>
      </c>
      <c r="C403" s="110" t="s">
        <v>297</v>
      </c>
      <c r="D403" s="110" t="s">
        <v>295</v>
      </c>
      <c r="E403" s="110" t="s">
        <v>220</v>
      </c>
      <c r="F403" s="231" t="n">
        <v>1742774000</v>
      </c>
      <c r="G403" s="231" t="n">
        <v>0</v>
      </c>
      <c r="H403" s="231" t="n">
        <v>1742774000</v>
      </c>
      <c r="I403" s="231" t="s">
        <v>221</v>
      </c>
      <c r="J403" s="232" t="n">
        <v>0.009</v>
      </c>
      <c r="K403" s="232" t="n">
        <v>0.0183914</v>
      </c>
      <c r="L403" s="233" t="n">
        <v>40620</v>
      </c>
      <c r="M403" s="231" t="n">
        <v>13786773.8020416</v>
      </c>
      <c r="N403" s="234" t="n">
        <v>42339</v>
      </c>
      <c r="O403" s="234" t="n">
        <v>56584</v>
      </c>
      <c r="Q403" s="178"/>
      <c r="S403" s="178"/>
    </row>
    <row r="404" s="9" customFormat="true" ht="15.75" hidden="false" customHeight="false" outlineLevel="0" collapsed="false">
      <c r="B404" s="110"/>
      <c r="C404" s="110"/>
      <c r="D404" s="110"/>
      <c r="E404" s="110"/>
      <c r="F404" s="110"/>
      <c r="G404" s="110"/>
      <c r="H404" s="110"/>
      <c r="I404" s="110"/>
      <c r="J404" s="110"/>
      <c r="K404" s="110"/>
      <c r="L404" s="110"/>
      <c r="M404" s="110"/>
      <c r="N404" s="110"/>
      <c r="O404" s="110"/>
    </row>
    <row r="405" s="9" customFormat="true" ht="16.5" hidden="false" customHeight="false" outlineLevel="0" collapsed="false">
      <c r="B405" s="109"/>
      <c r="C405" s="109"/>
      <c r="D405" s="109"/>
      <c r="E405" s="109"/>
      <c r="F405" s="109"/>
      <c r="G405" s="109"/>
      <c r="H405" s="109"/>
      <c r="I405" s="109"/>
      <c r="J405" s="109"/>
      <c r="K405" s="109"/>
      <c r="L405" s="109"/>
      <c r="M405" s="109"/>
      <c r="N405" s="109"/>
      <c r="O405" s="109"/>
    </row>
    <row r="406" s="9" customFormat="true" ht="15" hidden="false" customHeight="false" outlineLevel="0" collapsed="false">
      <c r="G406" s="36"/>
      <c r="H406" s="36"/>
      <c r="I406" s="36"/>
      <c r="J406" s="36"/>
      <c r="K406" s="36"/>
      <c r="L406" s="36"/>
      <c r="M406" s="36"/>
      <c r="N406" s="36"/>
      <c r="O406" s="36"/>
    </row>
    <row r="407" s="9" customFormat="true" ht="15.75" hidden="false" customHeight="false" outlineLevel="0" collapsed="false">
      <c r="G407" s="36"/>
      <c r="H407" s="36"/>
      <c r="I407" s="36"/>
      <c r="J407" s="36"/>
      <c r="K407" s="36"/>
      <c r="L407" s="36"/>
      <c r="M407" s="36"/>
      <c r="N407" s="36"/>
      <c r="O407" s="36"/>
    </row>
    <row r="408" s="9" customFormat="true" ht="15.75" hidden="false" customHeight="false" outlineLevel="0" collapsed="false">
      <c r="B408" s="107" t="s">
        <v>298</v>
      </c>
      <c r="C408" s="107" t="s">
        <v>88</v>
      </c>
      <c r="D408" s="107" t="s">
        <v>225</v>
      </c>
      <c r="E408" s="180" t="s">
        <v>226</v>
      </c>
      <c r="F408" s="107" t="s">
        <v>227</v>
      </c>
      <c r="G408" s="36"/>
      <c r="H408" s="36"/>
      <c r="I408" s="36"/>
      <c r="J408" s="36"/>
      <c r="K408" s="238"/>
      <c r="L408" s="36"/>
      <c r="M408" s="36"/>
      <c r="N408" s="36"/>
      <c r="O408" s="36"/>
    </row>
    <row r="409" s="9" customFormat="true" ht="16.5" hidden="false" customHeight="false" outlineLevel="0" collapsed="false">
      <c r="B409" s="109"/>
      <c r="C409" s="109" t="s">
        <v>80</v>
      </c>
      <c r="D409" s="109"/>
      <c r="E409" s="181" t="s">
        <v>228</v>
      </c>
      <c r="F409" s="109" t="s">
        <v>229</v>
      </c>
      <c r="G409" s="36"/>
      <c r="H409" s="36"/>
      <c r="I409" s="36"/>
      <c r="J409" s="36"/>
      <c r="K409" s="36"/>
      <c r="L409" s="36"/>
      <c r="M409" s="36"/>
      <c r="N409" s="36"/>
      <c r="O409" s="36"/>
    </row>
    <row r="410" s="9" customFormat="true" ht="15.75" hidden="false" customHeight="false" outlineLevel="0" collapsed="false">
      <c r="B410" s="239"/>
      <c r="C410" s="240"/>
      <c r="D410" s="240"/>
      <c r="E410" s="240"/>
      <c r="F410" s="241"/>
      <c r="G410" s="36"/>
      <c r="H410" s="36"/>
      <c r="I410" s="36"/>
      <c r="J410" s="36"/>
      <c r="K410" s="36"/>
      <c r="L410" s="36"/>
      <c r="M410" s="36"/>
      <c r="N410" s="36"/>
      <c r="O410" s="36"/>
    </row>
    <row r="411" s="9" customFormat="true" ht="15.75" hidden="false" customHeight="false" outlineLevel="0" collapsed="false">
      <c r="B411" s="134" t="s">
        <v>230</v>
      </c>
      <c r="C411" s="263" t="n">
        <v>2125000000</v>
      </c>
      <c r="D411" s="207" t="n">
        <v>0.0901283423353522</v>
      </c>
      <c r="E411" s="207" t="n">
        <v>0.13268966003971</v>
      </c>
      <c r="F411" s="223" t="n">
        <v>0.143097384119233</v>
      </c>
      <c r="G411" s="36"/>
      <c r="H411" s="36"/>
      <c r="I411" s="36"/>
      <c r="J411" s="36"/>
      <c r="K411" s="36"/>
      <c r="L411" s="36"/>
      <c r="M411" s="36"/>
      <c r="N411" s="36"/>
      <c r="O411" s="36"/>
    </row>
    <row r="412" s="9" customFormat="true" ht="15.75" hidden="false" customHeight="false" outlineLevel="0" collapsed="false">
      <c r="B412" s="134" t="s">
        <v>231</v>
      </c>
      <c r="C412" s="263" t="n">
        <v>2125000000</v>
      </c>
      <c r="D412" s="207" t="n">
        <v>0.0901283423353522</v>
      </c>
      <c r="E412" s="207" t="n">
        <v>0.13268966003971</v>
      </c>
      <c r="F412" s="223" t="n">
        <v>0.143097384119233</v>
      </c>
      <c r="G412" s="36"/>
      <c r="H412" s="36"/>
      <c r="I412" s="36"/>
      <c r="J412" s="36"/>
      <c r="K412" s="36"/>
      <c r="L412" s="36"/>
      <c r="M412" s="36"/>
      <c r="N412" s="238"/>
      <c r="O412" s="36"/>
    </row>
    <row r="413" s="9" customFormat="true" ht="15.75" hidden="false" customHeight="false" outlineLevel="0" collapsed="false">
      <c r="B413" s="134" t="s">
        <v>254</v>
      </c>
      <c r="C413" s="263" t="n">
        <v>2125000000</v>
      </c>
      <c r="D413" s="207" t="n">
        <v>0.0901283423353522</v>
      </c>
      <c r="E413" s="207" t="n">
        <v>0.13268966003971</v>
      </c>
      <c r="F413" s="223" t="n">
        <v>0.143097384119233</v>
      </c>
      <c r="G413" s="36"/>
      <c r="H413" s="36"/>
      <c r="I413" s="36"/>
      <c r="J413" s="36"/>
      <c r="K413" s="36"/>
      <c r="L413" s="36"/>
      <c r="M413" s="36"/>
      <c r="N413" s="36"/>
      <c r="O413" s="36"/>
    </row>
    <row r="414" s="9" customFormat="true" ht="15.75" hidden="false" customHeight="false" outlineLevel="0" collapsed="false">
      <c r="B414" s="134" t="s">
        <v>255</v>
      </c>
      <c r="C414" s="263" t="n">
        <v>2125000000</v>
      </c>
      <c r="D414" s="207" t="n">
        <v>0.0901283423353522</v>
      </c>
      <c r="E414" s="207" t="n">
        <v>0.13268966003971</v>
      </c>
      <c r="F414" s="223" t="n">
        <v>0.143097384119233</v>
      </c>
      <c r="G414" s="36"/>
      <c r="H414" s="36"/>
      <c r="I414" s="36"/>
      <c r="J414" s="36"/>
      <c r="K414" s="36"/>
      <c r="L414" s="36"/>
      <c r="M414" s="36"/>
      <c r="N414" s="238"/>
      <c r="O414" s="36"/>
    </row>
    <row r="415" s="9" customFormat="true" ht="15.75" hidden="false" customHeight="false" outlineLevel="0" collapsed="false">
      <c r="B415" s="134" t="s">
        <v>272</v>
      </c>
      <c r="C415" s="263" t="n">
        <v>400000000</v>
      </c>
      <c r="D415" s="207" t="n">
        <v>0.016965335027831</v>
      </c>
      <c r="E415" s="207" t="n">
        <v>0.13268966003971</v>
      </c>
      <c r="F415" s="223" t="n">
        <v>0.143097384119233</v>
      </c>
      <c r="G415" s="36"/>
      <c r="H415" s="36"/>
      <c r="I415" s="36"/>
      <c r="J415" s="36"/>
      <c r="K415" s="36"/>
      <c r="L415" s="36"/>
      <c r="M415" s="36"/>
      <c r="N415" s="36"/>
      <c r="O415" s="36"/>
    </row>
    <row r="416" s="9" customFormat="true" ht="15.75" hidden="false" customHeight="false" outlineLevel="0" collapsed="false">
      <c r="B416" s="134" t="s">
        <v>273</v>
      </c>
      <c r="C416" s="263" t="n">
        <v>2500000000</v>
      </c>
      <c r="D416" s="207" t="n">
        <v>0.106033343923944</v>
      </c>
      <c r="E416" s="207" t="n">
        <v>0.13268966003971</v>
      </c>
      <c r="F416" s="223" t="n">
        <v>0.143097384119233</v>
      </c>
      <c r="G416" s="36"/>
      <c r="H416" s="36"/>
      <c r="I416" s="36"/>
      <c r="J416" s="36"/>
      <c r="K416" s="36"/>
      <c r="L416" s="36"/>
      <c r="M416" s="36"/>
      <c r="N416" s="36"/>
      <c r="O416" s="36"/>
    </row>
    <row r="417" s="9" customFormat="true" ht="15.75" hidden="false" customHeight="false" outlineLevel="0" collapsed="false">
      <c r="B417" s="134" t="s">
        <v>274</v>
      </c>
      <c r="C417" s="263" t="n">
        <v>2500000000</v>
      </c>
      <c r="D417" s="207" t="n">
        <v>0.106033343923944</v>
      </c>
      <c r="E417" s="207" t="n">
        <v>0.13268966003971</v>
      </c>
      <c r="F417" s="223" t="n">
        <v>0.143097384119233</v>
      </c>
      <c r="G417" s="36"/>
      <c r="H417" s="36"/>
      <c r="I417" s="36"/>
      <c r="J417" s="36"/>
      <c r="K417" s="36"/>
      <c r="L417" s="36"/>
      <c r="M417" s="36"/>
      <c r="N417" s="36"/>
      <c r="O417" s="36"/>
    </row>
    <row r="418" s="9" customFormat="true" ht="15.75" hidden="false" customHeight="false" outlineLevel="0" collapsed="false">
      <c r="B418" s="134" t="s">
        <v>299</v>
      </c>
      <c r="C418" s="263" t="n">
        <v>2500000000</v>
      </c>
      <c r="D418" s="207" t="n">
        <v>0.106033343923944</v>
      </c>
      <c r="E418" s="207" t="n">
        <v>0.13268966003971</v>
      </c>
      <c r="F418" s="223" t="n">
        <v>0.143097384119233</v>
      </c>
      <c r="G418" s="36"/>
      <c r="H418" s="36"/>
      <c r="I418" s="36"/>
      <c r="J418" s="36"/>
      <c r="K418" s="36"/>
      <c r="L418" s="36"/>
      <c r="M418" s="36"/>
      <c r="N418" s="36"/>
      <c r="O418" s="36"/>
    </row>
    <row r="419" s="9" customFormat="true" ht="15.75" hidden="false" customHeight="false" outlineLevel="0" collapsed="false">
      <c r="B419" s="134" t="s">
        <v>300</v>
      </c>
      <c r="C419" s="263" t="n">
        <v>2500000000</v>
      </c>
      <c r="D419" s="207" t="n">
        <v>0.106033343923944</v>
      </c>
      <c r="E419" s="207" t="n">
        <v>0.13268966003971</v>
      </c>
      <c r="F419" s="223" t="n">
        <v>0.143097384119233</v>
      </c>
      <c r="G419" s="36"/>
      <c r="H419" s="36"/>
      <c r="I419" s="36"/>
      <c r="J419" s="36"/>
      <c r="K419" s="36"/>
      <c r="L419" s="36"/>
      <c r="M419" s="36"/>
      <c r="N419" s="36"/>
      <c r="O419" s="36"/>
    </row>
    <row r="420" s="9" customFormat="true" ht="15.75" hidden="false" customHeight="false" outlineLevel="0" collapsed="false">
      <c r="B420" s="134" t="s">
        <v>301</v>
      </c>
      <c r="C420" s="263" t="n">
        <v>1549000000</v>
      </c>
      <c r="D420" s="207" t="n">
        <v>0.0656982598952755</v>
      </c>
      <c r="E420" s="207" t="n">
        <v>0.13268966003971</v>
      </c>
      <c r="F420" s="223" t="n">
        <v>0.143097384119233</v>
      </c>
      <c r="G420" s="36"/>
      <c r="H420" s="36"/>
      <c r="I420" s="36"/>
      <c r="J420" s="36"/>
      <c r="K420" s="36"/>
      <c r="L420" s="36"/>
      <c r="M420" s="36"/>
      <c r="N420" s="36"/>
      <c r="O420" s="36"/>
    </row>
    <row r="421" s="9" customFormat="true" ht="15.75" hidden="false" customHeight="false" outlineLevel="0" collapsed="false">
      <c r="B421" s="134" t="s">
        <v>302</v>
      </c>
      <c r="C421" s="263" t="n">
        <v>1385715000</v>
      </c>
      <c r="D421" s="207" t="n">
        <v>0.0587727980702271</v>
      </c>
      <c r="E421" s="207" t="n">
        <v>0</v>
      </c>
      <c r="F421" s="223" t="n">
        <v>0.0104077240795235</v>
      </c>
      <c r="G421" s="36"/>
      <c r="H421" s="36"/>
      <c r="I421" s="36"/>
      <c r="J421" s="36"/>
      <c r="K421" s="36"/>
      <c r="L421" s="36"/>
      <c r="M421" s="36"/>
      <c r="N421" s="36"/>
      <c r="O421" s="36"/>
    </row>
    <row r="422" s="9" customFormat="true" ht="15.75" hidden="false" customHeight="false" outlineLevel="0" collapsed="false">
      <c r="B422" s="134" t="s">
        <v>303</v>
      </c>
      <c r="C422" s="263" t="n">
        <v>1742774000</v>
      </c>
      <c r="D422" s="207" t="n">
        <v>0.0739168619694828</v>
      </c>
      <c r="E422" s="207" t="n">
        <v>0</v>
      </c>
      <c r="F422" s="223" t="n">
        <v>0.0104077240795235</v>
      </c>
      <c r="G422" s="36"/>
      <c r="H422" s="36"/>
      <c r="I422" s="36"/>
      <c r="J422" s="36"/>
      <c r="K422" s="36"/>
      <c r="L422" s="36"/>
      <c r="M422" s="36"/>
      <c r="N422" s="36"/>
      <c r="O422" s="36"/>
    </row>
    <row r="423" s="9" customFormat="true" ht="16.5" hidden="false" customHeight="false" outlineLevel="0" collapsed="false">
      <c r="B423" s="134"/>
      <c r="C423" s="242"/>
      <c r="D423" s="207"/>
      <c r="E423" s="207"/>
      <c r="F423" s="223"/>
      <c r="G423" s="36"/>
      <c r="H423" s="36"/>
      <c r="I423" s="36"/>
      <c r="J423" s="36"/>
      <c r="K423" s="36"/>
      <c r="L423" s="36"/>
      <c r="M423" s="36"/>
      <c r="N423" s="36"/>
      <c r="O423" s="36"/>
    </row>
    <row r="424" s="9" customFormat="true" ht="15.75" hidden="false" customHeight="false" outlineLevel="0" collapsed="false">
      <c r="B424" s="134"/>
      <c r="C424" s="264" t="n">
        <v>23577489000</v>
      </c>
      <c r="D424" s="259" t="n">
        <v>1</v>
      </c>
      <c r="E424" s="207"/>
      <c r="F424" s="223"/>
      <c r="G424" s="36"/>
      <c r="H424" s="36"/>
      <c r="I424" s="36"/>
      <c r="J424" s="36"/>
      <c r="K424" s="36"/>
      <c r="L424" s="36"/>
      <c r="M424" s="36"/>
      <c r="N424" s="36"/>
      <c r="O424" s="36"/>
    </row>
    <row r="425" s="9" customFormat="true" ht="16.5" hidden="false" customHeight="false" outlineLevel="0" collapsed="false">
      <c r="B425" s="134"/>
      <c r="C425" s="242"/>
      <c r="D425" s="207"/>
      <c r="E425" s="207"/>
      <c r="F425" s="223"/>
      <c r="G425" s="36"/>
      <c r="H425" s="36"/>
      <c r="I425" s="36"/>
      <c r="J425" s="36"/>
      <c r="K425" s="36"/>
      <c r="L425" s="36"/>
      <c r="M425" s="36"/>
      <c r="N425" s="36"/>
      <c r="O425" s="36"/>
    </row>
    <row r="426" s="9" customFormat="true" ht="15.75" hidden="false" customHeight="false" outlineLevel="0" collapsed="false">
      <c r="B426" s="246"/>
      <c r="C426" s="247"/>
      <c r="D426" s="171"/>
      <c r="E426" s="171"/>
      <c r="F426" s="248"/>
      <c r="G426" s="36"/>
      <c r="H426" s="36"/>
      <c r="I426" s="36"/>
      <c r="J426" s="36"/>
      <c r="K426" s="36"/>
      <c r="L426" s="36"/>
      <c r="M426" s="36"/>
      <c r="N426" s="36"/>
      <c r="O426" s="36"/>
    </row>
    <row r="427" s="9" customFormat="true" ht="15.75" hidden="false" customHeight="false" outlineLevel="0" collapsed="false">
      <c r="B427" s="134" t="s">
        <v>234</v>
      </c>
      <c r="C427" s="242" t="n">
        <v>245388000</v>
      </c>
      <c r="D427" s="207" t="n">
        <v>0.0104077240795235</v>
      </c>
      <c r="E427" s="207"/>
      <c r="F427" s="223"/>
      <c r="G427" s="36"/>
      <c r="H427" s="36"/>
      <c r="I427" s="36"/>
      <c r="J427" s="36"/>
      <c r="K427" s="36"/>
      <c r="L427" s="36"/>
      <c r="M427" s="36"/>
      <c r="N427" s="36"/>
      <c r="O427" s="36"/>
    </row>
    <row r="428" s="9" customFormat="true" ht="16.5" hidden="false" customHeight="false" outlineLevel="0" collapsed="false">
      <c r="B428" s="149"/>
      <c r="C428" s="249"/>
      <c r="D428" s="249"/>
      <c r="E428" s="174"/>
      <c r="F428" s="250"/>
      <c r="G428" s="36"/>
      <c r="H428" s="36"/>
      <c r="I428" s="36"/>
      <c r="J428" s="36"/>
      <c r="K428" s="36"/>
      <c r="L428" s="36"/>
      <c r="M428" s="36"/>
      <c r="N428" s="36"/>
      <c r="O428" s="36"/>
    </row>
    <row r="429" s="9" customFormat="true" ht="15" hidden="false" customHeight="false" outlineLevel="0" collapsed="false">
      <c r="B429" s="8" t="s">
        <v>235</v>
      </c>
      <c r="C429" s="36"/>
      <c r="D429" s="36"/>
      <c r="E429" s="36"/>
      <c r="F429" s="36"/>
      <c r="G429" s="36"/>
      <c r="H429" s="36"/>
      <c r="I429" s="36"/>
      <c r="J429" s="36"/>
      <c r="K429" s="36"/>
      <c r="L429" s="36"/>
      <c r="M429" s="36"/>
      <c r="N429" s="36"/>
      <c r="O429" s="36"/>
    </row>
    <row r="430" s="9" customFormat="true" ht="15.75" hidden="false" customHeight="false" outlineLevel="0" collapsed="false">
      <c r="B430" s="36"/>
      <c r="C430" s="36"/>
      <c r="D430" s="36"/>
      <c r="E430" s="36"/>
      <c r="F430" s="36"/>
      <c r="G430" s="36"/>
    </row>
    <row r="431" s="6" customFormat="true" ht="15.75" hidden="false" customHeight="false" outlineLevel="0" collapsed="false">
      <c r="B431" s="246" t="s">
        <v>304</v>
      </c>
      <c r="C431" s="251"/>
      <c r="D431" s="252"/>
      <c r="E431" s="124"/>
      <c r="F431" s="216"/>
      <c r="G431" s="36"/>
      <c r="O431" s="8"/>
      <c r="P431" s="8"/>
    </row>
    <row r="432" s="6" customFormat="true" ht="16.5" hidden="false" customHeight="false" outlineLevel="0" collapsed="false">
      <c r="B432" s="149"/>
      <c r="C432" s="249"/>
      <c r="D432" s="252"/>
      <c r="E432" s="124"/>
      <c r="F432" s="216"/>
      <c r="G432" s="36"/>
      <c r="O432" s="8"/>
      <c r="P432" s="8"/>
    </row>
    <row r="433" s="6" customFormat="true" ht="15.75" hidden="false" customHeight="false" outlineLevel="0" collapsed="false">
      <c r="B433" s="134" t="s">
        <v>237</v>
      </c>
      <c r="C433" s="242" t="n">
        <v>245388000</v>
      </c>
      <c r="D433" s="252"/>
      <c r="E433" s="124"/>
      <c r="F433" s="216"/>
      <c r="G433" s="36"/>
      <c r="O433" s="8"/>
      <c r="P433" s="8"/>
    </row>
    <row r="434" s="6" customFormat="true" ht="15.75" hidden="false" customHeight="false" outlineLevel="0" collapsed="false">
      <c r="B434" s="134" t="s">
        <v>238</v>
      </c>
      <c r="C434" s="242" t="n">
        <v>0</v>
      </c>
      <c r="D434" s="252"/>
      <c r="E434" s="124"/>
      <c r="F434" s="216"/>
      <c r="G434" s="36"/>
      <c r="O434" s="8"/>
      <c r="P434" s="8"/>
    </row>
    <row r="435" s="6" customFormat="true" ht="15.75" hidden="false" customHeight="false" outlineLevel="0" collapsed="false">
      <c r="B435" s="134" t="s">
        <v>239</v>
      </c>
      <c r="C435" s="242" t="n">
        <v>0</v>
      </c>
      <c r="D435" s="252"/>
      <c r="E435" s="124"/>
      <c r="F435" s="216"/>
      <c r="G435" s="36"/>
      <c r="O435" s="8"/>
      <c r="P435" s="8"/>
    </row>
    <row r="436" s="6" customFormat="true" ht="16.5" hidden="false" customHeight="false" outlineLevel="0" collapsed="false">
      <c r="B436" s="149" t="s">
        <v>240</v>
      </c>
      <c r="C436" s="249" t="n">
        <v>245388000</v>
      </c>
      <c r="G436" s="36"/>
      <c r="O436" s="8"/>
      <c r="P436" s="8"/>
    </row>
    <row r="437" s="9" customFormat="true" ht="15" hidden="false" customHeight="false" outlineLevel="0" collapsed="false">
      <c r="B437" s="36"/>
      <c r="C437" s="36"/>
      <c r="D437" s="36"/>
      <c r="E437" s="36"/>
      <c r="F437" s="36"/>
      <c r="G437" s="36"/>
    </row>
    <row r="438" s="6" customFormat="true" ht="15.75" hidden="false" customHeight="false" outlineLevel="0" collapsed="false">
      <c r="B438" s="166" t="s">
        <v>276</v>
      </c>
      <c r="C438" s="124"/>
      <c r="D438" s="36"/>
      <c r="E438" s="36"/>
      <c r="F438" s="36"/>
      <c r="N438" s="8"/>
      <c r="O438" s="8"/>
    </row>
    <row r="439" s="6" customFormat="true" ht="16.5" hidden="false" customHeight="false" outlineLevel="0" collapsed="false">
      <c r="B439" s="166"/>
      <c r="C439" s="124"/>
      <c r="D439" s="36"/>
      <c r="E439" s="36"/>
      <c r="F439" s="36"/>
      <c r="N439" s="8"/>
      <c r="O439" s="8"/>
    </row>
    <row r="440" s="6" customFormat="true" ht="15.75" hidden="false" customHeight="false" outlineLevel="0" collapsed="false">
      <c r="B440" s="265" t="s">
        <v>305</v>
      </c>
      <c r="C440" s="266"/>
      <c r="D440" s="36"/>
      <c r="N440" s="8"/>
      <c r="O440" s="8"/>
    </row>
    <row r="441" s="6" customFormat="true" ht="16.5" hidden="false" customHeight="false" outlineLevel="0" collapsed="false">
      <c r="B441" s="200"/>
      <c r="C441" s="267"/>
      <c r="D441" s="36"/>
      <c r="E441" s="36"/>
      <c r="F441" s="36"/>
      <c r="N441" s="8"/>
      <c r="O441" s="8"/>
    </row>
    <row r="442" s="6" customFormat="true" ht="39" hidden="false" customHeight="true" outlineLevel="0" collapsed="false">
      <c r="B442" s="268" t="s">
        <v>242</v>
      </c>
      <c r="C442" s="269" t="s">
        <v>223</v>
      </c>
      <c r="D442" s="36"/>
      <c r="E442" s="36"/>
      <c r="F442" s="36"/>
      <c r="N442" s="8"/>
      <c r="O442" s="8"/>
    </row>
    <row r="443" s="6" customFormat="true" ht="15.75" hidden="false" customHeight="false" outlineLevel="0" collapsed="false">
      <c r="B443" s="8" t="s">
        <v>243</v>
      </c>
      <c r="C443" s="124"/>
      <c r="D443" s="36"/>
      <c r="E443" s="36"/>
      <c r="F443" s="36"/>
      <c r="N443" s="8"/>
      <c r="O443" s="8"/>
    </row>
    <row r="444" s="29" customFormat="true" ht="15.75" hidden="false" customHeight="false" outlineLevel="0" collapsed="false">
      <c r="B444" s="8"/>
      <c r="C444" s="257"/>
      <c r="D444" s="36"/>
      <c r="E444" s="261"/>
      <c r="F444" s="261"/>
      <c r="N444" s="8"/>
      <c r="O444" s="8"/>
    </row>
    <row r="445" s="9" customFormat="true" ht="16.5" hidden="false" customHeight="false" outlineLevel="0" collapsed="false">
      <c r="B445" s="74" t="s">
        <v>192</v>
      </c>
      <c r="C445" s="75"/>
      <c r="D445" s="75"/>
      <c r="E445" s="75"/>
      <c r="F445" s="75"/>
      <c r="G445" s="76"/>
      <c r="H445" s="76"/>
      <c r="I445" s="76"/>
      <c r="J445" s="76"/>
      <c r="K445" s="76"/>
      <c r="L445" s="76"/>
      <c r="M445" s="76"/>
      <c r="N445" s="76"/>
      <c r="O445" s="76"/>
      <c r="P445" s="75"/>
    </row>
    <row r="446" customFormat="false" ht="15" hidden="false" customHeight="false" outlineLevel="0" collapsed="false">
      <c r="G446" s="6"/>
      <c r="H446" s="6"/>
      <c r="I446" s="6"/>
      <c r="J446" s="6"/>
      <c r="K446" s="6"/>
      <c r="L446" s="6"/>
      <c r="M446" s="6"/>
      <c r="N446" s="6"/>
      <c r="O446" s="8"/>
      <c r="Q446" s="6"/>
      <c r="R446" s="6"/>
      <c r="S446" s="6"/>
      <c r="T446" s="6"/>
      <c r="U446" s="6"/>
    </row>
    <row r="447" s="9" customFormat="true" ht="15.75" hidden="false" customHeight="false" outlineLevel="0" collapsed="false">
      <c r="A447" s="1"/>
      <c r="B447" s="77" t="s">
        <v>193</v>
      </c>
      <c r="C447" s="228" t="n">
        <v>40463</v>
      </c>
      <c r="G447" s="36"/>
      <c r="H447" s="36"/>
      <c r="I447" s="36"/>
      <c r="J447" s="36"/>
      <c r="K447" s="36"/>
      <c r="L447" s="36"/>
      <c r="M447" s="36"/>
      <c r="N447" s="36"/>
      <c r="O447" s="36"/>
      <c r="Q447" s="36"/>
      <c r="R447" s="36"/>
      <c r="S447" s="36"/>
      <c r="T447" s="36"/>
      <c r="U447" s="36"/>
    </row>
    <row r="448" s="9" customFormat="true" ht="15.75" hidden="false" customHeight="false" outlineLevel="0" collapsed="false">
      <c r="A448" s="1"/>
      <c r="B448" s="77" t="s">
        <v>194</v>
      </c>
      <c r="C448" s="228" t="n">
        <v>40482</v>
      </c>
      <c r="G448" s="36"/>
      <c r="H448" s="36"/>
      <c r="I448" s="36"/>
      <c r="J448" s="36"/>
      <c r="K448" s="36"/>
      <c r="L448" s="36"/>
      <c r="M448" s="36"/>
      <c r="N448" s="36"/>
      <c r="O448" s="36"/>
      <c r="Q448" s="36"/>
      <c r="R448" s="36"/>
      <c r="S448" s="36"/>
      <c r="T448" s="36"/>
      <c r="U448" s="36"/>
    </row>
    <row r="449" s="9" customFormat="true" ht="15.75" hidden="false" customHeight="false" outlineLevel="0" collapsed="false">
      <c r="E449" s="77" t="s">
        <v>306</v>
      </c>
      <c r="G449" s="36"/>
      <c r="H449" s="36"/>
      <c r="I449" s="36"/>
      <c r="J449" s="36"/>
      <c r="K449" s="36"/>
      <c r="L449" s="36"/>
      <c r="M449" s="36"/>
      <c r="N449" s="36"/>
      <c r="O449" s="36"/>
      <c r="Q449" s="36"/>
      <c r="R449" s="36"/>
      <c r="S449" s="36"/>
      <c r="T449" s="36"/>
      <c r="U449" s="36"/>
    </row>
    <row r="450" s="9" customFormat="true" ht="15.75" hidden="false" customHeight="false" outlineLevel="0" collapsed="false">
      <c r="G450" s="36"/>
      <c r="H450" s="36"/>
      <c r="I450" s="36"/>
      <c r="J450" s="36"/>
      <c r="K450" s="36"/>
      <c r="L450" s="36"/>
      <c r="M450" s="36"/>
      <c r="N450" s="36"/>
      <c r="O450" s="36"/>
      <c r="Q450" s="36"/>
      <c r="R450" s="36"/>
      <c r="S450" s="36"/>
      <c r="T450" s="36"/>
      <c r="U450" s="235"/>
    </row>
    <row r="451" s="9" customFormat="true" ht="48" hidden="false" customHeight="false" outlineLevel="0" collapsed="false">
      <c r="B451" s="230" t="s">
        <v>307</v>
      </c>
      <c r="C451" s="230" t="s">
        <v>197</v>
      </c>
      <c r="D451" s="230" t="s">
        <v>198</v>
      </c>
      <c r="E451" s="230" t="s">
        <v>199</v>
      </c>
      <c r="F451" s="230" t="s">
        <v>200</v>
      </c>
      <c r="G451" s="230" t="s">
        <v>201</v>
      </c>
      <c r="H451" s="230" t="s">
        <v>202</v>
      </c>
      <c r="I451" s="230" t="s">
        <v>203</v>
      </c>
      <c r="J451" s="230" t="s">
        <v>204</v>
      </c>
      <c r="K451" s="230" t="s">
        <v>205</v>
      </c>
      <c r="L451" s="230" t="s">
        <v>206</v>
      </c>
      <c r="M451" s="230" t="s">
        <v>207</v>
      </c>
      <c r="N451" s="230" t="s">
        <v>208</v>
      </c>
      <c r="O451" s="230" t="s">
        <v>209</v>
      </c>
      <c r="Q451" s="36"/>
      <c r="R451" s="36"/>
      <c r="S451" s="36"/>
      <c r="T451" s="36"/>
      <c r="U451" s="235"/>
    </row>
    <row r="452" s="9" customFormat="true" ht="15.75" hidden="false" customHeight="false" outlineLevel="0" collapsed="false">
      <c r="B452" s="110"/>
      <c r="C452" s="110"/>
      <c r="D452" s="110"/>
      <c r="E452" s="110"/>
      <c r="F452" s="110"/>
      <c r="G452" s="110"/>
      <c r="H452" s="110"/>
      <c r="I452" s="110"/>
      <c r="J452" s="110"/>
      <c r="K452" s="110"/>
      <c r="L452" s="110"/>
      <c r="M452" s="110"/>
      <c r="N452" s="110"/>
      <c r="O452" s="110"/>
      <c r="Q452" s="36"/>
      <c r="R452" s="36"/>
      <c r="S452" s="36"/>
      <c r="T452" s="36"/>
      <c r="U452" s="36"/>
    </row>
    <row r="453" s="9" customFormat="true" ht="15.75" hidden="false" customHeight="false" outlineLevel="0" collapsed="false">
      <c r="B453" s="110" t="s">
        <v>210</v>
      </c>
      <c r="C453" s="110" t="s">
        <v>308</v>
      </c>
      <c r="D453" s="110" t="s">
        <v>212</v>
      </c>
      <c r="E453" s="110" t="s">
        <v>309</v>
      </c>
      <c r="F453" s="231" t="n">
        <v>1600000000</v>
      </c>
      <c r="G453" s="231" t="n">
        <v>0</v>
      </c>
      <c r="H453" s="231" t="n">
        <v>1600000000</v>
      </c>
      <c r="I453" s="231" t="s">
        <v>310</v>
      </c>
      <c r="J453" s="232" t="n">
        <v>0.014</v>
      </c>
      <c r="K453" s="232" t="n">
        <v>0.0181386</v>
      </c>
      <c r="L453" s="233" t="n">
        <v>40620</v>
      </c>
      <c r="M453" s="231" t="n">
        <v>12656712</v>
      </c>
      <c r="N453" s="234" t="n">
        <v>41791</v>
      </c>
      <c r="O453" s="234" t="n">
        <v>56584</v>
      </c>
      <c r="Q453" s="178"/>
      <c r="R453" s="36"/>
      <c r="S453" s="178"/>
      <c r="T453" s="36"/>
      <c r="U453" s="270"/>
    </row>
    <row r="454" s="9" customFormat="true" ht="15.75" hidden="false" customHeight="false" outlineLevel="0" collapsed="false">
      <c r="B454" s="110" t="s">
        <v>215</v>
      </c>
      <c r="C454" s="110" t="s">
        <v>311</v>
      </c>
      <c r="D454" s="110" t="s">
        <v>212</v>
      </c>
      <c r="E454" s="110" t="s">
        <v>309</v>
      </c>
      <c r="F454" s="231" t="n">
        <v>5400000000</v>
      </c>
      <c r="G454" s="231" t="n">
        <v>0</v>
      </c>
      <c r="H454" s="231" t="n">
        <v>5400000000</v>
      </c>
      <c r="I454" s="231" t="s">
        <v>310</v>
      </c>
      <c r="J454" s="232" t="n">
        <v>0.01</v>
      </c>
      <c r="K454" s="232" t="n">
        <v>0.0141386</v>
      </c>
      <c r="L454" s="233" t="n">
        <v>40620</v>
      </c>
      <c r="M454" s="231" t="n">
        <v>33296403</v>
      </c>
      <c r="N454" s="234" t="n">
        <v>42248</v>
      </c>
      <c r="O454" s="234" t="n">
        <v>56584</v>
      </c>
      <c r="Q454" s="178"/>
      <c r="R454" s="36"/>
      <c r="S454" s="178"/>
      <c r="T454" s="36"/>
      <c r="U454" s="36"/>
    </row>
    <row r="455" s="9" customFormat="true" ht="15.75" hidden="false" customHeight="false" outlineLevel="0" collapsed="false">
      <c r="B455" s="110" t="s">
        <v>248</v>
      </c>
      <c r="C455" s="110" t="s">
        <v>312</v>
      </c>
      <c r="D455" s="110" t="s">
        <v>212</v>
      </c>
      <c r="E455" s="110" t="s">
        <v>213</v>
      </c>
      <c r="F455" s="231" t="n">
        <v>1100000000</v>
      </c>
      <c r="G455" s="231" t="n">
        <v>0</v>
      </c>
      <c r="H455" s="231" t="n">
        <v>1100000000</v>
      </c>
      <c r="I455" s="231" t="s">
        <v>214</v>
      </c>
      <c r="J455" s="232" t="n">
        <v>0.01</v>
      </c>
      <c r="K455" s="232" t="n">
        <v>0.02116</v>
      </c>
      <c r="L455" s="233" t="n">
        <v>40620</v>
      </c>
      <c r="M455" s="231" t="n">
        <v>10150922.2222222</v>
      </c>
      <c r="N455" s="234" t="n">
        <v>41609</v>
      </c>
      <c r="O455" s="234" t="n">
        <v>56584</v>
      </c>
      <c r="Q455" s="178"/>
      <c r="R455" s="36"/>
      <c r="S455" s="178"/>
      <c r="T455" s="36"/>
      <c r="U455" s="36"/>
    </row>
    <row r="456" s="9" customFormat="true" ht="15.75" hidden="false" customHeight="false" outlineLevel="0" collapsed="false">
      <c r="B456" s="110" t="s">
        <v>250</v>
      </c>
      <c r="C456" s="110" t="s">
        <v>313</v>
      </c>
      <c r="D456" s="110" t="s">
        <v>212</v>
      </c>
      <c r="E456" s="110" t="s">
        <v>220</v>
      </c>
      <c r="F456" s="231" t="n">
        <v>300000000</v>
      </c>
      <c r="G456" s="231" t="n">
        <v>0</v>
      </c>
      <c r="H456" s="231" t="n">
        <v>300000000</v>
      </c>
      <c r="I456" s="231" t="s">
        <v>221</v>
      </c>
      <c r="J456" s="232" t="n">
        <v>0.01</v>
      </c>
      <c r="K456" s="232" t="n">
        <v>0.0193914</v>
      </c>
      <c r="L456" s="233" t="n">
        <v>40620</v>
      </c>
      <c r="M456" s="231" t="n">
        <v>2502287.50684932</v>
      </c>
      <c r="N456" s="234" t="n">
        <v>42430</v>
      </c>
      <c r="O456" s="234" t="n">
        <v>56584</v>
      </c>
      <c r="Q456" s="178"/>
      <c r="R456" s="36"/>
      <c r="S456" s="178"/>
      <c r="T456" s="36"/>
      <c r="U456" s="36"/>
    </row>
    <row r="457" s="9" customFormat="true" ht="15.75" hidden="false" customHeight="false" outlineLevel="0" collapsed="false">
      <c r="B457" s="110" t="s">
        <v>222</v>
      </c>
      <c r="C457" s="110" t="s">
        <v>314</v>
      </c>
      <c r="D457" s="110" t="s">
        <v>295</v>
      </c>
      <c r="E457" s="110" t="s">
        <v>220</v>
      </c>
      <c r="F457" s="231" t="n">
        <v>1040979000</v>
      </c>
      <c r="G457" s="231" t="n">
        <v>0</v>
      </c>
      <c r="H457" s="231" t="n">
        <v>1040979000</v>
      </c>
      <c r="I457" s="231" t="s">
        <v>221</v>
      </c>
      <c r="J457" s="232" t="n">
        <v>0.009</v>
      </c>
      <c r="K457" s="232" t="n">
        <v>0.0183914</v>
      </c>
      <c r="L457" s="233" t="n">
        <v>40620</v>
      </c>
      <c r="M457" s="231" t="n">
        <v>8234998.91877863</v>
      </c>
      <c r="N457" s="234" t="n">
        <v>42430</v>
      </c>
      <c r="O457" s="234" t="n">
        <v>56584</v>
      </c>
      <c r="Q457" s="178"/>
      <c r="R457" s="36"/>
      <c r="S457" s="178"/>
      <c r="T457" s="36"/>
      <c r="U457" s="36"/>
    </row>
    <row r="458" s="9" customFormat="true" ht="15.75" hidden="false" customHeight="false" outlineLevel="0" collapsed="false">
      <c r="B458" s="110"/>
      <c r="C458" s="110"/>
      <c r="D458" s="110"/>
      <c r="E458" s="110"/>
      <c r="F458" s="110"/>
      <c r="G458" s="110"/>
      <c r="H458" s="110"/>
      <c r="I458" s="110"/>
      <c r="J458" s="110"/>
      <c r="K458" s="110"/>
      <c r="L458" s="110"/>
      <c r="M458" s="110"/>
      <c r="N458" s="110"/>
      <c r="O458" s="110"/>
      <c r="Q458" s="36"/>
      <c r="R458" s="36"/>
      <c r="S458" s="36"/>
      <c r="T458" s="36"/>
      <c r="U458" s="36"/>
    </row>
    <row r="459" s="9" customFormat="true" ht="16.5" hidden="false" customHeight="false" outlineLevel="0" collapsed="false">
      <c r="B459" s="109"/>
      <c r="C459" s="109"/>
      <c r="D459" s="109"/>
      <c r="E459" s="109"/>
      <c r="F459" s="109"/>
      <c r="G459" s="109"/>
      <c r="H459" s="109"/>
      <c r="I459" s="109"/>
      <c r="J459" s="109"/>
      <c r="K459" s="109"/>
      <c r="L459" s="109"/>
      <c r="M459" s="109"/>
      <c r="N459" s="109"/>
      <c r="O459" s="109"/>
      <c r="Q459" s="36"/>
      <c r="R459" s="36"/>
      <c r="S459" s="36"/>
      <c r="T459" s="36"/>
      <c r="U459" s="36"/>
    </row>
    <row r="460" s="9" customFormat="true" ht="15" hidden="false" customHeight="false" outlineLevel="0" collapsed="false">
      <c r="G460" s="36"/>
      <c r="H460" s="36"/>
      <c r="I460" s="36"/>
      <c r="J460" s="36"/>
      <c r="K460" s="36"/>
      <c r="L460" s="36"/>
      <c r="M460" s="36"/>
      <c r="N460" s="36"/>
      <c r="O460" s="36"/>
      <c r="Q460" s="36"/>
      <c r="R460" s="36"/>
      <c r="S460" s="36"/>
      <c r="T460" s="36"/>
      <c r="U460" s="36"/>
    </row>
    <row r="461" s="9" customFormat="true" ht="15.75" hidden="false" customHeight="false" outlineLevel="0" collapsed="false">
      <c r="G461" s="36"/>
      <c r="H461" s="36"/>
      <c r="I461" s="36"/>
      <c r="J461" s="36"/>
      <c r="K461" s="36"/>
      <c r="L461" s="36"/>
      <c r="M461" s="36"/>
      <c r="N461" s="36"/>
      <c r="O461" s="36"/>
      <c r="Q461" s="36"/>
      <c r="R461" s="36"/>
      <c r="S461" s="36"/>
      <c r="T461" s="36"/>
      <c r="U461" s="36"/>
    </row>
    <row r="462" s="9" customFormat="true" ht="15.75" hidden="false" customHeight="false" outlineLevel="0" collapsed="false">
      <c r="B462" s="107" t="s">
        <v>315</v>
      </c>
      <c r="C462" s="107" t="s">
        <v>88</v>
      </c>
      <c r="D462" s="107" t="s">
        <v>225</v>
      </c>
      <c r="E462" s="180" t="s">
        <v>226</v>
      </c>
      <c r="F462" s="107" t="s">
        <v>227</v>
      </c>
      <c r="G462" s="36"/>
      <c r="H462" s="36"/>
      <c r="I462" s="36"/>
      <c r="J462" s="36"/>
      <c r="K462" s="238"/>
      <c r="L462" s="36"/>
      <c r="M462" s="36"/>
      <c r="N462" s="36"/>
      <c r="O462" s="36"/>
      <c r="Q462" s="36"/>
      <c r="R462" s="36"/>
      <c r="S462" s="36"/>
      <c r="T462" s="36"/>
      <c r="U462" s="36"/>
    </row>
    <row r="463" s="9" customFormat="true" ht="16.5" hidden="false" customHeight="false" outlineLevel="0" collapsed="false">
      <c r="B463" s="109"/>
      <c r="C463" s="109" t="s">
        <v>80</v>
      </c>
      <c r="D463" s="109"/>
      <c r="E463" s="181" t="s">
        <v>228</v>
      </c>
      <c r="F463" s="109" t="s">
        <v>229</v>
      </c>
      <c r="G463" s="36"/>
      <c r="H463" s="36"/>
      <c r="I463" s="36"/>
      <c r="J463" s="36"/>
      <c r="K463" s="36"/>
      <c r="L463" s="36"/>
      <c r="M463" s="36"/>
      <c r="N463" s="36"/>
      <c r="O463" s="36"/>
    </row>
    <row r="464" s="9" customFormat="true" ht="15.75" hidden="false" customHeight="false" outlineLevel="0" collapsed="false">
      <c r="B464" s="239"/>
      <c r="C464" s="240"/>
      <c r="D464" s="240"/>
      <c r="E464" s="240"/>
      <c r="F464" s="241"/>
      <c r="G464" s="36"/>
      <c r="H464" s="36"/>
      <c r="I464" s="36"/>
      <c r="J464" s="36"/>
      <c r="K464" s="36"/>
      <c r="L464" s="36"/>
      <c r="M464" s="36"/>
      <c r="N464" s="36"/>
      <c r="O464" s="36"/>
    </row>
    <row r="465" s="9" customFormat="true" ht="15.75" hidden="false" customHeight="false" outlineLevel="0" collapsed="false">
      <c r="B465" s="134" t="s">
        <v>230</v>
      </c>
      <c r="C465" s="263" t="n">
        <v>1008827238.33544</v>
      </c>
      <c r="D465" s="207" t="n">
        <v>0.150212554134495</v>
      </c>
      <c r="E465" s="207" t="n">
        <v>0.154999893389456</v>
      </c>
      <c r="F465" s="223" t="n">
        <v>0.16540761746898</v>
      </c>
      <c r="G465" s="36"/>
      <c r="H465" s="36"/>
      <c r="I465" s="36"/>
      <c r="J465" s="36"/>
      <c r="K465" s="36"/>
      <c r="L465" s="36"/>
      <c r="M465" s="36"/>
      <c r="N465" s="36"/>
      <c r="O465" s="36"/>
    </row>
    <row r="466" s="9" customFormat="true" ht="15.75" hidden="false" customHeight="false" outlineLevel="0" collapsed="false">
      <c r="B466" s="134" t="s">
        <v>231</v>
      </c>
      <c r="C466" s="263" t="n">
        <v>3404791929.38209</v>
      </c>
      <c r="D466" s="207" t="n">
        <v>0.506967370203919</v>
      </c>
      <c r="E466" s="207" t="n">
        <v>0.154999893389456</v>
      </c>
      <c r="F466" s="223" t="n">
        <v>0.165617431470971</v>
      </c>
      <c r="G466" s="36"/>
      <c r="H466" s="36"/>
      <c r="I466" s="36"/>
      <c r="J466" s="36"/>
      <c r="K466" s="36"/>
      <c r="L466" s="36"/>
      <c r="M466" s="36"/>
      <c r="N466" s="36"/>
      <c r="O466" s="36"/>
    </row>
    <row r="467" s="9" customFormat="true" ht="15.75" hidden="false" customHeight="false" outlineLevel="0" collapsed="false">
      <c r="B467" s="134" t="s">
        <v>254</v>
      </c>
      <c r="C467" s="263" t="n">
        <v>961400000</v>
      </c>
      <c r="D467" s="207" t="n">
        <v>0.143150723986385</v>
      </c>
      <c r="E467" s="207" t="n">
        <v>0.154999893389456</v>
      </c>
      <c r="F467" s="223" t="n">
        <v>0.165617431470971</v>
      </c>
      <c r="G467" s="36"/>
      <c r="H467" s="36"/>
      <c r="I467" s="36"/>
      <c r="J467" s="36"/>
      <c r="K467" s="36"/>
      <c r="L467" s="36"/>
      <c r="M467" s="36"/>
      <c r="N467" s="36"/>
      <c r="O467" s="36"/>
    </row>
    <row r="468" s="9" customFormat="true" ht="15.75" hidden="false" customHeight="false" outlineLevel="0" collapsed="false">
      <c r="B468" s="134" t="s">
        <v>255</v>
      </c>
      <c r="C468" s="263" t="n">
        <v>300000000</v>
      </c>
      <c r="D468" s="207" t="n">
        <v>0.0446694582857453</v>
      </c>
      <c r="E468" s="207" t="n">
        <v>0.154999893389456</v>
      </c>
      <c r="F468" s="223" t="n">
        <v>0.165617431470971</v>
      </c>
      <c r="G468" s="36"/>
      <c r="H468" s="36"/>
      <c r="I468" s="36"/>
      <c r="J468" s="36"/>
      <c r="K468" s="36"/>
      <c r="L468" s="36"/>
      <c r="M468" s="36"/>
      <c r="N468" s="36"/>
      <c r="O468" s="36"/>
    </row>
    <row r="469" s="9" customFormat="true" ht="15.75" hidden="false" customHeight="false" outlineLevel="0" collapsed="false">
      <c r="B469" s="134" t="s">
        <v>316</v>
      </c>
      <c r="C469" s="263" t="n">
        <v>1040979000</v>
      </c>
      <c r="D469" s="207" t="n">
        <v>0.154999893389456</v>
      </c>
      <c r="E469" s="207" t="n">
        <v>0.154999893389456</v>
      </c>
      <c r="F469" s="223" t="n">
        <v>0</v>
      </c>
      <c r="G469" s="36"/>
      <c r="H469" s="36"/>
      <c r="I469" s="36"/>
      <c r="J469" s="36"/>
      <c r="K469" s="36"/>
      <c r="L469" s="36"/>
      <c r="M469" s="36"/>
      <c r="N469" s="36"/>
      <c r="O469" s="36"/>
    </row>
    <row r="470" s="9" customFormat="true" ht="16.5" hidden="false" customHeight="false" outlineLevel="0" collapsed="false">
      <c r="B470" s="134"/>
      <c r="C470" s="242"/>
      <c r="D470" s="207"/>
      <c r="E470" s="207"/>
      <c r="F470" s="223"/>
      <c r="G470" s="36"/>
      <c r="H470" s="36"/>
      <c r="I470" s="36"/>
      <c r="J470" s="36"/>
      <c r="K470" s="36"/>
      <c r="L470" s="36"/>
      <c r="M470" s="36"/>
      <c r="N470" s="36"/>
      <c r="O470" s="36"/>
    </row>
    <row r="471" s="9" customFormat="true" ht="15.75" hidden="false" customHeight="false" outlineLevel="0" collapsed="false">
      <c r="B471" s="134"/>
      <c r="C471" s="264" t="n">
        <v>6715998167.71753</v>
      </c>
      <c r="D471" s="259" t="n">
        <v>1</v>
      </c>
      <c r="E471" s="207"/>
      <c r="F471" s="223"/>
      <c r="G471" s="36"/>
      <c r="H471" s="36"/>
      <c r="I471" s="36"/>
      <c r="J471" s="36"/>
      <c r="K471" s="36"/>
      <c r="L471" s="36"/>
      <c r="M471" s="36"/>
      <c r="N471" s="36"/>
      <c r="O471" s="36"/>
    </row>
    <row r="472" s="9" customFormat="true" ht="16.5" hidden="false" customHeight="false" outlineLevel="0" collapsed="false">
      <c r="B472" s="134"/>
      <c r="C472" s="242"/>
      <c r="D472" s="207"/>
      <c r="E472" s="207"/>
      <c r="F472" s="223"/>
      <c r="G472" s="36"/>
      <c r="H472" s="36"/>
      <c r="I472" s="36"/>
      <c r="J472" s="36"/>
      <c r="K472" s="36"/>
      <c r="L472" s="36"/>
      <c r="M472" s="36"/>
      <c r="N472" s="36"/>
      <c r="O472" s="36"/>
    </row>
    <row r="473" s="9" customFormat="true" ht="15.75" hidden="false" customHeight="false" outlineLevel="0" collapsed="false">
      <c r="B473" s="246"/>
      <c r="C473" s="247"/>
      <c r="D473" s="171"/>
      <c r="E473" s="171"/>
      <c r="F473" s="248"/>
      <c r="G473" s="36"/>
      <c r="H473" s="36"/>
      <c r="I473" s="36"/>
      <c r="J473" s="36"/>
      <c r="K473" s="36"/>
      <c r="L473" s="36"/>
      <c r="M473" s="36"/>
      <c r="N473" s="36"/>
      <c r="O473" s="36"/>
    </row>
    <row r="474" s="9" customFormat="true" ht="15.75" hidden="false" customHeight="false" outlineLevel="0" collapsed="false">
      <c r="B474" s="134" t="s">
        <v>234</v>
      </c>
      <c r="C474" s="242" t="n">
        <v>108100230</v>
      </c>
      <c r="D474" s="207" t="n">
        <v>0.0160959290488816</v>
      </c>
      <c r="E474" s="207"/>
      <c r="F474" s="223"/>
      <c r="G474" s="36"/>
      <c r="H474" s="36"/>
      <c r="I474" s="36"/>
      <c r="J474" s="36"/>
      <c r="K474" s="36"/>
      <c r="L474" s="36"/>
      <c r="M474" s="36"/>
      <c r="N474" s="36"/>
      <c r="O474" s="36"/>
    </row>
    <row r="475" s="9" customFormat="true" ht="16.5" hidden="false" customHeight="false" outlineLevel="0" collapsed="false">
      <c r="B475" s="149"/>
      <c r="C475" s="249"/>
      <c r="D475" s="249"/>
      <c r="E475" s="174"/>
      <c r="F475" s="250"/>
      <c r="G475" s="36"/>
      <c r="H475" s="36"/>
      <c r="I475" s="36"/>
      <c r="J475" s="36"/>
      <c r="K475" s="36"/>
      <c r="L475" s="36"/>
      <c r="M475" s="36"/>
      <c r="N475" s="36"/>
      <c r="O475" s="36"/>
    </row>
    <row r="476" s="9" customFormat="true" ht="15" hidden="false" customHeight="false" outlineLevel="0" collapsed="false">
      <c r="B476" s="8" t="s">
        <v>235</v>
      </c>
      <c r="C476" s="36"/>
      <c r="D476" s="36"/>
      <c r="E476" s="36"/>
      <c r="F476" s="36"/>
      <c r="G476" s="36"/>
      <c r="H476" s="36"/>
      <c r="I476" s="36"/>
      <c r="J476" s="36"/>
      <c r="K476" s="36"/>
      <c r="L476" s="36"/>
      <c r="M476" s="36"/>
      <c r="N476" s="36"/>
      <c r="O476" s="36"/>
    </row>
    <row r="477" s="9" customFormat="true" ht="15.75" hidden="false" customHeight="false" outlineLevel="0" collapsed="false">
      <c r="B477" s="36"/>
      <c r="C477" s="36"/>
      <c r="D477" s="36"/>
      <c r="E477" s="36"/>
      <c r="F477" s="36"/>
      <c r="G477" s="36"/>
    </row>
    <row r="478" s="6" customFormat="true" ht="15.75" hidden="false" customHeight="false" outlineLevel="0" collapsed="false">
      <c r="B478" s="246" t="s">
        <v>317</v>
      </c>
      <c r="C478" s="251"/>
      <c r="D478" s="252"/>
      <c r="E478" s="124"/>
      <c r="F478" s="216"/>
      <c r="G478" s="36"/>
      <c r="O478" s="8"/>
      <c r="P478" s="8"/>
    </row>
    <row r="479" s="6" customFormat="true" ht="16.5" hidden="false" customHeight="false" outlineLevel="0" collapsed="false">
      <c r="B479" s="149"/>
      <c r="C479" s="249"/>
      <c r="D479" s="252"/>
      <c r="E479" s="124"/>
      <c r="F479" s="216"/>
      <c r="G479" s="36"/>
      <c r="O479" s="8"/>
      <c r="P479" s="8"/>
    </row>
    <row r="480" s="6" customFormat="true" ht="15.75" hidden="false" customHeight="false" outlineLevel="0" collapsed="false">
      <c r="B480" s="134" t="s">
        <v>237</v>
      </c>
      <c r="C480" s="242" t="n">
        <v>108100230</v>
      </c>
      <c r="D480" s="252"/>
      <c r="E480" s="124"/>
      <c r="F480" s="216"/>
      <c r="G480" s="36"/>
      <c r="O480" s="8"/>
      <c r="P480" s="8"/>
    </row>
    <row r="481" s="6" customFormat="true" ht="15.75" hidden="false" customHeight="false" outlineLevel="0" collapsed="false">
      <c r="B481" s="134" t="s">
        <v>238</v>
      </c>
      <c r="C481" s="242" t="n">
        <v>0</v>
      </c>
      <c r="D481" s="252"/>
      <c r="E481" s="124"/>
      <c r="F481" s="216"/>
      <c r="G481" s="36"/>
      <c r="O481" s="8"/>
      <c r="P481" s="8"/>
    </row>
    <row r="482" s="6" customFormat="true" ht="15.75" hidden="false" customHeight="false" outlineLevel="0" collapsed="false">
      <c r="B482" s="134" t="s">
        <v>239</v>
      </c>
      <c r="C482" s="242" t="n">
        <v>0</v>
      </c>
      <c r="D482" s="252"/>
      <c r="E482" s="124"/>
      <c r="F482" s="216"/>
      <c r="G482" s="36"/>
      <c r="O482" s="8"/>
      <c r="P482" s="8"/>
    </row>
    <row r="483" s="6" customFormat="true" ht="16.5" hidden="false" customHeight="false" outlineLevel="0" collapsed="false">
      <c r="B483" s="149" t="s">
        <v>240</v>
      </c>
      <c r="C483" s="249" t="n">
        <v>108100230</v>
      </c>
      <c r="G483" s="36"/>
      <c r="O483" s="8"/>
      <c r="P483" s="8"/>
    </row>
    <row r="484" s="9" customFormat="true" ht="15" hidden="false" customHeight="false" outlineLevel="0" collapsed="false">
      <c r="B484" s="36"/>
      <c r="C484" s="36"/>
      <c r="D484" s="36"/>
      <c r="E484" s="36"/>
      <c r="F484" s="36"/>
      <c r="G484" s="36"/>
    </row>
    <row r="485" s="6" customFormat="true" ht="15.75" hidden="false" customHeight="false" outlineLevel="0" collapsed="false">
      <c r="B485" s="166" t="s">
        <v>276</v>
      </c>
      <c r="C485" s="124"/>
      <c r="D485" s="36"/>
      <c r="E485" s="36"/>
      <c r="F485" s="36"/>
      <c r="N485" s="8"/>
      <c r="O485" s="8"/>
    </row>
    <row r="486" s="6" customFormat="true" ht="16.5" hidden="false" customHeight="false" outlineLevel="0" collapsed="false">
      <c r="B486" s="166"/>
      <c r="C486" s="124"/>
      <c r="D486" s="36"/>
      <c r="E486" s="36"/>
      <c r="F486" s="36"/>
      <c r="N486" s="8"/>
      <c r="O486" s="8"/>
    </row>
    <row r="487" s="6" customFormat="true" ht="15.75" hidden="false" customHeight="false" outlineLevel="0" collapsed="false">
      <c r="B487" s="265" t="s">
        <v>318</v>
      </c>
      <c r="C487" s="266"/>
      <c r="D487" s="36"/>
      <c r="N487" s="8"/>
      <c r="O487" s="8"/>
    </row>
    <row r="488" s="6" customFormat="true" ht="16.5" hidden="false" customHeight="false" outlineLevel="0" collapsed="false">
      <c r="B488" s="200"/>
      <c r="C488" s="267"/>
      <c r="D488" s="36"/>
      <c r="E488" s="36"/>
      <c r="F488" s="36"/>
      <c r="N488" s="8"/>
      <c r="O488" s="8"/>
    </row>
    <row r="489" s="6" customFormat="true" ht="39" hidden="false" customHeight="true" outlineLevel="0" collapsed="false">
      <c r="B489" s="268" t="s">
        <v>242</v>
      </c>
      <c r="C489" s="269" t="s">
        <v>223</v>
      </c>
      <c r="D489" s="36"/>
      <c r="E489" s="36"/>
      <c r="F489" s="36"/>
      <c r="N489" s="8"/>
      <c r="O489" s="8"/>
    </row>
    <row r="490" s="6" customFormat="true" ht="15.75" hidden="false" customHeight="false" outlineLevel="0" collapsed="false">
      <c r="B490" s="8" t="s">
        <v>243</v>
      </c>
      <c r="C490" s="124"/>
      <c r="D490" s="36"/>
      <c r="E490" s="36"/>
      <c r="F490" s="36"/>
      <c r="N490" s="8"/>
      <c r="O490" s="8"/>
    </row>
    <row r="491" s="6" customFormat="true" ht="15.75" hidden="false" customHeight="false" outlineLevel="0" collapsed="false">
      <c r="B491" s="166"/>
      <c r="C491" s="252"/>
      <c r="G491" s="36"/>
      <c r="O491" s="8"/>
      <c r="P491" s="8"/>
    </row>
    <row r="492" s="9" customFormat="true" ht="16.5" hidden="false" customHeight="false" outlineLevel="0" collapsed="false">
      <c r="B492" s="271" t="s">
        <v>319</v>
      </c>
      <c r="C492" s="76"/>
      <c r="D492" s="76"/>
      <c r="E492" s="76"/>
      <c r="F492" s="76"/>
      <c r="G492" s="76"/>
      <c r="H492" s="75"/>
      <c r="I492" s="75"/>
      <c r="J492" s="75"/>
      <c r="K492" s="75"/>
      <c r="L492" s="75"/>
      <c r="M492" s="75"/>
      <c r="N492" s="75"/>
      <c r="O492" s="75"/>
      <c r="P492" s="75"/>
    </row>
    <row r="493" s="6" customFormat="true" ht="16.5" hidden="false" customHeight="false" outlineLevel="0" collapsed="false">
      <c r="A493" s="216"/>
      <c r="B493" s="216"/>
      <c r="C493" s="216"/>
      <c r="D493" s="252"/>
      <c r="E493" s="124"/>
      <c r="F493" s="216"/>
      <c r="G493" s="124"/>
      <c r="H493" s="9"/>
      <c r="P493" s="8"/>
    </row>
    <row r="494" s="6" customFormat="true" ht="15.75" hidden="false" customHeight="false" outlineLevel="0" collapsed="false">
      <c r="B494" s="246" t="s">
        <v>320</v>
      </c>
      <c r="C494" s="272" t="n">
        <v>0</v>
      </c>
      <c r="D494" s="127"/>
      <c r="E494" s="127"/>
      <c r="F494" s="127"/>
      <c r="G494" s="127"/>
      <c r="H494" s="127"/>
      <c r="I494" s="127"/>
      <c r="J494" s="127"/>
    </row>
    <row r="495" s="6" customFormat="true" ht="15.75" hidden="false" customHeight="false" outlineLevel="0" collapsed="false">
      <c r="B495" s="134" t="s">
        <v>321</v>
      </c>
      <c r="C495" s="273" t="n">
        <v>0</v>
      </c>
      <c r="D495" s="252"/>
      <c r="E495" s="274"/>
      <c r="F495" s="127"/>
      <c r="G495" s="127"/>
      <c r="H495" s="127"/>
      <c r="I495" s="127"/>
      <c r="J495" s="127"/>
      <c r="O495" s="8"/>
      <c r="P495" s="8"/>
    </row>
    <row r="496" s="6" customFormat="true" ht="15.75" hidden="false" customHeight="false" outlineLevel="0" collapsed="false">
      <c r="B496" s="134" t="s">
        <v>322</v>
      </c>
      <c r="C496" s="273" t="n">
        <v>0</v>
      </c>
      <c r="D496" s="252"/>
      <c r="H496" s="127"/>
      <c r="I496" s="127"/>
      <c r="J496" s="127"/>
      <c r="O496" s="8"/>
      <c r="P496" s="8"/>
    </row>
    <row r="497" s="6" customFormat="true" ht="15.75" hidden="false" customHeight="false" outlineLevel="0" collapsed="false">
      <c r="B497" s="134" t="s">
        <v>323</v>
      </c>
      <c r="C497" s="273" t="n">
        <v>0</v>
      </c>
      <c r="D497" s="252"/>
      <c r="H497" s="127"/>
      <c r="I497" s="127"/>
      <c r="J497" s="127"/>
      <c r="O497" s="8"/>
      <c r="P497" s="8"/>
    </row>
    <row r="498" s="6" customFormat="true" ht="15.75" hidden="false" customHeight="false" outlineLevel="0" collapsed="false">
      <c r="B498" s="134" t="s">
        <v>324</v>
      </c>
      <c r="C498" s="273" t="n">
        <v>0</v>
      </c>
      <c r="D498" s="252"/>
      <c r="E498" s="274"/>
      <c r="F498" s="127"/>
      <c r="G498" s="127"/>
      <c r="H498" s="127"/>
      <c r="I498" s="127"/>
      <c r="J498" s="127"/>
      <c r="O498" s="8"/>
      <c r="P498" s="8"/>
    </row>
    <row r="499" s="6" customFormat="true" ht="16.5" hidden="false" customHeight="false" outlineLevel="0" collapsed="false">
      <c r="B499" s="275" t="s">
        <v>325</v>
      </c>
      <c r="C499" s="276" t="n">
        <v>0</v>
      </c>
      <c r="D499" s="252"/>
      <c r="E499" s="274"/>
      <c r="F499" s="127"/>
      <c r="G499" s="127"/>
      <c r="H499" s="127"/>
      <c r="I499" s="127"/>
      <c r="J499" s="127"/>
      <c r="O499" s="8"/>
      <c r="P499" s="8"/>
    </row>
    <row r="500" s="29" customFormat="true" ht="15.75" hidden="false" customHeight="false" outlineLevel="0" collapsed="false">
      <c r="D500" s="277"/>
      <c r="E500" s="278"/>
      <c r="F500" s="127"/>
      <c r="G500" s="127"/>
      <c r="H500" s="127"/>
      <c r="I500" s="127"/>
      <c r="J500" s="127"/>
      <c r="O500" s="279"/>
      <c r="P500" s="279"/>
    </row>
    <row r="501" s="6" customFormat="true" ht="16.5" hidden="false" customHeight="false" outlineLevel="0" collapsed="false">
      <c r="A501" s="216"/>
      <c r="B501" s="216"/>
      <c r="C501" s="216"/>
      <c r="D501" s="252"/>
      <c r="E501" s="124"/>
      <c r="F501" s="216"/>
      <c r="G501" s="124"/>
      <c r="H501" s="9"/>
      <c r="P501" s="8"/>
    </row>
    <row r="502" s="6" customFormat="true" ht="15.75" hidden="false" customHeight="false" outlineLevel="0" collapsed="false">
      <c r="B502" s="246" t="s">
        <v>326</v>
      </c>
      <c r="C502" s="251"/>
      <c r="E502" s="246" t="s">
        <v>327</v>
      </c>
      <c r="F502" s="251"/>
      <c r="G502" s="251" t="n">
        <v>1406306973</v>
      </c>
      <c r="O502" s="8"/>
      <c r="P502" s="8"/>
    </row>
    <row r="503" s="6" customFormat="true" ht="16.5" hidden="false" customHeight="false" outlineLevel="0" collapsed="false">
      <c r="B503" s="149"/>
      <c r="C503" s="249"/>
      <c r="E503" s="149"/>
      <c r="F503" s="280"/>
      <c r="G503" s="249"/>
      <c r="O503" s="8"/>
      <c r="P503" s="8"/>
    </row>
    <row r="504" s="6" customFormat="true" ht="15.75" hidden="false" customHeight="false" outlineLevel="0" collapsed="false">
      <c r="B504" s="134" t="s">
        <v>237</v>
      </c>
      <c r="C504" s="242" t="n">
        <v>43000000</v>
      </c>
      <c r="O504" s="8"/>
      <c r="P504" s="8"/>
    </row>
    <row r="505" s="6" customFormat="true" ht="15.75" hidden="false" customHeight="false" outlineLevel="0" collapsed="false">
      <c r="B505" s="134" t="s">
        <v>238</v>
      </c>
      <c r="C505" s="242" t="n">
        <v>0</v>
      </c>
      <c r="E505" s="124"/>
      <c r="F505" s="216"/>
      <c r="G505" s="36"/>
      <c r="O505" s="8"/>
      <c r="P505" s="8"/>
    </row>
    <row r="506" s="6" customFormat="true" ht="15.75" hidden="false" customHeight="false" outlineLevel="0" collapsed="false">
      <c r="B506" s="134" t="s">
        <v>239</v>
      </c>
      <c r="C506" s="242" t="n">
        <v>0</v>
      </c>
      <c r="E506" s="124"/>
      <c r="F506" s="216"/>
      <c r="G506" s="36"/>
      <c r="O506" s="8"/>
      <c r="P506" s="8"/>
    </row>
    <row r="507" s="6" customFormat="true" ht="16.5" hidden="false" customHeight="false" outlineLevel="0" collapsed="false">
      <c r="B507" s="149" t="s">
        <v>240</v>
      </c>
      <c r="C507" s="249" t="n">
        <v>43000000</v>
      </c>
      <c r="E507" s="124"/>
      <c r="F507" s="216"/>
      <c r="G507" s="36"/>
      <c r="O507" s="8"/>
      <c r="P507" s="8"/>
    </row>
    <row r="508" s="6" customFormat="true" ht="16.5" hidden="false" customHeight="false" outlineLevel="0" collapsed="false">
      <c r="D508" s="252"/>
      <c r="E508" s="124"/>
      <c r="F508" s="216"/>
      <c r="G508" s="36"/>
      <c r="O508" s="8"/>
      <c r="P508" s="8"/>
    </row>
    <row r="509" s="6" customFormat="true" ht="15.75" hidden="false" customHeight="false" outlineLevel="0" collapsed="false">
      <c r="B509" s="246" t="s">
        <v>328</v>
      </c>
      <c r="C509" s="171"/>
      <c r="D509" s="36"/>
      <c r="N509" s="8"/>
      <c r="O509" s="8"/>
    </row>
    <row r="510" s="6" customFormat="true" ht="16.5" hidden="false" customHeight="false" outlineLevel="0" collapsed="false">
      <c r="B510" s="149"/>
      <c r="C510" s="174"/>
      <c r="D510" s="36"/>
      <c r="E510" s="36"/>
      <c r="F510" s="36"/>
      <c r="N510" s="8"/>
      <c r="O510" s="8"/>
    </row>
    <row r="511" s="6" customFormat="true" ht="41.25" hidden="false" customHeight="true" outlineLevel="0" collapsed="false">
      <c r="B511" s="281" t="s">
        <v>242</v>
      </c>
      <c r="C511" s="254" t="n">
        <v>0.0729</v>
      </c>
      <c r="D511" s="36"/>
      <c r="E511" s="36"/>
      <c r="F511" s="36"/>
      <c r="N511" s="8"/>
      <c r="O511" s="8"/>
    </row>
    <row r="512" s="6" customFormat="true" ht="15.75" hidden="false" customHeight="false" outlineLevel="0" collapsed="false">
      <c r="B512" s="8" t="s">
        <v>243</v>
      </c>
      <c r="C512" s="124"/>
      <c r="D512" s="36"/>
      <c r="E512" s="36"/>
      <c r="F512" s="36"/>
      <c r="N512" s="8"/>
      <c r="O512" s="8"/>
    </row>
    <row r="513" s="6" customFormat="true" ht="15" hidden="false" customHeight="false" outlineLevel="0" collapsed="false">
      <c r="G513" s="36"/>
      <c r="O513" s="8"/>
      <c r="P513" s="8"/>
    </row>
    <row r="514" s="6" customFormat="true" ht="16.5" hidden="false" customHeight="false" outlineLevel="0" collapsed="false">
      <c r="B514" s="127"/>
      <c r="C514" s="127"/>
      <c r="D514" s="252"/>
      <c r="E514" s="274"/>
      <c r="F514" s="274"/>
      <c r="G514" s="274"/>
      <c r="O514" s="8"/>
      <c r="P514" s="8"/>
    </row>
    <row r="515" s="6" customFormat="true" ht="16.5" hidden="false" customHeight="false" outlineLevel="0" collapsed="false">
      <c r="B515" s="282" t="s">
        <v>329</v>
      </c>
      <c r="C515" s="283"/>
      <c r="D515" s="283"/>
      <c r="E515" s="283"/>
      <c r="F515" s="284"/>
      <c r="G515" s="285"/>
      <c r="O515" s="8"/>
      <c r="P515" s="8"/>
    </row>
    <row r="516" s="6" customFormat="true" ht="15.75" hidden="false" customHeight="false" outlineLevel="0" collapsed="false">
      <c r="B516" s="239" t="s">
        <v>330</v>
      </c>
      <c r="C516" s="286"/>
      <c r="D516" s="286"/>
      <c r="E516" s="286"/>
      <c r="F516" s="287"/>
      <c r="G516" s="288"/>
      <c r="O516" s="8"/>
      <c r="P516" s="8"/>
    </row>
    <row r="517" s="6" customFormat="true" ht="15.75" hidden="false" customHeight="false" outlineLevel="0" collapsed="false">
      <c r="B517" s="289" t="s">
        <v>331</v>
      </c>
      <c r="F517" s="290"/>
      <c r="G517" s="288" t="s">
        <v>332</v>
      </c>
      <c r="O517" s="8"/>
      <c r="P517" s="8"/>
    </row>
    <row r="518" s="6" customFormat="true" ht="15.75" hidden="false" customHeight="false" outlineLevel="0" collapsed="false">
      <c r="B518" s="289"/>
      <c r="F518" s="290"/>
      <c r="G518" s="288"/>
      <c r="O518" s="8"/>
      <c r="P518" s="8"/>
    </row>
    <row r="519" s="6" customFormat="true" ht="15.75" hidden="false" customHeight="false" outlineLevel="0" collapsed="false">
      <c r="B519" s="291" t="s">
        <v>333</v>
      </c>
      <c r="F519" s="290"/>
      <c r="G519" s="288"/>
      <c r="O519" s="8"/>
      <c r="P519" s="8"/>
    </row>
    <row r="520" s="6" customFormat="true" ht="15.75" hidden="false" customHeight="false" outlineLevel="0" collapsed="false">
      <c r="B520" s="289" t="s">
        <v>334</v>
      </c>
      <c r="F520" s="290"/>
      <c r="G520" s="288" t="s">
        <v>332</v>
      </c>
      <c r="O520" s="8"/>
      <c r="P520" s="8"/>
    </row>
    <row r="521" s="6" customFormat="true" ht="15.75" hidden="false" customHeight="false" outlineLevel="0" collapsed="false">
      <c r="B521" s="289" t="s">
        <v>335</v>
      </c>
      <c r="F521" s="290"/>
      <c r="G521" s="288" t="s">
        <v>332</v>
      </c>
      <c r="O521" s="8"/>
      <c r="P521" s="8"/>
    </row>
    <row r="522" s="6" customFormat="true" ht="15.75" hidden="false" customHeight="false" outlineLevel="0" collapsed="false">
      <c r="B522" s="289" t="s">
        <v>336</v>
      </c>
      <c r="F522" s="290"/>
      <c r="G522" s="288" t="s">
        <v>332</v>
      </c>
      <c r="O522" s="8"/>
      <c r="P522" s="8"/>
    </row>
    <row r="523" s="6" customFormat="true" ht="15.75" hidden="false" customHeight="false" outlineLevel="0" collapsed="false">
      <c r="B523" s="289" t="s">
        <v>337</v>
      </c>
      <c r="F523" s="290"/>
      <c r="G523" s="288"/>
      <c r="O523" s="8"/>
      <c r="P523" s="8"/>
    </row>
    <row r="524" s="6" customFormat="true" ht="15.75" hidden="false" customHeight="false" outlineLevel="0" collapsed="false">
      <c r="B524" s="289"/>
      <c r="F524" s="290"/>
      <c r="G524" s="288" t="s">
        <v>332</v>
      </c>
      <c r="O524" s="8"/>
      <c r="P524" s="8"/>
    </row>
    <row r="525" s="6" customFormat="true" ht="15.75" hidden="false" customHeight="false" outlineLevel="0" collapsed="false">
      <c r="B525" s="291" t="s">
        <v>338</v>
      </c>
      <c r="F525" s="290"/>
      <c r="G525" s="288"/>
      <c r="O525" s="8"/>
      <c r="P525" s="8"/>
    </row>
    <row r="526" s="6" customFormat="true" ht="15.75" hidden="false" customHeight="false" outlineLevel="0" collapsed="false">
      <c r="B526" s="289" t="s">
        <v>339</v>
      </c>
      <c r="F526" s="290"/>
      <c r="G526" s="288"/>
      <c r="O526" s="8"/>
      <c r="P526" s="8"/>
    </row>
    <row r="527" s="6" customFormat="true" ht="15.75" hidden="false" customHeight="false" outlineLevel="0" collapsed="false">
      <c r="B527" s="292" t="s">
        <v>340</v>
      </c>
      <c r="F527" s="290"/>
      <c r="G527" s="288" t="s">
        <v>332</v>
      </c>
      <c r="O527" s="8"/>
      <c r="P527" s="8"/>
    </row>
    <row r="528" s="6" customFormat="true" ht="15.75" hidden="false" customHeight="false" outlineLevel="0" collapsed="false">
      <c r="B528" s="289"/>
      <c r="F528" s="290"/>
      <c r="G528" s="288"/>
      <c r="O528" s="8"/>
      <c r="P528" s="8"/>
    </row>
    <row r="529" s="6" customFormat="true" ht="15.75" hidden="false" customHeight="false" outlineLevel="0" collapsed="false">
      <c r="B529" s="289"/>
      <c r="F529" s="290"/>
      <c r="G529" s="288"/>
      <c r="O529" s="8"/>
      <c r="P529" s="8"/>
    </row>
    <row r="530" s="6" customFormat="true" ht="16.5" hidden="false" customHeight="false" outlineLevel="0" collapsed="false">
      <c r="B530" s="293" t="s">
        <v>341</v>
      </c>
      <c r="C530" s="76"/>
      <c r="D530" s="76"/>
      <c r="E530" s="76"/>
      <c r="F530" s="294"/>
      <c r="G530" s="295"/>
      <c r="O530" s="8"/>
      <c r="P530" s="8"/>
    </row>
    <row r="531" s="6" customFormat="true" ht="15.75" hidden="false" customHeight="false" outlineLevel="0" collapsed="false">
      <c r="G531" s="274"/>
      <c r="O531" s="8"/>
      <c r="P531" s="8"/>
    </row>
    <row r="532" customFormat="false" ht="15" hidden="false" customHeight="true" outlineLevel="0" collapsed="false">
      <c r="E532" s="2"/>
      <c r="F532" s="2"/>
      <c r="G532" s="2"/>
    </row>
    <row r="533" s="6" customFormat="true" ht="15.75" hidden="false" customHeight="false" outlineLevel="0" collapsed="false">
      <c r="B533" s="191" t="s">
        <v>342</v>
      </c>
      <c r="C533" s="36"/>
      <c r="D533" s="29"/>
      <c r="E533" s="122"/>
      <c r="F533" s="122"/>
      <c r="G533" s="122"/>
      <c r="H533" s="122"/>
      <c r="I533" s="122"/>
      <c r="J533" s="122"/>
      <c r="K533" s="122"/>
      <c r="L533" s="122"/>
      <c r="O533" s="8"/>
      <c r="P533" s="8"/>
    </row>
    <row r="534" customFormat="false" ht="15.75" hidden="false" customHeight="false" outlineLevel="0" collapsed="false">
      <c r="A534" s="296" t="n">
        <v>1</v>
      </c>
      <c r="B534" s="296" t="s">
        <v>343</v>
      </c>
      <c r="C534" s="28"/>
      <c r="D534" s="28"/>
    </row>
    <row r="535" customFormat="false" ht="22.5" hidden="false" customHeight="true" outlineLevel="0" collapsed="false">
      <c r="B535" s="202" t="s">
        <v>344</v>
      </c>
      <c r="C535" s="202"/>
      <c r="D535" s="202"/>
      <c r="E535" s="202"/>
      <c r="F535" s="202"/>
    </row>
    <row r="536" customFormat="false" ht="15.75" hidden="false" customHeight="false" outlineLevel="0" collapsed="false">
      <c r="A536" s="297" t="n">
        <v>2</v>
      </c>
      <c r="B536" s="296" t="s">
        <v>345</v>
      </c>
    </row>
    <row r="537" customFormat="false" ht="22.5" hidden="false" customHeight="true" outlineLevel="0" collapsed="false">
      <c r="A537" s="28"/>
      <c r="B537" s="202" t="s">
        <v>346</v>
      </c>
      <c r="C537" s="202"/>
      <c r="D537" s="202"/>
      <c r="E537" s="202"/>
      <c r="F537" s="202"/>
    </row>
    <row r="538" customFormat="false" ht="15.75" hidden="false" customHeight="false" outlineLevel="0" collapsed="false">
      <c r="A538" s="296" t="n">
        <v>3</v>
      </c>
      <c r="B538" s="296" t="s">
        <v>347</v>
      </c>
      <c r="C538" s="1"/>
    </row>
    <row r="539" customFormat="false" ht="21.75" hidden="false" customHeight="true" outlineLevel="0" collapsed="false">
      <c r="A539" s="28"/>
      <c r="B539" s="202" t="s">
        <v>348</v>
      </c>
      <c r="C539" s="202"/>
      <c r="D539" s="202"/>
      <c r="E539" s="202"/>
      <c r="F539" s="202"/>
    </row>
    <row r="540" customFormat="false" ht="15.75" hidden="false" customHeight="false" outlineLevel="0" collapsed="false">
      <c r="A540" s="296" t="n">
        <v>4</v>
      </c>
      <c r="B540" s="296" t="s">
        <v>349</v>
      </c>
      <c r="C540" s="28"/>
    </row>
    <row r="541" customFormat="false" ht="15" hidden="false" customHeight="true" outlineLevel="0" collapsed="false">
      <c r="B541" s="202" t="s">
        <v>350</v>
      </c>
      <c r="C541" s="202"/>
      <c r="D541" s="202"/>
      <c r="E541" s="202"/>
      <c r="F541" s="202"/>
    </row>
    <row r="542" customFormat="false" ht="43.5" hidden="false" customHeight="true" outlineLevel="0" collapsed="false">
      <c r="A542" s="28"/>
      <c r="B542" s="202" t="s">
        <v>351</v>
      </c>
      <c r="C542" s="202"/>
      <c r="D542" s="202"/>
      <c r="E542" s="202"/>
      <c r="F542" s="202"/>
    </row>
    <row r="543" customFormat="false" ht="15.75" hidden="false" customHeight="false" outlineLevel="0" collapsed="false">
      <c r="A543" s="296" t="n">
        <v>5</v>
      </c>
      <c r="B543" s="296" t="s">
        <v>352</v>
      </c>
      <c r="C543" s="1"/>
    </row>
    <row r="544" customFormat="false" ht="24" hidden="false" customHeight="true" outlineLevel="0" collapsed="false">
      <c r="B544" s="202" t="s">
        <v>353</v>
      </c>
      <c r="C544" s="202"/>
      <c r="D544" s="202"/>
      <c r="E544" s="202"/>
      <c r="F544" s="202"/>
    </row>
    <row r="545" customFormat="false" ht="15.75" hidden="false" customHeight="false" outlineLevel="0" collapsed="false">
      <c r="A545" s="296" t="n">
        <v>6</v>
      </c>
      <c r="B545" s="298" t="s">
        <v>354</v>
      </c>
    </row>
    <row r="546" customFormat="false" ht="15.75" hidden="false" customHeight="true" outlineLevel="0" collapsed="false">
      <c r="A546" s="296"/>
      <c r="B546" s="202" t="s">
        <v>355</v>
      </c>
      <c r="C546" s="202"/>
      <c r="D546" s="202"/>
      <c r="E546" s="202"/>
      <c r="F546" s="202"/>
    </row>
    <row r="547" customFormat="false" ht="23.25" hidden="false" customHeight="true" outlineLevel="0" collapsed="false">
      <c r="A547" s="296"/>
      <c r="B547" s="202" t="s">
        <v>356</v>
      </c>
      <c r="C547" s="202"/>
      <c r="D547" s="202"/>
      <c r="E547" s="202"/>
      <c r="F547" s="202"/>
    </row>
    <row r="548" customFormat="false" ht="15.75" hidden="false" customHeight="false" outlineLevel="0" collapsed="false">
      <c r="A548" s="296" t="n">
        <v>7</v>
      </c>
      <c r="B548" s="298" t="s">
        <v>136</v>
      </c>
    </row>
    <row r="549" customFormat="false" ht="47.25" hidden="false" customHeight="true" outlineLevel="0" collapsed="false">
      <c r="A549" s="296"/>
      <c r="B549" s="202" t="s">
        <v>357</v>
      </c>
      <c r="C549" s="202"/>
      <c r="D549" s="202"/>
      <c r="E549" s="202"/>
      <c r="F549" s="202"/>
    </row>
    <row r="550" customFormat="false" ht="15.75" hidden="false" customHeight="false" outlineLevel="0" collapsed="false">
      <c r="A550" s="296" t="n">
        <v>8</v>
      </c>
      <c r="B550" s="298" t="s">
        <v>358</v>
      </c>
    </row>
    <row r="551" customFormat="false" ht="66" hidden="false" customHeight="true" outlineLevel="0" collapsed="false">
      <c r="B551" s="202" t="s">
        <v>359</v>
      </c>
      <c r="C551" s="202"/>
      <c r="D551" s="202"/>
      <c r="E551" s="202"/>
      <c r="F551" s="202"/>
    </row>
    <row r="552" customFormat="false" ht="15" hidden="false" customHeight="false" outlineLevel="0" collapsed="false">
      <c r="A552" s="2"/>
      <c r="D552" s="1"/>
      <c r="N552" s="3"/>
      <c r="P552" s="1"/>
    </row>
    <row r="553" customFormat="false" ht="15" hidden="false" customHeight="false" outlineLevel="0" collapsed="false">
      <c r="A553" s="2"/>
      <c r="D553" s="1"/>
      <c r="N553" s="3"/>
      <c r="P553" s="1"/>
    </row>
  </sheetData>
  <mergeCells count="18">
    <mergeCell ref="B20:K20"/>
    <mergeCell ref="B22:K22"/>
    <mergeCell ref="B24:C24"/>
    <mergeCell ref="B72:F73"/>
    <mergeCell ref="B94:G94"/>
    <mergeCell ref="B138:B139"/>
    <mergeCell ref="B145:B146"/>
    <mergeCell ref="D532:G532"/>
    <mergeCell ref="B535:F535"/>
    <mergeCell ref="B537:F537"/>
    <mergeCell ref="B539:F539"/>
    <mergeCell ref="B541:F541"/>
    <mergeCell ref="B542:F542"/>
    <mergeCell ref="B544:F544"/>
    <mergeCell ref="B546:F546"/>
    <mergeCell ref="B547:F547"/>
    <mergeCell ref="B549:F549"/>
    <mergeCell ref="B551:F551"/>
  </mergeCells>
  <conditionalFormatting sqref="C93:D93">
    <cfRule type="cellIs" priority="2" operator="equal" aboveAverage="0" equalAverage="0" bottom="0" percent="0" rank="0" text="" dxfId="0">
      <formula>" "</formula>
    </cfRule>
  </conditionalFormatting>
  <conditionalFormatting sqref="C93:D93">
    <cfRule type="cellIs" priority="3" operator="equal" aboveAverage="0" equalAverage="0" bottom="0" percent="0" rank="0" text="" dxfId="1">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February 2011</oddHeader>
    <oddFooter>&amp;L&amp;Z&amp;F&amp;RPage &amp;P of &amp;N</oddFooter>
  </headerFooter>
  <rowBreaks count="10" manualBreakCount="10">
    <brk id="32" man="true" max="16383" min="0"/>
    <brk id="94" man="true" max="16383" min="0"/>
    <brk id="150" man="true" max="16383" min="0"/>
    <brk id="207" man="true" max="16383" min="0"/>
    <brk id="236" man="true" max="16383" min="0"/>
    <brk id="279" man="true" max="16383" min="0"/>
    <brk id="329" man="true" max="16383" min="0"/>
    <brk id="382" man="true" max="16383" min="0"/>
    <brk id="443" man="true" max="16383" min="0"/>
    <brk id="4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2-24T10:49:21Z</cp:lastPrinted>
  <dcterms:modified xsi:type="dcterms:W3CDTF">2011-04-08T16:11:40Z</dcterms:modified>
  <cp:revision>0</cp:revision>
  <dc:subject/>
  <dc:title/>
</cp:coreProperties>
</file>