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Investors' Report" sheetId="1" state="visible" r:id="rId2"/>
    <sheet name="DataPage" sheetId="2" state="visible" r:id="rId3"/>
  </sheets>
  <externalReferences>
    <externalReference r:id="rId4"/>
    <externalReference r:id="rId5"/>
    <externalReference r:id="rId6"/>
  </externalReferences>
  <definedNames>
    <definedName function="false" hidden="true" localSheetId="1" name="_xlnm._FilterDatabase" vbProcedure="false">DataPage!$A$1:$E$394</definedName>
    <definedName function="false" hidden="false" localSheetId="0" name="_xlnm.Print_Area" vbProcedure="false">'Investors'' Report'!$A$1:$P$427</definedName>
    <definedName function="false" hidden="false" name="A1_Currency" vbProcedure="false">DataPage!$B$316</definedName>
    <definedName function="false" hidden="false" name="A1_CurrIntRate" vbProcedure="false">DataPage!$B$340</definedName>
    <definedName function="false" hidden="false" name="A1_ISIN" vbProcedure="false">DataPage!$B$308</definedName>
    <definedName function="false" hidden="false" name="A1_Margin" vbProcedure="false">DataPage!$B$336</definedName>
    <definedName function="false" hidden="false" name="A1_NextCoup" vbProcedure="false">DataPage!$B$344</definedName>
    <definedName function="false" hidden="false" name="A1_NextInt" vbProcedure="false">DataPage!$B$348</definedName>
    <definedName function="false" hidden="false" name="A1_OrigBal" vbProcedure="false">DataPage!$B$320</definedName>
    <definedName function="false" hidden="false" name="A1_OsBal" vbProcedure="false">DataPage!$B$328</definedName>
    <definedName function="false" hidden="false" name="A1_Rating" vbProcedure="false">DataPage!$B$312</definedName>
    <definedName function="false" hidden="false" name="A1_RefRate" vbProcedure="false">DataPage!$B$332</definedName>
    <definedName function="false" hidden="false" name="A1_Repaid" vbProcedure="false">DataPage!$B$324</definedName>
    <definedName function="false" hidden="false" name="A1_StepUp" vbProcedure="false">DataPage!$B$352</definedName>
    <definedName function="false" hidden="false" name="A2_Currency" vbProcedure="false">DataPage!$B$317</definedName>
    <definedName function="false" hidden="false" name="A2_CurrIntRate" vbProcedure="false">DataPage!$B$341</definedName>
    <definedName function="false" hidden="false" name="A2_ISIN" vbProcedure="false">DataPage!$B$309</definedName>
    <definedName function="false" hidden="false" name="A2_Margin" vbProcedure="false">DataPage!$B$337</definedName>
    <definedName function="false" hidden="false" name="A2_NextCoup" vbProcedure="false">DataPage!$B$345</definedName>
    <definedName function="false" hidden="false" name="A2_NextInt" vbProcedure="false">DataPage!$B$349</definedName>
    <definedName function="false" hidden="false" name="A2_OrigBal" vbProcedure="false">DataPage!$B$321</definedName>
    <definedName function="false" hidden="false" name="A2_OsBal" vbProcedure="false">DataPage!$B$329</definedName>
    <definedName function="false" hidden="false" name="A2_Rating" vbProcedure="false">DataPage!$B$313</definedName>
    <definedName function="false" hidden="false" name="A2_RefRate" vbProcedure="false">DataPage!$B$333</definedName>
    <definedName function="false" hidden="false" name="A2_Repaid" vbProcedure="false">DataPage!$B$325</definedName>
    <definedName function="false" hidden="false" name="A2_StepUp" vbProcedure="false">DataPage!$B$353</definedName>
    <definedName function="false" hidden="false" name="A3_Currency" vbProcedure="false">DataPage!$B$318</definedName>
    <definedName function="false" hidden="false" name="A3_CurrIntRate" vbProcedure="false">DataPage!$B$342</definedName>
    <definedName function="false" hidden="false" name="A3_ISIN" vbProcedure="false">DataPage!$B$310</definedName>
    <definedName function="false" hidden="false" name="A3_Margin" vbProcedure="false">DataPage!$B$338</definedName>
    <definedName function="false" hidden="false" name="A3_NextCoup" vbProcedure="false">DataPage!$B$346</definedName>
    <definedName function="false" hidden="false" name="A3_NextInt" vbProcedure="false">DataPage!$B$350</definedName>
    <definedName function="false" hidden="false" name="A3_OrigBal" vbProcedure="false">DataPage!$B$322</definedName>
    <definedName function="false" hidden="false" name="A3_OsBal" vbProcedure="false">DataPage!$B$330</definedName>
    <definedName function="false" hidden="false" name="A3_Rating" vbProcedure="false">DataPage!$B$314</definedName>
    <definedName function="false" hidden="false" name="A3_RefRate" vbProcedure="false">DataPage!$B$334</definedName>
    <definedName function="false" hidden="false" name="A3_Repaid" vbProcedure="false">DataPage!$B$326</definedName>
    <definedName function="false" hidden="false" name="A3_StepUp" vbProcedure="false">DataPage!$B$354</definedName>
    <definedName function="false" hidden="false" name="A4_Currency" vbProcedure="false">DataPage!$B$319</definedName>
    <definedName function="false" hidden="false" name="A4_CurrIntRate" vbProcedure="false">DataPage!$B$343</definedName>
    <definedName function="false" hidden="false" name="A4_ISIN" vbProcedure="false">DataPage!$B$311</definedName>
    <definedName function="false" hidden="false" name="A4_Margin" vbProcedure="false">DataPage!$B$339</definedName>
    <definedName function="false" hidden="false" name="A4_NextCoup" vbProcedure="false">DataPage!$B$347</definedName>
    <definedName function="false" hidden="false" name="A4_NextInt" vbProcedure="false">DataPage!$B$351</definedName>
    <definedName function="false" hidden="false" name="A4_OrigBal" vbProcedure="false">DataPage!$B$323</definedName>
    <definedName function="false" hidden="false" name="A4_OsBal" vbProcedure="false">DataPage!$B$331</definedName>
    <definedName function="false" hidden="false" name="A4_Rating" vbProcedure="false">DataPage!$B$315</definedName>
    <definedName function="false" hidden="false" name="A4_RefRate" vbProcedure="false">DataPage!$B$335</definedName>
    <definedName function="false" hidden="false" name="A4_Repaid" vbProcedure="false">DataPage!$B$327</definedName>
    <definedName function="false" hidden="false" name="A4_StepUp" vbProcedure="false">DataPage!$B$355</definedName>
    <definedName function="false" hidden="false" name="Amount_Redeem" vbProcedure="false">DataPage!$B$71</definedName>
    <definedName function="false" hidden="false" name="Amount_Repurch" vbProcedure="false">DataPage!$B$73</definedName>
    <definedName function="false" hidden="false" name="Amount_Subs" vbProcedure="false">DataPage!$B$69</definedName>
    <definedName function="false" hidden="false" name="Arrears01" vbProcedure="false">#REF!</definedName>
    <definedName function="false" hidden="false" name="arr_arr_less_than_nine_mth" vbProcedure="false">DataPage!$B$31</definedName>
    <definedName function="false" hidden="false" name="arr_arr_less_than_one_mth" vbProcedure="false">DataPage!$B$22</definedName>
    <definedName function="false" hidden="false" name="arr_arr_less_than_six_mth" vbProcedure="false">DataPage!$B$28</definedName>
    <definedName function="false" hidden="false" name="arr_arr_less_than_three_mth" vbProcedure="false">DataPage!$B$25</definedName>
    <definedName function="false" hidden="false" name="arr_arr_less_than_twelve_mth" vbProcedure="false">DataPage!$B$34</definedName>
    <definedName function="false" hidden="false" name="arr_arr_more_than_twelve_mth" vbProcedure="false">DataPage!$B$37</definedName>
    <definedName function="false" hidden="false" name="arr_no_less_than_nine_mth" vbProcedure="false">DataPage!$B$29</definedName>
    <definedName function="false" hidden="false" name="arr_no_less_than_one_mth" vbProcedure="false">DataPage!$B$20</definedName>
    <definedName function="false" hidden="false" name="arr_no_less_than_six_mth" vbProcedure="false">DataPage!$B$26</definedName>
    <definedName function="false" hidden="false" name="arr_no_less_than_three_mth" vbProcedure="false">DataPage!$B$23</definedName>
    <definedName function="false" hidden="false" name="arr_no_less_than_twelve_mth" vbProcedure="false">DataPage!$B$32</definedName>
    <definedName function="false" hidden="false" name="arr_no_more_than_twelve_mth" vbProcedure="false">DataPage!$B$35</definedName>
    <definedName function="false" hidden="false" name="arr_principle_less_than_nine_mth" vbProcedure="false">DataPage!$B$30</definedName>
    <definedName function="false" hidden="false" name="arr_principle_less_than_one_mth" vbProcedure="false">DataPage!$B$21</definedName>
    <definedName function="false" hidden="false" name="arr_principle_less_than_six_mth" vbProcedure="false">DataPage!$B$27</definedName>
    <definedName function="false" hidden="false" name="arr_principle_less_than_three_mth" vbProcedure="false">DataPage!$B$24</definedName>
    <definedName function="false" hidden="false" name="arr_principle_less_than_twelve_mth" vbProcedure="false">DataPage!$B$33</definedName>
    <definedName function="false" hidden="false" name="arr_principle_more_than_twelve_mth" vbProcedure="false">DataPage!$B$36</definedName>
    <definedName function="false" hidden="false" name="arr_tot_prop_in_possession_since_incep" vbProcedure="false">DataPage!$B$52</definedName>
    <definedName function="false" hidden="false" name="avg_loan_size" vbProcedure="false">DataPage!$B$10</definedName>
    <definedName function="false" hidden="false" name="BalCols" vbProcedure="false">'[1]Note Balances'!$B$3:$AT$3</definedName>
    <definedName function="false" hidden="false" name="BalData" vbProcedure="false">'[1]Note Balances'!$B$4:$AT$247</definedName>
    <definedName function="false" hidden="false" name="BalRows" vbProcedure="false">'[1]Note Balances'!$A$4:$A$247</definedName>
    <definedName function="false" hidden="false" name="Closing" vbProcedure="false">'Investors'' Report'!$C$224</definedName>
    <definedName function="false" hidden="false" name="Column" vbProcedure="false">DataPage!$A:$B</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COLS" vbProcedure="false">[2]Comparatives!$B$4:$AG$4</definedName>
    <definedName function="false" hidden="false" name="CPRDATA" vbProcedure="false">[2]Comparatives!$B$5:$AG$57</definedName>
    <definedName function="false" hidden="false" name="CPRMonthly" vbProcedure="false">#REF!</definedName>
    <definedName function="false" hidden="false" name="CPRnontech" vbProcedure="false">#REF!</definedName>
    <definedName function="false" hidden="false" name="CPRROWS" vbProcedure="false">[2]Comparatives!$A$5:$A$57</definedName>
    <definedName function="false" hidden="false" name="CPRtech" vbProcedure="false">#REF!</definedName>
    <definedName function="false" hidden="false" name="CumRepay" vbProcedure="false">[1]CumRepay!$B$4:$AT$249</definedName>
    <definedName function="false" hidden="false" name="CumRepayCols" vbProcedure="false">[1]CumRepay!$B$3:$AT$3</definedName>
    <definedName function="false" hidden="false" name="CumRepayRows" vbProcedure="false">[1]CumRepay!$A$4:$A$249</definedName>
    <definedName function="false" hidden="false" name="CurrBal" vbProcedure="false">#REF!</definedName>
    <definedName function="false" hidden="false" name="CurrBalBF" vbProcedure="false">[2]CashManagement!$D$11</definedName>
    <definedName function="false" hidden="false" name="CurrbalLM" vbProcedure="false">#REF!</definedName>
    <definedName function="false" hidden="false" name="CurrBalSub" vbProcedure="false">#REF!</definedName>
    <definedName function="false" hidden="false" name="Curr_CPR_12month" vbProcedure="false">DataPage!$B$75</definedName>
    <definedName function="false" hidden="false" name="Curr_CPR_1month" vbProcedure="false">DataPage!$B$74</definedName>
    <definedName function="false" hidden="false" name="curr_existing_borrowers_svr" vbProcedure="false">DataPage!$B$94</definedName>
    <definedName function="false" hidden="false" name="curr_no_loans" vbProcedure="false">DataPage!$B$5</definedName>
    <definedName function="false" hidden="false" name="curr_no_subacc" vbProcedure="false">DataPage!$B$7</definedName>
    <definedName function="false" hidden="false" name="curr_val_loans" vbProcedure="false">DataPage!$B$6</definedName>
    <definedName function="false" hidden="false" name="F1prinled" vbProcedure="false">#REF!</definedName>
    <definedName function="false" hidden="false" name="feeacccols" vbProcedure="false">#REF!</definedName>
    <definedName function="false" hidden="false" name="feeaccdata" vbProcedure="false">#REF!</definedName>
    <definedName function="false" hidden="false" name="feeaccrows" vbProcedure="false">#REF!</definedName>
    <definedName function="false" hidden="false" name="FeePAyCols" vbProcedure="false">#REF!</definedName>
    <definedName function="false" hidden="false" name="FeePayData" vbProcedure="false">#REF!</definedName>
    <definedName function="false" hidden="false" name="FeePayRows" vbProcedure="false">#REF!</definedName>
    <definedName function="false" hidden="false" name="FunderShareCF" vbProcedure="false">#REF!</definedName>
    <definedName function="false" hidden="false" name="Fundertb" vbProcedure="false">#REF!</definedName>
    <definedName function="false" hidden="false" name="FundingPercent" vbProcedure="false">'Investors'' Report'!$F$69</definedName>
    <definedName function="false" hidden="false" name="FundingShare" vbProcedure="false">'Investors'' Report'!$F$68</definedName>
    <definedName function="false" hidden="false" name="Funding_Percent" vbProcedure="false">DataPage!$B$15</definedName>
    <definedName function="false" hidden="false" name="Funding_Share" vbProcedure="false">DataPage!$B$14</definedName>
    <definedName function="false" hidden="false" name="FundIssue" vbProcedure="false">#REF!</definedName>
    <definedName function="false" hidden="false" name="FundIssuePercent" vbProcedure="false">#REF!</definedName>
    <definedName function="false" hidden="false" name="FundRW" vbProcedure="false">#REF!</definedName>
    <definedName function="false" hidden="false" name="FUndRWCol" vbProcedure="false">#REF!</definedName>
    <definedName function="false" hidden="false" name="FUndRWRow" vbProcedure="false">#REF!</definedName>
    <definedName function="false" hidden="false" name="FundStart" vbProcedure="false">#REF!</definedName>
    <definedName function="false" hidden="false" name="GLBALS" vbProcedure="false">'[3]GL balances'!$A$1:$D$1048576</definedName>
    <definedName function="false" hidden="false" name="IcoCols" vbProcedure="false">[1]INT_Rates!$X$3:$AL$3</definedName>
    <definedName function="false" hidden="false" name="IcoData" vbProcedure="false">[1]INT_Rates!$X$4:$AL$246</definedName>
    <definedName function="false" hidden="false" name="IcoRows" vbProcedure="false">[1]INT_Rates!$W$4:$W$246</definedName>
    <definedName function="false" hidden="false" name="IntPay" vbProcedure="false">[1]IntPay!$B$4:$AT$248</definedName>
    <definedName function="false" hidden="false" name="IntPayCols" vbProcedure="false">[1]IntPay!$B$3:$AT$3</definedName>
    <definedName function="false" hidden="false" name="IntPayRows" vbProcedure="false">[1]IntPay!$A$4:$A$248</definedName>
    <definedName function="false" hidden="false" name="IPD_Int" vbProcedure="false">#REF!</definedName>
    <definedName function="false" hidden="false" name="IPD_Prin" vbProcedure="false">#REF!</definedName>
    <definedName function="false" hidden="false" name="LoanInt" vbProcedure="false">[1]INT_Rates!$G$4:$U$246</definedName>
    <definedName function="false" hidden="false" name="LoanIntCols" vbProcedure="false">[1]INT_Rates!$G$3:$U$3</definedName>
    <definedName function="false" hidden="false" name="LoanIntRows" vbProcedure="false">[1]INT_Rates!$F$4:$F$246</definedName>
    <definedName function="false" hidden="false" name="LTVWAVNow" vbProcedure="false">#REF!</definedName>
    <definedName function="false" hidden="false" name="Min_Sell_Percent" vbProcedure="false">DataPage!$B$19</definedName>
    <definedName function="false" hidden="false" name="Min_Sell_Share" vbProcedure="false">DataPage!$B$18</definedName>
    <definedName function="false" hidden="false" name="MWAV" vbProcedure="false">#REF!</definedName>
    <definedName function="false" hidden="false" name="MWAV_LM" vbProcedure="false">#REF!</definedName>
    <definedName function="false" hidden="false" name="Name" vbProcedure="false">DataPage!$B$1</definedName>
    <definedName function="false" hidden="false" name="no_0_50000" vbProcedure="false">DataPage!$B$116</definedName>
    <definedName function="false" hidden="false" name="no_100001_150000" vbProcedure="false">DataPage!$B$120</definedName>
    <definedName function="false" hidden="false" name="no_150001_200000" vbProcedure="false">DataPage!$B$122</definedName>
    <definedName function="false" hidden="false" name="no_200001_250000" vbProcedure="false">DataPage!$B$124</definedName>
    <definedName function="false" hidden="false" name="no_250001_300000" vbProcedure="false">DataPage!$B$126</definedName>
    <definedName function="false" hidden="false" name="no_300001_350000" vbProcedure="false">DataPage!$B$128</definedName>
    <definedName function="false" hidden="false" name="no_350001_400000" vbProcedure="false">DataPage!$B$130</definedName>
    <definedName function="false" hidden="false" name="no_400001_450000" vbProcedure="false">DataPage!$B$132</definedName>
    <definedName function="false" hidden="false" name="no_450001_500000" vbProcedure="false">DataPage!$B$134</definedName>
    <definedName function="false" hidden="false" name="no_500001_550000" vbProcedure="false">DataPage!$B$136</definedName>
    <definedName function="false" hidden="false" name="no_50001_100000" vbProcedure="false">DataPage!$B$118</definedName>
    <definedName function="false" hidden="false" name="no_550001_600000" vbProcedure="false">DataPage!$B$138</definedName>
    <definedName function="false" hidden="false" name="no_600001_650000" vbProcedure="false">DataPage!$B$140</definedName>
    <definedName function="false" hidden="false" name="no_650001_700000" vbProcedure="false">DataPage!$B$142</definedName>
    <definedName function="false" hidden="false" name="no_700001_750000" vbProcedure="false">DataPage!$B$144</definedName>
    <definedName function="false" hidden="false" name="no_avg_arr_at_sale" vbProcedure="false">DataPage!$B$64</definedName>
    <definedName function="false" hidden="false" name="no_avg_time_poss_to_sale" vbProcedure="false">DataPage!$B$63</definedName>
    <definedName function="false" hidden="false" name="no_boe_base_rte_tracker_loans" vbProcedure="false">DataPage!$B$78</definedName>
    <definedName function="false" hidden="false" name="no_combi_repay_interest_only" vbProcedure="false">DataPage!$B$98</definedName>
    <definedName function="false" hidden="false" name="no_curr_no_brought_forward" vbProcedure="false">DataPage!$B$54</definedName>
    <definedName function="false" hidden="false" name="no_discount_loans" vbProcedure="false">DataPage!$B$80</definedName>
    <definedName function="false" hidden="false" name="no_east_anglia" vbProcedure="false">DataPage!$B$188</definedName>
    <definedName function="false" hidden="false" name="no_east_mids" vbProcedure="false">DataPage!$B$190</definedName>
    <definedName function="false" hidden="false" name="no_fixed_rate_loans" vbProcedure="false">DataPage!$B$82</definedName>
    <definedName function="false" hidden="false" name="no_gtr_ldn" vbProcedure="false">DataPage!$B$192</definedName>
    <definedName function="false" hidden="false" name="no_indexed_loan_25_50" vbProcedure="false">DataPage!$B$274</definedName>
    <definedName function="false" hidden="false" name="no_indexed_loan_50_75" vbProcedure="false">DataPage!$B$276</definedName>
    <definedName function="false" hidden="false" name="no_indexed_loan_75_80" vbProcedure="false">DataPage!$B$278</definedName>
    <definedName function="false" hidden="false" name="no_indexed_loan_80_85" vbProcedure="false">DataPage!$B$280</definedName>
    <definedName function="false" hidden="false" name="no_indexed_loan_85_90" vbProcedure="false">DataPage!$B$282</definedName>
    <definedName function="false" hidden="false" name="no_indexed_loan_90_95" vbProcedure="false">DataPage!$B$284</definedName>
    <definedName function="false" hidden="false" name="no_indexed_loan_95_100" vbProcedure="false">DataPage!$B$286</definedName>
    <definedName function="false" hidden="false" name="no_indexed_loan_upto_25" vbProcedure="false">DataPage!$B$272</definedName>
    <definedName function="false" hidden="false" name="no_north" vbProcedure="false">DataPage!$B$196</definedName>
    <definedName function="false" hidden="false" name="no_number_of_acc_experiencing_loss_since_incep" vbProcedure="false">DataPage!$B$67</definedName>
    <definedName function="false" hidden="false" name="no_n_ireland" vbProcedure="false">DataPage!$B$194</definedName>
    <definedName function="false" hidden="false" name="no_n_west" vbProcedure="false">DataPage!$B$198</definedName>
    <definedName function="false" hidden="false" name="no_other" vbProcedure="false">DataPage!$B$108</definedName>
    <definedName function="false" hidden="false" name="no_percent_loan_25_50" vbProcedure="false">DataPage!$B$238</definedName>
    <definedName function="false" hidden="false" name="no_percent_loan_50_75" vbProcedure="false">DataPage!$B$240</definedName>
    <definedName function="false" hidden="false" name="no_percent_loan_75_80" vbProcedure="false">DataPage!$B$242</definedName>
    <definedName function="false" hidden="false" name="no_percent_loan_80_85" vbProcedure="false">DataPage!$B$244</definedName>
    <definedName function="false" hidden="false" name="no_percent_loan_85_90" vbProcedure="false">DataPage!$B$246</definedName>
    <definedName function="false" hidden="false" name="no_percent_loan_90_95" vbProcedure="false">DataPage!$B$248</definedName>
    <definedName function="false" hidden="false" name="no_percent_loan_95_100" vbProcedure="false">DataPage!$B$250</definedName>
    <definedName function="false" hidden="false" name="no_percent_loan_over_100" vbProcedure="false">DataPage!$B$252</definedName>
    <definedName function="false" hidden="false" name="no_percent_loan_upto_25" vbProcedure="false">DataPage!$B$236</definedName>
    <definedName function="false" hidden="false" name="No_Redeem" vbProcedure="false">DataPage!$B$70</definedName>
    <definedName function="false" hidden="false" name="no_remortgage" vbProcedure="false">DataPage!$B$106</definedName>
    <definedName function="false" hidden="false" name="no_repayment" vbProcedure="false">DataPage!$B$96</definedName>
    <definedName function="false" hidden="false" name="no_repossessed_in_mth" vbProcedure="false">DataPage!$B$56</definedName>
    <definedName function="false" hidden="false" name="No_Repurch" vbProcedure="false">DataPage!$B$72</definedName>
    <definedName function="false" hidden="false" name="no_sale_price_last_loan_valuation" vbProcedure="false">DataPage!$B$62</definedName>
    <definedName function="false" hidden="false" name="no_scot" vbProcedure="false">DataPage!$B$200</definedName>
    <definedName function="false" hidden="false" name="no_sold_in_mth" vbProcedure="false">DataPage!$B$58</definedName>
    <definedName function="false" hidden="false" name="no_standard_variable_rte_loan" vbProcedure="false">DataPage!$B$84</definedName>
    <definedName function="false" hidden="false" name="No_Subs" vbProcedure="false">DataPage!$B$68</definedName>
    <definedName function="false" hidden="false" name="no_s_east" vbProcedure="false">DataPage!$B$202</definedName>
    <definedName function="false" hidden="false" name="no_s_west" vbProcedure="false">DataPage!$B$204</definedName>
    <definedName function="false" hidden="false" name="no_total_prince_loss_curr_mth" vbProcedure="false">DataPage!$B$66</definedName>
    <definedName function="false" hidden="false" name="no_total_prince_loss_since_incep" vbProcedure="false">DataPage!$B$65</definedName>
    <definedName function="false" hidden="false" name="no_tot_prop_in_possession_since_incep" vbProcedure="false">DataPage!$B$50</definedName>
    <definedName function="false" hidden="false" name="no_tot_prop_sold_since_incep" vbProcedure="false">DataPage!$B$60</definedName>
    <definedName function="false" hidden="false" name="no_use_of_house_purchase" vbProcedure="false">DataPage!$B$104</definedName>
    <definedName function="false" hidden="false" name="no_wales" vbProcedure="false">DataPage!$B$206</definedName>
    <definedName function="false" hidden="false" name="no_w_midlands" vbProcedure="false">DataPage!$B$208</definedName>
    <definedName function="false" hidden="false" name="no_yorks" vbProcedure="false">DataPage!$B$210</definedName>
    <definedName function="false" hidden="false" name="OrigNoLoan" vbProcedure="false">DataPage!$B$3</definedName>
    <definedName function="false" hidden="false" name="OrigValLoan" vbProcedure="false">DataPage!$B$4</definedName>
    <definedName function="false" hidden="false" name="Percent_arr_no_less_than_nine_mth" vbProcedure="false">DataPage!$B$41</definedName>
    <definedName function="false" hidden="false" name="Percent_arr_no_less_than_one_mth" vbProcedure="false">DataPage!$B$38</definedName>
    <definedName function="false" hidden="false" name="Percent_arr_no_less_than_six_mth" vbProcedure="false">DataPage!$B$40</definedName>
    <definedName function="false" hidden="false" name="Percent_arr_no_less_than_three_mth" vbProcedure="false">DataPage!$B$39</definedName>
    <definedName function="false" hidden="false" name="Percent_arr_no_less_than_twelve_mth" vbProcedure="false">DataPage!$B$42</definedName>
    <definedName function="false" hidden="false" name="Percent_arr_no_more_than_twelve_mth" vbProcedure="false">DataPage!$B$43</definedName>
    <definedName function="false" hidden="false" name="Percent_arr_principle_less_than_nine_mth" vbProcedure="false">DataPage!$B$47</definedName>
    <definedName function="false" hidden="false" name="Percent_arr_principle_less_than_one_mth" vbProcedure="false">DataPage!$B$44</definedName>
    <definedName function="false" hidden="false" name="Percent_arr_principle_less_than_six_mth" vbProcedure="false">DataPage!$B$46</definedName>
    <definedName function="false" hidden="false" name="Percent_arr_principle_less_than_three_mth" vbProcedure="false">DataPage!$B$45</definedName>
    <definedName function="false" hidden="false" name="Percent_arr_principle_less_than_twelve_mth" vbProcedure="false">DataPage!$B$48</definedName>
    <definedName function="false" hidden="false" name="Percent_arr_principle_more_than_twelve_mth" vbProcedure="false">DataPage!$B$49</definedName>
    <definedName function="false" hidden="false" name="Percent_no_0_50000" vbProcedure="false">DataPage!$B$152</definedName>
    <definedName function="false" hidden="false" name="Percent_no_100001_150000" vbProcedure="false">DataPage!$B$154</definedName>
    <definedName function="false" hidden="false" name="Percent_no_150001_200000" vbProcedure="false">DataPage!$B$155</definedName>
    <definedName function="false" hidden="false" name="Percent_no_200001_250000" vbProcedure="false">DataPage!$B$156</definedName>
    <definedName function="false" hidden="false" name="Percent_no_250001_300000" vbProcedure="false">DataPage!$B$157</definedName>
    <definedName function="false" hidden="false" name="Percent_no_300001_350000" vbProcedure="false">DataPage!$B$158</definedName>
    <definedName function="false" hidden="false" name="Percent_no_350001_400000" vbProcedure="false">DataPage!$B$159</definedName>
    <definedName function="false" hidden="false" name="Percent_no_400001_450000" vbProcedure="false">DataPage!$B$160</definedName>
    <definedName function="false" hidden="false" name="Percent_no_450001_500000" vbProcedure="false">DataPage!$B$161</definedName>
    <definedName function="false" hidden="false" name="Percent_no_500001_550000" vbProcedure="false">DataPage!$B$162</definedName>
    <definedName function="false" hidden="false" name="Percent_no_50001_100000" vbProcedure="false">DataPage!$B$153</definedName>
    <definedName function="false" hidden="false" name="Percent_no_550001_600000" vbProcedure="false">DataPage!$B$163</definedName>
    <definedName function="false" hidden="false" name="Percent_no_600001_650000" vbProcedure="false">DataPage!$B$164</definedName>
    <definedName function="false" hidden="false" name="Percent_no_650001_700000" vbProcedure="false">DataPage!$B$165</definedName>
    <definedName function="false" hidden="false" name="Percent_no_700001_750000" vbProcedure="false">DataPage!$B$166</definedName>
    <definedName function="false" hidden="false" name="Percent_no_boe_base_rte_tracker_loans" vbProcedure="false">DataPage!$B$86</definedName>
    <definedName function="false" hidden="false" name="Percent_no_combi_repay_interest_only" vbProcedure="false">DataPage!$B$102</definedName>
    <definedName function="false" hidden="false" name="Percent_no_discount_loans" vbProcedure="false">DataPage!$B$88</definedName>
    <definedName function="false" hidden="false" name="Percent_no_east_anglia" vbProcedure="false">DataPage!$B$212</definedName>
    <definedName function="false" hidden="false" name="Percent_no_east_mids" vbProcedure="false">DataPage!$B$214</definedName>
    <definedName function="false" hidden="false" name="Percent_no_fixed_rate_loans" vbProcedure="false">DataPage!$B$90</definedName>
    <definedName function="false" hidden="false" name="Percent_no_gtr_ldn" vbProcedure="false">DataPage!$B$216</definedName>
    <definedName function="false" hidden="false" name="Percent_no_indexed_loan_25_50" vbProcedure="false">DataPage!$B$290</definedName>
    <definedName function="false" hidden="false" name="Percent_no_indexed_loan_50_75" vbProcedure="false">DataPage!$B$291</definedName>
    <definedName function="false" hidden="false" name="Percent_no_indexed_loan_75_80" vbProcedure="false">DataPage!$B$292</definedName>
    <definedName function="false" hidden="false" name="Percent_no_indexed_loan_80_85" vbProcedure="false">DataPage!$B$293</definedName>
    <definedName function="false" hidden="false" name="Percent_no_indexed_loan_85_90" vbProcedure="false">DataPage!$B$294</definedName>
    <definedName function="false" hidden="false" name="Percent_no_indexed_loan_90_95" vbProcedure="false">DataPage!$B$295</definedName>
    <definedName function="false" hidden="false" name="Percent_no_indexed_loan_95_100" vbProcedure="false">DataPage!$B$297</definedName>
    <definedName function="false" hidden="false" name="Percent_no_indexed_loan_upto_25" vbProcedure="false">DataPage!$B$296</definedName>
    <definedName function="false" hidden="false" name="Percent_no_north" vbProcedure="false">DataPage!$B$220</definedName>
    <definedName function="false" hidden="false" name="Percent_no_n_ireland" vbProcedure="false">DataPage!$B$218</definedName>
    <definedName function="false" hidden="false" name="Percent_no_n_west" vbProcedure="false">DataPage!$B$222</definedName>
    <definedName function="false" hidden="false" name="Percent_no_other" vbProcedure="false">DataPage!$B$114</definedName>
    <definedName function="false" hidden="false" name="Percent_no_percent_loan_25_50" vbProcedure="false">DataPage!$B$255</definedName>
    <definedName function="false" hidden="false" name="Percent_no_percent_loan_50_75" vbProcedure="false">DataPage!$B$256</definedName>
    <definedName function="false" hidden="false" name="Percent_no_percent_loan_75_80" vbProcedure="false">DataPage!$B$257</definedName>
    <definedName function="false" hidden="false" name="Percent_no_percent_loan_80_85" vbProcedure="false">DataPage!$B$258</definedName>
    <definedName function="false" hidden="false" name="Percent_no_percent_loan_85_90" vbProcedure="false">DataPage!$B$259</definedName>
    <definedName function="false" hidden="false" name="Percent_no_percent_loan_90_95" vbProcedure="false">DataPage!$B$260</definedName>
    <definedName function="false" hidden="false" name="Percent_no_percent_loan_95_100" vbProcedure="false">DataPage!$B$261</definedName>
    <definedName function="false" hidden="false" name="Percent_no_percent_loan_over_100" vbProcedure="false">DataPage!$B$262</definedName>
    <definedName function="false" hidden="false" name="Percent_no_percent_loan_upto_25" vbProcedure="false">DataPage!$B$254</definedName>
    <definedName function="false" hidden="false" name="Percent_no_remortgage" vbProcedure="false">DataPage!$B$112</definedName>
    <definedName function="false" hidden="false" name="Percent_no_repayment" vbProcedure="false">DataPage!$B$100</definedName>
    <definedName function="false" hidden="false" name="Percent_no_scot" vbProcedure="false">DataPage!$B$224</definedName>
    <definedName function="false" hidden="false" name="Percent_no_standard_variable_rte_loan" vbProcedure="false">DataPage!$B$92</definedName>
    <definedName function="false" hidden="false" name="Percent_no_s_east" vbProcedure="false">DataPage!$B$226</definedName>
    <definedName function="false" hidden="false" name="Percent_no_s_west" vbProcedure="false">DataPage!$B$228</definedName>
    <definedName function="false" hidden="false" name="Percent_no_use_of_house_purchase" vbProcedure="false">DataPage!$B$110</definedName>
    <definedName function="false" hidden="false" name="Percent_no_wales" vbProcedure="false">DataPage!$B$230</definedName>
    <definedName function="false" hidden="false" name="Percent_no_w_midlands" vbProcedure="false">DataPage!$B$232</definedName>
    <definedName function="false" hidden="false" name="Percent_no_yorks" vbProcedure="false">DataPage!$B$234</definedName>
    <definedName function="false" hidden="false" name="Percent_val_0_50000" vbProcedure="false">DataPage!$B$170</definedName>
    <definedName function="false" hidden="false" name="Percent_val_100001_150000" vbProcedure="false">DataPage!$B$172</definedName>
    <definedName function="false" hidden="false" name="Percent_val_150001_200000" vbProcedure="false">DataPage!$B$173</definedName>
    <definedName function="false" hidden="false" name="Percent_val_200001_250000" vbProcedure="false">DataPage!$B$174</definedName>
    <definedName function="false" hidden="false" name="Percent_val_250001_300000" vbProcedure="false">DataPage!$B$175</definedName>
    <definedName function="false" hidden="false" name="Percent_val_300001_350000" vbProcedure="false">DataPage!$B$176</definedName>
    <definedName function="false" hidden="false" name="Percent_val_350001_400000" vbProcedure="false">DataPage!$B$177</definedName>
    <definedName function="false" hidden="false" name="Percent_val_400001_450000" vbProcedure="false">DataPage!$B$178</definedName>
    <definedName function="false" hidden="false" name="Percent_val_450001_500000" vbProcedure="false">DataPage!$B$179</definedName>
    <definedName function="false" hidden="false" name="Percent_val_500001_550000" vbProcedure="false">DataPage!$B$180</definedName>
    <definedName function="false" hidden="false" name="Percent_val_50001_100000" vbProcedure="false">DataPage!$B$171</definedName>
    <definedName function="false" hidden="false" name="Percent_val_550001_600000" vbProcedure="false">DataPage!$B$181</definedName>
    <definedName function="false" hidden="false" name="Percent_val_600001_650000" vbProcedure="false">DataPage!$B$182</definedName>
    <definedName function="false" hidden="false" name="Percent_val_650001_700000" vbProcedure="false">DataPage!$B$183</definedName>
    <definedName function="false" hidden="false" name="Percent_val_700001_750000" vbProcedure="false">DataPage!$B$184</definedName>
    <definedName function="false" hidden="false" name="Percent_val_boe_base_rte_tracker_loans" vbProcedure="false">DataPage!$B$87</definedName>
    <definedName function="false" hidden="false" name="Percent_val_combi_repay_interest_only" vbProcedure="false">DataPage!$B$103</definedName>
    <definedName function="false" hidden="false" name="Percent_val_discount_loans" vbProcedure="false">DataPage!$B$89</definedName>
    <definedName function="false" hidden="false" name="Percent_val_east_anglia" vbProcedure="false">DataPage!$B$213</definedName>
    <definedName function="false" hidden="false" name="Percent_val_east_mids" vbProcedure="false">DataPage!$B$215</definedName>
    <definedName function="false" hidden="false" name="Percent_val_fixed_rate_loans" vbProcedure="false">DataPage!$B$91</definedName>
    <definedName function="false" hidden="false" name="Percent_val_gtr_ldn" vbProcedure="false">DataPage!$B$217</definedName>
    <definedName function="false" hidden="false" name="Percent_val_indexed_loan_25_50" vbProcedure="false">DataPage!$B$299</definedName>
    <definedName function="false" hidden="false" name="Percent_val_indexed_loan_50_75" vbProcedure="false">DataPage!$B$300</definedName>
    <definedName function="false" hidden="false" name="Percent_val_indexed_loan_75_80" vbProcedure="false">DataPage!$B$301</definedName>
    <definedName function="false" hidden="false" name="Percent_val_indexed_loan_80_85" vbProcedure="false">DataPage!$B$302</definedName>
    <definedName function="false" hidden="false" name="Percent_val_indexed_loan_85_90" vbProcedure="false">DataPage!$B$303</definedName>
    <definedName function="false" hidden="false" name="Percent_val_indexed_loan_90_95" vbProcedure="false">DataPage!$B$304</definedName>
    <definedName function="false" hidden="false" name="Percent_val_indexed_loan_95_100" vbProcedure="false">DataPage!$B$306</definedName>
    <definedName function="false" hidden="false" name="Percent_val_indexed_loan_upto_25" vbProcedure="false">DataPage!$B$305</definedName>
    <definedName function="false" hidden="false" name="Percent_val_north" vbProcedure="false">DataPage!$B$221</definedName>
    <definedName function="false" hidden="false" name="Percent_val_n_ireland" vbProcedure="false">DataPage!$B$219</definedName>
    <definedName function="false" hidden="false" name="Percent_val_n_west" vbProcedure="false">DataPage!$B$223</definedName>
    <definedName function="false" hidden="false" name="Percent_val_other" vbProcedure="false">DataPage!$B$115</definedName>
    <definedName function="false" hidden="false" name="Percent_val_percent_loan_25_50" vbProcedure="false">DataPage!$B$264</definedName>
    <definedName function="false" hidden="false" name="Percent_val_percent_loan_50_75" vbProcedure="false">DataPage!$B$265</definedName>
    <definedName function="false" hidden="false" name="Percent_val_percent_loan_75_80" vbProcedure="false">DataPage!$B$266</definedName>
    <definedName function="false" hidden="false" name="Percent_val_percent_loan_80_85" vbProcedure="false">DataPage!$B$267</definedName>
    <definedName function="false" hidden="false" name="Percent_val_percent_loan_85_90" vbProcedure="false">DataPage!$B$268</definedName>
    <definedName function="false" hidden="false" name="Percent_val_percent_loan_90_95" vbProcedure="false">DataPage!$B$269</definedName>
    <definedName function="false" hidden="false" name="Percent_val_percent_loan_95_100" vbProcedure="false">DataPage!$B$270</definedName>
    <definedName function="false" hidden="false" name="Percent_val_percent_loan_over_100" vbProcedure="false">DataPage!$B$271</definedName>
    <definedName function="false" hidden="false" name="Percent_val_percent_loan_upto_25" vbProcedure="false">DataPage!$B$263</definedName>
    <definedName function="false" hidden="false" name="Percent_val_remortgage" vbProcedure="false">DataPage!$B$113</definedName>
    <definedName function="false" hidden="false" name="Percent_val_repayment" vbProcedure="false">DataPage!$B$101</definedName>
    <definedName function="false" hidden="false" name="Percent_val_scot" vbProcedure="false">DataPage!$B$225</definedName>
    <definedName function="false" hidden="false" name="Percent_val_standard_variable_rte_loan" vbProcedure="false">DataPage!$B$93</definedName>
    <definedName function="false" hidden="false" name="Percent_val_s_east" vbProcedure="false">DataPage!$B$227</definedName>
    <definedName function="false" hidden="false" name="Percent_val_s_west" vbProcedure="false">DataPage!$B$229</definedName>
    <definedName function="false" hidden="false" name="Percent_val_use_of_house_purchase" vbProcedure="false">DataPage!$B$111</definedName>
    <definedName function="false" hidden="false" name="Percent_val_wales" vbProcedure="false">DataPage!$B$231</definedName>
    <definedName function="false" hidden="false" name="Percent_val_w_midlands" vbProcedure="false">DataPage!$B$233</definedName>
    <definedName function="false" hidden="false" name="Percent_val_yorks" vbProcedure="false">DataPage!$B$235</definedName>
    <definedName function="false" hidden="false" name="Poss_loss_Amount" vbProcedure="false">DataPage!$B$53</definedName>
    <definedName function="false" hidden="false" name="post_period" vbProcedure="false">DataPage!$B$2</definedName>
    <definedName function="false" hidden="false" name="Prev_CPR_12month" vbProcedure="false">DataPage!$B$77</definedName>
    <definedName function="false" hidden="false" name="Prev_CPR_1month" vbProcedure="false">DataPage!$B$76</definedName>
    <definedName function="false" hidden="false" name="Prev_Curr_Bal" vbProcedure="false">DataPage!$B$13</definedName>
    <definedName function="false" hidden="false" name="Prev_existing_borrowers_svr" vbProcedure="false">DataPage!$B$95</definedName>
    <definedName function="false" hidden="false" name="prince_curr_no_brought_forward" vbProcedure="false">DataPage!$B$55</definedName>
    <definedName function="false" hidden="false" name="prince_repossessed_in_mth" vbProcedure="false">DataPage!$B$57</definedName>
    <definedName function="false" hidden="false" name="prince_sold_in_mth" vbProcedure="false">DataPage!$B$59</definedName>
    <definedName function="false" hidden="false" name="prince_tot_prop_in_possession_since_incep" vbProcedure="false">DataPage!$B$51</definedName>
    <definedName function="false" hidden="false" name="prince_tot_prop_sold_since_incep" vbProcedure="false">DataPage!$B$61</definedName>
    <definedName function="false" hidden="false" name="PrinReceipts" vbProcedure="false">[2]CashManagement!$E$77</definedName>
    <definedName function="false" hidden="false" name="proceeds" vbProcedure="false">#REF!</definedName>
    <definedName function="false" hidden="false" name="prodtype" vbProcedure="false">#REF!</definedName>
    <definedName function="false" hidden="false" name="rates" vbProcedure="false">[1]INT_Rates!$A$1:$E$1048576</definedName>
    <definedName function="false" hidden="false" name="RepDate" vbProcedure="false">#REF!</definedName>
    <definedName function="false" hidden="false" name="Reporting" vbProcedure="false">#REF!</definedName>
    <definedName function="false" hidden="false" name="RepReq" vbProcedure="false">#REF!</definedName>
    <definedName function="false" hidden="false" name="Season" vbProcedure="false">#REF!</definedName>
    <definedName function="false" hidden="false" name="SellerShareCF" vbProcedure="false">#REF!</definedName>
    <definedName function="false" hidden="false" name="Seller_Percent" vbProcedure="false">DataPage!$B$17</definedName>
    <definedName function="false" hidden="false" name="Seller_Share" vbProcedure="false">DataPage!$B$16</definedName>
    <definedName function="false" hidden="false" name="SellShare" vbProcedure="false">#REF!</definedName>
    <definedName function="false" hidden="false" name="TCDate" vbProcedure="false">#REF!</definedName>
    <definedName function="false" hidden="false" name="tot_sub_curr_bal" vbProcedure="false">DataPage!$B$12</definedName>
    <definedName function="false" hidden="false" name="val_0_50000" vbProcedure="false">DataPage!$B$117</definedName>
    <definedName function="false" hidden="false" name="val_100001_150000" vbProcedure="false">DataPage!$B$121</definedName>
    <definedName function="false" hidden="false" name="val_150001_200000" vbProcedure="false">DataPage!$B$123</definedName>
    <definedName function="false" hidden="false" name="val_200001_250000" vbProcedure="false">DataPage!$B$125</definedName>
    <definedName function="false" hidden="false" name="val_250001_300000" vbProcedure="false">DataPage!$B$127</definedName>
    <definedName function="false" hidden="false" name="val_300001_350000" vbProcedure="false">DataPage!$B$129</definedName>
    <definedName function="false" hidden="false" name="val_350001_400000" vbProcedure="false">DataPage!$B$131</definedName>
    <definedName function="false" hidden="false" name="val_400001_450000" vbProcedure="false">DataPage!$B$133</definedName>
    <definedName function="false" hidden="false" name="val_450001_500000" vbProcedure="false">DataPage!$B$135</definedName>
    <definedName function="false" hidden="false" name="val_500001_550000" vbProcedure="false">DataPage!$B$137</definedName>
    <definedName function="false" hidden="false" name="val_50001_100000" vbProcedure="false">DataPage!$B$119</definedName>
    <definedName function="false" hidden="false" name="val_550001_600000" vbProcedure="false">DataPage!$B$139</definedName>
    <definedName function="false" hidden="false" name="val_600001_650000" vbProcedure="false">DataPage!$B$141</definedName>
    <definedName function="false" hidden="false" name="val_650001_700000" vbProcedure="false">DataPage!$B$143</definedName>
    <definedName function="false" hidden="false" name="val_700001_750000" vbProcedure="false">DataPage!$B$145</definedName>
    <definedName function="false" hidden="false" name="val_boe_base_rte_tracker_loans" vbProcedure="false">DataPage!$B$79</definedName>
    <definedName function="false" hidden="false" name="val_combi_repay_interest_only" vbProcedure="false">DataPage!$B$99</definedName>
    <definedName function="false" hidden="false" name="val_discount_loans" vbProcedure="false">DataPage!$B$81</definedName>
    <definedName function="false" hidden="false" name="val_east_anglia" vbProcedure="false">DataPage!$B$189</definedName>
    <definedName function="false" hidden="false" name="val_east_mids" vbProcedure="false">DataPage!$B$191</definedName>
    <definedName function="false" hidden="false" name="val_fixed_rate_loans" vbProcedure="false">DataPage!$B$83</definedName>
    <definedName function="false" hidden="false" name="val_gtr_ldn" vbProcedure="false">DataPage!$B$193</definedName>
    <definedName function="false" hidden="false" name="val_indexed_loan_25_50" vbProcedure="false">DataPage!$B$275</definedName>
    <definedName function="false" hidden="false" name="val_indexed_loan_50_75" vbProcedure="false">DataPage!$B$277</definedName>
    <definedName function="false" hidden="false" name="val_indexed_loan_75_80" vbProcedure="false">DataPage!$B$279</definedName>
    <definedName function="false" hidden="false" name="val_indexed_loan_80_85" vbProcedure="false">DataPage!$B$281</definedName>
    <definedName function="false" hidden="false" name="val_indexed_loan_85_90" vbProcedure="false">DataPage!$B$283</definedName>
    <definedName function="false" hidden="false" name="val_indexed_loan_90_95" vbProcedure="false">DataPage!$B$285</definedName>
    <definedName function="false" hidden="false" name="val_indexed_loan_95_100" vbProcedure="false">DataPage!$B$287</definedName>
    <definedName function="false" hidden="false" name="val_indexed_loan_upto_25" vbProcedure="false">DataPage!$B$273</definedName>
    <definedName function="false" hidden="false" name="val_north" vbProcedure="false">DataPage!$B$197</definedName>
    <definedName function="false" hidden="false" name="val_n_ireland" vbProcedure="false">DataPage!$B$195</definedName>
    <definedName function="false" hidden="false" name="val_n_west" vbProcedure="false">DataPage!$B$199</definedName>
    <definedName function="false" hidden="false" name="val_other" vbProcedure="false">DataPage!$B$109</definedName>
    <definedName function="false" hidden="false" name="val_percent_loan_25_50" vbProcedure="false">DataPage!$B$239</definedName>
    <definedName function="false" hidden="false" name="val_percent_loan_50_75" vbProcedure="false">DataPage!$B$241</definedName>
    <definedName function="false" hidden="false" name="val_percent_loan_75_80" vbProcedure="false">DataPage!$B$243</definedName>
    <definedName function="false" hidden="false" name="val_percent_loan_80_85" vbProcedure="false">DataPage!$B$245</definedName>
    <definedName function="false" hidden="false" name="val_percent_loan_85_90" vbProcedure="false">DataPage!$B$247</definedName>
    <definedName function="false" hidden="false" name="val_percent_loan_90_95" vbProcedure="false">DataPage!$B$249</definedName>
    <definedName function="false" hidden="false" name="val_percent_loan_95_100" vbProcedure="false">DataPage!$B$251</definedName>
    <definedName function="false" hidden="false" name="val_percent_loan_over_100" vbProcedure="false">DataPage!$B$253</definedName>
    <definedName function="false" hidden="false" name="val_percent_loan_upto_25" vbProcedure="false">DataPage!$B$237</definedName>
    <definedName function="false" hidden="false" name="val_remortgage" vbProcedure="false">DataPage!$B$107</definedName>
    <definedName function="false" hidden="false" name="val_repayment" vbProcedure="false">DataPage!$B$97</definedName>
    <definedName function="false" hidden="false" name="val_scot" vbProcedure="false">DataPage!$B$201</definedName>
    <definedName function="false" hidden="false" name="val_standard_variable_rte_loan" vbProcedure="false">DataPage!$B$85</definedName>
    <definedName function="false" hidden="false" name="val_s_east" vbProcedure="false">DataPage!$B$203</definedName>
    <definedName function="false" hidden="false" name="val_s_west" vbProcedure="false">DataPage!$B$205</definedName>
    <definedName function="false" hidden="false" name="val_use_of_house_purchase" vbProcedure="false">DataPage!$B$105</definedName>
    <definedName function="false" hidden="false" name="val_wales" vbProcedure="false">DataPage!$B$207</definedName>
    <definedName function="false" hidden="false" name="val_w_midlands" vbProcedure="false">DataPage!$B$209</definedName>
    <definedName function="false" hidden="false" name="val_yorks" vbProcedure="false">DataPage!$B$211</definedName>
    <definedName function="false" hidden="false" name="WAVCPR" vbProcedure="false">#REF!</definedName>
    <definedName function="false" hidden="false" name="weighted_avg_curr_ltv" vbProcedure="false">DataPage!$B$11</definedName>
    <definedName function="false" hidden="false" name="weighted_Avg_remaining_mth" vbProcedure="false">DataPage!$B$9</definedName>
    <definedName function="false" hidden="false" name="weighted_Avg_seasoning_mths" vbProcedure="false">DataPage!$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703">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Funding (No. 1) Limited </t>
  </si>
  <si>
    <t xml:space="preserve">Report Date:</t>
  </si>
  <si>
    <t xml:space="preserve">Reporting Period:</t>
  </si>
  <si>
    <t xml:space="preserve">01-Feb-09 to 28-Feb-09</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Mark Browne, Head of Financial Relations &amp; Reporting</t>
  </si>
  <si>
    <t xml:space="preserve">0116 200 2123</t>
  </si>
  <si>
    <t xml:space="preserve">mark.browne@alliance-leicester.co.uk</t>
  </si>
  <si>
    <t xml:space="preserve">Or</t>
  </si>
  <si>
    <t xml:space="preserve">Tom Ranger, Securitisation/Covered Bond</t>
  </si>
  <si>
    <t xml:space="preserve">0207 756 6303</t>
  </si>
  <si>
    <t xml:space="preserve">Tom.Ranger@abbey.com</t>
  </si>
  <si>
    <t xml:space="preserve">MAIN PARTIES TO THE STRUCTURE</t>
  </si>
  <si>
    <t xml:space="preserve">Alliance &amp; Leicester plc</t>
  </si>
  <si>
    <t xml:space="preserve">Citibank, N.A.</t>
  </si>
  <si>
    <t xml:space="preserve">Citicorp Trustee Company Limited</t>
  </si>
  <si>
    <t xml:space="preserve">SFM Corporate Services Limited</t>
  </si>
  <si>
    <t xml:space="preserve">Mourant &amp; Co. Trustees Limited</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Langton Mortgages Trustee Limited </t>
  </si>
  <si>
    <t xml:space="preserve">Registrar</t>
  </si>
  <si>
    <t xml:space="preserve">Funding 1 Security Trustee</t>
  </si>
  <si>
    <t xml:space="preserve">Structured Finance Management Limited</t>
  </si>
  <si>
    <t xml:space="preserve">Mourant &amp; Co. Limited</t>
  </si>
  <si>
    <t xml:space="preserve">Funding 1 Swap Provider</t>
  </si>
  <si>
    <t xml:space="preserve">Issuer Swap Providers</t>
  </si>
  <si>
    <t xml:space="preserve">Issuer swap provider</t>
  </si>
  <si>
    <t xml:space="preserve">Mortgages Trustee</t>
  </si>
  <si>
    <t xml:space="preserve">Corporate services provider (UK)</t>
  </si>
  <si>
    <t xml:space="preserve">Corporate services provider (Jersey)</t>
  </si>
  <si>
    <t xml:space="preserve">Issuer and Funding 1 start-up loan provider</t>
  </si>
  <si>
    <t xml:space="preserve">Account bank, for Mortgages Trustee, Funding 1</t>
  </si>
  <si>
    <t xml:space="preserve">and Issuer</t>
  </si>
  <si>
    <t xml:space="preserve">Company Secretarial Services Provider</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28-Feb-09</t>
  </si>
  <si>
    <t xml:space="preserve">Last months Closing Trust Assets at 31-Jan-09</t>
  </si>
  <si>
    <t xml:space="preserve">Principal Ledger as calculated on 1-Mar-09</t>
  </si>
  <si>
    <t xml:space="preserve">Funding Share as calculated on 1-Mar-09</t>
  </si>
  <si>
    <t xml:space="preserve">Funding Share % as calculated on 1-Mar-09</t>
  </si>
  <si>
    <t xml:space="preserve">Seller Share as calculated on 1-Mar-09</t>
  </si>
  <si>
    <t xml:space="preserve">Seller Share % as calculated on 1-Mar-09</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155 accounts where minor balances totalling £ 495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gt;100%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 2008-1</t>
  </si>
  <si>
    <t xml:space="preserve">Excess Spread for the period ended 18 Dec 08 Annualised</t>
  </si>
  <si>
    <t xml:space="preserve">Excess spread is calculated on each quarterly interest payment date and includes all payments lower in priority than the credit to the Class Z PDL.</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Excess Spread 2008-2</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Class A5 Notes</t>
  </si>
  <si>
    <t xml:space="preserve">Class A6 Notes</t>
  </si>
  <si>
    <t xml:space="preserve">Class A7 Notes</t>
  </si>
  <si>
    <t xml:space="preserve">Langton 2008-3 Reserve Fund</t>
  </si>
  <si>
    <t xml:space="preserve">Excess Spread</t>
  </si>
  <si>
    <t xml:space="preserve">Excess Spread 2008-3</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3)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i>
    <t xml:space="preserve">Name</t>
  </si>
  <si>
    <t xml:space="preserve">post_period</t>
  </si>
  <si>
    <t xml:space="preserve">OrigNoLoan</t>
  </si>
  <si>
    <t xml:space="preserve">OrigValLoan</t>
  </si>
  <si>
    <t xml:space="preserve">curr_no_loans</t>
  </si>
  <si>
    <t xml:space="preserve">curr_val_loans</t>
  </si>
  <si>
    <t xml:space="preserve">curr_no_subacc</t>
  </si>
  <si>
    <t xml:space="preserve">weighted_Avg_seasoning_mths</t>
  </si>
  <si>
    <t xml:space="preserve">weighted_Avg_remaining_mth</t>
  </si>
  <si>
    <t xml:space="preserve">avg_loan_size</t>
  </si>
  <si>
    <t xml:space="preserve">weighted_avg_curr_ltv</t>
  </si>
  <si>
    <t xml:space="preserve">tot_sub_curr_bal</t>
  </si>
  <si>
    <t xml:space="preserve">Prev_Curr_Bal</t>
  </si>
  <si>
    <t xml:space="preserve">Funding_Share</t>
  </si>
  <si>
    <t xml:space="preserve">Funding_Percent</t>
  </si>
  <si>
    <t xml:space="preserve">Seller_Share</t>
  </si>
  <si>
    <t xml:space="preserve">Seller_Percent</t>
  </si>
  <si>
    <t xml:space="preserve">Min_Sell_Share</t>
  </si>
  <si>
    <t xml:space="preserve">Min_Sell_Percent</t>
  </si>
  <si>
    <t xml:space="preserve">arr_no_less_than_one_mth</t>
  </si>
  <si>
    <t xml:space="preserve">arr_principle_less_than_one_mth</t>
  </si>
  <si>
    <t xml:space="preserve">arr_arr_less_than_one_mth</t>
  </si>
  <si>
    <t xml:space="preserve">arr_no_less_than_three_mth</t>
  </si>
  <si>
    <t xml:space="preserve">arr_principle_less_than_three_mth</t>
  </si>
  <si>
    <t xml:space="preserve">arr_arr_less_than_three_mth</t>
  </si>
  <si>
    <t xml:space="preserve">arr_no_less_than_six_mth</t>
  </si>
  <si>
    <t xml:space="preserve">arr_principle_less_than_six_mth</t>
  </si>
  <si>
    <t xml:space="preserve">arr_arr_less_than_six_mth</t>
  </si>
  <si>
    <t xml:space="preserve">arr_no_less_than_nine_mth</t>
  </si>
  <si>
    <t xml:space="preserve">arr_principle_less_than_nine_mth</t>
  </si>
  <si>
    <t xml:space="preserve">arr_arr_less_than_nine_mth</t>
  </si>
  <si>
    <t xml:space="preserve">arr_no_less_than_twelve_mth</t>
  </si>
  <si>
    <t xml:space="preserve">arr_principle_less_than_twelve_mth</t>
  </si>
  <si>
    <t xml:space="preserve">arr_arr_less_than_twelve_mth</t>
  </si>
  <si>
    <t xml:space="preserve">arr_no_more_than_twelve_mth</t>
  </si>
  <si>
    <t xml:space="preserve">arr_principle_more_than_twelve_mth</t>
  </si>
  <si>
    <t xml:space="preserve">arr_arr_more_than_twelve_mth</t>
  </si>
  <si>
    <t xml:space="preserve">Percent_arr_no_less_than_one_mth</t>
  </si>
  <si>
    <t xml:space="preserve">Percent_arr_no_less_than_three_mth</t>
  </si>
  <si>
    <t xml:space="preserve">Percent_arr_no_less_than_six_mth</t>
  </si>
  <si>
    <t xml:space="preserve">Percent_arr_no_less_than_nine_mth</t>
  </si>
  <si>
    <t xml:space="preserve">Percent_arr_no_less_than_twelve_mth</t>
  </si>
  <si>
    <t xml:space="preserve">Percent_arr_no_more_than_twelve_mth</t>
  </si>
  <si>
    <t xml:space="preserve">Percent_arr_principle_less_than_one_mth</t>
  </si>
  <si>
    <t xml:space="preserve">Percent_arr_principle_less_than_three_mth</t>
  </si>
  <si>
    <t xml:space="preserve">Percent_arr_principle_less_than_six_mth</t>
  </si>
  <si>
    <t xml:space="preserve">Percent_arr_principle_less_than_nine_mth</t>
  </si>
  <si>
    <t xml:space="preserve">Percent_arr_principle_less_than_twelve_mth</t>
  </si>
  <si>
    <t xml:space="preserve">Percent_arr_principle_more_than_twelve_mth</t>
  </si>
  <si>
    <t xml:space="preserve">no_tot_prop_in_possession_since_incep</t>
  </si>
  <si>
    <t xml:space="preserve">prince_tot_prop_in_possession_since_incep</t>
  </si>
  <si>
    <t xml:space="preserve">arr_tot_prop_in_possession_since_incep</t>
  </si>
  <si>
    <t xml:space="preserve">Poss_loss_Amount</t>
  </si>
  <si>
    <t xml:space="preserve">no_curr_no_brought_forward</t>
  </si>
  <si>
    <t xml:space="preserve">prince_curr_no_brought_forward</t>
  </si>
  <si>
    <t xml:space="preserve">no_repossessed_in_mth</t>
  </si>
  <si>
    <t xml:space="preserve">prince_repossessed_in_mth</t>
  </si>
  <si>
    <t xml:space="preserve">no_sold_in_mth</t>
  </si>
  <si>
    <t xml:space="preserve">prince_sold_in_mth</t>
  </si>
  <si>
    <t xml:space="preserve">no_tot_prop_sold_since_incep</t>
  </si>
  <si>
    <t xml:space="preserve">prince_tot_prop_sold_since_incep</t>
  </si>
  <si>
    <t xml:space="preserve">no_sale_price_last_loan_valuation</t>
  </si>
  <si>
    <t xml:space="preserve">no_avg_time_poss_to_sale</t>
  </si>
  <si>
    <t xml:space="preserve">no_avg_arr_at_sale</t>
  </si>
  <si>
    <t xml:space="preserve">no_total_prince_loss_since_incep</t>
  </si>
  <si>
    <t xml:space="preserve">no_total_prince_loss_curr_mth</t>
  </si>
  <si>
    <t xml:space="preserve">no_number_of_acc_experiencing_loss_since_incep</t>
  </si>
  <si>
    <t xml:space="preserve">No_Subs</t>
  </si>
  <si>
    <t xml:space="preserve">Amount_Subs</t>
  </si>
  <si>
    <t xml:space="preserve">No_Redeem</t>
  </si>
  <si>
    <t xml:space="preserve">Amount_Redeem</t>
  </si>
  <si>
    <t xml:space="preserve">No_Repurch</t>
  </si>
  <si>
    <t xml:space="preserve">Amount_Repurch</t>
  </si>
  <si>
    <t xml:space="preserve">Curr_CPR_1month</t>
  </si>
  <si>
    <t xml:space="preserve">Curr_CPR_12month</t>
  </si>
  <si>
    <t xml:space="preserve">Prev_CPR_1month</t>
  </si>
  <si>
    <t xml:space="preserve">Prev_CPR_12month</t>
  </si>
  <si>
    <t xml:space="preserve">no_boe_base_rte_tracker_loans</t>
  </si>
  <si>
    <t xml:space="preserve">val_boe_base_rte_tracker_loans</t>
  </si>
  <si>
    <t xml:space="preserve">no_discount_loans</t>
  </si>
  <si>
    <t xml:space="preserve">val_discount_loans</t>
  </si>
  <si>
    <t xml:space="preserve">no_fixed_rate_loans</t>
  </si>
  <si>
    <t xml:space="preserve">val_fixed_rate_loans</t>
  </si>
  <si>
    <t xml:space="preserve">no_standard_variable_rte_loan</t>
  </si>
  <si>
    <t xml:space="preserve">val_standard_variable_rte_loan</t>
  </si>
  <si>
    <t xml:space="preserve">curr_existing_borrowers_svr</t>
  </si>
  <si>
    <t xml:space="preserve">Prev_existing_borrowers_svr</t>
  </si>
  <si>
    <t xml:space="preserve">no_repayment</t>
  </si>
  <si>
    <t xml:space="preserve">val_repayment</t>
  </si>
  <si>
    <t xml:space="preserve">no_combi_repay_interest_only</t>
  </si>
  <si>
    <t xml:space="preserve">val_combi_repay_interest_only</t>
  </si>
  <si>
    <t xml:space="preserve">Percent_no_repayment</t>
  </si>
  <si>
    <t xml:space="preserve">Percent_val_repayment</t>
  </si>
  <si>
    <t xml:space="preserve">Percent_no_combi_repay_interest_only</t>
  </si>
  <si>
    <t xml:space="preserve">Percent_val_combi_repay_interest_only</t>
  </si>
  <si>
    <t xml:space="preserve">no_use_of_house_purchase</t>
  </si>
  <si>
    <t xml:space="preserve">val_use_of_house_purchase</t>
  </si>
  <si>
    <t xml:space="preserve">no_remortgage</t>
  </si>
  <si>
    <t xml:space="preserve">val_remortgage</t>
  </si>
  <si>
    <t xml:space="preserve">no_other</t>
  </si>
  <si>
    <t xml:space="preserve">val_other</t>
  </si>
  <si>
    <t xml:space="preserve">Percent_no_use_of_house_purchase</t>
  </si>
  <si>
    <t xml:space="preserve">Percent_val_use_of_house_purchase</t>
  </si>
  <si>
    <t xml:space="preserve">Percent_no_remortgage</t>
  </si>
  <si>
    <t xml:space="preserve">Percent_val_remortgage</t>
  </si>
  <si>
    <t xml:space="preserve">Percent_no_other</t>
  </si>
  <si>
    <t xml:space="preserve">Percent_val_other</t>
  </si>
  <si>
    <t xml:space="preserve">no_0_50000</t>
  </si>
  <si>
    <t xml:space="preserve">val_0_50000</t>
  </si>
  <si>
    <t xml:space="preserve">no_50001_100000</t>
  </si>
  <si>
    <t xml:space="preserve">val_50001_100000</t>
  </si>
  <si>
    <t xml:space="preserve">no_100001_150000</t>
  </si>
  <si>
    <t xml:space="preserve">val_100001_150000</t>
  </si>
  <si>
    <t xml:space="preserve">no_150001_200000</t>
  </si>
  <si>
    <t xml:space="preserve">val_150001_200000</t>
  </si>
  <si>
    <t xml:space="preserve">no_200001_250000</t>
  </si>
  <si>
    <t xml:space="preserve">val_200001_250000</t>
  </si>
  <si>
    <t xml:space="preserve">no_250001_300000</t>
  </si>
  <si>
    <t xml:space="preserve">val_250001_300000</t>
  </si>
  <si>
    <t xml:space="preserve">no_300001_350000</t>
  </si>
  <si>
    <t xml:space="preserve">val_300001_350000</t>
  </si>
  <si>
    <t xml:space="preserve">no_350001_400000</t>
  </si>
  <si>
    <t xml:space="preserve">val_350001_400000</t>
  </si>
  <si>
    <t xml:space="preserve">no_400001_450000</t>
  </si>
  <si>
    <t xml:space="preserve">val_400001_450000</t>
  </si>
  <si>
    <t xml:space="preserve">no_450001_500000</t>
  </si>
  <si>
    <t xml:space="preserve">val_450001_500000</t>
  </si>
  <si>
    <t xml:space="preserve">no_500001_550000</t>
  </si>
  <si>
    <t xml:space="preserve">val_500001_550000</t>
  </si>
  <si>
    <t xml:space="preserve">no_550001_600000</t>
  </si>
  <si>
    <t xml:space="preserve">val_550001_600000</t>
  </si>
  <si>
    <t xml:space="preserve">no_600001_650000</t>
  </si>
  <si>
    <t xml:space="preserve">val_600001_650000</t>
  </si>
  <si>
    <t xml:space="preserve">no_650001_700000</t>
  </si>
  <si>
    <t xml:space="preserve">val_650001_700000</t>
  </si>
  <si>
    <t xml:space="preserve">no_700001_750000</t>
  </si>
  <si>
    <t xml:space="preserve">val_700001_750000</t>
  </si>
  <si>
    <t xml:space="preserve">no_750001_800000</t>
  </si>
  <si>
    <t xml:space="preserve">val_750001_800000</t>
  </si>
  <si>
    <t xml:space="preserve">no_800001_1000000</t>
  </si>
  <si>
    <t xml:space="preserve">val_800001_1000000</t>
  </si>
  <si>
    <t xml:space="preserve">no_1000001+</t>
  </si>
  <si>
    <t xml:space="preserve">val_1000001+</t>
  </si>
  <si>
    <t xml:space="preserve">Percent_no_0_50000</t>
  </si>
  <si>
    <t xml:space="preserve">Percent_no_50001_100000</t>
  </si>
  <si>
    <t xml:space="preserve">Percent_no_100001_150000</t>
  </si>
  <si>
    <t xml:space="preserve">Percent_no_150001_200000</t>
  </si>
  <si>
    <t xml:space="preserve">Percent_no_200001_250000</t>
  </si>
  <si>
    <t xml:space="preserve">Percent_no_250001_300000</t>
  </si>
  <si>
    <t xml:space="preserve">Percent_no_300001_350000</t>
  </si>
  <si>
    <t xml:space="preserve">Percent_no_350001_400000</t>
  </si>
  <si>
    <t xml:space="preserve">Percent_no_400001_450000</t>
  </si>
  <si>
    <t xml:space="preserve">Percent_no_450001_500000</t>
  </si>
  <si>
    <t xml:space="preserve">Percent_no_500001_550000</t>
  </si>
  <si>
    <t xml:space="preserve">Percent_no_550001_600000</t>
  </si>
  <si>
    <t xml:space="preserve">Percent_no_600001_650000</t>
  </si>
  <si>
    <t xml:space="preserve">Percent_no_650001_700000</t>
  </si>
  <si>
    <t xml:space="preserve">Percent_no_700001_750000</t>
  </si>
  <si>
    <t xml:space="preserve">Percent_no_750001_800000</t>
  </si>
  <si>
    <t xml:space="preserve">Percent_no_800001_1000000</t>
  </si>
  <si>
    <t xml:space="preserve">Percent_no_1000001+</t>
  </si>
  <si>
    <t xml:space="preserve">Percent_val_0_50000</t>
  </si>
  <si>
    <t xml:space="preserve">Percent_val_50001_100000</t>
  </si>
  <si>
    <t xml:space="preserve">Percent_val_100001_150000</t>
  </si>
  <si>
    <t xml:space="preserve">Percent_val_150001_200000</t>
  </si>
  <si>
    <t xml:space="preserve">Percent_val_200001_250000</t>
  </si>
  <si>
    <t xml:space="preserve">Percent_val_250001_300000</t>
  </si>
  <si>
    <t xml:space="preserve">Percent_val_300001_350000</t>
  </si>
  <si>
    <t xml:space="preserve">Percent_val_350001_400000</t>
  </si>
  <si>
    <t xml:space="preserve">Percent_val_400001_450000</t>
  </si>
  <si>
    <t xml:space="preserve">Percent_val_450001_500000</t>
  </si>
  <si>
    <t xml:space="preserve">Percent_val_500001_550000</t>
  </si>
  <si>
    <t xml:space="preserve">Percent_val_550001_600000</t>
  </si>
  <si>
    <t xml:space="preserve">Percent_val_600001_650000</t>
  </si>
  <si>
    <t xml:space="preserve">Percent_val_650001_700000</t>
  </si>
  <si>
    <t xml:space="preserve">Percent_val_700001_750000</t>
  </si>
  <si>
    <t xml:space="preserve">Percent_val_750001_800000</t>
  </si>
  <si>
    <t xml:space="preserve">Percent_val_800001_1000000</t>
  </si>
  <si>
    <t xml:space="preserve">Percent_val_1000001+</t>
  </si>
  <si>
    <t xml:space="preserve">no_east_anglia</t>
  </si>
  <si>
    <t xml:space="preserve">val_east_anglia</t>
  </si>
  <si>
    <t xml:space="preserve">no_east_mids</t>
  </si>
  <si>
    <t xml:space="preserve">val_east_mids</t>
  </si>
  <si>
    <t xml:space="preserve">no_gtr_ldn</t>
  </si>
  <si>
    <t xml:space="preserve">val_gtr_ldn</t>
  </si>
  <si>
    <t xml:space="preserve">no_n_ireland</t>
  </si>
  <si>
    <t xml:space="preserve">val_n_ireland</t>
  </si>
  <si>
    <t xml:space="preserve">no_north</t>
  </si>
  <si>
    <t xml:space="preserve">val_north</t>
  </si>
  <si>
    <t xml:space="preserve">no_n_west</t>
  </si>
  <si>
    <t xml:space="preserve">val_n_west</t>
  </si>
  <si>
    <t xml:space="preserve">no_scot</t>
  </si>
  <si>
    <t xml:space="preserve">val_scot</t>
  </si>
  <si>
    <t xml:space="preserve">no_s_east</t>
  </si>
  <si>
    <t xml:space="preserve">val_s_east</t>
  </si>
  <si>
    <t xml:space="preserve">no_s_west</t>
  </si>
  <si>
    <t xml:space="preserve">val_s_west</t>
  </si>
  <si>
    <t xml:space="preserve">no_wales</t>
  </si>
  <si>
    <t xml:space="preserve">val_wales</t>
  </si>
  <si>
    <t xml:space="preserve">no_w_midlands</t>
  </si>
  <si>
    <t xml:space="preserve">val_w_midlands</t>
  </si>
  <si>
    <t xml:space="preserve">no_yorks</t>
  </si>
  <si>
    <t xml:space="preserve">val_yorks</t>
  </si>
  <si>
    <t xml:space="preserve">Percent_no_east_anglia</t>
  </si>
  <si>
    <t xml:space="preserve">Percent_val_east_anglia</t>
  </si>
  <si>
    <t xml:space="preserve">Percent_no_east_mids</t>
  </si>
  <si>
    <t xml:space="preserve">Percent_val_east_mids</t>
  </si>
  <si>
    <t xml:space="preserve">Percent_no_gtr_ldn</t>
  </si>
  <si>
    <t xml:space="preserve">Percent_val_gtr_ldn</t>
  </si>
  <si>
    <t xml:space="preserve">Percent_no_n_ireland</t>
  </si>
  <si>
    <t xml:space="preserve">Percent_val_n_ireland</t>
  </si>
  <si>
    <t xml:space="preserve">Percent_no_north</t>
  </si>
  <si>
    <t xml:space="preserve">Percent_val_north</t>
  </si>
  <si>
    <t xml:space="preserve">Percent_no_n_west</t>
  </si>
  <si>
    <t xml:space="preserve">Percent_val_n_west</t>
  </si>
  <si>
    <t xml:space="preserve">Percent_no_scot</t>
  </si>
  <si>
    <t xml:space="preserve">Percent_val_scot</t>
  </si>
  <si>
    <t xml:space="preserve">Percent_no_s_east</t>
  </si>
  <si>
    <t xml:space="preserve">Percent_val_s_east</t>
  </si>
  <si>
    <t xml:space="preserve">Percent_no_s_west</t>
  </si>
  <si>
    <t xml:space="preserve">Percent_val_s_west</t>
  </si>
  <si>
    <t xml:space="preserve">Percent_no_wales</t>
  </si>
  <si>
    <t xml:space="preserve">Percent_val_wales</t>
  </si>
  <si>
    <t xml:space="preserve">Percent_no_w_midlands</t>
  </si>
  <si>
    <t xml:space="preserve">Percent_val_w_midlands</t>
  </si>
  <si>
    <t xml:space="preserve">Percent_no_yorks</t>
  </si>
  <si>
    <t xml:space="preserve">Percent_val_yorks</t>
  </si>
  <si>
    <t xml:space="preserve">no_percent_loan_upto_25</t>
  </si>
  <si>
    <t xml:space="preserve">val_percent_loan_upto_25</t>
  </si>
  <si>
    <t xml:space="preserve">no_percent_loan_25_50</t>
  </si>
  <si>
    <t xml:space="preserve">val_percent_loan_25_50</t>
  </si>
  <si>
    <t xml:space="preserve">no_percent_loan_50_75</t>
  </si>
  <si>
    <t xml:space="preserve">val_percent_loan_50_75</t>
  </si>
  <si>
    <t xml:space="preserve">no_percent_loan_75_80</t>
  </si>
  <si>
    <t xml:space="preserve">val_percent_loan_75_80</t>
  </si>
  <si>
    <t xml:space="preserve">no_percent_loan_80_85</t>
  </si>
  <si>
    <t xml:space="preserve">val_percent_loan_80_85</t>
  </si>
  <si>
    <t xml:space="preserve">no_percent_loan_85_90</t>
  </si>
  <si>
    <t xml:space="preserve">val_percent_loan_85_90</t>
  </si>
  <si>
    <t xml:space="preserve">no_percent_loan_90_95</t>
  </si>
  <si>
    <t xml:space="preserve">val_percent_loan_90_95</t>
  </si>
  <si>
    <t xml:space="preserve">no_percent_loan_95_100</t>
  </si>
  <si>
    <t xml:space="preserve">val_percent_loan_95_100</t>
  </si>
  <si>
    <t xml:space="preserve">no_percent_loan_over_100</t>
  </si>
  <si>
    <t xml:space="preserve">val_percent_loan_over_100</t>
  </si>
  <si>
    <t xml:space="preserve">Percent_no_percent_loan_upto_25</t>
  </si>
  <si>
    <t xml:space="preserve">Percent_no_percent_loan_25_50</t>
  </si>
  <si>
    <t xml:space="preserve">Percent_no_percent_loan_50_75</t>
  </si>
  <si>
    <t xml:space="preserve">Percent_no_percent_loan_75_80</t>
  </si>
  <si>
    <t xml:space="preserve">Percent_no_percent_loan_80_85</t>
  </si>
  <si>
    <t xml:space="preserve">Percent_no_percent_loan_85_90</t>
  </si>
  <si>
    <t xml:space="preserve">Percent_no_percent_loan_90_95</t>
  </si>
  <si>
    <t xml:space="preserve">Percent_no_percent_loan_95_100</t>
  </si>
  <si>
    <t xml:space="preserve">Percent_no_percent_loan_over_100</t>
  </si>
  <si>
    <t xml:space="preserve">Percent_val_percent_loan_upto_25</t>
  </si>
  <si>
    <t xml:space="preserve">Percent_val_percent_loan_25_50</t>
  </si>
  <si>
    <t xml:space="preserve">Percent_val_percent_loan_50_75</t>
  </si>
  <si>
    <t xml:space="preserve">Percent_val_percent_loan_75_80</t>
  </si>
  <si>
    <t xml:space="preserve">Percent_val_percent_loan_80_85</t>
  </si>
  <si>
    <t xml:space="preserve">Percent_val_percent_loan_85_90</t>
  </si>
  <si>
    <t xml:space="preserve">Percent_val_percent_loan_90_95</t>
  </si>
  <si>
    <t xml:space="preserve">Percent_val_percent_loan_95_100</t>
  </si>
  <si>
    <t xml:space="preserve">Percent_val_percent_loan_over_100</t>
  </si>
  <si>
    <t xml:space="preserve">no_indexed_loan_upto_25</t>
  </si>
  <si>
    <t xml:space="preserve">val_indexed_loan_upto_25</t>
  </si>
  <si>
    <t xml:space="preserve">no_indexed_loan_25_50</t>
  </si>
  <si>
    <t xml:space="preserve">val_indexed_loan_25_50</t>
  </si>
  <si>
    <t xml:space="preserve">no_indexed_loan_50_75</t>
  </si>
  <si>
    <t xml:space="preserve">val_indexed_loan_50_75</t>
  </si>
  <si>
    <t xml:space="preserve">no_indexed_loan_75_80</t>
  </si>
  <si>
    <t xml:space="preserve">val_indexed_loan_75_80</t>
  </si>
  <si>
    <t xml:space="preserve">no_indexed_loan_80_85</t>
  </si>
  <si>
    <t xml:space="preserve">val_indexed_loan_80_85</t>
  </si>
  <si>
    <t xml:space="preserve">no_indexed_loan_85_90</t>
  </si>
  <si>
    <t xml:space="preserve">val_indexed_loan_85_90</t>
  </si>
  <si>
    <t xml:space="preserve">no_indexed_loan_90_95</t>
  </si>
  <si>
    <t xml:space="preserve">val_indexed_loan_90_95</t>
  </si>
  <si>
    <t xml:space="preserve">no_indexed_loan_95_100</t>
  </si>
  <si>
    <t xml:space="preserve">val_indexed_loan_95_100</t>
  </si>
  <si>
    <t xml:space="preserve">no_indexed_loan_over_100</t>
  </si>
  <si>
    <t xml:space="preserve">val_indexed_loan_over_100</t>
  </si>
  <si>
    <t xml:space="preserve">Percent_no_indexed_loan_25_50</t>
  </si>
  <si>
    <t xml:space="preserve">Percent_no_indexed_loan_50_75</t>
  </si>
  <si>
    <t xml:space="preserve">Percent_no_indexed_loan_75_80</t>
  </si>
  <si>
    <t xml:space="preserve">Percent_no_indexed_loan_80_85</t>
  </si>
  <si>
    <t xml:space="preserve">Percent_no_indexed_loan_85_90</t>
  </si>
  <si>
    <t xml:space="preserve">Percent_no_indexed_loan_90_95</t>
  </si>
  <si>
    <t xml:space="preserve">Percent_no_indexed_loan_upto_25</t>
  </si>
  <si>
    <t xml:space="preserve">Percent_no_indexed_loan_95_100</t>
  </si>
  <si>
    <t xml:space="preserve">Percent_no_indexed_loan_over100</t>
  </si>
  <si>
    <t xml:space="preserve">Percent_val_indexed_loan_25_50</t>
  </si>
  <si>
    <t xml:space="preserve">Percent_val_indexed_loan_50_75</t>
  </si>
  <si>
    <t xml:space="preserve">Percent_val_indexed_loan_75_80</t>
  </si>
  <si>
    <t xml:space="preserve">Percent_val_indexed_loan_80_85</t>
  </si>
  <si>
    <t xml:space="preserve">Percent_val_indexed_loan_85_90</t>
  </si>
  <si>
    <t xml:space="preserve">Percent_val_indexed_loan_90_95</t>
  </si>
  <si>
    <t xml:space="preserve">Percent_val_indexed_loan_upto_25</t>
  </si>
  <si>
    <t xml:space="preserve">Percent_val_indexed_loan_95_100</t>
  </si>
  <si>
    <t xml:space="preserve">Percent_val_indexed_loan_over100</t>
  </si>
  <si>
    <t xml:space="preserve">A1_ISIN</t>
  </si>
  <si>
    <t xml:space="preserve">A2_ISIN</t>
  </si>
  <si>
    <t xml:space="preserve">B_ISIN</t>
  </si>
  <si>
    <t xml:space="preserve">Z_ISIN</t>
  </si>
  <si>
    <t xml:space="preserve">A1_Rating</t>
  </si>
  <si>
    <t xml:space="preserve">A2_Rating</t>
  </si>
  <si>
    <t xml:space="preserve">B_Rating</t>
  </si>
  <si>
    <t xml:space="preserve">Z_Rating</t>
  </si>
  <si>
    <t xml:space="preserve">A1_Currency</t>
  </si>
  <si>
    <t xml:space="preserve">A2_Currency</t>
  </si>
  <si>
    <t xml:space="preserve">B_Currency</t>
  </si>
  <si>
    <t xml:space="preserve">Z_Currency</t>
  </si>
  <si>
    <t xml:space="preserve">A1_OrigBal</t>
  </si>
  <si>
    <t xml:space="preserve">A2_OrigBal</t>
  </si>
  <si>
    <t xml:space="preserve">B_OrigBal</t>
  </si>
  <si>
    <t xml:space="preserve">Z_OrigBal</t>
  </si>
  <si>
    <t xml:space="preserve">A1_Repaid</t>
  </si>
  <si>
    <t xml:space="preserve">A2_Repaid</t>
  </si>
  <si>
    <t xml:space="preserve">B_Repaid</t>
  </si>
  <si>
    <t xml:space="preserve">Z_Repaid</t>
  </si>
  <si>
    <t xml:space="preserve">A1_OsBal</t>
  </si>
  <si>
    <t xml:space="preserve">A2_OsBal</t>
  </si>
  <si>
    <t xml:space="preserve">B_OsBal</t>
  </si>
  <si>
    <t xml:space="preserve">Z_OsBal</t>
  </si>
  <si>
    <t xml:space="preserve">A1_RefRate</t>
  </si>
  <si>
    <t xml:space="preserve">A2_RefRate</t>
  </si>
  <si>
    <t xml:space="preserve">B_RefRate</t>
  </si>
  <si>
    <t xml:space="preserve">Z_RefRate</t>
  </si>
  <si>
    <t xml:space="preserve">A1_Margin</t>
  </si>
  <si>
    <t xml:space="preserve">A2_Margin</t>
  </si>
  <si>
    <t xml:space="preserve">B_Margin</t>
  </si>
  <si>
    <t xml:space="preserve">Z_Margin</t>
  </si>
  <si>
    <t xml:space="preserve">A1_CurrIntRate</t>
  </si>
  <si>
    <t xml:space="preserve">A2_CurrIntRate</t>
  </si>
  <si>
    <t xml:space="preserve">B_CurrIntRate</t>
  </si>
  <si>
    <t xml:space="preserve">Z_CurrIntRate</t>
  </si>
  <si>
    <t xml:space="preserve">A1_NextCoup</t>
  </si>
  <si>
    <t xml:space="preserve">A2_NextCoup</t>
  </si>
  <si>
    <t xml:space="preserve">B_NextCoup</t>
  </si>
  <si>
    <t xml:space="preserve">Z_NextCoup</t>
  </si>
  <si>
    <t xml:space="preserve">A1_NextInt</t>
  </si>
  <si>
    <t xml:space="preserve">A2_NextInt</t>
  </si>
  <si>
    <t xml:space="preserve">B_NextInt</t>
  </si>
  <si>
    <t xml:space="preserve">Z_NextInt</t>
  </si>
  <si>
    <t xml:space="preserve">A1_StepUp</t>
  </si>
  <si>
    <t xml:space="preserve">A2_StepUp</t>
  </si>
  <si>
    <t xml:space="preserve">B_StepUp</t>
  </si>
  <si>
    <t xml:space="preserve">Z_StepUp</t>
  </si>
  <si>
    <t xml:space="preserve">A1_Final</t>
  </si>
  <si>
    <t xml:space="preserve">A2_Final</t>
  </si>
  <si>
    <t xml:space="preserve">B_Final</t>
  </si>
  <si>
    <t xml:space="preserve">Z_Final</t>
  </si>
  <si>
    <t xml:space="preserve">Int_Shortfall</t>
  </si>
  <si>
    <t xml:space="preserve">Cum_int_Shortfall</t>
  </si>
  <si>
    <t xml:space="preserve">Principal_shortfall</t>
  </si>
  <si>
    <t xml:space="preserve">Cum_Principal_shortfall</t>
  </si>
  <si>
    <t xml:space="preserve">Cum_net_loss</t>
  </si>
  <si>
    <t xml:space="preserve">Excess_prin_period</t>
  </si>
  <si>
    <t xml:space="preserve">Class_A1_Total</t>
  </si>
  <si>
    <t xml:space="preserve">Class_A2_Total</t>
  </si>
  <si>
    <t xml:space="preserve">Class_B_Total</t>
  </si>
  <si>
    <t xml:space="preserve">Class_Z_Total</t>
  </si>
  <si>
    <t xml:space="preserve">Class_A1_Percent</t>
  </si>
  <si>
    <t xml:space="preserve">Class_A2_Percent</t>
  </si>
  <si>
    <t xml:space="preserve">Class_B_Percent</t>
  </si>
  <si>
    <t xml:space="preserve">Class_Z_Percent</t>
  </si>
  <si>
    <t xml:space="preserve">Class_A1_NoteSUb</t>
  </si>
  <si>
    <t xml:space="preserve">Class_A2_NoteSUb</t>
  </si>
  <si>
    <t xml:space="preserve">Class_B_NoteSUb</t>
  </si>
  <si>
    <t xml:space="preserve">Class_Z_NoteSUb</t>
  </si>
  <si>
    <t xml:space="preserve">Class_A1_Sub&amp;RF</t>
  </si>
  <si>
    <t xml:space="preserve">Class_A2_Sub&amp;RF</t>
  </si>
  <si>
    <t xml:space="preserve">Class_B_Sub&amp;RF</t>
  </si>
  <si>
    <t xml:space="preserve">Class_Z_Sub&amp;RF</t>
  </si>
  <si>
    <t xml:space="preserve">Class_A1_SubReq</t>
  </si>
  <si>
    <t xml:space="preserve">Class_A2_SubReq</t>
  </si>
  <si>
    <t xml:space="preserve">Class_B_SubReq</t>
  </si>
  <si>
    <t xml:space="preserve">Class_Z_SubReq</t>
  </si>
  <si>
    <t xml:space="preserve">Reserve_Req</t>
  </si>
  <si>
    <t xml:space="preserve">Reserve_Percent</t>
  </si>
  <si>
    <t xml:space="preserve">Reserve_BF</t>
  </si>
  <si>
    <t xml:space="preserve">Reserve_drawn</t>
  </si>
  <si>
    <t xml:space="preserve">Reserve_topup</t>
  </si>
  <si>
    <t xml:space="preserve">Reserve_CF</t>
  </si>
  <si>
    <t xml:space="preserve">Funding_Prin_led</t>
  </si>
  <si>
    <t xml:space="preserve">Excess_Spread_1month</t>
  </si>
  <si>
    <t xml:space="preserve">Excess_Spread_12month</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409]d\-mmm\-yy"/>
    <numFmt numFmtId="169" formatCode="_(* #,##0_);_(* \(#,##0\);_(* \0_);_(@_)"/>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mmm\-yyyy"/>
    <numFmt numFmtId="184" formatCode="\£#,##0;[RED]&quot;-£&quot;#,##0"/>
    <numFmt numFmtId="185" formatCode="dd/mm/yyyy;@"/>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CC"/>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8" fontId="20" fillId="0" borderId="5"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0"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3"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3" fillId="0" borderId="1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71" fontId="23" fillId="0" borderId="13"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5" fontId="23"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3"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13" fillId="0" borderId="16" xfId="15" applyFont="true" applyBorder="true" applyAlignment="true" applyProtection="true">
      <alignment horizontal="right" vertical="bottom" textRotation="0" wrapText="false" indent="0" shrinkToFit="false"/>
      <protection locked="true" hidden="false"/>
    </xf>
    <xf numFmtId="174" fontId="13" fillId="0" borderId="14" xfId="19" applyFont="true" applyBorder="true" applyAlignment="true" applyProtection="true">
      <alignment horizontal="right" vertical="bottom" textRotation="0" wrapText="false" indent="0" shrinkToFit="false"/>
      <protection locked="true" hidden="false"/>
    </xf>
    <xf numFmtId="174" fontId="13" fillId="0" borderId="16"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0" fontId="13" fillId="0" borderId="17" xfId="15" applyFont="true" applyBorder="true" applyAlignment="true" applyProtection="true">
      <alignment horizontal="right" vertical="bottom" textRotation="0" wrapText="false" indent="0" shrinkToFit="false"/>
      <protection locked="true" hidden="false"/>
    </xf>
    <xf numFmtId="174" fontId="13" fillId="0" borderId="18" xfId="19" applyFont="true" applyBorder="true" applyAlignment="true" applyProtection="true">
      <alignment horizontal="right"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0" fontId="13" fillId="0" borderId="19"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8" fontId="13" fillId="0" borderId="22"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2"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8" fontId="13" fillId="0" borderId="20"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9" fontId="20" fillId="0" borderId="22"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9" fontId="13" fillId="0" borderId="22" xfId="15"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8" fontId="13" fillId="0" borderId="24" xfId="15" applyFont="true" applyBorder="true" applyAlignment="true" applyProtection="true">
      <alignment horizontal="left" vertical="bottom" textRotation="0" wrapText="false" indent="0" shrinkToFit="false"/>
      <protection locked="true" hidden="false"/>
    </xf>
    <xf numFmtId="170" fontId="20" fillId="0" borderId="10" xfId="15" applyFont="true" applyBorder="true" applyAlignment="true" applyProtection="true">
      <alignment horizontal="left" vertical="bottom" textRotation="0" wrapText="false" indent="0" shrinkToFit="false"/>
      <protection locked="true" hidden="false"/>
    </xf>
    <xf numFmtId="169" fontId="20" fillId="0" borderId="24"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9" fontId="20" fillId="0" borderId="16" xfId="15" applyFont="true" applyBorder="true" applyAlignment="true" applyProtection="true">
      <alignment horizontal="right" vertical="top" textRotation="0" wrapText="false" indent="0" shrinkToFit="false"/>
      <protection locked="true" hidden="false"/>
    </xf>
    <xf numFmtId="169" fontId="20" fillId="0" borderId="16" xfId="15" applyFont="true" applyBorder="true" applyAlignment="true" applyProtection="true">
      <alignment horizontal="right" vertical="bottom" textRotation="0" wrapText="false" indent="0" shrinkToFit="false"/>
      <protection locked="true" hidden="false"/>
    </xf>
    <xf numFmtId="169" fontId="20" fillId="0" borderId="15"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9" fontId="20" fillId="0" borderId="16" xfId="15" applyFont="true" applyBorder="true" applyAlignment="true" applyProtection="true">
      <alignment horizontal="lef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9"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18" xfId="15" applyFont="true" applyBorder="true" applyAlignment="true" applyProtection="true">
      <alignment horizontal="left" vertical="bottom" textRotation="0" wrapText="false" indent="0" shrinkToFit="false"/>
      <protection locked="true" hidden="false"/>
    </xf>
    <xf numFmtId="174" fontId="20" fillId="0" borderId="17" xfId="19" applyFont="true" applyBorder="true" applyAlignment="true" applyProtection="true">
      <alignment horizontal="righ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8"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82" fontId="20" fillId="0" borderId="17" xfId="15"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74" fontId="13" fillId="0" borderId="20" xfId="19" applyFont="true" applyBorder="true" applyAlignment="true" applyProtection="true">
      <alignment horizontal="right" vertical="bottom" textRotation="0" wrapText="false" indent="0" shrinkToFit="false"/>
      <protection locked="true" hidden="false"/>
    </xf>
    <xf numFmtId="182" fontId="20" fillId="0" borderId="17"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70" fontId="20" fillId="0" borderId="17" xfId="15"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17" xfId="15" applyFont="true" applyBorder="true" applyAlignment="true" applyProtection="true">
      <alignment horizontal="general" vertical="bottom" textRotation="0" wrapText="false" indent="0" shrinkToFit="false"/>
      <protection locked="true" hidden="false"/>
    </xf>
    <xf numFmtId="174" fontId="20" fillId="0" borderId="17"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9"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84" fontId="20" fillId="0" borderId="16" xfId="0" applyFont="true" applyBorder="true" applyAlignment="true" applyProtection="false">
      <alignment horizontal="right" vertical="bottom" textRotation="0" wrapText="false" indent="0" shrinkToFit="false"/>
      <protection locked="true" hidden="false"/>
    </xf>
    <xf numFmtId="184" fontId="20" fillId="0" borderId="14"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14" xfId="19" applyFont="true" applyBorder="true" applyAlignment="true" applyProtection="true">
      <alignment horizontal="general" vertical="bottom" textRotation="0" wrapText="false" indent="0" shrinkToFit="false"/>
      <protection locked="true" hidden="false"/>
    </xf>
    <xf numFmtId="184" fontId="20" fillId="0" borderId="15" xfId="0" applyFont="true" applyBorder="true" applyAlignment="true" applyProtection="false">
      <alignment horizontal="right"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84" fontId="27" fillId="0" borderId="0" xfId="0" applyFont="true" applyBorder="true" applyAlignment="true" applyProtection="false">
      <alignment horizontal="right" vertical="bottom" textRotation="0" wrapText="false" indent="0" shrinkToFit="false"/>
      <protection locked="true" hidden="false"/>
    </xf>
    <xf numFmtId="174" fontId="27" fillId="0" borderId="0" xfId="19" applyFont="true" applyBorder="true" applyAlignment="true" applyProtection="true">
      <alignment horizontal="right"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true" indent="0" shrinkToFit="false"/>
      <protection locked="true" hidden="false"/>
    </xf>
    <xf numFmtId="174" fontId="20" fillId="0" borderId="17" xfId="19" applyFont="true" applyBorder="true" applyAlignment="true" applyProtection="true">
      <alignment horizontal="right" vertical="bottom" textRotation="0" wrapText="true" indent="0" shrinkToFit="false"/>
      <protection locked="true" hidden="false"/>
    </xf>
    <xf numFmtId="18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84"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4" fontId="20" fillId="0" borderId="24"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5" fontId="20" fillId="0" borderId="17" xfId="19"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2">
    <dxf>
      <font>
        <name val="Arial"/>
        <family val="0"/>
      </font>
      <fill>
        <patternFill>
          <bgColor rgb="00FFFFFF"/>
        </patternFill>
      </fill>
      <border diagonalUp="false" diagonalDown="false">
        <left style="hair"/>
        <right/>
        <top style="thin"/>
        <bottom/>
        <diagonal/>
      </border>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6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brownem/Local%20Settings/Temporary%20Internet%20Files/OLK5EB/Langton1_LoanNotes2008-2_2008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GTA/USERS/Group%20Treasury%20Accounting/Securitisation/Langton/Langton_Cash_Management/Langton_Trust%20Calcs%202008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GTA/USERS/Group%20Treasury%20Accounting/Securitisation/Langton/Langton_Cash_Management/Langton_Trust%20Calcs%202009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sion"/>
      <sheetName val="Note Balances"/>
      <sheetName val="Scheduled Amortisation"/>
      <sheetName val="CumRepay"/>
      <sheetName val="INT_Rates"/>
      <sheetName val="IntAcc"/>
      <sheetName val="IntPay"/>
      <sheetName val="SummaryInvestors"/>
      <sheetName val="IntAcc (by calendar month)"/>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nge Control"/>
      <sheetName val="Names"/>
      <sheetName val="Contents"/>
      <sheetName val="Procedures"/>
      <sheetName val="ReportPack"/>
      <sheetName val="Version"/>
      <sheetName val="Questions"/>
      <sheetName val="Summary of Checks"/>
      <sheetName val="ManualAdjust_RnP"/>
      <sheetName val="GL balances"/>
      <sheetName val="Details"/>
      <sheetName val="raw_data"/>
      <sheetName val="CashManagement"/>
      <sheetName val="Bank rec"/>
      <sheetName val="Comparatives"/>
      <sheetName val="Trust calculation Bf"/>
      <sheetName val="Trust calculation CF"/>
      <sheetName val="Principal MT waterfall "/>
      <sheetName val="Revenue MT waterfall"/>
      <sheetName val="Scheduled Amortisation"/>
      <sheetName val="CPR"/>
      <sheetName val="Settlement"/>
      <sheetName val="Distribution Journal"/>
      <sheetName val="qry_CM_RevenuenotPaid "/>
      <sheetName val="3rd party Payments"/>
      <sheetName val="GS Review"/>
      <sheetName val="AcsRecn"/>
      <sheetName val="Minimum Seller Share"/>
      <sheetName val="qry_MSS_FurtherAdvSUM"/>
      <sheetName val="Sheet2"/>
      <sheetName val="Qry_Langton 20008_1"/>
      <sheetName val="qry_Langton 2008-3"/>
      <sheetName val="Notifications"/>
      <sheetName val="Inv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nge Control"/>
      <sheetName val="Names"/>
      <sheetName val="Contents"/>
      <sheetName val="Procedures"/>
      <sheetName val="ReportPack"/>
      <sheetName val="Version"/>
      <sheetName val="Questions"/>
      <sheetName val="Summary of Checks"/>
      <sheetName val="ManualAdjust_RnP"/>
      <sheetName val="GL balances"/>
      <sheetName val="Details"/>
      <sheetName val="raw_data"/>
      <sheetName val="CashManagement"/>
      <sheetName val="Bank rec"/>
      <sheetName val="Comparatives"/>
      <sheetName val="Trust calculation Bf"/>
      <sheetName val="Trust calculation CF"/>
      <sheetName val="Principal MT waterfall "/>
      <sheetName val="Revenue MT waterfall"/>
      <sheetName val="Scheduled Amortisation"/>
      <sheetName val="CPR"/>
      <sheetName val="Settlement"/>
      <sheetName val="Distribution Journal"/>
      <sheetName val="qry_CM_RevenuenotPaid "/>
      <sheetName val="3rd party Payments"/>
      <sheetName val="GS Review"/>
      <sheetName val="AcsRecn"/>
      <sheetName val="Minimum Seller Share"/>
      <sheetName val="qry_MSS_FurtherAdvSUM"/>
      <sheetName val="Sheet2"/>
      <sheetName val="Qry_Langton 20008_1"/>
      <sheetName val="qry_Langton 2008-3"/>
      <sheetName val="Notifications"/>
      <sheetName val="Inv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homas.Ranger@alliance-leicester.co.u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4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0" activeCellId="0" sqref="B20"/>
    </sheetView>
  </sheetViews>
  <sheetFormatPr defaultColWidth="18.84765625" defaultRowHeight="18" zeroHeight="false" outlineLevelRow="0" outlineLevelCol="0"/>
  <cols>
    <col collapsed="false" customWidth="true" hidden="false" outlineLevel="0" max="1" min="1" style="1" width="9.14"/>
    <col collapsed="false" customWidth="true" hidden="false" outlineLevel="0" max="2" min="2" style="2" width="67.99"/>
    <col collapsed="false" customWidth="true" hidden="false" outlineLevel="0" max="3" min="3" style="2" width="29.28"/>
    <col collapsed="false" customWidth="true" hidden="false" outlineLevel="0" max="4" min="4" style="2" width="25.56"/>
    <col collapsed="false" customWidth="true" hidden="false" outlineLevel="0" max="5" min="5" style="1" width="22.85"/>
    <col collapsed="false" customWidth="true" hidden="false" outlineLevel="0" max="6" min="6" style="1" width="25.41"/>
    <col collapsed="false" customWidth="true" hidden="false" outlineLevel="0" max="7" min="7" style="1" width="22.85"/>
    <col collapsed="false" customWidth="true" hidden="false" outlineLevel="0" max="8" min="8" style="1" width="23.99"/>
    <col collapsed="false" customWidth="true" hidden="false" outlineLevel="0" max="9" min="9" style="1" width="24.13"/>
    <col collapsed="false" customWidth="true" hidden="false" outlineLevel="0" max="10" min="10" style="1" width="16.42"/>
    <col collapsed="false" customWidth="true" hidden="false" outlineLevel="0" max="11" min="11" style="1" width="18.14"/>
    <col collapsed="false" customWidth="true" hidden="false" outlineLevel="0" max="12" min="12" style="1" width="16.42"/>
    <col collapsed="false" customWidth="true" hidden="false" outlineLevel="0" max="13" min="13" style="1" width="19.41"/>
    <col collapsed="false" customWidth="true" hidden="false" outlineLevel="0" max="14" min="14" style="1" width="16.42"/>
    <col collapsed="false" customWidth="true" hidden="false" outlineLevel="0" max="15" min="15" style="3" width="16.42"/>
    <col collapsed="false" customWidth="true" hidden="false" outlineLevel="0" max="16" min="16" style="3" width="3.42"/>
    <col collapsed="false" customWidth="false" hidden="false" outlineLevel="0" max="257" min="17" style="1" width="18.85"/>
  </cols>
  <sheetData>
    <row r="1" customFormat="false" ht="18" hidden="false" customHeight="false" outlineLevel="0" collapsed="false">
      <c r="B1" s="4"/>
      <c r="C1" s="4"/>
      <c r="D1" s="4"/>
      <c r="E1" s="5"/>
      <c r="F1" s="6"/>
      <c r="G1" s="7"/>
      <c r="H1" s="7"/>
      <c r="I1" s="8"/>
      <c r="J1" s="8"/>
      <c r="K1" s="8"/>
      <c r="L1" s="6"/>
      <c r="M1" s="6"/>
      <c r="N1" s="6"/>
    </row>
    <row r="2" customFormat="false" ht="12" hidden="false" customHeight="true" outlineLevel="0" collapsed="false">
      <c r="B2" s="4"/>
      <c r="C2" s="4"/>
      <c r="D2" s="4"/>
      <c r="E2" s="6"/>
      <c r="F2" s="6"/>
      <c r="G2" s="7"/>
      <c r="H2" s="9"/>
      <c r="I2" s="8"/>
      <c r="J2" s="8"/>
      <c r="K2" s="8"/>
      <c r="L2" s="6"/>
      <c r="M2" s="6"/>
      <c r="N2" s="6"/>
    </row>
    <row r="3" customFormat="false" ht="21" hidden="false" customHeight="true" outlineLevel="0" collapsed="false">
      <c r="B3" s="10" t="s">
        <v>0</v>
      </c>
      <c r="C3" s="11"/>
      <c r="D3" s="11"/>
      <c r="E3" s="6"/>
      <c r="F3" s="6"/>
      <c r="G3" s="7"/>
      <c r="H3" s="9"/>
      <c r="I3" s="8"/>
      <c r="J3" s="8"/>
      <c r="K3" s="8"/>
      <c r="L3" s="6"/>
      <c r="M3" s="6"/>
      <c r="N3" s="6"/>
    </row>
    <row r="4" customFormat="false" ht="21" hidden="false" customHeight="true" outlineLevel="0" collapsed="false">
      <c r="B4" s="12" t="s">
        <v>1</v>
      </c>
      <c r="C4" s="11"/>
      <c r="D4" s="11"/>
      <c r="E4" s="6"/>
      <c r="F4" s="6"/>
      <c r="G4" s="7"/>
      <c r="H4" s="9"/>
      <c r="I4" s="8"/>
      <c r="J4" s="8"/>
      <c r="K4" s="8"/>
      <c r="L4" s="6"/>
      <c r="M4" s="6"/>
      <c r="N4" s="6"/>
    </row>
    <row r="5" customFormat="false" ht="18" hidden="false" customHeight="false" outlineLevel="0" collapsed="false">
      <c r="B5" s="12" t="s">
        <v>2</v>
      </c>
      <c r="C5" s="13"/>
      <c r="D5" s="13"/>
      <c r="E5" s="6"/>
      <c r="F5" s="6"/>
      <c r="G5" s="7"/>
      <c r="H5" s="9"/>
      <c r="I5" s="8"/>
      <c r="J5" s="8"/>
      <c r="K5" s="8"/>
      <c r="L5" s="6"/>
      <c r="M5" s="6"/>
      <c r="N5" s="6"/>
    </row>
    <row r="6" customFormat="false" ht="18" hidden="false" customHeight="false" outlineLevel="0" collapsed="false">
      <c r="B6" s="12" t="s">
        <v>3</v>
      </c>
      <c r="C6" s="13"/>
      <c r="D6" s="13"/>
      <c r="E6" s="6"/>
      <c r="F6" s="6"/>
      <c r="G6" s="7"/>
      <c r="H6" s="9"/>
      <c r="I6" s="8"/>
      <c r="J6" s="8"/>
      <c r="K6" s="8"/>
      <c r="L6" s="6"/>
      <c r="M6" s="6"/>
      <c r="N6" s="6"/>
    </row>
    <row r="7" customFormat="false" ht="18" hidden="false" customHeight="false" outlineLevel="0" collapsed="false">
      <c r="B7" s="12" t="s">
        <v>4</v>
      </c>
      <c r="C7" s="13"/>
      <c r="D7" s="13"/>
      <c r="E7" s="6"/>
      <c r="F7" s="6"/>
      <c r="G7" s="7"/>
      <c r="H7" s="9"/>
      <c r="I7" s="8"/>
      <c r="J7" s="8"/>
      <c r="K7" s="8"/>
      <c r="L7" s="6"/>
      <c r="M7" s="6"/>
      <c r="N7" s="6"/>
    </row>
    <row r="8" customFormat="false" ht="18" hidden="false" customHeight="false" outlineLevel="0" collapsed="false">
      <c r="B8" s="12" t="s">
        <v>5</v>
      </c>
      <c r="C8" s="13"/>
      <c r="D8" s="13"/>
      <c r="E8" s="6"/>
      <c r="F8" s="6"/>
      <c r="G8" s="7"/>
      <c r="H8" s="9"/>
      <c r="I8" s="8"/>
      <c r="J8" s="8"/>
      <c r="K8" s="8"/>
      <c r="L8" s="6"/>
      <c r="M8" s="6"/>
      <c r="N8" s="6"/>
    </row>
    <row r="9" customFormat="false" ht="18" hidden="false" customHeight="false" outlineLevel="0" collapsed="false">
      <c r="B9" s="13"/>
      <c r="C9" s="13"/>
      <c r="D9" s="13"/>
      <c r="E9" s="6"/>
      <c r="F9" s="6"/>
      <c r="G9" s="7"/>
      <c r="H9" s="9"/>
      <c r="I9" s="8"/>
      <c r="J9" s="8"/>
      <c r="K9" s="8"/>
      <c r="L9" s="6"/>
      <c r="M9" s="6"/>
      <c r="N9" s="6"/>
    </row>
    <row r="10" customFormat="false" ht="18" hidden="false" customHeight="false" outlineLevel="0" collapsed="false">
      <c r="B10" s="13"/>
      <c r="C10" s="13"/>
      <c r="D10" s="13"/>
      <c r="E10" s="6"/>
      <c r="F10" s="6"/>
      <c r="G10" s="7"/>
      <c r="H10" s="9"/>
      <c r="I10" s="8"/>
      <c r="J10" s="8"/>
      <c r="K10" s="8"/>
      <c r="L10" s="6"/>
      <c r="M10" s="6"/>
      <c r="N10" s="6"/>
    </row>
    <row r="11" s="9" customFormat="true" ht="18" hidden="false" customHeight="false" outlineLevel="0" collapsed="false">
      <c r="B11" s="14" t="s">
        <v>6</v>
      </c>
      <c r="C11" s="15"/>
      <c r="D11" s="15"/>
      <c r="E11" s="16" t="n">
        <v>39872</v>
      </c>
      <c r="F11" s="17"/>
      <c r="G11" s="18"/>
      <c r="O11" s="19"/>
      <c r="P11" s="19"/>
    </row>
    <row r="12" s="9" customFormat="true" ht="18" hidden="false" customHeight="false" outlineLevel="0" collapsed="false">
      <c r="B12" s="20" t="s">
        <v>7</v>
      </c>
      <c r="C12" s="21"/>
      <c r="D12" s="21"/>
      <c r="E12" s="22" t="s">
        <v>8</v>
      </c>
      <c r="F12" s="17"/>
      <c r="G12" s="17"/>
      <c r="O12" s="19"/>
      <c r="P12" s="19"/>
    </row>
    <row r="13" s="9" customFormat="true" ht="18" hidden="false" customHeight="false" outlineLevel="0" collapsed="false">
      <c r="B13" s="20" t="s">
        <v>9</v>
      </c>
      <c r="C13" s="21"/>
      <c r="D13" s="21"/>
      <c r="E13" s="22" t="n">
        <v>39873</v>
      </c>
      <c r="F13" s="17"/>
      <c r="G13" s="17"/>
      <c r="O13" s="19"/>
      <c r="P13" s="19"/>
    </row>
    <row r="14" s="9" customFormat="true" ht="18" hidden="false" customHeight="false" outlineLevel="0" collapsed="false">
      <c r="B14" s="23"/>
      <c r="C14" s="24"/>
      <c r="D14" s="24"/>
      <c r="E14" s="25"/>
      <c r="F14" s="6"/>
      <c r="G14" s="6"/>
      <c r="H14" s="6"/>
      <c r="O14" s="19"/>
      <c r="P14" s="19"/>
    </row>
    <row r="15" customFormat="false" ht="18" hidden="false" customHeight="false" outlineLevel="0" collapsed="false">
      <c r="B15" s="13"/>
      <c r="C15" s="13"/>
      <c r="D15" s="13"/>
      <c r="E15" s="6"/>
      <c r="F15" s="6"/>
      <c r="G15" s="7"/>
      <c r="H15" s="7"/>
      <c r="I15" s="8"/>
      <c r="J15" s="8"/>
      <c r="K15" s="8"/>
      <c r="L15" s="6"/>
      <c r="M15" s="6"/>
      <c r="N15" s="6"/>
    </row>
    <row r="16" customFormat="false" ht="18" hidden="false" customHeight="false" outlineLevel="0" collapsed="false">
      <c r="B16" s="13"/>
      <c r="C16" s="13"/>
      <c r="D16" s="13"/>
      <c r="E16" s="6"/>
      <c r="F16" s="6"/>
      <c r="G16" s="7"/>
      <c r="H16" s="7"/>
      <c r="I16" s="8"/>
      <c r="J16" s="8"/>
      <c r="K16" s="8"/>
      <c r="L16" s="6"/>
      <c r="M16" s="6"/>
      <c r="N16" s="6"/>
    </row>
    <row r="17" customFormat="false" ht="146.25" hidden="false" customHeight="true" outlineLevel="0" collapsed="false">
      <c r="B17" s="26" t="s">
        <v>10</v>
      </c>
      <c r="C17" s="26"/>
      <c r="D17" s="26"/>
      <c r="E17" s="26"/>
      <c r="F17" s="26"/>
      <c r="G17" s="26"/>
      <c r="H17" s="26"/>
      <c r="I17" s="26"/>
      <c r="J17" s="26"/>
      <c r="K17" s="26"/>
      <c r="L17" s="27"/>
      <c r="M17" s="27"/>
      <c r="N17" s="27"/>
    </row>
    <row r="18" customFormat="false" ht="19.5" hidden="false" customHeight="true" outlineLevel="0" collapsed="false">
      <c r="B18" s="28"/>
      <c r="C18" s="28"/>
      <c r="D18" s="28"/>
      <c r="G18" s="28"/>
      <c r="H18" s="28"/>
      <c r="I18" s="28"/>
      <c r="J18" s="28"/>
      <c r="K18" s="28"/>
      <c r="L18" s="28"/>
      <c r="M18" s="28"/>
      <c r="N18" s="28"/>
    </row>
    <row r="19" customFormat="false" ht="71.25" hidden="false" customHeight="true" outlineLevel="0" collapsed="false">
      <c r="B19" s="26" t="s">
        <v>11</v>
      </c>
      <c r="C19" s="26"/>
      <c r="D19" s="26"/>
      <c r="E19" s="26"/>
      <c r="F19" s="26"/>
      <c r="G19" s="26"/>
      <c r="H19" s="26"/>
      <c r="I19" s="26"/>
      <c r="J19" s="26"/>
      <c r="K19" s="26"/>
      <c r="L19" s="27"/>
      <c r="M19" s="27"/>
      <c r="N19" s="27"/>
    </row>
    <row r="20" customFormat="false" ht="31.5" hidden="false" customHeight="true" outlineLevel="0" collapsed="false">
      <c r="B20" s="26"/>
      <c r="C20" s="27"/>
      <c r="D20" s="27"/>
      <c r="E20" s="27"/>
      <c r="F20" s="27"/>
      <c r="G20" s="27"/>
      <c r="H20" s="27"/>
      <c r="I20" s="27"/>
      <c r="J20" s="27"/>
      <c r="K20" s="27"/>
      <c r="L20" s="27"/>
      <c r="M20" s="27"/>
      <c r="N20" s="27"/>
    </row>
    <row r="21" customFormat="false" ht="17.25" hidden="false" customHeight="true" outlineLevel="0" collapsed="false">
      <c r="B21" s="28" t="s">
        <v>12</v>
      </c>
      <c r="C21" s="28"/>
      <c r="D21" s="28"/>
      <c r="G21" s="28"/>
      <c r="H21" s="28"/>
      <c r="I21" s="28"/>
      <c r="J21" s="28"/>
      <c r="K21" s="28"/>
      <c r="L21" s="28"/>
      <c r="M21" s="28"/>
      <c r="N21" s="28"/>
    </row>
    <row r="22" customFormat="false" ht="18" hidden="false" customHeight="false" outlineLevel="0" collapsed="false">
      <c r="B22" s="6"/>
      <c r="C22" s="6"/>
      <c r="D22" s="6"/>
      <c r="G22" s="6"/>
      <c r="H22" s="6"/>
      <c r="I22" s="6"/>
      <c r="J22" s="6"/>
      <c r="K22" s="6"/>
      <c r="L22" s="6"/>
      <c r="M22" s="6"/>
      <c r="N22" s="6"/>
    </row>
    <row r="23" customFormat="false" ht="18" hidden="false" customHeight="false" outlineLevel="0" collapsed="false">
      <c r="B23" s="6" t="s">
        <v>13</v>
      </c>
      <c r="C23" s="6"/>
      <c r="D23" s="6"/>
      <c r="G23" s="6"/>
      <c r="H23" s="6"/>
      <c r="I23" s="6"/>
      <c r="J23" s="6"/>
      <c r="K23" s="6"/>
      <c r="L23" s="6"/>
      <c r="M23" s="6"/>
      <c r="N23" s="6"/>
    </row>
    <row r="24" customFormat="false" ht="18" hidden="false" customHeight="false" outlineLevel="0" collapsed="false">
      <c r="B24" s="29"/>
      <c r="C24" s="29"/>
      <c r="D24" s="30"/>
      <c r="E24" s="29"/>
      <c r="I24" s="6"/>
      <c r="J24" s="6"/>
      <c r="K24" s="6"/>
      <c r="L24" s="6"/>
      <c r="M24" s="6"/>
      <c r="N24" s="6"/>
    </row>
    <row r="25" customFormat="false" ht="18" hidden="false" customHeight="false" outlineLevel="0" collapsed="false">
      <c r="C25" s="30"/>
      <c r="D25" s="30"/>
      <c r="I25" s="6"/>
      <c r="J25" s="6"/>
      <c r="K25" s="6"/>
      <c r="L25" s="6"/>
      <c r="M25" s="6"/>
      <c r="N25" s="6"/>
    </row>
    <row r="26" customFormat="false" ht="18" hidden="false" customHeight="false" outlineLevel="0" collapsed="false">
      <c r="B26" s="29" t="s">
        <v>14</v>
      </c>
      <c r="C26" s="29" t="s">
        <v>15</v>
      </c>
      <c r="D26" s="30" t="s">
        <v>16</v>
      </c>
      <c r="E26" s="31"/>
      <c r="F26" s="31"/>
      <c r="G26" s="32"/>
      <c r="H26" s="32"/>
      <c r="I26" s="6"/>
      <c r="J26" s="6"/>
      <c r="K26" s="6"/>
      <c r="L26" s="6"/>
      <c r="M26" s="6"/>
      <c r="N26" s="6"/>
    </row>
    <row r="27" customFormat="false" ht="18" hidden="false" customHeight="false" outlineLevel="0" collapsed="false">
      <c r="B27" s="2" t="s">
        <v>17</v>
      </c>
      <c r="C27" s="29"/>
      <c r="D27" s="30"/>
      <c r="E27" s="31"/>
      <c r="F27" s="31"/>
      <c r="G27" s="32"/>
      <c r="H27" s="32"/>
      <c r="I27" s="6"/>
      <c r="J27" s="6"/>
      <c r="K27" s="6"/>
      <c r="L27" s="6"/>
      <c r="M27" s="6"/>
      <c r="N27" s="6"/>
    </row>
    <row r="28" customFormat="false" ht="18" hidden="false" customHeight="false" outlineLevel="0" collapsed="false">
      <c r="B28" s="29" t="s">
        <v>18</v>
      </c>
      <c r="C28" s="9" t="s">
        <v>19</v>
      </c>
      <c r="D28" s="30" t="s">
        <v>20</v>
      </c>
      <c r="E28" s="31"/>
      <c r="F28" s="31"/>
      <c r="G28" s="32"/>
      <c r="H28" s="32"/>
      <c r="I28" s="6"/>
      <c r="J28" s="6"/>
      <c r="K28" s="6"/>
      <c r="L28" s="6"/>
      <c r="M28" s="6"/>
      <c r="N28" s="6"/>
    </row>
    <row r="29" s="9" customFormat="true" ht="18" hidden="false" customHeight="false" outlineLevel="0" collapsed="false">
      <c r="B29" s="6"/>
      <c r="C29" s="6"/>
      <c r="D29" s="6"/>
      <c r="E29" s="6"/>
      <c r="F29" s="6"/>
      <c r="G29" s="6"/>
      <c r="H29" s="6"/>
      <c r="I29" s="6"/>
      <c r="J29" s="6"/>
      <c r="K29" s="6"/>
      <c r="O29" s="19"/>
      <c r="P29" s="19"/>
    </row>
    <row r="30" s="9" customFormat="true" ht="18" hidden="false" customHeight="false" outlineLevel="0" collapsed="false">
      <c r="B30" s="6"/>
      <c r="C30" s="6"/>
      <c r="D30" s="6"/>
      <c r="E30" s="6"/>
      <c r="F30" s="6"/>
      <c r="G30" s="6"/>
      <c r="H30" s="6"/>
      <c r="I30" s="6"/>
      <c r="J30" s="6"/>
      <c r="K30" s="6"/>
      <c r="O30" s="19"/>
      <c r="P30" s="19"/>
    </row>
    <row r="31" s="9" customFormat="true" ht="18" hidden="false" customHeight="false" outlineLevel="0" collapsed="false">
      <c r="B31" s="33" t="s">
        <v>21</v>
      </c>
      <c r="C31" s="33"/>
      <c r="D31" s="33"/>
      <c r="E31" s="33"/>
      <c r="F31" s="33"/>
      <c r="G31" s="33"/>
      <c r="H31" s="33"/>
      <c r="I31" s="6"/>
      <c r="J31" s="6"/>
      <c r="K31" s="6"/>
      <c r="O31" s="19"/>
      <c r="P31" s="19"/>
    </row>
    <row r="32" s="9" customFormat="true" ht="18" hidden="false" customHeight="false" outlineLevel="0" collapsed="false">
      <c r="B32" s="33"/>
      <c r="C32" s="33"/>
      <c r="D32" s="33"/>
      <c r="E32" s="33"/>
      <c r="F32" s="33"/>
      <c r="G32" s="33"/>
      <c r="H32" s="33"/>
      <c r="I32" s="6"/>
      <c r="J32" s="6"/>
      <c r="K32" s="6"/>
      <c r="O32" s="19"/>
      <c r="P32" s="19"/>
    </row>
    <row r="33" s="34" customFormat="true" ht="18" hidden="false" customHeight="false" outlineLevel="0" collapsed="false">
      <c r="B33" s="35" t="s">
        <v>22</v>
      </c>
      <c r="C33" s="35" t="s">
        <v>2</v>
      </c>
      <c r="D33" s="36"/>
      <c r="E33" s="35" t="s">
        <v>23</v>
      </c>
      <c r="F33" s="36"/>
      <c r="G33" s="35" t="s">
        <v>24</v>
      </c>
      <c r="H33" s="37"/>
      <c r="I33" s="38" t="s">
        <v>25</v>
      </c>
      <c r="J33" s="39"/>
      <c r="K33" s="40"/>
      <c r="L33" s="38" t="s">
        <v>26</v>
      </c>
      <c r="M33" s="41"/>
      <c r="N33" s="40"/>
      <c r="O33" s="42"/>
      <c r="P33" s="42"/>
    </row>
    <row r="34" s="34" customFormat="true" ht="18" hidden="false" customHeight="false" outlineLevel="0" collapsed="false">
      <c r="B34" s="43"/>
      <c r="C34" s="43"/>
      <c r="D34" s="44"/>
      <c r="E34" s="43"/>
      <c r="F34" s="44"/>
      <c r="G34" s="45"/>
      <c r="H34" s="6"/>
      <c r="I34" s="46"/>
      <c r="J34" s="47"/>
      <c r="K34" s="44"/>
      <c r="L34" s="48"/>
      <c r="M34" s="47"/>
      <c r="N34" s="44"/>
      <c r="O34" s="42"/>
      <c r="P34" s="42"/>
    </row>
    <row r="35" s="34" customFormat="true" ht="18" hidden="false" customHeight="false" outlineLevel="0" collapsed="false">
      <c r="B35" s="46" t="s">
        <v>27</v>
      </c>
      <c r="C35" s="46" t="s">
        <v>28</v>
      </c>
      <c r="D35" s="49"/>
      <c r="E35" s="46" t="s">
        <v>29</v>
      </c>
      <c r="F35" s="49"/>
      <c r="G35" s="46" t="s">
        <v>30</v>
      </c>
      <c r="H35" s="47"/>
      <c r="I35" s="46" t="s">
        <v>31</v>
      </c>
      <c r="J35" s="47"/>
      <c r="K35" s="44"/>
      <c r="L35" s="46" t="s">
        <v>32</v>
      </c>
      <c r="M35" s="47"/>
      <c r="N35" s="44"/>
      <c r="O35" s="42"/>
      <c r="P35" s="42"/>
    </row>
    <row r="36" s="34" customFormat="true" ht="18" hidden="false" customHeight="false" outlineLevel="0" collapsed="false">
      <c r="B36" s="46" t="s">
        <v>33</v>
      </c>
      <c r="C36" s="50"/>
      <c r="D36" s="51"/>
      <c r="E36" s="46" t="s">
        <v>34</v>
      </c>
      <c r="F36" s="49"/>
      <c r="G36" s="46" t="s">
        <v>35</v>
      </c>
      <c r="H36" s="47"/>
      <c r="I36" s="50"/>
      <c r="J36" s="52"/>
      <c r="K36" s="25"/>
      <c r="L36" s="50"/>
      <c r="M36" s="53"/>
      <c r="N36" s="25"/>
      <c r="O36" s="42"/>
      <c r="P36" s="42"/>
    </row>
    <row r="37" s="34" customFormat="true" ht="18" hidden="false" customHeight="false" outlineLevel="0" collapsed="false">
      <c r="B37" s="46" t="s">
        <v>36</v>
      </c>
      <c r="C37" s="35" t="s">
        <v>37</v>
      </c>
      <c r="D37" s="54"/>
      <c r="E37" s="46" t="s">
        <v>38</v>
      </c>
      <c r="F37" s="49"/>
      <c r="G37" s="46" t="s">
        <v>39</v>
      </c>
      <c r="H37" s="47"/>
      <c r="I37" s="48" t="s">
        <v>40</v>
      </c>
      <c r="J37" s="47"/>
      <c r="K37" s="44"/>
      <c r="L37" s="48" t="s">
        <v>41</v>
      </c>
      <c r="M37" s="47"/>
      <c r="N37" s="44"/>
      <c r="O37" s="42"/>
      <c r="P37" s="42"/>
    </row>
    <row r="38" s="34" customFormat="true" ht="18" hidden="false" customHeight="false" outlineLevel="0" collapsed="false">
      <c r="B38" s="46" t="s">
        <v>42</v>
      </c>
      <c r="C38" s="46"/>
      <c r="D38" s="49"/>
      <c r="E38" s="38" t="s">
        <v>43</v>
      </c>
      <c r="F38" s="54"/>
      <c r="G38" s="46"/>
      <c r="H38" s="47"/>
      <c r="I38" s="46"/>
      <c r="J38" s="47"/>
      <c r="K38" s="44"/>
      <c r="L38" s="46"/>
      <c r="M38" s="47"/>
      <c r="N38" s="44"/>
      <c r="O38" s="42"/>
      <c r="P38" s="42"/>
    </row>
    <row r="39" s="34" customFormat="true" ht="18" hidden="false" customHeight="false" outlineLevel="0" collapsed="false">
      <c r="B39" s="46" t="s">
        <v>44</v>
      </c>
      <c r="C39" s="46" t="s">
        <v>45</v>
      </c>
      <c r="D39" s="49"/>
      <c r="E39" s="46" t="s">
        <v>22</v>
      </c>
      <c r="F39" s="49"/>
      <c r="G39" s="46"/>
      <c r="H39" s="47"/>
      <c r="I39" s="46" t="s">
        <v>46</v>
      </c>
      <c r="J39" s="47"/>
      <c r="K39" s="44"/>
      <c r="L39" s="46" t="s">
        <v>47</v>
      </c>
      <c r="M39" s="47"/>
      <c r="N39" s="44"/>
      <c r="O39" s="42"/>
      <c r="P39" s="42"/>
    </row>
    <row r="40" s="34" customFormat="true" ht="18" hidden="false" customHeight="false" outlineLevel="0" collapsed="false">
      <c r="B40" s="46" t="s">
        <v>48</v>
      </c>
      <c r="C40" s="50"/>
      <c r="D40" s="51"/>
      <c r="E40" s="46"/>
      <c r="F40" s="49"/>
      <c r="G40" s="46"/>
      <c r="H40" s="47"/>
      <c r="I40" s="46"/>
      <c r="J40" s="47"/>
      <c r="K40" s="44"/>
      <c r="L40" s="46"/>
      <c r="M40" s="47"/>
      <c r="N40" s="44"/>
      <c r="O40" s="42"/>
      <c r="P40" s="42"/>
    </row>
    <row r="41" s="34" customFormat="true" ht="18" hidden="false" customHeight="false" outlineLevel="0" collapsed="false">
      <c r="B41" s="46" t="s">
        <v>49</v>
      </c>
      <c r="C41" s="35" t="s">
        <v>5</v>
      </c>
      <c r="D41" s="49"/>
      <c r="E41" s="46"/>
      <c r="F41" s="44"/>
      <c r="G41" s="43"/>
      <c r="H41" s="6"/>
      <c r="I41" s="46"/>
      <c r="J41" s="47"/>
      <c r="K41" s="44"/>
      <c r="L41" s="55"/>
      <c r="M41" s="41"/>
      <c r="N41" s="40"/>
      <c r="O41" s="42"/>
      <c r="P41" s="42"/>
    </row>
    <row r="42" s="34" customFormat="true" ht="18" hidden="false" customHeight="false" outlineLevel="0" collapsed="false">
      <c r="B42" s="56" t="s">
        <v>50</v>
      </c>
      <c r="C42" s="46"/>
      <c r="D42" s="49"/>
      <c r="E42" s="43"/>
      <c r="F42" s="44"/>
      <c r="G42" s="43"/>
      <c r="H42" s="6"/>
      <c r="I42" s="46"/>
      <c r="J42" s="47"/>
      <c r="K42" s="44"/>
      <c r="L42" s="46"/>
      <c r="M42" s="47"/>
      <c r="N42" s="44"/>
      <c r="O42" s="42"/>
      <c r="P42" s="42"/>
    </row>
    <row r="43" s="34" customFormat="true" ht="18" hidden="false" customHeight="false" outlineLevel="0" collapsed="false">
      <c r="B43" s="46" t="s">
        <v>51</v>
      </c>
      <c r="C43" s="46" t="s">
        <v>52</v>
      </c>
      <c r="D43" s="49"/>
      <c r="E43" s="43"/>
      <c r="F43" s="44"/>
      <c r="G43" s="43"/>
      <c r="H43" s="6"/>
      <c r="I43" s="46"/>
      <c r="J43" s="47"/>
      <c r="K43" s="44"/>
      <c r="L43" s="46"/>
      <c r="M43" s="47"/>
      <c r="N43" s="44"/>
      <c r="O43" s="42"/>
      <c r="P43" s="42"/>
    </row>
    <row r="44" s="34" customFormat="true" ht="18" hidden="false" customHeight="false" outlineLevel="0" collapsed="false">
      <c r="B44" s="57"/>
      <c r="C44" s="57"/>
      <c r="D44" s="25"/>
      <c r="E44" s="57"/>
      <c r="F44" s="25"/>
      <c r="G44" s="57"/>
      <c r="H44" s="58"/>
      <c r="I44" s="50"/>
      <c r="J44" s="52"/>
      <c r="K44" s="25"/>
      <c r="L44" s="50"/>
      <c r="M44" s="52"/>
      <c r="N44" s="25"/>
      <c r="O44" s="42"/>
      <c r="P44" s="42"/>
    </row>
    <row r="45" s="9" customFormat="true" ht="18" hidden="false" customHeight="false" outlineLevel="0" collapsed="false">
      <c r="B45" s="6"/>
      <c r="C45" s="6"/>
      <c r="D45" s="6"/>
      <c r="E45" s="6"/>
      <c r="F45" s="6"/>
      <c r="G45" s="6"/>
      <c r="H45" s="6"/>
      <c r="I45" s="6"/>
      <c r="J45" s="6"/>
      <c r="K45" s="6"/>
      <c r="O45" s="19"/>
      <c r="P45" s="19"/>
    </row>
    <row r="46" s="9" customFormat="true" ht="18" hidden="false" customHeight="false" outlineLevel="0" collapsed="false">
      <c r="B46" s="6"/>
      <c r="C46" s="6"/>
      <c r="D46" s="6"/>
      <c r="E46" s="6"/>
      <c r="F46" s="6"/>
      <c r="G46" s="6"/>
      <c r="H46" s="6"/>
      <c r="I46" s="6"/>
      <c r="J46" s="6"/>
      <c r="K46" s="6"/>
      <c r="O46" s="19"/>
      <c r="P46" s="19"/>
    </row>
    <row r="47" s="9" customFormat="true" ht="18.75" hidden="false" customHeight="false" outlineLevel="0" collapsed="false">
      <c r="B47" s="59" t="s">
        <v>53</v>
      </c>
      <c r="C47" s="60"/>
      <c r="D47" s="60"/>
      <c r="E47" s="60"/>
      <c r="F47" s="60"/>
      <c r="G47" s="61"/>
      <c r="H47" s="60"/>
      <c r="I47" s="60"/>
      <c r="J47" s="60"/>
      <c r="K47" s="60"/>
      <c r="L47" s="60"/>
      <c r="M47" s="60"/>
      <c r="N47" s="60"/>
      <c r="O47" s="19"/>
      <c r="P47" s="19"/>
    </row>
    <row r="48" s="9" customFormat="true" ht="18" hidden="false" customHeight="false" outlineLevel="0" collapsed="false">
      <c r="B48" s="34"/>
      <c r="C48" s="62"/>
      <c r="E48" s="6"/>
      <c r="G48" s="6"/>
      <c r="O48" s="19"/>
      <c r="P48" s="19"/>
    </row>
    <row r="49" s="9" customFormat="true" ht="18" hidden="false" customHeight="false" outlineLevel="0" collapsed="false">
      <c r="B49" s="14" t="s">
        <v>54</v>
      </c>
      <c r="C49" s="63"/>
      <c r="D49" s="63"/>
      <c r="E49" s="63"/>
      <c r="F49" s="64"/>
      <c r="O49" s="19"/>
      <c r="P49" s="19"/>
    </row>
    <row r="50" s="9" customFormat="true" ht="18" hidden="false" customHeight="false" outlineLevel="0" collapsed="false">
      <c r="B50" s="65"/>
      <c r="C50" s="66"/>
      <c r="D50" s="66"/>
      <c r="E50" s="66"/>
      <c r="F50" s="67"/>
      <c r="O50" s="19"/>
      <c r="P50" s="19"/>
    </row>
    <row r="51" s="9" customFormat="true" ht="26.25" hidden="false" customHeight="true" outlineLevel="0" collapsed="false">
      <c r="B51" s="20" t="s">
        <v>55</v>
      </c>
      <c r="C51" s="68"/>
      <c r="D51" s="68"/>
      <c r="E51" s="68"/>
      <c r="F51" s="69" t="n">
        <v>72499</v>
      </c>
      <c r="O51" s="19"/>
      <c r="P51" s="19"/>
    </row>
    <row r="52" s="9" customFormat="true" ht="26.25" hidden="false" customHeight="true" outlineLevel="0" collapsed="false">
      <c r="B52" s="23" t="s">
        <v>56</v>
      </c>
      <c r="C52" s="70"/>
      <c r="D52" s="70"/>
      <c r="E52" s="70"/>
      <c r="F52" s="71" t="n">
        <v>7496212046.6</v>
      </c>
      <c r="O52" s="19"/>
      <c r="P52" s="19"/>
    </row>
    <row r="53" s="9" customFormat="true" ht="26.25" hidden="false" customHeight="true" outlineLevel="0" collapsed="false">
      <c r="B53" s="14" t="s">
        <v>57</v>
      </c>
      <c r="C53" s="72"/>
      <c r="D53" s="72"/>
      <c r="E53" s="73"/>
      <c r="F53" s="69" t="n">
        <v>77721</v>
      </c>
      <c r="G53" s="74"/>
      <c r="O53" s="19"/>
      <c r="P53" s="19"/>
    </row>
    <row r="54" s="9" customFormat="true" ht="26.25" hidden="false" customHeight="true" outlineLevel="0" collapsed="false">
      <c r="B54" s="20" t="s">
        <v>58</v>
      </c>
      <c r="C54" s="68"/>
      <c r="D54" s="68"/>
      <c r="E54" s="75"/>
      <c r="F54" s="76" t="n">
        <v>7950282278.1</v>
      </c>
      <c r="G54" s="77"/>
      <c r="O54" s="19"/>
      <c r="P54" s="19"/>
    </row>
    <row r="55" s="9" customFormat="true" ht="26.25" hidden="false" customHeight="true" outlineLevel="0" collapsed="false">
      <c r="B55" s="20" t="s">
        <v>59</v>
      </c>
      <c r="C55" s="68"/>
      <c r="D55" s="68"/>
      <c r="E55" s="68"/>
      <c r="F55" s="69" t="n">
        <v>108102</v>
      </c>
      <c r="G55" s="1"/>
      <c r="H55" s="1"/>
      <c r="I55" s="1"/>
      <c r="J55" s="1"/>
      <c r="K55" s="1"/>
      <c r="L55" s="1"/>
      <c r="M55" s="1"/>
      <c r="O55" s="19"/>
      <c r="P55" s="19"/>
    </row>
    <row r="56" s="9" customFormat="true" ht="26.25" hidden="false" customHeight="true" outlineLevel="0" collapsed="false">
      <c r="B56" s="23" t="s">
        <v>60</v>
      </c>
      <c r="C56" s="70"/>
      <c r="D56" s="70"/>
      <c r="E56" s="70"/>
      <c r="F56" s="78"/>
      <c r="G56" s="1"/>
      <c r="H56" s="1"/>
      <c r="I56" s="1"/>
      <c r="J56" s="1"/>
      <c r="K56" s="1"/>
      <c r="L56" s="1"/>
      <c r="M56" s="1"/>
      <c r="O56" s="19"/>
      <c r="P56" s="19"/>
    </row>
    <row r="57" s="9" customFormat="true" ht="26.25" hidden="false" customHeight="true" outlineLevel="0" collapsed="false">
      <c r="B57" s="20" t="s">
        <v>61</v>
      </c>
      <c r="C57" s="68"/>
      <c r="D57" s="68"/>
      <c r="E57" s="68"/>
      <c r="F57" s="69" t="n">
        <v>38.5465703612838</v>
      </c>
      <c r="G57" s="1"/>
      <c r="H57" s="1"/>
      <c r="I57" s="1"/>
      <c r="J57" s="1"/>
      <c r="K57" s="1"/>
      <c r="L57" s="1"/>
      <c r="M57" s="1"/>
      <c r="O57" s="19"/>
      <c r="P57" s="19"/>
    </row>
    <row r="58" s="9" customFormat="true" ht="26.25" hidden="false" customHeight="true" outlineLevel="0" collapsed="false">
      <c r="B58" s="20" t="s">
        <v>62</v>
      </c>
      <c r="C58" s="68"/>
      <c r="D58" s="68"/>
      <c r="E58" s="68"/>
      <c r="F58" s="69" t="n">
        <v>248.187232515265</v>
      </c>
      <c r="G58" s="1"/>
      <c r="H58" s="1"/>
      <c r="I58" s="1"/>
      <c r="J58" s="1"/>
      <c r="K58" s="1"/>
      <c r="L58" s="1"/>
      <c r="M58" s="1"/>
      <c r="O58" s="19"/>
      <c r="P58" s="19"/>
    </row>
    <row r="59" s="9" customFormat="true" ht="26.25" hidden="false" customHeight="true" outlineLevel="0" collapsed="false">
      <c r="B59" s="20" t="s">
        <v>63</v>
      </c>
      <c r="C59" s="68"/>
      <c r="D59" s="68"/>
      <c r="E59" s="68"/>
      <c r="F59" s="76" t="n">
        <v>102292.588593816</v>
      </c>
      <c r="G59" s="1"/>
      <c r="H59" s="1"/>
      <c r="I59" s="1"/>
      <c r="J59" s="1"/>
      <c r="K59" s="1"/>
      <c r="L59" s="1"/>
      <c r="M59" s="1"/>
      <c r="O59" s="19"/>
      <c r="P59" s="19"/>
    </row>
    <row r="60" s="9" customFormat="true" ht="26.25" hidden="false" customHeight="true" outlineLevel="0" collapsed="false">
      <c r="B60" s="23" t="s">
        <v>64</v>
      </c>
      <c r="C60" s="70"/>
      <c r="D60" s="70"/>
      <c r="E60" s="70"/>
      <c r="F60" s="78" t="n">
        <v>0.646360835584211</v>
      </c>
      <c r="G60" s="1"/>
      <c r="H60" s="1"/>
      <c r="I60" s="1"/>
      <c r="J60" s="1"/>
      <c r="K60" s="1"/>
      <c r="L60" s="1"/>
      <c r="M60" s="1"/>
      <c r="O60" s="19"/>
      <c r="P60" s="19"/>
    </row>
    <row r="61" s="9" customFormat="true" ht="18" hidden="false" customHeight="false" outlineLevel="0" collapsed="false">
      <c r="B61" s="8"/>
      <c r="C61" s="79"/>
      <c r="D61" s="79"/>
      <c r="E61" s="79"/>
      <c r="F61" s="80"/>
      <c r="G61" s="1"/>
      <c r="H61" s="1"/>
      <c r="I61" s="1"/>
      <c r="J61" s="1"/>
      <c r="K61" s="1"/>
      <c r="L61" s="1"/>
      <c r="M61" s="1"/>
      <c r="O61" s="19"/>
      <c r="P61" s="19"/>
    </row>
    <row r="62" s="9" customFormat="true" ht="18" hidden="false" customHeight="false" outlineLevel="0" collapsed="false">
      <c r="C62" s="2"/>
      <c r="D62" s="2"/>
      <c r="E62" s="1"/>
      <c r="G62" s="1"/>
      <c r="H62" s="1"/>
      <c r="I62" s="1"/>
      <c r="J62" s="1"/>
      <c r="K62" s="1"/>
      <c r="L62" s="1"/>
      <c r="M62" s="1"/>
      <c r="O62" s="19"/>
      <c r="P62" s="19"/>
    </row>
    <row r="63" s="9" customFormat="true" ht="18" hidden="false" customHeight="true" outlineLevel="0" collapsed="false">
      <c r="B63" s="81" t="s">
        <v>65</v>
      </c>
      <c r="C63" s="81"/>
      <c r="D63" s="81"/>
      <c r="E63" s="81"/>
      <c r="F63" s="81"/>
      <c r="G63" s="1"/>
      <c r="H63" s="1"/>
      <c r="I63" s="1"/>
      <c r="J63" s="1"/>
      <c r="K63" s="1"/>
      <c r="L63" s="1"/>
      <c r="M63" s="1"/>
      <c r="O63" s="19"/>
      <c r="P63" s="19"/>
    </row>
    <row r="64" s="9" customFormat="true" ht="18" hidden="false" customHeight="false" outlineLevel="0" collapsed="false">
      <c r="B64" s="81"/>
      <c r="C64" s="81"/>
      <c r="D64" s="81"/>
      <c r="E64" s="81"/>
      <c r="F64" s="81"/>
      <c r="G64" s="1"/>
      <c r="H64" s="1"/>
      <c r="I64" s="1"/>
      <c r="J64" s="1"/>
      <c r="K64" s="1"/>
      <c r="L64" s="1"/>
      <c r="M64" s="1"/>
      <c r="O64" s="19"/>
      <c r="P64" s="19"/>
    </row>
    <row r="65" s="9" customFormat="true" ht="26.25" hidden="false" customHeight="true" outlineLevel="0" collapsed="false">
      <c r="B65" s="14" t="s">
        <v>66</v>
      </c>
      <c r="C65" s="14"/>
      <c r="D65" s="14"/>
      <c r="E65" s="14"/>
      <c r="F65" s="82" t="n">
        <v>7950282278.1</v>
      </c>
      <c r="G65" s="1"/>
      <c r="H65" s="1"/>
      <c r="I65" s="1"/>
      <c r="J65" s="1"/>
      <c r="K65" s="1"/>
      <c r="L65" s="1"/>
      <c r="M65" s="1"/>
      <c r="O65" s="19"/>
      <c r="P65" s="19"/>
    </row>
    <row r="66" s="9" customFormat="true" ht="26.25" hidden="false" customHeight="true" outlineLevel="0" collapsed="false">
      <c r="B66" s="83" t="s">
        <v>67</v>
      </c>
      <c r="C66" s="83"/>
      <c r="D66" s="83"/>
      <c r="E66" s="83"/>
      <c r="F66" s="82" t="n">
        <v>8013525716.62</v>
      </c>
      <c r="G66" s="1"/>
      <c r="H66" s="1"/>
      <c r="I66" s="1"/>
      <c r="J66" s="1"/>
      <c r="K66" s="1"/>
      <c r="L66" s="1"/>
      <c r="M66" s="1"/>
      <c r="O66" s="19"/>
      <c r="P66" s="19"/>
    </row>
    <row r="67" s="9" customFormat="true" ht="26.25" hidden="false" customHeight="true" outlineLevel="0" collapsed="false">
      <c r="B67" s="83" t="s">
        <v>68</v>
      </c>
      <c r="C67" s="83"/>
      <c r="D67" s="83"/>
      <c r="E67" s="83"/>
      <c r="F67" s="82" t="n">
        <v>308147213.689999</v>
      </c>
      <c r="G67" s="1"/>
      <c r="H67" s="1"/>
      <c r="I67" s="1"/>
      <c r="J67" s="1"/>
      <c r="K67" s="1"/>
      <c r="L67" s="1"/>
      <c r="M67" s="1"/>
      <c r="O67" s="19"/>
      <c r="P67" s="19"/>
    </row>
    <row r="68" s="9" customFormat="true" ht="26.25" hidden="false" customHeight="true" outlineLevel="0" collapsed="false">
      <c r="B68" s="83" t="s">
        <v>69</v>
      </c>
      <c r="C68" s="83"/>
      <c r="D68" s="83"/>
      <c r="E68" s="83"/>
      <c r="F68" s="82" t="n">
        <v>7159002422.14617</v>
      </c>
      <c r="G68" s="1"/>
      <c r="H68" s="1"/>
      <c r="I68" s="1"/>
      <c r="J68" s="1"/>
      <c r="K68" s="1"/>
      <c r="L68" s="1"/>
      <c r="M68" s="1"/>
      <c r="O68" s="19"/>
      <c r="P68" s="19"/>
    </row>
    <row r="69" s="9" customFormat="true" ht="26.25" hidden="false" customHeight="true" outlineLevel="0" collapsed="false">
      <c r="B69" s="20" t="s">
        <v>70</v>
      </c>
      <c r="C69" s="20"/>
      <c r="D69" s="20"/>
      <c r="E69" s="20"/>
      <c r="F69" s="84" t="n">
        <v>0.9004715</v>
      </c>
      <c r="G69" s="1"/>
      <c r="H69" s="1"/>
      <c r="I69" s="1"/>
      <c r="J69" s="1"/>
      <c r="K69" s="1"/>
      <c r="L69" s="1"/>
      <c r="M69" s="1"/>
      <c r="O69" s="19"/>
      <c r="P69" s="19"/>
    </row>
    <row r="70" s="9" customFormat="true" ht="26.25" hidden="false" customHeight="true" outlineLevel="0" collapsed="false">
      <c r="B70" s="20" t="s">
        <v>71</v>
      </c>
      <c r="C70" s="20"/>
      <c r="D70" s="20"/>
      <c r="E70" s="20"/>
      <c r="F70" s="76" t="n">
        <v>791279855.953831</v>
      </c>
      <c r="G70" s="1"/>
      <c r="H70" s="85"/>
      <c r="I70" s="85"/>
      <c r="J70" s="85"/>
      <c r="K70" s="85"/>
      <c r="L70" s="85"/>
      <c r="M70" s="85"/>
      <c r="O70" s="19"/>
      <c r="P70" s="19"/>
    </row>
    <row r="71" s="9" customFormat="true" ht="26.25" hidden="false" customHeight="true" outlineLevel="0" collapsed="false">
      <c r="B71" s="20" t="s">
        <v>72</v>
      </c>
      <c r="C71" s="20"/>
      <c r="D71" s="20"/>
      <c r="E71" s="20"/>
      <c r="F71" s="86" t="n">
        <v>0.0995285</v>
      </c>
      <c r="G71" s="1"/>
      <c r="H71" s="1"/>
      <c r="I71" s="1"/>
      <c r="J71" s="1"/>
      <c r="K71" s="1"/>
      <c r="L71" s="1"/>
      <c r="M71" s="1"/>
      <c r="O71" s="8"/>
      <c r="P71" s="8"/>
      <c r="Q71" s="6"/>
      <c r="R71" s="6"/>
    </row>
    <row r="72" s="9" customFormat="true" ht="26.25" hidden="false" customHeight="true" outlineLevel="0" collapsed="false">
      <c r="B72" s="20" t="s">
        <v>73</v>
      </c>
      <c r="C72" s="20"/>
      <c r="D72" s="20"/>
      <c r="E72" s="20"/>
      <c r="F72" s="82" t="n">
        <v>340991793.00635</v>
      </c>
      <c r="G72" s="1"/>
      <c r="H72" s="87"/>
      <c r="I72" s="87"/>
      <c r="J72" s="87"/>
      <c r="K72" s="87"/>
      <c r="L72" s="87"/>
      <c r="M72" s="87"/>
      <c r="O72" s="8"/>
      <c r="P72" s="8"/>
      <c r="Q72" s="6"/>
      <c r="R72" s="6"/>
    </row>
    <row r="73" s="9" customFormat="true" ht="26.25" hidden="false" customHeight="true" outlineLevel="0" collapsed="false">
      <c r="B73" s="23" t="s">
        <v>74</v>
      </c>
      <c r="C73" s="23"/>
      <c r="D73" s="23"/>
      <c r="E73" s="23"/>
      <c r="F73" s="84" t="n">
        <v>0.0428905265345927</v>
      </c>
      <c r="G73" s="1"/>
      <c r="H73" s="1"/>
      <c r="I73" s="1"/>
      <c r="J73" s="1"/>
      <c r="K73" s="1"/>
      <c r="L73" s="1"/>
      <c r="M73" s="1"/>
      <c r="O73" s="8"/>
      <c r="P73" s="8"/>
      <c r="Q73" s="6"/>
      <c r="R73" s="6"/>
    </row>
    <row r="74" s="9" customFormat="true" ht="18.75" hidden="false" customHeight="false" outlineLevel="0" collapsed="false">
      <c r="B74" s="6"/>
      <c r="C74" s="6"/>
      <c r="D74" s="6"/>
      <c r="E74" s="6"/>
      <c r="F74" s="6"/>
      <c r="G74" s="6"/>
      <c r="H74" s="6"/>
      <c r="I74" s="6"/>
      <c r="J74" s="6"/>
      <c r="K74" s="6"/>
      <c r="O74" s="19"/>
      <c r="P74" s="19"/>
    </row>
    <row r="75" s="9" customFormat="true" ht="36" hidden="false" customHeight="false" outlineLevel="0" collapsed="false">
      <c r="B75" s="88" t="s">
        <v>75</v>
      </c>
      <c r="C75" s="89" t="s">
        <v>76</v>
      </c>
      <c r="D75" s="89" t="s">
        <v>77</v>
      </c>
      <c r="E75" s="89" t="s">
        <v>78</v>
      </c>
      <c r="F75" s="89" t="s">
        <v>79</v>
      </c>
      <c r="G75" s="90" t="s">
        <v>80</v>
      </c>
      <c r="H75" s="6"/>
      <c r="I75" s="6"/>
      <c r="J75" s="6"/>
      <c r="K75" s="6"/>
      <c r="O75" s="19"/>
      <c r="P75" s="19"/>
    </row>
    <row r="76" s="9" customFormat="true" ht="18.75" hidden="false" customHeight="false" outlineLevel="0" collapsed="false">
      <c r="B76" s="91"/>
      <c r="C76" s="91"/>
      <c r="D76" s="91" t="s">
        <v>81</v>
      </c>
      <c r="E76" s="91" t="s">
        <v>81</v>
      </c>
      <c r="F76" s="92" t="s">
        <v>82</v>
      </c>
      <c r="G76" s="92" t="s">
        <v>82</v>
      </c>
      <c r="H76" s="6"/>
      <c r="I76" s="6"/>
      <c r="J76" s="6"/>
      <c r="K76" s="6"/>
      <c r="O76" s="19"/>
      <c r="P76" s="19"/>
    </row>
    <row r="77" s="9" customFormat="true" ht="18" hidden="false" customHeight="false" outlineLevel="0" collapsed="false">
      <c r="B77" s="93" t="s">
        <v>83</v>
      </c>
      <c r="C77" s="94" t="n">
        <v>77008</v>
      </c>
      <c r="D77" s="94" t="n">
        <v>7866188353.02</v>
      </c>
      <c r="E77" s="94" t="n">
        <v>0</v>
      </c>
      <c r="F77" s="95" t="n">
        <v>0.990864407215832</v>
      </c>
      <c r="G77" s="95" t="n">
        <v>0.989462259971665</v>
      </c>
      <c r="H77" s="6"/>
      <c r="I77" s="6"/>
      <c r="J77" s="6"/>
      <c r="K77" s="6"/>
      <c r="O77" s="19"/>
      <c r="P77" s="19"/>
    </row>
    <row r="78" s="9" customFormat="true" ht="18" hidden="false" customHeight="false" outlineLevel="0" collapsed="false">
      <c r="B78" s="93" t="s">
        <v>84</v>
      </c>
      <c r="C78" s="94" t="n">
        <v>500</v>
      </c>
      <c r="D78" s="94" t="n">
        <v>58053855.47</v>
      </c>
      <c r="E78" s="94" t="n">
        <v>455486.9</v>
      </c>
      <c r="F78" s="96" t="n">
        <v>0.00643351604518902</v>
      </c>
      <c r="G78" s="96" t="n">
        <v>0.00730240574666145</v>
      </c>
      <c r="H78" s="6"/>
      <c r="I78" s="6"/>
      <c r="J78" s="6"/>
      <c r="K78" s="6"/>
      <c r="O78" s="19"/>
      <c r="P78" s="19"/>
    </row>
    <row r="79" s="9" customFormat="true" ht="18" hidden="false" customHeight="false" outlineLevel="0" collapsed="false">
      <c r="B79" s="93" t="s">
        <v>85</v>
      </c>
      <c r="C79" s="94" t="n">
        <v>115</v>
      </c>
      <c r="D79" s="94" t="n">
        <v>15151655.55</v>
      </c>
      <c r="E79" s="94" t="n">
        <v>284961.15</v>
      </c>
      <c r="F79" s="96" t="n">
        <v>0.00147970869039347</v>
      </c>
      <c r="G79" s="96" t="n">
        <v>0.00190587749364779</v>
      </c>
      <c r="I79" s="6"/>
      <c r="J79" s="6"/>
      <c r="K79" s="6"/>
      <c r="O79" s="19"/>
      <c r="P79" s="19"/>
    </row>
    <row r="80" s="9" customFormat="true" ht="18" hidden="false" customHeight="false" outlineLevel="0" collapsed="false">
      <c r="B80" s="93" t="s">
        <v>86</v>
      </c>
      <c r="C80" s="94" t="n">
        <v>58</v>
      </c>
      <c r="D80" s="94" t="n">
        <v>6391454.82</v>
      </c>
      <c r="E80" s="94" t="n">
        <v>223612.7</v>
      </c>
      <c r="F80" s="96" t="n">
        <v>0.000746287861241926</v>
      </c>
      <c r="G80" s="96" t="n">
        <v>0.000803960323207368</v>
      </c>
      <c r="H80" s="6"/>
      <c r="I80" s="6"/>
      <c r="J80" s="6"/>
      <c r="K80" s="6"/>
      <c r="O80" s="19"/>
      <c r="P80" s="19"/>
    </row>
    <row r="81" s="9" customFormat="true" ht="18" hidden="false" customHeight="false" outlineLevel="0" collapsed="false">
      <c r="B81" s="93" t="s">
        <v>87</v>
      </c>
      <c r="C81" s="94" t="n">
        <v>22</v>
      </c>
      <c r="D81" s="94" t="n">
        <v>2253432.53</v>
      </c>
      <c r="E81" s="94" t="n">
        <v>95414.43</v>
      </c>
      <c r="F81" s="96" t="n">
        <v>0.000283074705988317</v>
      </c>
      <c r="G81" s="96" t="n">
        <v>0.00028345195204631</v>
      </c>
      <c r="H81" s="6"/>
      <c r="I81" s="6"/>
      <c r="J81" s="6"/>
      <c r="K81" s="6"/>
      <c r="O81" s="19"/>
      <c r="P81" s="19"/>
    </row>
    <row r="82" s="9" customFormat="true" ht="18.75" hidden="false" customHeight="false" outlineLevel="0" collapsed="false">
      <c r="B82" s="93" t="s">
        <v>88</v>
      </c>
      <c r="C82" s="94" t="n">
        <v>15</v>
      </c>
      <c r="D82" s="94" t="n">
        <v>1924244.92</v>
      </c>
      <c r="E82" s="94" t="n">
        <v>118853.56</v>
      </c>
      <c r="F82" s="96" t="n">
        <v>0.000193005481355671</v>
      </c>
      <c r="G82" s="96" t="n">
        <v>0.000242044512772342</v>
      </c>
      <c r="H82" s="6"/>
      <c r="I82" s="6"/>
      <c r="J82" s="6"/>
      <c r="K82" s="6"/>
      <c r="O82" s="19"/>
      <c r="P82" s="19"/>
    </row>
    <row r="83" s="9" customFormat="true" ht="18.75" hidden="false" customHeight="false" outlineLevel="0" collapsed="false">
      <c r="B83" s="97" t="s">
        <v>89</v>
      </c>
      <c r="C83" s="98" t="n">
        <v>77718</v>
      </c>
      <c r="D83" s="98" t="n">
        <v>7949962996.31</v>
      </c>
      <c r="E83" s="98" t="n">
        <v>1178328.74</v>
      </c>
      <c r="F83" s="99" t="n">
        <v>1</v>
      </c>
      <c r="G83" s="100" t="n">
        <v>1</v>
      </c>
      <c r="H83" s="6"/>
      <c r="I83" s="6"/>
      <c r="J83" s="6"/>
      <c r="K83" s="6"/>
      <c r="O83" s="19"/>
      <c r="P83" s="19"/>
    </row>
    <row r="84" s="9" customFormat="true" ht="17.25" hidden="false" customHeight="true" outlineLevel="0" collapsed="false">
      <c r="B84" s="33"/>
      <c r="C84" s="101"/>
      <c r="D84" s="101"/>
      <c r="E84" s="102"/>
      <c r="F84" s="103"/>
      <c r="G84" s="103"/>
      <c r="H84" s="6"/>
      <c r="I84" s="6"/>
      <c r="J84" s="6"/>
      <c r="K84" s="6"/>
      <c r="O84" s="19"/>
      <c r="P84" s="19"/>
    </row>
    <row r="85" customFormat="false" ht="60" hidden="false" customHeight="true" outlineLevel="0" collapsed="false">
      <c r="B85" s="26" t="s">
        <v>90</v>
      </c>
      <c r="C85" s="26"/>
      <c r="D85" s="26"/>
      <c r="E85" s="26"/>
      <c r="F85" s="26"/>
      <c r="G85" s="26"/>
      <c r="H85" s="27"/>
      <c r="I85" s="27"/>
      <c r="J85" s="27"/>
      <c r="K85" s="27"/>
      <c r="L85" s="27"/>
      <c r="M85" s="27"/>
      <c r="N85" s="27"/>
    </row>
    <row r="86" customFormat="false" ht="18.75" hidden="false" customHeight="false" outlineLevel="0" collapsed="false">
      <c r="B86" s="9"/>
      <c r="C86" s="9"/>
      <c r="D86" s="104"/>
      <c r="E86" s="9" t="s">
        <v>91</v>
      </c>
      <c r="F86" s="9"/>
      <c r="G86" s="6"/>
      <c r="H86" s="6"/>
      <c r="I86" s="6"/>
      <c r="J86" s="6"/>
      <c r="K86" s="6"/>
      <c r="L86" s="6"/>
      <c r="M86" s="6"/>
      <c r="N86" s="6"/>
    </row>
    <row r="87" customFormat="false" ht="18" hidden="false" customHeight="false" outlineLevel="0" collapsed="false">
      <c r="B87" s="89" t="s">
        <v>92</v>
      </c>
      <c r="C87" s="89" t="s">
        <v>76</v>
      </c>
      <c r="D87" s="89" t="s">
        <v>77</v>
      </c>
      <c r="E87" s="89" t="s">
        <v>93</v>
      </c>
      <c r="F87" s="89" t="s">
        <v>94</v>
      </c>
      <c r="G87" s="105"/>
      <c r="H87" s="6"/>
      <c r="I87" s="6"/>
      <c r="J87" s="6"/>
      <c r="K87" s="6"/>
      <c r="L87" s="6"/>
      <c r="M87" s="6"/>
      <c r="N87" s="6"/>
    </row>
    <row r="88" customFormat="false" ht="18.75" hidden="false" customHeight="false" outlineLevel="0" collapsed="false">
      <c r="B88" s="91"/>
      <c r="C88" s="92"/>
      <c r="D88" s="92" t="s">
        <v>81</v>
      </c>
      <c r="E88" s="92" t="s">
        <v>81</v>
      </c>
      <c r="F88" s="92" t="s">
        <v>81</v>
      </c>
      <c r="G88" s="105"/>
      <c r="H88" s="106"/>
      <c r="I88" s="106"/>
      <c r="J88" s="106"/>
      <c r="K88" s="106"/>
      <c r="L88" s="6"/>
      <c r="M88" s="6"/>
      <c r="N88" s="6"/>
    </row>
    <row r="89" customFormat="false" ht="18.75" hidden="false" customHeight="false" outlineLevel="0" collapsed="false">
      <c r="B89" s="107" t="s">
        <v>95</v>
      </c>
      <c r="C89" s="108" t="n">
        <v>5</v>
      </c>
      <c r="D89" s="108" t="n">
        <v>514781.52</v>
      </c>
      <c r="E89" s="108" t="n">
        <v>12761.27</v>
      </c>
      <c r="F89" s="109" t="n">
        <v>58436.73</v>
      </c>
      <c r="G89" s="110"/>
      <c r="H89" s="106"/>
      <c r="I89" s="106"/>
      <c r="J89" s="106"/>
      <c r="K89" s="106"/>
      <c r="L89" s="6"/>
      <c r="M89" s="6"/>
      <c r="N89" s="6"/>
    </row>
    <row r="90" customFormat="false" ht="18" hidden="false" customHeight="false" outlineLevel="0" collapsed="false">
      <c r="B90" s="111" t="s">
        <v>96</v>
      </c>
      <c r="C90" s="112" t="n">
        <v>0</v>
      </c>
      <c r="D90" s="113" t="n">
        <v>0</v>
      </c>
      <c r="E90" s="114"/>
      <c r="F90" s="115"/>
      <c r="G90" s="116"/>
      <c r="H90" s="6"/>
      <c r="I90" s="6"/>
      <c r="J90" s="6"/>
      <c r="K90" s="6"/>
      <c r="L90" s="6"/>
      <c r="M90" s="6"/>
      <c r="N90" s="6"/>
    </row>
    <row r="91" customFormat="false" ht="18" hidden="false" customHeight="false" outlineLevel="0" collapsed="false">
      <c r="B91" s="111" t="s">
        <v>97</v>
      </c>
      <c r="C91" s="117" t="n">
        <v>1</v>
      </c>
      <c r="D91" s="113" t="n">
        <v>35232.39</v>
      </c>
      <c r="E91" s="114"/>
      <c r="F91" s="115"/>
      <c r="G91" s="116"/>
      <c r="H91" s="6"/>
      <c r="I91" s="6"/>
      <c r="J91" s="6"/>
      <c r="K91" s="6"/>
      <c r="L91" s="6"/>
      <c r="M91" s="6"/>
      <c r="N91" s="6"/>
    </row>
    <row r="92" customFormat="false" ht="18" hidden="false" customHeight="false" outlineLevel="0" collapsed="false">
      <c r="B92" s="111" t="s">
        <v>98</v>
      </c>
      <c r="C92" s="117" t="n">
        <v>3</v>
      </c>
      <c r="D92" s="113" t="n">
        <v>319281.79</v>
      </c>
      <c r="E92" s="114"/>
      <c r="F92" s="115"/>
      <c r="G92" s="116"/>
      <c r="H92" s="8"/>
      <c r="I92" s="6"/>
      <c r="J92" s="6"/>
      <c r="K92" s="6"/>
      <c r="L92" s="6"/>
      <c r="M92" s="6"/>
      <c r="N92" s="6"/>
    </row>
    <row r="93" customFormat="false" ht="18" hidden="false" customHeight="false" outlineLevel="0" collapsed="false">
      <c r="B93" s="111"/>
      <c r="C93" s="117"/>
      <c r="D93" s="113"/>
      <c r="E93" s="118"/>
      <c r="F93" s="119"/>
      <c r="G93" s="120"/>
      <c r="H93" s="106"/>
      <c r="I93" s="106"/>
      <c r="J93" s="106"/>
      <c r="K93" s="106"/>
      <c r="L93" s="6"/>
      <c r="M93" s="121"/>
      <c r="N93" s="6"/>
    </row>
    <row r="94" customFormat="false" ht="18" hidden="false" customHeight="false" outlineLevel="0" collapsed="false">
      <c r="B94" s="111" t="s">
        <v>99</v>
      </c>
      <c r="C94" s="117" t="n">
        <v>2</v>
      </c>
      <c r="D94" s="113" t="n">
        <v>195499.73</v>
      </c>
      <c r="E94" s="114"/>
      <c r="F94" s="115"/>
      <c r="G94" s="116"/>
      <c r="H94" s="106"/>
      <c r="I94" s="106"/>
      <c r="J94" s="106"/>
      <c r="K94" s="106"/>
      <c r="L94" s="6"/>
      <c r="M94" s="121"/>
      <c r="N94" s="6"/>
    </row>
    <row r="95" customFormat="false" ht="18" hidden="false" customHeight="false" outlineLevel="0" collapsed="false">
      <c r="B95" s="111"/>
      <c r="C95" s="117"/>
      <c r="D95" s="113"/>
      <c r="E95" s="118"/>
      <c r="F95" s="119"/>
      <c r="G95" s="120"/>
      <c r="H95" s="6"/>
      <c r="I95" s="6"/>
      <c r="J95" s="6"/>
      <c r="K95" s="6"/>
      <c r="L95" s="6"/>
      <c r="M95" s="6"/>
      <c r="N95" s="6"/>
    </row>
    <row r="96" customFormat="false" ht="18" hidden="false" customHeight="false" outlineLevel="0" collapsed="false">
      <c r="B96" s="111" t="s">
        <v>100</v>
      </c>
      <c r="C96" s="117"/>
      <c r="D96" s="113"/>
      <c r="E96" s="118"/>
      <c r="F96" s="113" t="n">
        <v>19740.73</v>
      </c>
      <c r="G96" s="122"/>
      <c r="H96" s="123"/>
      <c r="I96" s="123"/>
      <c r="J96" s="123"/>
      <c r="K96" s="123"/>
      <c r="L96" s="6"/>
      <c r="M96" s="6"/>
      <c r="N96" s="6"/>
    </row>
    <row r="97" customFormat="false" ht="18" hidden="false" customHeight="false" outlineLevel="0" collapsed="false">
      <c r="B97" s="111" t="s">
        <v>101</v>
      </c>
      <c r="C97" s="117"/>
      <c r="D97" s="113"/>
      <c r="E97" s="118"/>
      <c r="F97" s="113" t="n">
        <v>38696</v>
      </c>
      <c r="G97" s="124"/>
      <c r="H97" s="123"/>
      <c r="I97" s="123"/>
      <c r="J97" s="123"/>
      <c r="K97" s="123"/>
      <c r="L97" s="6"/>
      <c r="M97" s="6"/>
      <c r="N97" s="6"/>
    </row>
    <row r="98" customFormat="false" ht="18" hidden="false" customHeight="false" outlineLevel="0" collapsed="false">
      <c r="B98" s="111" t="s">
        <v>102</v>
      </c>
      <c r="C98" s="117"/>
      <c r="D98" s="113"/>
      <c r="E98" s="118"/>
      <c r="F98" s="125" t="n">
        <v>58436.73</v>
      </c>
      <c r="G98" s="124"/>
      <c r="H98" s="123"/>
      <c r="I98" s="123"/>
      <c r="J98" s="123"/>
      <c r="K98" s="123"/>
      <c r="L98" s="6"/>
      <c r="M98" s="6"/>
      <c r="N98" s="6"/>
    </row>
    <row r="99" customFormat="false" ht="18" hidden="false" customHeight="false" outlineLevel="0" collapsed="false">
      <c r="B99" s="111" t="s">
        <v>103</v>
      </c>
      <c r="C99" s="117"/>
      <c r="D99" s="113"/>
      <c r="E99" s="118"/>
      <c r="F99" s="113" t="n">
        <v>0</v>
      </c>
      <c r="G99" s="124"/>
      <c r="H99" s="123"/>
      <c r="I99" s="123"/>
      <c r="J99" s="123"/>
      <c r="K99" s="123"/>
      <c r="L99" s="6"/>
      <c r="M99" s="6"/>
      <c r="N99" s="6"/>
    </row>
    <row r="100" customFormat="false" ht="18" hidden="false" customHeight="false" outlineLevel="0" collapsed="false">
      <c r="B100" s="111" t="s">
        <v>104</v>
      </c>
      <c r="C100" s="117"/>
      <c r="D100" s="113"/>
      <c r="E100" s="118"/>
      <c r="F100" s="125" t="n">
        <v>58436.73</v>
      </c>
      <c r="G100" s="124"/>
      <c r="H100" s="123"/>
      <c r="I100" s="123"/>
      <c r="J100" s="123"/>
      <c r="K100" s="123"/>
      <c r="L100" s="6"/>
      <c r="M100" s="6"/>
      <c r="N100" s="6"/>
    </row>
    <row r="101" customFormat="false" ht="18.75" hidden="false" customHeight="false" outlineLevel="0" collapsed="false">
      <c r="B101" s="126"/>
      <c r="C101" s="127"/>
      <c r="D101" s="128"/>
      <c r="E101" s="129"/>
      <c r="F101" s="130"/>
      <c r="G101" s="124"/>
      <c r="H101" s="123"/>
      <c r="I101" s="123"/>
      <c r="J101" s="123"/>
      <c r="K101" s="123"/>
      <c r="L101" s="6"/>
      <c r="M101" s="6"/>
      <c r="N101" s="6"/>
    </row>
    <row r="102" customFormat="false" ht="18.75" hidden="false" customHeight="false" outlineLevel="0" collapsed="false">
      <c r="B102" s="9"/>
      <c r="C102" s="9"/>
      <c r="D102" s="9"/>
      <c r="E102" s="9"/>
      <c r="F102" s="131"/>
      <c r="G102" s="6"/>
      <c r="H102" s="6"/>
      <c r="I102" s="6"/>
      <c r="J102" s="6"/>
      <c r="K102" s="6"/>
      <c r="L102" s="6"/>
      <c r="M102" s="6"/>
      <c r="N102" s="6"/>
    </row>
    <row r="103" customFormat="false" ht="18" hidden="false" customHeight="false" outlineLevel="0" collapsed="false">
      <c r="B103" s="89" t="s">
        <v>105</v>
      </c>
      <c r="C103" s="89" t="s">
        <v>106</v>
      </c>
      <c r="D103" s="90" t="s">
        <v>77</v>
      </c>
      <c r="E103" s="105"/>
      <c r="F103" s="131"/>
      <c r="G103" s="6"/>
      <c r="H103" s="6"/>
      <c r="I103" s="6"/>
      <c r="J103" s="6"/>
      <c r="K103" s="6"/>
      <c r="L103" s="6"/>
      <c r="M103" s="6"/>
      <c r="N103" s="6"/>
    </row>
    <row r="104" customFormat="false" ht="18" hidden="false" customHeight="false" outlineLevel="0" collapsed="false">
      <c r="B104" s="92"/>
      <c r="C104" s="132" t="s">
        <v>107</v>
      </c>
      <c r="D104" s="132" t="s">
        <v>107</v>
      </c>
      <c r="E104" s="105"/>
      <c r="F104" s="131"/>
      <c r="G104" s="6"/>
      <c r="H104" s="6"/>
      <c r="I104" s="6"/>
      <c r="J104" s="6"/>
      <c r="K104" s="6"/>
      <c r="L104" s="6"/>
      <c r="M104" s="6"/>
      <c r="N104" s="6"/>
    </row>
    <row r="105" customFormat="false" ht="18.75" hidden="false" customHeight="false" outlineLevel="0" collapsed="false">
      <c r="B105" s="91"/>
      <c r="C105" s="133"/>
      <c r="D105" s="91" t="s">
        <v>81</v>
      </c>
      <c r="E105" s="105"/>
      <c r="F105" s="131"/>
      <c r="G105" s="6"/>
      <c r="H105" s="6"/>
      <c r="I105" s="134"/>
      <c r="J105" s="134"/>
      <c r="K105" s="134"/>
      <c r="L105" s="6"/>
      <c r="M105" s="6"/>
      <c r="N105" s="6"/>
    </row>
    <row r="106" customFormat="false" ht="18" hidden="false" customHeight="false" outlineLevel="0" collapsed="false">
      <c r="B106" s="111" t="s">
        <v>108</v>
      </c>
      <c r="C106" s="135" t="n">
        <v>0</v>
      </c>
      <c r="D106" s="136" t="n">
        <v>0</v>
      </c>
      <c r="E106" s="105"/>
      <c r="F106" s="131"/>
      <c r="G106" s="6"/>
      <c r="H106" s="6"/>
      <c r="I106" s="134"/>
      <c r="J106" s="134"/>
      <c r="K106" s="134"/>
      <c r="L106" s="6"/>
      <c r="M106" s="6"/>
      <c r="N106" s="6"/>
    </row>
    <row r="107" customFormat="false" ht="18" hidden="false" customHeight="false" outlineLevel="0" collapsed="false">
      <c r="B107" s="111" t="s">
        <v>109</v>
      </c>
      <c r="C107" s="136" t="n">
        <v>474</v>
      </c>
      <c r="D107" s="136" t="n">
        <v>41741925.93</v>
      </c>
      <c r="E107" s="105"/>
      <c r="F107" s="131"/>
      <c r="G107" s="6"/>
      <c r="H107" s="6"/>
      <c r="I107" s="6"/>
      <c r="J107" s="6"/>
      <c r="K107" s="6"/>
      <c r="L107" s="6"/>
      <c r="M107" s="6"/>
      <c r="N107" s="6"/>
    </row>
    <row r="108" customFormat="false" ht="18.75" hidden="false" customHeight="false" outlineLevel="0" collapsed="false">
      <c r="B108" s="126" t="s">
        <v>110</v>
      </c>
      <c r="C108" s="137" t="n">
        <v>0</v>
      </c>
      <c r="D108" s="137" t="n">
        <v>0</v>
      </c>
      <c r="E108" s="105"/>
      <c r="F108" s="131"/>
      <c r="G108" s="6"/>
      <c r="H108" s="6"/>
      <c r="I108" s="6"/>
      <c r="J108" s="6"/>
      <c r="K108" s="6"/>
      <c r="L108" s="6"/>
      <c r="M108" s="6"/>
      <c r="N108" s="6"/>
    </row>
    <row r="109" customFormat="false" ht="18" hidden="false" customHeight="false" outlineLevel="0" collapsed="false">
      <c r="B109" s="21" t="s">
        <v>111</v>
      </c>
      <c r="C109" s="122"/>
      <c r="D109" s="122"/>
      <c r="E109" s="105"/>
      <c r="F109" s="131"/>
      <c r="G109" s="6"/>
      <c r="H109" s="6"/>
      <c r="I109" s="6"/>
      <c r="J109" s="6"/>
      <c r="K109" s="6"/>
      <c r="L109" s="6"/>
      <c r="M109" s="6"/>
      <c r="N109" s="6"/>
    </row>
    <row r="110" customFormat="false" ht="18" hidden="false" customHeight="false" outlineLevel="0" collapsed="false">
      <c r="B110" s="21"/>
      <c r="C110" s="122"/>
      <c r="D110" s="122"/>
      <c r="E110" s="105"/>
      <c r="F110" s="131"/>
      <c r="G110" s="6"/>
      <c r="H110" s="6"/>
      <c r="I110" s="6"/>
      <c r="J110" s="6"/>
      <c r="K110" s="6"/>
      <c r="L110" s="6"/>
      <c r="M110" s="6"/>
      <c r="N110" s="6"/>
    </row>
    <row r="111" customFormat="false" ht="18.75" hidden="false" customHeight="false" outlineLevel="0" collapsed="false">
      <c r="B111" s="9"/>
      <c r="C111" s="9"/>
      <c r="D111" s="138"/>
      <c r="E111" s="105"/>
      <c r="F111" s="121"/>
      <c r="G111" s="6"/>
      <c r="H111" s="139"/>
      <c r="I111" s="139"/>
      <c r="J111" s="139"/>
      <c r="K111" s="139"/>
      <c r="L111" s="6"/>
      <c r="N111" s="6"/>
    </row>
    <row r="112" customFormat="false" ht="54" hidden="false" customHeight="false" outlineLevel="0" collapsed="false">
      <c r="B112" s="140" t="s">
        <v>112</v>
      </c>
      <c r="C112" s="140" t="s">
        <v>113</v>
      </c>
      <c r="D112" s="141" t="s">
        <v>114</v>
      </c>
      <c r="E112" s="105"/>
      <c r="F112" s="105" t="s">
        <v>91</v>
      </c>
      <c r="G112" s="121"/>
      <c r="H112" s="139"/>
      <c r="I112" s="139"/>
      <c r="J112" s="139"/>
      <c r="K112" s="139"/>
      <c r="L112" s="6"/>
      <c r="N112" s="6"/>
    </row>
    <row r="113" customFormat="false" ht="18.75" hidden="false" customHeight="false" outlineLevel="0" collapsed="false">
      <c r="B113" s="91"/>
      <c r="C113" s="91" t="s">
        <v>82</v>
      </c>
      <c r="D113" s="91" t="s">
        <v>82</v>
      </c>
      <c r="E113" s="105"/>
      <c r="F113" s="105"/>
      <c r="G113" s="121"/>
      <c r="H113" s="6"/>
      <c r="I113" s="6"/>
      <c r="J113" s="6"/>
      <c r="K113" s="6"/>
      <c r="L113" s="6"/>
      <c r="N113" s="6"/>
    </row>
    <row r="114" customFormat="false" ht="18" hidden="false" customHeight="false" outlineLevel="0" collapsed="false">
      <c r="B114" s="93" t="s">
        <v>115</v>
      </c>
      <c r="C114" s="142" t="n">
        <v>0.00907949695089869</v>
      </c>
      <c r="D114" s="142" t="n">
        <v>0.171368240233077</v>
      </c>
      <c r="E114" s="105"/>
      <c r="F114" s="105"/>
      <c r="G114" s="8"/>
      <c r="H114" s="143"/>
      <c r="I114" s="6"/>
      <c r="J114" s="6"/>
      <c r="K114" s="6"/>
      <c r="L114" s="6"/>
      <c r="N114" s="6"/>
    </row>
    <row r="115" customFormat="false" ht="18.75" hidden="false" customHeight="false" outlineLevel="0" collapsed="false">
      <c r="B115" s="144" t="s">
        <v>116</v>
      </c>
      <c r="C115" s="145" t="n">
        <v>0.0133807287250898</v>
      </c>
      <c r="D115" s="145" t="n">
        <v>0.176542399744574</v>
      </c>
      <c r="E115" s="105"/>
      <c r="F115" s="105"/>
      <c r="G115" s="21"/>
      <c r="H115" s="146"/>
      <c r="I115" s="6"/>
      <c r="J115" s="6"/>
      <c r="K115" s="6"/>
      <c r="L115" s="6"/>
      <c r="N115" s="6"/>
    </row>
    <row r="116" customFormat="false" ht="18" hidden="false" customHeight="false" outlineLevel="0" collapsed="false">
      <c r="B116" s="21" t="s">
        <v>117</v>
      </c>
      <c r="C116" s="147"/>
      <c r="D116" s="147"/>
      <c r="E116" s="121"/>
      <c r="F116" s="121"/>
      <c r="G116" s="121"/>
      <c r="H116" s="148"/>
      <c r="I116" s="6"/>
      <c r="J116" s="6"/>
      <c r="K116" s="6"/>
      <c r="L116" s="6"/>
      <c r="M116" s="6"/>
      <c r="N116" s="6"/>
    </row>
    <row r="117" customFormat="false" ht="18" hidden="false" customHeight="false" outlineLevel="0" collapsed="false">
      <c r="B117" s="9"/>
      <c r="C117" s="34"/>
      <c r="D117" s="34"/>
      <c r="E117" s="121"/>
      <c r="F117" s="121"/>
      <c r="G117" s="121"/>
      <c r="H117" s="148"/>
      <c r="I117" s="6"/>
      <c r="J117" s="6"/>
      <c r="K117" s="6"/>
      <c r="L117" s="149"/>
      <c r="M117" s="150"/>
      <c r="N117" s="6"/>
    </row>
    <row r="118" customFormat="false" ht="18.75" hidden="false" customHeight="false" outlineLevel="0" collapsed="false">
      <c r="B118" s="9"/>
      <c r="C118" s="9"/>
      <c r="D118" s="6"/>
      <c r="E118" s="151"/>
      <c r="F118" s="151"/>
      <c r="G118" s="151"/>
      <c r="H118" s="151"/>
      <c r="I118" s="6"/>
      <c r="J118" s="6"/>
      <c r="K118" s="6"/>
      <c r="L118" s="6"/>
      <c r="M118" s="151"/>
      <c r="N118" s="6"/>
    </row>
    <row r="119" customFormat="false" ht="18" hidden="false" customHeight="false" outlineLevel="0" collapsed="false">
      <c r="B119" s="152" t="s">
        <v>118</v>
      </c>
      <c r="C119" s="152" t="s">
        <v>119</v>
      </c>
      <c r="D119" s="89" t="s">
        <v>82</v>
      </c>
      <c r="E119" s="152" t="s">
        <v>77</v>
      </c>
      <c r="F119" s="89" t="s">
        <v>82</v>
      </c>
      <c r="G119" s="105"/>
      <c r="H119" s="151"/>
      <c r="I119" s="151"/>
      <c r="J119" s="151"/>
      <c r="K119" s="151"/>
      <c r="L119" s="106"/>
      <c r="M119" s="106"/>
      <c r="N119" s="106"/>
      <c r="O119" s="151"/>
      <c r="P119" s="151"/>
      <c r="Q119" s="6"/>
      <c r="R119" s="3" t="s">
        <v>120</v>
      </c>
      <c r="S119" s="3" t="s">
        <v>121</v>
      </c>
    </row>
    <row r="120" customFormat="false" ht="18.75" hidden="false" customHeight="false" outlineLevel="0" collapsed="false">
      <c r="B120" s="153" t="s">
        <v>122</v>
      </c>
      <c r="C120" s="153" t="s">
        <v>123</v>
      </c>
      <c r="D120" s="91" t="s">
        <v>124</v>
      </c>
      <c r="E120" s="153" t="s">
        <v>81</v>
      </c>
      <c r="F120" s="91" t="s">
        <v>125</v>
      </c>
      <c r="G120" s="105"/>
      <c r="H120" s="106"/>
      <c r="I120" s="106"/>
      <c r="J120" s="151"/>
      <c r="K120" s="151"/>
      <c r="L120" s="6"/>
      <c r="M120" s="6"/>
      <c r="N120" s="6"/>
      <c r="O120" s="6"/>
      <c r="P120" s="151"/>
      <c r="Q120" s="6"/>
      <c r="R120" s="3"/>
      <c r="S120" s="3"/>
    </row>
    <row r="121" customFormat="false" ht="18" hidden="false" customHeight="false" outlineLevel="0" collapsed="false">
      <c r="B121" s="111" t="s">
        <v>126</v>
      </c>
      <c r="C121" s="154" t="n">
        <v>32994</v>
      </c>
      <c r="D121" s="155" t="n">
        <v>0.305211744463562</v>
      </c>
      <c r="E121" s="156" t="n">
        <v>2576902253.15</v>
      </c>
      <c r="F121" s="155" t="n">
        <v>0.324127139516591</v>
      </c>
      <c r="G121" s="103"/>
      <c r="H121" s="143"/>
      <c r="I121" s="143"/>
      <c r="J121" s="143"/>
      <c r="K121" s="143"/>
      <c r="L121" s="6"/>
      <c r="M121" s="6"/>
      <c r="N121" s="6"/>
      <c r="O121" s="6"/>
      <c r="P121" s="6"/>
      <c r="Q121" s="6"/>
      <c r="R121" s="3"/>
      <c r="S121" s="3"/>
    </row>
    <row r="122" customFormat="false" ht="18" hidden="false" customHeight="false" outlineLevel="0" collapsed="false">
      <c r="B122" s="111" t="s">
        <v>127</v>
      </c>
      <c r="C122" s="154" t="n">
        <v>44570</v>
      </c>
      <c r="D122" s="155" t="n">
        <v>0.412295794712401</v>
      </c>
      <c r="E122" s="156" t="n">
        <v>4061565844.33</v>
      </c>
      <c r="F122" s="155" t="n">
        <v>0.510870646130146</v>
      </c>
      <c r="G122" s="103"/>
      <c r="H122" s="148"/>
      <c r="I122" s="148"/>
      <c r="J122" s="148"/>
      <c r="K122" s="148"/>
      <c r="L122" s="6"/>
      <c r="M122" s="6"/>
      <c r="N122" s="6"/>
      <c r="O122" s="6"/>
      <c r="P122" s="6"/>
      <c r="Q122" s="6"/>
      <c r="R122" s="8"/>
      <c r="S122" s="8"/>
      <c r="T122" s="6"/>
      <c r="U122" s="6"/>
      <c r="V122" s="6"/>
    </row>
    <row r="123" customFormat="false" ht="18" hidden="false" customHeight="false" outlineLevel="0" collapsed="false">
      <c r="B123" s="111" t="s">
        <v>128</v>
      </c>
      <c r="C123" s="154" t="n">
        <v>10939</v>
      </c>
      <c r="D123" s="155" t="n">
        <v>0.101191467317903</v>
      </c>
      <c r="E123" s="156" t="n">
        <v>675394436.44</v>
      </c>
      <c r="F123" s="155" t="n">
        <v>0.0849522586513003</v>
      </c>
      <c r="G123" s="103"/>
      <c r="H123" s="148"/>
      <c r="I123" s="148"/>
      <c r="J123" s="148"/>
      <c r="K123" s="148"/>
      <c r="L123" s="6"/>
      <c r="M123" s="6"/>
      <c r="N123" s="6"/>
      <c r="O123" s="6"/>
      <c r="P123" s="6"/>
      <c r="Q123" s="6"/>
      <c r="R123" s="3"/>
      <c r="S123" s="3"/>
    </row>
    <row r="124" customFormat="false" ht="18.75" hidden="false" customHeight="false" outlineLevel="0" collapsed="false">
      <c r="B124" s="111" t="s">
        <v>129</v>
      </c>
      <c r="C124" s="157" t="n">
        <v>19599</v>
      </c>
      <c r="D124" s="155" t="n">
        <v>0.181300993506133</v>
      </c>
      <c r="E124" s="158" t="n">
        <v>636419744.18</v>
      </c>
      <c r="F124" s="155" t="n">
        <v>0.0800499557019622</v>
      </c>
      <c r="G124" s="103"/>
      <c r="H124" s="148"/>
      <c r="I124" s="148"/>
      <c r="J124" s="148"/>
      <c r="K124" s="148"/>
      <c r="L124" s="6"/>
      <c r="M124" s="6"/>
      <c r="N124" s="6"/>
      <c r="O124" s="6"/>
      <c r="P124" s="6"/>
      <c r="Q124" s="6"/>
      <c r="R124" s="8"/>
      <c r="S124" s="8"/>
      <c r="T124" s="6"/>
      <c r="U124" s="6"/>
      <c r="V124" s="6"/>
    </row>
    <row r="125" customFormat="false" ht="18.75" hidden="false" customHeight="false" outlineLevel="0" collapsed="false">
      <c r="B125" s="107" t="s">
        <v>89</v>
      </c>
      <c r="C125" s="159" t="n">
        <v>108102</v>
      </c>
      <c r="D125" s="160" t="n">
        <v>1</v>
      </c>
      <c r="E125" s="159" t="n">
        <v>7950282278.1</v>
      </c>
      <c r="F125" s="160" t="n">
        <v>1</v>
      </c>
      <c r="G125" s="103"/>
      <c r="H125" s="148"/>
      <c r="I125" s="148"/>
      <c r="J125" s="148"/>
      <c r="K125" s="148"/>
      <c r="L125" s="6"/>
      <c r="M125" s="6"/>
      <c r="N125" s="6"/>
      <c r="O125" s="6"/>
      <c r="P125" s="6"/>
      <c r="Q125" s="6"/>
      <c r="R125" s="8"/>
      <c r="S125" s="8"/>
      <c r="T125" s="6"/>
      <c r="U125" s="6"/>
      <c r="V125" s="6"/>
    </row>
    <row r="126" customFormat="false" ht="18" hidden="false" customHeight="false" outlineLevel="0" collapsed="false">
      <c r="B126" s="9"/>
      <c r="C126" s="161"/>
      <c r="D126" s="103"/>
      <c r="E126" s="161"/>
      <c r="F126" s="148"/>
      <c r="G126" s="148"/>
      <c r="H126" s="148"/>
      <c r="I126" s="148"/>
      <c r="J126" s="6"/>
      <c r="K126" s="6"/>
      <c r="L126" s="6"/>
      <c r="M126" s="6"/>
      <c r="N126" s="6"/>
      <c r="O126" s="6"/>
      <c r="P126" s="8"/>
      <c r="Q126" s="8"/>
      <c r="R126" s="6"/>
      <c r="S126" s="6"/>
      <c r="T126" s="6"/>
    </row>
    <row r="127" customFormat="false" ht="18.75" hidden="false" customHeight="false" outlineLevel="0" collapsed="false">
      <c r="B127" s="9"/>
      <c r="C127" s="161"/>
      <c r="D127" s="103"/>
      <c r="E127" s="161"/>
      <c r="F127" s="148"/>
      <c r="G127" s="148"/>
      <c r="H127" s="148"/>
      <c r="I127" s="148"/>
      <c r="J127" s="6"/>
      <c r="K127" s="6"/>
      <c r="L127" s="6"/>
      <c r="M127" s="6"/>
      <c r="N127" s="6"/>
      <c r="O127" s="6"/>
      <c r="P127" s="8"/>
      <c r="Q127" s="8"/>
      <c r="R127" s="6"/>
      <c r="S127" s="6"/>
      <c r="T127" s="6"/>
    </row>
    <row r="128" customFormat="false" ht="18" hidden="false" customHeight="false" outlineLevel="0" collapsed="false">
      <c r="B128" s="152" t="s">
        <v>130</v>
      </c>
      <c r="C128" s="89"/>
      <c r="D128" s="105"/>
      <c r="E128" s="148"/>
      <c r="F128" s="148"/>
      <c r="G128" s="148"/>
      <c r="H128" s="148"/>
      <c r="I128" s="6"/>
      <c r="J128" s="6"/>
      <c r="K128" s="6"/>
      <c r="L128" s="6"/>
      <c r="M128" s="6"/>
      <c r="N128" s="6"/>
      <c r="O128" s="8"/>
      <c r="P128" s="8"/>
      <c r="Q128" s="6"/>
      <c r="R128" s="6"/>
      <c r="S128" s="6"/>
    </row>
    <row r="129" customFormat="false" ht="18.75" hidden="false" customHeight="false" outlineLevel="0" collapsed="false">
      <c r="B129" s="153"/>
      <c r="C129" s="91"/>
      <c r="D129" s="105"/>
      <c r="E129" s="148"/>
      <c r="F129" s="148"/>
      <c r="G129" s="148"/>
      <c r="H129" s="148"/>
      <c r="I129" s="6"/>
      <c r="J129" s="6"/>
      <c r="K129" s="6"/>
      <c r="L129" s="6"/>
      <c r="M129" s="6"/>
      <c r="N129" s="6"/>
      <c r="O129" s="8"/>
      <c r="P129" s="8"/>
      <c r="Q129" s="6"/>
      <c r="R129" s="6"/>
      <c r="S129" s="6"/>
    </row>
    <row r="130" customFormat="false" ht="18" hidden="false" customHeight="false" outlineLevel="0" collapsed="false">
      <c r="B130" s="111" t="s">
        <v>131</v>
      </c>
      <c r="C130" s="162" t="n">
        <v>0.0509</v>
      </c>
      <c r="D130" s="105"/>
      <c r="E130" s="106"/>
      <c r="F130" s="106"/>
      <c r="G130" s="106"/>
      <c r="H130" s="106"/>
      <c r="I130" s="6"/>
      <c r="J130" s="6"/>
      <c r="K130" s="6"/>
      <c r="L130" s="6"/>
      <c r="M130" s="6"/>
      <c r="N130" s="6"/>
      <c r="O130" s="8"/>
      <c r="P130" s="8"/>
      <c r="Q130" s="6"/>
      <c r="R130" s="6"/>
      <c r="S130" s="6"/>
    </row>
    <row r="131" customFormat="false" ht="18" hidden="false" customHeight="false" outlineLevel="0" collapsed="false">
      <c r="B131" s="111" t="s">
        <v>132</v>
      </c>
      <c r="C131" s="163" t="n">
        <v>39846</v>
      </c>
      <c r="D131" s="105"/>
      <c r="E131" s="106"/>
      <c r="F131" s="106"/>
      <c r="G131" s="106"/>
      <c r="H131" s="106"/>
      <c r="I131" s="6"/>
      <c r="J131" s="6"/>
      <c r="K131" s="6"/>
      <c r="L131" s="6"/>
      <c r="M131" s="6"/>
      <c r="N131" s="6"/>
      <c r="O131" s="8"/>
      <c r="P131" s="8"/>
      <c r="Q131" s="6"/>
      <c r="R131" s="6"/>
      <c r="S131" s="6"/>
    </row>
    <row r="132" customFormat="false" ht="18" hidden="false" customHeight="false" outlineLevel="0" collapsed="false">
      <c r="B132" s="111" t="s">
        <v>133</v>
      </c>
      <c r="C132" s="164" t="n">
        <v>0.0534</v>
      </c>
      <c r="D132" s="105"/>
      <c r="E132" s="106"/>
      <c r="F132" s="106"/>
      <c r="G132" s="106"/>
      <c r="H132" s="106"/>
      <c r="I132" s="6"/>
      <c r="J132" s="6"/>
      <c r="K132" s="6"/>
      <c r="L132" s="6"/>
      <c r="M132" s="6"/>
      <c r="N132" s="6"/>
      <c r="O132" s="8"/>
      <c r="P132" s="8"/>
      <c r="Q132" s="6"/>
      <c r="R132" s="6"/>
      <c r="S132" s="6"/>
    </row>
    <row r="133" customFormat="false" ht="18.75" hidden="false" customHeight="false" outlineLevel="0" collapsed="false">
      <c r="B133" s="126" t="s">
        <v>134</v>
      </c>
      <c r="C133" s="165" t="n">
        <v>39815</v>
      </c>
      <c r="D133" s="105"/>
      <c r="E133" s="106"/>
      <c r="F133" s="106"/>
      <c r="G133" s="106"/>
      <c r="H133" s="106"/>
      <c r="I133" s="6"/>
      <c r="J133" s="6"/>
      <c r="K133" s="6"/>
      <c r="L133" s="6"/>
      <c r="M133" s="6"/>
      <c r="N133" s="6"/>
      <c r="O133" s="8"/>
      <c r="P133" s="8"/>
      <c r="Q133" s="6"/>
      <c r="R133" s="6"/>
      <c r="S133" s="6"/>
    </row>
    <row r="134" customFormat="false" ht="18" hidden="false" customHeight="false" outlineLevel="0" collapsed="false">
      <c r="B134" s="62"/>
      <c r="C134" s="9"/>
      <c r="D134" s="6"/>
      <c r="E134" s="106"/>
      <c r="F134" s="106"/>
      <c r="G134" s="106"/>
      <c r="H134" s="106"/>
      <c r="I134" s="6"/>
      <c r="J134" s="6"/>
      <c r="K134" s="6"/>
      <c r="L134" s="6"/>
      <c r="M134" s="6"/>
      <c r="N134" s="6"/>
      <c r="O134" s="8"/>
      <c r="P134" s="8"/>
      <c r="Q134" s="6"/>
      <c r="R134" s="6"/>
    </row>
    <row r="135" customFormat="false" ht="18.75" hidden="false" customHeight="false" outlineLevel="0" collapsed="false">
      <c r="B135" s="9"/>
      <c r="C135" s="9"/>
      <c r="D135" s="6"/>
      <c r="E135" s="6"/>
      <c r="F135" s="6"/>
      <c r="G135" s="106"/>
      <c r="H135" s="106"/>
      <c r="I135" s="6"/>
      <c r="J135" s="6"/>
      <c r="K135" s="6"/>
      <c r="L135" s="6"/>
      <c r="M135" s="6"/>
      <c r="N135" s="6"/>
      <c r="O135" s="8"/>
      <c r="P135" s="8"/>
      <c r="Q135" s="6"/>
      <c r="R135" s="6"/>
      <c r="S135" s="6"/>
      <c r="T135" s="6"/>
      <c r="U135" s="6"/>
      <c r="V135" s="6"/>
      <c r="W135" s="6"/>
    </row>
    <row r="136" s="166" customFormat="true" ht="19.5" hidden="false" customHeight="true" outlineLevel="0" collapsed="false">
      <c r="B136" s="167" t="s">
        <v>135</v>
      </c>
      <c r="C136" s="167" t="s">
        <v>119</v>
      </c>
      <c r="D136" s="141" t="s">
        <v>82</v>
      </c>
      <c r="E136" s="167" t="s">
        <v>77</v>
      </c>
      <c r="F136" s="141" t="s">
        <v>82</v>
      </c>
      <c r="G136" s="106"/>
      <c r="H136" s="106"/>
      <c r="I136" s="168"/>
      <c r="J136" s="168"/>
      <c r="K136" s="168"/>
      <c r="L136" s="26"/>
      <c r="M136" s="26"/>
      <c r="N136" s="26"/>
      <c r="O136" s="26"/>
      <c r="P136" s="26"/>
      <c r="Q136" s="26"/>
      <c r="R136" s="169" t="s">
        <v>136</v>
      </c>
      <c r="S136" s="169" t="s">
        <v>121</v>
      </c>
      <c r="T136" s="26"/>
      <c r="U136" s="26"/>
      <c r="V136" s="26"/>
      <c r="W136" s="26"/>
      <c r="X136" s="26"/>
      <c r="Y136" s="26"/>
      <c r="Z136" s="26"/>
    </row>
    <row r="137" customFormat="false" ht="18.75" hidden="false" customHeight="false" outlineLevel="0" collapsed="false">
      <c r="B137" s="153" t="s">
        <v>122</v>
      </c>
      <c r="C137" s="153" t="s">
        <v>123</v>
      </c>
      <c r="D137" s="91" t="s">
        <v>124</v>
      </c>
      <c r="E137" s="153" t="s">
        <v>81</v>
      </c>
      <c r="F137" s="91" t="s">
        <v>125</v>
      </c>
      <c r="G137" s="106"/>
      <c r="H137" s="106"/>
      <c r="I137" s="143"/>
      <c r="J137" s="143"/>
      <c r="K137" s="106"/>
      <c r="L137" s="6"/>
      <c r="M137" s="6"/>
      <c r="N137" s="6"/>
      <c r="O137" s="6"/>
      <c r="P137" s="6"/>
      <c r="Q137" s="6"/>
      <c r="R137" s="8"/>
      <c r="S137" s="8"/>
      <c r="T137" s="6"/>
      <c r="U137" s="6"/>
      <c r="V137" s="6"/>
      <c r="W137" s="6"/>
      <c r="X137" s="6"/>
      <c r="Y137" s="6"/>
      <c r="Z137" s="6"/>
    </row>
    <row r="138" customFormat="false" ht="18" hidden="false" customHeight="false" outlineLevel="0" collapsed="false">
      <c r="B138" s="93" t="s">
        <v>137</v>
      </c>
      <c r="C138" s="170" t="n">
        <v>74242</v>
      </c>
      <c r="D138" s="155" t="n">
        <v>0.686777302917615</v>
      </c>
      <c r="E138" s="170" t="n">
        <v>4861197072.8</v>
      </c>
      <c r="F138" s="155" t="n">
        <v>0.61144961936644</v>
      </c>
      <c r="G138" s="106"/>
      <c r="H138" s="106"/>
      <c r="I138" s="143"/>
      <c r="J138" s="143"/>
      <c r="K138" s="106"/>
      <c r="L138" s="6"/>
      <c r="M138" s="6"/>
      <c r="N138" s="6"/>
      <c r="O138" s="6"/>
      <c r="P138" s="6"/>
      <c r="Q138" s="6"/>
      <c r="R138" s="8" t="s">
        <v>138</v>
      </c>
      <c r="S138" s="8"/>
      <c r="T138" s="6"/>
      <c r="U138" s="6"/>
      <c r="V138" s="6"/>
      <c r="W138" s="6"/>
      <c r="X138" s="6"/>
      <c r="Y138" s="6"/>
      <c r="Z138" s="6"/>
    </row>
    <row r="139" customFormat="false" ht="18.75" hidden="false" customHeight="false" outlineLevel="0" collapsed="false">
      <c r="A139" s="171"/>
      <c r="B139" s="93" t="s">
        <v>139</v>
      </c>
      <c r="C139" s="170" t="n">
        <v>33860</v>
      </c>
      <c r="D139" s="155" t="n">
        <v>0.313222697082385</v>
      </c>
      <c r="E139" s="170" t="n">
        <v>3089085205.3</v>
      </c>
      <c r="F139" s="155" t="n">
        <v>0.38855038063356</v>
      </c>
      <c r="G139" s="106"/>
      <c r="H139" s="106"/>
      <c r="I139" s="143"/>
      <c r="J139" s="143"/>
      <c r="K139" s="106"/>
      <c r="L139" s="6"/>
      <c r="M139" s="6"/>
      <c r="N139" s="6"/>
      <c r="O139" s="6"/>
      <c r="P139" s="6"/>
      <c r="Q139" s="6"/>
      <c r="R139" s="8"/>
      <c r="S139" s="8"/>
      <c r="T139" s="6"/>
      <c r="U139" s="6"/>
      <c r="V139" s="6"/>
      <c r="W139" s="6"/>
      <c r="X139" s="6"/>
      <c r="Y139" s="6"/>
      <c r="Z139" s="6"/>
    </row>
    <row r="140" customFormat="false" ht="18.75" hidden="false" customHeight="false" outlineLevel="0" collapsed="false">
      <c r="B140" s="172" t="s">
        <v>89</v>
      </c>
      <c r="C140" s="173" t="n">
        <v>108102</v>
      </c>
      <c r="D140" s="160" t="n">
        <v>1</v>
      </c>
      <c r="E140" s="173" t="n">
        <v>7950282278.1</v>
      </c>
      <c r="F140" s="160" t="n">
        <v>1</v>
      </c>
      <c r="G140" s="106"/>
      <c r="H140" s="106"/>
      <c r="I140" s="143"/>
      <c r="J140" s="143"/>
      <c r="K140" s="106"/>
      <c r="L140" s="6"/>
      <c r="M140" s="6"/>
      <c r="N140" s="6"/>
      <c r="O140" s="6"/>
      <c r="P140" s="6"/>
      <c r="Q140" s="6"/>
      <c r="R140" s="8"/>
      <c r="S140" s="8"/>
      <c r="T140" s="6"/>
      <c r="U140" s="6"/>
      <c r="V140" s="6"/>
      <c r="W140" s="6"/>
      <c r="X140" s="6"/>
      <c r="Y140" s="6"/>
      <c r="Z140" s="6"/>
    </row>
    <row r="141" customFormat="false" ht="18" hidden="false" customHeight="false" outlineLevel="0" collapsed="false">
      <c r="B141" s="9"/>
      <c r="C141" s="161"/>
      <c r="D141" s="105"/>
      <c r="E141" s="161"/>
      <c r="F141" s="105"/>
      <c r="G141" s="106"/>
      <c r="H141" s="106"/>
      <c r="I141" s="143"/>
      <c r="J141" s="143"/>
      <c r="K141" s="106"/>
      <c r="L141" s="106"/>
      <c r="M141" s="6"/>
      <c r="N141" s="6"/>
      <c r="O141" s="6"/>
      <c r="P141" s="8"/>
      <c r="Q141" s="8"/>
      <c r="R141" s="6"/>
      <c r="S141" s="6"/>
      <c r="T141" s="6"/>
      <c r="U141" s="6"/>
      <c r="V141" s="6"/>
      <c r="W141" s="6"/>
      <c r="X141" s="6"/>
    </row>
    <row r="142" customFormat="false" ht="18.75" hidden="false" customHeight="false" outlineLevel="0" collapsed="false">
      <c r="B142" s="9"/>
      <c r="C142" s="9"/>
      <c r="D142" s="105"/>
      <c r="E142" s="105"/>
      <c r="F142" s="105"/>
      <c r="G142" s="105"/>
      <c r="H142" s="143"/>
      <c r="I142" s="143"/>
      <c r="J142" s="143"/>
      <c r="K142" s="106"/>
      <c r="L142" s="106"/>
      <c r="M142" s="6"/>
      <c r="N142" s="6"/>
      <c r="O142" s="6"/>
      <c r="P142" s="8"/>
      <c r="Q142" s="8"/>
      <c r="R142" s="6"/>
      <c r="S142" s="6"/>
      <c r="T142" s="6"/>
      <c r="U142" s="6"/>
      <c r="V142" s="6"/>
      <c r="W142" s="6"/>
      <c r="X142" s="6"/>
    </row>
    <row r="143" customFormat="false" ht="18" hidden="false" customHeight="false" outlineLevel="0" collapsed="false">
      <c r="B143" s="152" t="s">
        <v>140</v>
      </c>
      <c r="C143" s="152" t="s">
        <v>119</v>
      </c>
      <c r="D143" s="89" t="s">
        <v>82</v>
      </c>
      <c r="E143" s="152" t="s">
        <v>77</v>
      </c>
      <c r="F143" s="89" t="s">
        <v>82</v>
      </c>
      <c r="G143" s="105"/>
      <c r="H143" s="143"/>
      <c r="I143" s="143"/>
      <c r="J143" s="143"/>
      <c r="K143" s="106"/>
      <c r="L143" s="6"/>
      <c r="M143" s="6"/>
      <c r="N143" s="6"/>
      <c r="O143" s="6"/>
      <c r="P143" s="6"/>
      <c r="Q143" s="6"/>
      <c r="R143" s="8"/>
      <c r="S143" s="8"/>
      <c r="T143" s="6"/>
      <c r="U143" s="6"/>
      <c r="V143" s="6"/>
      <c r="W143" s="6"/>
      <c r="X143" s="6"/>
      <c r="Y143" s="6"/>
      <c r="Z143" s="6"/>
    </row>
    <row r="144" customFormat="false" ht="18.75" hidden="false" customHeight="false" outlineLevel="0" collapsed="false">
      <c r="B144" s="174" t="s">
        <v>122</v>
      </c>
      <c r="C144" s="153" t="s">
        <v>123</v>
      </c>
      <c r="D144" s="91" t="s">
        <v>124</v>
      </c>
      <c r="E144" s="153" t="s">
        <v>81</v>
      </c>
      <c r="F144" s="91" t="s">
        <v>125</v>
      </c>
      <c r="G144" s="105"/>
      <c r="H144" s="143"/>
      <c r="I144" s="143"/>
      <c r="J144" s="143"/>
      <c r="K144" s="106"/>
      <c r="L144" s="6"/>
      <c r="M144" s="6"/>
      <c r="N144" s="6"/>
      <c r="O144" s="6"/>
      <c r="P144" s="6"/>
      <c r="Q144" s="6"/>
      <c r="R144" s="8"/>
      <c r="S144" s="8"/>
      <c r="T144" s="6"/>
      <c r="U144" s="6"/>
      <c r="V144" s="6"/>
      <c r="W144" s="6"/>
      <c r="X144" s="6"/>
      <c r="Y144" s="6"/>
      <c r="Z144" s="6"/>
    </row>
    <row r="145" customFormat="false" ht="18" hidden="false" customHeight="false" outlineLevel="0" collapsed="false">
      <c r="B145" s="175" t="s">
        <v>141</v>
      </c>
      <c r="C145" s="176" t="n">
        <v>51977</v>
      </c>
      <c r="D145" s="155" t="n">
        <v>0.480814416014505</v>
      </c>
      <c r="E145" s="176" t="n">
        <v>5249743444.79</v>
      </c>
      <c r="F145" s="155" t="n">
        <v>0.660321641566243</v>
      </c>
      <c r="G145" s="105"/>
      <c r="H145" s="143"/>
      <c r="I145" s="143"/>
      <c r="J145" s="143"/>
      <c r="K145" s="106"/>
      <c r="L145" s="6"/>
      <c r="M145" s="6"/>
      <c r="N145" s="6"/>
      <c r="O145" s="6"/>
      <c r="P145" s="6"/>
      <c r="Q145" s="6"/>
      <c r="R145" s="8"/>
      <c r="S145" s="8"/>
      <c r="T145" s="6"/>
      <c r="U145" s="6"/>
      <c r="V145" s="6"/>
      <c r="W145" s="6"/>
      <c r="X145" s="6"/>
      <c r="Y145" s="6"/>
      <c r="Z145" s="6"/>
    </row>
    <row r="146" customFormat="false" ht="18" hidden="false" customHeight="false" outlineLevel="0" collapsed="false">
      <c r="B146" s="93" t="s">
        <v>142</v>
      </c>
      <c r="C146" s="170" t="n">
        <v>56121</v>
      </c>
      <c r="D146" s="155" t="n">
        <v>0.519148581894877</v>
      </c>
      <c r="E146" s="170" t="n">
        <v>2700238718.01</v>
      </c>
      <c r="F146" s="155" t="n">
        <v>0.339640609421898</v>
      </c>
      <c r="G146" s="105"/>
      <c r="H146" s="143"/>
      <c r="I146" s="143"/>
      <c r="J146" s="143"/>
      <c r="K146" s="106"/>
      <c r="L146" s="6"/>
      <c r="M146" s="6"/>
      <c r="N146" s="6"/>
      <c r="O146" s="6"/>
      <c r="P146" s="6"/>
      <c r="Q146" s="6"/>
      <c r="R146" s="8"/>
      <c r="S146" s="8"/>
      <c r="T146" s="6"/>
      <c r="U146" s="6"/>
      <c r="V146" s="6"/>
      <c r="W146" s="6"/>
      <c r="X146" s="6"/>
      <c r="Y146" s="6"/>
      <c r="Z146" s="6"/>
    </row>
    <row r="147" customFormat="false" ht="18.75" hidden="false" customHeight="false" outlineLevel="0" collapsed="false">
      <c r="B147" s="144" t="s">
        <v>143</v>
      </c>
      <c r="C147" s="177" t="n">
        <v>4</v>
      </c>
      <c r="D147" s="145" t="n">
        <v>3.70020906181199E-005</v>
      </c>
      <c r="E147" s="177" t="n">
        <v>300115.3</v>
      </c>
      <c r="F147" s="145" t="n">
        <v>3.7749011859202E-005</v>
      </c>
      <c r="G147" s="105"/>
      <c r="H147" s="143"/>
      <c r="I147" s="143"/>
      <c r="J147" s="143"/>
      <c r="K147" s="106"/>
      <c r="L147" s="6"/>
      <c r="M147" s="6"/>
      <c r="N147" s="6"/>
      <c r="O147" s="6"/>
      <c r="P147" s="6"/>
      <c r="Q147" s="6"/>
      <c r="R147" s="8"/>
      <c r="S147" s="8"/>
      <c r="T147" s="6"/>
      <c r="U147" s="6"/>
      <c r="V147" s="6"/>
      <c r="W147" s="6"/>
      <c r="X147" s="6"/>
      <c r="Y147" s="6"/>
      <c r="Z147" s="6"/>
    </row>
    <row r="148" customFormat="false" ht="18.75" hidden="false" customHeight="false" outlineLevel="0" collapsed="false">
      <c r="B148" s="144" t="s">
        <v>89</v>
      </c>
      <c r="C148" s="178" t="n">
        <v>108102</v>
      </c>
      <c r="D148" s="145" t="n">
        <v>1</v>
      </c>
      <c r="E148" s="178" t="n">
        <v>7950282278.1</v>
      </c>
      <c r="F148" s="145" t="n">
        <v>1</v>
      </c>
      <c r="G148" s="105"/>
      <c r="H148" s="143"/>
      <c r="I148" s="143"/>
      <c r="J148" s="143"/>
      <c r="K148" s="106"/>
      <c r="L148" s="6"/>
      <c r="M148" s="6"/>
      <c r="N148" s="6"/>
      <c r="O148" s="6"/>
      <c r="P148" s="6"/>
      <c r="Q148" s="6"/>
      <c r="R148" s="8"/>
      <c r="S148" s="8"/>
      <c r="T148" s="6"/>
      <c r="U148" s="6"/>
      <c r="V148" s="6"/>
      <c r="W148" s="6"/>
      <c r="X148" s="6"/>
      <c r="Y148" s="6"/>
      <c r="Z148" s="6"/>
    </row>
    <row r="149" customFormat="false" ht="18" hidden="false" customHeight="false" outlineLevel="0" collapsed="false">
      <c r="B149" s="21"/>
      <c r="C149" s="161"/>
      <c r="D149" s="103"/>
      <c r="E149" s="161"/>
      <c r="F149" s="179"/>
      <c r="G149" s="105"/>
      <c r="H149" s="143"/>
      <c r="I149" s="143"/>
      <c r="J149" s="143"/>
      <c r="K149" s="6"/>
      <c r="L149" s="6"/>
      <c r="M149" s="6"/>
      <c r="N149" s="6"/>
      <c r="O149" s="6"/>
      <c r="P149" s="6"/>
      <c r="Q149" s="8"/>
      <c r="R149" s="8"/>
      <c r="S149" s="6"/>
      <c r="T149" s="6"/>
      <c r="U149" s="6"/>
      <c r="V149" s="6"/>
      <c r="W149" s="6"/>
      <c r="X149" s="6"/>
      <c r="Y149" s="6"/>
    </row>
    <row r="150" customFormat="false" ht="18.75" hidden="false" customHeight="false" outlineLevel="0" collapsed="false">
      <c r="B150" s="21"/>
      <c r="C150" s="179"/>
      <c r="D150" s="179"/>
      <c r="E150" s="106"/>
      <c r="F150" s="106"/>
      <c r="G150" s="105"/>
      <c r="H150" s="143"/>
      <c r="I150" s="143"/>
      <c r="J150" s="143"/>
      <c r="K150" s="6"/>
      <c r="L150" s="6"/>
      <c r="M150" s="6"/>
      <c r="N150" s="6"/>
      <c r="O150" s="8"/>
      <c r="P150" s="8"/>
      <c r="Q150" s="6"/>
      <c r="R150" s="6"/>
      <c r="S150" s="6"/>
      <c r="T150" s="6"/>
      <c r="U150" s="6"/>
      <c r="V150" s="6"/>
      <c r="W150" s="6"/>
    </row>
    <row r="151" customFormat="false" ht="18" hidden="false" customHeight="false" outlineLevel="0" collapsed="false">
      <c r="B151" s="175" t="s">
        <v>144</v>
      </c>
      <c r="C151" s="89" t="s">
        <v>76</v>
      </c>
      <c r="D151" s="89" t="s">
        <v>82</v>
      </c>
      <c r="E151" s="152" t="s">
        <v>77</v>
      </c>
      <c r="F151" s="89" t="s">
        <v>82</v>
      </c>
      <c r="G151" s="106"/>
      <c r="H151" s="106"/>
      <c r="I151" s="6"/>
      <c r="J151" s="6"/>
      <c r="K151" s="6"/>
      <c r="L151" s="6"/>
      <c r="M151" s="6"/>
      <c r="N151" s="6"/>
      <c r="O151" s="8"/>
      <c r="P151" s="8"/>
      <c r="Q151" s="6"/>
      <c r="R151" s="6"/>
      <c r="S151" s="6"/>
      <c r="T151" s="6"/>
      <c r="U151" s="6"/>
      <c r="V151" s="6"/>
      <c r="W151" s="6"/>
    </row>
    <row r="152" customFormat="false" ht="18.75" hidden="false" customHeight="false" outlineLevel="0" collapsed="false">
      <c r="B152" s="144" t="s">
        <v>81</v>
      </c>
      <c r="C152" s="91" t="s">
        <v>145</v>
      </c>
      <c r="D152" s="91" t="s">
        <v>124</v>
      </c>
      <c r="E152" s="153" t="s">
        <v>81</v>
      </c>
      <c r="F152" s="91" t="s">
        <v>125</v>
      </c>
      <c r="G152" s="106"/>
      <c r="H152" s="106"/>
      <c r="I152" s="6"/>
      <c r="J152" s="6"/>
      <c r="K152" s="6"/>
      <c r="L152" s="6"/>
      <c r="M152" s="6"/>
      <c r="N152" s="6"/>
      <c r="O152" s="8"/>
      <c r="P152" s="8"/>
      <c r="Q152" s="6"/>
      <c r="R152" s="6"/>
      <c r="S152" s="6"/>
      <c r="T152" s="6"/>
      <c r="U152" s="6"/>
      <c r="V152" s="6"/>
      <c r="W152" s="6"/>
    </row>
    <row r="153" customFormat="false" ht="18" hidden="false" customHeight="false" outlineLevel="0" collapsed="false">
      <c r="B153" s="93" t="s">
        <v>146</v>
      </c>
      <c r="C153" s="170" t="n">
        <v>18395</v>
      </c>
      <c r="D153" s="155" t="n">
        <v>0.236679919198158</v>
      </c>
      <c r="E153" s="180" t="n">
        <v>553596666.76</v>
      </c>
      <c r="F153" s="155" t="n">
        <v>0.0696323284375636</v>
      </c>
      <c r="G153" s="106"/>
      <c r="H153" s="106"/>
      <c r="I153" s="6"/>
      <c r="J153" s="6"/>
      <c r="K153" s="6"/>
      <c r="L153" s="6"/>
      <c r="M153" s="6"/>
      <c r="N153" s="6"/>
      <c r="O153" s="8"/>
      <c r="P153" s="8"/>
      <c r="Q153" s="6"/>
      <c r="R153" s="6"/>
      <c r="S153" s="6"/>
      <c r="T153" s="6"/>
      <c r="U153" s="6"/>
      <c r="V153" s="6"/>
      <c r="W153" s="6"/>
    </row>
    <row r="154" customFormat="false" ht="18" hidden="false" customHeight="false" outlineLevel="0" collapsed="false">
      <c r="B154" s="93" t="s">
        <v>147</v>
      </c>
      <c r="C154" s="170" t="n">
        <v>25746</v>
      </c>
      <c r="D154" s="155" t="n">
        <v>0.331261821129425</v>
      </c>
      <c r="E154" s="180" t="n">
        <v>1926052879.09</v>
      </c>
      <c r="F154" s="155" t="n">
        <v>0.242262200475012</v>
      </c>
      <c r="G154" s="106"/>
      <c r="H154" s="106"/>
      <c r="I154" s="6"/>
      <c r="J154" s="6"/>
      <c r="K154" s="6"/>
      <c r="L154" s="6"/>
      <c r="M154" s="6"/>
      <c r="N154" s="6"/>
      <c r="O154" s="8"/>
      <c r="P154" s="8"/>
      <c r="Q154" s="6"/>
      <c r="R154" s="6"/>
      <c r="S154" s="6"/>
      <c r="T154" s="6"/>
      <c r="U154" s="6"/>
      <c r="V154" s="6"/>
      <c r="W154" s="6"/>
    </row>
    <row r="155" customFormat="false" ht="18" hidden="false" customHeight="false" outlineLevel="0" collapsed="false">
      <c r="B155" s="93" t="s">
        <v>148</v>
      </c>
      <c r="C155" s="170" t="n">
        <v>18662</v>
      </c>
      <c r="D155" s="155" t="n">
        <v>0.240115284157435</v>
      </c>
      <c r="E155" s="180" t="n">
        <v>2286801852.95</v>
      </c>
      <c r="F155" s="155" t="n">
        <v>0.287637818753841</v>
      </c>
      <c r="G155" s="106"/>
      <c r="H155" s="106"/>
      <c r="I155" s="6"/>
      <c r="J155" s="6"/>
      <c r="K155" s="6"/>
      <c r="L155" s="6"/>
      <c r="M155" s="6"/>
      <c r="N155" s="6"/>
      <c r="O155" s="8"/>
      <c r="P155" s="8"/>
      <c r="Q155" s="6"/>
      <c r="R155" s="6"/>
      <c r="S155" s="6"/>
      <c r="T155" s="6"/>
      <c r="U155" s="6"/>
      <c r="V155" s="6"/>
      <c r="W155" s="6"/>
    </row>
    <row r="156" customFormat="false" ht="18" hidden="false" customHeight="false" outlineLevel="0" collapsed="false">
      <c r="B156" s="93" t="s">
        <v>149</v>
      </c>
      <c r="C156" s="170" t="n">
        <v>8590</v>
      </c>
      <c r="D156" s="155" t="n">
        <v>0.110523539326566</v>
      </c>
      <c r="E156" s="180" t="n">
        <v>1471787172.15</v>
      </c>
      <c r="F156" s="155" t="n">
        <v>0.185123888771121</v>
      </c>
      <c r="G156" s="106"/>
      <c r="H156" s="106"/>
      <c r="I156" s="6"/>
      <c r="J156" s="6"/>
      <c r="K156" s="6"/>
      <c r="L156" s="6"/>
      <c r="M156" s="6"/>
      <c r="N156" s="6"/>
      <c r="O156" s="8"/>
      <c r="P156" s="8"/>
      <c r="Q156" s="6"/>
      <c r="R156" s="6"/>
      <c r="S156" s="6"/>
      <c r="T156" s="6"/>
      <c r="U156" s="6"/>
      <c r="V156" s="6"/>
      <c r="W156" s="6"/>
    </row>
    <row r="157" customFormat="false" ht="18" hidden="false" customHeight="false" outlineLevel="0" collapsed="false">
      <c r="B157" s="93" t="s">
        <v>150</v>
      </c>
      <c r="C157" s="170" t="n">
        <v>3723</v>
      </c>
      <c r="D157" s="155" t="n">
        <v>0.0479021113984637</v>
      </c>
      <c r="E157" s="180" t="n">
        <v>822216003.98</v>
      </c>
      <c r="F157" s="155" t="n">
        <v>0.103419724636054</v>
      </c>
      <c r="G157" s="106"/>
      <c r="H157" s="106"/>
      <c r="I157" s="6"/>
      <c r="J157" s="6"/>
      <c r="K157" s="6"/>
      <c r="L157" s="6"/>
      <c r="M157" s="6"/>
      <c r="N157" s="6"/>
      <c r="O157" s="8"/>
      <c r="P157" s="8"/>
      <c r="Q157" s="6"/>
      <c r="R157" s="6"/>
      <c r="S157" s="6"/>
      <c r="T157" s="6"/>
      <c r="U157" s="6"/>
      <c r="V157" s="6"/>
      <c r="W157" s="6"/>
    </row>
    <row r="158" customFormat="false" ht="18" hidden="false" customHeight="false" outlineLevel="0" collapsed="false">
      <c r="B158" s="93" t="s">
        <v>151</v>
      </c>
      <c r="C158" s="170" t="n">
        <v>1194</v>
      </c>
      <c r="D158" s="155" t="n">
        <v>0.0153626433010383</v>
      </c>
      <c r="E158" s="180" t="n">
        <v>323790738.43</v>
      </c>
      <c r="F158" s="155" t="n">
        <v>0.0407269486923653</v>
      </c>
      <c r="G158" s="106"/>
      <c r="H158" s="106"/>
      <c r="I158" s="6"/>
      <c r="J158" s="6"/>
      <c r="K158" s="6"/>
      <c r="L158" s="6"/>
      <c r="M158" s="6"/>
      <c r="N158" s="6"/>
      <c r="O158" s="8"/>
      <c r="P158" s="8"/>
      <c r="Q158" s="6"/>
      <c r="R158" s="6"/>
      <c r="S158" s="6"/>
      <c r="T158" s="6"/>
      <c r="U158" s="6"/>
      <c r="V158" s="6"/>
      <c r="W158" s="6"/>
    </row>
    <row r="159" customFormat="false" ht="18" hidden="false" customHeight="false" outlineLevel="0" collapsed="false">
      <c r="B159" s="93" t="s">
        <v>152</v>
      </c>
      <c r="C159" s="170" t="n">
        <v>592</v>
      </c>
      <c r="D159" s="155" t="n">
        <v>0.00761698897337914</v>
      </c>
      <c r="E159" s="180" t="n">
        <v>190228200.81</v>
      </c>
      <c r="F159" s="155" t="n">
        <v>0.0239272259972462</v>
      </c>
      <c r="G159" s="106"/>
      <c r="H159" s="106"/>
      <c r="I159" s="6"/>
      <c r="J159" s="6"/>
      <c r="K159" s="6"/>
      <c r="L159" s="6"/>
      <c r="M159" s="6"/>
      <c r="N159" s="6"/>
      <c r="O159" s="8"/>
      <c r="P159" s="8"/>
      <c r="Q159" s="6"/>
      <c r="R159" s="6"/>
      <c r="S159" s="6"/>
      <c r="T159" s="6"/>
      <c r="U159" s="6"/>
      <c r="V159" s="6"/>
      <c r="W159" s="6"/>
    </row>
    <row r="160" customFormat="false" ht="18" hidden="false" customHeight="false" outlineLevel="0" collapsed="false">
      <c r="B160" s="93" t="s">
        <v>153</v>
      </c>
      <c r="C160" s="170" t="n">
        <v>316</v>
      </c>
      <c r="D160" s="155" t="n">
        <v>0.00406582519524968</v>
      </c>
      <c r="E160" s="180" t="n">
        <v>117136119.01</v>
      </c>
      <c r="F160" s="155" t="n">
        <v>0.0147335798796309</v>
      </c>
      <c r="G160" s="106"/>
      <c r="H160" s="106"/>
      <c r="I160" s="6"/>
      <c r="J160" s="6"/>
      <c r="K160" s="6"/>
      <c r="L160" s="6"/>
      <c r="M160" s="6"/>
      <c r="N160" s="6"/>
      <c r="O160" s="8"/>
      <c r="P160" s="8"/>
      <c r="Q160" s="6"/>
      <c r="R160" s="6"/>
      <c r="S160" s="6"/>
      <c r="T160" s="6"/>
      <c r="U160" s="6"/>
      <c r="V160" s="6"/>
      <c r="W160" s="6"/>
    </row>
    <row r="161" customFormat="false" ht="18" hidden="false" customHeight="false" outlineLevel="0" collapsed="false">
      <c r="B161" s="93" t="s">
        <v>154</v>
      </c>
      <c r="C161" s="170" t="n">
        <v>197</v>
      </c>
      <c r="D161" s="155" t="n">
        <v>0.00253470747931704</v>
      </c>
      <c r="E161" s="180" t="n">
        <v>83313982.31</v>
      </c>
      <c r="F161" s="155" t="n">
        <v>0.0104793741147403</v>
      </c>
      <c r="G161" s="106"/>
      <c r="H161" s="106"/>
      <c r="I161" s="6"/>
      <c r="J161" s="6"/>
      <c r="K161" s="6"/>
      <c r="L161" s="6"/>
      <c r="M161" s="6"/>
      <c r="N161" s="6"/>
      <c r="O161" s="8"/>
      <c r="P161" s="8"/>
      <c r="Q161" s="6"/>
      <c r="R161" s="6"/>
      <c r="S161" s="6"/>
      <c r="T161" s="6"/>
      <c r="U161" s="6"/>
      <c r="V161" s="6"/>
      <c r="W161" s="6"/>
    </row>
    <row r="162" customFormat="false" ht="18" hidden="false" customHeight="false" outlineLevel="0" collapsed="false">
      <c r="B162" s="93" t="s">
        <v>155</v>
      </c>
      <c r="C162" s="170" t="n">
        <v>107</v>
      </c>
      <c r="D162" s="155" t="n">
        <v>0.00137671929079657</v>
      </c>
      <c r="E162" s="180" t="n">
        <v>50724287.81</v>
      </c>
      <c r="F162" s="155" t="n">
        <v>0.00638018702175218</v>
      </c>
      <c r="G162" s="106"/>
      <c r="H162" s="106"/>
      <c r="I162" s="6"/>
      <c r="J162" s="6"/>
      <c r="K162" s="6"/>
      <c r="L162" s="6"/>
      <c r="M162" s="6"/>
      <c r="N162" s="6"/>
      <c r="O162" s="8"/>
      <c r="P162" s="8"/>
      <c r="Q162" s="6"/>
      <c r="R162" s="6"/>
      <c r="S162" s="6"/>
      <c r="T162" s="6"/>
      <c r="U162" s="6"/>
      <c r="V162" s="6"/>
      <c r="W162" s="6"/>
    </row>
    <row r="163" customFormat="false" ht="18" hidden="false" customHeight="false" outlineLevel="0" collapsed="false">
      <c r="B163" s="93" t="s">
        <v>156</v>
      </c>
      <c r="C163" s="170" t="n">
        <v>75</v>
      </c>
      <c r="D163" s="155" t="n">
        <v>0.000964990157100398</v>
      </c>
      <c r="E163" s="180" t="n">
        <v>39078600.03</v>
      </c>
      <c r="F163" s="155" t="n">
        <v>0.00491537264502503</v>
      </c>
      <c r="G163" s="106"/>
      <c r="H163" s="106"/>
      <c r="I163" s="6"/>
      <c r="J163" s="6"/>
      <c r="K163" s="6"/>
      <c r="L163" s="6"/>
      <c r="M163" s="6"/>
      <c r="N163" s="6"/>
      <c r="O163" s="8"/>
      <c r="P163" s="8"/>
      <c r="Q163" s="6"/>
      <c r="R163" s="6"/>
      <c r="S163" s="6"/>
      <c r="T163" s="6"/>
      <c r="U163" s="6"/>
      <c r="V163" s="6"/>
      <c r="W163" s="6"/>
    </row>
    <row r="164" customFormat="false" ht="18" hidden="false" customHeight="false" outlineLevel="0" collapsed="false">
      <c r="B164" s="93" t="s">
        <v>157</v>
      </c>
      <c r="C164" s="170" t="n">
        <v>38</v>
      </c>
      <c r="D164" s="155" t="n">
        <v>0.000488928346264202</v>
      </c>
      <c r="E164" s="180" t="n">
        <v>21847402.67</v>
      </c>
      <c r="F164" s="155" t="n">
        <v>0.00274800339230486</v>
      </c>
      <c r="G164" s="181"/>
      <c r="H164" s="106"/>
      <c r="I164" s="6"/>
      <c r="J164" s="6"/>
      <c r="K164" s="6"/>
      <c r="L164" s="6"/>
      <c r="M164" s="6"/>
      <c r="N164" s="6"/>
      <c r="O164" s="8"/>
      <c r="P164" s="8"/>
      <c r="Q164" s="6"/>
      <c r="R164" s="6"/>
      <c r="S164" s="6"/>
      <c r="T164" s="6"/>
      <c r="U164" s="6"/>
      <c r="V164" s="6"/>
      <c r="W164" s="6"/>
    </row>
    <row r="165" customFormat="false" ht="18" hidden="false" customHeight="false" outlineLevel="0" collapsed="false">
      <c r="B165" s="93" t="s">
        <v>158</v>
      </c>
      <c r="C165" s="170" t="n">
        <v>22</v>
      </c>
      <c r="D165" s="155" t="n">
        <v>0.000283063779416117</v>
      </c>
      <c r="E165" s="180" t="n">
        <v>13655720.74</v>
      </c>
      <c r="F165" s="155" t="n">
        <v>0.00171763973432947</v>
      </c>
      <c r="G165" s="106"/>
      <c r="H165" s="106"/>
      <c r="I165" s="6"/>
      <c r="J165" s="6"/>
      <c r="K165" s="6"/>
      <c r="L165" s="6"/>
      <c r="M165" s="6"/>
      <c r="N165" s="6"/>
      <c r="O165" s="8"/>
      <c r="P165" s="8"/>
      <c r="Q165" s="6"/>
      <c r="R165" s="6"/>
      <c r="S165" s="6"/>
      <c r="T165" s="6"/>
      <c r="U165" s="6"/>
      <c r="V165" s="6"/>
      <c r="W165" s="6"/>
    </row>
    <row r="166" customFormat="false" ht="18" hidden="false" customHeight="false" outlineLevel="0" collapsed="false">
      <c r="B166" s="93" t="s">
        <v>159</v>
      </c>
      <c r="C166" s="170" t="n">
        <v>15</v>
      </c>
      <c r="D166" s="155" t="n">
        <v>0.00019299803142008</v>
      </c>
      <c r="E166" s="180" t="n">
        <v>10157702.41</v>
      </c>
      <c r="F166" s="155" t="n">
        <v>0.00127765305113513</v>
      </c>
      <c r="G166" s="106"/>
      <c r="H166" s="106"/>
      <c r="I166" s="6"/>
      <c r="J166" s="6"/>
      <c r="K166" s="6"/>
      <c r="L166" s="6"/>
      <c r="M166" s="6"/>
      <c r="N166" s="6"/>
      <c r="O166" s="8"/>
      <c r="P166" s="8"/>
      <c r="Q166" s="6"/>
      <c r="R166" s="6"/>
      <c r="S166" s="6"/>
      <c r="T166" s="6"/>
      <c r="U166" s="6"/>
      <c r="V166" s="6"/>
      <c r="W166" s="6"/>
    </row>
    <row r="167" customFormat="false" ht="18" hidden="false" customHeight="false" outlineLevel="0" collapsed="false">
      <c r="B167" s="93" t="s">
        <v>160</v>
      </c>
      <c r="C167" s="170" t="n">
        <v>14</v>
      </c>
      <c r="D167" s="155" t="n">
        <v>0.000180131495992074</v>
      </c>
      <c r="E167" s="180" t="n">
        <v>10075897.99</v>
      </c>
      <c r="F167" s="155" t="n">
        <v>0.00126736355233012</v>
      </c>
      <c r="G167" s="106"/>
      <c r="H167" s="106"/>
      <c r="I167" s="6"/>
      <c r="J167" s="6"/>
      <c r="K167" s="6"/>
      <c r="L167" s="6"/>
      <c r="M167" s="6"/>
      <c r="N167" s="6"/>
      <c r="O167" s="8"/>
      <c r="P167" s="8"/>
      <c r="Q167" s="6"/>
      <c r="R167" s="6"/>
      <c r="S167" s="6"/>
      <c r="T167" s="6"/>
      <c r="U167" s="6"/>
      <c r="V167" s="6"/>
      <c r="W167" s="6"/>
    </row>
    <row r="168" customFormat="false" ht="18" hidden="false" customHeight="false" outlineLevel="0" collapsed="false">
      <c r="B168" s="93" t="s">
        <v>161</v>
      </c>
      <c r="C168" s="170" t="n">
        <v>12</v>
      </c>
      <c r="D168" s="155" t="n">
        <v>0.000154398425136064</v>
      </c>
      <c r="E168" s="180" t="n">
        <v>9151580.74</v>
      </c>
      <c r="F168" s="155" t="n">
        <v>0.00115110135965978</v>
      </c>
      <c r="G168" s="106"/>
      <c r="H168" s="106"/>
      <c r="I168" s="6"/>
      <c r="J168" s="6"/>
      <c r="K168" s="6"/>
      <c r="L168" s="6"/>
      <c r="M168" s="6"/>
      <c r="N168" s="6"/>
      <c r="O168" s="8"/>
      <c r="P168" s="8"/>
      <c r="Q168" s="6"/>
      <c r="R168" s="6"/>
      <c r="S168" s="6"/>
      <c r="T168" s="6"/>
      <c r="U168" s="6"/>
      <c r="V168" s="6"/>
      <c r="W168" s="6"/>
    </row>
    <row r="169" customFormat="false" ht="18" hidden="false" customHeight="false" outlineLevel="0" collapsed="false">
      <c r="B169" s="93" t="s">
        <v>162</v>
      </c>
      <c r="C169" s="170" t="n">
        <v>23</v>
      </c>
      <c r="D169" s="155" t="n">
        <v>0.000295930314844122</v>
      </c>
      <c r="E169" s="180" t="n">
        <v>20667470.22</v>
      </c>
      <c r="F169" s="155" t="n">
        <v>0.0025995894858892</v>
      </c>
      <c r="G169" s="106"/>
      <c r="H169" s="106"/>
      <c r="I169" s="6"/>
      <c r="J169" s="6"/>
      <c r="K169" s="6"/>
      <c r="L169" s="6"/>
      <c r="M169" s="6"/>
      <c r="N169" s="6"/>
      <c r="O169" s="8"/>
      <c r="P169" s="8"/>
      <c r="Q169" s="6"/>
      <c r="R169" s="6"/>
      <c r="S169" s="6"/>
      <c r="T169" s="6"/>
      <c r="U169" s="6"/>
      <c r="V169" s="6"/>
      <c r="W169" s="6"/>
    </row>
    <row r="170" customFormat="false" ht="18.75" hidden="false" customHeight="false" outlineLevel="0" collapsed="false">
      <c r="B170" s="93"/>
      <c r="C170" s="170"/>
      <c r="D170" s="155"/>
      <c r="E170" s="180"/>
      <c r="F170" s="155"/>
      <c r="G170" s="106"/>
      <c r="H170" s="106"/>
      <c r="I170" s="6"/>
      <c r="J170" s="6"/>
      <c r="K170" s="6"/>
      <c r="L170" s="6"/>
      <c r="M170" s="6"/>
      <c r="N170" s="6"/>
      <c r="O170" s="8"/>
      <c r="P170" s="8"/>
      <c r="Q170" s="6"/>
      <c r="R170" s="6"/>
      <c r="S170" s="6"/>
      <c r="T170" s="6"/>
      <c r="U170" s="6"/>
      <c r="V170" s="6"/>
      <c r="W170" s="6"/>
    </row>
    <row r="171" customFormat="false" ht="18.75" hidden="false" customHeight="false" outlineLevel="0" collapsed="false">
      <c r="B171" s="172" t="s">
        <v>89</v>
      </c>
      <c r="C171" s="182" t="n">
        <v>77721</v>
      </c>
      <c r="D171" s="160" t="n">
        <v>1</v>
      </c>
      <c r="E171" s="182" t="n">
        <v>7950282278.1</v>
      </c>
      <c r="F171" s="160" t="n">
        <v>1</v>
      </c>
      <c r="G171" s="106"/>
      <c r="H171" s="106"/>
      <c r="I171" s="6"/>
      <c r="J171" s="6"/>
      <c r="K171" s="6"/>
      <c r="L171" s="6"/>
      <c r="M171" s="6"/>
      <c r="N171" s="6"/>
      <c r="O171" s="8"/>
      <c r="P171" s="8"/>
      <c r="Q171" s="6"/>
      <c r="R171" s="6"/>
      <c r="S171" s="6"/>
      <c r="T171" s="6"/>
      <c r="U171" s="6"/>
      <c r="V171" s="6"/>
      <c r="W171" s="6"/>
    </row>
    <row r="172" customFormat="false" ht="18" hidden="false" customHeight="false" outlineLevel="0" collapsed="false">
      <c r="B172" s="28"/>
      <c r="C172" s="183"/>
      <c r="D172" s="28"/>
      <c r="E172" s="106"/>
      <c r="F172" s="106"/>
      <c r="G172" s="106"/>
      <c r="H172" s="106"/>
      <c r="I172" s="6"/>
      <c r="J172" s="6"/>
      <c r="K172" s="6"/>
      <c r="L172" s="6"/>
      <c r="M172" s="6"/>
      <c r="N172" s="6"/>
      <c r="O172" s="8"/>
      <c r="P172" s="8"/>
      <c r="Q172" s="6"/>
      <c r="R172" s="6"/>
      <c r="S172" s="6"/>
      <c r="T172" s="6"/>
      <c r="U172" s="6"/>
      <c r="V172" s="6"/>
      <c r="W172" s="6"/>
    </row>
    <row r="173" customFormat="false" ht="18" hidden="false" customHeight="false" outlineLevel="0" collapsed="false">
      <c r="B173" s="28"/>
      <c r="C173" s="28"/>
      <c r="D173" s="28"/>
      <c r="E173" s="106"/>
      <c r="F173" s="106"/>
      <c r="G173" s="106"/>
      <c r="H173" s="106"/>
      <c r="I173" s="6"/>
      <c r="J173" s="6"/>
      <c r="K173" s="6"/>
      <c r="L173" s="6"/>
      <c r="M173" s="6"/>
      <c r="N173" s="6"/>
      <c r="O173" s="8"/>
      <c r="P173" s="8"/>
      <c r="Q173" s="6"/>
      <c r="R173" s="6"/>
      <c r="S173" s="6"/>
      <c r="T173" s="6"/>
      <c r="U173" s="6"/>
      <c r="V173" s="6"/>
      <c r="W173" s="6"/>
    </row>
    <row r="174" customFormat="false" ht="18.75" hidden="false" customHeight="false" outlineLevel="0" collapsed="false">
      <c r="B174" s="28"/>
      <c r="C174" s="28"/>
      <c r="D174" s="28"/>
      <c r="E174" s="106"/>
      <c r="F174" s="106"/>
      <c r="G174" s="106"/>
      <c r="H174" s="106"/>
      <c r="I174" s="6"/>
      <c r="J174" s="6"/>
      <c r="K174" s="6"/>
      <c r="L174" s="6"/>
      <c r="M174" s="6"/>
      <c r="N174" s="6"/>
      <c r="O174" s="8"/>
      <c r="P174" s="8"/>
      <c r="Q174" s="6"/>
      <c r="R174" s="6"/>
      <c r="S174" s="6"/>
      <c r="T174" s="6"/>
      <c r="U174" s="6"/>
      <c r="V174" s="6"/>
      <c r="W174" s="6"/>
    </row>
    <row r="175" customFormat="false" ht="18" hidden="false" customHeight="false" outlineLevel="0" collapsed="false">
      <c r="B175" s="89" t="s">
        <v>163</v>
      </c>
      <c r="C175" s="89" t="s">
        <v>76</v>
      </c>
      <c r="D175" s="89" t="s">
        <v>82</v>
      </c>
      <c r="E175" s="152" t="s">
        <v>77</v>
      </c>
      <c r="F175" s="89" t="s">
        <v>82</v>
      </c>
      <c r="G175" s="106"/>
      <c r="H175" s="106"/>
      <c r="I175" s="6"/>
      <c r="J175" s="6"/>
      <c r="K175" s="6"/>
      <c r="L175" s="6"/>
      <c r="M175" s="6"/>
      <c r="N175" s="6"/>
      <c r="O175" s="8"/>
      <c r="P175" s="8"/>
      <c r="Q175" s="6"/>
      <c r="R175" s="6"/>
      <c r="S175" s="6"/>
      <c r="T175" s="6"/>
      <c r="U175" s="6"/>
      <c r="V175" s="6"/>
      <c r="W175" s="6"/>
    </row>
    <row r="176" customFormat="false" ht="18.75" hidden="false" customHeight="false" outlineLevel="0" collapsed="false">
      <c r="B176" s="91"/>
      <c r="C176" s="91" t="s">
        <v>145</v>
      </c>
      <c r="D176" s="91" t="s">
        <v>124</v>
      </c>
      <c r="E176" s="153" t="s">
        <v>81</v>
      </c>
      <c r="F176" s="91" t="s">
        <v>125</v>
      </c>
      <c r="G176" s="106"/>
      <c r="H176" s="106"/>
      <c r="I176" s="6"/>
      <c r="J176" s="6"/>
      <c r="K176" s="6"/>
      <c r="L176" s="6"/>
      <c r="M176" s="6"/>
      <c r="N176" s="6"/>
      <c r="O176" s="8"/>
      <c r="P176" s="8"/>
      <c r="Q176" s="6"/>
      <c r="R176" s="6"/>
      <c r="S176" s="6"/>
      <c r="T176" s="6"/>
      <c r="U176" s="6"/>
      <c r="V176" s="6"/>
      <c r="W176" s="6"/>
    </row>
    <row r="177" customFormat="false" ht="18" hidden="false" customHeight="false" outlineLevel="0" collapsed="false">
      <c r="B177" s="111" t="s">
        <v>164</v>
      </c>
      <c r="C177" s="170" t="n">
        <v>2824</v>
      </c>
      <c r="D177" s="155" t="n">
        <v>0.036335096048687</v>
      </c>
      <c r="E177" s="180" t="n">
        <v>271522588.56</v>
      </c>
      <c r="F177" s="155" t="n">
        <v>0.0341525720801061</v>
      </c>
      <c r="G177" s="106"/>
      <c r="H177" s="106"/>
      <c r="I177" s="6"/>
      <c r="J177" s="6"/>
      <c r="K177" s="6"/>
      <c r="L177" s="6"/>
      <c r="M177" s="6"/>
      <c r="N177" s="6"/>
      <c r="O177" s="8"/>
      <c r="P177" s="8"/>
      <c r="Q177" s="6"/>
      <c r="R177" s="6"/>
      <c r="S177" s="6"/>
      <c r="T177" s="6"/>
      <c r="U177" s="6"/>
      <c r="V177" s="6"/>
      <c r="W177" s="6"/>
    </row>
    <row r="178" customFormat="false" ht="18" hidden="false" customHeight="false" outlineLevel="0" collapsed="false">
      <c r="B178" s="111" t="s">
        <v>165</v>
      </c>
      <c r="C178" s="170" t="n">
        <v>6523</v>
      </c>
      <c r="D178" s="155" t="n">
        <v>0.0839284105968786</v>
      </c>
      <c r="E178" s="180" t="n">
        <v>561753829.15</v>
      </c>
      <c r="F178" s="155" t="n">
        <v>0.0706583501692032</v>
      </c>
      <c r="G178" s="106"/>
      <c r="H178" s="106"/>
      <c r="I178" s="6"/>
      <c r="J178" s="6"/>
      <c r="K178" s="6"/>
      <c r="L178" s="6"/>
      <c r="M178" s="6"/>
      <c r="N178" s="6"/>
      <c r="O178" s="8"/>
      <c r="P178" s="8"/>
      <c r="Q178" s="6"/>
      <c r="R178" s="6"/>
      <c r="S178" s="6"/>
      <c r="T178" s="6"/>
      <c r="U178" s="6"/>
      <c r="V178" s="6"/>
      <c r="W178" s="6"/>
    </row>
    <row r="179" customFormat="false" ht="18" hidden="false" customHeight="false" outlineLevel="0" collapsed="false">
      <c r="B179" s="111" t="s">
        <v>166</v>
      </c>
      <c r="C179" s="170" t="n">
        <v>4079</v>
      </c>
      <c r="D179" s="155" t="n">
        <v>0.0524825980108336</v>
      </c>
      <c r="E179" s="180" t="n">
        <v>732485625.24</v>
      </c>
      <c r="F179" s="155" t="n">
        <v>0.0921332852869538</v>
      </c>
      <c r="G179" s="106"/>
      <c r="H179" s="106"/>
      <c r="I179" s="6"/>
      <c r="J179" s="6"/>
      <c r="K179" s="6"/>
      <c r="L179" s="6"/>
      <c r="M179" s="6"/>
      <c r="N179" s="6"/>
      <c r="O179" s="8"/>
      <c r="P179" s="8"/>
      <c r="Q179" s="6"/>
      <c r="R179" s="6"/>
      <c r="S179" s="6"/>
      <c r="T179" s="6"/>
      <c r="U179" s="6"/>
      <c r="V179" s="6"/>
      <c r="W179" s="6"/>
    </row>
    <row r="180" customFormat="false" ht="18" hidden="false" customHeight="false" outlineLevel="0" collapsed="false">
      <c r="B180" s="111" t="s">
        <v>167</v>
      </c>
      <c r="C180" s="170" t="n">
        <v>3181</v>
      </c>
      <c r="D180" s="155" t="n">
        <v>0.0409284491964849</v>
      </c>
      <c r="E180" s="180" t="n">
        <v>276104081.59</v>
      </c>
      <c r="F180" s="155" t="n">
        <v>0.0347288400501906</v>
      </c>
      <c r="G180" s="106"/>
      <c r="H180" s="106"/>
      <c r="I180" s="6"/>
      <c r="J180" s="6"/>
      <c r="K180" s="6"/>
      <c r="L180" s="6"/>
      <c r="M180" s="6"/>
      <c r="N180" s="6"/>
      <c r="O180" s="8"/>
      <c r="P180" s="8"/>
      <c r="Q180" s="6"/>
      <c r="R180" s="6"/>
      <c r="S180" s="6"/>
      <c r="T180" s="6"/>
      <c r="U180" s="6"/>
      <c r="V180" s="6"/>
      <c r="W180" s="6"/>
    </row>
    <row r="181" customFormat="false" ht="18" hidden="false" customHeight="false" outlineLevel="0" collapsed="false">
      <c r="B181" s="111" t="s">
        <v>168</v>
      </c>
      <c r="C181" s="170" t="n">
        <v>7536</v>
      </c>
      <c r="D181" s="155" t="n">
        <v>0.096962210985448</v>
      </c>
      <c r="E181" s="180" t="n">
        <v>678249206.8</v>
      </c>
      <c r="F181" s="155" t="n">
        <v>0.0853113365129586</v>
      </c>
      <c r="G181" s="106"/>
      <c r="H181" s="106"/>
      <c r="I181" s="6"/>
      <c r="J181" s="6"/>
      <c r="K181" s="6"/>
      <c r="L181" s="6"/>
      <c r="M181" s="6"/>
      <c r="N181" s="6"/>
      <c r="O181" s="8"/>
      <c r="P181" s="8"/>
      <c r="Q181" s="6"/>
      <c r="R181" s="6"/>
      <c r="S181" s="6"/>
      <c r="T181" s="6"/>
      <c r="U181" s="6"/>
      <c r="V181" s="6"/>
      <c r="W181" s="6"/>
    </row>
    <row r="182" customFormat="false" ht="18" hidden="false" customHeight="false" outlineLevel="0" collapsed="false">
      <c r="B182" s="111" t="s">
        <v>169</v>
      </c>
      <c r="C182" s="170" t="n">
        <v>16121</v>
      </c>
      <c r="D182" s="155" t="n">
        <v>0.207421417634873</v>
      </c>
      <c r="E182" s="180" t="n">
        <v>2139458870.8</v>
      </c>
      <c r="F182" s="155" t="n">
        <v>0.269104768354376</v>
      </c>
      <c r="G182" s="106"/>
      <c r="H182" s="106"/>
      <c r="I182" s="6"/>
      <c r="J182" s="6"/>
      <c r="K182" s="6"/>
      <c r="L182" s="6"/>
      <c r="M182" s="6"/>
      <c r="N182" s="6"/>
      <c r="O182" s="8"/>
      <c r="P182" s="8"/>
      <c r="Q182" s="6"/>
      <c r="R182" s="6"/>
      <c r="S182" s="6"/>
      <c r="T182" s="6"/>
      <c r="U182" s="6"/>
      <c r="V182" s="6"/>
      <c r="W182" s="6"/>
    </row>
    <row r="183" customFormat="false" ht="18" hidden="false" customHeight="false" outlineLevel="0" collapsed="false">
      <c r="B183" s="111" t="s">
        <v>170</v>
      </c>
      <c r="C183" s="170" t="n">
        <v>6318</v>
      </c>
      <c r="D183" s="155" t="n">
        <v>0.0812907708341375</v>
      </c>
      <c r="E183" s="180" t="n">
        <v>647166650.28</v>
      </c>
      <c r="F183" s="155" t="n">
        <v>0.0814017197933585</v>
      </c>
      <c r="G183" s="106"/>
      <c r="H183" s="106"/>
      <c r="I183" s="6"/>
      <c r="J183" s="6"/>
      <c r="K183" s="6"/>
      <c r="L183" s="6"/>
      <c r="M183" s="6"/>
      <c r="N183" s="6"/>
      <c r="O183" s="8"/>
      <c r="P183" s="8"/>
      <c r="Q183" s="6"/>
      <c r="R183" s="6"/>
      <c r="S183" s="6"/>
      <c r="T183" s="6"/>
      <c r="U183" s="6"/>
      <c r="V183" s="6"/>
      <c r="W183" s="6"/>
    </row>
    <row r="184" customFormat="false" ht="18" hidden="false" customHeight="false" outlineLevel="0" collapsed="false">
      <c r="B184" s="111" t="s">
        <v>171</v>
      </c>
      <c r="C184" s="170" t="n">
        <v>5492</v>
      </c>
      <c r="D184" s="155" t="n">
        <v>0.0706630125706051</v>
      </c>
      <c r="E184" s="180" t="n">
        <v>509158714.62</v>
      </c>
      <c r="F184" s="155" t="n">
        <v>0.0640428473870089</v>
      </c>
      <c r="G184" s="106"/>
      <c r="H184" s="106"/>
      <c r="I184" s="6"/>
      <c r="J184" s="6"/>
      <c r="K184" s="6"/>
      <c r="L184" s="6"/>
      <c r="M184" s="6"/>
      <c r="N184" s="6"/>
      <c r="O184" s="8"/>
      <c r="P184" s="8"/>
      <c r="Q184" s="6"/>
      <c r="R184" s="6"/>
      <c r="S184" s="6"/>
      <c r="T184" s="6"/>
      <c r="U184" s="6"/>
      <c r="V184" s="6"/>
      <c r="W184" s="6"/>
    </row>
    <row r="185" customFormat="false" ht="18" hidden="false" customHeight="false" outlineLevel="0" collapsed="false">
      <c r="B185" s="111" t="s">
        <v>172</v>
      </c>
      <c r="C185" s="170" t="n">
        <v>6335</v>
      </c>
      <c r="D185" s="155" t="n">
        <v>0.0815095019364136</v>
      </c>
      <c r="E185" s="180" t="n">
        <v>540544902.15</v>
      </c>
      <c r="F185" s="155" t="n">
        <v>0.0679906553304397</v>
      </c>
      <c r="G185" s="106"/>
      <c r="H185" s="106"/>
      <c r="I185" s="6"/>
      <c r="J185" s="6"/>
      <c r="K185" s="6"/>
      <c r="L185" s="6"/>
      <c r="M185" s="6"/>
      <c r="N185" s="6"/>
      <c r="O185" s="8"/>
      <c r="P185" s="8"/>
      <c r="Q185" s="6"/>
      <c r="R185" s="6"/>
      <c r="S185" s="6"/>
      <c r="T185" s="6"/>
      <c r="U185" s="6"/>
      <c r="V185" s="6"/>
      <c r="W185" s="6"/>
    </row>
    <row r="186" customFormat="false" ht="18" hidden="false" customHeight="false" outlineLevel="0" collapsed="false">
      <c r="B186" s="111" t="s">
        <v>173</v>
      </c>
      <c r="C186" s="170" t="n">
        <v>9863</v>
      </c>
      <c r="D186" s="155" t="n">
        <v>0.126902638926416</v>
      </c>
      <c r="E186" s="180" t="n">
        <v>809908485.29</v>
      </c>
      <c r="F186" s="155" t="n">
        <v>0.101871664044054</v>
      </c>
      <c r="G186" s="106"/>
      <c r="H186" s="106"/>
      <c r="I186" s="6"/>
      <c r="J186" s="6"/>
      <c r="K186" s="6"/>
      <c r="L186" s="6"/>
      <c r="M186" s="6"/>
      <c r="N186" s="6"/>
      <c r="O186" s="8"/>
      <c r="P186" s="8"/>
      <c r="Q186" s="6"/>
      <c r="R186" s="6"/>
      <c r="S186" s="6"/>
      <c r="T186" s="6"/>
      <c r="U186" s="6"/>
      <c r="V186" s="6"/>
      <c r="W186" s="6"/>
    </row>
    <row r="187" customFormat="false" ht="16.5" hidden="false" customHeight="true" outlineLevel="0" collapsed="false">
      <c r="B187" s="111" t="s">
        <v>174</v>
      </c>
      <c r="C187" s="170" t="n">
        <v>3522</v>
      </c>
      <c r="D187" s="155" t="n">
        <v>0.0453159377774347</v>
      </c>
      <c r="E187" s="180" t="n">
        <v>288751126.36</v>
      </c>
      <c r="F187" s="155" t="n">
        <v>0.036319606808855</v>
      </c>
      <c r="G187" s="106"/>
      <c r="H187" s="106"/>
      <c r="I187" s="6"/>
      <c r="J187" s="6"/>
      <c r="K187" s="6"/>
      <c r="L187" s="6"/>
      <c r="M187" s="6"/>
      <c r="N187" s="6"/>
      <c r="O187" s="8"/>
      <c r="P187" s="8"/>
      <c r="Q187" s="6"/>
      <c r="R187" s="6"/>
      <c r="S187" s="6"/>
      <c r="T187" s="6"/>
      <c r="U187" s="6"/>
      <c r="V187" s="6"/>
      <c r="W187" s="6"/>
    </row>
    <row r="188" customFormat="false" ht="18.75" hidden="false" customHeight="false" outlineLevel="0" collapsed="false">
      <c r="B188" s="111" t="s">
        <v>175</v>
      </c>
      <c r="C188" s="170" t="n">
        <v>5927</v>
      </c>
      <c r="D188" s="155" t="n">
        <v>0.0762599554817874</v>
      </c>
      <c r="E188" s="180" t="n">
        <v>495178197.26</v>
      </c>
      <c r="F188" s="155" t="n">
        <v>0.0622843541824958</v>
      </c>
      <c r="G188" s="106"/>
      <c r="H188" s="106"/>
      <c r="I188" s="6"/>
      <c r="J188" s="6"/>
      <c r="K188" s="6"/>
      <c r="L188" s="6"/>
      <c r="M188" s="6"/>
      <c r="N188" s="6"/>
      <c r="O188" s="8"/>
      <c r="P188" s="8"/>
      <c r="Q188" s="6"/>
      <c r="R188" s="6"/>
      <c r="S188" s="6"/>
      <c r="T188" s="6"/>
      <c r="U188" s="6"/>
      <c r="V188" s="6"/>
      <c r="W188" s="6"/>
    </row>
    <row r="189" s="6" customFormat="true" ht="18.75" hidden="false" customHeight="false" outlineLevel="0" collapsed="false">
      <c r="B189" s="172" t="s">
        <v>89</v>
      </c>
      <c r="C189" s="184" t="n">
        <v>77721</v>
      </c>
      <c r="D189" s="160" t="n">
        <v>1</v>
      </c>
      <c r="E189" s="184" t="n">
        <v>7950282278.1</v>
      </c>
      <c r="F189" s="160" t="n">
        <v>1</v>
      </c>
      <c r="G189" s="185"/>
      <c r="H189" s="185"/>
      <c r="L189" s="185"/>
      <c r="M189" s="185"/>
      <c r="O189" s="8"/>
      <c r="P189" s="8"/>
    </row>
    <row r="190" s="6" customFormat="true" ht="18" hidden="false" customHeight="false" outlineLevel="0" collapsed="false">
      <c r="B190" s="28"/>
      <c r="C190" s="183"/>
      <c r="D190" s="28"/>
      <c r="E190" s="106"/>
      <c r="F190" s="185"/>
      <c r="G190" s="185"/>
      <c r="H190" s="185"/>
      <c r="L190" s="185"/>
      <c r="M190" s="185"/>
      <c r="O190" s="8"/>
      <c r="P190" s="8"/>
    </row>
    <row r="191" s="6" customFormat="true" ht="18.75" hidden="false" customHeight="false" outlineLevel="0" collapsed="false">
      <c r="B191" s="28"/>
      <c r="C191" s="28"/>
      <c r="D191" s="28"/>
      <c r="E191" s="185"/>
      <c r="F191" s="185"/>
      <c r="G191" s="185"/>
      <c r="H191" s="185"/>
      <c r="L191" s="185"/>
      <c r="M191" s="185"/>
      <c r="O191" s="8"/>
      <c r="P191" s="8"/>
    </row>
    <row r="192" s="6" customFormat="true" ht="18" hidden="false" customHeight="false" outlineLevel="0" collapsed="false">
      <c r="B192" s="89" t="s">
        <v>176</v>
      </c>
      <c r="C192" s="89" t="s">
        <v>76</v>
      </c>
      <c r="D192" s="89" t="s">
        <v>82</v>
      </c>
      <c r="E192" s="152" t="s">
        <v>77</v>
      </c>
      <c r="F192" s="89" t="s">
        <v>82</v>
      </c>
      <c r="G192" s="185"/>
      <c r="H192" s="185"/>
      <c r="L192" s="185"/>
      <c r="M192" s="185"/>
      <c r="O192" s="8"/>
      <c r="P192" s="8"/>
    </row>
    <row r="193" s="6" customFormat="true" ht="18.75" hidden="false" customHeight="false" outlineLevel="0" collapsed="false">
      <c r="B193" s="186" t="s">
        <v>177</v>
      </c>
      <c r="C193" s="91" t="s">
        <v>145</v>
      </c>
      <c r="D193" s="91" t="s">
        <v>124</v>
      </c>
      <c r="E193" s="153" t="s">
        <v>81</v>
      </c>
      <c r="F193" s="91" t="s">
        <v>125</v>
      </c>
      <c r="G193" s="185"/>
      <c r="H193" s="185"/>
      <c r="L193" s="185"/>
      <c r="M193" s="185"/>
      <c r="O193" s="8"/>
      <c r="P193" s="8"/>
    </row>
    <row r="194" s="6" customFormat="true" ht="18" hidden="false" customHeight="false" outlineLevel="0" collapsed="false">
      <c r="B194" s="93" t="s">
        <v>178</v>
      </c>
      <c r="C194" s="187" t="n">
        <v>9952</v>
      </c>
      <c r="D194" s="188" t="n">
        <v>0.128047760579509</v>
      </c>
      <c r="E194" s="187" t="n">
        <v>326098878.5</v>
      </c>
      <c r="F194" s="188" t="n">
        <v>0.0410172704682799</v>
      </c>
      <c r="G194" s="185"/>
      <c r="H194" s="185"/>
      <c r="L194" s="185"/>
      <c r="O194" s="8"/>
      <c r="P194" s="8"/>
    </row>
    <row r="195" s="6" customFormat="true" ht="18" hidden="false" customHeight="false" outlineLevel="0" collapsed="false">
      <c r="B195" s="93" t="s">
        <v>179</v>
      </c>
      <c r="C195" s="187" t="n">
        <v>20720</v>
      </c>
      <c r="D195" s="188" t="n">
        <v>0.26659461406827</v>
      </c>
      <c r="E195" s="187" t="n">
        <v>1585965228.59</v>
      </c>
      <c r="F195" s="188" t="n">
        <v>0.199485398519588</v>
      </c>
      <c r="G195" s="185"/>
      <c r="H195" s="185"/>
      <c r="L195" s="185"/>
      <c r="O195" s="8"/>
      <c r="P195" s="8"/>
    </row>
    <row r="196" s="6" customFormat="true" ht="18" hidden="false" customHeight="false" outlineLevel="0" collapsed="false">
      <c r="B196" s="93" t="s">
        <v>180</v>
      </c>
      <c r="C196" s="187" t="n">
        <v>26077</v>
      </c>
      <c r="D196" s="188" t="n">
        <v>0.335520644356094</v>
      </c>
      <c r="E196" s="187" t="n">
        <v>3080670852.71</v>
      </c>
      <c r="F196" s="188" t="n">
        <v>0.387492009082001</v>
      </c>
      <c r="G196" s="185"/>
      <c r="H196" s="185"/>
      <c r="L196" s="185"/>
      <c r="O196" s="8"/>
      <c r="P196" s="8"/>
    </row>
    <row r="197" s="6" customFormat="true" ht="18" hidden="false" customHeight="false" outlineLevel="0" collapsed="false">
      <c r="B197" s="93" t="s">
        <v>181</v>
      </c>
      <c r="C197" s="187" t="n">
        <v>5205</v>
      </c>
      <c r="D197" s="188" t="n">
        <v>0.0669703169027676</v>
      </c>
      <c r="E197" s="187" t="n">
        <v>713615977.2</v>
      </c>
      <c r="F197" s="188" t="n">
        <v>0.0897598289265452</v>
      </c>
      <c r="G197" s="185"/>
      <c r="H197" s="185"/>
      <c r="L197" s="185"/>
      <c r="O197" s="8"/>
      <c r="P197" s="8"/>
    </row>
    <row r="198" s="6" customFormat="true" ht="18" hidden="false" customHeight="false" outlineLevel="0" collapsed="false">
      <c r="B198" s="93" t="s">
        <v>182</v>
      </c>
      <c r="C198" s="187" t="n">
        <v>5776</v>
      </c>
      <c r="D198" s="188" t="n">
        <v>0.0743171086321586</v>
      </c>
      <c r="E198" s="187" t="n">
        <v>825365839.5</v>
      </c>
      <c r="F198" s="188" t="n">
        <v>0.10381591629439</v>
      </c>
      <c r="G198" s="185"/>
      <c r="H198" s="185"/>
      <c r="L198" s="185"/>
      <c r="O198" s="8"/>
      <c r="P198" s="8"/>
    </row>
    <row r="199" s="6" customFormat="true" ht="18" hidden="false" customHeight="false" outlineLevel="0" collapsed="false">
      <c r="B199" s="93" t="s">
        <v>183</v>
      </c>
      <c r="C199" s="187" t="n">
        <v>6701</v>
      </c>
      <c r="D199" s="188" t="n">
        <v>0.0862186539030635</v>
      </c>
      <c r="E199" s="187" t="n">
        <v>967086058.65</v>
      </c>
      <c r="F199" s="188" t="n">
        <v>0.121641726019459</v>
      </c>
      <c r="G199" s="185"/>
      <c r="H199" s="185"/>
      <c r="L199" s="185"/>
      <c r="O199" s="8"/>
      <c r="P199" s="8"/>
    </row>
    <row r="200" s="6" customFormat="true" ht="18" hidden="false" customHeight="false" outlineLevel="0" collapsed="false">
      <c r="B200" s="93" t="s">
        <v>184</v>
      </c>
      <c r="C200" s="187" t="n">
        <v>2534</v>
      </c>
      <c r="D200" s="188" t="n">
        <v>0.0326038007745654</v>
      </c>
      <c r="E200" s="187" t="n">
        <v>351286616.98</v>
      </c>
      <c r="F200" s="188" t="n">
        <v>0.0441854269687582</v>
      </c>
      <c r="O200" s="8"/>
      <c r="P200" s="8"/>
    </row>
    <row r="201" s="6" customFormat="true" ht="18" hidden="false" customHeight="false" outlineLevel="0" collapsed="false">
      <c r="B201" s="93" t="s">
        <v>185</v>
      </c>
      <c r="C201" s="187" t="n">
        <v>728</v>
      </c>
      <c r="D201" s="188" t="n">
        <v>0.00936683779158786</v>
      </c>
      <c r="E201" s="187" t="n">
        <v>95584857.66</v>
      </c>
      <c r="F201" s="188" t="n">
        <v>0.0120228256452353</v>
      </c>
      <c r="O201" s="8"/>
      <c r="P201" s="8"/>
    </row>
    <row r="202" s="6" customFormat="true" ht="18.75" hidden="false" customHeight="false" outlineLevel="0" collapsed="false">
      <c r="B202" s="93" t="s">
        <v>186</v>
      </c>
      <c r="C202" s="187" t="n">
        <v>28</v>
      </c>
      <c r="D202" s="188" t="n">
        <v>0.000360262991984148</v>
      </c>
      <c r="E202" s="187" t="n">
        <v>4607968.31</v>
      </c>
      <c r="F202" s="188" t="n">
        <v>0.000579598075742945</v>
      </c>
      <c r="O202" s="8"/>
      <c r="P202" s="8"/>
    </row>
    <row r="203" s="6" customFormat="true" ht="18.75" hidden="false" customHeight="false" outlineLevel="0" collapsed="false">
      <c r="B203" s="172" t="s">
        <v>89</v>
      </c>
      <c r="C203" s="189" t="n">
        <v>77721</v>
      </c>
      <c r="D203" s="190" t="n">
        <v>1</v>
      </c>
      <c r="E203" s="189" t="n">
        <v>7950282278.1</v>
      </c>
      <c r="F203" s="190" t="n">
        <v>1</v>
      </c>
      <c r="G203" s="106"/>
      <c r="H203" s="106"/>
      <c r="O203" s="8"/>
      <c r="P203" s="8"/>
    </row>
    <row r="204" s="6" customFormat="true" ht="18" hidden="false" customHeight="false" outlineLevel="0" collapsed="false">
      <c r="B204" s="191"/>
      <c r="C204" s="183"/>
      <c r="D204" s="28"/>
      <c r="E204" s="106"/>
      <c r="O204" s="8"/>
      <c r="P204" s="8"/>
    </row>
    <row r="205" s="6" customFormat="true" ht="18.75" hidden="false" customHeight="false" outlineLevel="0" collapsed="false">
      <c r="B205" s="191"/>
      <c r="C205" s="183"/>
      <c r="D205" s="28"/>
      <c r="E205" s="106"/>
      <c r="O205" s="8"/>
      <c r="P205" s="8"/>
    </row>
    <row r="206" s="6" customFormat="true" ht="18" hidden="false" customHeight="false" outlineLevel="0" collapsed="false">
      <c r="B206" s="89" t="s">
        <v>187</v>
      </c>
      <c r="C206" s="89" t="s">
        <v>76</v>
      </c>
      <c r="D206" s="89" t="s">
        <v>82</v>
      </c>
      <c r="E206" s="152" t="s">
        <v>77</v>
      </c>
      <c r="F206" s="89" t="s">
        <v>82</v>
      </c>
      <c r="G206" s="106"/>
      <c r="H206" s="106"/>
      <c r="O206" s="8"/>
      <c r="P206" s="8"/>
    </row>
    <row r="207" s="6" customFormat="true" ht="18.75" hidden="false" customHeight="false" outlineLevel="0" collapsed="false">
      <c r="B207" s="186" t="s">
        <v>188</v>
      </c>
      <c r="C207" s="91" t="s">
        <v>145</v>
      </c>
      <c r="D207" s="91" t="s">
        <v>124</v>
      </c>
      <c r="E207" s="153" t="s">
        <v>81</v>
      </c>
      <c r="F207" s="91" t="s">
        <v>125</v>
      </c>
      <c r="G207" s="106"/>
      <c r="H207" s="106"/>
      <c r="O207" s="8"/>
      <c r="P207" s="8"/>
    </row>
    <row r="208" s="6" customFormat="true" ht="18" hidden="false" customHeight="false" outlineLevel="0" collapsed="false">
      <c r="B208" s="93" t="s">
        <v>178</v>
      </c>
      <c r="C208" s="187" t="n">
        <v>12514</v>
      </c>
      <c r="D208" s="188" t="n">
        <v>0.161011824346058</v>
      </c>
      <c r="E208" s="187" t="n">
        <v>415277000.45</v>
      </c>
      <c r="F208" s="188" t="n">
        <v>0.0522342460209155</v>
      </c>
      <c r="G208" s="106"/>
      <c r="H208" s="106"/>
      <c r="O208" s="8"/>
      <c r="P208" s="8"/>
    </row>
    <row r="209" s="6" customFormat="true" ht="18" hidden="false" customHeight="false" outlineLevel="0" collapsed="false">
      <c r="B209" s="93" t="s">
        <v>179</v>
      </c>
      <c r="C209" s="187" t="n">
        <v>20309</v>
      </c>
      <c r="D209" s="188" t="n">
        <v>0.26130646800736</v>
      </c>
      <c r="E209" s="187" t="n">
        <v>1513803022.77</v>
      </c>
      <c r="F209" s="188" t="n">
        <v>0.190408713781138</v>
      </c>
      <c r="G209" s="106"/>
      <c r="H209" s="106"/>
      <c r="O209" s="8"/>
      <c r="P209" s="8"/>
    </row>
    <row r="210" s="6" customFormat="true" ht="18" hidden="false" customHeight="false" outlineLevel="0" collapsed="false">
      <c r="B210" s="93" t="s">
        <v>180</v>
      </c>
      <c r="C210" s="187" t="n">
        <v>18895</v>
      </c>
      <c r="D210" s="188" t="n">
        <v>0.24311318691216</v>
      </c>
      <c r="E210" s="187" t="n">
        <v>2197807836.19</v>
      </c>
      <c r="F210" s="188" t="n">
        <v>0.276444000264509</v>
      </c>
      <c r="O210" s="8"/>
      <c r="P210" s="8"/>
    </row>
    <row r="211" s="6" customFormat="true" ht="18" hidden="false" customHeight="false" outlineLevel="0" collapsed="false">
      <c r="B211" s="93" t="s">
        <v>181</v>
      </c>
      <c r="C211" s="187" t="n">
        <v>3652</v>
      </c>
      <c r="D211" s="188" t="n">
        <v>0.0469885873830754</v>
      </c>
      <c r="E211" s="187" t="n">
        <v>511078768.07</v>
      </c>
      <c r="F211" s="188" t="n">
        <v>0.0642843549691094</v>
      </c>
      <c r="G211" s="143"/>
      <c r="H211" s="143"/>
      <c r="I211" s="192"/>
      <c r="J211" s="192"/>
      <c r="K211" s="192"/>
      <c r="L211" s="143"/>
      <c r="O211" s="8"/>
      <c r="P211" s="8"/>
    </row>
    <row r="212" s="6" customFormat="true" ht="18" hidden="false" customHeight="false" outlineLevel="0" collapsed="false">
      <c r="B212" s="93" t="s">
        <v>182</v>
      </c>
      <c r="C212" s="187" t="n">
        <v>3680</v>
      </c>
      <c r="D212" s="188" t="n">
        <v>0.0473488503750595</v>
      </c>
      <c r="E212" s="187" t="n">
        <v>517285172.96</v>
      </c>
      <c r="F212" s="188" t="n">
        <v>0.0650650071111215</v>
      </c>
      <c r="O212" s="8"/>
      <c r="P212" s="8"/>
    </row>
    <row r="213" s="6" customFormat="true" ht="18" hidden="false" customHeight="false" outlineLevel="0" collapsed="false">
      <c r="B213" s="93" t="s">
        <v>183</v>
      </c>
      <c r="C213" s="187" t="n">
        <v>3908</v>
      </c>
      <c r="D213" s="188" t="n">
        <v>0.0502824204526447</v>
      </c>
      <c r="E213" s="187" t="n">
        <v>564230537.04</v>
      </c>
      <c r="F213" s="188" t="n">
        <v>0.0709698746916497</v>
      </c>
      <c r="G213" s="106"/>
      <c r="H213" s="106"/>
      <c r="I213" s="106"/>
      <c r="J213" s="106"/>
      <c r="K213" s="106"/>
      <c r="L213" s="106"/>
      <c r="O213" s="8"/>
      <c r="P213" s="8"/>
    </row>
    <row r="214" s="6" customFormat="true" ht="18" hidden="false" customHeight="false" outlineLevel="0" collapsed="false">
      <c r="B214" s="93" t="s">
        <v>184</v>
      </c>
      <c r="C214" s="187" t="n">
        <v>3879</v>
      </c>
      <c r="D214" s="188" t="n">
        <v>0.0499092909252326</v>
      </c>
      <c r="E214" s="187" t="n">
        <v>585503744.79</v>
      </c>
      <c r="F214" s="188" t="n">
        <v>0.0736456548722603</v>
      </c>
      <c r="G214" s="106"/>
      <c r="H214" s="106"/>
      <c r="I214" s="106"/>
      <c r="J214" s="106"/>
      <c r="K214" s="106"/>
      <c r="L214" s="106"/>
      <c r="O214" s="8"/>
      <c r="P214" s="8"/>
    </row>
    <row r="215" s="6" customFormat="true" ht="18" hidden="false" customHeight="false" outlineLevel="0" collapsed="false">
      <c r="B215" s="93" t="s">
        <v>185</v>
      </c>
      <c r="C215" s="187" t="n">
        <v>3461</v>
      </c>
      <c r="D215" s="188" t="n">
        <v>0.0445310791163263</v>
      </c>
      <c r="E215" s="187" t="n">
        <v>514305472.97</v>
      </c>
      <c r="F215" s="188" t="n">
        <v>0.0646902153885423</v>
      </c>
      <c r="G215" s="106"/>
      <c r="H215" s="106"/>
      <c r="I215" s="106"/>
      <c r="J215" s="106"/>
      <c r="K215" s="106"/>
      <c r="L215" s="106"/>
      <c r="O215" s="8"/>
      <c r="P215" s="8"/>
    </row>
    <row r="216" s="6" customFormat="true" ht="18.75" hidden="false" customHeight="false" outlineLevel="0" collapsed="false">
      <c r="B216" s="93" t="s">
        <v>189</v>
      </c>
      <c r="C216" s="187" t="n">
        <v>7423</v>
      </c>
      <c r="D216" s="188" t="n">
        <v>0.0955082924820834</v>
      </c>
      <c r="E216" s="187" t="n">
        <v>1130990722.86</v>
      </c>
      <c r="F216" s="188" t="n">
        <v>0.142257932900754</v>
      </c>
      <c r="G216" s="106"/>
      <c r="H216" s="106"/>
      <c r="I216" s="106"/>
      <c r="J216" s="106"/>
      <c r="K216" s="106"/>
      <c r="L216" s="106"/>
      <c r="O216" s="8"/>
      <c r="P216" s="8"/>
    </row>
    <row r="217" s="6" customFormat="true" ht="18.75" hidden="false" customHeight="false" outlineLevel="0" collapsed="false">
      <c r="B217" s="172" t="s">
        <v>89</v>
      </c>
      <c r="C217" s="189" t="n">
        <v>77721</v>
      </c>
      <c r="D217" s="190" t="n">
        <v>1</v>
      </c>
      <c r="E217" s="189" t="n">
        <v>7950282278.1</v>
      </c>
      <c r="F217" s="190" t="n">
        <v>1</v>
      </c>
      <c r="G217" s="101"/>
      <c r="H217" s="101"/>
      <c r="I217" s="101"/>
      <c r="J217" s="101"/>
      <c r="K217" s="101"/>
      <c r="L217" s="101"/>
      <c r="O217" s="8"/>
      <c r="P217" s="8"/>
    </row>
    <row r="218" s="6" customFormat="true" ht="18" hidden="false" customHeight="false" outlineLevel="0" collapsed="false">
      <c r="C218" s="183"/>
      <c r="D218" s="28"/>
      <c r="E218" s="106"/>
      <c r="F218" s="101"/>
      <c r="G218" s="101"/>
      <c r="H218" s="101"/>
      <c r="I218" s="101"/>
      <c r="J218" s="101"/>
      <c r="K218" s="101"/>
      <c r="L218" s="101"/>
      <c r="O218" s="8"/>
      <c r="P218" s="8"/>
    </row>
    <row r="219" s="6" customFormat="true" ht="18" hidden="false" customHeight="false" outlineLevel="0" collapsed="false">
      <c r="B219" s="193"/>
      <c r="C219" s="34"/>
      <c r="D219" s="28"/>
      <c r="E219" s="101"/>
      <c r="F219" s="101"/>
      <c r="G219" s="101"/>
      <c r="H219" s="101"/>
      <c r="I219" s="101"/>
      <c r="J219" s="101"/>
      <c r="K219" s="101"/>
      <c r="L219" s="101"/>
      <c r="O219" s="8"/>
      <c r="P219" s="8"/>
    </row>
    <row r="222" s="9" customFormat="true" ht="18.75" hidden="false" customHeight="false" outlineLevel="0" collapsed="false">
      <c r="B222" s="59" t="s">
        <v>190</v>
      </c>
      <c r="C222" s="60"/>
      <c r="D222" s="60"/>
      <c r="E222" s="60"/>
      <c r="F222" s="60"/>
      <c r="G222" s="61"/>
      <c r="H222" s="60"/>
      <c r="I222" s="60"/>
      <c r="J222" s="60"/>
      <c r="K222" s="60"/>
      <c r="L222" s="60"/>
      <c r="M222" s="60"/>
      <c r="N222" s="60"/>
      <c r="O222" s="60"/>
      <c r="P222" s="60"/>
    </row>
    <row r="224" s="9" customFormat="true" ht="18" hidden="false" customHeight="false" outlineLevel="0" collapsed="false">
      <c r="A224" s="1"/>
      <c r="B224" s="62" t="s">
        <v>191</v>
      </c>
      <c r="C224" s="194" t="n">
        <v>39472</v>
      </c>
    </row>
    <row r="225" s="9" customFormat="true" ht="18" hidden="false" customHeight="false" outlineLevel="0" collapsed="false">
      <c r="A225" s="1"/>
      <c r="B225" s="62" t="s">
        <v>192</v>
      </c>
      <c r="C225" s="194" t="n">
        <v>39872</v>
      </c>
    </row>
    <row r="226" s="9" customFormat="true" ht="20.25" hidden="false" customHeight="false" outlineLevel="0" collapsed="false">
      <c r="E226" s="195" t="s">
        <v>193</v>
      </c>
    </row>
    <row r="227" s="9" customFormat="true" ht="18.75" hidden="false" customHeight="false" outlineLevel="0" collapsed="false"/>
    <row r="228" s="9" customFormat="true" ht="54.75" hidden="false" customHeight="false" outlineLevel="0" collapsed="false">
      <c r="B228" s="196" t="s">
        <v>194</v>
      </c>
      <c r="C228" s="196" t="s">
        <v>195</v>
      </c>
      <c r="D228" s="196" t="s">
        <v>196</v>
      </c>
      <c r="E228" s="196" t="s">
        <v>197</v>
      </c>
      <c r="F228" s="196" t="s">
        <v>198</v>
      </c>
      <c r="G228" s="196" t="s">
        <v>199</v>
      </c>
      <c r="H228" s="196" t="s">
        <v>200</v>
      </c>
      <c r="I228" s="196" t="s">
        <v>201</v>
      </c>
      <c r="J228" s="196" t="s">
        <v>202</v>
      </c>
      <c r="K228" s="196" t="s">
        <v>203</v>
      </c>
      <c r="L228" s="196" t="s">
        <v>204</v>
      </c>
      <c r="M228" s="196" t="s">
        <v>205</v>
      </c>
      <c r="N228" s="196" t="s">
        <v>206</v>
      </c>
      <c r="O228" s="196" t="s">
        <v>207</v>
      </c>
    </row>
    <row r="229" s="9" customFormat="true" ht="18" hidden="false" customHeight="false" outlineLevel="0" collapsed="false">
      <c r="B229" s="92"/>
      <c r="C229" s="92"/>
      <c r="D229" s="92"/>
      <c r="E229" s="92"/>
      <c r="F229" s="92"/>
      <c r="G229" s="92"/>
      <c r="H229" s="92"/>
      <c r="I229" s="92"/>
      <c r="J229" s="92"/>
      <c r="K229" s="92"/>
      <c r="L229" s="92"/>
      <c r="M229" s="92"/>
      <c r="N229" s="92"/>
      <c r="O229" s="92"/>
    </row>
    <row r="230" s="9" customFormat="true" ht="18" hidden="false" customHeight="false" outlineLevel="0" collapsed="false">
      <c r="B230" s="92" t="s">
        <v>208</v>
      </c>
      <c r="C230" s="92" t="s">
        <v>209</v>
      </c>
      <c r="D230" s="92" t="s">
        <v>210</v>
      </c>
      <c r="E230" s="92" t="s">
        <v>211</v>
      </c>
      <c r="F230" s="197" t="n">
        <v>1060000000</v>
      </c>
      <c r="G230" s="197" t="n">
        <v>0</v>
      </c>
      <c r="H230" s="197" t="n">
        <v>1060000000</v>
      </c>
      <c r="I230" s="197" t="s">
        <v>212</v>
      </c>
      <c r="J230" s="198" t="n">
        <v>0.0058</v>
      </c>
      <c r="K230" s="198" t="n">
        <v>0.03784</v>
      </c>
      <c r="L230" s="199" t="n">
        <v>39890</v>
      </c>
      <c r="M230" s="197" t="n">
        <v>10027600</v>
      </c>
      <c r="N230" s="200" t="n">
        <v>39890</v>
      </c>
      <c r="O230" s="200" t="n">
        <v>56584</v>
      </c>
    </row>
    <row r="231" s="9" customFormat="true" ht="18" hidden="false" customHeight="false" outlineLevel="0" collapsed="false">
      <c r="B231" s="92" t="s">
        <v>213</v>
      </c>
      <c r="C231" s="92" t="s">
        <v>214</v>
      </c>
      <c r="D231" s="92" t="s">
        <v>210</v>
      </c>
      <c r="E231" s="92" t="s">
        <v>211</v>
      </c>
      <c r="F231" s="197" t="n">
        <v>1200000000</v>
      </c>
      <c r="G231" s="197" t="n">
        <v>0</v>
      </c>
      <c r="H231" s="197" t="n">
        <v>1200000000</v>
      </c>
      <c r="I231" s="197" t="s">
        <v>212</v>
      </c>
      <c r="J231" s="198" t="n">
        <v>0.003</v>
      </c>
      <c r="K231" s="198" t="n">
        <v>0.03504</v>
      </c>
      <c r="L231" s="199" t="n">
        <v>39890</v>
      </c>
      <c r="M231" s="197" t="n">
        <v>10512000</v>
      </c>
      <c r="N231" s="200" t="n">
        <v>40620</v>
      </c>
      <c r="O231" s="200" t="n">
        <v>56584</v>
      </c>
    </row>
    <row r="232" s="9" customFormat="true" ht="18" hidden="false" customHeight="false" outlineLevel="0" collapsed="false">
      <c r="B232" s="92" t="s">
        <v>215</v>
      </c>
      <c r="C232" s="92" t="s">
        <v>216</v>
      </c>
      <c r="D232" s="92" t="s">
        <v>217</v>
      </c>
      <c r="E232" s="92" t="s">
        <v>218</v>
      </c>
      <c r="F232" s="197" t="n">
        <v>70000000</v>
      </c>
      <c r="G232" s="197" t="n">
        <v>0</v>
      </c>
      <c r="H232" s="197" t="n">
        <v>70000000</v>
      </c>
      <c r="I232" s="197" t="s">
        <v>219</v>
      </c>
      <c r="J232" s="198" t="n">
        <v>0.0065</v>
      </c>
      <c r="K232" s="198" t="n">
        <v>0.03655</v>
      </c>
      <c r="L232" s="199" t="n">
        <v>39890</v>
      </c>
      <c r="M232" s="197" t="n">
        <v>630863.01369863</v>
      </c>
      <c r="N232" s="200" t="n">
        <v>42081</v>
      </c>
      <c r="O232" s="200" t="n">
        <v>56584</v>
      </c>
    </row>
    <row r="233" s="9" customFormat="true" ht="18" hidden="false" customHeight="false" outlineLevel="0" collapsed="false">
      <c r="B233" s="92" t="s">
        <v>220</v>
      </c>
      <c r="C233" s="92" t="s">
        <v>221</v>
      </c>
      <c r="D233" s="92" t="s">
        <v>221</v>
      </c>
      <c r="E233" s="92" t="s">
        <v>218</v>
      </c>
      <c r="F233" s="197" t="n">
        <v>90000000</v>
      </c>
      <c r="G233" s="197" t="n">
        <v>0</v>
      </c>
      <c r="H233" s="197" t="n">
        <v>90000000</v>
      </c>
      <c r="I233" s="197" t="s">
        <v>219</v>
      </c>
      <c r="J233" s="198" t="n">
        <v>0.02</v>
      </c>
      <c r="K233" s="198" t="n">
        <v>0.05005</v>
      </c>
      <c r="L233" s="199" t="n">
        <v>39890</v>
      </c>
      <c r="M233" s="197" t="n">
        <v>1110698.63013699</v>
      </c>
      <c r="N233" s="200" t="n">
        <v>42081</v>
      </c>
      <c r="O233" s="200" t="n">
        <v>56584</v>
      </c>
    </row>
    <row r="234" s="9" customFormat="true" ht="18.75" hidden="false" customHeight="false" outlineLevel="0" collapsed="false">
      <c r="B234" s="91"/>
      <c r="C234" s="91"/>
      <c r="D234" s="91"/>
      <c r="E234" s="91"/>
      <c r="F234" s="91"/>
      <c r="G234" s="91"/>
      <c r="H234" s="91"/>
      <c r="I234" s="91"/>
      <c r="J234" s="91"/>
      <c r="K234" s="91"/>
      <c r="L234" s="91"/>
      <c r="M234" s="91"/>
      <c r="N234" s="91"/>
      <c r="O234" s="91"/>
    </row>
    <row r="235" s="9" customFormat="true" ht="18" hidden="false" customHeight="false" outlineLevel="0" collapsed="false"/>
    <row r="236" s="9" customFormat="true" ht="18.75" hidden="false" customHeight="false" outlineLevel="0" collapsed="false"/>
    <row r="237" s="9" customFormat="true" ht="18" hidden="false" customHeight="false" outlineLevel="0" collapsed="false">
      <c r="B237" s="89" t="s">
        <v>222</v>
      </c>
      <c r="C237" s="89" t="s">
        <v>89</v>
      </c>
      <c r="D237" s="89" t="s">
        <v>223</v>
      </c>
      <c r="E237" s="152" t="s">
        <v>224</v>
      </c>
      <c r="F237" s="89" t="s">
        <v>225</v>
      </c>
    </row>
    <row r="238" s="9" customFormat="true" ht="18.75" hidden="false" customHeight="false" outlineLevel="0" collapsed="false">
      <c r="B238" s="91"/>
      <c r="C238" s="91" t="s">
        <v>81</v>
      </c>
      <c r="D238" s="91"/>
      <c r="E238" s="153" t="s">
        <v>226</v>
      </c>
      <c r="F238" s="91" t="s">
        <v>227</v>
      </c>
    </row>
    <row r="239" s="9" customFormat="true" ht="18" hidden="false" customHeight="false" outlineLevel="0" collapsed="false">
      <c r="B239" s="201"/>
      <c r="C239" s="202"/>
      <c r="D239" s="202"/>
      <c r="E239" s="202"/>
      <c r="F239" s="203"/>
    </row>
    <row r="240" s="9" customFormat="true" ht="18" hidden="false" customHeight="false" outlineLevel="0" collapsed="false">
      <c r="B240" s="111" t="s">
        <v>228</v>
      </c>
      <c r="C240" s="204" t="n">
        <v>789700000</v>
      </c>
      <c r="D240" s="155" t="n">
        <v>0.428323479958779</v>
      </c>
      <c r="E240" s="155" t="n">
        <v>0.0867820144275099</v>
      </c>
      <c r="F240" s="188" t="n">
        <v>0.0981721538211206</v>
      </c>
    </row>
    <row r="241" s="9" customFormat="true" ht="18" hidden="false" customHeight="false" outlineLevel="0" collapsed="false">
      <c r="B241" s="111" t="s">
        <v>229</v>
      </c>
      <c r="C241" s="204" t="n">
        <v>894000000</v>
      </c>
      <c r="D241" s="155" t="n">
        <v>0.484894505613712</v>
      </c>
      <c r="E241" s="155" t="n">
        <v>0.0867820144275099</v>
      </c>
      <c r="F241" s="188" t="n">
        <v>0.0981721538211206</v>
      </c>
    </row>
    <row r="242" s="9" customFormat="true" ht="18" hidden="false" customHeight="false" outlineLevel="0" collapsed="false">
      <c r="B242" s="111" t="s">
        <v>230</v>
      </c>
      <c r="C242" s="204" t="n">
        <v>70000000</v>
      </c>
      <c r="D242" s="155" t="n">
        <v>0.0379671313120356</v>
      </c>
      <c r="E242" s="155" t="n">
        <v>0.0488148831154743</v>
      </c>
      <c r="F242" s="188" t="n">
        <v>0.060205022509085</v>
      </c>
    </row>
    <row r="243" s="9" customFormat="true" ht="18.75" hidden="false" customHeight="false" outlineLevel="0" collapsed="false">
      <c r="B243" s="111" t="s">
        <v>231</v>
      </c>
      <c r="C243" s="204" t="n">
        <v>90000000</v>
      </c>
      <c r="D243" s="155" t="n">
        <v>0.0488148831154743</v>
      </c>
      <c r="E243" s="155" t="n">
        <v>0</v>
      </c>
      <c r="F243" s="188" t="n">
        <v>0</v>
      </c>
    </row>
    <row r="244" s="9" customFormat="true" ht="18" hidden="false" customHeight="false" outlineLevel="0" collapsed="false">
      <c r="B244" s="111"/>
      <c r="C244" s="205" t="n">
        <v>1843700000</v>
      </c>
      <c r="D244" s="142" t="n">
        <v>1</v>
      </c>
      <c r="E244" s="155"/>
      <c r="F244" s="188"/>
    </row>
    <row r="245" s="9" customFormat="true" ht="18.75" hidden="false" customHeight="false" outlineLevel="0" collapsed="false">
      <c r="B245" s="111"/>
      <c r="C245" s="204"/>
      <c r="D245" s="155"/>
      <c r="E245" s="155"/>
      <c r="F245" s="188"/>
    </row>
    <row r="246" s="9" customFormat="true" ht="18" hidden="false" customHeight="false" outlineLevel="0" collapsed="false">
      <c r="B246" s="206"/>
      <c r="C246" s="207"/>
      <c r="D246" s="142"/>
      <c r="E246" s="142"/>
      <c r="F246" s="208"/>
    </row>
    <row r="247" s="9" customFormat="true" ht="18" hidden="false" customHeight="false" outlineLevel="0" collapsed="false">
      <c r="B247" s="111" t="s">
        <v>232</v>
      </c>
      <c r="C247" s="204" t="n">
        <v>21000000</v>
      </c>
      <c r="D247" s="155" t="n">
        <v>0.0113901393936107</v>
      </c>
      <c r="E247" s="155"/>
      <c r="F247" s="188"/>
    </row>
    <row r="248" s="9" customFormat="true" ht="18.75" hidden="false" customHeight="false" outlineLevel="0" collapsed="false">
      <c r="B248" s="126"/>
      <c r="C248" s="209"/>
      <c r="D248" s="209"/>
      <c r="E248" s="145"/>
      <c r="F248" s="210"/>
    </row>
    <row r="249" s="9" customFormat="true" ht="18" hidden="false" customHeight="false" outlineLevel="0" collapsed="false">
      <c r="B249" s="8" t="s">
        <v>233</v>
      </c>
    </row>
    <row r="250" s="9" customFormat="true" ht="18.75" hidden="false" customHeight="false" outlineLevel="0" collapsed="false"/>
    <row r="251" s="6" customFormat="true" ht="18" hidden="false" customHeight="false" outlineLevel="0" collapsed="false">
      <c r="B251" s="206" t="s">
        <v>234</v>
      </c>
      <c r="C251" s="205"/>
      <c r="D251" s="211"/>
      <c r="E251" s="212"/>
      <c r="F251" s="213"/>
      <c r="G251" s="9"/>
      <c r="O251" s="8"/>
      <c r="P251" s="8"/>
    </row>
    <row r="252" s="6" customFormat="true" ht="18.75" hidden="false" customHeight="false" outlineLevel="0" collapsed="false">
      <c r="B252" s="126"/>
      <c r="C252" s="209"/>
      <c r="D252" s="211"/>
      <c r="E252" s="212"/>
      <c r="F252" s="213"/>
      <c r="G252" s="9"/>
      <c r="O252" s="8"/>
      <c r="P252" s="8"/>
    </row>
    <row r="253" s="6" customFormat="true" ht="18" hidden="false" customHeight="false" outlineLevel="0" collapsed="false">
      <c r="B253" s="111" t="s">
        <v>235</v>
      </c>
      <c r="C253" s="204" t="n">
        <v>21000000</v>
      </c>
      <c r="D253" s="211"/>
      <c r="E253" s="212"/>
      <c r="F253" s="213"/>
      <c r="G253" s="9"/>
      <c r="O253" s="8"/>
      <c r="P253" s="8"/>
    </row>
    <row r="254" s="6" customFormat="true" ht="18" hidden="false" customHeight="false" outlineLevel="0" collapsed="false">
      <c r="B254" s="111" t="s">
        <v>236</v>
      </c>
      <c r="C254" s="204" t="n">
        <v>0</v>
      </c>
      <c r="D254" s="211"/>
      <c r="E254" s="212"/>
      <c r="F254" s="213"/>
      <c r="G254" s="9"/>
      <c r="O254" s="8"/>
      <c r="P254" s="8"/>
    </row>
    <row r="255" s="6" customFormat="true" ht="18" hidden="false" customHeight="false" outlineLevel="0" collapsed="false">
      <c r="B255" s="111" t="s">
        <v>237</v>
      </c>
      <c r="C255" s="204" t="n">
        <v>0</v>
      </c>
      <c r="D255" s="211"/>
      <c r="E255" s="212"/>
      <c r="F255" s="213"/>
      <c r="G255" s="9"/>
      <c r="O255" s="8"/>
      <c r="P255" s="8"/>
    </row>
    <row r="256" s="6" customFormat="true" ht="18.75" hidden="false" customHeight="false" outlineLevel="0" collapsed="false">
      <c r="B256" s="126" t="s">
        <v>238</v>
      </c>
      <c r="C256" s="209" t="n">
        <v>21000000</v>
      </c>
      <c r="G256" s="9"/>
      <c r="O256" s="8"/>
      <c r="P256" s="8"/>
    </row>
    <row r="257" s="9" customFormat="true" ht="18" hidden="false" customHeight="false" outlineLevel="0" collapsed="false"/>
    <row r="258" s="6" customFormat="true" ht="18.75" hidden="false" customHeight="false" outlineLevel="0" collapsed="false">
      <c r="B258" s="21"/>
      <c r="C258" s="103"/>
      <c r="D258" s="9"/>
      <c r="E258" s="9"/>
      <c r="F258" s="9"/>
      <c r="N258" s="8"/>
      <c r="O258" s="8"/>
    </row>
    <row r="259" s="6" customFormat="true" ht="18" hidden="false" customHeight="false" outlineLevel="0" collapsed="false">
      <c r="B259" s="206" t="s">
        <v>239</v>
      </c>
      <c r="C259" s="142"/>
      <c r="D259" s="9"/>
      <c r="N259" s="8"/>
      <c r="O259" s="8"/>
    </row>
    <row r="260" s="6" customFormat="true" ht="18.75" hidden="false" customHeight="false" outlineLevel="0" collapsed="false">
      <c r="B260" s="126"/>
      <c r="C260" s="145"/>
      <c r="D260" s="9"/>
      <c r="E260" s="9"/>
      <c r="F260" s="9"/>
      <c r="N260" s="8"/>
      <c r="O260" s="8"/>
    </row>
    <row r="261" s="6" customFormat="true" ht="36.75" hidden="false" customHeight="false" outlineLevel="0" collapsed="false">
      <c r="B261" s="214" t="s">
        <v>240</v>
      </c>
      <c r="C261" s="215" t="n">
        <v>0.00546739087361281</v>
      </c>
      <c r="D261" s="9"/>
      <c r="E261" s="9"/>
      <c r="F261" s="9"/>
      <c r="N261" s="8"/>
      <c r="O261" s="8"/>
    </row>
    <row r="262" s="6" customFormat="true" ht="18" hidden="false" customHeight="false" outlineLevel="0" collapsed="false">
      <c r="B262" s="8" t="s">
        <v>241</v>
      </c>
      <c r="C262" s="103"/>
      <c r="D262" s="9"/>
      <c r="E262" s="9"/>
      <c r="F262" s="9"/>
      <c r="N262" s="8"/>
      <c r="O262" s="8"/>
    </row>
    <row r="263" customFormat="false" ht="30.75" hidden="false" customHeight="true" outlineLevel="0" collapsed="false"/>
    <row r="264" s="9" customFormat="true" ht="18.75" hidden="false" customHeight="false" outlineLevel="0" collapsed="false">
      <c r="B264" s="59" t="s">
        <v>190</v>
      </c>
      <c r="C264" s="60"/>
      <c r="D264" s="60"/>
      <c r="E264" s="60"/>
      <c r="F264" s="60"/>
      <c r="G264" s="61"/>
      <c r="H264" s="60"/>
      <c r="I264" s="60"/>
      <c r="J264" s="60"/>
      <c r="K264" s="60"/>
      <c r="L264" s="60"/>
      <c r="M264" s="60"/>
      <c r="N264" s="60"/>
      <c r="O264" s="60"/>
      <c r="P264" s="60"/>
    </row>
    <row r="265" s="9" customFormat="true" ht="18" hidden="false" customHeight="false" outlineLevel="0" collapsed="false"/>
    <row r="266" s="9" customFormat="true" ht="18" hidden="false" customHeight="false" outlineLevel="0" collapsed="false">
      <c r="B266" s="62" t="s">
        <v>191</v>
      </c>
      <c r="C266" s="194" t="n">
        <v>39512</v>
      </c>
    </row>
    <row r="267" s="9" customFormat="true" ht="18" hidden="false" customHeight="false" outlineLevel="0" collapsed="false">
      <c r="B267" s="62" t="s">
        <v>192</v>
      </c>
      <c r="C267" s="194" t="n">
        <v>39872</v>
      </c>
    </row>
    <row r="268" s="9" customFormat="true" ht="20.25" hidden="false" customHeight="false" outlineLevel="0" collapsed="false">
      <c r="E268" s="195" t="s">
        <v>242</v>
      </c>
    </row>
    <row r="269" s="9" customFormat="true" ht="18.75" hidden="false" customHeight="false" outlineLevel="0" collapsed="false"/>
    <row r="270" s="9" customFormat="true" ht="54.75" hidden="false" customHeight="false" outlineLevel="0" collapsed="false">
      <c r="B270" s="196" t="s">
        <v>243</v>
      </c>
      <c r="C270" s="196" t="s">
        <v>195</v>
      </c>
      <c r="D270" s="196" t="s">
        <v>196</v>
      </c>
      <c r="E270" s="196" t="s">
        <v>197</v>
      </c>
      <c r="F270" s="196" t="s">
        <v>198</v>
      </c>
      <c r="G270" s="196" t="s">
        <v>199</v>
      </c>
      <c r="H270" s="196" t="s">
        <v>200</v>
      </c>
      <c r="I270" s="196" t="s">
        <v>201</v>
      </c>
      <c r="J270" s="196" t="s">
        <v>202</v>
      </c>
      <c r="K270" s="196" t="s">
        <v>203</v>
      </c>
      <c r="L270" s="196" t="s">
        <v>204</v>
      </c>
      <c r="M270" s="196" t="s">
        <v>205</v>
      </c>
      <c r="N270" s="196" t="s">
        <v>206</v>
      </c>
      <c r="O270" s="196" t="s">
        <v>207</v>
      </c>
    </row>
    <row r="271" s="9" customFormat="true" ht="18" hidden="false" customHeight="false" outlineLevel="0" collapsed="false">
      <c r="B271" s="92"/>
      <c r="C271" s="92"/>
      <c r="D271" s="92"/>
      <c r="E271" s="92"/>
      <c r="F271" s="92"/>
      <c r="G271" s="92"/>
      <c r="H271" s="92"/>
      <c r="I271" s="92"/>
      <c r="J271" s="92"/>
      <c r="K271" s="92"/>
      <c r="L271" s="92"/>
      <c r="M271" s="92"/>
      <c r="N271" s="92"/>
      <c r="O271" s="92"/>
    </row>
    <row r="272" s="9" customFormat="true" ht="18" hidden="false" customHeight="false" outlineLevel="0" collapsed="false">
      <c r="B272" s="92" t="s">
        <v>208</v>
      </c>
      <c r="C272" s="92" t="s">
        <v>244</v>
      </c>
      <c r="D272" s="92" t="s">
        <v>210</v>
      </c>
      <c r="E272" s="92" t="s">
        <v>211</v>
      </c>
      <c r="F272" s="197" t="n">
        <v>735000000</v>
      </c>
      <c r="G272" s="197" t="n">
        <v>0</v>
      </c>
      <c r="H272" s="197" t="n">
        <v>735000000</v>
      </c>
      <c r="I272" s="197" t="s">
        <v>212</v>
      </c>
      <c r="J272" s="198" t="n">
        <v>0.0045</v>
      </c>
      <c r="K272" s="198" t="n">
        <v>0.03654</v>
      </c>
      <c r="L272" s="199" t="n">
        <v>39890</v>
      </c>
      <c r="M272" s="197" t="n">
        <v>6714225</v>
      </c>
      <c r="N272" s="200" t="n">
        <v>40513</v>
      </c>
      <c r="O272" s="200" t="n">
        <v>56584</v>
      </c>
    </row>
    <row r="273" s="9" customFormat="true" ht="18" hidden="false" customHeight="false" outlineLevel="0" collapsed="false">
      <c r="B273" s="92" t="s">
        <v>213</v>
      </c>
      <c r="C273" s="92" t="s">
        <v>245</v>
      </c>
      <c r="D273" s="92" t="s">
        <v>210</v>
      </c>
      <c r="E273" s="92" t="s">
        <v>211</v>
      </c>
      <c r="F273" s="197" t="n">
        <v>1274000000</v>
      </c>
      <c r="G273" s="197" t="n">
        <v>0</v>
      </c>
      <c r="H273" s="197" t="n">
        <v>1274000000</v>
      </c>
      <c r="I273" s="197" t="s">
        <v>212</v>
      </c>
      <c r="J273" s="198" t="n">
        <v>0.0045</v>
      </c>
      <c r="K273" s="198" t="n">
        <v>0.03654</v>
      </c>
      <c r="L273" s="199" t="n">
        <v>39890</v>
      </c>
      <c r="M273" s="197" t="n">
        <v>11637990</v>
      </c>
      <c r="N273" s="200" t="n">
        <v>40620</v>
      </c>
      <c r="O273" s="200" t="n">
        <v>56584</v>
      </c>
    </row>
    <row r="274" s="9" customFormat="true" ht="18" hidden="false" customHeight="false" outlineLevel="0" collapsed="false">
      <c r="B274" s="92" t="s">
        <v>246</v>
      </c>
      <c r="C274" s="92" t="s">
        <v>247</v>
      </c>
      <c r="D274" s="92" t="s">
        <v>210</v>
      </c>
      <c r="E274" s="92" t="s">
        <v>218</v>
      </c>
      <c r="F274" s="197" t="n">
        <v>150000000</v>
      </c>
      <c r="G274" s="197" t="n">
        <v>0</v>
      </c>
      <c r="H274" s="197" t="n">
        <v>150000000</v>
      </c>
      <c r="I274" s="197" t="s">
        <v>219</v>
      </c>
      <c r="J274" s="198" t="n">
        <v>0.0045</v>
      </c>
      <c r="K274" s="198" t="n">
        <v>0.03455</v>
      </c>
      <c r="L274" s="199" t="n">
        <v>39890</v>
      </c>
      <c r="M274" s="197" t="n">
        <v>1277876.71232877</v>
      </c>
      <c r="N274" s="200" t="n">
        <v>40620</v>
      </c>
      <c r="O274" s="200" t="n">
        <v>56584</v>
      </c>
    </row>
    <row r="275" s="9" customFormat="true" ht="18" hidden="false" customHeight="false" outlineLevel="0" collapsed="false">
      <c r="B275" s="92" t="s">
        <v>248</v>
      </c>
      <c r="C275" s="92" t="s">
        <v>249</v>
      </c>
      <c r="D275" s="92" t="s">
        <v>210</v>
      </c>
      <c r="E275" s="92" t="s">
        <v>218</v>
      </c>
      <c r="F275" s="197" t="n">
        <v>150000000</v>
      </c>
      <c r="G275" s="197" t="n">
        <v>0</v>
      </c>
      <c r="H275" s="197" t="n">
        <v>150000000</v>
      </c>
      <c r="I275" s="197" t="s">
        <v>219</v>
      </c>
      <c r="J275" s="198" t="n">
        <v>0.0045</v>
      </c>
      <c r="K275" s="198" t="n">
        <v>0.03455</v>
      </c>
      <c r="L275" s="199" t="n">
        <v>39890</v>
      </c>
      <c r="M275" s="197" t="n">
        <v>1277876.71232877</v>
      </c>
      <c r="N275" s="200" t="n">
        <v>40620</v>
      </c>
      <c r="O275" s="200" t="n">
        <v>56584</v>
      </c>
    </row>
    <row r="276" s="9" customFormat="true" ht="18" hidden="false" customHeight="false" outlineLevel="0" collapsed="false">
      <c r="B276" s="92" t="s">
        <v>220</v>
      </c>
      <c r="C276" s="92" t="s">
        <v>250</v>
      </c>
      <c r="D276" s="92" t="s">
        <v>221</v>
      </c>
      <c r="E276" s="92" t="s">
        <v>218</v>
      </c>
      <c r="F276" s="197" t="n">
        <v>174000000</v>
      </c>
      <c r="G276" s="197" t="n">
        <v>0</v>
      </c>
      <c r="H276" s="197" t="n">
        <v>174000000</v>
      </c>
      <c r="I276" s="197" t="s">
        <v>219</v>
      </c>
      <c r="J276" s="198" t="n">
        <v>0.015</v>
      </c>
      <c r="K276" s="198" t="n">
        <v>0.04505</v>
      </c>
      <c r="L276" s="199" t="n">
        <v>39890</v>
      </c>
      <c r="M276" s="197" t="n">
        <v>1932830.1369863</v>
      </c>
      <c r="N276" s="200" t="n">
        <v>42081</v>
      </c>
      <c r="O276" s="200" t="n">
        <v>56584</v>
      </c>
    </row>
    <row r="277" s="9" customFormat="true" ht="18.75" hidden="false" customHeight="false" outlineLevel="0" collapsed="false">
      <c r="B277" s="91"/>
      <c r="C277" s="91"/>
      <c r="D277" s="91"/>
      <c r="E277" s="91"/>
      <c r="F277" s="91"/>
      <c r="G277" s="91"/>
      <c r="H277" s="91"/>
      <c r="I277" s="91"/>
      <c r="J277" s="91"/>
      <c r="K277" s="91"/>
      <c r="L277" s="91"/>
      <c r="M277" s="91"/>
      <c r="N277" s="91"/>
      <c r="O277" s="91"/>
    </row>
    <row r="278" s="9" customFormat="true" ht="18" hidden="false" customHeight="false" outlineLevel="0" collapsed="false"/>
    <row r="279" s="6" customFormat="true" ht="18" hidden="false" customHeight="false" outlineLevel="0" collapsed="false">
      <c r="B279" s="9"/>
      <c r="C279" s="9"/>
      <c r="D279" s="9"/>
      <c r="E279" s="9"/>
      <c r="F279" s="105"/>
      <c r="G279" s="105"/>
      <c r="H279" s="105"/>
      <c r="I279" s="105"/>
      <c r="J279" s="105"/>
      <c r="O279" s="8"/>
      <c r="P279" s="8"/>
    </row>
    <row r="280" s="9" customFormat="true" ht="18" hidden="false" customHeight="false" outlineLevel="0" collapsed="false"/>
    <row r="281" s="6" customFormat="true" ht="18.75" hidden="false" customHeight="false" outlineLevel="0" collapsed="false">
      <c r="B281" s="9"/>
      <c r="C281" s="9"/>
      <c r="D281" s="9"/>
      <c r="E281" s="9"/>
      <c r="F281" s="105"/>
      <c r="G281" s="105"/>
      <c r="H281" s="105"/>
      <c r="I281" s="105"/>
      <c r="J281" s="105"/>
      <c r="O281" s="8"/>
      <c r="P281" s="8"/>
    </row>
    <row r="282" s="6" customFormat="true" ht="18" hidden="false" customHeight="false" outlineLevel="0" collapsed="false">
      <c r="B282" s="89" t="s">
        <v>251</v>
      </c>
      <c r="C282" s="89" t="s">
        <v>89</v>
      </c>
      <c r="D282" s="89" t="s">
        <v>223</v>
      </c>
      <c r="E282" s="152" t="s">
        <v>224</v>
      </c>
      <c r="F282" s="89" t="s">
        <v>225</v>
      </c>
      <c r="G282" s="105"/>
      <c r="P282" s="8"/>
    </row>
    <row r="283" s="6" customFormat="true" ht="18.75" hidden="false" customHeight="false" outlineLevel="0" collapsed="false">
      <c r="B283" s="91"/>
      <c r="C283" s="91" t="s">
        <v>81</v>
      </c>
      <c r="D283" s="91"/>
      <c r="E283" s="153" t="s">
        <v>226</v>
      </c>
      <c r="F283" s="91" t="s">
        <v>227</v>
      </c>
      <c r="G283" s="105"/>
      <c r="P283" s="8"/>
    </row>
    <row r="284" s="6" customFormat="true" ht="18" hidden="false" customHeight="false" outlineLevel="0" collapsed="false">
      <c r="B284" s="201"/>
      <c r="C284" s="202"/>
      <c r="D284" s="202"/>
      <c r="E284" s="202"/>
      <c r="F284" s="203"/>
      <c r="G284" s="105"/>
      <c r="P284" s="8"/>
    </row>
    <row r="285" s="9" customFormat="true" ht="18" hidden="false" customHeight="false" outlineLevel="0" collapsed="false">
      <c r="B285" s="111" t="s">
        <v>228</v>
      </c>
      <c r="C285" s="204" t="n">
        <v>563010000</v>
      </c>
      <c r="D285" s="155" t="n">
        <v>0.279701762735643</v>
      </c>
      <c r="E285" s="155" t="n">
        <v>0.0864427038880339</v>
      </c>
      <c r="F285" s="188" t="n">
        <v>0.0968754440124517</v>
      </c>
    </row>
    <row r="286" s="9" customFormat="true" ht="18" hidden="false" customHeight="false" outlineLevel="0" collapsed="false">
      <c r="B286" s="111" t="s">
        <v>229</v>
      </c>
      <c r="C286" s="204" t="n">
        <v>975884000</v>
      </c>
      <c r="D286" s="155" t="n">
        <v>0.484816388741782</v>
      </c>
      <c r="E286" s="155" t="n">
        <v>0.0864427038880339</v>
      </c>
      <c r="F286" s="188" t="n">
        <v>0.0968754440124517</v>
      </c>
    </row>
    <row r="287" s="9" customFormat="true" ht="18" hidden="false" customHeight="false" outlineLevel="0" collapsed="false">
      <c r="B287" s="111" t="s">
        <v>252</v>
      </c>
      <c r="C287" s="204" t="n">
        <v>150000000</v>
      </c>
      <c r="D287" s="155" t="n">
        <v>0.0745195723172706</v>
      </c>
      <c r="E287" s="155" t="n">
        <v>0.0864427038880339</v>
      </c>
      <c r="F287" s="188" t="n">
        <v>0.0968754440124517</v>
      </c>
    </row>
    <row r="288" s="9" customFormat="true" ht="18" hidden="false" customHeight="false" outlineLevel="0" collapsed="false">
      <c r="B288" s="111" t="s">
        <v>253</v>
      </c>
      <c r="C288" s="204" t="n">
        <v>150000000</v>
      </c>
      <c r="D288" s="155" t="n">
        <v>0.0745195723172706</v>
      </c>
      <c r="E288" s="155" t="n">
        <v>0.0864427038880339</v>
      </c>
      <c r="F288" s="188" t="n">
        <v>0.0968754440124517</v>
      </c>
    </row>
    <row r="289" s="9" customFormat="true" ht="18" hidden="false" customHeight="false" outlineLevel="0" collapsed="false">
      <c r="B289" s="111" t="s">
        <v>231</v>
      </c>
      <c r="C289" s="204" t="n">
        <v>174000000</v>
      </c>
      <c r="D289" s="155" t="n">
        <v>0.0864427038880339</v>
      </c>
      <c r="E289" s="155" t="n">
        <v>0</v>
      </c>
      <c r="F289" s="188" t="n">
        <v>0</v>
      </c>
    </row>
    <row r="290" s="6" customFormat="true" ht="18.75" hidden="false" customHeight="false" outlineLevel="0" collapsed="false">
      <c r="B290" s="111"/>
      <c r="C290" s="111"/>
      <c r="D290" s="111"/>
      <c r="E290" s="111"/>
      <c r="F290" s="188"/>
      <c r="G290" s="105"/>
      <c r="P290" s="8"/>
    </row>
    <row r="291" s="6" customFormat="true" ht="18" hidden="false" customHeight="false" outlineLevel="0" collapsed="false">
      <c r="B291" s="111"/>
      <c r="C291" s="205" t="n">
        <v>2012894000</v>
      </c>
      <c r="D291" s="142" t="n">
        <v>1</v>
      </c>
      <c r="E291" s="155"/>
      <c r="F291" s="188"/>
      <c r="G291" s="105"/>
      <c r="P291" s="8"/>
    </row>
    <row r="292" s="6" customFormat="true" ht="18.75" hidden="false" customHeight="false" outlineLevel="0" collapsed="false">
      <c r="B292" s="111"/>
      <c r="C292" s="204"/>
      <c r="D292" s="155"/>
      <c r="E292" s="155"/>
      <c r="F292" s="188"/>
      <c r="G292" s="105"/>
      <c r="H292" s="9"/>
      <c r="P292" s="8"/>
    </row>
    <row r="293" s="6" customFormat="true" ht="18" hidden="false" customHeight="false" outlineLevel="0" collapsed="false">
      <c r="B293" s="206"/>
      <c r="C293" s="207"/>
      <c r="D293" s="142"/>
      <c r="E293" s="142"/>
      <c r="F293" s="208"/>
      <c r="G293" s="105"/>
      <c r="H293" s="9"/>
      <c r="P293" s="8"/>
    </row>
    <row r="294" s="6" customFormat="true" ht="18" hidden="false" customHeight="false" outlineLevel="0" collapsed="false">
      <c r="A294" s="179"/>
      <c r="B294" s="111" t="s">
        <v>232</v>
      </c>
      <c r="C294" s="204" t="n">
        <v>21000000</v>
      </c>
      <c r="D294" s="155" t="n">
        <v>0.0104327401244179</v>
      </c>
      <c r="E294" s="155"/>
      <c r="F294" s="188"/>
      <c r="G294" s="105"/>
      <c r="H294" s="9"/>
      <c r="P294" s="8"/>
    </row>
    <row r="295" s="6" customFormat="true" ht="18.75" hidden="false" customHeight="false" outlineLevel="0" collapsed="false">
      <c r="A295" s="179"/>
      <c r="B295" s="126"/>
      <c r="C295" s="209"/>
      <c r="D295" s="209"/>
      <c r="E295" s="145"/>
      <c r="F295" s="210"/>
      <c r="G295" s="105"/>
      <c r="H295" s="9"/>
      <c r="P295" s="8"/>
    </row>
    <row r="296" s="6" customFormat="true" ht="18" hidden="false" customHeight="false" outlineLevel="0" collapsed="false">
      <c r="A296" s="179"/>
      <c r="B296" s="8" t="s">
        <v>233</v>
      </c>
      <c r="C296" s="216"/>
      <c r="D296" s="216"/>
      <c r="E296" s="103"/>
      <c r="F296" s="179"/>
      <c r="G296" s="103"/>
      <c r="H296" s="9"/>
      <c r="P296" s="8"/>
    </row>
    <row r="297" s="6" customFormat="true" ht="18.75" hidden="false" customHeight="false" outlineLevel="0" collapsed="false">
      <c r="A297" s="179"/>
      <c r="B297" s="21"/>
      <c r="C297" s="216"/>
      <c r="D297" s="216"/>
      <c r="E297" s="103"/>
      <c r="F297" s="179"/>
      <c r="G297" s="103"/>
      <c r="H297" s="9"/>
      <c r="P297" s="8"/>
    </row>
    <row r="298" s="6" customFormat="true" ht="18" hidden="false" customHeight="false" outlineLevel="0" collapsed="false">
      <c r="B298" s="206" t="s">
        <v>254</v>
      </c>
      <c r="C298" s="205"/>
      <c r="D298" s="211"/>
      <c r="E298" s="212"/>
      <c r="F298" s="213"/>
      <c r="G298" s="9"/>
      <c r="O298" s="8"/>
      <c r="P298" s="8"/>
    </row>
    <row r="299" s="6" customFormat="true" ht="18.75" hidden="false" customHeight="false" outlineLevel="0" collapsed="false">
      <c r="B299" s="126"/>
      <c r="C299" s="209"/>
      <c r="D299" s="211"/>
      <c r="E299" s="212"/>
      <c r="F299" s="213"/>
      <c r="G299" s="9"/>
      <c r="O299" s="8"/>
      <c r="P299" s="8"/>
    </row>
    <row r="300" s="6" customFormat="true" ht="18" hidden="false" customHeight="false" outlineLevel="0" collapsed="false">
      <c r="B300" s="111" t="s">
        <v>235</v>
      </c>
      <c r="C300" s="204" t="n">
        <v>21000000</v>
      </c>
      <c r="D300" s="211"/>
      <c r="E300" s="212"/>
      <c r="F300" s="213"/>
      <c r="G300" s="9"/>
      <c r="O300" s="8"/>
      <c r="P300" s="8"/>
    </row>
    <row r="301" s="6" customFormat="true" ht="18" hidden="false" customHeight="false" outlineLevel="0" collapsed="false">
      <c r="B301" s="111" t="s">
        <v>236</v>
      </c>
      <c r="C301" s="204" t="n">
        <v>0</v>
      </c>
      <c r="D301" s="211"/>
      <c r="E301" s="212"/>
      <c r="F301" s="213"/>
      <c r="G301" s="9"/>
      <c r="O301" s="8"/>
      <c r="P301" s="8"/>
    </row>
    <row r="302" s="6" customFormat="true" ht="18" hidden="false" customHeight="false" outlineLevel="0" collapsed="false">
      <c r="B302" s="111" t="s">
        <v>237</v>
      </c>
      <c r="C302" s="204" t="n">
        <v>0</v>
      </c>
      <c r="D302" s="211"/>
      <c r="E302" s="212"/>
      <c r="F302" s="213"/>
      <c r="G302" s="9"/>
      <c r="O302" s="8"/>
      <c r="P302" s="8"/>
    </row>
    <row r="303" s="6" customFormat="true" ht="18.75" hidden="false" customHeight="false" outlineLevel="0" collapsed="false">
      <c r="B303" s="126" t="s">
        <v>238</v>
      </c>
      <c r="C303" s="209" t="n">
        <v>21000000</v>
      </c>
      <c r="G303" s="9"/>
      <c r="O303" s="8"/>
      <c r="P303" s="8"/>
    </row>
    <row r="304" s="6" customFormat="true" ht="18" hidden="false" customHeight="false" outlineLevel="0" collapsed="false">
      <c r="G304" s="9"/>
      <c r="O304" s="8"/>
      <c r="P304" s="8"/>
    </row>
    <row r="305" s="6" customFormat="true" ht="18" hidden="false" customHeight="false" outlineLevel="0" collapsed="false">
      <c r="G305" s="9"/>
      <c r="O305" s="8"/>
      <c r="P305" s="8"/>
    </row>
    <row r="306" s="6" customFormat="true" ht="18.75" hidden="false" customHeight="false" outlineLevel="0" collapsed="false">
      <c r="B306" s="21"/>
      <c r="C306" s="103"/>
      <c r="D306" s="9"/>
      <c r="N306" s="8"/>
      <c r="O306" s="8"/>
    </row>
    <row r="307" s="6" customFormat="true" ht="18" hidden="false" customHeight="false" outlineLevel="0" collapsed="false">
      <c r="B307" s="206" t="s">
        <v>255</v>
      </c>
      <c r="C307" s="142"/>
      <c r="D307" s="9"/>
      <c r="N307" s="8"/>
      <c r="O307" s="8"/>
    </row>
    <row r="308" s="6" customFormat="true" ht="18.75" hidden="false" customHeight="false" outlineLevel="0" collapsed="false">
      <c r="B308" s="126"/>
      <c r="C308" s="145"/>
      <c r="D308" s="9"/>
      <c r="E308" s="9"/>
      <c r="F308" s="9"/>
      <c r="N308" s="8"/>
      <c r="O308" s="8"/>
    </row>
    <row r="309" s="6" customFormat="true" ht="36.75" hidden="false" customHeight="false" outlineLevel="0" collapsed="false">
      <c r="B309" s="214" t="s">
        <v>240</v>
      </c>
      <c r="C309" s="215" t="n">
        <v>0.00773139629487296</v>
      </c>
      <c r="D309" s="9"/>
      <c r="E309" s="9"/>
      <c r="F309" s="9"/>
      <c r="N309" s="8"/>
      <c r="O309" s="8"/>
    </row>
    <row r="310" s="6" customFormat="true" ht="18" hidden="false" customHeight="false" outlineLevel="0" collapsed="false">
      <c r="B310" s="8" t="s">
        <v>241</v>
      </c>
      <c r="C310" s="103"/>
      <c r="D310" s="9"/>
      <c r="E310" s="9"/>
      <c r="F310" s="9"/>
      <c r="N310" s="8"/>
      <c r="O310" s="8"/>
    </row>
    <row r="311" s="6" customFormat="true" ht="18" hidden="false" customHeight="false" outlineLevel="0" collapsed="false">
      <c r="B311" s="21"/>
      <c r="C311" s="103"/>
      <c r="D311" s="9"/>
      <c r="E311" s="9"/>
      <c r="F311" s="9"/>
      <c r="N311" s="8"/>
      <c r="O311" s="8"/>
    </row>
    <row r="312" s="28" customFormat="true" ht="18" hidden="false" customHeight="false" outlineLevel="0" collapsed="false">
      <c r="C312" s="217"/>
      <c r="D312" s="9"/>
      <c r="E312" s="218"/>
      <c r="F312" s="218"/>
      <c r="N312" s="8"/>
      <c r="O312" s="8"/>
    </row>
    <row r="314" s="9" customFormat="true" ht="18.75" hidden="false" customHeight="false" outlineLevel="0" collapsed="false">
      <c r="B314" s="59" t="s">
        <v>190</v>
      </c>
      <c r="C314" s="60"/>
      <c r="D314" s="60"/>
      <c r="E314" s="60"/>
      <c r="F314" s="60"/>
      <c r="G314" s="61"/>
      <c r="H314" s="60"/>
      <c r="I314" s="60"/>
      <c r="J314" s="60"/>
      <c r="K314" s="60"/>
      <c r="L314" s="60"/>
      <c r="M314" s="60"/>
      <c r="N314" s="60"/>
      <c r="O314" s="60"/>
      <c r="P314" s="60"/>
    </row>
    <row r="316" s="9" customFormat="true" ht="18" hidden="false" customHeight="false" outlineLevel="0" collapsed="false">
      <c r="A316" s="1"/>
      <c r="B316" s="62" t="s">
        <v>191</v>
      </c>
      <c r="C316" s="194" t="n">
        <v>39616</v>
      </c>
    </row>
    <row r="317" s="9" customFormat="true" ht="18" hidden="false" customHeight="false" outlineLevel="0" collapsed="false">
      <c r="A317" s="1"/>
      <c r="B317" s="62" t="s">
        <v>192</v>
      </c>
      <c r="C317" s="194" t="n">
        <v>39872</v>
      </c>
    </row>
    <row r="318" s="9" customFormat="true" ht="20.25" hidden="false" customHeight="false" outlineLevel="0" collapsed="false">
      <c r="E318" s="195" t="s">
        <v>256</v>
      </c>
    </row>
    <row r="319" s="9" customFormat="true" ht="18.75" hidden="false" customHeight="false" outlineLevel="0" collapsed="false"/>
    <row r="320" s="9" customFormat="true" ht="54.75" hidden="false" customHeight="false" outlineLevel="0" collapsed="false">
      <c r="B320" s="196" t="s">
        <v>257</v>
      </c>
      <c r="C320" s="196" t="s">
        <v>195</v>
      </c>
      <c r="D320" s="196" t="s">
        <v>196</v>
      </c>
      <c r="E320" s="196" t="s">
        <v>197</v>
      </c>
      <c r="F320" s="196" t="s">
        <v>198</v>
      </c>
      <c r="G320" s="196" t="s">
        <v>199</v>
      </c>
      <c r="H320" s="196" t="s">
        <v>200</v>
      </c>
      <c r="I320" s="196" t="s">
        <v>201</v>
      </c>
      <c r="J320" s="196" t="s">
        <v>202</v>
      </c>
      <c r="K320" s="196" t="s">
        <v>203</v>
      </c>
      <c r="L320" s="196" t="s">
        <v>204</v>
      </c>
      <c r="M320" s="196" t="s">
        <v>205</v>
      </c>
      <c r="N320" s="196" t="s">
        <v>206</v>
      </c>
      <c r="O320" s="196" t="s">
        <v>207</v>
      </c>
    </row>
    <row r="321" s="9" customFormat="true" ht="18" hidden="false" customHeight="false" outlineLevel="0" collapsed="false">
      <c r="B321" s="92"/>
      <c r="C321" s="92"/>
      <c r="D321" s="92"/>
      <c r="E321" s="92"/>
      <c r="F321" s="92"/>
      <c r="G321" s="92"/>
      <c r="H321" s="92"/>
      <c r="I321" s="92"/>
      <c r="J321" s="92"/>
      <c r="K321" s="92"/>
      <c r="L321" s="92"/>
      <c r="M321" s="92"/>
      <c r="N321" s="92"/>
      <c r="O321" s="92"/>
    </row>
    <row r="322" s="9" customFormat="true" ht="18" hidden="false" customHeight="false" outlineLevel="0" collapsed="false">
      <c r="B322" s="92" t="s">
        <v>208</v>
      </c>
      <c r="C322" s="92" t="s">
        <v>258</v>
      </c>
      <c r="D322" s="92" t="s">
        <v>210</v>
      </c>
      <c r="E322" s="92" t="s">
        <v>218</v>
      </c>
      <c r="F322" s="197" t="n">
        <v>300000000</v>
      </c>
      <c r="G322" s="197" t="n">
        <v>0</v>
      </c>
      <c r="H322" s="197" t="n">
        <v>300000000</v>
      </c>
      <c r="I322" s="197" t="s">
        <v>219</v>
      </c>
      <c r="J322" s="198" t="n">
        <v>0.0015</v>
      </c>
      <c r="K322" s="198" t="n">
        <v>0.03155</v>
      </c>
      <c r="L322" s="199" t="n">
        <v>39890</v>
      </c>
      <c r="M322" s="197" t="n">
        <v>2333835.61643836</v>
      </c>
      <c r="N322" s="200" t="n">
        <v>40878</v>
      </c>
      <c r="O322" s="200" t="n">
        <v>56584</v>
      </c>
    </row>
    <row r="323" s="9" customFormat="true" ht="18" hidden="false" customHeight="false" outlineLevel="0" collapsed="false">
      <c r="B323" s="92" t="s">
        <v>213</v>
      </c>
      <c r="C323" s="92" t="s">
        <v>259</v>
      </c>
      <c r="D323" s="92" t="s">
        <v>210</v>
      </c>
      <c r="E323" s="92" t="s">
        <v>218</v>
      </c>
      <c r="F323" s="197" t="n">
        <v>500000000</v>
      </c>
      <c r="G323" s="197" t="n">
        <v>0</v>
      </c>
      <c r="H323" s="197" t="n">
        <v>500000000</v>
      </c>
      <c r="I323" s="197" t="s">
        <v>219</v>
      </c>
      <c r="J323" s="198" t="n">
        <v>0.003</v>
      </c>
      <c r="K323" s="198" t="n">
        <v>0.03305</v>
      </c>
      <c r="L323" s="199" t="n">
        <v>39890</v>
      </c>
      <c r="M323" s="197" t="n">
        <v>4074657.53424658</v>
      </c>
      <c r="N323" s="200" t="n">
        <v>40878</v>
      </c>
      <c r="O323" s="200" t="n">
        <v>56584</v>
      </c>
    </row>
    <row r="324" s="9" customFormat="true" ht="18" hidden="false" customHeight="false" outlineLevel="0" collapsed="false">
      <c r="B324" s="92" t="s">
        <v>246</v>
      </c>
      <c r="C324" s="92" t="s">
        <v>260</v>
      </c>
      <c r="D324" s="92" t="s">
        <v>210</v>
      </c>
      <c r="E324" s="92" t="s">
        <v>218</v>
      </c>
      <c r="F324" s="197" t="n">
        <v>500000000</v>
      </c>
      <c r="G324" s="197" t="n">
        <v>0</v>
      </c>
      <c r="H324" s="197" t="n">
        <v>500000000</v>
      </c>
      <c r="I324" s="197" t="s">
        <v>219</v>
      </c>
      <c r="J324" s="198" t="n">
        <v>0.003</v>
      </c>
      <c r="K324" s="198" t="n">
        <v>0.03305</v>
      </c>
      <c r="L324" s="199" t="n">
        <v>39890</v>
      </c>
      <c r="M324" s="197" t="n">
        <v>4074657.53424658</v>
      </c>
      <c r="N324" s="200" t="n">
        <v>40878</v>
      </c>
      <c r="O324" s="200" t="n">
        <v>56584</v>
      </c>
    </row>
    <row r="325" s="9" customFormat="true" ht="18" hidden="false" customHeight="false" outlineLevel="0" collapsed="false">
      <c r="B325" s="92" t="s">
        <v>248</v>
      </c>
      <c r="C325" s="92" t="s">
        <v>261</v>
      </c>
      <c r="D325" s="92" t="s">
        <v>210</v>
      </c>
      <c r="E325" s="92" t="s">
        <v>218</v>
      </c>
      <c r="F325" s="197" t="n">
        <v>500000000</v>
      </c>
      <c r="G325" s="197" t="n">
        <v>0</v>
      </c>
      <c r="H325" s="197" t="n">
        <v>500000000</v>
      </c>
      <c r="I325" s="197" t="s">
        <v>219</v>
      </c>
      <c r="J325" s="198" t="n">
        <v>0.003</v>
      </c>
      <c r="K325" s="198" t="n">
        <v>0.03305</v>
      </c>
      <c r="L325" s="199" t="n">
        <v>39890</v>
      </c>
      <c r="M325" s="197" t="n">
        <v>4074657.53424658</v>
      </c>
      <c r="N325" s="200" t="n">
        <v>40878</v>
      </c>
      <c r="O325" s="200" t="n">
        <v>56584</v>
      </c>
    </row>
    <row r="326" s="9" customFormat="true" ht="18" hidden="false" customHeight="false" outlineLevel="0" collapsed="false">
      <c r="B326" s="92" t="s">
        <v>262</v>
      </c>
      <c r="C326" s="92" t="s">
        <v>263</v>
      </c>
      <c r="D326" s="92" t="s">
        <v>210</v>
      </c>
      <c r="E326" s="92" t="s">
        <v>218</v>
      </c>
      <c r="F326" s="197" t="n">
        <v>500000000</v>
      </c>
      <c r="G326" s="197" t="n">
        <v>0</v>
      </c>
      <c r="H326" s="197" t="n">
        <v>500000000</v>
      </c>
      <c r="I326" s="197" t="s">
        <v>219</v>
      </c>
      <c r="J326" s="198" t="n">
        <v>0.003</v>
      </c>
      <c r="K326" s="198" t="n">
        <v>0.03305</v>
      </c>
      <c r="L326" s="199" t="n">
        <v>39890</v>
      </c>
      <c r="M326" s="197" t="n">
        <v>4074657.53424658</v>
      </c>
      <c r="N326" s="200" t="n">
        <v>40878</v>
      </c>
      <c r="O326" s="200" t="n">
        <v>56584</v>
      </c>
    </row>
    <row r="327" s="9" customFormat="true" ht="18" hidden="false" customHeight="false" outlineLevel="0" collapsed="false">
      <c r="B327" s="92" t="s">
        <v>264</v>
      </c>
      <c r="C327" s="92" t="s">
        <v>265</v>
      </c>
      <c r="D327" s="92" t="s">
        <v>210</v>
      </c>
      <c r="E327" s="92" t="s">
        <v>218</v>
      </c>
      <c r="F327" s="197" t="n">
        <v>500000000</v>
      </c>
      <c r="G327" s="197" t="n">
        <v>0</v>
      </c>
      <c r="H327" s="197" t="n">
        <v>500000000</v>
      </c>
      <c r="I327" s="197" t="s">
        <v>219</v>
      </c>
      <c r="J327" s="198" t="n">
        <v>0.003</v>
      </c>
      <c r="K327" s="198" t="n">
        <v>0.03305</v>
      </c>
      <c r="L327" s="199" t="n">
        <v>39890</v>
      </c>
      <c r="M327" s="197" t="n">
        <v>4074657.53424658</v>
      </c>
      <c r="N327" s="200" t="n">
        <v>40878</v>
      </c>
      <c r="O327" s="200" t="n">
        <v>56584</v>
      </c>
    </row>
    <row r="328" s="9" customFormat="true" ht="18" hidden="false" customHeight="false" outlineLevel="0" collapsed="false">
      <c r="B328" s="92" t="s">
        <v>266</v>
      </c>
      <c r="C328" s="92" t="s">
        <v>267</v>
      </c>
      <c r="D328" s="92" t="s">
        <v>210</v>
      </c>
      <c r="E328" s="92" t="s">
        <v>218</v>
      </c>
      <c r="F328" s="197" t="n">
        <v>500000000</v>
      </c>
      <c r="G328" s="197" t="n">
        <v>0</v>
      </c>
      <c r="H328" s="197" t="n">
        <v>500000000</v>
      </c>
      <c r="I328" s="197" t="s">
        <v>219</v>
      </c>
      <c r="J328" s="198" t="n">
        <v>0.003</v>
      </c>
      <c r="K328" s="198" t="n">
        <v>0.03305</v>
      </c>
      <c r="L328" s="199" t="n">
        <v>39890</v>
      </c>
      <c r="M328" s="197" t="n">
        <v>4074657.53424658</v>
      </c>
      <c r="N328" s="200" t="n">
        <v>40878</v>
      </c>
      <c r="O328" s="200" t="n">
        <v>56584</v>
      </c>
    </row>
    <row r="329" s="9" customFormat="true" ht="18" hidden="false" customHeight="false" outlineLevel="0" collapsed="false">
      <c r="B329" s="92" t="s">
        <v>220</v>
      </c>
      <c r="C329" s="92" t="s">
        <v>268</v>
      </c>
      <c r="D329" s="92" t="s">
        <v>221</v>
      </c>
      <c r="E329" s="92" t="s">
        <v>218</v>
      </c>
      <c r="F329" s="197" t="n">
        <v>310600000</v>
      </c>
      <c r="G329" s="197" t="n">
        <v>0</v>
      </c>
      <c r="H329" s="197" t="n">
        <v>310600000</v>
      </c>
      <c r="I329" s="197" t="s">
        <v>219</v>
      </c>
      <c r="J329" s="198" t="n">
        <v>0.0075</v>
      </c>
      <c r="K329" s="198" t="n">
        <v>0.03755</v>
      </c>
      <c r="L329" s="199" t="n">
        <v>39890</v>
      </c>
      <c r="M329" s="197" t="n">
        <v>2875815.61643836</v>
      </c>
      <c r="N329" s="200" t="n">
        <v>42064</v>
      </c>
      <c r="O329" s="200" t="n">
        <v>56584</v>
      </c>
    </row>
    <row r="330" s="9" customFormat="true" ht="18" hidden="false" customHeight="false" outlineLevel="0" collapsed="false">
      <c r="B330" s="92"/>
      <c r="C330" s="92"/>
      <c r="D330" s="92"/>
      <c r="E330" s="92"/>
      <c r="F330" s="92"/>
      <c r="G330" s="92"/>
      <c r="H330" s="92"/>
      <c r="I330" s="92"/>
      <c r="J330" s="92"/>
      <c r="K330" s="92"/>
      <c r="L330" s="92"/>
      <c r="M330" s="92"/>
      <c r="N330" s="92"/>
      <c r="O330" s="92"/>
    </row>
    <row r="331" s="9" customFormat="true" ht="18.75" hidden="false" customHeight="false" outlineLevel="0" collapsed="false">
      <c r="B331" s="91"/>
      <c r="C331" s="91"/>
      <c r="D331" s="91"/>
      <c r="E331" s="91"/>
      <c r="F331" s="91"/>
      <c r="G331" s="91"/>
      <c r="H331" s="91"/>
      <c r="I331" s="91"/>
      <c r="J331" s="91"/>
      <c r="K331" s="91"/>
      <c r="L331" s="91"/>
      <c r="M331" s="91"/>
      <c r="N331" s="91"/>
      <c r="O331" s="91"/>
    </row>
    <row r="332" s="9" customFormat="true" ht="18" hidden="false" customHeight="false" outlineLevel="0" collapsed="false"/>
    <row r="333" s="9" customFormat="true" ht="18.75" hidden="false" customHeight="false" outlineLevel="0" collapsed="false"/>
    <row r="334" s="9" customFormat="true" ht="18" hidden="false" customHeight="false" outlineLevel="0" collapsed="false">
      <c r="B334" s="89" t="s">
        <v>269</v>
      </c>
      <c r="C334" s="89" t="s">
        <v>89</v>
      </c>
      <c r="D334" s="89" t="s">
        <v>223</v>
      </c>
      <c r="E334" s="152" t="s">
        <v>224</v>
      </c>
      <c r="F334" s="89" t="s">
        <v>225</v>
      </c>
    </row>
    <row r="335" s="9" customFormat="true" ht="18.75" hidden="false" customHeight="false" outlineLevel="0" collapsed="false">
      <c r="B335" s="91"/>
      <c r="C335" s="91" t="s">
        <v>81</v>
      </c>
      <c r="D335" s="91"/>
      <c r="E335" s="153" t="s">
        <v>226</v>
      </c>
      <c r="F335" s="91" t="s">
        <v>227</v>
      </c>
    </row>
    <row r="336" s="9" customFormat="true" ht="18" hidden="false" customHeight="false" outlineLevel="0" collapsed="false">
      <c r="B336" s="201"/>
      <c r="C336" s="202"/>
      <c r="D336" s="202"/>
      <c r="E336" s="202"/>
      <c r="F336" s="203"/>
    </row>
    <row r="337" s="9" customFormat="true" ht="18" hidden="false" customHeight="false" outlineLevel="0" collapsed="false">
      <c r="B337" s="111" t="s">
        <v>228</v>
      </c>
      <c r="C337" s="204" t="n">
        <v>300000000</v>
      </c>
      <c r="D337" s="155" t="n">
        <v>0.0830886833213316</v>
      </c>
      <c r="E337" s="155" t="n">
        <v>0.086024483465352</v>
      </c>
      <c r="F337" s="188" t="n">
        <v>0.096024483465352</v>
      </c>
    </row>
    <row r="338" s="9" customFormat="true" ht="18" hidden="false" customHeight="false" outlineLevel="0" collapsed="false">
      <c r="B338" s="111" t="s">
        <v>229</v>
      </c>
      <c r="C338" s="204" t="n">
        <v>500000000</v>
      </c>
      <c r="D338" s="155" t="n">
        <v>0.138481138868886</v>
      </c>
      <c r="E338" s="155" t="n">
        <v>0.086024483465352</v>
      </c>
      <c r="F338" s="188" t="n">
        <v>0.096024483465352</v>
      </c>
    </row>
    <row r="339" s="9" customFormat="true" ht="18" hidden="false" customHeight="false" outlineLevel="0" collapsed="false">
      <c r="B339" s="111" t="s">
        <v>252</v>
      </c>
      <c r="C339" s="204" t="n">
        <v>500000000</v>
      </c>
      <c r="D339" s="155" t="n">
        <v>0.138481138868886</v>
      </c>
      <c r="E339" s="155" t="n">
        <v>0.086024483465352</v>
      </c>
      <c r="F339" s="188" t="n">
        <v>0.096024483465352</v>
      </c>
    </row>
    <row r="340" s="9" customFormat="true" ht="18" hidden="false" customHeight="false" outlineLevel="0" collapsed="false">
      <c r="B340" s="111" t="s">
        <v>253</v>
      </c>
      <c r="C340" s="204" t="n">
        <v>500000000</v>
      </c>
      <c r="D340" s="155" t="n">
        <v>0.138481138868886</v>
      </c>
      <c r="E340" s="155" t="n">
        <v>0.086024483465352</v>
      </c>
      <c r="F340" s="188" t="n">
        <v>0.096024483465352</v>
      </c>
    </row>
    <row r="341" s="9" customFormat="true" ht="18" hidden="false" customHeight="false" outlineLevel="0" collapsed="false">
      <c r="B341" s="111" t="s">
        <v>270</v>
      </c>
      <c r="C341" s="204" t="n">
        <v>500000000</v>
      </c>
      <c r="D341" s="155" t="n">
        <v>0.138481138868886</v>
      </c>
      <c r="E341" s="155" t="n">
        <v>0.086024483465352</v>
      </c>
      <c r="F341" s="188" t="n">
        <v>0.096024483465352</v>
      </c>
    </row>
    <row r="342" s="9" customFormat="true" ht="18" hidden="false" customHeight="false" outlineLevel="0" collapsed="false">
      <c r="B342" s="111" t="s">
        <v>271</v>
      </c>
      <c r="C342" s="204" t="n">
        <v>500000000</v>
      </c>
      <c r="D342" s="155" t="n">
        <v>0.138481138868886</v>
      </c>
      <c r="E342" s="155" t="n">
        <v>0.086024483465352</v>
      </c>
      <c r="F342" s="188" t="n">
        <v>0.096024483465352</v>
      </c>
    </row>
    <row r="343" s="9" customFormat="true" ht="18" hidden="false" customHeight="false" outlineLevel="0" collapsed="false">
      <c r="B343" s="111" t="s">
        <v>272</v>
      </c>
      <c r="C343" s="204" t="n">
        <v>500000000</v>
      </c>
      <c r="D343" s="155" t="n">
        <v>0.138481138868886</v>
      </c>
      <c r="E343" s="155" t="n">
        <v>0.086024483465352</v>
      </c>
      <c r="F343" s="188" t="n">
        <v>0.096024483465352</v>
      </c>
    </row>
    <row r="344" s="9" customFormat="true" ht="18" hidden="false" customHeight="false" outlineLevel="0" collapsed="false">
      <c r="B344" s="111" t="s">
        <v>231</v>
      </c>
      <c r="C344" s="204" t="n">
        <v>310600000</v>
      </c>
      <c r="D344" s="155" t="n">
        <v>0.086024483465352</v>
      </c>
      <c r="E344" s="155" t="n">
        <v>0</v>
      </c>
      <c r="F344" s="188" t="n">
        <v>0</v>
      </c>
    </row>
    <row r="345" s="9" customFormat="true" ht="18.75" hidden="false" customHeight="false" outlineLevel="0" collapsed="false">
      <c r="B345" s="111"/>
      <c r="C345" s="204"/>
      <c r="D345" s="155"/>
      <c r="E345" s="155"/>
      <c r="F345" s="188"/>
    </row>
    <row r="346" s="9" customFormat="true" ht="18" hidden="false" customHeight="false" outlineLevel="0" collapsed="false">
      <c r="B346" s="111"/>
      <c r="C346" s="205" t="n">
        <v>3610600000</v>
      </c>
      <c r="D346" s="142" t="n">
        <v>1</v>
      </c>
      <c r="E346" s="155"/>
      <c r="F346" s="188"/>
    </row>
    <row r="347" s="9" customFormat="true" ht="18.75" hidden="false" customHeight="false" outlineLevel="0" collapsed="false">
      <c r="B347" s="111"/>
      <c r="C347" s="204"/>
      <c r="D347" s="155"/>
      <c r="E347" s="155"/>
      <c r="F347" s="188"/>
    </row>
    <row r="348" s="9" customFormat="true" ht="18" hidden="false" customHeight="false" outlineLevel="0" collapsed="false">
      <c r="B348" s="206"/>
      <c r="C348" s="207"/>
      <c r="D348" s="142"/>
      <c r="E348" s="142"/>
      <c r="F348" s="208"/>
    </row>
    <row r="349" s="9" customFormat="true" ht="18" hidden="false" customHeight="false" outlineLevel="0" collapsed="false">
      <c r="B349" s="111" t="s">
        <v>232</v>
      </c>
      <c r="C349" s="204" t="n">
        <v>36106000</v>
      </c>
      <c r="D349" s="155" t="n">
        <v>0.01</v>
      </c>
      <c r="E349" s="155"/>
      <c r="F349" s="188"/>
    </row>
    <row r="350" s="9" customFormat="true" ht="18.75" hidden="false" customHeight="false" outlineLevel="0" collapsed="false">
      <c r="B350" s="126"/>
      <c r="C350" s="209"/>
      <c r="D350" s="209"/>
      <c r="E350" s="145"/>
      <c r="F350" s="210"/>
    </row>
    <row r="351" s="9" customFormat="true" ht="18" hidden="false" customHeight="false" outlineLevel="0" collapsed="false">
      <c r="B351" s="8" t="s">
        <v>233</v>
      </c>
    </row>
    <row r="352" s="9" customFormat="true" ht="18.75" hidden="false" customHeight="false" outlineLevel="0" collapsed="false"/>
    <row r="353" s="6" customFormat="true" ht="18" hidden="false" customHeight="false" outlineLevel="0" collapsed="false">
      <c r="B353" s="206" t="s">
        <v>273</v>
      </c>
      <c r="C353" s="205"/>
      <c r="D353" s="211"/>
      <c r="E353" s="212"/>
      <c r="F353" s="213"/>
      <c r="G353" s="9"/>
      <c r="O353" s="8"/>
      <c r="P353" s="8"/>
    </row>
    <row r="354" s="6" customFormat="true" ht="18.75" hidden="false" customHeight="false" outlineLevel="0" collapsed="false">
      <c r="B354" s="126"/>
      <c r="C354" s="209"/>
      <c r="D354" s="211"/>
      <c r="E354" s="212"/>
      <c r="F354" s="213"/>
      <c r="G354" s="9"/>
      <c r="O354" s="8"/>
      <c r="P354" s="8"/>
    </row>
    <row r="355" s="6" customFormat="true" ht="18" hidden="false" customHeight="false" outlineLevel="0" collapsed="false">
      <c r="B355" s="111" t="s">
        <v>235</v>
      </c>
      <c r="C355" s="204" t="n">
        <v>36106000</v>
      </c>
      <c r="D355" s="211"/>
      <c r="E355" s="212"/>
      <c r="F355" s="213"/>
      <c r="G355" s="9"/>
      <c r="O355" s="8"/>
      <c r="P355" s="8"/>
    </row>
    <row r="356" s="6" customFormat="true" ht="18" hidden="false" customHeight="false" outlineLevel="0" collapsed="false">
      <c r="B356" s="111" t="s">
        <v>236</v>
      </c>
      <c r="C356" s="204" t="n">
        <v>0</v>
      </c>
      <c r="D356" s="211"/>
      <c r="E356" s="212"/>
      <c r="F356" s="213"/>
      <c r="G356" s="9"/>
      <c r="O356" s="8"/>
      <c r="P356" s="8"/>
    </row>
    <row r="357" s="6" customFormat="true" ht="18" hidden="false" customHeight="false" outlineLevel="0" collapsed="false">
      <c r="B357" s="111" t="s">
        <v>237</v>
      </c>
      <c r="C357" s="204" t="n">
        <v>0</v>
      </c>
      <c r="D357" s="211"/>
      <c r="E357" s="212"/>
      <c r="F357" s="213"/>
      <c r="G357" s="9"/>
      <c r="O357" s="8"/>
      <c r="P357" s="8"/>
    </row>
    <row r="358" s="6" customFormat="true" ht="18.75" hidden="false" customHeight="false" outlineLevel="0" collapsed="false">
      <c r="B358" s="126" t="s">
        <v>238</v>
      </c>
      <c r="C358" s="209" t="n">
        <v>36106000</v>
      </c>
      <c r="G358" s="9"/>
      <c r="O358" s="8"/>
      <c r="P358" s="8"/>
    </row>
    <row r="359" s="9" customFormat="true" ht="18" hidden="false" customHeight="false" outlineLevel="0" collapsed="false"/>
    <row r="360" s="6" customFormat="true" ht="18" hidden="false" customHeight="false" outlineLevel="0" collapsed="false">
      <c r="B360" s="21" t="s">
        <v>274</v>
      </c>
      <c r="C360" s="103"/>
      <c r="D360" s="9"/>
      <c r="E360" s="9"/>
      <c r="F360" s="9"/>
      <c r="N360" s="8"/>
      <c r="O360" s="8"/>
    </row>
    <row r="361" s="6" customFormat="true" ht="18.75" hidden="false" customHeight="false" outlineLevel="0" collapsed="false">
      <c r="B361" s="21"/>
      <c r="C361" s="103"/>
      <c r="D361" s="9"/>
      <c r="E361" s="9"/>
      <c r="F361" s="9"/>
      <c r="N361" s="8"/>
      <c r="O361" s="8"/>
    </row>
    <row r="362" s="6" customFormat="true" ht="18" hidden="false" customHeight="false" outlineLevel="0" collapsed="false">
      <c r="B362" s="206" t="s">
        <v>275</v>
      </c>
      <c r="C362" s="142"/>
      <c r="D362" s="9"/>
      <c r="N362" s="8"/>
      <c r="O362" s="8"/>
    </row>
    <row r="363" s="6" customFormat="true" ht="18.75" hidden="false" customHeight="false" outlineLevel="0" collapsed="false">
      <c r="B363" s="126"/>
      <c r="C363" s="145"/>
      <c r="D363" s="9"/>
      <c r="E363" s="9"/>
      <c r="F363" s="9"/>
      <c r="N363" s="8"/>
      <c r="O363" s="8"/>
    </row>
    <row r="364" s="6" customFormat="true" ht="36.75" hidden="false" customHeight="false" outlineLevel="0" collapsed="false">
      <c r="B364" s="214" t="s">
        <v>240</v>
      </c>
      <c r="C364" s="215" t="n">
        <v>0.00936044077733123</v>
      </c>
      <c r="D364" s="9"/>
      <c r="E364" s="9"/>
      <c r="F364" s="9"/>
      <c r="N364" s="8"/>
      <c r="O364" s="8"/>
    </row>
    <row r="365" s="6" customFormat="true" ht="18" hidden="false" customHeight="false" outlineLevel="0" collapsed="false">
      <c r="B365" s="8" t="s">
        <v>241</v>
      </c>
      <c r="C365" s="103"/>
      <c r="D365" s="9"/>
      <c r="E365" s="9"/>
      <c r="F365" s="9"/>
      <c r="N365" s="8"/>
      <c r="O365" s="8"/>
    </row>
    <row r="366" s="28" customFormat="true" ht="18" hidden="false" customHeight="false" outlineLevel="0" collapsed="false">
      <c r="B366" s="8"/>
      <c r="C366" s="217"/>
      <c r="D366" s="9"/>
      <c r="E366" s="218"/>
      <c r="F366" s="218"/>
      <c r="N366" s="8"/>
      <c r="O366" s="8"/>
    </row>
    <row r="367" s="6" customFormat="true" ht="18" hidden="false" customHeight="false" outlineLevel="0" collapsed="false">
      <c r="B367" s="21"/>
      <c r="C367" s="216"/>
      <c r="G367" s="9"/>
      <c r="O367" s="8"/>
      <c r="P367" s="8"/>
    </row>
    <row r="368" s="9" customFormat="true" ht="18.75" hidden="false" customHeight="false" outlineLevel="0" collapsed="false">
      <c r="B368" s="59" t="s">
        <v>276</v>
      </c>
      <c r="C368" s="60"/>
      <c r="D368" s="60"/>
      <c r="E368" s="60"/>
      <c r="F368" s="60"/>
      <c r="G368" s="61"/>
      <c r="H368" s="60"/>
      <c r="I368" s="60"/>
      <c r="J368" s="60"/>
      <c r="K368" s="60"/>
      <c r="L368" s="60"/>
      <c r="M368" s="60"/>
      <c r="N368" s="60"/>
      <c r="O368" s="60"/>
      <c r="P368" s="60"/>
    </row>
    <row r="369" s="6" customFormat="true" ht="18.75" hidden="false" customHeight="false" outlineLevel="0" collapsed="false">
      <c r="A369" s="179"/>
      <c r="B369" s="179"/>
      <c r="C369" s="179"/>
      <c r="D369" s="211"/>
      <c r="E369" s="212"/>
      <c r="F369" s="213"/>
      <c r="G369" s="212"/>
      <c r="H369" s="9"/>
      <c r="P369" s="8"/>
    </row>
    <row r="370" s="6" customFormat="true" ht="18" hidden="false" customHeight="false" outlineLevel="0" collapsed="false">
      <c r="B370" s="206" t="s">
        <v>277</v>
      </c>
      <c r="C370" s="219" t="n">
        <v>0</v>
      </c>
      <c r="D370" s="105"/>
      <c r="E370" s="105"/>
      <c r="F370" s="105"/>
      <c r="G370" s="105"/>
      <c r="H370" s="105"/>
      <c r="I370" s="105"/>
      <c r="J370" s="105"/>
    </row>
    <row r="371" s="6" customFormat="true" ht="18" hidden="false" customHeight="false" outlineLevel="0" collapsed="false">
      <c r="B371" s="111" t="s">
        <v>278</v>
      </c>
      <c r="C371" s="220" t="n">
        <v>0</v>
      </c>
      <c r="D371" s="216"/>
      <c r="E371" s="221"/>
      <c r="F371" s="105"/>
      <c r="G371" s="105"/>
      <c r="H371" s="105"/>
      <c r="I371" s="105"/>
      <c r="J371" s="105"/>
      <c r="O371" s="8"/>
      <c r="P371" s="8"/>
    </row>
    <row r="372" s="6" customFormat="true" ht="18" hidden="false" customHeight="false" outlineLevel="0" collapsed="false">
      <c r="B372" s="111" t="s">
        <v>279</v>
      </c>
      <c r="C372" s="220" t="n">
        <v>0</v>
      </c>
      <c r="D372" s="216"/>
      <c r="H372" s="105"/>
      <c r="I372" s="105"/>
      <c r="J372" s="105"/>
      <c r="O372" s="8"/>
      <c r="P372" s="8"/>
    </row>
    <row r="373" s="6" customFormat="true" ht="18" hidden="false" customHeight="false" outlineLevel="0" collapsed="false">
      <c r="B373" s="111" t="s">
        <v>280</v>
      </c>
      <c r="C373" s="220" t="n">
        <v>0</v>
      </c>
      <c r="D373" s="216"/>
      <c r="H373" s="105"/>
      <c r="I373" s="105"/>
      <c r="J373" s="105"/>
      <c r="O373" s="8"/>
      <c r="P373" s="8"/>
    </row>
    <row r="374" s="6" customFormat="true" ht="18" hidden="false" customHeight="false" outlineLevel="0" collapsed="false">
      <c r="B374" s="111" t="s">
        <v>281</v>
      </c>
      <c r="C374" s="220" t="n">
        <v>0</v>
      </c>
      <c r="D374" s="216"/>
      <c r="E374" s="221"/>
      <c r="F374" s="105"/>
      <c r="G374" s="105"/>
      <c r="H374" s="105"/>
      <c r="I374" s="105"/>
      <c r="J374" s="105"/>
      <c r="O374" s="8"/>
      <c r="P374" s="8"/>
    </row>
    <row r="375" s="6" customFormat="true" ht="18.75" hidden="false" customHeight="false" outlineLevel="0" collapsed="false">
      <c r="B375" s="222" t="s">
        <v>282</v>
      </c>
      <c r="C375" s="223" t="n">
        <v>0</v>
      </c>
      <c r="D375" s="216"/>
      <c r="E375" s="221"/>
      <c r="F375" s="105"/>
      <c r="G375" s="105"/>
      <c r="H375" s="105"/>
      <c r="I375" s="105"/>
      <c r="J375" s="105"/>
      <c r="O375" s="8"/>
      <c r="P375" s="8"/>
    </row>
    <row r="376" s="28" customFormat="true" ht="18" hidden="false" customHeight="false" outlineLevel="0" collapsed="false">
      <c r="D376" s="224"/>
      <c r="E376" s="225"/>
      <c r="F376" s="105"/>
      <c r="G376" s="105"/>
      <c r="H376" s="105"/>
      <c r="I376" s="105"/>
      <c r="J376" s="105"/>
      <c r="O376" s="226"/>
      <c r="P376" s="226"/>
    </row>
    <row r="377" s="6" customFormat="true" ht="18.75" hidden="false" customHeight="false" outlineLevel="0" collapsed="false">
      <c r="A377" s="179"/>
      <c r="B377" s="179"/>
      <c r="C377" s="179"/>
      <c r="D377" s="211"/>
      <c r="E377" s="212"/>
      <c r="F377" s="213"/>
      <c r="G377" s="212"/>
      <c r="H377" s="9"/>
      <c r="P377" s="8"/>
    </row>
    <row r="378" s="6" customFormat="true" ht="18" hidden="false" customHeight="false" outlineLevel="0" collapsed="false">
      <c r="B378" s="206" t="s">
        <v>283</v>
      </c>
      <c r="C378" s="205"/>
      <c r="E378" s="206" t="s">
        <v>284</v>
      </c>
      <c r="F378" s="205"/>
      <c r="G378" s="205" t="n">
        <v>308147213.689999</v>
      </c>
      <c r="O378" s="8"/>
      <c r="P378" s="8"/>
    </row>
    <row r="379" s="6" customFormat="true" ht="18.75" hidden="false" customHeight="false" outlineLevel="0" collapsed="false">
      <c r="B379" s="126"/>
      <c r="C379" s="209"/>
      <c r="E379" s="126"/>
      <c r="F379" s="227"/>
      <c r="G379" s="209"/>
      <c r="O379" s="8"/>
      <c r="P379" s="8"/>
    </row>
    <row r="380" s="6" customFormat="true" ht="18" hidden="false" customHeight="false" outlineLevel="0" collapsed="false">
      <c r="B380" s="111" t="s">
        <v>235</v>
      </c>
      <c r="C380" s="204" t="n">
        <v>3000000</v>
      </c>
      <c r="O380" s="8"/>
      <c r="P380" s="8"/>
    </row>
    <row r="381" s="6" customFormat="true" ht="18" hidden="false" customHeight="false" outlineLevel="0" collapsed="false">
      <c r="B381" s="111" t="s">
        <v>236</v>
      </c>
      <c r="C381" s="204" t="n">
        <v>0</v>
      </c>
      <c r="E381" s="212"/>
      <c r="F381" s="213"/>
      <c r="G381" s="9"/>
      <c r="O381" s="8"/>
      <c r="P381" s="8"/>
    </row>
    <row r="382" s="6" customFormat="true" ht="18" hidden="false" customHeight="false" outlineLevel="0" collapsed="false">
      <c r="B382" s="111" t="s">
        <v>237</v>
      </c>
      <c r="C382" s="204" t="n">
        <v>0</v>
      </c>
      <c r="E382" s="212"/>
      <c r="F382" s="213"/>
      <c r="G382" s="9"/>
      <c r="O382" s="8"/>
      <c r="P382" s="8"/>
    </row>
    <row r="383" s="6" customFormat="true" ht="18.75" hidden="false" customHeight="false" outlineLevel="0" collapsed="false">
      <c r="B383" s="126" t="s">
        <v>238</v>
      </c>
      <c r="C383" s="209" t="n">
        <v>3000000</v>
      </c>
      <c r="E383" s="212"/>
      <c r="F383" s="213"/>
      <c r="G383" s="9"/>
      <c r="O383" s="8"/>
      <c r="P383" s="8"/>
    </row>
    <row r="384" s="6" customFormat="true" ht="18.75" hidden="false" customHeight="false" outlineLevel="0" collapsed="false">
      <c r="D384" s="211"/>
      <c r="E384" s="212"/>
      <c r="F384" s="213"/>
      <c r="G384" s="9"/>
      <c r="O384" s="8"/>
      <c r="P384" s="8"/>
    </row>
    <row r="385" s="6" customFormat="true" ht="18" hidden="false" customHeight="false" outlineLevel="0" collapsed="false">
      <c r="B385" s="206" t="s">
        <v>285</v>
      </c>
      <c r="C385" s="142"/>
      <c r="D385" s="9"/>
      <c r="N385" s="8"/>
      <c r="O385" s="8"/>
    </row>
    <row r="386" s="6" customFormat="true" ht="18.75" hidden="false" customHeight="false" outlineLevel="0" collapsed="false">
      <c r="B386" s="126"/>
      <c r="C386" s="145"/>
      <c r="D386" s="9"/>
      <c r="E386" s="9"/>
      <c r="F386" s="9"/>
      <c r="N386" s="8"/>
      <c r="O386" s="8"/>
    </row>
    <row r="387" s="6" customFormat="true" ht="36.75" hidden="false" customHeight="false" outlineLevel="0" collapsed="false">
      <c r="B387" s="214" t="s">
        <v>240</v>
      </c>
      <c r="C387" s="215" t="n">
        <v>0.00796103143847438</v>
      </c>
      <c r="D387" s="9"/>
      <c r="E387" s="9"/>
      <c r="F387" s="9"/>
      <c r="N387" s="8"/>
      <c r="O387" s="8"/>
    </row>
    <row r="388" s="6" customFormat="true" ht="18" hidden="false" customHeight="false" outlineLevel="0" collapsed="false">
      <c r="B388" s="8" t="s">
        <v>241</v>
      </c>
      <c r="C388" s="103"/>
      <c r="D388" s="9"/>
      <c r="E388" s="9"/>
      <c r="F388" s="9"/>
      <c r="N388" s="8"/>
      <c r="O388" s="8"/>
    </row>
    <row r="389" s="6" customFormat="true" ht="18" hidden="false" customHeight="false" outlineLevel="0" collapsed="false">
      <c r="G389" s="9"/>
      <c r="O389" s="8"/>
      <c r="P389" s="8"/>
    </row>
    <row r="390" s="6" customFormat="true" ht="18.75" hidden="false" customHeight="false" outlineLevel="0" collapsed="false">
      <c r="B390" s="105"/>
      <c r="C390" s="105"/>
      <c r="D390" s="216"/>
      <c r="E390" s="221"/>
      <c r="F390" s="221"/>
      <c r="G390" s="221"/>
      <c r="O390" s="8"/>
      <c r="P390" s="8"/>
    </row>
    <row r="391" s="6" customFormat="true" ht="18.75" hidden="false" customHeight="false" outlineLevel="0" collapsed="false">
      <c r="B391" s="228" t="s">
        <v>286</v>
      </c>
      <c r="C391" s="229"/>
      <c r="D391" s="229"/>
      <c r="E391" s="229"/>
      <c r="F391" s="230"/>
      <c r="G391" s="231"/>
      <c r="O391" s="8"/>
      <c r="P391" s="8"/>
    </row>
    <row r="392" s="6" customFormat="true" ht="18" hidden="false" customHeight="false" outlineLevel="0" collapsed="false">
      <c r="B392" s="232" t="s">
        <v>287</v>
      </c>
      <c r="C392" s="233"/>
      <c r="D392" s="233"/>
      <c r="E392" s="233"/>
      <c r="F392" s="234"/>
      <c r="G392" s="235"/>
      <c r="O392" s="8"/>
      <c r="P392" s="8"/>
    </row>
    <row r="393" s="6" customFormat="true" ht="18" hidden="false" customHeight="false" outlineLevel="0" collapsed="false">
      <c r="B393" s="236" t="s">
        <v>288</v>
      </c>
      <c r="F393" s="237"/>
      <c r="G393" s="235" t="s">
        <v>289</v>
      </c>
      <c r="O393" s="8"/>
      <c r="P393" s="8"/>
    </row>
    <row r="394" s="6" customFormat="true" ht="18" hidden="false" customHeight="false" outlineLevel="0" collapsed="false">
      <c r="B394" s="236"/>
      <c r="F394" s="237"/>
      <c r="G394" s="235"/>
      <c r="O394" s="8"/>
      <c r="P394" s="8"/>
    </row>
    <row r="395" s="6" customFormat="true" ht="18" hidden="false" customHeight="false" outlineLevel="0" collapsed="false">
      <c r="B395" s="238" t="s">
        <v>290</v>
      </c>
      <c r="F395" s="237"/>
      <c r="G395" s="235"/>
      <c r="O395" s="8"/>
      <c r="P395" s="8"/>
    </row>
    <row r="396" s="6" customFormat="true" ht="18" hidden="false" customHeight="false" outlineLevel="0" collapsed="false">
      <c r="B396" s="236" t="s">
        <v>291</v>
      </c>
      <c r="F396" s="237"/>
      <c r="G396" s="235" t="s">
        <v>289</v>
      </c>
      <c r="O396" s="8"/>
      <c r="P396" s="8"/>
    </row>
    <row r="397" s="6" customFormat="true" ht="18" hidden="false" customHeight="false" outlineLevel="0" collapsed="false">
      <c r="B397" s="236" t="s">
        <v>292</v>
      </c>
      <c r="F397" s="237"/>
      <c r="G397" s="235" t="s">
        <v>289</v>
      </c>
      <c r="O397" s="8"/>
      <c r="P397" s="8"/>
    </row>
    <row r="398" s="6" customFormat="true" ht="18" hidden="false" customHeight="false" outlineLevel="0" collapsed="false">
      <c r="B398" s="236" t="s">
        <v>293</v>
      </c>
      <c r="F398" s="237"/>
      <c r="G398" s="235" t="s">
        <v>289</v>
      </c>
      <c r="O398" s="8"/>
      <c r="P398" s="8"/>
    </row>
    <row r="399" s="6" customFormat="true" ht="18" hidden="false" customHeight="false" outlineLevel="0" collapsed="false">
      <c r="B399" s="236" t="s">
        <v>294</v>
      </c>
      <c r="F399" s="237"/>
      <c r="G399" s="235"/>
      <c r="O399" s="8"/>
      <c r="P399" s="8"/>
    </row>
    <row r="400" s="6" customFormat="true" ht="18" hidden="false" customHeight="false" outlineLevel="0" collapsed="false">
      <c r="B400" s="236"/>
      <c r="F400" s="237"/>
      <c r="G400" s="235" t="s">
        <v>289</v>
      </c>
      <c r="O400" s="8"/>
      <c r="P400" s="8"/>
    </row>
    <row r="401" s="6" customFormat="true" ht="18" hidden="false" customHeight="false" outlineLevel="0" collapsed="false">
      <c r="B401" s="238" t="s">
        <v>295</v>
      </c>
      <c r="F401" s="237"/>
      <c r="G401" s="235"/>
      <c r="O401" s="8"/>
      <c r="P401" s="8"/>
    </row>
    <row r="402" s="6" customFormat="true" ht="18" hidden="false" customHeight="false" outlineLevel="0" collapsed="false">
      <c r="B402" s="236" t="s">
        <v>296</v>
      </c>
      <c r="F402" s="237"/>
      <c r="G402" s="235"/>
      <c r="O402" s="8"/>
      <c r="P402" s="8"/>
    </row>
    <row r="403" s="6" customFormat="true" ht="18" hidden="false" customHeight="false" outlineLevel="0" collapsed="false">
      <c r="B403" s="239" t="s">
        <v>297</v>
      </c>
      <c r="F403" s="237"/>
      <c r="G403" s="235" t="s">
        <v>289</v>
      </c>
      <c r="O403" s="8"/>
      <c r="P403" s="8"/>
    </row>
    <row r="404" s="6" customFormat="true" ht="18" hidden="false" customHeight="false" outlineLevel="0" collapsed="false">
      <c r="B404" s="236"/>
      <c r="F404" s="237"/>
      <c r="G404" s="235"/>
      <c r="O404" s="8"/>
      <c r="P404" s="8"/>
    </row>
    <row r="405" s="6" customFormat="true" ht="18" hidden="false" customHeight="false" outlineLevel="0" collapsed="false">
      <c r="B405" s="236"/>
      <c r="F405" s="237"/>
      <c r="G405" s="235"/>
      <c r="O405" s="8"/>
      <c r="P405" s="8"/>
    </row>
    <row r="406" s="6" customFormat="true" ht="18.75" hidden="false" customHeight="false" outlineLevel="0" collapsed="false">
      <c r="B406" s="240" t="s">
        <v>298</v>
      </c>
      <c r="C406" s="61"/>
      <c r="D406" s="61"/>
      <c r="E406" s="61"/>
      <c r="F406" s="241"/>
      <c r="G406" s="242"/>
      <c r="O406" s="8"/>
      <c r="P406" s="8"/>
    </row>
    <row r="407" s="6" customFormat="true" ht="18" hidden="false" customHeight="false" outlineLevel="0" collapsed="false">
      <c r="G407" s="221"/>
      <c r="O407" s="8"/>
      <c r="P407" s="8"/>
    </row>
    <row r="408" customFormat="false" ht="18" hidden="false" customHeight="true" outlineLevel="0" collapsed="false">
      <c r="E408" s="2"/>
      <c r="F408" s="2"/>
      <c r="G408" s="2"/>
    </row>
    <row r="409" s="6" customFormat="true" ht="18" hidden="false" customHeight="false" outlineLevel="0" collapsed="false">
      <c r="B409" s="193" t="s">
        <v>299</v>
      </c>
      <c r="C409" s="34"/>
      <c r="D409" s="28"/>
      <c r="E409" s="101"/>
      <c r="F409" s="101"/>
      <c r="G409" s="101"/>
      <c r="H409" s="101"/>
      <c r="I409" s="101"/>
      <c r="J409" s="101"/>
      <c r="K409" s="101"/>
      <c r="L409" s="101"/>
      <c r="O409" s="8"/>
      <c r="P409" s="8"/>
    </row>
    <row r="410" customFormat="false" ht="18" hidden="false" customHeight="false" outlineLevel="0" collapsed="false">
      <c r="A410" s="243" t="n">
        <v>1</v>
      </c>
      <c r="B410" s="243" t="s">
        <v>300</v>
      </c>
      <c r="C410" s="27"/>
      <c r="D410" s="27"/>
    </row>
    <row r="411" customFormat="false" ht="22.5" hidden="false" customHeight="true" outlineLevel="0" collapsed="false">
      <c r="B411" s="166" t="s">
        <v>301</v>
      </c>
      <c r="C411" s="166"/>
      <c r="D411" s="166"/>
      <c r="E411" s="166"/>
      <c r="F411" s="166"/>
    </row>
    <row r="412" customFormat="false" ht="18" hidden="false" customHeight="false" outlineLevel="0" collapsed="false">
      <c r="A412" s="244" t="n">
        <v>2</v>
      </c>
      <c r="B412" s="243" t="s">
        <v>302</v>
      </c>
    </row>
    <row r="413" customFormat="false" ht="22.5" hidden="false" customHeight="true" outlineLevel="0" collapsed="false">
      <c r="A413" s="27"/>
      <c r="B413" s="166" t="s">
        <v>303</v>
      </c>
      <c r="C413" s="166"/>
      <c r="D413" s="166"/>
      <c r="E413" s="166"/>
      <c r="F413" s="166"/>
    </row>
    <row r="414" customFormat="false" ht="18" hidden="false" customHeight="false" outlineLevel="0" collapsed="false">
      <c r="A414" s="243" t="n">
        <v>3</v>
      </c>
      <c r="B414" s="243" t="s">
        <v>304</v>
      </c>
      <c r="C414" s="1"/>
    </row>
    <row r="415" customFormat="false" ht="21.75" hidden="false" customHeight="true" outlineLevel="0" collapsed="false">
      <c r="A415" s="27"/>
      <c r="B415" s="166" t="s">
        <v>305</v>
      </c>
      <c r="C415" s="166"/>
      <c r="D415" s="166"/>
      <c r="E415" s="166"/>
      <c r="F415" s="166"/>
    </row>
    <row r="416" customFormat="false" ht="18" hidden="false" customHeight="false" outlineLevel="0" collapsed="false">
      <c r="A416" s="243" t="n">
        <v>4</v>
      </c>
      <c r="B416" s="243" t="s">
        <v>306</v>
      </c>
      <c r="C416" s="27"/>
    </row>
    <row r="417" customFormat="false" ht="18" hidden="false" customHeight="true" outlineLevel="0" collapsed="false">
      <c r="B417" s="166" t="s">
        <v>307</v>
      </c>
      <c r="C417" s="166"/>
      <c r="D417" s="166"/>
      <c r="E417" s="166"/>
      <c r="F417" s="166"/>
    </row>
    <row r="418" customFormat="false" ht="43.5" hidden="false" customHeight="true" outlineLevel="0" collapsed="false">
      <c r="A418" s="27"/>
      <c r="B418" s="166" t="s">
        <v>308</v>
      </c>
      <c r="C418" s="166"/>
      <c r="D418" s="166"/>
      <c r="E418" s="166"/>
      <c r="F418" s="166"/>
    </row>
    <row r="419" customFormat="false" ht="18" hidden="false" customHeight="false" outlineLevel="0" collapsed="false">
      <c r="A419" s="243" t="n">
        <v>5</v>
      </c>
      <c r="B419" s="243" t="s">
        <v>309</v>
      </c>
      <c r="C419" s="1"/>
    </row>
    <row r="420" customFormat="false" ht="24" hidden="false" customHeight="true" outlineLevel="0" collapsed="false">
      <c r="B420" s="166" t="s">
        <v>310</v>
      </c>
      <c r="C420" s="166"/>
      <c r="D420" s="166"/>
      <c r="E420" s="166"/>
      <c r="F420" s="166"/>
    </row>
    <row r="421" customFormat="false" ht="18" hidden="false" customHeight="false" outlineLevel="0" collapsed="false">
      <c r="A421" s="243" t="n">
        <v>6</v>
      </c>
      <c r="B421" s="245" t="s">
        <v>311</v>
      </c>
    </row>
    <row r="422" customFormat="false" ht="18" hidden="false" customHeight="true" outlineLevel="0" collapsed="false">
      <c r="A422" s="243"/>
      <c r="B422" s="166" t="s">
        <v>312</v>
      </c>
      <c r="C422" s="166"/>
      <c r="D422" s="166"/>
      <c r="E422" s="166"/>
      <c r="F422" s="166"/>
    </row>
    <row r="423" customFormat="false" ht="23.25" hidden="false" customHeight="true" outlineLevel="0" collapsed="false">
      <c r="A423" s="243"/>
      <c r="B423" s="166" t="s">
        <v>313</v>
      </c>
      <c r="C423" s="166"/>
      <c r="D423" s="166"/>
      <c r="E423" s="166"/>
      <c r="F423" s="166"/>
    </row>
    <row r="424" customFormat="false" ht="18" hidden="false" customHeight="false" outlineLevel="0" collapsed="false">
      <c r="A424" s="243" t="n">
        <v>7</v>
      </c>
      <c r="B424" s="245" t="s">
        <v>135</v>
      </c>
    </row>
    <row r="425" customFormat="false" ht="47.25" hidden="false" customHeight="true" outlineLevel="0" collapsed="false">
      <c r="A425" s="243"/>
      <c r="B425" s="166" t="s">
        <v>314</v>
      </c>
      <c r="C425" s="166"/>
      <c r="D425" s="166"/>
      <c r="E425" s="166"/>
      <c r="F425" s="166"/>
    </row>
    <row r="426" customFormat="false" ht="18" hidden="false" customHeight="false" outlineLevel="0" collapsed="false">
      <c r="A426" s="243" t="n">
        <v>8</v>
      </c>
      <c r="B426" s="245" t="s">
        <v>315</v>
      </c>
    </row>
    <row r="427" customFormat="false" ht="66" hidden="false" customHeight="true" outlineLevel="0" collapsed="false">
      <c r="B427" s="166" t="s">
        <v>316</v>
      </c>
      <c r="C427" s="166"/>
      <c r="D427" s="166"/>
      <c r="E427" s="166"/>
      <c r="F427" s="166"/>
    </row>
    <row r="428" customFormat="false" ht="18" hidden="false" customHeight="false" outlineLevel="0" collapsed="false">
      <c r="A428" s="2"/>
      <c r="D428" s="1"/>
      <c r="N428" s="3"/>
      <c r="P428" s="1"/>
    </row>
    <row r="429" customFormat="false" ht="18" hidden="false" customHeight="false" outlineLevel="0" collapsed="false">
      <c r="A429" s="2"/>
      <c r="D429" s="1"/>
      <c r="N429" s="3"/>
      <c r="P429" s="1"/>
    </row>
  </sheetData>
  <mergeCells count="25">
    <mergeCell ref="B17:K17"/>
    <mergeCell ref="B19:K19"/>
    <mergeCell ref="B21:C21"/>
    <mergeCell ref="B63:F64"/>
    <mergeCell ref="B65:E65"/>
    <mergeCell ref="B66:E66"/>
    <mergeCell ref="B67:E67"/>
    <mergeCell ref="B68:E68"/>
    <mergeCell ref="B69:E69"/>
    <mergeCell ref="B70:E70"/>
    <mergeCell ref="B71:E71"/>
    <mergeCell ref="B72:E72"/>
    <mergeCell ref="B73:E73"/>
    <mergeCell ref="B85:G85"/>
    <mergeCell ref="D408:G408"/>
    <mergeCell ref="B411:F411"/>
    <mergeCell ref="B413:F413"/>
    <mergeCell ref="B415:F415"/>
    <mergeCell ref="B417:F417"/>
    <mergeCell ref="B418:F418"/>
    <mergeCell ref="B420:F420"/>
    <mergeCell ref="B422:F422"/>
    <mergeCell ref="B423:F423"/>
    <mergeCell ref="B425:F425"/>
    <mergeCell ref="B427:F427"/>
  </mergeCells>
  <conditionalFormatting sqref="C84:D84">
    <cfRule type="cellIs" priority="2" operator="equal" aboveAverage="0" equalAverage="0" bottom="0" percent="0" rank="0" text="" dxfId="0">
      <formula>" "</formula>
    </cfRule>
  </conditionalFormatting>
  <hyperlinks>
    <hyperlink ref="D28" r:id="rId1" display="Tom.Ranger@abbey.com"/>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February 2009</oddHeader>
    <oddFooter>&amp;RPage &amp;P of &amp;N</oddFooter>
  </headerFooter>
  <rowBreaks count="8" manualBreakCount="8">
    <brk id="29" man="true" max="16383" min="0"/>
    <brk id="85" man="true" max="16383" min="0"/>
    <brk id="134" man="true" max="16383" min="0"/>
    <brk id="191" man="true" max="16383" min="0"/>
    <brk id="220" man="true" max="16383" min="0"/>
    <brk id="262" man="true" max="16383" min="0"/>
    <brk id="312" man="true" max="16383" min="0"/>
    <brk id="3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246" width="28.28"/>
    <col collapsed="false" customWidth="true" hidden="false" outlineLevel="0" max="4" min="4" style="0" width="27.85"/>
  </cols>
  <sheetData>
    <row r="1" customFormat="false" ht="12.75" hidden="false" customHeight="false" outlineLevel="0" collapsed="false">
      <c r="A1" s="247" t="s">
        <v>317</v>
      </c>
      <c r="B1" s="246" t="str">
        <f aca="false">+'Investors'' Report'!B5</f>
        <v>Langton Securities (2008-1) plc</v>
      </c>
      <c r="D1" s="247"/>
    </row>
    <row r="2" customFormat="false" ht="12.75" hidden="false" customHeight="false" outlineLevel="0" collapsed="false">
      <c r="A2" s="0" t="s">
        <v>318</v>
      </c>
      <c r="B2" s="248" t="n">
        <f aca="false">+'Investors'' Report'!E11</f>
        <v>39872</v>
      </c>
    </row>
    <row r="3" customFormat="false" ht="12.75" hidden="false" customHeight="false" outlineLevel="0" collapsed="false">
      <c r="A3" s="0" t="s">
        <v>319</v>
      </c>
      <c r="B3" s="246" t="n">
        <f aca="false">+'Investors'' Report'!F51</f>
        <v>72499</v>
      </c>
    </row>
    <row r="4" customFormat="false" ht="12.75" hidden="false" customHeight="false" outlineLevel="0" collapsed="false">
      <c r="A4" s="0" t="s">
        <v>320</v>
      </c>
      <c r="B4" s="246" t="n">
        <f aca="false">+'Investors'' Report'!F52</f>
        <v>7496212046.6</v>
      </c>
    </row>
    <row r="5" customFormat="false" ht="12.75" hidden="false" customHeight="false" outlineLevel="0" collapsed="false">
      <c r="A5" s="0" t="s">
        <v>321</v>
      </c>
      <c r="B5" s="246" t="n">
        <f aca="false">+'Investors'' Report'!F53</f>
        <v>77721</v>
      </c>
    </row>
    <row r="6" customFormat="false" ht="12.75" hidden="false" customHeight="false" outlineLevel="0" collapsed="false">
      <c r="A6" s="0" t="s">
        <v>322</v>
      </c>
      <c r="B6" s="246" t="n">
        <f aca="false">+'Investors'' Report'!F54</f>
        <v>7950282278.1</v>
      </c>
    </row>
    <row r="7" customFormat="false" ht="12.75" hidden="false" customHeight="false" outlineLevel="0" collapsed="false">
      <c r="A7" s="0" t="s">
        <v>323</v>
      </c>
      <c r="B7" s="246" t="n">
        <f aca="false">+'Investors'' Report'!F55</f>
        <v>108102</v>
      </c>
    </row>
    <row r="8" customFormat="false" ht="12.75" hidden="false" customHeight="false" outlineLevel="0" collapsed="false">
      <c r="A8" s="0" t="s">
        <v>324</v>
      </c>
      <c r="B8" s="246" t="n">
        <f aca="false">+'Investors'' Report'!F57</f>
        <v>38.5465703612838</v>
      </c>
    </row>
    <row r="9" customFormat="false" ht="12.75" hidden="false" customHeight="false" outlineLevel="0" collapsed="false">
      <c r="A9" s="0" t="s">
        <v>325</v>
      </c>
      <c r="B9" s="246" t="n">
        <f aca="false">+'Investors'' Report'!F58</f>
        <v>248.187232515265</v>
      </c>
    </row>
    <row r="10" customFormat="false" ht="12.75" hidden="false" customHeight="false" outlineLevel="0" collapsed="false">
      <c r="A10" s="0" t="s">
        <v>326</v>
      </c>
      <c r="B10" s="246" t="n">
        <f aca="false">+'Investors'' Report'!F59</f>
        <v>102292.588593816</v>
      </c>
    </row>
    <row r="11" customFormat="false" ht="12.75" hidden="false" customHeight="false" outlineLevel="0" collapsed="false">
      <c r="A11" s="0" t="s">
        <v>327</v>
      </c>
      <c r="B11" s="249" t="n">
        <f aca="false">+'Investors'' Report'!F60</f>
        <v>0.646360835584211</v>
      </c>
    </row>
    <row r="12" customFormat="false" ht="12.75" hidden="false" customHeight="false" outlineLevel="0" collapsed="false">
      <c r="A12" s="0" t="s">
        <v>328</v>
      </c>
      <c r="B12" s="246" t="n">
        <f aca="false">+'Investors'' Report'!F65</f>
        <v>7950282278.1</v>
      </c>
    </row>
    <row r="13" customFormat="false" ht="12.75" hidden="false" customHeight="false" outlineLevel="0" collapsed="false">
      <c r="A13" s="0" t="s">
        <v>329</v>
      </c>
      <c r="B13" s="246" t="n">
        <f aca="false">+'Investors'' Report'!F66</f>
        <v>8013525716.62</v>
      </c>
    </row>
    <row r="14" customFormat="false" ht="12.75" hidden="false" customHeight="false" outlineLevel="0" collapsed="false">
      <c r="A14" s="0" t="s">
        <v>330</v>
      </c>
      <c r="B14" s="246" t="n">
        <f aca="false">+FundingShare</f>
        <v>7159002422.14617</v>
      </c>
    </row>
    <row r="15" customFormat="false" ht="12.75" hidden="false" customHeight="false" outlineLevel="0" collapsed="false">
      <c r="A15" s="0" t="s">
        <v>331</v>
      </c>
      <c r="B15" s="250" t="n">
        <f aca="false">+FundingPercent</f>
        <v>0.9004715</v>
      </c>
    </row>
    <row r="16" customFormat="false" ht="12.75" hidden="false" customHeight="false" outlineLevel="0" collapsed="false">
      <c r="A16" s="0" t="s">
        <v>332</v>
      </c>
      <c r="B16" s="246" t="n">
        <f aca="false">+'Investors'' Report'!F70</f>
        <v>791279855.953831</v>
      </c>
    </row>
    <row r="17" customFormat="false" ht="12.75" hidden="false" customHeight="false" outlineLevel="0" collapsed="false">
      <c r="A17" s="0" t="s">
        <v>333</v>
      </c>
      <c r="B17" s="250" t="n">
        <f aca="false">+'Investors'' Report'!F71</f>
        <v>0.0995285</v>
      </c>
    </row>
    <row r="18" customFormat="false" ht="12.75" hidden="false" customHeight="false" outlineLevel="0" collapsed="false">
      <c r="A18" s="0" t="s">
        <v>334</v>
      </c>
      <c r="B18" s="246" t="n">
        <f aca="false">+'Investors'' Report'!F72</f>
        <v>340991793.00635</v>
      </c>
    </row>
    <row r="19" customFormat="false" ht="12.75" hidden="false" customHeight="false" outlineLevel="0" collapsed="false">
      <c r="A19" s="0" t="s">
        <v>335</v>
      </c>
      <c r="B19" s="250" t="n">
        <f aca="false">+'Investors'' Report'!F73</f>
        <v>0.0428905265345927</v>
      </c>
    </row>
    <row r="20" customFormat="false" ht="12.75" hidden="false" customHeight="false" outlineLevel="0" collapsed="false">
      <c r="A20" s="0" t="s">
        <v>336</v>
      </c>
      <c r="B20" s="246" t="n">
        <f aca="false">+'Investors'' Report'!C77</f>
        <v>77008</v>
      </c>
    </row>
    <row r="21" customFormat="false" ht="12.75" hidden="false" customHeight="false" outlineLevel="0" collapsed="false">
      <c r="A21" s="0" t="s">
        <v>337</v>
      </c>
      <c r="B21" s="246" t="n">
        <f aca="false">+'Investors'' Report'!D77</f>
        <v>7866188353.02</v>
      </c>
      <c r="E21" s="251"/>
    </row>
    <row r="22" customFormat="false" ht="12.75" hidden="false" customHeight="false" outlineLevel="0" collapsed="false">
      <c r="A22" s="0" t="s">
        <v>338</v>
      </c>
      <c r="B22" s="246" t="n">
        <f aca="false">+'Investors'' Report'!E77</f>
        <v>0</v>
      </c>
    </row>
    <row r="23" customFormat="false" ht="12.75" hidden="false" customHeight="false" outlineLevel="0" collapsed="false">
      <c r="A23" s="0" t="s">
        <v>339</v>
      </c>
      <c r="B23" s="246" t="n">
        <f aca="false">+'Investors'' Report'!C78</f>
        <v>500</v>
      </c>
    </row>
    <row r="24" customFormat="false" ht="12.75" hidden="false" customHeight="false" outlineLevel="0" collapsed="false">
      <c r="A24" s="0" t="s">
        <v>340</v>
      </c>
      <c r="B24" s="246" t="n">
        <f aca="false">+'Investors'' Report'!D78</f>
        <v>58053855.47</v>
      </c>
    </row>
    <row r="25" customFormat="false" ht="12.75" hidden="false" customHeight="false" outlineLevel="0" collapsed="false">
      <c r="A25" s="0" t="s">
        <v>341</v>
      </c>
      <c r="B25" s="246" t="n">
        <f aca="false">+'Investors'' Report'!E78</f>
        <v>455486.9</v>
      </c>
    </row>
    <row r="26" customFormat="false" ht="12.75" hidden="false" customHeight="false" outlineLevel="0" collapsed="false">
      <c r="A26" s="0" t="s">
        <v>342</v>
      </c>
      <c r="B26" s="246" t="n">
        <f aca="false">+'Investors'' Report'!C79</f>
        <v>115</v>
      </c>
    </row>
    <row r="27" customFormat="false" ht="12.75" hidden="false" customHeight="false" outlineLevel="0" collapsed="false">
      <c r="A27" s="0" t="s">
        <v>343</v>
      </c>
      <c r="B27" s="246" t="n">
        <f aca="false">+'Investors'' Report'!D79</f>
        <v>15151655.55</v>
      </c>
    </row>
    <row r="28" customFormat="false" ht="12.75" hidden="false" customHeight="false" outlineLevel="0" collapsed="false">
      <c r="A28" s="0" t="s">
        <v>344</v>
      </c>
      <c r="B28" s="246" t="n">
        <f aca="false">+'Investors'' Report'!E79</f>
        <v>284961.15</v>
      </c>
    </row>
    <row r="29" customFormat="false" ht="12.75" hidden="false" customHeight="false" outlineLevel="0" collapsed="false">
      <c r="A29" s="0" t="s">
        <v>345</v>
      </c>
      <c r="B29" s="246" t="n">
        <f aca="false">+'Investors'' Report'!C80</f>
        <v>58</v>
      </c>
    </row>
    <row r="30" customFormat="false" ht="12.75" hidden="false" customHeight="false" outlineLevel="0" collapsed="false">
      <c r="A30" s="0" t="s">
        <v>346</v>
      </c>
      <c r="B30" s="246" t="n">
        <f aca="false">+'Investors'' Report'!D80</f>
        <v>6391454.82</v>
      </c>
    </row>
    <row r="31" customFormat="false" ht="12.75" hidden="false" customHeight="false" outlineLevel="0" collapsed="false">
      <c r="A31" s="0" t="s">
        <v>347</v>
      </c>
      <c r="B31" s="246" t="n">
        <f aca="false">+'Investors'' Report'!E80</f>
        <v>223612.7</v>
      </c>
    </row>
    <row r="32" customFormat="false" ht="12.75" hidden="false" customHeight="false" outlineLevel="0" collapsed="false">
      <c r="A32" s="0" t="s">
        <v>348</v>
      </c>
      <c r="B32" s="246" t="n">
        <f aca="false">+'Investors'' Report'!C81</f>
        <v>22</v>
      </c>
    </row>
    <row r="33" customFormat="false" ht="12.75" hidden="false" customHeight="false" outlineLevel="0" collapsed="false">
      <c r="A33" s="0" t="s">
        <v>349</v>
      </c>
      <c r="B33" s="246" t="n">
        <f aca="false">+'Investors'' Report'!D81</f>
        <v>2253432.53</v>
      </c>
    </row>
    <row r="34" customFormat="false" ht="12.75" hidden="false" customHeight="false" outlineLevel="0" collapsed="false">
      <c r="A34" s="0" t="s">
        <v>350</v>
      </c>
      <c r="B34" s="246" t="n">
        <f aca="false">+'Investors'' Report'!E81</f>
        <v>95414.43</v>
      </c>
    </row>
    <row r="35" customFormat="false" ht="12.75" hidden="false" customHeight="false" outlineLevel="0" collapsed="false">
      <c r="A35" s="0" t="s">
        <v>351</v>
      </c>
      <c r="B35" s="246" t="n">
        <f aca="false">+'Investors'' Report'!C82</f>
        <v>15</v>
      </c>
    </row>
    <row r="36" customFormat="false" ht="12.75" hidden="false" customHeight="false" outlineLevel="0" collapsed="false">
      <c r="A36" s="0" t="s">
        <v>352</v>
      </c>
      <c r="B36" s="246" t="n">
        <f aca="false">+'Investors'' Report'!D82</f>
        <v>1924244.92</v>
      </c>
    </row>
    <row r="37" customFormat="false" ht="12.75" hidden="false" customHeight="false" outlineLevel="0" collapsed="false">
      <c r="A37" s="0" t="s">
        <v>353</v>
      </c>
      <c r="B37" s="246" t="n">
        <f aca="false">+'Investors'' Report'!E82</f>
        <v>118853.56</v>
      </c>
    </row>
    <row r="38" customFormat="false" ht="12.75" hidden="false" customHeight="false" outlineLevel="0" collapsed="false">
      <c r="A38" s="0" t="s">
        <v>354</v>
      </c>
      <c r="B38" s="251" t="n">
        <f aca="false">+'Investors'' Report'!F77</f>
        <v>0.990864407215832</v>
      </c>
    </row>
    <row r="39" customFormat="false" ht="12.75" hidden="false" customHeight="false" outlineLevel="0" collapsed="false">
      <c r="A39" s="0" t="s">
        <v>355</v>
      </c>
      <c r="B39" s="251" t="n">
        <f aca="false">+'Investors'' Report'!F78</f>
        <v>0.00643351604518902</v>
      </c>
    </row>
    <row r="40" customFormat="false" ht="12.75" hidden="false" customHeight="false" outlineLevel="0" collapsed="false">
      <c r="A40" s="0" t="s">
        <v>356</v>
      </c>
      <c r="B40" s="251" t="n">
        <f aca="false">+'Investors'' Report'!F79</f>
        <v>0.00147970869039347</v>
      </c>
    </row>
    <row r="41" customFormat="false" ht="12.75" hidden="false" customHeight="false" outlineLevel="0" collapsed="false">
      <c r="A41" s="0" t="s">
        <v>357</v>
      </c>
      <c r="B41" s="251" t="n">
        <f aca="false">+'Investors'' Report'!F80</f>
        <v>0.000746287861241926</v>
      </c>
    </row>
    <row r="42" customFormat="false" ht="12.75" hidden="false" customHeight="false" outlineLevel="0" collapsed="false">
      <c r="A42" s="0" t="s">
        <v>358</v>
      </c>
      <c r="B42" s="251" t="n">
        <f aca="false">+'Investors'' Report'!F81</f>
        <v>0.000283074705988317</v>
      </c>
    </row>
    <row r="43" customFormat="false" ht="12.75" hidden="false" customHeight="false" outlineLevel="0" collapsed="false">
      <c r="A43" s="0" t="s">
        <v>359</v>
      </c>
      <c r="B43" s="251" t="n">
        <f aca="false">+'Investors'' Report'!F82</f>
        <v>0.000193005481355671</v>
      </c>
    </row>
    <row r="44" customFormat="false" ht="12.75" hidden="false" customHeight="false" outlineLevel="0" collapsed="false">
      <c r="A44" s="0" t="s">
        <v>360</v>
      </c>
      <c r="B44" s="251" t="n">
        <f aca="false">+'Investors'' Report'!G77</f>
        <v>0.989462259971665</v>
      </c>
    </row>
    <row r="45" customFormat="false" ht="12.75" hidden="false" customHeight="false" outlineLevel="0" collapsed="false">
      <c r="A45" s="0" t="s">
        <v>361</v>
      </c>
      <c r="B45" s="251" t="n">
        <f aca="false">+'Investors'' Report'!G78</f>
        <v>0.00730240574666145</v>
      </c>
    </row>
    <row r="46" customFormat="false" ht="12.75" hidden="false" customHeight="false" outlineLevel="0" collapsed="false">
      <c r="A46" s="0" t="s">
        <v>362</v>
      </c>
      <c r="B46" s="251" t="n">
        <f aca="false">+'Investors'' Report'!G79</f>
        <v>0.00190587749364779</v>
      </c>
    </row>
    <row r="47" customFormat="false" ht="12.75" hidden="false" customHeight="false" outlineLevel="0" collapsed="false">
      <c r="A47" s="0" t="s">
        <v>363</v>
      </c>
      <c r="B47" s="251" t="n">
        <f aca="false">+'Investors'' Report'!G80</f>
        <v>0.000803960323207368</v>
      </c>
    </row>
    <row r="48" customFormat="false" ht="12.75" hidden="false" customHeight="false" outlineLevel="0" collapsed="false">
      <c r="A48" s="0" t="s">
        <v>364</v>
      </c>
      <c r="B48" s="251" t="n">
        <f aca="false">+'Investors'' Report'!G81</f>
        <v>0.00028345195204631</v>
      </c>
    </row>
    <row r="49" customFormat="false" ht="12.75" hidden="false" customHeight="false" outlineLevel="0" collapsed="false">
      <c r="A49" s="0" t="s">
        <v>365</v>
      </c>
      <c r="B49" s="251" t="n">
        <f aca="false">+'Investors'' Report'!G82</f>
        <v>0.000242044512772342</v>
      </c>
    </row>
    <row r="50" customFormat="false" ht="12.75" hidden="false" customHeight="false" outlineLevel="0" collapsed="false">
      <c r="A50" s="0" t="s">
        <v>366</v>
      </c>
      <c r="B50" s="246" t="n">
        <f aca="false">+'Investors'' Report'!C89</f>
        <v>5</v>
      </c>
    </row>
    <row r="51" customFormat="false" ht="12.75" hidden="false" customHeight="false" outlineLevel="0" collapsed="false">
      <c r="A51" s="0" t="s">
        <v>367</v>
      </c>
      <c r="B51" s="246" t="n">
        <f aca="false">+'Investors'' Report'!D89</f>
        <v>514781.52</v>
      </c>
    </row>
    <row r="52" customFormat="false" ht="12.75" hidden="false" customHeight="false" outlineLevel="0" collapsed="false">
      <c r="A52" s="0" t="s">
        <v>368</v>
      </c>
      <c r="B52" s="246" t="n">
        <f aca="false">+'Investors'' Report'!E89</f>
        <v>12761.27</v>
      </c>
    </row>
    <row r="53" customFormat="false" ht="12.75" hidden="false" customHeight="false" outlineLevel="0" collapsed="false">
      <c r="A53" s="0" t="s">
        <v>369</v>
      </c>
      <c r="B53" s="246" t="n">
        <f aca="false">+'Investors'' Report'!F89</f>
        <v>58436.73</v>
      </c>
    </row>
    <row r="54" customFormat="false" ht="12.75" hidden="false" customHeight="false" outlineLevel="0" collapsed="false">
      <c r="A54" s="0" t="s">
        <v>370</v>
      </c>
      <c r="B54" s="246" t="e">
        <f aca="false">+#REF!</f>
        <v>#REF!</v>
      </c>
    </row>
    <row r="55" customFormat="false" ht="12.75" hidden="false" customHeight="false" outlineLevel="0" collapsed="false">
      <c r="A55" s="0" t="s">
        <v>371</v>
      </c>
      <c r="B55" s="246" t="e">
        <f aca="false">+#REF!</f>
        <v>#REF!</v>
      </c>
    </row>
    <row r="56" customFormat="false" ht="12.75" hidden="false" customHeight="false" outlineLevel="0" collapsed="false">
      <c r="A56" s="0" t="s">
        <v>372</v>
      </c>
      <c r="B56" s="246" t="n">
        <f aca="false">+'Investors'' Report'!C90</f>
        <v>0</v>
      </c>
    </row>
    <row r="57" customFormat="false" ht="12.75" hidden="false" customHeight="false" outlineLevel="0" collapsed="false">
      <c r="A57" s="0" t="s">
        <v>373</v>
      </c>
      <c r="B57" s="246" t="n">
        <f aca="false">+'Investors'' Report'!D90</f>
        <v>0</v>
      </c>
    </row>
    <row r="58" customFormat="false" ht="12.75" hidden="false" customHeight="false" outlineLevel="0" collapsed="false">
      <c r="A58" s="0" t="s">
        <v>374</v>
      </c>
      <c r="B58" s="246" t="n">
        <f aca="false">+'Investors'' Report'!C91</f>
        <v>1</v>
      </c>
    </row>
    <row r="59" customFormat="false" ht="12.75" hidden="false" customHeight="false" outlineLevel="0" collapsed="false">
      <c r="A59" s="0" t="s">
        <v>375</v>
      </c>
      <c r="B59" s="246" t="n">
        <f aca="false">+'Investors'' Report'!D91</f>
        <v>35232.39</v>
      </c>
    </row>
    <row r="60" customFormat="false" ht="12.75" hidden="false" customHeight="false" outlineLevel="0" collapsed="false">
      <c r="A60" s="0" t="s">
        <v>376</v>
      </c>
      <c r="B60" s="246" t="n">
        <f aca="false">+'Investors'' Report'!C94</f>
        <v>2</v>
      </c>
    </row>
    <row r="61" customFormat="false" ht="12.75" hidden="false" customHeight="false" outlineLevel="0" collapsed="false">
      <c r="A61" s="0" t="s">
        <v>377</v>
      </c>
      <c r="B61" s="246" t="n">
        <f aca="false">+'Investors'' Report'!D94</f>
        <v>195499.73</v>
      </c>
    </row>
    <row r="62" customFormat="false" ht="12.75" hidden="false" customHeight="false" outlineLevel="0" collapsed="false">
      <c r="A62" s="0" t="s">
        <v>378</v>
      </c>
      <c r="B62" s="246" t="e">
        <f aca="false">+#REF!</f>
        <v>#REF!</v>
      </c>
    </row>
    <row r="63" customFormat="false" ht="12.75" hidden="false" customHeight="false" outlineLevel="0" collapsed="false">
      <c r="A63" s="0" t="s">
        <v>379</v>
      </c>
      <c r="B63" s="246" t="n">
        <f aca="false">+'Investors'' Report'!C96</f>
        <v>0</v>
      </c>
    </row>
    <row r="64" customFormat="false" ht="12.75" hidden="false" customHeight="false" outlineLevel="0" collapsed="false">
      <c r="A64" s="0" t="s">
        <v>380</v>
      </c>
      <c r="B64" s="246" t="n">
        <f aca="false">+'Investors'' Report'!C97</f>
        <v>0</v>
      </c>
    </row>
    <row r="65" customFormat="false" ht="12.75" hidden="false" customHeight="false" outlineLevel="0" collapsed="false">
      <c r="A65" s="0" t="s">
        <v>381</v>
      </c>
      <c r="B65" s="246" t="e">
        <f aca="false">+#REF!</f>
        <v>#REF!</v>
      </c>
    </row>
    <row r="66" customFormat="false" ht="12.75" hidden="false" customHeight="false" outlineLevel="0" collapsed="false">
      <c r="A66" s="0" t="s">
        <v>382</v>
      </c>
      <c r="B66" s="246" t="e">
        <f aca="false">+#REF!</f>
        <v>#REF!</v>
      </c>
    </row>
    <row r="67" customFormat="false" ht="12.75" hidden="false" customHeight="false" outlineLevel="0" collapsed="false">
      <c r="A67" s="0" t="s">
        <v>383</v>
      </c>
      <c r="B67" s="246" t="n">
        <f aca="false">+'Investors'' Report'!C101</f>
        <v>0</v>
      </c>
    </row>
    <row r="68" customFormat="false" ht="12.75" hidden="false" customHeight="false" outlineLevel="0" collapsed="false">
      <c r="A68" s="0" t="s">
        <v>384</v>
      </c>
      <c r="B68" s="246" t="n">
        <f aca="false">+'Investors'' Report'!C106</f>
        <v>0</v>
      </c>
    </row>
    <row r="69" customFormat="false" ht="12.75" hidden="false" customHeight="false" outlineLevel="0" collapsed="false">
      <c r="A69" s="0" t="s">
        <v>385</v>
      </c>
      <c r="B69" s="246" t="n">
        <f aca="false">++'Investors'' Report'!D106</f>
        <v>0</v>
      </c>
    </row>
    <row r="70" customFormat="false" ht="12.75" hidden="false" customHeight="false" outlineLevel="0" collapsed="false">
      <c r="A70" s="0" t="s">
        <v>386</v>
      </c>
      <c r="B70" s="246" t="n">
        <f aca="false">+'Investors'' Report'!C107</f>
        <v>474</v>
      </c>
    </row>
    <row r="71" customFormat="false" ht="12.75" hidden="false" customHeight="false" outlineLevel="0" collapsed="false">
      <c r="A71" s="0" t="s">
        <v>387</v>
      </c>
      <c r="B71" s="246" t="n">
        <f aca="false">+'Investors'' Report'!D107</f>
        <v>41741925.93</v>
      </c>
    </row>
    <row r="72" customFormat="false" ht="12.75" hidden="false" customHeight="false" outlineLevel="0" collapsed="false">
      <c r="A72" s="0" t="s">
        <v>388</v>
      </c>
      <c r="B72" s="246" t="n">
        <f aca="false">+'Investors'' Report'!C108</f>
        <v>0</v>
      </c>
    </row>
    <row r="73" customFormat="false" ht="12.75" hidden="false" customHeight="false" outlineLevel="0" collapsed="false">
      <c r="A73" s="0" t="s">
        <v>389</v>
      </c>
      <c r="B73" s="246" t="n">
        <f aca="false">+'Investors'' Report'!D108</f>
        <v>0</v>
      </c>
    </row>
    <row r="74" customFormat="false" ht="12.75" hidden="false" customHeight="false" outlineLevel="0" collapsed="false">
      <c r="A74" s="0" t="s">
        <v>390</v>
      </c>
      <c r="B74" s="249" t="n">
        <f aca="false">+'Investors'' Report'!C114</f>
        <v>0.00907949695089869</v>
      </c>
    </row>
    <row r="75" customFormat="false" ht="12.75" hidden="false" customHeight="false" outlineLevel="0" collapsed="false">
      <c r="A75" s="0" t="s">
        <v>391</v>
      </c>
      <c r="B75" s="249" t="n">
        <f aca="false">+'Investors'' Report'!D114</f>
        <v>0.171368240233077</v>
      </c>
    </row>
    <row r="76" customFormat="false" ht="12.75" hidden="false" customHeight="false" outlineLevel="0" collapsed="false">
      <c r="A76" s="0" t="s">
        <v>392</v>
      </c>
      <c r="B76" s="249" t="n">
        <f aca="false">+'Investors'' Report'!C115</f>
        <v>0.0133807287250898</v>
      </c>
    </row>
    <row r="77" customFormat="false" ht="12.75" hidden="false" customHeight="false" outlineLevel="0" collapsed="false">
      <c r="A77" s="0" t="s">
        <v>393</v>
      </c>
      <c r="B77" s="249" t="n">
        <f aca="false">+'Investors'' Report'!D115</f>
        <v>0.176542399744574</v>
      </c>
    </row>
    <row r="78" customFormat="false" ht="12.75" hidden="false" customHeight="false" outlineLevel="0" collapsed="false">
      <c r="A78" s="0" t="s">
        <v>394</v>
      </c>
      <c r="B78" s="246" t="n">
        <f aca="false">+'Investors'' Report'!C121</f>
        <v>32994</v>
      </c>
    </row>
    <row r="79" customFormat="false" ht="12.75" hidden="false" customHeight="false" outlineLevel="0" collapsed="false">
      <c r="A79" s="0" t="s">
        <v>395</v>
      </c>
      <c r="B79" s="246" t="n">
        <f aca="false">+'Investors'' Report'!E121</f>
        <v>2576902253.15</v>
      </c>
    </row>
    <row r="80" customFormat="false" ht="12.75" hidden="false" customHeight="false" outlineLevel="0" collapsed="false">
      <c r="A80" s="0" t="s">
        <v>396</v>
      </c>
      <c r="B80" s="246" t="n">
        <f aca="false">+'Investors'' Report'!C123</f>
        <v>10939</v>
      </c>
    </row>
    <row r="81" customFormat="false" ht="12.75" hidden="false" customHeight="false" outlineLevel="0" collapsed="false">
      <c r="A81" s="0" t="s">
        <v>397</v>
      </c>
      <c r="B81" s="246" t="n">
        <f aca="false">+'Investors'' Report'!E123</f>
        <v>675394436.44</v>
      </c>
    </row>
    <row r="82" customFormat="false" ht="12.75" hidden="false" customHeight="false" outlineLevel="0" collapsed="false">
      <c r="A82" s="0" t="s">
        <v>398</v>
      </c>
      <c r="B82" s="246" t="n">
        <f aca="false">+'Investors'' Report'!C122</f>
        <v>44570</v>
      </c>
    </row>
    <row r="83" customFormat="false" ht="12.75" hidden="false" customHeight="false" outlineLevel="0" collapsed="false">
      <c r="A83" s="0" t="s">
        <v>399</v>
      </c>
      <c r="B83" s="246" t="n">
        <f aca="false">+'Investors'' Report'!E122</f>
        <v>4061565844.33</v>
      </c>
    </row>
    <row r="84" customFormat="false" ht="12.75" hidden="false" customHeight="false" outlineLevel="0" collapsed="false">
      <c r="A84" s="0" t="s">
        <v>400</v>
      </c>
      <c r="B84" s="246" t="n">
        <f aca="false">+'Investors'' Report'!C124</f>
        <v>19599</v>
      </c>
    </row>
    <row r="85" customFormat="false" ht="12.75" hidden="false" customHeight="false" outlineLevel="0" collapsed="false">
      <c r="A85" s="0" t="s">
        <v>401</v>
      </c>
      <c r="B85" s="246" t="n">
        <f aca="false">+'Investors'' Report'!E124</f>
        <v>636419744.18</v>
      </c>
    </row>
    <row r="86" customFormat="false" ht="12.75" hidden="false" customHeight="false" outlineLevel="0" collapsed="false">
      <c r="A86" s="0" t="str">
        <f aca="false">"Percent_"&amp;A78</f>
        <v>Percent_no_boe_base_rte_tracker_loans</v>
      </c>
      <c r="B86" s="249" t="n">
        <f aca="false">+'Investors'' Report'!D121</f>
        <v>0.305211744463562</v>
      </c>
    </row>
    <row r="87" customFormat="false" ht="12.75" hidden="false" customHeight="false" outlineLevel="0" collapsed="false">
      <c r="A87" s="0" t="str">
        <f aca="false">"Percent_"&amp;A79</f>
        <v>Percent_val_boe_base_rte_tracker_loans</v>
      </c>
      <c r="B87" s="249" t="n">
        <f aca="false">+'Investors'' Report'!F121</f>
        <v>0.324127139516591</v>
      </c>
    </row>
    <row r="88" customFormat="false" ht="12.75" hidden="false" customHeight="false" outlineLevel="0" collapsed="false">
      <c r="A88" s="0" t="str">
        <f aca="false">"Percent_"&amp;A80</f>
        <v>Percent_no_discount_loans</v>
      </c>
      <c r="B88" s="249" t="n">
        <f aca="false">+'Investors'' Report'!D123</f>
        <v>0.101191467317903</v>
      </c>
    </row>
    <row r="89" customFormat="false" ht="12.75" hidden="false" customHeight="false" outlineLevel="0" collapsed="false">
      <c r="A89" s="0" t="str">
        <f aca="false">"Percent_"&amp;A81</f>
        <v>Percent_val_discount_loans</v>
      </c>
      <c r="B89" s="249" t="n">
        <f aca="false">+'Investors'' Report'!F123</f>
        <v>0.0849522586513003</v>
      </c>
    </row>
    <row r="90" customFormat="false" ht="12.75" hidden="false" customHeight="false" outlineLevel="0" collapsed="false">
      <c r="A90" s="0" t="str">
        <f aca="false">"Percent_"&amp;A82</f>
        <v>Percent_no_fixed_rate_loans</v>
      </c>
      <c r="B90" s="249" t="n">
        <f aca="false">+'Investors'' Report'!D122</f>
        <v>0.412295794712401</v>
      </c>
    </row>
    <row r="91" customFormat="false" ht="12.75" hidden="false" customHeight="false" outlineLevel="0" collapsed="false">
      <c r="A91" s="0" t="str">
        <f aca="false">"Percent_"&amp;A83</f>
        <v>Percent_val_fixed_rate_loans</v>
      </c>
      <c r="B91" s="249" t="n">
        <f aca="false">+'Investors'' Report'!F122</f>
        <v>0.510870646130146</v>
      </c>
    </row>
    <row r="92" customFormat="false" ht="12.75" hidden="false" customHeight="false" outlineLevel="0" collapsed="false">
      <c r="A92" s="0" t="str">
        <f aca="false">"Percent_"&amp;A84</f>
        <v>Percent_no_standard_variable_rte_loan</v>
      </c>
      <c r="B92" s="249" t="n">
        <f aca="false">+'Investors'' Report'!D124</f>
        <v>0.181300993506133</v>
      </c>
    </row>
    <row r="93" customFormat="false" ht="12.75" hidden="false" customHeight="false" outlineLevel="0" collapsed="false">
      <c r="A93" s="0" t="str">
        <f aca="false">"Percent_"&amp;A85</f>
        <v>Percent_val_standard_variable_rte_loan</v>
      </c>
      <c r="B93" s="249" t="n">
        <f aca="false">+'Investors'' Report'!F124</f>
        <v>0.0800499557019622</v>
      </c>
    </row>
    <row r="94" customFormat="false" ht="12.75" hidden="false" customHeight="false" outlineLevel="0" collapsed="false">
      <c r="A94" s="0" t="s">
        <v>402</v>
      </c>
      <c r="B94" s="249" t="n">
        <f aca="false">+'Investors'' Report'!C130</f>
        <v>0.0509</v>
      </c>
    </row>
    <row r="95" customFormat="false" ht="12.75" hidden="false" customHeight="false" outlineLevel="0" collapsed="false">
      <c r="A95" s="0" t="s">
        <v>403</v>
      </c>
      <c r="B95" s="249" t="n">
        <f aca="false">+'Investors'' Report'!C132</f>
        <v>0.0534</v>
      </c>
    </row>
    <row r="96" customFormat="false" ht="12.75" hidden="false" customHeight="false" outlineLevel="0" collapsed="false">
      <c r="A96" s="0" t="s">
        <v>404</v>
      </c>
      <c r="B96" s="246" t="n">
        <f aca="false">+'Investors'' Report'!C138</f>
        <v>74242</v>
      </c>
    </row>
    <row r="97" customFormat="false" ht="12.75" hidden="false" customHeight="false" outlineLevel="0" collapsed="false">
      <c r="A97" s="0" t="s">
        <v>405</v>
      </c>
      <c r="B97" s="246" t="n">
        <f aca="false">+'Investors'' Report'!E138</f>
        <v>4861197072.8</v>
      </c>
    </row>
    <row r="98" customFormat="false" ht="12.75" hidden="false" customHeight="false" outlineLevel="0" collapsed="false">
      <c r="A98" s="0" t="s">
        <v>406</v>
      </c>
      <c r="B98" s="246" t="n">
        <f aca="false">+'Investors'' Report'!C139</f>
        <v>33860</v>
      </c>
    </row>
    <row r="99" customFormat="false" ht="12.75" hidden="false" customHeight="false" outlineLevel="0" collapsed="false">
      <c r="A99" s="0" t="s">
        <v>407</v>
      </c>
      <c r="B99" s="246" t="n">
        <f aca="false">+'Investors'' Report'!E139</f>
        <v>3089085205.3</v>
      </c>
    </row>
    <row r="100" customFormat="false" ht="12.75" hidden="false" customHeight="false" outlineLevel="0" collapsed="false">
      <c r="A100" s="0" t="s">
        <v>408</v>
      </c>
      <c r="B100" s="249" t="n">
        <f aca="false">+'Investors'' Report'!D138</f>
        <v>0.686777302917615</v>
      </c>
    </row>
    <row r="101" customFormat="false" ht="12.75" hidden="false" customHeight="false" outlineLevel="0" collapsed="false">
      <c r="A101" s="0" t="s">
        <v>409</v>
      </c>
      <c r="B101" s="249" t="n">
        <f aca="false">+'Investors'' Report'!F138</f>
        <v>0.61144961936644</v>
      </c>
    </row>
    <row r="102" customFormat="false" ht="12.75" hidden="false" customHeight="false" outlineLevel="0" collapsed="false">
      <c r="A102" s="0" t="s">
        <v>410</v>
      </c>
      <c r="B102" s="249" t="n">
        <f aca="false">+'Investors'' Report'!D139</f>
        <v>0.313222697082385</v>
      </c>
    </row>
    <row r="103" customFormat="false" ht="12.75" hidden="false" customHeight="false" outlineLevel="0" collapsed="false">
      <c r="A103" s="0" t="s">
        <v>411</v>
      </c>
      <c r="B103" s="249" t="n">
        <f aca="false">+'Investors'' Report'!F139</f>
        <v>0.38855038063356</v>
      </c>
    </row>
    <row r="104" customFormat="false" ht="12.75" hidden="false" customHeight="false" outlineLevel="0" collapsed="false">
      <c r="A104" s="0" t="s">
        <v>412</v>
      </c>
      <c r="B104" s="246" t="n">
        <f aca="false">+'Investors'' Report'!C145</f>
        <v>51977</v>
      </c>
    </row>
    <row r="105" customFormat="false" ht="12.75" hidden="false" customHeight="false" outlineLevel="0" collapsed="false">
      <c r="A105" s="0" t="s">
        <v>413</v>
      </c>
      <c r="B105" s="246" t="n">
        <f aca="false">+'Investors'' Report'!E145</f>
        <v>5249743444.79</v>
      </c>
    </row>
    <row r="106" customFormat="false" ht="12.75" hidden="false" customHeight="false" outlineLevel="0" collapsed="false">
      <c r="A106" s="0" t="s">
        <v>414</v>
      </c>
      <c r="B106" s="246" t="n">
        <f aca="false">+'Investors'' Report'!C146</f>
        <v>56121</v>
      </c>
    </row>
    <row r="107" customFormat="false" ht="12.75" hidden="false" customHeight="false" outlineLevel="0" collapsed="false">
      <c r="A107" s="0" t="s">
        <v>415</v>
      </c>
      <c r="B107" s="246" t="n">
        <f aca="false">+'Investors'' Report'!E146</f>
        <v>2700238718.01</v>
      </c>
    </row>
    <row r="108" customFormat="false" ht="12.75" hidden="false" customHeight="false" outlineLevel="0" collapsed="false">
      <c r="A108" s="0" t="s">
        <v>416</v>
      </c>
      <c r="B108" s="246" t="n">
        <f aca="false">+'Investors'' Report'!C147</f>
        <v>4</v>
      </c>
    </row>
    <row r="109" customFormat="false" ht="12.75" hidden="false" customHeight="false" outlineLevel="0" collapsed="false">
      <c r="A109" s="0" t="s">
        <v>417</v>
      </c>
      <c r="B109" s="246" t="n">
        <f aca="false">+'Investors'' Report'!E147</f>
        <v>300115.3</v>
      </c>
    </row>
    <row r="110" customFormat="false" ht="12.75" hidden="false" customHeight="false" outlineLevel="0" collapsed="false">
      <c r="A110" s="0" t="s">
        <v>418</v>
      </c>
      <c r="B110" s="249" t="n">
        <f aca="false">+'Investors'' Report'!D145</f>
        <v>0.480814416014505</v>
      </c>
    </row>
    <row r="111" customFormat="false" ht="12.75" hidden="false" customHeight="false" outlineLevel="0" collapsed="false">
      <c r="A111" s="0" t="s">
        <v>419</v>
      </c>
      <c r="B111" s="249" t="n">
        <f aca="false">+'Investors'' Report'!F145</f>
        <v>0.660321641566243</v>
      </c>
    </row>
    <row r="112" customFormat="false" ht="12.75" hidden="false" customHeight="false" outlineLevel="0" collapsed="false">
      <c r="A112" s="0" t="s">
        <v>420</v>
      </c>
      <c r="B112" s="249" t="n">
        <f aca="false">+'Investors'' Report'!D146</f>
        <v>0.519148581894877</v>
      </c>
    </row>
    <row r="113" customFormat="false" ht="12.75" hidden="false" customHeight="false" outlineLevel="0" collapsed="false">
      <c r="A113" s="0" t="s">
        <v>421</v>
      </c>
      <c r="B113" s="249" t="n">
        <f aca="false">+'Investors'' Report'!F146</f>
        <v>0.339640609421898</v>
      </c>
    </row>
    <row r="114" customFormat="false" ht="12.75" hidden="false" customHeight="false" outlineLevel="0" collapsed="false">
      <c r="A114" s="0" t="s">
        <v>422</v>
      </c>
      <c r="B114" s="249" t="n">
        <f aca="false">+'Investors'' Report'!D147</f>
        <v>3.70020906181199E-005</v>
      </c>
    </row>
    <row r="115" customFormat="false" ht="12.75" hidden="false" customHeight="false" outlineLevel="0" collapsed="false">
      <c r="A115" s="0" t="s">
        <v>423</v>
      </c>
      <c r="B115" s="249" t="n">
        <f aca="false">+'Investors'' Report'!F147</f>
        <v>3.7749011859202E-005</v>
      </c>
    </row>
    <row r="116" customFormat="false" ht="12.75" hidden="false" customHeight="false" outlineLevel="0" collapsed="false">
      <c r="A116" s="0" t="s">
        <v>424</v>
      </c>
      <c r="B116" s="246" t="n">
        <f aca="false">+'Investors'' Report'!C153</f>
        <v>18395</v>
      </c>
    </row>
    <row r="117" customFormat="false" ht="12.75" hidden="false" customHeight="false" outlineLevel="0" collapsed="false">
      <c r="A117" s="0" t="s">
        <v>425</v>
      </c>
      <c r="B117" s="246" t="n">
        <f aca="false">+'Investors'' Report'!E153</f>
        <v>553596666.76</v>
      </c>
    </row>
    <row r="118" customFormat="false" ht="12.75" hidden="false" customHeight="false" outlineLevel="0" collapsed="false">
      <c r="A118" s="0" t="s">
        <v>426</v>
      </c>
      <c r="B118" s="246" t="n">
        <f aca="false">+'Investors'' Report'!C154</f>
        <v>25746</v>
      </c>
    </row>
    <row r="119" customFormat="false" ht="12.75" hidden="false" customHeight="false" outlineLevel="0" collapsed="false">
      <c r="A119" s="0" t="s">
        <v>427</v>
      </c>
      <c r="B119" s="246" t="n">
        <f aca="false">+'Investors'' Report'!E154</f>
        <v>1926052879.09</v>
      </c>
    </row>
    <row r="120" customFormat="false" ht="12.75" hidden="false" customHeight="false" outlineLevel="0" collapsed="false">
      <c r="A120" s="0" t="s">
        <v>428</v>
      </c>
      <c r="B120" s="246" t="n">
        <f aca="false">+'Investors'' Report'!C155</f>
        <v>18662</v>
      </c>
    </row>
    <row r="121" customFormat="false" ht="12.75" hidden="false" customHeight="false" outlineLevel="0" collapsed="false">
      <c r="A121" s="0" t="s">
        <v>429</v>
      </c>
      <c r="B121" s="246" t="n">
        <f aca="false">+'Investors'' Report'!E155</f>
        <v>2286801852.95</v>
      </c>
    </row>
    <row r="122" customFormat="false" ht="12.75" hidden="false" customHeight="false" outlineLevel="0" collapsed="false">
      <c r="A122" s="0" t="s">
        <v>430</v>
      </c>
      <c r="B122" s="246" t="n">
        <f aca="false">+'Investors'' Report'!C156</f>
        <v>8590</v>
      </c>
    </row>
    <row r="123" customFormat="false" ht="12.75" hidden="false" customHeight="false" outlineLevel="0" collapsed="false">
      <c r="A123" s="0" t="s">
        <v>431</v>
      </c>
      <c r="B123" s="246" t="n">
        <f aca="false">+'Investors'' Report'!E156</f>
        <v>1471787172.15</v>
      </c>
    </row>
    <row r="124" customFormat="false" ht="12.75" hidden="false" customHeight="false" outlineLevel="0" collapsed="false">
      <c r="A124" s="0" t="s">
        <v>432</v>
      </c>
      <c r="B124" s="246" t="n">
        <f aca="false">+'Investors'' Report'!C157</f>
        <v>3723</v>
      </c>
    </row>
    <row r="125" customFormat="false" ht="12.75" hidden="false" customHeight="false" outlineLevel="0" collapsed="false">
      <c r="A125" s="0" t="s">
        <v>433</v>
      </c>
      <c r="B125" s="246" t="n">
        <f aca="false">+'Investors'' Report'!E157</f>
        <v>822216003.98</v>
      </c>
    </row>
    <row r="126" customFormat="false" ht="12.75" hidden="false" customHeight="false" outlineLevel="0" collapsed="false">
      <c r="A126" s="0" t="s">
        <v>434</v>
      </c>
      <c r="B126" s="246" t="n">
        <f aca="false">+'Investors'' Report'!C158</f>
        <v>1194</v>
      </c>
    </row>
    <row r="127" customFormat="false" ht="12.75" hidden="false" customHeight="false" outlineLevel="0" collapsed="false">
      <c r="A127" s="0" t="s">
        <v>435</v>
      </c>
      <c r="B127" s="246" t="n">
        <f aca="false">+'Investors'' Report'!E158</f>
        <v>323790738.43</v>
      </c>
    </row>
    <row r="128" customFormat="false" ht="12.75" hidden="false" customHeight="false" outlineLevel="0" collapsed="false">
      <c r="A128" s="0" t="s">
        <v>436</v>
      </c>
      <c r="B128" s="246" t="n">
        <f aca="false">+'Investors'' Report'!C159</f>
        <v>592</v>
      </c>
    </row>
    <row r="129" customFormat="false" ht="12.75" hidden="false" customHeight="false" outlineLevel="0" collapsed="false">
      <c r="A129" s="0" t="s">
        <v>437</v>
      </c>
      <c r="B129" s="246" t="n">
        <f aca="false">+'Investors'' Report'!E159</f>
        <v>190228200.81</v>
      </c>
    </row>
    <row r="130" customFormat="false" ht="12.75" hidden="false" customHeight="false" outlineLevel="0" collapsed="false">
      <c r="A130" s="0" t="s">
        <v>438</v>
      </c>
      <c r="B130" s="246" t="n">
        <f aca="false">+'Investors'' Report'!C160</f>
        <v>316</v>
      </c>
    </row>
    <row r="131" customFormat="false" ht="12.75" hidden="false" customHeight="false" outlineLevel="0" collapsed="false">
      <c r="A131" s="0" t="s">
        <v>439</v>
      </c>
      <c r="B131" s="246" t="n">
        <f aca="false">+'Investors'' Report'!E160</f>
        <v>117136119.01</v>
      </c>
    </row>
    <row r="132" customFormat="false" ht="12.75" hidden="false" customHeight="false" outlineLevel="0" collapsed="false">
      <c r="A132" s="0" t="s">
        <v>440</v>
      </c>
      <c r="B132" s="246" t="n">
        <f aca="false">+'Investors'' Report'!C161</f>
        <v>197</v>
      </c>
    </row>
    <row r="133" customFormat="false" ht="12.75" hidden="false" customHeight="false" outlineLevel="0" collapsed="false">
      <c r="A133" s="0" t="s">
        <v>441</v>
      </c>
      <c r="B133" s="246" t="n">
        <f aca="false">+'Investors'' Report'!E161</f>
        <v>83313982.31</v>
      </c>
    </row>
    <row r="134" customFormat="false" ht="12.75" hidden="false" customHeight="false" outlineLevel="0" collapsed="false">
      <c r="A134" s="0" t="s">
        <v>442</v>
      </c>
      <c r="B134" s="246" t="n">
        <f aca="false">+'Investors'' Report'!C162</f>
        <v>107</v>
      </c>
    </row>
    <row r="135" customFormat="false" ht="12.75" hidden="false" customHeight="false" outlineLevel="0" collapsed="false">
      <c r="A135" s="0" t="s">
        <v>443</v>
      </c>
      <c r="B135" s="246" t="n">
        <f aca="false">+'Investors'' Report'!E162</f>
        <v>50724287.81</v>
      </c>
    </row>
    <row r="136" customFormat="false" ht="12.75" hidden="false" customHeight="false" outlineLevel="0" collapsed="false">
      <c r="A136" s="0" t="s">
        <v>444</v>
      </c>
      <c r="B136" s="246" t="n">
        <f aca="false">+'Investors'' Report'!C163</f>
        <v>75</v>
      </c>
    </row>
    <row r="137" customFormat="false" ht="12.75" hidden="false" customHeight="false" outlineLevel="0" collapsed="false">
      <c r="A137" s="0" t="s">
        <v>445</v>
      </c>
      <c r="B137" s="246" t="n">
        <f aca="false">+'Investors'' Report'!E163</f>
        <v>39078600.03</v>
      </c>
    </row>
    <row r="138" customFormat="false" ht="12.75" hidden="false" customHeight="false" outlineLevel="0" collapsed="false">
      <c r="A138" s="0" t="s">
        <v>446</v>
      </c>
      <c r="B138" s="246" t="n">
        <f aca="false">+'Investors'' Report'!C164</f>
        <v>38</v>
      </c>
    </row>
    <row r="139" customFormat="false" ht="12.75" hidden="false" customHeight="false" outlineLevel="0" collapsed="false">
      <c r="A139" s="0" t="s">
        <v>447</v>
      </c>
      <c r="B139" s="246" t="n">
        <f aca="false">+'Investors'' Report'!E164</f>
        <v>21847402.67</v>
      </c>
    </row>
    <row r="140" customFormat="false" ht="12.75" hidden="false" customHeight="false" outlineLevel="0" collapsed="false">
      <c r="A140" s="0" t="s">
        <v>448</v>
      </c>
      <c r="B140" s="246" t="n">
        <f aca="false">+'Investors'' Report'!C165</f>
        <v>22</v>
      </c>
    </row>
    <row r="141" customFormat="false" ht="12.75" hidden="false" customHeight="false" outlineLevel="0" collapsed="false">
      <c r="A141" s="0" t="s">
        <v>449</v>
      </c>
      <c r="B141" s="246" t="n">
        <f aca="false">+'Investors'' Report'!E165</f>
        <v>13655720.74</v>
      </c>
    </row>
    <row r="142" customFormat="false" ht="12.75" hidden="false" customHeight="false" outlineLevel="0" collapsed="false">
      <c r="A142" s="0" t="s">
        <v>450</v>
      </c>
      <c r="B142" s="246" t="n">
        <f aca="false">+'Investors'' Report'!C166</f>
        <v>15</v>
      </c>
    </row>
    <row r="143" customFormat="false" ht="12.75" hidden="false" customHeight="false" outlineLevel="0" collapsed="false">
      <c r="A143" s="0" t="s">
        <v>451</v>
      </c>
      <c r="B143" s="246" t="n">
        <f aca="false">+'Investors'' Report'!E166</f>
        <v>10157702.41</v>
      </c>
    </row>
    <row r="144" customFormat="false" ht="12.75" hidden="false" customHeight="false" outlineLevel="0" collapsed="false">
      <c r="A144" s="0" t="s">
        <v>452</v>
      </c>
      <c r="B144" s="246" t="n">
        <f aca="false">+'Investors'' Report'!C167</f>
        <v>14</v>
      </c>
    </row>
    <row r="145" customFormat="false" ht="12.75" hidden="false" customHeight="false" outlineLevel="0" collapsed="false">
      <c r="A145" s="0" t="s">
        <v>453</v>
      </c>
      <c r="B145" s="246" t="n">
        <f aca="false">+'Investors'' Report'!E167</f>
        <v>10075897.99</v>
      </c>
    </row>
    <row r="146" customFormat="false" ht="12.75" hidden="false" customHeight="false" outlineLevel="0" collapsed="false">
      <c r="A146" s="0" t="s">
        <v>454</v>
      </c>
      <c r="B146" s="246" t="n">
        <f aca="false">+'Investors'' Report'!C168</f>
        <v>12</v>
      </c>
    </row>
    <row r="147" customFormat="false" ht="12.75" hidden="false" customHeight="false" outlineLevel="0" collapsed="false">
      <c r="A147" s="0" t="s">
        <v>455</v>
      </c>
      <c r="B147" s="246" t="n">
        <f aca="false">+'Investors'' Report'!E168</f>
        <v>9151580.74</v>
      </c>
    </row>
    <row r="148" customFormat="false" ht="12.75" hidden="false" customHeight="false" outlineLevel="0" collapsed="false">
      <c r="A148" s="0" t="s">
        <v>456</v>
      </c>
      <c r="B148" s="246" t="n">
        <f aca="false">+'Investors'' Report'!C169</f>
        <v>23</v>
      </c>
    </row>
    <row r="149" customFormat="false" ht="12.75" hidden="false" customHeight="false" outlineLevel="0" collapsed="false">
      <c r="A149" s="0" t="s">
        <v>457</v>
      </c>
      <c r="B149" s="246" t="n">
        <f aca="false">+'Investors'' Report'!E169</f>
        <v>20667470.22</v>
      </c>
    </row>
    <row r="150" customFormat="false" ht="12.75" hidden="false" customHeight="false" outlineLevel="0" collapsed="false">
      <c r="A150" s="0" t="s">
        <v>458</v>
      </c>
      <c r="B150" s="246" t="n">
        <f aca="false">+'Investors'' Report'!C170</f>
        <v>0</v>
      </c>
    </row>
    <row r="151" customFormat="false" ht="12.75" hidden="false" customHeight="false" outlineLevel="0" collapsed="false">
      <c r="A151" s="0" t="s">
        <v>459</v>
      </c>
      <c r="B151" s="246" t="n">
        <f aca="false">+'Investors'' Report'!E170</f>
        <v>0</v>
      </c>
    </row>
    <row r="152" customFormat="false" ht="12.75" hidden="false" customHeight="false" outlineLevel="0" collapsed="false">
      <c r="A152" s="0" t="s">
        <v>460</v>
      </c>
      <c r="B152" s="251" t="n">
        <f aca="false">+'Investors'' Report'!D153</f>
        <v>0.236679919198158</v>
      </c>
      <c r="E152" s="251"/>
    </row>
    <row r="153" customFormat="false" ht="12.75" hidden="false" customHeight="false" outlineLevel="0" collapsed="false">
      <c r="A153" s="0" t="s">
        <v>461</v>
      </c>
      <c r="B153" s="251" t="n">
        <f aca="false">+'Investors'' Report'!D154</f>
        <v>0.331261821129425</v>
      </c>
      <c r="E153" s="251"/>
    </row>
    <row r="154" customFormat="false" ht="12.75" hidden="false" customHeight="false" outlineLevel="0" collapsed="false">
      <c r="A154" s="0" t="s">
        <v>462</v>
      </c>
      <c r="B154" s="251" t="n">
        <f aca="false">+'Investors'' Report'!D155</f>
        <v>0.240115284157435</v>
      </c>
      <c r="E154" s="251"/>
    </row>
    <row r="155" customFormat="false" ht="12.75" hidden="false" customHeight="false" outlineLevel="0" collapsed="false">
      <c r="A155" s="0" t="s">
        <v>463</v>
      </c>
      <c r="B155" s="251" t="n">
        <f aca="false">+'Investors'' Report'!D156</f>
        <v>0.110523539326566</v>
      </c>
      <c r="E155" s="251"/>
    </row>
    <row r="156" customFormat="false" ht="12.75" hidden="false" customHeight="false" outlineLevel="0" collapsed="false">
      <c r="A156" s="0" t="s">
        <v>464</v>
      </c>
      <c r="B156" s="251" t="n">
        <f aca="false">+'Investors'' Report'!D157</f>
        <v>0.0479021113984637</v>
      </c>
      <c r="E156" s="251"/>
    </row>
    <row r="157" customFormat="false" ht="12.75" hidden="false" customHeight="false" outlineLevel="0" collapsed="false">
      <c r="A157" s="0" t="s">
        <v>465</v>
      </c>
      <c r="B157" s="251" t="n">
        <f aca="false">+'Investors'' Report'!D158</f>
        <v>0.0153626433010383</v>
      </c>
      <c r="E157" s="251"/>
    </row>
    <row r="158" customFormat="false" ht="12.75" hidden="false" customHeight="false" outlineLevel="0" collapsed="false">
      <c r="A158" s="0" t="s">
        <v>466</v>
      </c>
      <c r="B158" s="251" t="n">
        <f aca="false">+'Investors'' Report'!D159</f>
        <v>0.00761698897337914</v>
      </c>
      <c r="E158" s="251"/>
    </row>
    <row r="159" customFormat="false" ht="12.75" hidden="false" customHeight="false" outlineLevel="0" collapsed="false">
      <c r="A159" s="0" t="s">
        <v>467</v>
      </c>
      <c r="B159" s="251" t="n">
        <f aca="false">+'Investors'' Report'!D160</f>
        <v>0.00406582519524968</v>
      </c>
      <c r="E159" s="251"/>
    </row>
    <row r="160" customFormat="false" ht="12.75" hidden="false" customHeight="false" outlineLevel="0" collapsed="false">
      <c r="A160" s="0" t="s">
        <v>468</v>
      </c>
      <c r="B160" s="251" t="n">
        <f aca="false">+'Investors'' Report'!D161</f>
        <v>0.00253470747931704</v>
      </c>
      <c r="E160" s="251"/>
    </row>
    <row r="161" customFormat="false" ht="12.75" hidden="false" customHeight="false" outlineLevel="0" collapsed="false">
      <c r="A161" s="0" t="s">
        <v>469</v>
      </c>
      <c r="B161" s="251" t="n">
        <f aca="false">+'Investors'' Report'!D162</f>
        <v>0.00137671929079657</v>
      </c>
      <c r="E161" s="251"/>
    </row>
    <row r="162" customFormat="false" ht="12.75" hidden="false" customHeight="false" outlineLevel="0" collapsed="false">
      <c r="A162" s="0" t="s">
        <v>470</v>
      </c>
      <c r="B162" s="251" t="n">
        <f aca="false">+'Investors'' Report'!D163</f>
        <v>0.000964990157100398</v>
      </c>
      <c r="E162" s="251"/>
    </row>
    <row r="163" customFormat="false" ht="12.75" hidden="false" customHeight="false" outlineLevel="0" collapsed="false">
      <c r="A163" s="0" t="s">
        <v>471</v>
      </c>
      <c r="B163" s="251" t="n">
        <f aca="false">+'Investors'' Report'!D164</f>
        <v>0.000488928346264202</v>
      </c>
      <c r="E163" s="251"/>
    </row>
    <row r="164" customFormat="false" ht="12.75" hidden="false" customHeight="false" outlineLevel="0" collapsed="false">
      <c r="A164" s="0" t="s">
        <v>472</v>
      </c>
      <c r="B164" s="251" t="n">
        <f aca="false">+'Investors'' Report'!D165</f>
        <v>0.000283063779416117</v>
      </c>
      <c r="E164" s="251"/>
    </row>
    <row r="165" customFormat="false" ht="12.75" hidden="false" customHeight="false" outlineLevel="0" collapsed="false">
      <c r="A165" s="0" t="s">
        <v>473</v>
      </c>
      <c r="B165" s="251" t="n">
        <f aca="false">+'Investors'' Report'!D166</f>
        <v>0.00019299803142008</v>
      </c>
      <c r="E165" s="251"/>
    </row>
    <row r="166" customFormat="false" ht="12.75" hidden="false" customHeight="false" outlineLevel="0" collapsed="false">
      <c r="A166" s="0" t="s">
        <v>474</v>
      </c>
      <c r="B166" s="251" t="n">
        <f aca="false">+'Investors'' Report'!D167</f>
        <v>0.000180131495992074</v>
      </c>
      <c r="E166" s="251"/>
    </row>
    <row r="167" customFormat="false" ht="12.75" hidden="false" customHeight="false" outlineLevel="0" collapsed="false">
      <c r="A167" s="0" t="s">
        <v>475</v>
      </c>
      <c r="B167" s="251" t="n">
        <f aca="false">+'Investors'' Report'!D168</f>
        <v>0.000154398425136064</v>
      </c>
      <c r="E167" s="251"/>
    </row>
    <row r="168" customFormat="false" ht="12.75" hidden="false" customHeight="false" outlineLevel="0" collapsed="false">
      <c r="A168" s="0" t="s">
        <v>476</v>
      </c>
      <c r="B168" s="251" t="n">
        <f aca="false">+'Investors'' Report'!D169</f>
        <v>0.000295930314844122</v>
      </c>
      <c r="E168" s="251"/>
    </row>
    <row r="169" customFormat="false" ht="12.75" hidden="false" customHeight="false" outlineLevel="0" collapsed="false">
      <c r="A169" s="0" t="s">
        <v>477</v>
      </c>
      <c r="B169" s="251" t="n">
        <f aca="false">+'Investors'' Report'!D170</f>
        <v>0</v>
      </c>
      <c r="E169" s="251"/>
    </row>
    <row r="170" customFormat="false" ht="12.75" hidden="false" customHeight="false" outlineLevel="0" collapsed="false">
      <c r="A170" s="0" t="s">
        <v>478</v>
      </c>
      <c r="B170" s="251" t="n">
        <f aca="false">+'Investors'' Report'!F153</f>
        <v>0.0696323284375636</v>
      </c>
      <c r="E170" s="251"/>
    </row>
    <row r="171" customFormat="false" ht="12.75" hidden="false" customHeight="false" outlineLevel="0" collapsed="false">
      <c r="A171" s="0" t="s">
        <v>479</v>
      </c>
      <c r="B171" s="251" t="n">
        <f aca="false">+'Investors'' Report'!F154</f>
        <v>0.242262200475012</v>
      </c>
      <c r="E171" s="251"/>
    </row>
    <row r="172" customFormat="false" ht="12.75" hidden="false" customHeight="false" outlineLevel="0" collapsed="false">
      <c r="A172" s="0" t="s">
        <v>480</v>
      </c>
      <c r="B172" s="251" t="n">
        <f aca="false">+'Investors'' Report'!F155</f>
        <v>0.287637818753841</v>
      </c>
      <c r="E172" s="251"/>
    </row>
    <row r="173" customFormat="false" ht="12.75" hidden="false" customHeight="false" outlineLevel="0" collapsed="false">
      <c r="A173" s="0" t="s">
        <v>481</v>
      </c>
      <c r="B173" s="251" t="n">
        <f aca="false">+'Investors'' Report'!F156</f>
        <v>0.185123888771121</v>
      </c>
      <c r="E173" s="251"/>
    </row>
    <row r="174" customFormat="false" ht="12.75" hidden="false" customHeight="false" outlineLevel="0" collapsed="false">
      <c r="A174" s="0" t="s">
        <v>482</v>
      </c>
      <c r="B174" s="251" t="n">
        <f aca="false">+'Investors'' Report'!F157</f>
        <v>0.103419724636054</v>
      </c>
      <c r="E174" s="251"/>
    </row>
    <row r="175" customFormat="false" ht="12.75" hidden="false" customHeight="false" outlineLevel="0" collapsed="false">
      <c r="A175" s="0" t="s">
        <v>483</v>
      </c>
      <c r="B175" s="251" t="n">
        <f aca="false">+'Investors'' Report'!F158</f>
        <v>0.0407269486923653</v>
      </c>
      <c r="E175" s="251"/>
    </row>
    <row r="176" customFormat="false" ht="12.75" hidden="false" customHeight="false" outlineLevel="0" collapsed="false">
      <c r="A176" s="0" t="s">
        <v>484</v>
      </c>
      <c r="B176" s="251" t="n">
        <f aca="false">+'Investors'' Report'!F159</f>
        <v>0.0239272259972462</v>
      </c>
      <c r="E176" s="251"/>
    </row>
    <row r="177" customFormat="false" ht="12.75" hidden="false" customHeight="false" outlineLevel="0" collapsed="false">
      <c r="A177" s="0" t="s">
        <v>485</v>
      </c>
      <c r="B177" s="251" t="n">
        <f aca="false">+'Investors'' Report'!F160</f>
        <v>0.0147335798796309</v>
      </c>
      <c r="E177" s="251"/>
    </row>
    <row r="178" customFormat="false" ht="12.75" hidden="false" customHeight="false" outlineLevel="0" collapsed="false">
      <c r="A178" s="0" t="s">
        <v>486</v>
      </c>
      <c r="B178" s="251" t="n">
        <f aca="false">+'Investors'' Report'!F161</f>
        <v>0.0104793741147403</v>
      </c>
      <c r="E178" s="251"/>
    </row>
    <row r="179" customFormat="false" ht="12.75" hidden="false" customHeight="false" outlineLevel="0" collapsed="false">
      <c r="A179" s="0" t="s">
        <v>487</v>
      </c>
      <c r="B179" s="251" t="n">
        <f aca="false">+'Investors'' Report'!F162</f>
        <v>0.00638018702175218</v>
      </c>
      <c r="E179" s="251"/>
    </row>
    <row r="180" customFormat="false" ht="12.75" hidden="false" customHeight="false" outlineLevel="0" collapsed="false">
      <c r="A180" s="0" t="s">
        <v>488</v>
      </c>
      <c r="B180" s="251" t="n">
        <f aca="false">+'Investors'' Report'!F163</f>
        <v>0.00491537264502503</v>
      </c>
      <c r="E180" s="251"/>
    </row>
    <row r="181" customFormat="false" ht="12.75" hidden="false" customHeight="false" outlineLevel="0" collapsed="false">
      <c r="A181" s="0" t="s">
        <v>489</v>
      </c>
      <c r="B181" s="251" t="n">
        <f aca="false">+'Investors'' Report'!F164</f>
        <v>0.00274800339230486</v>
      </c>
      <c r="E181" s="251"/>
    </row>
    <row r="182" customFormat="false" ht="12.75" hidden="false" customHeight="false" outlineLevel="0" collapsed="false">
      <c r="A182" s="0" t="s">
        <v>490</v>
      </c>
      <c r="B182" s="251" t="n">
        <f aca="false">+'Investors'' Report'!F165</f>
        <v>0.00171763973432947</v>
      </c>
      <c r="E182" s="251"/>
    </row>
    <row r="183" customFormat="false" ht="12.75" hidden="false" customHeight="false" outlineLevel="0" collapsed="false">
      <c r="A183" s="0" t="s">
        <v>491</v>
      </c>
      <c r="B183" s="251" t="n">
        <f aca="false">+'Investors'' Report'!F166</f>
        <v>0.00127765305113513</v>
      </c>
      <c r="E183" s="251"/>
    </row>
    <row r="184" customFormat="false" ht="12.75" hidden="false" customHeight="false" outlineLevel="0" collapsed="false">
      <c r="A184" s="0" t="s">
        <v>492</v>
      </c>
      <c r="B184" s="251" t="n">
        <f aca="false">+'Investors'' Report'!F167</f>
        <v>0.00126736355233012</v>
      </c>
      <c r="E184" s="251"/>
    </row>
    <row r="185" customFormat="false" ht="12.75" hidden="false" customHeight="false" outlineLevel="0" collapsed="false">
      <c r="A185" s="0" t="s">
        <v>493</v>
      </c>
      <c r="B185" s="251" t="n">
        <f aca="false">+'Investors'' Report'!F168</f>
        <v>0.00115110135965978</v>
      </c>
      <c r="E185" s="251"/>
    </row>
    <row r="186" customFormat="false" ht="12.75" hidden="false" customHeight="false" outlineLevel="0" collapsed="false">
      <c r="A186" s="0" t="s">
        <v>494</v>
      </c>
      <c r="B186" s="251" t="n">
        <f aca="false">+'Investors'' Report'!F169</f>
        <v>0.0025995894858892</v>
      </c>
      <c r="E186" s="251"/>
    </row>
    <row r="187" customFormat="false" ht="12.75" hidden="false" customHeight="false" outlineLevel="0" collapsed="false">
      <c r="A187" s="0" t="s">
        <v>495</v>
      </c>
      <c r="B187" s="251" t="n">
        <f aca="false">+'Investors'' Report'!F170</f>
        <v>0</v>
      </c>
      <c r="E187" s="251"/>
    </row>
    <row r="188" customFormat="false" ht="12.75" hidden="false" customHeight="false" outlineLevel="0" collapsed="false">
      <c r="A188" s="0" t="s">
        <v>496</v>
      </c>
      <c r="B188" s="246" t="n">
        <f aca="false">+'Investors'' Report'!C177</f>
        <v>2824</v>
      </c>
    </row>
    <row r="189" customFormat="false" ht="12.75" hidden="false" customHeight="false" outlineLevel="0" collapsed="false">
      <c r="A189" s="0" t="s">
        <v>497</v>
      </c>
      <c r="B189" s="246" t="n">
        <f aca="false">+'Investors'' Report'!E177</f>
        <v>271522588.56</v>
      </c>
    </row>
    <row r="190" customFormat="false" ht="12.75" hidden="false" customHeight="false" outlineLevel="0" collapsed="false">
      <c r="A190" s="0" t="s">
        <v>498</v>
      </c>
      <c r="B190" s="246" t="n">
        <f aca="false">+'Investors'' Report'!C178</f>
        <v>6523</v>
      </c>
    </row>
    <row r="191" customFormat="false" ht="12.75" hidden="false" customHeight="false" outlineLevel="0" collapsed="false">
      <c r="A191" s="0" t="s">
        <v>499</v>
      </c>
      <c r="B191" s="246" t="n">
        <f aca="false">+'Investors'' Report'!E178</f>
        <v>561753829.15</v>
      </c>
    </row>
    <row r="192" customFormat="false" ht="12.75" hidden="false" customHeight="false" outlineLevel="0" collapsed="false">
      <c r="A192" s="0" t="s">
        <v>500</v>
      </c>
      <c r="B192" s="246" t="n">
        <f aca="false">+'Investors'' Report'!C179</f>
        <v>4079</v>
      </c>
    </row>
    <row r="193" customFormat="false" ht="12.75" hidden="false" customHeight="false" outlineLevel="0" collapsed="false">
      <c r="A193" s="0" t="s">
        <v>501</v>
      </c>
      <c r="B193" s="246" t="n">
        <f aca="false">+'Investors'' Report'!E179</f>
        <v>732485625.24</v>
      </c>
    </row>
    <row r="194" customFormat="false" ht="12.75" hidden="false" customHeight="false" outlineLevel="0" collapsed="false">
      <c r="A194" s="0" t="s">
        <v>502</v>
      </c>
      <c r="B194" s="246" t="n">
        <f aca="false">+'Investors'' Report'!C188</f>
        <v>5927</v>
      </c>
    </row>
    <row r="195" customFormat="false" ht="12.75" hidden="false" customHeight="false" outlineLevel="0" collapsed="false">
      <c r="A195" s="0" t="s">
        <v>503</v>
      </c>
      <c r="B195" s="246" t="n">
        <f aca="false">+'Investors'' Report'!E188</f>
        <v>495178197.26</v>
      </c>
    </row>
    <row r="196" customFormat="false" ht="12.75" hidden="false" customHeight="false" outlineLevel="0" collapsed="false">
      <c r="A196" s="0" t="s">
        <v>504</v>
      </c>
      <c r="B196" s="246" t="n">
        <f aca="false">+'Investors'' Report'!C180</f>
        <v>3181</v>
      </c>
    </row>
    <row r="197" customFormat="false" ht="12.75" hidden="false" customHeight="false" outlineLevel="0" collapsed="false">
      <c r="A197" s="0" t="s">
        <v>505</v>
      </c>
      <c r="B197" s="246" t="n">
        <f aca="false">+'Investors'' Report'!E180</f>
        <v>276104081.59</v>
      </c>
    </row>
    <row r="198" customFormat="false" ht="12.75" hidden="false" customHeight="false" outlineLevel="0" collapsed="false">
      <c r="A198" s="0" t="s">
        <v>506</v>
      </c>
      <c r="B198" s="246" t="n">
        <f aca="false">+'Investors'' Report'!C181</f>
        <v>7536</v>
      </c>
    </row>
    <row r="199" customFormat="false" ht="12.75" hidden="false" customHeight="false" outlineLevel="0" collapsed="false">
      <c r="A199" s="0" t="s">
        <v>507</v>
      </c>
      <c r="B199" s="246" t="n">
        <f aca="false">+'Investors'' Report'!E181</f>
        <v>678249206.8</v>
      </c>
    </row>
    <row r="200" customFormat="false" ht="12.75" hidden="false" customHeight="false" outlineLevel="0" collapsed="false">
      <c r="A200" s="0" t="s">
        <v>508</v>
      </c>
      <c r="B200" s="246" t="n">
        <f aca="false">+'Investors'' Report'!C186</f>
        <v>9863</v>
      </c>
    </row>
    <row r="201" customFormat="false" ht="12.75" hidden="false" customHeight="false" outlineLevel="0" collapsed="false">
      <c r="A201" s="0" t="s">
        <v>509</v>
      </c>
      <c r="B201" s="246" t="n">
        <f aca="false">+'Investors'' Report'!E186</f>
        <v>809908485.29</v>
      </c>
    </row>
    <row r="202" customFormat="false" ht="12.75" hidden="false" customHeight="false" outlineLevel="0" collapsed="false">
      <c r="A202" s="0" t="s">
        <v>510</v>
      </c>
      <c r="B202" s="246" t="n">
        <f aca="false">+'Investors'' Report'!C182</f>
        <v>16121</v>
      </c>
    </row>
    <row r="203" customFormat="false" ht="12.75" hidden="false" customHeight="false" outlineLevel="0" collapsed="false">
      <c r="A203" s="0" t="s">
        <v>511</v>
      </c>
      <c r="B203" s="246" t="n">
        <f aca="false">+'Investors'' Report'!E182</f>
        <v>2139458870.8</v>
      </c>
    </row>
    <row r="204" customFormat="false" ht="12.75" hidden="false" customHeight="false" outlineLevel="0" collapsed="false">
      <c r="A204" s="0" t="s">
        <v>512</v>
      </c>
      <c r="B204" s="246" t="n">
        <f aca="false">+'Investors'' Report'!C183</f>
        <v>6318</v>
      </c>
    </row>
    <row r="205" customFormat="false" ht="12.75" hidden="false" customHeight="false" outlineLevel="0" collapsed="false">
      <c r="A205" s="0" t="s">
        <v>513</v>
      </c>
      <c r="B205" s="246" t="n">
        <f aca="false">+'Investors'' Report'!E183</f>
        <v>647166650.28</v>
      </c>
    </row>
    <row r="206" customFormat="false" ht="12.75" hidden="false" customHeight="false" outlineLevel="0" collapsed="false">
      <c r="A206" s="0" t="s">
        <v>514</v>
      </c>
      <c r="B206" s="246" t="n">
        <f aca="false">+'Investors'' Report'!C187</f>
        <v>3522</v>
      </c>
    </row>
    <row r="207" customFormat="false" ht="12.75" hidden="false" customHeight="false" outlineLevel="0" collapsed="false">
      <c r="A207" s="0" t="s">
        <v>515</v>
      </c>
      <c r="B207" s="246" t="n">
        <f aca="false">+'Investors'' Report'!E187</f>
        <v>288751126.36</v>
      </c>
    </row>
    <row r="208" customFormat="false" ht="12.75" hidden="false" customHeight="false" outlineLevel="0" collapsed="false">
      <c r="A208" s="0" t="s">
        <v>516</v>
      </c>
      <c r="B208" s="246" t="n">
        <f aca="false">+'Investors'' Report'!C184</f>
        <v>5492</v>
      </c>
    </row>
    <row r="209" customFormat="false" ht="12.75" hidden="false" customHeight="false" outlineLevel="0" collapsed="false">
      <c r="A209" s="0" t="s">
        <v>517</v>
      </c>
      <c r="B209" s="246" t="n">
        <f aca="false">+'Investors'' Report'!E184</f>
        <v>509158714.62</v>
      </c>
    </row>
    <row r="210" customFormat="false" ht="12.75" hidden="false" customHeight="false" outlineLevel="0" collapsed="false">
      <c r="A210" s="0" t="s">
        <v>518</v>
      </c>
      <c r="B210" s="246" t="n">
        <f aca="false">+'Investors'' Report'!C185</f>
        <v>6335</v>
      </c>
    </row>
    <row r="211" customFormat="false" ht="12.75" hidden="false" customHeight="false" outlineLevel="0" collapsed="false">
      <c r="A211" s="0" t="s">
        <v>519</v>
      </c>
      <c r="B211" s="246" t="n">
        <f aca="false">+'Investors'' Report'!E185</f>
        <v>540544902.15</v>
      </c>
    </row>
    <row r="212" customFormat="false" ht="12.75" hidden="false" customHeight="false" outlineLevel="0" collapsed="false">
      <c r="A212" s="0" t="s">
        <v>520</v>
      </c>
      <c r="B212" s="251" t="n">
        <f aca="false">+'Investors'' Report'!D177</f>
        <v>0.036335096048687</v>
      </c>
      <c r="E212" s="251"/>
    </row>
    <row r="213" customFormat="false" ht="12.75" hidden="false" customHeight="false" outlineLevel="0" collapsed="false">
      <c r="A213" s="0" t="s">
        <v>521</v>
      </c>
      <c r="B213" s="251" t="n">
        <f aca="false">+'Investors'' Report'!F177</f>
        <v>0.0341525720801061</v>
      </c>
      <c r="E213" s="251"/>
    </row>
    <row r="214" customFormat="false" ht="12.75" hidden="false" customHeight="false" outlineLevel="0" collapsed="false">
      <c r="A214" s="0" t="s">
        <v>522</v>
      </c>
      <c r="B214" s="251" t="n">
        <f aca="false">+'Investors'' Report'!D178</f>
        <v>0.0839284105968786</v>
      </c>
      <c r="E214" s="251"/>
    </row>
    <row r="215" customFormat="false" ht="12.75" hidden="false" customHeight="false" outlineLevel="0" collapsed="false">
      <c r="A215" s="0" t="s">
        <v>523</v>
      </c>
      <c r="B215" s="251" t="n">
        <f aca="false">+'Investors'' Report'!F178</f>
        <v>0.0706583501692032</v>
      </c>
      <c r="E215" s="251"/>
    </row>
    <row r="216" customFormat="false" ht="12.75" hidden="false" customHeight="false" outlineLevel="0" collapsed="false">
      <c r="A216" s="0" t="s">
        <v>524</v>
      </c>
      <c r="B216" s="251" t="n">
        <f aca="false">+'Investors'' Report'!D179</f>
        <v>0.0524825980108336</v>
      </c>
      <c r="E216" s="251"/>
    </row>
    <row r="217" customFormat="false" ht="12.75" hidden="false" customHeight="false" outlineLevel="0" collapsed="false">
      <c r="A217" s="0" t="s">
        <v>525</v>
      </c>
      <c r="B217" s="251" t="n">
        <f aca="false">+'Investors'' Report'!F179</f>
        <v>0.0921332852869538</v>
      </c>
      <c r="E217" s="251"/>
    </row>
    <row r="218" customFormat="false" ht="12.75" hidden="false" customHeight="false" outlineLevel="0" collapsed="false">
      <c r="A218" s="0" t="s">
        <v>526</v>
      </c>
      <c r="B218" s="251" t="n">
        <f aca="false">+'Investors'' Report'!D188</f>
        <v>0.0762599554817874</v>
      </c>
      <c r="E218" s="251"/>
    </row>
    <row r="219" customFormat="false" ht="12.75" hidden="false" customHeight="false" outlineLevel="0" collapsed="false">
      <c r="A219" s="0" t="s">
        <v>527</v>
      </c>
      <c r="B219" s="251" t="n">
        <f aca="false">+'Investors'' Report'!F188</f>
        <v>0.0622843541824958</v>
      </c>
      <c r="E219" s="251"/>
    </row>
    <row r="220" customFormat="false" ht="12.75" hidden="false" customHeight="false" outlineLevel="0" collapsed="false">
      <c r="A220" s="0" t="s">
        <v>528</v>
      </c>
      <c r="B220" s="251" t="n">
        <f aca="false">+'Investors'' Report'!D180</f>
        <v>0.0409284491964849</v>
      </c>
      <c r="E220" s="251"/>
    </row>
    <row r="221" customFormat="false" ht="12.75" hidden="false" customHeight="false" outlineLevel="0" collapsed="false">
      <c r="A221" s="0" t="s">
        <v>529</v>
      </c>
      <c r="B221" s="251" t="n">
        <f aca="false">+'Investors'' Report'!F180</f>
        <v>0.0347288400501906</v>
      </c>
      <c r="E221" s="251"/>
    </row>
    <row r="222" customFormat="false" ht="12.75" hidden="false" customHeight="false" outlineLevel="0" collapsed="false">
      <c r="A222" s="0" t="s">
        <v>530</v>
      </c>
      <c r="B222" s="251" t="n">
        <f aca="false">+'Investors'' Report'!D181</f>
        <v>0.096962210985448</v>
      </c>
      <c r="E222" s="251"/>
    </row>
    <row r="223" customFormat="false" ht="12.75" hidden="false" customHeight="false" outlineLevel="0" collapsed="false">
      <c r="A223" s="0" t="s">
        <v>531</v>
      </c>
      <c r="B223" s="251" t="n">
        <f aca="false">+'Investors'' Report'!F181</f>
        <v>0.0853113365129586</v>
      </c>
      <c r="E223" s="251"/>
    </row>
    <row r="224" customFormat="false" ht="12.75" hidden="false" customHeight="false" outlineLevel="0" collapsed="false">
      <c r="A224" s="0" t="s">
        <v>532</v>
      </c>
      <c r="B224" s="251" t="n">
        <f aca="false">+'Investors'' Report'!D186</f>
        <v>0.126902638926416</v>
      </c>
      <c r="E224" s="251"/>
    </row>
    <row r="225" customFormat="false" ht="12.75" hidden="false" customHeight="false" outlineLevel="0" collapsed="false">
      <c r="A225" s="0" t="s">
        <v>533</v>
      </c>
      <c r="B225" s="251" t="n">
        <f aca="false">+'Investors'' Report'!F186</f>
        <v>0.101871664044054</v>
      </c>
      <c r="E225" s="251"/>
    </row>
    <row r="226" customFormat="false" ht="12.75" hidden="false" customHeight="false" outlineLevel="0" collapsed="false">
      <c r="A226" s="0" t="s">
        <v>534</v>
      </c>
      <c r="B226" s="251" t="n">
        <f aca="false">+'Investors'' Report'!D182</f>
        <v>0.207421417634873</v>
      </c>
      <c r="E226" s="251"/>
    </row>
    <row r="227" customFormat="false" ht="12.75" hidden="false" customHeight="false" outlineLevel="0" collapsed="false">
      <c r="A227" s="0" t="s">
        <v>535</v>
      </c>
      <c r="B227" s="251" t="n">
        <f aca="false">+'Investors'' Report'!F182</f>
        <v>0.269104768354376</v>
      </c>
      <c r="E227" s="251"/>
    </row>
    <row r="228" customFormat="false" ht="12.75" hidden="false" customHeight="false" outlineLevel="0" collapsed="false">
      <c r="A228" s="0" t="s">
        <v>536</v>
      </c>
      <c r="B228" s="251" t="n">
        <f aca="false">+'Investors'' Report'!D183</f>
        <v>0.0812907708341375</v>
      </c>
      <c r="E228" s="251"/>
    </row>
    <row r="229" customFormat="false" ht="12.75" hidden="false" customHeight="false" outlineLevel="0" collapsed="false">
      <c r="A229" s="0" t="s">
        <v>537</v>
      </c>
      <c r="B229" s="251" t="n">
        <f aca="false">+'Investors'' Report'!F183</f>
        <v>0.0814017197933585</v>
      </c>
      <c r="E229" s="251"/>
    </row>
    <row r="230" customFormat="false" ht="12.75" hidden="false" customHeight="false" outlineLevel="0" collapsed="false">
      <c r="A230" s="0" t="s">
        <v>538</v>
      </c>
      <c r="B230" s="251" t="n">
        <f aca="false">+'Investors'' Report'!D187</f>
        <v>0.0453159377774347</v>
      </c>
      <c r="E230" s="251"/>
    </row>
    <row r="231" customFormat="false" ht="12.75" hidden="false" customHeight="false" outlineLevel="0" collapsed="false">
      <c r="A231" s="0" t="s">
        <v>539</v>
      </c>
      <c r="B231" s="251" t="n">
        <f aca="false">+'Investors'' Report'!F187</f>
        <v>0.036319606808855</v>
      </c>
      <c r="E231" s="251"/>
    </row>
    <row r="232" customFormat="false" ht="12.75" hidden="false" customHeight="false" outlineLevel="0" collapsed="false">
      <c r="A232" s="0" t="s">
        <v>540</v>
      </c>
      <c r="B232" s="251" t="n">
        <f aca="false">+'Investors'' Report'!D184</f>
        <v>0.0706630125706051</v>
      </c>
      <c r="E232" s="251"/>
    </row>
    <row r="233" customFormat="false" ht="12.75" hidden="false" customHeight="false" outlineLevel="0" collapsed="false">
      <c r="A233" s="0" t="s">
        <v>541</v>
      </c>
      <c r="B233" s="251" t="n">
        <f aca="false">+'Investors'' Report'!F184</f>
        <v>0.0640428473870089</v>
      </c>
      <c r="E233" s="251"/>
    </row>
    <row r="234" customFormat="false" ht="12.75" hidden="false" customHeight="false" outlineLevel="0" collapsed="false">
      <c r="A234" s="0" t="s">
        <v>542</v>
      </c>
      <c r="B234" s="251" t="n">
        <f aca="false">+'Investors'' Report'!D185</f>
        <v>0.0815095019364136</v>
      </c>
      <c r="E234" s="251"/>
    </row>
    <row r="235" customFormat="false" ht="12.75" hidden="false" customHeight="false" outlineLevel="0" collapsed="false">
      <c r="A235" s="0" t="s">
        <v>543</v>
      </c>
      <c r="B235" s="251" t="n">
        <f aca="false">+'Investors'' Report'!F185</f>
        <v>0.0679906553304397</v>
      </c>
      <c r="E235" s="251"/>
    </row>
    <row r="236" customFormat="false" ht="12.75" hidden="false" customHeight="false" outlineLevel="0" collapsed="false">
      <c r="A236" s="0" t="s">
        <v>544</v>
      </c>
      <c r="B236" s="246" t="n">
        <f aca="false">+'Investors'' Report'!C194</f>
        <v>9952</v>
      </c>
    </row>
    <row r="237" customFormat="false" ht="12.75" hidden="false" customHeight="false" outlineLevel="0" collapsed="false">
      <c r="A237" s="0" t="s">
        <v>545</v>
      </c>
      <c r="B237" s="246" t="n">
        <f aca="false">+'Investors'' Report'!E194</f>
        <v>326098878.5</v>
      </c>
    </row>
    <row r="238" customFormat="false" ht="12.75" hidden="false" customHeight="false" outlineLevel="0" collapsed="false">
      <c r="A238" s="0" t="s">
        <v>546</v>
      </c>
      <c r="B238" s="246" t="n">
        <f aca="false">+'Investors'' Report'!C195</f>
        <v>20720</v>
      </c>
    </row>
    <row r="239" customFormat="false" ht="12.75" hidden="false" customHeight="false" outlineLevel="0" collapsed="false">
      <c r="A239" s="0" t="s">
        <v>547</v>
      </c>
      <c r="B239" s="246" t="n">
        <f aca="false">+'Investors'' Report'!E195</f>
        <v>1585965228.59</v>
      </c>
    </row>
    <row r="240" customFormat="false" ht="12.75" hidden="false" customHeight="false" outlineLevel="0" collapsed="false">
      <c r="A240" s="0" t="s">
        <v>548</v>
      </c>
      <c r="B240" s="246" t="n">
        <f aca="false">+'Investors'' Report'!C196</f>
        <v>26077</v>
      </c>
    </row>
    <row r="241" customFormat="false" ht="12.75" hidden="false" customHeight="false" outlineLevel="0" collapsed="false">
      <c r="A241" s="0" t="s">
        <v>549</v>
      </c>
      <c r="B241" s="246" t="n">
        <f aca="false">+'Investors'' Report'!E196</f>
        <v>3080670852.71</v>
      </c>
    </row>
    <row r="242" customFormat="false" ht="12.75" hidden="false" customHeight="false" outlineLevel="0" collapsed="false">
      <c r="A242" s="0" t="s">
        <v>550</v>
      </c>
      <c r="B242" s="246" t="n">
        <f aca="false">+'Investors'' Report'!C197</f>
        <v>5205</v>
      </c>
    </row>
    <row r="243" customFormat="false" ht="12.75" hidden="false" customHeight="false" outlineLevel="0" collapsed="false">
      <c r="A243" s="0" t="s">
        <v>551</v>
      </c>
      <c r="B243" s="246" t="n">
        <f aca="false">+'Investors'' Report'!E197</f>
        <v>713615977.2</v>
      </c>
    </row>
    <row r="244" customFormat="false" ht="12.75" hidden="false" customHeight="false" outlineLevel="0" collapsed="false">
      <c r="A244" s="0" t="s">
        <v>552</v>
      </c>
      <c r="B244" s="246" t="n">
        <f aca="false">+'Investors'' Report'!C198</f>
        <v>5776</v>
      </c>
    </row>
    <row r="245" customFormat="false" ht="12.75" hidden="false" customHeight="false" outlineLevel="0" collapsed="false">
      <c r="A245" s="0" t="s">
        <v>553</v>
      </c>
      <c r="B245" s="246" t="n">
        <f aca="false">+'Investors'' Report'!E198</f>
        <v>825365839.5</v>
      </c>
    </row>
    <row r="246" customFormat="false" ht="12.75" hidden="false" customHeight="false" outlineLevel="0" collapsed="false">
      <c r="A246" s="0" t="s">
        <v>554</v>
      </c>
      <c r="B246" s="246" t="n">
        <f aca="false">+'Investors'' Report'!C199</f>
        <v>6701</v>
      </c>
    </row>
    <row r="247" customFormat="false" ht="12.75" hidden="false" customHeight="false" outlineLevel="0" collapsed="false">
      <c r="A247" s="0" t="s">
        <v>555</v>
      </c>
      <c r="B247" s="246" t="n">
        <f aca="false">+'Investors'' Report'!E199</f>
        <v>967086058.65</v>
      </c>
    </row>
    <row r="248" customFormat="false" ht="12.75" hidden="false" customHeight="false" outlineLevel="0" collapsed="false">
      <c r="A248" s="0" t="s">
        <v>556</v>
      </c>
      <c r="B248" s="246" t="n">
        <f aca="false">+'Investors'' Report'!C200</f>
        <v>2534</v>
      </c>
    </row>
    <row r="249" customFormat="false" ht="12.75" hidden="false" customHeight="false" outlineLevel="0" collapsed="false">
      <c r="A249" s="0" t="s">
        <v>557</v>
      </c>
      <c r="B249" s="246" t="n">
        <f aca="false">+'Investors'' Report'!E200</f>
        <v>351286616.98</v>
      </c>
    </row>
    <row r="250" customFormat="false" ht="12.75" hidden="false" customHeight="false" outlineLevel="0" collapsed="false">
      <c r="A250" s="0" t="s">
        <v>558</v>
      </c>
      <c r="B250" s="246" t="n">
        <f aca="false">+'Investors'' Report'!C201</f>
        <v>728</v>
      </c>
    </row>
    <row r="251" customFormat="false" ht="12.75" hidden="false" customHeight="false" outlineLevel="0" collapsed="false">
      <c r="A251" s="0" t="s">
        <v>559</v>
      </c>
      <c r="B251" s="246" t="n">
        <f aca="false">+'Investors'' Report'!E201</f>
        <v>95584857.66</v>
      </c>
    </row>
    <row r="252" customFormat="false" ht="12.75" hidden="false" customHeight="false" outlineLevel="0" collapsed="false">
      <c r="A252" s="0" t="s">
        <v>560</v>
      </c>
      <c r="B252" s="246" t="n">
        <f aca="false">+'Investors'' Report'!C202</f>
        <v>28</v>
      </c>
    </row>
    <row r="253" customFormat="false" ht="12.75" hidden="false" customHeight="false" outlineLevel="0" collapsed="false">
      <c r="A253" s="0" t="s">
        <v>561</v>
      </c>
      <c r="B253" s="246" t="n">
        <f aca="false">+'Investors'' Report'!E202</f>
        <v>4607968.31</v>
      </c>
    </row>
    <row r="254" customFormat="false" ht="12.75" hidden="false" customHeight="false" outlineLevel="0" collapsed="false">
      <c r="A254" s="0" t="s">
        <v>562</v>
      </c>
      <c r="B254" s="251" t="n">
        <f aca="false">+'Investors'' Report'!D194</f>
        <v>0.128047760579509</v>
      </c>
      <c r="E254" s="251"/>
    </row>
    <row r="255" customFormat="false" ht="12.75" hidden="false" customHeight="false" outlineLevel="0" collapsed="false">
      <c r="A255" s="0" t="s">
        <v>563</v>
      </c>
      <c r="B255" s="251" t="n">
        <f aca="false">+'Investors'' Report'!D195</f>
        <v>0.26659461406827</v>
      </c>
      <c r="E255" s="251"/>
    </row>
    <row r="256" customFormat="false" ht="12.75" hidden="false" customHeight="false" outlineLevel="0" collapsed="false">
      <c r="A256" s="0" t="s">
        <v>564</v>
      </c>
      <c r="B256" s="251" t="n">
        <f aca="false">+'Investors'' Report'!D196</f>
        <v>0.335520644356094</v>
      </c>
      <c r="E256" s="251"/>
    </row>
    <row r="257" customFormat="false" ht="12.75" hidden="false" customHeight="false" outlineLevel="0" collapsed="false">
      <c r="A257" s="0" t="s">
        <v>565</v>
      </c>
      <c r="B257" s="251" t="n">
        <f aca="false">+'Investors'' Report'!D197</f>
        <v>0.0669703169027676</v>
      </c>
      <c r="E257" s="251"/>
    </row>
    <row r="258" customFormat="false" ht="12.75" hidden="false" customHeight="false" outlineLevel="0" collapsed="false">
      <c r="A258" s="0" t="s">
        <v>566</v>
      </c>
      <c r="B258" s="251" t="n">
        <f aca="false">+'Investors'' Report'!D198</f>
        <v>0.0743171086321586</v>
      </c>
      <c r="E258" s="251"/>
    </row>
    <row r="259" customFormat="false" ht="12.75" hidden="false" customHeight="false" outlineLevel="0" collapsed="false">
      <c r="A259" s="0" t="s">
        <v>567</v>
      </c>
      <c r="B259" s="251" t="n">
        <f aca="false">+'Investors'' Report'!D199</f>
        <v>0.0862186539030635</v>
      </c>
      <c r="E259" s="251"/>
    </row>
    <row r="260" customFormat="false" ht="12.75" hidden="false" customHeight="false" outlineLevel="0" collapsed="false">
      <c r="A260" s="0" t="s">
        <v>568</v>
      </c>
      <c r="B260" s="251" t="n">
        <f aca="false">+'Investors'' Report'!D200</f>
        <v>0.0326038007745654</v>
      </c>
      <c r="E260" s="251"/>
    </row>
    <row r="261" customFormat="false" ht="12.75" hidden="false" customHeight="false" outlineLevel="0" collapsed="false">
      <c r="A261" s="0" t="s">
        <v>569</v>
      </c>
      <c r="B261" s="251" t="n">
        <f aca="false">+'Investors'' Report'!D201</f>
        <v>0.00936683779158786</v>
      </c>
      <c r="E261" s="251"/>
    </row>
    <row r="262" customFormat="false" ht="12.75" hidden="false" customHeight="false" outlineLevel="0" collapsed="false">
      <c r="A262" s="0" t="s">
        <v>570</v>
      </c>
      <c r="B262" s="251" t="n">
        <f aca="false">+'Investors'' Report'!D202</f>
        <v>0.000360262991984148</v>
      </c>
      <c r="E262" s="251"/>
    </row>
    <row r="263" customFormat="false" ht="12.75" hidden="false" customHeight="false" outlineLevel="0" collapsed="false">
      <c r="A263" s="0" t="s">
        <v>571</v>
      </c>
      <c r="B263" s="251" t="n">
        <f aca="false">+'Investors'' Report'!F194</f>
        <v>0.0410172704682799</v>
      </c>
      <c r="E263" s="251"/>
    </row>
    <row r="264" customFormat="false" ht="12.75" hidden="false" customHeight="false" outlineLevel="0" collapsed="false">
      <c r="A264" s="0" t="s">
        <v>572</v>
      </c>
      <c r="B264" s="251" t="n">
        <f aca="false">+'Investors'' Report'!F195</f>
        <v>0.199485398519588</v>
      </c>
      <c r="E264" s="251"/>
    </row>
    <row r="265" customFormat="false" ht="12.75" hidden="false" customHeight="false" outlineLevel="0" collapsed="false">
      <c r="A265" s="0" t="s">
        <v>573</v>
      </c>
      <c r="B265" s="251" t="n">
        <f aca="false">+'Investors'' Report'!F196</f>
        <v>0.387492009082001</v>
      </c>
      <c r="E265" s="251"/>
    </row>
    <row r="266" customFormat="false" ht="12.75" hidden="false" customHeight="false" outlineLevel="0" collapsed="false">
      <c r="A266" s="0" t="s">
        <v>574</v>
      </c>
      <c r="B266" s="251" t="n">
        <f aca="false">+'Investors'' Report'!F197</f>
        <v>0.0897598289265452</v>
      </c>
      <c r="E266" s="251"/>
    </row>
    <row r="267" customFormat="false" ht="12.75" hidden="false" customHeight="false" outlineLevel="0" collapsed="false">
      <c r="A267" s="0" t="s">
        <v>575</v>
      </c>
      <c r="B267" s="251" t="n">
        <f aca="false">+'Investors'' Report'!F198</f>
        <v>0.10381591629439</v>
      </c>
    </row>
    <row r="268" customFormat="false" ht="12.75" hidden="false" customHeight="false" outlineLevel="0" collapsed="false">
      <c r="A268" s="0" t="s">
        <v>576</v>
      </c>
      <c r="B268" s="251" t="n">
        <f aca="false">+'Investors'' Report'!F199</f>
        <v>0.121641726019459</v>
      </c>
      <c r="E268" s="251"/>
    </row>
    <row r="269" customFormat="false" ht="12.75" hidden="false" customHeight="false" outlineLevel="0" collapsed="false">
      <c r="A269" s="0" t="s">
        <v>577</v>
      </c>
      <c r="B269" s="251" t="n">
        <f aca="false">+'Investors'' Report'!F200</f>
        <v>0.0441854269687582</v>
      </c>
      <c r="E269" s="251"/>
    </row>
    <row r="270" customFormat="false" ht="12.75" hidden="false" customHeight="false" outlineLevel="0" collapsed="false">
      <c r="A270" s="0" t="s">
        <v>578</v>
      </c>
      <c r="B270" s="251" t="n">
        <f aca="false">+'Investors'' Report'!F201</f>
        <v>0.0120228256452353</v>
      </c>
      <c r="E270" s="251"/>
    </row>
    <row r="271" customFormat="false" ht="12.75" hidden="false" customHeight="false" outlineLevel="0" collapsed="false">
      <c r="A271" s="0" t="s">
        <v>579</v>
      </c>
      <c r="B271" s="251" t="n">
        <f aca="false">+'Investors'' Report'!F202</f>
        <v>0.000579598075742945</v>
      </c>
      <c r="E271" s="251"/>
    </row>
    <row r="272" customFormat="false" ht="12.75" hidden="false" customHeight="false" outlineLevel="0" collapsed="false">
      <c r="A272" s="0" t="s">
        <v>580</v>
      </c>
      <c r="B272" s="246" t="n">
        <f aca="false">+'Investors'' Report'!C208</f>
        <v>12514</v>
      </c>
    </row>
    <row r="273" customFormat="false" ht="12.75" hidden="false" customHeight="false" outlineLevel="0" collapsed="false">
      <c r="A273" s="0" t="s">
        <v>581</v>
      </c>
      <c r="B273" s="246" t="n">
        <f aca="false">+'Investors'' Report'!E208</f>
        <v>415277000.45</v>
      </c>
    </row>
    <row r="274" customFormat="false" ht="12.75" hidden="false" customHeight="false" outlineLevel="0" collapsed="false">
      <c r="A274" s="0" t="s">
        <v>582</v>
      </c>
      <c r="B274" s="246" t="n">
        <f aca="false">+'Investors'' Report'!C209</f>
        <v>20309</v>
      </c>
    </row>
    <row r="275" customFormat="false" ht="12.75" hidden="false" customHeight="false" outlineLevel="0" collapsed="false">
      <c r="A275" s="0" t="s">
        <v>583</v>
      </c>
      <c r="B275" s="246" t="n">
        <f aca="false">+'Investors'' Report'!E209</f>
        <v>1513803022.77</v>
      </c>
    </row>
    <row r="276" customFormat="false" ht="12.75" hidden="false" customHeight="false" outlineLevel="0" collapsed="false">
      <c r="A276" s="0" t="s">
        <v>584</v>
      </c>
      <c r="B276" s="246" t="n">
        <f aca="false">+'Investors'' Report'!C210</f>
        <v>18895</v>
      </c>
    </row>
    <row r="277" customFormat="false" ht="12.75" hidden="false" customHeight="false" outlineLevel="0" collapsed="false">
      <c r="A277" s="0" t="s">
        <v>585</v>
      </c>
      <c r="B277" s="246" t="n">
        <f aca="false">+'Investors'' Report'!E210</f>
        <v>2197807836.19</v>
      </c>
    </row>
    <row r="278" customFormat="false" ht="12.75" hidden="false" customHeight="false" outlineLevel="0" collapsed="false">
      <c r="A278" s="0" t="s">
        <v>586</v>
      </c>
      <c r="B278" s="246" t="n">
        <f aca="false">+'Investors'' Report'!C211</f>
        <v>3652</v>
      </c>
    </row>
    <row r="279" customFormat="false" ht="12.75" hidden="false" customHeight="false" outlineLevel="0" collapsed="false">
      <c r="A279" s="0" t="s">
        <v>587</v>
      </c>
      <c r="B279" s="246" t="n">
        <f aca="false">+'Investors'' Report'!E211</f>
        <v>511078768.07</v>
      </c>
    </row>
    <row r="280" customFormat="false" ht="12.75" hidden="false" customHeight="false" outlineLevel="0" collapsed="false">
      <c r="A280" s="0" t="s">
        <v>588</v>
      </c>
      <c r="B280" s="246" t="n">
        <f aca="false">+'Investors'' Report'!C212</f>
        <v>3680</v>
      </c>
    </row>
    <row r="281" customFormat="false" ht="12.75" hidden="false" customHeight="false" outlineLevel="0" collapsed="false">
      <c r="A281" s="0" t="s">
        <v>589</v>
      </c>
      <c r="B281" s="246" t="n">
        <f aca="false">+'Investors'' Report'!E212</f>
        <v>517285172.96</v>
      </c>
    </row>
    <row r="282" customFormat="false" ht="12.75" hidden="false" customHeight="false" outlineLevel="0" collapsed="false">
      <c r="A282" s="0" t="s">
        <v>590</v>
      </c>
      <c r="B282" s="246" t="n">
        <f aca="false">+'Investors'' Report'!C213</f>
        <v>3908</v>
      </c>
    </row>
    <row r="283" customFormat="false" ht="12.75" hidden="false" customHeight="false" outlineLevel="0" collapsed="false">
      <c r="A283" s="0" t="s">
        <v>591</v>
      </c>
      <c r="B283" s="246" t="n">
        <f aca="false">+'Investors'' Report'!E213</f>
        <v>564230537.04</v>
      </c>
    </row>
    <row r="284" customFormat="false" ht="12.75" hidden="false" customHeight="false" outlineLevel="0" collapsed="false">
      <c r="A284" s="0" t="s">
        <v>592</v>
      </c>
      <c r="B284" s="246" t="n">
        <f aca="false">+'Investors'' Report'!C214</f>
        <v>3879</v>
      </c>
    </row>
    <row r="285" customFormat="false" ht="12.75" hidden="false" customHeight="false" outlineLevel="0" collapsed="false">
      <c r="A285" s="0" t="s">
        <v>593</v>
      </c>
      <c r="B285" s="246" t="n">
        <f aca="false">+'Investors'' Report'!E214</f>
        <v>585503744.79</v>
      </c>
    </row>
    <row r="286" customFormat="false" ht="12.75" hidden="false" customHeight="false" outlineLevel="0" collapsed="false">
      <c r="A286" s="0" t="s">
        <v>594</v>
      </c>
      <c r="B286" s="246" t="n">
        <f aca="false">+'Investors'' Report'!C215</f>
        <v>3461</v>
      </c>
    </row>
    <row r="287" customFormat="false" ht="12.75" hidden="false" customHeight="false" outlineLevel="0" collapsed="false">
      <c r="A287" s="0" t="s">
        <v>595</v>
      </c>
      <c r="B287" s="246" t="n">
        <f aca="false">+'Investors'' Report'!E215</f>
        <v>514305472.97</v>
      </c>
    </row>
    <row r="288" customFormat="false" ht="12.75" hidden="false" customHeight="false" outlineLevel="0" collapsed="false">
      <c r="A288" s="0" t="s">
        <v>596</v>
      </c>
      <c r="B288" s="246" t="n">
        <f aca="false">+'Investors'' Report'!C216</f>
        <v>7423</v>
      </c>
    </row>
    <row r="289" customFormat="false" ht="12.75" hidden="false" customHeight="false" outlineLevel="0" collapsed="false">
      <c r="A289" s="0" t="s">
        <v>597</v>
      </c>
      <c r="B289" s="246" t="n">
        <f aca="false">+'Investors'' Report'!E216</f>
        <v>1130990722.86</v>
      </c>
    </row>
    <row r="290" customFormat="false" ht="12.75" hidden="false" customHeight="false" outlineLevel="0" collapsed="false">
      <c r="A290" s="0" t="s">
        <v>598</v>
      </c>
      <c r="B290" s="251" t="n">
        <f aca="false">+'Investors'' Report'!D209</f>
        <v>0.26130646800736</v>
      </c>
      <c r="E290" s="251"/>
    </row>
    <row r="291" customFormat="false" ht="12.75" hidden="false" customHeight="false" outlineLevel="0" collapsed="false">
      <c r="A291" s="0" t="s">
        <v>599</v>
      </c>
      <c r="B291" s="251" t="n">
        <f aca="false">+'Investors'' Report'!D210</f>
        <v>0.24311318691216</v>
      </c>
      <c r="E291" s="251"/>
    </row>
    <row r="292" customFormat="false" ht="12.75" hidden="false" customHeight="false" outlineLevel="0" collapsed="false">
      <c r="A292" s="0" t="s">
        <v>600</v>
      </c>
      <c r="B292" s="251" t="n">
        <f aca="false">+'Investors'' Report'!D211</f>
        <v>0.0469885873830754</v>
      </c>
      <c r="E292" s="251"/>
    </row>
    <row r="293" customFormat="false" ht="12.75" hidden="false" customHeight="false" outlineLevel="0" collapsed="false">
      <c r="A293" s="0" t="s">
        <v>601</v>
      </c>
      <c r="B293" s="251" t="n">
        <f aca="false">+'Investors'' Report'!D212</f>
        <v>0.0473488503750595</v>
      </c>
      <c r="E293" s="251"/>
    </row>
    <row r="294" customFormat="false" ht="12.75" hidden="false" customHeight="false" outlineLevel="0" collapsed="false">
      <c r="A294" s="0" t="s">
        <v>602</v>
      </c>
      <c r="B294" s="251" t="n">
        <f aca="false">+'Investors'' Report'!D213</f>
        <v>0.0502824204526447</v>
      </c>
      <c r="E294" s="251"/>
    </row>
    <row r="295" customFormat="false" ht="12.75" hidden="false" customHeight="false" outlineLevel="0" collapsed="false">
      <c r="A295" s="0" t="s">
        <v>603</v>
      </c>
      <c r="B295" s="251" t="n">
        <f aca="false">+'Investors'' Report'!D214</f>
        <v>0.0499092909252326</v>
      </c>
      <c r="E295" s="251"/>
    </row>
    <row r="296" customFormat="false" ht="12.75" hidden="false" customHeight="false" outlineLevel="0" collapsed="false">
      <c r="A296" s="0" t="s">
        <v>604</v>
      </c>
      <c r="B296" s="251" t="n">
        <f aca="false">+'Investors'' Report'!D208</f>
        <v>0.161011824346058</v>
      </c>
      <c r="E296" s="251"/>
    </row>
    <row r="297" customFormat="false" ht="12.75" hidden="false" customHeight="false" outlineLevel="0" collapsed="false">
      <c r="A297" s="0" t="s">
        <v>605</v>
      </c>
      <c r="B297" s="251" t="n">
        <f aca="false">+'Investors'' Report'!D215</f>
        <v>0.0445310791163263</v>
      </c>
      <c r="E297" s="251"/>
    </row>
    <row r="298" customFormat="false" ht="12.75" hidden="false" customHeight="false" outlineLevel="0" collapsed="false">
      <c r="A298" s="0" t="s">
        <v>606</v>
      </c>
      <c r="B298" s="251" t="n">
        <f aca="false">+'Investors'' Report'!D216</f>
        <v>0.0955082924820834</v>
      </c>
      <c r="E298" s="251"/>
    </row>
    <row r="299" customFormat="false" ht="12.75" hidden="false" customHeight="false" outlineLevel="0" collapsed="false">
      <c r="A299" s="0" t="s">
        <v>607</v>
      </c>
      <c r="B299" s="251" t="n">
        <f aca="false">+'Investors'' Report'!F209</f>
        <v>0.190408713781138</v>
      </c>
      <c r="E299" s="251"/>
    </row>
    <row r="300" customFormat="false" ht="12.75" hidden="false" customHeight="false" outlineLevel="0" collapsed="false">
      <c r="A300" s="0" t="s">
        <v>608</v>
      </c>
      <c r="B300" s="251" t="n">
        <f aca="false">+'Investors'' Report'!F210</f>
        <v>0.276444000264509</v>
      </c>
      <c r="E300" s="251"/>
    </row>
    <row r="301" customFormat="false" ht="12.75" hidden="false" customHeight="false" outlineLevel="0" collapsed="false">
      <c r="A301" s="0" t="s">
        <v>609</v>
      </c>
      <c r="B301" s="251" t="n">
        <f aca="false">+'Investors'' Report'!F211</f>
        <v>0.0642843549691094</v>
      </c>
      <c r="E301" s="251"/>
    </row>
    <row r="302" customFormat="false" ht="12.75" hidden="false" customHeight="false" outlineLevel="0" collapsed="false">
      <c r="A302" s="0" t="s">
        <v>610</v>
      </c>
      <c r="B302" s="251" t="n">
        <f aca="false">+'Investors'' Report'!F212</f>
        <v>0.0650650071111215</v>
      </c>
      <c r="E302" s="251"/>
    </row>
    <row r="303" customFormat="false" ht="12.75" hidden="false" customHeight="false" outlineLevel="0" collapsed="false">
      <c r="A303" s="0" t="s">
        <v>611</v>
      </c>
      <c r="B303" s="251" t="n">
        <f aca="false">+'Investors'' Report'!F213</f>
        <v>0.0709698746916497</v>
      </c>
      <c r="E303" s="251"/>
    </row>
    <row r="304" customFormat="false" ht="12.75" hidden="false" customHeight="false" outlineLevel="0" collapsed="false">
      <c r="A304" s="0" t="s">
        <v>612</v>
      </c>
      <c r="B304" s="251" t="n">
        <f aca="false">+'Investors'' Report'!F214</f>
        <v>0.0736456548722603</v>
      </c>
      <c r="E304" s="251"/>
    </row>
    <row r="305" customFormat="false" ht="12.75" hidden="false" customHeight="false" outlineLevel="0" collapsed="false">
      <c r="A305" s="0" t="s">
        <v>613</v>
      </c>
      <c r="B305" s="251" t="n">
        <f aca="false">+'Investors'' Report'!F208</f>
        <v>0.0522342460209155</v>
      </c>
      <c r="E305" s="251"/>
    </row>
    <row r="306" customFormat="false" ht="12.75" hidden="false" customHeight="false" outlineLevel="0" collapsed="false">
      <c r="A306" s="0" t="s">
        <v>614</v>
      </c>
      <c r="B306" s="251" t="n">
        <f aca="false">+'Investors'' Report'!F215</f>
        <v>0.0646902153885423</v>
      </c>
      <c r="E306" s="251"/>
    </row>
    <row r="307" customFormat="false" ht="12.75" hidden="false" customHeight="false" outlineLevel="0" collapsed="false">
      <c r="A307" s="0" t="s">
        <v>615</v>
      </c>
      <c r="B307" s="251" t="n">
        <f aca="false">+'Investors'' Report'!F216</f>
        <v>0.142257932900754</v>
      </c>
      <c r="E307" s="251"/>
    </row>
    <row r="308" customFormat="false" ht="12.75" hidden="false" customHeight="false" outlineLevel="0" collapsed="false">
      <c r="A308" s="0" t="s">
        <v>616</v>
      </c>
      <c r="B308" s="246" t="str">
        <f aca="false">+'Investors'' Report'!C230</f>
        <v>XS0336390074</v>
      </c>
    </row>
    <row r="309" customFormat="false" ht="12.75" hidden="false" customHeight="false" outlineLevel="0" collapsed="false">
      <c r="A309" s="0" t="s">
        <v>617</v>
      </c>
      <c r="B309" s="246" t="str">
        <f aca="false">+'Investors'' Report'!C231</f>
        <v>XS0336393177</v>
      </c>
    </row>
    <row r="310" customFormat="false" ht="12.75" hidden="false" customHeight="false" outlineLevel="0" collapsed="false">
      <c r="A310" s="0" t="s">
        <v>618</v>
      </c>
      <c r="B310" s="246" t="str">
        <f aca="false">+'Investors'' Report'!C232</f>
        <v>XS0336393680</v>
      </c>
    </row>
    <row r="311" customFormat="false" ht="12.75" hidden="false" customHeight="false" outlineLevel="0" collapsed="false">
      <c r="A311" s="0" t="s">
        <v>619</v>
      </c>
      <c r="B311" s="246" t="str">
        <f aca="false">+'Investors'' Report'!C233</f>
        <v>N/A</v>
      </c>
    </row>
    <row r="312" customFormat="false" ht="12.75" hidden="false" customHeight="false" outlineLevel="0" collapsed="false">
      <c r="A312" s="0" t="s">
        <v>620</v>
      </c>
      <c r="B312" s="246" t="str">
        <f aca="false">+'Investors'' Report'!D230</f>
        <v>AAA/Aaa/AAA</v>
      </c>
    </row>
    <row r="313" customFormat="false" ht="12.75" hidden="false" customHeight="false" outlineLevel="0" collapsed="false">
      <c r="A313" s="0" t="s">
        <v>621</v>
      </c>
      <c r="B313" s="246" t="str">
        <f aca="false">+'Investors'' Report'!D231</f>
        <v>AAA/Aaa/AAA</v>
      </c>
    </row>
    <row r="314" customFormat="false" ht="12.75" hidden="false" customHeight="false" outlineLevel="0" collapsed="false">
      <c r="A314" s="0" t="s">
        <v>622</v>
      </c>
      <c r="B314" s="246" t="str">
        <f aca="false">+'Investors'' Report'!D232</f>
        <v>AA/Aa3/AA</v>
      </c>
    </row>
    <row r="315" customFormat="false" ht="12.75" hidden="false" customHeight="false" outlineLevel="0" collapsed="false">
      <c r="A315" s="0" t="s">
        <v>623</v>
      </c>
      <c r="B315" s="246" t="str">
        <f aca="false">+'Investors'' Report'!D233</f>
        <v>N/A</v>
      </c>
    </row>
    <row r="316" customFormat="false" ht="12.75" hidden="false" customHeight="false" outlineLevel="0" collapsed="false">
      <c r="A316" s="0" t="s">
        <v>624</v>
      </c>
      <c r="B316" s="246" t="str">
        <f aca="false">+'Investors'' Report'!E230</f>
        <v>EUR</v>
      </c>
    </row>
    <row r="317" customFormat="false" ht="12.75" hidden="false" customHeight="false" outlineLevel="0" collapsed="false">
      <c r="A317" s="0" t="s">
        <v>625</v>
      </c>
      <c r="B317" s="246" t="str">
        <f aca="false">+'Investors'' Report'!E231</f>
        <v>EUR</v>
      </c>
    </row>
    <row r="318" customFormat="false" ht="12.75" hidden="false" customHeight="false" outlineLevel="0" collapsed="false">
      <c r="A318" s="0" t="s">
        <v>626</v>
      </c>
      <c r="B318" s="246" t="str">
        <f aca="false">+'Investors'' Report'!E232</f>
        <v>GBP</v>
      </c>
    </row>
    <row r="319" customFormat="false" ht="12.75" hidden="false" customHeight="false" outlineLevel="0" collapsed="false">
      <c r="A319" s="0" t="s">
        <v>627</v>
      </c>
      <c r="B319" s="246" t="str">
        <f aca="false">+'Investors'' Report'!E233</f>
        <v>GBP</v>
      </c>
    </row>
    <row r="320" customFormat="false" ht="12.75" hidden="false" customHeight="false" outlineLevel="0" collapsed="false">
      <c r="A320" s="0" t="s">
        <v>628</v>
      </c>
      <c r="B320" s="246" t="n">
        <f aca="false">+'Investors'' Report'!F230</f>
        <v>1060000000</v>
      </c>
    </row>
    <row r="321" customFormat="false" ht="12.75" hidden="false" customHeight="false" outlineLevel="0" collapsed="false">
      <c r="A321" s="0" t="s">
        <v>629</v>
      </c>
      <c r="B321" s="246" t="n">
        <f aca="false">+'Investors'' Report'!F231</f>
        <v>1200000000</v>
      </c>
    </row>
    <row r="322" customFormat="false" ht="12.75" hidden="false" customHeight="false" outlineLevel="0" collapsed="false">
      <c r="A322" s="0" t="s">
        <v>630</v>
      </c>
      <c r="B322" s="246" t="n">
        <f aca="false">+'Investors'' Report'!F232</f>
        <v>70000000</v>
      </c>
    </row>
    <row r="323" customFormat="false" ht="12.75" hidden="false" customHeight="false" outlineLevel="0" collapsed="false">
      <c r="A323" s="0" t="s">
        <v>631</v>
      </c>
      <c r="B323" s="246" t="n">
        <f aca="false">+'Investors'' Report'!F233</f>
        <v>90000000</v>
      </c>
    </row>
    <row r="324" customFormat="false" ht="12.75" hidden="false" customHeight="false" outlineLevel="0" collapsed="false">
      <c r="A324" s="0" t="s">
        <v>632</v>
      </c>
      <c r="B324" s="246" t="n">
        <f aca="false">+'Investors'' Report'!G230</f>
        <v>0</v>
      </c>
    </row>
    <row r="325" customFormat="false" ht="12.75" hidden="false" customHeight="false" outlineLevel="0" collapsed="false">
      <c r="A325" s="0" t="s">
        <v>633</v>
      </c>
      <c r="B325" s="246" t="n">
        <f aca="false">+'Investors'' Report'!G231</f>
        <v>0</v>
      </c>
    </row>
    <row r="326" customFormat="false" ht="12.75" hidden="false" customHeight="false" outlineLevel="0" collapsed="false">
      <c r="A326" s="0" t="s">
        <v>634</v>
      </c>
      <c r="B326" s="246" t="n">
        <f aca="false">+'Investors'' Report'!G232</f>
        <v>0</v>
      </c>
    </row>
    <row r="327" customFormat="false" ht="12.75" hidden="false" customHeight="false" outlineLevel="0" collapsed="false">
      <c r="A327" s="0" t="s">
        <v>635</v>
      </c>
      <c r="B327" s="246" t="n">
        <f aca="false">+'Investors'' Report'!G233</f>
        <v>0</v>
      </c>
    </row>
    <row r="328" customFormat="false" ht="12.75" hidden="false" customHeight="false" outlineLevel="0" collapsed="false">
      <c r="A328" s="0" t="s">
        <v>636</v>
      </c>
      <c r="B328" s="246" t="n">
        <f aca="false">+'Investors'' Report'!H230</f>
        <v>1060000000</v>
      </c>
    </row>
    <row r="329" customFormat="false" ht="12.75" hidden="false" customHeight="false" outlineLevel="0" collapsed="false">
      <c r="A329" s="0" t="s">
        <v>637</v>
      </c>
      <c r="B329" s="246" t="n">
        <f aca="false">+'Investors'' Report'!H231</f>
        <v>1200000000</v>
      </c>
    </row>
    <row r="330" customFormat="false" ht="12.75" hidden="false" customHeight="false" outlineLevel="0" collapsed="false">
      <c r="A330" s="0" t="s">
        <v>638</v>
      </c>
      <c r="B330" s="246" t="n">
        <f aca="false">+'Investors'' Report'!H232</f>
        <v>70000000</v>
      </c>
    </row>
    <row r="331" customFormat="false" ht="12.75" hidden="false" customHeight="false" outlineLevel="0" collapsed="false">
      <c r="A331" s="0" t="s">
        <v>639</v>
      </c>
      <c r="B331" s="246" t="n">
        <f aca="false">+'Investors'' Report'!H233</f>
        <v>90000000</v>
      </c>
    </row>
    <row r="332" customFormat="false" ht="12.75" hidden="false" customHeight="false" outlineLevel="0" collapsed="false">
      <c r="A332" s="0" t="s">
        <v>640</v>
      </c>
      <c r="B332" s="246" t="str">
        <f aca="false">+'Investors'' Report'!I230</f>
        <v>3M EURIBOR</v>
      </c>
    </row>
    <row r="333" customFormat="false" ht="12.75" hidden="false" customHeight="false" outlineLevel="0" collapsed="false">
      <c r="A333" s="0" t="s">
        <v>641</v>
      </c>
      <c r="B333" s="246" t="str">
        <f aca="false">+'Investors'' Report'!I231</f>
        <v>3M EURIBOR</v>
      </c>
    </row>
    <row r="334" customFormat="false" ht="12.75" hidden="false" customHeight="false" outlineLevel="0" collapsed="false">
      <c r="A334" s="0" t="s">
        <v>642</v>
      </c>
      <c r="B334" s="246" t="str">
        <f aca="false">+'Investors'' Report'!I232</f>
        <v>3M GBP LIBOR</v>
      </c>
    </row>
    <row r="335" customFormat="false" ht="12.75" hidden="false" customHeight="false" outlineLevel="0" collapsed="false">
      <c r="A335" s="0" t="s">
        <v>643</v>
      </c>
      <c r="B335" s="246" t="str">
        <f aca="false">+'Investors'' Report'!I233</f>
        <v>3M GBP LIBOR</v>
      </c>
    </row>
    <row r="336" customFormat="false" ht="12.75" hidden="false" customHeight="false" outlineLevel="0" collapsed="false">
      <c r="A336" s="0" t="s">
        <v>644</v>
      </c>
      <c r="B336" s="250" t="n">
        <f aca="false">+'Investors'' Report'!J230</f>
        <v>0.0058</v>
      </c>
    </row>
    <row r="337" customFormat="false" ht="12.75" hidden="false" customHeight="false" outlineLevel="0" collapsed="false">
      <c r="A337" s="0" t="s">
        <v>645</v>
      </c>
      <c r="B337" s="250" t="n">
        <f aca="false">+'Investors'' Report'!J231</f>
        <v>0.003</v>
      </c>
    </row>
    <row r="338" customFormat="false" ht="12.75" hidden="false" customHeight="false" outlineLevel="0" collapsed="false">
      <c r="A338" s="0" t="s">
        <v>646</v>
      </c>
      <c r="B338" s="250" t="n">
        <f aca="false">+'Investors'' Report'!J232</f>
        <v>0.0065</v>
      </c>
    </row>
    <row r="339" customFormat="false" ht="12.75" hidden="false" customHeight="false" outlineLevel="0" collapsed="false">
      <c r="A339" s="0" t="s">
        <v>647</v>
      </c>
      <c r="B339" s="250" t="n">
        <f aca="false">+'Investors'' Report'!J233</f>
        <v>0.02</v>
      </c>
    </row>
    <row r="340" customFormat="false" ht="12.75" hidden="false" customHeight="false" outlineLevel="0" collapsed="false">
      <c r="A340" s="0" t="s">
        <v>648</v>
      </c>
      <c r="B340" s="250" t="n">
        <f aca="false">+'Investors'' Report'!K230</f>
        <v>0.03784</v>
      </c>
    </row>
    <row r="341" customFormat="false" ht="12.75" hidden="false" customHeight="false" outlineLevel="0" collapsed="false">
      <c r="A341" s="0" t="s">
        <v>649</v>
      </c>
      <c r="B341" s="250" t="n">
        <f aca="false">+'Investors'' Report'!K231</f>
        <v>0.03504</v>
      </c>
    </row>
    <row r="342" customFormat="false" ht="12.75" hidden="false" customHeight="false" outlineLevel="0" collapsed="false">
      <c r="A342" s="0" t="s">
        <v>650</v>
      </c>
      <c r="B342" s="250" t="n">
        <f aca="false">+'Investors'' Report'!K232</f>
        <v>0.03655</v>
      </c>
    </row>
    <row r="343" customFormat="false" ht="12.75" hidden="false" customHeight="false" outlineLevel="0" collapsed="false">
      <c r="A343" s="0" t="s">
        <v>651</v>
      </c>
      <c r="B343" s="250" t="n">
        <f aca="false">+'Investors'' Report'!K233</f>
        <v>0.05005</v>
      </c>
    </row>
    <row r="344" customFormat="false" ht="12.75" hidden="false" customHeight="false" outlineLevel="0" collapsed="false">
      <c r="A344" s="0" t="s">
        <v>652</v>
      </c>
      <c r="B344" s="248" t="n">
        <f aca="false">+'Investors'' Report'!L230</f>
        <v>39890</v>
      </c>
    </row>
    <row r="345" customFormat="false" ht="12.75" hidden="false" customHeight="false" outlineLevel="0" collapsed="false">
      <c r="A345" s="0" t="s">
        <v>653</v>
      </c>
      <c r="B345" s="248" t="n">
        <f aca="false">+'Investors'' Report'!L231</f>
        <v>39890</v>
      </c>
    </row>
    <row r="346" customFormat="false" ht="12.75" hidden="false" customHeight="false" outlineLevel="0" collapsed="false">
      <c r="A346" s="0" t="s">
        <v>654</v>
      </c>
      <c r="B346" s="248" t="n">
        <f aca="false">+'Investors'' Report'!L232</f>
        <v>39890</v>
      </c>
    </row>
    <row r="347" customFormat="false" ht="12.75" hidden="false" customHeight="false" outlineLevel="0" collapsed="false">
      <c r="A347" s="0" t="s">
        <v>655</v>
      </c>
      <c r="B347" s="248" t="n">
        <f aca="false">+'Investors'' Report'!L233</f>
        <v>39890</v>
      </c>
    </row>
    <row r="348" customFormat="false" ht="12.75" hidden="false" customHeight="false" outlineLevel="0" collapsed="false">
      <c r="A348" s="0" t="s">
        <v>656</v>
      </c>
      <c r="B348" s="246" t="n">
        <f aca="false">+'Investors'' Report'!M230</f>
        <v>10027600</v>
      </c>
    </row>
    <row r="349" customFormat="false" ht="12.75" hidden="false" customHeight="false" outlineLevel="0" collapsed="false">
      <c r="A349" s="0" t="s">
        <v>657</v>
      </c>
      <c r="B349" s="246" t="n">
        <f aca="false">+'Investors'' Report'!M231</f>
        <v>10512000</v>
      </c>
    </row>
    <row r="350" customFormat="false" ht="12.75" hidden="false" customHeight="false" outlineLevel="0" collapsed="false">
      <c r="A350" s="0" t="s">
        <v>658</v>
      </c>
      <c r="B350" s="246" t="n">
        <f aca="false">+'Investors'' Report'!M232</f>
        <v>630863.01369863</v>
      </c>
    </row>
    <row r="351" customFormat="false" ht="12.75" hidden="false" customHeight="false" outlineLevel="0" collapsed="false">
      <c r="A351" s="0" t="s">
        <v>659</v>
      </c>
      <c r="B351" s="246" t="n">
        <f aca="false">+'Investors'' Report'!M233</f>
        <v>1110698.63013699</v>
      </c>
    </row>
    <row r="352" customFormat="false" ht="12.75" hidden="false" customHeight="false" outlineLevel="0" collapsed="false">
      <c r="A352" s="0" t="s">
        <v>660</v>
      </c>
      <c r="B352" s="252" t="n">
        <f aca="false">+'Investors'' Report'!N230</f>
        <v>39890</v>
      </c>
    </row>
    <row r="353" customFormat="false" ht="12.75" hidden="false" customHeight="false" outlineLevel="0" collapsed="false">
      <c r="A353" s="0" t="s">
        <v>661</v>
      </c>
      <c r="B353" s="252" t="n">
        <f aca="false">+'Investors'' Report'!N231</f>
        <v>40620</v>
      </c>
    </row>
    <row r="354" customFormat="false" ht="12.75" hidden="false" customHeight="false" outlineLevel="0" collapsed="false">
      <c r="A354" s="0" t="s">
        <v>662</v>
      </c>
      <c r="B354" s="252" t="n">
        <f aca="false">+'Investors'' Report'!N232</f>
        <v>42081</v>
      </c>
    </row>
    <row r="355" customFormat="false" ht="12.75" hidden="false" customHeight="false" outlineLevel="0" collapsed="false">
      <c r="A355" s="0" t="s">
        <v>663</v>
      </c>
      <c r="B355" s="252" t="n">
        <f aca="false">+'Investors'' Report'!N233</f>
        <v>42081</v>
      </c>
    </row>
    <row r="356" customFormat="false" ht="12.75" hidden="false" customHeight="false" outlineLevel="0" collapsed="false">
      <c r="A356" s="0" t="s">
        <v>664</v>
      </c>
      <c r="B356" s="252" t="n">
        <f aca="false">+'Investors'' Report'!O230</f>
        <v>56584</v>
      </c>
    </row>
    <row r="357" customFormat="false" ht="12.75" hidden="false" customHeight="false" outlineLevel="0" collapsed="false">
      <c r="A357" s="0" t="s">
        <v>665</v>
      </c>
      <c r="B357" s="252" t="n">
        <f aca="false">+'Investors'' Report'!O231</f>
        <v>56584</v>
      </c>
    </row>
    <row r="358" customFormat="false" ht="12.75" hidden="false" customHeight="false" outlineLevel="0" collapsed="false">
      <c r="A358" s="0" t="s">
        <v>666</v>
      </c>
      <c r="B358" s="252" t="n">
        <f aca="false">+'Investors'' Report'!O232</f>
        <v>56584</v>
      </c>
    </row>
    <row r="359" customFormat="false" ht="12.75" hidden="false" customHeight="false" outlineLevel="0" collapsed="false">
      <c r="A359" s="0" t="s">
        <v>667</v>
      </c>
      <c r="B359" s="252" t="n">
        <f aca="false">+'Investors'' Report'!O233</f>
        <v>56584</v>
      </c>
    </row>
    <row r="360" customFormat="false" ht="12.75" hidden="false" customHeight="false" outlineLevel="0" collapsed="false">
      <c r="A360" s="0" t="s">
        <v>668</v>
      </c>
      <c r="B360" s="246" t="n">
        <f aca="false">+'Investors'' Report'!C370</f>
        <v>0</v>
      </c>
    </row>
    <row r="361" customFormat="false" ht="12.75" hidden="false" customHeight="false" outlineLevel="0" collapsed="false">
      <c r="A361" s="0" t="s">
        <v>669</v>
      </c>
      <c r="B361" s="246" t="n">
        <f aca="false">+'Investors'' Report'!C371</f>
        <v>0</v>
      </c>
    </row>
    <row r="362" customFormat="false" ht="12.75" hidden="false" customHeight="false" outlineLevel="0" collapsed="false">
      <c r="A362" s="0" t="s">
        <v>670</v>
      </c>
      <c r="B362" s="246" t="n">
        <f aca="false">+'Investors'' Report'!C372</f>
        <v>0</v>
      </c>
    </row>
    <row r="363" customFormat="false" ht="12.75" hidden="false" customHeight="false" outlineLevel="0" collapsed="false">
      <c r="A363" s="0" t="s">
        <v>671</v>
      </c>
      <c r="B363" s="246" t="n">
        <f aca="false">+'Investors'' Report'!C373</f>
        <v>0</v>
      </c>
    </row>
    <row r="364" customFormat="false" ht="12.75" hidden="false" customHeight="false" outlineLevel="0" collapsed="false">
      <c r="A364" s="0" t="s">
        <v>672</v>
      </c>
      <c r="B364" s="246" t="n">
        <f aca="false">+'Investors'' Report'!C374</f>
        <v>0</v>
      </c>
    </row>
    <row r="365" customFormat="false" ht="12.75" hidden="false" customHeight="false" outlineLevel="0" collapsed="false">
      <c r="A365" s="0" t="s">
        <v>673</v>
      </c>
      <c r="B365" s="246" t="n">
        <f aca="false">+'Investors'' Report'!C375</f>
        <v>0</v>
      </c>
    </row>
    <row r="366" customFormat="false" ht="12.75" hidden="false" customHeight="false" outlineLevel="0" collapsed="false">
      <c r="A366" s="0" t="s">
        <v>674</v>
      </c>
      <c r="B366" s="246" t="n">
        <f aca="false">+'Investors'' Report'!C285</f>
        <v>563010000</v>
      </c>
    </row>
    <row r="367" customFormat="false" ht="12.75" hidden="false" customHeight="false" outlineLevel="0" collapsed="false">
      <c r="A367" s="0" t="s">
        <v>675</v>
      </c>
      <c r="B367" s="246" t="n">
        <f aca="false">+'Investors'' Report'!C286</f>
        <v>975884000</v>
      </c>
    </row>
    <row r="368" customFormat="false" ht="12.75" hidden="false" customHeight="false" outlineLevel="0" collapsed="false">
      <c r="A368" s="0" t="s">
        <v>676</v>
      </c>
      <c r="B368" s="246" t="n">
        <f aca="false">+'Investors'' Report'!C287</f>
        <v>150000000</v>
      </c>
    </row>
    <row r="369" customFormat="false" ht="12.75" hidden="false" customHeight="false" outlineLevel="0" collapsed="false">
      <c r="A369" s="0" t="s">
        <v>677</v>
      </c>
      <c r="B369" s="246" t="n">
        <f aca="false">+'Investors'' Report'!C288</f>
        <v>150000000</v>
      </c>
    </row>
    <row r="370" customFormat="false" ht="12.75" hidden="false" customHeight="false" outlineLevel="0" collapsed="false">
      <c r="A370" s="0" t="s">
        <v>678</v>
      </c>
      <c r="B370" s="249" t="n">
        <f aca="false">+'Investors'' Report'!D285</f>
        <v>0.279701762735643</v>
      </c>
    </row>
    <row r="371" customFormat="false" ht="12.75" hidden="false" customHeight="false" outlineLevel="0" collapsed="false">
      <c r="A371" s="0" t="s">
        <v>679</v>
      </c>
      <c r="B371" s="249" t="n">
        <f aca="false">+'Investors'' Report'!D286</f>
        <v>0.484816388741782</v>
      </c>
    </row>
    <row r="372" customFormat="false" ht="12.75" hidden="false" customHeight="false" outlineLevel="0" collapsed="false">
      <c r="A372" s="0" t="s">
        <v>680</v>
      </c>
      <c r="B372" s="249" t="n">
        <f aca="false">+'Investors'' Report'!D287</f>
        <v>0.0745195723172706</v>
      </c>
    </row>
    <row r="373" customFormat="false" ht="12.75" hidden="false" customHeight="false" outlineLevel="0" collapsed="false">
      <c r="A373" s="0" t="s">
        <v>681</v>
      </c>
      <c r="B373" s="249" t="n">
        <f aca="false">+'Investors'' Report'!D288</f>
        <v>0.0745195723172706</v>
      </c>
    </row>
    <row r="374" customFormat="false" ht="12.75" hidden="false" customHeight="false" outlineLevel="0" collapsed="false">
      <c r="A374" s="0" t="s">
        <v>682</v>
      </c>
      <c r="B374" s="249" t="n">
        <f aca="false">+'Investors'' Report'!E285</f>
        <v>0.0864427038880339</v>
      </c>
    </row>
    <row r="375" customFormat="false" ht="12.75" hidden="false" customHeight="false" outlineLevel="0" collapsed="false">
      <c r="A375" s="0" t="s">
        <v>683</v>
      </c>
      <c r="B375" s="249" t="n">
        <f aca="false">+'Investors'' Report'!E286</f>
        <v>0.0864427038880339</v>
      </c>
    </row>
    <row r="376" customFormat="false" ht="12.75" hidden="false" customHeight="false" outlineLevel="0" collapsed="false">
      <c r="A376" s="0" t="s">
        <v>684</v>
      </c>
      <c r="B376" s="249" t="n">
        <f aca="false">+'Investors'' Report'!E287</f>
        <v>0.0864427038880339</v>
      </c>
    </row>
    <row r="377" customFormat="false" ht="12.75" hidden="false" customHeight="false" outlineLevel="0" collapsed="false">
      <c r="A377" s="0" t="s">
        <v>685</v>
      </c>
      <c r="B377" s="249" t="n">
        <f aca="false">+'Investors'' Report'!E288</f>
        <v>0.0864427038880339</v>
      </c>
    </row>
    <row r="378" customFormat="false" ht="12.75" hidden="false" customHeight="false" outlineLevel="0" collapsed="false">
      <c r="A378" s="0" t="s">
        <v>686</v>
      </c>
      <c r="B378" s="249" t="n">
        <f aca="false">+'Investors'' Report'!F285</f>
        <v>0.0968754440124517</v>
      </c>
    </row>
    <row r="379" customFormat="false" ht="12.75" hidden="false" customHeight="false" outlineLevel="0" collapsed="false">
      <c r="A379" s="0" t="s">
        <v>687</v>
      </c>
      <c r="B379" s="249" t="n">
        <f aca="false">+'Investors'' Report'!F286</f>
        <v>0.0968754440124517</v>
      </c>
    </row>
    <row r="380" customFormat="false" ht="12.75" hidden="false" customHeight="false" outlineLevel="0" collapsed="false">
      <c r="A380" s="0" t="s">
        <v>688</v>
      </c>
      <c r="B380" s="249" t="n">
        <f aca="false">+'Investors'' Report'!F287</f>
        <v>0.0968754440124517</v>
      </c>
    </row>
    <row r="381" customFormat="false" ht="12.75" hidden="false" customHeight="false" outlineLevel="0" collapsed="false">
      <c r="A381" s="0" t="s">
        <v>689</v>
      </c>
      <c r="B381" s="249" t="n">
        <f aca="false">+'Investors'' Report'!F288</f>
        <v>0.0968754440124517</v>
      </c>
    </row>
    <row r="382" customFormat="false" ht="12.75" hidden="false" customHeight="false" outlineLevel="0" collapsed="false">
      <c r="A382" s="0" t="s">
        <v>690</v>
      </c>
      <c r="B382" s="249" t="n">
        <f aca="false">+'Investors'' Report'!G285</f>
        <v>0</v>
      </c>
    </row>
    <row r="383" customFormat="false" ht="12.75" hidden="false" customHeight="false" outlineLevel="0" collapsed="false">
      <c r="A383" s="0" t="s">
        <v>691</v>
      </c>
      <c r="B383" s="249" t="n">
        <f aca="false">+'Investors'' Report'!G286</f>
        <v>0</v>
      </c>
    </row>
    <row r="384" customFormat="false" ht="12.75" hidden="false" customHeight="false" outlineLevel="0" collapsed="false">
      <c r="A384" s="0" t="s">
        <v>692</v>
      </c>
      <c r="B384" s="249" t="n">
        <f aca="false">+'Investors'' Report'!G287</f>
        <v>0</v>
      </c>
    </row>
    <row r="385" customFormat="false" ht="12.75" hidden="false" customHeight="false" outlineLevel="0" collapsed="false">
      <c r="A385" s="0" t="s">
        <v>693</v>
      </c>
      <c r="B385" s="249" t="n">
        <f aca="false">+'Investors'' Report'!G288</f>
        <v>0</v>
      </c>
    </row>
    <row r="386" customFormat="false" ht="12.75" hidden="false" customHeight="false" outlineLevel="0" collapsed="false">
      <c r="A386" s="0" t="s">
        <v>694</v>
      </c>
      <c r="B386" s="246" t="n">
        <f aca="false">+'Investors'' Report'!C294</f>
        <v>21000000</v>
      </c>
    </row>
    <row r="387" customFormat="false" ht="12.75" hidden="false" customHeight="false" outlineLevel="0" collapsed="false">
      <c r="A387" s="0" t="s">
        <v>695</v>
      </c>
      <c r="B387" s="249" t="n">
        <f aca="false">+'Investors'' Report'!D294</f>
        <v>0.0104327401244179</v>
      </c>
    </row>
    <row r="388" customFormat="false" ht="12.75" hidden="false" customHeight="false" outlineLevel="0" collapsed="false">
      <c r="A388" s="0" t="s">
        <v>696</v>
      </c>
      <c r="B388" s="246" t="n">
        <f aca="false">+'Investors'' Report'!C380</f>
        <v>3000000</v>
      </c>
    </row>
    <row r="389" customFormat="false" ht="12.75" hidden="false" customHeight="false" outlineLevel="0" collapsed="false">
      <c r="A389" s="0" t="s">
        <v>697</v>
      </c>
      <c r="B389" s="246" t="n">
        <f aca="false">+'Investors'' Report'!C381</f>
        <v>0</v>
      </c>
    </row>
    <row r="390" customFormat="false" ht="12.75" hidden="false" customHeight="false" outlineLevel="0" collapsed="false">
      <c r="A390" s="0" t="s">
        <v>698</v>
      </c>
      <c r="B390" s="246" t="n">
        <f aca="false">+'Investors'' Report'!C382</f>
        <v>0</v>
      </c>
    </row>
    <row r="391" customFormat="false" ht="12.75" hidden="false" customHeight="false" outlineLevel="0" collapsed="false">
      <c r="A391" s="0" t="s">
        <v>699</v>
      </c>
      <c r="B391" s="246" t="n">
        <f aca="false">+'Investors'' Report'!C383</f>
        <v>3000000</v>
      </c>
    </row>
    <row r="392" customFormat="false" ht="12.75" hidden="false" customHeight="false" outlineLevel="0" collapsed="false">
      <c r="A392" s="0" t="s">
        <v>700</v>
      </c>
      <c r="B392" s="246" t="n">
        <f aca="false">+'Investors'' Report'!G378</f>
        <v>308147213.689999</v>
      </c>
    </row>
    <row r="393" customFormat="false" ht="12.75" hidden="false" customHeight="false" outlineLevel="0" collapsed="false">
      <c r="A393" s="0" t="s">
        <v>701</v>
      </c>
      <c r="B393" s="249" t="e">
        <f aca="false">+#REF!</f>
        <v>#REF!</v>
      </c>
    </row>
    <row r="394" customFormat="false" ht="12.75" hidden="false" customHeight="false" outlineLevel="0" collapsed="false">
      <c r="A394" s="0" t="s">
        <v>702</v>
      </c>
      <c r="B394" s="249" t="e">
        <f aca="false">+#REF!</f>
        <v>#REF!</v>
      </c>
    </row>
  </sheetData>
  <autoFilter ref="A1:E394"/>
  <printOptions headings="false" gridLines="false" gridLinesSet="true" horizontalCentered="false" verticalCentered="false"/>
  <pageMargins left="0.747916666666667" right="0.747916666666667" top="0.4" bottom="0.270138888888889"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amp;R&amp;P of&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E1076490</cp:lastModifiedBy>
  <cp:lastPrinted>2009-03-30T10:58:26Z</cp:lastPrinted>
  <dcterms:modified xsi:type="dcterms:W3CDTF">2010-07-21T14:10:11Z</dcterms:modified>
  <cp:revision>0</cp:revision>
  <dc:subject/>
  <dc:title/>
</cp:coreProperties>
</file>