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 r:id="rId18"/>
  </externalReferences>
  <definedNames>
    <definedName function="false" hidden="false" localSheetId="9" name="_xlnm.Print_Area" vbProcedure="false">'Page 10'!$A$2:$K$67</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36">
  <si>
    <t xml:space="preserve">Report Date:</t>
  </si>
  <si>
    <t xml:space="preserve">Reporting Period:</t>
  </si>
  <si>
    <t xml:space="preserve">01-Aug-12 to 31-Aug-12</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7107</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Aug-12</t>
  </si>
  <si>
    <t xml:space="preserve">Original current value of Mortgage Loans in Pool</t>
  </si>
  <si>
    <t xml:space="preserve">Last months Closing Trust Assets at 31-Jul-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Sep-12</t>
  </si>
  <si>
    <t xml:space="preserve">Funding Share as calculated on 1-Sep-12</t>
  </si>
  <si>
    <t xml:space="preserve">Funding Share % as calculated on 1-Sep-12</t>
  </si>
  <si>
    <t xml:space="preserve">Seller Share as calculated on 1-Sep-12</t>
  </si>
  <si>
    <t xml:space="preserve">Seller Share % as calculated on 1-Sep-12</t>
  </si>
  <si>
    <t xml:space="preserve">Minimum Seller Share (Amount) 31-Aug-12</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account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purchases this period include 1104 accounts where minor balances totalling £ 133,872,727  remain to be collected after redemption.  These balances have been repurchased by the Seller.</t>
  </si>
  <si>
    <t xml:space="preserve">Unknown</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Santander UK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24.40, the minimum loan size was £ -6,677.25 and the average loan size was £ 104,085.05.</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82.00 months, the minimum remaining term was -38.00 months and the weighted average remaining term was 199.26 months.</t>
  </si>
  <si>
    <t xml:space="preserve">As at the report date, the maximum indexed LTV was 333.21, the minimum indexed LTV was 0.00 and the weighted average indexed LTV was 69.86.</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97, the minimum unindexed LTV was -3.18 and the weighted average unindexed LTV was 64.10.</t>
  </si>
  <si>
    <t xml:space="preserve">&gt;= 60 to &lt; 66</t>
  </si>
  <si>
    <t xml:space="preserve">&gt;= 66 to &lt; 72</t>
  </si>
  <si>
    <t xml:space="preserve">&gt;= 72 to &lt; 78</t>
  </si>
  <si>
    <t xml:space="preserve">Original Loan to Value</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gt;= 144 to &lt; 150</t>
  </si>
  <si>
    <t xml:space="preserve">As at the report date, the maximum original LTV was 115.25,the minimum LTV at origination was 1.10 and the weighted average LTV at origination was 68.26.</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4.00 months, the minimum seasoning was 24.00 months and the weighted average seasoning was 70.83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6/12-18/09/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38,330,000</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Jun 12 Annualised</t>
  </si>
  <si>
    <t xml:space="preserve">Excess spread is calculated on each quarterly interest payment date and includes all payments lower in priority than the credit to the Class Z PDL.</t>
  </si>
  <si>
    <t xml:space="preserve">The unusually high excess spread this quarter is due to the restructuring that took place on 18/06/12.</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20/08/12-18/09/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here were no collateral posted during the Reporting Period 01-Aug-12 to 31-Aug-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29">
    <numFmt numFmtId="164" formatCode="General"/>
    <numFmt numFmtId="165" formatCode="_(* #,##0_);_(* \(#,##0\);_(* \0_);_(@_)"/>
    <numFmt numFmtId="166" formatCode="_-* #,##0.00_-;\-* #,##0.00_-;_-* \-??_-;_-@_-"/>
    <numFmt numFmtId="167" formatCode="0.0000000%"/>
    <numFmt numFmtId="168" formatCode="0%"/>
    <numFmt numFmtId="169" formatCode="[$-409]d\-mmm\-yy"/>
    <numFmt numFmtId="170" formatCode="General"/>
    <numFmt numFmtId="171" formatCode="_-* #,##0_-;\-* #,##0_-;_-* \-??_-;_-@_-"/>
    <numFmt numFmtId="172" formatCode="\£_(* #,##0_);_(* &quot;(£&quot;#,##0\);_(* \-_);_(@_)"/>
    <numFmt numFmtId="173" formatCode="0.000%"/>
    <numFmt numFmtId="174" formatCode="0.00%"/>
    <numFmt numFmtId="175" formatCode="@"/>
    <numFmt numFmtId="176" formatCode="0.0%"/>
    <numFmt numFmtId="177" formatCode="\£#,##0"/>
    <numFmt numFmtId="178" formatCode="_-* #,##0_-;\-* #,##0_-;_-* \-_-;_-@_-"/>
    <numFmt numFmtId="179" formatCode="#,##0_ ;\-#,##0\ "/>
    <numFmt numFmtId="180" formatCode="_(* #,##0_);_(* \(#,##0\);_(* \-??_);_(@_)"/>
    <numFmt numFmtId="181" formatCode="mmm\-yyyy"/>
    <numFmt numFmtId="182" formatCode="[$-409]m/d/yyyy"/>
    <numFmt numFmtId="183" formatCode="0"/>
    <numFmt numFmtId="184" formatCode="0.0000%"/>
    <numFmt numFmtId="185" formatCode="[$-F800]dddd&quot;, &quot;mmmm\ dd&quot;, &quot;yyyy"/>
    <numFmt numFmtId="186" formatCode="0.00000%"/>
    <numFmt numFmtId="187" formatCode="0.00"/>
    <numFmt numFmtId="188" formatCode="#,##0"/>
    <numFmt numFmtId="189" formatCode="_(* #,##0.000_);_(* \(#,##0.000\);_(* \0_);_(@_)"/>
    <numFmt numFmtId="190" formatCode="\£#,##0;[RED]&quot;-£&quot;#,##0"/>
    <numFmt numFmtId="191" formatCode="#,##0.00"/>
    <numFmt numFmtId="192" formatCode="_(* #,##0.00_);_(* \(#,##0.00\);_(* \0_);_(@_)"/>
  </numFmts>
  <fonts count="29">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i val="true"/>
      <sz val="9"/>
      <name val="Arial"/>
      <family val="2"/>
    </font>
    <font>
      <b val="true"/>
      <sz val="9"/>
      <color rgb="FF000000"/>
      <name val="Calibri"/>
      <family val="2"/>
    </font>
    <font>
      <sz val="9"/>
      <color rgb="FF000000"/>
      <name val="Calibri"/>
      <family val="2"/>
    </font>
    <font>
      <b val="true"/>
      <sz val="9"/>
      <color rgb="FFFFFFCC"/>
      <name val="arial"/>
      <family val="2"/>
    </font>
    <font>
      <b val="true"/>
      <sz val="9"/>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righ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46" applyFont="true" applyBorder="true" applyAlignment="true" applyProtection="false">
      <alignment horizontal="left" vertical="bottom" textRotation="0" wrapText="false" indent="0" shrinkToFit="false"/>
      <protection locked="true" hidden="false"/>
    </xf>
    <xf numFmtId="164" fontId="15" fillId="0" borderId="7" xfId="46" applyFont="true" applyBorder="true" applyAlignment="true" applyProtection="false">
      <alignment horizontal="left" vertical="bottom" textRotation="0" wrapText="false" indent="0" shrinkToFit="false"/>
      <protection locked="true" hidden="false"/>
    </xf>
    <xf numFmtId="164" fontId="4" fillId="0" borderId="8"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46"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top" textRotation="0" wrapText="false" indent="0" shrinkToFit="false"/>
      <protection locked="true" hidden="false"/>
    </xf>
    <xf numFmtId="164" fontId="15"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general" vertical="top"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70" fontId="0" fillId="3" borderId="12" xfId="46" applyFont="true" applyBorder="true" applyAlignment="true" applyProtection="false">
      <alignment horizontal="center" vertical="center" textRotation="0" wrapText="false" indent="0" shrinkToFit="false"/>
      <protection locked="true" hidden="false"/>
    </xf>
    <xf numFmtId="170"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general"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2" fontId="18" fillId="0" borderId="13" xfId="54" applyFont="true" applyBorder="true" applyAlignment="true" applyProtection="tru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2"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3" fontId="22" fillId="0" borderId="24" xfId="54"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4" fontId="18" fillId="0" borderId="14" xfId="6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5" fontId="22" fillId="0" borderId="0" xfId="46" applyFont="true" applyBorder="true" applyAlignment="true" applyProtection="false">
      <alignment horizontal="right"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6" fontId="18" fillId="0" borderId="12" xfId="54" applyFont="true" applyBorder="true" applyAlignment="true" applyProtection="tru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24" fillId="0" borderId="17" xfId="4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42" applyFont="true" applyBorder="true" applyAlignment="true" applyProtection="false">
      <alignment horizontal="general" vertical="bottom" textRotation="0" wrapText="fals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8"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9" xfId="42" applyFont="true" applyBorder="true" applyAlignment="true" applyProtection="false">
      <alignment horizontal="left" vertical="bottom" textRotation="0" wrapText="tru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4" fontId="18" fillId="0" borderId="13" xfId="54" applyFont="true" applyBorder="true" applyAlignment="true" applyProtection="tru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1" fontId="18" fillId="0" borderId="18" xfId="23" applyFont="true" applyBorder="true" applyAlignment="true" applyProtection="true">
      <alignment horizontal="right" vertical="bottom" textRotation="0" wrapText="false" indent="0" shrinkToFit="false"/>
      <protection locked="true" hidden="false"/>
    </xf>
    <xf numFmtId="171" fontId="18" fillId="0" borderId="12" xfId="23" applyFont="true" applyBorder="true" applyAlignment="true" applyProtection="true">
      <alignment horizontal="right" vertical="bottom" textRotation="0" wrapText="false" indent="0" shrinkToFit="false"/>
      <protection locked="true" hidden="false"/>
    </xf>
    <xf numFmtId="171" fontId="18" fillId="0" borderId="17" xfId="23" applyFont="true" applyBorder="true" applyAlignment="true" applyProtection="true">
      <alignment horizontal="right" vertical="bottom" textRotation="0" wrapText="false" indent="0" shrinkToFit="false"/>
      <protection locked="true" hidden="false"/>
    </xf>
    <xf numFmtId="174" fontId="18" fillId="0" borderId="10" xfId="64" applyFont="true" applyBorder="true" applyAlignment="true" applyProtection="true">
      <alignment horizontal="right" vertical="bottom" textRotation="0" wrapText="false" indent="0" shrinkToFit="false"/>
      <protection locked="true" hidden="false"/>
    </xf>
    <xf numFmtId="174" fontId="18" fillId="0" borderId="11" xfId="64" applyFont="true" applyBorder="true" applyAlignment="true" applyProtection="true">
      <alignment horizontal="right" vertical="bottom" textRotation="0" wrapText="false" indent="0" shrinkToFit="false"/>
      <protection locked="true" hidden="false"/>
    </xf>
    <xf numFmtId="174" fontId="18" fillId="0" borderId="0"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4" fontId="18" fillId="0" borderId="17" xfId="64" applyFont="true" applyBorder="true" applyAlignment="true" applyProtection="true">
      <alignment horizontal="right" vertical="bottom" textRotation="0" wrapText="false" indent="0" shrinkToFit="false"/>
      <protection locked="true" hidden="false"/>
    </xf>
    <xf numFmtId="174"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4" fontId="18" fillId="0" borderId="19" xfId="64" applyFont="true" applyBorder="true" applyAlignment="true" applyProtection="true">
      <alignment horizontal="right" vertical="bottom" textRotation="0" wrapText="false" indent="0" shrinkToFit="false"/>
      <protection locked="true" hidden="false"/>
    </xf>
    <xf numFmtId="174"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1"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71" fontId="18" fillId="0" borderId="0" xfId="25" applyFont="true" applyBorder="true" applyAlignment="true" applyProtection="true">
      <alignment horizontal="right"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7"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8" fontId="7" fillId="0" borderId="16" xfId="25" applyFont="true" applyBorder="true" applyAlignment="true" applyProtection="true">
      <alignment horizontal="left" vertical="bottom" textRotation="0" wrapText="false" indent="0" shrinkToFit="false"/>
      <protection locked="true" hidden="false"/>
    </xf>
    <xf numFmtId="178"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78" fontId="18" fillId="0" borderId="18" xfId="25" applyFont="true" applyBorder="true" applyAlignment="true" applyProtection="true">
      <alignment horizontal="left" vertical="bottom" textRotation="0" wrapText="false" indent="0" shrinkToFit="false"/>
      <protection locked="true" hidden="false"/>
    </xf>
    <xf numFmtId="178"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8"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9"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8" fontId="7" fillId="0" borderId="20" xfId="25" applyFont="true" applyBorder="true" applyAlignment="true" applyProtection="true">
      <alignment horizontal="left" vertical="bottom" textRotation="0" wrapText="false" indent="0" shrinkToFit="false"/>
      <protection locked="true" hidden="false"/>
    </xf>
    <xf numFmtId="178"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4"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4"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4"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80" fontId="18" fillId="0" borderId="13" xfId="2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80"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80"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4" fontId="18" fillId="0" borderId="17" xfId="63" applyFont="true" applyBorder="true" applyAlignment="true" applyProtection="true">
      <alignment horizontal="right" vertical="bottom" textRotation="0" wrapText="false" indent="0" shrinkToFit="false"/>
      <protection locked="true" hidden="false"/>
    </xf>
    <xf numFmtId="174" fontId="18" fillId="0" borderId="16" xfId="63" applyFont="true" applyBorder="true" applyAlignment="true" applyProtection="true">
      <alignment horizontal="right" vertical="bottom" textRotation="0" wrapText="false" indent="0" shrinkToFit="false"/>
      <protection locked="true" hidden="false"/>
    </xf>
    <xf numFmtId="180" fontId="18" fillId="0" borderId="14" xfId="25" applyFont="true" applyBorder="true" applyAlignment="true" applyProtection="true">
      <alignment horizontal="right" vertical="bottom" textRotation="0" wrapText="false" indent="0" shrinkToFit="false"/>
      <protection locked="true" hidden="false"/>
    </xf>
    <xf numFmtId="174"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4" fontId="18" fillId="0" borderId="18" xfId="63" applyFont="true" applyBorder="true" applyAlignment="true" applyProtection="true">
      <alignment horizontal="right" vertical="bottom" textRotation="0" wrapText="false" indent="0" shrinkToFit="false"/>
      <protection locked="true" hidden="false"/>
    </xf>
    <xf numFmtId="180" fontId="18" fillId="0" borderId="0" xfId="25" applyFont="true" applyBorder="true" applyAlignment="true" applyProtection="true">
      <alignment horizontal="right" vertical="bottom" textRotation="0" wrapText="false" indent="0" shrinkToFit="false"/>
      <protection locked="true" hidden="false"/>
    </xf>
    <xf numFmtId="174" fontId="18" fillId="0" borderId="12" xfId="63" applyFont="true" applyBorder="true" applyAlignment="true" applyProtection="true">
      <alignment horizontal="right" vertical="bottom" textRotation="0" wrapText="false" indent="0" shrinkToFit="false"/>
      <protection locked="true" hidden="false"/>
    </xf>
    <xf numFmtId="164" fontId="25" fillId="0" borderId="24" xfId="46" applyFont="true" applyBorder="true" applyAlignment="false" applyProtection="false">
      <alignment horizontal="general" vertical="bottom" textRotation="0" wrapText="false" indent="0" shrinkToFit="false"/>
      <protection locked="true" hidden="false"/>
    </xf>
    <xf numFmtId="164" fontId="26" fillId="0" borderId="24" xfId="46" applyFont="true" applyBorder="true" applyAlignment="false" applyProtection="false">
      <alignment horizontal="general" vertical="bottom" textRotation="0" wrapText="false" indent="0" shrinkToFit="false"/>
      <protection locked="true" hidden="false"/>
    </xf>
    <xf numFmtId="164" fontId="26" fillId="0" borderId="23"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74" fontId="18" fillId="0" borderId="20" xfId="63" applyFont="true" applyBorder="true" applyAlignment="true" applyProtection="true">
      <alignment horizontal="right" vertical="bottom" textRotation="0" wrapText="false" indent="0" shrinkToFit="false"/>
      <protection locked="true" hidden="false"/>
    </xf>
    <xf numFmtId="174" fontId="18" fillId="0" borderId="13" xfId="63" applyFont="true" applyBorder="true" applyAlignment="true" applyProtection="true">
      <alignment horizontal="right" vertical="bottom" textRotation="0" wrapText="false" indent="0" shrinkToFit="false"/>
      <protection locked="true" hidden="false"/>
    </xf>
    <xf numFmtId="174" fontId="18" fillId="0" borderId="12" xfId="67" applyFont="true" applyBorder="true" applyAlignment="true" applyProtection="true">
      <alignment horizontal="right" vertical="bottom" textRotation="0" wrapText="false" indent="0" shrinkToFit="false"/>
      <protection locked="true" hidden="false"/>
    </xf>
    <xf numFmtId="174" fontId="18" fillId="0" borderId="12" xfId="69" applyFont="true" applyBorder="true" applyAlignment="true" applyProtection="true">
      <alignment horizontal="right" vertical="bottom" textRotation="0" wrapText="false" indent="0" shrinkToFit="false"/>
      <protection locked="true" hidden="false"/>
    </xf>
    <xf numFmtId="174"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1"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1" fontId="22" fillId="0" borderId="24" xfId="25" applyFont="true" applyBorder="true" applyAlignment="true" applyProtection="true">
      <alignment horizontal="general" vertical="bottom" textRotation="0" wrapText="false" indent="0" shrinkToFit="false"/>
      <protection locked="true" hidden="false"/>
    </xf>
    <xf numFmtId="174" fontId="18" fillId="0" borderId="13" xfId="67" applyFont="true" applyBorder="true" applyAlignment="true" applyProtection="true">
      <alignment horizontal="right" vertical="bottom" textRotation="0" wrapText="false" indent="0" shrinkToFit="false"/>
      <protection locked="true" hidden="false"/>
    </xf>
    <xf numFmtId="174" fontId="18" fillId="0" borderId="13" xfId="69" applyFont="true" applyBorder="true" applyAlignment="true" applyProtection="true">
      <alignment horizontal="right" vertical="bottom" textRotation="0" wrapText="false" indent="0" shrinkToFit="false"/>
      <protection locked="true" hidden="false"/>
    </xf>
    <xf numFmtId="174" fontId="18" fillId="0" borderId="20" xfId="67" applyFont="true" applyBorder="true" applyAlignment="true" applyProtection="true">
      <alignment horizontal="right" vertical="bottom" textRotation="0" wrapText="false" indent="0" shrinkToFit="false"/>
      <protection locked="true" hidden="false"/>
    </xf>
    <xf numFmtId="171"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4" fontId="18" fillId="0" borderId="24" xfId="67" applyFont="true" applyBorder="true" applyAlignment="true" applyProtection="true">
      <alignment horizontal="right" vertical="bottom" textRotation="0" wrapText="false" indent="0" shrinkToFit="false"/>
      <protection locked="true" hidden="false"/>
    </xf>
    <xf numFmtId="174" fontId="18" fillId="0" borderId="24" xfId="69" applyFont="true" applyBorder="true" applyAlignment="true" applyProtection="true">
      <alignment horizontal="right" vertical="bottom" textRotation="0" wrapText="false" indent="0" shrinkToFit="false"/>
      <protection locked="true" hidden="false"/>
    </xf>
    <xf numFmtId="174" fontId="18" fillId="0" borderId="23"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80" fontId="18" fillId="0" borderId="16" xfId="25" applyFont="true" applyBorder="true" applyAlignment="true" applyProtection="true">
      <alignment horizontal="right" vertical="bottom" textRotation="0" wrapText="false" indent="0" shrinkToFit="false"/>
      <protection locked="true" hidden="false"/>
    </xf>
    <xf numFmtId="180" fontId="18" fillId="0" borderId="11" xfId="25" applyFont="true" applyBorder="true" applyAlignment="true" applyProtection="true">
      <alignment horizontal="right" vertical="bottom" textRotation="0" wrapText="false" indent="0" shrinkToFit="false"/>
      <protection locked="true" hidden="false"/>
    </xf>
    <xf numFmtId="174" fontId="18" fillId="0" borderId="0" xfId="67" applyFont="true" applyBorder="true" applyAlignment="true" applyProtection="true">
      <alignment horizontal="right" vertical="bottom" textRotation="0" wrapText="false" indent="0" shrinkToFit="false"/>
      <protection locked="true" hidden="false"/>
    </xf>
    <xf numFmtId="174" fontId="18" fillId="0" borderId="0" xfId="69" applyFont="true" applyBorder="true" applyAlignment="true" applyProtection="true">
      <alignment horizontal="right" vertical="bottom" textRotation="0" wrapText="false" indent="0" shrinkToFit="false"/>
      <protection locked="true" hidden="false"/>
    </xf>
    <xf numFmtId="180" fontId="18" fillId="0" borderId="18" xfId="25" applyFont="true" applyBorder="true" applyAlignment="true" applyProtection="true">
      <alignment horizontal="right" vertical="bottom" textRotation="0" wrapText="false" indent="0" shrinkToFit="false"/>
      <protection locked="true" hidden="false"/>
    </xf>
    <xf numFmtId="180" fontId="18" fillId="0" borderId="12" xfId="25" applyFont="true" applyBorder="true" applyAlignment="true" applyProtection="true">
      <alignment horizontal="right" vertical="bottom" textRotation="0" wrapText="false" indent="0" shrinkToFit="false"/>
      <protection locked="true" hidden="false"/>
    </xf>
    <xf numFmtId="180" fontId="18" fillId="0" borderId="20" xfId="25" applyFont="true" applyBorder="true" applyAlignment="true" applyProtection="true">
      <alignment horizontal="right" vertical="bottom" textRotation="0" wrapText="false" indent="0" shrinkToFit="false"/>
      <protection locked="true" hidden="false"/>
    </xf>
    <xf numFmtId="180" fontId="18" fillId="0" borderId="13" xfId="25" applyFont="true" applyBorder="true" applyAlignment="true" applyProtection="true">
      <alignment horizontal="right" vertical="bottom" textRotation="0" wrapText="false" indent="0" shrinkToFit="false"/>
      <protection locked="true" hidden="false"/>
    </xf>
    <xf numFmtId="168" fontId="22" fillId="0" borderId="24"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4" fontId="18" fillId="0" borderId="10" xfId="55" applyFont="true" applyBorder="true" applyAlignment="true" applyProtection="true">
      <alignment horizontal="general" vertical="bottom" textRotation="0" wrapText="false" indent="0" shrinkToFit="false"/>
      <protection locked="true" hidden="false"/>
    </xf>
    <xf numFmtId="174"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4"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4" fontId="18" fillId="0" borderId="17" xfId="55" applyFont="true" applyBorder="true" applyAlignment="true" applyProtection="true">
      <alignment horizontal="general" vertical="bottom" textRotation="0" wrapText="false" indent="0" shrinkToFit="false"/>
      <protection locked="true" hidden="false"/>
    </xf>
    <xf numFmtId="174"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81" fontId="18" fillId="0" borderId="12" xfId="46" applyFont="true" applyBorder="true" applyAlignment="true" applyProtection="false">
      <alignment horizontal="right" vertical="bottom" textRotation="0" wrapText="false" indent="0" shrinkToFit="false"/>
      <protection locked="true" hidden="false"/>
    </xf>
    <xf numFmtId="174"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81" fontId="18" fillId="0" borderId="13" xfId="46" applyFont="true" applyBorder="true" applyAlignment="true" applyProtection="false">
      <alignment horizontal="right" vertical="bottom" textRotation="0" wrapText="false" indent="0" shrinkToFit="false"/>
      <protection locked="true" hidden="false"/>
    </xf>
    <xf numFmtId="164" fontId="0" fillId="0" borderId="17"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74" fontId="22" fillId="0" borderId="0" xfId="46" applyFont="true" applyBorder="true" applyAlignment="true" applyProtection="false">
      <alignment horizontal="right" vertical="bottom" textRotation="0" wrapText="false" indent="0" shrinkToFit="false"/>
      <protection locked="true" hidden="false"/>
    </xf>
    <xf numFmtId="181" fontId="18" fillId="0" borderId="0"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4" fontId="18" fillId="0" borderId="19" xfId="55" applyFont="true" applyBorder="true" applyAlignment="true" applyProtection="true">
      <alignment horizontal="general" vertical="bottom" textRotation="0" wrapText="false" indent="0" shrinkToFit="false"/>
      <protection locked="true" hidden="false"/>
    </xf>
    <xf numFmtId="174" fontId="18" fillId="0" borderId="13" xfId="55" applyFont="true" applyBorder="true" applyAlignment="true" applyProtection="true">
      <alignment horizontal="general" vertical="bottom" textRotation="0" wrapText="false" indent="0" shrinkToFit="false"/>
      <protection locked="true" hidden="false"/>
    </xf>
    <xf numFmtId="175" fontId="4" fillId="0" borderId="0" xfId="41" applyFont="true" applyBorder="true" applyAlignment="tru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4" fontId="18" fillId="0" borderId="12" xfId="63" applyFont="true" applyBorder="true" applyAlignment="true" applyProtection="true">
      <alignment horizontal="general" vertical="bottom" textRotation="0" wrapText="false" indent="0" shrinkToFit="false"/>
      <protection locked="true" hidden="false"/>
    </xf>
    <xf numFmtId="171" fontId="18" fillId="0" borderId="17" xfId="46" applyFont="true" applyBorder="true" applyAlignment="true" applyProtection="false">
      <alignment horizontal="center" vertical="bottom" textRotation="0" wrapText="false" indent="0" shrinkToFit="false"/>
      <protection locked="true" hidden="false"/>
    </xf>
    <xf numFmtId="180" fontId="18" fillId="0" borderId="11" xfId="25" applyFont="true" applyBorder="true" applyAlignment="true" applyProtection="true">
      <alignment horizontal="general" vertical="bottom" textRotation="0" wrapText="false" indent="0" shrinkToFit="false"/>
      <protection locked="true" hidden="false"/>
    </xf>
    <xf numFmtId="174" fontId="18" fillId="0" borderId="11" xfId="63" applyFont="true" applyBorder="true" applyAlignment="true" applyProtection="true">
      <alignment horizontal="general" vertical="bottom" textRotation="0" wrapText="false" indent="0" shrinkToFit="false"/>
      <protection locked="true" hidden="false"/>
    </xf>
    <xf numFmtId="180" fontId="18" fillId="0" borderId="12" xfId="25" applyFont="true" applyBorder="true" applyAlignment="true" applyProtection="true">
      <alignment horizontal="general" vertical="bottom" textRotation="0" wrapText="false" indent="0" shrinkToFit="false"/>
      <protection locked="true" hidden="false"/>
    </xf>
    <xf numFmtId="180" fontId="18" fillId="0" borderId="13" xfId="25" applyFont="true" applyBorder="true" applyAlignment="true" applyProtection="true">
      <alignment horizontal="general" vertical="bottom" textRotation="0" wrapText="false" indent="0" shrinkToFit="false"/>
      <protection locked="true" hidden="false"/>
    </xf>
    <xf numFmtId="174" fontId="18" fillId="0" borderId="13" xfId="63" applyFont="true" applyBorder="true" applyAlignment="true" applyProtection="true">
      <alignment horizontal="general" vertical="bottom" textRotation="0" wrapText="false" indent="0" shrinkToFit="false"/>
      <protection locked="true" hidden="false"/>
    </xf>
    <xf numFmtId="171" fontId="18" fillId="0" borderId="24" xfId="2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1"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64" fontId="7" fillId="0" borderId="14" xfId="41" applyFont="true" applyBorder="true" applyAlignment="true" applyProtection="false">
      <alignment horizontal="left" vertical="top" textRotation="0" wrapText="true" indent="0" shrinkToFit="false"/>
      <protection locked="true" hidden="false"/>
    </xf>
    <xf numFmtId="171" fontId="18" fillId="0" borderId="10" xfId="36" applyFont="true" applyBorder="true" applyAlignment="true" applyProtection="true">
      <alignment horizontal="general" vertical="bottom" textRotation="0" wrapText="false" indent="0" shrinkToFit="false"/>
      <protection locked="true" hidden="false"/>
    </xf>
    <xf numFmtId="174"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4" fontId="18" fillId="0" borderId="11" xfId="59" applyFont="true" applyBorder="true" applyAlignment="true" applyProtection="true">
      <alignment horizontal="general" vertical="bottom" textRotation="0" wrapText="false" indent="0" shrinkToFit="false"/>
      <protection locked="true" hidden="false"/>
    </xf>
    <xf numFmtId="180" fontId="18" fillId="0" borderId="10" xfId="25" applyFont="true" applyBorder="true" applyAlignment="true" applyProtection="true">
      <alignment horizontal="general" vertical="bottom" textRotation="0" wrapText="false" indent="0" shrinkToFit="false"/>
      <protection locked="true" hidden="false"/>
    </xf>
    <xf numFmtId="174" fontId="18" fillId="0" borderId="10" xfId="63" applyFont="true" applyBorder="true" applyAlignment="true" applyProtection="true">
      <alignment horizontal="general" vertical="bottom" textRotation="0" wrapText="false" indent="0" shrinkToFit="false"/>
      <protection locked="true" hidden="false"/>
    </xf>
    <xf numFmtId="171" fontId="18" fillId="0" borderId="17" xfId="36" applyFont="true" applyBorder="true" applyAlignment="true" applyProtection="true">
      <alignment horizontal="general" vertical="bottom" textRotation="0" wrapText="false" indent="0" shrinkToFit="false"/>
      <protection locked="true" hidden="false"/>
    </xf>
    <xf numFmtId="174"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4" fontId="18" fillId="0" borderId="12" xfId="59" applyFont="true" applyBorder="true" applyAlignment="true" applyProtection="true">
      <alignment horizontal="general" vertical="bottom" textRotation="0" wrapText="false" indent="0" shrinkToFit="false"/>
      <protection locked="true" hidden="false"/>
    </xf>
    <xf numFmtId="180" fontId="18" fillId="0" borderId="17" xfId="25" applyFont="true" applyBorder="true" applyAlignment="true" applyProtection="true">
      <alignment horizontal="general" vertical="bottom" textRotation="0" wrapText="false" indent="0" shrinkToFit="false"/>
      <protection locked="true" hidden="false"/>
    </xf>
    <xf numFmtId="174" fontId="18" fillId="0" borderId="17" xfId="63" applyFont="true" applyBorder="true" applyAlignment="true" applyProtection="true">
      <alignment horizontal="general" vertical="bottom" textRotation="0" wrapText="false" indent="0" shrinkToFit="false"/>
      <protection locked="true" hidden="false"/>
    </xf>
    <xf numFmtId="180" fontId="18" fillId="0" borderId="19" xfId="25" applyFont="true" applyBorder="true" applyAlignment="true" applyProtection="true">
      <alignment horizontal="general" vertical="bottom" textRotation="0" wrapText="false" indent="0" shrinkToFit="false"/>
      <protection locked="true" hidden="false"/>
    </xf>
    <xf numFmtId="174" fontId="18" fillId="0" borderId="19" xfId="63" applyFont="true" applyBorder="true" applyAlignment="true" applyProtection="true">
      <alignment horizontal="general" vertical="bottom" textRotation="0" wrapText="false" indent="0" shrinkToFit="false"/>
      <protection locked="true" hidden="false"/>
    </xf>
    <xf numFmtId="174" fontId="18" fillId="0" borderId="16" xfId="63" applyFont="true" applyBorder="true" applyAlignment="true" applyProtection="true">
      <alignment horizontal="general" vertical="bottom" textRotation="0" wrapText="false" indent="0" shrinkToFit="false"/>
      <protection locked="true" hidden="false"/>
    </xf>
    <xf numFmtId="174" fontId="18" fillId="0" borderId="18" xfId="63" applyFont="true" applyBorder="true" applyAlignment="true" applyProtection="true">
      <alignment horizontal="general" vertical="bottom" textRotation="0" wrapText="false" indent="0" shrinkToFit="false"/>
      <protection locked="true" hidden="false"/>
    </xf>
    <xf numFmtId="174"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25" applyFont="true" applyBorder="true" applyAlignment="true" applyProtection="true">
      <alignment horizontal="general" vertical="bottom" textRotation="0" wrapText="false" indent="0" shrinkToFit="false"/>
      <protection locked="true" hidden="false"/>
    </xf>
    <xf numFmtId="168" fontId="18" fillId="0" borderId="21" xfId="63" applyFont="true" applyBorder="true" applyAlignment="true" applyProtection="true">
      <alignment horizontal="general" vertical="bottom" textRotation="0" wrapText="false" indent="0" shrinkToFit="false"/>
      <protection locked="true" hidden="false"/>
    </xf>
    <xf numFmtId="168"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36" applyFont="true" applyBorder="true" applyAlignment="true" applyProtection="true">
      <alignment horizontal="general" vertical="bottom" textRotation="0" wrapText="false" indent="0" shrinkToFit="false"/>
      <protection locked="true" hidden="false"/>
    </xf>
    <xf numFmtId="174"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4"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4" fontId="21" fillId="2" borderId="11" xfId="46" applyFont="true" applyBorder="true" applyAlignment="true" applyProtection="false">
      <alignment horizontal="general" vertical="bottom"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64" fontId="18" fillId="0" borderId="24" xfId="46" applyFont="true" applyBorder="true" applyAlignment="true" applyProtection="false">
      <alignment horizontal="left" vertical="bottom" textRotation="0" wrapText="false" indent="0" shrinkToFit="false"/>
      <protection locked="true" hidden="false"/>
    </xf>
    <xf numFmtId="171" fontId="18" fillId="0" borderId="23" xfId="25" applyFont="true" applyBorder="true" applyAlignment="true" applyProtection="true">
      <alignment horizontal="right" vertical="bottom" textRotation="0" wrapText="false" indent="0" shrinkToFit="false"/>
      <protection locked="true" hidden="false"/>
    </xf>
    <xf numFmtId="182"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2" fontId="18"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2" fontId="18" fillId="0" borderId="0" xfId="46" applyFont="true" applyBorder="true" applyAlignment="true" applyProtection="false">
      <alignment horizontal="right" vertical="bottom" textRotation="0" wrapText="fals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75"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81" fontId="18" fillId="0" borderId="14" xfId="46" applyFont="true" applyBorder="true" applyAlignment="true" applyProtection="false">
      <alignment horizontal="center" vertical="bottom" textRotation="0" wrapText="false" indent="0" shrinkToFit="false"/>
      <protection locked="true" hidden="false"/>
    </xf>
    <xf numFmtId="181" fontId="18" fillId="0" borderId="11" xfId="46" applyFont="true" applyBorder="true" applyAlignment="true" applyProtection="false">
      <alignment horizontal="center" vertical="bottom" textRotation="0" wrapText="false" indent="0" shrinkToFit="false"/>
      <protection locked="true" hidden="false"/>
    </xf>
    <xf numFmtId="185"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25" applyFont="true" applyBorder="true" applyAlignment="true" applyProtection="true">
      <alignment horizontal="right" vertical="bottom" textRotation="0" wrapText="false" indent="0" shrinkToFit="false"/>
      <protection locked="true" hidden="false"/>
    </xf>
    <xf numFmtId="186" fontId="18" fillId="0" borderId="12" xfId="46" applyFont="true" applyBorder="true" applyAlignment="true" applyProtection="false">
      <alignment horizontal="center" vertical="bottom" textRotation="0" wrapText="false" indent="0" shrinkToFit="false"/>
      <protection locked="true" hidden="false"/>
    </xf>
    <xf numFmtId="182" fontId="18" fillId="0" borderId="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center" vertical="bottom" textRotation="0" wrapText="false" indent="0" shrinkToFit="false"/>
      <protection locked="true" hidden="false"/>
    </xf>
    <xf numFmtId="181" fontId="18" fillId="0" borderId="0" xfId="25" applyFont="true" applyBorder="true" applyAlignment="true" applyProtection="true">
      <alignment horizontal="center" vertical="bottom" textRotation="0" wrapText="false" indent="0" shrinkToFit="false"/>
      <protection locked="true" hidden="false"/>
    </xf>
    <xf numFmtId="181" fontId="18" fillId="0" borderId="12" xfId="46" applyFont="true" applyBorder="true" applyAlignment="true" applyProtection="false">
      <alignment horizontal="center" vertical="bottom" textRotation="0" wrapText="false" indent="0" shrinkToFit="false"/>
      <protection locked="true" hidden="false"/>
    </xf>
    <xf numFmtId="185"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63" applyFont="true" applyBorder="true" applyAlignment="true" applyProtection="true">
      <alignment horizontal="center" vertical="bottom" textRotation="0" wrapText="false" indent="0" shrinkToFit="false"/>
      <protection locked="true" hidden="false"/>
    </xf>
    <xf numFmtId="186" fontId="18" fillId="0" borderId="12" xfId="47" applyFont="true" applyBorder="true" applyAlignment="true" applyProtection="false">
      <alignment horizontal="center" vertical="bottom" textRotation="0" wrapText="false" indent="0" shrinkToFit="false"/>
      <protection locked="true" hidden="false"/>
    </xf>
    <xf numFmtId="182"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1"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87" fontId="7" fillId="0" borderId="0" xfId="46" applyFont="true" applyBorder="true" applyAlignment="false" applyProtection="false">
      <alignment horizontal="general" vertical="bottom" textRotation="0" wrapText="fals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3"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4" fontId="7" fillId="0" borderId="0" xfId="25" applyFont="true" applyBorder="true" applyAlignment="true" applyProtection="true">
      <alignment horizontal="right" vertical="bottom" textRotation="0" wrapText="false" indent="0" shrinkToFit="false"/>
      <protection locked="true" hidden="false"/>
    </xf>
    <xf numFmtId="186" fontId="7" fillId="0" borderId="0" xfId="63" applyFont="true" applyBorder="true" applyAlignment="true" applyProtection="true">
      <alignment horizontal="right" vertical="bottom" textRotation="0" wrapText="false" indent="0" shrinkToFit="false"/>
      <protection locked="true" hidden="false"/>
    </xf>
    <xf numFmtId="186" fontId="7" fillId="0" borderId="0" xfId="46" applyFont="true" applyBorder="true" applyAlignment="true" applyProtection="false">
      <alignment horizontal="center" vertical="bottom" textRotation="0" wrapText="false" indent="0" shrinkToFit="false"/>
      <protection locked="true" hidden="false"/>
    </xf>
    <xf numFmtId="182"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81" fontId="18" fillId="0" borderId="0" xfId="46" applyFont="true" applyBorder="true" applyAlignment="true" applyProtection="false">
      <alignment horizontal="center" vertical="bottom" textRotation="0" wrapText="false" indent="0" shrinkToFit="false"/>
      <protection locked="true" hidden="false"/>
    </xf>
    <xf numFmtId="185"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center"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74" fontId="18" fillId="0" borderId="18" xfId="46" applyFont="true" applyBorder="true" applyAlignment="true" applyProtection="false">
      <alignment horizontal="center" vertical="bottom" textRotation="0" wrapText="false" indent="0" shrinkToFit="false"/>
      <protection locked="true" hidden="false"/>
    </xf>
    <xf numFmtId="187" fontId="18" fillId="0" borderId="0"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46" applyFont="true" applyBorder="true" applyAlignment="true" applyProtection="false">
      <alignment horizontal="right" vertical="bottom" textRotation="0" wrapText="false" indent="0" shrinkToFit="false"/>
      <protection locked="true" hidden="false"/>
    </xf>
    <xf numFmtId="174" fontId="18" fillId="0" borderId="18" xfId="46" applyFont="true" applyBorder="true" applyAlignment="true" applyProtection="false">
      <alignment horizontal="right" vertical="bottom" textRotation="0" wrapText="false" indent="0" shrinkToFit="false"/>
      <protection locked="true" hidden="false"/>
    </xf>
    <xf numFmtId="171" fontId="21" fillId="0" borderId="12" xfId="25" applyFont="true" applyBorder="true" applyAlignment="true" applyProtection="true">
      <alignment horizontal="right" vertical="bottom" textRotation="0" wrapText="true" indent="0" shrinkToFit="false"/>
      <protection locked="true" hidden="false"/>
    </xf>
    <xf numFmtId="174"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7"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8" fontId="18" fillId="0" borderId="12" xfId="46" applyFont="true" applyBorder="true" applyAlignment="true" applyProtection="false">
      <alignment horizontal="right" vertical="bottom" textRotation="0" wrapText="false" indent="0" shrinkToFit="false"/>
      <protection locked="true" hidden="false"/>
    </xf>
    <xf numFmtId="174"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7"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7"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4"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2"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2"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2"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3" fontId="7" fillId="0" borderId="11" xfId="47" applyFont="true" applyBorder="true" applyAlignment="true" applyProtection="false">
      <alignment horizontal="right" vertical="bottom" textRotation="0" wrapText="false" indent="0" shrinkToFit="false"/>
      <protection locked="true" hidden="false"/>
    </xf>
    <xf numFmtId="175"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81" fontId="18" fillId="0" borderId="14" xfId="47" applyFont="true" applyBorder="true" applyAlignment="true" applyProtection="false">
      <alignment horizontal="center" vertical="bottom" textRotation="0" wrapText="false" indent="0" shrinkToFit="false"/>
      <protection locked="true" hidden="false"/>
    </xf>
    <xf numFmtId="181" fontId="18" fillId="0" borderId="11" xfId="47" applyFont="true" applyBorder="true" applyAlignment="true" applyProtection="false">
      <alignment horizontal="center" vertical="bottom" textRotation="0" wrapText="false" indent="0" shrinkToFit="false"/>
      <protection locked="true" hidden="false"/>
    </xf>
    <xf numFmtId="185"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1"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4"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1"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7" fontId="7" fillId="0" borderId="0"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2"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3" fontId="7" fillId="0" borderId="11" xfId="47" applyFont="true" applyBorder="true" applyAlignment="true" applyProtection="true">
      <alignment horizontal="right" vertical="bottom" textRotation="0" wrapText="false" indent="0" shrinkToFit="false"/>
      <protection locked="true" hidden="false"/>
    </xf>
    <xf numFmtId="175"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81" fontId="18" fillId="0" borderId="14" xfId="47" applyFont="true" applyBorder="true" applyAlignment="true" applyProtection="true">
      <alignment horizontal="center" vertical="bottom" textRotation="0" wrapText="false" indent="0" shrinkToFit="false"/>
      <protection locked="true" hidden="false"/>
    </xf>
    <xf numFmtId="181" fontId="18" fillId="0" borderId="11" xfId="47" applyFont="true" applyBorder="true" applyAlignment="true" applyProtection="true">
      <alignment horizontal="center" vertical="bottom" textRotation="0" wrapText="false" indent="0" shrinkToFit="false"/>
      <protection locked="true" hidden="false"/>
    </xf>
    <xf numFmtId="185"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4" fontId="18" fillId="0" borderId="12" xfId="62" applyFont="true" applyBorder="true" applyAlignment="true" applyProtection="true">
      <alignment horizontal="general" vertical="bottom" textRotation="0" wrapText="false" indent="0" shrinkToFit="false"/>
      <protection locked="true" hidden="false"/>
    </xf>
    <xf numFmtId="178" fontId="18" fillId="0" borderId="12" xfId="21" applyFont="true" applyBorder="true" applyAlignment="true" applyProtection="true">
      <alignment horizontal="right" vertical="bottom" textRotation="0" wrapText="false" indent="0" shrinkToFit="false"/>
      <protection locked="true" hidden="false"/>
    </xf>
    <xf numFmtId="181" fontId="18" fillId="0" borderId="0" xfId="33" applyFont="true" applyBorder="true" applyAlignment="true" applyProtection="true">
      <alignment horizontal="center" vertical="bottom" textRotation="0" wrapText="false" indent="0" shrinkToFit="false"/>
      <protection locked="true" hidden="false"/>
    </xf>
    <xf numFmtId="181" fontId="18" fillId="0" borderId="12" xfId="46" applyFont="true" applyBorder="true" applyAlignment="true" applyProtection="true">
      <alignment horizontal="center" vertical="bottom" textRotation="0" wrapText="false" indent="0" shrinkToFit="false"/>
      <protection locked="true" hidden="false"/>
    </xf>
    <xf numFmtId="185" fontId="18" fillId="0" borderId="18" xfId="46" applyFont="true" applyBorder="true" applyAlignment="true" applyProtection="true">
      <alignment horizontal="center" vertical="bottom" textRotation="0" wrapText="false" indent="0" shrinkToFit="false"/>
      <protection locked="true" hidden="false"/>
    </xf>
    <xf numFmtId="178"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86" fontId="21" fillId="0" borderId="13" xfId="62" applyFont="true" applyBorder="true" applyAlignment="true" applyProtection="true">
      <alignment horizontal="general" vertical="bottom" textRotation="0" wrapText="true" indent="0" shrinkToFit="false"/>
      <protection locked="true" hidden="false"/>
    </xf>
    <xf numFmtId="186"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7" fontId="7" fillId="0" borderId="0" xfId="47" applyFont="true" applyBorder="true" applyAlignment="false" applyProtection="true">
      <alignment horizontal="general" vertical="bottom" textRotation="0" wrapText="fals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3"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4" fontId="7" fillId="0" borderId="0" xfId="26" applyFont="true" applyBorder="true" applyAlignment="true" applyProtection="true">
      <alignment horizontal="right" vertical="bottom" textRotation="0" wrapText="false" indent="0" shrinkToFit="false"/>
      <protection locked="true" hidden="false"/>
    </xf>
    <xf numFmtId="186" fontId="7" fillId="0" borderId="0" xfId="47" applyFont="true" applyBorder="true" applyAlignment="true" applyProtection="false">
      <alignment horizontal="center" vertical="bottom" textRotation="0" wrapText="false" indent="0" shrinkToFit="false"/>
      <protection locked="true" hidden="false"/>
    </xf>
    <xf numFmtId="182"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81" fontId="18" fillId="0" borderId="0" xfId="26" applyFont="true" applyBorder="true" applyAlignment="true" applyProtection="true">
      <alignment horizontal="center" vertical="bottom" textRotation="0" wrapText="false" indent="0" shrinkToFit="false"/>
      <protection locked="true" hidden="false"/>
    </xf>
    <xf numFmtId="181" fontId="18" fillId="0" borderId="0" xfId="47" applyFont="true" applyBorder="true" applyAlignment="true" applyProtection="false">
      <alignment horizontal="center" vertical="bottom" textRotation="0" wrapText="false" indent="0" shrinkToFit="false"/>
      <protection locked="true" hidden="false"/>
    </xf>
    <xf numFmtId="185"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4" fontId="18" fillId="0" borderId="12" xfId="47" applyFont="true" applyBorder="true" applyAlignment="true" applyProtection="false">
      <alignment horizontal="right" vertical="bottom" textRotation="0" wrapText="false" indent="0" shrinkToFit="false"/>
      <protection locked="true" hidden="false"/>
    </xf>
    <xf numFmtId="174" fontId="18" fillId="0" borderId="18" xfId="47" applyFont="true" applyBorder="true" applyAlignment="true" applyProtection="false">
      <alignment horizontal="right" vertical="bottom" textRotation="0" wrapText="false" indent="0" shrinkToFit="false"/>
      <protection locked="true" hidden="false"/>
    </xf>
    <xf numFmtId="187" fontId="18" fillId="0" borderId="0" xfId="47" applyFont="true" applyBorder="true" applyAlignment="true" applyProtection="false">
      <alignment horizontal="center" vertical="bottom" textRotation="0" wrapText="false" indent="0" shrinkToFit="false"/>
      <protection locked="true" hidden="false"/>
    </xf>
    <xf numFmtId="189" fontId="7" fillId="0" borderId="0" xfId="26" applyFont="true" applyBorder="true" applyAlignment="true" applyProtection="true">
      <alignment horizontal="right" vertical="bottom" textRotation="0" wrapText="false" indent="0" shrinkToFit="false"/>
      <protection locked="true" hidden="false"/>
    </xf>
    <xf numFmtId="174" fontId="18" fillId="0" borderId="0" xfId="47" applyFont="true" applyBorder="true" applyAlignment="true" applyProtection="fals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71" fontId="21" fillId="0" borderId="12" xfId="26" applyFont="true" applyBorder="true" applyAlignment="true" applyProtection="true">
      <alignment horizontal="right" vertical="bottom" textRotation="0" wrapText="true" indent="0" shrinkToFit="false"/>
      <protection locked="true" hidden="false"/>
    </xf>
    <xf numFmtId="174"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7" fontId="21" fillId="0" borderId="0" xfId="47" applyFont="true" applyBorder="true" applyAlignment="true" applyProtection="false">
      <alignment horizontal="center" vertical="bottom" textRotation="0" wrapText="true" indent="0" shrinkToFit="false"/>
      <protection locked="true" hidden="false"/>
    </xf>
    <xf numFmtId="171"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90" fontId="18" fillId="0" borderId="12"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90" fontId="18" fillId="0" borderId="13" xfId="47" applyFont="true" applyBorder="true" applyAlignment="true" applyProtection="false">
      <alignment horizontal="right" vertical="bottom" textRotation="0" wrapText="false" indent="0" shrinkToFit="false"/>
      <protection locked="true" hidden="false"/>
    </xf>
    <xf numFmtId="164" fontId="22" fillId="0" borderId="24"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73" fontId="22" fillId="0" borderId="13" xfId="47" applyFont="true" applyBorder="true" applyAlignment="false" applyProtection="false">
      <alignment horizontal="general" vertical="bottom" textRotation="0" wrapText="false" indent="0" shrinkToFit="false"/>
      <protection locked="true" hidden="false"/>
    </xf>
    <xf numFmtId="186" fontId="18" fillId="0" borderId="0" xfId="63" applyFont="true" applyBorder="true" applyAlignment="true" applyProtection="true">
      <alignment horizontal="right" vertical="bottom" textRotation="0" wrapText="false" indent="0" shrinkToFit="false"/>
      <protection locked="true" hidden="false"/>
    </xf>
    <xf numFmtId="171" fontId="18" fillId="0" borderId="24" xfId="25" applyFont="true" applyBorder="true" applyAlignment="true" applyProtection="true">
      <alignment horizontal="right" vertical="center" textRotation="0" wrapText="false" indent="0" shrinkToFit="false"/>
      <protection locked="true" hidden="false"/>
    </xf>
    <xf numFmtId="168" fontId="18" fillId="0" borderId="24" xfId="46" applyFont="true" applyBorder="true" applyAlignment="true" applyProtection="false">
      <alignment horizontal="right" vertical="center" textRotation="0" wrapText="false" indent="0" shrinkToFit="false"/>
      <protection locked="true" hidden="false"/>
    </xf>
    <xf numFmtId="190" fontId="18" fillId="0" borderId="15" xfId="46" applyFont="true" applyBorder="true" applyAlignment="true" applyProtection="false">
      <alignment horizontal="right" vertical="bottom" textRotation="0" wrapText="false" indent="0" shrinkToFit="false"/>
      <protection locked="true" hidden="false"/>
    </xf>
    <xf numFmtId="174" fontId="18" fillId="0" borderId="0" xfId="63" applyFont="true" applyBorder="true" applyAlignment="true" applyProtection="true">
      <alignment horizontal="general" vertical="bottom" textRotation="0" wrapText="false" indent="0" shrinkToFit="false"/>
      <protection locked="true" hidden="false"/>
    </xf>
    <xf numFmtId="190" fontId="18" fillId="0" borderId="0" xfId="46" applyFont="true" applyBorder="true" applyAlignment="true" applyProtection="false">
      <alignment horizontal="right" vertical="bottom" textRotation="0" wrapText="false" indent="0" shrinkToFit="false"/>
      <protection locked="true" hidden="false"/>
    </xf>
    <xf numFmtId="177" fontId="18" fillId="0" borderId="11" xfId="46" applyFont="true" applyBorder="true" applyAlignment="true" applyProtection="false">
      <alignment horizontal="center" vertical="bottom" textRotation="0" wrapText="false" indent="0" shrinkToFit="false"/>
      <protection locked="true" hidden="false"/>
    </xf>
    <xf numFmtId="177" fontId="18" fillId="0" borderId="12" xfId="46" applyFont="true" applyBorder="true" applyAlignment="true" applyProtection="false">
      <alignment horizontal="center"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7" fontId="18" fillId="0" borderId="13" xfId="46" applyFont="true" applyBorder="true" applyAlignment="true" applyProtection="false">
      <alignment horizontal="center" vertical="bottom" textRotation="0" wrapText="false" indent="0" shrinkToFit="false"/>
      <protection locked="true" hidden="false"/>
    </xf>
    <xf numFmtId="190" fontId="18" fillId="0" borderId="0" xfId="46" applyFont="true" applyBorder="true" applyAlignment="true" applyProtection="false">
      <alignment horizontal="right" vertical="bottom" textRotation="0" wrapText="true" indent="0" shrinkToFit="false"/>
      <protection locked="true" hidden="false"/>
    </xf>
    <xf numFmtId="186" fontId="18" fillId="0" borderId="0" xfId="63" applyFont="true" applyBorder="true" applyAlignment="true" applyProtection="true">
      <alignment horizontal="right" vertical="bottom" textRotation="0" wrapText="true" indent="0" shrinkToFit="false"/>
      <protection locked="true" hidden="false"/>
    </xf>
    <xf numFmtId="190" fontId="21" fillId="2" borderId="11" xfId="46" applyFont="true" applyBorder="true" applyAlignment="true" applyProtection="false">
      <alignment horizontal="right" vertical="bottom" textRotation="0" wrapText="false" indent="0" shrinkToFit="false"/>
      <protection locked="true" hidden="false"/>
    </xf>
    <xf numFmtId="177"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90"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90" fontId="18" fillId="0" borderId="11" xfId="46" applyFont="true" applyBorder="true" applyAlignment="true" applyProtection="false">
      <alignment horizontal="right" vertical="bottom" textRotation="0" wrapText="false" indent="0" shrinkToFit="false"/>
      <protection locked="true" hidden="false"/>
    </xf>
    <xf numFmtId="190" fontId="18" fillId="0" borderId="12" xfId="46" applyFont="true" applyBorder="true" applyAlignment="true" applyProtection="false">
      <alignment horizontal="right" vertical="bottom" textRotation="0" wrapText="false" indent="0" shrinkToFit="false"/>
      <protection locked="true" hidden="false"/>
    </xf>
    <xf numFmtId="190" fontId="18" fillId="0" borderId="13" xfId="46" applyFont="true" applyBorder="true" applyAlignment="true" applyProtection="false">
      <alignment horizontal="right"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4"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4"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1"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7"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1"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21" fillId="2" borderId="0"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91" fontId="7"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true" applyBorder="false" applyAlignment="false" applyProtection="false">
      <alignment horizontal="general" vertical="bottom" textRotation="0" wrapText="false" indent="0" shrinkToFit="false"/>
      <protection locked="true" hidden="false"/>
    </xf>
    <xf numFmtId="191"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0" applyFont="true" applyBorder="true" applyAlignment="false" applyProtection="false">
      <alignment horizontal="general" vertical="bottom" textRotation="0" wrapText="false" indent="0" shrinkToFit="false"/>
      <protection locked="true" hidden="false"/>
    </xf>
    <xf numFmtId="192"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1" fontId="0" fillId="0" borderId="25" xfId="47" applyFont="true" applyBorder="true" applyAlignment="false" applyProtection="false">
      <alignment horizontal="general" vertical="bottom" textRotation="0" wrapText="false" indent="0" shrinkToFit="false"/>
      <protection locked="true" hidden="false"/>
    </xf>
    <xf numFmtId="191"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2"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1" fontId="0" fillId="0" borderId="0" xfId="47" applyFont="true" applyBorder="false" applyAlignment="false" applyProtection="false">
      <alignment horizontal="general" vertical="bottom" textRotation="0" wrapText="false" indent="0" shrinkToFit="false"/>
      <protection locked="true" hidden="false"/>
    </xf>
    <xf numFmtId="187"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7" fontId="0" fillId="0" borderId="0" xfId="47" applyFont="true" applyBorder="false" applyAlignment="false" applyProtection="false">
      <alignment horizontal="general" vertical="bottom" textRotation="0" wrapText="false" indent="0" shrinkToFit="false"/>
      <protection locked="true" hidden="false"/>
    </xf>
    <xf numFmtId="19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1" fontId="7" fillId="0" borderId="15"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91" fontId="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91" fontId="0" fillId="2" borderId="0" xfId="47" applyFont="true" applyBorder="false" applyAlignment="false" applyProtection="fals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24" xfId="40" applyFont="true" applyBorder="true" applyAlignment="true" applyProtection="false">
      <alignment horizontal="center" vertical="bottom" textRotation="0" wrapText="false" indent="0" shrinkToFit="false"/>
      <protection locked="true" hidden="false"/>
    </xf>
    <xf numFmtId="191" fontId="21" fillId="2" borderId="24" xfId="40" applyFont="true" applyBorder="true" applyAlignment="true" applyProtection="false">
      <alignment horizontal="center" vertical="bottom" textRotation="0" wrapText="false" indent="0" shrinkToFit="false"/>
      <protection locked="true" hidden="false"/>
    </xf>
    <xf numFmtId="191" fontId="21" fillId="2" borderId="23" xfId="40" applyFont="true" applyBorder="true" applyAlignment="true" applyProtection="false">
      <alignment horizontal="center"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center" vertical="bottom" textRotation="0" wrapText="false" indent="0" shrinkToFit="false"/>
      <protection locked="true" hidden="false"/>
    </xf>
    <xf numFmtId="174" fontId="22" fillId="0" borderId="12" xfId="54" applyFont="true" applyBorder="true" applyAlignment="true" applyProtection="true">
      <alignment horizontal="center" vertical="center" textRotation="0" wrapText="false" indent="0" shrinkToFit="false"/>
      <protection locked="true" hidden="false"/>
    </xf>
    <xf numFmtId="174" fontId="22" fillId="0" borderId="12" xfId="54" applyFont="true" applyBorder="true" applyAlignment="true" applyProtection="true">
      <alignment horizontal="center" vertical="bottom" textRotation="0" wrapText="false" indent="0" shrinkToFit="false"/>
      <protection locked="true" hidden="false"/>
    </xf>
    <xf numFmtId="192" fontId="22" fillId="0" borderId="12" xfId="21" applyFont="true" applyBorder="true" applyAlignment="true" applyProtection="true">
      <alignment horizontal="center" vertical="bottom" textRotation="0" wrapText="false" indent="0" shrinkToFit="false"/>
      <protection locked="true" hidden="false"/>
    </xf>
    <xf numFmtId="166" fontId="22" fillId="0" borderId="12" xfId="15" applyFont="true" applyBorder="true" applyAlignment="true" applyProtection="true">
      <alignment horizontal="center"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5" fontId="22" fillId="0" borderId="13" xfId="21" applyFont="true" applyBorder="true" applyAlignment="true" applyProtection="true">
      <alignment horizontal="center" vertical="bottom" textRotation="0" wrapText="false" indent="0" shrinkToFit="false"/>
      <protection locked="true" hidden="false"/>
    </xf>
    <xf numFmtId="174" fontId="22" fillId="0" borderId="13" xfId="54" applyFont="true" applyBorder="true" applyAlignment="true" applyProtection="true">
      <alignment horizontal="center" vertical="center" textRotation="0" wrapText="false" indent="0" shrinkToFit="false"/>
      <protection locked="true" hidden="false"/>
    </xf>
    <xf numFmtId="174" fontId="22" fillId="0" borderId="13" xfId="54" applyFont="true" applyBorder="true" applyAlignment="true" applyProtection="true">
      <alignment horizontal="center" vertical="bottom" textRotation="0" wrapText="false" indent="0" shrinkToFit="false"/>
      <protection locked="true" hidden="false"/>
    </xf>
    <xf numFmtId="192" fontId="22" fillId="0" borderId="13" xfId="21" applyFont="true" applyBorder="true" applyAlignment="true" applyProtection="true">
      <alignment horizontal="center" vertical="bottom" textRotation="0" wrapText="false" indent="0" shrinkToFit="false"/>
      <protection locked="true" hidden="false"/>
    </xf>
    <xf numFmtId="166" fontId="22" fillId="0" borderId="13" xfId="15" applyFont="true" applyBorder="true" applyAlignment="true" applyProtection="true">
      <alignment horizontal="center"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4" fontId="22" fillId="0" borderId="0" xfId="54" applyFont="true" applyBorder="true" applyAlignment="true" applyProtection="true">
      <alignment horizontal="center" vertical="center" textRotation="0" wrapText="false" indent="0" shrinkToFit="false"/>
      <protection locked="true" hidden="false"/>
    </xf>
    <xf numFmtId="174" fontId="22" fillId="0" borderId="0" xfId="54" applyFont="true" applyBorder="true" applyAlignment="true" applyProtection="true">
      <alignment horizontal="center" vertical="bottom" textRotation="0" wrapText="false" indent="0" shrinkToFit="false"/>
      <protection locked="true" hidden="false"/>
    </xf>
    <xf numFmtId="192"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2" borderId="24" xfId="40" applyFont="true" applyBorder="true" applyAlignment="true" applyProtection="false">
      <alignment horizontal="center" vertical="bottom" textRotation="0" wrapText="false" indent="0" shrinkToFit="false"/>
      <protection locked="true" hidden="false"/>
    </xf>
    <xf numFmtId="191" fontId="28" fillId="2" borderId="24" xfId="40" applyFont="true" applyBorder="true" applyAlignment="true" applyProtection="false">
      <alignment horizontal="center" vertical="bottom" textRotation="0" wrapText="false" indent="0" shrinkToFit="false"/>
      <protection locked="true" hidden="false"/>
    </xf>
    <xf numFmtId="191" fontId="28" fillId="2" borderId="23" xfId="40" applyFont="true" applyBorder="true" applyAlignment="true" applyProtection="false">
      <alignment horizontal="center" vertical="bottom" textRotation="0" wrapText="false" indent="0" shrinkToFit="false"/>
      <protection locked="true" hidden="false"/>
    </xf>
    <xf numFmtId="164" fontId="28" fillId="0" borderId="21" xfId="40" applyFont="true" applyBorder="true" applyAlignment="true" applyProtection="false">
      <alignment horizontal="center" vertical="bottom" textRotation="0" wrapText="false" indent="0" shrinkToFit="false"/>
      <protection locked="true" hidden="false"/>
    </xf>
    <xf numFmtId="191" fontId="28" fillId="0" borderId="24" xfId="40" applyFont="true" applyBorder="true" applyAlignment="true" applyProtection="false">
      <alignment horizontal="center" vertical="bottom" textRotation="0" wrapText="false" indent="0" shrinkToFit="false"/>
      <protection locked="true" hidden="false"/>
    </xf>
    <xf numFmtId="191" fontId="28" fillId="0" borderId="23"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21" xfId="46" applyFont="true" applyBorder="true" applyAlignment="false" applyProtection="false">
      <alignment horizontal="general" vertical="bottom" textRotation="0" wrapText="false" indent="0" shrinkToFit="false"/>
      <protection locked="true" hidden="false"/>
    </xf>
    <xf numFmtId="186"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false" applyProtection="false">
      <alignment horizontal="general"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true" applyProtection="false">
      <alignment horizontal="left" vertical="bottom" textRotation="0" wrapText="false" indent="1"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true" applyProtection="false">
      <alignment horizontal="center" vertical="bottom" textRotation="0" wrapText="false" indent="0" shrinkToFit="false"/>
      <protection locked="true" hidden="false"/>
    </xf>
    <xf numFmtId="186"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5">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1</xdr:col>
      <xdr:colOff>0</xdr:colOff>
      <xdr:row>3</xdr:row>
      <xdr:rowOff>0</xdr:rowOff>
    </xdr:from>
    <xdr:to>
      <xdr:col>17</xdr:col>
      <xdr:colOff>720</xdr:colOff>
      <xdr:row>11</xdr:row>
      <xdr:rowOff>152280</xdr:rowOff>
    </xdr:to>
    <xdr:grpSp>
      <xdr:nvGrpSpPr>
        <xdr:cNvPr id="5" name="Group 7"/>
        <xdr:cNvGrpSpPr/>
      </xdr:nvGrpSpPr>
      <xdr:grpSpPr>
        <a:xfrm>
          <a:off x="407520" y="485640"/>
          <a:ext cx="14793840" cy="1447920"/>
          <a:chOff x="407520" y="485640"/>
          <a:chExt cx="14793840" cy="1447920"/>
        </a:xfrm>
      </xdr:grpSpPr>
      <xdr:pic>
        <xdr:nvPicPr>
          <xdr:cNvPr id="6" name="Picture 8" descr=""/>
          <xdr:cNvPicPr/>
        </xdr:nvPicPr>
        <xdr:blipFill>
          <a:blip r:embed="rId3"/>
          <a:stretch/>
        </xdr:blipFill>
        <xdr:spPr>
          <a:xfrm>
            <a:off x="407520" y="485640"/>
            <a:ext cx="14793840" cy="1447920"/>
          </a:xfrm>
          <a:prstGeom prst="rect">
            <a:avLst/>
          </a:prstGeom>
          <a:ln w="0">
            <a:noFill/>
          </a:ln>
        </xdr:spPr>
      </xdr:pic>
      <xdr:pic>
        <xdr:nvPicPr>
          <xdr:cNvPr id="7" name="Picture 9" descr=""/>
          <xdr:cNvPicPr/>
        </xdr:nvPicPr>
        <xdr:blipFill>
          <a:blip r:embed="rId4"/>
          <a:stretch/>
        </xdr:blipFill>
        <xdr:spPr>
          <a:xfrm>
            <a:off x="640800" y="742680"/>
            <a:ext cx="1778400" cy="460800"/>
          </a:xfrm>
          <a:prstGeom prst="rect">
            <a:avLst/>
          </a:prstGeom>
          <a:ln w="0">
            <a:noFill/>
          </a:ln>
        </xdr:spPr>
      </xdr:pic>
      <xdr:sp>
        <xdr:nvSpPr>
          <xdr:cNvPr id="8" name="TextBox 6"/>
          <xdr:cNvSpPr/>
        </xdr:nvSpPr>
        <xdr:spPr>
          <a:xfrm>
            <a:off x="697680" y="1314360"/>
            <a:ext cx="624024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2035880" y="1314360"/>
            <a:ext cx="275724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20Report%20July%20-%201stDraf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amp;L%20Securitistion%20Investor%20Reports/31%20July%202012/Langton/Langton%20Investors%20Report%20Workings%20Ju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Indexed Valuation"/>
      <sheetName val="Region"/>
      <sheetName val="Seasoning"/>
      <sheetName val="Remaining Term"/>
      <sheetName val="Loan Purpose"/>
      <sheetName val="Repayment Types"/>
      <sheetName val="Product Type"/>
      <sheetName val="Arrears Input"/>
      <sheetName val="OLTV"/>
      <sheetName val="GBP CashFlows"/>
      <sheetName val="Balances"/>
      <sheetName val="Rates"/>
      <sheetName val="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3">
          <cell r="B13" t="str">
            <v>Long Term Rating </v>
          </cell>
          <cell r="C13" t="str">
            <v>Short Term Rating</v>
          </cell>
        </row>
        <row r="14">
          <cell r="A14" t="str">
            <v>Santander UK</v>
          </cell>
          <cell r="B14" t="str">
            <v>A / A2 </v>
          </cell>
          <cell r="C14" t="str">
            <v>F1 / P-1 </v>
          </cell>
        </row>
        <row r="15">
          <cell r="A15" t="str">
            <v>Abbey National Treasury Services plc</v>
          </cell>
          <cell r="B15" t="str">
            <v>A / A2 </v>
          </cell>
          <cell r="C15" t="str">
            <v>F1 / P-1 </v>
          </cell>
        </row>
        <row r="16">
          <cell r="A16" t="str">
            <v>Credit Suisse International</v>
          </cell>
          <cell r="B16" t="str">
            <v>A / A1 </v>
          </cell>
          <cell r="C16" t="str">
            <v>F1 / P-1 </v>
          </cell>
        </row>
        <row r="17">
          <cell r="A17" t="str">
            <v>The Royal Bank of Scotland</v>
          </cell>
          <cell r="B17" t="str">
            <v>A / A3- </v>
          </cell>
          <cell r="C17" t="str">
            <v>F1 / P-2 </v>
          </cell>
        </row>
        <row r="18">
          <cell r="A18" t="str">
            <v>UBS AG</v>
          </cell>
          <cell r="B18" t="str">
            <v>A / A2 </v>
          </cell>
          <cell r="C18" t="str">
            <v>F1 / P-1- </v>
          </cell>
        </row>
        <row r="19">
          <cell r="A19" t="str">
            <v>Citibank</v>
          </cell>
          <cell r="B19" t="str">
            <v>A / A3 </v>
          </cell>
          <cell r="C19" t="str">
            <v>F1 / P-2 </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Balances"/>
      <sheetName val="Rates"/>
      <sheetName val="Ratings"/>
    </sheetNames>
    <sheetDataSet>
      <sheetData sheetId="0"/>
      <sheetData sheetId="1"/>
      <sheetData sheetId="2"/>
      <sheetData sheetId="3"/>
      <sheetData sheetId="4"/>
      <sheetData sheetId="5"/>
      <sheetData sheetId="6">
        <row r="70">
          <cell r="B70">
            <v>0.06073358838328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152</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153</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4"/>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8</v>
      </c>
      <c r="C31" s="19" t="s">
        <v>9</v>
      </c>
      <c r="D31" s="39" t="s">
        <v>10</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57"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58" width="15.13"/>
    <col collapsed="false" customWidth="true" hidden="false" outlineLevel="0" max="10" min="10" style="0" width="40.85"/>
    <col collapsed="false" customWidth="true" hidden="false" outlineLevel="0" max="11" min="11" style="0" width="15.42"/>
  </cols>
  <sheetData>
    <row r="2" customFormat="false" ht="12.75" hidden="false" customHeight="false" outlineLevel="0" collapsed="false">
      <c r="A2" s="659" t="s">
        <v>403</v>
      </c>
      <c r="B2" s="660"/>
      <c r="C2" s="661"/>
      <c r="D2" s="661"/>
      <c r="E2" s="661"/>
      <c r="F2" s="661"/>
      <c r="G2" s="661"/>
      <c r="H2" s="662"/>
      <c r="I2" s="663"/>
      <c r="J2" s="663"/>
      <c r="K2" s="663"/>
    </row>
    <row r="3" customFormat="false" ht="12" hidden="false" customHeight="false" outlineLevel="0" collapsed="false">
      <c r="A3" s="664"/>
      <c r="B3" s="665"/>
      <c r="C3" s="666"/>
      <c r="D3" s="666"/>
      <c r="E3" s="666"/>
      <c r="F3" s="666"/>
      <c r="G3" s="666"/>
      <c r="H3" s="667"/>
    </row>
    <row r="4" customFormat="false" ht="12" hidden="false" customHeight="false" outlineLevel="0" collapsed="false">
      <c r="A4" s="668" t="s">
        <v>404</v>
      </c>
      <c r="B4" s="669"/>
      <c r="C4" s="670"/>
      <c r="D4" s="668" t="s">
        <v>405</v>
      </c>
      <c r="E4" s="668"/>
      <c r="F4" s="670"/>
      <c r="G4" s="668" t="s">
        <v>406</v>
      </c>
      <c r="H4" s="671"/>
      <c r="J4" s="668" t="s">
        <v>407</v>
      </c>
      <c r="K4" s="668"/>
    </row>
    <row r="5" customFormat="false" ht="12" hidden="false" customHeight="false" outlineLevel="0" collapsed="false">
      <c r="A5" s="670"/>
      <c r="B5" s="672"/>
      <c r="C5" s="670"/>
      <c r="D5" s="670"/>
      <c r="E5" s="670"/>
      <c r="F5" s="670"/>
      <c r="G5" s="670"/>
      <c r="H5" s="673"/>
      <c r="J5" s="670"/>
      <c r="K5" s="672"/>
    </row>
    <row r="6" customFormat="false" ht="12" hidden="false" customHeight="false" outlineLevel="0" collapsed="false">
      <c r="A6" s="670" t="s">
        <v>408</v>
      </c>
      <c r="B6" s="674" t="n">
        <v>0</v>
      </c>
      <c r="C6" s="670"/>
      <c r="D6" s="670" t="s">
        <v>20</v>
      </c>
      <c r="E6" s="675" t="n">
        <v>0</v>
      </c>
      <c r="F6" s="670"/>
      <c r="G6" s="670" t="s">
        <v>409</v>
      </c>
      <c r="H6" s="676" t="n">
        <v>0</v>
      </c>
      <c r="J6" s="670" t="s">
        <v>410</v>
      </c>
      <c r="K6" s="676" t="n">
        <v>0</v>
      </c>
    </row>
    <row r="7" customFormat="false" ht="12.75" hidden="false" customHeight="false" outlineLevel="0" collapsed="false">
      <c r="A7" s="670" t="s">
        <v>411</v>
      </c>
      <c r="B7" s="674" t="n">
        <v>0</v>
      </c>
      <c r="C7" s="670"/>
      <c r="D7" s="670"/>
      <c r="E7" s="677"/>
      <c r="F7" s="670"/>
      <c r="G7" s="670" t="s">
        <v>412</v>
      </c>
      <c r="H7" s="676" t="n">
        <v>0</v>
      </c>
      <c r="J7" s="670" t="s">
        <v>413</v>
      </c>
      <c r="K7" s="676" t="n">
        <v>0</v>
      </c>
    </row>
    <row r="8" customFormat="false" ht="13.5" hidden="false" customHeight="false" outlineLevel="0" collapsed="false">
      <c r="A8" s="670"/>
      <c r="B8" s="678"/>
      <c r="C8" s="670"/>
      <c r="D8" s="670"/>
      <c r="E8" s="670"/>
      <c r="F8" s="670"/>
      <c r="H8" s="679"/>
      <c r="J8" s="670" t="s">
        <v>414</v>
      </c>
      <c r="K8" s="676" t="n">
        <v>0</v>
      </c>
    </row>
    <row r="9" customFormat="false" ht="12.75" hidden="false" customHeight="false" outlineLevel="0" collapsed="false">
      <c r="A9" s="670"/>
      <c r="B9" s="672"/>
      <c r="C9" s="670"/>
      <c r="D9" s="670" t="s">
        <v>24</v>
      </c>
      <c r="E9" s="675" t="n">
        <v>325900273.23</v>
      </c>
      <c r="F9" s="670"/>
      <c r="G9" s="670"/>
      <c r="J9" s="670" t="s">
        <v>415</v>
      </c>
      <c r="K9" s="676" t="n">
        <v>0</v>
      </c>
    </row>
    <row r="10" customFormat="false" ht="12.75" hidden="false" customHeight="false" outlineLevel="0" collapsed="false">
      <c r="A10" s="670" t="s">
        <v>416</v>
      </c>
      <c r="B10" s="675" t="n">
        <v>999849.92</v>
      </c>
      <c r="C10" s="670"/>
      <c r="D10" s="670"/>
      <c r="E10" s="677"/>
      <c r="F10" s="670"/>
      <c r="G10" s="670" t="s">
        <v>417</v>
      </c>
      <c r="H10" s="676" t="n">
        <v>0</v>
      </c>
      <c r="J10" s="680"/>
      <c r="K10" s="681"/>
    </row>
    <row r="11" customFormat="false" ht="12.75" hidden="false" customHeight="false" outlineLevel="0" collapsed="false">
      <c r="A11" s="670" t="s">
        <v>417</v>
      </c>
      <c r="B11" s="674" t="n">
        <v>0</v>
      </c>
      <c r="C11" s="670"/>
      <c r="D11" s="666"/>
      <c r="E11" s="666"/>
      <c r="F11" s="670"/>
      <c r="G11" s="670" t="s">
        <v>418</v>
      </c>
      <c r="H11" s="676" t="n">
        <v>0</v>
      </c>
      <c r="J11" s="670"/>
      <c r="K11" s="682"/>
    </row>
    <row r="12" customFormat="false" ht="12" hidden="false" customHeight="false" outlineLevel="0" collapsed="false">
      <c r="A12" s="670" t="s">
        <v>419</v>
      </c>
      <c r="B12" s="674" t="n">
        <v>0</v>
      </c>
      <c r="C12" s="670"/>
      <c r="F12" s="670"/>
      <c r="G12" s="670" t="s">
        <v>420</v>
      </c>
      <c r="H12" s="676" t="n">
        <v>0</v>
      </c>
      <c r="J12" s="670" t="s">
        <v>421</v>
      </c>
      <c r="K12" s="676" t="n">
        <v>0</v>
      </c>
    </row>
    <row r="13" customFormat="false" ht="12.75" hidden="false" customHeight="false" outlineLevel="0" collapsed="false">
      <c r="A13" s="670" t="s">
        <v>422</v>
      </c>
      <c r="B13" s="674" t="n">
        <v>0</v>
      </c>
      <c r="C13" s="680"/>
      <c r="F13" s="670"/>
      <c r="G13" s="670"/>
      <c r="H13" s="679"/>
      <c r="J13" s="670"/>
      <c r="K13" s="683"/>
    </row>
    <row r="14" customFormat="false" ht="13.5" hidden="false" customHeight="false" outlineLevel="0" collapsed="false">
      <c r="A14" s="670"/>
      <c r="B14" s="678"/>
      <c r="C14" s="670"/>
      <c r="F14" s="670"/>
      <c r="J14" s="670"/>
      <c r="K14" s="486"/>
    </row>
    <row r="15" customFormat="false" ht="12.75" hidden="false" customHeight="false" outlineLevel="0" collapsed="false">
      <c r="A15" s="670"/>
      <c r="B15" s="672"/>
      <c r="C15" s="670"/>
      <c r="F15" s="670"/>
      <c r="G15" s="670" t="s">
        <v>423</v>
      </c>
      <c r="H15" s="676" t="n">
        <v>0</v>
      </c>
      <c r="J15" s="684" t="s">
        <v>424</v>
      </c>
      <c r="K15" s="676" t="n">
        <v>0</v>
      </c>
    </row>
    <row r="16" customFormat="false" ht="12.75" hidden="false" customHeight="false" outlineLevel="0" collapsed="false">
      <c r="A16" s="670" t="s">
        <v>425</v>
      </c>
      <c r="B16" s="675" t="n">
        <v>27405122.96</v>
      </c>
      <c r="C16" s="670"/>
      <c r="F16" s="670"/>
      <c r="H16" s="679"/>
      <c r="J16" s="666"/>
      <c r="K16" s="683"/>
    </row>
    <row r="17" customFormat="false" ht="12.75" hidden="false" customHeight="false" outlineLevel="0" collapsed="false">
      <c r="A17" s="670" t="s">
        <v>24</v>
      </c>
      <c r="B17" s="675" t="n">
        <v>22201353.93</v>
      </c>
      <c r="C17" s="670"/>
      <c r="F17" s="670"/>
      <c r="G17" s="670"/>
    </row>
    <row r="18" customFormat="false" ht="12.75" hidden="false" customHeight="false" outlineLevel="0" collapsed="false">
      <c r="A18" s="670"/>
      <c r="B18" s="678"/>
      <c r="C18" s="670"/>
      <c r="F18" s="670"/>
      <c r="G18" s="670" t="s">
        <v>426</v>
      </c>
      <c r="H18" s="676" t="n">
        <v>0</v>
      </c>
    </row>
    <row r="19" customFormat="false" ht="12.75" hidden="false" customHeight="false" outlineLevel="0" collapsed="false">
      <c r="A19" s="670"/>
      <c r="B19" s="672"/>
      <c r="C19" s="670"/>
      <c r="F19" s="670"/>
      <c r="G19" s="670" t="s">
        <v>427</v>
      </c>
      <c r="H19" s="676" t="n">
        <v>0</v>
      </c>
    </row>
    <row r="20" customFormat="false" ht="12.75" hidden="false" customHeight="false" outlineLevel="0" collapsed="false">
      <c r="C20" s="670"/>
      <c r="F20" s="670"/>
      <c r="G20" s="670"/>
      <c r="H20" s="679"/>
    </row>
    <row r="21" customFormat="false" ht="12.75" hidden="false" customHeight="false" outlineLevel="0" collapsed="false">
      <c r="C21" s="670"/>
      <c r="F21" s="670"/>
      <c r="G21" s="670"/>
      <c r="H21" s="685"/>
    </row>
    <row r="22" customFormat="false" ht="12" hidden="false" customHeight="false" outlineLevel="0" collapsed="false">
      <c r="C22" s="670"/>
      <c r="D22" s="686"/>
      <c r="F22" s="670"/>
      <c r="G22" s="670" t="s">
        <v>428</v>
      </c>
      <c r="H22" s="676" t="n">
        <v>0</v>
      </c>
    </row>
    <row r="23" customFormat="false" ht="12.75" hidden="false" customHeight="false" outlineLevel="0" collapsed="false">
      <c r="C23" s="670"/>
      <c r="D23" s="686"/>
      <c r="F23" s="670"/>
      <c r="G23" s="670"/>
      <c r="H23" s="679"/>
      <c r="I23" s="687"/>
    </row>
    <row r="24" customFormat="false" ht="12.75" hidden="false" customHeight="false" outlineLevel="0" collapsed="false">
      <c r="C24" s="670"/>
      <c r="F24" s="670"/>
      <c r="G24" s="670"/>
      <c r="H24" s="685"/>
    </row>
    <row r="25" customFormat="false" ht="12" hidden="false" customHeight="false" outlineLevel="0" collapsed="false">
      <c r="C25" s="670"/>
      <c r="F25" s="670"/>
      <c r="G25" s="670" t="s">
        <v>429</v>
      </c>
      <c r="H25" s="676" t="n">
        <v>0</v>
      </c>
    </row>
    <row r="26" customFormat="false" ht="12.75" hidden="false" customHeight="false" outlineLevel="0" collapsed="false">
      <c r="C26" s="670"/>
      <c r="F26" s="670"/>
      <c r="G26" s="670"/>
      <c r="H26" s="679"/>
      <c r="I26" s="687"/>
    </row>
    <row r="27" customFormat="false" ht="12.75" hidden="false" customHeight="false" outlineLevel="0" collapsed="false">
      <c r="C27" s="670"/>
      <c r="F27" s="670"/>
      <c r="G27" s="670"/>
      <c r="H27" s="685"/>
    </row>
    <row r="28" customFormat="false" ht="12" hidden="false" customHeight="false" outlineLevel="0" collapsed="false">
      <c r="A28" s="666"/>
      <c r="B28" s="665"/>
      <c r="C28" s="670"/>
      <c r="F28" s="670"/>
      <c r="G28" s="670" t="s">
        <v>430</v>
      </c>
      <c r="H28" s="676" t="n">
        <v>0</v>
      </c>
    </row>
    <row r="29" customFormat="false" ht="12.75" hidden="false" customHeight="false" outlineLevel="0" collapsed="false">
      <c r="A29" s="666"/>
      <c r="B29" s="665"/>
      <c r="C29" s="670"/>
      <c r="F29" s="670"/>
      <c r="G29" s="670"/>
      <c r="H29" s="679"/>
    </row>
    <row r="30" customFormat="false" ht="12.75" hidden="false" customHeight="false" outlineLevel="0" collapsed="false">
      <c r="A30" s="670"/>
      <c r="B30" s="672"/>
      <c r="C30" s="670"/>
      <c r="F30" s="670"/>
      <c r="G30" s="670"/>
      <c r="H30" s="685"/>
    </row>
    <row r="31" customFormat="false" ht="12" hidden="false" customHeight="true" outlineLevel="0" collapsed="false">
      <c r="A31" s="670"/>
      <c r="B31" s="672"/>
      <c r="C31" s="670"/>
      <c r="F31" s="670"/>
      <c r="G31" s="688" t="s">
        <v>431</v>
      </c>
      <c r="H31" s="676" t="n">
        <v>0</v>
      </c>
    </row>
    <row r="32" customFormat="false" ht="12" hidden="false" customHeight="false" outlineLevel="0" collapsed="false">
      <c r="A32" s="670"/>
      <c r="B32" s="672"/>
      <c r="C32" s="670"/>
      <c r="F32" s="670"/>
      <c r="G32" s="688"/>
      <c r="H32" s="689"/>
      <c r="I32" s="687"/>
    </row>
    <row r="33" customFormat="false" ht="12.75" hidden="false" customHeight="false" outlineLevel="0" collapsed="false">
      <c r="A33" s="670"/>
      <c r="B33" s="672"/>
      <c r="C33" s="670"/>
      <c r="F33" s="670"/>
      <c r="G33" s="670"/>
      <c r="H33" s="690"/>
    </row>
    <row r="34" customFormat="false" ht="12.75" hidden="false" customHeight="false" outlineLevel="0" collapsed="false">
      <c r="A34" s="670"/>
      <c r="B34" s="672"/>
      <c r="C34" s="670"/>
      <c r="F34" s="670"/>
      <c r="G34" s="691"/>
      <c r="H34" s="692"/>
    </row>
    <row r="35" customFormat="false" ht="12" hidden="false" customHeight="false" outlineLevel="0" collapsed="false">
      <c r="A35" s="670"/>
      <c r="B35" s="672"/>
      <c r="C35" s="670"/>
      <c r="F35" s="670"/>
      <c r="G35" s="670" t="s">
        <v>432</v>
      </c>
      <c r="H35" s="676" t="n">
        <v>0</v>
      </c>
    </row>
    <row r="36" customFormat="false" ht="12.75" hidden="false" customHeight="false" outlineLevel="0" collapsed="false">
      <c r="A36" s="670"/>
      <c r="B36" s="672"/>
      <c r="C36" s="670"/>
      <c r="F36" s="670"/>
      <c r="G36" s="691"/>
      <c r="H36" s="690"/>
    </row>
    <row r="37" customFormat="false" ht="12.75" hidden="false" customHeight="false" outlineLevel="0" collapsed="false">
      <c r="A37" s="670"/>
      <c r="B37" s="672"/>
      <c r="C37" s="670"/>
      <c r="F37" s="670"/>
      <c r="G37" s="670"/>
      <c r="H37" s="692"/>
    </row>
    <row r="38" customFormat="false" ht="12" hidden="false" customHeight="false" outlineLevel="0" collapsed="false">
      <c r="A38" s="670"/>
      <c r="B38" s="672"/>
      <c r="C38" s="670"/>
      <c r="F38" s="670"/>
      <c r="G38" s="670" t="s">
        <v>433</v>
      </c>
      <c r="H38" s="676" t="n">
        <v>0</v>
      </c>
    </row>
    <row r="39" customFormat="false" ht="12.75" hidden="false" customHeight="false" outlineLevel="0" collapsed="false">
      <c r="A39" s="670"/>
      <c r="B39" s="672"/>
      <c r="C39" s="670"/>
      <c r="F39" s="670"/>
      <c r="G39" s="670"/>
      <c r="H39" s="690"/>
    </row>
    <row r="40" customFormat="false" ht="12.75" hidden="false" customHeight="false" outlineLevel="0" collapsed="false">
      <c r="A40" s="670"/>
      <c r="B40" s="672"/>
      <c r="C40" s="670"/>
      <c r="F40" s="670"/>
    </row>
    <row r="41" customFormat="false" ht="12" hidden="false" customHeight="true" outlineLevel="0" collapsed="false">
      <c r="A41" s="670"/>
      <c r="B41" s="672"/>
      <c r="C41" s="670"/>
      <c r="F41" s="670"/>
      <c r="G41" s="691" t="s">
        <v>434</v>
      </c>
      <c r="H41" s="676" t="n">
        <v>0</v>
      </c>
    </row>
    <row r="42" customFormat="false" ht="12.75" hidden="false" customHeight="false" outlineLevel="0" collapsed="false">
      <c r="A42" s="670"/>
      <c r="B42" s="672"/>
      <c r="C42" s="670"/>
      <c r="F42" s="670"/>
      <c r="G42" s="670"/>
      <c r="H42" s="690"/>
    </row>
    <row r="43" customFormat="false" ht="12.75" hidden="false" customHeight="false" outlineLevel="0" collapsed="false">
      <c r="A43" s="670"/>
      <c r="B43" s="672"/>
      <c r="C43" s="670"/>
      <c r="F43" s="670"/>
    </row>
    <row r="44" customFormat="false" ht="12" hidden="false" customHeight="false" outlineLevel="0" collapsed="false">
      <c r="A44" s="670"/>
      <c r="B44" s="672"/>
      <c r="C44" s="670"/>
      <c r="F44" s="670"/>
    </row>
    <row r="45" customFormat="false" ht="12" hidden="false" customHeight="false" outlineLevel="0" collapsed="false">
      <c r="A45" s="670"/>
      <c r="B45" s="672"/>
      <c r="C45" s="670"/>
      <c r="F45" s="670"/>
      <c r="G45" s="693"/>
      <c r="H45" s="667"/>
    </row>
    <row r="46" customFormat="false" ht="12" hidden="false" customHeight="false" outlineLevel="0" collapsed="false">
      <c r="A46" s="670"/>
      <c r="B46" s="672"/>
      <c r="C46" s="670"/>
      <c r="F46" s="670"/>
      <c r="G46" s="693"/>
      <c r="H46" s="667"/>
    </row>
    <row r="47" customFormat="false" ht="12" hidden="false" customHeight="false" outlineLevel="0" collapsed="false">
      <c r="A47" s="670"/>
      <c r="B47" s="672"/>
      <c r="C47" s="670"/>
      <c r="F47" s="670"/>
    </row>
    <row r="48" customFormat="false" ht="12" hidden="false" customHeight="false" outlineLevel="0" collapsed="false">
      <c r="A48" s="666"/>
      <c r="B48" s="665"/>
      <c r="C48" s="670"/>
      <c r="F48" s="664"/>
    </row>
    <row r="49" customFormat="false" ht="12" hidden="false" customHeight="false" outlineLevel="0" collapsed="false">
      <c r="A49" s="691"/>
      <c r="B49" s="665"/>
      <c r="C49" s="694"/>
      <c r="F49" s="694"/>
    </row>
    <row r="50" customFormat="false" ht="12" hidden="false" customHeight="false" outlineLevel="0" collapsed="false">
      <c r="A50" s="666"/>
      <c r="B50" s="665"/>
      <c r="C50" s="694"/>
      <c r="F50" s="694"/>
    </row>
    <row r="51" customFormat="false" ht="12" hidden="false" customHeight="false" outlineLevel="0" collapsed="false">
      <c r="A51" s="666"/>
      <c r="B51" s="665"/>
      <c r="C51" s="694"/>
      <c r="F51" s="694"/>
    </row>
    <row r="52" customFormat="false" ht="12" hidden="false" customHeight="false" outlineLevel="0" collapsed="false">
      <c r="A52" s="666"/>
      <c r="B52" s="665"/>
      <c r="C52" s="694"/>
      <c r="F52" s="694"/>
    </row>
    <row r="53" customFormat="false" ht="12" hidden="false" customHeight="false" outlineLevel="0" collapsed="false">
      <c r="A53" s="666"/>
      <c r="B53" s="665"/>
      <c r="C53" s="694"/>
      <c r="F53" s="694"/>
    </row>
    <row r="54" customFormat="false" ht="12" hidden="false" customHeight="false" outlineLevel="0" collapsed="false">
      <c r="A54" s="666"/>
      <c r="B54" s="665"/>
      <c r="C54" s="694"/>
      <c r="D54" s="670"/>
      <c r="E54" s="680"/>
      <c r="F54" s="694"/>
    </row>
    <row r="55" customFormat="false" ht="12" hidden="false" customHeight="false" outlineLevel="0" collapsed="false">
      <c r="A55" s="666"/>
      <c r="B55" s="665"/>
      <c r="C55" s="694"/>
      <c r="F55" s="694"/>
    </row>
    <row r="56" customFormat="false" ht="12" hidden="false" customHeight="false" outlineLevel="0" collapsed="false">
      <c r="A56" s="666"/>
      <c r="B56" s="665"/>
      <c r="C56" s="694"/>
      <c r="F56" s="694"/>
    </row>
    <row r="57" customFormat="false" ht="12" hidden="false" customHeight="false" outlineLevel="0" collapsed="false">
      <c r="A57" s="666"/>
      <c r="B57" s="665"/>
      <c r="C57" s="694"/>
      <c r="F57" s="694"/>
    </row>
    <row r="58" customFormat="false" ht="12" hidden="false" customHeight="false" outlineLevel="0" collapsed="false">
      <c r="A58" s="666"/>
      <c r="B58" s="665"/>
      <c r="C58" s="694"/>
      <c r="F58" s="694"/>
    </row>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2" min="1" style="695" width="9.13"/>
    <col collapsed="false" customWidth="true" hidden="false" outlineLevel="0" max="3" min="3" style="695" width="10.56"/>
    <col collapsed="false" customWidth="false" hidden="false" outlineLevel="0" max="4" min="4" style="695" width="9.13"/>
    <col collapsed="false" customWidth="true" hidden="false" outlineLevel="0" max="5" min="5" style="695" width="16.99"/>
    <col collapsed="false" customWidth="true" hidden="false" outlineLevel="0" max="6" min="6" style="696" width="14.13"/>
    <col collapsed="false" customWidth="false" hidden="false" outlineLevel="0" max="10" min="7" style="695" width="9.13"/>
    <col collapsed="false" customWidth="true" hidden="false" outlineLevel="0" max="11" min="11" style="695" width="16.28"/>
    <col collapsed="false" customWidth="false" hidden="false" outlineLevel="0" max="12" min="12" style="695" width="9.13"/>
    <col collapsed="false" customWidth="true" hidden="false" outlineLevel="0" max="13" min="13" style="695" width="16.56"/>
    <col collapsed="false" customWidth="true" hidden="false" outlineLevel="0" max="14" min="14" style="696" width="15.99"/>
    <col collapsed="false" customWidth="false" hidden="false" outlineLevel="0" max="17" min="15" style="695" width="9.13"/>
    <col collapsed="false" customWidth="true" hidden="false" outlineLevel="0" max="18" min="18" style="695" width="16.85"/>
    <col collapsed="false" customWidth="false" hidden="false" outlineLevel="0" max="19" min="19" style="695" width="9.13"/>
    <col collapsed="false" customWidth="true" hidden="false" outlineLevel="0" max="20" min="20" style="695" width="16.85"/>
    <col collapsed="false" customWidth="true" hidden="false" outlineLevel="0" max="21" min="21" style="696" width="14.13"/>
    <col collapsed="false" customWidth="false" hidden="false" outlineLevel="0" max="257" min="22" style="695" width="9.13"/>
  </cols>
  <sheetData>
    <row r="2" customFormat="false" ht="12.75" hidden="false" customHeight="false" outlineLevel="0" collapsed="false">
      <c r="A2" s="659" t="s">
        <v>403</v>
      </c>
      <c r="B2" s="697"/>
      <c r="C2" s="697"/>
      <c r="D2" s="697"/>
      <c r="E2" s="697"/>
      <c r="F2" s="698"/>
      <c r="G2" s="697"/>
      <c r="H2" s="697"/>
      <c r="I2" s="697"/>
      <c r="J2" s="697"/>
      <c r="K2" s="697"/>
      <c r="L2" s="697"/>
      <c r="M2" s="697"/>
      <c r="N2" s="698"/>
      <c r="O2" s="697"/>
      <c r="P2" s="697"/>
      <c r="Q2" s="697"/>
      <c r="R2" s="697"/>
      <c r="S2" s="697"/>
      <c r="T2" s="697"/>
      <c r="U2" s="699"/>
      <c r="V2" s="700"/>
    </row>
    <row r="4" customFormat="false" ht="12" hidden="false" customHeight="false" outlineLevel="0" collapsed="false">
      <c r="A4" s="701" t="s">
        <v>435</v>
      </c>
      <c r="B4" s="702"/>
      <c r="C4" s="702"/>
      <c r="D4" s="702"/>
      <c r="E4" s="703"/>
      <c r="F4" s="704"/>
      <c r="I4" s="705" t="s">
        <v>436</v>
      </c>
      <c r="J4" s="706"/>
      <c r="K4" s="706"/>
      <c r="L4" s="706"/>
      <c r="M4" s="703"/>
      <c r="N4" s="704"/>
      <c r="P4" s="701" t="s">
        <v>437</v>
      </c>
      <c r="Q4" s="705"/>
      <c r="R4" s="705"/>
      <c r="S4" s="705"/>
      <c r="T4" s="703"/>
      <c r="U4" s="704"/>
    </row>
    <row r="6" customFormat="false" ht="12" hidden="false" customHeight="false" outlineLevel="0" collapsed="false">
      <c r="A6" s="695" t="s">
        <v>438</v>
      </c>
      <c r="B6" s="695" t="s">
        <v>439</v>
      </c>
      <c r="F6" s="676" t="n">
        <v>0</v>
      </c>
      <c r="I6" s="695" t="s">
        <v>438</v>
      </c>
      <c r="J6" s="695" t="s">
        <v>439</v>
      </c>
      <c r="N6" s="676" t="n">
        <v>0</v>
      </c>
      <c r="P6" s="695" t="s">
        <v>438</v>
      </c>
      <c r="Q6" s="695" t="s">
        <v>439</v>
      </c>
      <c r="U6" s="676" t="n">
        <v>0</v>
      </c>
    </row>
    <row r="7" customFormat="false" ht="12" hidden="false" customHeight="false" outlineLevel="0" collapsed="false">
      <c r="B7" s="695" t="s">
        <v>440</v>
      </c>
      <c r="F7" s="676" t="n">
        <v>0</v>
      </c>
      <c r="J7" s="695" t="s">
        <v>440</v>
      </c>
      <c r="N7" s="676" t="n">
        <v>0</v>
      </c>
      <c r="Q7" s="695" t="s">
        <v>440</v>
      </c>
      <c r="U7" s="676" t="n">
        <v>0</v>
      </c>
    </row>
    <row r="8" customFormat="false" ht="12" hidden="false" customHeight="false" outlineLevel="0" collapsed="false">
      <c r="B8" s="695" t="s">
        <v>441</v>
      </c>
      <c r="F8" s="676" t="n">
        <v>0</v>
      </c>
      <c r="J8" s="695" t="s">
        <v>441</v>
      </c>
      <c r="N8" s="676" t="n">
        <v>0</v>
      </c>
      <c r="Q8" s="695" t="s">
        <v>441</v>
      </c>
      <c r="U8" s="676" t="n">
        <v>0</v>
      </c>
    </row>
    <row r="9" customFormat="false" ht="12" hidden="false" customHeight="false" outlineLevel="0" collapsed="false">
      <c r="F9" s="707"/>
      <c r="N9" s="682"/>
      <c r="U9" s="682"/>
    </row>
    <row r="10" customFormat="false" ht="12" hidden="false" customHeight="false" outlineLevel="0" collapsed="false">
      <c r="F10" s="707"/>
      <c r="N10" s="682"/>
      <c r="U10" s="682"/>
    </row>
    <row r="11" customFormat="false" ht="12" hidden="false" customHeight="false" outlineLevel="0" collapsed="false">
      <c r="A11" s="695" t="s">
        <v>442</v>
      </c>
      <c r="B11" s="695" t="s">
        <v>412</v>
      </c>
      <c r="F11" s="676" t="n">
        <v>0</v>
      </c>
      <c r="I11" s="695" t="s">
        <v>442</v>
      </c>
      <c r="J11" s="695" t="s">
        <v>412</v>
      </c>
      <c r="N11" s="676" t="n">
        <v>0</v>
      </c>
      <c r="P11" s="695" t="s">
        <v>442</v>
      </c>
      <c r="Q11" s="695" t="s">
        <v>412</v>
      </c>
      <c r="U11" s="676" t="n">
        <v>0</v>
      </c>
    </row>
    <row r="12" customFormat="false" ht="12" hidden="false" customHeight="false" outlineLevel="0" collapsed="false">
      <c r="F12" s="707"/>
      <c r="N12" s="682"/>
      <c r="U12" s="682"/>
    </row>
    <row r="13" customFormat="false" ht="12" hidden="false" customHeight="false" outlineLevel="0" collapsed="false">
      <c r="F13" s="707"/>
      <c r="N13" s="682"/>
      <c r="U13" s="682"/>
    </row>
    <row r="14" customFormat="false" ht="12" hidden="false" customHeight="false" outlineLevel="0" collapsed="false">
      <c r="A14" s="695" t="s">
        <v>443</v>
      </c>
      <c r="B14" s="695" t="s">
        <v>444</v>
      </c>
      <c r="F14" s="676" t="n">
        <v>0</v>
      </c>
      <c r="I14" s="695" t="s">
        <v>443</v>
      </c>
      <c r="J14" s="695" t="s">
        <v>444</v>
      </c>
      <c r="N14" s="676" t="n">
        <v>0</v>
      </c>
      <c r="P14" s="695" t="s">
        <v>443</v>
      </c>
      <c r="Q14" s="695" t="s">
        <v>444</v>
      </c>
      <c r="U14" s="676" t="n">
        <v>0</v>
      </c>
    </row>
    <row r="15" customFormat="false" ht="12" hidden="false" customHeight="false" outlineLevel="0" collapsed="false">
      <c r="B15" s="695" t="s">
        <v>445</v>
      </c>
      <c r="F15" s="676" t="n">
        <v>0</v>
      </c>
      <c r="J15" s="695" t="s">
        <v>445</v>
      </c>
      <c r="N15" s="676" t="n">
        <v>0</v>
      </c>
      <c r="Q15" s="695" t="s">
        <v>445</v>
      </c>
      <c r="U15" s="676" t="n">
        <v>0</v>
      </c>
    </row>
    <row r="16" customFormat="false" ht="12" hidden="false" customHeight="false" outlineLevel="0" collapsed="false">
      <c r="B16" s="695" t="s">
        <v>446</v>
      </c>
      <c r="F16" s="676" t="n">
        <v>0</v>
      </c>
      <c r="J16" s="695" t="s">
        <v>446</v>
      </c>
      <c r="N16" s="676" t="n">
        <v>0</v>
      </c>
      <c r="Q16" s="695" t="s">
        <v>446</v>
      </c>
      <c r="U16" s="676" t="n">
        <v>0</v>
      </c>
    </row>
    <row r="17" customFormat="false" ht="12" hidden="false" customHeight="false" outlineLevel="0" collapsed="false">
      <c r="F17" s="707"/>
      <c r="N17" s="682"/>
      <c r="U17" s="682"/>
    </row>
    <row r="18" customFormat="false" ht="12" hidden="false" customHeight="false" outlineLevel="0" collapsed="false">
      <c r="F18" s="707"/>
      <c r="N18" s="682"/>
      <c r="U18" s="682"/>
    </row>
    <row r="19" customFormat="false" ht="12" hidden="false" customHeight="false" outlineLevel="0" collapsed="false">
      <c r="A19" s="695" t="s">
        <v>447</v>
      </c>
      <c r="B19" s="695" t="s">
        <v>448</v>
      </c>
      <c r="F19" s="676" t="n">
        <v>0</v>
      </c>
      <c r="I19" s="695" t="s">
        <v>447</v>
      </c>
      <c r="J19" s="695" t="s">
        <v>448</v>
      </c>
      <c r="N19" s="676" t="n">
        <v>0</v>
      </c>
      <c r="P19" s="695" t="s">
        <v>447</v>
      </c>
      <c r="Q19" s="695" t="s">
        <v>448</v>
      </c>
      <c r="U19" s="676" t="n">
        <v>0</v>
      </c>
    </row>
    <row r="20" customFormat="false" ht="12" hidden="false" customHeight="false" outlineLevel="0" collapsed="false">
      <c r="B20" s="695" t="s">
        <v>449</v>
      </c>
      <c r="F20" s="676"/>
      <c r="J20" s="684"/>
      <c r="K20" s="684"/>
      <c r="L20" s="684"/>
      <c r="M20" s="684"/>
      <c r="N20" s="689"/>
      <c r="Q20" s="695" t="s">
        <v>449</v>
      </c>
      <c r="U20" s="676"/>
    </row>
    <row r="21" customFormat="false" ht="12" hidden="false" customHeight="false" outlineLevel="0" collapsed="false">
      <c r="F21" s="707"/>
      <c r="N21" s="682"/>
      <c r="U21" s="682"/>
    </row>
    <row r="22" customFormat="false" ht="12" hidden="false" customHeight="false" outlineLevel="0" collapsed="false">
      <c r="A22" s="695" t="s">
        <v>450</v>
      </c>
      <c r="B22" s="695" t="s">
        <v>451</v>
      </c>
      <c r="F22" s="676" t="n">
        <v>0</v>
      </c>
      <c r="I22" s="695" t="s">
        <v>450</v>
      </c>
      <c r="J22" s="695" t="s">
        <v>451</v>
      </c>
      <c r="N22" s="676" t="n">
        <v>0</v>
      </c>
      <c r="P22" s="695" t="s">
        <v>450</v>
      </c>
      <c r="Q22" s="695" t="s">
        <v>451</v>
      </c>
      <c r="U22" s="676" t="n">
        <v>0</v>
      </c>
    </row>
    <row r="23" customFormat="false" ht="12" hidden="false" customHeight="false" outlineLevel="0" collapsed="false">
      <c r="F23" s="676"/>
      <c r="N23" s="689"/>
      <c r="U23" s="689"/>
    </row>
    <row r="24" customFormat="false" ht="12" hidden="false" customHeight="false" outlineLevel="0" collapsed="false">
      <c r="A24" s="695" t="s">
        <v>452</v>
      </c>
      <c r="B24" s="695" t="s">
        <v>453</v>
      </c>
      <c r="F24" s="676" t="n">
        <v>0</v>
      </c>
      <c r="I24" s="695" t="s">
        <v>452</v>
      </c>
      <c r="J24" s="695" t="s">
        <v>453</v>
      </c>
      <c r="N24" s="676" t="n">
        <v>0</v>
      </c>
      <c r="P24" s="695" t="s">
        <v>452</v>
      </c>
      <c r="Q24" s="695" t="s">
        <v>453</v>
      </c>
      <c r="U24" s="676" t="n">
        <v>0</v>
      </c>
    </row>
    <row r="25" customFormat="false" ht="12" hidden="false" customHeight="false" outlineLevel="0" collapsed="false">
      <c r="F25" s="676"/>
      <c r="N25" s="689"/>
      <c r="U25" s="689"/>
    </row>
    <row r="26" customFormat="false" ht="12" hidden="false" customHeight="false" outlineLevel="0" collapsed="false">
      <c r="A26" s="695" t="s">
        <v>454</v>
      </c>
      <c r="B26" s="695" t="s">
        <v>455</v>
      </c>
      <c r="F26" s="676" t="n">
        <v>0</v>
      </c>
      <c r="I26" s="695" t="s">
        <v>454</v>
      </c>
      <c r="J26" s="695" t="s">
        <v>455</v>
      </c>
      <c r="N26" s="676" t="n">
        <v>0</v>
      </c>
      <c r="P26" s="695" t="s">
        <v>454</v>
      </c>
      <c r="Q26" s="695" t="s">
        <v>455</v>
      </c>
      <c r="U26" s="676" t="n">
        <v>0</v>
      </c>
    </row>
    <row r="28" customFormat="false" ht="12" hidden="false" customHeight="false" outlineLevel="0" collapsed="false">
      <c r="A28" s="695" t="s">
        <v>456</v>
      </c>
      <c r="B28" s="695" t="s">
        <v>457</v>
      </c>
      <c r="F28" s="676" t="n">
        <v>0</v>
      </c>
      <c r="I28" s="695" t="s">
        <v>456</v>
      </c>
      <c r="J28" s="695" t="s">
        <v>457</v>
      </c>
      <c r="N28" s="676" t="n">
        <v>0</v>
      </c>
      <c r="P28" s="695" t="s">
        <v>456</v>
      </c>
      <c r="Q28" s="695" t="s">
        <v>457</v>
      </c>
      <c r="U28" s="676" t="n">
        <v>0</v>
      </c>
    </row>
    <row r="29" customFormat="false" ht="12" hidden="false" customHeight="false" outlineLevel="0" collapsed="false">
      <c r="F29" s="707"/>
      <c r="N29" s="682"/>
      <c r="U29" s="682"/>
    </row>
    <row r="30" customFormat="false" ht="12" hidden="false" customHeight="false" outlineLevel="0" collapsed="false">
      <c r="A30" s="695" t="s">
        <v>458</v>
      </c>
      <c r="B30" s="695" t="s">
        <v>459</v>
      </c>
      <c r="F30" s="676" t="n">
        <v>0</v>
      </c>
      <c r="I30" s="695" t="s">
        <v>458</v>
      </c>
      <c r="J30" s="695" t="s">
        <v>459</v>
      </c>
      <c r="N30" s="676" t="n">
        <v>0</v>
      </c>
      <c r="P30" s="695" t="s">
        <v>458</v>
      </c>
      <c r="Q30" s="695" t="s">
        <v>459</v>
      </c>
      <c r="U30" s="676" t="n">
        <v>0</v>
      </c>
    </row>
    <row r="31" customFormat="false" ht="12" hidden="false" customHeight="false" outlineLevel="0" collapsed="false">
      <c r="F31" s="707"/>
      <c r="N31" s="682"/>
      <c r="U31" s="682"/>
    </row>
    <row r="32" customFormat="false" ht="12" hidden="false" customHeight="false" outlineLevel="0" collapsed="false">
      <c r="A32" s="695" t="s">
        <v>460</v>
      </c>
      <c r="B32" s="695" t="s">
        <v>461</v>
      </c>
      <c r="F32" s="676" t="n">
        <v>0</v>
      </c>
      <c r="I32" s="695" t="s">
        <v>460</v>
      </c>
      <c r="J32" s="695" t="s">
        <v>461</v>
      </c>
      <c r="N32" s="676" t="n">
        <v>0</v>
      </c>
      <c r="P32" s="695" t="s">
        <v>460</v>
      </c>
      <c r="Q32" s="695" t="s">
        <v>461</v>
      </c>
      <c r="U32" s="676" t="n">
        <v>0</v>
      </c>
    </row>
    <row r="34" customFormat="false" ht="12" hidden="false" customHeight="false" outlineLevel="0" collapsed="false">
      <c r="A34" s="695" t="s">
        <v>462</v>
      </c>
      <c r="B34" s="695" t="s">
        <v>463</v>
      </c>
      <c r="F34" s="676" t="n">
        <v>0</v>
      </c>
      <c r="I34" s="695" t="s">
        <v>462</v>
      </c>
      <c r="J34" s="695" t="s">
        <v>463</v>
      </c>
      <c r="N34" s="676" t="n">
        <v>0</v>
      </c>
      <c r="P34" s="695" t="s">
        <v>462</v>
      </c>
      <c r="Q34" s="695" t="s">
        <v>463</v>
      </c>
      <c r="U34" s="676" t="n">
        <v>0</v>
      </c>
    </row>
    <row r="36" customFormat="false" ht="12" hidden="false" customHeight="false" outlineLevel="0" collapsed="false">
      <c r="A36" s="695" t="s">
        <v>464</v>
      </c>
      <c r="B36" s="695" t="s">
        <v>465</v>
      </c>
      <c r="F36" s="676" t="n">
        <v>0</v>
      </c>
      <c r="I36" s="695" t="s">
        <v>464</v>
      </c>
      <c r="J36" s="695" t="s">
        <v>465</v>
      </c>
      <c r="N36" s="676" t="n">
        <v>0</v>
      </c>
      <c r="P36" s="695" t="s">
        <v>464</v>
      </c>
      <c r="Q36" s="695" t="s">
        <v>465</v>
      </c>
      <c r="U36" s="676" t="n">
        <v>0</v>
      </c>
    </row>
    <row r="37" customFormat="false" ht="12" hidden="false" customHeight="false" outlineLevel="0" collapsed="false">
      <c r="F37" s="682"/>
      <c r="N37" s="682"/>
      <c r="U37" s="682"/>
    </row>
    <row r="38" customFormat="false" ht="12" hidden="false" customHeight="false" outlineLevel="0" collapsed="false">
      <c r="A38" s="701" t="s">
        <v>466</v>
      </c>
      <c r="B38" s="702"/>
      <c r="C38" s="702"/>
      <c r="D38" s="702"/>
      <c r="E38" s="703"/>
      <c r="F38" s="708"/>
      <c r="I38" s="705" t="s">
        <v>467</v>
      </c>
      <c r="J38" s="705"/>
      <c r="K38" s="705"/>
      <c r="L38" s="703"/>
      <c r="M38" s="703"/>
      <c r="N38" s="708"/>
      <c r="P38" s="701" t="s">
        <v>468</v>
      </c>
      <c r="Q38" s="705"/>
      <c r="R38" s="705"/>
      <c r="S38" s="705"/>
      <c r="T38" s="703"/>
      <c r="U38" s="708"/>
    </row>
    <row r="39" customFormat="false" ht="12" hidden="false" customHeight="false" outlineLevel="0" collapsed="false">
      <c r="F39" s="682"/>
      <c r="N39" s="682"/>
      <c r="U39" s="682"/>
    </row>
    <row r="40" customFormat="false" ht="12" hidden="false" customHeight="false" outlineLevel="0" collapsed="false">
      <c r="A40" s="695" t="s">
        <v>438</v>
      </c>
      <c r="B40" s="695" t="s">
        <v>469</v>
      </c>
      <c r="F40" s="676" t="n">
        <v>0</v>
      </c>
      <c r="I40" s="695" t="s">
        <v>438</v>
      </c>
      <c r="J40" s="695" t="s">
        <v>469</v>
      </c>
      <c r="N40" s="676" t="n">
        <v>0</v>
      </c>
      <c r="P40" s="695" t="s">
        <v>438</v>
      </c>
      <c r="Q40" s="695" t="s">
        <v>469</v>
      </c>
      <c r="U40" s="676" t="n">
        <v>0</v>
      </c>
    </row>
    <row r="41" customFormat="false" ht="12" hidden="false" customHeight="false" outlineLevel="0" collapsed="false">
      <c r="B41" s="695" t="s">
        <v>470</v>
      </c>
      <c r="F41" s="676" t="n">
        <v>0</v>
      </c>
      <c r="J41" s="684"/>
      <c r="K41" s="684"/>
      <c r="L41" s="684"/>
      <c r="M41" s="684"/>
      <c r="N41" s="689"/>
      <c r="Q41" s="695" t="s">
        <v>470</v>
      </c>
      <c r="U41" s="676" t="n">
        <v>0</v>
      </c>
    </row>
    <row r="42" customFormat="false" ht="12" hidden="false" customHeight="false" outlineLevel="0" collapsed="false">
      <c r="F42" s="682"/>
      <c r="N42" s="682"/>
      <c r="U42" s="682"/>
    </row>
    <row r="43" customFormat="false" ht="12" hidden="false" customHeight="false" outlineLevel="0" collapsed="false">
      <c r="A43" s="695" t="s">
        <v>442</v>
      </c>
      <c r="B43" s="695" t="s">
        <v>471</v>
      </c>
      <c r="F43" s="676" t="n">
        <v>0</v>
      </c>
      <c r="I43" s="695" t="s">
        <v>442</v>
      </c>
      <c r="J43" s="695" t="s">
        <v>471</v>
      </c>
      <c r="N43" s="676" t="n">
        <v>0</v>
      </c>
      <c r="P43" s="695" t="s">
        <v>442</v>
      </c>
      <c r="Q43" s="695" t="s">
        <v>471</v>
      </c>
      <c r="U43" s="676"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3" min="2" style="1" width="21.28"/>
    <col collapsed="false" customWidth="true" hidden="false" outlineLevel="0" max="4" min="4" style="1" width="22.56"/>
    <col collapsed="false" customWidth="true" hidden="false" outlineLevel="0" max="5" min="5" style="1" width="22.85"/>
    <col collapsed="false" customWidth="true" hidden="false" outlineLevel="0" max="6" min="6" style="1" width="24.28"/>
    <col collapsed="false" customWidth="true" hidden="false" outlineLevel="0" max="7" min="7" style="1" width="12.56"/>
    <col collapsed="false" customWidth="true" hidden="false" outlineLevel="0" max="8" min="8" style="1" width="15.13"/>
    <col collapsed="false" customWidth="true" hidden="false" outlineLevel="0" max="9" min="9" style="1" width="16.85"/>
    <col collapsed="false" customWidth="true" hidden="false" outlineLevel="0" max="10" min="10" style="1" width="16.28"/>
    <col collapsed="false" customWidth="true" hidden="false" outlineLevel="0" max="11" min="11" style="1" width="24.28"/>
    <col collapsed="false" customWidth="true" hidden="false" outlineLevel="0" max="12" min="12" style="1" width="11.85"/>
    <col collapsed="false" customWidth="true" hidden="false" outlineLevel="0" max="13" min="13" style="1" width="14.99"/>
    <col collapsed="false" customWidth="false" hidden="false" outlineLevel="0" max="115" min="14" style="1" width="9.13"/>
    <col collapsed="false" customWidth="true" hidden="false" outlineLevel="0" max="116" min="116" style="1" width="21.28"/>
    <col collapsed="false" customWidth="true" hidden="false" outlineLevel="0" max="117" min="117" style="1" width="22.56"/>
    <col collapsed="false" customWidth="true" hidden="false" outlineLevel="0" max="118" min="118" style="1" width="22.85"/>
    <col collapsed="false" customWidth="true" hidden="false" outlineLevel="0" max="119" min="119" style="1" width="15.99"/>
    <col collapsed="false" customWidth="true" hidden="false" outlineLevel="0" max="120" min="120" style="1" width="12.56"/>
    <col collapsed="false" customWidth="true" hidden="false" outlineLevel="0" max="121" min="121" style="1" width="14.28"/>
    <col collapsed="false" customWidth="true" hidden="false" outlineLevel="0" max="122" min="122" style="1" width="16.85"/>
    <col collapsed="false" customWidth="true" hidden="false" outlineLevel="0" max="123" min="123" style="1" width="16.28"/>
    <col collapsed="false" customWidth="true" hidden="false" outlineLevel="0" max="124" min="124" style="1" width="13.28"/>
    <col collapsed="false" customWidth="true" hidden="false" outlineLevel="0" max="125" min="125" style="1" width="11.85"/>
    <col collapsed="false" customWidth="false" hidden="false" outlineLevel="0" max="126" min="126" style="1" width="9.13"/>
    <col collapsed="false" customWidth="true" hidden="false" outlineLevel="0" max="127" min="127" style="1" width="18.42"/>
    <col collapsed="false" customWidth="false" hidden="false" outlineLevel="0" max="257" min="128" style="1" width="9.13"/>
  </cols>
  <sheetData>
    <row r="2" customFormat="false" ht="15" hidden="false" customHeight="true" outlineLevel="0" collapsed="false">
      <c r="B2" s="709" t="s">
        <v>472</v>
      </c>
      <c r="C2" s="709"/>
      <c r="D2" s="710"/>
      <c r="E2" s="710"/>
      <c r="F2" s="710"/>
      <c r="G2" s="710"/>
      <c r="H2" s="710"/>
      <c r="I2" s="710"/>
      <c r="J2" s="710"/>
      <c r="K2" s="710"/>
      <c r="L2" s="710"/>
      <c r="M2" s="710"/>
    </row>
    <row r="3" customFormat="false" ht="12.75" hidden="false" customHeight="false" outlineLevel="0" collapsed="false"/>
    <row r="4" customFormat="false" ht="16.5" hidden="false" customHeight="true" outlineLevel="0" collapsed="false">
      <c r="A4" s="711"/>
      <c r="B4" s="712" t="s">
        <v>473</v>
      </c>
      <c r="C4" s="712" t="s">
        <v>474</v>
      </c>
      <c r="D4" s="713" t="s">
        <v>475</v>
      </c>
      <c r="E4" s="714" t="s">
        <v>476</v>
      </c>
      <c r="F4" s="714" t="s">
        <v>477</v>
      </c>
      <c r="G4" s="714" t="s">
        <v>478</v>
      </c>
      <c r="H4" s="714" t="s">
        <v>479</v>
      </c>
      <c r="I4" s="714" t="s">
        <v>480</v>
      </c>
      <c r="J4" s="714" t="s">
        <v>481</v>
      </c>
      <c r="K4" s="714" t="s">
        <v>482</v>
      </c>
      <c r="L4" s="714" t="s">
        <v>483</v>
      </c>
      <c r="M4" s="714" t="s">
        <v>484</v>
      </c>
    </row>
    <row r="5" customFormat="false" ht="12" hidden="false" customHeight="false" outlineLevel="0" collapsed="false">
      <c r="A5" s="146"/>
      <c r="B5" s="78" t="s">
        <v>485</v>
      </c>
      <c r="C5" s="78" t="s">
        <v>486</v>
      </c>
      <c r="D5" s="715" t="n">
        <v>243500000</v>
      </c>
      <c r="E5" s="716" t="s">
        <v>364</v>
      </c>
      <c r="F5" s="717" t="n">
        <v>0.0158</v>
      </c>
      <c r="G5" s="718" t="n">
        <v>0.01817</v>
      </c>
      <c r="H5" s="719" t="n">
        <v>356409.597222222</v>
      </c>
      <c r="I5" s="715" t="n">
        <v>152796250</v>
      </c>
      <c r="J5" s="78" t="s">
        <v>290</v>
      </c>
      <c r="K5" s="717" t="n">
        <v>0.0132</v>
      </c>
      <c r="L5" s="720" t="n">
        <v>0</v>
      </c>
      <c r="M5" s="720" t="n">
        <v>0</v>
      </c>
    </row>
    <row r="6" customFormat="false" ht="12" hidden="false" customHeight="false" outlineLevel="0" collapsed="false">
      <c r="A6" s="146"/>
      <c r="B6" s="78" t="s">
        <v>487</v>
      </c>
      <c r="C6" s="78" t="s">
        <v>486</v>
      </c>
      <c r="D6" s="715" t="n">
        <v>244000000</v>
      </c>
      <c r="E6" s="716" t="s">
        <v>364</v>
      </c>
      <c r="F6" s="717" t="n">
        <v>0.0153</v>
      </c>
      <c r="G6" s="718" t="n">
        <v>0.01767</v>
      </c>
      <c r="H6" s="719" t="n">
        <v>347313.666666667</v>
      </c>
      <c r="I6" s="715" t="n">
        <v>153110000</v>
      </c>
      <c r="J6" s="78" t="s">
        <v>290</v>
      </c>
      <c r="K6" s="717" t="n">
        <v>0.0127</v>
      </c>
      <c r="L6" s="720" t="n">
        <v>0</v>
      </c>
      <c r="M6" s="720" t="n">
        <v>0</v>
      </c>
    </row>
    <row r="7" customFormat="false" ht="12" hidden="false" customHeight="false" outlineLevel="0" collapsed="false">
      <c r="A7" s="146"/>
      <c r="B7" s="78" t="s">
        <v>488</v>
      </c>
      <c r="C7" s="78" t="s">
        <v>486</v>
      </c>
      <c r="D7" s="715" t="n">
        <v>244500000</v>
      </c>
      <c r="E7" s="716" t="s">
        <v>364</v>
      </c>
      <c r="F7" s="717" t="n">
        <v>0.0148</v>
      </c>
      <c r="G7" s="718" t="n">
        <v>0.01717</v>
      </c>
      <c r="H7" s="719" t="n">
        <v>338177.458333333</v>
      </c>
      <c r="I7" s="715" t="n">
        <v>153423750</v>
      </c>
      <c r="J7" s="78" t="s">
        <v>290</v>
      </c>
      <c r="K7" s="717" t="n">
        <v>0.0122</v>
      </c>
      <c r="L7" s="720" t="n">
        <v>0</v>
      </c>
      <c r="M7" s="720" t="n">
        <v>0</v>
      </c>
    </row>
    <row r="8" customFormat="false" ht="12" hidden="false" customHeight="false" outlineLevel="0" collapsed="false">
      <c r="A8" s="146"/>
      <c r="B8" s="78" t="s">
        <v>489</v>
      </c>
      <c r="C8" s="78" t="s">
        <v>486</v>
      </c>
      <c r="D8" s="715" t="n">
        <v>245000000</v>
      </c>
      <c r="E8" s="716" t="s">
        <v>364</v>
      </c>
      <c r="F8" s="717" t="n">
        <v>0.0143</v>
      </c>
      <c r="G8" s="718" t="n">
        <v>0.01667</v>
      </c>
      <c r="H8" s="719" t="n">
        <v>329000.972222222</v>
      </c>
      <c r="I8" s="715" t="n">
        <v>153737500</v>
      </c>
      <c r="J8" s="78" t="s">
        <v>290</v>
      </c>
      <c r="K8" s="717" t="n">
        <v>0.0117</v>
      </c>
      <c r="L8" s="720" t="n">
        <v>0</v>
      </c>
      <c r="M8" s="720" t="n">
        <v>0</v>
      </c>
    </row>
    <row r="9" customFormat="false" ht="12" hidden="false" customHeight="false" outlineLevel="0" collapsed="false">
      <c r="A9" s="146"/>
      <c r="B9" s="78" t="s">
        <v>490</v>
      </c>
      <c r="C9" s="78" t="s">
        <v>486</v>
      </c>
      <c r="D9" s="715" t="n">
        <v>243500000</v>
      </c>
      <c r="E9" s="716" t="s">
        <v>364</v>
      </c>
      <c r="F9" s="717" t="n">
        <v>0.0158</v>
      </c>
      <c r="G9" s="718" t="n">
        <v>0.01817</v>
      </c>
      <c r="H9" s="719" t="n">
        <v>356409.597222222</v>
      </c>
      <c r="I9" s="715" t="n">
        <v>152796250</v>
      </c>
      <c r="J9" s="78" t="s">
        <v>290</v>
      </c>
      <c r="K9" s="717" t="n">
        <v>0.0132</v>
      </c>
      <c r="L9" s="720" t="n">
        <v>0</v>
      </c>
      <c r="M9" s="720" t="n">
        <v>0</v>
      </c>
    </row>
    <row r="10" customFormat="false" ht="12" hidden="false" customHeight="false" outlineLevel="0" collapsed="false">
      <c r="A10" s="146"/>
      <c r="B10" s="78" t="s">
        <v>491</v>
      </c>
      <c r="C10" s="78" t="s">
        <v>486</v>
      </c>
      <c r="D10" s="715" t="n">
        <v>244000000</v>
      </c>
      <c r="E10" s="716" t="s">
        <v>364</v>
      </c>
      <c r="F10" s="717" t="n">
        <v>0.0153</v>
      </c>
      <c r="G10" s="718" t="n">
        <v>0.01767</v>
      </c>
      <c r="H10" s="719" t="n">
        <v>347313.666666667</v>
      </c>
      <c r="I10" s="715" t="n">
        <v>153110000</v>
      </c>
      <c r="J10" s="78" t="s">
        <v>290</v>
      </c>
      <c r="K10" s="717" t="n">
        <v>0.0127</v>
      </c>
      <c r="L10" s="720" t="n">
        <v>0</v>
      </c>
      <c r="M10" s="720" t="n">
        <v>0</v>
      </c>
    </row>
    <row r="11" customFormat="false" ht="12" hidden="false" customHeight="false" outlineLevel="0" collapsed="false">
      <c r="A11" s="146"/>
      <c r="B11" s="78" t="s">
        <v>492</v>
      </c>
      <c r="C11" s="78" t="s">
        <v>486</v>
      </c>
      <c r="D11" s="715" t="n">
        <v>244500000</v>
      </c>
      <c r="E11" s="716" t="s">
        <v>364</v>
      </c>
      <c r="F11" s="717" t="n">
        <v>0.0148</v>
      </c>
      <c r="G11" s="718" t="n">
        <v>0.01717</v>
      </c>
      <c r="H11" s="719" t="n">
        <v>338177.458333333</v>
      </c>
      <c r="I11" s="715" t="n">
        <v>153423750</v>
      </c>
      <c r="J11" s="78" t="s">
        <v>290</v>
      </c>
      <c r="K11" s="717" t="n">
        <v>0.0122</v>
      </c>
      <c r="L11" s="720" t="n">
        <v>0</v>
      </c>
      <c r="M11" s="720" t="n">
        <v>0</v>
      </c>
    </row>
    <row r="12" customFormat="false" ht="12" hidden="false" customHeight="false" outlineLevel="0" collapsed="false">
      <c r="A12" s="146"/>
      <c r="B12" s="78" t="s">
        <v>493</v>
      </c>
      <c r="C12" s="78" t="s">
        <v>486</v>
      </c>
      <c r="D12" s="715" t="n">
        <v>245500000</v>
      </c>
      <c r="E12" s="716" t="s">
        <v>364</v>
      </c>
      <c r="F12" s="717" t="n">
        <v>0.0143</v>
      </c>
      <c r="G12" s="718" t="n">
        <v>0.01667</v>
      </c>
      <c r="H12" s="719" t="n">
        <v>329672.402777778</v>
      </c>
      <c r="I12" s="715" t="n">
        <v>154051250</v>
      </c>
      <c r="J12" s="78" t="s">
        <v>290</v>
      </c>
      <c r="K12" s="717" t="n">
        <v>0.0117</v>
      </c>
      <c r="L12" s="720" t="n">
        <v>0</v>
      </c>
      <c r="M12" s="720" t="n">
        <v>0</v>
      </c>
    </row>
    <row r="13" customFormat="false" ht="12.75" hidden="false" customHeight="false" outlineLevel="0" collapsed="false">
      <c r="A13" s="146"/>
      <c r="B13" s="721" t="s">
        <v>494</v>
      </c>
      <c r="C13" s="721" t="s">
        <v>486</v>
      </c>
      <c r="D13" s="722" t="n">
        <v>245500000</v>
      </c>
      <c r="E13" s="721" t="s">
        <v>364</v>
      </c>
      <c r="F13" s="723" t="n">
        <v>0.0138</v>
      </c>
      <c r="G13" s="724" t="n">
        <v>0.01617</v>
      </c>
      <c r="H13" s="725" t="n">
        <v>319784.208333333</v>
      </c>
      <c r="I13" s="722" t="n">
        <v>154051250</v>
      </c>
      <c r="J13" s="721" t="s">
        <v>290</v>
      </c>
      <c r="K13" s="723" t="n">
        <v>0.0112</v>
      </c>
      <c r="L13" s="726" t="n">
        <v>0</v>
      </c>
      <c r="M13" s="726" t="n">
        <v>0</v>
      </c>
    </row>
    <row r="14" customFormat="false" ht="12" hidden="false" customHeight="false" outlineLevel="0" collapsed="false">
      <c r="B14" s="727"/>
      <c r="C14" s="728"/>
      <c r="D14" s="347"/>
      <c r="E14" s="727"/>
      <c r="F14" s="729"/>
      <c r="G14" s="730"/>
      <c r="H14" s="731"/>
      <c r="I14" s="732"/>
      <c r="J14" s="733"/>
      <c r="K14" s="729"/>
      <c r="L14" s="730"/>
      <c r="M14" s="732"/>
    </row>
    <row r="15" customFormat="false" ht="12.75" hidden="false" customHeight="false" outlineLevel="0" collapsed="false">
      <c r="A15" s="0"/>
      <c r="B15" s="734" t="s">
        <v>495</v>
      </c>
      <c r="C15" s="734"/>
      <c r="D15" s="663"/>
      <c r="E15" s="663"/>
      <c r="F15" s="663"/>
      <c r="G15" s="663"/>
      <c r="H15" s="663"/>
      <c r="I15" s="663"/>
      <c r="J15" s="663"/>
      <c r="K15" s="663"/>
      <c r="L15" s="663"/>
      <c r="M15" s="66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735" t="s">
        <v>473</v>
      </c>
      <c r="C17" s="736" t="s">
        <v>496</v>
      </c>
      <c r="D17" s="737" t="s">
        <v>474</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738"/>
      <c r="C18" s="739"/>
      <c r="D18" s="74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741" t="s">
        <v>497</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123.7"/>
    <col collapsed="false" customWidth="true" hidden="false" outlineLevel="0" max="3" min="3" style="1" width="9.42"/>
    <col collapsed="false" customWidth="false" hidden="false" outlineLevel="0" max="257" min="4" style="1" width="9.13"/>
  </cols>
  <sheetData>
    <row r="1" customFormat="false" ht="12.75" hidden="false" customHeight="false" outlineLevel="0" collapsed="false"/>
    <row r="2" customFormat="false" ht="12.75" hidden="false" customHeight="false" outlineLevel="0" collapsed="false">
      <c r="A2" s="44"/>
      <c r="B2" s="742" t="s">
        <v>498</v>
      </c>
      <c r="C2" s="743"/>
    </row>
    <row r="3" customFormat="false" ht="12" hidden="false" customHeight="false" outlineLevel="0" collapsed="false">
      <c r="A3" s="44"/>
      <c r="B3" s="744" t="s">
        <v>499</v>
      </c>
      <c r="C3" s="68"/>
    </row>
    <row r="4" customFormat="false" ht="12" hidden="false" customHeight="false" outlineLevel="0" collapsed="false">
      <c r="A4" s="44"/>
      <c r="B4" s="745" t="s">
        <v>500</v>
      </c>
      <c r="C4" s="71" t="s">
        <v>501</v>
      </c>
    </row>
    <row r="5" customFormat="false" ht="12" hidden="false" customHeight="false" outlineLevel="0" collapsed="false">
      <c r="A5" s="44"/>
      <c r="B5" s="745"/>
      <c r="C5" s="71"/>
    </row>
    <row r="6" customFormat="false" ht="12" hidden="false" customHeight="false" outlineLevel="0" collapsed="false">
      <c r="A6" s="44"/>
      <c r="B6" s="746" t="s">
        <v>502</v>
      </c>
      <c r="C6" s="71"/>
    </row>
    <row r="7" customFormat="false" ht="12" hidden="false" customHeight="false" outlineLevel="0" collapsed="false">
      <c r="A7" s="44"/>
      <c r="B7" s="745" t="s">
        <v>503</v>
      </c>
      <c r="C7" s="71" t="s">
        <v>501</v>
      </c>
    </row>
    <row r="8" customFormat="false" ht="12" hidden="false" customHeight="false" outlineLevel="0" collapsed="false">
      <c r="A8" s="44"/>
      <c r="B8" s="745" t="s">
        <v>504</v>
      </c>
      <c r="C8" s="71" t="s">
        <v>501</v>
      </c>
    </row>
    <row r="9" customFormat="false" ht="12" hidden="false" customHeight="false" outlineLevel="0" collapsed="false">
      <c r="A9" s="44"/>
      <c r="B9" s="745" t="s">
        <v>505</v>
      </c>
      <c r="C9" s="71" t="s">
        <v>501</v>
      </c>
    </row>
    <row r="10" customFormat="false" ht="12" hidden="false" customHeight="false" outlineLevel="0" collapsed="false">
      <c r="A10" s="44"/>
      <c r="B10" s="745" t="s">
        <v>506</v>
      </c>
      <c r="C10" s="71"/>
    </row>
    <row r="11" customFormat="false" ht="12" hidden="false" customHeight="false" outlineLevel="0" collapsed="false">
      <c r="A11" s="44"/>
      <c r="B11" s="745"/>
      <c r="C11" s="71" t="s">
        <v>501</v>
      </c>
    </row>
    <row r="12" customFormat="false" ht="12" hidden="false" customHeight="false" outlineLevel="0" collapsed="false">
      <c r="A12" s="44"/>
      <c r="B12" s="746" t="s">
        <v>507</v>
      </c>
      <c r="C12" s="71"/>
    </row>
    <row r="13" customFormat="false" ht="12" hidden="false" customHeight="false" outlineLevel="0" collapsed="false">
      <c r="A13" s="44"/>
      <c r="B13" s="745" t="s">
        <v>508</v>
      </c>
      <c r="C13" s="71"/>
    </row>
    <row r="14" customFormat="false" ht="12" hidden="false" customHeight="false" outlineLevel="0" collapsed="false">
      <c r="A14" s="44"/>
      <c r="B14" s="747" t="s">
        <v>509</v>
      </c>
      <c r="C14" s="71" t="s">
        <v>501</v>
      </c>
    </row>
    <row r="15" customFormat="false" ht="12" hidden="false" customHeight="false" outlineLevel="0" collapsed="false">
      <c r="A15" s="44"/>
      <c r="B15" s="745"/>
      <c r="C15" s="71"/>
    </row>
    <row r="16" customFormat="false" ht="12" hidden="false" customHeight="false" outlineLevel="0" collapsed="false">
      <c r="A16" s="44"/>
      <c r="B16" s="745"/>
      <c r="C16" s="71"/>
    </row>
    <row r="17" customFormat="false" ht="12.75" hidden="false" customHeight="false" outlineLevel="0" collapsed="false">
      <c r="A17" s="44"/>
      <c r="B17" s="748" t="s">
        <v>510</v>
      </c>
      <c r="C17" s="749"/>
    </row>
    <row r="18" customFormat="false" ht="12" hidden="false" customHeight="false" outlineLevel="0" collapsed="false">
      <c r="A18" s="44"/>
      <c r="B18" s="44"/>
      <c r="C18" s="750"/>
    </row>
    <row r="19" customFormat="false" ht="12" hidden="false" customHeight="false" outlineLevel="0" collapsed="false">
      <c r="A19" s="42"/>
      <c r="B19" s="43"/>
      <c r="C19" s="751"/>
    </row>
    <row r="20" customFormat="false" ht="12" hidden="false" customHeight="false" outlineLevel="0" collapsed="false">
      <c r="A20" s="44"/>
      <c r="B20" s="752" t="s">
        <v>511</v>
      </c>
      <c r="C20" s="753"/>
    </row>
    <row r="21" customFormat="false" ht="12" hidden="false" customHeight="false" outlineLevel="0" collapsed="false">
      <c r="A21" s="754" t="n">
        <v>1</v>
      </c>
      <c r="B21" s="214" t="s">
        <v>512</v>
      </c>
      <c r="C21" s="44"/>
    </row>
    <row r="22" customFormat="false" ht="12" hidden="false" customHeight="false" outlineLevel="0" collapsed="false">
      <c r="A22" s="42"/>
      <c r="B22" s="755" t="s">
        <v>513</v>
      </c>
      <c r="C22" s="44"/>
    </row>
    <row r="23" customFormat="false" ht="12" hidden="false" customHeight="false" outlineLevel="0" collapsed="false">
      <c r="A23" s="756" t="n">
        <v>2</v>
      </c>
      <c r="B23" s="214" t="s">
        <v>514</v>
      </c>
      <c r="C23" s="44"/>
    </row>
    <row r="24" customFormat="false" ht="12" hidden="false" customHeight="false" outlineLevel="0" collapsed="false">
      <c r="A24" s="757"/>
      <c r="B24" s="755" t="s">
        <v>515</v>
      </c>
      <c r="C24" s="44"/>
    </row>
    <row r="25" customFormat="false" ht="12" hidden="false" customHeight="false" outlineLevel="0" collapsed="false">
      <c r="A25" s="754" t="n">
        <v>3</v>
      </c>
      <c r="B25" s="214" t="s">
        <v>516</v>
      </c>
      <c r="C25" s="44"/>
    </row>
    <row r="26" customFormat="false" ht="12" hidden="false" customHeight="false" outlineLevel="0" collapsed="false">
      <c r="A26" s="757"/>
      <c r="B26" s="755" t="s">
        <v>517</v>
      </c>
      <c r="C26" s="44"/>
    </row>
    <row r="27" customFormat="false" ht="12" hidden="false" customHeight="false" outlineLevel="0" collapsed="false">
      <c r="A27" s="754" t="n">
        <v>4</v>
      </c>
      <c r="B27" s="214" t="s">
        <v>214</v>
      </c>
      <c r="C27" s="44"/>
    </row>
    <row r="28" customFormat="false" ht="12" hidden="false" customHeight="false" outlineLevel="0" collapsed="false">
      <c r="A28" s="42"/>
      <c r="B28" s="755" t="s">
        <v>518</v>
      </c>
      <c r="C28" s="44"/>
    </row>
    <row r="29" customFormat="false" ht="24" hidden="false" customHeight="false" outlineLevel="0" collapsed="false">
      <c r="A29" s="757"/>
      <c r="B29" s="755" t="s">
        <v>519</v>
      </c>
      <c r="C29" s="44"/>
    </row>
    <row r="30" customFormat="false" ht="12" hidden="false" customHeight="false" outlineLevel="0" collapsed="false">
      <c r="A30" s="754" t="n">
        <v>5</v>
      </c>
      <c r="B30" s="214" t="s">
        <v>520</v>
      </c>
      <c r="C30" s="44"/>
    </row>
    <row r="31" customFormat="false" ht="12" hidden="false" customHeight="false" outlineLevel="0" collapsed="false">
      <c r="A31" s="42"/>
      <c r="B31" s="755" t="s">
        <v>521</v>
      </c>
      <c r="C31" s="44"/>
    </row>
    <row r="32" customFormat="false" ht="12" hidden="false" customHeight="false" outlineLevel="0" collapsed="false">
      <c r="A32" s="754" t="n">
        <v>6</v>
      </c>
      <c r="B32" s="758" t="s">
        <v>522</v>
      </c>
      <c r="C32" s="44"/>
    </row>
    <row r="33" customFormat="false" ht="12" hidden="false" customHeight="false" outlineLevel="0" collapsed="false">
      <c r="A33" s="754"/>
      <c r="B33" s="755" t="s">
        <v>523</v>
      </c>
      <c r="C33" s="44"/>
    </row>
    <row r="34" customFormat="false" ht="12" hidden="false" customHeight="false" outlineLevel="0" collapsed="false">
      <c r="A34" s="754"/>
      <c r="B34" s="755" t="s">
        <v>524</v>
      </c>
      <c r="C34" s="44"/>
    </row>
    <row r="35" customFormat="false" ht="12" hidden="false" customHeight="false" outlineLevel="0" collapsed="false">
      <c r="A35" s="754" t="n">
        <v>7</v>
      </c>
      <c r="B35" s="758" t="s">
        <v>149</v>
      </c>
      <c r="C35" s="44"/>
    </row>
    <row r="36" customFormat="false" ht="24" hidden="false" customHeight="false" outlineLevel="0" collapsed="false">
      <c r="A36" s="754"/>
      <c r="B36" s="755" t="s">
        <v>525</v>
      </c>
      <c r="C36" s="44"/>
    </row>
    <row r="37" customFormat="false" ht="12" hidden="false" customHeight="false" outlineLevel="0" collapsed="false">
      <c r="A37" s="754" t="n">
        <v>8</v>
      </c>
      <c r="B37" s="127" t="s">
        <v>526</v>
      </c>
      <c r="C37" s="44"/>
    </row>
    <row r="38" customFormat="false" ht="24" hidden="false" customHeight="false" outlineLevel="0" collapsed="false">
      <c r="A38" s="42"/>
      <c r="B38" s="755" t="s">
        <v>527</v>
      </c>
      <c r="C38" s="44"/>
    </row>
    <row r="39" customFormat="false" ht="12" hidden="false" customHeight="false" outlineLevel="0" collapsed="false">
      <c r="A39" s="759" t="n">
        <v>9</v>
      </c>
      <c r="B39" s="760" t="s">
        <v>528</v>
      </c>
    </row>
    <row r="40" customFormat="false" ht="15.75" hidden="false" customHeight="true" outlineLevel="0" collapsed="false">
      <c r="A40" s="42"/>
      <c r="B40" s="755" t="s">
        <v>529</v>
      </c>
    </row>
    <row r="41" customFormat="false" ht="10.5" hidden="false" customHeight="true" outlineLevel="0" collapsed="false">
      <c r="A41" s="761" t="n">
        <v>10</v>
      </c>
      <c r="B41" s="760" t="s">
        <v>530</v>
      </c>
    </row>
    <row r="42" customFormat="false" ht="12" hidden="false" customHeight="true" outlineLevel="0" collapsed="false">
      <c r="A42" s="0"/>
      <c r="B42" s="762" t="s">
        <v>531</v>
      </c>
    </row>
    <row r="43" customFormat="false" ht="12" hidden="false" customHeight="false" outlineLevel="0" collapsed="false">
      <c r="A43" s="0"/>
      <c r="B43" s="762"/>
    </row>
    <row r="44" customFormat="false" ht="12" hidden="false" customHeight="false" outlineLevel="0" collapsed="false">
      <c r="A44" s="0"/>
      <c r="B44" s="762"/>
    </row>
    <row r="45" customFormat="false" ht="12" hidden="false" customHeight="false" outlineLevel="0" collapsed="false">
      <c r="A45" s="763" t="n">
        <v>11</v>
      </c>
      <c r="B45" s="763" t="s">
        <v>532</v>
      </c>
    </row>
    <row r="46" customFormat="false" ht="12" hidden="false" customHeight="false" outlineLevel="0" collapsed="false">
      <c r="B46" s="1" t="s">
        <v>533</v>
      </c>
    </row>
    <row r="47" customFormat="false" ht="12" hidden="false" customHeight="false" outlineLevel="0" collapsed="false">
      <c r="A47" s="763"/>
      <c r="B47" s="1" t="s">
        <v>534</v>
      </c>
    </row>
    <row r="48" customFormat="false" ht="12" hidden="false" customHeight="false" outlineLevel="0" collapsed="false">
      <c r="B48" s="1" t="s">
        <v>535</v>
      </c>
    </row>
    <row r="49" customFormat="false" ht="12" hidden="false" customHeight="false" outlineLevel="0" collapsed="false">
      <c r="A49" s="763"/>
    </row>
  </sheetData>
  <mergeCells count="1">
    <mergeCell ref="B42:B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1" width="39.7"/>
    <col collapsed="false" customWidth="true" hidden="false" outlineLevel="0" max="3" min="3" style="1" width="40.28"/>
    <col collapsed="false" customWidth="true" hidden="false" outlineLevel="0" max="4" min="4" style="1" width="33.99"/>
    <col collapsed="false" customWidth="true" hidden="false" outlineLevel="0" max="5" min="5" style="1" width="66.28"/>
    <col collapsed="false" customWidth="true" hidden="false" outlineLevel="0" max="6" min="6" style="1" width="33.85"/>
    <col collapsed="false" customWidth="true" hidden="false" outlineLevel="0" max="7" min="7" style="1" width="95.28"/>
    <col collapsed="false" customWidth="false" hidden="false" outlineLevel="0" max="257" min="8" style="1" width="9.13"/>
  </cols>
  <sheetData>
    <row r="1" customFormat="false" ht="12.75" hidden="false" customHeight="false" outlineLevel="0" collapsed="false">
      <c r="B1" s="54" t="s">
        <v>11</v>
      </c>
      <c r="C1" s="55"/>
      <c r="D1" s="56"/>
      <c r="E1" s="56"/>
      <c r="F1" s="57"/>
      <c r="G1" s="58"/>
    </row>
    <row r="2" customFormat="false" ht="13.5" hidden="false" customHeight="false" outlineLevel="0" collapsed="false">
      <c r="B2" s="59"/>
      <c r="C2" s="60"/>
      <c r="D2" s="61"/>
      <c r="E2" s="61"/>
      <c r="F2" s="62"/>
      <c r="G2" s="63"/>
    </row>
    <row r="3" customFormat="false" ht="36.75" hidden="false" customHeight="true" outlineLevel="0" collapsed="false">
      <c r="B3" s="64"/>
      <c r="C3" s="64"/>
      <c r="D3" s="65" t="s">
        <v>12</v>
      </c>
      <c r="E3" s="66" t="s">
        <v>13</v>
      </c>
      <c r="F3" s="65" t="s">
        <v>14</v>
      </c>
      <c r="G3" s="66" t="s">
        <v>15</v>
      </c>
    </row>
    <row r="4" customFormat="false" ht="21.75" hidden="false" customHeight="true" outlineLevel="0" collapsed="false">
      <c r="B4" s="67" t="s">
        <v>16</v>
      </c>
      <c r="C4" s="68" t="s">
        <v>17</v>
      </c>
      <c r="D4" s="68"/>
      <c r="E4" s="68"/>
      <c r="F4" s="69"/>
      <c r="G4" s="70"/>
    </row>
    <row r="5" customFormat="false" ht="21.75" hidden="false" customHeight="true" outlineLevel="0" collapsed="false">
      <c r="B5" s="67"/>
      <c r="C5" s="71" t="s">
        <v>18</v>
      </c>
      <c r="D5" s="71"/>
      <c r="E5" s="71"/>
      <c r="F5" s="72"/>
      <c r="G5" s="73"/>
    </row>
    <row r="6" customFormat="false" ht="21.75" hidden="false" customHeight="true" outlineLevel="0" collapsed="false">
      <c r="B6" s="67"/>
      <c r="C6" s="71" t="s">
        <v>19</v>
      </c>
      <c r="D6" s="71"/>
      <c r="E6" s="71"/>
      <c r="F6" s="72"/>
      <c r="G6" s="73"/>
    </row>
    <row r="7" customFormat="false" ht="21.75" hidden="false" customHeight="true" outlineLevel="0" collapsed="false">
      <c r="B7" s="74" t="s">
        <v>20</v>
      </c>
      <c r="C7" s="75" t="s">
        <v>21</v>
      </c>
      <c r="D7" s="75"/>
      <c r="E7" s="75"/>
      <c r="F7" s="76"/>
      <c r="G7" s="77"/>
    </row>
    <row r="8" customFormat="false" ht="21.75" hidden="false" customHeight="true" outlineLevel="0" collapsed="false">
      <c r="B8" s="78" t="s">
        <v>22</v>
      </c>
      <c r="C8" s="71" t="s">
        <v>23</v>
      </c>
      <c r="D8" s="71"/>
      <c r="E8" s="71"/>
      <c r="F8" s="72"/>
      <c r="G8" s="79"/>
    </row>
    <row r="9" customFormat="false" ht="26.25" hidden="false" customHeight="true" outlineLevel="0" collapsed="false">
      <c r="B9" s="80" t="s">
        <v>24</v>
      </c>
      <c r="C9" s="81" t="s">
        <v>25</v>
      </c>
      <c r="D9" s="82" t="str">
        <f aca="false">VLOOKUP(C9,[3]Ratings!$A$14:$C$19,2,FALSE())</f>
        <v>A / A2 </v>
      </c>
      <c r="E9" s="82" t="str">
        <f aca="false">VLOOKUP(C9,[3]Ratings!$A$13:$C$19,3,FALSE())</f>
        <v>F1 / P-1 </v>
      </c>
      <c r="F9" s="76" t="s">
        <v>26</v>
      </c>
      <c r="G9" s="77" t="s">
        <v>27</v>
      </c>
    </row>
    <row r="10" customFormat="false" ht="26.25" hidden="false" customHeight="true" outlineLevel="0" collapsed="false">
      <c r="B10" s="80"/>
      <c r="C10" s="81"/>
      <c r="D10" s="75"/>
      <c r="E10" s="75"/>
      <c r="F10" s="76" t="s">
        <v>28</v>
      </c>
      <c r="G10" s="77" t="s">
        <v>29</v>
      </c>
    </row>
    <row r="11" customFormat="false" ht="26.25" hidden="false" customHeight="true" outlineLevel="0" collapsed="false">
      <c r="B11" s="80"/>
      <c r="C11" s="81"/>
      <c r="D11" s="75"/>
      <c r="E11" s="75"/>
      <c r="F11" s="76" t="s">
        <v>30</v>
      </c>
      <c r="G11" s="77" t="s">
        <v>31</v>
      </c>
    </row>
    <row r="12" customFormat="false" ht="26.25" hidden="false" customHeight="true" outlineLevel="0" collapsed="false">
      <c r="B12" s="80"/>
      <c r="C12" s="81"/>
      <c r="D12" s="75"/>
      <c r="E12" s="75"/>
      <c r="F12" s="76" t="s">
        <v>28</v>
      </c>
      <c r="G12" s="77" t="s">
        <v>32</v>
      </c>
    </row>
    <row r="13" customFormat="false" ht="21.75" hidden="false" customHeight="true" outlineLevel="0" collapsed="false">
      <c r="B13" s="78" t="s">
        <v>33</v>
      </c>
      <c r="C13" s="71" t="s">
        <v>25</v>
      </c>
      <c r="D13" s="71" t="str">
        <f aca="false">VLOOKUP(C13,[3]Ratings!$A$14:$C$19,2,FALSE())</f>
        <v>A / A2 </v>
      </c>
      <c r="E13" s="83" t="str">
        <f aca="false">VLOOKUP(C13,[3]Ratings!$A$13:$C$19,3,FALSE())</f>
        <v>F1 / P-1 </v>
      </c>
      <c r="F13" s="72"/>
      <c r="G13" s="79"/>
    </row>
    <row r="14" customFormat="false" ht="21.75" hidden="false" customHeight="true" outlineLevel="0" collapsed="false">
      <c r="B14" s="74" t="s">
        <v>34</v>
      </c>
      <c r="C14" s="75" t="s">
        <v>25</v>
      </c>
      <c r="D14" s="82" t="str">
        <f aca="false">VLOOKUP(C14,[3]Ratings!$A$14:$C$19,2,FALSE())</f>
        <v>A / A2 </v>
      </c>
      <c r="E14" s="82" t="str">
        <f aca="false">VLOOKUP(C14,[3]Ratings!$A$13:$C$19,3,FALSE())</f>
        <v>F1 / P-1 </v>
      </c>
      <c r="F14" s="76"/>
      <c r="G14" s="77"/>
    </row>
    <row r="15" customFormat="false" ht="21.75" hidden="false" customHeight="true" outlineLevel="0" collapsed="false">
      <c r="B15" s="78" t="s">
        <v>35</v>
      </c>
      <c r="C15" s="71" t="s">
        <v>25</v>
      </c>
      <c r="D15" s="71" t="str">
        <f aca="false">VLOOKUP(C15,[3]Ratings!$A$14:$C$19,2,FALSE())</f>
        <v>A / A2 </v>
      </c>
      <c r="E15" s="83" t="str">
        <f aca="false">VLOOKUP(C15,[3]Ratings!$A$13:$C$19,3,FALSE())</f>
        <v>F1 / P-1 </v>
      </c>
      <c r="F15" s="72"/>
      <c r="G15" s="79"/>
    </row>
    <row r="16" customFormat="false" ht="42" hidden="false" customHeight="true" outlineLevel="0" collapsed="false">
      <c r="B16" s="80" t="s">
        <v>36</v>
      </c>
      <c r="C16" s="82" t="s">
        <v>25</v>
      </c>
      <c r="D16" s="82" t="str">
        <f aca="false">VLOOKUP(C16,[3]Ratings!$A$14:$C$19,2,FALSE())</f>
        <v>A / A2 </v>
      </c>
      <c r="E16" s="82" t="str">
        <f aca="false">VLOOKUP(C16,[3]Ratings!$A$13:$C$19,3,FALSE())</f>
        <v>F1 / P-1 </v>
      </c>
      <c r="F16" s="76" t="s">
        <v>37</v>
      </c>
      <c r="G16" s="77" t="s">
        <v>38</v>
      </c>
    </row>
    <row r="17" customFormat="false" ht="42" hidden="false" customHeight="true" outlineLevel="0" collapsed="false">
      <c r="B17" s="84" t="s">
        <v>39</v>
      </c>
      <c r="C17" s="85" t="s">
        <v>25</v>
      </c>
      <c r="D17" s="83" t="str">
        <f aca="false">VLOOKUP(C17,[3]Ratings!$A$14:$C$19,2,FALSE())</f>
        <v>A / A2 </v>
      </c>
      <c r="E17" s="83" t="str">
        <f aca="false">VLOOKUP(C17,[3]Ratings!$A$13:$C$19,3,FALSE())</f>
        <v>F1 / P-1 </v>
      </c>
      <c r="F17" s="72" t="s">
        <v>40</v>
      </c>
      <c r="G17" s="79" t="s">
        <v>41</v>
      </c>
    </row>
    <row r="18" customFormat="false" ht="42" hidden="false" customHeight="true" outlineLevel="0" collapsed="false">
      <c r="B18" s="84"/>
      <c r="C18" s="85"/>
      <c r="D18" s="83"/>
      <c r="E18" s="83"/>
      <c r="F18" s="72"/>
      <c r="G18" s="79" t="s">
        <v>42</v>
      </c>
    </row>
    <row r="19" customFormat="false" ht="51.75" hidden="false" customHeight="true" outlineLevel="0" collapsed="false">
      <c r="B19" s="80" t="s">
        <v>43</v>
      </c>
      <c r="C19" s="82" t="s">
        <v>25</v>
      </c>
      <c r="D19" s="82" t="str">
        <f aca="false">VLOOKUP(C19,[3]Ratings!$A$14:$C$19,2,FALSE())</f>
        <v>A / A2 </v>
      </c>
      <c r="E19" s="82" t="str">
        <f aca="false">VLOOKUP(C19,[3]Ratings!$A$13:$C$19,3,FALSE())</f>
        <v>F1 / P-1 </v>
      </c>
      <c r="F19" s="76" t="s">
        <v>44</v>
      </c>
      <c r="G19" s="77" t="s">
        <v>45</v>
      </c>
    </row>
    <row r="20" customFormat="false" ht="26.25" hidden="false" customHeight="true" outlineLevel="0" collapsed="false">
      <c r="B20" s="84" t="s">
        <v>46</v>
      </c>
      <c r="C20" s="85" t="s">
        <v>25</v>
      </c>
      <c r="D20" s="83" t="str">
        <f aca="false">VLOOKUP(C20,[3]Ratings!$A$14:$C$19,2,FALSE())</f>
        <v>A / A2 </v>
      </c>
      <c r="E20" s="83" t="str">
        <f aca="false">VLOOKUP(C20,[3]Ratings!$A$13:$C$19,3,FALSE())</f>
        <v>F1 / P-1 </v>
      </c>
      <c r="F20" s="72" t="s">
        <v>47</v>
      </c>
      <c r="G20" s="79" t="s">
        <v>48</v>
      </c>
    </row>
    <row r="21" customFormat="false" ht="26.25" hidden="false" customHeight="true" outlineLevel="0" collapsed="false">
      <c r="B21" s="84"/>
      <c r="C21" s="85"/>
      <c r="D21" s="83"/>
      <c r="E21" s="83"/>
      <c r="F21" s="72" t="s">
        <v>49</v>
      </c>
      <c r="G21" s="79" t="s">
        <v>50</v>
      </c>
    </row>
    <row r="22" customFormat="false" ht="27" hidden="false" customHeight="true" outlineLevel="0" collapsed="false">
      <c r="B22" s="80" t="s">
        <v>51</v>
      </c>
      <c r="C22" s="81" t="s">
        <v>52</v>
      </c>
      <c r="D22" s="82" t="str">
        <f aca="false">VLOOKUP(C22,[3]Ratings!$A$14:$C$19,2,FALSE())</f>
        <v>A / A2 </v>
      </c>
      <c r="E22" s="82" t="str">
        <f aca="false">VLOOKUP(C22,[3]Ratings!$A$13:$C$19,3,FALSE())</f>
        <v>F1 / P-1 </v>
      </c>
      <c r="F22" s="76" t="s">
        <v>53</v>
      </c>
      <c r="G22" s="77" t="s">
        <v>54</v>
      </c>
    </row>
    <row r="23" customFormat="false" ht="27" hidden="false" customHeight="true" outlineLevel="0" collapsed="false">
      <c r="B23" s="80"/>
      <c r="C23" s="81"/>
      <c r="D23" s="82"/>
      <c r="E23" s="82"/>
      <c r="F23" s="76" t="s">
        <v>49</v>
      </c>
      <c r="G23" s="77" t="s">
        <v>55</v>
      </c>
    </row>
    <row r="24" customFormat="false" ht="27" hidden="false" customHeight="true" outlineLevel="0" collapsed="false">
      <c r="B24" s="80"/>
      <c r="C24" s="81"/>
      <c r="D24" s="82"/>
      <c r="E24" s="82"/>
      <c r="F24" s="76" t="s">
        <v>49</v>
      </c>
      <c r="G24" s="77" t="s">
        <v>55</v>
      </c>
    </row>
    <row r="25" customFormat="false" ht="26.25" hidden="false" customHeight="true" outlineLevel="0" collapsed="false">
      <c r="B25" s="78" t="s">
        <v>56</v>
      </c>
      <c r="C25" s="71" t="s">
        <v>57</v>
      </c>
      <c r="D25" s="83" t="str">
        <f aca="false">VLOOKUP(C25,[3]Ratings!$A$14:$C$19,2,FALSE())</f>
        <v>A / A3 </v>
      </c>
      <c r="E25" s="71" t="str">
        <f aca="false">VLOOKUP(C25,[3]Ratings!$A$13:$C$19,3,FALSE())</f>
        <v>F1 / P-2 </v>
      </c>
      <c r="F25" s="72"/>
      <c r="G25" s="72"/>
    </row>
    <row r="26" customFormat="false" ht="26.25" hidden="false" customHeight="true" outlineLevel="0" collapsed="false">
      <c r="B26" s="74" t="s">
        <v>58</v>
      </c>
      <c r="C26" s="75" t="s">
        <v>59</v>
      </c>
      <c r="D26" s="75"/>
      <c r="E26" s="75"/>
      <c r="F26" s="76"/>
      <c r="G26" s="76"/>
    </row>
    <row r="27" customFormat="false" ht="26.25" hidden="false" customHeight="true" outlineLevel="0" collapsed="false">
      <c r="B27" s="78" t="s">
        <v>60</v>
      </c>
      <c r="C27" s="71" t="s">
        <v>61</v>
      </c>
      <c r="D27" s="71"/>
      <c r="E27" s="71"/>
      <c r="F27" s="72"/>
      <c r="G27" s="72"/>
    </row>
    <row r="28" customFormat="false" ht="41.25" hidden="false" customHeight="true" outlineLevel="0" collapsed="false">
      <c r="B28" s="86" t="s">
        <v>62</v>
      </c>
      <c r="C28" s="87" t="s">
        <v>63</v>
      </c>
      <c r="D28" s="88"/>
      <c r="E28" s="88"/>
      <c r="F28" s="87"/>
      <c r="G28" s="87"/>
    </row>
    <row r="29" customFormat="false" ht="12" hidden="false" customHeight="false" outlineLevel="0" collapsed="false">
      <c r="B29" s="89" t="s">
        <v>64</v>
      </c>
      <c r="C29" s="89"/>
      <c r="D29" s="89"/>
      <c r="E29" s="89"/>
      <c r="F29" s="89"/>
      <c r="G29" s="89"/>
    </row>
  </sheetData>
  <mergeCells count="10">
    <mergeCell ref="B4:B6"/>
    <mergeCell ref="B9:B12"/>
    <mergeCell ref="C9:C12"/>
    <mergeCell ref="B17:B18"/>
    <mergeCell ref="C17:C18"/>
    <mergeCell ref="B20:B21"/>
    <mergeCell ref="C20:C21"/>
    <mergeCell ref="B22:B24"/>
    <mergeCell ref="C22:C24"/>
    <mergeCell ref="B29:G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true" hidden="false" outlineLevel="0" max="3" min="3" style="1" width="15.7"/>
    <col collapsed="false" customWidth="true" hidden="false" outlineLevel="0" max="5" min="4" style="1" width="16.99"/>
    <col collapsed="false" customWidth="true" hidden="false" outlineLevel="0" max="6" min="6" style="1" width="20.56"/>
    <col collapsed="false" customWidth="true" hidden="false" outlineLevel="0" max="8" min="7" style="1" width="16.99"/>
    <col collapsed="false" customWidth="true" hidden="false" outlineLevel="0" max="9" min="9" style="1" width="3.28"/>
    <col collapsed="false" customWidth="true" hidden="false" outlineLevel="0" max="10" min="10" style="1" width="49.99"/>
    <col collapsed="false" customWidth="true" hidden="false" outlineLevel="0" max="12" min="11" style="1" width="16.99"/>
    <col collapsed="false" customWidth="true" hidden="false" outlineLevel="0" max="13" min="13" style="1" width="10.13"/>
    <col collapsed="false" customWidth="true" hidden="false" outlineLevel="0" max="14" min="14" style="1" width="24.42"/>
    <col collapsed="false" customWidth="false" hidden="false" outlineLevel="0" max="257" min="15" style="1" width="9.13"/>
  </cols>
  <sheetData>
    <row r="2" customFormat="false" ht="12.75" hidden="false" customHeight="false" outlineLevel="0" collapsed="false">
      <c r="B2" s="90" t="s">
        <v>65</v>
      </c>
      <c r="C2" s="90"/>
      <c r="D2" s="90"/>
      <c r="E2" s="90"/>
      <c r="F2" s="90"/>
      <c r="G2" s="90"/>
      <c r="H2" s="90"/>
      <c r="I2" s="90"/>
      <c r="J2" s="90"/>
      <c r="K2" s="90"/>
      <c r="L2" s="90"/>
      <c r="M2" s="90"/>
      <c r="N2" s="90"/>
    </row>
    <row r="3" customFormat="false" ht="12.75" hidden="false" customHeight="false" outlineLevel="0" collapsed="false"/>
    <row r="4" customFormat="false" ht="12" hidden="false" customHeight="false" outlineLevel="0" collapsed="false">
      <c r="B4" s="91" t="s">
        <v>66</v>
      </c>
      <c r="C4" s="92"/>
      <c r="D4" s="93"/>
      <c r="E4" s="93"/>
      <c r="F4" s="94"/>
      <c r="J4" s="95" t="s">
        <v>67</v>
      </c>
      <c r="K4" s="96"/>
      <c r="L4" s="96"/>
      <c r="M4" s="96"/>
      <c r="N4" s="97"/>
    </row>
    <row r="5" customFormat="false" ht="12.75" hidden="false" customHeight="false" outlineLevel="0" collapsed="false">
      <c r="B5" s="98"/>
      <c r="C5" s="99"/>
      <c r="D5" s="99"/>
      <c r="E5" s="99"/>
      <c r="F5" s="100"/>
      <c r="J5" s="101"/>
      <c r="K5" s="102"/>
      <c r="L5" s="102"/>
      <c r="M5" s="102"/>
      <c r="N5" s="103"/>
    </row>
    <row r="6" customFormat="false" ht="12" hidden="false" customHeight="false" outlineLevel="0" collapsed="false">
      <c r="B6" s="104" t="s">
        <v>68</v>
      </c>
      <c r="C6" s="105"/>
      <c r="D6" s="106"/>
      <c r="E6" s="107"/>
      <c r="F6" s="108" t="n">
        <v>72499</v>
      </c>
      <c r="J6" s="109" t="s">
        <v>69</v>
      </c>
      <c r="K6" s="110"/>
      <c r="L6" s="110"/>
      <c r="M6" s="111"/>
      <c r="N6" s="112" t="n">
        <v>14389294220.5</v>
      </c>
    </row>
    <row r="7" customFormat="false" ht="12.75" hidden="false" customHeight="false" outlineLevel="0" collapsed="false">
      <c r="B7" s="113" t="s">
        <v>70</v>
      </c>
      <c r="C7" s="114"/>
      <c r="D7" s="115"/>
      <c r="E7" s="116"/>
      <c r="F7" s="117" t="n">
        <v>7496212046.6</v>
      </c>
      <c r="J7" s="118" t="s">
        <v>71</v>
      </c>
      <c r="K7" s="119"/>
      <c r="L7" s="119"/>
      <c r="M7" s="120"/>
      <c r="N7" s="121" t="n">
        <v>14715533124.94</v>
      </c>
    </row>
    <row r="8" customFormat="false" ht="12" hidden="false" customHeight="false" outlineLevel="0" collapsed="false">
      <c r="B8" s="104" t="s">
        <v>72</v>
      </c>
      <c r="C8" s="105"/>
      <c r="D8" s="106"/>
      <c r="E8" s="107"/>
      <c r="F8" s="122" t="n">
        <v>138570</v>
      </c>
      <c r="J8" s="123" t="s">
        <v>73</v>
      </c>
      <c r="K8" s="124"/>
      <c r="L8" s="110"/>
      <c r="M8" s="111"/>
      <c r="N8" s="112" t="n">
        <v>50606326.81</v>
      </c>
    </row>
    <row r="9" customFormat="false" ht="12.75" hidden="false" customHeight="false" outlineLevel="0" collapsed="false">
      <c r="B9" s="125" t="s">
        <v>74</v>
      </c>
      <c r="C9" s="126"/>
      <c r="D9" s="127"/>
      <c r="E9" s="128"/>
      <c r="F9" s="129" t="n">
        <v>14423065801.47</v>
      </c>
      <c r="J9" s="130" t="s">
        <v>75</v>
      </c>
      <c r="K9" s="110"/>
      <c r="L9" s="110"/>
      <c r="M9" s="111"/>
      <c r="N9" s="112" t="n">
        <v>57534372.3900013</v>
      </c>
    </row>
    <row r="10" customFormat="false" ht="12.75" hidden="false" customHeight="false" outlineLevel="0" collapsed="false">
      <c r="B10" s="131" t="s">
        <v>76</v>
      </c>
      <c r="C10" s="132"/>
      <c r="D10" s="132"/>
      <c r="E10" s="133"/>
      <c r="F10" s="134" t="n">
        <v>0.0367331042362375</v>
      </c>
      <c r="J10" s="130" t="s">
        <v>77</v>
      </c>
      <c r="K10" s="110"/>
      <c r="L10" s="110"/>
      <c r="M10" s="111"/>
      <c r="N10" s="112" t="n">
        <v>268365900.839999</v>
      </c>
    </row>
    <row r="11" customFormat="false" ht="12.75" hidden="false" customHeight="false" outlineLevel="0" collapsed="false">
      <c r="A11" s="135"/>
      <c r="B11" s="126"/>
      <c r="C11" s="126"/>
      <c r="D11" s="127"/>
      <c r="E11" s="127"/>
      <c r="F11" s="136"/>
      <c r="J11" s="109" t="s">
        <v>78</v>
      </c>
      <c r="K11" s="110"/>
      <c r="L11" s="110"/>
      <c r="M11" s="120"/>
      <c r="N11" s="121" t="n">
        <v>0</v>
      </c>
    </row>
    <row r="12" customFormat="false" ht="12" hidden="false" customHeight="false" outlineLevel="0" collapsed="false">
      <c r="A12" s="135"/>
      <c r="B12" s="137"/>
      <c r="C12" s="135"/>
      <c r="D12" s="135"/>
      <c r="E12" s="135"/>
      <c r="F12" s="138"/>
      <c r="G12" s="135"/>
      <c r="J12" s="139" t="s">
        <v>79</v>
      </c>
      <c r="K12" s="124"/>
      <c r="L12" s="124"/>
      <c r="M12" s="110"/>
      <c r="N12" s="112" t="n">
        <v>8129369678.91316</v>
      </c>
    </row>
    <row r="13" customFormat="false" ht="12" hidden="false" customHeight="false" outlineLevel="0" collapsed="false">
      <c r="B13" s="126"/>
      <c r="C13" s="135"/>
      <c r="D13" s="135"/>
      <c r="E13" s="135"/>
      <c r="F13" s="140"/>
      <c r="J13" s="109" t="s">
        <v>80</v>
      </c>
      <c r="K13" s="110"/>
      <c r="L13" s="110"/>
      <c r="M13" s="110"/>
      <c r="N13" s="141" t="n">
        <v>0.5649596</v>
      </c>
    </row>
    <row r="14" customFormat="false" ht="12" hidden="false" customHeight="false" outlineLevel="0" collapsed="false">
      <c r="B14" s="126"/>
      <c r="C14" s="126"/>
      <c r="D14" s="127"/>
      <c r="E14" s="127"/>
      <c r="F14" s="140"/>
      <c r="J14" s="109" t="s">
        <v>81</v>
      </c>
      <c r="K14" s="110"/>
      <c r="L14" s="110"/>
      <c r="M14" s="110"/>
      <c r="N14" s="112" t="n">
        <v>6259924541.58684</v>
      </c>
    </row>
    <row r="15" customFormat="false" ht="12" hidden="false" customHeight="false" outlineLevel="0" collapsed="false">
      <c r="B15" s="137"/>
      <c r="C15" s="135"/>
      <c r="D15" s="135"/>
      <c r="E15" s="135"/>
      <c r="F15" s="135"/>
      <c r="J15" s="109" t="s">
        <v>82</v>
      </c>
      <c r="K15" s="110"/>
      <c r="L15" s="110"/>
      <c r="M15" s="110"/>
      <c r="N15" s="141" t="n">
        <v>0.4350404</v>
      </c>
    </row>
    <row r="16" customFormat="false" ht="12" hidden="false" customHeight="false" outlineLevel="0" collapsed="false">
      <c r="B16" s="137"/>
      <c r="C16" s="135"/>
      <c r="D16" s="135"/>
      <c r="E16" s="135"/>
      <c r="F16" s="135"/>
      <c r="J16" s="109" t="s">
        <v>83</v>
      </c>
      <c r="K16" s="142"/>
      <c r="L16" s="142"/>
      <c r="M16" s="142"/>
      <c r="N16" s="112"/>
    </row>
    <row r="17" customFormat="false" ht="12" hidden="false" customHeight="false" outlineLevel="0" collapsed="false">
      <c r="B17" s="126"/>
      <c r="C17" s="126"/>
      <c r="D17" s="127"/>
      <c r="E17" s="127"/>
      <c r="F17" s="140"/>
      <c r="J17" s="143" t="s">
        <v>84</v>
      </c>
      <c r="K17" s="144" t="s">
        <v>85</v>
      </c>
      <c r="L17" s="142"/>
      <c r="M17" s="145"/>
      <c r="N17" s="112" t="n">
        <v>604350357.261</v>
      </c>
    </row>
    <row r="18" customFormat="false" ht="12" hidden="false" customHeight="false" outlineLevel="0" collapsed="false">
      <c r="B18" s="126"/>
      <c r="C18" s="126"/>
      <c r="D18" s="127"/>
      <c r="E18" s="127"/>
      <c r="F18" s="140"/>
      <c r="I18" s="146"/>
      <c r="J18" s="147" t="s">
        <v>86</v>
      </c>
      <c r="K18" s="144"/>
      <c r="L18" s="142"/>
      <c r="M18" s="148"/>
      <c r="N18" s="112" t="n">
        <v>140473719.9096</v>
      </c>
    </row>
    <row r="19" customFormat="false" ht="12" hidden="false" customHeight="false" outlineLevel="0" collapsed="false">
      <c r="B19" s="126"/>
      <c r="C19" s="126"/>
      <c r="D19" s="127"/>
      <c r="E19" s="127"/>
      <c r="F19" s="140"/>
      <c r="I19" s="146"/>
      <c r="J19" s="147" t="s">
        <v>87</v>
      </c>
      <c r="K19" s="144"/>
      <c r="L19" s="142"/>
      <c r="M19" s="149"/>
      <c r="N19" s="112" t="n">
        <v>0</v>
      </c>
    </row>
    <row r="20" customFormat="false" ht="12" hidden="false" customHeight="false" outlineLevel="0" collapsed="false">
      <c r="B20" s="126"/>
      <c r="C20" s="126"/>
      <c r="D20" s="127"/>
      <c r="E20" s="127"/>
      <c r="F20" s="140"/>
      <c r="I20" s="146"/>
      <c r="J20" s="142" t="s">
        <v>88</v>
      </c>
      <c r="K20" s="142"/>
      <c r="L20" s="142"/>
      <c r="M20" s="149"/>
      <c r="N20" s="112" t="n">
        <v>744824077.1706</v>
      </c>
    </row>
    <row r="21" customFormat="false" ht="12.75" hidden="false" customHeight="true" outlineLevel="0" collapsed="false">
      <c r="B21" s="126"/>
      <c r="C21" s="126"/>
      <c r="D21" s="127"/>
      <c r="E21" s="127"/>
      <c r="F21" s="140"/>
      <c r="I21" s="146"/>
      <c r="J21" s="150" t="s">
        <v>89</v>
      </c>
      <c r="K21" s="150"/>
      <c r="L21" s="151"/>
      <c r="M21" s="152"/>
      <c r="N21" s="153" t="n">
        <v>0.0517623773450592</v>
      </c>
    </row>
    <row r="22" customFormat="false" ht="12.75" hidden="false" customHeight="false" outlineLevel="0" collapsed="false">
      <c r="B22" s="135"/>
      <c r="C22" s="135"/>
      <c r="D22" s="135"/>
      <c r="E22" s="135"/>
      <c r="F22" s="135"/>
      <c r="M22" s="154"/>
    </row>
    <row r="23" customFormat="false" ht="24" hidden="false" customHeight="false" outlineLevel="0" collapsed="false">
      <c r="B23" s="155" t="s">
        <v>90</v>
      </c>
      <c r="C23" s="156"/>
      <c r="D23" s="157" t="s">
        <v>91</v>
      </c>
      <c r="E23" s="158" t="s">
        <v>92</v>
      </c>
      <c r="F23" s="158" t="s">
        <v>93</v>
      </c>
      <c r="G23" s="158" t="s">
        <v>94</v>
      </c>
      <c r="H23" s="159" t="s">
        <v>95</v>
      </c>
      <c r="I23" s="160"/>
      <c r="M23" s="135"/>
      <c r="N23" s="135"/>
    </row>
    <row r="24" customFormat="false" ht="14.25" hidden="false" customHeight="true" outlineLevel="0" collapsed="false">
      <c r="B24" s="161"/>
      <c r="C24" s="162"/>
      <c r="D24" s="163"/>
      <c r="E24" s="164" t="s">
        <v>96</v>
      </c>
      <c r="F24" s="164" t="s">
        <v>96</v>
      </c>
      <c r="G24" s="165" t="s">
        <v>97</v>
      </c>
      <c r="H24" s="165" t="s">
        <v>97</v>
      </c>
      <c r="I24" s="166"/>
      <c r="N24" s="135"/>
    </row>
    <row r="25" customFormat="false" ht="15.75" hidden="false" customHeight="true" outlineLevel="0" collapsed="false">
      <c r="B25" s="167" t="s">
        <v>98</v>
      </c>
      <c r="C25" s="168"/>
      <c r="D25" s="169" t="n">
        <v>133858</v>
      </c>
      <c r="E25" s="170" t="n">
        <v>13842262940.1</v>
      </c>
      <c r="F25" s="171" t="n">
        <v>970995.61</v>
      </c>
      <c r="G25" s="172" t="n">
        <v>0.966588439181139</v>
      </c>
      <c r="H25" s="173" t="n">
        <v>0.96044291431725</v>
      </c>
      <c r="I25" s="174"/>
      <c r="N25" s="135"/>
    </row>
    <row r="26" customFormat="false" ht="12" hidden="false" customHeight="false" outlineLevel="0" collapsed="false">
      <c r="B26" s="175" t="s">
        <v>99</v>
      </c>
      <c r="C26" s="176"/>
      <c r="D26" s="169" t="n">
        <v>1952</v>
      </c>
      <c r="E26" s="170" t="n">
        <v>239789366.02</v>
      </c>
      <c r="F26" s="171" t="n">
        <v>1575346.53</v>
      </c>
      <c r="G26" s="177" t="n">
        <v>0.014095389392353</v>
      </c>
      <c r="H26" s="178" t="n">
        <v>0.0166377418576092</v>
      </c>
      <c r="I26" s="174"/>
      <c r="N26" s="135"/>
    </row>
    <row r="27" customFormat="false" ht="12" hidden="false" customHeight="false" outlineLevel="0" collapsed="false">
      <c r="B27" s="175" t="s">
        <v>100</v>
      </c>
      <c r="C27" s="176"/>
      <c r="D27" s="169" t="n">
        <v>952</v>
      </c>
      <c r="E27" s="170" t="n">
        <v>119332293.9</v>
      </c>
      <c r="F27" s="171" t="n">
        <v>1414925.91</v>
      </c>
      <c r="G27" s="177" t="n">
        <v>0.00687439072823772</v>
      </c>
      <c r="H27" s="178" t="n">
        <v>0.0082798496619694</v>
      </c>
      <c r="I27" s="174"/>
      <c r="N27" s="135"/>
    </row>
    <row r="28" customFormat="false" ht="12" hidden="false" customHeight="false" outlineLevel="0" collapsed="false">
      <c r="B28" s="175" t="s">
        <v>101</v>
      </c>
      <c r="C28" s="176"/>
      <c r="D28" s="169" t="n">
        <v>530</v>
      </c>
      <c r="E28" s="170" t="n">
        <v>66102310.25</v>
      </c>
      <c r="F28" s="171" t="n">
        <v>1089915.6</v>
      </c>
      <c r="G28" s="177" t="n">
        <v>0.00382712929198108</v>
      </c>
      <c r="H28" s="178" t="n">
        <v>0.00458649685924506</v>
      </c>
      <c r="I28" s="174"/>
      <c r="N28" s="135"/>
    </row>
    <row r="29" customFormat="false" ht="12" hidden="false" customHeight="false" outlineLevel="0" collapsed="false">
      <c r="B29" s="175" t="s">
        <v>102</v>
      </c>
      <c r="C29" s="176"/>
      <c r="D29" s="169" t="n">
        <v>341</v>
      </c>
      <c r="E29" s="170" t="n">
        <v>41714309.4</v>
      </c>
      <c r="F29" s="171" t="n">
        <v>870964.86</v>
      </c>
      <c r="G29" s="177" t="n">
        <v>0.0024623605444633</v>
      </c>
      <c r="H29" s="178" t="n">
        <v>0.00289433982450979</v>
      </c>
      <c r="I29" s="174"/>
      <c r="N29" s="135"/>
    </row>
    <row r="30" customFormat="false" ht="12" hidden="false" customHeight="false" outlineLevel="0" collapsed="false">
      <c r="B30" s="175" t="s">
        <v>103</v>
      </c>
      <c r="C30" s="176"/>
      <c r="D30" s="169" t="n">
        <v>176</v>
      </c>
      <c r="E30" s="170" t="n">
        <v>22132830</v>
      </c>
      <c r="F30" s="171" t="n">
        <v>572085.16</v>
      </c>
      <c r="G30" s="177" t="n">
        <v>0.00127089576488428</v>
      </c>
      <c r="H30" s="178" t="n">
        <v>0.00153568241257052</v>
      </c>
      <c r="I30" s="174"/>
      <c r="N30" s="135"/>
    </row>
    <row r="31" customFormat="false" ht="12" hidden="false" customHeight="false" outlineLevel="0" collapsed="false">
      <c r="B31" s="175" t="s">
        <v>104</v>
      </c>
      <c r="C31" s="176"/>
      <c r="D31" s="169" t="n">
        <v>145</v>
      </c>
      <c r="E31" s="170" t="n">
        <v>17930734.22</v>
      </c>
      <c r="F31" s="171" t="n">
        <v>572628.25</v>
      </c>
      <c r="G31" s="177" t="n">
        <v>0.00104704480629671</v>
      </c>
      <c r="H31" s="178" t="n">
        <v>0.00124412075573392</v>
      </c>
      <c r="I31" s="174"/>
    </row>
    <row r="32" customFormat="false" ht="12" hidden="false" customHeight="false" outlineLevel="0" collapsed="false">
      <c r="B32" s="175" t="s">
        <v>105</v>
      </c>
      <c r="C32" s="176"/>
      <c r="D32" s="169" t="n">
        <v>145</v>
      </c>
      <c r="E32" s="170" t="n">
        <v>16545985.71</v>
      </c>
      <c r="F32" s="171" t="n">
        <v>586827.28</v>
      </c>
      <c r="G32" s="177" t="n">
        <v>0.00104704480629671</v>
      </c>
      <c r="H32" s="178" t="n">
        <v>0.00114804023044004</v>
      </c>
      <c r="I32" s="174"/>
    </row>
    <row r="33" customFormat="false" ht="12" hidden="false" customHeight="false" outlineLevel="0" collapsed="false">
      <c r="B33" s="175" t="s">
        <v>106</v>
      </c>
      <c r="C33" s="176"/>
      <c r="D33" s="169" t="n">
        <v>74</v>
      </c>
      <c r="E33" s="170" t="n">
        <v>8590645.51</v>
      </c>
      <c r="F33" s="171" t="n">
        <v>371708.23</v>
      </c>
      <c r="G33" s="177" t="n">
        <v>0.000534353901144528</v>
      </c>
      <c r="H33" s="178" t="n">
        <v>0.000596060387322132</v>
      </c>
      <c r="I33" s="174"/>
    </row>
    <row r="34" customFormat="false" ht="12" hidden="false" customHeight="false" outlineLevel="0" collapsed="false">
      <c r="B34" s="175" t="s">
        <v>107</v>
      </c>
      <c r="C34" s="176"/>
      <c r="D34" s="169" t="n">
        <v>60</v>
      </c>
      <c r="E34" s="170" t="n">
        <v>7079713.09</v>
      </c>
      <c r="F34" s="171" t="n">
        <v>291190.73</v>
      </c>
      <c r="G34" s="177" t="n">
        <v>0.000433259919846915</v>
      </c>
      <c r="H34" s="178" t="n">
        <v>0.000491224614220517</v>
      </c>
      <c r="I34" s="174"/>
    </row>
    <row r="35" customFormat="false" ht="12" hidden="false" customHeight="false" outlineLevel="0" collapsed="false">
      <c r="B35" s="175" t="s">
        <v>108</v>
      </c>
      <c r="C35" s="176"/>
      <c r="D35" s="169" t="n">
        <v>48</v>
      </c>
      <c r="E35" s="170" t="n">
        <v>5243964.38</v>
      </c>
      <c r="F35" s="171" t="n">
        <v>248968.18</v>
      </c>
      <c r="G35" s="177" t="n">
        <v>0.000346607935877532</v>
      </c>
      <c r="H35" s="178" t="n">
        <v>0.000363851521495998</v>
      </c>
      <c r="I35" s="174"/>
    </row>
    <row r="36" customFormat="false" ht="12" hidden="false" customHeight="false" outlineLevel="0" collapsed="false">
      <c r="B36" s="175" t="s">
        <v>109</v>
      </c>
      <c r="C36" s="176"/>
      <c r="D36" s="169" t="n">
        <v>29</v>
      </c>
      <c r="E36" s="170" t="n">
        <v>3676940.3</v>
      </c>
      <c r="F36" s="171" t="n">
        <v>153251.97</v>
      </c>
      <c r="G36" s="177" t="n">
        <v>0.000209408961259342</v>
      </c>
      <c r="H36" s="178" t="n">
        <v>0.000255123838694906</v>
      </c>
      <c r="I36" s="174"/>
    </row>
    <row r="37" customFormat="false" ht="12.75" hidden="false" customHeight="false" outlineLevel="0" collapsed="false">
      <c r="B37" s="179" t="s">
        <v>110</v>
      </c>
      <c r="C37" s="180"/>
      <c r="D37" s="169" t="n">
        <v>175</v>
      </c>
      <c r="E37" s="170" t="n">
        <v>21972439.1</v>
      </c>
      <c r="F37" s="171" t="n">
        <v>1221762.97</v>
      </c>
      <c r="G37" s="181" t="n">
        <v>0.00126367476622017</v>
      </c>
      <c r="H37" s="182" t="n">
        <v>0.0015245537189391</v>
      </c>
      <c r="I37" s="174"/>
    </row>
    <row r="38" customFormat="false" ht="12.75" hidden="false" customHeight="false" outlineLevel="0" collapsed="false">
      <c r="B38" s="183" t="s">
        <v>111</v>
      </c>
      <c r="C38" s="184"/>
      <c r="D38" s="185" t="n">
        <v>138485</v>
      </c>
      <c r="E38" s="185" t="n">
        <v>14412374471.98</v>
      </c>
      <c r="F38" s="185" t="n">
        <v>9940571.28</v>
      </c>
      <c r="G38" s="182" t="n">
        <v>1</v>
      </c>
      <c r="H38" s="182" t="n">
        <v>1</v>
      </c>
      <c r="I38" s="174"/>
    </row>
    <row r="39" customFormat="false" ht="12" hidden="false" customHeight="true" outlineLevel="0" collapsed="false">
      <c r="B39" s="186" t="s">
        <v>112</v>
      </c>
      <c r="C39" s="186"/>
      <c r="D39" s="186"/>
      <c r="E39" s="186"/>
      <c r="F39" s="186"/>
      <c r="G39" s="186"/>
      <c r="H39" s="186"/>
      <c r="I39" s="187"/>
    </row>
    <row r="40" customFormat="false" ht="12" hidden="false" customHeight="false" outlineLevel="0" collapsed="false">
      <c r="B40" s="186"/>
      <c r="C40" s="186"/>
      <c r="D40" s="186"/>
      <c r="E40" s="186"/>
      <c r="F40" s="186"/>
      <c r="G40" s="186"/>
      <c r="H40" s="186"/>
      <c r="I40" s="187"/>
    </row>
    <row r="41" customFormat="false" ht="12" hidden="false" customHeight="false" outlineLevel="0" collapsed="false">
      <c r="B41" s="126"/>
      <c r="C41" s="126"/>
      <c r="D41" s="188"/>
      <c r="E41" s="188"/>
      <c r="F41" s="188"/>
      <c r="G41" s="189"/>
      <c r="H41" s="189"/>
      <c r="I41" s="189"/>
    </row>
    <row r="42" customFormat="false" ht="12.75" hidden="false" customHeight="false" outlineLevel="0" collapsed="false">
      <c r="G42" s="189"/>
      <c r="H42" s="189"/>
      <c r="I42" s="189"/>
    </row>
    <row r="43" customFormat="false" ht="12" hidden="false" customHeight="false" outlineLevel="0" collapsed="false">
      <c r="B43" s="91" t="s">
        <v>113</v>
      </c>
      <c r="C43" s="190"/>
      <c r="D43" s="191" t="s">
        <v>91</v>
      </c>
      <c r="E43" s="192" t="s">
        <v>114</v>
      </c>
      <c r="G43" s="189"/>
      <c r="H43" s="189"/>
      <c r="I43" s="189"/>
      <c r="M43" s="193"/>
      <c r="N43" s="194"/>
    </row>
    <row r="44" customFormat="false" ht="12.75" hidden="false" customHeight="false" outlineLevel="0" collapsed="false">
      <c r="B44" s="195"/>
      <c r="C44" s="196"/>
      <c r="D44" s="197"/>
      <c r="E44" s="198" t="s">
        <v>96</v>
      </c>
      <c r="G44" s="189"/>
      <c r="H44" s="189"/>
      <c r="I44" s="189"/>
      <c r="M44" s="193"/>
      <c r="N44" s="194"/>
      <c r="O44" s="199"/>
    </row>
    <row r="45" customFormat="false" ht="12" hidden="false" customHeight="false" outlineLevel="0" collapsed="false">
      <c r="B45" s="104"/>
      <c r="C45" s="200"/>
      <c r="D45" s="201"/>
      <c r="E45" s="202"/>
      <c r="G45" s="203"/>
      <c r="H45" s="203"/>
      <c r="I45" s="203"/>
      <c r="M45" s="193"/>
      <c r="N45" s="194"/>
      <c r="O45" s="199"/>
    </row>
    <row r="46" customFormat="false" ht="12" hidden="false" customHeight="false" outlineLevel="0" collapsed="false">
      <c r="B46" s="125" t="s">
        <v>115</v>
      </c>
      <c r="C46" s="146"/>
      <c r="D46" s="204" t="n">
        <v>9</v>
      </c>
      <c r="E46" s="205" t="n">
        <v>915204.03</v>
      </c>
      <c r="G46" s="206"/>
      <c r="H46" s="206"/>
      <c r="I46" s="206"/>
      <c r="M46" s="193"/>
      <c r="N46" s="207"/>
      <c r="O46" s="199"/>
    </row>
    <row r="47" customFormat="false" ht="12" hidden="false" customHeight="false" outlineLevel="0" collapsed="false">
      <c r="B47" s="125" t="s">
        <v>116</v>
      </c>
      <c r="C47" s="146"/>
      <c r="D47" s="204" t="n">
        <v>2646</v>
      </c>
      <c r="E47" s="205" t="n">
        <v>282418775.259999</v>
      </c>
      <c r="G47" s="208"/>
      <c r="H47" s="208"/>
      <c r="I47" s="208"/>
      <c r="M47" s="193"/>
      <c r="N47" s="207"/>
      <c r="O47" s="199"/>
    </row>
    <row r="48" customFormat="false" ht="12.75" hidden="false" customHeight="false" outlineLevel="0" collapsed="false">
      <c r="B48" s="113"/>
      <c r="C48" s="209"/>
      <c r="D48" s="210"/>
      <c r="E48" s="211"/>
      <c r="G48" s="208"/>
      <c r="H48" s="208"/>
      <c r="I48" s="208"/>
      <c r="M48" s="193"/>
      <c r="N48" s="207"/>
      <c r="O48" s="199"/>
    </row>
    <row r="49" customFormat="false" ht="12" hidden="false" customHeight="false" outlineLevel="0" collapsed="false">
      <c r="B49" s="47" t="s">
        <v>117</v>
      </c>
      <c r="C49" s="212"/>
      <c r="D49" s="212"/>
      <c r="G49" s="208"/>
      <c r="H49" s="208"/>
      <c r="I49" s="208"/>
      <c r="M49" s="193"/>
      <c r="N49" s="207"/>
      <c r="O49" s="199"/>
    </row>
    <row r="50" customFormat="false" ht="12" hidden="false" customHeight="true" outlineLevel="0" collapsed="false">
      <c r="B50" s="126"/>
      <c r="C50" s="208"/>
      <c r="D50" s="213"/>
      <c r="E50" s="213"/>
      <c r="F50" s="188"/>
      <c r="G50" s="208"/>
      <c r="H50" s="208"/>
      <c r="I50" s="208"/>
      <c r="M50" s="214"/>
      <c r="N50" s="214"/>
      <c r="O50" s="199"/>
    </row>
    <row r="51" customFormat="false" ht="12" hidden="false" customHeight="false" outlineLevel="0" collapsed="false">
      <c r="B51" s="215" t="s">
        <v>118</v>
      </c>
      <c r="C51" s="190"/>
      <c r="D51" s="191" t="s">
        <v>91</v>
      </c>
      <c r="E51" s="192" t="s">
        <v>119</v>
      </c>
      <c r="F51" s="188"/>
      <c r="G51" s="208"/>
      <c r="H51" s="208"/>
      <c r="I51" s="208"/>
      <c r="O51" s="214"/>
    </row>
    <row r="52" customFormat="false" ht="12.75" hidden="false" customHeight="false" outlineLevel="0" collapsed="false">
      <c r="B52" s="195"/>
      <c r="C52" s="196"/>
      <c r="D52" s="197"/>
      <c r="E52" s="198" t="s">
        <v>96</v>
      </c>
      <c r="F52" s="188"/>
      <c r="G52" s="208"/>
      <c r="H52" s="208"/>
      <c r="I52" s="208"/>
    </row>
    <row r="53" customFormat="false" ht="12" hidden="false" customHeight="false" outlineLevel="0" collapsed="false">
      <c r="B53" s="216"/>
      <c r="C53" s="200"/>
      <c r="D53" s="217"/>
      <c r="E53" s="218"/>
      <c r="F53" s="188"/>
      <c r="G53" s="208"/>
      <c r="H53" s="208"/>
      <c r="I53" s="208"/>
    </row>
    <row r="54" customFormat="false" ht="12" hidden="false" customHeight="false" outlineLevel="0" collapsed="false">
      <c r="B54" s="125" t="s">
        <v>120</v>
      </c>
      <c r="C54" s="146"/>
      <c r="D54" s="204" t="n">
        <v>189</v>
      </c>
      <c r="E54" s="219" t="n">
        <v>5324035.56</v>
      </c>
      <c r="F54" s="188"/>
      <c r="G54" s="208"/>
      <c r="H54" s="208"/>
      <c r="I54" s="208"/>
    </row>
    <row r="55" customFormat="false" ht="12" hidden="false" customHeight="false" outlineLevel="0" collapsed="false">
      <c r="B55" s="125" t="s">
        <v>121</v>
      </c>
      <c r="C55" s="146"/>
      <c r="D55" s="204" t="n">
        <v>11</v>
      </c>
      <c r="E55" s="219" t="n">
        <v>423472.76</v>
      </c>
      <c r="F55" s="203"/>
      <c r="G55" s="208"/>
      <c r="H55" s="208"/>
      <c r="I55" s="208"/>
    </row>
    <row r="56" customFormat="false" ht="12" hidden="false" customHeight="false" outlineLevel="0" collapsed="false">
      <c r="B56" s="125" t="s">
        <v>122</v>
      </c>
      <c r="C56" s="146"/>
      <c r="D56" s="204" t="n">
        <v>200</v>
      </c>
      <c r="E56" s="219" t="n">
        <v>5747508.32</v>
      </c>
      <c r="F56" s="206"/>
      <c r="G56" s="208"/>
      <c r="H56" s="208"/>
      <c r="I56" s="208"/>
    </row>
    <row r="57" customFormat="false" ht="12" hidden="false" customHeight="false" outlineLevel="0" collapsed="false">
      <c r="B57" s="125" t="s">
        <v>123</v>
      </c>
      <c r="C57" s="146"/>
      <c r="D57" s="220" t="n">
        <v>0</v>
      </c>
      <c r="E57" s="219" t="n">
        <v>0</v>
      </c>
      <c r="F57" s="208"/>
      <c r="G57" s="208"/>
      <c r="H57" s="208"/>
      <c r="I57" s="208"/>
    </row>
    <row r="58" customFormat="false" ht="12.75" hidden="false" customHeight="false" outlineLevel="0" collapsed="false">
      <c r="B58" s="221"/>
      <c r="C58" s="209"/>
      <c r="D58" s="222"/>
      <c r="E58" s="223"/>
      <c r="F58" s="208"/>
      <c r="G58" s="208"/>
      <c r="H58" s="208"/>
      <c r="I58" s="208"/>
    </row>
    <row r="59" customFormat="false" ht="12.75" hidden="false" customHeight="false" outlineLevel="0" collapsed="false">
      <c r="F59" s="208"/>
      <c r="G59" s="208"/>
      <c r="H59" s="208"/>
      <c r="I59" s="208"/>
      <c r="O59" s="208"/>
    </row>
    <row r="60" customFormat="false" ht="12" hidden="false" customHeight="true" outlineLevel="0" collapsed="false">
      <c r="B60" s="91" t="s">
        <v>124</v>
      </c>
      <c r="C60" s="190"/>
      <c r="D60" s="191" t="s">
        <v>91</v>
      </c>
      <c r="E60" s="192" t="s">
        <v>92</v>
      </c>
      <c r="F60" s="208"/>
      <c r="G60" s="208"/>
      <c r="H60" s="208"/>
      <c r="I60" s="208"/>
      <c r="O60" s="208"/>
    </row>
    <row r="61" customFormat="false" ht="12.75" hidden="false" customHeight="false" outlineLevel="0" collapsed="false">
      <c r="B61" s="224"/>
      <c r="C61" s="225"/>
      <c r="D61" s="226"/>
      <c r="E61" s="226" t="s">
        <v>96</v>
      </c>
      <c r="F61" s="208"/>
      <c r="G61" s="208"/>
      <c r="H61" s="208"/>
      <c r="I61" s="208"/>
    </row>
    <row r="62" customFormat="false" ht="12" hidden="false" customHeight="false" outlineLevel="0" collapsed="false">
      <c r="B62" s="227"/>
      <c r="C62" s="228"/>
      <c r="D62" s="229"/>
      <c r="E62" s="230"/>
      <c r="F62" s="208"/>
      <c r="G62" s="208"/>
      <c r="H62" s="208"/>
      <c r="I62" s="208"/>
    </row>
    <row r="63" customFormat="false" ht="12" hidden="false" customHeight="false" outlineLevel="0" collapsed="false">
      <c r="B63" s="231" t="s">
        <v>125</v>
      </c>
      <c r="C63" s="146"/>
      <c r="D63" s="205" t="n">
        <v>361</v>
      </c>
      <c r="E63" s="205" t="n">
        <v>45283047.7899998</v>
      </c>
      <c r="F63" s="208"/>
      <c r="G63" s="208"/>
      <c r="H63" s="208"/>
      <c r="I63" s="208"/>
    </row>
    <row r="64" customFormat="false" ht="12" hidden="false" customHeight="false" outlineLevel="0" collapsed="false">
      <c r="B64" s="125"/>
      <c r="C64" s="146"/>
      <c r="D64" s="204"/>
      <c r="E64" s="205"/>
      <c r="F64" s="208"/>
      <c r="G64" s="208"/>
      <c r="H64" s="208"/>
      <c r="I64" s="208"/>
    </row>
    <row r="65" customFormat="false" ht="12" hidden="false" customHeight="false" outlineLevel="0" collapsed="false">
      <c r="B65" s="125" t="s">
        <v>126</v>
      </c>
      <c r="C65" s="146"/>
      <c r="D65" s="204" t="n">
        <v>25</v>
      </c>
      <c r="E65" s="205" t="n">
        <v>3468916.36000007</v>
      </c>
      <c r="F65" s="208"/>
      <c r="G65" s="208"/>
      <c r="H65" s="208"/>
      <c r="I65" s="208"/>
    </row>
    <row r="66" customFormat="false" ht="12" hidden="false" customHeight="false" outlineLevel="0" collapsed="false">
      <c r="B66" s="125" t="s">
        <v>127</v>
      </c>
      <c r="C66" s="146"/>
      <c r="D66" s="232" t="n">
        <v>14</v>
      </c>
      <c r="E66" s="233" t="n">
        <v>2001821.94</v>
      </c>
      <c r="F66" s="208"/>
      <c r="G66" s="208"/>
      <c r="H66" s="208"/>
      <c r="I66" s="208"/>
    </row>
    <row r="67" customFormat="false" ht="12" hidden="false" customHeight="false" outlineLevel="0" collapsed="false">
      <c r="B67" s="125" t="s">
        <v>128</v>
      </c>
      <c r="C67" s="146"/>
      <c r="D67" s="204" t="n">
        <v>85</v>
      </c>
      <c r="E67" s="205" t="n">
        <v>10691329.4899998</v>
      </c>
      <c r="F67" s="208"/>
      <c r="G67" s="208"/>
      <c r="H67" s="208"/>
      <c r="I67" s="208"/>
    </row>
    <row r="68" customFormat="false" ht="12" hidden="false" customHeight="false" outlineLevel="0" collapsed="false">
      <c r="B68" s="125"/>
      <c r="C68" s="146"/>
      <c r="D68" s="204"/>
      <c r="E68" s="205"/>
      <c r="F68" s="208"/>
      <c r="G68" s="208"/>
      <c r="H68" s="208"/>
      <c r="I68" s="208"/>
      <c r="O68" s="208"/>
    </row>
    <row r="69" customFormat="false" ht="12" hidden="false" customHeight="false" outlineLevel="0" collapsed="false">
      <c r="B69" s="125" t="s">
        <v>129</v>
      </c>
      <c r="C69" s="146"/>
      <c r="D69" s="204" t="n">
        <v>276</v>
      </c>
      <c r="E69" s="205" t="n">
        <v>34591718.3</v>
      </c>
      <c r="F69" s="208"/>
      <c r="G69" s="208"/>
      <c r="H69" s="208"/>
      <c r="I69" s="208"/>
    </row>
    <row r="70" customFormat="false" ht="12.75" hidden="false" customHeight="false" outlineLevel="0" collapsed="false">
      <c r="B70" s="113"/>
      <c r="C70" s="209"/>
      <c r="D70" s="234"/>
      <c r="E70" s="235"/>
      <c r="F70" s="208"/>
      <c r="G70" s="208"/>
      <c r="H70" s="208"/>
      <c r="I70" s="208"/>
    </row>
    <row r="71" customFormat="false" ht="12" hidden="false" customHeight="false" outlineLevel="0" collapsed="false">
      <c r="B71" s="47"/>
      <c r="C71" s="208"/>
      <c r="D71" s="212"/>
      <c r="E71" s="212"/>
      <c r="F71" s="208"/>
      <c r="G71" s="208"/>
      <c r="H71" s="208"/>
      <c r="I71" s="208"/>
    </row>
    <row r="72" customFormat="false" ht="12" hidden="false" customHeight="false" outlineLevel="0" collapsed="false">
      <c r="B72" s="126"/>
      <c r="C72" s="208"/>
      <c r="D72" s="212"/>
      <c r="E72" s="212"/>
      <c r="F72" s="208"/>
      <c r="G72" s="208"/>
      <c r="H72" s="208"/>
      <c r="I72" s="208"/>
    </row>
    <row r="73" customFormat="false" ht="12" hidden="false" customHeight="false" outlineLevel="0" collapsed="false">
      <c r="B73" s="208"/>
      <c r="C73" s="208"/>
      <c r="D73" s="208"/>
      <c r="E73" s="208"/>
      <c r="F73" s="208"/>
      <c r="G73" s="208"/>
      <c r="H73" s="208"/>
      <c r="I73" s="208"/>
    </row>
  </sheetData>
  <mergeCells count="2">
    <mergeCell ref="J21:K21"/>
    <mergeCell ref="B39:H40"/>
  </mergeCells>
  <conditionalFormatting sqref="D38:F38">
    <cfRule type="cellIs" priority="2" operator="equal" aboveAverage="0" equalAverage="0" bottom="0" percent="0" rank="0" text="" dxfId="0">
      <formula>" "</formula>
    </cfRule>
  </conditionalFormatting>
  <conditionalFormatting sqref="D38:F38">
    <cfRule type="cellIs" priority="3" operator="equal" aboveAverage="0" equalAverage="0" bottom="0" percent="0" rank="0" text="" dxfId="1">
      <formula>" "</formula>
    </cfRule>
  </conditionalFormatting>
  <conditionalFormatting sqref="D38:F38">
    <cfRule type="cellIs" priority="4" operator="equal" aboveAverage="0" equalAverage="0" bottom="0" percent="0" rank="0" text="" dxfId="2">
      <formula>" "</formula>
    </cfRule>
  </conditionalFormatting>
  <conditionalFormatting sqref="D38:F38">
    <cfRule type="cellIs" priority="5" operator="equal" aboveAverage="0" equalAverage="0" bottom="0" percent="0" rank="0" text="" dxfId="3">
      <formula>" "</formula>
    </cfRule>
  </conditionalFormatting>
  <conditionalFormatting sqref="D38:F38">
    <cfRule type="cellIs" priority="6" operator="equal" aboveAverage="0" equalAverage="0" bottom="0" percent="0" rank="0" text="" dxfId="4">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7.42"/>
    <col collapsed="false" customWidth="false" hidden="false" outlineLevel="0" max="3" min="3" style="1" width="9.13"/>
    <col collapsed="false" customWidth="true" hidden="false" outlineLevel="0" max="7" min="4" style="1" width="18.13"/>
    <col collapsed="false" customWidth="true" hidden="false" outlineLevel="0" max="8" min="8" style="1" width="6.42"/>
    <col collapsed="false" customWidth="true" hidden="false" outlineLevel="0" max="9" min="9" style="1" width="56.13"/>
    <col collapsed="false" customWidth="true" hidden="false" outlineLevel="0" max="10" min="10" style="1" width="17.7"/>
    <col collapsed="false" customWidth="true" hidden="false" outlineLevel="0" max="11" min="11" style="1" width="18.7"/>
    <col collapsed="false" customWidth="true" hidden="false" outlineLevel="0" max="12" min="12" style="1" width="12.85"/>
    <col collapsed="false" customWidth="false" hidden="false" outlineLevel="0" max="257" min="13" style="1" width="9.13"/>
  </cols>
  <sheetData>
    <row r="1" customFormat="false" ht="12.75" hidden="false" customHeight="false" outlineLevel="0" collapsed="false"/>
    <row r="2" customFormat="false" ht="24" hidden="false" customHeight="true" outlineLevel="0" collapsed="false">
      <c r="B2" s="215" t="s">
        <v>130</v>
      </c>
      <c r="C2" s="190"/>
      <c r="D2" s="236" t="s">
        <v>131</v>
      </c>
      <c r="E2" s="192" t="s">
        <v>97</v>
      </c>
      <c r="F2" s="215" t="s">
        <v>92</v>
      </c>
      <c r="G2" s="192" t="s">
        <v>97</v>
      </c>
      <c r="I2" s="237"/>
      <c r="J2" s="192" t="s">
        <v>132</v>
      </c>
      <c r="K2" s="238" t="s">
        <v>92</v>
      </c>
    </row>
    <row r="3" customFormat="false" ht="12.75" hidden="false" customHeight="false" outlineLevel="0" collapsed="false">
      <c r="B3" s="195" t="s">
        <v>133</v>
      </c>
      <c r="C3" s="196"/>
      <c r="D3" s="239" t="s">
        <v>134</v>
      </c>
      <c r="E3" s="226" t="s">
        <v>135</v>
      </c>
      <c r="F3" s="195" t="s">
        <v>96</v>
      </c>
      <c r="G3" s="198" t="s">
        <v>136</v>
      </c>
      <c r="I3" s="240" t="s">
        <v>137</v>
      </c>
      <c r="J3" s="241" t="s">
        <v>138</v>
      </c>
      <c r="K3" s="241" t="s">
        <v>138</v>
      </c>
    </row>
    <row r="4" customFormat="false" ht="12.75" hidden="false" customHeight="false" outlineLevel="0" collapsed="false">
      <c r="B4" s="242" t="s">
        <v>139</v>
      </c>
      <c r="C4" s="242"/>
      <c r="D4" s="243" t="n">
        <v>41664</v>
      </c>
      <c r="E4" s="244" t="n">
        <v>0.300671140939597</v>
      </c>
      <c r="F4" s="245" t="n">
        <v>4134399871.7</v>
      </c>
      <c r="G4" s="244" t="n">
        <v>0.286651945474631</v>
      </c>
      <c r="I4" s="224"/>
      <c r="J4" s="246"/>
      <c r="K4" s="226" t="s">
        <v>96</v>
      </c>
    </row>
    <row r="5" customFormat="false" ht="12" hidden="false" customHeight="false" outlineLevel="0" collapsed="false">
      <c r="B5" s="231" t="s">
        <v>140</v>
      </c>
      <c r="C5" s="231"/>
      <c r="D5" s="247" t="n">
        <v>29740</v>
      </c>
      <c r="E5" s="248" t="n">
        <v>0.214620769286281</v>
      </c>
      <c r="F5" s="249" t="n">
        <v>3264234094.02</v>
      </c>
      <c r="G5" s="248" t="n">
        <v>0.22632040503395</v>
      </c>
      <c r="I5" s="104" t="s">
        <v>141</v>
      </c>
      <c r="J5" s="250" t="n">
        <v>0</v>
      </c>
      <c r="K5" s="251" t="n">
        <v>0</v>
      </c>
    </row>
    <row r="6" customFormat="false" ht="12" hidden="false" customHeight="false" outlineLevel="0" collapsed="false">
      <c r="B6" s="231" t="s">
        <v>142</v>
      </c>
      <c r="C6" s="231"/>
      <c r="D6" s="247" t="n">
        <v>949</v>
      </c>
      <c r="E6" s="248" t="n">
        <v>0.00684852421158981</v>
      </c>
      <c r="F6" s="249" t="n">
        <v>49135042.41</v>
      </c>
      <c r="G6" s="248" t="n">
        <v>0.00340669890065898</v>
      </c>
      <c r="I6" s="125" t="s">
        <v>143</v>
      </c>
      <c r="J6" s="251" t="n">
        <v>1551</v>
      </c>
      <c r="K6" s="251" t="n">
        <v>192366177.21</v>
      </c>
    </row>
    <row r="7" customFormat="false" ht="12.75" hidden="false" customHeight="false" outlineLevel="0" collapsed="false">
      <c r="B7" s="231" t="s">
        <v>144</v>
      </c>
      <c r="C7" s="231"/>
      <c r="D7" s="247" t="n">
        <v>66048</v>
      </c>
      <c r="E7" s="248" t="n">
        <v>0.476639965360468</v>
      </c>
      <c r="F7" s="249" t="n">
        <v>6965832036.88</v>
      </c>
      <c r="G7" s="248" t="n">
        <v>0.482964726970187</v>
      </c>
      <c r="I7" s="113" t="s">
        <v>145</v>
      </c>
      <c r="J7" s="252" t="n">
        <v>1104</v>
      </c>
      <c r="K7" s="252" t="n">
        <v>133872727.23</v>
      </c>
    </row>
    <row r="8" customFormat="false" ht="12.75" hidden="false" customHeight="true" outlineLevel="0" collapsed="false">
      <c r="B8" s="231" t="s">
        <v>146</v>
      </c>
      <c r="C8" s="231"/>
      <c r="D8" s="247" t="n">
        <v>158</v>
      </c>
      <c r="E8" s="248" t="n">
        <v>0.00114021794039114</v>
      </c>
      <c r="F8" s="249" t="n">
        <v>9466509.04</v>
      </c>
      <c r="G8" s="248" t="n">
        <v>0.000656345132879805</v>
      </c>
      <c r="I8" s="253" t="s">
        <v>147</v>
      </c>
      <c r="J8" s="253"/>
      <c r="K8" s="253"/>
    </row>
    <row r="9" customFormat="false" ht="12.75" hidden="false" customHeight="false" outlineLevel="0" collapsed="false">
      <c r="B9" s="254" t="s">
        <v>148</v>
      </c>
      <c r="C9" s="254"/>
      <c r="D9" s="255" t="n">
        <v>11</v>
      </c>
      <c r="E9" s="256" t="n">
        <v>7.93822616728007E-005</v>
      </c>
      <c r="F9" s="257" t="n">
        <v>-1752.58</v>
      </c>
      <c r="G9" s="256" t="n">
        <v>-1.2151230703124E-007</v>
      </c>
      <c r="I9" s="253"/>
      <c r="J9" s="253"/>
      <c r="K9" s="253"/>
    </row>
    <row r="10" customFormat="false" ht="12.75" hidden="false" customHeight="false" outlineLevel="0" collapsed="false">
      <c r="B10" s="254" t="s">
        <v>111</v>
      </c>
      <c r="C10" s="254"/>
      <c r="D10" s="258" t="n">
        <v>138570</v>
      </c>
      <c r="E10" s="259" t="n">
        <v>1</v>
      </c>
      <c r="F10" s="260" t="n">
        <v>14423065801.47</v>
      </c>
      <c r="G10" s="261" t="n">
        <v>1.00000012151231</v>
      </c>
      <c r="I10" s="262"/>
      <c r="J10" s="262"/>
      <c r="K10" s="262"/>
    </row>
    <row r="11" customFormat="false" ht="12" hidden="false" customHeight="false" outlineLevel="0" collapsed="false">
      <c r="B11" s="263"/>
      <c r="C11" s="105"/>
      <c r="D11" s="264"/>
      <c r="E11" s="265"/>
      <c r="F11" s="264"/>
      <c r="G11" s="265"/>
      <c r="I11" s="266"/>
      <c r="J11" s="266"/>
      <c r="K11" s="267"/>
    </row>
    <row r="12" customFormat="false" ht="12.75" hidden="false" customHeight="false" outlineLevel="0" collapsed="false">
      <c r="H12" s="268"/>
      <c r="I12" s="135"/>
      <c r="J12" s="135"/>
      <c r="K12" s="135"/>
      <c r="L12" s="135"/>
      <c r="M12" s="135"/>
    </row>
    <row r="13" customFormat="false" ht="24" hidden="false" customHeight="true" outlineLevel="0" collapsed="false">
      <c r="B13" s="269" t="s">
        <v>149</v>
      </c>
      <c r="C13" s="190"/>
      <c r="D13" s="270" t="s">
        <v>131</v>
      </c>
      <c r="E13" s="238" t="s">
        <v>97</v>
      </c>
      <c r="F13" s="269" t="s">
        <v>92</v>
      </c>
      <c r="G13" s="238" t="s">
        <v>97</v>
      </c>
      <c r="H13" s="271"/>
      <c r="I13" s="272" t="s">
        <v>150</v>
      </c>
      <c r="J13" s="272" t="s">
        <v>151</v>
      </c>
      <c r="K13" s="272" t="s">
        <v>152</v>
      </c>
      <c r="L13" s="273" t="s">
        <v>153</v>
      </c>
    </row>
    <row r="14" customFormat="false" ht="12.75" hidden="false" customHeight="false" outlineLevel="0" collapsed="false">
      <c r="B14" s="195" t="s">
        <v>133</v>
      </c>
      <c r="C14" s="196"/>
      <c r="D14" s="239" t="s">
        <v>134</v>
      </c>
      <c r="E14" s="198" t="s">
        <v>135</v>
      </c>
      <c r="F14" s="195" t="s">
        <v>96</v>
      </c>
      <c r="G14" s="198" t="s">
        <v>136</v>
      </c>
      <c r="H14" s="274"/>
      <c r="I14" s="198"/>
      <c r="J14" s="198" t="s">
        <v>97</v>
      </c>
      <c r="K14" s="198" t="s">
        <v>97</v>
      </c>
      <c r="L14" s="197" t="s">
        <v>97</v>
      </c>
    </row>
    <row r="15" customFormat="false" ht="12.75" hidden="false" customHeight="false" outlineLevel="0" collapsed="false">
      <c r="B15" s="104" t="s">
        <v>154</v>
      </c>
      <c r="C15" s="154"/>
      <c r="D15" s="108" t="n">
        <v>79265</v>
      </c>
      <c r="E15" s="275" t="n">
        <v>0.572021361044959</v>
      </c>
      <c r="F15" s="276" t="n">
        <v>6575222490.8</v>
      </c>
      <c r="G15" s="277" t="n">
        <v>0.455882444225544</v>
      </c>
      <c r="H15" s="189"/>
      <c r="I15" s="226"/>
      <c r="J15" s="226"/>
      <c r="K15" s="226"/>
      <c r="L15" s="278"/>
    </row>
    <row r="16" customFormat="false" ht="12.75" hidden="false" customHeight="false" outlineLevel="0" collapsed="false">
      <c r="B16" s="125" t="s">
        <v>155</v>
      </c>
      <c r="C16" s="135"/>
      <c r="D16" s="279" t="n">
        <v>59305</v>
      </c>
      <c r="E16" s="280" t="n">
        <v>0.427978638955041</v>
      </c>
      <c r="F16" s="281" t="n">
        <v>7847843310.67</v>
      </c>
      <c r="G16" s="282" t="n">
        <v>0.544117555774456</v>
      </c>
      <c r="H16" s="189"/>
      <c r="I16" s="283" t="s">
        <v>156</v>
      </c>
      <c r="J16" s="284"/>
      <c r="K16" s="284"/>
      <c r="L16" s="285"/>
    </row>
    <row r="17" customFormat="false" ht="12.75" hidden="false" customHeight="false" outlineLevel="0" collapsed="false">
      <c r="B17" s="286" t="s">
        <v>146</v>
      </c>
      <c r="C17" s="135"/>
      <c r="D17" s="287" t="n">
        <v>0</v>
      </c>
      <c r="E17" s="288" t="n">
        <v>0</v>
      </c>
      <c r="F17" s="281" t="n">
        <v>0</v>
      </c>
      <c r="G17" s="289" t="n">
        <v>0</v>
      </c>
      <c r="H17" s="189"/>
      <c r="I17" s="231" t="s">
        <v>157</v>
      </c>
      <c r="J17" s="290" t="n">
        <v>0.0221466847624883</v>
      </c>
      <c r="K17" s="291" t="n">
        <v>0.0220044261099593</v>
      </c>
      <c r="L17" s="292" t="n">
        <v>0.238392452508178</v>
      </c>
    </row>
    <row r="18" customFormat="false" ht="12.75" hidden="false" customHeight="false" outlineLevel="0" collapsed="false">
      <c r="B18" s="293" t="s">
        <v>111</v>
      </c>
      <c r="C18" s="132"/>
      <c r="D18" s="294" t="n">
        <v>138570</v>
      </c>
      <c r="E18" s="295" t="n">
        <v>1</v>
      </c>
      <c r="F18" s="296" t="n">
        <v>14423065801.47</v>
      </c>
      <c r="G18" s="295" t="n">
        <v>1</v>
      </c>
      <c r="H18" s="189"/>
      <c r="I18" s="231" t="s">
        <v>158</v>
      </c>
      <c r="J18" s="297" t="n">
        <v>0.0235643571476884</v>
      </c>
      <c r="K18" s="298" t="n">
        <v>0.0230118118841276</v>
      </c>
      <c r="L18" s="299" t="n">
        <v>0.233531066773435</v>
      </c>
    </row>
    <row r="19" customFormat="false" ht="12" hidden="false" customHeight="true" outlineLevel="0" collapsed="false">
      <c r="B19" s="47"/>
      <c r="C19" s="135"/>
      <c r="D19" s="300"/>
      <c r="E19" s="301"/>
      <c r="F19" s="300"/>
      <c r="G19" s="301"/>
      <c r="H19" s="189"/>
      <c r="I19" s="283" t="s">
        <v>159</v>
      </c>
      <c r="J19" s="302"/>
      <c r="K19" s="303"/>
      <c r="L19" s="304"/>
    </row>
    <row r="20" customFormat="false" ht="12.75" hidden="false" customHeight="false" outlineLevel="0" collapsed="false">
      <c r="H20" s="189"/>
      <c r="I20" s="231" t="s">
        <v>157</v>
      </c>
      <c r="J20" s="290" t="n">
        <v>0.0182369132372901</v>
      </c>
      <c r="K20" s="291" t="n">
        <v>0.0184314986039114</v>
      </c>
      <c r="L20" s="292" t="n">
        <v>0.199909996518304</v>
      </c>
      <c r="M20" s="135"/>
    </row>
    <row r="21" customFormat="false" ht="12.75" hidden="false" customHeight="false" outlineLevel="0" collapsed="false">
      <c r="B21" s="215" t="s">
        <v>160</v>
      </c>
      <c r="C21" s="190"/>
      <c r="D21" s="236" t="s">
        <v>131</v>
      </c>
      <c r="E21" s="192" t="s">
        <v>97</v>
      </c>
      <c r="F21" s="215" t="s">
        <v>92</v>
      </c>
      <c r="G21" s="192" t="s">
        <v>97</v>
      </c>
      <c r="H21" s="271"/>
      <c r="I21" s="254" t="s">
        <v>158</v>
      </c>
      <c r="J21" s="297" t="n">
        <v>0.0197584964389246</v>
      </c>
      <c r="K21" s="298" t="n">
        <v>0.0197157598122953</v>
      </c>
      <c r="L21" s="299" t="n">
        <v>0.196018306378872</v>
      </c>
    </row>
    <row r="22" customFormat="false" ht="12.75" hidden="false" customHeight="false" outlineLevel="0" collapsed="false">
      <c r="B22" s="195" t="s">
        <v>133</v>
      </c>
      <c r="C22" s="196"/>
      <c r="D22" s="305" t="s">
        <v>134</v>
      </c>
      <c r="E22" s="226" t="s">
        <v>135</v>
      </c>
      <c r="F22" s="224" t="s">
        <v>96</v>
      </c>
      <c r="G22" s="226" t="s">
        <v>136</v>
      </c>
      <c r="H22" s="274"/>
      <c r="I22" s="306"/>
      <c r="J22" s="306"/>
      <c r="K22" s="306"/>
      <c r="L22" s="306"/>
    </row>
    <row r="23" customFormat="false" ht="12" hidden="false" customHeight="false" outlineLevel="0" collapsed="false">
      <c r="B23" s="104" t="s">
        <v>161</v>
      </c>
      <c r="C23" s="200"/>
      <c r="D23" s="307" t="n">
        <v>57579</v>
      </c>
      <c r="E23" s="282" t="n">
        <v>0.415522840441654</v>
      </c>
      <c r="F23" s="308" t="n">
        <v>6788909664.45</v>
      </c>
      <c r="G23" s="282" t="n">
        <v>0.4707</v>
      </c>
      <c r="H23" s="274"/>
      <c r="I23" s="126"/>
      <c r="J23" s="309"/>
      <c r="K23" s="310"/>
      <c r="L23" s="309"/>
    </row>
    <row r="24" customFormat="false" ht="12" hidden="false" customHeight="false" outlineLevel="0" collapsed="false">
      <c r="B24" s="125" t="s">
        <v>162</v>
      </c>
      <c r="C24" s="146"/>
      <c r="D24" s="311" t="n">
        <v>80991</v>
      </c>
      <c r="E24" s="282" t="n">
        <v>0.584477159558346</v>
      </c>
      <c r="F24" s="312" t="n">
        <v>7634156137.02</v>
      </c>
      <c r="G24" s="282" t="n">
        <v>0.5293</v>
      </c>
      <c r="H24" s="274"/>
      <c r="I24" s="126"/>
      <c r="J24" s="309"/>
      <c r="K24" s="310"/>
      <c r="L24" s="309"/>
    </row>
    <row r="25" customFormat="false" ht="12.75" hidden="false" customHeight="false" outlineLevel="0" collapsed="false">
      <c r="B25" s="125" t="s">
        <v>146</v>
      </c>
      <c r="C25" s="146"/>
      <c r="D25" s="313" t="n">
        <v>0</v>
      </c>
      <c r="E25" s="282" t="n">
        <v>0</v>
      </c>
      <c r="F25" s="314" t="n">
        <v>0</v>
      </c>
      <c r="G25" s="282" t="n">
        <v>1.12578768720043E-005</v>
      </c>
      <c r="H25" s="189"/>
      <c r="I25" s="47"/>
    </row>
    <row r="26" customFormat="false" ht="12.75" hidden="false" customHeight="false" outlineLevel="0" collapsed="false">
      <c r="B26" s="293" t="s">
        <v>111</v>
      </c>
      <c r="C26" s="133"/>
      <c r="D26" s="294" t="n">
        <v>138570</v>
      </c>
      <c r="E26" s="315" t="n">
        <v>1</v>
      </c>
      <c r="F26" s="296" t="n">
        <v>14423065801.47</v>
      </c>
      <c r="G26" s="315" t="n">
        <v>1</v>
      </c>
      <c r="H26" s="189"/>
    </row>
    <row r="27" customFormat="false" ht="12" hidden="false" customHeight="false" outlineLevel="0" collapsed="false">
      <c r="B27" s="47"/>
      <c r="C27" s="135"/>
      <c r="D27" s="316"/>
      <c r="E27" s="317"/>
      <c r="F27" s="316"/>
      <c r="G27" s="317"/>
      <c r="H27" s="189"/>
    </row>
    <row r="28" customFormat="false" ht="12.75" hidden="false" customHeight="false" outlineLevel="0" collapsed="false"/>
    <row r="29" customFormat="false" ht="12" hidden="false" customHeight="true" outlineLevel="0" collapsed="false">
      <c r="B29" s="192" t="s">
        <v>163</v>
      </c>
      <c r="C29" s="192"/>
      <c r="D29" s="191" t="s">
        <v>91</v>
      </c>
      <c r="E29" s="192" t="s">
        <v>97</v>
      </c>
      <c r="F29" s="215" t="s">
        <v>92</v>
      </c>
      <c r="G29" s="192" t="s">
        <v>97</v>
      </c>
      <c r="I29" s="318" t="s">
        <v>164</v>
      </c>
      <c r="J29" s="318"/>
    </row>
    <row r="30" customFormat="false" ht="12.75" hidden="false" customHeight="false" outlineLevel="0" collapsed="false">
      <c r="B30" s="224" t="s">
        <v>96</v>
      </c>
      <c r="C30" s="225"/>
      <c r="D30" s="197" t="s">
        <v>165</v>
      </c>
      <c r="E30" s="198" t="s">
        <v>135</v>
      </c>
      <c r="F30" s="195" t="s">
        <v>96</v>
      </c>
      <c r="G30" s="198" t="s">
        <v>136</v>
      </c>
      <c r="I30" s="318"/>
      <c r="J30" s="318"/>
    </row>
    <row r="31" customFormat="false" ht="12" hidden="false" customHeight="false" outlineLevel="0" collapsed="false">
      <c r="B31" s="319" t="s">
        <v>166</v>
      </c>
      <c r="C31" s="320"/>
      <c r="D31" s="321" t="n">
        <v>37552</v>
      </c>
      <c r="E31" s="322" t="n">
        <v>0.270996608212456</v>
      </c>
      <c r="F31" s="321" t="n">
        <v>1039641041.64</v>
      </c>
      <c r="G31" s="323" t="n">
        <v>0.0720818344692042</v>
      </c>
      <c r="I31" s="324" t="s">
        <v>167</v>
      </c>
      <c r="J31" s="325" t="n">
        <v>0.0424</v>
      </c>
    </row>
    <row r="32" customFormat="false" ht="12" hidden="false" customHeight="false" outlineLevel="0" collapsed="false">
      <c r="B32" s="326" t="s">
        <v>168</v>
      </c>
      <c r="C32" s="208"/>
      <c r="D32" s="327" t="n">
        <v>40953</v>
      </c>
      <c r="E32" s="328" t="n">
        <v>0.295540160207837</v>
      </c>
      <c r="F32" s="327" t="n">
        <v>3034029646.35</v>
      </c>
      <c r="G32" s="329" t="n">
        <v>0.210359551021446</v>
      </c>
      <c r="I32" s="330" t="s">
        <v>169</v>
      </c>
      <c r="J32" s="331" t="n">
        <v>39874</v>
      </c>
    </row>
    <row r="33" customFormat="false" ht="12" hidden="false" customHeight="false" outlineLevel="0" collapsed="false">
      <c r="B33" s="326" t="s">
        <v>170</v>
      </c>
      <c r="C33" s="208"/>
      <c r="D33" s="327" t="n">
        <v>30251</v>
      </c>
      <c r="E33" s="328" t="n">
        <v>0.218308436169445</v>
      </c>
      <c r="F33" s="327" t="n">
        <v>3714413682.84</v>
      </c>
      <c r="G33" s="329" t="n">
        <v>0.25753288059335</v>
      </c>
      <c r="I33" s="330" t="s">
        <v>171</v>
      </c>
      <c r="J33" s="332" t="n">
        <v>0.0469</v>
      </c>
      <c r="K33" s="333"/>
    </row>
    <row r="34" customFormat="false" ht="12.75" hidden="false" customHeight="false" outlineLevel="0" collapsed="false">
      <c r="B34" s="326" t="s">
        <v>172</v>
      </c>
      <c r="C34" s="208"/>
      <c r="D34" s="327" t="n">
        <v>15671</v>
      </c>
      <c r="E34" s="328" t="n">
        <v>0.113090856606769</v>
      </c>
      <c r="F34" s="327" t="n">
        <v>2686155393.15</v>
      </c>
      <c r="G34" s="329" t="n">
        <v>0.1862402508679</v>
      </c>
      <c r="I34" s="334" t="s">
        <v>173</v>
      </c>
      <c r="J34" s="335" t="n">
        <v>39846</v>
      </c>
      <c r="K34" s="333"/>
    </row>
    <row r="35" customFormat="false" ht="12" hidden="false" customHeight="false" outlineLevel="0" collapsed="false">
      <c r="B35" s="326" t="s">
        <v>174</v>
      </c>
      <c r="C35" s="208"/>
      <c r="D35" s="327" t="n">
        <v>7083</v>
      </c>
      <c r="E35" s="328" t="n">
        <v>0.0511149599480407</v>
      </c>
      <c r="F35" s="327" t="n">
        <v>1564642826.44</v>
      </c>
      <c r="G35" s="329" t="n">
        <v>0.108481986283425</v>
      </c>
    </row>
    <row r="36" customFormat="false" ht="12" hidden="false" customHeight="false" outlineLevel="0" collapsed="false">
      <c r="B36" s="326" t="s">
        <v>175</v>
      </c>
      <c r="C36" s="208"/>
      <c r="D36" s="327" t="n">
        <v>3205</v>
      </c>
      <c r="E36" s="328" t="n">
        <v>0.0231291044237569</v>
      </c>
      <c r="F36" s="327" t="n">
        <v>870593369.93</v>
      </c>
      <c r="G36" s="329" t="n">
        <v>0.060361186859542</v>
      </c>
      <c r="I36" s="135"/>
      <c r="J36" s="135"/>
    </row>
    <row r="37" customFormat="false" ht="12.75" hidden="false" customHeight="true" outlineLevel="0" collapsed="false">
      <c r="B37" s="326" t="s">
        <v>176</v>
      </c>
      <c r="C37" s="208"/>
      <c r="D37" s="327" t="n">
        <v>1617</v>
      </c>
      <c r="E37" s="328" t="n">
        <v>0.0116691924659017</v>
      </c>
      <c r="F37" s="327" t="n">
        <v>519906778.77</v>
      </c>
      <c r="G37" s="329" t="n">
        <v>0.0360468977904137</v>
      </c>
      <c r="H37" s="336"/>
      <c r="I37" s="337"/>
      <c r="J37" s="337"/>
    </row>
    <row r="38" customFormat="false" ht="12" hidden="false" customHeight="false" outlineLevel="0" collapsed="false">
      <c r="B38" s="326" t="s">
        <v>177</v>
      </c>
      <c r="C38" s="208"/>
      <c r="D38" s="327" t="n">
        <v>888</v>
      </c>
      <c r="E38" s="328" t="n">
        <v>0.00640831348776792</v>
      </c>
      <c r="F38" s="327" t="n">
        <v>329013589.76</v>
      </c>
      <c r="G38" s="329" t="n">
        <v>0.022811626480028</v>
      </c>
      <c r="H38" s="336"/>
      <c r="I38" s="337"/>
      <c r="J38" s="337"/>
    </row>
    <row r="39" customFormat="false" ht="12" hidden="false" customHeight="false" outlineLevel="0" collapsed="false">
      <c r="B39" s="326" t="s">
        <v>178</v>
      </c>
      <c r="C39" s="208"/>
      <c r="D39" s="327" t="n">
        <v>515</v>
      </c>
      <c r="E39" s="328" t="n">
        <v>0.00371653316013567</v>
      </c>
      <c r="F39" s="327" t="n">
        <v>217322028.91</v>
      </c>
      <c r="G39" s="329" t="n">
        <v>0.0150676722897465</v>
      </c>
      <c r="H39" s="336"/>
      <c r="I39" s="137"/>
      <c r="J39" s="338"/>
    </row>
    <row r="40" customFormat="false" ht="12" hidden="false" customHeight="false" outlineLevel="0" collapsed="false">
      <c r="B40" s="326" t="s">
        <v>179</v>
      </c>
      <c r="C40" s="208"/>
      <c r="D40" s="327" t="n">
        <v>372</v>
      </c>
      <c r="E40" s="328" t="n">
        <v>0.00268456375838926</v>
      </c>
      <c r="F40" s="327" t="n">
        <v>175629957.93</v>
      </c>
      <c r="G40" s="329" t="n">
        <v>0.0121770198061566</v>
      </c>
      <c r="H40" s="336"/>
      <c r="I40" s="137"/>
      <c r="J40" s="339"/>
    </row>
    <row r="41" customFormat="false" ht="12" hidden="false" customHeight="true" outlineLevel="0" collapsed="false">
      <c r="B41" s="326" t="s">
        <v>180</v>
      </c>
      <c r="C41" s="208"/>
      <c r="D41" s="327" t="n">
        <v>228</v>
      </c>
      <c r="E41" s="328" t="n">
        <v>0.00164537778739987</v>
      </c>
      <c r="F41" s="327" t="n">
        <v>117567069.32</v>
      </c>
      <c r="G41" s="329" t="n">
        <v>0.00815132309165625</v>
      </c>
      <c r="H41" s="336"/>
      <c r="I41" s="137"/>
      <c r="J41" s="338"/>
    </row>
    <row r="42" customFormat="false" ht="12" hidden="false" customHeight="false" outlineLevel="0" collapsed="false">
      <c r="B42" s="326" t="s">
        <v>181</v>
      </c>
      <c r="C42" s="208"/>
      <c r="D42" s="327" t="n">
        <v>78</v>
      </c>
      <c r="E42" s="328" t="n">
        <v>0.000562892400952587</v>
      </c>
      <c r="F42" s="327" t="n">
        <v>44593546.72</v>
      </c>
      <c r="G42" s="329" t="n">
        <v>0.00309182162335105</v>
      </c>
      <c r="H42" s="336"/>
      <c r="I42" s="137"/>
      <c r="J42" s="339"/>
      <c r="K42" s="135"/>
    </row>
    <row r="43" customFormat="false" ht="12" hidden="false" customHeight="false" outlineLevel="0" collapsed="false">
      <c r="B43" s="326" t="s">
        <v>182</v>
      </c>
      <c r="C43" s="208"/>
      <c r="D43" s="327" t="n">
        <v>62</v>
      </c>
      <c r="E43" s="328" t="n">
        <v>0.000447427293064877</v>
      </c>
      <c r="F43" s="327" t="n">
        <v>38690387.76</v>
      </c>
      <c r="G43" s="329" t="n">
        <v>0.00268253561985807</v>
      </c>
    </row>
    <row r="44" customFormat="false" ht="12" hidden="false" customHeight="false" outlineLevel="0" collapsed="false">
      <c r="B44" s="326" t="s">
        <v>183</v>
      </c>
      <c r="C44" s="208"/>
      <c r="D44" s="327" t="n">
        <v>34</v>
      </c>
      <c r="E44" s="328" t="n">
        <v>0.000245363354261384</v>
      </c>
      <c r="F44" s="327" t="n">
        <v>22683596.25</v>
      </c>
      <c r="G44" s="329" t="n">
        <v>0.00157273055272951</v>
      </c>
    </row>
    <row r="45" customFormat="false" ht="12" hidden="false" customHeight="false" outlineLevel="0" collapsed="false">
      <c r="B45" s="326" t="s">
        <v>184</v>
      </c>
      <c r="C45" s="208"/>
      <c r="D45" s="327" t="n">
        <v>26</v>
      </c>
      <c r="E45" s="328" t="n">
        <v>0.000187630800317529</v>
      </c>
      <c r="F45" s="327" t="n">
        <v>18659307.6</v>
      </c>
      <c r="G45" s="329" t="n">
        <v>0.0012937129911796</v>
      </c>
    </row>
    <row r="46" customFormat="false" ht="12" hidden="false" customHeight="false" outlineLevel="0" collapsed="false">
      <c r="B46" s="326" t="s">
        <v>185</v>
      </c>
      <c r="C46" s="208"/>
      <c r="D46" s="327" t="n">
        <v>12</v>
      </c>
      <c r="E46" s="328" t="n">
        <v>8.65988309157826E-005</v>
      </c>
      <c r="F46" s="327" t="n">
        <v>9211520.4</v>
      </c>
      <c r="G46" s="329" t="n">
        <v>0.000638665906874055</v>
      </c>
    </row>
    <row r="47" customFormat="false" ht="12" hidden="false" customHeight="false" outlineLevel="0" collapsed="false">
      <c r="B47" s="326" t="s">
        <v>186</v>
      </c>
      <c r="C47" s="208"/>
      <c r="D47" s="327" t="n">
        <v>9</v>
      </c>
      <c r="E47" s="328" t="n">
        <v>6.4949123186837E-005</v>
      </c>
      <c r="F47" s="327" t="n">
        <v>7309191.92</v>
      </c>
      <c r="G47" s="329" t="n">
        <v>0.000506771030556835</v>
      </c>
    </row>
    <row r="48" customFormat="false" ht="12" hidden="false" customHeight="false" outlineLevel="0" collapsed="false">
      <c r="B48" s="326" t="s">
        <v>187</v>
      </c>
      <c r="C48" s="208"/>
      <c r="D48" s="327" t="n">
        <v>3</v>
      </c>
      <c r="E48" s="328" t="n">
        <v>2.16497077289457E-005</v>
      </c>
      <c r="F48" s="327" t="n">
        <v>2584514.08</v>
      </c>
      <c r="G48" s="329" t="n">
        <v>0.0001791931143888</v>
      </c>
    </row>
    <row r="49" customFormat="false" ht="12" hidden="false" customHeight="false" outlineLevel="0" collapsed="false">
      <c r="B49" s="326" t="s">
        <v>188</v>
      </c>
      <c r="C49" s="208"/>
      <c r="D49" s="327" t="n">
        <v>5</v>
      </c>
      <c r="E49" s="328" t="n">
        <v>3.60828462149094E-005</v>
      </c>
      <c r="F49" s="327" t="n">
        <v>4546932.23</v>
      </c>
      <c r="G49" s="329" t="n">
        <v>0.000315254211038584</v>
      </c>
    </row>
    <row r="50" customFormat="false" ht="12" hidden="false" customHeight="false" outlineLevel="0" collapsed="false">
      <c r="B50" s="326" t="s">
        <v>189</v>
      </c>
      <c r="C50" s="208"/>
      <c r="D50" s="327" t="n">
        <v>6</v>
      </c>
      <c r="E50" s="328" t="n">
        <v>4.32994154578913E-005</v>
      </c>
      <c r="F50" s="327" t="n">
        <v>5871419.47</v>
      </c>
      <c r="G50" s="329" t="n">
        <v>0.000407085397156101</v>
      </c>
    </row>
    <row r="51" customFormat="false" ht="12.75" hidden="false" customHeight="false" outlineLevel="0" collapsed="false">
      <c r="B51" s="340" t="s">
        <v>190</v>
      </c>
      <c r="C51" s="341"/>
      <c r="D51" s="342" t="n">
        <v>0</v>
      </c>
      <c r="E51" s="343" t="n">
        <v>0</v>
      </c>
      <c r="F51" s="342" t="n">
        <v>0</v>
      </c>
      <c r="G51" s="344" t="n">
        <v>0</v>
      </c>
    </row>
    <row r="52" customFormat="false" ht="12.75" hidden="false" customHeight="false" outlineLevel="0" collapsed="false">
      <c r="B52" s="293" t="s">
        <v>111</v>
      </c>
      <c r="C52" s="133"/>
      <c r="D52" s="294" t="n">
        <v>138570</v>
      </c>
      <c r="E52" s="295" t="n">
        <v>1</v>
      </c>
      <c r="F52" s="294" t="n">
        <v>14423065801.47</v>
      </c>
      <c r="G52" s="295" t="n">
        <v>1</v>
      </c>
    </row>
    <row r="53" customFormat="false" ht="12.75" hidden="false" customHeight="true" outlineLevel="0" collapsed="false">
      <c r="B53" s="345" t="s">
        <v>191</v>
      </c>
      <c r="C53" s="346"/>
      <c r="D53" s="346"/>
      <c r="E53" s="346"/>
      <c r="F53" s="346"/>
      <c r="G53" s="346"/>
      <c r="H53" s="346"/>
    </row>
    <row r="56" customFormat="false" ht="12" hidden="false" customHeight="false" outlineLevel="0" collapsed="false">
      <c r="C56" s="347"/>
    </row>
  </sheetData>
  <mergeCells count="11">
    <mergeCell ref="B4:C4"/>
    <mergeCell ref="B5:C5"/>
    <mergeCell ref="B6:C6"/>
    <mergeCell ref="B7:C7"/>
    <mergeCell ref="B8:C8"/>
    <mergeCell ref="I8:K9"/>
    <mergeCell ref="B9:C9"/>
    <mergeCell ref="B10:C10"/>
    <mergeCell ref="B29:C29"/>
    <mergeCell ref="I29:J30"/>
    <mergeCell ref="I37:J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20.7"/>
    <col collapsed="false" customWidth="true" hidden="false" outlineLevel="0" max="6" min="6" style="1" width="16.56"/>
    <col collapsed="false" customWidth="true" hidden="false" outlineLevel="0" max="7" min="7" style="1" width="4.13"/>
    <col collapsed="false" customWidth="true" hidden="false" outlineLevel="0" max="8" min="8" style="1" width="11.99"/>
    <col collapsed="false" customWidth="true" hidden="false" outlineLevel="0" max="9" min="9" style="1" width="40.7"/>
    <col collapsed="false" customWidth="true" hidden="false" outlineLevel="0" max="11" min="10" style="1" width="16.56"/>
    <col collapsed="false" customWidth="true" hidden="false" outlineLevel="0" max="12" min="12" style="1" width="18.56"/>
    <col collapsed="false" customWidth="true" hidden="false" outlineLevel="0" max="13" min="13" style="1" width="18.99"/>
    <col collapsed="false" customWidth="false" hidden="false" outlineLevel="0" max="257" min="14" style="1" width="9.13"/>
  </cols>
  <sheetData>
    <row r="1" customFormat="false" ht="12.75" hidden="false" customHeight="false" outlineLevel="0" collapsed="false"/>
    <row r="2" customFormat="false" ht="12" hidden="false" customHeight="false" outlineLevel="0" collapsed="false">
      <c r="B2" s="192" t="s">
        <v>192</v>
      </c>
      <c r="C2" s="191" t="s">
        <v>91</v>
      </c>
      <c r="D2" s="192" t="s">
        <v>97</v>
      </c>
      <c r="E2" s="215" t="s">
        <v>92</v>
      </c>
      <c r="F2" s="192" t="s">
        <v>97</v>
      </c>
      <c r="H2" s="192" t="s">
        <v>193</v>
      </c>
      <c r="I2" s="192"/>
      <c r="J2" s="192" t="s">
        <v>91</v>
      </c>
      <c r="K2" s="192" t="s">
        <v>97</v>
      </c>
      <c r="L2" s="215" t="s">
        <v>92</v>
      </c>
      <c r="M2" s="192" t="s">
        <v>97</v>
      </c>
    </row>
    <row r="3" customFormat="false" ht="12.75" hidden="false" customHeight="false" outlineLevel="0" collapsed="false">
      <c r="B3" s="226"/>
      <c r="C3" s="278" t="s">
        <v>165</v>
      </c>
      <c r="D3" s="226" t="s">
        <v>135</v>
      </c>
      <c r="E3" s="224" t="s">
        <v>96</v>
      </c>
      <c r="F3" s="226" t="s">
        <v>136</v>
      </c>
      <c r="H3" s="198" t="s">
        <v>194</v>
      </c>
      <c r="I3" s="198"/>
      <c r="J3" s="198" t="s">
        <v>165</v>
      </c>
      <c r="K3" s="198" t="s">
        <v>135</v>
      </c>
      <c r="L3" s="195" t="s">
        <v>96</v>
      </c>
      <c r="M3" s="198" t="s">
        <v>136</v>
      </c>
    </row>
    <row r="4" customFormat="false" ht="12" hidden="false" customHeight="false" outlineLevel="0" collapsed="false">
      <c r="B4" s="242" t="s">
        <v>195</v>
      </c>
      <c r="C4" s="348" t="n">
        <v>15860</v>
      </c>
      <c r="D4" s="349" t="n">
        <v>0.114454788193693</v>
      </c>
      <c r="E4" s="350" t="n">
        <v>783611428.25</v>
      </c>
      <c r="F4" s="349" t="n">
        <v>0.0543304342527602</v>
      </c>
      <c r="H4" s="104" t="s">
        <v>196</v>
      </c>
      <c r="I4" s="105"/>
      <c r="J4" s="351" t="n">
        <v>25694</v>
      </c>
      <c r="K4" s="352" t="n">
        <v>0.185422530129177</v>
      </c>
      <c r="L4" s="351" t="n">
        <v>768977837.43</v>
      </c>
      <c r="M4" s="352" t="n">
        <v>0.0533158378402202</v>
      </c>
    </row>
    <row r="5" customFormat="false" ht="12" hidden="false" customHeight="false" outlineLevel="0" collapsed="false">
      <c r="B5" s="231" t="s">
        <v>197</v>
      </c>
      <c r="C5" s="348" t="n">
        <v>23010</v>
      </c>
      <c r="D5" s="349" t="n">
        <v>0.166053258281013</v>
      </c>
      <c r="E5" s="350" t="n">
        <v>1698573778.3</v>
      </c>
      <c r="F5" s="349" t="n">
        <v>0.117767872772714</v>
      </c>
      <c r="H5" s="125" t="s">
        <v>198</v>
      </c>
      <c r="I5" s="126"/>
      <c r="J5" s="353" t="n">
        <v>33739</v>
      </c>
      <c r="K5" s="349" t="n">
        <v>0.243479829688966</v>
      </c>
      <c r="L5" s="353" t="n">
        <v>2483273765.53</v>
      </c>
      <c r="M5" s="349" t="n">
        <v>0.172173780506285</v>
      </c>
    </row>
    <row r="6" customFormat="false" ht="12" hidden="false" customHeight="false" outlineLevel="0" collapsed="false">
      <c r="B6" s="231" t="s">
        <v>199</v>
      </c>
      <c r="C6" s="348" t="n">
        <v>30777</v>
      </c>
      <c r="D6" s="349" t="n">
        <v>0.222104351591254</v>
      </c>
      <c r="E6" s="350" t="n">
        <v>2960495330.11</v>
      </c>
      <c r="F6" s="349" t="n">
        <v>0.205261167830786</v>
      </c>
      <c r="H6" s="125" t="s">
        <v>200</v>
      </c>
      <c r="I6" s="126"/>
      <c r="J6" s="353" t="n">
        <v>36721</v>
      </c>
      <c r="K6" s="349" t="n">
        <v>0.264999639171538</v>
      </c>
      <c r="L6" s="353" t="n">
        <v>4420588296.49</v>
      </c>
      <c r="M6" s="349" t="n">
        <v>0.306494358227185</v>
      </c>
    </row>
    <row r="7" customFormat="false" ht="12" hidden="false" customHeight="false" outlineLevel="0" collapsed="false">
      <c r="B7" s="231" t="s">
        <v>201</v>
      </c>
      <c r="C7" s="348" t="n">
        <v>39022</v>
      </c>
      <c r="D7" s="349" t="n">
        <v>0.281604964999639</v>
      </c>
      <c r="E7" s="350" t="n">
        <v>4881181072.59</v>
      </c>
      <c r="F7" s="349" t="n">
        <v>0.33842881532805</v>
      </c>
      <c r="H7" s="125" t="s">
        <v>202</v>
      </c>
      <c r="I7" s="126"/>
      <c r="J7" s="353" t="n">
        <v>7999</v>
      </c>
      <c r="K7" s="349" t="n">
        <v>0.0577253373746121</v>
      </c>
      <c r="L7" s="353" t="n">
        <v>1170727131.27</v>
      </c>
      <c r="M7" s="349" t="n">
        <v>0.081170477025119</v>
      </c>
    </row>
    <row r="8" customFormat="false" ht="12" hidden="false" customHeight="false" outlineLevel="0" collapsed="false">
      <c r="B8" s="231" t="s">
        <v>203</v>
      </c>
      <c r="C8" s="348" t="n">
        <v>18221</v>
      </c>
      <c r="D8" s="349" t="n">
        <v>0.131493108176373</v>
      </c>
      <c r="E8" s="350" t="n">
        <v>2572250724.81</v>
      </c>
      <c r="F8" s="349" t="n">
        <v>0.178342854439993</v>
      </c>
      <c r="H8" s="125" t="s">
        <v>204</v>
      </c>
      <c r="I8" s="126"/>
      <c r="J8" s="353" t="n">
        <v>8387</v>
      </c>
      <c r="K8" s="349" t="n">
        <v>0.0605253662408891</v>
      </c>
      <c r="L8" s="353" t="n">
        <v>1249674688.5</v>
      </c>
      <c r="M8" s="349" t="n">
        <v>0.0866441785471597</v>
      </c>
    </row>
    <row r="9" customFormat="false" ht="12" hidden="false" customHeight="false" outlineLevel="0" collapsed="false">
      <c r="B9" s="231" t="s">
        <v>205</v>
      </c>
      <c r="C9" s="348" t="n">
        <v>6885</v>
      </c>
      <c r="D9" s="349" t="n">
        <v>0.0496860792379303</v>
      </c>
      <c r="E9" s="350" t="n">
        <v>910541331.19</v>
      </c>
      <c r="F9" s="349" t="n">
        <v>0.0631309143093002</v>
      </c>
      <c r="H9" s="125" t="s">
        <v>206</v>
      </c>
      <c r="I9" s="126"/>
      <c r="J9" s="353" t="n">
        <v>6385</v>
      </c>
      <c r="K9" s="349" t="n">
        <v>0.0460777946164393</v>
      </c>
      <c r="L9" s="353" t="n">
        <v>993215955.88</v>
      </c>
      <c r="M9" s="349" t="n">
        <v>0.0688630260411605</v>
      </c>
    </row>
    <row r="10" customFormat="false" ht="12" hidden="false" customHeight="false" outlineLevel="0" collapsed="false">
      <c r="B10" s="231" t="s">
        <v>207</v>
      </c>
      <c r="C10" s="348" t="n">
        <v>4733</v>
      </c>
      <c r="D10" s="349" t="n">
        <v>0.0341560222270333</v>
      </c>
      <c r="E10" s="350" t="n">
        <v>608991445.76</v>
      </c>
      <c r="F10" s="349" t="n">
        <v>0.0422234394644398</v>
      </c>
      <c r="H10" s="125" t="s">
        <v>208</v>
      </c>
      <c r="I10" s="126"/>
      <c r="J10" s="353" t="n">
        <v>5865</v>
      </c>
      <c r="K10" s="349" t="n">
        <v>0.0423251786100888</v>
      </c>
      <c r="L10" s="353" t="n">
        <v>934174282.19</v>
      </c>
      <c r="M10" s="349" t="n">
        <v>0.0647694668421182</v>
      </c>
    </row>
    <row r="11" customFormat="false" ht="12" hidden="false" customHeight="false" outlineLevel="0" collapsed="false">
      <c r="B11" s="231" t="s">
        <v>209</v>
      </c>
      <c r="C11" s="348" t="n">
        <v>61</v>
      </c>
      <c r="D11" s="349" t="n">
        <v>0.000440210723821895</v>
      </c>
      <c r="E11" s="350" t="n">
        <v>7282831.07</v>
      </c>
      <c r="F11" s="349" t="n">
        <v>0.000504943343547509</v>
      </c>
      <c r="H11" s="125" t="s">
        <v>210</v>
      </c>
      <c r="I11" s="126"/>
      <c r="J11" s="353" t="n">
        <v>13739</v>
      </c>
      <c r="K11" s="349" t="n">
        <v>0.0991484448293281</v>
      </c>
      <c r="L11" s="353" t="n">
        <v>2402364664.21</v>
      </c>
      <c r="M11" s="349" t="n">
        <v>0.166564078489134</v>
      </c>
    </row>
    <row r="12" customFormat="false" ht="12.75" hidden="false" customHeight="false" outlineLevel="0" collapsed="false">
      <c r="B12" s="254" t="s">
        <v>211</v>
      </c>
      <c r="C12" s="348" t="n">
        <v>1</v>
      </c>
      <c r="D12" s="349" t="n">
        <v>7.21656924298189E-006</v>
      </c>
      <c r="E12" s="350" t="n">
        <v>137859.39</v>
      </c>
      <c r="F12" s="349" t="n">
        <v>9.55825841035471E-006</v>
      </c>
      <c r="H12" s="125" t="s">
        <v>148</v>
      </c>
      <c r="I12" s="126"/>
      <c r="J12" s="354" t="n">
        <v>41</v>
      </c>
      <c r="K12" s="355" t="n">
        <v>0.000295879338962257</v>
      </c>
      <c r="L12" s="354" t="n">
        <v>69179.97</v>
      </c>
      <c r="M12" s="355" t="n">
        <v>4.79648161855777E-006</v>
      </c>
    </row>
    <row r="13" customFormat="false" ht="12.75" hidden="false" customHeight="true" outlineLevel="0" collapsed="false">
      <c r="B13" s="113" t="s">
        <v>111</v>
      </c>
      <c r="C13" s="356" t="n">
        <v>138570</v>
      </c>
      <c r="D13" s="357" t="n">
        <v>1</v>
      </c>
      <c r="E13" s="356" t="n">
        <v>14423065801.47</v>
      </c>
      <c r="F13" s="357" t="n">
        <v>1</v>
      </c>
      <c r="H13" s="293" t="s">
        <v>111</v>
      </c>
      <c r="I13" s="358"/>
      <c r="J13" s="359" t="n">
        <v>138570</v>
      </c>
      <c r="K13" s="360" t="n">
        <v>1</v>
      </c>
      <c r="L13" s="359" t="n">
        <v>14423065801.47</v>
      </c>
      <c r="M13" s="360" t="n">
        <v>1</v>
      </c>
    </row>
    <row r="14" customFormat="false" ht="12" hidden="false" customHeight="true" outlineLevel="0" collapsed="false">
      <c r="B14" s="361" t="s">
        <v>212</v>
      </c>
      <c r="C14" s="361"/>
      <c r="D14" s="361"/>
      <c r="E14" s="361"/>
      <c r="F14" s="361"/>
      <c r="H14" s="362" t="s">
        <v>213</v>
      </c>
      <c r="I14" s="362"/>
      <c r="J14" s="362"/>
      <c r="K14" s="362"/>
      <c r="L14" s="362"/>
      <c r="M14" s="362"/>
    </row>
    <row r="15" customFormat="false" ht="12.75" hidden="false" customHeight="true" outlineLevel="0" collapsed="false">
      <c r="B15" s="361"/>
      <c r="C15" s="361"/>
      <c r="D15" s="361"/>
      <c r="E15" s="361"/>
      <c r="F15" s="361"/>
      <c r="H15" s="362"/>
      <c r="I15" s="362"/>
      <c r="J15" s="362"/>
      <c r="K15" s="362"/>
      <c r="L15" s="362"/>
      <c r="M15" s="362"/>
    </row>
    <row r="16" customFormat="false" ht="12.75" hidden="false" customHeight="false" outlineLevel="0" collapsed="false"/>
    <row r="17" customFormat="false" ht="12" hidden="false" customHeight="false" outlineLevel="0" collapsed="false">
      <c r="B17" s="192" t="s">
        <v>214</v>
      </c>
      <c r="C17" s="191" t="s">
        <v>91</v>
      </c>
      <c r="D17" s="192" t="s">
        <v>97</v>
      </c>
      <c r="E17" s="215" t="s">
        <v>92</v>
      </c>
      <c r="F17" s="192" t="s">
        <v>97</v>
      </c>
      <c r="H17" s="192" t="s">
        <v>215</v>
      </c>
      <c r="I17" s="192"/>
      <c r="J17" s="191" t="s">
        <v>91</v>
      </c>
      <c r="K17" s="192" t="s">
        <v>97</v>
      </c>
      <c r="L17" s="215" t="s">
        <v>92</v>
      </c>
      <c r="M17" s="192" t="s">
        <v>97</v>
      </c>
    </row>
    <row r="18" customFormat="false" ht="12.75" hidden="false" customHeight="false" outlineLevel="0" collapsed="false">
      <c r="B18" s="226"/>
      <c r="C18" s="197" t="s">
        <v>165</v>
      </c>
      <c r="D18" s="198" t="s">
        <v>135</v>
      </c>
      <c r="E18" s="195" t="s">
        <v>96</v>
      </c>
      <c r="F18" s="198" t="s">
        <v>136</v>
      </c>
      <c r="H18" s="226" t="s">
        <v>216</v>
      </c>
      <c r="I18" s="226"/>
      <c r="J18" s="197" t="s">
        <v>165</v>
      </c>
      <c r="K18" s="198" t="s">
        <v>135</v>
      </c>
      <c r="L18" s="195" t="s">
        <v>96</v>
      </c>
      <c r="M18" s="198" t="s">
        <v>136</v>
      </c>
    </row>
    <row r="19" customFormat="false" ht="12" hidden="false" customHeight="false" outlineLevel="0" collapsed="false">
      <c r="B19" s="167" t="s">
        <v>217</v>
      </c>
      <c r="C19" s="363" t="n">
        <v>0</v>
      </c>
      <c r="D19" s="364" t="n">
        <v>0</v>
      </c>
      <c r="E19" s="365" t="n">
        <v>0</v>
      </c>
      <c r="F19" s="366" t="n">
        <v>0</v>
      </c>
      <c r="H19" s="104" t="s">
        <v>196</v>
      </c>
      <c r="I19" s="105"/>
      <c r="J19" s="367" t="n">
        <v>24911</v>
      </c>
      <c r="K19" s="368" t="n">
        <v>0.179771956411922</v>
      </c>
      <c r="L19" s="367" t="n">
        <v>747258665.76</v>
      </c>
      <c r="M19" s="352" t="n">
        <v>0.0518099741099316</v>
      </c>
    </row>
    <row r="20" customFormat="false" ht="12" hidden="false" customHeight="false" outlineLevel="0" collapsed="false">
      <c r="B20" s="175" t="s">
        <v>218</v>
      </c>
      <c r="C20" s="369" t="n">
        <v>0</v>
      </c>
      <c r="D20" s="370" t="n">
        <v>0</v>
      </c>
      <c r="E20" s="371" t="n">
        <v>0</v>
      </c>
      <c r="F20" s="372" t="n">
        <v>0</v>
      </c>
      <c r="H20" s="125" t="s">
        <v>198</v>
      </c>
      <c r="I20" s="126"/>
      <c r="J20" s="373" t="n">
        <v>34698</v>
      </c>
      <c r="K20" s="374" t="n">
        <v>0.250400519592986</v>
      </c>
      <c r="L20" s="373" t="n">
        <v>2677887896.4</v>
      </c>
      <c r="M20" s="349" t="n">
        <v>0.185667037317896</v>
      </c>
    </row>
    <row r="21" customFormat="false" ht="12" hidden="false" customHeight="false" outlineLevel="0" collapsed="false">
      <c r="B21" s="175" t="s">
        <v>219</v>
      </c>
      <c r="C21" s="369" t="n">
        <v>0</v>
      </c>
      <c r="D21" s="370" t="n">
        <v>0</v>
      </c>
      <c r="E21" s="371" t="n">
        <v>0</v>
      </c>
      <c r="F21" s="372" t="n">
        <v>0</v>
      </c>
      <c r="H21" s="125" t="s">
        <v>200</v>
      </c>
      <c r="I21" s="126"/>
      <c r="J21" s="373" t="n">
        <v>47256</v>
      </c>
      <c r="K21" s="374" t="n">
        <v>0.341026196146352</v>
      </c>
      <c r="L21" s="373" t="n">
        <v>5978448073.63</v>
      </c>
      <c r="M21" s="349" t="n">
        <v>0.414506052729835</v>
      </c>
    </row>
    <row r="22" customFormat="false" ht="12" hidden="false" customHeight="false" outlineLevel="0" collapsed="false">
      <c r="B22" s="175" t="s">
        <v>220</v>
      </c>
      <c r="C22" s="369" t="n">
        <v>0</v>
      </c>
      <c r="D22" s="370" t="n">
        <v>0</v>
      </c>
      <c r="E22" s="371" t="n">
        <v>0</v>
      </c>
      <c r="F22" s="372" t="n">
        <v>0</v>
      </c>
      <c r="H22" s="125" t="s">
        <v>202</v>
      </c>
      <c r="I22" s="126"/>
      <c r="J22" s="373" t="n">
        <v>9902</v>
      </c>
      <c r="K22" s="374" t="n">
        <v>0.0714584686440066</v>
      </c>
      <c r="L22" s="373" t="n">
        <v>1526721172.6</v>
      </c>
      <c r="M22" s="349" t="n">
        <v>0.105852749589785</v>
      </c>
    </row>
    <row r="23" customFormat="false" ht="12" hidden="false" customHeight="false" outlineLevel="0" collapsed="false">
      <c r="B23" s="175" t="s">
        <v>221</v>
      </c>
      <c r="C23" s="369" t="n">
        <v>5863</v>
      </c>
      <c r="D23" s="370" t="n">
        <v>0.0423107454716028</v>
      </c>
      <c r="E23" s="371" t="n">
        <v>726655254.15</v>
      </c>
      <c r="F23" s="372" t="n">
        <v>0.0503814698034546</v>
      </c>
      <c r="H23" s="125" t="s">
        <v>204</v>
      </c>
      <c r="I23" s="126"/>
      <c r="J23" s="373" t="n">
        <v>9095</v>
      </c>
      <c r="K23" s="374" t="n">
        <v>0.0656346972649203</v>
      </c>
      <c r="L23" s="373" t="n">
        <v>1410463670.64</v>
      </c>
      <c r="M23" s="349" t="n">
        <v>0.0977922232384356</v>
      </c>
    </row>
    <row r="24" customFormat="false" ht="12" hidden="false" customHeight="false" outlineLevel="0" collapsed="false">
      <c r="B24" s="175" t="s">
        <v>222</v>
      </c>
      <c r="C24" s="369" t="n">
        <v>6430</v>
      </c>
      <c r="D24" s="370" t="n">
        <v>0.0464025402323735</v>
      </c>
      <c r="E24" s="371" t="n">
        <v>784279336.23</v>
      </c>
      <c r="F24" s="372" t="n">
        <v>0.0543767425750818</v>
      </c>
      <c r="H24" s="125" t="s">
        <v>206</v>
      </c>
      <c r="I24" s="126"/>
      <c r="J24" s="373" t="n">
        <v>6323</v>
      </c>
      <c r="K24" s="374" t="n">
        <v>0.0456303673233745</v>
      </c>
      <c r="L24" s="373" t="n">
        <v>1058312346.76</v>
      </c>
      <c r="M24" s="349" t="n">
        <v>0.0733763792890785</v>
      </c>
    </row>
    <row r="25" customFormat="false" ht="12" hidden="false" customHeight="false" outlineLevel="0" collapsed="false">
      <c r="B25" s="175" t="s">
        <v>223</v>
      </c>
      <c r="C25" s="369" t="n">
        <v>4833</v>
      </c>
      <c r="D25" s="370" t="n">
        <v>0.0348776791513315</v>
      </c>
      <c r="E25" s="371" t="n">
        <v>535844965.33</v>
      </c>
      <c r="F25" s="372" t="n">
        <v>0.0371519462440078</v>
      </c>
      <c r="H25" s="125" t="s">
        <v>208</v>
      </c>
      <c r="I25" s="126"/>
      <c r="J25" s="373" t="n">
        <v>3848</v>
      </c>
      <c r="K25" s="374" t="n">
        <v>0.0277693584469943</v>
      </c>
      <c r="L25" s="373" t="n">
        <v>661497159.29</v>
      </c>
      <c r="M25" s="349" t="n">
        <v>0.0458638384096244</v>
      </c>
    </row>
    <row r="26" customFormat="false" ht="12.75" hidden="false" customHeight="false" outlineLevel="0" collapsed="false">
      <c r="B26" s="175" t="s">
        <v>224</v>
      </c>
      <c r="C26" s="369" t="n">
        <v>3744</v>
      </c>
      <c r="D26" s="370" t="n">
        <v>0.0270188352457242</v>
      </c>
      <c r="E26" s="371" t="n">
        <v>494177657.16</v>
      </c>
      <c r="F26" s="372" t="n">
        <v>0.0342630106499017</v>
      </c>
      <c r="H26" s="125" t="s">
        <v>210</v>
      </c>
      <c r="I26" s="126"/>
      <c r="J26" s="375" t="n">
        <v>2537</v>
      </c>
      <c r="K26" s="376" t="n">
        <v>0.018308436169445</v>
      </c>
      <c r="L26" s="375" t="n">
        <v>362476816.39</v>
      </c>
      <c r="M26" s="355" t="n">
        <v>0.0251317453154139</v>
      </c>
    </row>
    <row r="27" customFormat="false" ht="12" hidden="false" customHeight="true" outlineLevel="0" collapsed="false">
      <c r="B27" s="175" t="s">
        <v>225</v>
      </c>
      <c r="C27" s="369" t="n">
        <v>5104</v>
      </c>
      <c r="D27" s="370" t="n">
        <v>0.0368333694161796</v>
      </c>
      <c r="E27" s="371" t="n">
        <v>761630019.03</v>
      </c>
      <c r="F27" s="372" t="n">
        <v>0.0528063887049849</v>
      </c>
      <c r="H27" s="293" t="s">
        <v>111</v>
      </c>
      <c r="I27" s="358"/>
      <c r="J27" s="356" t="n">
        <v>138570</v>
      </c>
      <c r="K27" s="357" t="n">
        <v>1</v>
      </c>
      <c r="L27" s="359" t="n">
        <v>14423065801.47</v>
      </c>
      <c r="M27" s="360" t="n">
        <v>1</v>
      </c>
    </row>
    <row r="28" customFormat="false" ht="12" hidden="false" customHeight="true" outlineLevel="0" collapsed="false">
      <c r="B28" s="175" t="s">
        <v>226</v>
      </c>
      <c r="C28" s="369" t="n">
        <v>12093</v>
      </c>
      <c r="D28" s="370" t="n">
        <v>0.08726997185538</v>
      </c>
      <c r="E28" s="371" t="n">
        <v>1675123062.93</v>
      </c>
      <c r="F28" s="372" t="n">
        <v>0.116141955253319</v>
      </c>
      <c r="H28" s="362" t="s">
        <v>227</v>
      </c>
      <c r="I28" s="362"/>
      <c r="J28" s="362"/>
      <c r="K28" s="362"/>
      <c r="L28" s="362"/>
      <c r="M28" s="362"/>
    </row>
    <row r="29" customFormat="false" ht="12" hidden="false" customHeight="true" outlineLevel="0" collapsed="false">
      <c r="B29" s="175" t="s">
        <v>228</v>
      </c>
      <c r="C29" s="369" t="n">
        <v>16305</v>
      </c>
      <c r="D29" s="370" t="n">
        <v>0.11766616150682</v>
      </c>
      <c r="E29" s="371" t="n">
        <v>2080204754.59</v>
      </c>
      <c r="F29" s="372" t="n">
        <v>0.14422764086523</v>
      </c>
      <c r="H29" s="362"/>
      <c r="I29" s="362"/>
      <c r="J29" s="362"/>
      <c r="K29" s="362"/>
      <c r="L29" s="362"/>
      <c r="M29" s="362"/>
    </row>
    <row r="30" customFormat="false" ht="12.75" hidden="false" customHeight="false" outlineLevel="0" collapsed="false">
      <c r="B30" s="175" t="s">
        <v>229</v>
      </c>
      <c r="C30" s="369" t="n">
        <v>11253</v>
      </c>
      <c r="D30" s="370" t="n">
        <v>0.0812080536912752</v>
      </c>
      <c r="E30" s="371" t="n">
        <v>1317180146.33</v>
      </c>
      <c r="F30" s="372" t="n">
        <v>0.09132456056574</v>
      </c>
    </row>
    <row r="31" customFormat="false" ht="12" hidden="false" customHeight="false" outlineLevel="0" collapsed="false">
      <c r="B31" s="175" t="s">
        <v>230</v>
      </c>
      <c r="C31" s="369" t="n">
        <v>11879</v>
      </c>
      <c r="D31" s="370" t="n">
        <v>0.0857256260373818</v>
      </c>
      <c r="E31" s="371" t="n">
        <v>1255493720.97</v>
      </c>
      <c r="F31" s="372" t="n">
        <v>0.0870476317761817</v>
      </c>
      <c r="H31" s="192" t="s">
        <v>231</v>
      </c>
      <c r="I31" s="192"/>
      <c r="J31" s="191" t="s">
        <v>91</v>
      </c>
      <c r="K31" s="192" t="s">
        <v>97</v>
      </c>
      <c r="L31" s="215" t="s">
        <v>92</v>
      </c>
      <c r="M31" s="192" t="s">
        <v>97</v>
      </c>
    </row>
    <row r="32" customFormat="false" ht="12.75" hidden="false" customHeight="false" outlineLevel="0" collapsed="false">
      <c r="B32" s="175" t="s">
        <v>232</v>
      </c>
      <c r="C32" s="369" t="n">
        <v>8375</v>
      </c>
      <c r="D32" s="370" t="n">
        <v>0.0604387674099733</v>
      </c>
      <c r="E32" s="371" t="n">
        <v>852146421.22</v>
      </c>
      <c r="F32" s="372" t="n">
        <v>0.0590821974294223</v>
      </c>
      <c r="H32" s="224"/>
      <c r="I32" s="278"/>
      <c r="J32" s="197" t="s">
        <v>165</v>
      </c>
      <c r="K32" s="198" t="s">
        <v>135</v>
      </c>
      <c r="L32" s="195" t="s">
        <v>96</v>
      </c>
      <c r="M32" s="198" t="s">
        <v>136</v>
      </c>
    </row>
    <row r="33" customFormat="false" ht="12" hidden="false" customHeight="false" outlineLevel="0" collapsed="false">
      <c r="B33" s="175" t="s">
        <v>233</v>
      </c>
      <c r="C33" s="369" t="n">
        <v>7546</v>
      </c>
      <c r="D33" s="370" t="n">
        <v>0.0544562315075413</v>
      </c>
      <c r="E33" s="371" t="n">
        <v>710407020.07</v>
      </c>
      <c r="F33" s="372" t="n">
        <v>0.0492549247052312</v>
      </c>
      <c r="H33" s="104" t="s">
        <v>196</v>
      </c>
      <c r="I33" s="105"/>
      <c r="J33" s="367" t="n">
        <v>11112</v>
      </c>
      <c r="K33" s="368" t="n">
        <v>0.0801905174280147</v>
      </c>
      <c r="L33" s="351" t="n">
        <v>433302768.02</v>
      </c>
      <c r="M33" s="377" t="n">
        <v>0.0300423484149838</v>
      </c>
    </row>
    <row r="34" customFormat="false" ht="12" hidden="false" customHeight="false" outlineLevel="0" collapsed="false">
      <c r="B34" s="175" t="s">
        <v>234</v>
      </c>
      <c r="C34" s="369" t="n">
        <v>5706</v>
      </c>
      <c r="D34" s="370" t="n">
        <v>0.0411777441004547</v>
      </c>
      <c r="E34" s="371" t="n">
        <v>482949836.4</v>
      </c>
      <c r="F34" s="372" t="n">
        <v>0.0334845478102705</v>
      </c>
      <c r="H34" s="125" t="s">
        <v>198</v>
      </c>
      <c r="I34" s="126"/>
      <c r="J34" s="373" t="n">
        <v>32571</v>
      </c>
      <c r="K34" s="374" t="n">
        <v>0.235050876813163</v>
      </c>
      <c r="L34" s="353" t="n">
        <v>2148185371.89</v>
      </c>
      <c r="M34" s="378" t="n">
        <v>0.148940967299134</v>
      </c>
    </row>
    <row r="35" customFormat="false" ht="12" hidden="false" customHeight="false" outlineLevel="0" collapsed="false">
      <c r="B35" s="175" t="s">
        <v>235</v>
      </c>
      <c r="C35" s="369" t="n">
        <v>7355</v>
      </c>
      <c r="D35" s="370" t="n">
        <v>0.0530778667821318</v>
      </c>
      <c r="E35" s="371" t="n">
        <v>567107365.2</v>
      </c>
      <c r="F35" s="372" t="n">
        <v>0.0393194743063712</v>
      </c>
      <c r="H35" s="125" t="s">
        <v>200</v>
      </c>
      <c r="I35" s="126"/>
      <c r="J35" s="373" t="n">
        <v>49378</v>
      </c>
      <c r="K35" s="374" t="n">
        <v>0.35633975607996</v>
      </c>
      <c r="L35" s="353" t="n">
        <v>5549857905.55</v>
      </c>
      <c r="M35" s="378" t="n">
        <v>0.384790444829307</v>
      </c>
    </row>
    <row r="36" customFormat="false" ht="12" hidden="false" customHeight="false" outlineLevel="0" collapsed="false">
      <c r="B36" s="175" t="s">
        <v>236</v>
      </c>
      <c r="C36" s="369" t="n">
        <v>7459</v>
      </c>
      <c r="D36" s="370" t="n">
        <v>0.0538283899834019</v>
      </c>
      <c r="E36" s="371" t="n">
        <v>576092975.7</v>
      </c>
      <c r="F36" s="372" t="n">
        <v>0.0399424771147674</v>
      </c>
      <c r="H36" s="125" t="s">
        <v>202</v>
      </c>
      <c r="I36" s="126"/>
      <c r="J36" s="373" t="n">
        <v>11384</v>
      </c>
      <c r="K36" s="374" t="n">
        <v>0.0821534242621058</v>
      </c>
      <c r="L36" s="353" t="n">
        <v>1544912200.7</v>
      </c>
      <c r="M36" s="378" t="n">
        <v>0.107113995177263</v>
      </c>
    </row>
    <row r="37" customFormat="false" ht="12" hidden="false" customHeight="false" outlineLevel="0" collapsed="false">
      <c r="B37" s="175" t="s">
        <v>237</v>
      </c>
      <c r="C37" s="369" t="n">
        <v>6213</v>
      </c>
      <c r="D37" s="370" t="n">
        <v>0.0448365447066465</v>
      </c>
      <c r="E37" s="371" t="n">
        <v>448730742.93</v>
      </c>
      <c r="F37" s="372" t="n">
        <v>0.0311120221669006</v>
      </c>
      <c r="H37" s="125" t="s">
        <v>204</v>
      </c>
      <c r="I37" s="126"/>
      <c r="J37" s="373" t="n">
        <v>10482</v>
      </c>
      <c r="K37" s="374" t="n">
        <v>0.0756440788049361</v>
      </c>
      <c r="L37" s="353" t="n">
        <v>1500953680.84</v>
      </c>
      <c r="M37" s="378" t="n">
        <v>0.104066202116822</v>
      </c>
    </row>
    <row r="38" customFormat="false" ht="12" hidden="false" customHeight="false" outlineLevel="0" collapsed="false">
      <c r="B38" s="175" t="s">
        <v>238</v>
      </c>
      <c r="C38" s="369" t="n">
        <v>6868</v>
      </c>
      <c r="D38" s="370" t="n">
        <v>0.0495633975607996</v>
      </c>
      <c r="E38" s="371" t="n">
        <v>448656134.68</v>
      </c>
      <c r="F38" s="372" t="n">
        <v>0.0311068493242451</v>
      </c>
      <c r="H38" s="125" t="s">
        <v>206</v>
      </c>
      <c r="I38" s="126"/>
      <c r="J38" s="373" t="n">
        <v>14495</v>
      </c>
      <c r="K38" s="374" t="n">
        <v>0.104604171177022</v>
      </c>
      <c r="L38" s="353" t="n">
        <v>2080504089.61</v>
      </c>
      <c r="M38" s="378" t="n">
        <v>0.144248394775954</v>
      </c>
    </row>
    <row r="39" customFormat="false" ht="12" hidden="false" customHeight="false" outlineLevel="0" collapsed="false">
      <c r="B39" s="175" t="s">
        <v>239</v>
      </c>
      <c r="C39" s="369" t="n">
        <v>3363</v>
      </c>
      <c r="D39" s="370" t="n">
        <v>0.0242693223641481</v>
      </c>
      <c r="E39" s="371" t="n">
        <v>212198674.69</v>
      </c>
      <c r="F39" s="372" t="n">
        <v>0.0147124527899174</v>
      </c>
      <c r="H39" s="125" t="s">
        <v>208</v>
      </c>
      <c r="I39" s="126"/>
      <c r="J39" s="373" t="n">
        <v>9145</v>
      </c>
      <c r="K39" s="374" t="n">
        <v>0.0659955257270694</v>
      </c>
      <c r="L39" s="353" t="n">
        <v>1165041623.64</v>
      </c>
      <c r="M39" s="378" t="n">
        <v>0.0807762815254756</v>
      </c>
    </row>
    <row r="40" customFormat="false" ht="12" hidden="false" customHeight="false" outlineLevel="0" collapsed="false">
      <c r="B40" s="175" t="s">
        <v>240</v>
      </c>
      <c r="C40" s="369" t="n">
        <v>3203</v>
      </c>
      <c r="D40" s="370" t="n">
        <v>0.023114671285271</v>
      </c>
      <c r="E40" s="371" t="n">
        <v>199790546.06</v>
      </c>
      <c r="F40" s="372" t="n">
        <v>0.013852155208197</v>
      </c>
      <c r="H40" s="125" t="s">
        <v>210</v>
      </c>
      <c r="I40" s="126"/>
      <c r="J40" s="373" t="n">
        <v>2</v>
      </c>
      <c r="K40" s="374" t="n">
        <v>1.44331384859638E-005</v>
      </c>
      <c r="L40" s="353" t="n">
        <v>152018.93</v>
      </c>
      <c r="M40" s="378" t="n">
        <v>1.05399872740306E-005</v>
      </c>
    </row>
    <row r="41" customFormat="false" ht="12.75" hidden="false" customHeight="false" outlineLevel="0" collapsed="false">
      <c r="B41" s="175" t="s">
        <v>241</v>
      </c>
      <c r="C41" s="369" t="n">
        <v>1949</v>
      </c>
      <c r="D41" s="370" t="n">
        <v>0.0140650934545717</v>
      </c>
      <c r="E41" s="371" t="n">
        <v>121754983.37</v>
      </c>
      <c r="F41" s="372" t="n">
        <v>0.00844168535635404</v>
      </c>
      <c r="H41" s="125" t="s">
        <v>148</v>
      </c>
      <c r="I41" s="126"/>
      <c r="J41" s="375" t="n">
        <v>1</v>
      </c>
      <c r="K41" s="376" t="n">
        <v>7.21656924298189E-006</v>
      </c>
      <c r="L41" s="354" t="n">
        <v>156142.29</v>
      </c>
      <c r="M41" s="379" t="n">
        <v>1.08258737878105E-005</v>
      </c>
    </row>
    <row r="42" customFormat="false" ht="12.75" hidden="false" customHeight="false" outlineLevel="0" collapsed="false">
      <c r="B42" s="175" t="s">
        <v>242</v>
      </c>
      <c r="C42" s="369" t="n">
        <v>807</v>
      </c>
      <c r="D42" s="370" t="n">
        <v>0.00582377137908638</v>
      </c>
      <c r="E42" s="371" t="n">
        <v>49794433.41</v>
      </c>
      <c r="F42" s="372" t="n">
        <v>0.0034524167119119</v>
      </c>
      <c r="H42" s="293" t="s">
        <v>111</v>
      </c>
      <c r="I42" s="358"/>
      <c r="J42" s="380" t="n">
        <v>138570</v>
      </c>
      <c r="K42" s="381" t="n">
        <v>0.999992783430757</v>
      </c>
      <c r="L42" s="359" t="n">
        <v>14423065801.47</v>
      </c>
      <c r="M42" s="382" t="n">
        <v>0.999989174126212</v>
      </c>
    </row>
    <row r="43" customFormat="false" ht="12" hidden="false" customHeight="true" outlineLevel="0" collapsed="false">
      <c r="B43" s="175" t="s">
        <v>243</v>
      </c>
      <c r="C43" s="369" t="n">
        <v>604</v>
      </c>
      <c r="D43" s="370" t="n">
        <v>0.00435880782276106</v>
      </c>
      <c r="E43" s="371" t="n">
        <v>37345365.26</v>
      </c>
      <c r="F43" s="372" t="n">
        <v>0.00258928065461601</v>
      </c>
      <c r="H43" s="362" t="s">
        <v>244</v>
      </c>
      <c r="I43" s="362"/>
      <c r="J43" s="362"/>
      <c r="K43" s="362"/>
      <c r="L43" s="362"/>
      <c r="M43" s="362"/>
    </row>
    <row r="44" customFormat="false" ht="12" hidden="false" customHeight="false" outlineLevel="0" collapsed="false">
      <c r="B44" s="175" t="s">
        <v>245</v>
      </c>
      <c r="C44" s="369" t="n">
        <v>433</v>
      </c>
      <c r="D44" s="370" t="n">
        <v>0.00312477448221116</v>
      </c>
      <c r="E44" s="371" t="n">
        <v>23420341.58</v>
      </c>
      <c r="F44" s="372" t="n">
        <v>0.00162381160166467</v>
      </c>
      <c r="H44" s="362"/>
      <c r="I44" s="362"/>
      <c r="J44" s="362"/>
      <c r="K44" s="362"/>
      <c r="L44" s="362"/>
      <c r="M44" s="362"/>
    </row>
    <row r="45" customFormat="false" ht="12" hidden="false" customHeight="false" outlineLevel="0" collapsed="false">
      <c r="B45" s="175" t="s">
        <v>246</v>
      </c>
      <c r="C45" s="369" t="n">
        <v>398</v>
      </c>
      <c r="D45" s="370" t="n">
        <v>0.00287219455870679</v>
      </c>
      <c r="E45" s="371" t="n">
        <v>20859083.27</v>
      </c>
      <c r="F45" s="372" t="n">
        <v>0.00144623088857253</v>
      </c>
    </row>
    <row r="46" customFormat="false" ht="12" hidden="false" customHeight="false" outlineLevel="0" collapsed="false">
      <c r="B46" s="175" t="s">
        <v>247</v>
      </c>
      <c r="C46" s="369" t="n">
        <v>275</v>
      </c>
      <c r="D46" s="370" t="n">
        <v>0.00198455654182002</v>
      </c>
      <c r="E46" s="371" t="n">
        <v>15014326.88</v>
      </c>
      <c r="F46" s="372" t="n">
        <v>0.00104099413305524</v>
      </c>
    </row>
    <row r="47" customFormat="false" ht="12" hidden="false" customHeight="false" outlineLevel="0" collapsed="false">
      <c r="B47" s="175" t="s">
        <v>248</v>
      </c>
      <c r="C47" s="369" t="n">
        <v>182</v>
      </c>
      <c r="D47" s="370" t="n">
        <v>0.0013134156022227</v>
      </c>
      <c r="E47" s="371" t="n">
        <v>10268013.65</v>
      </c>
      <c r="F47" s="372" t="n">
        <v>0.000711916162023852</v>
      </c>
    </row>
    <row r="48" customFormat="false" ht="12" hidden="false" customHeight="false" outlineLevel="0" collapsed="false">
      <c r="B48" s="175" t="s">
        <v>249</v>
      </c>
      <c r="C48" s="369" t="n">
        <v>104</v>
      </c>
      <c r="D48" s="370" t="n">
        <v>0.000750523201270116</v>
      </c>
      <c r="E48" s="371" t="n">
        <v>5081843.89</v>
      </c>
      <c r="F48" s="372" t="n">
        <v>0.000352341448063147</v>
      </c>
    </row>
    <row r="49" customFormat="false" ht="12.75" hidden="false" customHeight="false" outlineLevel="0" collapsed="false">
      <c r="B49" s="179" t="s">
        <v>250</v>
      </c>
      <c r="C49" s="383" t="n">
        <v>226</v>
      </c>
      <c r="D49" s="384" t="n">
        <v>0.00163094464891391</v>
      </c>
      <c r="E49" s="385" t="n">
        <v>10858776.49</v>
      </c>
      <c r="F49" s="386" t="n">
        <v>0.000752875750514379</v>
      </c>
    </row>
    <row r="50" customFormat="false" ht="12.75" hidden="false" customHeight="false" outlineLevel="0" collapsed="false">
      <c r="B50" s="293" t="s">
        <v>111</v>
      </c>
      <c r="C50" s="359" t="n">
        <v>138570</v>
      </c>
      <c r="D50" s="360" t="n">
        <v>1</v>
      </c>
      <c r="E50" s="359" t="n">
        <v>14423065801.47</v>
      </c>
      <c r="F50" s="360" t="n">
        <v>1</v>
      </c>
    </row>
    <row r="51" customFormat="false" ht="12" hidden="false" customHeight="true" outlineLevel="0" collapsed="false">
      <c r="B51" s="387" t="s">
        <v>251</v>
      </c>
      <c r="C51" s="387"/>
      <c r="D51" s="387"/>
      <c r="E51" s="387"/>
      <c r="F51" s="387"/>
    </row>
    <row r="52" customFormat="false" ht="12" hidden="false" customHeight="false" outlineLevel="0" collapsed="false">
      <c r="B52" s="387"/>
      <c r="C52" s="387"/>
      <c r="D52" s="387"/>
      <c r="E52" s="387"/>
      <c r="F52" s="387"/>
    </row>
    <row r="53" customFormat="false" ht="12.75" hidden="false" customHeight="false" outlineLevel="0" collapsed="false">
      <c r="B53" s="388"/>
      <c r="C53" s="388"/>
      <c r="D53" s="388"/>
      <c r="E53" s="388"/>
      <c r="F53" s="388"/>
    </row>
    <row r="54" customFormat="false" ht="12" hidden="false" customHeight="false" outlineLevel="0" collapsed="false">
      <c r="B54" s="389" t="s">
        <v>252</v>
      </c>
      <c r="C54" s="191" t="s">
        <v>91</v>
      </c>
      <c r="D54" s="192" t="s">
        <v>97</v>
      </c>
      <c r="E54" s="215" t="s">
        <v>92</v>
      </c>
      <c r="F54" s="192" t="s">
        <v>97</v>
      </c>
    </row>
    <row r="55" customFormat="false" ht="12.75" hidden="false" customHeight="false" outlineLevel="0" collapsed="false">
      <c r="B55" s="390"/>
      <c r="C55" s="278" t="s">
        <v>165</v>
      </c>
      <c r="D55" s="226" t="s">
        <v>135</v>
      </c>
      <c r="E55" s="224" t="s">
        <v>96</v>
      </c>
      <c r="F55" s="226" t="s">
        <v>136</v>
      </c>
    </row>
    <row r="56" customFormat="false" ht="12" hidden="false" customHeight="false" outlineLevel="0" collapsed="false">
      <c r="B56" s="242" t="s">
        <v>253</v>
      </c>
      <c r="C56" s="311" t="n">
        <v>5258</v>
      </c>
      <c r="D56" s="282" t="n">
        <v>0.0379447210795988</v>
      </c>
      <c r="E56" s="279" t="n">
        <v>499553621.44</v>
      </c>
      <c r="F56" s="282" t="n">
        <v>0.0346357444607294</v>
      </c>
    </row>
    <row r="57" customFormat="false" ht="12" hidden="false" customHeight="false" outlineLevel="0" collapsed="false">
      <c r="B57" s="231" t="s">
        <v>254</v>
      </c>
      <c r="C57" s="311" t="n">
        <v>6137</v>
      </c>
      <c r="D57" s="282" t="n">
        <v>0.0442880854441798</v>
      </c>
      <c r="E57" s="279" t="n">
        <v>542386068.98</v>
      </c>
      <c r="F57" s="282" t="n">
        <v>0.0376054631134471</v>
      </c>
    </row>
    <row r="58" customFormat="false" ht="12" hidden="false" customHeight="false" outlineLevel="0" collapsed="false">
      <c r="B58" s="231" t="s">
        <v>255</v>
      </c>
      <c r="C58" s="311" t="n">
        <v>26930</v>
      </c>
      <c r="D58" s="282" t="n">
        <v>0.194342209713502</v>
      </c>
      <c r="E58" s="279" t="n">
        <v>3806479021.84</v>
      </c>
      <c r="F58" s="282" t="n">
        <v>0.263916082352758</v>
      </c>
    </row>
    <row r="59" customFormat="false" ht="12" hidden="false" customHeight="false" outlineLevel="0" collapsed="false">
      <c r="B59" s="231" t="s">
        <v>256</v>
      </c>
      <c r="C59" s="311" t="n">
        <v>5283</v>
      </c>
      <c r="D59" s="282" t="n">
        <v>0.0381251353106733</v>
      </c>
      <c r="E59" s="279" t="n">
        <v>382115940.98</v>
      </c>
      <c r="F59" s="282" t="n">
        <v>0.0264933923369506</v>
      </c>
    </row>
    <row r="60" customFormat="false" ht="12" hidden="false" customHeight="false" outlineLevel="0" collapsed="false">
      <c r="B60" s="231" t="s">
        <v>257</v>
      </c>
      <c r="C60" s="311" t="n">
        <v>17053</v>
      </c>
      <c r="D60" s="282" t="n">
        <v>0.12306415530057</v>
      </c>
      <c r="E60" s="279" t="n">
        <v>1394648951.93</v>
      </c>
      <c r="F60" s="282" t="n">
        <v>0.0966957352290425</v>
      </c>
    </row>
    <row r="61" customFormat="false" ht="12" hidden="false" customHeight="false" outlineLevel="0" collapsed="false">
      <c r="B61" s="231" t="s">
        <v>258</v>
      </c>
      <c r="C61" s="311" t="n">
        <v>30395</v>
      </c>
      <c r="D61" s="282" t="n">
        <v>0.219347622140434</v>
      </c>
      <c r="E61" s="279" t="n">
        <v>3643641933.82</v>
      </c>
      <c r="F61" s="282" t="n">
        <v>0.252626035544304</v>
      </c>
    </row>
    <row r="62" customFormat="false" ht="12" hidden="false" customHeight="false" outlineLevel="0" collapsed="false">
      <c r="B62" s="231" t="s">
        <v>259</v>
      </c>
      <c r="C62" s="311" t="n">
        <v>11537</v>
      </c>
      <c r="D62" s="282" t="n">
        <v>0.083257559356282</v>
      </c>
      <c r="E62" s="279" t="n">
        <v>1233059314.81</v>
      </c>
      <c r="F62" s="282" t="n">
        <v>0.085492178416348</v>
      </c>
    </row>
    <row r="63" customFormat="false" ht="12" hidden="false" customHeight="false" outlineLevel="0" collapsed="false">
      <c r="B63" s="231" t="s">
        <v>260</v>
      </c>
      <c r="C63" s="311" t="n">
        <v>8465</v>
      </c>
      <c r="D63" s="282" t="n">
        <v>0.0610882586418417</v>
      </c>
      <c r="E63" s="279" t="n">
        <v>738885685.43</v>
      </c>
      <c r="F63" s="282" t="n">
        <v>0.0512294470260749</v>
      </c>
    </row>
    <row r="64" customFormat="false" ht="12" hidden="false" customHeight="false" outlineLevel="0" collapsed="false">
      <c r="B64" s="231" t="s">
        <v>261</v>
      </c>
      <c r="C64" s="311" t="n">
        <v>9256</v>
      </c>
      <c r="D64" s="282" t="n">
        <v>0.0667965649130403</v>
      </c>
      <c r="E64" s="279" t="n">
        <v>722454184.56</v>
      </c>
      <c r="F64" s="282" t="n">
        <v>0.0500901954206135</v>
      </c>
    </row>
    <row r="65" customFormat="false" ht="12" hidden="false" customHeight="false" outlineLevel="0" collapsed="false">
      <c r="B65" s="231" t="s">
        <v>262</v>
      </c>
      <c r="C65" s="311" t="n">
        <v>7798</v>
      </c>
      <c r="D65" s="282" t="n">
        <v>0.0562748069567728</v>
      </c>
      <c r="E65" s="279" t="n">
        <v>580538167.91</v>
      </c>
      <c r="F65" s="282" t="n">
        <v>0.0402506773456467</v>
      </c>
    </row>
    <row r="66" customFormat="false" ht="12" hidden="false" customHeight="false" outlineLevel="0" collapsed="false">
      <c r="B66" s="231" t="s">
        <v>263</v>
      </c>
      <c r="C66" s="311" t="n">
        <v>6155</v>
      </c>
      <c r="D66" s="282" t="n">
        <v>0.0444179836905535</v>
      </c>
      <c r="E66" s="279" t="n">
        <v>483168539.3</v>
      </c>
      <c r="F66" s="282" t="n">
        <v>0.0334997112230297</v>
      </c>
    </row>
    <row r="67" customFormat="false" ht="12.75" hidden="false" customHeight="false" outlineLevel="0" collapsed="false">
      <c r="B67" s="254" t="s">
        <v>264</v>
      </c>
      <c r="C67" s="311" t="n">
        <v>4303</v>
      </c>
      <c r="D67" s="282" t="n">
        <v>0.0310528974525511</v>
      </c>
      <c r="E67" s="279" t="n">
        <v>396134370.47</v>
      </c>
      <c r="F67" s="282" t="n">
        <v>0.0274653375310557</v>
      </c>
    </row>
    <row r="68" customFormat="false" ht="12.75" hidden="false" customHeight="false" outlineLevel="0" collapsed="false">
      <c r="B68" s="391" t="s">
        <v>111</v>
      </c>
      <c r="C68" s="392" t="n">
        <v>138570</v>
      </c>
      <c r="D68" s="259" t="n">
        <v>1</v>
      </c>
      <c r="E68" s="392" t="n">
        <v>14423065801.47</v>
      </c>
      <c r="F68" s="259" t="n">
        <v>1</v>
      </c>
    </row>
  </sheetData>
  <mergeCells count="10">
    <mergeCell ref="H2:I2"/>
    <mergeCell ref="H3:I3"/>
    <mergeCell ref="B14:F15"/>
    <mergeCell ref="H14:M15"/>
    <mergeCell ref="H17:I17"/>
    <mergeCell ref="H18:I18"/>
    <mergeCell ref="H28:M29"/>
    <mergeCell ref="H31:I31"/>
    <mergeCell ref="H43:M44"/>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51.7"/>
    <col collapsed="false" customWidth="true" hidden="false" outlineLevel="0" max="2" min="2" style="1" width="15.13"/>
    <col collapsed="false" customWidth="true" hidden="false" outlineLevel="0" max="3" min="3" style="1" width="17.42"/>
    <col collapsed="false" customWidth="true" hidden="false" outlineLevel="0" max="4" min="4" style="1" width="17.7"/>
    <col collapsed="false" customWidth="true" hidden="false" outlineLevel="0" max="5" min="5" style="1" width="16.13"/>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5.13"/>
    <col collapsed="false" customWidth="true" hidden="false" outlineLevel="0" max="10" min="10" style="1" width="14.13"/>
    <col collapsed="false" customWidth="true" hidden="false" outlineLevel="0" max="11" min="11" style="1" width="7.99"/>
    <col collapsed="false" customWidth="true" hidden="false" outlineLevel="0" max="12" min="12" style="1" width="14.42"/>
    <col collapsed="false" customWidth="true" hidden="false" outlineLevel="0" max="13" min="13" style="1" width="15.42"/>
    <col collapsed="false" customWidth="true" hidden="false" outlineLevel="0" max="14" min="14" style="1" width="12.99"/>
    <col collapsed="false" customWidth="true" hidden="false" outlineLevel="0" max="15" min="15" style="1" width="11.13"/>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3"/>
  </cols>
  <sheetData>
    <row r="2" customFormat="false" ht="12.75" hidden="false" customHeight="false" outlineLevel="0" collapsed="false">
      <c r="A2" s="341" t="s">
        <v>265</v>
      </c>
      <c r="B2" s="90"/>
      <c r="C2" s="393"/>
      <c r="D2" s="394"/>
      <c r="E2" s="394"/>
      <c r="F2" s="394"/>
      <c r="G2" s="394"/>
      <c r="H2" s="394"/>
      <c r="I2" s="394"/>
      <c r="J2" s="394"/>
      <c r="K2" s="394"/>
      <c r="L2" s="394"/>
      <c r="M2" s="394"/>
      <c r="N2" s="394"/>
      <c r="O2" s="394"/>
      <c r="P2" s="394"/>
      <c r="Q2" s="395"/>
      <c r="R2" s="395"/>
    </row>
    <row r="3" customFormat="false" ht="12" hidden="false" customHeight="false" outlineLevel="0" collapsed="false">
      <c r="A3" s="208"/>
      <c r="B3" s="396"/>
      <c r="C3" s="397"/>
      <c r="D3" s="44"/>
      <c r="E3" s="396"/>
      <c r="F3" s="44"/>
      <c r="G3" s="44"/>
      <c r="H3" s="44"/>
      <c r="I3" s="44"/>
      <c r="J3" s="44"/>
      <c r="K3" s="44"/>
      <c r="L3" s="44"/>
      <c r="M3" s="44"/>
      <c r="N3" s="44"/>
      <c r="O3" s="44"/>
      <c r="P3" s="44"/>
      <c r="Q3" s="44"/>
    </row>
    <row r="4" customFormat="false" ht="12" hidden="false" customHeight="false" outlineLevel="0" collapsed="false">
      <c r="A4" s="398" t="s">
        <v>266</v>
      </c>
      <c r="B4" s="399" t="n">
        <v>40452</v>
      </c>
      <c r="C4" s="44"/>
      <c r="D4" s="208"/>
      <c r="E4" s="44"/>
      <c r="F4" s="44"/>
      <c r="G4" s="268" t="s">
        <v>267</v>
      </c>
      <c r="H4" s="268"/>
      <c r="I4" s="44"/>
      <c r="J4" s="44"/>
      <c r="K4" s="44"/>
      <c r="L4" s="44"/>
      <c r="M4" s="44"/>
      <c r="N4" s="44"/>
      <c r="O4" s="44"/>
      <c r="P4" s="44"/>
      <c r="Q4" s="44"/>
    </row>
    <row r="5" customFormat="false" ht="12.75" hidden="false" customHeight="false" outlineLevel="0" collapsed="false">
      <c r="A5" s="337"/>
      <c r="B5" s="337"/>
      <c r="C5" s="337"/>
      <c r="D5" s="208"/>
      <c r="E5" s="337"/>
      <c r="F5" s="337"/>
      <c r="G5" s="337"/>
      <c r="H5" s="337"/>
      <c r="I5" s="337"/>
      <c r="J5" s="337"/>
      <c r="K5" s="337"/>
      <c r="L5" s="337"/>
      <c r="M5" s="337"/>
      <c r="N5" s="337"/>
      <c r="O5" s="337"/>
      <c r="P5" s="337"/>
      <c r="Q5" s="337"/>
    </row>
    <row r="6" customFormat="false" ht="44.25" hidden="false" customHeight="true" outlineLevel="0" collapsed="false">
      <c r="A6" s="238" t="s">
        <v>268</v>
      </c>
      <c r="B6" s="238" t="s">
        <v>269</v>
      </c>
      <c r="C6" s="238" t="s">
        <v>270</v>
      </c>
      <c r="D6" s="238" t="s">
        <v>270</v>
      </c>
      <c r="E6" s="238" t="s">
        <v>271</v>
      </c>
      <c r="F6" s="238" t="s">
        <v>272</v>
      </c>
      <c r="G6" s="238" t="s">
        <v>273</v>
      </c>
      <c r="H6" s="238" t="s">
        <v>274</v>
      </c>
      <c r="I6" s="238" t="s">
        <v>275</v>
      </c>
      <c r="J6" s="238" t="s">
        <v>276</v>
      </c>
      <c r="K6" s="238" t="s">
        <v>277</v>
      </c>
      <c r="L6" s="238" t="s">
        <v>278</v>
      </c>
      <c r="M6" s="238" t="s">
        <v>279</v>
      </c>
      <c r="N6" s="238" t="s">
        <v>280</v>
      </c>
      <c r="O6" s="238" t="s">
        <v>281</v>
      </c>
      <c r="P6" s="238" t="s">
        <v>282</v>
      </c>
      <c r="Q6" s="238" t="s">
        <v>283</v>
      </c>
      <c r="R6" s="238" t="s">
        <v>284</v>
      </c>
    </row>
    <row r="7" customFormat="false" ht="12" hidden="false" customHeight="false" outlineLevel="0" collapsed="false">
      <c r="A7" s="400"/>
      <c r="B7" s="218"/>
      <c r="C7" s="401"/>
      <c r="D7" s="218"/>
      <c r="E7" s="218"/>
      <c r="F7" s="401"/>
      <c r="G7" s="402"/>
      <c r="H7" s="403"/>
      <c r="I7" s="404"/>
      <c r="J7" s="405"/>
      <c r="K7" s="406"/>
      <c r="L7" s="407"/>
      <c r="M7" s="408"/>
      <c r="N7" s="407"/>
      <c r="O7" s="409"/>
      <c r="P7" s="410"/>
      <c r="Q7" s="411"/>
      <c r="R7" s="412"/>
    </row>
    <row r="8" customFormat="false" ht="12" hidden="false" customHeight="false" outlineLevel="0" collapsed="false">
      <c r="A8" s="413" t="s">
        <v>285</v>
      </c>
      <c r="B8" s="414" t="s">
        <v>286</v>
      </c>
      <c r="C8" s="414" t="s">
        <v>287</v>
      </c>
      <c r="D8" s="268" t="s">
        <v>287</v>
      </c>
      <c r="E8" s="414" t="s">
        <v>288</v>
      </c>
      <c r="F8" s="268" t="s">
        <v>289</v>
      </c>
      <c r="G8" s="279" t="n">
        <v>2125000000</v>
      </c>
      <c r="H8" s="415" t="n">
        <v>-2125000000</v>
      </c>
      <c r="I8" s="279" t="n">
        <v>0</v>
      </c>
      <c r="J8" s="416" t="s">
        <v>290</v>
      </c>
      <c r="K8" s="417" t="n">
        <v>0.0125</v>
      </c>
      <c r="L8" s="418" t="s">
        <v>291</v>
      </c>
      <c r="M8" s="418" t="s">
        <v>291</v>
      </c>
      <c r="N8" s="419" t="s">
        <v>291</v>
      </c>
      <c r="O8" s="420" t="s">
        <v>291</v>
      </c>
      <c r="P8" s="421" t="n">
        <v>42339</v>
      </c>
      <c r="Q8" s="422" t="n">
        <v>56584</v>
      </c>
      <c r="R8" s="423" t="s">
        <v>292</v>
      </c>
    </row>
    <row r="9" customFormat="false" ht="12" hidden="false" customHeight="false" outlineLevel="0" collapsed="false">
      <c r="A9" s="413" t="s">
        <v>293</v>
      </c>
      <c r="B9" s="414" t="s">
        <v>294</v>
      </c>
      <c r="C9" s="414" t="s">
        <v>287</v>
      </c>
      <c r="D9" s="268" t="s">
        <v>287</v>
      </c>
      <c r="E9" s="414" t="s">
        <v>288</v>
      </c>
      <c r="F9" s="268" t="s">
        <v>289</v>
      </c>
      <c r="G9" s="279" t="n">
        <v>2125000000</v>
      </c>
      <c r="H9" s="415" t="n">
        <v>-2125000000</v>
      </c>
      <c r="I9" s="279" t="n">
        <v>0</v>
      </c>
      <c r="J9" s="416" t="s">
        <v>290</v>
      </c>
      <c r="K9" s="417" t="n">
        <v>0.0125</v>
      </c>
      <c r="L9" s="418" t="s">
        <v>291</v>
      </c>
      <c r="M9" s="418" t="s">
        <v>291</v>
      </c>
      <c r="N9" s="419" t="s">
        <v>291</v>
      </c>
      <c r="O9" s="420" t="s">
        <v>291</v>
      </c>
      <c r="P9" s="421" t="n">
        <v>42339</v>
      </c>
      <c r="Q9" s="422" t="n">
        <v>56584</v>
      </c>
      <c r="R9" s="423" t="s">
        <v>292</v>
      </c>
    </row>
    <row r="10" customFormat="false" ht="12" hidden="false" customHeight="false" outlineLevel="0" collapsed="false">
      <c r="A10" s="413" t="s">
        <v>26</v>
      </c>
      <c r="B10" s="414" t="s">
        <v>295</v>
      </c>
      <c r="C10" s="414" t="s">
        <v>287</v>
      </c>
      <c r="D10" s="268" t="s">
        <v>287</v>
      </c>
      <c r="E10" s="414" t="s">
        <v>288</v>
      </c>
      <c r="F10" s="268" t="s">
        <v>289</v>
      </c>
      <c r="G10" s="279" t="n">
        <v>2125000000</v>
      </c>
      <c r="H10" s="415" t="n">
        <v>-2125000000</v>
      </c>
      <c r="I10" s="279" t="n">
        <v>0</v>
      </c>
      <c r="J10" s="416" t="s">
        <v>290</v>
      </c>
      <c r="K10" s="417" t="n">
        <v>0.0125</v>
      </c>
      <c r="L10" s="418" t="s">
        <v>291</v>
      </c>
      <c r="M10" s="418" t="s">
        <v>291</v>
      </c>
      <c r="N10" s="419" t="s">
        <v>291</v>
      </c>
      <c r="O10" s="420" t="s">
        <v>291</v>
      </c>
      <c r="P10" s="421" t="n">
        <v>42339</v>
      </c>
      <c r="Q10" s="422" t="n">
        <v>56584</v>
      </c>
      <c r="R10" s="423" t="s">
        <v>292</v>
      </c>
    </row>
    <row r="11" customFormat="false" ht="12" hidden="false" customHeight="false" outlineLevel="0" collapsed="false">
      <c r="A11" s="413" t="s">
        <v>296</v>
      </c>
      <c r="B11" s="414" t="s">
        <v>297</v>
      </c>
      <c r="C11" s="414" t="s">
        <v>287</v>
      </c>
      <c r="D11" s="268" t="s">
        <v>287</v>
      </c>
      <c r="E11" s="414" t="s">
        <v>288</v>
      </c>
      <c r="F11" s="268" t="s">
        <v>289</v>
      </c>
      <c r="G11" s="279" t="n">
        <v>2125000000</v>
      </c>
      <c r="H11" s="415" t="n">
        <v>-1170000000</v>
      </c>
      <c r="I11" s="279" t="n">
        <v>955000000</v>
      </c>
      <c r="J11" s="416" t="s">
        <v>290</v>
      </c>
      <c r="K11" s="417" t="n">
        <v>0.0125</v>
      </c>
      <c r="L11" s="424" t="n">
        <v>0.0218063</v>
      </c>
      <c r="M11" s="425" t="s">
        <v>298</v>
      </c>
      <c r="N11" s="426" t="n">
        <v>41170</v>
      </c>
      <c r="O11" s="420" t="n">
        <v>5249045.25479452</v>
      </c>
      <c r="P11" s="421" t="n">
        <v>42339</v>
      </c>
      <c r="Q11" s="422" t="n">
        <v>56584</v>
      </c>
      <c r="R11" s="423" t="s">
        <v>292</v>
      </c>
    </row>
    <row r="12" customFormat="false" ht="12" hidden="false" customHeight="false" outlineLevel="0" collapsed="false">
      <c r="A12" s="413" t="s">
        <v>299</v>
      </c>
      <c r="B12" s="414" t="s">
        <v>300</v>
      </c>
      <c r="C12" s="414" t="s">
        <v>287</v>
      </c>
      <c r="D12" s="268" t="s">
        <v>287</v>
      </c>
      <c r="E12" s="414" t="s">
        <v>288</v>
      </c>
      <c r="F12" s="268" t="s">
        <v>289</v>
      </c>
      <c r="G12" s="279" t="n">
        <v>400000000</v>
      </c>
      <c r="H12" s="415" t="n">
        <v>0</v>
      </c>
      <c r="I12" s="279" t="n">
        <v>400000000</v>
      </c>
      <c r="J12" s="416" t="s">
        <v>290</v>
      </c>
      <c r="K12" s="417" t="n">
        <v>0.0125</v>
      </c>
      <c r="L12" s="424" t="n">
        <v>0.0218063</v>
      </c>
      <c r="M12" s="425" t="s">
        <v>298</v>
      </c>
      <c r="N12" s="426" t="n">
        <v>41170</v>
      </c>
      <c r="O12" s="420" t="n">
        <v>2198552.98630137</v>
      </c>
      <c r="P12" s="421" t="n">
        <v>42339</v>
      </c>
      <c r="Q12" s="422" t="n">
        <v>56584</v>
      </c>
      <c r="R12" s="423" t="s">
        <v>301</v>
      </c>
    </row>
    <row r="13" customFormat="false" ht="12" hidden="false" customHeight="false" outlineLevel="0" collapsed="false">
      <c r="A13" s="413" t="s">
        <v>302</v>
      </c>
      <c r="B13" s="414" t="s">
        <v>303</v>
      </c>
      <c r="C13" s="414" t="s">
        <v>287</v>
      </c>
      <c r="D13" s="268" t="s">
        <v>287</v>
      </c>
      <c r="E13" s="414" t="s">
        <v>288</v>
      </c>
      <c r="F13" s="268" t="s">
        <v>289</v>
      </c>
      <c r="G13" s="279" t="n">
        <v>2500000000</v>
      </c>
      <c r="H13" s="415" t="n">
        <v>-2500000000.0039</v>
      </c>
      <c r="I13" s="279" t="n">
        <v>0</v>
      </c>
      <c r="J13" s="416" t="s">
        <v>290</v>
      </c>
      <c r="K13" s="417" t="n">
        <v>0.0125</v>
      </c>
      <c r="L13" s="418" t="s">
        <v>291</v>
      </c>
      <c r="M13" s="418" t="s">
        <v>291</v>
      </c>
      <c r="N13" s="419" t="s">
        <v>291</v>
      </c>
      <c r="O13" s="420" t="s">
        <v>291</v>
      </c>
      <c r="P13" s="421" t="n">
        <v>42339</v>
      </c>
      <c r="Q13" s="422" t="n">
        <v>56584</v>
      </c>
      <c r="R13" s="423" t="s">
        <v>292</v>
      </c>
    </row>
    <row r="14" customFormat="false" ht="12" hidden="false" customHeight="false" outlineLevel="0" collapsed="false">
      <c r="A14" s="413" t="s">
        <v>304</v>
      </c>
      <c r="B14" s="414" t="s">
        <v>305</v>
      </c>
      <c r="C14" s="414" t="s">
        <v>287</v>
      </c>
      <c r="D14" s="268" t="s">
        <v>287</v>
      </c>
      <c r="E14" s="414" t="s">
        <v>288</v>
      </c>
      <c r="F14" s="268" t="s">
        <v>289</v>
      </c>
      <c r="G14" s="279" t="n">
        <v>2500000000</v>
      </c>
      <c r="H14" s="415" t="n">
        <v>-2500000000.0039</v>
      </c>
      <c r="I14" s="279" t="n">
        <v>0</v>
      </c>
      <c r="J14" s="416" t="s">
        <v>290</v>
      </c>
      <c r="K14" s="417" t="n">
        <v>0.0125</v>
      </c>
      <c r="L14" s="418" t="s">
        <v>291</v>
      </c>
      <c r="M14" s="418" t="s">
        <v>291</v>
      </c>
      <c r="N14" s="419" t="s">
        <v>291</v>
      </c>
      <c r="O14" s="420" t="s">
        <v>291</v>
      </c>
      <c r="P14" s="421" t="n">
        <v>42339</v>
      </c>
      <c r="Q14" s="422" t="n">
        <v>56584</v>
      </c>
      <c r="R14" s="423" t="s">
        <v>292</v>
      </c>
    </row>
    <row r="15" customFormat="false" ht="12" hidden="false" customHeight="false" outlineLevel="0" collapsed="false">
      <c r="A15" s="413" t="s">
        <v>306</v>
      </c>
      <c r="B15" s="414" t="s">
        <v>307</v>
      </c>
      <c r="C15" s="414" t="s">
        <v>287</v>
      </c>
      <c r="D15" s="268" t="s">
        <v>287</v>
      </c>
      <c r="E15" s="414" t="s">
        <v>288</v>
      </c>
      <c r="F15" s="268" t="s">
        <v>289</v>
      </c>
      <c r="G15" s="279" t="n">
        <v>2500000000</v>
      </c>
      <c r="H15" s="415" t="n">
        <v>-2500000000.0039</v>
      </c>
      <c r="I15" s="279" t="n">
        <v>0</v>
      </c>
      <c r="J15" s="416" t="s">
        <v>290</v>
      </c>
      <c r="K15" s="417" t="n">
        <v>0.0125</v>
      </c>
      <c r="L15" s="418" t="s">
        <v>291</v>
      </c>
      <c r="M15" s="418" t="s">
        <v>291</v>
      </c>
      <c r="N15" s="419" t="s">
        <v>291</v>
      </c>
      <c r="O15" s="420" t="s">
        <v>291</v>
      </c>
      <c r="P15" s="421" t="n">
        <v>42339</v>
      </c>
      <c r="Q15" s="422" t="n">
        <v>56584</v>
      </c>
      <c r="R15" s="423" t="s">
        <v>292</v>
      </c>
    </row>
    <row r="16" customFormat="false" ht="12" hidden="false" customHeight="false" outlineLevel="0" collapsed="false">
      <c r="A16" s="413" t="s">
        <v>308</v>
      </c>
      <c r="B16" s="414" t="s">
        <v>309</v>
      </c>
      <c r="C16" s="414" t="s">
        <v>287</v>
      </c>
      <c r="D16" s="268" t="s">
        <v>287</v>
      </c>
      <c r="E16" s="414" t="s">
        <v>288</v>
      </c>
      <c r="F16" s="268" t="s">
        <v>289</v>
      </c>
      <c r="G16" s="279" t="n">
        <v>2500000000</v>
      </c>
      <c r="H16" s="415" t="n">
        <v>-1913000000</v>
      </c>
      <c r="I16" s="279" t="n">
        <v>587000000</v>
      </c>
      <c r="J16" s="416" t="s">
        <v>290</v>
      </c>
      <c r="K16" s="417" t="n">
        <v>0.0125</v>
      </c>
      <c r="L16" s="424" t="n">
        <v>0.0218063</v>
      </c>
      <c r="M16" s="425" t="s">
        <v>298</v>
      </c>
      <c r="N16" s="426" t="n">
        <v>41170</v>
      </c>
      <c r="O16" s="420" t="n">
        <v>3226376.50739726</v>
      </c>
      <c r="P16" s="421" t="n">
        <v>42339</v>
      </c>
      <c r="Q16" s="422" t="n">
        <v>56584</v>
      </c>
      <c r="R16" s="423" t="s">
        <v>292</v>
      </c>
    </row>
    <row r="17" customFormat="false" ht="12" hidden="false" customHeight="false" outlineLevel="0" collapsed="false">
      <c r="A17" s="413" t="s">
        <v>310</v>
      </c>
      <c r="B17" s="414" t="s">
        <v>311</v>
      </c>
      <c r="C17" s="414" t="s">
        <v>287</v>
      </c>
      <c r="D17" s="268" t="s">
        <v>287</v>
      </c>
      <c r="E17" s="414" t="s">
        <v>288</v>
      </c>
      <c r="F17" s="268" t="s">
        <v>289</v>
      </c>
      <c r="G17" s="279" t="n">
        <v>1549000000</v>
      </c>
      <c r="H17" s="415" t="n">
        <v>-1156000000</v>
      </c>
      <c r="I17" s="279" t="n">
        <v>393000000</v>
      </c>
      <c r="J17" s="416" t="s">
        <v>290</v>
      </c>
      <c r="K17" s="417" t="n">
        <v>0.0125</v>
      </c>
      <c r="L17" s="424" t="n">
        <v>0.0218063</v>
      </c>
      <c r="M17" s="425" t="s">
        <v>298</v>
      </c>
      <c r="N17" s="426" t="n">
        <v>41170</v>
      </c>
      <c r="O17" s="420" t="n">
        <v>2160078.3090411</v>
      </c>
      <c r="P17" s="421" t="n">
        <v>42339</v>
      </c>
      <c r="Q17" s="422" t="n">
        <v>56584</v>
      </c>
      <c r="R17" s="423" t="s">
        <v>301</v>
      </c>
    </row>
    <row r="18" customFormat="false" ht="12" hidden="false" customHeight="false" outlineLevel="0" collapsed="false">
      <c r="A18" s="413" t="s">
        <v>312</v>
      </c>
      <c r="B18" s="414" t="s">
        <v>313</v>
      </c>
      <c r="C18" s="268" t="s">
        <v>314</v>
      </c>
      <c r="D18" s="414" t="s">
        <v>314</v>
      </c>
      <c r="E18" s="414" t="s">
        <v>288</v>
      </c>
      <c r="F18" s="268" t="s">
        <v>289</v>
      </c>
      <c r="G18" s="279" t="n">
        <v>1385715000</v>
      </c>
      <c r="H18" s="415" t="n">
        <v>-1142714790.22</v>
      </c>
      <c r="I18" s="279" t="n">
        <v>243000209.78</v>
      </c>
      <c r="J18" s="416" t="s">
        <v>290</v>
      </c>
      <c r="K18" s="417" t="n">
        <v>0.009</v>
      </c>
      <c r="L18" s="424" t="n">
        <v>0.0183063</v>
      </c>
      <c r="M18" s="425" t="s">
        <v>298</v>
      </c>
      <c r="N18" s="426" t="n">
        <v>41170</v>
      </c>
      <c r="O18" s="420" t="n">
        <v>1121249.30440328</v>
      </c>
      <c r="P18" s="421" t="n">
        <v>42339</v>
      </c>
      <c r="Q18" s="422" t="n">
        <v>56584</v>
      </c>
      <c r="R18" s="423" t="s">
        <v>301</v>
      </c>
    </row>
    <row r="19" customFormat="false" ht="12" hidden="false" customHeight="false" outlineLevel="0" collapsed="false">
      <c r="A19" s="413" t="s">
        <v>315</v>
      </c>
      <c r="B19" s="414" t="s">
        <v>316</v>
      </c>
      <c r="C19" s="268" t="s">
        <v>314</v>
      </c>
      <c r="D19" s="414" t="s">
        <v>314</v>
      </c>
      <c r="E19" s="414" t="s">
        <v>288</v>
      </c>
      <c r="F19" s="268" t="s">
        <v>289</v>
      </c>
      <c r="G19" s="279" t="n">
        <v>1742774000</v>
      </c>
      <c r="H19" s="415" t="n">
        <v>-1441773985.66</v>
      </c>
      <c r="I19" s="279" t="n">
        <v>301000014.34</v>
      </c>
      <c r="J19" s="416" t="s">
        <v>290</v>
      </c>
      <c r="K19" s="417" t="n">
        <v>0.009</v>
      </c>
      <c r="L19" s="424" t="n">
        <v>0.0183063</v>
      </c>
      <c r="M19" s="425" t="s">
        <v>298</v>
      </c>
      <c r="N19" s="426" t="n">
        <v>41170</v>
      </c>
      <c r="O19" s="420" t="n">
        <v>1388871.46233188</v>
      </c>
      <c r="P19" s="421" t="n">
        <v>42339</v>
      </c>
      <c r="Q19" s="422" t="n">
        <v>56584</v>
      </c>
      <c r="R19" s="423" t="s">
        <v>301</v>
      </c>
    </row>
    <row r="20" customFormat="false" ht="12.75" hidden="false" customHeight="false" outlineLevel="0" collapsed="false">
      <c r="A20" s="427"/>
      <c r="B20" s="428"/>
      <c r="C20" s="429"/>
      <c r="D20" s="428"/>
      <c r="E20" s="428"/>
      <c r="F20" s="429"/>
      <c r="G20" s="428"/>
      <c r="H20" s="429"/>
      <c r="I20" s="428"/>
      <c r="J20" s="429"/>
      <c r="K20" s="428"/>
      <c r="L20" s="429"/>
      <c r="M20" s="428"/>
      <c r="N20" s="429"/>
      <c r="O20" s="430"/>
      <c r="P20" s="429"/>
      <c r="Q20" s="428"/>
      <c r="R20" s="431"/>
    </row>
    <row r="21" customFormat="false" ht="12" hidden="false" customHeight="false" outlineLevel="0" collapsed="false">
      <c r="A21" s="398" t="s">
        <v>317</v>
      </c>
      <c r="B21" s="44"/>
      <c r="C21" s="44"/>
      <c r="D21" s="44"/>
      <c r="E21" s="44"/>
      <c r="F21" s="432"/>
      <c r="G21" s="268"/>
      <c r="H21" s="268"/>
      <c r="I21" s="268"/>
      <c r="J21" s="268"/>
      <c r="K21" s="268"/>
      <c r="L21" s="433"/>
      <c r="M21" s="433"/>
      <c r="N21" s="434"/>
      <c r="O21" s="435"/>
      <c r="P21" s="44"/>
      <c r="Q21" s="47"/>
    </row>
    <row r="22" customFormat="false" ht="12.75" hidden="false" customHeight="false" outlineLevel="0" collapsed="false">
      <c r="A22" s="208"/>
      <c r="B22" s="268"/>
      <c r="C22" s="268"/>
      <c r="D22" s="268"/>
      <c r="E22" s="268"/>
      <c r="F22" s="436"/>
      <c r="G22" s="194"/>
      <c r="H22" s="437"/>
      <c r="I22" s="437"/>
      <c r="J22" s="438"/>
      <c r="K22" s="439"/>
      <c r="L22" s="440"/>
      <c r="M22" s="441"/>
      <c r="N22" s="442"/>
      <c r="O22" s="421"/>
      <c r="P22" s="443"/>
      <c r="Q22" s="444"/>
    </row>
    <row r="23" customFormat="false" ht="12" hidden="false" customHeight="true" outlineLevel="0" collapsed="false">
      <c r="A23" s="269" t="s">
        <v>318</v>
      </c>
      <c r="B23" s="238" t="s">
        <v>111</v>
      </c>
      <c r="C23" s="270" t="s">
        <v>319</v>
      </c>
      <c r="D23" s="238" t="s">
        <v>320</v>
      </c>
      <c r="E23" s="445" t="s">
        <v>321</v>
      </c>
      <c r="F23" s="436"/>
      <c r="G23" s="194"/>
      <c r="H23" s="437"/>
      <c r="I23" s="437"/>
      <c r="J23" s="438"/>
      <c r="K23" s="439"/>
      <c r="L23" s="440"/>
      <c r="M23" s="441"/>
      <c r="N23" s="442"/>
      <c r="O23" s="421"/>
      <c r="P23" s="443"/>
      <c r="Q23" s="444"/>
    </row>
    <row r="24" customFormat="false" ht="24.75" hidden="false" customHeight="true" outlineLevel="0" collapsed="false">
      <c r="A24" s="446"/>
      <c r="B24" s="447" t="s">
        <v>96</v>
      </c>
      <c r="C24" s="448"/>
      <c r="D24" s="447" t="s">
        <v>322</v>
      </c>
      <c r="E24" s="449" t="s">
        <v>323</v>
      </c>
      <c r="F24" s="436"/>
      <c r="G24" s="194"/>
      <c r="H24" s="437"/>
      <c r="I24" s="437"/>
      <c r="J24" s="438"/>
      <c r="K24" s="439"/>
      <c r="L24" s="440"/>
      <c r="M24" s="441"/>
      <c r="N24" s="442"/>
      <c r="O24" s="421"/>
      <c r="P24" s="443"/>
      <c r="Q24" s="444"/>
    </row>
    <row r="25" customFormat="false" ht="12" hidden="false" customHeight="false" outlineLevel="0" collapsed="false">
      <c r="A25" s="450"/>
      <c r="B25" s="414"/>
      <c r="C25" s="268"/>
      <c r="D25" s="414"/>
      <c r="E25" s="451"/>
      <c r="F25" s="436"/>
      <c r="G25" s="194"/>
      <c r="H25" s="437"/>
      <c r="I25" s="437"/>
      <c r="J25" s="438"/>
      <c r="K25" s="439"/>
      <c r="L25" s="440"/>
      <c r="M25" s="441"/>
      <c r="N25" s="442"/>
      <c r="O25" s="421"/>
      <c r="P25" s="443"/>
      <c r="Q25" s="444"/>
    </row>
    <row r="26" customFormat="false" ht="12" hidden="false" customHeight="false" outlineLevel="0" collapsed="false">
      <c r="A26" s="450" t="s">
        <v>324</v>
      </c>
      <c r="B26" s="420" t="n">
        <v>0</v>
      </c>
      <c r="C26" s="452" t="s">
        <v>291</v>
      </c>
      <c r="D26" s="453" t="s">
        <v>291</v>
      </c>
      <c r="E26" s="454" t="s">
        <v>291</v>
      </c>
      <c r="F26" s="455"/>
      <c r="G26" s="194"/>
      <c r="H26" s="194"/>
      <c r="I26" s="194"/>
      <c r="J26" s="194"/>
      <c r="K26" s="439"/>
      <c r="L26" s="440"/>
      <c r="M26" s="441"/>
      <c r="N26" s="441"/>
      <c r="O26" s="194"/>
      <c r="P26" s="443"/>
      <c r="Q26" s="443"/>
    </row>
    <row r="27" customFormat="false" ht="12" hidden="false" customHeight="false" outlineLevel="0" collapsed="false">
      <c r="A27" s="450" t="s">
        <v>325</v>
      </c>
      <c r="B27" s="420" t="n">
        <v>0</v>
      </c>
      <c r="C27" s="452" t="s">
        <v>291</v>
      </c>
      <c r="D27" s="453" t="s">
        <v>291</v>
      </c>
      <c r="E27" s="454" t="s">
        <v>291</v>
      </c>
      <c r="F27" s="432"/>
      <c r="G27" s="194"/>
      <c r="H27" s="194"/>
      <c r="I27" s="194"/>
      <c r="J27" s="194"/>
      <c r="K27" s="439"/>
      <c r="L27" s="440"/>
      <c r="M27" s="441"/>
      <c r="N27" s="441"/>
      <c r="O27" s="194"/>
      <c r="P27" s="443"/>
      <c r="Q27" s="443"/>
    </row>
    <row r="28" customFormat="false" ht="12" hidden="false" customHeight="false" outlineLevel="0" collapsed="false">
      <c r="A28" s="450" t="s">
        <v>326</v>
      </c>
      <c r="B28" s="420" t="n">
        <v>0</v>
      </c>
      <c r="C28" s="452" t="s">
        <v>291</v>
      </c>
      <c r="D28" s="453" t="s">
        <v>291</v>
      </c>
      <c r="E28" s="454" t="s">
        <v>291</v>
      </c>
      <c r="F28" s="432"/>
      <c r="G28" s="194"/>
      <c r="H28" s="194"/>
      <c r="I28" s="194"/>
      <c r="J28" s="194"/>
      <c r="K28" s="439"/>
      <c r="L28" s="440"/>
      <c r="M28" s="441"/>
      <c r="N28" s="441"/>
      <c r="O28" s="194"/>
      <c r="P28" s="443"/>
      <c r="Q28" s="443"/>
    </row>
    <row r="29" customFormat="false" ht="12" hidden="false" customHeight="false" outlineLevel="0" collapsed="false">
      <c r="A29" s="450" t="s">
        <v>327</v>
      </c>
      <c r="B29" s="420" t="n">
        <v>955000000</v>
      </c>
      <c r="C29" s="456" t="n">
        <v>0.331712374316298</v>
      </c>
      <c r="D29" s="457" t="n">
        <v>0.188954561226642</v>
      </c>
      <c r="E29" s="458" t="n">
        <v>0.202268210763337</v>
      </c>
      <c r="F29" s="455"/>
      <c r="G29" s="268"/>
      <c r="H29" s="268"/>
      <c r="I29" s="268"/>
      <c r="J29" s="268"/>
      <c r="K29" s="268"/>
      <c r="L29" s="268"/>
      <c r="M29" s="268"/>
      <c r="N29" s="268"/>
      <c r="O29" s="268"/>
      <c r="P29" s="268"/>
      <c r="Q29" s="268"/>
    </row>
    <row r="30" customFormat="false" ht="12" hidden="false" customHeight="false" outlineLevel="0" collapsed="false">
      <c r="A30" s="450" t="s">
        <v>328</v>
      </c>
      <c r="B30" s="420" t="n">
        <v>400000000</v>
      </c>
      <c r="C30" s="456" t="n">
        <v>0.138937120132481</v>
      </c>
      <c r="D30" s="457" t="n">
        <v>0.188954561226642</v>
      </c>
      <c r="E30" s="458" t="n">
        <v>0.202268210763337</v>
      </c>
      <c r="F30" s="432"/>
      <c r="G30" s="268"/>
      <c r="H30" s="268"/>
      <c r="I30" s="268"/>
      <c r="J30" s="268"/>
      <c r="K30" s="268"/>
      <c r="L30" s="268"/>
      <c r="M30" s="268"/>
      <c r="N30" s="268"/>
      <c r="O30" s="268"/>
      <c r="P30" s="268"/>
      <c r="Q30" s="268"/>
    </row>
    <row r="31" customFormat="false" ht="12" hidden="false" customHeight="false" outlineLevel="0" collapsed="false">
      <c r="A31" s="450" t="s">
        <v>329</v>
      </c>
      <c r="B31" s="420" t="n">
        <v>0</v>
      </c>
      <c r="C31" s="452" t="s">
        <v>291</v>
      </c>
      <c r="D31" s="453" t="s">
        <v>291</v>
      </c>
      <c r="E31" s="454" t="s">
        <v>291</v>
      </c>
      <c r="F31" s="432"/>
      <c r="G31" s="268"/>
      <c r="H31" s="268"/>
      <c r="I31" s="268"/>
      <c r="J31" s="268"/>
      <c r="K31" s="268"/>
      <c r="L31" s="268"/>
      <c r="M31" s="268"/>
      <c r="N31" s="268"/>
      <c r="O31" s="268"/>
      <c r="P31" s="268"/>
      <c r="Q31" s="268"/>
    </row>
    <row r="32" customFormat="false" ht="12" hidden="false" customHeight="false" outlineLevel="0" collapsed="false">
      <c r="A32" s="450" t="s">
        <v>330</v>
      </c>
      <c r="B32" s="420" t="n">
        <v>0</v>
      </c>
      <c r="C32" s="452" t="s">
        <v>291</v>
      </c>
      <c r="D32" s="453" t="s">
        <v>291</v>
      </c>
      <c r="E32" s="454" t="s">
        <v>291</v>
      </c>
      <c r="F32" s="432"/>
      <c r="G32" s="44"/>
      <c r="H32" s="44"/>
      <c r="I32" s="44"/>
      <c r="J32" s="44"/>
      <c r="K32" s="44"/>
      <c r="L32" s="44"/>
      <c r="M32" s="44"/>
      <c r="N32" s="44"/>
      <c r="O32" s="44"/>
      <c r="P32" s="44"/>
      <c r="Q32" s="44"/>
    </row>
    <row r="33" customFormat="false" ht="12" hidden="false" customHeight="false" outlineLevel="0" collapsed="false">
      <c r="A33" s="450" t="s">
        <v>331</v>
      </c>
      <c r="B33" s="420" t="n">
        <v>0</v>
      </c>
      <c r="C33" s="452" t="s">
        <v>291</v>
      </c>
      <c r="D33" s="453" t="s">
        <v>291</v>
      </c>
      <c r="E33" s="454" t="s">
        <v>291</v>
      </c>
      <c r="F33" s="432"/>
      <c r="G33" s="44"/>
      <c r="H33" s="44"/>
      <c r="I33" s="44"/>
      <c r="J33" s="44"/>
      <c r="K33" s="44"/>
      <c r="L33" s="44"/>
      <c r="M33" s="44"/>
      <c r="N33" s="44"/>
      <c r="O33" s="44"/>
      <c r="P33" s="44"/>
      <c r="Q33" s="44"/>
    </row>
    <row r="34" customFormat="false" ht="12" hidden="false" customHeight="false" outlineLevel="0" collapsed="false">
      <c r="A34" s="450" t="s">
        <v>332</v>
      </c>
      <c r="B34" s="420" t="n">
        <v>587000000</v>
      </c>
      <c r="C34" s="456" t="n">
        <v>0.203890223794416</v>
      </c>
      <c r="D34" s="457" t="n">
        <v>0.188954561226642</v>
      </c>
      <c r="E34" s="458" t="n">
        <v>0.202268210763337</v>
      </c>
      <c r="F34" s="432"/>
      <c r="G34" s="44"/>
      <c r="H34" s="44"/>
      <c r="I34" s="44"/>
      <c r="J34" s="44"/>
      <c r="K34" s="44"/>
      <c r="L34" s="44"/>
      <c r="M34" s="44"/>
      <c r="N34" s="44"/>
      <c r="O34" s="44"/>
      <c r="P34" s="44"/>
      <c r="Q34" s="44"/>
    </row>
    <row r="35" customFormat="false" ht="12" hidden="false" customHeight="false" outlineLevel="0" collapsed="false">
      <c r="A35" s="450" t="s">
        <v>333</v>
      </c>
      <c r="B35" s="420" t="n">
        <v>393000000</v>
      </c>
      <c r="C35" s="456" t="n">
        <v>0.136505720530163</v>
      </c>
      <c r="D35" s="457" t="n">
        <v>0.188954561226642</v>
      </c>
      <c r="E35" s="458" t="n">
        <v>0.202268210763337</v>
      </c>
      <c r="F35" s="432"/>
      <c r="G35" s="44"/>
      <c r="H35" s="44"/>
      <c r="I35" s="44"/>
      <c r="J35" s="44"/>
      <c r="K35" s="44"/>
      <c r="L35" s="44"/>
      <c r="M35" s="44"/>
      <c r="N35" s="44"/>
      <c r="O35" s="44"/>
      <c r="P35" s="44"/>
      <c r="Q35" s="44"/>
    </row>
    <row r="36" customFormat="false" ht="12" hidden="false" customHeight="false" outlineLevel="0" collapsed="false">
      <c r="A36" s="450" t="s">
        <v>334</v>
      </c>
      <c r="B36" s="420" t="n">
        <v>243000209.78</v>
      </c>
      <c r="C36" s="456" t="n">
        <v>0.0844043733460548</v>
      </c>
      <c r="D36" s="457" t="n">
        <v>0</v>
      </c>
      <c r="E36" s="458" t="n">
        <v>0</v>
      </c>
      <c r="F36" s="432"/>
      <c r="G36" s="44"/>
      <c r="H36" s="44"/>
      <c r="I36" s="44"/>
      <c r="J36" s="44"/>
      <c r="K36" s="44"/>
      <c r="L36" s="44"/>
      <c r="M36" s="44"/>
      <c r="N36" s="44"/>
      <c r="O36" s="44"/>
      <c r="P36" s="44"/>
      <c r="Q36" s="44"/>
    </row>
    <row r="37" customFormat="false" ht="12" hidden="false" customHeight="false" outlineLevel="0" collapsed="false">
      <c r="A37" s="450" t="s">
        <v>335</v>
      </c>
      <c r="B37" s="420" t="n">
        <v>301000014.34</v>
      </c>
      <c r="C37" s="456" t="n">
        <v>0.104550187880588</v>
      </c>
      <c r="D37" s="457" t="n">
        <v>0</v>
      </c>
      <c r="E37" s="458" t="n">
        <v>0</v>
      </c>
      <c r="F37" s="432"/>
      <c r="G37" s="44"/>
      <c r="H37" s="44"/>
      <c r="I37" s="44"/>
      <c r="J37" s="44"/>
      <c r="K37" s="44"/>
      <c r="L37" s="44"/>
      <c r="M37" s="44"/>
      <c r="N37" s="44"/>
      <c r="O37" s="44"/>
      <c r="P37" s="44"/>
      <c r="Q37" s="44"/>
    </row>
    <row r="38" customFormat="false" ht="12.75" hidden="false" customHeight="false" outlineLevel="0" collapsed="false">
      <c r="A38" s="450"/>
      <c r="B38" s="459"/>
      <c r="C38" s="460"/>
      <c r="D38" s="461"/>
      <c r="E38" s="462"/>
      <c r="F38" s="463"/>
      <c r="G38" s="337"/>
      <c r="H38" s="337"/>
      <c r="I38" s="337"/>
      <c r="J38" s="337"/>
      <c r="K38" s="337"/>
      <c r="L38" s="337"/>
      <c r="M38" s="337"/>
      <c r="N38" s="337"/>
      <c r="O38" s="337"/>
      <c r="P38" s="337"/>
      <c r="Q38" s="337"/>
    </row>
    <row r="39" customFormat="false" ht="12" hidden="false" customHeight="false" outlineLevel="0" collapsed="false">
      <c r="A39" s="450"/>
      <c r="B39" s="108" t="n">
        <v>2879000224.12</v>
      </c>
      <c r="C39" s="464" t="n">
        <v>1</v>
      </c>
      <c r="D39" s="465"/>
      <c r="E39" s="466"/>
      <c r="F39" s="455"/>
      <c r="G39" s="268"/>
      <c r="H39" s="268"/>
      <c r="I39" s="268"/>
      <c r="J39" s="268"/>
      <c r="K39" s="268"/>
      <c r="L39" s="268"/>
      <c r="M39" s="268"/>
      <c r="N39" s="268"/>
      <c r="O39" s="268"/>
      <c r="P39" s="268"/>
      <c r="Q39" s="268"/>
    </row>
    <row r="40" customFormat="false" ht="12.75" hidden="false" customHeight="false" outlineLevel="0" collapsed="false">
      <c r="A40" s="450"/>
      <c r="B40" s="467"/>
      <c r="C40" s="468"/>
      <c r="D40" s="465"/>
      <c r="E40" s="466"/>
      <c r="F40" s="455"/>
      <c r="G40" s="194"/>
      <c r="H40" s="194"/>
      <c r="I40" s="194"/>
      <c r="J40" s="194"/>
      <c r="K40" s="439"/>
      <c r="L40" s="440"/>
      <c r="M40" s="441"/>
      <c r="N40" s="441"/>
      <c r="O40" s="469"/>
      <c r="P40" s="443"/>
      <c r="Q40" s="443"/>
    </row>
    <row r="41" customFormat="false" ht="12" hidden="false" customHeight="false" outlineLevel="0" collapsed="false">
      <c r="A41" s="470"/>
      <c r="B41" s="471"/>
      <c r="C41" s="472"/>
      <c r="D41" s="471"/>
      <c r="E41" s="473"/>
      <c r="F41" s="455"/>
      <c r="G41" s="194"/>
      <c r="H41" s="194"/>
      <c r="I41" s="194"/>
      <c r="J41" s="194"/>
      <c r="K41" s="439"/>
      <c r="L41" s="440"/>
      <c r="M41" s="441"/>
      <c r="N41" s="441"/>
      <c r="O41" s="469"/>
      <c r="P41" s="443"/>
      <c r="Q41" s="443"/>
    </row>
    <row r="42" customFormat="false" ht="12" hidden="false" customHeight="false" outlineLevel="0" collapsed="false">
      <c r="A42" s="450" t="s">
        <v>336</v>
      </c>
      <c r="B42" s="474" t="s">
        <v>337</v>
      </c>
      <c r="C42" s="475" t="n">
        <v>0.013313649536695</v>
      </c>
      <c r="D42" s="465"/>
      <c r="E42" s="466"/>
      <c r="F42" s="268"/>
      <c r="G42" s="268"/>
      <c r="H42" s="268"/>
      <c r="I42" s="268"/>
      <c r="J42" s="268"/>
      <c r="K42" s="268"/>
      <c r="L42" s="268"/>
      <c r="M42" s="268"/>
      <c r="N42" s="268"/>
      <c r="O42" s="268"/>
      <c r="P42" s="268"/>
      <c r="Q42" s="268"/>
    </row>
    <row r="43" customFormat="false" ht="12.75" hidden="false" customHeight="false" outlineLevel="0" collapsed="false">
      <c r="A43" s="476"/>
      <c r="B43" s="477"/>
      <c r="C43" s="394"/>
      <c r="D43" s="477"/>
      <c r="E43" s="478"/>
      <c r="F43" s="44"/>
      <c r="G43" s="268"/>
      <c r="H43" s="268"/>
      <c r="I43" s="268"/>
      <c r="J43" s="268"/>
      <c r="K43" s="268"/>
      <c r="L43" s="433"/>
      <c r="M43" s="433"/>
      <c r="N43" s="434"/>
      <c r="O43" s="435"/>
      <c r="P43" s="44"/>
      <c r="Q43" s="47"/>
    </row>
    <row r="44" customFormat="false" ht="12" hidden="false" customHeight="false" outlineLevel="0" collapsed="false">
      <c r="A44" s="208" t="s">
        <v>338</v>
      </c>
      <c r="B44" s="44"/>
      <c r="C44" s="44"/>
      <c r="D44" s="44"/>
      <c r="E44" s="44"/>
      <c r="F44" s="44"/>
      <c r="G44" s="268"/>
      <c r="H44" s="268"/>
      <c r="I44" s="268"/>
      <c r="J44" s="268"/>
      <c r="K44" s="268"/>
      <c r="L44" s="433"/>
      <c r="M44" s="433"/>
      <c r="N44" s="434"/>
      <c r="O44" s="435"/>
      <c r="P44" s="44"/>
      <c r="Q44" s="47"/>
    </row>
    <row r="45" customFormat="false" ht="12.75" hidden="false" customHeight="false" outlineLevel="0" collapsed="false">
      <c r="A45" s="208"/>
      <c r="B45" s="44"/>
      <c r="C45" s="44"/>
      <c r="D45" s="44"/>
      <c r="E45" s="44"/>
      <c r="F45" s="44"/>
      <c r="G45" s="268"/>
      <c r="H45" s="268"/>
      <c r="I45" s="268"/>
      <c r="J45" s="268"/>
      <c r="K45" s="268"/>
      <c r="L45" s="433"/>
      <c r="M45" s="433"/>
      <c r="N45" s="434"/>
      <c r="O45" s="435"/>
      <c r="P45" s="44"/>
      <c r="Q45" s="47"/>
    </row>
    <row r="46" customFormat="false" ht="12" hidden="false" customHeight="true" outlineLevel="0" collapsed="false">
      <c r="A46" s="269" t="s">
        <v>339</v>
      </c>
      <c r="B46" s="445"/>
      <c r="C46" s="44"/>
      <c r="D46" s="44"/>
      <c r="E46" s="44"/>
      <c r="F46" s="44"/>
      <c r="G46" s="268"/>
      <c r="H46" s="268"/>
      <c r="I46" s="268"/>
      <c r="J46" s="268"/>
      <c r="K46" s="268"/>
      <c r="L46" s="433"/>
      <c r="M46" s="433"/>
      <c r="N46" s="434"/>
      <c r="O46" s="435"/>
      <c r="P46" s="44"/>
      <c r="Q46" s="47"/>
    </row>
    <row r="47" customFormat="false" ht="12.75" hidden="false" customHeight="false" outlineLevel="0" collapsed="false">
      <c r="A47" s="446"/>
      <c r="B47" s="449"/>
      <c r="C47" s="208"/>
      <c r="D47" s="208"/>
      <c r="E47" s="208"/>
      <c r="F47" s="208"/>
      <c r="G47" s="208"/>
      <c r="H47" s="208"/>
      <c r="I47" s="208"/>
      <c r="J47" s="208"/>
      <c r="K47" s="208"/>
      <c r="L47" s="208"/>
      <c r="M47" s="208"/>
      <c r="N47" s="208"/>
      <c r="O47" s="208"/>
      <c r="P47" s="208"/>
      <c r="Q47" s="208"/>
    </row>
    <row r="48" customFormat="false" ht="12" hidden="false" customHeight="false" outlineLevel="0" collapsed="false">
      <c r="A48" s="479" t="s">
        <v>340</v>
      </c>
      <c r="B48" s="480" t="n">
        <v>38330000</v>
      </c>
      <c r="C48" s="208"/>
      <c r="D48" s="208"/>
      <c r="E48" s="208"/>
      <c r="F48" s="208"/>
      <c r="G48" s="208"/>
      <c r="H48" s="208"/>
      <c r="I48" s="208"/>
      <c r="J48" s="208"/>
      <c r="K48" s="208"/>
      <c r="L48" s="208"/>
      <c r="M48" s="208"/>
      <c r="N48" s="208"/>
      <c r="O48" s="208"/>
      <c r="P48" s="208"/>
      <c r="Q48" s="208"/>
    </row>
    <row r="49" customFormat="false" ht="12" hidden="false" customHeight="false" outlineLevel="0" collapsed="false">
      <c r="A49" s="479" t="s">
        <v>341</v>
      </c>
      <c r="B49" s="480"/>
      <c r="C49" s="208"/>
      <c r="D49" s="208"/>
      <c r="E49" s="208"/>
      <c r="F49" s="208"/>
      <c r="G49" s="208"/>
      <c r="H49" s="208"/>
      <c r="I49" s="208"/>
      <c r="J49" s="208"/>
      <c r="K49" s="208"/>
      <c r="L49" s="208"/>
      <c r="M49" s="208"/>
      <c r="N49" s="208"/>
      <c r="O49" s="208"/>
      <c r="P49" s="208"/>
      <c r="Q49" s="208"/>
    </row>
    <row r="50" customFormat="false" ht="12" hidden="false" customHeight="false" outlineLevel="0" collapsed="false">
      <c r="A50" s="479" t="s">
        <v>342</v>
      </c>
      <c r="B50" s="480"/>
      <c r="C50" s="208"/>
      <c r="D50" s="208"/>
      <c r="E50" s="208"/>
      <c r="F50" s="208"/>
      <c r="G50" s="208"/>
      <c r="H50" s="208"/>
      <c r="I50" s="208"/>
      <c r="J50" s="208"/>
      <c r="K50" s="208"/>
      <c r="L50" s="208"/>
      <c r="M50" s="208"/>
      <c r="N50" s="208"/>
      <c r="O50" s="208"/>
      <c r="P50" s="208"/>
      <c r="Q50" s="208"/>
    </row>
    <row r="51" customFormat="false" ht="12.75" hidden="false" customHeight="false" outlineLevel="0" collapsed="false">
      <c r="A51" s="481" t="s">
        <v>343</v>
      </c>
      <c r="B51" s="482" t="n">
        <v>38330000</v>
      </c>
      <c r="C51" s="208"/>
      <c r="D51" s="208"/>
      <c r="E51" s="208"/>
      <c r="F51" s="208"/>
      <c r="G51" s="208"/>
      <c r="H51" s="208"/>
      <c r="I51" s="208"/>
      <c r="J51" s="208"/>
      <c r="K51" s="208"/>
      <c r="L51" s="208"/>
      <c r="M51" s="208"/>
      <c r="N51" s="208"/>
      <c r="O51" s="208"/>
      <c r="P51" s="208"/>
      <c r="Q51" s="208"/>
    </row>
    <row r="52" customFormat="false" ht="12.75" hidden="false" customHeight="false" outlineLevel="0" collapsed="false">
      <c r="A52" s="398"/>
      <c r="B52" s="398"/>
      <c r="C52" s="208"/>
      <c r="D52" s="208"/>
      <c r="E52" s="208"/>
      <c r="F52" s="208"/>
      <c r="G52" s="208"/>
      <c r="H52" s="208"/>
      <c r="I52" s="208"/>
      <c r="J52" s="208"/>
      <c r="K52" s="208"/>
      <c r="L52" s="208"/>
      <c r="M52" s="208"/>
      <c r="N52" s="208"/>
      <c r="O52" s="208"/>
      <c r="P52" s="208"/>
      <c r="Q52" s="208"/>
    </row>
    <row r="53" customFormat="false" ht="12" hidden="false" customHeight="true" outlineLevel="0" collapsed="false">
      <c r="A53" s="269" t="s">
        <v>344</v>
      </c>
      <c r="B53" s="238"/>
      <c r="C53" s="208"/>
      <c r="D53" s="208"/>
      <c r="E53" s="208"/>
      <c r="F53" s="208"/>
      <c r="G53" s="208"/>
      <c r="H53" s="208"/>
      <c r="I53" s="208"/>
      <c r="J53" s="208"/>
      <c r="K53" s="208"/>
      <c r="L53" s="208"/>
      <c r="M53" s="208"/>
      <c r="N53" s="208"/>
      <c r="O53" s="208"/>
      <c r="P53" s="208"/>
      <c r="Q53" s="208"/>
    </row>
    <row r="54" customFormat="false" ht="12.75" hidden="false" customHeight="false" outlineLevel="0" collapsed="false">
      <c r="A54" s="446"/>
      <c r="B54" s="447"/>
      <c r="C54" s="208"/>
      <c r="D54" s="208"/>
      <c r="E54" s="208"/>
      <c r="F54" s="208"/>
      <c r="G54" s="208"/>
      <c r="H54" s="208"/>
      <c r="I54" s="208"/>
      <c r="J54" s="208"/>
      <c r="K54" s="208"/>
      <c r="L54" s="208"/>
      <c r="M54" s="208"/>
      <c r="N54" s="208"/>
      <c r="O54" s="208"/>
      <c r="P54" s="208"/>
      <c r="Q54" s="208"/>
    </row>
    <row r="55" customFormat="false" ht="12" hidden="false" customHeight="false" outlineLevel="0" collapsed="false">
      <c r="A55" s="400"/>
      <c r="B55" s="483"/>
      <c r="C55" s="208"/>
      <c r="D55" s="208"/>
      <c r="E55" s="208"/>
      <c r="F55" s="208"/>
      <c r="G55" s="208"/>
      <c r="H55" s="208"/>
      <c r="I55" s="208"/>
      <c r="J55" s="208"/>
      <c r="K55" s="208"/>
      <c r="L55" s="208"/>
      <c r="M55" s="208"/>
      <c r="N55" s="208"/>
      <c r="O55" s="208"/>
      <c r="P55" s="208"/>
      <c r="Q55" s="208"/>
    </row>
    <row r="56" customFormat="false" ht="12" hidden="false" customHeight="true" outlineLevel="0" collapsed="false">
      <c r="A56" s="484" t="s">
        <v>345</v>
      </c>
      <c r="B56" s="485" t="n">
        <v>0.0613423002298995</v>
      </c>
      <c r="C56" s="208"/>
      <c r="D56" s="208"/>
      <c r="E56" s="208"/>
      <c r="F56" s="208"/>
      <c r="G56" s="208"/>
      <c r="H56" s="208"/>
      <c r="I56" s="208"/>
      <c r="J56" s="208"/>
      <c r="K56" s="208"/>
      <c r="L56" s="208"/>
      <c r="M56" s="208"/>
      <c r="N56" s="208"/>
      <c r="O56" s="208"/>
      <c r="P56" s="208"/>
      <c r="Q56" s="208"/>
    </row>
    <row r="57" customFormat="false" ht="12" hidden="false" customHeight="false" outlineLevel="0" collapsed="false">
      <c r="A57" s="208" t="s">
        <v>346</v>
      </c>
      <c r="B57" s="208"/>
      <c r="C57" s="208"/>
      <c r="D57" s="208"/>
      <c r="E57" s="208"/>
      <c r="F57" s="208"/>
      <c r="G57" s="208"/>
      <c r="H57" s="208"/>
      <c r="I57" s="208"/>
      <c r="J57" s="208"/>
      <c r="K57" s="208"/>
      <c r="L57" s="208"/>
      <c r="M57" s="208"/>
      <c r="N57" s="208"/>
      <c r="O57" s="208"/>
      <c r="P57" s="208"/>
      <c r="Q57" s="208"/>
    </row>
    <row r="58" customFormat="false" ht="12" hidden="false" customHeight="false" outlineLevel="0" collapsed="false">
      <c r="A58" s="208" t="s">
        <v>347</v>
      </c>
      <c r="B58" s="208"/>
      <c r="C58" s="208"/>
      <c r="D58" s="208"/>
      <c r="E58" s="208"/>
      <c r="F58" s="208"/>
      <c r="G58" s="208"/>
      <c r="H58" s="208"/>
      <c r="I58" s="208"/>
      <c r="J58" s="208"/>
      <c r="K58" s="208"/>
      <c r="L58" s="208"/>
      <c r="M58" s="208"/>
      <c r="N58" s="208"/>
      <c r="O58" s="208"/>
      <c r="P58" s="208"/>
      <c r="Q58" s="208"/>
    </row>
    <row r="59" customFormat="false" ht="12" hidden="false" customHeight="false" outlineLevel="0" collapsed="false">
      <c r="A59" s="208"/>
      <c r="B59" s="208"/>
      <c r="C59" s="208"/>
      <c r="D59" s="208"/>
      <c r="E59" s="208"/>
      <c r="F59" s="208"/>
      <c r="G59" s="208"/>
      <c r="H59" s="208"/>
      <c r="I59" s="208"/>
      <c r="J59" s="208"/>
      <c r="K59" s="208"/>
      <c r="L59" s="208"/>
      <c r="M59" s="208"/>
      <c r="N59" s="208"/>
      <c r="O59" s="208"/>
      <c r="P59" s="208"/>
      <c r="Q59" s="208"/>
    </row>
    <row r="60" customFormat="false" ht="12" hidden="false" customHeight="false" outlineLevel="0" collapsed="false">
      <c r="A60" s="208"/>
      <c r="B60" s="208"/>
      <c r="C60" s="208"/>
      <c r="D60" s="208"/>
      <c r="E60" s="208"/>
      <c r="F60" s="208"/>
      <c r="G60" s="208"/>
      <c r="H60" s="208"/>
      <c r="I60" s="208"/>
      <c r="J60" s="208"/>
      <c r="K60" s="208"/>
      <c r="L60" s="208"/>
      <c r="M60" s="208"/>
      <c r="N60" s="208"/>
      <c r="O60" s="208"/>
      <c r="P60" s="208"/>
      <c r="Q60" s="208"/>
    </row>
    <row r="61" customFormat="false" ht="12" hidden="false" customHeight="false" outlineLevel="0" collapsed="false">
      <c r="A61" s="208"/>
      <c r="B61" s="208"/>
      <c r="C61" s="208"/>
      <c r="D61" s="208"/>
      <c r="E61" s="208"/>
      <c r="F61" s="208"/>
      <c r="G61" s="208"/>
      <c r="H61" s="208"/>
      <c r="I61" s="208"/>
      <c r="J61" s="208"/>
      <c r="K61" s="208"/>
      <c r="L61" s="208"/>
      <c r="M61" s="208"/>
      <c r="N61" s="208"/>
      <c r="O61" s="208"/>
      <c r="P61" s="208"/>
      <c r="Q61" s="208"/>
    </row>
    <row r="62" customFormat="false" ht="12" hidden="false" customHeight="false" outlineLevel="0" collapsed="false">
      <c r="A62" s="208"/>
      <c r="B62" s="208"/>
      <c r="C62" s="208"/>
      <c r="D62" s="208"/>
      <c r="E62" s="208"/>
      <c r="F62" s="208"/>
      <c r="G62" s="208"/>
      <c r="H62" s="208"/>
      <c r="I62" s="208"/>
      <c r="J62" s="208"/>
      <c r="K62" s="208"/>
      <c r="L62" s="208"/>
      <c r="M62" s="208"/>
      <c r="N62" s="208"/>
      <c r="O62" s="208"/>
      <c r="P62" s="208"/>
      <c r="Q62" s="208"/>
    </row>
    <row r="63" customFormat="false" ht="12" hidden="false" customHeight="false" outlineLevel="0" collapsed="false">
      <c r="A63" s="208"/>
      <c r="B63" s="208"/>
      <c r="C63" s="208"/>
      <c r="D63" s="208"/>
      <c r="E63" s="208"/>
      <c r="F63" s="208"/>
      <c r="G63" s="208"/>
      <c r="H63" s="208"/>
      <c r="I63" s="208"/>
      <c r="J63" s="208"/>
      <c r="K63" s="208"/>
      <c r="L63" s="208"/>
      <c r="M63" s="208"/>
      <c r="N63" s="208"/>
      <c r="O63" s="208"/>
      <c r="P63" s="208"/>
      <c r="Q63" s="208"/>
    </row>
    <row r="64" customFormat="false" ht="12" hidden="false" customHeight="false" outlineLevel="0" collapsed="false">
      <c r="A64" s="208"/>
      <c r="B64" s="208"/>
      <c r="C64" s="208"/>
      <c r="D64" s="208"/>
      <c r="E64" s="208"/>
      <c r="F64" s="208"/>
      <c r="G64" s="208"/>
      <c r="H64" s="208"/>
      <c r="I64" s="208"/>
      <c r="J64" s="208"/>
      <c r="K64" s="208"/>
      <c r="L64" s="208"/>
      <c r="M64" s="208"/>
      <c r="N64" s="208"/>
      <c r="O64" s="208"/>
      <c r="P64" s="208"/>
      <c r="Q64" s="208"/>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486" width="36.7"/>
    <col collapsed="false" customWidth="true" hidden="false" outlineLevel="0" max="2" min="2" style="486" width="17.56"/>
    <col collapsed="false" customWidth="true" hidden="false" outlineLevel="0" max="3" min="3" style="486" width="17.42"/>
    <col collapsed="false" customWidth="true" hidden="false" outlineLevel="0" max="4" min="4" style="486" width="17.7"/>
    <col collapsed="false" customWidth="true" hidden="false" outlineLevel="0" max="5" min="5" style="486" width="16.13"/>
    <col collapsed="false" customWidth="true" hidden="false" outlineLevel="0" max="6" min="6" style="486" width="15.56"/>
    <col collapsed="false" customWidth="true" hidden="false" outlineLevel="0" max="7" min="7" style="486" width="16.13"/>
    <col collapsed="false" customWidth="true" hidden="false" outlineLevel="0" max="8" min="8" style="486" width="16.99"/>
    <col collapsed="false" customWidth="true" hidden="false" outlineLevel="0" max="9" min="9" style="486" width="16.85"/>
    <col collapsed="false" customWidth="true" hidden="false" outlineLevel="0" max="10" min="10" style="486" width="14.99"/>
    <col collapsed="false" customWidth="true" hidden="false" outlineLevel="0" max="11" min="11" style="486" width="10.28"/>
    <col collapsed="false" customWidth="true" hidden="false" outlineLevel="0" max="12" min="12" style="486" width="11.7"/>
    <col collapsed="false" customWidth="true" hidden="false" outlineLevel="0" max="13" min="13" style="486" width="16.13"/>
    <col collapsed="false" customWidth="true" hidden="false" outlineLevel="0" max="14" min="14" style="486" width="11.99"/>
    <col collapsed="false" customWidth="true" hidden="false" outlineLevel="0" max="15" min="15" style="486" width="14.85"/>
    <col collapsed="false" customWidth="true" hidden="false" outlineLevel="0" max="16" min="16" style="486" width="12.28"/>
    <col collapsed="false" customWidth="true" hidden="false" outlineLevel="0" max="17" min="17" style="486" width="12.13"/>
    <col collapsed="false" customWidth="true" hidden="false" outlineLevel="0" max="18" min="18" style="486" width="10.7"/>
    <col collapsed="false" customWidth="false" hidden="false" outlineLevel="0" max="257" min="19" style="486" width="9.13"/>
  </cols>
  <sheetData>
    <row r="2" customFormat="false" ht="12.75" hidden="false" customHeight="false" outlineLevel="0" collapsed="false">
      <c r="A2" s="487" t="s">
        <v>265</v>
      </c>
      <c r="B2" s="488"/>
      <c r="C2" s="489"/>
      <c r="D2" s="490"/>
      <c r="E2" s="490"/>
      <c r="F2" s="490"/>
      <c r="G2" s="490"/>
      <c r="H2" s="490"/>
      <c r="I2" s="490"/>
      <c r="J2" s="490"/>
      <c r="K2" s="490"/>
      <c r="L2" s="490"/>
      <c r="M2" s="490"/>
      <c r="N2" s="490"/>
      <c r="O2" s="490"/>
      <c r="P2" s="490"/>
      <c r="Q2" s="491"/>
      <c r="R2" s="491"/>
    </row>
    <row r="3" customFormat="false" ht="12" hidden="false" customHeight="false" outlineLevel="0" collapsed="false">
      <c r="A3" s="492"/>
      <c r="B3" s="493"/>
      <c r="C3" s="494"/>
      <c r="D3" s="495"/>
      <c r="E3" s="493"/>
      <c r="F3" s="495"/>
      <c r="G3" s="495"/>
      <c r="H3" s="495"/>
      <c r="I3" s="495"/>
      <c r="J3" s="495"/>
      <c r="K3" s="495"/>
      <c r="L3" s="495"/>
      <c r="M3" s="495"/>
      <c r="N3" s="495"/>
      <c r="O3" s="495"/>
      <c r="P3" s="495"/>
      <c r="Q3" s="495"/>
    </row>
    <row r="4" customFormat="false" ht="12" hidden="false" customHeight="false" outlineLevel="0" collapsed="false">
      <c r="A4" s="496" t="s">
        <v>266</v>
      </c>
      <c r="B4" s="497" t="n">
        <v>40463</v>
      </c>
      <c r="C4" s="495"/>
      <c r="D4" s="498" t="s">
        <v>348</v>
      </c>
      <c r="E4" s="495"/>
      <c r="F4" s="495"/>
      <c r="G4" s="495"/>
      <c r="H4" s="495"/>
      <c r="I4" s="495"/>
      <c r="J4" s="495"/>
      <c r="K4" s="495"/>
      <c r="L4" s="495"/>
      <c r="M4" s="495"/>
      <c r="N4" s="495"/>
      <c r="O4" s="495"/>
      <c r="P4" s="495"/>
      <c r="Q4" s="495"/>
    </row>
    <row r="5" customFormat="false" ht="12.75" hidden="false" customHeight="false" outlineLevel="0" collapsed="false">
      <c r="A5" s="499"/>
      <c r="B5" s="499"/>
      <c r="C5" s="499"/>
      <c r="D5" s="492"/>
      <c r="E5" s="499"/>
      <c r="F5" s="499"/>
      <c r="G5" s="499"/>
      <c r="H5" s="499"/>
      <c r="I5" s="499"/>
      <c r="J5" s="499"/>
      <c r="K5" s="499"/>
      <c r="L5" s="499"/>
      <c r="M5" s="499"/>
      <c r="N5" s="499"/>
      <c r="O5" s="499"/>
      <c r="P5" s="499"/>
      <c r="Q5" s="499"/>
    </row>
    <row r="6" s="501" customFormat="true" ht="42.75" hidden="false" customHeight="true" outlineLevel="0" collapsed="false">
      <c r="A6" s="500" t="s">
        <v>349</v>
      </c>
      <c r="B6" s="500" t="s">
        <v>269</v>
      </c>
      <c r="C6" s="500" t="s">
        <v>350</v>
      </c>
      <c r="D6" s="500" t="s">
        <v>350</v>
      </c>
      <c r="E6" s="500" t="s">
        <v>271</v>
      </c>
      <c r="F6" s="500" t="s">
        <v>272</v>
      </c>
      <c r="G6" s="500" t="s">
        <v>273</v>
      </c>
      <c r="H6" s="500" t="s">
        <v>274</v>
      </c>
      <c r="I6" s="500" t="s">
        <v>275</v>
      </c>
      <c r="J6" s="500" t="s">
        <v>276</v>
      </c>
      <c r="K6" s="500" t="s">
        <v>277</v>
      </c>
      <c r="L6" s="500" t="s">
        <v>278</v>
      </c>
      <c r="M6" s="500" t="s">
        <v>279</v>
      </c>
      <c r="N6" s="500" t="s">
        <v>280</v>
      </c>
      <c r="O6" s="500" t="s">
        <v>281</v>
      </c>
      <c r="P6" s="500" t="s">
        <v>282</v>
      </c>
      <c r="Q6" s="500" t="s">
        <v>283</v>
      </c>
      <c r="R6" s="500" t="s">
        <v>284</v>
      </c>
    </row>
    <row r="7" customFormat="false" ht="12" hidden="false" customHeight="false" outlineLevel="0" collapsed="false">
      <c r="A7" s="502"/>
      <c r="B7" s="503"/>
      <c r="C7" s="503"/>
      <c r="D7" s="504"/>
      <c r="E7" s="503"/>
      <c r="F7" s="504"/>
      <c r="G7" s="505"/>
      <c r="H7" s="506"/>
      <c r="I7" s="507"/>
      <c r="J7" s="508"/>
      <c r="K7" s="509"/>
      <c r="L7" s="510"/>
      <c r="M7" s="511"/>
      <c r="N7" s="510"/>
      <c r="O7" s="512"/>
      <c r="P7" s="513"/>
      <c r="Q7" s="514"/>
      <c r="R7" s="515"/>
    </row>
    <row r="8" customFormat="false" ht="12" hidden="false" customHeight="false" outlineLevel="0" collapsed="false">
      <c r="A8" s="516" t="s">
        <v>285</v>
      </c>
      <c r="B8" s="517" t="s">
        <v>351</v>
      </c>
      <c r="C8" s="517" t="s">
        <v>287</v>
      </c>
      <c r="D8" s="517" t="s">
        <v>287</v>
      </c>
      <c r="E8" s="517" t="s">
        <v>352</v>
      </c>
      <c r="F8" s="498" t="n">
        <v>0.631</v>
      </c>
      <c r="G8" s="518" t="n">
        <v>1600000000</v>
      </c>
      <c r="H8" s="519" t="n">
        <v>-1600000000</v>
      </c>
      <c r="I8" s="518" t="s">
        <v>291</v>
      </c>
      <c r="J8" s="520" t="s">
        <v>353</v>
      </c>
      <c r="K8" s="521" t="n">
        <v>0.014</v>
      </c>
      <c r="L8" s="425" t="s">
        <v>291</v>
      </c>
      <c r="M8" s="418" t="s">
        <v>291</v>
      </c>
      <c r="N8" s="418" t="s">
        <v>291</v>
      </c>
      <c r="O8" s="418" t="s">
        <v>291</v>
      </c>
      <c r="P8" s="421" t="n">
        <v>41791</v>
      </c>
      <c r="Q8" s="422" t="n">
        <v>56584</v>
      </c>
      <c r="R8" s="423" t="s">
        <v>292</v>
      </c>
    </row>
    <row r="9" customFormat="false" ht="12" hidden="false" customHeight="false" outlineLevel="0" collapsed="false">
      <c r="A9" s="516" t="s">
        <v>293</v>
      </c>
      <c r="B9" s="517" t="s">
        <v>354</v>
      </c>
      <c r="C9" s="517" t="s">
        <v>287</v>
      </c>
      <c r="D9" s="517" t="s">
        <v>287</v>
      </c>
      <c r="E9" s="517" t="s">
        <v>352</v>
      </c>
      <c r="F9" s="498" t="n">
        <v>0.631</v>
      </c>
      <c r="G9" s="518" t="n">
        <v>5400000000</v>
      </c>
      <c r="H9" s="519" t="n">
        <v>-5400000000</v>
      </c>
      <c r="I9" s="518" t="s">
        <v>291</v>
      </c>
      <c r="J9" s="520" t="s">
        <v>353</v>
      </c>
      <c r="K9" s="521" t="n">
        <v>0.01</v>
      </c>
      <c r="L9" s="424" t="s">
        <v>291</v>
      </c>
      <c r="M9" s="418" t="s">
        <v>291</v>
      </c>
      <c r="N9" s="418" t="s">
        <v>291</v>
      </c>
      <c r="O9" s="420" t="s">
        <v>291</v>
      </c>
      <c r="P9" s="421" t="n">
        <v>42248</v>
      </c>
      <c r="Q9" s="422" t="n">
        <v>56584</v>
      </c>
      <c r="R9" s="423" t="s">
        <v>292</v>
      </c>
    </row>
    <row r="10" customFormat="false" ht="12" hidden="false" customHeight="false" outlineLevel="0" collapsed="false">
      <c r="A10" s="516" t="s">
        <v>26</v>
      </c>
      <c r="B10" s="517" t="s">
        <v>355</v>
      </c>
      <c r="C10" s="517" t="s">
        <v>287</v>
      </c>
      <c r="D10" s="517" t="s">
        <v>287</v>
      </c>
      <c r="E10" s="517" t="s">
        <v>356</v>
      </c>
      <c r="F10" s="498" t="n">
        <v>0.874</v>
      </c>
      <c r="G10" s="518" t="n">
        <v>1100000000</v>
      </c>
      <c r="H10" s="519" t="n">
        <v>0</v>
      </c>
      <c r="I10" s="518" t="n">
        <v>1100000000</v>
      </c>
      <c r="J10" s="520" t="s">
        <v>357</v>
      </c>
      <c r="K10" s="521" t="n">
        <v>0.01</v>
      </c>
      <c r="L10" s="424" t="n">
        <v>0.01663</v>
      </c>
      <c r="M10" s="425" t="s">
        <v>298</v>
      </c>
      <c r="N10" s="426" t="n">
        <v>41170</v>
      </c>
      <c r="O10" s="420" t="n">
        <v>4674877.777778</v>
      </c>
      <c r="P10" s="421" t="n">
        <v>41609</v>
      </c>
      <c r="Q10" s="422" t="n">
        <v>56584</v>
      </c>
      <c r="R10" s="423" t="s">
        <v>358</v>
      </c>
    </row>
    <row r="11" customFormat="false" ht="12" hidden="false" customHeight="false" outlineLevel="0" collapsed="false">
      <c r="A11" s="516" t="s">
        <v>296</v>
      </c>
      <c r="B11" s="517" t="s">
        <v>359</v>
      </c>
      <c r="C11" s="517" t="s">
        <v>287</v>
      </c>
      <c r="D11" s="517" t="s">
        <v>287</v>
      </c>
      <c r="E11" s="517" t="s">
        <v>288</v>
      </c>
      <c r="F11" s="498" t="s">
        <v>289</v>
      </c>
      <c r="G11" s="518" t="n">
        <v>300000000</v>
      </c>
      <c r="H11" s="519" t="n">
        <v>-135000000</v>
      </c>
      <c r="I11" s="518" t="n">
        <v>165000000</v>
      </c>
      <c r="J11" s="520" t="s">
        <v>290</v>
      </c>
      <c r="K11" s="521" t="n">
        <v>0.01</v>
      </c>
      <c r="L11" s="424" t="n">
        <v>0.0193063</v>
      </c>
      <c r="M11" s="425" t="s">
        <v>298</v>
      </c>
      <c r="N11" s="426" t="n">
        <v>41170</v>
      </c>
      <c r="O11" s="420" t="n">
        <v>802930.504109589</v>
      </c>
      <c r="P11" s="421" t="n">
        <v>42430</v>
      </c>
      <c r="Q11" s="422" t="n">
        <v>56584</v>
      </c>
      <c r="R11" s="423" t="s">
        <v>358</v>
      </c>
    </row>
    <row r="12" customFormat="false" ht="12" hidden="false" customHeight="false" outlineLevel="0" collapsed="false">
      <c r="A12" s="516" t="s">
        <v>87</v>
      </c>
      <c r="B12" s="517" t="s">
        <v>360</v>
      </c>
      <c r="C12" s="517" t="s">
        <v>314</v>
      </c>
      <c r="D12" s="498" t="s">
        <v>314</v>
      </c>
      <c r="E12" s="517" t="s">
        <v>288</v>
      </c>
      <c r="F12" s="498" t="s">
        <v>289</v>
      </c>
      <c r="G12" s="518" t="n">
        <v>1040979000</v>
      </c>
      <c r="H12" s="519" t="n">
        <v>-595979000</v>
      </c>
      <c r="I12" s="518" t="n">
        <v>445000000</v>
      </c>
      <c r="J12" s="520" t="s">
        <v>290</v>
      </c>
      <c r="K12" s="521" t="n">
        <v>0.009</v>
      </c>
      <c r="L12" s="424" t="n">
        <v>0.0183063</v>
      </c>
      <c r="M12" s="425" t="s">
        <v>298</v>
      </c>
      <c r="N12" s="426" t="n">
        <v>41170</v>
      </c>
      <c r="O12" s="420" t="n">
        <v>2053314.85479452</v>
      </c>
      <c r="P12" s="421" t="n">
        <v>42430</v>
      </c>
      <c r="Q12" s="422" t="n">
        <v>56584</v>
      </c>
      <c r="R12" s="423" t="s">
        <v>358</v>
      </c>
    </row>
    <row r="13" customFormat="false" ht="12.75" hidden="false" customHeight="false" outlineLevel="0" collapsed="false">
      <c r="A13" s="522"/>
      <c r="B13" s="523"/>
      <c r="C13" s="523"/>
      <c r="D13" s="524"/>
      <c r="E13" s="523"/>
      <c r="F13" s="524"/>
      <c r="G13" s="523"/>
      <c r="H13" s="524"/>
      <c r="I13" s="523"/>
      <c r="J13" s="524"/>
      <c r="K13" s="523"/>
      <c r="L13" s="524"/>
      <c r="M13" s="523"/>
      <c r="N13" s="524"/>
      <c r="O13" s="525"/>
      <c r="P13" s="524"/>
      <c r="Q13" s="523"/>
      <c r="R13" s="526"/>
    </row>
    <row r="14" customFormat="false" ht="12" hidden="false" customHeight="false" outlineLevel="0" collapsed="false">
      <c r="A14" s="527"/>
      <c r="B14" s="495"/>
      <c r="C14" s="495"/>
      <c r="D14" s="495"/>
      <c r="E14" s="495"/>
      <c r="F14" s="528"/>
      <c r="G14" s="498"/>
      <c r="H14" s="498"/>
      <c r="I14" s="498"/>
      <c r="J14" s="498"/>
      <c r="K14" s="498"/>
      <c r="L14" s="529"/>
      <c r="M14" s="529"/>
      <c r="N14" s="530"/>
      <c r="O14" s="531"/>
      <c r="P14" s="495"/>
      <c r="Q14" s="532"/>
    </row>
    <row r="15" customFormat="false" ht="12" hidden="false" customHeight="false" outlineLevel="0" collapsed="false">
      <c r="A15" s="533" t="s">
        <v>266</v>
      </c>
      <c r="B15" s="534" t="n">
        <v>40752</v>
      </c>
      <c r="C15" s="535"/>
      <c r="D15" s="536" t="s">
        <v>361</v>
      </c>
      <c r="E15" s="535"/>
      <c r="F15" s="535"/>
      <c r="G15" s="535"/>
      <c r="H15" s="535"/>
      <c r="I15" s="535"/>
      <c r="J15" s="535"/>
      <c r="K15" s="535"/>
      <c r="L15" s="535"/>
      <c r="M15" s="535"/>
      <c r="N15" s="535"/>
      <c r="O15" s="535"/>
      <c r="P15" s="535"/>
      <c r="Q15" s="535"/>
    </row>
    <row r="16" customFormat="false" ht="12.75" hidden="false" customHeight="false" outlineLevel="0" collapsed="false">
      <c r="A16" s="537"/>
      <c r="B16" s="537"/>
      <c r="C16" s="537"/>
      <c r="D16" s="538"/>
      <c r="E16" s="537"/>
      <c r="F16" s="537"/>
      <c r="G16" s="537"/>
      <c r="H16" s="537"/>
      <c r="I16" s="537"/>
      <c r="J16" s="537"/>
      <c r="K16" s="537"/>
      <c r="L16" s="537"/>
      <c r="M16" s="537"/>
      <c r="N16" s="537"/>
      <c r="O16" s="537"/>
      <c r="P16" s="537"/>
      <c r="Q16" s="537"/>
    </row>
    <row r="17" s="540" customFormat="true" ht="39.75" hidden="false" customHeight="true" outlineLevel="0" collapsed="false">
      <c r="A17" s="539" t="s">
        <v>362</v>
      </c>
      <c r="B17" s="539" t="s">
        <v>269</v>
      </c>
      <c r="C17" s="500" t="s">
        <v>350</v>
      </c>
      <c r="D17" s="500" t="s">
        <v>350</v>
      </c>
      <c r="E17" s="539" t="s">
        <v>271</v>
      </c>
      <c r="F17" s="539" t="s">
        <v>272</v>
      </c>
      <c r="G17" s="539" t="s">
        <v>273</v>
      </c>
      <c r="H17" s="539" t="s">
        <v>274</v>
      </c>
      <c r="I17" s="539" t="s">
        <v>275</v>
      </c>
      <c r="J17" s="539" t="s">
        <v>276</v>
      </c>
      <c r="K17" s="539" t="s">
        <v>277</v>
      </c>
      <c r="L17" s="539" t="s">
        <v>278</v>
      </c>
      <c r="M17" s="539" t="s">
        <v>279</v>
      </c>
      <c r="N17" s="539" t="s">
        <v>280</v>
      </c>
      <c r="O17" s="539" t="s">
        <v>281</v>
      </c>
      <c r="P17" s="539" t="s">
        <v>282</v>
      </c>
      <c r="Q17" s="539" t="s">
        <v>283</v>
      </c>
      <c r="R17" s="539" t="s">
        <v>284</v>
      </c>
    </row>
    <row r="18" customFormat="false" ht="12" hidden="false" customHeight="false" outlineLevel="0" collapsed="false">
      <c r="A18" s="541"/>
      <c r="B18" s="542"/>
      <c r="C18" s="543"/>
      <c r="D18" s="542"/>
      <c r="E18" s="542"/>
      <c r="F18" s="543"/>
      <c r="G18" s="544"/>
      <c r="H18" s="545"/>
      <c r="I18" s="546"/>
      <c r="J18" s="547"/>
      <c r="K18" s="548"/>
      <c r="L18" s="549"/>
      <c r="M18" s="550"/>
      <c r="N18" s="549"/>
      <c r="O18" s="551"/>
      <c r="P18" s="552"/>
      <c r="Q18" s="553"/>
      <c r="R18" s="554"/>
    </row>
    <row r="19" customFormat="false" ht="12" hidden="false" customHeight="false" outlineLevel="0" collapsed="false">
      <c r="A19" s="555" t="s">
        <v>285</v>
      </c>
      <c r="B19" s="556" t="s">
        <v>363</v>
      </c>
      <c r="C19" s="517" t="s">
        <v>287</v>
      </c>
      <c r="D19" s="517" t="s">
        <v>287</v>
      </c>
      <c r="E19" s="557" t="s">
        <v>352</v>
      </c>
      <c r="F19" s="536" t="n">
        <v>0.628</v>
      </c>
      <c r="G19" s="518" t="n">
        <v>250000000</v>
      </c>
      <c r="H19" s="519" t="n">
        <v>-6500000</v>
      </c>
      <c r="I19" s="518" t="n">
        <v>243500000</v>
      </c>
      <c r="J19" s="558" t="s">
        <v>364</v>
      </c>
      <c r="K19" s="559" t="n">
        <v>0.0158</v>
      </c>
      <c r="L19" s="424" t="n">
        <v>0.01817</v>
      </c>
      <c r="M19" s="425" t="s">
        <v>365</v>
      </c>
      <c r="N19" s="426" t="n">
        <v>41170</v>
      </c>
      <c r="O19" s="560" t="n">
        <v>356409.597222222</v>
      </c>
      <c r="P19" s="561" t="n">
        <v>42614</v>
      </c>
      <c r="Q19" s="562" t="n">
        <v>56584</v>
      </c>
      <c r="R19" s="563" t="s">
        <v>301</v>
      </c>
    </row>
    <row r="20" customFormat="false" ht="12" hidden="false" customHeight="false" outlineLevel="0" collapsed="false">
      <c r="A20" s="555" t="s">
        <v>293</v>
      </c>
      <c r="B20" s="557" t="s">
        <v>366</v>
      </c>
      <c r="C20" s="517" t="s">
        <v>287</v>
      </c>
      <c r="D20" s="517" t="s">
        <v>287</v>
      </c>
      <c r="E20" s="557" t="s">
        <v>352</v>
      </c>
      <c r="F20" s="536" t="n">
        <v>0.628</v>
      </c>
      <c r="G20" s="518" t="n">
        <v>250000000</v>
      </c>
      <c r="H20" s="519" t="n">
        <v>-6000000</v>
      </c>
      <c r="I20" s="518" t="n">
        <v>244000000</v>
      </c>
      <c r="J20" s="558" t="s">
        <v>364</v>
      </c>
      <c r="K20" s="559" t="n">
        <v>0.0153</v>
      </c>
      <c r="L20" s="424" t="n">
        <v>0.01767</v>
      </c>
      <c r="M20" s="425" t="s">
        <v>365</v>
      </c>
      <c r="N20" s="426" t="n">
        <v>41170</v>
      </c>
      <c r="O20" s="560" t="n">
        <v>347313.666666667</v>
      </c>
      <c r="P20" s="561" t="n">
        <v>42614</v>
      </c>
      <c r="Q20" s="562" t="n">
        <v>56584</v>
      </c>
      <c r="R20" s="563" t="s">
        <v>301</v>
      </c>
    </row>
    <row r="21" customFormat="false" ht="12" hidden="false" customHeight="false" outlineLevel="0" collapsed="false">
      <c r="A21" s="555" t="s">
        <v>26</v>
      </c>
      <c r="B21" s="557" t="s">
        <v>367</v>
      </c>
      <c r="C21" s="517" t="s">
        <v>287</v>
      </c>
      <c r="D21" s="517" t="s">
        <v>287</v>
      </c>
      <c r="E21" s="557" t="s">
        <v>352</v>
      </c>
      <c r="F21" s="536" t="n">
        <v>0.628</v>
      </c>
      <c r="G21" s="518" t="n">
        <v>250000000</v>
      </c>
      <c r="H21" s="519" t="n">
        <v>-5500000</v>
      </c>
      <c r="I21" s="518" t="n">
        <v>244500000</v>
      </c>
      <c r="J21" s="558" t="s">
        <v>364</v>
      </c>
      <c r="K21" s="559" t="n">
        <v>0.0148</v>
      </c>
      <c r="L21" s="424" t="n">
        <v>0.01717</v>
      </c>
      <c r="M21" s="425" t="s">
        <v>365</v>
      </c>
      <c r="N21" s="426" t="n">
        <v>41170</v>
      </c>
      <c r="O21" s="560" t="n">
        <v>338177.458333333</v>
      </c>
      <c r="P21" s="561" t="n">
        <v>42614</v>
      </c>
      <c r="Q21" s="562" t="n">
        <v>56584</v>
      </c>
      <c r="R21" s="563" t="s">
        <v>301</v>
      </c>
    </row>
    <row r="22" customFormat="false" ht="12" hidden="false" customHeight="false" outlineLevel="0" collapsed="false">
      <c r="A22" s="555" t="s">
        <v>296</v>
      </c>
      <c r="B22" s="557" t="s">
        <v>368</v>
      </c>
      <c r="C22" s="517" t="s">
        <v>287</v>
      </c>
      <c r="D22" s="517" t="s">
        <v>287</v>
      </c>
      <c r="E22" s="557" t="s">
        <v>352</v>
      </c>
      <c r="F22" s="536" t="n">
        <v>0.628</v>
      </c>
      <c r="G22" s="518" t="n">
        <v>250000000</v>
      </c>
      <c r="H22" s="519" t="n">
        <v>-5000000</v>
      </c>
      <c r="I22" s="518" t="n">
        <v>245000000</v>
      </c>
      <c r="J22" s="558" t="s">
        <v>364</v>
      </c>
      <c r="K22" s="559" t="n">
        <v>0.0143</v>
      </c>
      <c r="L22" s="424" t="n">
        <v>0.01667</v>
      </c>
      <c r="M22" s="425" t="s">
        <v>365</v>
      </c>
      <c r="N22" s="426" t="n">
        <v>41170</v>
      </c>
      <c r="O22" s="560" t="n">
        <v>329000.972222222</v>
      </c>
      <c r="P22" s="561" t="n">
        <v>42614</v>
      </c>
      <c r="Q22" s="562" t="n">
        <v>56584</v>
      </c>
      <c r="R22" s="563" t="s">
        <v>301</v>
      </c>
    </row>
    <row r="23" customFormat="false" ht="12" hidden="false" customHeight="false" outlineLevel="0" collapsed="false">
      <c r="A23" s="555" t="s">
        <v>299</v>
      </c>
      <c r="B23" s="557" t="s">
        <v>369</v>
      </c>
      <c r="C23" s="517" t="s">
        <v>287</v>
      </c>
      <c r="D23" s="517" t="s">
        <v>287</v>
      </c>
      <c r="E23" s="557" t="s">
        <v>352</v>
      </c>
      <c r="F23" s="536" t="n">
        <v>0.628</v>
      </c>
      <c r="G23" s="518" t="n">
        <v>250000000</v>
      </c>
      <c r="H23" s="519" t="n">
        <v>-6500000</v>
      </c>
      <c r="I23" s="518" t="n">
        <v>243500000</v>
      </c>
      <c r="J23" s="558" t="s">
        <v>364</v>
      </c>
      <c r="K23" s="559" t="n">
        <v>0.0158</v>
      </c>
      <c r="L23" s="424" t="n">
        <v>0.01817</v>
      </c>
      <c r="M23" s="425" t="s">
        <v>365</v>
      </c>
      <c r="N23" s="426" t="n">
        <v>41170</v>
      </c>
      <c r="O23" s="560" t="n">
        <v>356409.597222222</v>
      </c>
      <c r="P23" s="561" t="n">
        <v>42705</v>
      </c>
      <c r="Q23" s="562" t="n">
        <v>56584</v>
      </c>
      <c r="R23" s="563" t="s">
        <v>301</v>
      </c>
    </row>
    <row r="24" customFormat="false" ht="12" hidden="false" customHeight="false" outlineLevel="0" collapsed="false">
      <c r="A24" s="555" t="s">
        <v>302</v>
      </c>
      <c r="B24" s="557" t="s">
        <v>370</v>
      </c>
      <c r="C24" s="517" t="s">
        <v>287</v>
      </c>
      <c r="D24" s="517" t="s">
        <v>287</v>
      </c>
      <c r="E24" s="557" t="s">
        <v>352</v>
      </c>
      <c r="F24" s="536" t="n">
        <v>0.628</v>
      </c>
      <c r="G24" s="518" t="n">
        <v>250000000</v>
      </c>
      <c r="H24" s="519" t="n">
        <v>-6000000</v>
      </c>
      <c r="I24" s="518" t="n">
        <v>244000000</v>
      </c>
      <c r="J24" s="558" t="s">
        <v>364</v>
      </c>
      <c r="K24" s="559" t="n">
        <v>0.0153</v>
      </c>
      <c r="L24" s="424" t="n">
        <v>0.01767</v>
      </c>
      <c r="M24" s="425" t="s">
        <v>365</v>
      </c>
      <c r="N24" s="426" t="n">
        <v>41170</v>
      </c>
      <c r="O24" s="560" t="n">
        <v>347313.666666667</v>
      </c>
      <c r="P24" s="561" t="n">
        <v>42705</v>
      </c>
      <c r="Q24" s="562" t="n">
        <v>56584</v>
      </c>
      <c r="R24" s="563" t="s">
        <v>301</v>
      </c>
    </row>
    <row r="25" customFormat="false" ht="12" hidden="false" customHeight="false" outlineLevel="0" collapsed="false">
      <c r="A25" s="555" t="s">
        <v>304</v>
      </c>
      <c r="B25" s="557" t="s">
        <v>371</v>
      </c>
      <c r="C25" s="517" t="s">
        <v>287</v>
      </c>
      <c r="D25" s="517" t="s">
        <v>287</v>
      </c>
      <c r="E25" s="557" t="s">
        <v>352</v>
      </c>
      <c r="F25" s="536" t="n">
        <v>0.628</v>
      </c>
      <c r="G25" s="518" t="n">
        <v>250000000</v>
      </c>
      <c r="H25" s="519" t="n">
        <v>-5500000</v>
      </c>
      <c r="I25" s="518" t="n">
        <v>244500000</v>
      </c>
      <c r="J25" s="558" t="s">
        <v>364</v>
      </c>
      <c r="K25" s="559" t="n">
        <v>0.0148</v>
      </c>
      <c r="L25" s="424" t="n">
        <v>0.01717</v>
      </c>
      <c r="M25" s="425" t="s">
        <v>365</v>
      </c>
      <c r="N25" s="426" t="n">
        <v>41170</v>
      </c>
      <c r="O25" s="560" t="n">
        <v>338177.458333333</v>
      </c>
      <c r="P25" s="561" t="n">
        <v>42705</v>
      </c>
      <c r="Q25" s="562" t="n">
        <v>56584</v>
      </c>
      <c r="R25" s="563" t="s">
        <v>301</v>
      </c>
    </row>
    <row r="26" customFormat="false" ht="12" hidden="false" customHeight="false" outlineLevel="0" collapsed="false">
      <c r="A26" s="555" t="s">
        <v>306</v>
      </c>
      <c r="B26" s="557" t="s">
        <v>372</v>
      </c>
      <c r="C26" s="517" t="s">
        <v>287</v>
      </c>
      <c r="D26" s="517" t="s">
        <v>287</v>
      </c>
      <c r="E26" s="557" t="s">
        <v>352</v>
      </c>
      <c r="F26" s="536" t="n">
        <v>0.628</v>
      </c>
      <c r="G26" s="518" t="n">
        <v>250000000</v>
      </c>
      <c r="H26" s="519" t="n">
        <v>-4500000</v>
      </c>
      <c r="I26" s="518" t="n">
        <v>245500000</v>
      </c>
      <c r="J26" s="558" t="s">
        <v>364</v>
      </c>
      <c r="K26" s="559" t="n">
        <v>0.0143</v>
      </c>
      <c r="L26" s="424" t="n">
        <v>0.01667</v>
      </c>
      <c r="M26" s="425" t="s">
        <v>365</v>
      </c>
      <c r="N26" s="426" t="n">
        <v>41170</v>
      </c>
      <c r="O26" s="560" t="n">
        <v>329672.402777778</v>
      </c>
      <c r="P26" s="561" t="n">
        <v>42705</v>
      </c>
      <c r="Q26" s="562" t="n">
        <v>56584</v>
      </c>
      <c r="R26" s="563" t="s">
        <v>301</v>
      </c>
    </row>
    <row r="27" customFormat="false" ht="12" hidden="false" customHeight="false" outlineLevel="0" collapsed="false">
      <c r="A27" s="555" t="s">
        <v>308</v>
      </c>
      <c r="B27" s="557" t="s">
        <v>373</v>
      </c>
      <c r="C27" s="517" t="s">
        <v>287</v>
      </c>
      <c r="D27" s="517" t="s">
        <v>287</v>
      </c>
      <c r="E27" s="557" t="s">
        <v>352</v>
      </c>
      <c r="F27" s="536" t="n">
        <v>0.628</v>
      </c>
      <c r="G27" s="518" t="n">
        <v>250000000</v>
      </c>
      <c r="H27" s="519" t="n">
        <v>-4500000</v>
      </c>
      <c r="I27" s="518" t="n">
        <v>245500000</v>
      </c>
      <c r="J27" s="558" t="s">
        <v>364</v>
      </c>
      <c r="K27" s="559" t="n">
        <v>0.0138</v>
      </c>
      <c r="L27" s="424" t="n">
        <v>0.01617</v>
      </c>
      <c r="M27" s="425" t="s">
        <v>365</v>
      </c>
      <c r="N27" s="426" t="n">
        <v>41170</v>
      </c>
      <c r="O27" s="560" t="n">
        <v>319784.208333333</v>
      </c>
      <c r="P27" s="561" t="n">
        <v>42705</v>
      </c>
      <c r="Q27" s="562" t="n">
        <v>56584</v>
      </c>
      <c r="R27" s="563" t="s">
        <v>301</v>
      </c>
    </row>
    <row r="28" customFormat="false" ht="12" hidden="false" customHeight="false" outlineLevel="0" collapsed="false">
      <c r="A28" s="555" t="s">
        <v>87</v>
      </c>
      <c r="B28" s="557" t="s">
        <v>374</v>
      </c>
      <c r="C28" s="536" t="s">
        <v>314</v>
      </c>
      <c r="D28" s="557" t="s">
        <v>314</v>
      </c>
      <c r="E28" s="557" t="s">
        <v>288</v>
      </c>
      <c r="F28" s="536" t="s">
        <v>289</v>
      </c>
      <c r="G28" s="518" t="n">
        <v>255000000</v>
      </c>
      <c r="H28" s="519" t="n">
        <v>-134500000</v>
      </c>
      <c r="I28" s="518" t="n">
        <v>120500000</v>
      </c>
      <c r="J28" s="558" t="s">
        <v>290</v>
      </c>
      <c r="K28" s="559" t="n">
        <v>0.009</v>
      </c>
      <c r="L28" s="424" t="n">
        <v>0.0193681</v>
      </c>
      <c r="M28" s="425" t="s">
        <v>298</v>
      </c>
      <c r="N28" s="426" t="n">
        <v>41170</v>
      </c>
      <c r="O28" s="564" t="n">
        <v>556009.98</v>
      </c>
      <c r="P28" s="561" t="n">
        <v>42705</v>
      </c>
      <c r="Q28" s="562" t="n">
        <v>56584</v>
      </c>
      <c r="R28" s="563" t="s">
        <v>301</v>
      </c>
    </row>
    <row r="29" customFormat="false" ht="12.75" hidden="false" customHeight="false" outlineLevel="0" collapsed="false">
      <c r="A29" s="565"/>
      <c r="B29" s="566"/>
      <c r="C29" s="567"/>
      <c r="D29" s="566"/>
      <c r="E29" s="566"/>
      <c r="F29" s="567"/>
      <c r="G29" s="566"/>
      <c r="H29" s="567"/>
      <c r="I29" s="566"/>
      <c r="J29" s="567"/>
      <c r="K29" s="568"/>
      <c r="L29" s="569"/>
      <c r="M29" s="566"/>
      <c r="N29" s="567"/>
      <c r="O29" s="525"/>
      <c r="P29" s="567"/>
      <c r="Q29" s="566"/>
      <c r="R29" s="570"/>
    </row>
    <row r="30" customFormat="false" ht="12" hidden="false" customHeight="false" outlineLevel="0" collapsed="false">
      <c r="A30" s="527" t="s">
        <v>317</v>
      </c>
      <c r="B30" s="535"/>
      <c r="C30" s="535"/>
      <c r="D30" s="535"/>
      <c r="E30" s="535"/>
      <c r="F30" s="571"/>
      <c r="G30" s="536"/>
      <c r="H30" s="536"/>
      <c r="I30" s="536"/>
      <c r="J30" s="536"/>
      <c r="K30" s="536"/>
      <c r="L30" s="572"/>
      <c r="M30" s="572"/>
      <c r="N30" s="573"/>
      <c r="O30" s="574"/>
      <c r="P30" s="535"/>
      <c r="Q30" s="575"/>
    </row>
    <row r="31" customFormat="false" ht="12.75" hidden="false" customHeight="false" outlineLevel="0" collapsed="false">
      <c r="A31" s="492"/>
      <c r="B31" s="498"/>
      <c r="C31" s="498"/>
      <c r="D31" s="498"/>
      <c r="E31" s="498"/>
      <c r="F31" s="576"/>
      <c r="G31" s="577"/>
      <c r="H31" s="578"/>
      <c r="I31" s="578"/>
      <c r="J31" s="579"/>
      <c r="K31" s="439"/>
      <c r="L31" s="580"/>
      <c r="M31" s="581"/>
      <c r="N31" s="582"/>
      <c r="O31" s="583"/>
      <c r="P31" s="584"/>
      <c r="Q31" s="585"/>
    </row>
    <row r="32" customFormat="false" ht="12" hidden="false" customHeight="false" outlineLevel="0" collapsed="false">
      <c r="A32" s="586" t="s">
        <v>375</v>
      </c>
      <c r="B32" s="587" t="s">
        <v>111</v>
      </c>
      <c r="C32" s="588" t="s">
        <v>319</v>
      </c>
      <c r="D32" s="587" t="s">
        <v>320</v>
      </c>
      <c r="E32" s="589" t="s">
        <v>321</v>
      </c>
      <c r="F32" s="576"/>
      <c r="G32" s="577"/>
      <c r="H32" s="578"/>
      <c r="I32" s="578"/>
      <c r="J32" s="579"/>
      <c r="K32" s="439"/>
      <c r="L32" s="580"/>
      <c r="M32" s="581"/>
      <c r="N32" s="582"/>
      <c r="O32" s="583"/>
      <c r="P32" s="584"/>
      <c r="Q32" s="585"/>
    </row>
    <row r="33" customFormat="false" ht="12.75" hidden="false" customHeight="false" outlineLevel="0" collapsed="false">
      <c r="A33" s="590"/>
      <c r="B33" s="591" t="s">
        <v>96</v>
      </c>
      <c r="C33" s="592"/>
      <c r="D33" s="591" t="s">
        <v>322</v>
      </c>
      <c r="E33" s="593" t="s">
        <v>323</v>
      </c>
      <c r="F33" s="576"/>
      <c r="G33" s="577"/>
      <c r="H33" s="578"/>
      <c r="I33" s="578"/>
      <c r="J33" s="579"/>
      <c r="K33" s="439"/>
      <c r="L33" s="580"/>
      <c r="M33" s="581"/>
      <c r="N33" s="582"/>
      <c r="O33" s="583"/>
      <c r="P33" s="584"/>
      <c r="Q33" s="585"/>
    </row>
    <row r="34" customFormat="false" ht="12" hidden="false" customHeight="false" outlineLevel="0" collapsed="false">
      <c r="A34" s="516" t="s">
        <v>349</v>
      </c>
      <c r="B34" s="517"/>
      <c r="C34" s="498"/>
      <c r="D34" s="517"/>
      <c r="E34" s="594"/>
      <c r="F34" s="576"/>
      <c r="G34" s="577"/>
      <c r="H34" s="578"/>
      <c r="I34" s="578"/>
      <c r="J34" s="579"/>
      <c r="K34" s="439"/>
      <c r="L34" s="580"/>
      <c r="M34" s="581"/>
      <c r="N34" s="582"/>
      <c r="O34" s="583"/>
      <c r="P34" s="584"/>
      <c r="Q34" s="585"/>
    </row>
    <row r="35" customFormat="false" ht="12" hidden="false" customHeight="false" outlineLevel="0" collapsed="false">
      <c r="A35" s="595" t="s">
        <v>324</v>
      </c>
      <c r="B35" s="518" t="n">
        <v>0</v>
      </c>
      <c r="C35" s="518" t="n">
        <v>0</v>
      </c>
      <c r="D35" s="596"/>
      <c r="E35" s="597"/>
      <c r="F35" s="598"/>
      <c r="G35" s="599"/>
      <c r="H35" s="577"/>
      <c r="I35" s="577"/>
      <c r="J35" s="577"/>
      <c r="K35" s="439"/>
      <c r="L35" s="580"/>
      <c r="M35" s="581"/>
      <c r="N35" s="581"/>
      <c r="O35" s="577"/>
      <c r="P35" s="584"/>
      <c r="Q35" s="584"/>
    </row>
    <row r="36" customFormat="false" ht="12" hidden="false" customHeight="false" outlineLevel="0" collapsed="false">
      <c r="A36" s="595" t="s">
        <v>325</v>
      </c>
      <c r="B36" s="518" t="n">
        <v>0</v>
      </c>
      <c r="C36" s="518" t="n">
        <v>0</v>
      </c>
      <c r="D36" s="596"/>
      <c r="E36" s="597"/>
      <c r="F36" s="528"/>
      <c r="G36" s="577"/>
      <c r="H36" s="577"/>
      <c r="I36" s="577"/>
      <c r="J36" s="577"/>
      <c r="K36" s="439"/>
      <c r="L36" s="580"/>
      <c r="M36" s="581"/>
      <c r="N36" s="581"/>
      <c r="O36" s="577"/>
      <c r="P36" s="584"/>
      <c r="Q36" s="584"/>
    </row>
    <row r="37" customFormat="false" ht="12" hidden="false" customHeight="false" outlineLevel="0" collapsed="false">
      <c r="A37" s="595" t="s">
        <v>326</v>
      </c>
      <c r="B37" s="518" t="n">
        <v>961400000</v>
      </c>
      <c r="C37" s="600" t="n">
        <v>0.312914985027991</v>
      </c>
      <c r="D37" s="596" t="n">
        <v>0.184058065356073</v>
      </c>
      <c r="E37" s="597" t="n">
        <v>0.202180705637287</v>
      </c>
      <c r="F37" s="528"/>
      <c r="G37" s="577"/>
      <c r="H37" s="577"/>
      <c r="I37" s="577"/>
      <c r="J37" s="577"/>
      <c r="K37" s="439"/>
      <c r="L37" s="580"/>
      <c r="M37" s="581"/>
      <c r="N37" s="581"/>
      <c r="O37" s="577"/>
      <c r="P37" s="584"/>
      <c r="Q37" s="584"/>
    </row>
    <row r="38" customFormat="false" ht="12" hidden="false" customHeight="false" outlineLevel="0" collapsed="false">
      <c r="A38" s="595" t="s">
        <v>327</v>
      </c>
      <c r="B38" s="518" t="n">
        <v>165000000</v>
      </c>
      <c r="C38" s="600" t="n">
        <v>0.0537039447988543</v>
      </c>
      <c r="D38" s="596" t="n">
        <v>0.184058065356073</v>
      </c>
      <c r="E38" s="597" t="n">
        <v>0.202180705637287</v>
      </c>
      <c r="F38" s="598"/>
      <c r="G38" s="498"/>
      <c r="H38" s="498"/>
      <c r="I38" s="498"/>
      <c r="J38" s="498"/>
      <c r="K38" s="498"/>
      <c r="L38" s="498"/>
      <c r="M38" s="498"/>
      <c r="N38" s="498"/>
      <c r="O38" s="498"/>
      <c r="P38" s="498"/>
      <c r="Q38" s="498"/>
    </row>
    <row r="39" customFormat="false" ht="12" hidden="false" customHeight="false" outlineLevel="0" collapsed="false">
      <c r="A39" s="595" t="s">
        <v>376</v>
      </c>
      <c r="B39" s="518" t="n">
        <v>445000000</v>
      </c>
      <c r="C39" s="600" t="n">
        <v>0.144837911730243</v>
      </c>
      <c r="D39" s="596" t="n">
        <v>0</v>
      </c>
      <c r="E39" s="597" t="n">
        <v>0</v>
      </c>
      <c r="F39" s="528"/>
      <c r="G39" s="498"/>
      <c r="H39" s="498"/>
      <c r="I39" s="498"/>
      <c r="J39" s="498"/>
      <c r="K39" s="498"/>
      <c r="L39" s="498"/>
      <c r="M39" s="498"/>
      <c r="N39" s="498"/>
      <c r="O39" s="498"/>
      <c r="P39" s="498"/>
      <c r="Q39" s="498"/>
    </row>
    <row r="40" customFormat="false" ht="12" hidden="false" customHeight="false" outlineLevel="0" collapsed="false">
      <c r="A40" s="595"/>
      <c r="B40" s="518"/>
      <c r="C40" s="600"/>
      <c r="D40" s="596"/>
      <c r="E40" s="597"/>
      <c r="F40" s="528"/>
      <c r="G40" s="498"/>
      <c r="H40" s="498"/>
      <c r="I40" s="498"/>
      <c r="J40" s="498"/>
      <c r="K40" s="498"/>
      <c r="L40" s="498"/>
      <c r="M40" s="498"/>
      <c r="N40" s="498"/>
      <c r="O40" s="498"/>
      <c r="P40" s="498"/>
      <c r="Q40" s="498"/>
    </row>
    <row r="41" customFormat="false" ht="12" hidden="false" customHeight="false" outlineLevel="0" collapsed="false">
      <c r="A41" s="601" t="s">
        <v>362</v>
      </c>
      <c r="B41" s="518"/>
      <c r="C41" s="600"/>
      <c r="D41" s="596"/>
      <c r="E41" s="597"/>
      <c r="F41" s="528"/>
      <c r="G41" s="498"/>
      <c r="H41" s="498"/>
      <c r="I41" s="498"/>
      <c r="J41" s="498"/>
      <c r="K41" s="498"/>
      <c r="L41" s="498"/>
      <c r="M41" s="498"/>
      <c r="N41" s="498"/>
      <c r="O41" s="498"/>
      <c r="P41" s="498"/>
      <c r="Q41" s="498"/>
    </row>
    <row r="42" customFormat="false" ht="12" hidden="false" customHeight="false" outlineLevel="0" collapsed="false">
      <c r="A42" s="595" t="s">
        <v>324</v>
      </c>
      <c r="B42" s="518" t="n">
        <v>152796250</v>
      </c>
      <c r="C42" s="600" t="n">
        <v>0.0497318871240724</v>
      </c>
      <c r="D42" s="596" t="n">
        <v>0.184058065356073</v>
      </c>
      <c r="E42" s="597" t="n">
        <v>0.202180705637287</v>
      </c>
      <c r="F42" s="528"/>
      <c r="G42" s="498"/>
      <c r="H42" s="498"/>
      <c r="I42" s="498"/>
      <c r="J42" s="498"/>
      <c r="K42" s="498"/>
      <c r="L42" s="498"/>
      <c r="M42" s="498"/>
      <c r="N42" s="498"/>
      <c r="O42" s="498"/>
      <c r="P42" s="498"/>
      <c r="Q42" s="498"/>
    </row>
    <row r="43" customFormat="false" ht="12" hidden="false" customHeight="false" outlineLevel="0" collapsed="false">
      <c r="A43" s="595" t="s">
        <v>325</v>
      </c>
      <c r="B43" s="518" t="n">
        <v>153110000</v>
      </c>
      <c r="C43" s="600" t="n">
        <v>0.0498340059888035</v>
      </c>
      <c r="D43" s="596" t="n">
        <v>0.184058065356073</v>
      </c>
      <c r="E43" s="597" t="n">
        <v>0.202180705637287</v>
      </c>
      <c r="F43" s="528"/>
      <c r="G43" s="498"/>
      <c r="H43" s="498"/>
      <c r="I43" s="498"/>
      <c r="J43" s="498"/>
      <c r="K43" s="498"/>
      <c r="L43" s="498"/>
      <c r="M43" s="498"/>
      <c r="N43" s="498"/>
      <c r="O43" s="498"/>
      <c r="P43" s="498"/>
      <c r="Q43" s="498"/>
    </row>
    <row r="44" customFormat="false" ht="12" hidden="false" customHeight="false" outlineLevel="0" collapsed="false">
      <c r="A44" s="595" t="s">
        <v>326</v>
      </c>
      <c r="B44" s="518" t="n">
        <v>153423750</v>
      </c>
      <c r="C44" s="600" t="n">
        <v>0.0499361248535347</v>
      </c>
      <c r="D44" s="596" t="n">
        <v>0.184058065356073</v>
      </c>
      <c r="E44" s="597" t="n">
        <v>0.202180705637287</v>
      </c>
      <c r="F44" s="528"/>
      <c r="G44" s="498"/>
      <c r="H44" s="498"/>
      <c r="I44" s="498"/>
      <c r="J44" s="498"/>
      <c r="K44" s="498"/>
      <c r="L44" s="498"/>
      <c r="M44" s="498"/>
      <c r="N44" s="498"/>
      <c r="O44" s="498"/>
      <c r="P44" s="498"/>
      <c r="Q44" s="498"/>
    </row>
    <row r="45" customFormat="false" ht="12" hidden="false" customHeight="false" outlineLevel="0" collapsed="false">
      <c r="A45" s="595" t="s">
        <v>327</v>
      </c>
      <c r="B45" s="518" t="n">
        <v>153737500</v>
      </c>
      <c r="C45" s="600" t="n">
        <v>0.0500382437182659</v>
      </c>
      <c r="D45" s="596" t="n">
        <v>0.184058065356073</v>
      </c>
      <c r="E45" s="597" t="n">
        <v>0.202180705637287</v>
      </c>
      <c r="F45" s="528"/>
      <c r="G45" s="498"/>
      <c r="H45" s="498"/>
      <c r="I45" s="498"/>
      <c r="J45" s="498"/>
      <c r="K45" s="498"/>
      <c r="L45" s="498"/>
      <c r="M45" s="498"/>
      <c r="N45" s="498"/>
      <c r="O45" s="498"/>
      <c r="P45" s="498"/>
      <c r="Q45" s="498"/>
    </row>
    <row r="46" customFormat="false" ht="12" hidden="false" customHeight="false" outlineLevel="0" collapsed="false">
      <c r="A46" s="595" t="s">
        <v>328</v>
      </c>
      <c r="B46" s="518" t="n">
        <v>152796250</v>
      </c>
      <c r="C46" s="600" t="n">
        <v>0.0497318871240724</v>
      </c>
      <c r="D46" s="596" t="n">
        <v>0.184058065356073</v>
      </c>
      <c r="E46" s="597" t="n">
        <v>0.202180705637287</v>
      </c>
      <c r="F46" s="528"/>
      <c r="G46" s="498"/>
      <c r="H46" s="498"/>
      <c r="I46" s="498"/>
      <c r="J46" s="498"/>
      <c r="K46" s="498"/>
      <c r="L46" s="498"/>
      <c r="M46" s="498"/>
      <c r="N46" s="498"/>
      <c r="O46" s="498"/>
      <c r="P46" s="498"/>
      <c r="Q46" s="498"/>
    </row>
    <row r="47" customFormat="false" ht="12" hidden="false" customHeight="false" outlineLevel="0" collapsed="false">
      <c r="A47" s="595" t="s">
        <v>329</v>
      </c>
      <c r="B47" s="518" t="n">
        <v>153110000</v>
      </c>
      <c r="C47" s="600" t="n">
        <v>0.0498340059888035</v>
      </c>
      <c r="D47" s="596" t="n">
        <v>0.184058065356073</v>
      </c>
      <c r="E47" s="597" t="n">
        <v>0.202180705637287</v>
      </c>
      <c r="F47" s="528"/>
      <c r="G47" s="498"/>
      <c r="H47" s="498"/>
      <c r="I47" s="498"/>
      <c r="J47" s="498"/>
      <c r="K47" s="498"/>
      <c r="L47" s="498"/>
      <c r="M47" s="498"/>
      <c r="N47" s="498"/>
      <c r="O47" s="498"/>
      <c r="P47" s="498"/>
      <c r="Q47" s="498"/>
    </row>
    <row r="48" customFormat="false" ht="12" hidden="false" customHeight="false" outlineLevel="0" collapsed="false">
      <c r="A48" s="595" t="s">
        <v>330</v>
      </c>
      <c r="B48" s="518" t="n">
        <v>153423750</v>
      </c>
      <c r="C48" s="600" t="n">
        <v>0.0499361248535347</v>
      </c>
      <c r="D48" s="596" t="n">
        <v>0.184058065356073</v>
      </c>
      <c r="E48" s="597" t="n">
        <v>0.202180705637287</v>
      </c>
      <c r="F48" s="528"/>
      <c r="G48" s="498"/>
      <c r="H48" s="498"/>
      <c r="I48" s="498"/>
      <c r="J48" s="498"/>
      <c r="K48" s="498"/>
      <c r="L48" s="498"/>
      <c r="M48" s="498"/>
      <c r="N48" s="498"/>
      <c r="O48" s="498"/>
      <c r="P48" s="498"/>
      <c r="Q48" s="498"/>
    </row>
    <row r="49" customFormat="false" ht="12" hidden="false" customHeight="false" outlineLevel="0" collapsed="false">
      <c r="A49" s="595" t="s">
        <v>331</v>
      </c>
      <c r="B49" s="518" t="n">
        <v>154051250</v>
      </c>
      <c r="C49" s="600" t="n">
        <v>0.050140362582997</v>
      </c>
      <c r="D49" s="596" t="n">
        <v>0.184058065356073</v>
      </c>
      <c r="E49" s="597" t="n">
        <v>0.202180705637287</v>
      </c>
      <c r="F49" s="528"/>
      <c r="G49" s="498"/>
      <c r="H49" s="498"/>
      <c r="I49" s="498"/>
      <c r="J49" s="498"/>
      <c r="K49" s="498"/>
      <c r="L49" s="498"/>
      <c r="M49" s="498"/>
      <c r="N49" s="498"/>
      <c r="O49" s="498"/>
      <c r="P49" s="498"/>
      <c r="Q49" s="498"/>
    </row>
    <row r="50" customFormat="false" ht="12" hidden="false" customHeight="false" outlineLevel="0" collapsed="false">
      <c r="A50" s="595" t="s">
        <v>332</v>
      </c>
      <c r="B50" s="518" t="n">
        <v>154051250</v>
      </c>
      <c r="C50" s="600" t="n">
        <v>0.050140362582997</v>
      </c>
      <c r="D50" s="596" t="n">
        <v>0.184058065356073</v>
      </c>
      <c r="E50" s="597" t="n">
        <v>0.202180705637287</v>
      </c>
      <c r="F50" s="528"/>
      <c r="G50" s="498"/>
      <c r="H50" s="498"/>
      <c r="I50" s="498"/>
      <c r="J50" s="498"/>
      <c r="K50" s="498"/>
      <c r="L50" s="498"/>
      <c r="M50" s="498"/>
      <c r="N50" s="498"/>
      <c r="O50" s="498"/>
      <c r="P50" s="498"/>
      <c r="Q50" s="498"/>
    </row>
    <row r="51" customFormat="false" ht="12" hidden="false" customHeight="false" outlineLevel="0" collapsed="false">
      <c r="A51" s="595" t="s">
        <v>376</v>
      </c>
      <c r="B51" s="518" t="n">
        <v>120500000</v>
      </c>
      <c r="C51" s="600" t="n">
        <v>0.03922015362583</v>
      </c>
      <c r="D51" s="596" t="n">
        <v>0</v>
      </c>
      <c r="E51" s="597" t="n">
        <v>0</v>
      </c>
      <c r="F51" s="528"/>
      <c r="G51" s="498"/>
      <c r="H51" s="498"/>
      <c r="I51" s="498"/>
      <c r="J51" s="498"/>
      <c r="K51" s="498"/>
      <c r="L51" s="498"/>
      <c r="M51" s="498"/>
      <c r="N51" s="498"/>
      <c r="O51" s="498"/>
      <c r="P51" s="498"/>
      <c r="Q51" s="498"/>
    </row>
    <row r="52" customFormat="false" ht="12.75" hidden="false" customHeight="false" outlineLevel="0" collapsed="false">
      <c r="A52" s="602"/>
      <c r="B52" s="603"/>
      <c r="C52" s="604"/>
      <c r="D52" s="605"/>
      <c r="E52" s="606"/>
      <c r="F52" s="607"/>
      <c r="G52" s="499"/>
      <c r="H52" s="499"/>
      <c r="I52" s="499"/>
      <c r="J52" s="499"/>
      <c r="K52" s="499"/>
      <c r="L52" s="499"/>
      <c r="M52" s="499"/>
      <c r="N52" s="499"/>
      <c r="O52" s="499"/>
      <c r="P52" s="499"/>
      <c r="Q52" s="499"/>
    </row>
    <row r="53" customFormat="false" ht="12" hidden="false" customHeight="false" outlineLevel="0" collapsed="false">
      <c r="A53" s="595"/>
      <c r="B53" s="608" t="n">
        <v>3072400000</v>
      </c>
      <c r="C53" s="609" t="n">
        <v>1</v>
      </c>
      <c r="D53" s="610"/>
      <c r="E53" s="611"/>
      <c r="F53" s="598"/>
      <c r="G53" s="498"/>
      <c r="H53" s="498"/>
      <c r="I53" s="498"/>
      <c r="J53" s="498"/>
      <c r="K53" s="498"/>
      <c r="L53" s="498"/>
      <c r="M53" s="498"/>
      <c r="N53" s="498"/>
      <c r="O53" s="498"/>
      <c r="P53" s="498"/>
      <c r="Q53" s="498"/>
    </row>
    <row r="54" customFormat="false" ht="12.75" hidden="false" customHeight="false" outlineLevel="0" collapsed="false">
      <c r="A54" s="595"/>
      <c r="B54" s="612"/>
      <c r="C54" s="613"/>
      <c r="D54" s="610"/>
      <c r="E54" s="611"/>
      <c r="F54" s="598"/>
      <c r="G54" s="577"/>
      <c r="H54" s="577"/>
      <c r="I54" s="577"/>
      <c r="J54" s="577"/>
      <c r="K54" s="439"/>
      <c r="L54" s="580"/>
      <c r="M54" s="581"/>
      <c r="N54" s="581"/>
      <c r="O54" s="614"/>
      <c r="P54" s="584"/>
      <c r="Q54" s="584"/>
    </row>
    <row r="55" customFormat="false" ht="12" hidden="false" customHeight="false" outlineLevel="0" collapsed="false">
      <c r="A55" s="615"/>
      <c r="B55" s="616"/>
      <c r="C55" s="617"/>
      <c r="D55" s="616"/>
      <c r="E55" s="618"/>
      <c r="F55" s="598"/>
      <c r="G55" s="577"/>
      <c r="H55" s="577"/>
      <c r="I55" s="577"/>
      <c r="J55" s="577"/>
      <c r="K55" s="439"/>
      <c r="L55" s="580"/>
      <c r="M55" s="581"/>
      <c r="N55" s="581"/>
      <c r="O55" s="614"/>
      <c r="P55" s="584"/>
      <c r="Q55" s="584"/>
    </row>
    <row r="56" customFormat="false" ht="12" hidden="false" customHeight="false" outlineLevel="0" collapsed="false">
      <c r="A56" s="595" t="s">
        <v>336</v>
      </c>
      <c r="B56" s="619" t="n">
        <v>55680000</v>
      </c>
      <c r="C56" s="600" t="n">
        <f aca="false">B56/B53</f>
        <v>0.0181226402812134</v>
      </c>
      <c r="D56" s="475"/>
      <c r="E56" s="611"/>
      <c r="F56" s="498"/>
      <c r="G56" s="498"/>
      <c r="H56" s="498"/>
      <c r="I56" s="498"/>
      <c r="J56" s="498"/>
      <c r="K56" s="498"/>
      <c r="L56" s="498"/>
      <c r="M56" s="498"/>
      <c r="N56" s="498"/>
      <c r="O56" s="498"/>
      <c r="P56" s="498"/>
      <c r="Q56" s="498"/>
    </row>
    <row r="57" customFormat="false" ht="12.75" hidden="false" customHeight="false" outlineLevel="0" collapsed="false">
      <c r="A57" s="620"/>
      <c r="B57" s="621"/>
      <c r="C57" s="490"/>
      <c r="D57" s="621"/>
      <c r="E57" s="622"/>
      <c r="F57" s="495"/>
      <c r="G57" s="498"/>
      <c r="H57" s="498"/>
      <c r="I57" s="498"/>
      <c r="J57" s="498"/>
      <c r="K57" s="498"/>
      <c r="L57" s="529"/>
      <c r="M57" s="529"/>
      <c r="N57" s="530"/>
      <c r="O57" s="531"/>
      <c r="P57" s="495"/>
      <c r="Q57" s="532"/>
    </row>
    <row r="58" customFormat="false" ht="12" hidden="false" customHeight="false" outlineLevel="0" collapsed="false">
      <c r="A58" s="492" t="s">
        <v>338</v>
      </c>
      <c r="B58" s="495"/>
      <c r="C58" s="495"/>
      <c r="D58" s="495"/>
      <c r="E58" s="495"/>
      <c r="F58" s="495"/>
      <c r="G58" s="498"/>
      <c r="H58" s="498"/>
      <c r="I58" s="498"/>
      <c r="J58" s="498"/>
      <c r="K58" s="498"/>
      <c r="L58" s="529"/>
      <c r="M58" s="529"/>
      <c r="N58" s="530"/>
      <c r="O58" s="531"/>
      <c r="P58" s="495"/>
      <c r="Q58" s="532"/>
    </row>
    <row r="59" customFormat="false" ht="12.75" hidden="false" customHeight="false" outlineLevel="0" collapsed="false">
      <c r="A59" s="492"/>
      <c r="B59" s="495"/>
      <c r="C59" s="495"/>
      <c r="D59" s="495"/>
      <c r="E59" s="495"/>
      <c r="F59" s="495"/>
      <c r="G59" s="498"/>
      <c r="H59" s="498"/>
      <c r="I59" s="498"/>
      <c r="J59" s="498"/>
      <c r="K59" s="498"/>
      <c r="L59" s="529"/>
      <c r="M59" s="529"/>
      <c r="N59" s="530"/>
      <c r="O59" s="531"/>
      <c r="P59" s="495"/>
      <c r="Q59" s="532"/>
    </row>
    <row r="60" customFormat="false" ht="12" hidden="false" customHeight="false" outlineLevel="0" collapsed="false">
      <c r="A60" s="586" t="s">
        <v>377</v>
      </c>
      <c r="B60" s="589"/>
      <c r="C60" s="495"/>
      <c r="D60" s="495"/>
      <c r="E60" s="495"/>
      <c r="F60" s="495"/>
      <c r="G60" s="498"/>
      <c r="H60" s="498"/>
      <c r="I60" s="498"/>
      <c r="J60" s="498"/>
      <c r="K60" s="498"/>
      <c r="L60" s="529"/>
      <c r="M60" s="529"/>
      <c r="N60" s="530"/>
      <c r="O60" s="531"/>
      <c r="P60" s="495"/>
      <c r="Q60" s="532"/>
    </row>
    <row r="61" customFormat="false" ht="12.75" hidden="false" customHeight="false" outlineLevel="0" collapsed="false">
      <c r="A61" s="590"/>
      <c r="B61" s="593"/>
      <c r="C61" s="492"/>
      <c r="D61" s="492"/>
      <c r="E61" s="492"/>
      <c r="F61" s="492"/>
      <c r="G61" s="492"/>
      <c r="H61" s="492"/>
      <c r="I61" s="492"/>
      <c r="J61" s="492"/>
      <c r="K61" s="492"/>
      <c r="L61" s="492"/>
      <c r="M61" s="492"/>
      <c r="N61" s="492"/>
      <c r="O61" s="492"/>
      <c r="P61" s="492"/>
      <c r="Q61" s="492"/>
    </row>
    <row r="62" customFormat="false" ht="12" hidden="false" customHeight="false" outlineLevel="0" collapsed="false">
      <c r="A62" s="623" t="s">
        <v>340</v>
      </c>
      <c r="B62" s="619" t="n">
        <v>55680000</v>
      </c>
      <c r="C62" s="492"/>
      <c r="D62" s="492"/>
      <c r="E62" s="492"/>
      <c r="F62" s="492"/>
      <c r="G62" s="492"/>
      <c r="H62" s="492"/>
      <c r="I62" s="492"/>
      <c r="J62" s="492"/>
      <c r="K62" s="492"/>
      <c r="L62" s="492"/>
      <c r="M62" s="492"/>
      <c r="N62" s="492"/>
      <c r="O62" s="492"/>
      <c r="P62" s="492"/>
      <c r="Q62" s="492"/>
    </row>
    <row r="63" customFormat="false" ht="12" hidden="false" customHeight="false" outlineLevel="0" collapsed="false">
      <c r="A63" s="623" t="s">
        <v>341</v>
      </c>
      <c r="B63" s="619"/>
      <c r="C63" s="492"/>
      <c r="D63" s="492"/>
      <c r="E63" s="492"/>
      <c r="F63" s="492"/>
      <c r="G63" s="492"/>
      <c r="H63" s="492"/>
      <c r="I63" s="492"/>
      <c r="J63" s="492"/>
      <c r="K63" s="492"/>
      <c r="L63" s="492"/>
      <c r="M63" s="492"/>
      <c r="N63" s="492"/>
      <c r="O63" s="492"/>
      <c r="P63" s="492"/>
      <c r="Q63" s="492"/>
    </row>
    <row r="64" customFormat="false" ht="12" hidden="false" customHeight="false" outlineLevel="0" collapsed="false">
      <c r="A64" s="623" t="s">
        <v>342</v>
      </c>
      <c r="B64" s="619"/>
      <c r="C64" s="492"/>
      <c r="D64" s="492"/>
      <c r="E64" s="492"/>
      <c r="F64" s="492"/>
      <c r="G64" s="492"/>
      <c r="H64" s="492"/>
      <c r="I64" s="492"/>
      <c r="J64" s="492"/>
      <c r="K64" s="492"/>
      <c r="L64" s="492"/>
      <c r="M64" s="492"/>
      <c r="N64" s="492"/>
      <c r="O64" s="492"/>
      <c r="P64" s="492"/>
      <c r="Q64" s="492"/>
    </row>
    <row r="65" customFormat="false" ht="12.75" hidden="false" customHeight="false" outlineLevel="0" collapsed="false">
      <c r="A65" s="624" t="s">
        <v>343</v>
      </c>
      <c r="B65" s="625" t="n">
        <v>55680000</v>
      </c>
      <c r="C65" s="492"/>
      <c r="D65" s="492"/>
      <c r="E65" s="492"/>
      <c r="F65" s="492"/>
      <c r="G65" s="492"/>
      <c r="H65" s="492"/>
      <c r="I65" s="492"/>
      <c r="J65" s="492"/>
      <c r="K65" s="492"/>
      <c r="L65" s="492"/>
      <c r="M65" s="492"/>
      <c r="N65" s="492"/>
      <c r="O65" s="492"/>
      <c r="P65" s="492"/>
      <c r="Q65" s="492"/>
    </row>
    <row r="66" customFormat="false" ht="12.75" hidden="false" customHeight="false" outlineLevel="0" collapsed="false">
      <c r="A66" s="496"/>
      <c r="B66" s="496"/>
      <c r="C66" s="492"/>
      <c r="D66" s="492"/>
      <c r="E66" s="492"/>
      <c r="F66" s="492"/>
      <c r="G66" s="492"/>
      <c r="H66" s="492"/>
      <c r="I66" s="492"/>
      <c r="J66" s="492"/>
      <c r="K66" s="492"/>
      <c r="L66" s="492"/>
      <c r="M66" s="492"/>
      <c r="N66" s="492"/>
      <c r="O66" s="492"/>
      <c r="P66" s="492"/>
      <c r="Q66" s="492"/>
    </row>
    <row r="67" customFormat="false" ht="12" hidden="false" customHeight="false" outlineLevel="0" collapsed="false">
      <c r="A67" s="586" t="s">
        <v>378</v>
      </c>
      <c r="B67" s="587"/>
      <c r="C67" s="492"/>
      <c r="D67" s="492"/>
      <c r="E67" s="492"/>
      <c r="F67" s="492"/>
      <c r="G67" s="492"/>
      <c r="H67" s="492"/>
      <c r="I67" s="492"/>
      <c r="J67" s="492"/>
      <c r="K67" s="492"/>
      <c r="L67" s="492"/>
      <c r="M67" s="492"/>
      <c r="N67" s="492"/>
      <c r="O67" s="492"/>
      <c r="P67" s="492"/>
      <c r="Q67" s="492"/>
    </row>
    <row r="68" customFormat="false" ht="12.75" hidden="false" customHeight="false" outlineLevel="0" collapsed="false">
      <c r="A68" s="590"/>
      <c r="B68" s="591"/>
      <c r="C68" s="492"/>
      <c r="D68" s="492"/>
      <c r="E68" s="492"/>
      <c r="F68" s="492"/>
      <c r="G68" s="492"/>
      <c r="H68" s="492"/>
      <c r="I68" s="492"/>
      <c r="J68" s="492"/>
      <c r="K68" s="492"/>
      <c r="L68" s="492"/>
      <c r="M68" s="492"/>
      <c r="N68" s="492"/>
      <c r="O68" s="492"/>
      <c r="P68" s="492"/>
      <c r="Q68" s="492"/>
    </row>
    <row r="69" customFormat="false" ht="12" hidden="false" customHeight="true" outlineLevel="0" collapsed="false">
      <c r="A69" s="626" t="s">
        <v>345</v>
      </c>
      <c r="B69" s="627"/>
      <c r="C69" s="492"/>
      <c r="D69" s="492"/>
      <c r="E69" s="492"/>
      <c r="F69" s="492"/>
      <c r="G69" s="492"/>
      <c r="H69" s="492"/>
      <c r="I69" s="492"/>
      <c r="J69" s="492"/>
      <c r="K69" s="492"/>
      <c r="L69" s="492"/>
      <c r="M69" s="492"/>
      <c r="N69" s="492"/>
      <c r="O69" s="492"/>
      <c r="P69" s="492"/>
      <c r="Q69" s="492"/>
    </row>
    <row r="70" customFormat="false" ht="12.75" hidden="false" customHeight="false" outlineLevel="0" collapsed="false">
      <c r="A70" s="626"/>
      <c r="B70" s="628" t="n">
        <f aca="false">'[4]Page 7'!$B$70</f>
        <v>0.0607335883832847</v>
      </c>
      <c r="C70" s="492"/>
      <c r="D70" s="492"/>
      <c r="E70" s="492"/>
      <c r="F70" s="492"/>
      <c r="G70" s="492"/>
      <c r="H70" s="492"/>
      <c r="I70" s="492"/>
      <c r="J70" s="492"/>
      <c r="K70" s="492"/>
      <c r="L70" s="492"/>
      <c r="M70" s="492"/>
      <c r="N70" s="492"/>
      <c r="O70" s="492"/>
      <c r="P70" s="492"/>
      <c r="Q70" s="492"/>
    </row>
    <row r="71" customFormat="false" ht="12" hidden="false" customHeight="false" outlineLevel="0" collapsed="false">
      <c r="A71" s="492" t="s">
        <v>346</v>
      </c>
      <c r="B71" s="492"/>
      <c r="C71" s="492"/>
      <c r="D71" s="492"/>
      <c r="E71" s="492"/>
      <c r="F71" s="492"/>
      <c r="G71" s="492"/>
      <c r="H71" s="492"/>
      <c r="I71" s="492"/>
      <c r="J71" s="492"/>
      <c r="K71" s="492"/>
      <c r="L71" s="492"/>
      <c r="M71" s="492"/>
      <c r="N71" s="492"/>
      <c r="O71" s="492"/>
      <c r="P71" s="492"/>
      <c r="Q71" s="492"/>
    </row>
    <row r="72" customFormat="false" ht="12" hidden="false" customHeight="false" outlineLevel="0" collapsed="false">
      <c r="A72" s="208" t="s">
        <v>347</v>
      </c>
      <c r="B72" s="492"/>
      <c r="C72" s="492"/>
      <c r="D72" s="492"/>
      <c r="E72" s="492"/>
      <c r="F72" s="492"/>
      <c r="G72" s="492"/>
      <c r="H72" s="492"/>
      <c r="I72" s="492"/>
      <c r="J72" s="492"/>
      <c r="K72" s="492"/>
      <c r="L72" s="492"/>
      <c r="M72" s="492"/>
      <c r="N72" s="492"/>
      <c r="O72" s="492"/>
      <c r="P72" s="492"/>
      <c r="Q72" s="492"/>
    </row>
    <row r="73" customFormat="false" ht="12" hidden="false" customHeight="false" outlineLevel="0" collapsed="false">
      <c r="A73" s="492"/>
      <c r="B73" s="492"/>
      <c r="C73" s="492"/>
      <c r="D73" s="492"/>
      <c r="E73" s="492"/>
      <c r="F73" s="492"/>
      <c r="G73" s="492"/>
      <c r="H73" s="492"/>
      <c r="I73" s="492"/>
      <c r="J73" s="492"/>
      <c r="K73" s="492"/>
      <c r="L73" s="492"/>
      <c r="M73" s="492"/>
      <c r="N73" s="492"/>
      <c r="O73" s="492"/>
      <c r="P73" s="492"/>
      <c r="Q73" s="492"/>
    </row>
    <row r="74" customFormat="false" ht="12" hidden="false" customHeight="false" outlineLevel="0" collapsed="false">
      <c r="A74" s="492"/>
      <c r="B74" s="492"/>
      <c r="C74" s="495"/>
      <c r="D74" s="495"/>
      <c r="E74" s="495"/>
      <c r="F74" s="495"/>
      <c r="G74" s="498"/>
      <c r="H74" s="498"/>
      <c r="I74" s="498"/>
      <c r="J74" s="498"/>
      <c r="K74" s="498"/>
      <c r="L74" s="529"/>
      <c r="M74" s="529"/>
      <c r="N74" s="530"/>
      <c r="O74" s="531"/>
      <c r="P74" s="495"/>
      <c r="Q74" s="532"/>
    </row>
    <row r="75" customFormat="false" ht="12" hidden="false" customHeight="false" outlineLevel="0" collapsed="false">
      <c r="A75" s="492"/>
      <c r="B75" s="492"/>
      <c r="C75" s="492"/>
      <c r="D75" s="492"/>
      <c r="E75" s="492"/>
      <c r="F75" s="492"/>
      <c r="G75" s="492"/>
      <c r="H75" s="492"/>
      <c r="I75" s="492"/>
      <c r="J75" s="492"/>
      <c r="K75" s="492"/>
      <c r="L75" s="492"/>
      <c r="M75" s="492"/>
      <c r="N75" s="492"/>
      <c r="O75" s="492"/>
      <c r="P75" s="492"/>
      <c r="Q75" s="492"/>
    </row>
    <row r="76" customFormat="false" ht="12" hidden="false" customHeight="false" outlineLevel="0" collapsed="false">
      <c r="A76" s="492"/>
      <c r="B76" s="492"/>
      <c r="C76" s="492"/>
      <c r="D76" s="492"/>
      <c r="E76" s="492"/>
      <c r="F76" s="492"/>
      <c r="G76" s="492"/>
      <c r="H76" s="492"/>
      <c r="I76" s="492"/>
      <c r="J76" s="492"/>
      <c r="K76" s="492"/>
      <c r="L76" s="492"/>
      <c r="M76" s="492"/>
      <c r="N76" s="492"/>
      <c r="O76" s="492"/>
      <c r="P76" s="492"/>
      <c r="Q76" s="492"/>
    </row>
    <row r="77" customFormat="false" ht="12" hidden="false" customHeight="false" outlineLevel="0" collapsed="false">
      <c r="A77" s="492"/>
      <c r="B77" s="492"/>
      <c r="C77" s="492"/>
      <c r="D77" s="492"/>
      <c r="E77" s="492"/>
      <c r="F77" s="492"/>
      <c r="G77" s="492"/>
      <c r="H77" s="492"/>
      <c r="I77" s="492"/>
      <c r="J77" s="492"/>
      <c r="K77" s="492"/>
      <c r="L77" s="492"/>
      <c r="M77" s="492"/>
      <c r="N77" s="492"/>
      <c r="O77" s="492"/>
      <c r="P77" s="492"/>
      <c r="Q77" s="492"/>
    </row>
    <row r="78" customFormat="false" ht="12" hidden="false" customHeight="false" outlineLevel="0" collapsed="false">
      <c r="A78" s="492"/>
      <c r="B78" s="492"/>
      <c r="C78" s="492"/>
      <c r="D78" s="492"/>
      <c r="E78" s="492"/>
      <c r="F78" s="492"/>
      <c r="G78" s="492"/>
      <c r="H78" s="492"/>
      <c r="I78" s="492"/>
      <c r="J78" s="492"/>
      <c r="K78" s="492"/>
      <c r="L78" s="492"/>
      <c r="M78" s="492"/>
      <c r="N78" s="492"/>
      <c r="O78" s="492"/>
      <c r="P78" s="492"/>
      <c r="Q78" s="492"/>
    </row>
    <row r="79" customFormat="false" ht="12" hidden="false" customHeight="false" outlineLevel="0" collapsed="false">
      <c r="A79" s="492"/>
      <c r="B79" s="492"/>
      <c r="C79" s="492"/>
      <c r="D79" s="492"/>
      <c r="E79" s="492"/>
      <c r="F79" s="492"/>
      <c r="G79" s="492"/>
      <c r="H79" s="492"/>
      <c r="I79" s="492"/>
      <c r="J79" s="492"/>
      <c r="K79" s="492"/>
      <c r="L79" s="492"/>
      <c r="M79" s="492"/>
      <c r="N79" s="492"/>
      <c r="O79" s="492"/>
      <c r="P79" s="492"/>
      <c r="Q79" s="492"/>
    </row>
    <row r="80" customFormat="false" ht="12" hidden="false" customHeight="false" outlineLevel="0" collapsed="false">
      <c r="A80" s="492"/>
      <c r="B80" s="492"/>
      <c r="C80" s="492"/>
      <c r="D80" s="492"/>
      <c r="E80" s="492"/>
      <c r="F80" s="492"/>
      <c r="G80" s="492"/>
      <c r="H80" s="492"/>
      <c r="I80" s="492"/>
      <c r="J80" s="492"/>
      <c r="K80" s="492"/>
      <c r="L80" s="492"/>
      <c r="M80" s="492"/>
      <c r="N80" s="492"/>
      <c r="O80" s="492"/>
      <c r="P80" s="492"/>
      <c r="Q80" s="492"/>
    </row>
    <row r="81" customFormat="false" ht="12" hidden="false" customHeight="false" outlineLevel="0" collapsed="false">
      <c r="A81" s="492"/>
      <c r="B81" s="492"/>
      <c r="C81" s="492"/>
      <c r="D81" s="492"/>
      <c r="E81" s="492"/>
      <c r="F81" s="492"/>
      <c r="G81" s="492"/>
      <c r="H81" s="492"/>
      <c r="I81" s="492"/>
      <c r="J81" s="492"/>
      <c r="K81" s="492"/>
      <c r="L81" s="492"/>
      <c r="M81" s="492"/>
      <c r="N81" s="492"/>
      <c r="O81" s="492"/>
      <c r="P81" s="492"/>
      <c r="Q81" s="492"/>
    </row>
    <row r="82" customFormat="false" ht="12" hidden="false" customHeight="false" outlineLevel="0" collapsed="false">
      <c r="A82" s="492"/>
      <c r="B82" s="492"/>
      <c r="C82" s="492"/>
      <c r="D82" s="492"/>
      <c r="E82" s="492"/>
      <c r="F82" s="492"/>
      <c r="G82" s="492"/>
      <c r="H82" s="492"/>
      <c r="I82" s="492"/>
      <c r="J82" s="492"/>
      <c r="K82" s="492"/>
      <c r="L82" s="492"/>
      <c r="M82" s="492"/>
      <c r="N82" s="492"/>
      <c r="O82" s="492"/>
      <c r="P82" s="492"/>
      <c r="Q82" s="492"/>
    </row>
    <row r="83" customFormat="false" ht="12" hidden="false" customHeight="false" outlineLevel="0" collapsed="false">
      <c r="A83" s="492"/>
      <c r="B83" s="492"/>
      <c r="C83" s="492"/>
      <c r="D83" s="492"/>
      <c r="E83" s="492"/>
      <c r="F83" s="492"/>
      <c r="G83" s="492"/>
      <c r="H83" s="492"/>
      <c r="I83" s="492"/>
      <c r="J83" s="492"/>
      <c r="K83" s="492"/>
      <c r="L83" s="492"/>
      <c r="M83" s="492"/>
      <c r="N83" s="492"/>
      <c r="O83" s="492"/>
      <c r="P83" s="492"/>
      <c r="Q83" s="492"/>
    </row>
    <row r="84" customFormat="false" ht="12" hidden="false" customHeight="false" outlineLevel="0" collapsed="false">
      <c r="A84" s="492"/>
      <c r="B84" s="492"/>
      <c r="C84" s="492"/>
      <c r="D84" s="492"/>
      <c r="E84" s="492"/>
      <c r="F84" s="492"/>
      <c r="G84" s="492"/>
      <c r="H84" s="492"/>
      <c r="I84" s="492"/>
      <c r="J84" s="492"/>
      <c r="K84" s="492"/>
      <c r="L84" s="492"/>
      <c r="M84" s="492"/>
      <c r="N84" s="492"/>
      <c r="O84" s="492"/>
      <c r="P84" s="492"/>
      <c r="Q84" s="492"/>
    </row>
    <row r="85" customFormat="false" ht="12" hidden="false" customHeight="false" outlineLevel="0" collapsed="false">
      <c r="A85" s="492"/>
      <c r="B85" s="492"/>
      <c r="C85" s="492"/>
      <c r="D85" s="492"/>
      <c r="E85" s="492"/>
      <c r="F85" s="492"/>
      <c r="G85" s="492"/>
      <c r="H85" s="492"/>
      <c r="I85" s="492"/>
      <c r="J85" s="492"/>
      <c r="K85" s="492"/>
      <c r="L85" s="492"/>
      <c r="M85" s="492"/>
      <c r="N85" s="492"/>
      <c r="O85" s="492"/>
      <c r="P85" s="492"/>
      <c r="Q85" s="492"/>
    </row>
    <row r="86" customFormat="false" ht="12" hidden="false" customHeight="false" outlineLevel="0" collapsed="false">
      <c r="A86" s="492"/>
      <c r="B86" s="492"/>
      <c r="C86" s="492"/>
      <c r="D86" s="492"/>
      <c r="E86" s="492"/>
      <c r="F86" s="492"/>
      <c r="G86" s="492"/>
      <c r="H86" s="492"/>
      <c r="I86" s="492"/>
      <c r="J86" s="492"/>
      <c r="K86" s="492"/>
      <c r="L86" s="492"/>
      <c r="M86" s="492"/>
      <c r="N86" s="492"/>
      <c r="O86" s="492"/>
      <c r="P86" s="492"/>
      <c r="Q86" s="492"/>
    </row>
    <row r="87" customFormat="false" ht="12" hidden="false" customHeight="false" outlineLevel="0" collapsed="false">
      <c r="A87" s="492"/>
      <c r="B87" s="492"/>
      <c r="C87" s="492"/>
      <c r="D87" s="492"/>
      <c r="E87" s="492"/>
      <c r="F87" s="492"/>
      <c r="G87" s="492"/>
      <c r="H87" s="492"/>
      <c r="I87" s="492"/>
      <c r="J87" s="492"/>
      <c r="K87" s="492"/>
      <c r="L87" s="492"/>
      <c r="M87" s="492"/>
      <c r="N87" s="492"/>
      <c r="O87" s="492"/>
      <c r="P87" s="492"/>
      <c r="Q87" s="492"/>
    </row>
    <row r="88" customFormat="false" ht="12" hidden="false" customHeight="false" outlineLevel="0" collapsed="false">
      <c r="A88" s="492"/>
      <c r="B88" s="492"/>
      <c r="C88" s="492"/>
      <c r="D88" s="492"/>
      <c r="E88" s="492"/>
      <c r="F88" s="492"/>
      <c r="G88" s="492"/>
      <c r="H88" s="492"/>
      <c r="I88" s="492"/>
      <c r="J88" s="492"/>
      <c r="K88" s="492"/>
      <c r="L88" s="492"/>
      <c r="M88" s="492"/>
      <c r="N88" s="492"/>
      <c r="O88" s="492"/>
      <c r="P88" s="492"/>
      <c r="Q88" s="492"/>
    </row>
    <row r="89" customFormat="false" ht="12" hidden="false" customHeight="false" outlineLevel="0" collapsed="false">
      <c r="C89" s="492"/>
      <c r="D89" s="492"/>
      <c r="E89" s="492"/>
      <c r="F89" s="492"/>
      <c r="G89" s="492"/>
      <c r="H89" s="492"/>
      <c r="I89" s="492"/>
      <c r="J89" s="492"/>
      <c r="K89" s="492"/>
      <c r="L89" s="492"/>
      <c r="M89" s="492"/>
      <c r="N89" s="492"/>
      <c r="O89" s="492"/>
      <c r="P89" s="492"/>
      <c r="Q89" s="492"/>
    </row>
    <row r="90" customFormat="false" ht="12" hidden="false" customHeight="false" outlineLevel="0" collapsed="false">
      <c r="A90" s="492"/>
      <c r="B90" s="492"/>
      <c r="C90" s="492"/>
      <c r="D90" s="492"/>
      <c r="E90" s="492"/>
      <c r="F90" s="492"/>
      <c r="G90" s="492"/>
      <c r="H90" s="492"/>
      <c r="I90" s="492"/>
      <c r="J90" s="492"/>
      <c r="K90" s="492"/>
      <c r="L90" s="492"/>
      <c r="M90" s="492"/>
      <c r="N90" s="492"/>
      <c r="O90" s="492"/>
      <c r="P90" s="492"/>
      <c r="Q90" s="492"/>
    </row>
    <row r="91" customFormat="false" ht="12" hidden="false" customHeight="false" outlineLevel="0" collapsed="false">
      <c r="A91" s="492"/>
      <c r="B91" s="492"/>
      <c r="C91" s="492"/>
      <c r="D91" s="492"/>
      <c r="E91" s="492"/>
      <c r="F91" s="492"/>
      <c r="G91" s="492"/>
      <c r="H91" s="492"/>
      <c r="I91" s="492"/>
      <c r="J91" s="492"/>
      <c r="K91" s="492"/>
      <c r="L91" s="492"/>
      <c r="M91" s="492"/>
      <c r="N91" s="492"/>
      <c r="O91" s="492"/>
      <c r="P91" s="492"/>
      <c r="Q91" s="492"/>
    </row>
    <row r="92" customFormat="false" ht="12" hidden="false" customHeight="false" outlineLevel="0" collapsed="false">
      <c r="A92" s="492"/>
      <c r="B92" s="492"/>
      <c r="C92" s="492"/>
      <c r="D92" s="492"/>
      <c r="E92" s="492"/>
      <c r="F92" s="492"/>
      <c r="G92" s="492"/>
      <c r="H92" s="492"/>
      <c r="I92" s="492"/>
      <c r="J92" s="492"/>
      <c r="K92" s="492"/>
      <c r="L92" s="492"/>
      <c r="M92" s="492"/>
      <c r="N92" s="492"/>
      <c r="O92" s="492"/>
      <c r="P92" s="492"/>
      <c r="Q92" s="492"/>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51.7"/>
    <col collapsed="false" customWidth="true" hidden="false" outlineLevel="0" max="3" min="3" style="1" width="15.13"/>
    <col collapsed="false" customWidth="true" hidden="false" outlineLevel="0" max="4" min="4" style="1" width="17.42"/>
    <col collapsed="false" customWidth="true" hidden="false" outlineLevel="0" max="5" min="5" style="1" width="17.7"/>
    <col collapsed="false" customWidth="true" hidden="false" outlineLevel="0" max="6" min="6" style="1" width="14.28"/>
    <col collapsed="false" customWidth="true" hidden="false" outlineLevel="0" max="7" min="7" style="1" width="14.13"/>
    <col collapsed="false" customWidth="true" hidden="false" outlineLevel="0" max="8" min="8" style="1" width="14.99"/>
    <col collapsed="false" customWidth="true" hidden="false" outlineLevel="0" max="9" min="9" style="1" width="16.13"/>
    <col collapsed="false" customWidth="true" hidden="false" outlineLevel="0" max="10" min="10" style="1" width="15.13"/>
    <col collapsed="false" customWidth="true" hidden="false" outlineLevel="0" max="11" min="11" style="1" width="13.99"/>
    <col collapsed="false" customWidth="true" hidden="false" outlineLevel="0" max="12" min="12" style="1" width="9.42"/>
    <col collapsed="false" customWidth="true" hidden="false" outlineLevel="0" max="13" min="13" style="1" width="14.13"/>
    <col collapsed="false" customWidth="true" hidden="false" outlineLevel="0" max="14" min="14" style="1" width="15.42"/>
    <col collapsed="false" customWidth="true" hidden="false" outlineLevel="0" max="15" min="15" style="1" width="12.99"/>
    <col collapsed="false" customWidth="true" hidden="false" outlineLevel="0" max="16" min="16" style="1" width="13.13"/>
    <col collapsed="false" customWidth="true" hidden="false" outlineLevel="0" max="17" min="17" style="1" width="9.7"/>
    <col collapsed="false" customWidth="true" hidden="false" outlineLevel="0" max="18" min="18" style="1" width="9.99"/>
    <col collapsed="false" customWidth="true" hidden="false" outlineLevel="0" max="19" min="19" style="1" width="10.13"/>
    <col collapsed="false" customWidth="false" hidden="false" outlineLevel="0" max="257" min="20" style="1" width="9.13"/>
  </cols>
  <sheetData>
    <row r="2" customFormat="false" ht="12.75" hidden="false" customHeight="false" outlineLevel="0" collapsed="false">
      <c r="B2" s="341" t="s">
        <v>265</v>
      </c>
      <c r="C2" s="90"/>
      <c r="D2" s="393"/>
      <c r="E2" s="394"/>
      <c r="F2" s="394"/>
      <c r="G2" s="394"/>
      <c r="H2" s="394"/>
      <c r="I2" s="394"/>
      <c r="J2" s="394"/>
      <c r="K2" s="394"/>
      <c r="L2" s="394"/>
      <c r="M2" s="394"/>
      <c r="N2" s="394"/>
      <c r="O2" s="394"/>
      <c r="P2" s="394"/>
      <c r="Q2" s="394"/>
      <c r="R2" s="395"/>
      <c r="S2" s="395"/>
    </row>
    <row r="3" customFormat="false" ht="12" hidden="false" customHeight="false" outlineLevel="0" collapsed="false">
      <c r="B3" s="208"/>
      <c r="C3" s="396"/>
      <c r="D3" s="397"/>
      <c r="E3" s="44"/>
      <c r="F3" s="396"/>
      <c r="G3" s="44"/>
      <c r="H3" s="44"/>
      <c r="I3" s="44"/>
      <c r="J3" s="44"/>
      <c r="K3" s="44"/>
      <c r="L3" s="44"/>
      <c r="M3" s="44"/>
      <c r="N3" s="44"/>
      <c r="O3" s="44"/>
      <c r="P3" s="44"/>
      <c r="Q3" s="44"/>
      <c r="R3" s="44"/>
    </row>
    <row r="4" customFormat="false" ht="12" hidden="false" customHeight="false" outlineLevel="0" collapsed="false">
      <c r="B4" s="398" t="s">
        <v>266</v>
      </c>
      <c r="C4" s="399" t="n">
        <v>40625</v>
      </c>
      <c r="D4" s="44"/>
      <c r="E4" s="268" t="s">
        <v>379</v>
      </c>
      <c r="F4" s="44"/>
      <c r="G4" s="44"/>
      <c r="H4" s="44"/>
      <c r="I4" s="44"/>
      <c r="J4" s="44"/>
      <c r="K4" s="44"/>
      <c r="L4" s="44"/>
      <c r="M4" s="44"/>
      <c r="N4" s="44"/>
      <c r="O4" s="44"/>
      <c r="P4" s="44"/>
      <c r="Q4" s="44"/>
      <c r="R4" s="44"/>
    </row>
    <row r="5" customFormat="false" ht="9.75" hidden="false" customHeight="true" outlineLevel="0" collapsed="false">
      <c r="B5" s="337"/>
      <c r="C5" s="337"/>
      <c r="D5" s="337"/>
      <c r="E5" s="208"/>
      <c r="F5" s="337"/>
      <c r="G5" s="337"/>
      <c r="H5" s="337"/>
      <c r="I5" s="337"/>
      <c r="J5" s="337"/>
      <c r="K5" s="337"/>
      <c r="L5" s="337"/>
      <c r="M5" s="337"/>
      <c r="N5" s="337"/>
      <c r="O5" s="337"/>
      <c r="P5" s="337"/>
      <c r="Q5" s="337"/>
      <c r="R5" s="337"/>
    </row>
    <row r="6" customFormat="false" ht="39.75" hidden="false" customHeight="true" outlineLevel="0" collapsed="false">
      <c r="B6" s="238" t="s">
        <v>380</v>
      </c>
      <c r="C6" s="238" t="s">
        <v>269</v>
      </c>
      <c r="D6" s="238" t="s">
        <v>270</v>
      </c>
      <c r="E6" s="238" t="s">
        <v>270</v>
      </c>
      <c r="F6" s="238" t="s">
        <v>271</v>
      </c>
      <c r="G6" s="238" t="s">
        <v>272</v>
      </c>
      <c r="H6" s="238" t="s">
        <v>273</v>
      </c>
      <c r="I6" s="238" t="s">
        <v>274</v>
      </c>
      <c r="J6" s="238" t="s">
        <v>275</v>
      </c>
      <c r="K6" s="238" t="s">
        <v>276</v>
      </c>
      <c r="L6" s="238" t="s">
        <v>277</v>
      </c>
      <c r="M6" s="238" t="s">
        <v>278</v>
      </c>
      <c r="N6" s="238" t="s">
        <v>279</v>
      </c>
      <c r="O6" s="238" t="s">
        <v>280</v>
      </c>
      <c r="P6" s="238" t="s">
        <v>281</v>
      </c>
      <c r="Q6" s="238" t="s">
        <v>282</v>
      </c>
      <c r="R6" s="238" t="s">
        <v>283</v>
      </c>
      <c r="S6" s="238" t="s">
        <v>284</v>
      </c>
    </row>
    <row r="7" customFormat="false" ht="12" hidden="false" customHeight="false" outlineLevel="0" collapsed="false">
      <c r="B7" s="400"/>
      <c r="C7" s="218"/>
      <c r="D7" s="218"/>
      <c r="E7" s="217"/>
      <c r="F7" s="218"/>
      <c r="G7" s="401"/>
      <c r="H7" s="402"/>
      <c r="I7" s="403"/>
      <c r="J7" s="404"/>
      <c r="K7" s="405"/>
      <c r="L7" s="406"/>
      <c r="M7" s="407"/>
      <c r="N7" s="408"/>
      <c r="O7" s="407"/>
      <c r="P7" s="409"/>
      <c r="Q7" s="410"/>
      <c r="R7" s="411"/>
      <c r="S7" s="412"/>
    </row>
    <row r="8" customFormat="false" ht="12" hidden="false" customHeight="false" outlineLevel="0" collapsed="false">
      <c r="B8" s="413" t="s">
        <v>285</v>
      </c>
      <c r="C8" s="414" t="s">
        <v>381</v>
      </c>
      <c r="D8" s="414" t="s">
        <v>287</v>
      </c>
      <c r="E8" s="268" t="s">
        <v>287</v>
      </c>
      <c r="F8" s="414" t="s">
        <v>356</v>
      </c>
      <c r="G8" s="268" t="n">
        <v>0.869</v>
      </c>
      <c r="H8" s="279" t="n">
        <v>1152000000</v>
      </c>
      <c r="I8" s="415" t="n">
        <v>-750000000</v>
      </c>
      <c r="J8" s="279" t="n">
        <v>402000000</v>
      </c>
      <c r="K8" s="416" t="s">
        <v>357</v>
      </c>
      <c r="L8" s="417" t="n">
        <v>0.0125</v>
      </c>
      <c r="M8" s="629" t="n">
        <v>0.01913</v>
      </c>
      <c r="N8" s="425" t="s">
        <v>298</v>
      </c>
      <c r="O8" s="426" t="n">
        <v>41170</v>
      </c>
      <c r="P8" s="420" t="n">
        <v>1965288.67</v>
      </c>
      <c r="Q8" s="421" t="n">
        <v>41699</v>
      </c>
      <c r="R8" s="422" t="n">
        <v>56584</v>
      </c>
      <c r="S8" s="423" t="s">
        <v>301</v>
      </c>
    </row>
    <row r="9" customFormat="false" ht="12" hidden="false" customHeight="false" outlineLevel="0" collapsed="false">
      <c r="B9" s="413" t="s">
        <v>293</v>
      </c>
      <c r="C9" s="414" t="s">
        <v>382</v>
      </c>
      <c r="D9" s="414" t="s">
        <v>287</v>
      </c>
      <c r="E9" s="268" t="s">
        <v>287</v>
      </c>
      <c r="F9" s="414" t="s">
        <v>356</v>
      </c>
      <c r="G9" s="268" t="n">
        <v>0.869</v>
      </c>
      <c r="H9" s="279" t="n">
        <v>1440000000</v>
      </c>
      <c r="I9" s="415" t="n">
        <v>0</v>
      </c>
      <c r="J9" s="279" t="n">
        <v>1440000000</v>
      </c>
      <c r="K9" s="416" t="s">
        <v>357</v>
      </c>
      <c r="L9" s="417" t="n">
        <v>0.0125</v>
      </c>
      <c r="M9" s="629" t="n">
        <v>0.01913</v>
      </c>
      <c r="N9" s="425" t="s">
        <v>298</v>
      </c>
      <c r="O9" s="426" t="n">
        <v>41170</v>
      </c>
      <c r="P9" s="420" t="n">
        <v>7039840</v>
      </c>
      <c r="Q9" s="421" t="n">
        <v>41699</v>
      </c>
      <c r="R9" s="422" t="n">
        <v>56584</v>
      </c>
      <c r="S9" s="423" t="s">
        <v>301</v>
      </c>
    </row>
    <row r="10" customFormat="false" ht="12" hidden="false" customHeight="false" outlineLevel="0" collapsed="false">
      <c r="B10" s="413" t="s">
        <v>26</v>
      </c>
      <c r="C10" s="414" t="s">
        <v>383</v>
      </c>
      <c r="D10" s="414" t="s">
        <v>287</v>
      </c>
      <c r="E10" s="268" t="s">
        <v>287</v>
      </c>
      <c r="F10" s="414" t="s">
        <v>288</v>
      </c>
      <c r="G10" s="268" t="s">
        <v>289</v>
      </c>
      <c r="H10" s="279" t="n">
        <v>2500000000</v>
      </c>
      <c r="I10" s="415" t="n">
        <v>-2500000000</v>
      </c>
      <c r="J10" s="279" t="n">
        <v>0</v>
      </c>
      <c r="K10" s="416" t="s">
        <v>290</v>
      </c>
      <c r="L10" s="417" t="n">
        <v>0.012</v>
      </c>
      <c r="M10" s="418" t="s">
        <v>291</v>
      </c>
      <c r="N10" s="418" t="s">
        <v>291</v>
      </c>
      <c r="O10" s="419" t="s">
        <v>291</v>
      </c>
      <c r="P10" s="420" t="s">
        <v>291</v>
      </c>
      <c r="Q10" s="421" t="n">
        <v>41791</v>
      </c>
      <c r="R10" s="422" t="n">
        <v>56584</v>
      </c>
      <c r="S10" s="423" t="s">
        <v>384</v>
      </c>
    </row>
    <row r="11" customFormat="false" ht="12" hidden="false" customHeight="false" outlineLevel="0" collapsed="false">
      <c r="B11" s="413" t="s">
        <v>296</v>
      </c>
      <c r="C11" s="414" t="s">
        <v>385</v>
      </c>
      <c r="D11" s="414" t="s">
        <v>287</v>
      </c>
      <c r="E11" s="268" t="s">
        <v>287</v>
      </c>
      <c r="F11" s="414" t="s">
        <v>288</v>
      </c>
      <c r="G11" s="268" t="s">
        <v>289</v>
      </c>
      <c r="H11" s="279" t="n">
        <v>2500000000</v>
      </c>
      <c r="I11" s="415" t="n">
        <v>-2500000000</v>
      </c>
      <c r="J11" s="279" t="n">
        <v>0</v>
      </c>
      <c r="K11" s="416" t="s">
        <v>290</v>
      </c>
      <c r="L11" s="417" t="n">
        <v>0.012</v>
      </c>
      <c r="M11" s="418" t="s">
        <v>291</v>
      </c>
      <c r="N11" s="418" t="s">
        <v>291</v>
      </c>
      <c r="O11" s="419" t="s">
        <v>291</v>
      </c>
      <c r="P11" s="420" t="s">
        <v>291</v>
      </c>
      <c r="Q11" s="421" t="n">
        <v>41791</v>
      </c>
      <c r="R11" s="422" t="n">
        <v>56584</v>
      </c>
      <c r="S11" s="423" t="s">
        <v>384</v>
      </c>
    </row>
    <row r="12" customFormat="false" ht="12" hidden="false" customHeight="false" outlineLevel="0" collapsed="false">
      <c r="B12" s="413" t="s">
        <v>299</v>
      </c>
      <c r="C12" s="414" t="s">
        <v>386</v>
      </c>
      <c r="D12" s="414" t="s">
        <v>287</v>
      </c>
      <c r="E12" s="268" t="s">
        <v>287</v>
      </c>
      <c r="F12" s="414" t="s">
        <v>288</v>
      </c>
      <c r="G12" s="268" t="s">
        <v>289</v>
      </c>
      <c r="H12" s="279" t="n">
        <v>2500000000</v>
      </c>
      <c r="I12" s="415" t="n">
        <v>-2500000000</v>
      </c>
      <c r="J12" s="279" t="n">
        <v>0</v>
      </c>
      <c r="K12" s="416" t="s">
        <v>290</v>
      </c>
      <c r="L12" s="417" t="n">
        <v>0.012</v>
      </c>
      <c r="M12" s="418" t="s">
        <v>291</v>
      </c>
      <c r="N12" s="418" t="s">
        <v>291</v>
      </c>
      <c r="O12" s="419" t="s">
        <v>291</v>
      </c>
      <c r="P12" s="420" t="s">
        <v>291</v>
      </c>
      <c r="Q12" s="421" t="n">
        <v>42064</v>
      </c>
      <c r="R12" s="422" t="n">
        <v>56584</v>
      </c>
      <c r="S12" s="423" t="s">
        <v>384</v>
      </c>
    </row>
    <row r="13" customFormat="false" ht="12" hidden="false" customHeight="false" outlineLevel="0" collapsed="false">
      <c r="B13" s="413" t="s">
        <v>302</v>
      </c>
      <c r="C13" s="414" t="s">
        <v>387</v>
      </c>
      <c r="D13" s="414" t="s">
        <v>287</v>
      </c>
      <c r="E13" s="268" t="s">
        <v>287</v>
      </c>
      <c r="F13" s="414" t="s">
        <v>288</v>
      </c>
      <c r="G13" s="268" t="s">
        <v>289</v>
      </c>
      <c r="H13" s="279" t="n">
        <v>2500000000</v>
      </c>
      <c r="I13" s="415" t="n">
        <v>-2500000000</v>
      </c>
      <c r="J13" s="279" t="n">
        <v>0</v>
      </c>
      <c r="K13" s="416" t="s">
        <v>290</v>
      </c>
      <c r="L13" s="417" t="n">
        <v>0.012</v>
      </c>
      <c r="M13" s="418" t="s">
        <v>291</v>
      </c>
      <c r="N13" s="418" t="s">
        <v>291</v>
      </c>
      <c r="O13" s="419" t="s">
        <v>291</v>
      </c>
      <c r="P13" s="420" t="s">
        <v>291</v>
      </c>
      <c r="Q13" s="421" t="n">
        <v>42064</v>
      </c>
      <c r="R13" s="422" t="n">
        <v>56584</v>
      </c>
      <c r="S13" s="423" t="s">
        <v>384</v>
      </c>
    </row>
    <row r="14" customFormat="false" ht="12" hidden="false" customHeight="false" outlineLevel="0" collapsed="false">
      <c r="B14" s="413" t="s">
        <v>304</v>
      </c>
      <c r="C14" s="414" t="s">
        <v>388</v>
      </c>
      <c r="D14" s="414" t="s">
        <v>287</v>
      </c>
      <c r="E14" s="268" t="s">
        <v>287</v>
      </c>
      <c r="F14" s="414" t="s">
        <v>288</v>
      </c>
      <c r="G14" s="268" t="s">
        <v>289</v>
      </c>
      <c r="H14" s="279" t="n">
        <v>1750000000</v>
      </c>
      <c r="I14" s="415" t="n">
        <v>-1570000000</v>
      </c>
      <c r="J14" s="279" t="n">
        <v>180000000</v>
      </c>
      <c r="K14" s="416" t="s">
        <v>290</v>
      </c>
      <c r="L14" s="417" t="n">
        <v>0.012</v>
      </c>
      <c r="M14" s="629" t="n">
        <v>0.0213063</v>
      </c>
      <c r="N14" s="425" t="s">
        <v>298</v>
      </c>
      <c r="O14" s="426" t="n">
        <v>41170</v>
      </c>
      <c r="P14" s="420" t="n">
        <v>966663.912328767</v>
      </c>
      <c r="Q14" s="421" t="n">
        <v>42339</v>
      </c>
      <c r="R14" s="422" t="n">
        <v>56584</v>
      </c>
      <c r="S14" s="423" t="s">
        <v>384</v>
      </c>
    </row>
    <row r="15" customFormat="false" ht="12" hidden="false" customHeight="false" outlineLevel="0" collapsed="false">
      <c r="B15" s="413" t="s">
        <v>87</v>
      </c>
      <c r="C15" s="414" t="s">
        <v>389</v>
      </c>
      <c r="D15" s="268" t="s">
        <v>314</v>
      </c>
      <c r="E15" s="414" t="s">
        <v>314</v>
      </c>
      <c r="F15" s="414" t="s">
        <v>288</v>
      </c>
      <c r="G15" s="268" t="s">
        <v>289</v>
      </c>
      <c r="H15" s="279" t="n">
        <v>2500000000</v>
      </c>
      <c r="I15" s="415" t="n">
        <v>-2096999993.4</v>
      </c>
      <c r="J15" s="279" t="n">
        <v>403000006.6</v>
      </c>
      <c r="K15" s="416" t="s">
        <v>290</v>
      </c>
      <c r="L15" s="417" t="n">
        <v>0.009</v>
      </c>
      <c r="M15" s="629" t="n">
        <v>0.0183063</v>
      </c>
      <c r="N15" s="425" t="s">
        <v>298</v>
      </c>
      <c r="O15" s="426" t="n">
        <v>41170</v>
      </c>
      <c r="P15" s="420" t="n">
        <v>1859518.87648106</v>
      </c>
      <c r="Q15" s="421" t="n">
        <v>42705</v>
      </c>
      <c r="R15" s="422" t="n">
        <v>56584</v>
      </c>
      <c r="S15" s="423" t="s">
        <v>301</v>
      </c>
    </row>
    <row r="16" customFormat="false" ht="12.75" hidden="false" customHeight="false" outlineLevel="0" collapsed="false">
      <c r="B16" s="427"/>
      <c r="C16" s="428"/>
      <c r="D16" s="429"/>
      <c r="E16" s="428"/>
      <c r="F16" s="428"/>
      <c r="G16" s="429"/>
      <c r="H16" s="428"/>
      <c r="I16" s="429"/>
      <c r="J16" s="428"/>
      <c r="K16" s="429"/>
      <c r="L16" s="428"/>
      <c r="M16" s="429"/>
      <c r="N16" s="428"/>
      <c r="O16" s="429"/>
      <c r="P16" s="430"/>
      <c r="Q16" s="429"/>
      <c r="R16" s="428"/>
      <c r="S16" s="431"/>
    </row>
    <row r="17" customFormat="false" ht="12" hidden="false" customHeight="false" outlineLevel="0" collapsed="false">
      <c r="B17" s="398" t="s">
        <v>317</v>
      </c>
      <c r="C17" s="44"/>
      <c r="D17" s="44"/>
      <c r="E17" s="44"/>
      <c r="F17" s="44"/>
      <c r="G17" s="432"/>
      <c r="H17" s="268"/>
      <c r="I17" s="268"/>
      <c r="J17" s="268"/>
      <c r="K17" s="268"/>
      <c r="L17" s="268"/>
      <c r="M17" s="433"/>
      <c r="N17" s="433"/>
      <c r="O17" s="434"/>
      <c r="P17" s="435"/>
      <c r="Q17" s="44"/>
      <c r="R17" s="47"/>
    </row>
    <row r="18" customFormat="false" ht="12.75" hidden="false" customHeight="false" outlineLevel="0" collapsed="false">
      <c r="B18" s="208"/>
      <c r="C18" s="268"/>
      <c r="D18" s="268"/>
      <c r="E18" s="268"/>
      <c r="F18" s="268"/>
      <c r="G18" s="436"/>
      <c r="H18" s="194"/>
      <c r="I18" s="437"/>
      <c r="J18" s="437"/>
      <c r="K18" s="438"/>
      <c r="L18" s="439"/>
      <c r="M18" s="440"/>
      <c r="N18" s="441"/>
      <c r="O18" s="442"/>
      <c r="P18" s="421"/>
      <c r="Q18" s="443"/>
      <c r="R18" s="444"/>
    </row>
    <row r="19" customFormat="false" ht="12" hidden="false" customHeight="false" outlineLevel="0" collapsed="false">
      <c r="B19" s="269" t="s">
        <v>390</v>
      </c>
      <c r="C19" s="238" t="s">
        <v>111</v>
      </c>
      <c r="D19" s="270" t="s">
        <v>319</v>
      </c>
      <c r="E19" s="238" t="s">
        <v>320</v>
      </c>
      <c r="F19" s="445" t="s">
        <v>321</v>
      </c>
      <c r="G19" s="436"/>
      <c r="H19" s="194"/>
      <c r="I19" s="437"/>
      <c r="J19" s="437"/>
      <c r="K19" s="438"/>
      <c r="L19" s="439"/>
      <c r="M19" s="440"/>
      <c r="N19" s="441"/>
      <c r="O19" s="442"/>
      <c r="P19" s="421"/>
      <c r="Q19" s="443"/>
      <c r="R19" s="444"/>
    </row>
    <row r="20" customFormat="false" ht="12.75" hidden="false" customHeight="false" outlineLevel="0" collapsed="false">
      <c r="B20" s="446"/>
      <c r="C20" s="447" t="s">
        <v>96</v>
      </c>
      <c r="D20" s="448"/>
      <c r="E20" s="447" t="s">
        <v>322</v>
      </c>
      <c r="F20" s="449" t="s">
        <v>323</v>
      </c>
      <c r="G20" s="436"/>
      <c r="H20" s="194"/>
      <c r="I20" s="437"/>
      <c r="J20" s="437"/>
      <c r="K20" s="438"/>
      <c r="L20" s="439"/>
      <c r="M20" s="440"/>
      <c r="N20" s="441"/>
      <c r="O20" s="442"/>
      <c r="P20" s="421"/>
      <c r="Q20" s="443"/>
      <c r="R20" s="444"/>
    </row>
    <row r="21" customFormat="false" ht="12" hidden="false" customHeight="false" outlineLevel="0" collapsed="false">
      <c r="B21" s="450"/>
      <c r="C21" s="414"/>
      <c r="D21" s="268"/>
      <c r="E21" s="414"/>
      <c r="F21" s="451"/>
      <c r="G21" s="436"/>
      <c r="H21" s="194"/>
      <c r="I21" s="437"/>
      <c r="J21" s="437"/>
      <c r="K21" s="438"/>
      <c r="L21" s="439"/>
      <c r="M21" s="440"/>
      <c r="N21" s="441"/>
      <c r="O21" s="442"/>
      <c r="P21" s="421"/>
      <c r="Q21" s="443"/>
      <c r="R21" s="444"/>
    </row>
    <row r="22" customFormat="false" ht="12" hidden="false" customHeight="false" outlineLevel="0" collapsed="false">
      <c r="B22" s="450" t="s">
        <v>324</v>
      </c>
      <c r="C22" s="279" t="n">
        <v>349137000</v>
      </c>
      <c r="D22" s="456" t="n">
        <v>0.159950832789756</v>
      </c>
      <c r="E22" s="457" t="n">
        <v>0.184627199838307</v>
      </c>
      <c r="F22" s="458" t="n">
        <v>0.20500949260824</v>
      </c>
      <c r="G22" s="455"/>
      <c r="H22" s="194"/>
      <c r="I22" s="194"/>
      <c r="J22" s="194"/>
      <c r="K22" s="194"/>
      <c r="L22" s="439"/>
      <c r="M22" s="440"/>
      <c r="N22" s="441"/>
      <c r="O22" s="441"/>
      <c r="P22" s="194"/>
      <c r="Q22" s="443"/>
      <c r="R22" s="443"/>
    </row>
    <row r="23" customFormat="false" ht="12" hidden="false" customHeight="false" outlineLevel="0" collapsed="false">
      <c r="B23" s="450" t="s">
        <v>325</v>
      </c>
      <c r="C23" s="279" t="n">
        <v>1250640000</v>
      </c>
      <c r="D23" s="456" t="n">
        <v>0.57295820700808</v>
      </c>
      <c r="E23" s="457" t="n">
        <v>0.184627199838307</v>
      </c>
      <c r="F23" s="458" t="n">
        <v>0.20500949260824</v>
      </c>
      <c r="G23" s="432"/>
      <c r="H23" s="194"/>
      <c r="I23" s="194"/>
      <c r="J23" s="194"/>
      <c r="K23" s="194"/>
      <c r="L23" s="439"/>
      <c r="M23" s="440"/>
      <c r="N23" s="441"/>
      <c r="O23" s="441"/>
      <c r="P23" s="194"/>
      <c r="Q23" s="443"/>
      <c r="R23" s="443"/>
    </row>
    <row r="24" customFormat="false" ht="12" hidden="false" customHeight="false" outlineLevel="0" collapsed="false">
      <c r="B24" s="450" t="s">
        <v>326</v>
      </c>
      <c r="C24" s="279" t="n">
        <v>0</v>
      </c>
      <c r="D24" s="279" t="n">
        <v>0</v>
      </c>
      <c r="E24" s="279" t="n">
        <v>0</v>
      </c>
      <c r="F24" s="279" t="n">
        <v>0</v>
      </c>
      <c r="G24" s="432"/>
      <c r="H24" s="194"/>
      <c r="I24" s="194"/>
      <c r="J24" s="194"/>
      <c r="K24" s="194"/>
      <c r="L24" s="439"/>
      <c r="M24" s="440"/>
      <c r="N24" s="441"/>
      <c r="O24" s="441"/>
      <c r="P24" s="194"/>
      <c r="Q24" s="443"/>
      <c r="R24" s="443"/>
    </row>
    <row r="25" customFormat="false" ht="12" hidden="false" customHeight="false" outlineLevel="0" collapsed="false">
      <c r="B25" s="450" t="s">
        <v>327</v>
      </c>
      <c r="C25" s="279" t="n">
        <v>0</v>
      </c>
      <c r="D25" s="279" t="n">
        <v>0</v>
      </c>
      <c r="E25" s="279" t="n">
        <v>0</v>
      </c>
      <c r="F25" s="279" t="n">
        <v>0</v>
      </c>
      <c r="G25" s="455"/>
      <c r="H25" s="268"/>
      <c r="I25" s="268"/>
      <c r="J25" s="268"/>
      <c r="K25" s="268"/>
      <c r="L25" s="268"/>
      <c r="M25" s="268"/>
      <c r="N25" s="268"/>
      <c r="O25" s="268"/>
      <c r="P25" s="268"/>
      <c r="Q25" s="268"/>
      <c r="R25" s="268"/>
    </row>
    <row r="26" customFormat="false" ht="12" hidden="false" customHeight="false" outlineLevel="0" collapsed="false">
      <c r="B26" s="450" t="s">
        <v>328</v>
      </c>
      <c r="C26" s="279" t="n">
        <v>0</v>
      </c>
      <c r="D26" s="279" t="n">
        <v>0</v>
      </c>
      <c r="E26" s="279" t="n">
        <v>0</v>
      </c>
      <c r="F26" s="279" t="n">
        <v>0</v>
      </c>
      <c r="G26" s="432"/>
      <c r="H26" s="268"/>
      <c r="I26" s="268"/>
      <c r="J26" s="268"/>
      <c r="K26" s="268"/>
      <c r="L26" s="268"/>
      <c r="M26" s="268"/>
      <c r="N26" s="268"/>
      <c r="O26" s="268"/>
      <c r="P26" s="268"/>
      <c r="Q26" s="268"/>
      <c r="R26" s="268"/>
    </row>
    <row r="27" customFormat="false" ht="12" hidden="false" customHeight="false" outlineLevel="0" collapsed="false">
      <c r="B27" s="450" t="s">
        <v>329</v>
      </c>
      <c r="C27" s="279" t="n">
        <v>0</v>
      </c>
      <c r="D27" s="279" t="n">
        <v>0</v>
      </c>
      <c r="E27" s="279" t="n">
        <v>0</v>
      </c>
      <c r="F27" s="279" t="n">
        <v>0</v>
      </c>
      <c r="G27" s="432"/>
      <c r="H27" s="268"/>
      <c r="I27" s="268"/>
      <c r="J27" s="268"/>
      <c r="K27" s="268"/>
      <c r="L27" s="268"/>
      <c r="M27" s="268"/>
      <c r="N27" s="268"/>
      <c r="O27" s="268"/>
      <c r="P27" s="268"/>
      <c r="Q27" s="268"/>
      <c r="R27" s="268"/>
    </row>
    <row r="28" customFormat="false" ht="12" hidden="false" customHeight="false" outlineLevel="0" collapsed="false">
      <c r="B28" s="450" t="s">
        <v>330</v>
      </c>
      <c r="C28" s="279" t="n">
        <v>180000000</v>
      </c>
      <c r="D28" s="456" t="n">
        <v>0.0824637603638572</v>
      </c>
      <c r="E28" s="457" t="n">
        <v>0.184627199838307</v>
      </c>
      <c r="F28" s="458" t="n">
        <v>0.20500949260824</v>
      </c>
      <c r="G28" s="432"/>
      <c r="H28" s="44"/>
      <c r="I28" s="44"/>
      <c r="J28" s="44"/>
      <c r="K28" s="44"/>
      <c r="L28" s="44"/>
      <c r="M28" s="44"/>
      <c r="N28" s="44"/>
      <c r="O28" s="44"/>
      <c r="P28" s="44"/>
      <c r="Q28" s="44"/>
      <c r="R28" s="44"/>
    </row>
    <row r="29" customFormat="false" ht="12" hidden="false" customHeight="false" outlineLevel="0" collapsed="false">
      <c r="B29" s="450" t="s">
        <v>376</v>
      </c>
      <c r="C29" s="279" t="n">
        <v>403000006.6</v>
      </c>
      <c r="D29" s="456" t="n">
        <v>0.184627199838307</v>
      </c>
      <c r="E29" s="457" t="n">
        <v>0</v>
      </c>
      <c r="F29" s="458" t="n">
        <v>0</v>
      </c>
      <c r="G29" s="432"/>
      <c r="H29" s="44"/>
      <c r="I29" s="44"/>
      <c r="J29" s="44"/>
      <c r="K29" s="44"/>
      <c r="L29" s="44"/>
      <c r="M29" s="44"/>
      <c r="N29" s="44"/>
      <c r="O29" s="44"/>
      <c r="P29" s="44"/>
      <c r="Q29" s="44"/>
      <c r="R29" s="44"/>
    </row>
    <row r="30" customFormat="false" ht="12.75" hidden="false" customHeight="false" outlineLevel="0" collapsed="false">
      <c r="B30" s="450"/>
      <c r="C30" s="459"/>
      <c r="D30" s="460"/>
      <c r="E30" s="461"/>
      <c r="F30" s="462"/>
      <c r="G30" s="463"/>
      <c r="H30" s="337"/>
      <c r="I30" s="337"/>
      <c r="J30" s="337"/>
      <c r="K30" s="337"/>
      <c r="L30" s="337"/>
      <c r="M30" s="337"/>
      <c r="N30" s="337"/>
      <c r="O30" s="337"/>
      <c r="P30" s="337"/>
      <c r="Q30" s="337"/>
      <c r="R30" s="337"/>
    </row>
    <row r="31" customFormat="false" ht="12" hidden="false" customHeight="false" outlineLevel="0" collapsed="false">
      <c r="B31" s="450"/>
      <c r="C31" s="630" t="n">
        <v>2182777006.6</v>
      </c>
      <c r="D31" s="631" t="n">
        <v>1</v>
      </c>
      <c r="E31" s="465"/>
      <c r="F31" s="466"/>
      <c r="G31" s="455"/>
      <c r="H31" s="268"/>
      <c r="I31" s="268"/>
      <c r="J31" s="268"/>
      <c r="K31" s="268"/>
      <c r="L31" s="268"/>
      <c r="M31" s="268"/>
      <c r="N31" s="268"/>
      <c r="O31" s="268"/>
      <c r="P31" s="268"/>
      <c r="Q31" s="268"/>
      <c r="R31" s="268"/>
    </row>
    <row r="32" customFormat="false" ht="12.75" hidden="false" customHeight="false" outlineLevel="0" collapsed="false">
      <c r="B32" s="450"/>
      <c r="C32" s="630"/>
      <c r="D32" s="631"/>
      <c r="E32" s="465"/>
      <c r="F32" s="466"/>
      <c r="G32" s="455"/>
      <c r="H32" s="194"/>
      <c r="I32" s="194"/>
      <c r="J32" s="194"/>
      <c r="K32" s="194"/>
      <c r="L32" s="439"/>
      <c r="M32" s="440"/>
      <c r="N32" s="441"/>
      <c r="O32" s="441"/>
      <c r="P32" s="469"/>
      <c r="Q32" s="443"/>
      <c r="R32" s="443"/>
    </row>
    <row r="33" customFormat="false" ht="12" hidden="false" customHeight="false" outlineLevel="0" collapsed="false">
      <c r="B33" s="470"/>
      <c r="C33" s="471"/>
      <c r="D33" s="472"/>
      <c r="E33" s="471"/>
      <c r="F33" s="473"/>
      <c r="G33" s="455"/>
      <c r="H33" s="194"/>
      <c r="I33" s="194"/>
      <c r="J33" s="194"/>
      <c r="K33" s="194"/>
      <c r="L33" s="439"/>
      <c r="M33" s="440"/>
      <c r="N33" s="441"/>
      <c r="O33" s="441"/>
      <c r="P33" s="469"/>
      <c r="Q33" s="443"/>
      <c r="R33" s="443"/>
    </row>
    <row r="34" customFormat="false" ht="12" hidden="false" customHeight="false" outlineLevel="0" collapsed="false">
      <c r="B34" s="479" t="s">
        <v>336</v>
      </c>
      <c r="C34" s="480" t="n">
        <v>44490000</v>
      </c>
      <c r="D34" s="456" t="n">
        <v>0.0203822927699334</v>
      </c>
      <c r="E34" s="465"/>
      <c r="F34" s="466"/>
      <c r="G34" s="268"/>
      <c r="H34" s="268"/>
      <c r="I34" s="268"/>
      <c r="J34" s="268"/>
      <c r="K34" s="268"/>
      <c r="L34" s="268"/>
      <c r="M34" s="268"/>
      <c r="N34" s="268"/>
      <c r="O34" s="268"/>
      <c r="P34" s="268"/>
      <c r="Q34" s="268"/>
      <c r="R34" s="268"/>
    </row>
    <row r="35" customFormat="false" ht="12.75" hidden="false" customHeight="false" outlineLevel="0" collapsed="false">
      <c r="B35" s="476"/>
      <c r="C35" s="477"/>
      <c r="D35" s="394"/>
      <c r="E35" s="477"/>
      <c r="F35" s="478"/>
      <c r="G35" s="44"/>
      <c r="H35" s="268"/>
      <c r="I35" s="268"/>
      <c r="J35" s="268"/>
      <c r="K35" s="268"/>
      <c r="L35" s="268"/>
      <c r="M35" s="433"/>
      <c r="N35" s="433"/>
      <c r="O35" s="434"/>
      <c r="P35" s="435"/>
      <c r="Q35" s="44"/>
      <c r="R35" s="47"/>
    </row>
    <row r="36" customFormat="false" ht="12" hidden="false" customHeight="false" outlineLevel="0" collapsed="false">
      <c r="B36" s="208" t="s">
        <v>338</v>
      </c>
      <c r="C36" s="44"/>
      <c r="D36" s="44"/>
      <c r="E36" s="44"/>
      <c r="F36" s="44"/>
      <c r="G36" s="44"/>
      <c r="H36" s="268"/>
      <c r="I36" s="268"/>
      <c r="J36" s="268"/>
      <c r="K36" s="268"/>
      <c r="L36" s="268"/>
      <c r="M36" s="433"/>
      <c r="N36" s="433"/>
      <c r="O36" s="434"/>
      <c r="P36" s="435"/>
      <c r="Q36" s="44"/>
      <c r="R36" s="47"/>
    </row>
    <row r="37" customFormat="false" ht="12.75" hidden="false" customHeight="false" outlineLevel="0" collapsed="false">
      <c r="B37" s="208"/>
      <c r="C37" s="44"/>
      <c r="D37" s="44"/>
      <c r="E37" s="44"/>
      <c r="F37" s="44"/>
      <c r="G37" s="44"/>
      <c r="H37" s="268"/>
      <c r="I37" s="268"/>
      <c r="J37" s="268"/>
      <c r="K37" s="268"/>
      <c r="L37" s="268"/>
      <c r="M37" s="433"/>
      <c r="N37" s="433"/>
      <c r="O37" s="434"/>
      <c r="P37" s="435"/>
      <c r="Q37" s="44"/>
      <c r="R37" s="47"/>
    </row>
    <row r="38" customFormat="false" ht="12" hidden="false" customHeight="false" outlineLevel="0" collapsed="false">
      <c r="B38" s="269" t="s">
        <v>391</v>
      </c>
      <c r="C38" s="445"/>
      <c r="D38" s="44"/>
      <c r="E38" s="44"/>
      <c r="F38" s="44"/>
      <c r="G38" s="44"/>
      <c r="H38" s="268"/>
      <c r="I38" s="268"/>
      <c r="J38" s="268"/>
      <c r="K38" s="268"/>
      <c r="L38" s="268"/>
      <c r="M38" s="433"/>
      <c r="N38" s="433"/>
      <c r="O38" s="434"/>
      <c r="P38" s="435"/>
      <c r="Q38" s="44"/>
      <c r="R38" s="47"/>
    </row>
    <row r="39" customFormat="false" ht="12.75" hidden="false" customHeight="false" outlineLevel="0" collapsed="false">
      <c r="B39" s="446"/>
      <c r="C39" s="449"/>
      <c r="D39" s="208"/>
      <c r="E39" s="208"/>
      <c r="F39" s="208"/>
      <c r="G39" s="208"/>
      <c r="H39" s="208"/>
      <c r="I39" s="208"/>
      <c r="J39" s="208"/>
      <c r="K39" s="208"/>
      <c r="L39" s="208"/>
      <c r="M39" s="208"/>
      <c r="N39" s="208"/>
      <c r="O39" s="208"/>
      <c r="P39" s="208"/>
      <c r="Q39" s="208"/>
      <c r="R39" s="208"/>
    </row>
    <row r="40" customFormat="false" ht="12" hidden="false" customHeight="false" outlineLevel="0" collapsed="false">
      <c r="B40" s="479" t="s">
        <v>340</v>
      </c>
      <c r="C40" s="480" t="n">
        <v>44490000</v>
      </c>
      <c r="D40" s="208"/>
      <c r="E40" s="208"/>
      <c r="F40" s="208"/>
      <c r="G40" s="208"/>
      <c r="H40" s="208"/>
      <c r="I40" s="208"/>
      <c r="J40" s="208"/>
      <c r="K40" s="208"/>
      <c r="L40" s="208"/>
      <c r="M40" s="208"/>
      <c r="N40" s="208"/>
      <c r="O40" s="208"/>
      <c r="P40" s="208"/>
      <c r="Q40" s="208"/>
      <c r="R40" s="208"/>
    </row>
    <row r="41" customFormat="false" ht="12" hidden="false" customHeight="false" outlineLevel="0" collapsed="false">
      <c r="B41" s="479" t="s">
        <v>341</v>
      </c>
      <c r="C41" s="480" t="n">
        <v>0</v>
      </c>
      <c r="D41" s="208"/>
      <c r="E41" s="208"/>
      <c r="F41" s="208"/>
      <c r="G41" s="208"/>
      <c r="H41" s="208"/>
      <c r="I41" s="208"/>
      <c r="J41" s="208"/>
      <c r="K41" s="208"/>
      <c r="L41" s="208"/>
      <c r="M41" s="208"/>
      <c r="N41" s="208"/>
      <c r="O41" s="208"/>
      <c r="P41" s="208"/>
      <c r="Q41" s="208"/>
      <c r="R41" s="208"/>
    </row>
    <row r="42" customFormat="false" ht="12" hidden="false" customHeight="false" outlineLevel="0" collapsed="false">
      <c r="B42" s="479" t="s">
        <v>342</v>
      </c>
      <c r="C42" s="480" t="n">
        <v>0</v>
      </c>
      <c r="D42" s="208"/>
      <c r="E42" s="208"/>
      <c r="F42" s="208"/>
      <c r="G42" s="208"/>
      <c r="H42" s="208"/>
      <c r="I42" s="208"/>
      <c r="J42" s="208"/>
      <c r="K42" s="208"/>
      <c r="L42" s="208"/>
      <c r="M42" s="208"/>
      <c r="N42" s="208"/>
      <c r="O42" s="208"/>
      <c r="P42" s="208"/>
      <c r="Q42" s="208"/>
      <c r="R42" s="208"/>
    </row>
    <row r="43" customFormat="false" ht="12.75" hidden="false" customHeight="false" outlineLevel="0" collapsed="false">
      <c r="B43" s="481" t="s">
        <v>343</v>
      </c>
      <c r="C43" s="482" t="n">
        <v>44490000</v>
      </c>
      <c r="D43" s="208"/>
      <c r="E43" s="208"/>
      <c r="F43" s="208"/>
      <c r="G43" s="208"/>
      <c r="H43" s="208"/>
      <c r="I43" s="208"/>
      <c r="J43" s="208"/>
      <c r="K43" s="208"/>
      <c r="L43" s="208"/>
      <c r="M43" s="208"/>
      <c r="N43" s="208"/>
      <c r="O43" s="208"/>
      <c r="P43" s="208"/>
      <c r="Q43" s="208"/>
      <c r="R43" s="208"/>
    </row>
    <row r="44" customFormat="false" ht="12.75" hidden="false" customHeight="false" outlineLevel="0" collapsed="false">
      <c r="B44" s="398"/>
      <c r="C44" s="398"/>
      <c r="D44" s="208"/>
      <c r="E44" s="208"/>
      <c r="F44" s="208"/>
      <c r="G44" s="208"/>
      <c r="H44" s="208"/>
      <c r="I44" s="208"/>
      <c r="J44" s="208"/>
      <c r="K44" s="208"/>
      <c r="L44" s="208"/>
      <c r="M44" s="208"/>
      <c r="N44" s="208"/>
      <c r="O44" s="208"/>
      <c r="P44" s="208"/>
      <c r="Q44" s="208"/>
      <c r="R44" s="208"/>
    </row>
    <row r="45" customFormat="false" ht="12" hidden="false" customHeight="false" outlineLevel="0" collapsed="false">
      <c r="B45" s="269" t="s">
        <v>392</v>
      </c>
      <c r="C45" s="238"/>
      <c r="D45" s="208"/>
      <c r="E45" s="208"/>
      <c r="F45" s="208"/>
      <c r="G45" s="208"/>
      <c r="H45" s="208"/>
      <c r="I45" s="208"/>
      <c r="J45" s="208"/>
      <c r="K45" s="208"/>
      <c r="L45" s="208"/>
      <c r="M45" s="208"/>
      <c r="N45" s="208"/>
      <c r="O45" s="208"/>
      <c r="P45" s="208"/>
      <c r="Q45" s="208"/>
      <c r="R45" s="208"/>
    </row>
    <row r="46" customFormat="false" ht="12.75" hidden="false" customHeight="false" outlineLevel="0" collapsed="false">
      <c r="B46" s="446"/>
      <c r="C46" s="447"/>
      <c r="D46" s="208"/>
      <c r="E46" s="208"/>
      <c r="F46" s="208"/>
      <c r="G46" s="208"/>
      <c r="H46" s="208"/>
      <c r="I46" s="208"/>
      <c r="J46" s="208"/>
      <c r="K46" s="208"/>
      <c r="L46" s="208"/>
      <c r="M46" s="208"/>
      <c r="N46" s="208"/>
      <c r="O46" s="208"/>
      <c r="P46" s="208"/>
      <c r="Q46" s="208"/>
      <c r="R46" s="208"/>
    </row>
    <row r="47" customFormat="false" ht="12" hidden="false" customHeight="true" outlineLevel="0" collapsed="false">
      <c r="B47" s="400"/>
      <c r="C47" s="483"/>
      <c r="D47" s="208"/>
      <c r="E47" s="208"/>
      <c r="F47" s="208"/>
      <c r="G47" s="208"/>
      <c r="H47" s="208"/>
      <c r="I47" s="208"/>
      <c r="J47" s="208"/>
      <c r="K47" s="208"/>
      <c r="L47" s="208"/>
      <c r="M47" s="208"/>
      <c r="N47" s="208"/>
      <c r="O47" s="208"/>
      <c r="P47" s="208"/>
      <c r="Q47" s="208"/>
      <c r="R47" s="208"/>
    </row>
    <row r="48" customFormat="false" ht="12.75" hidden="false" customHeight="false" outlineLevel="0" collapsed="false">
      <c r="B48" s="484" t="s">
        <v>345</v>
      </c>
      <c r="C48" s="485" t="n">
        <v>0.0590486907007259</v>
      </c>
      <c r="D48" s="208"/>
      <c r="E48" s="208"/>
      <c r="F48" s="208"/>
      <c r="G48" s="208"/>
      <c r="H48" s="208"/>
      <c r="I48" s="208"/>
      <c r="J48" s="208"/>
      <c r="K48" s="208"/>
      <c r="L48" s="208"/>
      <c r="M48" s="208"/>
      <c r="N48" s="208"/>
      <c r="O48" s="208"/>
      <c r="P48" s="208"/>
      <c r="Q48" s="208"/>
      <c r="R48" s="208"/>
    </row>
    <row r="49" customFormat="false" ht="12" hidden="false" customHeight="false" outlineLevel="0" collapsed="false">
      <c r="B49" s="208" t="s">
        <v>346</v>
      </c>
      <c r="C49" s="208"/>
      <c r="D49" s="208"/>
      <c r="E49" s="208"/>
      <c r="F49" s="208"/>
      <c r="G49" s="208"/>
      <c r="H49" s="208"/>
      <c r="I49" s="208"/>
      <c r="J49" s="208"/>
      <c r="K49" s="208"/>
      <c r="L49" s="208"/>
      <c r="M49" s="208"/>
      <c r="N49" s="208"/>
      <c r="O49" s="208"/>
      <c r="P49" s="208"/>
      <c r="Q49" s="208"/>
      <c r="R49" s="208"/>
    </row>
    <row r="50" customFormat="false" ht="12" hidden="false" customHeight="false" outlineLevel="0" collapsed="false">
      <c r="B50" s="208" t="s">
        <v>347</v>
      </c>
      <c r="C50" s="208"/>
      <c r="D50" s="208"/>
      <c r="E50" s="208"/>
      <c r="F50" s="208"/>
      <c r="G50" s="208"/>
      <c r="H50" s="208"/>
      <c r="I50" s="208"/>
      <c r="J50" s="208"/>
      <c r="K50" s="208"/>
      <c r="L50" s="208"/>
      <c r="M50" s="208"/>
      <c r="N50" s="208"/>
      <c r="O50" s="208"/>
      <c r="P50" s="208"/>
      <c r="Q50" s="208"/>
      <c r="R50" s="208"/>
    </row>
    <row r="51" customFormat="false" ht="12" hidden="false" customHeight="false" outlineLevel="0" collapsed="false">
      <c r="B51" s="208"/>
      <c r="C51" s="208"/>
      <c r="D51" s="208"/>
      <c r="E51" s="208"/>
      <c r="F51" s="208"/>
      <c r="G51" s="208"/>
      <c r="H51" s="208"/>
      <c r="I51" s="208"/>
      <c r="J51" s="208"/>
      <c r="K51" s="208"/>
      <c r="L51" s="208"/>
      <c r="M51" s="208"/>
      <c r="N51" s="208"/>
      <c r="O51" s="208"/>
      <c r="P51" s="208"/>
      <c r="Q51" s="208"/>
      <c r="R51" s="208"/>
    </row>
    <row r="52" customFormat="false" ht="12" hidden="false" customHeight="false" outlineLevel="0" collapsed="false">
      <c r="B52" s="208"/>
      <c r="C52" s="208"/>
      <c r="D52" s="208"/>
      <c r="E52" s="208"/>
      <c r="F52" s="208"/>
      <c r="G52" s="208"/>
      <c r="H52" s="208"/>
      <c r="I52" s="208"/>
      <c r="J52" s="208"/>
      <c r="K52" s="208"/>
      <c r="L52" s="208"/>
      <c r="M52" s="208"/>
      <c r="N52" s="208"/>
      <c r="O52" s="208"/>
      <c r="P52" s="208"/>
      <c r="Q52" s="208"/>
      <c r="R52" s="208"/>
    </row>
    <row r="53" customFormat="false" ht="12" hidden="false" customHeight="false" outlineLevel="0" collapsed="false">
      <c r="B53" s="208"/>
      <c r="C53" s="208"/>
      <c r="D53" s="208"/>
      <c r="E53" s="208"/>
      <c r="F53" s="208"/>
      <c r="G53" s="208"/>
      <c r="H53" s="208"/>
      <c r="I53" s="208"/>
      <c r="J53" s="208"/>
      <c r="K53" s="208"/>
      <c r="L53" s="208"/>
      <c r="M53" s="208"/>
      <c r="N53" s="208"/>
      <c r="O53" s="208"/>
      <c r="P53" s="208"/>
      <c r="Q53" s="208"/>
      <c r="R53" s="208"/>
    </row>
    <row r="54" customFormat="false" ht="12" hidden="false" customHeight="false" outlineLevel="0" collapsed="false">
      <c r="B54" s="208"/>
      <c r="C54" s="208"/>
      <c r="D54" s="208"/>
      <c r="E54" s="208"/>
      <c r="F54" s="208"/>
      <c r="G54" s="208"/>
      <c r="H54" s="208"/>
      <c r="I54" s="208"/>
      <c r="J54" s="208"/>
      <c r="K54" s="208"/>
      <c r="L54" s="208"/>
      <c r="M54" s="208"/>
      <c r="N54" s="208"/>
      <c r="O54" s="208"/>
      <c r="P54" s="208"/>
      <c r="Q54" s="208"/>
      <c r="R54" s="208"/>
    </row>
    <row r="55" customFormat="false" ht="12" hidden="false" customHeight="false" outlineLevel="0" collapsed="false">
      <c r="B55" s="208"/>
      <c r="C55" s="208"/>
      <c r="D55" s="208"/>
      <c r="E55" s="208"/>
      <c r="F55" s="208"/>
      <c r="G55" s="208"/>
      <c r="H55" s="208"/>
      <c r="I55" s="208"/>
      <c r="J55" s="208"/>
      <c r="K55" s="208"/>
      <c r="L55" s="208"/>
      <c r="M55" s="208"/>
      <c r="N55" s="208"/>
      <c r="O55" s="208"/>
      <c r="P55" s="208"/>
      <c r="Q55" s="208"/>
      <c r="R55" s="208"/>
    </row>
    <row r="56" customFormat="false" ht="12" hidden="false" customHeight="false" outlineLevel="0" collapsed="false">
      <c r="B56" s="208"/>
      <c r="C56" s="208"/>
      <c r="D56" s="208"/>
      <c r="E56" s="208"/>
      <c r="F56" s="208"/>
      <c r="G56" s="208"/>
      <c r="H56" s="208"/>
      <c r="I56" s="208"/>
      <c r="J56" s="208"/>
      <c r="K56" s="208"/>
      <c r="L56" s="208"/>
      <c r="M56" s="208"/>
      <c r="N56" s="208"/>
      <c r="O56" s="208"/>
      <c r="P56" s="208"/>
      <c r="Q56" s="208"/>
      <c r="R56" s="208"/>
    </row>
    <row r="57" customFormat="false" ht="12" hidden="false" customHeight="false" outlineLevel="0" collapsed="false">
      <c r="B57" s="208"/>
      <c r="C57" s="208"/>
      <c r="D57" s="208"/>
      <c r="E57" s="208"/>
      <c r="F57" s="208"/>
      <c r="G57" s="208"/>
      <c r="H57" s="208"/>
      <c r="I57" s="208"/>
      <c r="J57" s="208"/>
      <c r="K57" s="208"/>
      <c r="L57" s="208"/>
      <c r="M57" s="208"/>
      <c r="N57" s="208"/>
      <c r="O57" s="208"/>
      <c r="P57" s="208"/>
      <c r="Q57" s="208"/>
      <c r="R57" s="208"/>
    </row>
    <row r="58" customFormat="false" ht="12" hidden="false" customHeight="false" outlineLevel="0" collapsed="false">
      <c r="B58" s="208"/>
      <c r="C58" s="208"/>
      <c r="D58" s="208"/>
      <c r="E58" s="208"/>
      <c r="F58" s="208"/>
      <c r="G58" s="208"/>
      <c r="H58" s="208"/>
      <c r="I58" s="208"/>
      <c r="J58" s="208"/>
      <c r="K58" s="208"/>
      <c r="L58" s="208"/>
      <c r="M58" s="208"/>
      <c r="N58" s="208"/>
      <c r="O58" s="208"/>
      <c r="P58" s="208"/>
      <c r="Q58" s="208"/>
      <c r="R58" s="208"/>
    </row>
    <row r="59" customFormat="false" ht="12" hidden="false" customHeight="false" outlineLevel="0" collapsed="false">
      <c r="B59" s="208"/>
      <c r="C59" s="208"/>
      <c r="D59" s="208"/>
      <c r="E59" s="208"/>
      <c r="F59" s="208"/>
      <c r="G59" s="208"/>
      <c r="H59" s="208"/>
      <c r="I59" s="208"/>
      <c r="J59" s="208"/>
      <c r="K59" s="208"/>
      <c r="L59" s="208"/>
      <c r="M59" s="208"/>
      <c r="N59" s="208"/>
      <c r="O59" s="208"/>
      <c r="P59" s="208"/>
      <c r="Q59" s="208"/>
      <c r="R59" s="208"/>
    </row>
    <row r="60" customFormat="false" ht="12" hidden="false" customHeight="false" outlineLevel="0" collapsed="false">
      <c r="B60" s="208"/>
      <c r="C60" s="208"/>
      <c r="D60" s="208"/>
      <c r="E60" s="208"/>
      <c r="F60" s="208"/>
      <c r="G60" s="208"/>
      <c r="H60" s="208"/>
      <c r="I60" s="208"/>
      <c r="J60" s="208"/>
      <c r="K60" s="208"/>
      <c r="L60" s="208"/>
      <c r="M60" s="208"/>
      <c r="N60" s="208"/>
      <c r="O60" s="208"/>
      <c r="P60" s="208"/>
      <c r="Q60" s="208"/>
      <c r="R60" s="208"/>
    </row>
    <row r="61" customFormat="false" ht="12" hidden="false" customHeight="false" outlineLevel="0" collapsed="false">
      <c r="D61" s="208"/>
      <c r="E61" s="208"/>
      <c r="F61" s="208"/>
      <c r="G61" s="208"/>
      <c r="H61" s="208"/>
      <c r="I61" s="208"/>
      <c r="J61" s="208"/>
      <c r="K61" s="208"/>
      <c r="L61" s="208"/>
      <c r="M61" s="208"/>
      <c r="N61" s="208"/>
      <c r="O61" s="208"/>
      <c r="P61" s="208"/>
      <c r="Q61" s="208"/>
      <c r="R61" s="208"/>
    </row>
    <row r="62" customFormat="false" ht="12" hidden="false" customHeight="false" outlineLevel="0" collapsed="false">
      <c r="B62" s="208"/>
      <c r="C62" s="208"/>
      <c r="D62" s="208"/>
      <c r="E62" s="208"/>
      <c r="F62" s="208"/>
      <c r="G62" s="208"/>
      <c r="H62" s="208"/>
      <c r="I62" s="208"/>
      <c r="J62" s="208"/>
      <c r="K62" s="208"/>
      <c r="L62" s="208"/>
      <c r="M62" s="208"/>
      <c r="N62" s="208"/>
      <c r="O62" s="208"/>
      <c r="P62" s="208"/>
      <c r="Q62" s="208"/>
      <c r="R62" s="208"/>
    </row>
    <row r="63" customFormat="false" ht="12" hidden="false" customHeight="false" outlineLevel="0" collapsed="false">
      <c r="B63" s="208"/>
      <c r="C63" s="208"/>
      <c r="D63" s="208"/>
      <c r="E63" s="208"/>
      <c r="F63" s="208"/>
      <c r="G63" s="208"/>
      <c r="H63" s="208"/>
      <c r="I63" s="208"/>
      <c r="J63" s="208"/>
      <c r="K63" s="208"/>
      <c r="L63" s="208"/>
      <c r="M63" s="208"/>
      <c r="N63" s="208"/>
      <c r="O63" s="208"/>
      <c r="P63" s="208"/>
      <c r="Q63" s="208"/>
      <c r="R63" s="208"/>
    </row>
    <row r="64" customFormat="false" ht="12" hidden="false" customHeight="false" outlineLevel="0" collapsed="false">
      <c r="B64" s="208"/>
      <c r="C64" s="208"/>
      <c r="D64" s="208"/>
      <c r="E64" s="208"/>
      <c r="F64" s="208"/>
      <c r="G64" s="208"/>
      <c r="H64" s="208"/>
      <c r="I64" s="208"/>
      <c r="J64" s="208"/>
      <c r="K64" s="208"/>
      <c r="L64" s="208"/>
      <c r="M64" s="208"/>
      <c r="N64" s="208"/>
      <c r="O64" s="208"/>
      <c r="P64" s="208"/>
      <c r="Q64" s="208"/>
      <c r="R64" s="208"/>
    </row>
  </sheetData>
  <mergeCells count="2">
    <mergeCell ref="C31:C32"/>
    <mergeCell ref="D31:D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1" width="50.13"/>
    <col collapsed="false" customWidth="true" hidden="false" outlineLevel="0" max="3" min="3" style="1" width="16.7"/>
    <col collapsed="false" customWidth="false" hidden="false" outlineLevel="0" max="4" min="4" style="1" width="9.13"/>
    <col collapsed="false" customWidth="true" hidden="false" outlineLevel="0" max="5" min="5" style="1" width="46.28"/>
    <col collapsed="false" customWidth="true" hidden="false" outlineLevel="0" max="6" min="6" style="1" width="16.7"/>
    <col collapsed="false" customWidth="true" hidden="false" outlineLevel="0" max="7" min="7" style="1" width="7.99"/>
    <col collapsed="false" customWidth="true" hidden="false" outlineLevel="0" max="8" min="8" style="1" width="46.28"/>
    <col collapsed="false" customWidth="true" hidden="false" outlineLevel="0" max="9" min="9" style="1" width="16.7"/>
    <col collapsed="false" customWidth="false" hidden="false" outlineLevel="0" max="10" min="10" style="1" width="9.13"/>
    <col collapsed="false" customWidth="true" hidden="false" outlineLevel="0" max="11" min="11" style="1" width="12.28"/>
    <col collapsed="false" customWidth="false" hidden="false" outlineLevel="0" max="257" min="12" style="1" width="9.13"/>
  </cols>
  <sheetData>
    <row r="2" customFormat="false" ht="12.75" hidden="false" customHeight="false" outlineLevel="0" collapsed="false">
      <c r="B2" s="114" t="s">
        <v>393</v>
      </c>
      <c r="C2" s="632"/>
      <c r="D2" s="632"/>
      <c r="E2" s="632"/>
      <c r="F2" s="632"/>
      <c r="G2" s="632"/>
      <c r="H2" s="632"/>
      <c r="I2" s="632"/>
      <c r="J2" s="632"/>
    </row>
    <row r="3" customFormat="false" ht="12.75" hidden="false" customHeight="false" outlineLevel="0" collapsed="false">
      <c r="B3" s="633"/>
      <c r="C3" s="633"/>
      <c r="D3" s="634"/>
      <c r="E3" s="189"/>
      <c r="F3" s="633"/>
      <c r="G3" s="189"/>
    </row>
    <row r="4" customFormat="false" ht="12" hidden="false" customHeight="false" outlineLevel="0" collapsed="false">
      <c r="B4" s="104" t="s">
        <v>394</v>
      </c>
      <c r="C4" s="635" t="n">
        <v>0</v>
      </c>
      <c r="D4" s="268"/>
      <c r="E4" s="268"/>
      <c r="F4" s="268"/>
      <c r="G4" s="268"/>
    </row>
    <row r="5" customFormat="false" ht="12" hidden="false" customHeight="false" outlineLevel="0" collapsed="false">
      <c r="B5" s="125" t="s">
        <v>395</v>
      </c>
      <c r="C5" s="636" t="n">
        <v>0</v>
      </c>
      <c r="D5" s="634"/>
      <c r="E5" s="629"/>
      <c r="F5" s="268"/>
      <c r="G5" s="268"/>
    </row>
    <row r="6" customFormat="false" ht="12" hidden="false" customHeight="false" outlineLevel="0" collapsed="false">
      <c r="B6" s="125" t="s">
        <v>396</v>
      </c>
      <c r="C6" s="636" t="n">
        <v>0</v>
      </c>
      <c r="D6" s="634"/>
      <c r="E6" s="44"/>
      <c r="F6" s="44"/>
      <c r="G6" s="44"/>
    </row>
    <row r="7" customFormat="false" ht="12" hidden="false" customHeight="false" outlineLevel="0" collapsed="false">
      <c r="B7" s="125" t="s">
        <v>397</v>
      </c>
      <c r="C7" s="636" t="n">
        <v>0</v>
      </c>
      <c r="D7" s="634"/>
      <c r="E7" s="44"/>
      <c r="F7" s="44"/>
      <c r="G7" s="44"/>
    </row>
    <row r="8" customFormat="false" ht="12" hidden="false" customHeight="false" outlineLevel="0" collapsed="false">
      <c r="B8" s="125" t="s">
        <v>398</v>
      </c>
      <c r="C8" s="636" t="n">
        <v>0</v>
      </c>
      <c r="D8" s="634"/>
      <c r="E8" s="629"/>
      <c r="F8" s="268"/>
      <c r="G8" s="268"/>
    </row>
    <row r="9" customFormat="false" ht="12.75" hidden="false" customHeight="false" outlineLevel="0" collapsed="false">
      <c r="B9" s="637" t="s">
        <v>399</v>
      </c>
      <c r="C9" s="638" t="n">
        <v>0</v>
      </c>
      <c r="D9" s="634"/>
      <c r="E9" s="629"/>
      <c r="F9" s="268"/>
      <c r="G9" s="268"/>
    </row>
    <row r="10" customFormat="false" ht="12" hidden="false" customHeight="false" outlineLevel="0" collapsed="false">
      <c r="B10" s="43"/>
      <c r="C10" s="43"/>
      <c r="D10" s="639"/>
      <c r="E10" s="640"/>
      <c r="F10" s="268"/>
      <c r="G10" s="268"/>
    </row>
    <row r="11" customFormat="false" ht="12.75" hidden="false" customHeight="false" outlineLevel="0" collapsed="false">
      <c r="B11" s="633"/>
      <c r="C11" s="633"/>
      <c r="D11" s="634"/>
      <c r="E11" s="189"/>
      <c r="F11" s="633"/>
      <c r="G11" s="189"/>
    </row>
    <row r="12" customFormat="false" ht="12" hidden="false" customHeight="false" outlineLevel="0" collapsed="false">
      <c r="B12" s="91" t="s">
        <v>400</v>
      </c>
      <c r="C12" s="641"/>
      <c r="D12" s="44"/>
      <c r="E12" s="324" t="s">
        <v>401</v>
      </c>
      <c r="F12" s="642" t="n">
        <v>0</v>
      </c>
    </row>
    <row r="13" customFormat="false" ht="12.75" hidden="false" customHeight="false" outlineLevel="0" collapsed="false">
      <c r="B13" s="643"/>
      <c r="C13" s="644"/>
      <c r="D13" s="44"/>
      <c r="E13" s="645"/>
      <c r="F13" s="209"/>
    </row>
    <row r="14" customFormat="false" ht="12" hidden="false" customHeight="false" outlineLevel="0" collapsed="false">
      <c r="B14" s="125" t="s">
        <v>340</v>
      </c>
      <c r="C14" s="646" t="n">
        <v>20450000</v>
      </c>
      <c r="D14" s="44"/>
    </row>
    <row r="15" customFormat="false" ht="12" hidden="false" customHeight="false" outlineLevel="0" collapsed="false">
      <c r="B15" s="125" t="s">
        <v>341</v>
      </c>
      <c r="C15" s="647"/>
      <c r="D15" s="44"/>
    </row>
    <row r="16" customFormat="false" ht="12" hidden="false" customHeight="false" outlineLevel="0" collapsed="false">
      <c r="B16" s="125" t="s">
        <v>342</v>
      </c>
      <c r="C16" s="647"/>
      <c r="D16" s="44"/>
    </row>
    <row r="17" customFormat="false" ht="12.75" hidden="false" customHeight="false" outlineLevel="0" collapsed="false">
      <c r="B17" s="113" t="s">
        <v>343</v>
      </c>
      <c r="C17" s="648" t="n">
        <v>20450000</v>
      </c>
      <c r="D17" s="44"/>
      <c r="E17" s="189"/>
      <c r="F17" s="633"/>
      <c r="G17" s="46"/>
    </row>
    <row r="18" customFormat="false" ht="12" hidden="false" customHeight="false" outlineLevel="0" collapsed="false">
      <c r="B18" s="44"/>
      <c r="C18" s="44"/>
      <c r="D18" s="634"/>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91" t="s">
        <v>402</v>
      </c>
      <c r="C20" s="649"/>
      <c r="D20" s="46"/>
      <c r="E20" s="46"/>
      <c r="F20" s="46"/>
      <c r="G20" s="44"/>
    </row>
    <row r="21" customFormat="false" ht="12.75" hidden="false" customHeight="false" outlineLevel="0" collapsed="false">
      <c r="B21" s="643"/>
      <c r="C21" s="650"/>
      <c r="D21" s="46"/>
      <c r="E21" s="46"/>
      <c r="F21" s="46"/>
      <c r="G21" s="44"/>
    </row>
    <row r="22" customFormat="false" ht="12" hidden="false" customHeight="false" outlineLevel="0" collapsed="false">
      <c r="B22" s="651"/>
      <c r="C22" s="652"/>
      <c r="D22" s="46"/>
      <c r="E22" s="653"/>
      <c r="F22" s="653"/>
      <c r="G22" s="43"/>
    </row>
    <row r="23" customFormat="false" ht="12.75" hidden="false" customHeight="false" outlineLevel="0" collapsed="false">
      <c r="B23" s="481" t="s">
        <v>345</v>
      </c>
      <c r="C23" s="654" t="n">
        <v>0.0789979214724732</v>
      </c>
      <c r="D23" s="46"/>
      <c r="E23" s="653"/>
      <c r="F23" s="653"/>
      <c r="G23" s="43"/>
    </row>
    <row r="24" customFormat="false" ht="12" hidden="false" customHeight="false" outlineLevel="0" collapsed="false">
      <c r="B24" s="46" t="s">
        <v>346</v>
      </c>
      <c r="C24" s="268"/>
      <c r="D24" s="46"/>
      <c r="E24" s="629"/>
      <c r="F24" s="629"/>
      <c r="G24" s="629"/>
    </row>
    <row r="25" customFormat="false" ht="12" hidden="false" customHeight="false" outlineLevel="0" collapsed="false">
      <c r="B25" s="208" t="s">
        <v>347</v>
      </c>
    </row>
    <row r="29" customFormat="false" ht="12" hidden="false" customHeight="false" outlineLevel="0" collapsed="false">
      <c r="B29" s="44"/>
      <c r="C29" s="44"/>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44"/>
      <c r="C48" s="44"/>
    </row>
    <row r="49" customFormat="false" ht="12" hidden="false" customHeight="false" outlineLevel="0" collapsed="false">
      <c r="B49" s="655"/>
      <c r="C49" s="44"/>
      <c r="D49" s="656"/>
    </row>
    <row r="50" customFormat="false" ht="12" hidden="false" customHeight="false" outlineLevel="0" collapsed="false">
      <c r="B50" s="44"/>
      <c r="C50" s="44"/>
      <c r="D50" s="656"/>
    </row>
    <row r="51" customFormat="false" ht="12" hidden="false" customHeight="false" outlineLevel="0" collapsed="false">
      <c r="B51" s="44"/>
      <c r="C51" s="44"/>
      <c r="D51" s="656"/>
    </row>
    <row r="52" customFormat="false" ht="12" hidden="false" customHeight="false" outlineLevel="0" collapsed="false">
      <c r="B52" s="44"/>
      <c r="C52" s="44"/>
      <c r="D52" s="656"/>
    </row>
    <row r="53" customFormat="false" ht="12" hidden="false" customHeight="false" outlineLevel="0" collapsed="false">
      <c r="B53" s="44"/>
      <c r="C53" s="44"/>
      <c r="D53" s="656"/>
    </row>
    <row r="54" customFormat="false" ht="12" hidden="false" customHeight="false" outlineLevel="0" collapsed="false">
      <c r="B54" s="44"/>
      <c r="C54" s="44"/>
      <c r="D54" s="656"/>
    </row>
    <row r="55" customFormat="false" ht="12" hidden="false" customHeight="false" outlineLevel="0" collapsed="false">
      <c r="B55" s="44"/>
      <c r="C55" s="44"/>
      <c r="D55" s="656"/>
    </row>
    <row r="56" customFormat="false" ht="12" hidden="false" customHeight="false" outlineLevel="0" collapsed="false">
      <c r="B56" s="44"/>
      <c r="C56" s="44"/>
      <c r="D56" s="656"/>
    </row>
    <row r="57" customFormat="false" ht="12" hidden="false" customHeight="false" outlineLevel="0" collapsed="false">
      <c r="B57" s="44"/>
      <c r="C57" s="44"/>
      <c r="D57" s="656"/>
    </row>
    <row r="58" customFormat="false" ht="12" hidden="false" customHeight="false" outlineLevel="0" collapsed="false">
      <c r="B58" s="44"/>
      <c r="C58" s="44"/>
      <c r="D58" s="65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August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11-02T15:31:09Z</cp:lastPrinted>
  <dcterms:modified xsi:type="dcterms:W3CDTF">2014-03-21T09:49:59Z</dcterms:modified>
  <cp:revision>0</cp:revision>
  <dc:subject/>
  <dc:title/>
</cp:coreProperties>
</file>