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 r:id="rId6"/>
  </externalReferences>
  <definedNames>
    <definedName function="false" hidden="true" localSheetId="0" name="_xlnm._FilterDatabase" vbProcedure="false">DataPage!$A$1:$E$394</definedName>
    <definedName function="false" hidden="false" localSheetId="1"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00">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Aug-09 to 31-Aug-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Aug-09</t>
  </si>
  <si>
    <t xml:space="preserve">Last months Closing Trust Assets at 31-Jul-09</t>
  </si>
  <si>
    <t xml:space="preserve">Principal Ledger as calculated on 1-Sep-09</t>
  </si>
  <si>
    <t xml:space="preserve">Funding Share as calculated on 1-Sep-09</t>
  </si>
  <si>
    <t xml:space="preserve">Funding Share % as calculated on 1-Sep-09</t>
  </si>
  <si>
    <t xml:space="preserve">Seller Share as calculated on 1-Sep-09</t>
  </si>
  <si>
    <t xml:space="preserve">Seller Share % as calculated on 1-Sep-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35 accounts where minor balances totalling £ 20,031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20" fillId="0" borderId="17" xfId="19" applyFont="true" applyBorder="true" applyAlignment="true" applyProtection="true">
      <alignment horizontal="right"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Corporate%20Communications/Langton/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11</f>
        <v>40056</v>
      </c>
    </row>
    <row r="3" customFormat="false" ht="12.75" hidden="false" customHeight="false" outlineLevel="0" collapsed="false">
      <c r="A3" s="0" t="s">
        <v>2</v>
      </c>
      <c r="B3" s="1" t="n">
        <f aca="false">+'Investors'' Report'!F51</f>
        <v>72499</v>
      </c>
    </row>
    <row r="4" customFormat="false" ht="12.75" hidden="false" customHeight="false" outlineLevel="0" collapsed="false">
      <c r="A4" s="0" t="s">
        <v>3</v>
      </c>
      <c r="B4" s="1" t="n">
        <f aca="false">+'Investors'' Report'!F52</f>
        <v>7496212046.6</v>
      </c>
    </row>
    <row r="5" customFormat="false" ht="12.75" hidden="false" customHeight="false" outlineLevel="0" collapsed="false">
      <c r="A5" s="0" t="s">
        <v>4</v>
      </c>
      <c r="B5" s="1" t="n">
        <f aca="false">+'Investors'' Report'!F53</f>
        <v>84258</v>
      </c>
    </row>
    <row r="6" customFormat="false" ht="12.75" hidden="false" customHeight="false" outlineLevel="0" collapsed="false">
      <c r="A6" s="0" t="s">
        <v>5</v>
      </c>
      <c r="B6" s="1" t="n">
        <f aca="false">+'Investors'' Report'!F54</f>
        <v>8429062665.9</v>
      </c>
    </row>
    <row r="7" customFormat="false" ht="12.75" hidden="false" customHeight="false" outlineLevel="0" collapsed="false">
      <c r="A7" s="0" t="s">
        <v>6</v>
      </c>
      <c r="B7" s="1" t="n">
        <f aca="false">+'Investors'' Report'!F55</f>
        <v>118634</v>
      </c>
    </row>
    <row r="8" customFormat="false" ht="12.75" hidden="false" customHeight="false" outlineLevel="0" collapsed="false">
      <c r="A8" s="0" t="s">
        <v>7</v>
      </c>
      <c r="B8" s="1" t="n">
        <f aca="false">+'Investors'' Report'!F57</f>
        <v>43.7739347288257</v>
      </c>
    </row>
    <row r="9" customFormat="false" ht="12.75" hidden="false" customHeight="false" outlineLevel="0" collapsed="false">
      <c r="A9" s="0" t="s">
        <v>8</v>
      </c>
      <c r="B9" s="1" t="n">
        <f aca="false">+'Investors'' Report'!F58</f>
        <v>240.794505602479</v>
      </c>
    </row>
    <row r="10" customFormat="false" ht="12.75" hidden="false" customHeight="false" outlineLevel="0" collapsed="false">
      <c r="A10" s="0" t="s">
        <v>9</v>
      </c>
      <c r="B10" s="1" t="n">
        <f aca="false">+'Investors'' Report'!F59</f>
        <v>100038.72232785</v>
      </c>
    </row>
    <row r="11" customFormat="false" ht="12.75" hidden="false" customHeight="false" outlineLevel="0" collapsed="false">
      <c r="A11" s="0" t="s">
        <v>10</v>
      </c>
      <c r="B11" s="4" t="n">
        <f aca="false">+'Investors'' Report'!F60</f>
        <v>0.630294832227489</v>
      </c>
    </row>
    <row r="12" customFormat="false" ht="12.75" hidden="false" customHeight="false" outlineLevel="0" collapsed="false">
      <c r="A12" s="0" t="s">
        <v>11</v>
      </c>
      <c r="B12" s="1" t="n">
        <f aca="false">+'Investors'' Report'!F65</f>
        <v>8429062665.9</v>
      </c>
    </row>
    <row r="13" customFormat="false" ht="12.75" hidden="false" customHeight="false" outlineLevel="0" collapsed="false">
      <c r="A13" s="0" t="s">
        <v>12</v>
      </c>
      <c r="B13" s="1" t="n">
        <f aca="false">+'Investors'' Report'!F66</f>
        <v>8518658598.86</v>
      </c>
    </row>
    <row r="14" customFormat="false" ht="12.75" hidden="false" customHeight="false" outlineLevel="0" collapsed="false">
      <c r="A14" s="0" t="s">
        <v>13</v>
      </c>
      <c r="B14" s="1" t="n">
        <f aca="false">+FundingShare</f>
        <v>6567456673.6296</v>
      </c>
    </row>
    <row r="15" customFormat="false" ht="12.75" hidden="false" customHeight="false" outlineLevel="0" collapsed="false">
      <c r="A15" s="0" t="s">
        <v>14</v>
      </c>
      <c r="B15" s="5" t="n">
        <f aca="false">+FundingPercent</f>
        <v>0.7791444</v>
      </c>
    </row>
    <row r="16" customFormat="false" ht="12.75" hidden="false" customHeight="false" outlineLevel="0" collapsed="false">
      <c r="A16" s="0" t="s">
        <v>15</v>
      </c>
      <c r="B16" s="1" t="n">
        <f aca="false">+'Investors'' Report'!F70</f>
        <v>1861605992.2704</v>
      </c>
    </row>
    <row r="17" customFormat="false" ht="12.75" hidden="false" customHeight="false" outlineLevel="0" collapsed="false">
      <c r="A17" s="0" t="s">
        <v>16</v>
      </c>
      <c r="B17" s="5" t="n">
        <f aca="false">+'Investors'' Report'!F71</f>
        <v>0.2208556</v>
      </c>
    </row>
    <row r="18" customFormat="false" ht="12.75" hidden="false" customHeight="false" outlineLevel="0" collapsed="false">
      <c r="A18" s="0" t="s">
        <v>17</v>
      </c>
      <c r="B18" s="1" t="n">
        <f aca="false">+'Investors'' Report'!F72</f>
        <v>373392342.84765</v>
      </c>
    </row>
    <row r="19" customFormat="false" ht="12.75" hidden="false" customHeight="false" outlineLevel="0" collapsed="false">
      <c r="A19" s="0" t="s">
        <v>18</v>
      </c>
      <c r="B19" s="5" t="n">
        <f aca="false">+'Investors'' Report'!F73</f>
        <v>0.0442982046340952</v>
      </c>
    </row>
    <row r="20" customFormat="false" ht="12.75" hidden="false" customHeight="false" outlineLevel="0" collapsed="false">
      <c r="A20" s="0" t="s">
        <v>19</v>
      </c>
      <c r="B20" s="1" t="n">
        <f aca="false">+'Investors'' Report'!C77</f>
        <v>83388</v>
      </c>
    </row>
    <row r="21" customFormat="false" ht="12.75" hidden="false" customHeight="false" outlineLevel="0" collapsed="false">
      <c r="A21" s="0" t="s">
        <v>20</v>
      </c>
      <c r="B21" s="1" t="n">
        <f aca="false">+'Investors'' Report'!D77</f>
        <v>8328629183.62</v>
      </c>
      <c r="E21" s="6"/>
    </row>
    <row r="22" customFormat="false" ht="12.75" hidden="false" customHeight="false" outlineLevel="0" collapsed="false">
      <c r="A22" s="0" t="s">
        <v>21</v>
      </c>
      <c r="B22" s="1" t="n">
        <f aca="false">+'Investors'' Report'!E77</f>
        <v>0</v>
      </c>
    </row>
    <row r="23" customFormat="false" ht="12.75" hidden="false" customHeight="false" outlineLevel="0" collapsed="false">
      <c r="A23" s="0" t="s">
        <v>22</v>
      </c>
      <c r="B23" s="1" t="n">
        <f aca="false">+'Investors'' Report'!C78</f>
        <v>566</v>
      </c>
    </row>
    <row r="24" customFormat="false" ht="12.75" hidden="false" customHeight="false" outlineLevel="0" collapsed="false">
      <c r="A24" s="0" t="s">
        <v>23</v>
      </c>
      <c r="B24" s="1" t="n">
        <f aca="false">+'Investors'' Report'!D78</f>
        <v>63588242.61</v>
      </c>
    </row>
    <row r="25" customFormat="false" ht="12.75" hidden="false" customHeight="false" outlineLevel="0" collapsed="false">
      <c r="A25" s="0" t="s">
        <v>24</v>
      </c>
      <c r="B25" s="1" t="n">
        <f aca="false">+'Investors'' Report'!E78</f>
        <v>507442.69</v>
      </c>
    </row>
    <row r="26" customFormat="false" ht="12.75" hidden="false" customHeight="false" outlineLevel="0" collapsed="false">
      <c r="A26" s="0" t="s">
        <v>25</v>
      </c>
      <c r="B26" s="1" t="n">
        <f aca="false">+'Investors'' Report'!C79</f>
        <v>135</v>
      </c>
    </row>
    <row r="27" customFormat="false" ht="12.75" hidden="false" customHeight="false" outlineLevel="0" collapsed="false">
      <c r="A27" s="0" t="s">
        <v>26</v>
      </c>
      <c r="B27" s="1" t="n">
        <f aca="false">+'Investors'' Report'!D79</f>
        <v>15958916.69</v>
      </c>
    </row>
    <row r="28" customFormat="false" ht="12.75" hidden="false" customHeight="false" outlineLevel="0" collapsed="false">
      <c r="A28" s="0" t="s">
        <v>27</v>
      </c>
      <c r="B28" s="1" t="n">
        <f aca="false">+'Investors'' Report'!E79</f>
        <v>322415.72</v>
      </c>
    </row>
    <row r="29" customFormat="false" ht="12.75" hidden="false" customHeight="false" outlineLevel="0" collapsed="false">
      <c r="A29" s="0" t="s">
        <v>28</v>
      </c>
      <c r="B29" s="1" t="n">
        <f aca="false">+'Investors'' Report'!C80</f>
        <v>85</v>
      </c>
    </row>
    <row r="30" customFormat="false" ht="12.75" hidden="false" customHeight="false" outlineLevel="0" collapsed="false">
      <c r="A30" s="0" t="s">
        <v>29</v>
      </c>
      <c r="B30" s="1" t="n">
        <f aca="false">+'Investors'' Report'!D80</f>
        <v>10256998.21</v>
      </c>
    </row>
    <row r="31" customFormat="false" ht="12.75" hidden="false" customHeight="false" outlineLevel="0" collapsed="false">
      <c r="A31" s="0" t="s">
        <v>30</v>
      </c>
      <c r="B31" s="1" t="n">
        <f aca="false">+'Investors'' Report'!E80</f>
        <v>318979.48</v>
      </c>
    </row>
    <row r="32" customFormat="false" ht="12.75" hidden="false" customHeight="false" outlineLevel="0" collapsed="false">
      <c r="A32" s="0" t="s">
        <v>31</v>
      </c>
      <c r="B32" s="1" t="n">
        <f aca="false">+'Investors'' Report'!C81</f>
        <v>33</v>
      </c>
    </row>
    <row r="33" customFormat="false" ht="12.75" hidden="false" customHeight="false" outlineLevel="0" collapsed="false">
      <c r="A33" s="0" t="s">
        <v>32</v>
      </c>
      <c r="B33" s="1" t="n">
        <f aca="false">+'Investors'' Report'!D81</f>
        <v>4684540.25</v>
      </c>
    </row>
    <row r="34" customFormat="false" ht="12.75" hidden="false" customHeight="false" outlineLevel="0" collapsed="false">
      <c r="A34" s="0" t="s">
        <v>33</v>
      </c>
      <c r="B34" s="1" t="n">
        <f aca="false">+'Investors'' Report'!E81</f>
        <v>225586.61</v>
      </c>
    </row>
    <row r="35" customFormat="false" ht="12.75" hidden="false" customHeight="false" outlineLevel="0" collapsed="false">
      <c r="A35" s="0" t="s">
        <v>34</v>
      </c>
      <c r="B35" s="1" t="n">
        <f aca="false">+'Investors'' Report'!C82</f>
        <v>48</v>
      </c>
    </row>
    <row r="36" customFormat="false" ht="12.75" hidden="false" customHeight="false" outlineLevel="0" collapsed="false">
      <c r="A36" s="0" t="s">
        <v>35</v>
      </c>
      <c r="B36" s="1" t="n">
        <f aca="false">+'Investors'' Report'!D82</f>
        <v>5676106.38</v>
      </c>
    </row>
    <row r="37" customFormat="false" ht="12.75" hidden="false" customHeight="false" outlineLevel="0" collapsed="false">
      <c r="A37" s="0" t="s">
        <v>36</v>
      </c>
      <c r="B37" s="1" t="n">
        <f aca="false">+'Investors'' Report'!E82</f>
        <v>364984.57</v>
      </c>
    </row>
    <row r="38" customFormat="false" ht="12.75" hidden="false" customHeight="false" outlineLevel="0" collapsed="false">
      <c r="A38" s="0" t="s">
        <v>37</v>
      </c>
      <c r="B38" s="6" t="n">
        <f aca="false">+'Investors'' Report'!F77</f>
        <v>0.989709809506854</v>
      </c>
    </row>
    <row r="39" customFormat="false" ht="12.75" hidden="false" customHeight="false" outlineLevel="0" collapsed="false">
      <c r="A39" s="0" t="s">
        <v>38</v>
      </c>
      <c r="B39" s="6" t="n">
        <f aca="false">+'Investors'' Report'!F78</f>
        <v>0.00671770221351849</v>
      </c>
    </row>
    <row r="40" customFormat="false" ht="12.75" hidden="false" customHeight="false" outlineLevel="0" collapsed="false">
      <c r="A40" s="0" t="s">
        <v>39</v>
      </c>
      <c r="B40" s="6" t="n">
        <f aca="false">+'Investors'' Report'!F79</f>
        <v>0.00160227879651059</v>
      </c>
    </row>
    <row r="41" customFormat="false" ht="12.75" hidden="false" customHeight="false" outlineLevel="0" collapsed="false">
      <c r="A41" s="0" t="s">
        <v>40</v>
      </c>
      <c r="B41" s="6" t="n">
        <f aca="false">+'Investors'' Report'!F80</f>
        <v>0.00100884220521037</v>
      </c>
    </row>
    <row r="42" customFormat="false" ht="12.75" hidden="false" customHeight="false" outlineLevel="0" collapsed="false">
      <c r="A42" s="0" t="s">
        <v>41</v>
      </c>
      <c r="B42" s="6" t="n">
        <f aca="false">+'Investors'' Report'!F81</f>
        <v>0.000391668150258145</v>
      </c>
    </row>
    <row r="43" customFormat="false" ht="12.75" hidden="false" customHeight="false" outlineLevel="0" collapsed="false">
      <c r="A43" s="0" t="s">
        <v>42</v>
      </c>
      <c r="B43" s="6" t="n">
        <f aca="false">+'Investors'' Report'!F82</f>
        <v>0.000569699127648211</v>
      </c>
    </row>
    <row r="44" customFormat="false" ht="12.75" hidden="false" customHeight="false" outlineLevel="0" collapsed="false">
      <c r="A44" s="0" t="s">
        <v>43</v>
      </c>
      <c r="B44" s="6" t="n">
        <f aca="false">+'Investors'' Report'!G77</f>
        <v>0.988116353978344</v>
      </c>
    </row>
    <row r="45" customFormat="false" ht="12.75" hidden="false" customHeight="false" outlineLevel="0" collapsed="false">
      <c r="A45" s="0" t="s">
        <v>44</v>
      </c>
      <c r="B45" s="6" t="n">
        <f aca="false">+'Investors'' Report'!G78</f>
        <v>0.00754416856104689</v>
      </c>
    </row>
    <row r="46" customFormat="false" ht="12.75" hidden="false" customHeight="false" outlineLevel="0" collapsed="false">
      <c r="A46" s="0" t="s">
        <v>45</v>
      </c>
      <c r="B46" s="6" t="n">
        <f aca="false">+'Investors'' Report'!G79</f>
        <v>0.00189338079838883</v>
      </c>
    </row>
    <row r="47" customFormat="false" ht="12.75" hidden="false" customHeight="false" outlineLevel="0" collapsed="false">
      <c r="A47" s="0" t="s">
        <v>46</v>
      </c>
      <c r="B47" s="6" t="n">
        <f aca="false">+'Investors'' Report'!G80</f>
        <v>0.00121689985837771</v>
      </c>
    </row>
    <row r="48" customFormat="false" ht="12.75" hidden="false" customHeight="false" outlineLevel="0" collapsed="false">
      <c r="A48" s="0" t="s">
        <v>47</v>
      </c>
      <c r="B48" s="6" t="n">
        <f aca="false">+'Investors'' Report'!G81</f>
        <v>0.000555778235510647</v>
      </c>
    </row>
    <row r="49" customFormat="false" ht="12.75" hidden="false" customHeight="false" outlineLevel="0" collapsed="false">
      <c r="A49" s="0" t="s">
        <v>48</v>
      </c>
      <c r="B49" s="6" t="n">
        <f aca="false">+'Investors'' Report'!G82</f>
        <v>0.000673418568331679</v>
      </c>
    </row>
    <row r="50" customFormat="false" ht="12.75" hidden="false" customHeight="false" outlineLevel="0" collapsed="false">
      <c r="A50" s="0" t="s">
        <v>49</v>
      </c>
      <c r="B50" s="1" t="n">
        <f aca="false">+'Investors'' Report'!C89</f>
        <v>11</v>
      </c>
    </row>
    <row r="51" customFormat="false" ht="12.75" hidden="false" customHeight="false" outlineLevel="0" collapsed="false">
      <c r="A51" s="0" t="s">
        <v>50</v>
      </c>
      <c r="B51" s="1" t="n">
        <f aca="false">+'Investors'' Report'!D89</f>
        <v>715037.84</v>
      </c>
    </row>
    <row r="52" customFormat="false" ht="12.75" hidden="false" customHeight="false" outlineLevel="0" collapsed="false">
      <c r="A52" s="0" t="s">
        <v>51</v>
      </c>
      <c r="B52" s="1" t="n">
        <f aca="false">+'Investors'' Report'!E89</f>
        <v>27686.4</v>
      </c>
    </row>
    <row r="53" customFormat="false" ht="12.75" hidden="false" customHeight="false" outlineLevel="0" collapsed="false">
      <c r="A53" s="0" t="s">
        <v>52</v>
      </c>
      <c r="B53" s="1" t="n">
        <f aca="false">+'Investors'' Report'!F89</f>
        <v>232647.25</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90</f>
        <v>0</v>
      </c>
    </row>
    <row r="57" customFormat="false" ht="12.75" hidden="false" customHeight="false" outlineLevel="0" collapsed="false">
      <c r="A57" s="0" t="s">
        <v>56</v>
      </c>
      <c r="B57" s="1" t="n">
        <f aca="false">+'Investors'' Report'!D90</f>
        <v>0</v>
      </c>
    </row>
    <row r="58" customFormat="false" ht="12.75" hidden="false" customHeight="false" outlineLevel="0" collapsed="false">
      <c r="A58" s="0" t="s">
        <v>57</v>
      </c>
      <c r="B58" s="1" t="n">
        <f aca="false">+'Investors'' Report'!C91</f>
        <v>1</v>
      </c>
    </row>
    <row r="59" customFormat="false" ht="12.75" hidden="false" customHeight="false" outlineLevel="0" collapsed="false">
      <c r="A59" s="0" t="s">
        <v>58</v>
      </c>
      <c r="B59" s="1" t="n">
        <f aca="false">+'Investors'' Report'!D91</f>
        <v>0</v>
      </c>
    </row>
    <row r="60" customFormat="false" ht="12.75" hidden="false" customHeight="false" outlineLevel="0" collapsed="false">
      <c r="A60" s="0" t="s">
        <v>59</v>
      </c>
      <c r="B60" s="1" t="n">
        <f aca="false">+'Investors'' Report'!C94</f>
        <v>9</v>
      </c>
    </row>
    <row r="61" customFormat="false" ht="12.75" hidden="false" customHeight="false" outlineLevel="0" collapsed="false">
      <c r="A61" s="0" t="s">
        <v>60</v>
      </c>
      <c r="B61" s="1" t="n">
        <f aca="false">+'Investors'' Report'!D94</f>
        <v>446359.7</v>
      </c>
    </row>
    <row r="62" customFormat="false" ht="12.75" hidden="false" customHeight="false" outlineLevel="0" collapsed="false">
      <c r="A62" s="0" t="s">
        <v>61</v>
      </c>
      <c r="B62" s="1" t="e">
        <f aca="false">+#REF!</f>
        <v>#REF!</v>
      </c>
    </row>
    <row r="63" customFormat="false" ht="12.75" hidden="false" customHeight="false" outlineLevel="0" collapsed="false">
      <c r="A63" s="0" t="s">
        <v>62</v>
      </c>
      <c r="B63" s="1" t="n">
        <f aca="false">+'Investors'' Report'!C96</f>
        <v>0</v>
      </c>
    </row>
    <row r="64" customFormat="false" ht="12.75" hidden="false" customHeight="false" outlineLevel="0" collapsed="false">
      <c r="A64" s="0" t="s">
        <v>63</v>
      </c>
      <c r="B64" s="1" t="n">
        <f aca="false">+'Investors'' Report'!C97</f>
        <v>0</v>
      </c>
    </row>
    <row r="65" customFormat="false" ht="12.75" hidden="false" customHeight="false" outlineLevel="0" collapsed="false">
      <c r="A65" s="0" t="s">
        <v>64</v>
      </c>
      <c r="B65" s="1" t="e">
        <f aca="false">+#REF!</f>
        <v>#REF!</v>
      </c>
    </row>
    <row r="66" customFormat="false" ht="12.75" hidden="false" customHeight="false" outlineLevel="0" collapsed="false">
      <c r="A66" s="0" t="s">
        <v>65</v>
      </c>
      <c r="B66" s="1" t="e">
        <f aca="false">+#REF!</f>
        <v>#REF!</v>
      </c>
    </row>
    <row r="67" customFormat="false" ht="12.75" hidden="false" customHeight="false" outlineLevel="0" collapsed="false">
      <c r="A67" s="0" t="s">
        <v>66</v>
      </c>
      <c r="B67" s="1" t="n">
        <f aca="false">+'Investors'' Report'!C101</f>
        <v>0</v>
      </c>
    </row>
    <row r="68" customFormat="false" ht="12.75" hidden="false" customHeight="false" outlineLevel="0" collapsed="false">
      <c r="A68" s="0" t="s">
        <v>67</v>
      </c>
      <c r="B68" s="1" t="n">
        <f aca="false">+'Investors'' Report'!C106</f>
        <v>0</v>
      </c>
    </row>
    <row r="69" customFormat="false" ht="12.75" hidden="false" customHeight="false" outlineLevel="0" collapsed="false">
      <c r="A69" s="0" t="s">
        <v>68</v>
      </c>
      <c r="B69" s="1" t="n">
        <f aca="false">++'Investors'' Report'!D106</f>
        <v>0</v>
      </c>
    </row>
    <row r="70" customFormat="false" ht="12.75" hidden="false" customHeight="false" outlineLevel="0" collapsed="false">
      <c r="A70" s="0" t="s">
        <v>69</v>
      </c>
      <c r="B70" s="1" t="n">
        <f aca="false">+'Investors'' Report'!C107</f>
        <v>700</v>
      </c>
    </row>
    <row r="71" customFormat="false" ht="12.75" hidden="false" customHeight="false" outlineLevel="0" collapsed="false">
      <c r="A71" s="0" t="s">
        <v>70</v>
      </c>
      <c r="B71" s="1" t="n">
        <f aca="false">+'Investors'' Report'!D107</f>
        <v>69788825.99</v>
      </c>
    </row>
    <row r="72" customFormat="false" ht="12.75" hidden="false" customHeight="false" outlineLevel="0" collapsed="false">
      <c r="A72" s="0" t="s">
        <v>71</v>
      </c>
      <c r="B72" s="1" t="n">
        <f aca="false">+'Investors'' Report'!C108</f>
        <v>0</v>
      </c>
    </row>
    <row r="73" customFormat="false" ht="12.75" hidden="false" customHeight="false" outlineLevel="0" collapsed="false">
      <c r="A73" s="0" t="s">
        <v>72</v>
      </c>
      <c r="B73" s="1" t="n">
        <f aca="false">+'Investors'' Report'!D108</f>
        <v>0</v>
      </c>
    </row>
    <row r="74" customFormat="false" ht="12.75" hidden="false" customHeight="false" outlineLevel="0" collapsed="false">
      <c r="A74" s="0" t="s">
        <v>73</v>
      </c>
      <c r="B74" s="4" t="n">
        <f aca="false">+'Investors'' Report'!C114</f>
        <v>0.0120306642543129</v>
      </c>
    </row>
    <row r="75" customFormat="false" ht="12.75" hidden="false" customHeight="false" outlineLevel="0" collapsed="false">
      <c r="A75" s="0" t="s">
        <v>74</v>
      </c>
      <c r="B75" s="4" t="n">
        <f aca="false">+'Investors'' Report'!D114</f>
        <v>0.156535287984755</v>
      </c>
    </row>
    <row r="76" customFormat="false" ht="12.75" hidden="false" customHeight="false" outlineLevel="0" collapsed="false">
      <c r="A76" s="0" t="s">
        <v>75</v>
      </c>
      <c r="B76" s="4" t="n">
        <f aca="false">+'Investors'' Report'!C115</f>
        <v>0.0184119219898876</v>
      </c>
    </row>
    <row r="77" customFormat="false" ht="12.75" hidden="false" customHeight="false" outlineLevel="0" collapsed="false">
      <c r="A77" s="0" t="s">
        <v>76</v>
      </c>
      <c r="B77" s="4" t="n">
        <f aca="false">+'Investors'' Report'!D115</f>
        <v>0.158089328106725</v>
      </c>
    </row>
    <row r="78" customFormat="false" ht="12.75" hidden="false" customHeight="false" outlineLevel="0" collapsed="false">
      <c r="A78" s="0" t="s">
        <v>77</v>
      </c>
      <c r="B78" s="1" t="n">
        <f aca="false">+'Investors'' Report'!C121</f>
        <v>38952</v>
      </c>
    </row>
    <row r="79" customFormat="false" ht="12.75" hidden="false" customHeight="false" outlineLevel="0" collapsed="false">
      <c r="A79" s="0" t="s">
        <v>78</v>
      </c>
      <c r="B79" s="1" t="n">
        <f aca="false">+'Investors'' Report'!E121</f>
        <v>3049582070.71</v>
      </c>
    </row>
    <row r="80" customFormat="false" ht="12.75" hidden="false" customHeight="false" outlineLevel="0" collapsed="false">
      <c r="A80" s="0" t="s">
        <v>79</v>
      </c>
      <c r="B80" s="1" t="n">
        <f aca="false">+'Investors'' Report'!C123</f>
        <v>10174</v>
      </c>
    </row>
    <row r="81" customFormat="false" ht="12.75" hidden="false" customHeight="false" outlineLevel="0" collapsed="false">
      <c r="A81" s="0" t="s">
        <v>80</v>
      </c>
      <c r="B81" s="1" t="n">
        <f aca="false">+'Investors'' Report'!E123</f>
        <v>620004241.17</v>
      </c>
    </row>
    <row r="82" customFormat="false" ht="12.75" hidden="false" customHeight="false" outlineLevel="0" collapsed="false">
      <c r="A82" s="0" t="s">
        <v>81</v>
      </c>
      <c r="B82" s="1" t="n">
        <f aca="false">+'Investors'' Report'!C122</f>
        <v>41216</v>
      </c>
    </row>
    <row r="83" customFormat="false" ht="12.75" hidden="false" customHeight="false" outlineLevel="0" collapsed="false">
      <c r="A83" s="0" t="s">
        <v>82</v>
      </c>
      <c r="B83" s="1" t="n">
        <f aca="false">+'Investors'' Report'!E122</f>
        <v>3372968386.12</v>
      </c>
    </row>
    <row r="84" customFormat="false" ht="12.75" hidden="false" customHeight="false" outlineLevel="0" collapsed="false">
      <c r="A84" s="0" t="s">
        <v>83</v>
      </c>
      <c r="B84" s="1" t="n">
        <f aca="false">+'Investors'' Report'!C124</f>
        <v>28292</v>
      </c>
    </row>
    <row r="85" customFormat="false" ht="12.75" hidden="false" customHeight="false" outlineLevel="0" collapsed="false">
      <c r="A85" s="0" t="s">
        <v>84</v>
      </c>
      <c r="B85" s="1" t="n">
        <f aca="false">+'Investors'' Report'!E124</f>
        <v>1386507967.9</v>
      </c>
    </row>
    <row r="86" customFormat="false" ht="12.75" hidden="false" customHeight="false" outlineLevel="0" collapsed="false">
      <c r="A86" s="0" t="str">
        <f aca="false">"Percent_"&amp;A78</f>
        <v>Percent_no_boe_base_rte_tracker_loans</v>
      </c>
      <c r="B86" s="4" t="n">
        <f aca="false">+'Investors'' Report'!D121</f>
        <v>0.328337576074313</v>
      </c>
    </row>
    <row r="87" customFormat="false" ht="12.75" hidden="false" customHeight="false" outlineLevel="0" collapsed="false">
      <c r="A87" s="0" t="str">
        <f aca="false">"Percent_"&amp;A79</f>
        <v>Percent_val_boe_base_rte_tracker_loans</v>
      </c>
      <c r="B87" s="4" t="n">
        <f aca="false">+'Investors'' Report'!F121</f>
        <v>0.36179373574326</v>
      </c>
    </row>
    <row r="88" customFormat="false" ht="12.75" hidden="false" customHeight="false" outlineLevel="0" collapsed="false">
      <c r="A88" s="0" t="str">
        <f aca="false">"Percent_"&amp;A80</f>
        <v>Percent_no_discount_loans</v>
      </c>
      <c r="B88" s="4" t="n">
        <f aca="false">+'Investors'' Report'!D123</f>
        <v>0.0857595630257768</v>
      </c>
    </row>
    <row r="89" customFormat="false" ht="12.75" hidden="false" customHeight="false" outlineLevel="0" collapsed="false">
      <c r="A89" s="0" t="str">
        <f aca="false">"Percent_"&amp;A81</f>
        <v>Percent_val_discount_loans</v>
      </c>
      <c r="B89" s="4" t="n">
        <f aca="false">+'Investors'' Report'!F123</f>
        <v>0.073555538230632</v>
      </c>
    </row>
    <row r="90" customFormat="false" ht="12.75" hidden="false" customHeight="false" outlineLevel="0" collapsed="false">
      <c r="A90" s="0" t="str">
        <f aca="false">"Percent_"&amp;A82</f>
        <v>Percent_no_fixed_rate_loans</v>
      </c>
      <c r="B90" s="4" t="n">
        <f aca="false">+'Investors'' Report'!D122</f>
        <v>0.347421481194261</v>
      </c>
    </row>
    <row r="91" customFormat="false" ht="12.75" hidden="false" customHeight="false" outlineLevel="0" collapsed="false">
      <c r="A91" s="0" t="str">
        <f aca="false">"Percent_"&amp;A83</f>
        <v>Percent_val_fixed_rate_loans</v>
      </c>
      <c r="B91" s="4" t="n">
        <f aca="false">+'Investors'' Report'!F122</f>
        <v>0.400159367632351</v>
      </c>
    </row>
    <row r="92" customFormat="false" ht="12.75" hidden="false" customHeight="false" outlineLevel="0" collapsed="false">
      <c r="A92" s="0" t="str">
        <f aca="false">"Percent_"&amp;A84</f>
        <v>Percent_no_standard_variable_rte_loan</v>
      </c>
      <c r="B92" s="4" t="n">
        <f aca="false">+'Investors'' Report'!D124</f>
        <v>0.238481379705649</v>
      </c>
    </row>
    <row r="93" customFormat="false" ht="12.75" hidden="false" customHeight="false" outlineLevel="0" collapsed="false">
      <c r="A93" s="0" t="str">
        <f aca="false">"Percent_"&amp;A85</f>
        <v>Percent_val_standard_variable_rte_loan</v>
      </c>
      <c r="B93" s="4" t="n">
        <f aca="false">+'Investors'' Report'!F124</f>
        <v>0.164491358393758</v>
      </c>
    </row>
    <row r="94" customFormat="false" ht="12.75" hidden="false" customHeight="false" outlineLevel="0" collapsed="false">
      <c r="A94" s="0" t="s">
        <v>85</v>
      </c>
      <c r="B94" s="4" t="n">
        <f aca="false">+'Investors'' Report'!C130</f>
        <v>0.0499</v>
      </c>
    </row>
    <row r="95" customFormat="false" ht="12.75" hidden="false" customHeight="false" outlineLevel="0" collapsed="false">
      <c r="A95" s="0" t="s">
        <v>86</v>
      </c>
      <c r="B95" s="4" t="n">
        <f aca="false">+'Investors'' Report'!C132</f>
        <v>0.0509</v>
      </c>
    </row>
    <row r="96" customFormat="false" ht="12.75" hidden="false" customHeight="false" outlineLevel="0" collapsed="false">
      <c r="A96" s="0" t="s">
        <v>87</v>
      </c>
      <c r="B96" s="1" t="n">
        <f aca="false">+'Investors'' Report'!C138</f>
        <v>81263</v>
      </c>
    </row>
    <row r="97" customFormat="false" ht="12.75" hidden="false" customHeight="false" outlineLevel="0" collapsed="false">
      <c r="A97" s="0" t="s">
        <v>88</v>
      </c>
      <c r="B97" s="1" t="n">
        <f aca="false">+'Investors'' Report'!E138</f>
        <v>5069731457.18</v>
      </c>
    </row>
    <row r="98" customFormat="false" ht="12.75" hidden="false" customHeight="false" outlineLevel="0" collapsed="false">
      <c r="A98" s="0" t="s">
        <v>89</v>
      </c>
      <c r="B98" s="1" t="n">
        <f aca="false">+'Investors'' Report'!C139</f>
        <v>37371</v>
      </c>
    </row>
    <row r="99" customFormat="false" ht="12.75" hidden="false" customHeight="false" outlineLevel="0" collapsed="false">
      <c r="A99" s="0" t="s">
        <v>90</v>
      </c>
      <c r="B99" s="1" t="n">
        <f aca="false">+'Investors'' Report'!E139</f>
        <v>3359331208.72</v>
      </c>
    </row>
    <row r="100" customFormat="false" ht="12.75" hidden="false" customHeight="false" outlineLevel="0" collapsed="false">
      <c r="A100" s="0" t="s">
        <v>91</v>
      </c>
      <c r="B100" s="4" t="n">
        <f aca="false">+'Investors'' Report'!D138</f>
        <v>0.684989126220139</v>
      </c>
    </row>
    <row r="101" customFormat="false" ht="12.75" hidden="false" customHeight="false" outlineLevel="0" collapsed="false">
      <c r="A101" s="0" t="s">
        <v>92</v>
      </c>
      <c r="B101" s="4" t="n">
        <f aca="false">+'Investors'' Report'!F138</f>
        <v>0.601458508273967</v>
      </c>
    </row>
    <row r="102" customFormat="false" ht="12.75" hidden="false" customHeight="false" outlineLevel="0" collapsed="false">
      <c r="A102" s="0" t="s">
        <v>93</v>
      </c>
      <c r="B102" s="4" t="n">
        <f aca="false">+'Investors'' Report'!D139</f>
        <v>0.315010873779861</v>
      </c>
    </row>
    <row r="103" customFormat="false" ht="12.75" hidden="false" customHeight="false" outlineLevel="0" collapsed="false">
      <c r="A103" s="0" t="s">
        <v>94</v>
      </c>
      <c r="B103" s="4" t="n">
        <f aca="false">+'Investors'' Report'!F139</f>
        <v>0.398541491726033</v>
      </c>
    </row>
    <row r="104" customFormat="false" ht="12.75" hidden="false" customHeight="false" outlineLevel="0" collapsed="false">
      <c r="A104" s="0" t="s">
        <v>95</v>
      </c>
      <c r="B104" s="1" t="n">
        <f aca="false">+'Investors'' Report'!C145</f>
        <v>55544</v>
      </c>
    </row>
    <row r="105" customFormat="false" ht="12.75" hidden="false" customHeight="false" outlineLevel="0" collapsed="false">
      <c r="A105" s="0" t="s">
        <v>96</v>
      </c>
      <c r="B105" s="1" t="n">
        <f aca="false">+'Investors'' Report'!E145</f>
        <v>5467498665.33</v>
      </c>
    </row>
    <row r="106" customFormat="false" ht="12.75" hidden="false" customHeight="false" outlineLevel="0" collapsed="false">
      <c r="A106" s="0" t="s">
        <v>97</v>
      </c>
      <c r="B106" s="1" t="n">
        <f aca="false">+'Investors'' Report'!C146</f>
        <v>63086</v>
      </c>
    </row>
    <row r="107" customFormat="false" ht="12.75" hidden="false" customHeight="false" outlineLevel="0" collapsed="false">
      <c r="A107" s="0" t="s">
        <v>98</v>
      </c>
      <c r="B107" s="1" t="n">
        <f aca="false">+'Investors'' Report'!E146</f>
        <v>2961267946.88</v>
      </c>
    </row>
    <row r="108" customFormat="false" ht="12.75" hidden="false" customHeight="false" outlineLevel="0" collapsed="false">
      <c r="A108" s="0" t="s">
        <v>99</v>
      </c>
      <c r="B108" s="1" t="n">
        <f aca="false">+'Investors'' Report'!C147</f>
        <v>4</v>
      </c>
    </row>
    <row r="109" customFormat="false" ht="12.75" hidden="false" customHeight="false" outlineLevel="0" collapsed="false">
      <c r="A109" s="0" t="s">
        <v>100</v>
      </c>
      <c r="B109" s="1" t="n">
        <f aca="false">+'Investors'' Report'!E147</f>
        <v>296053.69</v>
      </c>
    </row>
    <row r="110" customFormat="false" ht="12.75" hidden="false" customHeight="false" outlineLevel="0" collapsed="false">
      <c r="A110" s="0" t="s">
        <v>101</v>
      </c>
      <c r="B110" s="4" t="n">
        <f aca="false">+'Investors'' Report'!D145</f>
        <v>0.46819630122899</v>
      </c>
    </row>
    <row r="111" customFormat="false" ht="12.75" hidden="false" customHeight="false" outlineLevel="0" collapsed="false">
      <c r="A111" s="0" t="s">
        <v>102</v>
      </c>
      <c r="B111" s="4" t="n">
        <f aca="false">+'Investors'' Report'!F145</f>
        <v>0.648648477540559</v>
      </c>
    </row>
    <row r="112" customFormat="false" ht="12.75" hidden="false" customHeight="false" outlineLevel="0" collapsed="false">
      <c r="A112" s="0" t="s">
        <v>103</v>
      </c>
      <c r="B112" s="4" t="n">
        <f aca="false">+'Investors'' Report'!D146</f>
        <v>0.531769981624155</v>
      </c>
    </row>
    <row r="113" customFormat="false" ht="12.75" hidden="false" customHeight="false" outlineLevel="0" collapsed="false">
      <c r="A113" s="0" t="s">
        <v>104</v>
      </c>
      <c r="B113" s="4" t="n">
        <f aca="false">+'Investors'' Report'!F146</f>
        <v>0.351316399492424</v>
      </c>
    </row>
    <row r="114" customFormat="false" ht="12.75" hidden="false" customHeight="false" outlineLevel="0" collapsed="false">
      <c r="A114" s="0" t="s">
        <v>105</v>
      </c>
      <c r="B114" s="4" t="n">
        <f aca="false">+'Investors'' Report'!D147</f>
        <v>3.37171468550331E-005</v>
      </c>
    </row>
    <row r="115" customFormat="false" ht="12.75" hidden="false" customHeight="false" outlineLevel="0" collapsed="false">
      <c r="A115" s="0" t="s">
        <v>106</v>
      </c>
      <c r="B115" s="4" t="n">
        <f aca="false">+'Investors'' Report'!F147</f>
        <v>3.51229670171623E-005</v>
      </c>
    </row>
    <row r="116" customFormat="false" ht="12.75" hidden="false" customHeight="false" outlineLevel="0" collapsed="false">
      <c r="A116" s="0" t="s">
        <v>107</v>
      </c>
      <c r="B116" s="1" t="n">
        <f aca="false">+'Investors'' Report'!C153</f>
        <v>20951</v>
      </c>
    </row>
    <row r="117" customFormat="false" ht="12.75" hidden="false" customHeight="false" outlineLevel="0" collapsed="false">
      <c r="A117" s="0" t="s">
        <v>108</v>
      </c>
      <c r="B117" s="1" t="n">
        <f aca="false">+'Investors'' Report'!E153</f>
        <v>619153128.16</v>
      </c>
    </row>
    <row r="118" customFormat="false" ht="12.75" hidden="false" customHeight="false" outlineLevel="0" collapsed="false">
      <c r="A118" s="0" t="s">
        <v>109</v>
      </c>
      <c r="B118" s="1" t="n">
        <f aca="false">+'Investors'' Report'!C154</f>
        <v>28353</v>
      </c>
    </row>
    <row r="119" customFormat="false" ht="12.75" hidden="false" customHeight="false" outlineLevel="0" collapsed="false">
      <c r="A119" s="0" t="s">
        <v>110</v>
      </c>
      <c r="B119" s="1" t="n">
        <f aca="false">+'Investors'' Report'!E154</f>
        <v>2114866237</v>
      </c>
    </row>
    <row r="120" customFormat="false" ht="12.75" hidden="false" customHeight="false" outlineLevel="0" collapsed="false">
      <c r="A120" s="0" t="s">
        <v>111</v>
      </c>
      <c r="B120" s="1" t="n">
        <f aca="false">+'Investors'' Report'!C155</f>
        <v>19569</v>
      </c>
    </row>
    <row r="121" customFormat="false" ht="12.75" hidden="false" customHeight="false" outlineLevel="0" collapsed="false">
      <c r="A121" s="0" t="s">
        <v>112</v>
      </c>
      <c r="B121" s="1" t="n">
        <f aca="false">+'Investors'' Report'!E155</f>
        <v>2394082955.36</v>
      </c>
    </row>
    <row r="122" customFormat="false" ht="12.75" hidden="false" customHeight="false" outlineLevel="0" collapsed="false">
      <c r="A122" s="0" t="s">
        <v>113</v>
      </c>
      <c r="B122" s="1" t="n">
        <f aca="false">+'Investors'' Report'!C156</f>
        <v>8879</v>
      </c>
    </row>
    <row r="123" customFormat="false" ht="12.75" hidden="false" customHeight="false" outlineLevel="0" collapsed="false">
      <c r="A123" s="0" t="s">
        <v>114</v>
      </c>
      <c r="B123" s="1" t="n">
        <f aca="false">+'Investors'' Report'!E156</f>
        <v>1519526174.13</v>
      </c>
    </row>
    <row r="124" customFormat="false" ht="12.75" hidden="false" customHeight="false" outlineLevel="0" collapsed="false">
      <c r="A124" s="0" t="s">
        <v>115</v>
      </c>
      <c r="B124" s="1" t="n">
        <f aca="false">+'Investors'' Report'!C157</f>
        <v>3719</v>
      </c>
    </row>
    <row r="125" customFormat="false" ht="12.75" hidden="false" customHeight="false" outlineLevel="0" collapsed="false">
      <c r="A125" s="0" t="s">
        <v>116</v>
      </c>
      <c r="B125" s="1" t="n">
        <f aca="false">+'Investors'' Report'!E157</f>
        <v>820899564.63</v>
      </c>
    </row>
    <row r="126" customFormat="false" ht="12.75" hidden="false" customHeight="false" outlineLevel="0" collapsed="false">
      <c r="A126" s="0" t="s">
        <v>117</v>
      </c>
      <c r="B126" s="1" t="n">
        <f aca="false">+'Investors'' Report'!C158</f>
        <v>1256</v>
      </c>
    </row>
    <row r="127" customFormat="false" ht="12.75" hidden="false" customHeight="false" outlineLevel="0" collapsed="false">
      <c r="A127" s="0" t="s">
        <v>118</v>
      </c>
      <c r="B127" s="1" t="n">
        <f aca="false">+'Investors'' Report'!E158</f>
        <v>341139696.11</v>
      </c>
    </row>
    <row r="128" customFormat="false" ht="12.75" hidden="false" customHeight="false" outlineLevel="0" collapsed="false">
      <c r="A128" s="0" t="s">
        <v>119</v>
      </c>
      <c r="B128" s="1" t="n">
        <f aca="false">+'Investors'' Report'!C159</f>
        <v>635</v>
      </c>
    </row>
    <row r="129" customFormat="false" ht="12.75" hidden="false" customHeight="false" outlineLevel="0" collapsed="false">
      <c r="A129" s="0" t="s">
        <v>120</v>
      </c>
      <c r="B129" s="1" t="n">
        <f aca="false">+'Investors'' Report'!E159</f>
        <v>204787596.54</v>
      </c>
    </row>
    <row r="130" customFormat="false" ht="12.75" hidden="false" customHeight="false" outlineLevel="0" collapsed="false">
      <c r="A130" s="0" t="s">
        <v>121</v>
      </c>
      <c r="B130" s="1" t="n">
        <f aca="false">+'Investors'' Report'!C160</f>
        <v>344</v>
      </c>
    </row>
    <row r="131" customFormat="false" ht="12.75" hidden="false" customHeight="false" outlineLevel="0" collapsed="false">
      <c r="A131" s="0" t="s">
        <v>122</v>
      </c>
      <c r="B131" s="1" t="n">
        <f aca="false">+'Investors'' Report'!E160</f>
        <v>128068468.23</v>
      </c>
    </row>
    <row r="132" customFormat="false" ht="12.75" hidden="false" customHeight="false" outlineLevel="0" collapsed="false">
      <c r="A132" s="0" t="s">
        <v>123</v>
      </c>
      <c r="B132" s="1" t="n">
        <f aca="false">+'Investors'' Report'!C161</f>
        <v>200</v>
      </c>
    </row>
    <row r="133" customFormat="false" ht="12.75" hidden="false" customHeight="false" outlineLevel="0" collapsed="false">
      <c r="A133" s="0" t="s">
        <v>124</v>
      </c>
      <c r="B133" s="1" t="n">
        <f aca="false">+'Investors'' Report'!E161</f>
        <v>84382260.41</v>
      </c>
    </row>
    <row r="134" customFormat="false" ht="12.75" hidden="false" customHeight="false" outlineLevel="0" collapsed="false">
      <c r="A134" s="0" t="s">
        <v>125</v>
      </c>
      <c r="B134" s="1" t="n">
        <f aca="false">+'Investors'' Report'!C162</f>
        <v>122</v>
      </c>
    </row>
    <row r="135" customFormat="false" ht="12.75" hidden="false" customHeight="false" outlineLevel="0" collapsed="false">
      <c r="A135" s="0" t="s">
        <v>126</v>
      </c>
      <c r="B135" s="1" t="n">
        <f aca="false">+'Investors'' Report'!E162</f>
        <v>57775231.03</v>
      </c>
    </row>
    <row r="136" customFormat="false" ht="12.75" hidden="false" customHeight="false" outlineLevel="0" collapsed="false">
      <c r="A136" s="0" t="s">
        <v>127</v>
      </c>
      <c r="B136" s="1" t="n">
        <f aca="false">+'Investors'' Report'!C163</f>
        <v>77</v>
      </c>
    </row>
    <row r="137" customFormat="false" ht="12.75" hidden="false" customHeight="false" outlineLevel="0" collapsed="false">
      <c r="A137" s="0" t="s">
        <v>128</v>
      </c>
      <c r="B137" s="1" t="n">
        <f aca="false">+'Investors'' Report'!E163</f>
        <v>40167264.93</v>
      </c>
    </row>
    <row r="138" customFormat="false" ht="12.75" hidden="false" customHeight="false" outlineLevel="0" collapsed="false">
      <c r="A138" s="0" t="s">
        <v>129</v>
      </c>
      <c r="B138" s="1" t="n">
        <f aca="false">+'Investors'' Report'!C164</f>
        <v>48</v>
      </c>
    </row>
    <row r="139" customFormat="false" ht="12.75" hidden="false" customHeight="false" outlineLevel="0" collapsed="false">
      <c r="A139" s="0" t="s">
        <v>130</v>
      </c>
      <c r="B139" s="1" t="n">
        <f aca="false">+'Investors'' Report'!E164</f>
        <v>27516007.35</v>
      </c>
    </row>
    <row r="140" customFormat="false" ht="12.75" hidden="false" customHeight="false" outlineLevel="0" collapsed="false">
      <c r="A140" s="0" t="s">
        <v>131</v>
      </c>
      <c r="B140" s="1" t="n">
        <f aca="false">+'Investors'' Report'!C165</f>
        <v>30</v>
      </c>
    </row>
    <row r="141" customFormat="false" ht="12.75" hidden="false" customHeight="false" outlineLevel="0" collapsed="false">
      <c r="A141" s="0" t="s">
        <v>132</v>
      </c>
      <c r="B141" s="1" t="n">
        <f aca="false">+'Investors'' Report'!E165</f>
        <v>18546276.01</v>
      </c>
    </row>
    <row r="142" customFormat="false" ht="12.75" hidden="false" customHeight="false" outlineLevel="0" collapsed="false">
      <c r="A142" s="0" t="s">
        <v>133</v>
      </c>
      <c r="B142" s="1" t="n">
        <f aca="false">+'Investors'' Report'!C166</f>
        <v>20</v>
      </c>
    </row>
    <row r="143" customFormat="false" ht="12.75" hidden="false" customHeight="false" outlineLevel="0" collapsed="false">
      <c r="A143" s="0" t="s">
        <v>134</v>
      </c>
      <c r="B143" s="1" t="n">
        <f aca="false">+'Investors'' Report'!E166</f>
        <v>13453233.39</v>
      </c>
    </row>
    <row r="144" customFormat="false" ht="12.75" hidden="false" customHeight="false" outlineLevel="0" collapsed="false">
      <c r="A144" s="0" t="s">
        <v>135</v>
      </c>
      <c r="B144" s="1" t="n">
        <f aca="false">+'Investors'' Report'!C167</f>
        <v>15</v>
      </c>
    </row>
    <row r="145" customFormat="false" ht="12.75" hidden="false" customHeight="false" outlineLevel="0" collapsed="false">
      <c r="A145" s="0" t="s">
        <v>136</v>
      </c>
      <c r="B145" s="1" t="n">
        <f aca="false">+'Investors'' Report'!E167</f>
        <v>10721396.45</v>
      </c>
    </row>
    <row r="146" customFormat="false" ht="12.75" hidden="false" customHeight="false" outlineLevel="0" collapsed="false">
      <c r="A146" s="0" t="s">
        <v>137</v>
      </c>
      <c r="B146" s="1" t="n">
        <f aca="false">+'Investors'' Report'!C168</f>
        <v>11</v>
      </c>
    </row>
    <row r="147" customFormat="false" ht="12.75" hidden="false" customHeight="false" outlineLevel="0" collapsed="false">
      <c r="A147" s="0" t="s">
        <v>138</v>
      </c>
      <c r="B147" s="1" t="n">
        <f aca="false">+'Investors'' Report'!E168</f>
        <v>8425769.75</v>
      </c>
    </row>
    <row r="148" customFormat="false" ht="12.75" hidden="false" customHeight="false" outlineLevel="0" collapsed="false">
      <c r="A148" s="0" t="s">
        <v>139</v>
      </c>
      <c r="B148" s="1" t="n">
        <f aca="false">+'Investors'' Report'!C169</f>
        <v>29</v>
      </c>
    </row>
    <row r="149" customFormat="false" ht="12.75" hidden="false" customHeight="false" outlineLevel="0" collapsed="false">
      <c r="A149" s="0" t="s">
        <v>140</v>
      </c>
      <c r="B149" s="1" t="n">
        <f aca="false">+'Investors'' Report'!E169</f>
        <v>25551406.42</v>
      </c>
    </row>
    <row r="150" customFormat="false" ht="12.75" hidden="false" customHeight="false" outlineLevel="0" collapsed="false">
      <c r="A150" s="0" t="s">
        <v>141</v>
      </c>
      <c r="B150" s="1" t="n">
        <f aca="false">+'Investors'' Report'!C170</f>
        <v>0</v>
      </c>
    </row>
    <row r="151" customFormat="false" ht="12.75" hidden="false" customHeight="false" outlineLevel="0" collapsed="false">
      <c r="A151" s="0" t="s">
        <v>142</v>
      </c>
      <c r="B151" s="1" t="n">
        <f aca="false">+'Investors'' Report'!E170</f>
        <v>0</v>
      </c>
    </row>
    <row r="152" customFormat="false" ht="12.75" hidden="false" customHeight="false" outlineLevel="0" collapsed="false">
      <c r="A152" s="0" t="s">
        <v>143</v>
      </c>
      <c r="B152" s="6" t="n">
        <f aca="false">+'Investors'' Report'!D153</f>
        <v>0.248652946901184</v>
      </c>
      <c r="E152" s="6"/>
    </row>
    <row r="153" customFormat="false" ht="12.75" hidden="false" customHeight="false" outlineLevel="0" collapsed="false">
      <c r="A153" s="0" t="s">
        <v>144</v>
      </c>
      <c r="B153" s="6" t="n">
        <f aca="false">+'Investors'' Report'!D154</f>
        <v>0.336502171900591</v>
      </c>
      <c r="E153" s="6"/>
    </row>
    <row r="154" customFormat="false" ht="12.75" hidden="false" customHeight="false" outlineLevel="0" collapsed="false">
      <c r="A154" s="0" t="s">
        <v>145</v>
      </c>
      <c r="B154" s="6" t="n">
        <f aca="false">+'Investors'' Report'!D155</f>
        <v>0.232250943530585</v>
      </c>
      <c r="E154" s="6"/>
    </row>
    <row r="155" customFormat="false" ht="12.75" hidden="false" customHeight="false" outlineLevel="0" collapsed="false">
      <c r="A155" s="0" t="s">
        <v>146</v>
      </c>
      <c r="B155" s="6" t="n">
        <f aca="false">+'Investors'' Report'!D156</f>
        <v>0.10537871774787</v>
      </c>
      <c r="E155" s="6"/>
    </row>
    <row r="156" customFormat="false" ht="12.75" hidden="false" customHeight="false" outlineLevel="0" collapsed="false">
      <c r="A156" s="0" t="s">
        <v>147</v>
      </c>
      <c r="B156" s="6" t="n">
        <f aca="false">+'Investors'' Report'!D157</f>
        <v>0.0441382420660353</v>
      </c>
      <c r="E156" s="6"/>
    </row>
    <row r="157" customFormat="false" ht="12.75" hidden="false" customHeight="false" outlineLevel="0" collapsed="false">
      <c r="A157" s="0" t="s">
        <v>148</v>
      </c>
      <c r="B157" s="6" t="n">
        <f aca="false">+'Investors'' Report'!D158</f>
        <v>0.014906596406276</v>
      </c>
      <c r="E157" s="6"/>
    </row>
    <row r="158" customFormat="false" ht="12.75" hidden="false" customHeight="false" outlineLevel="0" collapsed="false">
      <c r="A158" s="0" t="s">
        <v>149</v>
      </c>
      <c r="B158" s="6" t="n">
        <f aca="false">+'Investors'' Report'!D159</f>
        <v>0.00753637636782264</v>
      </c>
      <c r="E158" s="6"/>
    </row>
    <row r="159" customFormat="false" ht="12.75" hidden="false" customHeight="false" outlineLevel="0" collapsed="false">
      <c r="A159" s="0" t="s">
        <v>150</v>
      </c>
      <c r="B159" s="6" t="n">
        <f aca="false">+'Investors'' Report'!D160</f>
        <v>0.00408269837878896</v>
      </c>
      <c r="E159" s="6"/>
    </row>
    <row r="160" customFormat="false" ht="12.75" hidden="false" customHeight="false" outlineLevel="0" collapsed="false">
      <c r="A160" s="0" t="s">
        <v>151</v>
      </c>
      <c r="B160" s="6" t="n">
        <f aca="false">+'Investors'' Report'!D161</f>
        <v>0.00237366184813312</v>
      </c>
      <c r="E160" s="6"/>
    </row>
    <row r="161" customFormat="false" ht="12.75" hidden="false" customHeight="false" outlineLevel="0" collapsed="false">
      <c r="A161" s="0" t="s">
        <v>152</v>
      </c>
      <c r="B161" s="6" t="n">
        <f aca="false">+'Investors'' Report'!D162</f>
        <v>0.0014479337273612</v>
      </c>
      <c r="E161" s="6"/>
    </row>
    <row r="162" customFormat="false" ht="12.75" hidden="false" customHeight="false" outlineLevel="0" collapsed="false">
      <c r="A162" s="0" t="s">
        <v>153</v>
      </c>
      <c r="B162" s="6" t="n">
        <f aca="false">+'Investors'' Report'!D163</f>
        <v>0.000913859811531249</v>
      </c>
      <c r="E162" s="6"/>
    </row>
    <row r="163" customFormat="false" ht="12.75" hidden="false" customHeight="false" outlineLevel="0" collapsed="false">
      <c r="A163" s="0" t="s">
        <v>154</v>
      </c>
      <c r="B163" s="6" t="n">
        <f aca="false">+'Investors'' Report'!D164</f>
        <v>0.000569678843551948</v>
      </c>
      <c r="E163" s="6"/>
    </row>
    <row r="164" customFormat="false" ht="12.75" hidden="false" customHeight="false" outlineLevel="0" collapsed="false">
      <c r="A164" s="0" t="s">
        <v>155</v>
      </c>
      <c r="B164" s="6" t="n">
        <f aca="false">+'Investors'' Report'!D165</f>
        <v>0.000356049277219967</v>
      </c>
      <c r="E164" s="6"/>
    </row>
    <row r="165" customFormat="false" ht="12.75" hidden="false" customHeight="false" outlineLevel="0" collapsed="false">
      <c r="A165" s="0" t="s">
        <v>156</v>
      </c>
      <c r="B165" s="6" t="n">
        <f aca="false">+'Investors'' Report'!D166</f>
        <v>0.000237366184813312</v>
      </c>
      <c r="E165" s="6"/>
    </row>
    <row r="166" customFormat="false" ht="12.75" hidden="false" customHeight="false" outlineLevel="0" collapsed="false">
      <c r="A166" s="0" t="s">
        <v>157</v>
      </c>
      <c r="B166" s="6" t="n">
        <f aca="false">+'Investors'' Report'!D167</f>
        <v>0.000178024638609984</v>
      </c>
      <c r="E166" s="6"/>
    </row>
    <row r="167" customFormat="false" ht="12.75" hidden="false" customHeight="false" outlineLevel="0" collapsed="false">
      <c r="A167" s="0" t="s">
        <v>158</v>
      </c>
      <c r="B167" s="6" t="n">
        <f aca="false">+'Investors'' Report'!D168</f>
        <v>0.000130551401647321</v>
      </c>
      <c r="E167" s="6"/>
    </row>
    <row r="168" customFormat="false" ht="12.75" hidden="false" customHeight="false" outlineLevel="0" collapsed="false">
      <c r="A168" s="0" t="s">
        <v>159</v>
      </c>
      <c r="B168" s="6" t="n">
        <f aca="false">+'Investors'' Report'!D169</f>
        <v>0.000344180967979302</v>
      </c>
      <c r="E168" s="6"/>
    </row>
    <row r="169" customFormat="false" ht="12.75" hidden="false" customHeight="false" outlineLevel="0" collapsed="false">
      <c r="A169" s="0" t="s">
        <v>160</v>
      </c>
      <c r="B169" s="6" t="n">
        <f aca="false">+'Investors'' Report'!D170</f>
        <v>0</v>
      </c>
      <c r="E169" s="6"/>
    </row>
    <row r="170" customFormat="false" ht="12.75" hidden="false" customHeight="false" outlineLevel="0" collapsed="false">
      <c r="A170" s="0" t="s">
        <v>161</v>
      </c>
      <c r="B170" s="6" t="n">
        <f aca="false">+'Investors'' Report'!F153</f>
        <v>0.0734545646059556</v>
      </c>
      <c r="E170" s="6"/>
    </row>
    <row r="171" customFormat="false" ht="12.75" hidden="false" customHeight="false" outlineLevel="0" collapsed="false">
      <c r="A171" s="0" t="s">
        <v>162</v>
      </c>
      <c r="B171" s="6" t="n">
        <f aca="false">+'Investors'' Report'!F154</f>
        <v>0.25090171005084</v>
      </c>
      <c r="E171" s="6"/>
    </row>
    <row r="172" customFormat="false" ht="12.75" hidden="false" customHeight="false" outlineLevel="0" collapsed="false">
      <c r="A172" s="0" t="s">
        <v>163</v>
      </c>
      <c r="B172" s="6" t="n">
        <f aca="false">+'Investors'' Report'!F155</f>
        <v>0.28402718668178</v>
      </c>
      <c r="E172" s="6"/>
    </row>
    <row r="173" customFormat="false" ht="12.75" hidden="false" customHeight="false" outlineLevel="0" collapsed="false">
      <c r="A173" s="0" t="s">
        <v>164</v>
      </c>
      <c r="B173" s="6" t="n">
        <f aca="false">+'Investors'' Report'!F156</f>
        <v>0.18027225972317</v>
      </c>
      <c r="E173" s="6"/>
    </row>
    <row r="174" customFormat="false" ht="12.75" hidden="false" customHeight="false" outlineLevel="0" collapsed="false">
      <c r="A174" s="0" t="s">
        <v>165</v>
      </c>
      <c r="B174" s="6" t="n">
        <f aca="false">+'Investors'' Report'!F157</f>
        <v>0.0973891875250817</v>
      </c>
      <c r="E174" s="6"/>
    </row>
    <row r="175" customFormat="false" ht="12.75" hidden="false" customHeight="false" outlineLevel="0" collapsed="false">
      <c r="A175" s="0" t="s">
        <v>166</v>
      </c>
      <c r="B175" s="6" t="n">
        <f aca="false">+'Investors'' Report'!F158</f>
        <v>0.0404718424374859</v>
      </c>
      <c r="E175" s="6"/>
    </row>
    <row r="176" customFormat="false" ht="12.75" hidden="false" customHeight="false" outlineLevel="0" collapsed="false">
      <c r="A176" s="0" t="s">
        <v>167</v>
      </c>
      <c r="B176" s="6" t="n">
        <f aca="false">+'Investors'' Report'!F159</f>
        <v>0.0242954174926797</v>
      </c>
      <c r="E176" s="6"/>
    </row>
    <row r="177" customFormat="false" ht="12.75" hidden="false" customHeight="false" outlineLevel="0" collapsed="false">
      <c r="A177" s="0" t="s">
        <v>168</v>
      </c>
      <c r="B177" s="6" t="n">
        <f aca="false">+'Investors'' Report'!F160</f>
        <v>0.0151936785033174</v>
      </c>
      <c r="E177" s="6"/>
    </row>
    <row r="178" customFormat="false" ht="12.75" hidden="false" customHeight="false" outlineLevel="0" collapsed="false">
      <c r="A178" s="0" t="s">
        <v>169</v>
      </c>
      <c r="B178" s="6" t="n">
        <f aca="false">+'Investors'' Report'!F161</f>
        <v>0.0100108711673684</v>
      </c>
      <c r="E178" s="6"/>
    </row>
    <row r="179" customFormat="false" ht="12.75" hidden="false" customHeight="false" outlineLevel="0" collapsed="false">
      <c r="A179" s="0" t="s">
        <v>170</v>
      </c>
      <c r="B179" s="6" t="n">
        <f aca="false">+'Investors'' Report'!F162</f>
        <v>0.0068542889429131</v>
      </c>
      <c r="E179" s="6"/>
    </row>
    <row r="180" customFormat="false" ht="12.75" hidden="false" customHeight="false" outlineLevel="0" collapsed="false">
      <c r="A180" s="0" t="s">
        <v>171</v>
      </c>
      <c r="B180" s="6" t="n">
        <f aca="false">+'Investors'' Report'!F163</f>
        <v>0.00476532996871618</v>
      </c>
      <c r="E180" s="6"/>
    </row>
    <row r="181" customFormat="false" ht="12.75" hidden="false" customHeight="false" outlineLevel="0" collapsed="false">
      <c r="A181" s="0" t="s">
        <v>172</v>
      </c>
      <c r="B181" s="6" t="n">
        <f aca="false">+'Investors'' Report'!F164</f>
        <v>0.00326442078326416</v>
      </c>
      <c r="E181" s="6"/>
    </row>
    <row r="182" customFormat="false" ht="12.75" hidden="false" customHeight="false" outlineLevel="0" collapsed="false">
      <c r="A182" s="0" t="s">
        <v>173</v>
      </c>
      <c r="B182" s="6" t="n">
        <f aca="false">+'Investors'' Report'!F165</f>
        <v>0.00220027739086927</v>
      </c>
      <c r="E182" s="6"/>
    </row>
    <row r="183" customFormat="false" ht="12.75" hidden="false" customHeight="false" outlineLevel="0" collapsed="false">
      <c r="A183" s="0" t="s">
        <v>174</v>
      </c>
      <c r="B183" s="6" t="n">
        <f aca="false">+'Investors'' Report'!F166</f>
        <v>0.00159605331259731</v>
      </c>
      <c r="E183" s="6"/>
    </row>
    <row r="184" customFormat="false" ht="12.75" hidden="false" customHeight="false" outlineLevel="0" collapsed="false">
      <c r="A184" s="0" t="s">
        <v>175</v>
      </c>
      <c r="B184" s="6" t="n">
        <f aca="false">+'Investors'' Report'!F167</f>
        <v>0.00127195595464887</v>
      </c>
      <c r="E184" s="6"/>
    </row>
    <row r="185" customFormat="false" ht="12.75" hidden="false" customHeight="false" outlineLevel="0" collapsed="false">
      <c r="A185" s="0" t="s">
        <v>176</v>
      </c>
      <c r="B185" s="6" t="n">
        <f aca="false">+'Investors'' Report'!F168</f>
        <v>0.000999609337831439</v>
      </c>
      <c r="E185" s="6"/>
    </row>
    <row r="186" customFormat="false" ht="12.75" hidden="false" customHeight="false" outlineLevel="0" collapsed="false">
      <c r="A186" s="0" t="s">
        <v>177</v>
      </c>
      <c r="B186" s="6" t="n">
        <f aca="false">+'Investors'' Report'!F169</f>
        <v>0.00303134612148144</v>
      </c>
      <c r="E186" s="6"/>
    </row>
    <row r="187" customFormat="false" ht="12.75" hidden="false" customHeight="false" outlineLevel="0" collapsed="false">
      <c r="A187" s="0" t="s">
        <v>178</v>
      </c>
      <c r="B187" s="6" t="n">
        <f aca="false">+'Investors'' Report'!F170</f>
        <v>0</v>
      </c>
      <c r="E187" s="6"/>
    </row>
    <row r="188" customFormat="false" ht="12.75" hidden="false" customHeight="false" outlineLevel="0" collapsed="false">
      <c r="A188" s="0" t="s">
        <v>179</v>
      </c>
      <c r="B188" s="1" t="n">
        <f aca="false">+'Investors'' Report'!C177</f>
        <v>3136</v>
      </c>
    </row>
    <row r="189" customFormat="false" ht="12.75" hidden="false" customHeight="false" outlineLevel="0" collapsed="false">
      <c r="A189" s="0" t="s">
        <v>180</v>
      </c>
      <c r="B189" s="1" t="n">
        <f aca="false">+'Investors'' Report'!E177</f>
        <v>294131363.1</v>
      </c>
    </row>
    <row r="190" customFormat="false" ht="12.75" hidden="false" customHeight="false" outlineLevel="0" collapsed="false">
      <c r="A190" s="0" t="s">
        <v>181</v>
      </c>
      <c r="B190" s="1" t="n">
        <f aca="false">+'Investors'' Report'!C178</f>
        <v>7418</v>
      </c>
    </row>
    <row r="191" customFormat="false" ht="12.75" hidden="false" customHeight="false" outlineLevel="0" collapsed="false">
      <c r="A191" s="0" t="s">
        <v>182</v>
      </c>
      <c r="B191" s="1" t="n">
        <f aca="false">+'Investors'' Report'!E178</f>
        <v>620545779.52</v>
      </c>
    </row>
    <row r="192" customFormat="false" ht="12.75" hidden="false" customHeight="false" outlineLevel="0" collapsed="false">
      <c r="A192" s="0" t="s">
        <v>183</v>
      </c>
      <c r="B192" s="1" t="n">
        <f aca="false">+'Investors'' Report'!C179</f>
        <v>4386</v>
      </c>
    </row>
    <row r="193" customFormat="false" ht="12.75" hidden="false" customHeight="false" outlineLevel="0" collapsed="false">
      <c r="A193" s="0" t="s">
        <v>184</v>
      </c>
      <c r="B193" s="1" t="n">
        <f aca="false">+'Investors'' Report'!E179</f>
        <v>774082529.5</v>
      </c>
    </row>
    <row r="194" customFormat="false" ht="12.75" hidden="false" customHeight="false" outlineLevel="0" collapsed="false">
      <c r="A194" s="0" t="s">
        <v>185</v>
      </c>
      <c r="B194" s="1" t="n">
        <f aca="false">+'Investors'' Report'!C188</f>
        <v>5698</v>
      </c>
    </row>
    <row r="195" customFormat="false" ht="12.75" hidden="false" customHeight="false" outlineLevel="0" collapsed="false">
      <c r="A195" s="0" t="s">
        <v>186</v>
      </c>
      <c r="B195" s="1" t="n">
        <f aca="false">+'Investors'' Report'!E188</f>
        <v>472300424.48</v>
      </c>
    </row>
    <row r="196" customFormat="false" ht="12.75" hidden="false" customHeight="false" outlineLevel="0" collapsed="false">
      <c r="A196" s="0" t="s">
        <v>187</v>
      </c>
      <c r="B196" s="1" t="n">
        <f aca="false">+'Investors'' Report'!C180</f>
        <v>3590</v>
      </c>
    </row>
    <row r="197" customFormat="false" ht="12.75" hidden="false" customHeight="false" outlineLevel="0" collapsed="false">
      <c r="A197" s="0" t="s">
        <v>188</v>
      </c>
      <c r="B197" s="1" t="n">
        <f aca="false">+'Investors'' Report'!E180</f>
        <v>299937975.17</v>
      </c>
    </row>
    <row r="198" customFormat="false" ht="12.75" hidden="false" customHeight="false" outlineLevel="0" collapsed="false">
      <c r="A198" s="0" t="s">
        <v>189</v>
      </c>
      <c r="B198" s="1" t="n">
        <f aca="false">+'Investors'' Report'!C181</f>
        <v>8506</v>
      </c>
    </row>
    <row r="199" customFormat="false" ht="12.75" hidden="false" customHeight="false" outlineLevel="0" collapsed="false">
      <c r="A199" s="0" t="s">
        <v>190</v>
      </c>
      <c r="B199" s="1" t="n">
        <f aca="false">+'Investors'' Report'!E181</f>
        <v>741130777.98</v>
      </c>
    </row>
    <row r="200" customFormat="false" ht="12.75" hidden="false" customHeight="false" outlineLevel="0" collapsed="false">
      <c r="A200" s="0" t="s">
        <v>191</v>
      </c>
      <c r="B200" s="1" t="n">
        <f aca="false">+'Investors'' Report'!C186</f>
        <v>9269</v>
      </c>
    </row>
    <row r="201" customFormat="false" ht="12.75" hidden="false" customHeight="false" outlineLevel="0" collapsed="false">
      <c r="A201" s="0" t="s">
        <v>192</v>
      </c>
      <c r="B201" s="1" t="n">
        <f aca="false">+'Investors'' Report'!E186</f>
        <v>751394138.66</v>
      </c>
    </row>
    <row r="202" customFormat="false" ht="12.75" hidden="false" customHeight="false" outlineLevel="0" collapsed="false">
      <c r="A202" s="0" t="s">
        <v>193</v>
      </c>
      <c r="B202" s="1" t="n">
        <f aca="false">+'Investors'' Report'!C182</f>
        <v>17890</v>
      </c>
    </row>
    <row r="203" customFormat="false" ht="12.75" hidden="false" customHeight="false" outlineLevel="0" collapsed="false">
      <c r="A203" s="0" t="s">
        <v>194</v>
      </c>
      <c r="B203" s="1" t="n">
        <f aca="false">+'Investors'' Report'!E182</f>
        <v>2309970507.35</v>
      </c>
    </row>
    <row r="204" customFormat="false" ht="12.75" hidden="false" customHeight="false" outlineLevel="0" collapsed="false">
      <c r="A204" s="0" t="s">
        <v>195</v>
      </c>
      <c r="B204" s="1" t="n">
        <f aca="false">+'Investors'' Report'!C183</f>
        <v>7105</v>
      </c>
    </row>
    <row r="205" customFormat="false" ht="12.75" hidden="false" customHeight="false" outlineLevel="0" collapsed="false">
      <c r="A205" s="0" t="s">
        <v>196</v>
      </c>
      <c r="B205" s="1" t="n">
        <f aca="false">+'Investors'' Report'!E183</f>
        <v>703687979.43</v>
      </c>
    </row>
    <row r="206" customFormat="false" ht="12.75" hidden="false" customHeight="false" outlineLevel="0" collapsed="false">
      <c r="A206" s="0" t="s">
        <v>197</v>
      </c>
      <c r="B206" s="1" t="n">
        <f aca="false">+'Investors'' Report'!C187</f>
        <v>3960</v>
      </c>
    </row>
    <row r="207" customFormat="false" ht="12.75" hidden="false" customHeight="false" outlineLevel="0" collapsed="false">
      <c r="A207" s="0" t="s">
        <v>198</v>
      </c>
      <c r="B207" s="1" t="n">
        <f aca="false">+'Investors'' Report'!E187</f>
        <v>313300395.96</v>
      </c>
    </row>
    <row r="208" customFormat="false" ht="12.75" hidden="false" customHeight="false" outlineLevel="0" collapsed="false">
      <c r="A208" s="0" t="s">
        <v>199</v>
      </c>
      <c r="B208" s="1" t="n">
        <f aca="false">+'Investors'' Report'!C184</f>
        <v>6159</v>
      </c>
    </row>
    <row r="209" customFormat="false" ht="12.75" hidden="false" customHeight="false" outlineLevel="0" collapsed="false">
      <c r="A209" s="0" t="s">
        <v>200</v>
      </c>
      <c r="B209" s="1" t="n">
        <f aca="false">+'Investors'' Report'!E184</f>
        <v>556723395.07</v>
      </c>
    </row>
    <row r="210" customFormat="false" ht="12.75" hidden="false" customHeight="false" outlineLevel="0" collapsed="false">
      <c r="A210" s="0" t="s">
        <v>201</v>
      </c>
      <c r="B210" s="1" t="n">
        <f aca="false">+'Investors'' Report'!C185</f>
        <v>7141</v>
      </c>
    </row>
    <row r="211" customFormat="false" ht="12.75" hidden="false" customHeight="false" outlineLevel="0" collapsed="false">
      <c r="A211" s="0" t="s">
        <v>202</v>
      </c>
      <c r="B211" s="1" t="n">
        <f aca="false">+'Investors'' Report'!E185</f>
        <v>591857399.68</v>
      </c>
    </row>
    <row r="212" customFormat="false" ht="12.75" hidden="false" customHeight="false" outlineLevel="0" collapsed="false">
      <c r="A212" s="0" t="s">
        <v>203</v>
      </c>
      <c r="B212" s="6" t="n">
        <f aca="false">+'Investors'' Report'!D177</f>
        <v>0.0372190177787272</v>
      </c>
      <c r="E212" s="6"/>
    </row>
    <row r="213" customFormat="false" ht="12.75" hidden="false" customHeight="false" outlineLevel="0" collapsed="false">
      <c r="A213" s="0" t="s">
        <v>204</v>
      </c>
      <c r="B213" s="6" t="n">
        <f aca="false">+'Investors'' Report'!F177</f>
        <v>0.034894907625959</v>
      </c>
      <c r="E213" s="6"/>
    </row>
    <row r="214" customFormat="false" ht="12.75" hidden="false" customHeight="false" outlineLevel="0" collapsed="false">
      <c r="A214" s="0" t="s">
        <v>205</v>
      </c>
      <c r="B214" s="6" t="n">
        <f aca="false">+'Investors'' Report'!D178</f>
        <v>0.0880391179472572</v>
      </c>
      <c r="E214" s="6"/>
    </row>
    <row r="215" customFormat="false" ht="12.75" hidden="false" customHeight="false" outlineLevel="0" collapsed="false">
      <c r="A215" s="0" t="s">
        <v>206</v>
      </c>
      <c r="B215" s="6" t="n">
        <f aca="false">+'Investors'' Report'!F178</f>
        <v>0.0736197847989</v>
      </c>
      <c r="E215" s="6"/>
    </row>
    <row r="216" customFormat="false" ht="12.75" hidden="false" customHeight="false" outlineLevel="0" collapsed="false">
      <c r="A216" s="0" t="s">
        <v>207</v>
      </c>
      <c r="B216" s="6" t="n">
        <f aca="false">+'Investors'' Report'!D179</f>
        <v>0.0520544043295592</v>
      </c>
      <c r="E216" s="6"/>
    </row>
    <row r="217" customFormat="false" ht="12.75" hidden="false" customHeight="false" outlineLevel="0" collapsed="false">
      <c r="A217" s="0" t="s">
        <v>208</v>
      </c>
      <c r="B217" s="6" t="n">
        <f aca="false">+'Investors'' Report'!F179</f>
        <v>0.0918349477494777</v>
      </c>
      <c r="E217" s="6"/>
    </row>
    <row r="218" customFormat="false" ht="12.75" hidden="false" customHeight="false" outlineLevel="0" collapsed="false">
      <c r="A218" s="0" t="s">
        <v>209</v>
      </c>
      <c r="B218" s="6" t="n">
        <f aca="false">+'Investors'' Report'!D188</f>
        <v>0.0676256260533125</v>
      </c>
      <c r="E218" s="6"/>
    </row>
    <row r="219" customFormat="false" ht="12.75" hidden="false" customHeight="false" outlineLevel="0" collapsed="false">
      <c r="A219" s="0" t="s">
        <v>210</v>
      </c>
      <c r="B219" s="6" t="n">
        <f aca="false">+'Investors'' Report'!F188</f>
        <v>0.0560323778811972</v>
      </c>
      <c r="E219" s="6"/>
    </row>
    <row r="220" customFormat="false" ht="12.75" hidden="false" customHeight="false" outlineLevel="0" collapsed="false">
      <c r="A220" s="0" t="s">
        <v>211</v>
      </c>
      <c r="B220" s="6" t="n">
        <f aca="false">+'Investors'' Report'!D180</f>
        <v>0.0426072301739894</v>
      </c>
      <c r="E220" s="6"/>
    </row>
    <row r="221" customFormat="false" ht="12.75" hidden="false" customHeight="false" outlineLevel="0" collapsed="false">
      <c r="A221" s="0" t="s">
        <v>212</v>
      </c>
      <c r="B221" s="6" t="n">
        <f aca="false">+'Investors'' Report'!F180</f>
        <v>0.0355837875524888</v>
      </c>
      <c r="E221" s="6"/>
    </row>
    <row r="222" customFormat="false" ht="12.75" hidden="false" customHeight="false" outlineLevel="0" collapsed="false">
      <c r="A222" s="0" t="s">
        <v>213</v>
      </c>
      <c r="B222" s="6" t="n">
        <f aca="false">+'Investors'' Report'!D181</f>
        <v>0.100951838401101</v>
      </c>
      <c r="E222" s="6"/>
    </row>
    <row r="223" customFormat="false" ht="12.75" hidden="false" customHeight="false" outlineLevel="0" collapsed="false">
      <c r="A223" s="0" t="s">
        <v>214</v>
      </c>
      <c r="B223" s="6" t="n">
        <f aca="false">+'Investors'' Report'!F181</f>
        <v>0.0879256457516047</v>
      </c>
      <c r="E223" s="6"/>
    </row>
    <row r="224" customFormat="false" ht="12.75" hidden="false" customHeight="false" outlineLevel="0" collapsed="false">
      <c r="A224" s="0" t="s">
        <v>215</v>
      </c>
      <c r="B224" s="6" t="n">
        <f aca="false">+'Investors'' Report'!D186</f>
        <v>0.110007358351729</v>
      </c>
      <c r="E224" s="6"/>
    </row>
    <row r="225" customFormat="false" ht="12.75" hidden="false" customHeight="false" outlineLevel="0" collapsed="false">
      <c r="A225" s="0" t="s">
        <v>216</v>
      </c>
      <c r="B225" s="6" t="n">
        <f aca="false">+'Investors'' Report'!F186</f>
        <v>0.0891432616463732</v>
      </c>
      <c r="E225" s="6"/>
    </row>
    <row r="226" customFormat="false" ht="12.75" hidden="false" customHeight="false" outlineLevel="0" collapsed="false">
      <c r="A226" s="0" t="s">
        <v>217</v>
      </c>
      <c r="B226" s="6" t="n">
        <f aca="false">+'Investors'' Report'!D182</f>
        <v>0.212324052315507</v>
      </c>
      <c r="E226" s="6"/>
    </row>
    <row r="227" customFormat="false" ht="12.75" hidden="false" customHeight="false" outlineLevel="0" collapsed="false">
      <c r="A227" s="0" t="s">
        <v>218</v>
      </c>
      <c r="B227" s="6" t="n">
        <f aca="false">+'Investors'' Report'!F182</f>
        <v>0.274048325289483</v>
      </c>
      <c r="E227" s="6"/>
    </row>
    <row r="228" customFormat="false" ht="12.75" hidden="false" customHeight="false" outlineLevel="0" collapsed="false">
      <c r="A228" s="0" t="s">
        <v>219</v>
      </c>
      <c r="B228" s="6" t="n">
        <f aca="false">+'Investors'' Report'!D183</f>
        <v>0.0843243371549289</v>
      </c>
      <c r="E228" s="6"/>
    </row>
    <row r="229" customFormat="false" ht="12.75" hidden="false" customHeight="false" outlineLevel="0" collapsed="false">
      <c r="A229" s="0" t="s">
        <v>220</v>
      </c>
      <c r="B229" s="6" t="n">
        <f aca="false">+'Investors'' Report'!F183</f>
        <v>0.08348353871858</v>
      </c>
      <c r="E229" s="6"/>
    </row>
    <row r="230" customFormat="false" ht="12.75" hidden="false" customHeight="false" outlineLevel="0" collapsed="false">
      <c r="A230" s="0" t="s">
        <v>221</v>
      </c>
      <c r="B230" s="6" t="n">
        <f aca="false">+'Investors'' Report'!D187</f>
        <v>0.0469985045930357</v>
      </c>
      <c r="E230" s="6"/>
    </row>
    <row r="231" customFormat="false" ht="12.75" hidden="false" customHeight="false" outlineLevel="0" collapsed="false">
      <c r="A231" s="0" t="s">
        <v>222</v>
      </c>
      <c r="B231" s="6" t="n">
        <f aca="false">+'Investors'' Report'!F187</f>
        <v>0.0371690671167347</v>
      </c>
      <c r="E231" s="6"/>
    </row>
    <row r="232" customFormat="false" ht="12.75" hidden="false" customHeight="false" outlineLevel="0" collapsed="false">
      <c r="A232" s="0" t="s">
        <v>223</v>
      </c>
      <c r="B232" s="6" t="n">
        <f aca="false">+'Investors'' Report'!D184</f>
        <v>0.0730969166132593</v>
      </c>
      <c r="E232" s="6"/>
    </row>
    <row r="233" customFormat="false" ht="12.75" hidden="false" customHeight="false" outlineLevel="0" collapsed="false">
      <c r="A233" s="0" t="s">
        <v>224</v>
      </c>
      <c r="B233" s="6" t="n">
        <f aca="false">+'Investors'' Report'!F184</f>
        <v>0.0660480787884327</v>
      </c>
      <c r="E233" s="6"/>
    </row>
    <row r="234" customFormat="false" ht="12.75" hidden="false" customHeight="false" outlineLevel="0" collapsed="false">
      <c r="A234" s="0" t="s">
        <v>225</v>
      </c>
      <c r="B234" s="6" t="n">
        <f aca="false">+'Investors'' Report'!D185</f>
        <v>0.0847515962875929</v>
      </c>
      <c r="E234" s="6"/>
    </row>
    <row r="235" customFormat="false" ht="12.75" hidden="false" customHeight="false" outlineLevel="0" collapsed="false">
      <c r="A235" s="0" t="s">
        <v>226</v>
      </c>
      <c r="B235" s="6" t="n">
        <f aca="false">+'Investors'' Report'!F185</f>
        <v>0.070216277080769</v>
      </c>
      <c r="E235" s="6"/>
    </row>
    <row r="236" customFormat="false" ht="12.75" hidden="false" customHeight="false" outlineLevel="0" collapsed="false">
      <c r="A236" s="0" t="s">
        <v>227</v>
      </c>
      <c r="B236" s="1" t="n">
        <f aca="false">+'Investors'' Report'!C194</f>
        <v>12045</v>
      </c>
    </row>
    <row r="237" customFormat="false" ht="12.75" hidden="false" customHeight="false" outlineLevel="0" collapsed="false">
      <c r="A237" s="0" t="s">
        <v>228</v>
      </c>
      <c r="B237" s="1" t="n">
        <f aca="false">+'Investors'' Report'!E194</f>
        <v>387840379.87</v>
      </c>
    </row>
    <row r="238" customFormat="false" ht="12.75" hidden="false" customHeight="false" outlineLevel="0" collapsed="false">
      <c r="A238" s="0" t="s">
        <v>229</v>
      </c>
      <c r="B238" s="1" t="n">
        <f aca="false">+'Investors'' Report'!C195</f>
        <v>23483</v>
      </c>
    </row>
    <row r="239" customFormat="false" ht="12.75" hidden="false" customHeight="false" outlineLevel="0" collapsed="false">
      <c r="A239" s="0" t="s">
        <v>230</v>
      </c>
      <c r="B239" s="1" t="n">
        <f aca="false">+'Investors'' Report'!E195</f>
        <v>1818757200.86</v>
      </c>
    </row>
    <row r="240" customFormat="false" ht="12.75" hidden="false" customHeight="false" outlineLevel="0" collapsed="false">
      <c r="A240" s="0" t="s">
        <v>231</v>
      </c>
      <c r="B240" s="1" t="n">
        <f aca="false">+'Investors'' Report'!C196</f>
        <v>28946</v>
      </c>
    </row>
    <row r="241" customFormat="false" ht="12.75" hidden="false" customHeight="false" outlineLevel="0" collapsed="false">
      <c r="A241" s="0" t="s">
        <v>232</v>
      </c>
      <c r="B241" s="1" t="n">
        <f aca="false">+'Investors'' Report'!E196</f>
        <v>3434243083.89</v>
      </c>
    </row>
    <row r="242" customFormat="false" ht="12.75" hidden="false" customHeight="false" outlineLevel="0" collapsed="false">
      <c r="A242" s="0" t="s">
        <v>233</v>
      </c>
      <c r="B242" s="1" t="n">
        <f aca="false">+'Investors'' Report'!C197</f>
        <v>5060</v>
      </c>
    </row>
    <row r="243" customFormat="false" ht="12.75" hidden="false" customHeight="false" outlineLevel="0" collapsed="false">
      <c r="A243" s="0" t="s">
        <v>234</v>
      </c>
      <c r="B243" s="1" t="n">
        <f aca="false">+'Investors'' Report'!E197</f>
        <v>690023919.43</v>
      </c>
    </row>
    <row r="244" customFormat="false" ht="12.75" hidden="false" customHeight="false" outlineLevel="0" collapsed="false">
      <c r="A244" s="0" t="s">
        <v>235</v>
      </c>
      <c r="B244" s="1" t="n">
        <f aca="false">+'Investors'' Report'!C198</f>
        <v>5701</v>
      </c>
    </row>
    <row r="245" customFormat="false" ht="12.75" hidden="false" customHeight="false" outlineLevel="0" collapsed="false">
      <c r="A245" s="0" t="s">
        <v>236</v>
      </c>
      <c r="B245" s="1" t="n">
        <f aca="false">+'Investors'' Report'!E198</f>
        <v>819277389.59</v>
      </c>
    </row>
    <row r="246" customFormat="false" ht="12.75" hidden="false" customHeight="false" outlineLevel="0" collapsed="false">
      <c r="A246" s="0" t="s">
        <v>237</v>
      </c>
      <c r="B246" s="1" t="n">
        <f aca="false">+'Investors'' Report'!C199</f>
        <v>5901</v>
      </c>
    </row>
    <row r="247" customFormat="false" ht="12.75" hidden="false" customHeight="false" outlineLevel="0" collapsed="false">
      <c r="A247" s="0" t="s">
        <v>238</v>
      </c>
      <c r="B247" s="1" t="n">
        <f aca="false">+'Investors'' Report'!E199</f>
        <v>842545060.54</v>
      </c>
    </row>
    <row r="248" customFormat="false" ht="12.75" hidden="false" customHeight="false" outlineLevel="0" collapsed="false">
      <c r="A248" s="0" t="s">
        <v>239</v>
      </c>
      <c r="B248" s="1" t="n">
        <f aca="false">+'Investors'' Report'!C200</f>
        <v>2355</v>
      </c>
    </row>
    <row r="249" customFormat="false" ht="12.75" hidden="false" customHeight="false" outlineLevel="0" collapsed="false">
      <c r="A249" s="0" t="s">
        <v>240</v>
      </c>
      <c r="B249" s="1" t="n">
        <f aca="false">+'Investors'' Report'!E200</f>
        <v>333360393.92</v>
      </c>
    </row>
    <row r="250" customFormat="false" ht="12.75" hidden="false" customHeight="false" outlineLevel="0" collapsed="false">
      <c r="A250" s="0" t="s">
        <v>241</v>
      </c>
      <c r="B250" s="1" t="n">
        <f aca="false">+'Investors'' Report'!C201</f>
        <v>694</v>
      </c>
    </row>
    <row r="251" customFormat="false" ht="12.75" hidden="false" customHeight="false" outlineLevel="0" collapsed="false">
      <c r="A251" s="0" t="s">
        <v>242</v>
      </c>
      <c r="B251" s="1" t="n">
        <f aca="false">+'Investors'' Report'!E201</f>
        <v>92024882.55</v>
      </c>
    </row>
    <row r="252" customFormat="false" ht="12.75" hidden="false" customHeight="false" outlineLevel="0" collapsed="false">
      <c r="A252" s="0" t="s">
        <v>243</v>
      </c>
      <c r="B252" s="1" t="n">
        <f aca="false">+'Investors'' Report'!C202</f>
        <v>73</v>
      </c>
    </row>
    <row r="253" customFormat="false" ht="12.75" hidden="false" customHeight="false" outlineLevel="0" collapsed="false">
      <c r="A253" s="0" t="s">
        <v>244</v>
      </c>
      <c r="B253" s="1" t="n">
        <f aca="false">+'Investors'' Report'!E202</f>
        <v>10990355.25</v>
      </c>
    </row>
    <row r="254" customFormat="false" ht="12.75" hidden="false" customHeight="false" outlineLevel="0" collapsed="false">
      <c r="A254" s="0" t="s">
        <v>245</v>
      </c>
      <c r="B254" s="6" t="n">
        <f aca="false">+'Investors'' Report'!D194</f>
        <v>0.142953784803817</v>
      </c>
      <c r="E254" s="6"/>
    </row>
    <row r="255" customFormat="false" ht="12.75" hidden="false" customHeight="false" outlineLevel="0" collapsed="false">
      <c r="A255" s="0" t="s">
        <v>246</v>
      </c>
      <c r="B255" s="6" t="n">
        <f aca="false">+'Investors'' Report'!D195</f>
        <v>0.27870350589855</v>
      </c>
      <c r="E255" s="6"/>
    </row>
    <row r="256" customFormat="false" ht="12.75" hidden="false" customHeight="false" outlineLevel="0" collapsed="false">
      <c r="A256" s="0" t="s">
        <v>247</v>
      </c>
      <c r="B256" s="6" t="n">
        <f aca="false">+'Investors'' Report'!D196</f>
        <v>0.343540079280306</v>
      </c>
      <c r="E256" s="6"/>
    </row>
    <row r="257" customFormat="false" ht="12.75" hidden="false" customHeight="false" outlineLevel="0" collapsed="false">
      <c r="A257" s="0" t="s">
        <v>248</v>
      </c>
      <c r="B257" s="6" t="n">
        <f aca="false">+'Investors'' Report'!D197</f>
        <v>0.0600536447577678</v>
      </c>
      <c r="E257" s="6"/>
    </row>
    <row r="258" customFormat="false" ht="12.75" hidden="false" customHeight="false" outlineLevel="0" collapsed="false">
      <c r="A258" s="0" t="s">
        <v>249</v>
      </c>
      <c r="B258" s="6" t="n">
        <f aca="false">+'Investors'' Report'!D198</f>
        <v>0.0676612309810344</v>
      </c>
      <c r="E258" s="6"/>
    </row>
    <row r="259" customFormat="false" ht="12.75" hidden="false" customHeight="false" outlineLevel="0" collapsed="false">
      <c r="A259" s="0" t="s">
        <v>250</v>
      </c>
      <c r="B259" s="6" t="n">
        <f aca="false">+'Investors'' Report'!D199</f>
        <v>0.0700348928291676</v>
      </c>
      <c r="E259" s="6"/>
    </row>
    <row r="260" customFormat="false" ht="12.75" hidden="false" customHeight="false" outlineLevel="0" collapsed="false">
      <c r="A260" s="0" t="s">
        <v>251</v>
      </c>
      <c r="B260" s="6" t="n">
        <f aca="false">+'Investors'' Report'!D200</f>
        <v>0.0279498682617674</v>
      </c>
      <c r="E260" s="6"/>
    </row>
    <row r="261" customFormat="false" ht="12.75" hidden="false" customHeight="false" outlineLevel="0" collapsed="false">
      <c r="A261" s="0" t="s">
        <v>252</v>
      </c>
      <c r="B261" s="6" t="n">
        <f aca="false">+'Investors'' Report'!D201</f>
        <v>0.00823660661302191</v>
      </c>
      <c r="E261" s="6"/>
    </row>
    <row r="262" customFormat="false" ht="12.75" hidden="false" customHeight="false" outlineLevel="0" collapsed="false">
      <c r="A262" s="0" t="s">
        <v>253</v>
      </c>
      <c r="B262" s="6" t="n">
        <f aca="false">+'Investors'' Report'!D202</f>
        <v>0.000866386574568587</v>
      </c>
      <c r="E262" s="6"/>
    </row>
    <row r="263" customFormat="false" ht="12.75" hidden="false" customHeight="false" outlineLevel="0" collapsed="false">
      <c r="A263" s="0" t="s">
        <v>254</v>
      </c>
      <c r="B263" s="6" t="n">
        <f aca="false">+'Investors'' Report'!F194</f>
        <v>0.046012278617766</v>
      </c>
      <c r="E263" s="6"/>
    </row>
    <row r="264" customFormat="false" ht="12.75" hidden="false" customHeight="false" outlineLevel="0" collapsed="false">
      <c r="A264" s="0" t="s">
        <v>255</v>
      </c>
      <c r="B264" s="6" t="n">
        <f aca="false">+'Investors'' Report'!F195</f>
        <v>0.215772176925179</v>
      </c>
      <c r="E264" s="6"/>
    </row>
    <row r="265" customFormat="false" ht="12.75" hidden="false" customHeight="false" outlineLevel="0" collapsed="false">
      <c r="A265" s="0" t="s">
        <v>256</v>
      </c>
      <c r="B265" s="6" t="n">
        <f aca="false">+'Investors'' Report'!F196</f>
        <v>0.407428823347503</v>
      </c>
      <c r="E265" s="6"/>
    </row>
    <row r="266" customFormat="false" ht="12.75" hidden="false" customHeight="false" outlineLevel="0" collapsed="false">
      <c r="A266" s="0" t="s">
        <v>257</v>
      </c>
      <c r="B266" s="6" t="n">
        <f aca="false">+'Investors'' Report'!F197</f>
        <v>0.0818624735371242</v>
      </c>
      <c r="E266" s="6"/>
    </row>
    <row r="267" customFormat="false" ht="12.75" hidden="false" customHeight="false" outlineLevel="0" collapsed="false">
      <c r="A267" s="0" t="s">
        <v>258</v>
      </c>
      <c r="B267" s="6" t="n">
        <f aca="false">+'Investors'' Report'!F198</f>
        <v>0.0971967372961182</v>
      </c>
    </row>
    <row r="268" customFormat="false" ht="12.75" hidden="false" customHeight="false" outlineLevel="0" collapsed="false">
      <c r="A268" s="0" t="s">
        <v>259</v>
      </c>
      <c r="B268" s="6" t="n">
        <f aca="false">+'Investors'' Report'!F199</f>
        <v>0.0999571475424591</v>
      </c>
      <c r="E268" s="6"/>
    </row>
    <row r="269" customFormat="false" ht="12.75" hidden="false" customHeight="false" outlineLevel="0" collapsed="false">
      <c r="A269" s="0" t="s">
        <v>260</v>
      </c>
      <c r="B269" s="6" t="n">
        <f aca="false">+'Investors'' Report'!F200</f>
        <v>0.039548928170699</v>
      </c>
      <c r="E269" s="6"/>
    </row>
    <row r="270" customFormat="false" ht="12.75" hidden="false" customHeight="false" outlineLevel="0" collapsed="false">
      <c r="A270" s="0" t="s">
        <v>261</v>
      </c>
      <c r="B270" s="6" t="n">
        <f aca="false">+'Investors'' Report'!F201</f>
        <v>0.0109175701021051</v>
      </c>
      <c r="E270" s="6"/>
    </row>
    <row r="271" customFormat="false" ht="12.75" hidden="false" customHeight="false" outlineLevel="0" collapsed="false">
      <c r="A271" s="0" t="s">
        <v>262</v>
      </c>
      <c r="B271" s="6" t="n">
        <f aca="false">+'Investors'' Report'!F202</f>
        <v>0.0013038644610464</v>
      </c>
      <c r="E271" s="6"/>
    </row>
    <row r="272" customFormat="false" ht="12.75" hidden="false" customHeight="false" outlineLevel="0" collapsed="false">
      <c r="A272" s="0" t="s">
        <v>263</v>
      </c>
      <c r="B272" s="1" t="n">
        <f aca="false">+'Investors'' Report'!C208</f>
        <v>13874</v>
      </c>
    </row>
    <row r="273" customFormat="false" ht="12.75" hidden="false" customHeight="false" outlineLevel="0" collapsed="false">
      <c r="A273" s="0" t="s">
        <v>264</v>
      </c>
      <c r="B273" s="1" t="n">
        <f aca="false">+'Investors'' Report'!E208</f>
        <v>438914432.9</v>
      </c>
    </row>
    <row r="274" customFormat="false" ht="12.75" hidden="false" customHeight="false" outlineLevel="0" collapsed="false">
      <c r="A274" s="0" t="s">
        <v>265</v>
      </c>
      <c r="B274" s="1" t="n">
        <f aca="false">+'Investors'' Report'!C209</f>
        <v>21774</v>
      </c>
    </row>
    <row r="275" customFormat="false" ht="12.75" hidden="false" customHeight="false" outlineLevel="0" collapsed="false">
      <c r="A275" s="0" t="s">
        <v>266</v>
      </c>
      <c r="B275" s="1" t="n">
        <f aca="false">+'Investors'' Report'!E209</f>
        <v>1587512199.83</v>
      </c>
    </row>
    <row r="276" customFormat="false" ht="12.75" hidden="false" customHeight="false" outlineLevel="0" collapsed="false">
      <c r="A276" s="0" t="s">
        <v>267</v>
      </c>
      <c r="B276" s="1" t="n">
        <f aca="false">+'Investors'' Report'!C210</f>
        <v>21185</v>
      </c>
    </row>
    <row r="277" customFormat="false" ht="12.75" hidden="false" customHeight="false" outlineLevel="0" collapsed="false">
      <c r="A277" s="0" t="s">
        <v>268</v>
      </c>
      <c r="B277" s="1" t="n">
        <f aca="false">+'Investors'' Report'!E210</f>
        <v>2424338446.26</v>
      </c>
    </row>
    <row r="278" customFormat="false" ht="12.75" hidden="false" customHeight="false" outlineLevel="0" collapsed="false">
      <c r="A278" s="0" t="s">
        <v>269</v>
      </c>
      <c r="B278" s="1" t="n">
        <f aca="false">+'Investors'' Report'!C211</f>
        <v>4050</v>
      </c>
    </row>
    <row r="279" customFormat="false" ht="12.75" hidden="false" customHeight="false" outlineLevel="0" collapsed="false">
      <c r="A279" s="0" t="s">
        <v>270</v>
      </c>
      <c r="B279" s="1" t="n">
        <f aca="false">+'Investors'' Report'!E211</f>
        <v>553409260.52</v>
      </c>
    </row>
    <row r="280" customFormat="false" ht="12.75" hidden="false" customHeight="false" outlineLevel="0" collapsed="false">
      <c r="A280" s="0" t="s">
        <v>271</v>
      </c>
      <c r="B280" s="1" t="n">
        <f aca="false">+'Investors'' Report'!C212</f>
        <v>3957</v>
      </c>
    </row>
    <row r="281" customFormat="false" ht="12.75" hidden="false" customHeight="false" outlineLevel="0" collapsed="false">
      <c r="A281" s="0" t="s">
        <v>272</v>
      </c>
      <c r="B281" s="1" t="n">
        <f aca="false">+'Investors'' Report'!E212</f>
        <v>553989751.99</v>
      </c>
    </row>
    <row r="282" customFormat="false" ht="12.75" hidden="false" customHeight="false" outlineLevel="0" collapsed="false">
      <c r="A282" s="0" t="s">
        <v>273</v>
      </c>
      <c r="B282" s="1" t="n">
        <f aca="false">+'Investors'' Report'!C213</f>
        <v>3714</v>
      </c>
    </row>
    <row r="283" customFormat="false" ht="12.75" hidden="false" customHeight="false" outlineLevel="0" collapsed="false">
      <c r="A283" s="0" t="s">
        <v>274</v>
      </c>
      <c r="B283" s="1" t="n">
        <f aca="false">+'Investors'' Report'!E213</f>
        <v>528520027.65</v>
      </c>
    </row>
    <row r="284" customFormat="false" ht="12.75" hidden="false" customHeight="false" outlineLevel="0" collapsed="false">
      <c r="A284" s="0" t="s">
        <v>275</v>
      </c>
      <c r="B284" s="1" t="n">
        <f aca="false">+'Investors'' Report'!C214</f>
        <v>3573</v>
      </c>
    </row>
    <row r="285" customFormat="false" ht="12.75" hidden="false" customHeight="false" outlineLevel="0" collapsed="false">
      <c r="A285" s="0" t="s">
        <v>276</v>
      </c>
      <c r="B285" s="1" t="n">
        <f aca="false">+'Investors'' Report'!E214</f>
        <v>526384040.67</v>
      </c>
    </row>
    <row r="286" customFormat="false" ht="12.75" hidden="false" customHeight="false" outlineLevel="0" collapsed="false">
      <c r="A286" s="0" t="s">
        <v>277</v>
      </c>
      <c r="B286" s="1" t="n">
        <f aca="false">+'Investors'' Report'!C215</f>
        <v>3516</v>
      </c>
    </row>
    <row r="287" customFormat="false" ht="12.75" hidden="false" customHeight="false" outlineLevel="0" collapsed="false">
      <c r="A287" s="0" t="s">
        <v>278</v>
      </c>
      <c r="B287" s="1" t="n">
        <f aca="false">+'Investors'' Report'!E215</f>
        <v>518150785.7</v>
      </c>
    </row>
    <row r="288" customFormat="false" ht="12.75" hidden="false" customHeight="false" outlineLevel="0" collapsed="false">
      <c r="A288" s="0" t="s">
        <v>279</v>
      </c>
      <c r="B288" s="1" t="n">
        <f aca="false">+'Investors'' Report'!C216</f>
        <v>8615</v>
      </c>
    </row>
    <row r="289" customFormat="false" ht="12.75" hidden="false" customHeight="false" outlineLevel="0" collapsed="false">
      <c r="A289" s="0" t="s">
        <v>280</v>
      </c>
      <c r="B289" s="1" t="n">
        <f aca="false">+'Investors'' Report'!E216</f>
        <v>1297843720.38</v>
      </c>
    </row>
    <row r="290" customFormat="false" ht="12.75" hidden="false" customHeight="false" outlineLevel="0" collapsed="false">
      <c r="A290" s="0" t="s">
        <v>281</v>
      </c>
      <c r="B290" s="6" t="n">
        <f aca="false">+'Investors'' Report'!D209</f>
        <v>0.258420565406252</v>
      </c>
      <c r="E290" s="6"/>
    </row>
    <row r="291" customFormat="false" ht="12.75" hidden="false" customHeight="false" outlineLevel="0" collapsed="false">
      <c r="A291" s="0" t="s">
        <v>282</v>
      </c>
      <c r="B291" s="6" t="n">
        <f aca="false">+'Investors'' Report'!D210</f>
        <v>0.2514301312635</v>
      </c>
      <c r="E291" s="6"/>
    </row>
    <row r="292" customFormat="false" ht="12.75" hidden="false" customHeight="false" outlineLevel="0" collapsed="false">
      <c r="A292" s="0" t="s">
        <v>283</v>
      </c>
      <c r="B292" s="6" t="n">
        <f aca="false">+'Investors'' Report'!D211</f>
        <v>0.0480666524246956</v>
      </c>
      <c r="E292" s="6"/>
    </row>
    <row r="293" customFormat="false" ht="12.75" hidden="false" customHeight="false" outlineLevel="0" collapsed="false">
      <c r="A293" s="0" t="s">
        <v>284</v>
      </c>
      <c r="B293" s="6" t="n">
        <f aca="false">+'Investors'' Report'!D212</f>
        <v>0.0469628996653137</v>
      </c>
      <c r="E293" s="6"/>
    </row>
    <row r="294" customFormat="false" ht="12.75" hidden="false" customHeight="false" outlineLevel="0" collapsed="false">
      <c r="A294" s="0" t="s">
        <v>285</v>
      </c>
      <c r="B294" s="6" t="n">
        <f aca="false">+'Investors'' Report'!D213</f>
        <v>0.0440789005198319</v>
      </c>
      <c r="E294" s="6"/>
    </row>
    <row r="295" customFormat="false" ht="12.75" hidden="false" customHeight="false" outlineLevel="0" collapsed="false">
      <c r="A295" s="0" t="s">
        <v>286</v>
      </c>
      <c r="B295" s="6" t="n">
        <f aca="false">+'Investors'' Report'!D214</f>
        <v>0.0424054689168981</v>
      </c>
      <c r="E295" s="6"/>
    </row>
    <row r="296" customFormat="false" ht="12.75" hidden="false" customHeight="false" outlineLevel="0" collapsed="false">
      <c r="A296" s="0" t="s">
        <v>287</v>
      </c>
      <c r="B296" s="6" t="n">
        <f aca="false">+'Investors'' Report'!D208</f>
        <v>0.164660922404994</v>
      </c>
      <c r="E296" s="6"/>
    </row>
    <row r="297" customFormat="false" ht="12.75" hidden="false" customHeight="false" outlineLevel="0" collapsed="false">
      <c r="A297" s="0" t="s">
        <v>288</v>
      </c>
      <c r="B297" s="6" t="n">
        <f aca="false">+'Investors'' Report'!D215</f>
        <v>0.0417289752901802</v>
      </c>
      <c r="E297" s="6"/>
    </row>
    <row r="298" customFormat="false" ht="12.75" hidden="false" customHeight="false" outlineLevel="0" collapsed="false">
      <c r="A298" s="0" t="s">
        <v>289</v>
      </c>
      <c r="B298" s="6" t="n">
        <f aca="false">+'Investors'' Report'!D216</f>
        <v>0.102245484108334</v>
      </c>
      <c r="E298" s="6"/>
    </row>
    <row r="299" customFormat="false" ht="12.75" hidden="false" customHeight="false" outlineLevel="0" collapsed="false">
      <c r="A299" s="0" t="s">
        <v>290</v>
      </c>
      <c r="B299" s="6" t="n">
        <f aca="false">+'Investors'' Report'!F209</f>
        <v>0.188337928279063</v>
      </c>
      <c r="E299" s="6"/>
    </row>
    <row r="300" customFormat="false" ht="12.75" hidden="false" customHeight="false" outlineLevel="0" collapsed="false">
      <c r="A300" s="0" t="s">
        <v>291</v>
      </c>
      <c r="B300" s="6" t="n">
        <f aca="false">+'Investors'' Report'!F210</f>
        <v>0.287616611995036</v>
      </c>
      <c r="E300" s="6"/>
    </row>
    <row r="301" customFormat="false" ht="12.75" hidden="false" customHeight="false" outlineLevel="0" collapsed="false">
      <c r="A301" s="0" t="s">
        <v>292</v>
      </c>
      <c r="B301" s="6" t="n">
        <f aca="false">+'Investors'' Report'!F211</f>
        <v>0.0656548992996377</v>
      </c>
      <c r="E301" s="6"/>
    </row>
    <row r="302" customFormat="false" ht="12.75" hidden="false" customHeight="false" outlineLevel="0" collapsed="false">
      <c r="A302" s="0" t="s">
        <v>293</v>
      </c>
      <c r="B302" s="6" t="n">
        <f aca="false">+'Investors'' Report'!F212</f>
        <v>0.0657237671551762</v>
      </c>
      <c r="E302" s="6"/>
    </row>
    <row r="303" customFormat="false" ht="12.75" hidden="false" customHeight="false" outlineLevel="0" collapsed="false">
      <c r="A303" s="0" t="s">
        <v>294</v>
      </c>
      <c r="B303" s="6" t="n">
        <f aca="false">+'Investors'' Report'!F213</f>
        <v>0.0627021115631447</v>
      </c>
      <c r="E303" s="6"/>
    </row>
    <row r="304" customFormat="false" ht="12.75" hidden="false" customHeight="false" outlineLevel="0" collapsed="false">
      <c r="A304" s="0" t="s">
        <v>295</v>
      </c>
      <c r="B304" s="6" t="n">
        <f aca="false">+'Investors'' Report'!F214</f>
        <v>0.062448704148268</v>
      </c>
      <c r="E304" s="6"/>
    </row>
    <row r="305" customFormat="false" ht="12.75" hidden="false" customHeight="false" outlineLevel="0" collapsed="false">
      <c r="A305" s="0" t="s">
        <v>296</v>
      </c>
      <c r="B305" s="6" t="n">
        <f aca="false">+'Investors'' Report'!F208</f>
        <v>0.0520715588787399</v>
      </c>
      <c r="E305" s="6"/>
    </row>
    <row r="306" customFormat="false" ht="12.75" hidden="false" customHeight="false" outlineLevel="0" collapsed="false">
      <c r="A306" s="0" t="s">
        <v>297</v>
      </c>
      <c r="B306" s="6" t="n">
        <f aca="false">+'Investors'' Report'!F215</f>
        <v>0.0614719342159115</v>
      </c>
      <c r="E306" s="6"/>
    </row>
    <row r="307" customFormat="false" ht="12.75" hidden="false" customHeight="false" outlineLevel="0" collapsed="false">
      <c r="A307" s="0" t="s">
        <v>298</v>
      </c>
      <c r="B307" s="6" t="n">
        <f aca="false">+'Investors'' Report'!F216</f>
        <v>0.153972484465024</v>
      </c>
      <c r="E307" s="6"/>
    </row>
    <row r="308" customFormat="false" ht="12.75" hidden="false" customHeight="false" outlineLevel="0" collapsed="false">
      <c r="A308" s="0" t="s">
        <v>299</v>
      </c>
      <c r="B308" s="1" t="str">
        <f aca="false">+'Investors'' Report'!C230</f>
        <v>XS0336390074</v>
      </c>
    </row>
    <row r="309" customFormat="false" ht="12.75" hidden="false" customHeight="false" outlineLevel="0" collapsed="false">
      <c r="A309" s="0" t="s">
        <v>300</v>
      </c>
      <c r="B309" s="1" t="str">
        <f aca="false">+'Investors'' Report'!C231</f>
        <v>XS0336393177</v>
      </c>
    </row>
    <row r="310" customFormat="false" ht="12.75" hidden="false" customHeight="false" outlineLevel="0" collapsed="false">
      <c r="A310" s="0" t="s">
        <v>301</v>
      </c>
      <c r="B310" s="1" t="str">
        <f aca="false">+'Investors'' Report'!C232</f>
        <v>XS0336393680</v>
      </c>
    </row>
    <row r="311" customFormat="false" ht="12.75" hidden="false" customHeight="false" outlineLevel="0" collapsed="false">
      <c r="A311" s="0" t="s">
        <v>302</v>
      </c>
      <c r="B311" s="1" t="str">
        <f aca="false">+'Investors'' Report'!C233</f>
        <v>N/A</v>
      </c>
    </row>
    <row r="312" customFormat="false" ht="12.75" hidden="false" customHeight="false" outlineLevel="0" collapsed="false">
      <c r="A312" s="0" t="s">
        <v>303</v>
      </c>
      <c r="B312" s="1" t="str">
        <f aca="false">+'Investors'' Report'!D230</f>
        <v>AAA/Aaa/AAA</v>
      </c>
    </row>
    <row r="313" customFormat="false" ht="12.75" hidden="false" customHeight="false" outlineLevel="0" collapsed="false">
      <c r="A313" s="0" t="s">
        <v>304</v>
      </c>
      <c r="B313" s="1" t="str">
        <f aca="false">+'Investors'' Report'!D231</f>
        <v>AAA/Aaa/AAA</v>
      </c>
    </row>
    <row r="314" customFormat="false" ht="12.75" hidden="false" customHeight="false" outlineLevel="0" collapsed="false">
      <c r="A314" s="0" t="s">
        <v>305</v>
      </c>
      <c r="B314" s="1" t="str">
        <f aca="false">+'Investors'' Report'!D232</f>
        <v>AA/Aa3/AA</v>
      </c>
    </row>
    <row r="315" customFormat="false" ht="12.75" hidden="false" customHeight="false" outlineLevel="0" collapsed="false">
      <c r="A315" s="0" t="s">
        <v>306</v>
      </c>
      <c r="B315" s="1" t="str">
        <f aca="false">+'Investors'' Report'!D233</f>
        <v>N/A</v>
      </c>
    </row>
    <row r="316" customFormat="false" ht="12.75" hidden="false" customHeight="false" outlineLevel="0" collapsed="false">
      <c r="A316" s="0" t="s">
        <v>307</v>
      </c>
      <c r="B316" s="1" t="str">
        <f aca="false">+'Investors'' Report'!E230</f>
        <v>EUR</v>
      </c>
    </row>
    <row r="317" customFormat="false" ht="12.75" hidden="false" customHeight="false" outlineLevel="0" collapsed="false">
      <c r="A317" s="0" t="s">
        <v>308</v>
      </c>
      <c r="B317" s="1" t="str">
        <f aca="false">+'Investors'' Report'!E231</f>
        <v>EUR</v>
      </c>
    </row>
    <row r="318" customFormat="false" ht="12.75" hidden="false" customHeight="false" outlineLevel="0" collapsed="false">
      <c r="A318" s="0" t="s">
        <v>309</v>
      </c>
      <c r="B318" s="1" t="str">
        <f aca="false">+'Investors'' Report'!E232</f>
        <v>GBP</v>
      </c>
    </row>
    <row r="319" customFormat="false" ht="12.75" hidden="false" customHeight="false" outlineLevel="0" collapsed="false">
      <c r="A319" s="0" t="s">
        <v>310</v>
      </c>
      <c r="B319" s="1" t="str">
        <f aca="false">+'Investors'' Report'!E233</f>
        <v>GBP</v>
      </c>
    </row>
    <row r="320" customFormat="false" ht="12.75" hidden="false" customHeight="false" outlineLevel="0" collapsed="false">
      <c r="A320" s="0" t="s">
        <v>311</v>
      </c>
      <c r="B320" s="1" t="n">
        <f aca="false">+'Investors'' Report'!F230</f>
        <v>1060000000</v>
      </c>
    </row>
    <row r="321" customFormat="false" ht="12.75" hidden="false" customHeight="false" outlineLevel="0" collapsed="false">
      <c r="A321" s="0" t="s">
        <v>312</v>
      </c>
      <c r="B321" s="1" t="n">
        <f aca="false">+'Investors'' Report'!F231</f>
        <v>1200000000</v>
      </c>
    </row>
    <row r="322" customFormat="false" ht="12.75" hidden="false" customHeight="false" outlineLevel="0" collapsed="false">
      <c r="A322" s="0" t="s">
        <v>313</v>
      </c>
      <c r="B322" s="1" t="n">
        <f aca="false">+'Investors'' Report'!F232</f>
        <v>70000000</v>
      </c>
    </row>
    <row r="323" customFormat="false" ht="12.75" hidden="false" customHeight="false" outlineLevel="0" collapsed="false">
      <c r="A323" s="0" t="s">
        <v>314</v>
      </c>
      <c r="B323" s="1" t="n">
        <f aca="false">+'Investors'' Report'!F233</f>
        <v>90000000</v>
      </c>
    </row>
    <row r="324" customFormat="false" ht="12.75" hidden="false" customHeight="false" outlineLevel="0" collapsed="false">
      <c r="A324" s="0" t="s">
        <v>315</v>
      </c>
      <c r="B324" s="1" t="n">
        <f aca="false">+'Investors'' Report'!G230</f>
        <v>-1060000000</v>
      </c>
    </row>
    <row r="325" customFormat="false" ht="12.75" hidden="false" customHeight="false" outlineLevel="0" collapsed="false">
      <c r="A325" s="0" t="s">
        <v>316</v>
      </c>
      <c r="B325" s="1" t="n">
        <f aca="false">+'Investors'' Report'!G231</f>
        <v>0</v>
      </c>
    </row>
    <row r="326" customFormat="false" ht="12.75" hidden="false" customHeight="false" outlineLevel="0" collapsed="false">
      <c r="A326" s="0" t="s">
        <v>317</v>
      </c>
      <c r="B326" s="1" t="n">
        <f aca="false">+'Investors'' Report'!G232</f>
        <v>0</v>
      </c>
    </row>
    <row r="327" customFormat="false" ht="12.75" hidden="false" customHeight="false" outlineLevel="0" collapsed="false">
      <c r="A327" s="0" t="s">
        <v>318</v>
      </c>
      <c r="B327" s="1" t="n">
        <f aca="false">+'Investors'' Report'!G233</f>
        <v>0</v>
      </c>
    </row>
    <row r="328" customFormat="false" ht="12.75" hidden="false" customHeight="false" outlineLevel="0" collapsed="false">
      <c r="A328" s="0" t="s">
        <v>319</v>
      </c>
      <c r="B328" s="1" t="n">
        <f aca="false">+'Investors'' Report'!H230</f>
        <v>0</v>
      </c>
    </row>
    <row r="329" customFormat="false" ht="12.75" hidden="false" customHeight="false" outlineLevel="0" collapsed="false">
      <c r="A329" s="0" t="s">
        <v>320</v>
      </c>
      <c r="B329" s="1" t="n">
        <f aca="false">+'Investors'' Report'!H231</f>
        <v>1200000000</v>
      </c>
    </row>
    <row r="330" customFormat="false" ht="12.75" hidden="false" customHeight="false" outlineLevel="0" collapsed="false">
      <c r="A330" s="0" t="s">
        <v>321</v>
      </c>
      <c r="B330" s="1" t="n">
        <f aca="false">+'Investors'' Report'!H232</f>
        <v>70000000</v>
      </c>
    </row>
    <row r="331" customFormat="false" ht="12.75" hidden="false" customHeight="false" outlineLevel="0" collapsed="false">
      <c r="A331" s="0" t="s">
        <v>322</v>
      </c>
      <c r="B331" s="1" t="n">
        <f aca="false">+'Investors'' Report'!H233</f>
        <v>90000000</v>
      </c>
    </row>
    <row r="332" customFormat="false" ht="12.75" hidden="false" customHeight="false" outlineLevel="0" collapsed="false">
      <c r="A332" s="0" t="s">
        <v>323</v>
      </c>
      <c r="B332" s="1" t="str">
        <f aca="false">+'Investors'' Report'!I230</f>
        <v>3M EURIBOR</v>
      </c>
    </row>
    <row r="333" customFormat="false" ht="12.75" hidden="false" customHeight="false" outlineLevel="0" collapsed="false">
      <c r="A333" s="0" t="s">
        <v>324</v>
      </c>
      <c r="B333" s="1" t="str">
        <f aca="false">+'Investors'' Report'!I231</f>
        <v>3M EURIBOR</v>
      </c>
    </row>
    <row r="334" customFormat="false" ht="12.75" hidden="false" customHeight="false" outlineLevel="0" collapsed="false">
      <c r="A334" s="0" t="s">
        <v>325</v>
      </c>
      <c r="B334" s="1" t="str">
        <f aca="false">+'Investors'' Report'!I232</f>
        <v>3M GBP LIBOR</v>
      </c>
    </row>
    <row r="335" customFormat="false" ht="12.75" hidden="false" customHeight="false" outlineLevel="0" collapsed="false">
      <c r="A335" s="0" t="s">
        <v>326</v>
      </c>
      <c r="B335" s="1" t="str">
        <f aca="false">+'Investors'' Report'!I233</f>
        <v>3M GBP LIBOR</v>
      </c>
    </row>
    <row r="336" customFormat="false" ht="12.75" hidden="false" customHeight="false" outlineLevel="0" collapsed="false">
      <c r="A336" s="0" t="s">
        <v>327</v>
      </c>
      <c r="B336" s="5" t="n">
        <f aca="false">+'Investors'' Report'!J230</f>
        <v>0.0058</v>
      </c>
    </row>
    <row r="337" customFormat="false" ht="12.75" hidden="false" customHeight="false" outlineLevel="0" collapsed="false">
      <c r="A337" s="0" t="s">
        <v>328</v>
      </c>
      <c r="B337" s="5" t="n">
        <f aca="false">+'Investors'' Report'!J231</f>
        <v>0.003</v>
      </c>
    </row>
    <row r="338" customFormat="false" ht="12.75" hidden="false" customHeight="false" outlineLevel="0" collapsed="false">
      <c r="A338" s="0" t="s">
        <v>329</v>
      </c>
      <c r="B338" s="5" t="n">
        <f aca="false">+'Investors'' Report'!J232</f>
        <v>0.0065</v>
      </c>
    </row>
    <row r="339" customFormat="false" ht="12.75" hidden="false" customHeight="false" outlineLevel="0" collapsed="false">
      <c r="A339" s="0" t="s">
        <v>330</v>
      </c>
      <c r="B339" s="5" t="n">
        <f aca="false">+'Investors'' Report'!J233</f>
        <v>0.02</v>
      </c>
    </row>
    <row r="340" customFormat="false" ht="12.75" hidden="false" customHeight="false" outlineLevel="0" collapsed="false">
      <c r="A340" s="0" t="s">
        <v>331</v>
      </c>
      <c r="B340" s="5" t="n">
        <f aca="false">+'Investors'' Report'!K230</f>
        <v>0</v>
      </c>
    </row>
    <row r="341" customFormat="false" ht="12.75" hidden="false" customHeight="false" outlineLevel="0" collapsed="false">
      <c r="A341" s="0" t="s">
        <v>332</v>
      </c>
      <c r="B341" s="5" t="n">
        <f aca="false">+'Investors'' Report'!K231</f>
        <v>0.01552</v>
      </c>
    </row>
    <row r="342" customFormat="false" ht="12.75" hidden="false" customHeight="false" outlineLevel="0" collapsed="false">
      <c r="A342" s="0" t="s">
        <v>333</v>
      </c>
      <c r="B342" s="5" t="n">
        <f aca="false">+'Investors'' Report'!K232</f>
        <v>0.0190188</v>
      </c>
    </row>
    <row r="343" customFormat="false" ht="12.75" hidden="false" customHeight="false" outlineLevel="0" collapsed="false">
      <c r="A343" s="0" t="s">
        <v>334</v>
      </c>
      <c r="B343" s="5" t="n">
        <f aca="false">+'Investors'' Report'!K233</f>
        <v>0.0325188</v>
      </c>
    </row>
    <row r="344" customFormat="false" ht="12.75" hidden="false" customHeight="false" outlineLevel="0" collapsed="false">
      <c r="A344" s="0" t="s">
        <v>335</v>
      </c>
      <c r="B344" s="3" t="n">
        <f aca="false">+'Investors'' Report'!L230</f>
        <v>0</v>
      </c>
    </row>
    <row r="345" customFormat="false" ht="12.75" hidden="false" customHeight="false" outlineLevel="0" collapsed="false">
      <c r="A345" s="0" t="s">
        <v>336</v>
      </c>
      <c r="B345" s="3" t="n">
        <f aca="false">+'Investors'' Report'!L231</f>
        <v>40074</v>
      </c>
    </row>
    <row r="346" customFormat="false" ht="12.75" hidden="false" customHeight="false" outlineLevel="0" collapsed="false">
      <c r="A346" s="0" t="s">
        <v>337</v>
      </c>
      <c r="B346" s="3" t="n">
        <f aca="false">+'Investors'' Report'!L232</f>
        <v>40074</v>
      </c>
    </row>
    <row r="347" customFormat="false" ht="12.75" hidden="false" customHeight="false" outlineLevel="0" collapsed="false">
      <c r="A347" s="0" t="s">
        <v>338</v>
      </c>
      <c r="B347" s="3" t="n">
        <f aca="false">+'Investors'' Report'!L233</f>
        <v>40074</v>
      </c>
    </row>
    <row r="348" customFormat="false" ht="12.75" hidden="false" customHeight="false" outlineLevel="0" collapsed="false">
      <c r="A348" s="0" t="s">
        <v>339</v>
      </c>
      <c r="B348" s="1" t="n">
        <f aca="false">+'Investors'' Report'!M230</f>
        <v>0</v>
      </c>
    </row>
    <row r="349" customFormat="false" ht="12.75" hidden="false" customHeight="false" outlineLevel="0" collapsed="false">
      <c r="A349" s="0" t="s">
        <v>340</v>
      </c>
      <c r="B349" s="1" t="n">
        <f aca="false">+'Investors'' Report'!M231</f>
        <v>4759466.66666667</v>
      </c>
    </row>
    <row r="350" customFormat="false" ht="12.75" hidden="false" customHeight="false" outlineLevel="0" collapsed="false">
      <c r="A350" s="0" t="s">
        <v>341</v>
      </c>
      <c r="B350" s="1" t="n">
        <f aca="false">+'Investors'' Report'!M232</f>
        <v>335564.580821918</v>
      </c>
    </row>
    <row r="351" customFormat="false" ht="12.75" hidden="false" customHeight="false" outlineLevel="0" collapsed="false">
      <c r="A351" s="0" t="s">
        <v>342</v>
      </c>
      <c r="B351" s="1" t="n">
        <f aca="false">+'Investors'' Report'!M233</f>
        <v>737686.750684932</v>
      </c>
    </row>
    <row r="352" customFormat="false" ht="12.75" hidden="false" customHeight="false" outlineLevel="0" collapsed="false">
      <c r="A352" s="0" t="s">
        <v>343</v>
      </c>
      <c r="B352" s="7" t="n">
        <f aca="false">+'Investors'' Report'!N230</f>
        <v>39890</v>
      </c>
    </row>
    <row r="353" customFormat="false" ht="12.75" hidden="false" customHeight="false" outlineLevel="0" collapsed="false">
      <c r="A353" s="0" t="s">
        <v>344</v>
      </c>
      <c r="B353" s="7" t="n">
        <f aca="false">+'Investors'' Report'!N231</f>
        <v>40620</v>
      </c>
    </row>
    <row r="354" customFormat="false" ht="12.75" hidden="false" customHeight="false" outlineLevel="0" collapsed="false">
      <c r="A354" s="0" t="s">
        <v>345</v>
      </c>
      <c r="B354" s="7" t="n">
        <f aca="false">+'Investors'' Report'!N232</f>
        <v>42081</v>
      </c>
    </row>
    <row r="355" customFormat="false" ht="12.75" hidden="false" customHeight="false" outlineLevel="0" collapsed="false">
      <c r="A355" s="0" t="s">
        <v>346</v>
      </c>
      <c r="B355" s="7" t="n">
        <f aca="false">+'Investors'' Report'!N233</f>
        <v>42081</v>
      </c>
    </row>
    <row r="356" customFormat="false" ht="12.75" hidden="false" customHeight="false" outlineLevel="0" collapsed="false">
      <c r="A356" s="0" t="s">
        <v>347</v>
      </c>
      <c r="B356" s="7" t="n">
        <f aca="false">+'Investors'' Report'!O230</f>
        <v>56584</v>
      </c>
    </row>
    <row r="357" customFormat="false" ht="12.75" hidden="false" customHeight="false" outlineLevel="0" collapsed="false">
      <c r="A357" s="0" t="s">
        <v>348</v>
      </c>
      <c r="B357" s="7" t="n">
        <f aca="false">+'Investors'' Report'!O231</f>
        <v>56584</v>
      </c>
    </row>
    <row r="358" customFormat="false" ht="12.75" hidden="false" customHeight="false" outlineLevel="0" collapsed="false">
      <c r="A358" s="0" t="s">
        <v>349</v>
      </c>
      <c r="B358" s="7" t="n">
        <f aca="false">+'Investors'' Report'!O232</f>
        <v>56584</v>
      </c>
    </row>
    <row r="359" customFormat="false" ht="12.75" hidden="false" customHeight="false" outlineLevel="0" collapsed="false">
      <c r="A359" s="0" t="s">
        <v>350</v>
      </c>
      <c r="B359" s="7" t="n">
        <f aca="false">+'Investors'' Report'!O233</f>
        <v>56584</v>
      </c>
    </row>
    <row r="360" customFormat="false" ht="12.75" hidden="false" customHeight="false" outlineLevel="0" collapsed="false">
      <c r="A360" s="0" t="s">
        <v>351</v>
      </c>
      <c r="B360" s="1" t="n">
        <f aca="false">+'Investors'' Report'!C370</f>
        <v>0</v>
      </c>
    </row>
    <row r="361" customFormat="false" ht="12.75" hidden="false" customHeight="false" outlineLevel="0" collapsed="false">
      <c r="A361" s="0" t="s">
        <v>352</v>
      </c>
      <c r="B361" s="1" t="n">
        <f aca="false">+'Investors'' Report'!C371</f>
        <v>0</v>
      </c>
    </row>
    <row r="362" customFormat="false" ht="12.75" hidden="false" customHeight="false" outlineLevel="0" collapsed="false">
      <c r="A362" s="0" t="s">
        <v>353</v>
      </c>
      <c r="B362" s="1" t="n">
        <f aca="false">+'Investors'' Report'!C372</f>
        <v>0</v>
      </c>
    </row>
    <row r="363" customFormat="false" ht="12.75" hidden="false" customHeight="false" outlineLevel="0" collapsed="false">
      <c r="A363" s="0" t="s">
        <v>354</v>
      </c>
      <c r="B363" s="1" t="n">
        <f aca="false">+'Investors'' Report'!C373</f>
        <v>0</v>
      </c>
    </row>
    <row r="364" customFormat="false" ht="12.75" hidden="false" customHeight="false" outlineLevel="0" collapsed="false">
      <c r="A364" s="0" t="s">
        <v>355</v>
      </c>
      <c r="B364" s="1" t="n">
        <f aca="false">+'Investors'' Report'!C374</f>
        <v>0</v>
      </c>
    </row>
    <row r="365" customFormat="false" ht="12.75" hidden="false" customHeight="false" outlineLevel="0" collapsed="false">
      <c r="A365" s="0" t="s">
        <v>356</v>
      </c>
      <c r="B365" s="1" t="n">
        <f aca="false">+'Investors'' Report'!C375</f>
        <v>0</v>
      </c>
    </row>
    <row r="366" customFormat="false" ht="12.75" hidden="false" customHeight="false" outlineLevel="0" collapsed="false">
      <c r="A366" s="0" t="s">
        <v>357</v>
      </c>
      <c r="B366" s="1" t="n">
        <f aca="false">+'Investors'' Report'!C285</f>
        <v>563010000</v>
      </c>
    </row>
    <row r="367" customFormat="false" ht="12.75" hidden="false" customHeight="false" outlineLevel="0" collapsed="false">
      <c r="A367" s="0" t="s">
        <v>358</v>
      </c>
      <c r="B367" s="1" t="n">
        <f aca="false">+'Investors'' Report'!C286</f>
        <v>975884000</v>
      </c>
    </row>
    <row r="368" customFormat="false" ht="12.75" hidden="false" customHeight="false" outlineLevel="0" collapsed="false">
      <c r="A368" s="0" t="s">
        <v>359</v>
      </c>
      <c r="B368" s="1" t="n">
        <f aca="false">+'Investors'' Report'!C287</f>
        <v>150000000</v>
      </c>
    </row>
    <row r="369" customFormat="false" ht="12.75" hidden="false" customHeight="false" outlineLevel="0" collapsed="false">
      <c r="A369" s="0" t="s">
        <v>360</v>
      </c>
      <c r="B369" s="1" t="n">
        <f aca="false">+'Investors'' Report'!C288</f>
        <v>124999950</v>
      </c>
    </row>
    <row r="370" customFormat="false" ht="12.75" hidden="false" customHeight="false" outlineLevel="0" collapsed="false">
      <c r="A370" s="0" t="s">
        <v>361</v>
      </c>
      <c r="B370" s="4" t="n">
        <f aca="false">+'Investors'' Report'!D285</f>
        <v>0.283219333707414</v>
      </c>
    </row>
    <row r="371" customFormat="false" ht="12.75" hidden="false" customHeight="false" outlineLevel="0" collapsed="false">
      <c r="A371" s="0" t="s">
        <v>362</v>
      </c>
      <c r="B371" s="4" t="n">
        <f aca="false">+'Investors'' Report'!D286</f>
        <v>0.490913511759518</v>
      </c>
    </row>
    <row r="372" customFormat="false" ht="12.75" hidden="false" customHeight="false" outlineLevel="0" collapsed="false">
      <c r="A372" s="0" t="s">
        <v>363</v>
      </c>
      <c r="B372" s="4" t="n">
        <f aca="false">+'Investors'' Report'!D287</f>
        <v>0.0754567415429782</v>
      </c>
    </row>
    <row r="373" customFormat="false" ht="12.75" hidden="false" customHeight="false" outlineLevel="0" collapsed="false">
      <c r="A373" s="0" t="s">
        <v>364</v>
      </c>
      <c r="B373" s="4" t="n">
        <f aca="false">+'Investors'' Report'!D288</f>
        <v>0.0628805928002346</v>
      </c>
    </row>
    <row r="374" customFormat="false" ht="12.75" hidden="false" customHeight="false" outlineLevel="0" collapsed="false">
      <c r="A374" s="0" t="s">
        <v>365</v>
      </c>
      <c r="B374" s="4" t="n">
        <f aca="false">+'Investors'' Report'!E285</f>
        <v>0.0875298201898547</v>
      </c>
    </row>
    <row r="375" customFormat="false" ht="12.75" hidden="false" customHeight="false" outlineLevel="0" collapsed="false">
      <c r="A375" s="0" t="s">
        <v>366</v>
      </c>
      <c r="B375" s="4" t="n">
        <f aca="false">+'Investors'' Report'!E286</f>
        <v>0.0875298201898547</v>
      </c>
    </row>
    <row r="376" customFormat="false" ht="12.75" hidden="false" customHeight="false" outlineLevel="0" collapsed="false">
      <c r="A376" s="0" t="s">
        <v>367</v>
      </c>
      <c r="B376" s="4" t="n">
        <f aca="false">+'Investors'' Report'!E287</f>
        <v>0.0875298201898547</v>
      </c>
    </row>
    <row r="377" customFormat="false" ht="12.75" hidden="false" customHeight="false" outlineLevel="0" collapsed="false">
      <c r="A377" s="0" t="s">
        <v>368</v>
      </c>
      <c r="B377" s="4" t="n">
        <f aca="false">+'Investors'' Report'!E288</f>
        <v>0.0875298201898547</v>
      </c>
    </row>
    <row r="378" customFormat="false" ht="12.75" hidden="false" customHeight="false" outlineLevel="0" collapsed="false">
      <c r="A378" s="0" t="s">
        <v>369</v>
      </c>
      <c r="B378" s="4" t="n">
        <f aca="false">+'Investors'' Report'!F285</f>
        <v>0.0980937640058716</v>
      </c>
    </row>
    <row r="379" customFormat="false" ht="12.75" hidden="false" customHeight="false" outlineLevel="0" collapsed="false">
      <c r="A379" s="0" t="s">
        <v>370</v>
      </c>
      <c r="B379" s="4" t="n">
        <f aca="false">+'Investors'' Report'!F286</f>
        <v>0.0980937640058716</v>
      </c>
    </row>
    <row r="380" customFormat="false" ht="12.75" hidden="false" customHeight="false" outlineLevel="0" collapsed="false">
      <c r="A380" s="0" t="s">
        <v>371</v>
      </c>
      <c r="B380" s="4" t="n">
        <f aca="false">+'Investors'' Report'!F287</f>
        <v>0.0980937640058716</v>
      </c>
    </row>
    <row r="381" customFormat="false" ht="12.75" hidden="false" customHeight="false" outlineLevel="0" collapsed="false">
      <c r="A381" s="0" t="s">
        <v>372</v>
      </c>
      <c r="B381" s="4" t="n">
        <f aca="false">+'Investors'' Report'!F288</f>
        <v>0.0980937640058716</v>
      </c>
    </row>
    <row r="382" customFormat="false" ht="12.75" hidden="false" customHeight="false" outlineLevel="0" collapsed="false">
      <c r="A382" s="0" t="s">
        <v>373</v>
      </c>
      <c r="B382" s="4" t="n">
        <f aca="false">+'Investors'' Report'!G285</f>
        <v>0</v>
      </c>
    </row>
    <row r="383" customFormat="false" ht="12.75" hidden="false" customHeight="false" outlineLevel="0" collapsed="false">
      <c r="A383" s="0" t="s">
        <v>374</v>
      </c>
      <c r="B383" s="4" t="n">
        <f aca="false">+'Investors'' Report'!G286</f>
        <v>0</v>
      </c>
    </row>
    <row r="384" customFormat="false" ht="12.75" hidden="false" customHeight="false" outlineLevel="0" collapsed="false">
      <c r="A384" s="0" t="s">
        <v>375</v>
      </c>
      <c r="B384" s="4" t="n">
        <f aca="false">+'Investors'' Report'!G287</f>
        <v>0</v>
      </c>
    </row>
    <row r="385" customFormat="false" ht="12.75" hidden="false" customHeight="false" outlineLevel="0" collapsed="false">
      <c r="A385" s="0" t="s">
        <v>376</v>
      </c>
      <c r="B385" s="4" t="n">
        <f aca="false">+'Investors'' Report'!G288</f>
        <v>0</v>
      </c>
    </row>
    <row r="386" customFormat="false" ht="12.75" hidden="false" customHeight="false" outlineLevel="0" collapsed="false">
      <c r="A386" s="0" t="s">
        <v>377</v>
      </c>
      <c r="B386" s="1" t="n">
        <f aca="false">+'Investors'' Report'!C294</f>
        <v>21000000</v>
      </c>
    </row>
    <row r="387" customFormat="false" ht="12.75" hidden="false" customHeight="false" outlineLevel="0" collapsed="false">
      <c r="A387" s="0" t="s">
        <v>378</v>
      </c>
      <c r="B387" s="4" t="n">
        <f aca="false">+'Investors'' Report'!D294</f>
        <v>0.0105639438160169</v>
      </c>
    </row>
    <row r="388" customFormat="false" ht="12.75" hidden="false" customHeight="false" outlineLevel="0" collapsed="false">
      <c r="A388" s="0" t="s">
        <v>379</v>
      </c>
      <c r="B388" s="1" t="n">
        <f aca="false">+'Investors'' Report'!C380</f>
        <v>3000000</v>
      </c>
    </row>
    <row r="389" customFormat="false" ht="12.75" hidden="false" customHeight="false" outlineLevel="0" collapsed="false">
      <c r="A389" s="0" t="s">
        <v>380</v>
      </c>
      <c r="B389" s="1" t="n">
        <f aca="false">+'Investors'' Report'!C381</f>
        <v>0</v>
      </c>
    </row>
    <row r="390" customFormat="false" ht="12.75" hidden="false" customHeight="false" outlineLevel="0" collapsed="false">
      <c r="A390" s="0" t="s">
        <v>381</v>
      </c>
      <c r="B390" s="1" t="n">
        <f aca="false">+'Investors'' Report'!C382</f>
        <v>0</v>
      </c>
    </row>
    <row r="391" customFormat="false" ht="12.75" hidden="false" customHeight="false" outlineLevel="0" collapsed="false">
      <c r="A391" s="0" t="s">
        <v>382</v>
      </c>
      <c r="B391" s="1" t="n">
        <f aca="false">+'Investors'' Report'!C383</f>
        <v>3000000</v>
      </c>
    </row>
    <row r="392" customFormat="false" ht="12.75" hidden="false" customHeight="false" outlineLevel="0" collapsed="false">
      <c r="A392" s="0" t="s">
        <v>383</v>
      </c>
      <c r="B392" s="1" t="n">
        <f aca="false">+'Investors'' Report'!G378</f>
        <v>54867861.2294188</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 activeCellId="0" sqref="A13"/>
    </sheetView>
  </sheetViews>
  <sheetFormatPr defaultColWidth="18.84765625" defaultRowHeight="18" zeroHeight="false" outlineLevelRow="1"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19" t="s">
        <v>390</v>
      </c>
      <c r="C7" s="20"/>
      <c r="D7" s="20"/>
      <c r="E7" s="13"/>
      <c r="F7" s="13"/>
      <c r="G7" s="14"/>
      <c r="H7" s="16"/>
      <c r="I7" s="15"/>
      <c r="J7" s="15"/>
      <c r="K7" s="15"/>
      <c r="L7" s="13"/>
      <c r="M7" s="13"/>
      <c r="N7" s="13"/>
    </row>
    <row r="8" customFormat="false" ht="18" hidden="false" customHeight="false" outlineLevel="0" collapsed="false">
      <c r="B8" s="19" t="s">
        <v>391</v>
      </c>
      <c r="C8" s="20"/>
      <c r="D8" s="20"/>
      <c r="E8" s="13"/>
      <c r="F8" s="13"/>
      <c r="G8" s="14"/>
      <c r="H8" s="16"/>
      <c r="I8" s="15"/>
      <c r="J8" s="15"/>
      <c r="K8" s="15"/>
      <c r="L8" s="13"/>
      <c r="M8" s="13"/>
      <c r="N8" s="13"/>
    </row>
    <row r="9" customFormat="false" ht="18" hidden="false" customHeight="false" outlineLevel="0" collapsed="false">
      <c r="B9" s="20"/>
      <c r="C9" s="20"/>
      <c r="D9" s="20"/>
      <c r="E9" s="13"/>
      <c r="F9" s="13"/>
      <c r="G9" s="14"/>
      <c r="H9" s="16"/>
      <c r="I9" s="15"/>
      <c r="J9" s="15"/>
      <c r="K9" s="15"/>
      <c r="L9" s="13"/>
      <c r="M9" s="13"/>
      <c r="N9" s="13"/>
    </row>
    <row r="10" customFormat="false" ht="18" hidden="false" customHeight="false" outlineLevel="0" collapsed="false">
      <c r="B10" s="20"/>
      <c r="C10" s="20"/>
      <c r="D10" s="20"/>
      <c r="E10" s="13"/>
      <c r="F10" s="13"/>
      <c r="G10" s="14"/>
      <c r="H10" s="16"/>
      <c r="I10" s="15"/>
      <c r="J10" s="15"/>
      <c r="K10" s="15"/>
      <c r="L10" s="13"/>
      <c r="M10" s="13"/>
      <c r="N10" s="13"/>
    </row>
    <row r="11" s="16" customFormat="true" ht="18" hidden="false" customHeight="false" outlineLevel="0" collapsed="false">
      <c r="B11" s="21" t="s">
        <v>392</v>
      </c>
      <c r="C11" s="22"/>
      <c r="D11" s="22"/>
      <c r="E11" s="23" t="n">
        <v>40056</v>
      </c>
      <c r="F11" s="24"/>
      <c r="G11" s="25"/>
      <c r="O11" s="26"/>
      <c r="P11" s="26"/>
    </row>
    <row r="12" s="16" customFormat="true" ht="18" hidden="false" customHeight="false" outlineLevel="0" collapsed="false">
      <c r="B12" s="27" t="s">
        <v>393</v>
      </c>
      <c r="C12" s="28"/>
      <c r="D12" s="28"/>
      <c r="E12" s="29" t="s">
        <v>394</v>
      </c>
      <c r="F12" s="24"/>
      <c r="G12" s="24"/>
      <c r="O12" s="26"/>
      <c r="P12" s="26"/>
    </row>
    <row r="13" s="16" customFormat="true" ht="18" hidden="false" customHeight="false" outlineLevel="0" collapsed="false">
      <c r="B13" s="27" t="s">
        <v>395</v>
      </c>
      <c r="C13" s="28"/>
      <c r="D13" s="28"/>
      <c r="E13" s="29" t="n">
        <v>40057</v>
      </c>
      <c r="F13" s="24"/>
      <c r="G13" s="24"/>
      <c r="O13" s="26"/>
      <c r="P13" s="26"/>
    </row>
    <row r="14" s="16" customFormat="true" ht="18" hidden="false" customHeight="false" outlineLevel="0" collapsed="false">
      <c r="B14" s="30"/>
      <c r="C14" s="31"/>
      <c r="D14" s="31"/>
      <c r="E14" s="32"/>
      <c r="F14" s="13"/>
      <c r="G14" s="13"/>
      <c r="H14" s="13"/>
      <c r="O14" s="26"/>
      <c r="P14" s="26"/>
    </row>
    <row r="15" customFormat="false" ht="18" hidden="false" customHeight="false" outlineLevel="0" collapsed="false">
      <c r="B15" s="20"/>
      <c r="C15" s="20"/>
      <c r="D15" s="20"/>
      <c r="E15" s="13"/>
      <c r="F15" s="13"/>
      <c r="G15" s="14"/>
      <c r="H15" s="14"/>
      <c r="I15" s="15"/>
      <c r="J15" s="15"/>
      <c r="K15" s="15"/>
      <c r="L15" s="13"/>
      <c r="M15" s="13"/>
      <c r="N15" s="13"/>
    </row>
    <row r="16" customFormat="false" ht="18" hidden="false" customHeight="false" outlineLevel="0" collapsed="false">
      <c r="B16" s="20"/>
      <c r="C16" s="20"/>
      <c r="D16" s="20"/>
      <c r="E16" s="13"/>
      <c r="F16" s="13"/>
      <c r="G16" s="14"/>
      <c r="H16" s="14"/>
      <c r="I16" s="15"/>
      <c r="J16" s="15"/>
      <c r="K16" s="15"/>
      <c r="L16" s="13"/>
      <c r="M16" s="13"/>
      <c r="N16" s="13"/>
    </row>
    <row r="17" customFormat="false" ht="146.25" hidden="false" customHeight="true" outlineLevel="0" collapsed="false">
      <c r="B17" s="33" t="s">
        <v>396</v>
      </c>
      <c r="C17" s="33"/>
      <c r="D17" s="33"/>
      <c r="E17" s="33"/>
      <c r="F17" s="33"/>
      <c r="G17" s="33"/>
      <c r="H17" s="33"/>
      <c r="I17" s="33"/>
      <c r="J17" s="33"/>
      <c r="K17" s="33"/>
      <c r="L17" s="34"/>
      <c r="M17" s="34"/>
      <c r="N17" s="34"/>
    </row>
    <row r="18" customFormat="false" ht="19.5" hidden="false" customHeight="true" outlineLevel="0" collapsed="false">
      <c r="B18" s="35"/>
      <c r="C18" s="35"/>
      <c r="D18" s="35"/>
      <c r="G18" s="35"/>
      <c r="H18" s="35"/>
      <c r="I18" s="35"/>
      <c r="J18" s="35"/>
      <c r="K18" s="35"/>
      <c r="L18" s="35"/>
      <c r="M18" s="35"/>
      <c r="N18" s="35"/>
    </row>
    <row r="19" customFormat="false" ht="71.25" hidden="false" customHeight="true" outlineLevel="0" collapsed="false">
      <c r="B19" s="33" t="s">
        <v>397</v>
      </c>
      <c r="C19" s="33"/>
      <c r="D19" s="33"/>
      <c r="E19" s="33"/>
      <c r="F19" s="33"/>
      <c r="G19" s="33"/>
      <c r="H19" s="33"/>
      <c r="I19" s="33"/>
      <c r="J19" s="33"/>
      <c r="K19" s="33"/>
      <c r="L19" s="34"/>
      <c r="M19" s="34"/>
      <c r="N19" s="34"/>
    </row>
    <row r="20" customFormat="false" ht="31.5" hidden="false" customHeight="true" outlineLevel="0" collapsed="false">
      <c r="B20" s="33"/>
      <c r="C20" s="34"/>
      <c r="D20" s="34"/>
      <c r="E20" s="34"/>
      <c r="F20" s="34"/>
      <c r="G20" s="34"/>
      <c r="H20" s="34"/>
      <c r="I20" s="34"/>
      <c r="J20" s="34"/>
      <c r="K20" s="34"/>
      <c r="L20" s="34"/>
      <c r="M20" s="34"/>
      <c r="N20" s="34"/>
    </row>
    <row r="21" customFormat="false" ht="17.25" hidden="false" customHeight="true" outlineLevel="0" collapsed="false">
      <c r="B21" s="35" t="s">
        <v>398</v>
      </c>
      <c r="C21" s="35"/>
      <c r="D21" s="35"/>
      <c r="G21" s="35"/>
      <c r="H21" s="35"/>
      <c r="I21" s="35"/>
      <c r="J21" s="35"/>
      <c r="K21" s="35"/>
      <c r="L21" s="35"/>
      <c r="M21" s="35"/>
      <c r="N21" s="35"/>
    </row>
    <row r="22" customFormat="false" ht="18" hidden="false" customHeight="false" outlineLevel="0" collapsed="false">
      <c r="B22" s="13"/>
      <c r="C22" s="13"/>
      <c r="D22" s="13"/>
      <c r="G22" s="13"/>
      <c r="H22" s="13"/>
      <c r="I22" s="13"/>
      <c r="J22" s="13"/>
      <c r="K22" s="13"/>
      <c r="L22" s="13"/>
      <c r="M22" s="13"/>
      <c r="N22" s="13"/>
    </row>
    <row r="23" customFormat="false" ht="18" hidden="false" customHeight="false" outlineLevel="0" collapsed="false">
      <c r="B23" s="13" t="s">
        <v>399</v>
      </c>
      <c r="C23" s="13"/>
      <c r="D23" s="13"/>
      <c r="G23" s="13"/>
      <c r="H23" s="13"/>
      <c r="I23" s="13"/>
      <c r="J23" s="13"/>
      <c r="K23" s="13"/>
      <c r="L23" s="13"/>
      <c r="M23" s="13"/>
      <c r="N23" s="13"/>
    </row>
    <row r="24" customFormat="false" ht="18" hidden="false" customHeight="false" outlineLevel="0" collapsed="false">
      <c r="B24" s="36"/>
      <c r="C24" s="36"/>
      <c r="D24" s="37"/>
      <c r="E24" s="36"/>
      <c r="I24" s="13"/>
      <c r="J24" s="13"/>
      <c r="K24" s="13"/>
      <c r="L24" s="13"/>
      <c r="M24" s="13"/>
      <c r="N24" s="13"/>
    </row>
    <row r="25" customFormat="false" ht="18" hidden="false" customHeight="false" outlineLevel="0" collapsed="false">
      <c r="C25" s="37"/>
      <c r="D25" s="37"/>
      <c r="I25" s="13"/>
      <c r="J25" s="13"/>
      <c r="K25" s="13"/>
      <c r="L25" s="13"/>
      <c r="M25" s="13"/>
      <c r="N25" s="13"/>
    </row>
    <row r="26" customFormat="false" ht="18" hidden="false" customHeight="false" outlineLevel="0" collapsed="false">
      <c r="B26" s="36"/>
      <c r="C26" s="36"/>
      <c r="D26" s="37"/>
      <c r="E26" s="38"/>
      <c r="F26" s="38"/>
      <c r="G26" s="39"/>
      <c r="H26" s="39"/>
      <c r="I26" s="13"/>
      <c r="J26" s="13"/>
      <c r="K26" s="13"/>
      <c r="L26" s="13"/>
      <c r="M26" s="13"/>
      <c r="N26" s="13"/>
    </row>
    <row r="27" customFormat="false" ht="18" hidden="false" customHeight="false" outlineLevel="0" collapsed="false">
      <c r="C27" s="36"/>
      <c r="D27" s="37"/>
      <c r="E27" s="38"/>
      <c r="F27" s="38"/>
      <c r="G27" s="39"/>
      <c r="H27" s="39"/>
      <c r="I27" s="13"/>
      <c r="J27" s="13"/>
      <c r="K27" s="13"/>
      <c r="L27" s="13"/>
      <c r="M27" s="13"/>
      <c r="N27" s="13"/>
    </row>
    <row r="28" customFormat="false" ht="18" hidden="false" customHeight="false" outlineLevel="0" collapsed="false">
      <c r="B28" s="36" t="s">
        <v>400</v>
      </c>
      <c r="C28" s="16" t="s">
        <v>401</v>
      </c>
      <c r="D28" s="37" t="s">
        <v>402</v>
      </c>
      <c r="E28" s="38"/>
      <c r="F28" s="38"/>
      <c r="G28" s="39"/>
      <c r="H28" s="39"/>
      <c r="I28" s="13"/>
      <c r="J28" s="13"/>
      <c r="K28" s="13"/>
      <c r="L28" s="13"/>
      <c r="M28" s="13"/>
      <c r="N28" s="13"/>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13"/>
      <c r="C30" s="13"/>
      <c r="D30" s="13"/>
      <c r="E30" s="13"/>
      <c r="F30" s="13"/>
      <c r="G30" s="13"/>
      <c r="H30" s="13"/>
      <c r="I30" s="13"/>
      <c r="J30" s="13"/>
      <c r="K30" s="13"/>
      <c r="O30" s="26"/>
      <c r="P30" s="26"/>
    </row>
    <row r="31" s="16" customFormat="true" ht="18" hidden="false" customHeight="false" outlineLevel="0" collapsed="false">
      <c r="B31" s="40" t="s">
        <v>403</v>
      </c>
      <c r="C31" s="40"/>
      <c r="D31" s="40"/>
      <c r="E31" s="40"/>
      <c r="F31" s="40"/>
      <c r="G31" s="40"/>
      <c r="H31" s="40"/>
      <c r="I31" s="13"/>
      <c r="J31" s="13"/>
      <c r="K31" s="13"/>
      <c r="O31" s="26"/>
      <c r="P31" s="26"/>
    </row>
    <row r="32" s="16" customFormat="true" ht="18" hidden="false" customHeight="false" outlineLevel="0" collapsed="false">
      <c r="B32" s="40"/>
      <c r="C32" s="40"/>
      <c r="D32" s="40"/>
      <c r="E32" s="40"/>
      <c r="F32" s="40"/>
      <c r="G32" s="40"/>
      <c r="H32" s="40"/>
      <c r="I32" s="13"/>
      <c r="J32" s="13"/>
      <c r="K32" s="13"/>
      <c r="O32" s="26"/>
      <c r="P32" s="26"/>
    </row>
    <row r="33" s="41" customFormat="true" ht="18" hidden="false" customHeight="false" outlineLevel="0" collapsed="false">
      <c r="B33" s="42" t="s">
        <v>404</v>
      </c>
      <c r="C33" s="42" t="s">
        <v>388</v>
      </c>
      <c r="D33" s="43"/>
      <c r="E33" s="42" t="s">
        <v>405</v>
      </c>
      <c r="F33" s="43"/>
      <c r="G33" s="42" t="s">
        <v>406</v>
      </c>
      <c r="H33" s="44"/>
      <c r="I33" s="45" t="s">
        <v>407</v>
      </c>
      <c r="J33" s="46"/>
      <c r="K33" s="47"/>
      <c r="L33" s="45" t="s">
        <v>408</v>
      </c>
      <c r="M33" s="48"/>
      <c r="N33" s="47"/>
      <c r="O33" s="49"/>
      <c r="P33" s="49"/>
    </row>
    <row r="34" s="41" customFormat="true" ht="18" hidden="false" customHeight="false" outlineLevel="0" collapsed="false">
      <c r="B34" s="50"/>
      <c r="C34" s="50"/>
      <c r="D34" s="51"/>
      <c r="E34" s="50"/>
      <c r="F34" s="51"/>
      <c r="G34" s="52"/>
      <c r="H34" s="13"/>
      <c r="I34" s="53"/>
      <c r="J34" s="54"/>
      <c r="K34" s="51"/>
      <c r="L34" s="55"/>
      <c r="M34" s="54"/>
      <c r="N34" s="51"/>
      <c r="O34" s="49"/>
      <c r="P34" s="49"/>
    </row>
    <row r="35" s="41" customFormat="true" ht="18" hidden="false" customHeight="false" outlineLevel="0" collapsed="false">
      <c r="B35" s="53" t="s">
        <v>409</v>
      </c>
      <c r="C35" s="53" t="s">
        <v>410</v>
      </c>
      <c r="D35" s="56"/>
      <c r="E35" s="53" t="s">
        <v>411</v>
      </c>
      <c r="F35" s="56"/>
      <c r="G35" s="53" t="s">
        <v>412</v>
      </c>
      <c r="H35" s="54"/>
      <c r="I35" s="53" t="s">
        <v>413</v>
      </c>
      <c r="J35" s="54"/>
      <c r="K35" s="51"/>
      <c r="L35" s="53" t="s">
        <v>414</v>
      </c>
      <c r="M35" s="54"/>
      <c r="N35" s="51"/>
      <c r="O35" s="49"/>
      <c r="P35" s="49"/>
    </row>
    <row r="36" s="41" customFormat="true" ht="18" hidden="false" customHeight="false" outlineLevel="0" collapsed="false">
      <c r="B36" s="53" t="s">
        <v>415</v>
      </c>
      <c r="C36" s="57"/>
      <c r="D36" s="58"/>
      <c r="E36" s="53" t="s">
        <v>416</v>
      </c>
      <c r="F36" s="56"/>
      <c r="G36" s="53" t="s">
        <v>417</v>
      </c>
      <c r="H36" s="54"/>
      <c r="I36" s="57"/>
      <c r="J36" s="59"/>
      <c r="K36" s="32"/>
      <c r="L36" s="57"/>
      <c r="M36" s="60"/>
      <c r="N36" s="32"/>
      <c r="O36" s="49"/>
      <c r="P36" s="49"/>
    </row>
    <row r="37" s="41" customFormat="true" ht="18" hidden="false" customHeight="false" outlineLevel="0" collapsed="false">
      <c r="B37" s="53" t="s">
        <v>418</v>
      </c>
      <c r="C37" s="42" t="s">
        <v>419</v>
      </c>
      <c r="D37" s="61"/>
      <c r="E37" s="53" t="s">
        <v>420</v>
      </c>
      <c r="F37" s="56"/>
      <c r="G37" s="53" t="s">
        <v>421</v>
      </c>
      <c r="H37" s="54"/>
      <c r="I37" s="55" t="s">
        <v>422</v>
      </c>
      <c r="J37" s="54"/>
      <c r="K37" s="51"/>
      <c r="L37" s="55" t="s">
        <v>423</v>
      </c>
      <c r="M37" s="54"/>
      <c r="N37" s="51"/>
      <c r="O37" s="49"/>
      <c r="P37" s="49"/>
    </row>
    <row r="38" s="41" customFormat="true" ht="18" hidden="false" customHeight="false" outlineLevel="0" collapsed="false">
      <c r="B38" s="53" t="s">
        <v>424</v>
      </c>
      <c r="C38" s="53"/>
      <c r="D38" s="56"/>
      <c r="E38" s="45" t="s">
        <v>425</v>
      </c>
      <c r="F38" s="61"/>
      <c r="G38" s="53"/>
      <c r="H38" s="54"/>
      <c r="I38" s="53"/>
      <c r="J38" s="54"/>
      <c r="K38" s="51"/>
      <c r="L38" s="53"/>
      <c r="M38" s="54"/>
      <c r="N38" s="51"/>
      <c r="O38" s="49"/>
      <c r="P38" s="49"/>
    </row>
    <row r="39" s="41" customFormat="true" ht="18" hidden="false" customHeight="false" outlineLevel="0" collapsed="false">
      <c r="B39" s="53" t="s">
        <v>426</v>
      </c>
      <c r="C39" s="53" t="s">
        <v>427</v>
      </c>
      <c r="D39" s="56"/>
      <c r="E39" s="53" t="s">
        <v>404</v>
      </c>
      <c r="F39" s="56"/>
      <c r="G39" s="53"/>
      <c r="H39" s="54"/>
      <c r="I39" s="53" t="s">
        <v>428</v>
      </c>
      <c r="J39" s="54"/>
      <c r="K39" s="51"/>
      <c r="L39" s="53" t="s">
        <v>429</v>
      </c>
      <c r="M39" s="54"/>
      <c r="N39" s="51"/>
      <c r="O39" s="49"/>
      <c r="P39" s="49"/>
    </row>
    <row r="40" s="41" customFormat="true" ht="18" hidden="false" customHeight="false" outlineLevel="0" collapsed="false">
      <c r="B40" s="53" t="s">
        <v>430</v>
      </c>
      <c r="C40" s="57"/>
      <c r="D40" s="58"/>
      <c r="E40" s="53"/>
      <c r="F40" s="56"/>
      <c r="G40" s="53"/>
      <c r="H40" s="54"/>
      <c r="I40" s="53"/>
      <c r="J40" s="54"/>
      <c r="K40" s="51"/>
      <c r="L40" s="53"/>
      <c r="M40" s="54"/>
      <c r="N40" s="51"/>
      <c r="O40" s="49"/>
      <c r="P40" s="49"/>
    </row>
    <row r="41" s="41" customFormat="true" ht="18" hidden="false" customHeight="false" outlineLevel="0" collapsed="false">
      <c r="B41" s="53" t="s">
        <v>431</v>
      </c>
      <c r="C41" s="42" t="s">
        <v>391</v>
      </c>
      <c r="D41" s="56"/>
      <c r="E41" s="53"/>
      <c r="F41" s="51"/>
      <c r="G41" s="50"/>
      <c r="H41" s="13"/>
      <c r="I41" s="53"/>
      <c r="J41" s="54"/>
      <c r="K41" s="51"/>
      <c r="L41" s="62"/>
      <c r="M41" s="48"/>
      <c r="N41" s="47"/>
      <c r="O41" s="49"/>
      <c r="P41" s="49"/>
    </row>
    <row r="42" s="41" customFormat="true" ht="18" hidden="false" customHeight="false" outlineLevel="0" collapsed="false">
      <c r="B42" s="63" t="s">
        <v>432</v>
      </c>
      <c r="C42" s="53"/>
      <c r="D42" s="56"/>
      <c r="E42" s="50"/>
      <c r="F42" s="51"/>
      <c r="G42" s="50"/>
      <c r="H42" s="13"/>
      <c r="I42" s="53"/>
      <c r="J42" s="54"/>
      <c r="K42" s="51"/>
      <c r="L42" s="53"/>
      <c r="M42" s="54"/>
      <c r="N42" s="51"/>
      <c r="O42" s="49"/>
      <c r="P42" s="49"/>
    </row>
    <row r="43" s="41" customFormat="true" ht="18" hidden="false" customHeight="false" outlineLevel="0" collapsed="false">
      <c r="B43" s="53" t="s">
        <v>433</v>
      </c>
      <c r="C43" s="53" t="s">
        <v>434</v>
      </c>
      <c r="D43" s="56"/>
      <c r="E43" s="50"/>
      <c r="F43" s="51"/>
      <c r="G43" s="50"/>
      <c r="H43" s="13"/>
      <c r="I43" s="53"/>
      <c r="J43" s="54"/>
      <c r="K43" s="51"/>
      <c r="L43" s="53"/>
      <c r="M43" s="54"/>
      <c r="N43" s="51"/>
      <c r="O43" s="49"/>
      <c r="P43" s="49"/>
    </row>
    <row r="44" s="41" customFormat="true" ht="18" hidden="false" customHeight="false" outlineLevel="0" collapsed="false">
      <c r="B44" s="64"/>
      <c r="C44" s="64"/>
      <c r="D44" s="32"/>
      <c r="E44" s="64"/>
      <c r="F44" s="32"/>
      <c r="G44" s="64"/>
      <c r="H44" s="65"/>
      <c r="I44" s="57"/>
      <c r="J44" s="59"/>
      <c r="K44" s="32"/>
      <c r="L44" s="57"/>
      <c r="M44" s="59"/>
      <c r="N44" s="32"/>
      <c r="O44" s="49"/>
      <c r="P44" s="49"/>
    </row>
    <row r="45" s="16" customFormat="true" ht="18" hidden="false" customHeight="false" outlineLevel="0" collapsed="false">
      <c r="B45" s="13"/>
      <c r="C45" s="13"/>
      <c r="D45" s="13"/>
      <c r="E45" s="13"/>
      <c r="F45" s="13"/>
      <c r="G45" s="13"/>
      <c r="H45" s="13"/>
      <c r="I45" s="13"/>
      <c r="J45" s="13"/>
      <c r="K45" s="13"/>
      <c r="O45" s="26"/>
      <c r="P45" s="26"/>
    </row>
    <row r="46" s="16" customFormat="true" ht="18" hidden="false" customHeight="false" outlineLevel="0" collapsed="false">
      <c r="B46" s="13"/>
      <c r="C46" s="13"/>
      <c r="D46" s="13"/>
      <c r="E46" s="13"/>
      <c r="F46" s="13"/>
      <c r="G46" s="13"/>
      <c r="H46" s="13"/>
      <c r="I46" s="13"/>
      <c r="J46" s="13"/>
      <c r="K46" s="13"/>
      <c r="O46" s="26"/>
      <c r="P46" s="26"/>
    </row>
    <row r="47" s="16" customFormat="true" ht="18.75" hidden="false" customHeight="false" outlineLevel="0" collapsed="false">
      <c r="B47" s="66" t="s">
        <v>435</v>
      </c>
      <c r="C47" s="67"/>
      <c r="D47" s="67"/>
      <c r="E47" s="67"/>
      <c r="F47" s="67"/>
      <c r="G47" s="68"/>
      <c r="H47" s="67"/>
      <c r="I47" s="67"/>
      <c r="J47" s="67"/>
      <c r="K47" s="67"/>
      <c r="L47" s="67"/>
      <c r="M47" s="67"/>
      <c r="N47" s="67"/>
      <c r="O47" s="26"/>
      <c r="P47" s="26"/>
    </row>
    <row r="48" s="16" customFormat="true" ht="18" hidden="false" customHeight="false" outlineLevel="0" collapsed="false">
      <c r="B48" s="41"/>
      <c r="C48" s="69"/>
      <c r="E48" s="13"/>
      <c r="G48" s="13"/>
      <c r="O48" s="26"/>
      <c r="P48" s="26"/>
    </row>
    <row r="49" s="16" customFormat="true" ht="18" hidden="false" customHeight="false" outlineLevel="0" collapsed="false">
      <c r="B49" s="21" t="s">
        <v>436</v>
      </c>
      <c r="C49" s="70"/>
      <c r="D49" s="70"/>
      <c r="E49" s="70"/>
      <c r="F49" s="71"/>
      <c r="O49" s="26"/>
      <c r="P49" s="26"/>
    </row>
    <row r="50" s="16" customFormat="true" ht="18" hidden="false" customHeight="false" outlineLevel="0" collapsed="false">
      <c r="B50" s="72"/>
      <c r="C50" s="73"/>
      <c r="D50" s="73"/>
      <c r="E50" s="73"/>
      <c r="F50" s="74"/>
      <c r="O50" s="26"/>
      <c r="P50" s="26"/>
    </row>
    <row r="51" s="16" customFormat="true" ht="26.25" hidden="false" customHeight="true" outlineLevel="0" collapsed="false">
      <c r="B51" s="27" t="s">
        <v>437</v>
      </c>
      <c r="C51" s="75"/>
      <c r="D51" s="75"/>
      <c r="E51" s="75"/>
      <c r="F51" s="76" t="n">
        <v>72499</v>
      </c>
      <c r="O51" s="26"/>
      <c r="P51" s="26"/>
    </row>
    <row r="52" s="16" customFormat="true" ht="26.25" hidden="false" customHeight="true" outlineLevel="0" collapsed="false">
      <c r="B52" s="30" t="s">
        <v>438</v>
      </c>
      <c r="C52" s="77"/>
      <c r="D52" s="77"/>
      <c r="E52" s="77"/>
      <c r="F52" s="78" t="n">
        <v>7496212046.6</v>
      </c>
      <c r="O52" s="26"/>
      <c r="P52" s="26"/>
    </row>
    <row r="53" s="16" customFormat="true" ht="26.25" hidden="false" customHeight="true" outlineLevel="0" collapsed="false">
      <c r="B53" s="21" t="s">
        <v>439</v>
      </c>
      <c r="C53" s="79"/>
      <c r="D53" s="79"/>
      <c r="E53" s="80"/>
      <c r="F53" s="76" t="n">
        <v>84258</v>
      </c>
      <c r="G53" s="81"/>
      <c r="O53" s="26"/>
      <c r="P53" s="26"/>
    </row>
    <row r="54" s="16" customFormat="true" ht="26.25" hidden="false" customHeight="true" outlineLevel="0" collapsed="false">
      <c r="B54" s="27" t="s">
        <v>440</v>
      </c>
      <c r="C54" s="75"/>
      <c r="D54" s="75"/>
      <c r="E54" s="82"/>
      <c r="F54" s="83" t="n">
        <v>8429062665.9</v>
      </c>
      <c r="G54" s="84"/>
      <c r="O54" s="26"/>
      <c r="P54" s="26"/>
    </row>
    <row r="55" s="16" customFormat="true" ht="26.25" hidden="false" customHeight="true" outlineLevel="0" collapsed="false">
      <c r="B55" s="27" t="s">
        <v>441</v>
      </c>
      <c r="C55" s="75"/>
      <c r="D55" s="75"/>
      <c r="E55" s="75"/>
      <c r="F55" s="76" t="n">
        <v>118634</v>
      </c>
      <c r="G55" s="8"/>
      <c r="H55" s="8"/>
      <c r="I55" s="8"/>
      <c r="J55" s="8"/>
      <c r="K55" s="8"/>
      <c r="L55" s="8"/>
      <c r="M55" s="8"/>
      <c r="O55" s="26"/>
      <c r="P55" s="26"/>
    </row>
    <row r="56" s="16" customFormat="true" ht="26.25" hidden="false" customHeight="true" outlineLevel="0" collapsed="false">
      <c r="B56" s="30" t="s">
        <v>442</v>
      </c>
      <c r="C56" s="77"/>
      <c r="D56" s="77"/>
      <c r="E56" s="77"/>
      <c r="F56" s="85"/>
      <c r="G56" s="8"/>
      <c r="H56" s="8"/>
      <c r="I56" s="8"/>
      <c r="J56" s="8"/>
      <c r="K56" s="8"/>
      <c r="L56" s="8"/>
      <c r="M56" s="8"/>
      <c r="O56" s="26"/>
      <c r="P56" s="26"/>
    </row>
    <row r="57" s="16" customFormat="true" ht="26.25" hidden="false" customHeight="true" outlineLevel="0" collapsed="false">
      <c r="B57" s="27" t="s">
        <v>443</v>
      </c>
      <c r="C57" s="75"/>
      <c r="D57" s="75"/>
      <c r="E57" s="75"/>
      <c r="F57" s="76" t="n">
        <v>43.7739347288257</v>
      </c>
      <c r="G57" s="8"/>
      <c r="H57" s="8"/>
      <c r="I57" s="8"/>
      <c r="J57" s="8"/>
      <c r="K57" s="8"/>
      <c r="L57" s="8"/>
      <c r="M57" s="8"/>
      <c r="O57" s="26"/>
      <c r="P57" s="26"/>
    </row>
    <row r="58" s="16" customFormat="true" ht="26.25" hidden="false" customHeight="true" outlineLevel="0" collapsed="false">
      <c r="B58" s="27" t="s">
        <v>444</v>
      </c>
      <c r="C58" s="75"/>
      <c r="D58" s="75"/>
      <c r="E58" s="75"/>
      <c r="F58" s="76" t="n">
        <v>240.794505602479</v>
      </c>
      <c r="G58" s="8"/>
      <c r="H58" s="8"/>
      <c r="I58" s="8"/>
      <c r="J58" s="8"/>
      <c r="K58" s="8"/>
      <c r="L58" s="8"/>
      <c r="M58" s="8"/>
      <c r="O58" s="26"/>
      <c r="P58" s="26"/>
    </row>
    <row r="59" s="16" customFormat="true" ht="26.25" hidden="false" customHeight="true" outlineLevel="0" collapsed="false">
      <c r="B59" s="27" t="s">
        <v>445</v>
      </c>
      <c r="C59" s="75"/>
      <c r="D59" s="75"/>
      <c r="E59" s="75"/>
      <c r="F59" s="83" t="n">
        <v>100038.72232785</v>
      </c>
      <c r="G59" s="8"/>
      <c r="H59" s="8"/>
      <c r="I59" s="8"/>
      <c r="J59" s="8"/>
      <c r="K59" s="8"/>
      <c r="L59" s="8"/>
      <c r="M59" s="8"/>
      <c r="O59" s="26"/>
      <c r="P59" s="26"/>
    </row>
    <row r="60" s="16" customFormat="true" ht="26.25" hidden="false" customHeight="true" outlineLevel="0" collapsed="false">
      <c r="B60" s="30" t="s">
        <v>446</v>
      </c>
      <c r="C60" s="77"/>
      <c r="D60" s="77"/>
      <c r="E60" s="77"/>
      <c r="F60" s="85" t="n">
        <v>0.630294832227489</v>
      </c>
      <c r="G60" s="8"/>
      <c r="H60" s="8"/>
      <c r="I60" s="8"/>
      <c r="J60" s="8"/>
      <c r="K60" s="8"/>
      <c r="L60" s="8"/>
      <c r="M60" s="8"/>
      <c r="O60" s="26"/>
      <c r="P60" s="26"/>
    </row>
    <row r="61" s="16" customFormat="true" ht="18" hidden="false" customHeight="false" outlineLevel="0" collapsed="false">
      <c r="B61" s="15"/>
      <c r="C61" s="86"/>
      <c r="D61" s="86"/>
      <c r="E61" s="86"/>
      <c r="F61" s="87"/>
      <c r="G61" s="8"/>
      <c r="H61" s="8"/>
      <c r="I61" s="8"/>
      <c r="J61" s="8"/>
      <c r="K61" s="8"/>
      <c r="L61" s="8"/>
      <c r="M61" s="8"/>
      <c r="O61" s="26"/>
      <c r="P61" s="26"/>
    </row>
    <row r="62" s="16" customFormat="true" ht="18" hidden="false" customHeight="false" outlineLevel="0" collapsed="false">
      <c r="C62" s="9"/>
      <c r="D62" s="9"/>
      <c r="E62" s="8"/>
      <c r="G62" s="8"/>
      <c r="H62" s="8"/>
      <c r="I62" s="8"/>
      <c r="J62" s="8"/>
      <c r="K62" s="8"/>
      <c r="L62" s="8"/>
      <c r="M62" s="8"/>
      <c r="O62" s="26"/>
      <c r="P62" s="26"/>
    </row>
    <row r="63" s="16" customFormat="true" ht="18" hidden="false" customHeight="true" outlineLevel="0" collapsed="false">
      <c r="B63" s="88" t="s">
        <v>447</v>
      </c>
      <c r="C63" s="88"/>
      <c r="D63" s="88"/>
      <c r="E63" s="88"/>
      <c r="F63" s="88"/>
      <c r="G63" s="8"/>
      <c r="H63" s="8"/>
      <c r="I63" s="8"/>
      <c r="J63" s="8"/>
      <c r="K63" s="8"/>
      <c r="L63" s="8"/>
      <c r="M63" s="8"/>
      <c r="O63" s="26"/>
      <c r="P63" s="26"/>
    </row>
    <row r="64" s="16" customFormat="true" ht="18" hidden="false" customHeight="false" outlineLevel="0" collapsed="false">
      <c r="B64" s="88"/>
      <c r="C64" s="88"/>
      <c r="D64" s="88"/>
      <c r="E64" s="88"/>
      <c r="F64" s="88"/>
      <c r="G64" s="8"/>
      <c r="H64" s="8"/>
      <c r="I64" s="8"/>
      <c r="J64" s="8"/>
      <c r="K64" s="8"/>
      <c r="L64" s="8"/>
      <c r="M64" s="8"/>
      <c r="O64" s="26"/>
      <c r="P64" s="26"/>
    </row>
    <row r="65" s="16" customFormat="true" ht="26.25" hidden="false" customHeight="true" outlineLevel="0" collapsed="false">
      <c r="B65" s="21" t="s">
        <v>448</v>
      </c>
      <c r="C65" s="21"/>
      <c r="D65" s="21"/>
      <c r="E65" s="21"/>
      <c r="F65" s="89" t="n">
        <v>8429062665.9</v>
      </c>
      <c r="G65" s="8"/>
      <c r="H65" s="8"/>
      <c r="I65" s="8"/>
      <c r="J65" s="8"/>
      <c r="K65" s="8"/>
      <c r="L65" s="8"/>
      <c r="M65" s="8"/>
      <c r="O65" s="26"/>
      <c r="P65" s="26"/>
    </row>
    <row r="66" s="16" customFormat="true" ht="26.25" hidden="false" customHeight="true" outlineLevel="0" collapsed="false">
      <c r="B66" s="90" t="s">
        <v>449</v>
      </c>
      <c r="C66" s="90"/>
      <c r="D66" s="90"/>
      <c r="E66" s="90"/>
      <c r="F66" s="89" t="n">
        <v>8518658598.86</v>
      </c>
      <c r="G66" s="8"/>
      <c r="H66" s="8"/>
      <c r="I66" s="8"/>
      <c r="J66" s="8"/>
      <c r="K66" s="8"/>
      <c r="L66" s="8"/>
      <c r="M66" s="8"/>
      <c r="O66" s="26"/>
      <c r="P66" s="26"/>
    </row>
    <row r="67" s="16" customFormat="true" ht="26.25" hidden="false" customHeight="true" outlineLevel="0" collapsed="false">
      <c r="B67" s="90" t="s">
        <v>450</v>
      </c>
      <c r="C67" s="90"/>
      <c r="D67" s="90"/>
      <c r="E67" s="90"/>
      <c r="F67" s="89" t="n">
        <v>54867861.2294188</v>
      </c>
      <c r="G67" s="8"/>
      <c r="H67" s="8"/>
      <c r="I67" s="8"/>
      <c r="J67" s="8"/>
      <c r="K67" s="8"/>
      <c r="L67" s="8"/>
      <c r="M67" s="8"/>
      <c r="O67" s="26"/>
      <c r="P67" s="26"/>
    </row>
    <row r="68" s="16" customFormat="true" ht="26.25" hidden="false" customHeight="true" outlineLevel="0" collapsed="false">
      <c r="B68" s="90" t="s">
        <v>451</v>
      </c>
      <c r="C68" s="90"/>
      <c r="D68" s="90"/>
      <c r="E68" s="90"/>
      <c r="F68" s="89" t="n">
        <v>6567456673.6296</v>
      </c>
      <c r="G68" s="8"/>
      <c r="H68" s="8"/>
      <c r="I68" s="8"/>
      <c r="J68" s="8"/>
      <c r="K68" s="8"/>
      <c r="L68" s="8"/>
      <c r="M68" s="8"/>
      <c r="O68" s="26"/>
      <c r="P68" s="26"/>
    </row>
    <row r="69" s="16" customFormat="true" ht="26.25" hidden="false" customHeight="true" outlineLevel="0" collapsed="false">
      <c r="B69" s="27" t="s">
        <v>452</v>
      </c>
      <c r="C69" s="27"/>
      <c r="D69" s="27"/>
      <c r="E69" s="27"/>
      <c r="F69" s="91" t="n">
        <v>0.7791444</v>
      </c>
      <c r="G69" s="8"/>
      <c r="H69" s="8"/>
      <c r="I69" s="8"/>
      <c r="J69" s="8"/>
      <c r="K69" s="8"/>
      <c r="L69" s="8"/>
      <c r="M69" s="8"/>
      <c r="O69" s="26"/>
      <c r="P69" s="26"/>
    </row>
    <row r="70" s="16" customFormat="true" ht="26.25" hidden="false" customHeight="true" outlineLevel="0" collapsed="false">
      <c r="B70" s="27" t="s">
        <v>453</v>
      </c>
      <c r="C70" s="27"/>
      <c r="D70" s="27"/>
      <c r="E70" s="27"/>
      <c r="F70" s="83" t="n">
        <v>1861605992.2704</v>
      </c>
      <c r="G70" s="8"/>
      <c r="H70" s="92"/>
      <c r="I70" s="92"/>
      <c r="J70" s="92"/>
      <c r="K70" s="92"/>
      <c r="L70" s="92"/>
      <c r="M70" s="92"/>
      <c r="O70" s="26"/>
      <c r="P70" s="26"/>
    </row>
    <row r="71" s="16" customFormat="true" ht="26.25" hidden="false" customHeight="true" outlineLevel="0" collapsed="false">
      <c r="B71" s="27" t="s">
        <v>454</v>
      </c>
      <c r="C71" s="27"/>
      <c r="D71" s="27"/>
      <c r="E71" s="27"/>
      <c r="F71" s="93" t="n">
        <v>0.2208556</v>
      </c>
      <c r="G71" s="8"/>
      <c r="H71" s="8"/>
      <c r="I71" s="8"/>
      <c r="J71" s="8"/>
      <c r="K71" s="8"/>
      <c r="L71" s="8"/>
      <c r="M71" s="8"/>
      <c r="O71" s="15"/>
      <c r="P71" s="15"/>
      <c r="Q71" s="13"/>
      <c r="R71" s="13"/>
    </row>
    <row r="72" s="16" customFormat="true" ht="26.25" hidden="false" customHeight="true" outlineLevel="0" collapsed="false">
      <c r="B72" s="27" t="s">
        <v>455</v>
      </c>
      <c r="C72" s="27"/>
      <c r="D72" s="27"/>
      <c r="E72" s="27"/>
      <c r="F72" s="89" t="n">
        <v>373392342.84765</v>
      </c>
      <c r="G72" s="8"/>
      <c r="H72" s="94"/>
      <c r="I72" s="94"/>
      <c r="J72" s="94"/>
      <c r="K72" s="94"/>
      <c r="L72" s="94"/>
      <c r="M72" s="94"/>
      <c r="O72" s="15"/>
      <c r="P72" s="15"/>
      <c r="Q72" s="13"/>
      <c r="R72" s="13"/>
    </row>
    <row r="73" s="16" customFormat="true" ht="26.25" hidden="false" customHeight="true" outlineLevel="0" collapsed="false">
      <c r="B73" s="30" t="s">
        <v>456</v>
      </c>
      <c r="C73" s="30"/>
      <c r="D73" s="30"/>
      <c r="E73" s="30"/>
      <c r="F73" s="91" t="n">
        <v>0.0442982046340952</v>
      </c>
      <c r="G73" s="8"/>
      <c r="H73" s="8"/>
      <c r="I73" s="8"/>
      <c r="J73" s="8"/>
      <c r="K73" s="8"/>
      <c r="L73" s="8"/>
      <c r="M73" s="8"/>
      <c r="O73" s="15"/>
      <c r="P73" s="15"/>
      <c r="Q73" s="13"/>
      <c r="R73" s="13"/>
    </row>
    <row r="74" s="16" customFormat="true" ht="18.75" hidden="false" customHeight="false" outlineLevel="0" collapsed="false">
      <c r="B74" s="13"/>
      <c r="C74" s="13"/>
      <c r="D74" s="13"/>
      <c r="E74" s="13"/>
      <c r="F74" s="13"/>
      <c r="G74" s="13"/>
      <c r="H74" s="13"/>
      <c r="I74" s="13"/>
      <c r="J74" s="13"/>
      <c r="K74" s="13"/>
      <c r="O74" s="26"/>
      <c r="P74" s="26"/>
    </row>
    <row r="75" s="16" customFormat="true" ht="36" hidden="false" customHeight="false" outlineLevel="0" collapsed="false">
      <c r="B75" s="95" t="s">
        <v>457</v>
      </c>
      <c r="C75" s="96" t="s">
        <v>458</v>
      </c>
      <c r="D75" s="96" t="s">
        <v>459</v>
      </c>
      <c r="E75" s="96" t="s">
        <v>460</v>
      </c>
      <c r="F75" s="96" t="s">
        <v>461</v>
      </c>
      <c r="G75" s="97" t="s">
        <v>462</v>
      </c>
      <c r="H75" s="13"/>
      <c r="I75" s="13"/>
      <c r="J75" s="13"/>
      <c r="K75" s="13"/>
      <c r="O75" s="26"/>
      <c r="P75" s="26"/>
    </row>
    <row r="76" s="16" customFormat="true" ht="18.75" hidden="false" customHeight="false" outlineLevel="0" collapsed="false">
      <c r="B76" s="98"/>
      <c r="C76" s="98"/>
      <c r="D76" s="98" t="s">
        <v>463</v>
      </c>
      <c r="E76" s="98" t="s">
        <v>463</v>
      </c>
      <c r="F76" s="99" t="s">
        <v>464</v>
      </c>
      <c r="G76" s="99" t="s">
        <v>464</v>
      </c>
      <c r="H76" s="13"/>
      <c r="I76" s="13"/>
      <c r="J76" s="13"/>
      <c r="K76" s="13"/>
      <c r="O76" s="26"/>
      <c r="P76" s="26"/>
    </row>
    <row r="77" s="16" customFormat="true" ht="18" hidden="false" customHeight="false" outlineLevel="0" collapsed="false">
      <c r="B77" s="100" t="s">
        <v>465</v>
      </c>
      <c r="C77" s="101" t="n">
        <v>83388</v>
      </c>
      <c r="D77" s="101" t="n">
        <v>8328629183.62</v>
      </c>
      <c r="E77" s="101" t="n">
        <v>0</v>
      </c>
      <c r="F77" s="102" t="n">
        <v>0.989709809506854</v>
      </c>
      <c r="G77" s="102" t="n">
        <v>0.988116353978344</v>
      </c>
      <c r="H77" s="13"/>
      <c r="I77" s="13"/>
      <c r="J77" s="13"/>
      <c r="K77" s="13"/>
      <c r="O77" s="26"/>
      <c r="P77" s="26"/>
    </row>
    <row r="78" s="16" customFormat="true" ht="18" hidden="false" customHeight="false" outlineLevel="0" collapsed="false">
      <c r="B78" s="100" t="s">
        <v>466</v>
      </c>
      <c r="C78" s="101" t="n">
        <v>566</v>
      </c>
      <c r="D78" s="101" t="n">
        <v>63588242.61</v>
      </c>
      <c r="E78" s="101" t="n">
        <v>507442.69</v>
      </c>
      <c r="F78" s="103" t="n">
        <v>0.00671770221351849</v>
      </c>
      <c r="G78" s="103" t="n">
        <v>0.00754416856104689</v>
      </c>
      <c r="H78" s="13"/>
      <c r="I78" s="13"/>
      <c r="J78" s="13"/>
      <c r="K78" s="13"/>
      <c r="O78" s="26"/>
      <c r="P78" s="26"/>
    </row>
    <row r="79" s="16" customFormat="true" ht="18" hidden="false" customHeight="false" outlineLevel="0" collapsed="false">
      <c r="B79" s="100" t="s">
        <v>467</v>
      </c>
      <c r="C79" s="101" t="n">
        <v>135</v>
      </c>
      <c r="D79" s="101" t="n">
        <v>15958916.69</v>
      </c>
      <c r="E79" s="101" t="n">
        <v>322415.72</v>
      </c>
      <c r="F79" s="103" t="n">
        <v>0.00160227879651059</v>
      </c>
      <c r="G79" s="103" t="n">
        <v>0.00189338079838883</v>
      </c>
      <c r="I79" s="13"/>
      <c r="J79" s="13"/>
      <c r="K79" s="13"/>
      <c r="O79" s="26"/>
      <c r="P79" s="26"/>
    </row>
    <row r="80" s="16" customFormat="true" ht="18" hidden="false" customHeight="false" outlineLevel="0" collapsed="false">
      <c r="B80" s="100" t="s">
        <v>468</v>
      </c>
      <c r="C80" s="101" t="n">
        <v>85</v>
      </c>
      <c r="D80" s="101" t="n">
        <v>10256998.21</v>
      </c>
      <c r="E80" s="101" t="n">
        <v>318979.48</v>
      </c>
      <c r="F80" s="103" t="n">
        <v>0.00100884220521037</v>
      </c>
      <c r="G80" s="103" t="n">
        <v>0.00121689985837771</v>
      </c>
      <c r="H80" s="13"/>
      <c r="I80" s="13"/>
      <c r="J80" s="13"/>
      <c r="K80" s="13"/>
      <c r="O80" s="26"/>
      <c r="P80" s="26"/>
    </row>
    <row r="81" s="16" customFormat="true" ht="18" hidden="false" customHeight="false" outlineLevel="0" collapsed="false">
      <c r="B81" s="100" t="s">
        <v>469</v>
      </c>
      <c r="C81" s="101" t="n">
        <v>33</v>
      </c>
      <c r="D81" s="101" t="n">
        <v>4684540.25</v>
      </c>
      <c r="E81" s="101" t="n">
        <v>225586.61</v>
      </c>
      <c r="F81" s="103" t="n">
        <v>0.000391668150258145</v>
      </c>
      <c r="G81" s="103" t="n">
        <v>0.000555778235510647</v>
      </c>
      <c r="H81" s="13"/>
      <c r="I81" s="13"/>
      <c r="J81" s="13"/>
      <c r="K81" s="13"/>
      <c r="O81" s="26"/>
      <c r="P81" s="26"/>
    </row>
    <row r="82" s="16" customFormat="true" ht="18.75" hidden="false" customHeight="false" outlineLevel="0" collapsed="false">
      <c r="B82" s="100" t="s">
        <v>470</v>
      </c>
      <c r="C82" s="101" t="n">
        <v>48</v>
      </c>
      <c r="D82" s="101" t="n">
        <v>5676106.38</v>
      </c>
      <c r="E82" s="101" t="n">
        <v>364984.57</v>
      </c>
      <c r="F82" s="103" t="n">
        <v>0.000569699127648211</v>
      </c>
      <c r="G82" s="103" t="n">
        <v>0.000673418568331679</v>
      </c>
      <c r="H82" s="13"/>
      <c r="I82" s="13"/>
      <c r="J82" s="13"/>
      <c r="K82" s="13"/>
      <c r="O82" s="26"/>
      <c r="P82" s="26"/>
    </row>
    <row r="83" s="16" customFormat="true" ht="18.75" hidden="false" customHeight="false" outlineLevel="0" collapsed="false">
      <c r="B83" s="104" t="s">
        <v>471</v>
      </c>
      <c r="C83" s="105" t="n">
        <v>84255</v>
      </c>
      <c r="D83" s="105" t="n">
        <v>8428793987.76</v>
      </c>
      <c r="E83" s="105" t="n">
        <v>1739409.07</v>
      </c>
      <c r="F83" s="106" t="n">
        <v>1</v>
      </c>
      <c r="G83" s="107" t="n">
        <v>1</v>
      </c>
      <c r="H83" s="13"/>
      <c r="I83" s="13"/>
      <c r="J83" s="13"/>
      <c r="K83" s="13"/>
      <c r="O83" s="26"/>
      <c r="P83" s="26"/>
    </row>
    <row r="84" s="16" customFormat="true" ht="17.25" hidden="false" customHeight="true" outlineLevel="0" collapsed="false">
      <c r="B84" s="40"/>
      <c r="C84" s="108"/>
      <c r="D84" s="108"/>
      <c r="E84" s="109"/>
      <c r="F84" s="110"/>
      <c r="G84" s="110"/>
      <c r="H84" s="13"/>
      <c r="I84" s="13"/>
      <c r="J84" s="13"/>
      <c r="K84" s="13"/>
      <c r="O84" s="26"/>
      <c r="P84" s="26"/>
    </row>
    <row r="85" customFormat="false" ht="60" hidden="false" customHeight="true" outlineLevel="0" collapsed="false">
      <c r="B85" s="33" t="s">
        <v>472</v>
      </c>
      <c r="C85" s="33"/>
      <c r="D85" s="33"/>
      <c r="E85" s="33"/>
      <c r="F85" s="33"/>
      <c r="G85" s="33"/>
      <c r="H85" s="34"/>
      <c r="I85" s="34"/>
      <c r="J85" s="34"/>
      <c r="K85" s="34"/>
      <c r="L85" s="34"/>
      <c r="M85" s="34"/>
      <c r="N85" s="34"/>
    </row>
    <row r="86" customFormat="false" ht="18.75" hidden="false" customHeight="false" outlineLevel="0" collapsed="false">
      <c r="B86" s="16"/>
      <c r="C86" s="16"/>
      <c r="D86" s="111"/>
      <c r="E86" s="16" t="s">
        <v>473</v>
      </c>
      <c r="F86" s="16"/>
      <c r="G86" s="13"/>
      <c r="H86" s="13"/>
      <c r="I86" s="13"/>
      <c r="J86" s="13"/>
      <c r="K86" s="13"/>
      <c r="L86" s="13"/>
      <c r="M86" s="13"/>
      <c r="N86" s="13"/>
    </row>
    <row r="87" customFormat="false" ht="18" hidden="false" customHeight="false" outlineLevel="0" collapsed="false">
      <c r="B87" s="96" t="s">
        <v>474</v>
      </c>
      <c r="C87" s="96" t="s">
        <v>458</v>
      </c>
      <c r="D87" s="96" t="s">
        <v>459</v>
      </c>
      <c r="E87" s="96" t="s">
        <v>475</v>
      </c>
      <c r="F87" s="96" t="s">
        <v>476</v>
      </c>
      <c r="G87" s="112"/>
      <c r="H87" s="13"/>
      <c r="I87" s="13"/>
      <c r="J87" s="13"/>
      <c r="K87" s="13"/>
      <c r="L87" s="13"/>
      <c r="M87" s="13"/>
      <c r="N87" s="13"/>
    </row>
    <row r="88" customFormat="false" ht="18.75" hidden="false" customHeight="false" outlineLevel="0" collapsed="false">
      <c r="B88" s="98"/>
      <c r="C88" s="99"/>
      <c r="D88" s="99" t="s">
        <v>463</v>
      </c>
      <c r="E88" s="99" t="s">
        <v>463</v>
      </c>
      <c r="F88" s="99" t="s">
        <v>463</v>
      </c>
      <c r="G88" s="112"/>
      <c r="H88" s="113"/>
      <c r="I88" s="113"/>
      <c r="J88" s="113"/>
      <c r="K88" s="113"/>
      <c r="L88" s="13"/>
      <c r="M88" s="13"/>
      <c r="N88" s="13"/>
    </row>
    <row r="89" customFormat="false" ht="18.75" hidden="false" customHeight="false" outlineLevel="0" collapsed="false">
      <c r="B89" s="114" t="s">
        <v>477</v>
      </c>
      <c r="C89" s="115" t="n">
        <v>11</v>
      </c>
      <c r="D89" s="115" t="n">
        <v>715037.84</v>
      </c>
      <c r="E89" s="115" t="n">
        <v>27686.4</v>
      </c>
      <c r="F89" s="116" t="n">
        <v>232647.25</v>
      </c>
      <c r="G89" s="117"/>
      <c r="H89" s="113"/>
      <c r="I89" s="113"/>
      <c r="J89" s="113"/>
      <c r="K89" s="113"/>
      <c r="L89" s="13"/>
      <c r="M89" s="13"/>
      <c r="N89" s="13"/>
    </row>
    <row r="90" customFormat="false" ht="18" hidden="false" customHeight="false" outlineLevel="0" collapsed="false">
      <c r="B90" s="118" t="s">
        <v>478</v>
      </c>
      <c r="C90" s="119" t="n">
        <v>0</v>
      </c>
      <c r="D90" s="120" t="n">
        <v>0</v>
      </c>
      <c r="E90" s="121"/>
      <c r="F90" s="122"/>
      <c r="G90" s="123"/>
      <c r="H90" s="13"/>
      <c r="I90" s="13"/>
      <c r="J90" s="13"/>
      <c r="K90" s="13"/>
      <c r="L90" s="13"/>
      <c r="M90" s="13"/>
      <c r="N90" s="13"/>
    </row>
    <row r="91" customFormat="false" ht="18" hidden="false" customHeight="false" outlineLevel="0" collapsed="false">
      <c r="B91" s="118" t="s">
        <v>479</v>
      </c>
      <c r="C91" s="124" t="n">
        <v>1</v>
      </c>
      <c r="D91" s="120" t="n">
        <v>0</v>
      </c>
      <c r="E91" s="121"/>
      <c r="F91" s="122"/>
      <c r="G91" s="123"/>
      <c r="H91" s="13"/>
      <c r="I91" s="13"/>
      <c r="J91" s="13"/>
      <c r="K91" s="13"/>
      <c r="L91" s="13"/>
      <c r="M91" s="13"/>
      <c r="N91" s="13"/>
    </row>
    <row r="92" customFormat="false" ht="18" hidden="false" customHeight="false" outlineLevel="0" collapsed="false">
      <c r="B92" s="118" t="s">
        <v>480</v>
      </c>
      <c r="C92" s="124" t="n">
        <v>2</v>
      </c>
      <c r="D92" s="120" t="n">
        <v>268678.14</v>
      </c>
      <c r="E92" s="121"/>
      <c r="F92" s="122"/>
      <c r="G92" s="123"/>
      <c r="H92" s="15"/>
      <c r="I92" s="13"/>
      <c r="J92" s="13"/>
      <c r="K92" s="13"/>
      <c r="L92" s="13"/>
      <c r="M92" s="13"/>
      <c r="N92" s="13"/>
    </row>
    <row r="93" customFormat="false" ht="18" hidden="false" customHeight="false" outlineLevel="0" collapsed="false">
      <c r="B93" s="118"/>
      <c r="C93" s="124"/>
      <c r="D93" s="120"/>
      <c r="E93" s="125"/>
      <c r="F93" s="126"/>
      <c r="G93" s="127"/>
      <c r="H93" s="113"/>
      <c r="I93" s="113"/>
      <c r="J93" s="113"/>
      <c r="K93" s="113"/>
      <c r="L93" s="13"/>
      <c r="M93" s="128"/>
      <c r="N93" s="13"/>
    </row>
    <row r="94" customFormat="false" ht="18" hidden="false" customHeight="false" outlineLevel="0" collapsed="false">
      <c r="B94" s="118" t="s">
        <v>481</v>
      </c>
      <c r="C94" s="124" t="n">
        <v>9</v>
      </c>
      <c r="D94" s="120" t="n">
        <v>446359.7</v>
      </c>
      <c r="E94" s="121"/>
      <c r="F94" s="122"/>
      <c r="G94" s="123"/>
      <c r="H94" s="113"/>
      <c r="I94" s="113"/>
      <c r="J94" s="113"/>
      <c r="K94" s="113"/>
      <c r="L94" s="13"/>
      <c r="M94" s="128"/>
      <c r="N94" s="13"/>
    </row>
    <row r="95" customFormat="false" ht="18" hidden="false" customHeight="false" outlineLevel="0" collapsed="false">
      <c r="B95" s="118"/>
      <c r="C95" s="124"/>
      <c r="D95" s="120"/>
      <c r="E95" s="125"/>
      <c r="F95" s="126"/>
      <c r="G95" s="127"/>
      <c r="H95" s="13"/>
      <c r="I95" s="13"/>
      <c r="J95" s="13"/>
      <c r="K95" s="13"/>
      <c r="L95" s="13"/>
      <c r="M95" s="13"/>
      <c r="N95" s="13"/>
    </row>
    <row r="96" customFormat="false" ht="18" hidden="false" customHeight="false" outlineLevel="0" collapsed="false">
      <c r="B96" s="118" t="s">
        <v>482</v>
      </c>
      <c r="C96" s="124"/>
      <c r="D96" s="120"/>
      <c r="E96" s="125"/>
      <c r="F96" s="120" t="n">
        <v>217135.25</v>
      </c>
      <c r="G96" s="129"/>
      <c r="H96" s="130"/>
      <c r="I96" s="130"/>
      <c r="J96" s="130"/>
      <c r="K96" s="130"/>
      <c r="L96" s="13"/>
      <c r="M96" s="13"/>
      <c r="N96" s="13"/>
    </row>
    <row r="97" customFormat="false" ht="18" hidden="false" customHeight="false" outlineLevel="0" collapsed="false">
      <c r="B97" s="118" t="s">
        <v>483</v>
      </c>
      <c r="C97" s="124"/>
      <c r="D97" s="120"/>
      <c r="E97" s="125"/>
      <c r="F97" s="120" t="n">
        <v>15512</v>
      </c>
      <c r="G97" s="131"/>
      <c r="H97" s="130"/>
      <c r="I97" s="130"/>
      <c r="J97" s="130"/>
      <c r="K97" s="130"/>
      <c r="L97" s="13"/>
      <c r="M97" s="13"/>
      <c r="N97" s="13"/>
    </row>
    <row r="98" customFormat="false" ht="18" hidden="false" customHeight="false" outlineLevel="0" collapsed="false">
      <c r="B98" s="118" t="s">
        <v>484</v>
      </c>
      <c r="C98" s="124"/>
      <c r="D98" s="120"/>
      <c r="E98" s="125"/>
      <c r="F98" s="132" t="n">
        <v>232647.25</v>
      </c>
      <c r="G98" s="131"/>
      <c r="H98" s="130"/>
      <c r="I98" s="130"/>
      <c r="J98" s="130"/>
      <c r="K98" s="130"/>
      <c r="L98" s="13"/>
      <c r="M98" s="13"/>
      <c r="N98" s="13"/>
    </row>
    <row r="99" customFormat="false" ht="18" hidden="false" customHeight="false" outlineLevel="0" collapsed="false">
      <c r="B99" s="118" t="s">
        <v>485</v>
      </c>
      <c r="C99" s="124"/>
      <c r="D99" s="120"/>
      <c r="E99" s="125"/>
      <c r="F99" s="120" t="n">
        <v>0</v>
      </c>
      <c r="G99" s="131"/>
      <c r="H99" s="130"/>
      <c r="I99" s="130"/>
      <c r="J99" s="130"/>
      <c r="K99" s="130"/>
      <c r="L99" s="13"/>
      <c r="M99" s="13"/>
      <c r="N99" s="13"/>
    </row>
    <row r="100" customFormat="false" ht="18" hidden="false" customHeight="false" outlineLevel="0" collapsed="false">
      <c r="B100" s="118" t="s">
        <v>486</v>
      </c>
      <c r="C100" s="124"/>
      <c r="D100" s="120"/>
      <c r="E100" s="125"/>
      <c r="F100" s="132" t="n">
        <v>232647.25</v>
      </c>
      <c r="G100" s="131"/>
      <c r="H100" s="130"/>
      <c r="I100" s="130"/>
      <c r="J100" s="130"/>
      <c r="K100" s="130"/>
      <c r="L100" s="13"/>
      <c r="M100" s="13"/>
      <c r="N100" s="13"/>
    </row>
    <row r="101" customFormat="false" ht="18.75" hidden="false" customHeight="false" outlineLevel="0" collapsed="false">
      <c r="B101" s="133"/>
      <c r="C101" s="134"/>
      <c r="D101" s="135"/>
      <c r="E101" s="136"/>
      <c r="F101" s="137"/>
      <c r="G101" s="131"/>
      <c r="H101" s="130"/>
      <c r="I101" s="130"/>
      <c r="J101" s="130"/>
      <c r="K101" s="130"/>
      <c r="L101" s="13"/>
      <c r="M101" s="13"/>
      <c r="N101" s="13"/>
    </row>
    <row r="102" customFormat="false" ht="18.75" hidden="false" customHeight="false" outlineLevel="0" collapsed="false">
      <c r="B102" s="16"/>
      <c r="C102" s="16"/>
      <c r="D102" s="16"/>
      <c r="E102" s="16"/>
      <c r="F102" s="138"/>
      <c r="G102" s="13"/>
      <c r="H102" s="13"/>
      <c r="I102" s="13"/>
      <c r="J102" s="13"/>
      <c r="K102" s="13"/>
      <c r="L102" s="13"/>
      <c r="M102" s="13"/>
      <c r="N102" s="13"/>
    </row>
    <row r="103" customFormat="false" ht="18" hidden="false" customHeight="false" outlineLevel="0" collapsed="false">
      <c r="B103" s="96" t="s">
        <v>487</v>
      </c>
      <c r="C103" s="96" t="s">
        <v>488</v>
      </c>
      <c r="D103" s="97" t="s">
        <v>459</v>
      </c>
      <c r="E103" s="112"/>
      <c r="F103" s="138"/>
      <c r="G103" s="13"/>
      <c r="H103" s="13"/>
      <c r="I103" s="13"/>
      <c r="J103" s="13"/>
      <c r="K103" s="13"/>
      <c r="L103" s="13"/>
      <c r="M103" s="13"/>
      <c r="N103" s="13"/>
    </row>
    <row r="104" customFormat="false" ht="18" hidden="false" customHeight="false" outlineLevel="0" collapsed="false">
      <c r="B104" s="99"/>
      <c r="C104" s="139" t="s">
        <v>489</v>
      </c>
      <c r="D104" s="139" t="s">
        <v>489</v>
      </c>
      <c r="E104" s="112"/>
      <c r="F104" s="138"/>
      <c r="G104" s="13"/>
      <c r="H104" s="13"/>
      <c r="I104" s="13"/>
      <c r="J104" s="13"/>
      <c r="K104" s="13"/>
      <c r="L104" s="13"/>
      <c r="M104" s="13"/>
      <c r="N104" s="13"/>
    </row>
    <row r="105" customFormat="false" ht="18.75" hidden="false" customHeight="false" outlineLevel="0" collapsed="false">
      <c r="B105" s="98"/>
      <c r="C105" s="140"/>
      <c r="D105" s="98" t="s">
        <v>463</v>
      </c>
      <c r="E105" s="112"/>
      <c r="F105" s="138"/>
      <c r="G105" s="13"/>
      <c r="H105" s="13"/>
      <c r="I105" s="141"/>
      <c r="J105" s="141"/>
      <c r="K105" s="141"/>
      <c r="L105" s="13"/>
      <c r="M105" s="13"/>
      <c r="N105" s="13"/>
    </row>
    <row r="106" customFormat="false" ht="18" hidden="false" customHeight="false" outlineLevel="0" collapsed="false">
      <c r="B106" s="118" t="s">
        <v>490</v>
      </c>
      <c r="C106" s="142" t="n">
        <v>0</v>
      </c>
      <c r="D106" s="143" t="n">
        <v>0</v>
      </c>
      <c r="E106" s="112"/>
      <c r="F106" s="138"/>
      <c r="G106" s="13"/>
      <c r="H106" s="13"/>
      <c r="I106" s="141"/>
      <c r="J106" s="141"/>
      <c r="K106" s="141"/>
      <c r="L106" s="13"/>
      <c r="M106" s="13"/>
      <c r="N106" s="13"/>
    </row>
    <row r="107" customFormat="false" ht="18" hidden="false" customHeight="false" outlineLevel="0" collapsed="false">
      <c r="B107" s="118" t="s">
        <v>491</v>
      </c>
      <c r="C107" s="143" t="n">
        <v>700</v>
      </c>
      <c r="D107" s="143" t="n">
        <v>69788825.99</v>
      </c>
      <c r="E107" s="112"/>
      <c r="F107" s="138"/>
      <c r="G107" s="13"/>
      <c r="H107" s="13"/>
      <c r="I107" s="13"/>
      <c r="J107" s="13"/>
      <c r="K107" s="13"/>
      <c r="L107" s="13"/>
      <c r="M107" s="13"/>
      <c r="N107" s="13"/>
    </row>
    <row r="108" customFormat="false" ht="18.75" hidden="false" customHeight="false" outlineLevel="0" collapsed="false">
      <c r="B108" s="133" t="s">
        <v>492</v>
      </c>
      <c r="C108" s="144" t="n">
        <v>0</v>
      </c>
      <c r="D108" s="144" t="n">
        <v>0</v>
      </c>
      <c r="E108" s="112"/>
      <c r="F108" s="138"/>
      <c r="G108" s="13"/>
      <c r="H108" s="13"/>
      <c r="I108" s="13"/>
      <c r="J108" s="13"/>
      <c r="K108" s="13"/>
      <c r="L108" s="13"/>
      <c r="M108" s="13"/>
      <c r="N108" s="13"/>
    </row>
    <row r="109" customFormat="false" ht="18" hidden="false" customHeight="false" outlineLevel="0" collapsed="false">
      <c r="B109" s="28" t="s">
        <v>493</v>
      </c>
      <c r="C109" s="129"/>
      <c r="D109" s="129"/>
      <c r="E109" s="112"/>
      <c r="F109" s="138"/>
      <c r="G109" s="13"/>
      <c r="H109" s="13"/>
      <c r="I109" s="13"/>
      <c r="J109" s="13"/>
      <c r="K109" s="13"/>
      <c r="L109" s="13"/>
      <c r="M109" s="13"/>
      <c r="N109" s="13"/>
    </row>
    <row r="110" customFormat="false" ht="18" hidden="false" customHeight="false" outlineLevel="0" collapsed="false">
      <c r="B110" s="28"/>
      <c r="C110" s="129"/>
      <c r="D110" s="129"/>
      <c r="E110" s="112"/>
      <c r="F110" s="138"/>
      <c r="G110" s="13"/>
      <c r="H110" s="13"/>
      <c r="I110" s="13"/>
      <c r="J110" s="13"/>
      <c r="K110" s="13"/>
      <c r="L110" s="13"/>
      <c r="M110" s="13"/>
      <c r="N110" s="13"/>
    </row>
    <row r="111" customFormat="false" ht="18.75" hidden="false" customHeight="false" outlineLevel="0" collapsed="false">
      <c r="B111" s="16"/>
      <c r="C111" s="16"/>
      <c r="D111" s="145"/>
      <c r="E111" s="112"/>
      <c r="F111" s="128"/>
      <c r="G111" s="13"/>
      <c r="H111" s="146"/>
      <c r="I111" s="146"/>
      <c r="J111" s="146"/>
      <c r="K111" s="146"/>
      <c r="L111" s="13"/>
      <c r="N111" s="13"/>
    </row>
    <row r="112" customFormat="false" ht="54" hidden="false" customHeight="false" outlineLevel="0" collapsed="false">
      <c r="B112" s="147" t="s">
        <v>494</v>
      </c>
      <c r="C112" s="147" t="s">
        <v>495</v>
      </c>
      <c r="D112" s="148" t="s">
        <v>496</v>
      </c>
      <c r="E112" s="112"/>
      <c r="F112" s="112" t="s">
        <v>473</v>
      </c>
      <c r="G112" s="128"/>
      <c r="H112" s="146"/>
      <c r="I112" s="146"/>
      <c r="J112" s="146"/>
      <c r="K112" s="146"/>
      <c r="L112" s="13"/>
      <c r="N112" s="13"/>
    </row>
    <row r="113" customFormat="false" ht="18.75" hidden="false" customHeight="false" outlineLevel="0" collapsed="false">
      <c r="B113" s="98"/>
      <c r="C113" s="98" t="s">
        <v>464</v>
      </c>
      <c r="D113" s="98" t="s">
        <v>464</v>
      </c>
      <c r="E113" s="112"/>
      <c r="F113" s="112"/>
      <c r="G113" s="128"/>
      <c r="H113" s="13"/>
      <c r="I113" s="13"/>
      <c r="J113" s="13"/>
      <c r="K113" s="13"/>
      <c r="L113" s="13"/>
      <c r="N113" s="13"/>
    </row>
    <row r="114" customFormat="false" ht="18" hidden="false" customHeight="false" outlineLevel="0" collapsed="false">
      <c r="B114" s="100" t="s">
        <v>497</v>
      </c>
      <c r="C114" s="149" t="n">
        <v>0.0120306642543129</v>
      </c>
      <c r="D114" s="149" t="n">
        <v>0.156535287984755</v>
      </c>
      <c r="E114" s="112"/>
      <c r="F114" s="112"/>
      <c r="G114" s="15"/>
      <c r="H114" s="150"/>
      <c r="I114" s="13"/>
      <c r="J114" s="13"/>
      <c r="K114" s="13"/>
      <c r="L114" s="13"/>
      <c r="N114" s="13"/>
    </row>
    <row r="115" customFormat="false" ht="18.75" hidden="false" customHeight="false" outlineLevel="0" collapsed="false">
      <c r="B115" s="151" t="s">
        <v>498</v>
      </c>
      <c r="C115" s="152" t="n">
        <v>0.0184119219898876</v>
      </c>
      <c r="D115" s="152" t="n">
        <v>0.158089328106725</v>
      </c>
      <c r="E115" s="112"/>
      <c r="F115" s="112"/>
      <c r="G115" s="28"/>
      <c r="H115" s="153"/>
      <c r="I115" s="13"/>
      <c r="J115" s="13"/>
      <c r="K115" s="13"/>
      <c r="L115" s="13"/>
      <c r="N115" s="13"/>
    </row>
    <row r="116" customFormat="false" ht="18" hidden="false" customHeight="false" outlineLevel="0" collapsed="false">
      <c r="B116" s="28" t="s">
        <v>499</v>
      </c>
      <c r="C116" s="154"/>
      <c r="D116" s="154"/>
      <c r="E116" s="128"/>
      <c r="F116" s="128"/>
      <c r="G116" s="128"/>
      <c r="H116" s="155"/>
      <c r="I116" s="13"/>
      <c r="J116" s="13"/>
      <c r="K116" s="13"/>
      <c r="L116" s="13"/>
      <c r="M116" s="13"/>
      <c r="N116" s="13"/>
    </row>
    <row r="117" customFormat="false" ht="18" hidden="false" customHeight="false" outlineLevel="0" collapsed="false">
      <c r="B117" s="16"/>
      <c r="C117" s="41"/>
      <c r="D117" s="41"/>
      <c r="E117" s="128"/>
      <c r="F117" s="128"/>
      <c r="G117" s="128"/>
      <c r="H117" s="155"/>
      <c r="I117" s="13"/>
      <c r="J117" s="13"/>
      <c r="K117" s="13"/>
      <c r="L117" s="156"/>
      <c r="M117" s="157"/>
      <c r="N117" s="13"/>
    </row>
    <row r="118" customFormat="false" ht="18.75" hidden="false" customHeight="false" outlineLevel="0" collapsed="false">
      <c r="B118" s="16"/>
      <c r="C118" s="16"/>
      <c r="D118" s="13"/>
      <c r="E118" s="158"/>
      <c r="F118" s="158"/>
      <c r="G118" s="158"/>
      <c r="H118" s="158"/>
      <c r="I118" s="13"/>
      <c r="J118" s="13"/>
      <c r="K118" s="13"/>
      <c r="L118" s="13"/>
      <c r="M118" s="158"/>
      <c r="N118" s="13"/>
    </row>
    <row r="119" customFormat="false" ht="18" hidden="false" customHeight="false" outlineLevel="0" collapsed="false">
      <c r="B119" s="159" t="s">
        <v>500</v>
      </c>
      <c r="C119" s="159" t="s">
        <v>501</v>
      </c>
      <c r="D119" s="96" t="s">
        <v>464</v>
      </c>
      <c r="E119" s="159" t="s">
        <v>459</v>
      </c>
      <c r="F119" s="96" t="s">
        <v>464</v>
      </c>
      <c r="G119" s="112"/>
      <c r="H119" s="158"/>
      <c r="I119" s="158"/>
      <c r="J119" s="158"/>
      <c r="K119" s="158"/>
      <c r="L119" s="113"/>
      <c r="M119" s="113"/>
      <c r="N119" s="113"/>
      <c r="O119" s="158"/>
      <c r="P119" s="158"/>
      <c r="Q119" s="13"/>
      <c r="R119" s="10" t="s">
        <v>502</v>
      </c>
      <c r="S119" s="10" t="s">
        <v>503</v>
      </c>
    </row>
    <row r="120" customFormat="false" ht="18.75" hidden="false" customHeight="false" outlineLevel="0" collapsed="false">
      <c r="B120" s="160" t="s">
        <v>504</v>
      </c>
      <c r="C120" s="160" t="s">
        <v>505</v>
      </c>
      <c r="D120" s="98" t="s">
        <v>506</v>
      </c>
      <c r="E120" s="160" t="s">
        <v>463</v>
      </c>
      <c r="F120" s="98" t="s">
        <v>507</v>
      </c>
      <c r="G120" s="112"/>
      <c r="H120" s="113"/>
      <c r="I120" s="113"/>
      <c r="J120" s="158"/>
      <c r="K120" s="158"/>
      <c r="L120" s="13"/>
      <c r="M120" s="13"/>
      <c r="N120" s="13"/>
      <c r="O120" s="13"/>
      <c r="P120" s="158"/>
      <c r="Q120" s="13"/>
      <c r="R120" s="10"/>
      <c r="S120" s="10"/>
    </row>
    <row r="121" customFormat="false" ht="18" hidden="false" customHeight="false" outlineLevel="0" collapsed="false">
      <c r="B121" s="118" t="s">
        <v>508</v>
      </c>
      <c r="C121" s="161" t="n">
        <v>38952</v>
      </c>
      <c r="D121" s="162" t="n">
        <v>0.328337576074313</v>
      </c>
      <c r="E121" s="163" t="n">
        <v>3049582070.71</v>
      </c>
      <c r="F121" s="162" t="n">
        <v>0.36179373574326</v>
      </c>
      <c r="G121" s="110"/>
      <c r="H121" s="150"/>
      <c r="I121" s="150"/>
      <c r="J121" s="150"/>
      <c r="K121" s="150"/>
      <c r="L121" s="13"/>
      <c r="M121" s="13"/>
      <c r="N121" s="13"/>
      <c r="O121" s="13"/>
      <c r="P121" s="13"/>
      <c r="Q121" s="13"/>
      <c r="R121" s="10"/>
      <c r="S121" s="10"/>
    </row>
    <row r="122" customFormat="false" ht="18" hidden="false" customHeight="false" outlineLevel="0" collapsed="false">
      <c r="B122" s="118" t="s">
        <v>509</v>
      </c>
      <c r="C122" s="161" t="n">
        <v>41216</v>
      </c>
      <c r="D122" s="162" t="n">
        <v>0.347421481194261</v>
      </c>
      <c r="E122" s="163" t="n">
        <v>3372968386.12</v>
      </c>
      <c r="F122" s="162" t="n">
        <v>0.400159367632351</v>
      </c>
      <c r="G122" s="110"/>
      <c r="H122" s="155"/>
      <c r="I122" s="155"/>
      <c r="J122" s="155"/>
      <c r="K122" s="155"/>
      <c r="L122" s="13"/>
      <c r="M122" s="13"/>
      <c r="N122" s="13"/>
      <c r="O122" s="13"/>
      <c r="P122" s="13"/>
      <c r="Q122" s="13"/>
      <c r="R122" s="15"/>
      <c r="S122" s="15"/>
      <c r="T122" s="13"/>
      <c r="U122" s="13"/>
      <c r="V122" s="13"/>
    </row>
    <row r="123" customFormat="false" ht="18" hidden="false" customHeight="false" outlineLevel="0" collapsed="false">
      <c r="B123" s="118" t="s">
        <v>510</v>
      </c>
      <c r="C123" s="161" t="n">
        <v>10174</v>
      </c>
      <c r="D123" s="162" t="n">
        <v>0.0857595630257768</v>
      </c>
      <c r="E123" s="163" t="n">
        <v>620004241.17</v>
      </c>
      <c r="F123" s="162" t="n">
        <v>0.073555538230632</v>
      </c>
      <c r="G123" s="110"/>
      <c r="H123" s="155"/>
      <c r="I123" s="155"/>
      <c r="J123" s="155"/>
      <c r="K123" s="155"/>
      <c r="L123" s="13"/>
      <c r="M123" s="13"/>
      <c r="N123" s="13"/>
      <c r="O123" s="13"/>
      <c r="P123" s="13"/>
      <c r="Q123" s="13"/>
      <c r="R123" s="10"/>
      <c r="S123" s="10"/>
    </row>
    <row r="124" customFormat="false" ht="18.75" hidden="false" customHeight="false" outlineLevel="0" collapsed="false">
      <c r="B124" s="118" t="s">
        <v>511</v>
      </c>
      <c r="C124" s="164" t="n">
        <v>28292</v>
      </c>
      <c r="D124" s="162" t="n">
        <v>0.238481379705649</v>
      </c>
      <c r="E124" s="165" t="n">
        <v>1386507967.9</v>
      </c>
      <c r="F124" s="162" t="n">
        <v>0.164491358393758</v>
      </c>
      <c r="G124" s="110"/>
      <c r="H124" s="155"/>
      <c r="I124" s="155"/>
      <c r="J124" s="155"/>
      <c r="K124" s="155"/>
      <c r="L124" s="13"/>
      <c r="M124" s="13"/>
      <c r="N124" s="13"/>
      <c r="O124" s="13"/>
      <c r="P124" s="13"/>
      <c r="Q124" s="13"/>
      <c r="R124" s="15"/>
      <c r="S124" s="15"/>
      <c r="T124" s="13"/>
      <c r="U124" s="13"/>
      <c r="V124" s="13"/>
    </row>
    <row r="125" customFormat="false" ht="18.75" hidden="false" customHeight="false" outlineLevel="0" collapsed="false">
      <c r="B125" s="114" t="s">
        <v>471</v>
      </c>
      <c r="C125" s="166" t="n">
        <v>118634</v>
      </c>
      <c r="D125" s="167" t="n">
        <v>1</v>
      </c>
      <c r="E125" s="166" t="n">
        <v>8429062665.9</v>
      </c>
      <c r="F125" s="167" t="n">
        <v>1</v>
      </c>
      <c r="G125" s="110"/>
      <c r="H125" s="155"/>
      <c r="I125" s="155"/>
      <c r="J125" s="155"/>
      <c r="K125" s="155"/>
      <c r="L125" s="13"/>
      <c r="M125" s="13"/>
      <c r="N125" s="13"/>
      <c r="O125" s="13"/>
      <c r="P125" s="13"/>
      <c r="Q125" s="13"/>
      <c r="R125" s="15"/>
      <c r="S125" s="15"/>
      <c r="T125" s="13"/>
      <c r="U125" s="13"/>
      <c r="V125" s="13"/>
    </row>
    <row r="126" customFormat="false" ht="18" hidden="false" customHeight="false" outlineLevel="0" collapsed="false">
      <c r="B126" s="16"/>
      <c r="C126" s="168"/>
      <c r="D126" s="110"/>
      <c r="E126" s="168"/>
      <c r="F126" s="155"/>
      <c r="G126" s="155"/>
      <c r="H126" s="155"/>
      <c r="I126" s="155"/>
      <c r="J126" s="13"/>
      <c r="K126" s="13"/>
      <c r="L126" s="13"/>
      <c r="M126" s="13"/>
      <c r="N126" s="13"/>
      <c r="O126" s="13"/>
      <c r="P126" s="15"/>
      <c r="Q126" s="15"/>
      <c r="R126" s="13"/>
      <c r="S126" s="13"/>
      <c r="T126" s="13"/>
    </row>
    <row r="127" customFormat="false" ht="18.75" hidden="false" customHeight="false" outlineLevel="0" collapsed="false">
      <c r="B127" s="16"/>
      <c r="C127" s="168"/>
      <c r="D127" s="110"/>
      <c r="E127" s="168"/>
      <c r="F127" s="155"/>
      <c r="G127" s="155"/>
      <c r="H127" s="155"/>
      <c r="I127" s="155"/>
      <c r="J127" s="13"/>
      <c r="K127" s="13"/>
      <c r="L127" s="13"/>
      <c r="M127" s="13"/>
      <c r="N127" s="13"/>
      <c r="O127" s="13"/>
      <c r="P127" s="15"/>
      <c r="Q127" s="15"/>
      <c r="R127" s="13"/>
      <c r="S127" s="13"/>
      <c r="T127" s="13"/>
    </row>
    <row r="128" customFormat="false" ht="18" hidden="false" customHeight="false" outlineLevel="0" collapsed="false">
      <c r="B128" s="159" t="s">
        <v>512</v>
      </c>
      <c r="C128" s="96"/>
      <c r="D128" s="112"/>
      <c r="E128" s="155"/>
      <c r="F128" s="155"/>
      <c r="G128" s="155"/>
      <c r="H128" s="155"/>
      <c r="I128" s="13"/>
      <c r="J128" s="13"/>
      <c r="K128" s="13"/>
      <c r="L128" s="13"/>
      <c r="M128" s="13"/>
      <c r="N128" s="13"/>
      <c r="O128" s="15"/>
      <c r="P128" s="15"/>
      <c r="Q128" s="13"/>
      <c r="R128" s="13"/>
      <c r="S128" s="13"/>
    </row>
    <row r="129" customFormat="false" ht="18.75" hidden="false" customHeight="false" outlineLevel="0" collapsed="false">
      <c r="B129" s="160"/>
      <c r="C129" s="98"/>
      <c r="D129" s="112"/>
      <c r="E129" s="155"/>
      <c r="F129" s="155"/>
      <c r="G129" s="155"/>
      <c r="H129" s="155"/>
      <c r="I129" s="13"/>
      <c r="J129" s="13"/>
      <c r="K129" s="13"/>
      <c r="L129" s="13"/>
      <c r="M129" s="13"/>
      <c r="N129" s="13"/>
      <c r="O129" s="15"/>
      <c r="P129" s="15"/>
      <c r="Q129" s="13"/>
      <c r="R129" s="13"/>
      <c r="S129" s="13"/>
    </row>
    <row r="130" customFormat="false" ht="18" hidden="false" customHeight="false" outlineLevel="0" collapsed="false">
      <c r="B130" s="118" t="s">
        <v>513</v>
      </c>
      <c r="C130" s="169" t="n">
        <v>0.0499</v>
      </c>
      <c r="D130" s="112"/>
      <c r="E130" s="113"/>
      <c r="F130" s="113"/>
      <c r="G130" s="113"/>
      <c r="H130" s="113"/>
      <c r="I130" s="13"/>
      <c r="J130" s="13"/>
      <c r="K130" s="13"/>
      <c r="L130" s="13"/>
      <c r="M130" s="13"/>
      <c r="N130" s="13"/>
      <c r="O130" s="15"/>
      <c r="P130" s="15"/>
      <c r="Q130" s="13"/>
      <c r="R130" s="13"/>
      <c r="S130" s="13"/>
    </row>
    <row r="131" customFormat="false" ht="18" hidden="false" customHeight="false" outlineLevel="0" collapsed="false">
      <c r="B131" s="118" t="s">
        <v>514</v>
      </c>
      <c r="C131" s="170" t="n">
        <v>39874</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118" t="s">
        <v>515</v>
      </c>
      <c r="C132" s="171" t="n">
        <v>0.0509</v>
      </c>
      <c r="D132" s="112"/>
      <c r="E132" s="113"/>
      <c r="F132" s="113"/>
      <c r="G132" s="113"/>
      <c r="H132" s="113"/>
      <c r="I132" s="13"/>
      <c r="J132" s="13"/>
      <c r="K132" s="13"/>
      <c r="L132" s="13"/>
      <c r="M132" s="13"/>
      <c r="N132" s="13"/>
      <c r="O132" s="15"/>
      <c r="P132" s="15"/>
      <c r="Q132" s="13"/>
      <c r="R132" s="13"/>
      <c r="S132" s="13"/>
    </row>
    <row r="133" customFormat="false" ht="18.75" hidden="false" customHeight="false" outlineLevel="0" collapsed="false">
      <c r="B133" s="133" t="s">
        <v>516</v>
      </c>
      <c r="C133" s="172" t="n">
        <v>39846</v>
      </c>
      <c r="D133" s="112"/>
      <c r="E133" s="113"/>
      <c r="F133" s="113"/>
      <c r="G133" s="113"/>
      <c r="H133" s="113"/>
      <c r="I133" s="13"/>
      <c r="J133" s="13"/>
      <c r="K133" s="13"/>
      <c r="L133" s="13"/>
      <c r="M133" s="13"/>
      <c r="N133" s="13"/>
      <c r="O133" s="15"/>
      <c r="P133" s="15"/>
      <c r="Q133" s="13"/>
      <c r="R133" s="13"/>
      <c r="S133" s="13"/>
    </row>
    <row r="134" customFormat="false" ht="18" hidden="false" customHeight="false" outlineLevel="0" collapsed="false">
      <c r="B134" s="69"/>
      <c r="C134" s="16"/>
      <c r="D134" s="13"/>
      <c r="E134" s="113"/>
      <c r="F134" s="113"/>
      <c r="G134" s="113"/>
      <c r="H134" s="113"/>
      <c r="I134" s="13"/>
      <c r="J134" s="13"/>
      <c r="K134" s="13"/>
      <c r="L134" s="13"/>
      <c r="M134" s="13"/>
      <c r="N134" s="13"/>
      <c r="O134" s="15"/>
      <c r="P134" s="15"/>
      <c r="Q134" s="13"/>
      <c r="R134" s="13"/>
    </row>
    <row r="135" customFormat="false" ht="18.75" hidden="false" customHeight="false" outlineLevel="0" collapsed="false">
      <c r="B135" s="16"/>
      <c r="C135" s="16"/>
      <c r="D135" s="13"/>
      <c r="E135" s="13"/>
      <c r="F135" s="13"/>
      <c r="G135" s="113"/>
      <c r="H135" s="113"/>
      <c r="I135" s="13"/>
      <c r="J135" s="13"/>
      <c r="K135" s="13"/>
      <c r="L135" s="13"/>
      <c r="M135" s="13"/>
      <c r="N135" s="13"/>
      <c r="O135" s="15"/>
      <c r="P135" s="15"/>
      <c r="Q135" s="13"/>
      <c r="R135" s="13"/>
      <c r="S135" s="13"/>
      <c r="T135" s="13"/>
      <c r="U135" s="13"/>
      <c r="V135" s="13"/>
      <c r="W135" s="13"/>
    </row>
    <row r="136" s="173" customFormat="true" ht="19.5" hidden="false" customHeight="true" outlineLevel="0" collapsed="false">
      <c r="B136" s="174" t="s">
        <v>517</v>
      </c>
      <c r="C136" s="174" t="s">
        <v>501</v>
      </c>
      <c r="D136" s="148" t="s">
        <v>464</v>
      </c>
      <c r="E136" s="174" t="s">
        <v>459</v>
      </c>
      <c r="F136" s="148" t="s">
        <v>464</v>
      </c>
      <c r="G136" s="113"/>
      <c r="H136" s="113"/>
      <c r="I136" s="175"/>
      <c r="J136" s="175"/>
      <c r="K136" s="175"/>
      <c r="L136" s="33"/>
      <c r="M136" s="33"/>
      <c r="N136" s="33"/>
      <c r="O136" s="33"/>
      <c r="P136" s="33"/>
      <c r="Q136" s="33"/>
      <c r="R136" s="176" t="s">
        <v>518</v>
      </c>
      <c r="S136" s="176" t="s">
        <v>503</v>
      </c>
      <c r="T136" s="33"/>
      <c r="U136" s="33"/>
      <c r="V136" s="33"/>
      <c r="W136" s="33"/>
      <c r="X136" s="33"/>
      <c r="Y136" s="33"/>
      <c r="Z136" s="33"/>
    </row>
    <row r="137" customFormat="false" ht="18.75" hidden="false" customHeight="false" outlineLevel="0" collapsed="false">
      <c r="B137" s="160" t="s">
        <v>504</v>
      </c>
      <c r="C137" s="160" t="s">
        <v>505</v>
      </c>
      <c r="D137" s="98" t="s">
        <v>506</v>
      </c>
      <c r="E137" s="160" t="s">
        <v>463</v>
      </c>
      <c r="F137" s="98" t="s">
        <v>507</v>
      </c>
      <c r="G137" s="113"/>
      <c r="H137" s="113"/>
      <c r="I137" s="150"/>
      <c r="J137" s="150"/>
      <c r="K137" s="113"/>
      <c r="L137" s="13"/>
      <c r="M137" s="13"/>
      <c r="N137" s="13"/>
      <c r="O137" s="13"/>
      <c r="P137" s="13"/>
      <c r="Q137" s="13"/>
      <c r="R137" s="15"/>
      <c r="S137" s="15"/>
      <c r="T137" s="13"/>
      <c r="U137" s="13"/>
      <c r="V137" s="13"/>
      <c r="W137" s="13"/>
      <c r="X137" s="13"/>
      <c r="Y137" s="13"/>
      <c r="Z137" s="13"/>
    </row>
    <row r="138" customFormat="false" ht="18" hidden="false" customHeight="false" outlineLevel="0" collapsed="false">
      <c r="B138" s="100" t="s">
        <v>519</v>
      </c>
      <c r="C138" s="177" t="n">
        <v>81263</v>
      </c>
      <c r="D138" s="162" t="n">
        <v>0.684989126220139</v>
      </c>
      <c r="E138" s="177" t="n">
        <v>5069731457.18</v>
      </c>
      <c r="F138" s="162" t="n">
        <v>0.601458508273967</v>
      </c>
      <c r="G138" s="113"/>
      <c r="H138" s="113"/>
      <c r="I138" s="150"/>
      <c r="J138" s="150"/>
      <c r="K138" s="113"/>
      <c r="L138" s="13"/>
      <c r="M138" s="13"/>
      <c r="N138" s="13"/>
      <c r="O138" s="13"/>
      <c r="P138" s="13"/>
      <c r="Q138" s="13"/>
      <c r="R138" s="15" t="s">
        <v>520</v>
      </c>
      <c r="S138" s="15"/>
      <c r="T138" s="13"/>
      <c r="U138" s="13"/>
      <c r="V138" s="13"/>
      <c r="W138" s="13"/>
      <c r="X138" s="13"/>
      <c r="Y138" s="13"/>
      <c r="Z138" s="13"/>
    </row>
    <row r="139" customFormat="false" ht="18.75" hidden="false" customHeight="false" outlineLevel="0" collapsed="false">
      <c r="A139" s="178"/>
      <c r="B139" s="100" t="s">
        <v>521</v>
      </c>
      <c r="C139" s="177" t="n">
        <v>37371</v>
      </c>
      <c r="D139" s="162" t="n">
        <v>0.315010873779861</v>
      </c>
      <c r="E139" s="177" t="n">
        <v>3359331208.72</v>
      </c>
      <c r="F139" s="162" t="n">
        <v>0.398541491726033</v>
      </c>
      <c r="G139" s="113"/>
      <c r="H139" s="113"/>
      <c r="I139" s="150"/>
      <c r="J139" s="150"/>
      <c r="K139" s="113"/>
      <c r="L139" s="13"/>
      <c r="M139" s="13"/>
      <c r="N139" s="13"/>
      <c r="O139" s="13"/>
      <c r="P139" s="13"/>
      <c r="Q139" s="13"/>
      <c r="R139" s="15"/>
      <c r="S139" s="15"/>
      <c r="T139" s="13"/>
      <c r="U139" s="13"/>
      <c r="V139" s="13"/>
      <c r="W139" s="13"/>
      <c r="X139" s="13"/>
      <c r="Y139" s="13"/>
      <c r="Z139" s="13"/>
    </row>
    <row r="140" customFormat="false" ht="18.75" hidden="false" customHeight="false" outlineLevel="0" collapsed="false">
      <c r="B140" s="179" t="s">
        <v>471</v>
      </c>
      <c r="C140" s="180" t="n">
        <v>118634</v>
      </c>
      <c r="D140" s="167" t="n">
        <v>1</v>
      </c>
      <c r="E140" s="180" t="n">
        <v>8429062665.9</v>
      </c>
      <c r="F140" s="167" t="n">
        <v>1</v>
      </c>
      <c r="G140" s="113"/>
      <c r="H140" s="113"/>
      <c r="I140" s="150"/>
      <c r="J140" s="150"/>
      <c r="K140" s="113"/>
      <c r="L140" s="13"/>
      <c r="M140" s="13"/>
      <c r="N140" s="13"/>
      <c r="O140" s="13"/>
      <c r="P140" s="13"/>
      <c r="Q140" s="13"/>
      <c r="R140" s="15"/>
      <c r="S140" s="15"/>
      <c r="T140" s="13"/>
      <c r="U140" s="13"/>
      <c r="V140" s="13"/>
      <c r="W140" s="13"/>
      <c r="X140" s="13"/>
      <c r="Y140" s="13"/>
      <c r="Z140" s="13"/>
    </row>
    <row r="141" customFormat="false" ht="18" hidden="false" customHeight="false" outlineLevel="0" collapsed="false">
      <c r="B141" s="16"/>
      <c r="C141" s="168"/>
      <c r="D141" s="112"/>
      <c r="E141" s="168"/>
      <c r="F141" s="112"/>
      <c r="G141" s="113"/>
      <c r="H141" s="113"/>
      <c r="I141" s="150"/>
      <c r="J141" s="150"/>
      <c r="K141" s="113"/>
      <c r="L141" s="113"/>
      <c r="M141" s="13"/>
      <c r="N141" s="13"/>
      <c r="O141" s="13"/>
      <c r="P141" s="15"/>
      <c r="Q141" s="15"/>
      <c r="R141" s="13"/>
      <c r="S141" s="13"/>
      <c r="T141" s="13"/>
      <c r="U141" s="13"/>
      <c r="V141" s="13"/>
      <c r="W141" s="13"/>
      <c r="X141" s="13"/>
    </row>
    <row r="142" customFormat="false" ht="18.75" hidden="false" customHeight="false" outlineLevel="0" collapsed="false">
      <c r="B142" s="16"/>
      <c r="C142" s="16"/>
      <c r="D142" s="112"/>
      <c r="E142" s="112"/>
      <c r="F142" s="112"/>
      <c r="G142" s="112"/>
      <c r="H142" s="150"/>
      <c r="I142" s="150"/>
      <c r="J142" s="150"/>
      <c r="K142" s="113"/>
      <c r="L142" s="113"/>
      <c r="M142" s="13"/>
      <c r="N142" s="13"/>
      <c r="O142" s="13"/>
      <c r="P142" s="15"/>
      <c r="Q142" s="15"/>
      <c r="R142" s="13"/>
      <c r="S142" s="13"/>
      <c r="T142" s="13"/>
      <c r="U142" s="13"/>
      <c r="V142" s="13"/>
      <c r="W142" s="13"/>
      <c r="X142" s="13"/>
    </row>
    <row r="143" customFormat="false" ht="18" hidden="false" customHeight="false" outlineLevel="0" collapsed="false">
      <c r="B143" s="159" t="s">
        <v>522</v>
      </c>
      <c r="C143" s="159" t="s">
        <v>501</v>
      </c>
      <c r="D143" s="96" t="s">
        <v>464</v>
      </c>
      <c r="E143" s="159" t="s">
        <v>459</v>
      </c>
      <c r="F143" s="96" t="s">
        <v>464</v>
      </c>
      <c r="G143" s="112"/>
      <c r="H143" s="150"/>
      <c r="I143" s="150"/>
      <c r="J143" s="150"/>
      <c r="K143" s="113"/>
      <c r="L143" s="13"/>
      <c r="M143" s="13"/>
      <c r="N143" s="13"/>
      <c r="O143" s="13"/>
      <c r="P143" s="13"/>
      <c r="Q143" s="13"/>
      <c r="R143" s="15"/>
      <c r="S143" s="15"/>
      <c r="T143" s="13"/>
      <c r="U143" s="13"/>
      <c r="V143" s="13"/>
      <c r="W143" s="13"/>
      <c r="X143" s="13"/>
      <c r="Y143" s="13"/>
      <c r="Z143" s="13"/>
    </row>
    <row r="144" customFormat="false" ht="18.75" hidden="false" customHeight="false" outlineLevel="0" collapsed="false">
      <c r="B144" s="181" t="s">
        <v>504</v>
      </c>
      <c r="C144" s="160" t="s">
        <v>505</v>
      </c>
      <c r="D144" s="98" t="s">
        <v>506</v>
      </c>
      <c r="E144" s="160" t="s">
        <v>463</v>
      </c>
      <c r="F144" s="98" t="s">
        <v>507</v>
      </c>
      <c r="G144" s="112"/>
      <c r="H144" s="150"/>
      <c r="I144" s="150"/>
      <c r="J144" s="150"/>
      <c r="K144" s="113"/>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182" t="s">
        <v>523</v>
      </c>
      <c r="C145" s="183" t="n">
        <v>55544</v>
      </c>
      <c r="D145" s="162" t="n">
        <v>0.46819630122899</v>
      </c>
      <c r="E145" s="183" t="n">
        <v>5467498665.33</v>
      </c>
      <c r="F145" s="162" t="n">
        <v>0.648648477540559</v>
      </c>
      <c r="G145" s="112"/>
      <c r="H145" s="150"/>
      <c r="I145" s="150"/>
      <c r="J145" s="150"/>
      <c r="K145" s="113"/>
      <c r="L145" s="13"/>
      <c r="M145" s="13"/>
      <c r="N145" s="13"/>
      <c r="O145" s="13"/>
      <c r="P145" s="13"/>
      <c r="Q145" s="13"/>
      <c r="R145" s="15"/>
      <c r="S145" s="15"/>
      <c r="T145" s="13"/>
      <c r="U145" s="13"/>
      <c r="V145" s="13"/>
      <c r="W145" s="13"/>
      <c r="X145" s="13"/>
      <c r="Y145" s="13"/>
      <c r="Z145" s="13"/>
    </row>
    <row r="146" customFormat="false" ht="18" hidden="false" customHeight="false" outlineLevel="0" collapsed="false">
      <c r="B146" s="100" t="s">
        <v>524</v>
      </c>
      <c r="C146" s="177" t="n">
        <v>63086</v>
      </c>
      <c r="D146" s="162" t="n">
        <v>0.531769981624155</v>
      </c>
      <c r="E146" s="177" t="n">
        <v>2961267946.88</v>
      </c>
      <c r="F146" s="162" t="n">
        <v>0.351316399492424</v>
      </c>
      <c r="G146" s="112"/>
      <c r="H146" s="150"/>
      <c r="I146" s="150"/>
      <c r="J146" s="150"/>
      <c r="K146" s="113"/>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1" t="s">
        <v>525</v>
      </c>
      <c r="C147" s="184" t="n">
        <v>4</v>
      </c>
      <c r="D147" s="152" t="n">
        <v>3.37171468550331E-005</v>
      </c>
      <c r="E147" s="184" t="n">
        <v>296053.69</v>
      </c>
      <c r="F147" s="152" t="n">
        <v>3.51229670171623E-005</v>
      </c>
      <c r="G147" s="112"/>
      <c r="H147" s="150"/>
      <c r="I147" s="150"/>
      <c r="J147" s="150"/>
      <c r="K147" s="113"/>
      <c r="L147" s="13"/>
      <c r="M147" s="13"/>
      <c r="N147" s="13"/>
      <c r="O147" s="13"/>
      <c r="P147" s="13"/>
      <c r="Q147" s="13"/>
      <c r="R147" s="15"/>
      <c r="S147" s="15"/>
      <c r="T147" s="13"/>
      <c r="U147" s="13"/>
      <c r="V147" s="13"/>
      <c r="W147" s="13"/>
      <c r="X147" s="13"/>
      <c r="Y147" s="13"/>
      <c r="Z147" s="13"/>
    </row>
    <row r="148" customFormat="false" ht="18.75" hidden="false" customHeight="false" outlineLevel="0" collapsed="false">
      <c r="B148" s="151" t="s">
        <v>471</v>
      </c>
      <c r="C148" s="185" t="n">
        <v>118634</v>
      </c>
      <c r="D148" s="152" t="n">
        <v>1</v>
      </c>
      <c r="E148" s="185" t="n">
        <v>8429062665.9</v>
      </c>
      <c r="F148" s="152" t="n">
        <v>1</v>
      </c>
      <c r="G148" s="112"/>
      <c r="H148" s="150"/>
      <c r="I148" s="150"/>
      <c r="J148" s="150"/>
      <c r="K148" s="113"/>
      <c r="L148" s="13"/>
      <c r="M148" s="13"/>
      <c r="N148" s="13"/>
      <c r="O148" s="13"/>
      <c r="P148" s="13"/>
      <c r="Q148" s="13"/>
      <c r="R148" s="15"/>
      <c r="S148" s="15"/>
      <c r="T148" s="13"/>
      <c r="U148" s="13"/>
      <c r="V148" s="13"/>
      <c r="W148" s="13"/>
      <c r="X148" s="13"/>
      <c r="Y148" s="13"/>
      <c r="Z148" s="13"/>
    </row>
    <row r="149" customFormat="false" ht="18" hidden="false" customHeight="false" outlineLevel="0" collapsed="false">
      <c r="B149" s="28"/>
      <c r="C149" s="168"/>
      <c r="D149" s="110"/>
      <c r="E149" s="168"/>
      <c r="F149" s="186"/>
      <c r="G149" s="112"/>
      <c r="H149" s="150"/>
      <c r="I149" s="150"/>
      <c r="J149" s="150"/>
      <c r="K149" s="13"/>
      <c r="L149" s="13"/>
      <c r="M149" s="13"/>
      <c r="N149" s="13"/>
      <c r="O149" s="13"/>
      <c r="P149" s="13"/>
      <c r="Q149" s="15"/>
      <c r="R149" s="15"/>
      <c r="S149" s="13"/>
      <c r="T149" s="13"/>
      <c r="U149" s="13"/>
      <c r="V149" s="13"/>
      <c r="W149" s="13"/>
      <c r="X149" s="13"/>
      <c r="Y149" s="13"/>
    </row>
    <row r="150" customFormat="false" ht="18.75" hidden="false" customHeight="false" outlineLevel="0" collapsed="false">
      <c r="B150" s="28"/>
      <c r="C150" s="186"/>
      <c r="D150" s="186"/>
      <c r="E150" s="113"/>
      <c r="F150" s="113"/>
      <c r="G150" s="112"/>
      <c r="H150" s="150"/>
      <c r="I150" s="150"/>
      <c r="J150" s="150"/>
      <c r="K150" s="13"/>
      <c r="L150" s="13"/>
      <c r="M150" s="13"/>
      <c r="N150" s="13"/>
      <c r="O150" s="15"/>
      <c r="P150" s="15"/>
      <c r="Q150" s="13"/>
      <c r="R150" s="13"/>
      <c r="S150" s="13"/>
      <c r="T150" s="13"/>
      <c r="U150" s="13"/>
      <c r="V150" s="13"/>
      <c r="W150" s="13"/>
    </row>
    <row r="151" customFormat="false" ht="18" hidden="false" customHeight="false" outlineLevel="0" collapsed="false">
      <c r="B151" s="182" t="s">
        <v>526</v>
      </c>
      <c r="C151" s="96" t="s">
        <v>458</v>
      </c>
      <c r="D151" s="96" t="s">
        <v>464</v>
      </c>
      <c r="E151" s="159" t="s">
        <v>459</v>
      </c>
      <c r="F151" s="96" t="s">
        <v>464</v>
      </c>
      <c r="G151" s="113"/>
      <c r="H151" s="113"/>
      <c r="I151" s="13"/>
      <c r="J151" s="13"/>
      <c r="K151" s="13"/>
      <c r="L151" s="13"/>
      <c r="M151" s="13"/>
      <c r="N151" s="13"/>
      <c r="O151" s="15"/>
      <c r="P151" s="15"/>
      <c r="Q151" s="13"/>
      <c r="R151" s="13"/>
      <c r="S151" s="13"/>
      <c r="T151" s="13"/>
      <c r="U151" s="13"/>
      <c r="V151" s="13"/>
      <c r="W151" s="13"/>
    </row>
    <row r="152" customFormat="false" ht="18.75" hidden="false" customHeight="false" outlineLevel="0" collapsed="false">
      <c r="B152" s="151" t="s">
        <v>463</v>
      </c>
      <c r="C152" s="98" t="s">
        <v>527</v>
      </c>
      <c r="D152" s="98" t="s">
        <v>506</v>
      </c>
      <c r="E152" s="160" t="s">
        <v>463</v>
      </c>
      <c r="F152" s="98" t="s">
        <v>507</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28</v>
      </c>
      <c r="C153" s="177" t="n">
        <v>20951</v>
      </c>
      <c r="D153" s="162" t="n">
        <v>0.248652946901184</v>
      </c>
      <c r="E153" s="187" t="n">
        <v>619153128.16</v>
      </c>
      <c r="F153" s="162" t="n">
        <v>0.0734545646059556</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29</v>
      </c>
      <c r="C154" s="177" t="n">
        <v>28353</v>
      </c>
      <c r="D154" s="162" t="n">
        <v>0.336502171900591</v>
      </c>
      <c r="E154" s="187" t="n">
        <v>2114866237</v>
      </c>
      <c r="F154" s="162" t="n">
        <v>0.25090171005084</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0</v>
      </c>
      <c r="C155" s="177" t="n">
        <v>19569</v>
      </c>
      <c r="D155" s="162" t="n">
        <v>0.232250943530585</v>
      </c>
      <c r="E155" s="187" t="n">
        <v>2394082955.36</v>
      </c>
      <c r="F155" s="162" t="n">
        <v>0.28402718668178</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1</v>
      </c>
      <c r="C156" s="177" t="n">
        <v>8879</v>
      </c>
      <c r="D156" s="162" t="n">
        <v>0.10537871774787</v>
      </c>
      <c r="E156" s="187" t="n">
        <v>1519526174.13</v>
      </c>
      <c r="F156" s="162" t="n">
        <v>0.18027225972317</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32</v>
      </c>
      <c r="C157" s="177" t="n">
        <v>3719</v>
      </c>
      <c r="D157" s="162" t="n">
        <v>0.0441382420660353</v>
      </c>
      <c r="E157" s="187" t="n">
        <v>820899564.63</v>
      </c>
      <c r="F157" s="162" t="n">
        <v>0.0973891875250817</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33</v>
      </c>
      <c r="C158" s="177" t="n">
        <v>1256</v>
      </c>
      <c r="D158" s="162" t="n">
        <v>0.014906596406276</v>
      </c>
      <c r="E158" s="187" t="n">
        <v>341139696.11</v>
      </c>
      <c r="F158" s="162" t="n">
        <v>0.0404718424374859</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34</v>
      </c>
      <c r="C159" s="177" t="n">
        <v>635</v>
      </c>
      <c r="D159" s="162" t="n">
        <v>0.00753637636782264</v>
      </c>
      <c r="E159" s="187" t="n">
        <v>204787596.54</v>
      </c>
      <c r="F159" s="162" t="n">
        <v>0.0242954174926797</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5</v>
      </c>
      <c r="C160" s="177" t="n">
        <v>344</v>
      </c>
      <c r="D160" s="162" t="n">
        <v>0.00408269837878896</v>
      </c>
      <c r="E160" s="187" t="n">
        <v>128068468.23</v>
      </c>
      <c r="F160" s="162" t="n">
        <v>0.0151936785033174</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36</v>
      </c>
      <c r="C161" s="177" t="n">
        <v>200</v>
      </c>
      <c r="D161" s="162" t="n">
        <v>0.00237366184813312</v>
      </c>
      <c r="E161" s="187" t="n">
        <v>84382260.41</v>
      </c>
      <c r="F161" s="162" t="n">
        <v>0.0100108711673684</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37</v>
      </c>
      <c r="C162" s="177" t="n">
        <v>122</v>
      </c>
      <c r="D162" s="162" t="n">
        <v>0.0014479337273612</v>
      </c>
      <c r="E162" s="187" t="n">
        <v>57775231.03</v>
      </c>
      <c r="F162" s="162" t="n">
        <v>0.0068542889429131</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38</v>
      </c>
      <c r="C163" s="177" t="n">
        <v>77</v>
      </c>
      <c r="D163" s="162" t="n">
        <v>0.000913859811531249</v>
      </c>
      <c r="E163" s="187" t="n">
        <v>40167264.93</v>
      </c>
      <c r="F163" s="162" t="n">
        <v>0.00476532996871618</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39</v>
      </c>
      <c r="C164" s="177" t="n">
        <v>48</v>
      </c>
      <c r="D164" s="162" t="n">
        <v>0.000569678843551948</v>
      </c>
      <c r="E164" s="187" t="n">
        <v>27516007.35</v>
      </c>
      <c r="F164" s="162" t="n">
        <v>0.00326442078326416</v>
      </c>
      <c r="G164" s="188"/>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0</v>
      </c>
      <c r="C165" s="177" t="n">
        <v>30</v>
      </c>
      <c r="D165" s="162" t="n">
        <v>0.000356049277219967</v>
      </c>
      <c r="E165" s="187" t="n">
        <v>18546276.01</v>
      </c>
      <c r="F165" s="162" t="n">
        <v>0.00220027739086927</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1</v>
      </c>
      <c r="C166" s="177" t="n">
        <v>20</v>
      </c>
      <c r="D166" s="162" t="n">
        <v>0.000237366184813312</v>
      </c>
      <c r="E166" s="187" t="n">
        <v>13453233.39</v>
      </c>
      <c r="F166" s="162" t="n">
        <v>0.00159605331259731</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42</v>
      </c>
      <c r="C167" s="177" t="n">
        <v>15</v>
      </c>
      <c r="D167" s="162" t="n">
        <v>0.000178024638609984</v>
      </c>
      <c r="E167" s="187" t="n">
        <v>10721396.45</v>
      </c>
      <c r="F167" s="162" t="n">
        <v>0.00127195595464887</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43</v>
      </c>
      <c r="C168" s="177" t="n">
        <v>11</v>
      </c>
      <c r="D168" s="162" t="n">
        <v>0.000130551401647321</v>
      </c>
      <c r="E168" s="187" t="n">
        <v>8425769.75</v>
      </c>
      <c r="F168" s="162" t="n">
        <v>0.000999609337831439</v>
      </c>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00" t="s">
        <v>544</v>
      </c>
      <c r="C169" s="177" t="n">
        <v>29</v>
      </c>
      <c r="D169" s="162" t="n">
        <v>0.000344180967979302</v>
      </c>
      <c r="E169" s="187" t="n">
        <v>25551406.42</v>
      </c>
      <c r="F169" s="162" t="n">
        <v>0.00303134612148144</v>
      </c>
      <c r="G169" s="113"/>
      <c r="H169" s="113"/>
      <c r="I169" s="13"/>
      <c r="J169" s="13"/>
      <c r="K169" s="13"/>
      <c r="L169" s="13"/>
      <c r="M169" s="13"/>
      <c r="N169" s="13"/>
      <c r="O169" s="15"/>
      <c r="P169" s="15"/>
      <c r="Q169" s="13"/>
      <c r="R169" s="13"/>
      <c r="S169" s="13"/>
      <c r="T169" s="13"/>
      <c r="U169" s="13"/>
      <c r="V169" s="13"/>
      <c r="W169" s="13"/>
    </row>
    <row r="170" customFormat="false" ht="18.75" hidden="true" customHeight="false" outlineLevel="1" collapsed="false">
      <c r="B170" s="100" t="s">
        <v>545</v>
      </c>
      <c r="C170" s="177" t="n">
        <v>0</v>
      </c>
      <c r="D170" s="162" t="n">
        <v>0</v>
      </c>
      <c r="E170" s="187" t="n">
        <v>0</v>
      </c>
      <c r="F170" s="162" t="n">
        <v>0</v>
      </c>
      <c r="G170" s="113"/>
      <c r="H170" s="113"/>
      <c r="I170" s="13"/>
      <c r="J170" s="13"/>
      <c r="K170" s="13"/>
      <c r="L170" s="13"/>
      <c r="M170" s="13"/>
      <c r="N170" s="13"/>
      <c r="O170" s="15"/>
      <c r="P170" s="15"/>
      <c r="Q170" s="13"/>
      <c r="R170" s="13"/>
      <c r="S170" s="13"/>
      <c r="T170" s="13"/>
      <c r="U170" s="13"/>
      <c r="V170" s="13"/>
      <c r="W170" s="13"/>
    </row>
    <row r="171" customFormat="false" ht="18.75" hidden="false" customHeight="false" outlineLevel="0" collapsed="false">
      <c r="B171" s="179" t="s">
        <v>471</v>
      </c>
      <c r="C171" s="189" t="n">
        <v>84258</v>
      </c>
      <c r="D171" s="167" t="n">
        <v>1</v>
      </c>
      <c r="E171" s="189" t="n">
        <v>8429062665.9</v>
      </c>
      <c r="F171" s="167" t="n">
        <v>1</v>
      </c>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35"/>
      <c r="C172" s="190"/>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35"/>
      <c r="C173" s="35"/>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75" hidden="false" customHeight="false" outlineLevel="0" collapsed="false">
      <c r="B174" s="35"/>
      <c r="C174" s="35"/>
      <c r="D174" s="35"/>
      <c r="E174" s="113"/>
      <c r="F174" s="113"/>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96" t="s">
        <v>546</v>
      </c>
      <c r="C175" s="96" t="s">
        <v>458</v>
      </c>
      <c r="D175" s="96" t="s">
        <v>464</v>
      </c>
      <c r="E175" s="159" t="s">
        <v>459</v>
      </c>
      <c r="F175" s="96" t="s">
        <v>464</v>
      </c>
      <c r="G175" s="113"/>
      <c r="H175" s="113"/>
      <c r="I175" s="13"/>
      <c r="J175" s="13"/>
      <c r="K175" s="13"/>
      <c r="L175" s="13"/>
      <c r="M175" s="13"/>
      <c r="N175" s="13"/>
      <c r="O175" s="15"/>
      <c r="P175" s="15"/>
      <c r="Q175" s="13"/>
      <c r="R175" s="13"/>
      <c r="S175" s="13"/>
      <c r="T175" s="13"/>
      <c r="U175" s="13"/>
      <c r="V175" s="13"/>
      <c r="W175" s="13"/>
    </row>
    <row r="176" customFormat="false" ht="18.75" hidden="false" customHeight="false" outlineLevel="0" collapsed="false">
      <c r="B176" s="98"/>
      <c r="C176" s="98" t="s">
        <v>527</v>
      </c>
      <c r="D176" s="98" t="s">
        <v>506</v>
      </c>
      <c r="E176" s="160" t="s">
        <v>463</v>
      </c>
      <c r="F176" s="98" t="s">
        <v>507</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8" t="s">
        <v>547</v>
      </c>
      <c r="C177" s="177" t="n">
        <v>3136</v>
      </c>
      <c r="D177" s="162" t="n">
        <v>0.0372190177787272</v>
      </c>
      <c r="E177" s="187" t="n">
        <v>294131363.1</v>
      </c>
      <c r="F177" s="162" t="n">
        <v>0.034894907625959</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48</v>
      </c>
      <c r="C178" s="177" t="n">
        <v>7418</v>
      </c>
      <c r="D178" s="162" t="n">
        <v>0.0880391179472572</v>
      </c>
      <c r="E178" s="187" t="n">
        <v>620545779.52</v>
      </c>
      <c r="F178" s="162" t="n">
        <v>0.0736197847989</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49</v>
      </c>
      <c r="C179" s="177" t="n">
        <v>4386</v>
      </c>
      <c r="D179" s="162" t="n">
        <v>0.0520544043295592</v>
      </c>
      <c r="E179" s="187" t="n">
        <v>774082529.5</v>
      </c>
      <c r="F179" s="162" t="n">
        <v>0.0918349477494777</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0</v>
      </c>
      <c r="C180" s="177" t="n">
        <v>3590</v>
      </c>
      <c r="D180" s="162" t="n">
        <v>0.0426072301739894</v>
      </c>
      <c r="E180" s="187" t="n">
        <v>299937975.17</v>
      </c>
      <c r="F180" s="162" t="n">
        <v>0.0355837875524888</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1</v>
      </c>
      <c r="C181" s="177" t="n">
        <v>8506</v>
      </c>
      <c r="D181" s="162" t="n">
        <v>0.100951838401101</v>
      </c>
      <c r="E181" s="187" t="n">
        <v>741130777.98</v>
      </c>
      <c r="F181" s="162" t="n">
        <v>0.0879256457516047</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2</v>
      </c>
      <c r="C182" s="177" t="n">
        <v>17890</v>
      </c>
      <c r="D182" s="162" t="n">
        <v>0.212324052315507</v>
      </c>
      <c r="E182" s="187" t="n">
        <v>2309970507.35</v>
      </c>
      <c r="F182" s="162" t="n">
        <v>0.274048325289483</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53</v>
      </c>
      <c r="C183" s="177" t="n">
        <v>7105</v>
      </c>
      <c r="D183" s="162" t="n">
        <v>0.0843243371549289</v>
      </c>
      <c r="E183" s="187" t="n">
        <v>703687979.43</v>
      </c>
      <c r="F183" s="162" t="n">
        <v>0.08348353871858</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54</v>
      </c>
      <c r="C184" s="177" t="n">
        <v>6159</v>
      </c>
      <c r="D184" s="162" t="n">
        <v>0.0730969166132593</v>
      </c>
      <c r="E184" s="187" t="n">
        <v>556723395.07</v>
      </c>
      <c r="F184" s="162" t="n">
        <v>0.0660480787884327</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55</v>
      </c>
      <c r="C185" s="177" t="n">
        <v>7141</v>
      </c>
      <c r="D185" s="162" t="n">
        <v>0.0847515962875929</v>
      </c>
      <c r="E185" s="187" t="n">
        <v>591857399.68</v>
      </c>
      <c r="F185" s="162" t="n">
        <v>0.070216277080769</v>
      </c>
      <c r="G185" s="113"/>
      <c r="H185" s="113"/>
      <c r="I185" s="13"/>
      <c r="J185" s="13"/>
      <c r="K185" s="13"/>
      <c r="L185" s="13"/>
      <c r="M185" s="13"/>
      <c r="N185" s="13"/>
      <c r="O185" s="15"/>
      <c r="P185" s="15"/>
      <c r="Q185" s="13"/>
      <c r="R185" s="13"/>
      <c r="S185" s="13"/>
      <c r="T185" s="13"/>
      <c r="U185" s="13"/>
      <c r="V185" s="13"/>
      <c r="W185" s="13"/>
    </row>
    <row r="186" customFormat="false" ht="18" hidden="false" customHeight="false" outlineLevel="0" collapsed="false">
      <c r="B186" s="118" t="s">
        <v>556</v>
      </c>
      <c r="C186" s="177" t="n">
        <v>9269</v>
      </c>
      <c r="D186" s="162" t="n">
        <v>0.110007358351729</v>
      </c>
      <c r="E186" s="187" t="n">
        <v>751394138.66</v>
      </c>
      <c r="F186" s="162" t="n">
        <v>0.0891432616463732</v>
      </c>
      <c r="G186" s="113"/>
      <c r="H186" s="113"/>
      <c r="I186" s="13"/>
      <c r="J186" s="13"/>
      <c r="K186" s="13"/>
      <c r="L186" s="13"/>
      <c r="M186" s="13"/>
      <c r="N186" s="13"/>
      <c r="O186" s="15"/>
      <c r="P186" s="15"/>
      <c r="Q186" s="13"/>
      <c r="R186" s="13"/>
      <c r="S186" s="13"/>
      <c r="T186" s="13"/>
      <c r="U186" s="13"/>
      <c r="V186" s="13"/>
      <c r="W186" s="13"/>
    </row>
    <row r="187" customFormat="false" ht="16.5" hidden="false" customHeight="true" outlineLevel="0" collapsed="false">
      <c r="B187" s="118" t="s">
        <v>557</v>
      </c>
      <c r="C187" s="177" t="n">
        <v>3960</v>
      </c>
      <c r="D187" s="162" t="n">
        <v>0.0469985045930357</v>
      </c>
      <c r="E187" s="187" t="n">
        <v>313300395.96</v>
      </c>
      <c r="F187" s="162" t="n">
        <v>0.0371690671167347</v>
      </c>
      <c r="G187" s="113"/>
      <c r="H187" s="113"/>
      <c r="I187" s="13"/>
      <c r="J187" s="13"/>
      <c r="K187" s="13"/>
      <c r="L187" s="13"/>
      <c r="M187" s="13"/>
      <c r="N187" s="13"/>
      <c r="O187" s="15"/>
      <c r="P187" s="15"/>
      <c r="Q187" s="13"/>
      <c r="R187" s="13"/>
      <c r="S187" s="13"/>
      <c r="T187" s="13"/>
      <c r="U187" s="13"/>
      <c r="V187" s="13"/>
      <c r="W187" s="13"/>
    </row>
    <row r="188" customFormat="false" ht="18.75" hidden="false" customHeight="false" outlineLevel="0" collapsed="false">
      <c r="B188" s="118" t="s">
        <v>558</v>
      </c>
      <c r="C188" s="177" t="n">
        <v>5698</v>
      </c>
      <c r="D188" s="162" t="n">
        <v>0.0676256260533125</v>
      </c>
      <c r="E188" s="187" t="n">
        <v>472300424.48</v>
      </c>
      <c r="F188" s="162" t="n">
        <v>0.0560323778811972</v>
      </c>
      <c r="G188" s="113"/>
      <c r="H188" s="113"/>
      <c r="I188" s="13"/>
      <c r="J188" s="13"/>
      <c r="K188" s="13"/>
      <c r="L188" s="13"/>
      <c r="M188" s="13"/>
      <c r="N188" s="13"/>
      <c r="O188" s="15"/>
      <c r="P188" s="15"/>
      <c r="Q188" s="13"/>
      <c r="R188" s="13"/>
      <c r="S188" s="13"/>
      <c r="T188" s="13"/>
      <c r="U188" s="13"/>
      <c r="V188" s="13"/>
      <c r="W188" s="13"/>
    </row>
    <row r="189" s="13" customFormat="true" ht="18.75" hidden="false" customHeight="false" outlineLevel="0" collapsed="false">
      <c r="B189" s="179" t="s">
        <v>471</v>
      </c>
      <c r="C189" s="191" t="n">
        <v>84258</v>
      </c>
      <c r="D189" s="167" t="n">
        <v>1</v>
      </c>
      <c r="E189" s="191" t="n">
        <v>8429062665.9</v>
      </c>
      <c r="F189" s="167" t="n">
        <v>1</v>
      </c>
      <c r="G189" s="192"/>
      <c r="H189" s="192"/>
      <c r="L189" s="192"/>
      <c r="M189" s="192"/>
      <c r="O189" s="15"/>
      <c r="P189" s="15"/>
    </row>
    <row r="190" s="13" customFormat="true" ht="18" hidden="false" customHeight="false" outlineLevel="0" collapsed="false">
      <c r="B190" s="35"/>
      <c r="C190" s="190"/>
      <c r="D190" s="35"/>
      <c r="E190" s="113"/>
      <c r="F190" s="192"/>
      <c r="G190" s="192"/>
      <c r="H190" s="192"/>
      <c r="L190" s="192"/>
      <c r="M190" s="192"/>
      <c r="O190" s="15"/>
      <c r="P190" s="15"/>
    </row>
    <row r="191" s="13" customFormat="true" ht="18.75" hidden="false" customHeight="false" outlineLevel="0" collapsed="false">
      <c r="B191" s="35"/>
      <c r="C191" s="35"/>
      <c r="D191" s="35"/>
      <c r="E191" s="192"/>
      <c r="F191" s="192"/>
      <c r="G191" s="192"/>
      <c r="H191" s="192"/>
      <c r="L191" s="192"/>
      <c r="M191" s="192"/>
      <c r="O191" s="15"/>
      <c r="P191" s="15"/>
    </row>
    <row r="192" s="13" customFormat="true" ht="18" hidden="false" customHeight="false" outlineLevel="0" collapsed="false">
      <c r="B192" s="96" t="s">
        <v>559</v>
      </c>
      <c r="C192" s="96" t="s">
        <v>458</v>
      </c>
      <c r="D192" s="96" t="s">
        <v>464</v>
      </c>
      <c r="E192" s="159" t="s">
        <v>459</v>
      </c>
      <c r="F192" s="96" t="s">
        <v>464</v>
      </c>
      <c r="G192" s="192"/>
      <c r="H192" s="192"/>
      <c r="L192" s="192"/>
      <c r="M192" s="192"/>
      <c r="O192" s="15"/>
      <c r="P192" s="15"/>
    </row>
    <row r="193" s="13" customFormat="true" ht="18.75" hidden="false" customHeight="false" outlineLevel="0" collapsed="false">
      <c r="B193" s="193" t="s">
        <v>560</v>
      </c>
      <c r="C193" s="98" t="s">
        <v>527</v>
      </c>
      <c r="D193" s="98" t="s">
        <v>506</v>
      </c>
      <c r="E193" s="160" t="s">
        <v>463</v>
      </c>
      <c r="F193" s="98" t="s">
        <v>507</v>
      </c>
      <c r="G193" s="192"/>
      <c r="H193" s="192"/>
      <c r="L193" s="192"/>
      <c r="M193" s="192"/>
      <c r="O193" s="15"/>
      <c r="P193" s="15"/>
    </row>
    <row r="194" s="13" customFormat="true" ht="18" hidden="false" customHeight="false" outlineLevel="0" collapsed="false">
      <c r="B194" s="100" t="s">
        <v>561</v>
      </c>
      <c r="C194" s="194" t="n">
        <v>12045</v>
      </c>
      <c r="D194" s="195" t="n">
        <v>0.142953784803817</v>
      </c>
      <c r="E194" s="194" t="n">
        <v>387840379.87</v>
      </c>
      <c r="F194" s="195" t="n">
        <v>0.046012278617766</v>
      </c>
      <c r="G194" s="192"/>
      <c r="H194" s="192"/>
      <c r="L194" s="192"/>
      <c r="O194" s="15"/>
      <c r="P194" s="15"/>
    </row>
    <row r="195" s="13" customFormat="true" ht="18" hidden="false" customHeight="false" outlineLevel="0" collapsed="false">
      <c r="B195" s="100" t="s">
        <v>562</v>
      </c>
      <c r="C195" s="194" t="n">
        <v>23483</v>
      </c>
      <c r="D195" s="195" t="n">
        <v>0.27870350589855</v>
      </c>
      <c r="E195" s="194" t="n">
        <v>1818757200.86</v>
      </c>
      <c r="F195" s="195" t="n">
        <v>0.215772176925179</v>
      </c>
      <c r="G195" s="192"/>
      <c r="H195" s="192"/>
      <c r="L195" s="192"/>
      <c r="O195" s="15"/>
      <c r="P195" s="15"/>
    </row>
    <row r="196" s="13" customFormat="true" ht="18" hidden="false" customHeight="false" outlineLevel="0" collapsed="false">
      <c r="B196" s="100" t="s">
        <v>563</v>
      </c>
      <c r="C196" s="194" t="n">
        <v>28946</v>
      </c>
      <c r="D196" s="195" t="n">
        <v>0.343540079280306</v>
      </c>
      <c r="E196" s="194" t="n">
        <v>3434243083.89</v>
      </c>
      <c r="F196" s="195" t="n">
        <v>0.407428823347503</v>
      </c>
      <c r="G196" s="192"/>
      <c r="H196" s="192"/>
      <c r="L196" s="192"/>
      <c r="O196" s="15"/>
      <c r="P196" s="15"/>
    </row>
    <row r="197" s="13" customFormat="true" ht="18" hidden="false" customHeight="false" outlineLevel="0" collapsed="false">
      <c r="B197" s="100" t="s">
        <v>564</v>
      </c>
      <c r="C197" s="194" t="n">
        <v>5060</v>
      </c>
      <c r="D197" s="195" t="n">
        <v>0.0600536447577678</v>
      </c>
      <c r="E197" s="194" t="n">
        <v>690023919.43</v>
      </c>
      <c r="F197" s="195" t="n">
        <v>0.0818624735371242</v>
      </c>
      <c r="G197" s="192"/>
      <c r="H197" s="192"/>
      <c r="L197" s="192"/>
      <c r="O197" s="15"/>
      <c r="P197" s="15"/>
    </row>
    <row r="198" s="13" customFormat="true" ht="18" hidden="false" customHeight="false" outlineLevel="0" collapsed="false">
      <c r="B198" s="100" t="s">
        <v>565</v>
      </c>
      <c r="C198" s="194" t="n">
        <v>5701</v>
      </c>
      <c r="D198" s="195" t="n">
        <v>0.0676612309810344</v>
      </c>
      <c r="E198" s="194" t="n">
        <v>819277389.59</v>
      </c>
      <c r="F198" s="195" t="n">
        <v>0.0971967372961182</v>
      </c>
      <c r="G198" s="192"/>
      <c r="H198" s="192"/>
      <c r="L198" s="192"/>
      <c r="O198" s="15"/>
      <c r="P198" s="15"/>
    </row>
    <row r="199" s="13" customFormat="true" ht="18" hidden="false" customHeight="false" outlineLevel="0" collapsed="false">
      <c r="B199" s="100" t="s">
        <v>566</v>
      </c>
      <c r="C199" s="194" t="n">
        <v>5901</v>
      </c>
      <c r="D199" s="195" t="n">
        <v>0.0700348928291676</v>
      </c>
      <c r="E199" s="194" t="n">
        <v>842545060.54</v>
      </c>
      <c r="F199" s="195" t="n">
        <v>0.0999571475424591</v>
      </c>
      <c r="G199" s="192"/>
      <c r="H199" s="192"/>
      <c r="L199" s="192"/>
      <c r="O199" s="15"/>
      <c r="P199" s="15"/>
    </row>
    <row r="200" s="13" customFormat="true" ht="18" hidden="false" customHeight="false" outlineLevel="0" collapsed="false">
      <c r="B200" s="100" t="s">
        <v>567</v>
      </c>
      <c r="C200" s="194" t="n">
        <v>2355</v>
      </c>
      <c r="D200" s="195" t="n">
        <v>0.0279498682617674</v>
      </c>
      <c r="E200" s="194" t="n">
        <v>333360393.92</v>
      </c>
      <c r="F200" s="195" t="n">
        <v>0.039548928170699</v>
      </c>
      <c r="O200" s="15"/>
      <c r="P200" s="15"/>
    </row>
    <row r="201" s="13" customFormat="true" ht="18" hidden="false" customHeight="false" outlineLevel="0" collapsed="false">
      <c r="B201" s="100" t="s">
        <v>568</v>
      </c>
      <c r="C201" s="194" t="n">
        <v>694</v>
      </c>
      <c r="D201" s="195" t="n">
        <v>0.00823660661302191</v>
      </c>
      <c r="E201" s="194" t="n">
        <v>92024882.55</v>
      </c>
      <c r="F201" s="195" t="n">
        <v>0.0109175701021051</v>
      </c>
      <c r="O201" s="15"/>
      <c r="P201" s="15"/>
    </row>
    <row r="202" s="13" customFormat="true" ht="18.75" hidden="false" customHeight="false" outlineLevel="0" collapsed="false">
      <c r="B202" s="100" t="s">
        <v>569</v>
      </c>
      <c r="C202" s="194" t="n">
        <v>73</v>
      </c>
      <c r="D202" s="195" t="n">
        <v>0.000866386574568587</v>
      </c>
      <c r="E202" s="194" t="n">
        <v>10990355.25</v>
      </c>
      <c r="F202" s="195" t="n">
        <v>0.0013038644610464</v>
      </c>
      <c r="O202" s="15"/>
      <c r="P202" s="15"/>
    </row>
    <row r="203" s="13" customFormat="true" ht="18.75" hidden="false" customHeight="false" outlineLevel="0" collapsed="false">
      <c r="B203" s="179" t="s">
        <v>471</v>
      </c>
      <c r="C203" s="196" t="n">
        <v>84258</v>
      </c>
      <c r="D203" s="197" t="n">
        <v>1</v>
      </c>
      <c r="E203" s="196" t="n">
        <v>8429062665.9</v>
      </c>
      <c r="F203" s="197" t="n">
        <v>1</v>
      </c>
      <c r="G203" s="113"/>
      <c r="H203" s="113"/>
      <c r="O203" s="15"/>
      <c r="P203" s="15"/>
    </row>
    <row r="204" s="13" customFormat="true" ht="18" hidden="false" customHeight="false" outlineLevel="0" collapsed="false">
      <c r="B204" s="198"/>
      <c r="C204" s="190"/>
      <c r="D204" s="35"/>
      <c r="E204" s="113"/>
      <c r="O204" s="15"/>
      <c r="P204" s="15"/>
    </row>
    <row r="205" s="13" customFormat="true" ht="18.75" hidden="false" customHeight="false" outlineLevel="0" collapsed="false">
      <c r="B205" s="198"/>
      <c r="C205" s="190"/>
      <c r="D205" s="35"/>
      <c r="E205" s="113"/>
      <c r="O205" s="15"/>
      <c r="P205" s="15"/>
    </row>
    <row r="206" s="13" customFormat="true" ht="18" hidden="false" customHeight="false" outlineLevel="0" collapsed="false">
      <c r="B206" s="96" t="s">
        <v>570</v>
      </c>
      <c r="C206" s="96" t="s">
        <v>458</v>
      </c>
      <c r="D206" s="96" t="s">
        <v>464</v>
      </c>
      <c r="E206" s="159" t="s">
        <v>459</v>
      </c>
      <c r="F206" s="96" t="s">
        <v>464</v>
      </c>
      <c r="G206" s="113"/>
      <c r="H206" s="113"/>
      <c r="O206" s="15"/>
      <c r="P206" s="15"/>
    </row>
    <row r="207" s="13" customFormat="true" ht="18.75" hidden="false" customHeight="false" outlineLevel="0" collapsed="false">
      <c r="B207" s="193" t="s">
        <v>571</v>
      </c>
      <c r="C207" s="98" t="s">
        <v>527</v>
      </c>
      <c r="D207" s="98" t="s">
        <v>506</v>
      </c>
      <c r="E207" s="160" t="s">
        <v>463</v>
      </c>
      <c r="F207" s="98" t="s">
        <v>507</v>
      </c>
      <c r="G207" s="113"/>
      <c r="H207" s="113"/>
      <c r="O207" s="15"/>
      <c r="P207" s="15"/>
    </row>
    <row r="208" s="13" customFormat="true" ht="18" hidden="false" customHeight="false" outlineLevel="0" collapsed="false">
      <c r="B208" s="100" t="s">
        <v>561</v>
      </c>
      <c r="C208" s="194" t="n">
        <v>13874</v>
      </c>
      <c r="D208" s="195" t="n">
        <v>0.164660922404994</v>
      </c>
      <c r="E208" s="194" t="n">
        <v>438914432.9</v>
      </c>
      <c r="F208" s="195" t="n">
        <v>0.0520715588787399</v>
      </c>
      <c r="G208" s="113"/>
      <c r="H208" s="113"/>
      <c r="O208" s="15"/>
      <c r="P208" s="15"/>
    </row>
    <row r="209" s="13" customFormat="true" ht="18" hidden="false" customHeight="false" outlineLevel="0" collapsed="false">
      <c r="B209" s="100" t="s">
        <v>562</v>
      </c>
      <c r="C209" s="194" t="n">
        <v>21774</v>
      </c>
      <c r="D209" s="195" t="n">
        <v>0.258420565406252</v>
      </c>
      <c r="E209" s="194" t="n">
        <v>1587512199.83</v>
      </c>
      <c r="F209" s="195" t="n">
        <v>0.188337928279063</v>
      </c>
      <c r="G209" s="113"/>
      <c r="H209" s="113"/>
      <c r="O209" s="15"/>
      <c r="P209" s="15"/>
    </row>
    <row r="210" s="13" customFormat="true" ht="18" hidden="false" customHeight="false" outlineLevel="0" collapsed="false">
      <c r="B210" s="100" t="s">
        <v>563</v>
      </c>
      <c r="C210" s="194" t="n">
        <v>21185</v>
      </c>
      <c r="D210" s="195" t="n">
        <v>0.2514301312635</v>
      </c>
      <c r="E210" s="194" t="n">
        <v>2424338446.26</v>
      </c>
      <c r="F210" s="195" t="n">
        <v>0.287616611995036</v>
      </c>
      <c r="O210" s="15"/>
      <c r="P210" s="15"/>
    </row>
    <row r="211" s="13" customFormat="true" ht="18" hidden="false" customHeight="false" outlineLevel="0" collapsed="false">
      <c r="B211" s="100" t="s">
        <v>564</v>
      </c>
      <c r="C211" s="194" t="n">
        <v>4050</v>
      </c>
      <c r="D211" s="195" t="n">
        <v>0.0480666524246956</v>
      </c>
      <c r="E211" s="194" t="n">
        <v>553409260.52</v>
      </c>
      <c r="F211" s="195" t="n">
        <v>0.0656548992996377</v>
      </c>
      <c r="G211" s="150"/>
      <c r="H211" s="150"/>
      <c r="I211" s="199"/>
      <c r="J211" s="199"/>
      <c r="K211" s="199"/>
      <c r="L211" s="150"/>
      <c r="O211" s="15"/>
      <c r="P211" s="15"/>
    </row>
    <row r="212" s="13" customFormat="true" ht="18" hidden="false" customHeight="false" outlineLevel="0" collapsed="false">
      <c r="B212" s="100" t="s">
        <v>565</v>
      </c>
      <c r="C212" s="194" t="n">
        <v>3957</v>
      </c>
      <c r="D212" s="195" t="n">
        <v>0.0469628996653137</v>
      </c>
      <c r="E212" s="194" t="n">
        <v>553989751.99</v>
      </c>
      <c r="F212" s="195" t="n">
        <v>0.0657237671551762</v>
      </c>
      <c r="O212" s="15"/>
      <c r="P212" s="15"/>
    </row>
    <row r="213" s="13" customFormat="true" ht="18" hidden="false" customHeight="false" outlineLevel="0" collapsed="false">
      <c r="B213" s="100" t="s">
        <v>566</v>
      </c>
      <c r="C213" s="194" t="n">
        <v>3714</v>
      </c>
      <c r="D213" s="195" t="n">
        <v>0.0440789005198319</v>
      </c>
      <c r="E213" s="194" t="n">
        <v>528520027.65</v>
      </c>
      <c r="F213" s="195" t="n">
        <v>0.0627021115631447</v>
      </c>
      <c r="G213" s="113"/>
      <c r="H213" s="113"/>
      <c r="I213" s="113"/>
      <c r="J213" s="113"/>
      <c r="K213" s="113"/>
      <c r="L213" s="113"/>
      <c r="O213" s="15"/>
      <c r="P213" s="15"/>
    </row>
    <row r="214" s="13" customFormat="true" ht="18" hidden="false" customHeight="false" outlineLevel="0" collapsed="false">
      <c r="B214" s="100" t="s">
        <v>567</v>
      </c>
      <c r="C214" s="194" t="n">
        <v>3573</v>
      </c>
      <c r="D214" s="195" t="n">
        <v>0.0424054689168981</v>
      </c>
      <c r="E214" s="194" t="n">
        <v>526384040.67</v>
      </c>
      <c r="F214" s="195" t="n">
        <v>0.062448704148268</v>
      </c>
      <c r="G214" s="113"/>
      <c r="H214" s="113"/>
      <c r="I214" s="113"/>
      <c r="J214" s="113"/>
      <c r="K214" s="113"/>
      <c r="L214" s="113"/>
      <c r="O214" s="15"/>
      <c r="P214" s="15"/>
    </row>
    <row r="215" s="13" customFormat="true" ht="18" hidden="false" customHeight="false" outlineLevel="0" collapsed="false">
      <c r="B215" s="100" t="s">
        <v>568</v>
      </c>
      <c r="C215" s="194" t="n">
        <v>3516</v>
      </c>
      <c r="D215" s="195" t="n">
        <v>0.0417289752901802</v>
      </c>
      <c r="E215" s="194" t="n">
        <v>518150785.7</v>
      </c>
      <c r="F215" s="195" t="n">
        <v>0.0614719342159115</v>
      </c>
      <c r="G215" s="113"/>
      <c r="H215" s="113"/>
      <c r="I215" s="113"/>
      <c r="J215" s="113"/>
      <c r="K215" s="113"/>
      <c r="L215" s="113"/>
      <c r="O215" s="15"/>
      <c r="P215" s="15"/>
    </row>
    <row r="216" s="13" customFormat="true" ht="18.75" hidden="false" customHeight="false" outlineLevel="0" collapsed="false">
      <c r="B216" s="100" t="s">
        <v>572</v>
      </c>
      <c r="C216" s="194" t="n">
        <v>8615</v>
      </c>
      <c r="D216" s="195" t="n">
        <v>0.102245484108334</v>
      </c>
      <c r="E216" s="194" t="n">
        <v>1297843720.38</v>
      </c>
      <c r="F216" s="195" t="n">
        <v>0.153972484465024</v>
      </c>
      <c r="G216" s="113"/>
      <c r="H216" s="113"/>
      <c r="I216" s="113"/>
      <c r="J216" s="113"/>
      <c r="K216" s="113"/>
      <c r="L216" s="113"/>
      <c r="O216" s="15"/>
      <c r="P216" s="15"/>
    </row>
    <row r="217" s="13" customFormat="true" ht="18.75" hidden="false" customHeight="false" outlineLevel="0" collapsed="false">
      <c r="B217" s="179" t="s">
        <v>471</v>
      </c>
      <c r="C217" s="196" t="n">
        <v>84258</v>
      </c>
      <c r="D217" s="197" t="n">
        <v>1</v>
      </c>
      <c r="E217" s="196" t="n">
        <v>8429062665.9</v>
      </c>
      <c r="F217" s="197" t="n">
        <v>1</v>
      </c>
      <c r="G217" s="108"/>
      <c r="H217" s="108"/>
      <c r="I217" s="108"/>
      <c r="J217" s="108"/>
      <c r="K217" s="108"/>
      <c r="L217" s="108"/>
      <c r="O217" s="15"/>
      <c r="P217" s="15"/>
    </row>
    <row r="218" s="13" customFormat="true" ht="18" hidden="false" customHeight="false" outlineLevel="0" collapsed="false">
      <c r="C218" s="190"/>
      <c r="D218" s="35"/>
      <c r="E218" s="113"/>
      <c r="F218" s="108"/>
      <c r="G218" s="108"/>
      <c r="H218" s="108"/>
      <c r="I218" s="108"/>
      <c r="J218" s="108"/>
      <c r="K218" s="108"/>
      <c r="L218" s="108"/>
      <c r="O218" s="15"/>
      <c r="P218" s="15"/>
    </row>
    <row r="219" s="13" customFormat="true" ht="18" hidden="false" customHeight="false" outlineLevel="0" collapsed="false">
      <c r="B219" s="200"/>
      <c r="C219" s="41"/>
      <c r="D219" s="35"/>
      <c r="E219" s="108"/>
      <c r="F219" s="108"/>
      <c r="G219" s="108"/>
      <c r="H219" s="108"/>
      <c r="I219" s="108"/>
      <c r="J219" s="108"/>
      <c r="K219" s="108"/>
      <c r="L219" s="108"/>
      <c r="O219" s="15"/>
      <c r="P219" s="15"/>
    </row>
    <row r="222" s="16" customFormat="true" ht="18.75" hidden="false" customHeight="false" outlineLevel="0" collapsed="false">
      <c r="B222" s="66" t="s">
        <v>573</v>
      </c>
      <c r="C222" s="67"/>
      <c r="D222" s="67"/>
      <c r="E222" s="67"/>
      <c r="F222" s="67"/>
      <c r="G222" s="68"/>
      <c r="H222" s="67"/>
      <c r="I222" s="67"/>
      <c r="J222" s="67"/>
      <c r="K222" s="67"/>
      <c r="L222" s="67"/>
      <c r="M222" s="67"/>
      <c r="N222" s="67"/>
      <c r="O222" s="67"/>
      <c r="P222" s="67"/>
    </row>
    <row r="224" s="16" customFormat="true" ht="18" hidden="false" customHeight="false" outlineLevel="0" collapsed="false">
      <c r="A224" s="8"/>
      <c r="B224" s="69" t="s">
        <v>574</v>
      </c>
      <c r="C224" s="201" t="n">
        <v>39472</v>
      </c>
    </row>
    <row r="225" s="16" customFormat="true" ht="18" hidden="false" customHeight="false" outlineLevel="0" collapsed="false">
      <c r="A225" s="8"/>
      <c r="B225" s="69" t="s">
        <v>575</v>
      </c>
      <c r="C225" s="201" t="n">
        <v>40056</v>
      </c>
    </row>
    <row r="226" s="16" customFormat="true" ht="20.25" hidden="false" customHeight="false" outlineLevel="0" collapsed="false">
      <c r="E226" s="202" t="s">
        <v>576</v>
      </c>
    </row>
    <row r="227" s="16" customFormat="true" ht="18.75" hidden="false" customHeight="false" outlineLevel="0" collapsed="false"/>
    <row r="228" s="16" customFormat="true" ht="54.75" hidden="false" customHeight="false" outlineLevel="0" collapsed="false">
      <c r="B228" s="203" t="s">
        <v>577</v>
      </c>
      <c r="C228" s="203" t="s">
        <v>578</v>
      </c>
      <c r="D228" s="203" t="s">
        <v>579</v>
      </c>
      <c r="E228" s="203" t="s">
        <v>580</v>
      </c>
      <c r="F228" s="203" t="s">
        <v>581</v>
      </c>
      <c r="G228" s="203" t="s">
        <v>582</v>
      </c>
      <c r="H228" s="203" t="s">
        <v>583</v>
      </c>
      <c r="I228" s="203" t="s">
        <v>584</v>
      </c>
      <c r="J228" s="203" t="s">
        <v>585</v>
      </c>
      <c r="K228" s="203" t="s">
        <v>586</v>
      </c>
      <c r="L228" s="203" t="s">
        <v>587</v>
      </c>
      <c r="M228" s="203" t="s">
        <v>588</v>
      </c>
      <c r="N228" s="203" t="s">
        <v>589</v>
      </c>
      <c r="O228" s="203" t="s">
        <v>590</v>
      </c>
    </row>
    <row r="229" s="16" customFormat="true" ht="18" hidden="false" customHeight="false" outlineLevel="0" collapsed="false">
      <c r="B229" s="99"/>
      <c r="C229" s="99"/>
      <c r="D229" s="99"/>
      <c r="E229" s="99"/>
      <c r="F229" s="99"/>
      <c r="G229" s="99"/>
      <c r="H229" s="99"/>
      <c r="I229" s="99"/>
      <c r="J229" s="99"/>
      <c r="K229" s="99"/>
      <c r="L229" s="99"/>
      <c r="M229" s="99"/>
      <c r="N229" s="99"/>
      <c r="O229" s="99"/>
    </row>
    <row r="230" s="16" customFormat="true" ht="18" hidden="false" customHeight="false" outlineLevel="0" collapsed="false">
      <c r="B230" s="99" t="s">
        <v>591</v>
      </c>
      <c r="C230" s="99" t="s">
        <v>592</v>
      </c>
      <c r="D230" s="99" t="s">
        <v>593</v>
      </c>
      <c r="E230" s="99" t="s">
        <v>594</v>
      </c>
      <c r="F230" s="204" t="n">
        <v>1060000000</v>
      </c>
      <c r="G230" s="204" t="n">
        <v>-1060000000</v>
      </c>
      <c r="H230" s="204" t="n">
        <v>0</v>
      </c>
      <c r="I230" s="204" t="s">
        <v>595</v>
      </c>
      <c r="J230" s="205" t="n">
        <v>0.0058</v>
      </c>
      <c r="K230" s="205"/>
      <c r="L230" s="206"/>
      <c r="M230" s="204" t="n">
        <v>0</v>
      </c>
      <c r="N230" s="207" t="n">
        <v>39890</v>
      </c>
      <c r="O230" s="207" t="n">
        <v>56584</v>
      </c>
    </row>
    <row r="231" s="16" customFormat="true" ht="18" hidden="false" customHeight="false" outlineLevel="0" collapsed="false">
      <c r="B231" s="99" t="s">
        <v>596</v>
      </c>
      <c r="C231" s="99" t="s">
        <v>597</v>
      </c>
      <c r="D231" s="99" t="s">
        <v>593</v>
      </c>
      <c r="E231" s="99" t="s">
        <v>594</v>
      </c>
      <c r="F231" s="204" t="n">
        <v>1200000000</v>
      </c>
      <c r="G231" s="204" t="n">
        <v>0</v>
      </c>
      <c r="H231" s="204" t="n">
        <v>1200000000</v>
      </c>
      <c r="I231" s="204" t="s">
        <v>595</v>
      </c>
      <c r="J231" s="205" t="n">
        <v>0.003</v>
      </c>
      <c r="K231" s="205" t="n">
        <v>0.01552</v>
      </c>
      <c r="L231" s="206" t="n">
        <v>40074</v>
      </c>
      <c r="M231" s="204" t="n">
        <v>4759466.66666667</v>
      </c>
      <c r="N231" s="207" t="n">
        <v>40620</v>
      </c>
      <c r="O231" s="207" t="n">
        <v>56584</v>
      </c>
    </row>
    <row r="232" s="16" customFormat="true" ht="18" hidden="false" customHeight="false" outlineLevel="0" collapsed="false">
      <c r="B232" s="99" t="s">
        <v>598</v>
      </c>
      <c r="C232" s="99" t="s">
        <v>599</v>
      </c>
      <c r="D232" s="99" t="s">
        <v>600</v>
      </c>
      <c r="E232" s="99" t="s">
        <v>601</v>
      </c>
      <c r="F232" s="204" t="n">
        <v>70000000</v>
      </c>
      <c r="G232" s="204" t="n">
        <v>0</v>
      </c>
      <c r="H232" s="204" t="n">
        <v>70000000</v>
      </c>
      <c r="I232" s="204" t="s">
        <v>602</v>
      </c>
      <c r="J232" s="205" t="n">
        <v>0.0065</v>
      </c>
      <c r="K232" s="205" t="n">
        <v>0.0190188</v>
      </c>
      <c r="L232" s="206" t="n">
        <v>40074</v>
      </c>
      <c r="M232" s="204" t="n">
        <v>335564.580821918</v>
      </c>
      <c r="N232" s="207" t="n">
        <v>42081</v>
      </c>
      <c r="O232" s="207" t="n">
        <v>56584</v>
      </c>
    </row>
    <row r="233" s="16" customFormat="true" ht="18" hidden="false" customHeight="false" outlineLevel="0" collapsed="false">
      <c r="B233" s="99" t="s">
        <v>603</v>
      </c>
      <c r="C233" s="99" t="s">
        <v>604</v>
      </c>
      <c r="D233" s="99" t="s">
        <v>604</v>
      </c>
      <c r="E233" s="99" t="s">
        <v>601</v>
      </c>
      <c r="F233" s="204" t="n">
        <v>90000000</v>
      </c>
      <c r="G233" s="204" t="n">
        <v>0</v>
      </c>
      <c r="H233" s="204" t="n">
        <v>90000000</v>
      </c>
      <c r="I233" s="204" t="s">
        <v>602</v>
      </c>
      <c r="J233" s="205" t="n">
        <v>0.02</v>
      </c>
      <c r="K233" s="205" t="n">
        <v>0.0325188</v>
      </c>
      <c r="L233" s="206" t="n">
        <v>40074</v>
      </c>
      <c r="M233" s="204" t="n">
        <v>737686.750684932</v>
      </c>
      <c r="N233" s="207" t="n">
        <v>42081</v>
      </c>
      <c r="O233" s="207" t="n">
        <v>56584</v>
      </c>
    </row>
    <row r="234" s="16" customFormat="true" ht="18.75" hidden="false" customHeight="false" outlineLevel="0" collapsed="false">
      <c r="B234" s="98"/>
      <c r="C234" s="98"/>
      <c r="D234" s="98"/>
      <c r="E234" s="98"/>
      <c r="F234" s="98"/>
      <c r="G234" s="98"/>
      <c r="H234" s="98"/>
      <c r="I234" s="98"/>
      <c r="J234" s="98"/>
      <c r="K234" s="98"/>
      <c r="L234" s="98"/>
      <c r="M234" s="98"/>
      <c r="N234" s="98"/>
      <c r="O234" s="98"/>
    </row>
    <row r="235" s="16" customFormat="true" ht="18" hidden="false" customHeight="false" outlineLevel="0" collapsed="false"/>
    <row r="236" s="16" customFormat="true" ht="18.75" hidden="false" customHeight="false" outlineLevel="0" collapsed="false"/>
    <row r="237" s="16" customFormat="true" ht="18" hidden="false" customHeight="false" outlineLevel="0" collapsed="false">
      <c r="B237" s="96" t="s">
        <v>605</v>
      </c>
      <c r="C237" s="96" t="s">
        <v>471</v>
      </c>
      <c r="D237" s="96" t="s">
        <v>606</v>
      </c>
      <c r="E237" s="159" t="s">
        <v>607</v>
      </c>
      <c r="F237" s="96" t="s">
        <v>608</v>
      </c>
    </row>
    <row r="238" s="16" customFormat="true" ht="18.75" hidden="false" customHeight="false" outlineLevel="0" collapsed="false">
      <c r="B238" s="98"/>
      <c r="C238" s="98" t="s">
        <v>463</v>
      </c>
      <c r="D238" s="98"/>
      <c r="E238" s="160" t="s">
        <v>609</v>
      </c>
      <c r="F238" s="98" t="s">
        <v>610</v>
      </c>
    </row>
    <row r="239" s="16" customFormat="true" ht="18" hidden="false" customHeight="false" outlineLevel="0" collapsed="false">
      <c r="B239" s="208"/>
      <c r="C239" s="209"/>
      <c r="D239" s="209"/>
      <c r="E239" s="209"/>
      <c r="F239" s="210"/>
    </row>
    <row r="240" s="16" customFormat="true" ht="18" hidden="false" customHeight="false" outlineLevel="0" collapsed="false">
      <c r="B240" s="118" t="s">
        <v>611</v>
      </c>
      <c r="C240" s="211" t="n">
        <v>0</v>
      </c>
      <c r="D240" s="162" t="n">
        <v>0</v>
      </c>
      <c r="E240" s="162" t="n">
        <v>0.15180265654649</v>
      </c>
      <c r="F240" s="195" t="n">
        <v>0.171726755218216</v>
      </c>
    </row>
    <row r="241" s="16" customFormat="true" ht="18" hidden="false" customHeight="false" outlineLevel="0" collapsed="false">
      <c r="B241" s="118" t="s">
        <v>612</v>
      </c>
      <c r="C241" s="211" t="n">
        <v>894000000</v>
      </c>
      <c r="D241" s="162" t="n">
        <v>0.84819734345351</v>
      </c>
      <c r="E241" s="162" t="n">
        <v>0.15180265654649</v>
      </c>
      <c r="F241" s="195" t="n">
        <v>0.171726755218216</v>
      </c>
    </row>
    <row r="242" s="16" customFormat="true" ht="18" hidden="false" customHeight="false" outlineLevel="0" collapsed="false">
      <c r="B242" s="118" t="s">
        <v>613</v>
      </c>
      <c r="C242" s="211" t="n">
        <v>70000000</v>
      </c>
      <c r="D242" s="162" t="n">
        <v>0.0664136622390892</v>
      </c>
      <c r="E242" s="162" t="n">
        <v>0.0853889943074004</v>
      </c>
      <c r="F242" s="195" t="n">
        <v>0.105313092979127</v>
      </c>
    </row>
    <row r="243" s="16" customFormat="true" ht="18.75" hidden="false" customHeight="false" outlineLevel="0" collapsed="false">
      <c r="B243" s="118" t="s">
        <v>614</v>
      </c>
      <c r="C243" s="211" t="n">
        <v>90000000</v>
      </c>
      <c r="D243" s="162" t="n">
        <v>0.0853889943074004</v>
      </c>
      <c r="E243" s="162" t="n">
        <v>0</v>
      </c>
      <c r="F243" s="195" t="n">
        <v>0</v>
      </c>
    </row>
    <row r="244" s="16" customFormat="true" ht="18" hidden="false" customHeight="false" outlineLevel="0" collapsed="false">
      <c r="B244" s="118"/>
      <c r="C244" s="212" t="n">
        <v>1054000000</v>
      </c>
      <c r="D244" s="149" t="n">
        <v>1</v>
      </c>
      <c r="E244" s="162"/>
      <c r="F244" s="195"/>
    </row>
    <row r="245" s="16" customFormat="true" ht="18.75" hidden="false" customHeight="false" outlineLevel="0" collapsed="false">
      <c r="B245" s="118"/>
      <c r="C245" s="211"/>
      <c r="D245" s="162"/>
      <c r="E245" s="162"/>
      <c r="F245" s="195"/>
    </row>
    <row r="246" s="16" customFormat="true" ht="18" hidden="false" customHeight="false" outlineLevel="0" collapsed="false">
      <c r="B246" s="213"/>
      <c r="C246" s="214"/>
      <c r="D246" s="149"/>
      <c r="E246" s="149"/>
      <c r="F246" s="215"/>
    </row>
    <row r="247" s="16" customFormat="true" ht="18" hidden="false" customHeight="false" outlineLevel="0" collapsed="false">
      <c r="B247" s="118" t="s">
        <v>615</v>
      </c>
      <c r="C247" s="211" t="n">
        <v>21000000</v>
      </c>
      <c r="D247" s="162" t="n">
        <v>0.0199240986717268</v>
      </c>
      <c r="E247" s="162"/>
      <c r="F247" s="195"/>
    </row>
    <row r="248" s="16" customFormat="true" ht="18.75" hidden="false" customHeight="false" outlineLevel="0" collapsed="false">
      <c r="B248" s="133"/>
      <c r="C248" s="216"/>
      <c r="D248" s="216"/>
      <c r="E248" s="152"/>
      <c r="F248" s="217"/>
    </row>
    <row r="249" s="16" customFormat="true" ht="18" hidden="false" customHeight="false" outlineLevel="0" collapsed="false">
      <c r="B249" s="15" t="s">
        <v>616</v>
      </c>
    </row>
    <row r="250" s="16" customFormat="true" ht="18.75" hidden="false" customHeight="false" outlineLevel="0" collapsed="false"/>
    <row r="251" s="13" customFormat="true" ht="18" hidden="false" customHeight="false" outlineLevel="0" collapsed="false">
      <c r="B251" s="213" t="s">
        <v>617</v>
      </c>
      <c r="C251" s="212"/>
      <c r="D251" s="218"/>
      <c r="E251" s="219"/>
      <c r="F251" s="220"/>
      <c r="G251" s="16"/>
      <c r="O251" s="15"/>
      <c r="P251" s="15"/>
    </row>
    <row r="252" s="13" customFormat="true" ht="18.75" hidden="false" customHeight="false" outlineLevel="0" collapsed="false">
      <c r="B252" s="133"/>
      <c r="C252" s="216"/>
      <c r="D252" s="218"/>
      <c r="E252" s="219"/>
      <c r="F252" s="220"/>
      <c r="G252" s="16"/>
      <c r="O252" s="15"/>
      <c r="P252" s="15"/>
    </row>
    <row r="253" s="13" customFormat="true" ht="18" hidden="false" customHeight="false" outlineLevel="0" collapsed="false">
      <c r="B253" s="118" t="s">
        <v>618</v>
      </c>
      <c r="C253" s="211" t="n">
        <v>21000000</v>
      </c>
      <c r="D253" s="218"/>
      <c r="E253" s="219"/>
      <c r="F253" s="220"/>
      <c r="G253" s="16"/>
      <c r="O253" s="15"/>
      <c r="P253" s="15"/>
    </row>
    <row r="254" s="13" customFormat="true" ht="18" hidden="false" customHeight="false" outlineLevel="0" collapsed="false">
      <c r="B254" s="118" t="s">
        <v>619</v>
      </c>
      <c r="C254" s="211" t="n">
        <v>0</v>
      </c>
      <c r="D254" s="218"/>
      <c r="E254" s="219"/>
      <c r="F254" s="220"/>
      <c r="G254" s="16"/>
      <c r="O254" s="15"/>
      <c r="P254" s="15"/>
    </row>
    <row r="255" s="13" customFormat="true" ht="18" hidden="false" customHeight="false" outlineLevel="0" collapsed="false">
      <c r="B255" s="118" t="s">
        <v>620</v>
      </c>
      <c r="C255" s="211" t="n">
        <v>0</v>
      </c>
      <c r="D255" s="218"/>
      <c r="E255" s="219"/>
      <c r="F255" s="220"/>
      <c r="G255" s="16"/>
      <c r="O255" s="15"/>
      <c r="P255" s="15"/>
    </row>
    <row r="256" s="13" customFormat="true" ht="18.75" hidden="false" customHeight="false" outlineLevel="0" collapsed="false">
      <c r="B256" s="133" t="s">
        <v>621</v>
      </c>
      <c r="C256" s="216" t="n">
        <v>21000000</v>
      </c>
      <c r="G256" s="16"/>
      <c r="O256" s="15"/>
      <c r="P256" s="15"/>
    </row>
    <row r="257" s="16" customFormat="true" ht="18" hidden="false" customHeight="false" outlineLevel="0" collapsed="false"/>
    <row r="258" s="13" customFormat="true" ht="18.75" hidden="false" customHeight="false" outlineLevel="0" collapsed="false">
      <c r="B258" s="28"/>
      <c r="C258" s="110"/>
      <c r="D258" s="16"/>
      <c r="E258" s="16"/>
      <c r="F258" s="16"/>
      <c r="N258" s="15"/>
      <c r="O258" s="15"/>
    </row>
    <row r="259" s="13" customFormat="true" ht="18" hidden="false" customHeight="false" outlineLevel="0" collapsed="false">
      <c r="B259" s="213" t="s">
        <v>622</v>
      </c>
      <c r="C259" s="149"/>
      <c r="D259" s="16"/>
      <c r="N259" s="15"/>
      <c r="O259" s="15"/>
    </row>
    <row r="260" s="13" customFormat="true" ht="18.75" hidden="false" customHeight="false" outlineLevel="0" collapsed="false">
      <c r="B260" s="133"/>
      <c r="C260" s="152"/>
      <c r="D260" s="16"/>
      <c r="E260" s="16"/>
      <c r="F260" s="16"/>
      <c r="N260" s="15"/>
      <c r="O260" s="15"/>
    </row>
    <row r="261" s="13" customFormat="true" ht="36.75" hidden="false" customHeight="false" outlineLevel="0" collapsed="false">
      <c r="B261" s="221" t="s">
        <v>623</v>
      </c>
      <c r="C261" s="222" t="n">
        <v>0.0105968211193945</v>
      </c>
      <c r="D261" s="16"/>
      <c r="E261" s="16"/>
      <c r="F261" s="16"/>
      <c r="N261" s="15"/>
      <c r="O261" s="15"/>
    </row>
    <row r="262" s="13" customFormat="true" ht="18" hidden="false" customHeight="false" outlineLevel="0" collapsed="false">
      <c r="B262" s="15" t="s">
        <v>624</v>
      </c>
      <c r="C262" s="110"/>
      <c r="D262" s="16"/>
      <c r="E262" s="16"/>
      <c r="F262" s="16"/>
      <c r="N262" s="15"/>
      <c r="O262" s="15"/>
    </row>
    <row r="263" customFormat="false" ht="30.75" hidden="false" customHeight="true" outlineLevel="0" collapsed="false"/>
    <row r="264" s="16" customFormat="true" ht="18.75" hidden="false" customHeight="false" outlineLevel="0" collapsed="false">
      <c r="B264" s="66" t="s">
        <v>573</v>
      </c>
      <c r="C264" s="67"/>
      <c r="D264" s="67"/>
      <c r="E264" s="67"/>
      <c r="F264" s="67"/>
      <c r="G264" s="68"/>
      <c r="H264" s="67"/>
      <c r="I264" s="67"/>
      <c r="J264" s="67"/>
      <c r="K264" s="67"/>
      <c r="L264" s="67"/>
      <c r="M264" s="67"/>
      <c r="N264" s="67"/>
      <c r="O264" s="67"/>
      <c r="P264" s="67"/>
    </row>
    <row r="265" s="16" customFormat="true" ht="18" hidden="false" customHeight="false" outlineLevel="0" collapsed="false"/>
    <row r="266" s="16" customFormat="true" ht="18" hidden="false" customHeight="false" outlineLevel="0" collapsed="false">
      <c r="B266" s="69" t="s">
        <v>574</v>
      </c>
      <c r="C266" s="201" t="n">
        <v>39512</v>
      </c>
    </row>
    <row r="267" s="16" customFormat="true" ht="18" hidden="false" customHeight="false" outlineLevel="0" collapsed="false">
      <c r="B267" s="69" t="s">
        <v>575</v>
      </c>
      <c r="C267" s="201" t="n">
        <v>40056</v>
      </c>
    </row>
    <row r="268" s="16" customFormat="true" ht="20.25" hidden="false" customHeight="false" outlineLevel="0" collapsed="false">
      <c r="E268" s="202" t="s">
        <v>625</v>
      </c>
    </row>
    <row r="269" s="16" customFormat="true" ht="18.75" hidden="false" customHeight="false" outlineLevel="0" collapsed="false"/>
    <row r="270" s="16" customFormat="true" ht="54.75" hidden="false" customHeight="false" outlineLevel="0" collapsed="false">
      <c r="B270" s="203" t="s">
        <v>626</v>
      </c>
      <c r="C270" s="203" t="s">
        <v>578</v>
      </c>
      <c r="D270" s="203" t="s">
        <v>579</v>
      </c>
      <c r="E270" s="203" t="s">
        <v>580</v>
      </c>
      <c r="F270" s="203" t="s">
        <v>581</v>
      </c>
      <c r="G270" s="203" t="s">
        <v>582</v>
      </c>
      <c r="H270" s="203" t="s">
        <v>583</v>
      </c>
      <c r="I270" s="203" t="s">
        <v>584</v>
      </c>
      <c r="J270" s="203" t="s">
        <v>585</v>
      </c>
      <c r="K270" s="203" t="s">
        <v>586</v>
      </c>
      <c r="L270" s="203" t="s">
        <v>587</v>
      </c>
      <c r="M270" s="203" t="s">
        <v>588</v>
      </c>
      <c r="N270" s="203" t="s">
        <v>589</v>
      </c>
      <c r="O270" s="203" t="s">
        <v>590</v>
      </c>
    </row>
    <row r="271" s="16" customFormat="true" ht="18" hidden="false" customHeight="false" outlineLevel="0" collapsed="false">
      <c r="B271" s="99"/>
      <c r="C271" s="99"/>
      <c r="D271" s="99"/>
      <c r="E271" s="99"/>
      <c r="F271" s="99"/>
      <c r="G271" s="99"/>
      <c r="H271" s="99"/>
      <c r="I271" s="99"/>
      <c r="J271" s="99"/>
      <c r="K271" s="99"/>
      <c r="L271" s="99"/>
      <c r="M271" s="99"/>
      <c r="N271" s="99"/>
      <c r="O271" s="99"/>
    </row>
    <row r="272" s="16" customFormat="true" ht="18" hidden="false" customHeight="false" outlineLevel="0" collapsed="false">
      <c r="B272" s="99" t="s">
        <v>591</v>
      </c>
      <c r="C272" s="99" t="s">
        <v>627</v>
      </c>
      <c r="D272" s="99" t="s">
        <v>593</v>
      </c>
      <c r="E272" s="99" t="s">
        <v>594</v>
      </c>
      <c r="F272" s="204" t="n">
        <v>735000000</v>
      </c>
      <c r="G272" s="204" t="n">
        <v>0</v>
      </c>
      <c r="H272" s="204" t="n">
        <v>735000000</v>
      </c>
      <c r="I272" s="204" t="s">
        <v>595</v>
      </c>
      <c r="J272" s="205" t="n">
        <v>0.0045</v>
      </c>
      <c r="K272" s="205" t="n">
        <v>0.01702</v>
      </c>
      <c r="L272" s="206" t="n">
        <v>40074</v>
      </c>
      <c r="M272" s="204" t="n">
        <v>3196923.33333333</v>
      </c>
      <c r="N272" s="207" t="n">
        <v>40513</v>
      </c>
      <c r="O272" s="207" t="n">
        <v>56584</v>
      </c>
    </row>
    <row r="273" s="16" customFormat="true" ht="18" hidden="false" customHeight="false" outlineLevel="0" collapsed="false">
      <c r="B273" s="99" t="s">
        <v>596</v>
      </c>
      <c r="C273" s="99" t="s">
        <v>628</v>
      </c>
      <c r="D273" s="99" t="s">
        <v>593</v>
      </c>
      <c r="E273" s="99" t="s">
        <v>594</v>
      </c>
      <c r="F273" s="204" t="n">
        <v>1274000000</v>
      </c>
      <c r="G273" s="204" t="n">
        <v>0</v>
      </c>
      <c r="H273" s="204" t="n">
        <v>1274000000</v>
      </c>
      <c r="I273" s="204" t="s">
        <v>595</v>
      </c>
      <c r="J273" s="205" t="n">
        <v>0.0045</v>
      </c>
      <c r="K273" s="205" t="n">
        <v>0.01702</v>
      </c>
      <c r="L273" s="206" t="n">
        <v>40074</v>
      </c>
      <c r="M273" s="204" t="n">
        <v>5541333.77777778</v>
      </c>
      <c r="N273" s="207" t="n">
        <v>40620</v>
      </c>
      <c r="O273" s="207" t="n">
        <v>56584</v>
      </c>
    </row>
    <row r="274" s="16" customFormat="true" ht="18" hidden="false" customHeight="false" outlineLevel="0" collapsed="false">
      <c r="B274" s="99" t="s">
        <v>629</v>
      </c>
      <c r="C274" s="99" t="s">
        <v>630</v>
      </c>
      <c r="D274" s="99" t="s">
        <v>593</v>
      </c>
      <c r="E274" s="99" t="s">
        <v>601</v>
      </c>
      <c r="F274" s="204" t="n">
        <v>150000000</v>
      </c>
      <c r="G274" s="204" t="n">
        <v>0</v>
      </c>
      <c r="H274" s="204" t="n">
        <v>150000000</v>
      </c>
      <c r="I274" s="204" t="s">
        <v>602</v>
      </c>
      <c r="J274" s="205" t="n">
        <v>0.0045</v>
      </c>
      <c r="K274" s="205" t="n">
        <v>0.0170188</v>
      </c>
      <c r="L274" s="206" t="n">
        <v>40074</v>
      </c>
      <c r="M274" s="204" t="n">
        <v>643450.520547945</v>
      </c>
      <c r="N274" s="207" t="n">
        <v>40620</v>
      </c>
      <c r="O274" s="207" t="n">
        <v>56584</v>
      </c>
    </row>
    <row r="275" s="16" customFormat="true" ht="18" hidden="false" customHeight="false" outlineLevel="0" collapsed="false">
      <c r="B275" s="99" t="s">
        <v>631</v>
      </c>
      <c r="C275" s="99" t="s">
        <v>632</v>
      </c>
      <c r="D275" s="99" t="s">
        <v>593</v>
      </c>
      <c r="E275" s="99" t="s">
        <v>601</v>
      </c>
      <c r="F275" s="204" t="n">
        <v>150000000</v>
      </c>
      <c r="G275" s="204" t="n">
        <v>-25000050</v>
      </c>
      <c r="H275" s="204" t="n">
        <v>124999950</v>
      </c>
      <c r="I275" s="204" t="s">
        <v>602</v>
      </c>
      <c r="J275" s="205" t="n">
        <v>0.0045</v>
      </c>
      <c r="K275" s="205" t="n">
        <v>0.0170188</v>
      </c>
      <c r="L275" s="206" t="n">
        <v>40074</v>
      </c>
      <c r="M275" s="204" t="n">
        <v>536208.552639781</v>
      </c>
      <c r="N275" s="207" t="n">
        <v>40620</v>
      </c>
      <c r="O275" s="207" t="n">
        <v>56584</v>
      </c>
    </row>
    <row r="276" s="16" customFormat="true" ht="18" hidden="false" customHeight="false" outlineLevel="0" collapsed="false">
      <c r="B276" s="99" t="s">
        <v>603</v>
      </c>
      <c r="C276" s="99" t="s">
        <v>633</v>
      </c>
      <c r="D276" s="99" t="s">
        <v>604</v>
      </c>
      <c r="E276" s="99" t="s">
        <v>601</v>
      </c>
      <c r="F276" s="204" t="n">
        <v>174000000</v>
      </c>
      <c r="G276" s="204" t="n">
        <v>0</v>
      </c>
      <c r="H276" s="204" t="n">
        <v>174000000</v>
      </c>
      <c r="I276" s="204" t="s">
        <v>602</v>
      </c>
      <c r="J276" s="205" t="n">
        <v>0.015</v>
      </c>
      <c r="K276" s="205" t="n">
        <v>0.0275188</v>
      </c>
      <c r="L276" s="206" t="n">
        <v>40074</v>
      </c>
      <c r="M276" s="204" t="n">
        <v>1206906.71342466</v>
      </c>
      <c r="N276" s="207" t="n">
        <v>42081</v>
      </c>
      <c r="O276" s="207" t="n">
        <v>56584</v>
      </c>
    </row>
    <row r="277" s="16" customFormat="true" ht="18.75" hidden="false" customHeight="false" outlineLevel="0" collapsed="false">
      <c r="B277" s="98"/>
      <c r="C277" s="98"/>
      <c r="D277" s="98"/>
      <c r="E277" s="98"/>
      <c r="F277" s="98"/>
      <c r="G277" s="98"/>
      <c r="H277" s="98"/>
      <c r="I277" s="98"/>
      <c r="J277" s="98"/>
      <c r="K277" s="98"/>
      <c r="L277" s="98"/>
      <c r="M277" s="98"/>
      <c r="N277" s="98"/>
      <c r="O277" s="98"/>
    </row>
    <row r="278" s="16" customFormat="true" ht="18" hidden="false" customHeight="false" outlineLevel="0" collapsed="false"/>
    <row r="279" s="13" customFormat="true" ht="18" hidden="false" customHeight="false" outlineLevel="0" collapsed="false">
      <c r="B279" s="16"/>
      <c r="C279" s="16"/>
      <c r="D279" s="16"/>
      <c r="E279" s="16"/>
      <c r="F279" s="112"/>
      <c r="G279" s="112"/>
      <c r="H279" s="112"/>
      <c r="I279" s="112"/>
      <c r="J279" s="112"/>
      <c r="O279" s="15"/>
      <c r="P279" s="15"/>
    </row>
    <row r="280" s="16" customFormat="true" ht="18" hidden="false" customHeight="false" outlineLevel="0" collapsed="false"/>
    <row r="281" s="13" customFormat="true" ht="18.75" hidden="false" customHeight="false" outlineLevel="0" collapsed="false">
      <c r="B281" s="16"/>
      <c r="C281" s="16"/>
      <c r="D281" s="16"/>
      <c r="E281" s="16"/>
      <c r="F281" s="112"/>
      <c r="G281" s="112"/>
      <c r="H281" s="112"/>
      <c r="I281" s="112"/>
      <c r="J281" s="112"/>
      <c r="O281" s="15"/>
      <c r="P281" s="15"/>
    </row>
    <row r="282" s="13" customFormat="true" ht="18" hidden="false" customHeight="false" outlineLevel="0" collapsed="false">
      <c r="B282" s="96" t="s">
        <v>634</v>
      </c>
      <c r="C282" s="96" t="s">
        <v>471</v>
      </c>
      <c r="D282" s="96" t="s">
        <v>606</v>
      </c>
      <c r="E282" s="159" t="s">
        <v>607</v>
      </c>
      <c r="F282" s="96" t="s">
        <v>608</v>
      </c>
      <c r="G282" s="112"/>
      <c r="P282" s="15"/>
    </row>
    <row r="283" s="13" customFormat="true" ht="18.75" hidden="false" customHeight="false" outlineLevel="0" collapsed="false">
      <c r="B283" s="98"/>
      <c r="C283" s="98" t="s">
        <v>463</v>
      </c>
      <c r="D283" s="98"/>
      <c r="E283" s="160" t="s">
        <v>609</v>
      </c>
      <c r="F283" s="98" t="s">
        <v>610</v>
      </c>
      <c r="G283" s="112"/>
      <c r="P283" s="15"/>
    </row>
    <row r="284" s="13" customFormat="true" ht="18" hidden="false" customHeight="false" outlineLevel="0" collapsed="false">
      <c r="B284" s="208"/>
      <c r="C284" s="209"/>
      <c r="D284" s="209"/>
      <c r="E284" s="209"/>
      <c r="F284" s="210"/>
      <c r="G284" s="112"/>
      <c r="P284" s="15"/>
    </row>
    <row r="285" s="16" customFormat="true" ht="18" hidden="false" customHeight="false" outlineLevel="0" collapsed="false">
      <c r="B285" s="118" t="s">
        <v>611</v>
      </c>
      <c r="C285" s="211" t="n">
        <v>563010000</v>
      </c>
      <c r="D285" s="162" t="n">
        <v>0.283219333707414</v>
      </c>
      <c r="E285" s="162" t="n">
        <v>0.0875298201898547</v>
      </c>
      <c r="F285" s="195" t="n">
        <v>0.0980937640058716</v>
      </c>
    </row>
    <row r="286" s="16" customFormat="true" ht="18" hidden="false" customHeight="false" outlineLevel="0" collapsed="false">
      <c r="B286" s="118" t="s">
        <v>612</v>
      </c>
      <c r="C286" s="211" t="n">
        <v>975884000</v>
      </c>
      <c r="D286" s="162" t="n">
        <v>0.490913511759518</v>
      </c>
      <c r="E286" s="162" t="n">
        <v>0.0875298201898547</v>
      </c>
      <c r="F286" s="195" t="n">
        <v>0.0980937640058716</v>
      </c>
    </row>
    <row r="287" s="16" customFormat="true" ht="18" hidden="false" customHeight="false" outlineLevel="0" collapsed="false">
      <c r="B287" s="118" t="s">
        <v>635</v>
      </c>
      <c r="C287" s="211" t="n">
        <v>150000000</v>
      </c>
      <c r="D287" s="162" t="n">
        <v>0.0754567415429782</v>
      </c>
      <c r="E287" s="162" t="n">
        <v>0.0875298201898547</v>
      </c>
      <c r="F287" s="195" t="n">
        <v>0.0980937640058716</v>
      </c>
    </row>
    <row r="288" s="16" customFormat="true" ht="18" hidden="false" customHeight="false" outlineLevel="0" collapsed="false">
      <c r="B288" s="118" t="s">
        <v>636</v>
      </c>
      <c r="C288" s="211" t="n">
        <v>124999950</v>
      </c>
      <c r="D288" s="162" t="n">
        <v>0.0628805928002346</v>
      </c>
      <c r="E288" s="162" t="n">
        <v>0.0875298201898547</v>
      </c>
      <c r="F288" s="195" t="n">
        <v>0.0980937640058716</v>
      </c>
    </row>
    <row r="289" s="16" customFormat="true" ht="18" hidden="false" customHeight="false" outlineLevel="0" collapsed="false">
      <c r="B289" s="118" t="s">
        <v>614</v>
      </c>
      <c r="C289" s="211" t="n">
        <v>174000000</v>
      </c>
      <c r="D289" s="162" t="n">
        <v>0.0875298201898547</v>
      </c>
      <c r="E289" s="162" t="n">
        <v>0</v>
      </c>
      <c r="F289" s="195" t="n">
        <v>0</v>
      </c>
    </row>
    <row r="290" s="13" customFormat="true" ht="18.75" hidden="false" customHeight="false" outlineLevel="0" collapsed="false">
      <c r="B290" s="118"/>
      <c r="C290" s="118"/>
      <c r="D290" s="118"/>
      <c r="E290" s="118"/>
      <c r="F290" s="195"/>
      <c r="G290" s="112"/>
      <c r="P290" s="15"/>
    </row>
    <row r="291" s="13" customFormat="true" ht="18" hidden="false" customHeight="false" outlineLevel="0" collapsed="false">
      <c r="B291" s="118"/>
      <c r="C291" s="212" t="n">
        <v>1987893950</v>
      </c>
      <c r="D291" s="149" t="n">
        <v>1</v>
      </c>
      <c r="E291" s="162"/>
      <c r="F291" s="195"/>
      <c r="G291" s="112"/>
      <c r="P291" s="15"/>
    </row>
    <row r="292" s="13" customFormat="true" ht="18.75" hidden="false" customHeight="false" outlineLevel="0" collapsed="false">
      <c r="B292" s="118"/>
      <c r="C292" s="211"/>
      <c r="D292" s="162"/>
      <c r="E292" s="162"/>
      <c r="F292" s="195"/>
      <c r="G292" s="112"/>
      <c r="H292" s="16"/>
      <c r="P292" s="15"/>
    </row>
    <row r="293" s="13" customFormat="true" ht="18" hidden="false" customHeight="false" outlineLevel="0" collapsed="false">
      <c r="B293" s="213"/>
      <c r="C293" s="214"/>
      <c r="D293" s="149"/>
      <c r="E293" s="149"/>
      <c r="F293" s="215"/>
      <c r="G293" s="112"/>
      <c r="H293" s="16"/>
      <c r="P293" s="15"/>
    </row>
    <row r="294" s="13" customFormat="true" ht="18" hidden="false" customHeight="false" outlineLevel="0" collapsed="false">
      <c r="A294" s="186"/>
      <c r="B294" s="118" t="s">
        <v>615</v>
      </c>
      <c r="C294" s="211" t="n">
        <v>21000000</v>
      </c>
      <c r="D294" s="162" t="n">
        <v>0.0105639438160169</v>
      </c>
      <c r="E294" s="162"/>
      <c r="F294" s="195"/>
      <c r="G294" s="112"/>
      <c r="H294" s="16"/>
      <c r="P294" s="15"/>
    </row>
    <row r="295" s="13" customFormat="true" ht="18.75" hidden="false" customHeight="false" outlineLevel="0" collapsed="false">
      <c r="A295" s="186"/>
      <c r="B295" s="133"/>
      <c r="C295" s="216"/>
      <c r="D295" s="216"/>
      <c r="E295" s="152"/>
      <c r="F295" s="217"/>
      <c r="G295" s="112"/>
      <c r="H295" s="16"/>
      <c r="P295" s="15"/>
    </row>
    <row r="296" s="13" customFormat="true" ht="18" hidden="false" customHeight="false" outlineLevel="0" collapsed="false">
      <c r="A296" s="186"/>
      <c r="B296" s="15" t="s">
        <v>616</v>
      </c>
      <c r="C296" s="223"/>
      <c r="D296" s="223"/>
      <c r="E296" s="110"/>
      <c r="F296" s="186"/>
      <c r="G296" s="110"/>
      <c r="H296" s="16"/>
      <c r="P296" s="15"/>
    </row>
    <row r="297" s="13" customFormat="true" ht="18.75" hidden="false" customHeight="false" outlineLevel="0" collapsed="false">
      <c r="A297" s="186"/>
      <c r="B297" s="28"/>
      <c r="C297" s="223"/>
      <c r="D297" s="223"/>
      <c r="E297" s="110"/>
      <c r="F297" s="186"/>
      <c r="G297" s="110"/>
      <c r="H297" s="16"/>
      <c r="P297" s="15"/>
    </row>
    <row r="298" s="13" customFormat="true" ht="18" hidden="false" customHeight="false" outlineLevel="0" collapsed="false">
      <c r="B298" s="213" t="s">
        <v>637</v>
      </c>
      <c r="C298" s="212"/>
      <c r="D298" s="218"/>
      <c r="E298" s="219"/>
      <c r="F298" s="220"/>
      <c r="G298" s="16"/>
      <c r="O298" s="15"/>
      <c r="P298" s="15"/>
    </row>
    <row r="299" s="13" customFormat="true" ht="18.75" hidden="false" customHeight="false" outlineLevel="0" collapsed="false">
      <c r="B299" s="133"/>
      <c r="C299" s="216"/>
      <c r="D299" s="218"/>
      <c r="E299" s="219"/>
      <c r="F299" s="220"/>
      <c r="G299" s="16"/>
      <c r="O299" s="15"/>
      <c r="P299" s="15"/>
    </row>
    <row r="300" s="13" customFormat="true" ht="18" hidden="false" customHeight="false" outlineLevel="0" collapsed="false">
      <c r="B300" s="118" t="s">
        <v>618</v>
      </c>
      <c r="C300" s="211" t="n">
        <v>21000000</v>
      </c>
      <c r="D300" s="218"/>
      <c r="E300" s="219"/>
      <c r="F300" s="220"/>
      <c r="G300" s="16"/>
      <c r="O300" s="15"/>
      <c r="P300" s="15"/>
    </row>
    <row r="301" s="13" customFormat="true" ht="18" hidden="false" customHeight="false" outlineLevel="0" collapsed="false">
      <c r="B301" s="118" t="s">
        <v>619</v>
      </c>
      <c r="C301" s="211" t="n">
        <v>0</v>
      </c>
      <c r="D301" s="218"/>
      <c r="E301" s="219"/>
      <c r="F301" s="220"/>
      <c r="G301" s="16"/>
      <c r="O301" s="15"/>
      <c r="P301" s="15"/>
    </row>
    <row r="302" s="13" customFormat="true" ht="18" hidden="false" customHeight="false" outlineLevel="0" collapsed="false">
      <c r="B302" s="118" t="s">
        <v>620</v>
      </c>
      <c r="C302" s="211" t="n">
        <v>0</v>
      </c>
      <c r="D302" s="218"/>
      <c r="E302" s="219"/>
      <c r="F302" s="220"/>
      <c r="G302" s="16"/>
      <c r="O302" s="15"/>
      <c r="P302" s="15"/>
    </row>
    <row r="303" s="13" customFormat="true" ht="18.75" hidden="false" customHeight="false" outlineLevel="0" collapsed="false">
      <c r="B303" s="133" t="s">
        <v>621</v>
      </c>
      <c r="C303" s="216" t="n">
        <v>21000000</v>
      </c>
      <c r="G303" s="16"/>
      <c r="O303" s="15"/>
      <c r="P303" s="15"/>
    </row>
    <row r="304" s="13" customFormat="true" ht="18" hidden="false" customHeight="false" outlineLevel="0" collapsed="false">
      <c r="G304" s="16"/>
      <c r="O304" s="15"/>
      <c r="P304" s="15"/>
    </row>
    <row r="305" s="13" customFormat="true" ht="18" hidden="false" customHeight="false" outlineLevel="0" collapsed="false">
      <c r="G305" s="16"/>
      <c r="O305" s="15"/>
      <c r="P305" s="15"/>
    </row>
    <row r="306" s="13" customFormat="true" ht="18.75" hidden="false" customHeight="false" outlineLevel="0" collapsed="false">
      <c r="B306" s="28"/>
      <c r="C306" s="110"/>
      <c r="D306" s="16"/>
      <c r="N306" s="15"/>
      <c r="O306" s="15"/>
    </row>
    <row r="307" s="13" customFormat="true" ht="18" hidden="false" customHeight="false" outlineLevel="0" collapsed="false">
      <c r="B307" s="213" t="s">
        <v>638</v>
      </c>
      <c r="C307" s="149"/>
      <c r="D307" s="16"/>
      <c r="N307" s="15"/>
      <c r="O307" s="15"/>
    </row>
    <row r="308" s="13" customFormat="true" ht="18.75" hidden="false" customHeight="false" outlineLevel="0" collapsed="false">
      <c r="B308" s="133"/>
      <c r="C308" s="152"/>
      <c r="D308" s="16"/>
      <c r="E308" s="16"/>
      <c r="F308" s="16"/>
      <c r="N308" s="15"/>
      <c r="O308" s="15"/>
    </row>
    <row r="309" s="13" customFormat="true" ht="36.75" hidden="false" customHeight="false" outlineLevel="0" collapsed="false">
      <c r="B309" s="221" t="s">
        <v>623</v>
      </c>
      <c r="C309" s="222" t="n">
        <v>0.00942210173549574</v>
      </c>
      <c r="D309" s="16"/>
      <c r="E309" s="16"/>
      <c r="F309" s="16"/>
      <c r="N309" s="15"/>
      <c r="O309" s="15"/>
    </row>
    <row r="310" s="13" customFormat="true" ht="18" hidden="false" customHeight="false" outlineLevel="0" collapsed="false">
      <c r="B310" s="15" t="s">
        <v>624</v>
      </c>
      <c r="C310" s="110"/>
      <c r="D310" s="16"/>
      <c r="E310" s="16"/>
      <c r="F310" s="16"/>
      <c r="N310" s="15"/>
      <c r="O310" s="15"/>
    </row>
    <row r="311" s="13" customFormat="true" ht="18" hidden="false" customHeight="false" outlineLevel="0" collapsed="false">
      <c r="B311" s="28"/>
      <c r="C311" s="110"/>
      <c r="D311" s="16"/>
      <c r="E311" s="16"/>
      <c r="F311" s="16"/>
      <c r="N311" s="15"/>
      <c r="O311" s="15"/>
    </row>
    <row r="312" s="35" customFormat="true" ht="18" hidden="false" customHeight="false" outlineLevel="0" collapsed="false">
      <c r="C312" s="224"/>
      <c r="D312" s="16"/>
      <c r="E312" s="225"/>
      <c r="F312" s="225"/>
      <c r="N312" s="15"/>
      <c r="O312" s="15"/>
    </row>
    <row r="314" s="16" customFormat="true" ht="18.75" hidden="false" customHeight="false" outlineLevel="0" collapsed="false">
      <c r="B314" s="66" t="s">
        <v>573</v>
      </c>
      <c r="C314" s="67"/>
      <c r="D314" s="67"/>
      <c r="E314" s="67"/>
      <c r="F314" s="67"/>
      <c r="G314" s="68"/>
      <c r="H314" s="67"/>
      <c r="I314" s="67"/>
      <c r="J314" s="67"/>
      <c r="K314" s="67"/>
      <c r="L314" s="67"/>
      <c r="M314" s="67"/>
      <c r="N314" s="67"/>
      <c r="O314" s="67"/>
      <c r="P314" s="67"/>
    </row>
    <row r="316" s="16" customFormat="true" ht="18" hidden="false" customHeight="false" outlineLevel="0" collapsed="false">
      <c r="A316" s="8"/>
      <c r="B316" s="69" t="s">
        <v>574</v>
      </c>
      <c r="C316" s="201" t="n">
        <v>39616</v>
      </c>
    </row>
    <row r="317" s="16" customFormat="true" ht="18" hidden="false" customHeight="false" outlineLevel="0" collapsed="false">
      <c r="A317" s="8"/>
      <c r="B317" s="69" t="s">
        <v>575</v>
      </c>
      <c r="C317" s="201" t="n">
        <v>40056</v>
      </c>
    </row>
    <row r="318" s="16" customFormat="true" ht="20.25" hidden="false" customHeight="false" outlineLevel="0" collapsed="false">
      <c r="E318" s="202" t="s">
        <v>639</v>
      </c>
    </row>
    <row r="319" s="16" customFormat="true" ht="18.75" hidden="false" customHeight="false" outlineLevel="0" collapsed="false"/>
    <row r="320" s="16" customFormat="true" ht="54.75" hidden="false" customHeight="false" outlineLevel="0" collapsed="false">
      <c r="B320" s="203" t="s">
        <v>640</v>
      </c>
      <c r="C320" s="203" t="s">
        <v>578</v>
      </c>
      <c r="D320" s="203" t="s">
        <v>579</v>
      </c>
      <c r="E320" s="203" t="s">
        <v>580</v>
      </c>
      <c r="F320" s="203" t="s">
        <v>581</v>
      </c>
      <c r="G320" s="203" t="s">
        <v>582</v>
      </c>
      <c r="H320" s="203" t="s">
        <v>583</v>
      </c>
      <c r="I320" s="203" t="s">
        <v>584</v>
      </c>
      <c r="J320" s="203" t="s">
        <v>585</v>
      </c>
      <c r="K320" s="203" t="s">
        <v>586</v>
      </c>
      <c r="L320" s="203" t="s">
        <v>587</v>
      </c>
      <c r="M320" s="203" t="s">
        <v>588</v>
      </c>
      <c r="N320" s="203" t="s">
        <v>589</v>
      </c>
      <c r="O320" s="203" t="s">
        <v>590</v>
      </c>
    </row>
    <row r="321" s="16" customFormat="true" ht="18" hidden="false" customHeight="false" outlineLevel="0" collapsed="false">
      <c r="B321" s="99"/>
      <c r="C321" s="99"/>
      <c r="D321" s="99"/>
      <c r="E321" s="99"/>
      <c r="F321" s="99"/>
      <c r="G321" s="99"/>
      <c r="H321" s="99"/>
      <c r="I321" s="99"/>
      <c r="J321" s="99"/>
      <c r="K321" s="99"/>
      <c r="L321" s="99"/>
      <c r="M321" s="99"/>
      <c r="N321" s="99"/>
      <c r="O321" s="99"/>
    </row>
    <row r="322" s="16" customFormat="true" ht="18" hidden="false" customHeight="false" outlineLevel="0" collapsed="false">
      <c r="B322" s="99" t="s">
        <v>591</v>
      </c>
      <c r="C322" s="99" t="s">
        <v>641</v>
      </c>
      <c r="D322" s="99" t="s">
        <v>593</v>
      </c>
      <c r="E322" s="99" t="s">
        <v>601</v>
      </c>
      <c r="F322" s="204" t="n">
        <v>300000000</v>
      </c>
      <c r="G322" s="204" t="n">
        <v>-30000000</v>
      </c>
      <c r="H322" s="204" t="n">
        <v>270000000</v>
      </c>
      <c r="I322" s="204" t="s">
        <v>602</v>
      </c>
      <c r="J322" s="205" t="n">
        <v>0.0015</v>
      </c>
      <c r="K322" s="205" t="n">
        <v>0.0140188</v>
      </c>
      <c r="L322" s="206" t="n">
        <v>40074</v>
      </c>
      <c r="M322" s="204" t="n">
        <v>954046.553424658</v>
      </c>
      <c r="N322" s="207" t="n">
        <v>40878</v>
      </c>
      <c r="O322" s="207" t="n">
        <v>56584</v>
      </c>
    </row>
    <row r="323" s="16" customFormat="true" ht="18" hidden="false" customHeight="false" outlineLevel="0" collapsed="false">
      <c r="B323" s="99" t="s">
        <v>596</v>
      </c>
      <c r="C323" s="99" t="s">
        <v>642</v>
      </c>
      <c r="D323" s="99" t="s">
        <v>593</v>
      </c>
      <c r="E323" s="99" t="s">
        <v>601</v>
      </c>
      <c r="F323" s="204" t="n">
        <v>500000000</v>
      </c>
      <c r="G323" s="204" t="n">
        <v>0</v>
      </c>
      <c r="H323" s="204" t="n">
        <v>500000000</v>
      </c>
      <c r="I323" s="204" t="s">
        <v>602</v>
      </c>
      <c r="J323" s="205" t="n">
        <v>0.003</v>
      </c>
      <c r="K323" s="205" t="n">
        <v>0.0155188</v>
      </c>
      <c r="L323" s="206" t="n">
        <v>40074</v>
      </c>
      <c r="M323" s="204" t="n">
        <v>1955793.97260274</v>
      </c>
      <c r="N323" s="207" t="n">
        <v>40878</v>
      </c>
      <c r="O323" s="207" t="n">
        <v>56584</v>
      </c>
    </row>
    <row r="324" s="16" customFormat="true" ht="18" hidden="false" customHeight="false" outlineLevel="0" collapsed="false">
      <c r="B324" s="99" t="s">
        <v>629</v>
      </c>
      <c r="C324" s="99" t="s">
        <v>643</v>
      </c>
      <c r="D324" s="99" t="s">
        <v>593</v>
      </c>
      <c r="E324" s="99" t="s">
        <v>601</v>
      </c>
      <c r="F324" s="204" t="n">
        <v>500000000</v>
      </c>
      <c r="G324" s="204" t="n">
        <v>0</v>
      </c>
      <c r="H324" s="204" t="n">
        <v>500000000</v>
      </c>
      <c r="I324" s="204" t="s">
        <v>602</v>
      </c>
      <c r="J324" s="205" t="n">
        <v>0.003</v>
      </c>
      <c r="K324" s="205" t="n">
        <v>0.0155188</v>
      </c>
      <c r="L324" s="206" t="n">
        <v>40074</v>
      </c>
      <c r="M324" s="204" t="n">
        <v>1955793.97260274</v>
      </c>
      <c r="N324" s="207" t="n">
        <v>40878</v>
      </c>
      <c r="O324" s="207" t="n">
        <v>56584</v>
      </c>
    </row>
    <row r="325" s="16" customFormat="true" ht="18" hidden="false" customHeight="false" outlineLevel="0" collapsed="false">
      <c r="B325" s="99" t="s">
        <v>631</v>
      </c>
      <c r="C325" s="99" t="s">
        <v>644</v>
      </c>
      <c r="D325" s="99" t="s">
        <v>593</v>
      </c>
      <c r="E325" s="99" t="s">
        <v>601</v>
      </c>
      <c r="F325" s="204" t="n">
        <v>500000000</v>
      </c>
      <c r="G325" s="204" t="n">
        <v>0</v>
      </c>
      <c r="H325" s="204" t="n">
        <v>500000000</v>
      </c>
      <c r="I325" s="204" t="s">
        <v>602</v>
      </c>
      <c r="J325" s="205" t="n">
        <v>0.003</v>
      </c>
      <c r="K325" s="205" t="n">
        <v>0.0155188</v>
      </c>
      <c r="L325" s="206" t="n">
        <v>40074</v>
      </c>
      <c r="M325" s="204" t="n">
        <v>1955793.97260274</v>
      </c>
      <c r="N325" s="207" t="n">
        <v>40878</v>
      </c>
      <c r="O325" s="207" t="n">
        <v>56584</v>
      </c>
    </row>
    <row r="326" s="16" customFormat="true" ht="18" hidden="false" customHeight="false" outlineLevel="0" collapsed="false">
      <c r="B326" s="99" t="s">
        <v>645</v>
      </c>
      <c r="C326" s="99" t="s">
        <v>646</v>
      </c>
      <c r="D326" s="99" t="s">
        <v>593</v>
      </c>
      <c r="E326" s="99" t="s">
        <v>601</v>
      </c>
      <c r="F326" s="204" t="n">
        <v>500000000</v>
      </c>
      <c r="G326" s="204" t="n">
        <v>0</v>
      </c>
      <c r="H326" s="204" t="n">
        <v>500000000</v>
      </c>
      <c r="I326" s="204" t="s">
        <v>602</v>
      </c>
      <c r="J326" s="205" t="n">
        <v>0.003</v>
      </c>
      <c r="K326" s="205" t="n">
        <v>0.0155188</v>
      </c>
      <c r="L326" s="206" t="n">
        <v>40074</v>
      </c>
      <c r="M326" s="204" t="n">
        <v>1955793.97260274</v>
      </c>
      <c r="N326" s="207" t="n">
        <v>40878</v>
      </c>
      <c r="O326" s="207" t="n">
        <v>56584</v>
      </c>
    </row>
    <row r="327" s="16" customFormat="true" ht="18" hidden="false" customHeight="false" outlineLevel="0" collapsed="false">
      <c r="B327" s="99" t="s">
        <v>647</v>
      </c>
      <c r="C327" s="99" t="s">
        <v>648</v>
      </c>
      <c r="D327" s="99" t="s">
        <v>593</v>
      </c>
      <c r="E327" s="99" t="s">
        <v>601</v>
      </c>
      <c r="F327" s="204" t="n">
        <v>500000000</v>
      </c>
      <c r="G327" s="204" t="n">
        <v>0</v>
      </c>
      <c r="H327" s="204" t="n">
        <v>500000000</v>
      </c>
      <c r="I327" s="204" t="s">
        <v>602</v>
      </c>
      <c r="J327" s="205" t="n">
        <v>0.003</v>
      </c>
      <c r="K327" s="205" t="n">
        <v>0.0155188</v>
      </c>
      <c r="L327" s="206" t="n">
        <v>40074</v>
      </c>
      <c r="M327" s="204" t="n">
        <v>1955793.97260274</v>
      </c>
      <c r="N327" s="207" t="n">
        <v>40878</v>
      </c>
      <c r="O327" s="207" t="n">
        <v>56584</v>
      </c>
    </row>
    <row r="328" s="16" customFormat="true" ht="18" hidden="false" customHeight="false" outlineLevel="0" collapsed="false">
      <c r="B328" s="99" t="s">
        <v>649</v>
      </c>
      <c r="C328" s="99" t="s">
        <v>650</v>
      </c>
      <c r="D328" s="99" t="s">
        <v>593</v>
      </c>
      <c r="E328" s="99" t="s">
        <v>601</v>
      </c>
      <c r="F328" s="204" t="n">
        <v>500000000</v>
      </c>
      <c r="G328" s="204" t="n">
        <v>0</v>
      </c>
      <c r="H328" s="204" t="n">
        <v>500000000</v>
      </c>
      <c r="I328" s="204" t="s">
        <v>602</v>
      </c>
      <c r="J328" s="205" t="n">
        <v>0.003</v>
      </c>
      <c r="K328" s="205" t="n">
        <v>0.0155188</v>
      </c>
      <c r="L328" s="206" t="n">
        <v>40074</v>
      </c>
      <c r="M328" s="204" t="n">
        <v>1955793.97260274</v>
      </c>
      <c r="N328" s="207" t="n">
        <v>40878</v>
      </c>
      <c r="O328" s="207" t="n">
        <v>56584</v>
      </c>
    </row>
    <row r="329" s="16" customFormat="true" ht="18" hidden="false" customHeight="false" outlineLevel="0" collapsed="false">
      <c r="B329" s="99" t="s">
        <v>603</v>
      </c>
      <c r="C329" s="99" t="s">
        <v>651</v>
      </c>
      <c r="D329" s="99" t="s">
        <v>604</v>
      </c>
      <c r="E329" s="99" t="s">
        <v>601</v>
      </c>
      <c r="F329" s="204" t="n">
        <v>310600000</v>
      </c>
      <c r="G329" s="204" t="n">
        <v>0</v>
      </c>
      <c r="H329" s="204" t="n">
        <v>310600000</v>
      </c>
      <c r="I329" s="204" t="s">
        <v>602</v>
      </c>
      <c r="J329" s="205" t="n">
        <v>0.0075</v>
      </c>
      <c r="K329" s="205" t="n">
        <v>0.0200188</v>
      </c>
      <c r="L329" s="206" t="n">
        <v>40074</v>
      </c>
      <c r="M329" s="204" t="n">
        <v>1567236.20208219</v>
      </c>
      <c r="N329" s="207" t="n">
        <v>42064</v>
      </c>
      <c r="O329" s="207" t="n">
        <v>56584</v>
      </c>
    </row>
    <row r="330" s="16" customFormat="true" ht="18" hidden="false" customHeight="false" outlineLevel="0" collapsed="false">
      <c r="B330" s="99"/>
      <c r="C330" s="99"/>
      <c r="D330" s="99"/>
      <c r="E330" s="99"/>
      <c r="F330" s="99"/>
      <c r="G330" s="99"/>
      <c r="H330" s="99"/>
      <c r="I330" s="99"/>
      <c r="J330" s="99"/>
      <c r="K330" s="99"/>
      <c r="L330" s="99"/>
      <c r="M330" s="99"/>
      <c r="N330" s="99"/>
      <c r="O330" s="99"/>
    </row>
    <row r="331" s="16" customFormat="true" ht="18.75" hidden="false" customHeight="false" outlineLevel="0" collapsed="false">
      <c r="B331" s="98"/>
      <c r="C331" s="98"/>
      <c r="D331" s="98"/>
      <c r="E331" s="98"/>
      <c r="F331" s="98"/>
      <c r="G331" s="98"/>
      <c r="H331" s="98"/>
      <c r="I331" s="98"/>
      <c r="J331" s="98"/>
      <c r="K331" s="98"/>
      <c r="L331" s="98"/>
      <c r="M331" s="98"/>
      <c r="N331" s="98"/>
      <c r="O331" s="98"/>
    </row>
    <row r="332" s="16" customFormat="true" ht="18" hidden="false" customHeight="false" outlineLevel="0" collapsed="false"/>
    <row r="333" s="16" customFormat="true" ht="18.75" hidden="false" customHeight="false" outlineLevel="0" collapsed="false"/>
    <row r="334" s="16" customFormat="true" ht="18" hidden="false" customHeight="false" outlineLevel="0" collapsed="false">
      <c r="B334" s="96" t="s">
        <v>652</v>
      </c>
      <c r="C334" s="96" t="s">
        <v>471</v>
      </c>
      <c r="D334" s="96" t="s">
        <v>606</v>
      </c>
      <c r="E334" s="159" t="s">
        <v>607</v>
      </c>
      <c r="F334" s="96" t="s">
        <v>608</v>
      </c>
    </row>
    <row r="335" s="16" customFormat="true" ht="18.75" hidden="false" customHeight="false" outlineLevel="0" collapsed="false">
      <c r="B335" s="98"/>
      <c r="C335" s="98" t="s">
        <v>463</v>
      </c>
      <c r="D335" s="98"/>
      <c r="E335" s="160" t="s">
        <v>609</v>
      </c>
      <c r="F335" s="98" t="s">
        <v>610</v>
      </c>
    </row>
    <row r="336" s="16" customFormat="true" ht="18" hidden="false" customHeight="false" outlineLevel="0" collapsed="false">
      <c r="B336" s="208"/>
      <c r="C336" s="209"/>
      <c r="D336" s="209"/>
      <c r="E336" s="209"/>
      <c r="F336" s="210"/>
    </row>
    <row r="337" s="16" customFormat="true" ht="18" hidden="false" customHeight="false" outlineLevel="0" collapsed="false">
      <c r="B337" s="118" t="s">
        <v>611</v>
      </c>
      <c r="C337" s="211" t="n">
        <v>270000000</v>
      </c>
      <c r="D337" s="162" t="n">
        <v>0.0754063564765682</v>
      </c>
      <c r="E337" s="162" t="n">
        <v>0.0867452382282299</v>
      </c>
      <c r="F337" s="195" t="n">
        <v>0.0968290230687594</v>
      </c>
    </row>
    <row r="338" s="16" customFormat="true" ht="18" hidden="false" customHeight="false" outlineLevel="0" collapsed="false">
      <c r="B338" s="118" t="s">
        <v>612</v>
      </c>
      <c r="C338" s="211" t="n">
        <v>500000000</v>
      </c>
      <c r="D338" s="162" t="n">
        <v>0.139641400882534</v>
      </c>
      <c r="E338" s="162" t="n">
        <v>0.0867452382282299</v>
      </c>
      <c r="F338" s="195" t="n">
        <v>0.0968290230687594</v>
      </c>
    </row>
    <row r="339" s="16" customFormat="true" ht="18" hidden="false" customHeight="false" outlineLevel="0" collapsed="false">
      <c r="B339" s="118" t="s">
        <v>635</v>
      </c>
      <c r="C339" s="211" t="n">
        <v>500000000</v>
      </c>
      <c r="D339" s="162" t="n">
        <v>0.139641400882534</v>
      </c>
      <c r="E339" s="162" t="n">
        <v>0.0867452382282299</v>
      </c>
      <c r="F339" s="195" t="n">
        <v>0.0968290230687594</v>
      </c>
    </row>
    <row r="340" s="16" customFormat="true" ht="18" hidden="false" customHeight="false" outlineLevel="0" collapsed="false">
      <c r="B340" s="118" t="s">
        <v>636</v>
      </c>
      <c r="C340" s="211" t="n">
        <v>500000000</v>
      </c>
      <c r="D340" s="162" t="n">
        <v>0.139641400882534</v>
      </c>
      <c r="E340" s="162" t="n">
        <v>0.0867452382282299</v>
      </c>
      <c r="F340" s="195" t="n">
        <v>0.0968290230687594</v>
      </c>
    </row>
    <row r="341" s="16" customFormat="true" ht="18" hidden="false" customHeight="false" outlineLevel="0" collapsed="false">
      <c r="B341" s="118" t="s">
        <v>653</v>
      </c>
      <c r="C341" s="211" t="n">
        <v>500000000</v>
      </c>
      <c r="D341" s="162" t="n">
        <v>0.139641400882534</v>
      </c>
      <c r="E341" s="162" t="n">
        <v>0.0867452382282299</v>
      </c>
      <c r="F341" s="195" t="n">
        <v>0.0968290230687594</v>
      </c>
    </row>
    <row r="342" s="16" customFormat="true" ht="18" hidden="false" customHeight="false" outlineLevel="0" collapsed="false">
      <c r="B342" s="118" t="s">
        <v>654</v>
      </c>
      <c r="C342" s="211" t="n">
        <v>500000000</v>
      </c>
      <c r="D342" s="162" t="n">
        <v>0.139641400882534</v>
      </c>
      <c r="E342" s="162" t="n">
        <v>0.0867452382282299</v>
      </c>
      <c r="F342" s="195" t="n">
        <v>0.0968290230687594</v>
      </c>
    </row>
    <row r="343" s="16" customFormat="true" ht="18" hidden="false" customHeight="false" outlineLevel="0" collapsed="false">
      <c r="B343" s="118" t="s">
        <v>655</v>
      </c>
      <c r="C343" s="211" t="n">
        <v>500000000</v>
      </c>
      <c r="D343" s="162" t="n">
        <v>0.139641400882534</v>
      </c>
      <c r="E343" s="162" t="n">
        <v>0.0867452382282299</v>
      </c>
      <c r="F343" s="195" t="n">
        <v>0.0968290230687594</v>
      </c>
    </row>
    <row r="344" s="16" customFormat="true" ht="18" hidden="false" customHeight="false" outlineLevel="0" collapsed="false">
      <c r="B344" s="118" t="s">
        <v>614</v>
      </c>
      <c r="C344" s="211" t="n">
        <v>310600000</v>
      </c>
      <c r="D344" s="162" t="n">
        <v>0.0867452382282299</v>
      </c>
      <c r="E344" s="162" t="n">
        <v>0</v>
      </c>
      <c r="F344" s="195" t="n">
        <v>0</v>
      </c>
    </row>
    <row r="345" s="16" customFormat="true" ht="18.75" hidden="false" customHeight="false" outlineLevel="0" collapsed="false">
      <c r="B345" s="118"/>
      <c r="C345" s="211"/>
      <c r="D345" s="162"/>
      <c r="E345" s="162"/>
      <c r="F345" s="195"/>
    </row>
    <row r="346" s="16" customFormat="true" ht="18" hidden="false" customHeight="false" outlineLevel="0" collapsed="false">
      <c r="B346" s="118"/>
      <c r="C346" s="212" t="n">
        <v>3580600000</v>
      </c>
      <c r="D346" s="149" t="n">
        <v>1</v>
      </c>
      <c r="E346" s="162"/>
      <c r="F346" s="195"/>
    </row>
    <row r="347" s="16" customFormat="true" ht="18.75" hidden="false" customHeight="false" outlineLevel="0" collapsed="false">
      <c r="B347" s="118"/>
      <c r="C347" s="211"/>
      <c r="D347" s="162"/>
      <c r="E347" s="162"/>
      <c r="F347" s="195"/>
    </row>
    <row r="348" s="16" customFormat="true" ht="18" hidden="false" customHeight="false" outlineLevel="0" collapsed="false">
      <c r="B348" s="213"/>
      <c r="C348" s="214"/>
      <c r="D348" s="149"/>
      <c r="E348" s="149"/>
      <c r="F348" s="215"/>
    </row>
    <row r="349" s="16" customFormat="true" ht="18" hidden="false" customHeight="false" outlineLevel="0" collapsed="false">
      <c r="B349" s="118" t="s">
        <v>615</v>
      </c>
      <c r="C349" s="211" t="n">
        <v>36106000</v>
      </c>
      <c r="D349" s="162" t="n">
        <v>0.0100837848405295</v>
      </c>
      <c r="E349" s="162"/>
      <c r="F349" s="195"/>
    </row>
    <row r="350" s="16" customFormat="true" ht="18.75" hidden="false" customHeight="false" outlineLevel="0" collapsed="false">
      <c r="B350" s="133"/>
      <c r="C350" s="216"/>
      <c r="D350" s="216"/>
      <c r="E350" s="152"/>
      <c r="F350" s="217"/>
    </row>
    <row r="351" s="16" customFormat="true" ht="18" hidden="false" customHeight="false" outlineLevel="0" collapsed="false">
      <c r="B351" s="15" t="s">
        <v>616</v>
      </c>
    </row>
    <row r="352" s="16" customFormat="true" ht="18.75" hidden="false" customHeight="false" outlineLevel="0" collapsed="false"/>
    <row r="353" s="13" customFormat="true" ht="18" hidden="false" customHeight="false" outlineLevel="0" collapsed="false">
      <c r="B353" s="213" t="s">
        <v>656</v>
      </c>
      <c r="C353" s="212"/>
      <c r="D353" s="218"/>
      <c r="E353" s="219"/>
      <c r="F353" s="220"/>
      <c r="G353" s="16"/>
      <c r="O353" s="15"/>
      <c r="P353" s="15"/>
    </row>
    <row r="354" s="13" customFormat="true" ht="18.75" hidden="false" customHeight="false" outlineLevel="0" collapsed="false">
      <c r="B354" s="133"/>
      <c r="C354" s="216"/>
      <c r="D354" s="218"/>
      <c r="E354" s="219"/>
      <c r="F354" s="220"/>
      <c r="G354" s="16"/>
      <c r="O354" s="15"/>
      <c r="P354" s="15"/>
    </row>
    <row r="355" s="13" customFormat="true" ht="18" hidden="false" customHeight="false" outlineLevel="0" collapsed="false">
      <c r="B355" s="118" t="s">
        <v>618</v>
      </c>
      <c r="C355" s="211" t="n">
        <v>36106000</v>
      </c>
      <c r="D355" s="218"/>
      <c r="E355" s="219"/>
      <c r="F355" s="220"/>
      <c r="G355" s="16"/>
      <c r="O355" s="15"/>
      <c r="P355" s="15"/>
    </row>
    <row r="356" s="13" customFormat="true" ht="18" hidden="false" customHeight="false" outlineLevel="0" collapsed="false">
      <c r="B356" s="118" t="s">
        <v>619</v>
      </c>
      <c r="C356" s="211" t="n">
        <v>0</v>
      </c>
      <c r="D356" s="218"/>
      <c r="E356" s="219"/>
      <c r="F356" s="220"/>
      <c r="G356" s="16"/>
      <c r="O356" s="15"/>
      <c r="P356" s="15"/>
    </row>
    <row r="357" s="13" customFormat="true" ht="18" hidden="false" customHeight="false" outlineLevel="0" collapsed="false">
      <c r="B357" s="118" t="s">
        <v>620</v>
      </c>
      <c r="C357" s="211" t="n">
        <v>0</v>
      </c>
      <c r="D357" s="218"/>
      <c r="E357" s="219"/>
      <c r="F357" s="220"/>
      <c r="G357" s="16"/>
      <c r="O357" s="15"/>
      <c r="P357" s="15"/>
    </row>
    <row r="358" s="13" customFormat="true" ht="18.75" hidden="false" customHeight="false" outlineLevel="0" collapsed="false">
      <c r="B358" s="133" t="s">
        <v>621</v>
      </c>
      <c r="C358" s="216" t="n">
        <v>36106000</v>
      </c>
      <c r="G358" s="16"/>
      <c r="O358" s="15"/>
      <c r="P358" s="15"/>
    </row>
    <row r="359" s="16" customFormat="true" ht="18" hidden="false" customHeight="false" outlineLevel="0" collapsed="false"/>
    <row r="360" s="13" customFormat="true" ht="18" hidden="false" customHeight="false" outlineLevel="0" collapsed="false">
      <c r="B360" s="28" t="s">
        <v>657</v>
      </c>
      <c r="C360" s="110"/>
      <c r="D360" s="16"/>
      <c r="E360" s="16"/>
      <c r="F360" s="16"/>
      <c r="N360" s="15"/>
      <c r="O360" s="15"/>
    </row>
    <row r="361" s="13" customFormat="true" ht="18.75" hidden="false" customHeight="false" outlineLevel="0" collapsed="false">
      <c r="B361" s="28"/>
      <c r="C361" s="110"/>
      <c r="D361" s="16"/>
      <c r="E361" s="16"/>
      <c r="F361" s="16"/>
      <c r="N361" s="15"/>
      <c r="O361" s="15"/>
    </row>
    <row r="362" s="13" customFormat="true" ht="18" hidden="false" customHeight="false" outlineLevel="0" collapsed="false">
      <c r="B362" s="213" t="s">
        <v>658</v>
      </c>
      <c r="C362" s="149"/>
      <c r="D362" s="16"/>
      <c r="N362" s="15"/>
      <c r="O362" s="15"/>
    </row>
    <row r="363" s="13" customFormat="true" ht="18.75" hidden="false" customHeight="false" outlineLevel="0" collapsed="false">
      <c r="B363" s="133"/>
      <c r="C363" s="152"/>
      <c r="D363" s="16"/>
      <c r="E363" s="16"/>
      <c r="F363" s="16"/>
      <c r="N363" s="15"/>
      <c r="O363" s="15"/>
    </row>
    <row r="364" s="13" customFormat="true" ht="36.75" hidden="false" customHeight="false" outlineLevel="0" collapsed="false">
      <c r="B364" s="221" t="s">
        <v>623</v>
      </c>
      <c r="C364" s="222" t="n">
        <v>0.0110816821447839</v>
      </c>
      <c r="D364" s="16"/>
      <c r="E364" s="16"/>
      <c r="F364" s="16"/>
      <c r="N364" s="15"/>
      <c r="O364" s="15"/>
    </row>
    <row r="365" s="13" customFormat="true" ht="18" hidden="false" customHeight="false" outlineLevel="0" collapsed="false">
      <c r="B365" s="15" t="s">
        <v>624</v>
      </c>
      <c r="C365" s="110"/>
      <c r="D365" s="16"/>
      <c r="E365" s="16"/>
      <c r="F365" s="16"/>
      <c r="N365" s="15"/>
      <c r="O365" s="15"/>
    </row>
    <row r="366" s="35" customFormat="true" ht="18" hidden="false" customHeight="false" outlineLevel="0" collapsed="false">
      <c r="B366" s="15"/>
      <c r="C366" s="224"/>
      <c r="D366" s="16"/>
      <c r="E366" s="225"/>
      <c r="F366" s="225"/>
      <c r="N366" s="15"/>
      <c r="O366" s="15"/>
    </row>
    <row r="367" s="13" customFormat="true" ht="18" hidden="false" customHeight="false" outlineLevel="0" collapsed="false">
      <c r="B367" s="28"/>
      <c r="C367" s="223"/>
      <c r="G367" s="16"/>
      <c r="O367" s="15"/>
      <c r="P367" s="15"/>
    </row>
    <row r="368" s="16" customFormat="true" ht="18.75" hidden="false" customHeight="false" outlineLevel="0" collapsed="false">
      <c r="B368" s="66" t="s">
        <v>659</v>
      </c>
      <c r="C368" s="67"/>
      <c r="D368" s="67"/>
      <c r="E368" s="67"/>
      <c r="F368" s="67"/>
      <c r="G368" s="68"/>
      <c r="H368" s="67"/>
      <c r="I368" s="67"/>
      <c r="J368" s="67"/>
      <c r="K368" s="67"/>
      <c r="L368" s="67"/>
      <c r="M368" s="67"/>
      <c r="N368" s="67"/>
      <c r="O368" s="67"/>
      <c r="P368" s="67"/>
    </row>
    <row r="369" s="13" customFormat="true" ht="18.75" hidden="false" customHeight="false" outlineLevel="0" collapsed="false">
      <c r="A369" s="186"/>
      <c r="B369" s="186"/>
      <c r="C369" s="186"/>
      <c r="D369" s="218"/>
      <c r="E369" s="219"/>
      <c r="F369" s="220"/>
      <c r="G369" s="219"/>
      <c r="H369" s="16"/>
      <c r="P369" s="15"/>
    </row>
    <row r="370" s="13" customFormat="true" ht="18" hidden="false" customHeight="false" outlineLevel="0" collapsed="false">
      <c r="B370" s="213" t="s">
        <v>660</v>
      </c>
      <c r="C370" s="226" t="n">
        <v>0</v>
      </c>
      <c r="D370" s="112"/>
      <c r="E370" s="112"/>
      <c r="F370" s="112"/>
      <c r="G370" s="112"/>
      <c r="H370" s="112"/>
      <c r="I370" s="112"/>
      <c r="J370" s="112"/>
    </row>
    <row r="371" s="13" customFormat="true" ht="18" hidden="false" customHeight="false" outlineLevel="0" collapsed="false">
      <c r="B371" s="118" t="s">
        <v>661</v>
      </c>
      <c r="C371" s="227" t="n">
        <v>0</v>
      </c>
      <c r="D371" s="223"/>
      <c r="E371" s="228"/>
      <c r="F371" s="112"/>
      <c r="G371" s="112"/>
      <c r="H371" s="112"/>
      <c r="I371" s="112"/>
      <c r="J371" s="112"/>
      <c r="O371" s="15"/>
      <c r="P371" s="15"/>
    </row>
    <row r="372" s="13" customFormat="true" ht="18" hidden="false" customHeight="false" outlineLevel="0" collapsed="false">
      <c r="B372" s="118" t="s">
        <v>662</v>
      </c>
      <c r="C372" s="227" t="n">
        <v>0</v>
      </c>
      <c r="D372" s="223"/>
      <c r="H372" s="112"/>
      <c r="I372" s="112"/>
      <c r="J372" s="112"/>
      <c r="O372" s="15"/>
      <c r="P372" s="15"/>
    </row>
    <row r="373" s="13" customFormat="true" ht="18" hidden="false" customHeight="false" outlineLevel="0" collapsed="false">
      <c r="B373" s="118" t="s">
        <v>663</v>
      </c>
      <c r="C373" s="227" t="n">
        <v>0</v>
      </c>
      <c r="D373" s="223"/>
      <c r="H373" s="112"/>
      <c r="I373" s="112"/>
      <c r="J373" s="112"/>
      <c r="O373" s="15"/>
      <c r="P373" s="15"/>
    </row>
    <row r="374" s="13" customFormat="true" ht="18" hidden="false" customHeight="false" outlineLevel="0" collapsed="false">
      <c r="B374" s="118" t="s">
        <v>664</v>
      </c>
      <c r="C374" s="227" t="n">
        <v>0</v>
      </c>
      <c r="D374" s="223"/>
      <c r="E374" s="228"/>
      <c r="F374" s="112"/>
      <c r="G374" s="112"/>
      <c r="H374" s="112"/>
      <c r="I374" s="112"/>
      <c r="J374" s="112"/>
      <c r="O374" s="15"/>
      <c r="P374" s="15"/>
    </row>
    <row r="375" s="13" customFormat="true" ht="18.75" hidden="false" customHeight="false" outlineLevel="0" collapsed="false">
      <c r="B375" s="229" t="s">
        <v>665</v>
      </c>
      <c r="C375" s="230" t="n">
        <v>0</v>
      </c>
      <c r="D375" s="223"/>
      <c r="E375" s="228"/>
      <c r="F375" s="112"/>
      <c r="G375" s="112"/>
      <c r="H375" s="112"/>
      <c r="I375" s="112"/>
      <c r="J375" s="112"/>
      <c r="O375" s="15"/>
      <c r="P375" s="15"/>
    </row>
    <row r="376" s="35" customFormat="true" ht="18" hidden="false" customHeight="false" outlineLevel="0" collapsed="false">
      <c r="D376" s="231"/>
      <c r="E376" s="232"/>
      <c r="F376" s="112"/>
      <c r="G376" s="112"/>
      <c r="H376" s="112"/>
      <c r="I376" s="112"/>
      <c r="J376" s="112"/>
      <c r="O376" s="233"/>
      <c r="P376" s="233"/>
    </row>
    <row r="377" s="13" customFormat="true" ht="18.75" hidden="false" customHeight="false" outlineLevel="0" collapsed="false">
      <c r="A377" s="186"/>
      <c r="B377" s="186"/>
      <c r="C377" s="186"/>
      <c r="D377" s="218"/>
      <c r="E377" s="219"/>
      <c r="F377" s="220"/>
      <c r="G377" s="219"/>
      <c r="H377" s="16"/>
      <c r="P377" s="15"/>
    </row>
    <row r="378" s="13" customFormat="true" ht="18" hidden="false" customHeight="false" outlineLevel="0" collapsed="false">
      <c r="B378" s="213" t="s">
        <v>666</v>
      </c>
      <c r="C378" s="212"/>
      <c r="E378" s="213" t="s">
        <v>667</v>
      </c>
      <c r="F378" s="212"/>
      <c r="G378" s="212" t="n">
        <v>54867861.2294188</v>
      </c>
      <c r="O378" s="15"/>
      <c r="P378" s="15"/>
    </row>
    <row r="379" s="13" customFormat="true" ht="18.75" hidden="false" customHeight="false" outlineLevel="0" collapsed="false">
      <c r="B379" s="133"/>
      <c r="C379" s="216"/>
      <c r="E379" s="133"/>
      <c r="F379" s="234"/>
      <c r="G379" s="216"/>
      <c r="O379" s="15"/>
      <c r="P379" s="15"/>
    </row>
    <row r="380" s="13" customFormat="true" ht="18" hidden="false" customHeight="false" outlineLevel="0" collapsed="false">
      <c r="B380" s="118" t="s">
        <v>618</v>
      </c>
      <c r="C380" s="211" t="n">
        <v>3000000</v>
      </c>
      <c r="O380" s="15"/>
      <c r="P380" s="15"/>
    </row>
    <row r="381" s="13" customFormat="true" ht="18" hidden="false" customHeight="false" outlineLevel="0" collapsed="false">
      <c r="B381" s="118" t="s">
        <v>619</v>
      </c>
      <c r="C381" s="211" t="n">
        <v>0</v>
      </c>
      <c r="E381" s="219"/>
      <c r="F381" s="220"/>
      <c r="G381" s="16"/>
      <c r="O381" s="15"/>
      <c r="P381" s="15"/>
    </row>
    <row r="382" s="13" customFormat="true" ht="18" hidden="false" customHeight="false" outlineLevel="0" collapsed="false">
      <c r="B382" s="118" t="s">
        <v>620</v>
      </c>
      <c r="C382" s="211" t="n">
        <v>0</v>
      </c>
      <c r="E382" s="219"/>
      <c r="F382" s="220"/>
      <c r="G382" s="16"/>
      <c r="O382" s="15"/>
      <c r="P382" s="15"/>
    </row>
    <row r="383" s="13" customFormat="true" ht="18.75" hidden="false" customHeight="false" outlineLevel="0" collapsed="false">
      <c r="B383" s="133" t="s">
        <v>621</v>
      </c>
      <c r="C383" s="216" t="n">
        <v>3000000</v>
      </c>
      <c r="E383" s="219"/>
      <c r="F383" s="220"/>
      <c r="G383" s="16"/>
      <c r="O383" s="15"/>
      <c r="P383" s="15"/>
    </row>
    <row r="384" s="13" customFormat="true" ht="18.75" hidden="false" customHeight="false" outlineLevel="0" collapsed="false">
      <c r="D384" s="218"/>
      <c r="E384" s="219"/>
      <c r="F384" s="220"/>
      <c r="G384" s="16"/>
      <c r="O384" s="15"/>
      <c r="P384" s="15"/>
    </row>
    <row r="385" s="13" customFormat="true" ht="18" hidden="false" customHeight="false" outlineLevel="0" collapsed="false">
      <c r="B385" s="213" t="s">
        <v>668</v>
      </c>
      <c r="C385" s="149"/>
      <c r="D385" s="16"/>
      <c r="N385" s="15"/>
      <c r="O385" s="15"/>
    </row>
    <row r="386" s="13" customFormat="true" ht="18.75" hidden="false" customHeight="false" outlineLevel="0" collapsed="false">
      <c r="B386" s="133"/>
      <c r="C386" s="152"/>
      <c r="D386" s="16"/>
      <c r="E386" s="16"/>
      <c r="F386" s="16"/>
      <c r="N386" s="15"/>
      <c r="O386" s="15"/>
    </row>
    <row r="387" s="13" customFormat="true" ht="36.75" hidden="false" customHeight="false" outlineLevel="0" collapsed="false">
      <c r="B387" s="221" t="s">
        <v>623</v>
      </c>
      <c r="C387" s="222" t="n">
        <v>0.0105050804897673</v>
      </c>
      <c r="D387" s="16"/>
      <c r="E387" s="16"/>
      <c r="F387" s="16"/>
      <c r="N387" s="15"/>
      <c r="O387" s="15"/>
    </row>
    <row r="388" s="13" customFormat="true" ht="18" hidden="false" customHeight="false" outlineLevel="0" collapsed="false">
      <c r="B388" s="15" t="s">
        <v>624</v>
      </c>
      <c r="C388" s="110"/>
      <c r="D388" s="16"/>
      <c r="E388" s="16"/>
      <c r="F388" s="16"/>
      <c r="N388" s="15"/>
      <c r="O388" s="15"/>
    </row>
    <row r="389" s="13" customFormat="true" ht="18" hidden="false" customHeight="false" outlineLevel="0" collapsed="false">
      <c r="G389" s="16"/>
      <c r="O389" s="15"/>
      <c r="P389" s="15"/>
    </row>
    <row r="390" s="13" customFormat="true" ht="18.75" hidden="false" customHeight="false" outlineLevel="0" collapsed="false">
      <c r="B390" s="112"/>
      <c r="C390" s="112"/>
      <c r="D390" s="223"/>
      <c r="E390" s="228"/>
      <c r="F390" s="228"/>
      <c r="G390" s="228"/>
      <c r="O390" s="15"/>
      <c r="P390" s="15"/>
    </row>
    <row r="391" s="13" customFormat="true" ht="18.75" hidden="false" customHeight="false" outlineLevel="0" collapsed="false">
      <c r="B391" s="235" t="s">
        <v>669</v>
      </c>
      <c r="C391" s="236"/>
      <c r="D391" s="236"/>
      <c r="E391" s="236"/>
      <c r="F391" s="237"/>
      <c r="G391" s="238"/>
      <c r="O391" s="15"/>
      <c r="P391" s="15"/>
    </row>
    <row r="392" s="13" customFormat="true" ht="18" hidden="false" customHeight="false" outlineLevel="0" collapsed="false">
      <c r="B392" s="239" t="s">
        <v>670</v>
      </c>
      <c r="C392" s="240"/>
      <c r="D392" s="240"/>
      <c r="E392" s="240"/>
      <c r="F392" s="241"/>
      <c r="G392" s="242"/>
      <c r="O392" s="15"/>
      <c r="P392" s="15"/>
    </row>
    <row r="393" s="13" customFormat="true" ht="18" hidden="false" customHeight="false" outlineLevel="0" collapsed="false">
      <c r="B393" s="243" t="s">
        <v>671</v>
      </c>
      <c r="F393" s="244"/>
      <c r="G393" s="242" t="s">
        <v>672</v>
      </c>
      <c r="O393" s="15"/>
      <c r="P393" s="15"/>
    </row>
    <row r="394" s="13" customFormat="true" ht="18" hidden="false" customHeight="false" outlineLevel="0" collapsed="false">
      <c r="B394" s="243"/>
      <c r="F394" s="244"/>
      <c r="G394" s="242"/>
      <c r="O394" s="15"/>
      <c r="P394" s="15"/>
    </row>
    <row r="395" s="13" customFormat="true" ht="18" hidden="false" customHeight="false" outlineLevel="0" collapsed="false">
      <c r="B395" s="245" t="s">
        <v>673</v>
      </c>
      <c r="F395" s="244"/>
      <c r="G395" s="242"/>
      <c r="O395" s="15"/>
      <c r="P395" s="15"/>
    </row>
    <row r="396" s="13" customFormat="true" ht="18" hidden="false" customHeight="false" outlineLevel="0" collapsed="false">
      <c r="B396" s="243" t="s">
        <v>674</v>
      </c>
      <c r="F396" s="244"/>
      <c r="G396" s="242" t="s">
        <v>672</v>
      </c>
      <c r="O396" s="15"/>
      <c r="P396" s="15"/>
    </row>
    <row r="397" s="13" customFormat="true" ht="18" hidden="false" customHeight="false" outlineLevel="0" collapsed="false">
      <c r="B397" s="243" t="s">
        <v>675</v>
      </c>
      <c r="F397" s="244"/>
      <c r="G397" s="242" t="s">
        <v>672</v>
      </c>
      <c r="O397" s="15"/>
      <c r="P397" s="15"/>
    </row>
    <row r="398" s="13" customFormat="true" ht="18" hidden="false" customHeight="false" outlineLevel="0" collapsed="false">
      <c r="B398" s="243" t="s">
        <v>676</v>
      </c>
      <c r="F398" s="244"/>
      <c r="G398" s="242" t="s">
        <v>672</v>
      </c>
      <c r="O398" s="15"/>
      <c r="P398" s="15"/>
    </row>
    <row r="399" s="13" customFormat="true" ht="18" hidden="false" customHeight="false" outlineLevel="0" collapsed="false">
      <c r="B399" s="243" t="s">
        <v>677</v>
      </c>
      <c r="F399" s="244"/>
      <c r="G399" s="242"/>
      <c r="O399" s="15"/>
      <c r="P399" s="15"/>
    </row>
    <row r="400" s="13" customFormat="true" ht="18" hidden="false" customHeight="false" outlineLevel="0" collapsed="false">
      <c r="B400" s="243"/>
      <c r="F400" s="244"/>
      <c r="G400" s="242" t="s">
        <v>672</v>
      </c>
      <c r="O400" s="15"/>
      <c r="P400" s="15"/>
    </row>
    <row r="401" s="13" customFormat="true" ht="18" hidden="false" customHeight="false" outlineLevel="0" collapsed="false">
      <c r="B401" s="245" t="s">
        <v>678</v>
      </c>
      <c r="F401" s="244"/>
      <c r="G401" s="242"/>
      <c r="O401" s="15"/>
      <c r="P401" s="15"/>
    </row>
    <row r="402" s="13" customFormat="true" ht="18" hidden="false" customHeight="false" outlineLevel="0" collapsed="false">
      <c r="B402" s="243" t="s">
        <v>679</v>
      </c>
      <c r="F402" s="244"/>
      <c r="G402" s="242"/>
      <c r="O402" s="15"/>
      <c r="P402" s="15"/>
    </row>
    <row r="403" s="13" customFormat="true" ht="18" hidden="false" customHeight="false" outlineLevel="0" collapsed="false">
      <c r="B403" s="246" t="s">
        <v>680</v>
      </c>
      <c r="F403" s="244"/>
      <c r="G403" s="242" t="s">
        <v>672</v>
      </c>
      <c r="O403" s="15"/>
      <c r="P403" s="15"/>
    </row>
    <row r="404" s="13" customFormat="true" ht="18" hidden="false" customHeight="false" outlineLevel="0" collapsed="false">
      <c r="B404" s="243"/>
      <c r="F404" s="244"/>
      <c r="G404" s="242"/>
      <c r="O404" s="15"/>
      <c r="P404" s="15"/>
    </row>
    <row r="405" s="13" customFormat="true" ht="18" hidden="false" customHeight="false" outlineLevel="0" collapsed="false">
      <c r="B405" s="243"/>
      <c r="F405" s="244"/>
      <c r="G405" s="242"/>
      <c r="O405" s="15"/>
      <c r="P405" s="15"/>
    </row>
    <row r="406" s="13" customFormat="true" ht="18.75" hidden="false" customHeight="false" outlineLevel="0" collapsed="false">
      <c r="B406" s="247" t="s">
        <v>681</v>
      </c>
      <c r="C406" s="68"/>
      <c r="D406" s="68"/>
      <c r="E406" s="68"/>
      <c r="F406" s="248"/>
      <c r="G406" s="249"/>
      <c r="O406" s="15"/>
      <c r="P406" s="15"/>
    </row>
    <row r="407" s="13" customFormat="true" ht="18" hidden="false" customHeight="false" outlineLevel="0" collapsed="false">
      <c r="G407" s="228"/>
      <c r="O407" s="15"/>
      <c r="P407" s="15"/>
    </row>
    <row r="408" customFormat="false" ht="18" hidden="false" customHeight="false" outlineLevel="0" collapsed="false">
      <c r="E408" s="9"/>
      <c r="F408" s="9"/>
      <c r="G408" s="9"/>
    </row>
    <row r="409" s="13" customFormat="true" ht="18" hidden="false" customHeight="false" outlineLevel="0" collapsed="false">
      <c r="B409" s="200" t="s">
        <v>682</v>
      </c>
      <c r="C409" s="41"/>
      <c r="D409" s="35"/>
      <c r="E409" s="108"/>
      <c r="F409" s="108"/>
      <c r="G409" s="108"/>
      <c r="H409" s="108"/>
      <c r="I409" s="108"/>
      <c r="J409" s="108"/>
      <c r="K409" s="108"/>
      <c r="L409" s="108"/>
      <c r="O409" s="15"/>
      <c r="P409" s="15"/>
    </row>
    <row r="410" customFormat="false" ht="18" hidden="false" customHeight="false" outlineLevel="0" collapsed="false">
      <c r="A410" s="250" t="n">
        <v>1</v>
      </c>
      <c r="B410" s="250" t="s">
        <v>683</v>
      </c>
      <c r="C410" s="34"/>
      <c r="D410" s="34"/>
    </row>
    <row r="411" customFormat="false" ht="22.5" hidden="false" customHeight="true" outlineLevel="0" collapsed="false">
      <c r="B411" s="173" t="s">
        <v>684</v>
      </c>
      <c r="C411" s="173"/>
      <c r="D411" s="173"/>
      <c r="E411" s="173"/>
      <c r="F411" s="173"/>
    </row>
    <row r="412" customFormat="false" ht="18" hidden="false" customHeight="false" outlineLevel="0" collapsed="false">
      <c r="A412" s="251" t="n">
        <v>2</v>
      </c>
      <c r="B412" s="250" t="s">
        <v>685</v>
      </c>
    </row>
    <row r="413" customFormat="false" ht="22.5" hidden="false" customHeight="true" outlineLevel="0" collapsed="false">
      <c r="A413" s="34"/>
      <c r="B413" s="173" t="s">
        <v>686</v>
      </c>
      <c r="C413" s="173"/>
      <c r="D413" s="173"/>
      <c r="E413" s="173"/>
      <c r="F413" s="173"/>
    </row>
    <row r="414" customFormat="false" ht="18" hidden="false" customHeight="false" outlineLevel="0" collapsed="false">
      <c r="A414" s="250" t="n">
        <v>3</v>
      </c>
      <c r="B414" s="250" t="s">
        <v>687</v>
      </c>
      <c r="C414" s="8"/>
    </row>
    <row r="415" customFormat="false" ht="21.75" hidden="false" customHeight="true" outlineLevel="0" collapsed="false">
      <c r="A415" s="34"/>
      <c r="B415" s="173" t="s">
        <v>688</v>
      </c>
      <c r="C415" s="173"/>
      <c r="D415" s="173"/>
      <c r="E415" s="173"/>
      <c r="F415" s="173"/>
    </row>
    <row r="416" customFormat="false" ht="18" hidden="false" customHeight="false" outlineLevel="0" collapsed="false">
      <c r="A416" s="250" t="n">
        <v>4</v>
      </c>
      <c r="B416" s="250" t="s">
        <v>689</v>
      </c>
      <c r="C416" s="34"/>
    </row>
    <row r="417" customFormat="false" ht="18" hidden="false" customHeight="true" outlineLevel="0" collapsed="false">
      <c r="B417" s="173" t="s">
        <v>690</v>
      </c>
      <c r="C417" s="173"/>
      <c r="D417" s="173"/>
      <c r="E417" s="173"/>
      <c r="F417" s="173"/>
    </row>
    <row r="418" customFormat="false" ht="43.5" hidden="false" customHeight="true" outlineLevel="0" collapsed="false">
      <c r="A418" s="34"/>
      <c r="B418" s="173" t="s">
        <v>691</v>
      </c>
      <c r="C418" s="173"/>
      <c r="D418" s="173"/>
      <c r="E418" s="173"/>
      <c r="F418" s="173"/>
    </row>
    <row r="419" customFormat="false" ht="18" hidden="false" customHeight="false" outlineLevel="0" collapsed="false">
      <c r="A419" s="250" t="n">
        <v>5</v>
      </c>
      <c r="B419" s="250" t="s">
        <v>692</v>
      </c>
      <c r="C419" s="8"/>
    </row>
    <row r="420" customFormat="false" ht="24" hidden="false" customHeight="true" outlineLevel="0" collapsed="false">
      <c r="B420" s="173" t="s">
        <v>693</v>
      </c>
      <c r="C420" s="173"/>
      <c r="D420" s="173"/>
      <c r="E420" s="173"/>
      <c r="F420" s="173"/>
    </row>
    <row r="421" customFormat="false" ht="18" hidden="false" customHeight="false" outlineLevel="0" collapsed="false">
      <c r="A421" s="250" t="n">
        <v>6</v>
      </c>
      <c r="B421" s="252" t="s">
        <v>694</v>
      </c>
    </row>
    <row r="422" customFormat="false" ht="18" hidden="false" customHeight="true" outlineLevel="0" collapsed="false">
      <c r="A422" s="250"/>
      <c r="B422" s="173" t="s">
        <v>695</v>
      </c>
      <c r="C422" s="173"/>
      <c r="D422" s="173"/>
      <c r="E422" s="173"/>
      <c r="F422" s="173"/>
    </row>
    <row r="423" customFormat="false" ht="23.25" hidden="false" customHeight="true" outlineLevel="0" collapsed="false">
      <c r="A423" s="250"/>
      <c r="B423" s="173" t="s">
        <v>696</v>
      </c>
      <c r="C423" s="173"/>
      <c r="D423" s="173"/>
      <c r="E423" s="173"/>
      <c r="F423" s="173"/>
    </row>
    <row r="424" customFormat="false" ht="18" hidden="false" customHeight="false" outlineLevel="0" collapsed="false">
      <c r="A424" s="250" t="n">
        <v>7</v>
      </c>
      <c r="B424" s="252" t="s">
        <v>517</v>
      </c>
    </row>
    <row r="425" customFormat="false" ht="47.25" hidden="false" customHeight="true" outlineLevel="0" collapsed="false">
      <c r="A425" s="250"/>
      <c r="B425" s="173" t="s">
        <v>697</v>
      </c>
      <c r="C425" s="173"/>
      <c r="D425" s="173"/>
      <c r="E425" s="173"/>
      <c r="F425" s="173"/>
    </row>
    <row r="426" customFormat="false" ht="18" hidden="false" customHeight="false" outlineLevel="0" collapsed="false">
      <c r="A426" s="250" t="n">
        <v>8</v>
      </c>
      <c r="B426" s="252" t="s">
        <v>698</v>
      </c>
    </row>
    <row r="427" customFormat="false" ht="66" hidden="false" customHeight="true" outlineLevel="0" collapsed="false">
      <c r="B427" s="173" t="s">
        <v>699</v>
      </c>
      <c r="C427" s="173"/>
      <c r="D427" s="173"/>
      <c r="E427" s="173"/>
      <c r="F427" s="173"/>
    </row>
    <row r="428" customFormat="false" ht="18" hidden="false" customHeight="false" outlineLevel="0" collapsed="false">
      <c r="A428" s="9"/>
      <c r="D428" s="8"/>
      <c r="N428" s="10"/>
      <c r="P428" s="8"/>
    </row>
    <row r="429" customFormat="false" ht="18" hidden="false" customHeight="false" outlineLevel="0" collapsed="false">
      <c r="A429" s="9"/>
      <c r="D429" s="8"/>
      <c r="N429" s="10"/>
      <c r="P429" s="8"/>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1">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August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9-30T10:48:47Z</cp:lastPrinted>
  <dcterms:modified xsi:type="dcterms:W3CDTF">2010-07-21T14:06:45Z</dcterms:modified>
  <cp:revision>0</cp:revision>
  <dc:subject/>
  <dc:title/>
</cp:coreProperties>
</file>