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Investors' Report" sheetId="1" state="visible" r:id="rId2"/>
  </sheets>
  <externalReferences>
    <externalReference r:id="rId3"/>
  </externalReferences>
  <definedNames>
    <definedName function="false" hidden="false" localSheetId="0" name="_xlnm.Print_Area" vbProcedure="false">'Investors'' Report'!$A$1:$O$603</definedName>
    <definedName function="false" hidden="false" name="A1_Currency" vbProcedure="false">#REF!</definedName>
    <definedName function="false" hidden="false" name="A1_CurrIntRate" vbProcedure="false">#REF!</definedName>
    <definedName function="false" hidden="false" name="A1_ISIN" vbProcedure="false">#REF!</definedName>
    <definedName function="false" hidden="false" name="A1_Margin" vbProcedure="false">#REF!</definedName>
    <definedName function="false" hidden="false" name="A1_NextCoup" vbProcedure="false">#REF!</definedName>
    <definedName function="false" hidden="false" name="A1_NextInt" vbProcedure="false">#REF!</definedName>
    <definedName function="false" hidden="false" name="A1_OrigBal" vbProcedure="false">#REF!</definedName>
    <definedName function="false" hidden="false" name="A1_OsBal" vbProcedure="false">#REF!</definedName>
    <definedName function="false" hidden="false" name="A1_Rating" vbProcedure="false">#REF!</definedName>
    <definedName function="false" hidden="false" name="A1_RefRate" vbProcedure="false">#REF!</definedName>
    <definedName function="false" hidden="false" name="A1_Repaid" vbProcedure="false">#REF!</definedName>
    <definedName function="false" hidden="false" name="A1_StepUp" vbProcedure="false">#REF!</definedName>
    <definedName function="false" hidden="false" name="A2_Currency" vbProcedure="false">#REF!</definedName>
    <definedName function="false" hidden="false" name="A2_CurrIntRate" vbProcedure="false">#REF!</definedName>
    <definedName function="false" hidden="false" name="A2_ISIN" vbProcedure="false">#REF!</definedName>
    <definedName function="false" hidden="false" name="A2_Margin" vbProcedure="false">#REF!</definedName>
    <definedName function="false" hidden="false" name="A2_NextCoup" vbProcedure="false">#REF!</definedName>
    <definedName function="false" hidden="false" name="A2_NextInt" vbProcedure="false">#REF!</definedName>
    <definedName function="false" hidden="false" name="A2_OrigBal" vbProcedure="false">#REF!</definedName>
    <definedName function="false" hidden="false" name="A2_OsBal" vbProcedure="false">#REF!</definedName>
    <definedName function="false" hidden="false" name="A2_Rating" vbProcedure="false">#REF!</definedName>
    <definedName function="false" hidden="false" name="A2_RefRate" vbProcedure="false">#REF!</definedName>
    <definedName function="false" hidden="false" name="A2_Repaid" vbProcedure="false">#REF!</definedName>
    <definedName function="false" hidden="false" name="A2_StepUp" vbProcedure="false">#REF!</definedName>
    <definedName function="false" hidden="false" name="A3_Currency" vbProcedure="false">#REF!</definedName>
    <definedName function="false" hidden="false" name="A3_CurrIntRate" vbProcedure="false">#REF!</definedName>
    <definedName function="false" hidden="false" name="A3_ISIN" vbProcedure="false">#REF!</definedName>
    <definedName function="false" hidden="false" name="A3_Margin" vbProcedure="false">#REF!</definedName>
    <definedName function="false" hidden="false" name="A3_NextCoup" vbProcedure="false">#REF!</definedName>
    <definedName function="false" hidden="false" name="A3_NextInt" vbProcedure="false">#REF!</definedName>
    <definedName function="false" hidden="false" name="A3_OrigBal" vbProcedure="false">#REF!</definedName>
    <definedName function="false" hidden="false" name="A3_OsBal" vbProcedure="false">#REF!</definedName>
    <definedName function="false" hidden="false" name="A3_Rating" vbProcedure="false">#REF!</definedName>
    <definedName function="false" hidden="false" name="A3_RefRate" vbProcedure="false">#REF!</definedName>
    <definedName function="false" hidden="false" name="A3_Repaid" vbProcedure="false">#REF!</definedName>
    <definedName function="false" hidden="false" name="A3_StepUp" vbProcedure="false">#REF!</definedName>
    <definedName function="false" hidden="false" name="A4_Currency" vbProcedure="false">#REF!</definedName>
    <definedName function="false" hidden="false" name="A4_CurrIntRate" vbProcedure="false">#REF!</definedName>
    <definedName function="false" hidden="false" name="A4_ISIN" vbProcedure="false">#REF!</definedName>
    <definedName function="false" hidden="false" name="A4_Margin" vbProcedure="false">#REF!</definedName>
    <definedName function="false" hidden="false" name="A4_NextCoup" vbProcedure="false">#REF!</definedName>
    <definedName function="false" hidden="false" name="A4_NextInt" vbProcedure="false">#REF!</definedName>
    <definedName function="false" hidden="false" name="A4_OrigBal" vbProcedure="false">#REF!</definedName>
    <definedName function="false" hidden="false" name="A4_OsBal" vbProcedure="false">#REF!</definedName>
    <definedName function="false" hidden="false" name="A4_Rating" vbProcedure="false">#REF!</definedName>
    <definedName function="false" hidden="false" name="A4_RefRate" vbProcedure="false">#REF!</definedName>
    <definedName function="false" hidden="false" name="A4_Repaid" vbProcedure="false">#REF!</definedName>
    <definedName function="false" hidden="false" name="A4_StepUp" vbProcedure="false">#REF!</definedName>
    <definedName function="false" hidden="false" name="Amount_Redeem" vbProcedure="false">#REF!</definedName>
    <definedName function="false" hidden="false" name="Amount_Repurch" vbProcedure="false">#REF!</definedName>
    <definedName function="false" hidden="false" name="Amount_Subs" vbProcedure="false">#REF!</definedName>
    <definedName function="false" hidden="false" name="Arrears01" vbProcedure="false">#REF!</definedName>
    <definedName function="false" hidden="false" name="arr_arr_less_than_nine_mth" vbProcedure="false">#REF!</definedName>
    <definedName function="false" hidden="false" name="arr_arr_less_than_one_mth" vbProcedure="false">#REF!</definedName>
    <definedName function="false" hidden="false" name="arr_arr_less_than_six_mth" vbProcedure="false">#REF!</definedName>
    <definedName function="false" hidden="false" name="arr_arr_less_than_three_mth" vbProcedure="false">#REF!</definedName>
    <definedName function="false" hidden="false" name="arr_arr_less_than_twelve_mth" vbProcedure="false">#REF!</definedName>
    <definedName function="false" hidden="false" name="arr_arr_more_than_twelve_mth" vbProcedure="false">#REF!</definedName>
    <definedName function="false" hidden="false" name="arr_no_less_than_nine_mth" vbProcedure="false">#REF!</definedName>
    <definedName function="false" hidden="false" name="arr_no_less_than_one_mth" vbProcedure="false">#REF!</definedName>
    <definedName function="false" hidden="false" name="arr_no_less_than_six_mth" vbProcedure="false">#REF!</definedName>
    <definedName function="false" hidden="false" name="arr_no_less_than_three_mth" vbProcedure="false">#REF!</definedName>
    <definedName function="false" hidden="false" name="arr_no_less_than_twelve_mth" vbProcedure="false">#REF!</definedName>
    <definedName function="false" hidden="false" name="arr_no_more_than_twelve_mth" vbProcedure="false">#REF!</definedName>
    <definedName function="false" hidden="false" name="arr_principle_less_than_nine_mth" vbProcedure="false">#REF!</definedName>
    <definedName function="false" hidden="false" name="arr_principle_less_than_one_mth" vbProcedure="false">#REF!</definedName>
    <definedName function="false" hidden="false" name="arr_principle_less_than_six_mth" vbProcedure="false">#REF!</definedName>
    <definedName function="false" hidden="false" name="arr_principle_less_than_three_mth" vbProcedure="false">#REF!</definedName>
    <definedName function="false" hidden="false" name="arr_principle_less_than_twelve_mth" vbProcedure="false">#REF!</definedName>
    <definedName function="false" hidden="false" name="arr_principle_more_than_twelve_mth" vbProcedure="false">#REF!</definedName>
    <definedName function="false" hidden="false" name="arr_tot_prop_in_possession_since_incep" vbProcedure="false">#REF!</definedName>
    <definedName function="false" hidden="false" name="avg_loan_size" vbProcedure="false">#REF!</definedName>
    <definedName function="false" hidden="false" name="B1_Currency" vbProcedure="false">#REF!</definedName>
    <definedName function="false" hidden="false" name="B1_CurrIntRate" vbProcedure="false">#REF!</definedName>
    <definedName function="false" hidden="false" name="B1_ISIN" vbProcedure="false">#REF!</definedName>
    <definedName function="false" hidden="false" name="B1_Margin" vbProcedure="false">#REF!</definedName>
    <definedName function="false" hidden="false" name="B1_NextCoup" vbProcedure="false">#REF!</definedName>
    <definedName function="false" hidden="false" name="B1_NextInt" vbProcedure="false">#REF!</definedName>
    <definedName function="false" hidden="false" name="B1_OrigBal" vbProcedure="false">#REF!</definedName>
    <definedName function="false" hidden="false" name="B1_OsBal" vbProcedure="false">#REF!</definedName>
    <definedName function="false" hidden="false" name="B1_Rating" vbProcedure="false">#REF!</definedName>
    <definedName function="false" hidden="false" name="B1_RefRate" vbProcedure="false">#REF!</definedName>
    <definedName function="false" hidden="false" name="B1_Repaid" vbProcedure="false">#REF!</definedName>
    <definedName function="false" hidden="false" name="B1_StepUp" vbProcedure="false">#REF!</definedName>
    <definedName function="false" hidden="false" name="B2_Currency" vbProcedure="false">#REF!</definedName>
    <definedName function="false" hidden="false" name="B2_CurrIntRate" vbProcedure="false">#REF!</definedName>
    <definedName function="false" hidden="false" name="B2_ISIN" vbProcedure="false">#REF!</definedName>
    <definedName function="false" hidden="false" name="B2_Margin" vbProcedure="false">#REF!</definedName>
    <definedName function="false" hidden="false" name="B2_NextCoup" vbProcedure="false">#REF!</definedName>
    <definedName function="false" hidden="false" name="B2_NextInt" vbProcedure="false">#REF!</definedName>
    <definedName function="false" hidden="false" name="B2_OrigBal" vbProcedure="false">#REF!</definedName>
    <definedName function="false" hidden="false" name="B2_OsBal" vbProcedure="false">#REF!</definedName>
    <definedName function="false" hidden="false" name="B2_Rating" vbProcedure="false">#REF!</definedName>
    <definedName function="false" hidden="false" name="B2_RefRate" vbProcedure="false">#REF!</definedName>
    <definedName function="false" hidden="false" name="B2_Repaid" vbProcedure="false">#REF!</definedName>
    <definedName function="false" hidden="false" name="B2_StepUp" vbProcedure="false">#REF!</definedName>
    <definedName function="false" hidden="false" name="B3_Currency" vbProcedure="false">#REF!</definedName>
    <definedName function="false" hidden="false" name="B3_CurrIntRate" vbProcedure="false">#REF!</definedName>
    <definedName function="false" hidden="false" name="B3_ISIN" vbProcedure="false">#REF!</definedName>
    <definedName function="false" hidden="false" name="B3_Margin" vbProcedure="false">#REF!</definedName>
    <definedName function="false" hidden="false" name="B3_NextCoup" vbProcedure="false">#REF!</definedName>
    <definedName function="false" hidden="false" name="B3_NextInt" vbProcedure="false">#REF!</definedName>
    <definedName function="false" hidden="false" name="B3_OrigBal" vbProcedure="false">#REF!</definedName>
    <definedName function="false" hidden="false" name="B3_OsBal" vbProcedure="false">#REF!</definedName>
    <definedName function="false" hidden="false" name="B3_Rating" vbProcedure="false">#REF!</definedName>
    <definedName function="false" hidden="false" name="B3_RefRate" vbProcedure="false">#REF!</definedName>
    <definedName function="false" hidden="false" name="B3_Repaid" vbProcedure="false">#REF!</definedName>
    <definedName function="false" hidden="false" name="B3_StepUp" vbProcedure="false">#REF!</definedName>
    <definedName function="false" hidden="false" name="B4_Currency" vbProcedure="false">#REF!</definedName>
    <definedName function="false" hidden="false" name="B4_CurrIntRate" vbProcedure="false">#REF!</definedName>
    <definedName function="false" hidden="false" name="B4_ISIN" vbProcedure="false">#REF!</definedName>
    <definedName function="false" hidden="false" name="B4_Margin" vbProcedure="false">#REF!</definedName>
    <definedName function="false" hidden="false" name="B4_NextCoup" vbProcedure="false">#REF!</definedName>
    <definedName function="false" hidden="false" name="B4_NextInt" vbProcedure="false">#REF!</definedName>
    <definedName function="false" hidden="false" name="B4_OrigBal" vbProcedure="false">#REF!</definedName>
    <definedName function="false" hidden="false" name="B4_OsBal" vbProcedure="false">#REF!</definedName>
    <definedName function="false" hidden="false" name="B4_Rating" vbProcedure="false">#REF!</definedName>
    <definedName function="false" hidden="false" name="B4_RefRate" vbProcedure="false">#REF!</definedName>
    <definedName function="false" hidden="false" name="B4_Repaid" vbProcedure="false">#REF!</definedName>
    <definedName function="false" hidden="false" name="B4_StepUp" vbProcedure="false">#REF!</definedName>
    <definedName function="false" hidden="false" name="Closing" vbProcedure="false">'Investors'' Report'!$C$230</definedName>
    <definedName function="false" hidden="false" name="CollRep_End" vbProcedure="false">#REF!</definedName>
    <definedName function="false" hidden="false" name="CollRep_Start" vbProcedure="false">#REF!</definedName>
    <definedName function="false" hidden="false" name="ColRep_Comps" vbProcedure="false">#REF!</definedName>
    <definedName function="false" hidden="false" name="Column" vbProcedure="false">#REF!</definedName>
    <definedName function="false" hidden="false" name="comparacol" vbProcedure="false">#REF!</definedName>
    <definedName function="false" hidden="false" name="Count" vbProcedure="false">#REF!</definedName>
    <definedName function="false" hidden="false" name="CountSub" vbProcedure="false">#REF!</definedName>
    <definedName function="false" hidden="false" name="CPR" vbProcedure="false">#REF!</definedName>
    <definedName function="false" hidden="false" name="CPRAnnual" vbProcedure="false">#REF!</definedName>
    <definedName function="false" hidden="false" name="CPRMonthly" vbProcedure="false">#REF!</definedName>
    <definedName function="false" hidden="false" name="CPRnontech" vbProcedure="false">#REF!</definedName>
    <definedName function="false" hidden="false" name="CPRtech" vbProcedure="false">#REF!</definedName>
    <definedName function="false" hidden="false" name="CurrBal" vbProcedure="false">#REF!</definedName>
    <definedName function="false" hidden="false" name="CurrbalLM" vbProcedure="false">#REF!</definedName>
    <definedName function="false" hidden="false" name="CurrBalSub" vbProcedure="false">#REF!</definedName>
    <definedName function="false" hidden="false" name="Curr_CPR_12month" vbProcedure="false">#REF!</definedName>
    <definedName function="false" hidden="false" name="Curr_CPR_1month" vbProcedure="false">#REF!</definedName>
    <definedName function="false" hidden="false" name="curr_existing_borrowers_svr" vbProcedure="false">#REF!</definedName>
    <definedName function="false" hidden="false" name="curr_no_loans" vbProcedure="false">#REF!</definedName>
    <definedName function="false" hidden="false" name="curr_no_subacc" vbProcedure="false">#REF!</definedName>
    <definedName function="false" hidden="false" name="curr_val_loans" vbProcedure="false">#REF!</definedName>
    <definedName function="false" hidden="false" name="EUR" vbProcedure="false">'[1]Capital Structure'!$G$11</definedName>
    <definedName function="false" hidden="false" name="ExSCols" vbProcedure="false">#REF!</definedName>
    <definedName function="false" hidden="false" name="ExSData" vbProcedure="false">#REF!</definedName>
    <definedName function="false" hidden="false" name="ExSRows" vbProcedure="false">#REF!</definedName>
    <definedName function="false" hidden="false" name="F1prinled" vbProcedure="false">#REF!</definedName>
    <definedName function="false" hidden="false" name="FunderShareCF" vbProcedure="false">#REF!</definedName>
    <definedName function="false" hidden="false" name="FundingPercent" vbProcedure="false">'Investors'' Report'!$F$69</definedName>
    <definedName function="false" hidden="false" name="FundingShare" vbProcedure="false">'Investors'' Report'!$F$68</definedName>
    <definedName function="false" hidden="false" name="Funding_Percent" vbProcedure="false">#REF!</definedName>
    <definedName function="false" hidden="false" name="Funding_Share" vbProcedure="false">#REF!</definedName>
    <definedName function="false" hidden="false" name="FundIssue" vbProcedure="false">#REF!</definedName>
    <definedName function="false" hidden="false" name="FundIssuePercent" vbProcedure="false">#REF!</definedName>
    <definedName function="false" hidden="false" name="FundStart" vbProcedure="false">#REF!</definedName>
    <definedName function="false" hidden="false" name="LTVWAVNow" vbProcedure="false">#REF!</definedName>
    <definedName function="false" hidden="false" name="M1_Currency" vbProcedure="false">#REF!</definedName>
    <definedName function="false" hidden="false" name="M1_CurrIntRate" vbProcedure="false">#REF!</definedName>
    <definedName function="false" hidden="false" name="M1_ISIN" vbProcedure="false">#REF!</definedName>
    <definedName function="false" hidden="false" name="M1_Margin" vbProcedure="false">#REF!</definedName>
    <definedName function="false" hidden="false" name="M1_NextCoup" vbProcedure="false">#REF!</definedName>
    <definedName function="false" hidden="false" name="M1_NextInt" vbProcedure="false">#REF!</definedName>
    <definedName function="false" hidden="false" name="M1_OrigBal" vbProcedure="false">#REF!</definedName>
    <definedName function="false" hidden="false" name="M1_OsBal" vbProcedure="false">#REF!</definedName>
    <definedName function="false" hidden="false" name="M1_Rating" vbProcedure="false">#REF!</definedName>
    <definedName function="false" hidden="false" name="M1_RefRate" vbProcedure="false">#REF!</definedName>
    <definedName function="false" hidden="false" name="M1_Repaid" vbProcedure="false">#REF!</definedName>
    <definedName function="false" hidden="false" name="M1_StepUp" vbProcedure="false">#REF!</definedName>
    <definedName function="false" hidden="false" name="M2_Currency" vbProcedure="false">#REF!</definedName>
    <definedName function="false" hidden="false" name="M2_CurrIntRate" vbProcedure="false">#REF!</definedName>
    <definedName function="false" hidden="false" name="M2_ISIN" vbProcedure="false">#REF!</definedName>
    <definedName function="false" hidden="false" name="M2_Margin" vbProcedure="false">#REF!</definedName>
    <definedName function="false" hidden="false" name="M2_NextCoup" vbProcedure="false">#REF!</definedName>
    <definedName function="false" hidden="false" name="M2_NextInt" vbProcedure="false">#REF!</definedName>
    <definedName function="false" hidden="false" name="M2_OrigBal" vbProcedure="false">#REF!</definedName>
    <definedName function="false" hidden="false" name="M2_OsBal" vbProcedure="false">#REF!</definedName>
    <definedName function="false" hidden="false" name="M2_Rating" vbProcedure="false">#REF!</definedName>
    <definedName function="false" hidden="false" name="M2_RefRate" vbProcedure="false">#REF!</definedName>
    <definedName function="false" hidden="false" name="M2_Repaid" vbProcedure="false">#REF!</definedName>
    <definedName function="false" hidden="false" name="M2_StepUp" vbProcedure="false">#REF!</definedName>
    <definedName function="false" hidden="false" name="M3_Currency" vbProcedure="false">#REF!</definedName>
    <definedName function="false" hidden="false" name="M3_CurrIntRate" vbProcedure="false">#REF!</definedName>
    <definedName function="false" hidden="false" name="M3_ISIN" vbProcedure="false">#REF!</definedName>
    <definedName function="false" hidden="false" name="M3_Margin" vbProcedure="false">#REF!</definedName>
    <definedName function="false" hidden="false" name="M3_NextCoup" vbProcedure="false">#REF!</definedName>
    <definedName function="false" hidden="false" name="M3_NextInt" vbProcedure="false">#REF!</definedName>
    <definedName function="false" hidden="false" name="M3_OrigBal" vbProcedure="false">#REF!</definedName>
    <definedName function="false" hidden="false" name="M3_OsBal" vbProcedure="false">#REF!</definedName>
    <definedName function="false" hidden="false" name="M3_Rating" vbProcedure="false">#REF!</definedName>
    <definedName function="false" hidden="false" name="M3_RefRate" vbProcedure="false">#REF!</definedName>
    <definedName function="false" hidden="false" name="M3_Repaid" vbProcedure="false">#REF!</definedName>
    <definedName function="false" hidden="false" name="M3_StepUp" vbProcedure="false">#REF!</definedName>
    <definedName function="false" hidden="false" name="M4_Currency" vbProcedure="false">#REF!</definedName>
    <definedName function="false" hidden="false" name="M4_CurrIntRate" vbProcedure="false">#REF!</definedName>
    <definedName function="false" hidden="false" name="M4_ISIN" vbProcedure="false">#REF!</definedName>
    <definedName function="false" hidden="false" name="M4_Margin" vbProcedure="false">#REF!</definedName>
    <definedName function="false" hidden="false" name="M4_NextCoup" vbProcedure="false">#REF!</definedName>
    <definedName function="false" hidden="false" name="M4_NextInt" vbProcedure="false">#REF!</definedName>
    <definedName function="false" hidden="false" name="M4_OrigBal" vbProcedure="false">#REF!</definedName>
    <definedName function="false" hidden="false" name="M4_OsBal" vbProcedure="false">#REF!</definedName>
    <definedName function="false" hidden="false" name="M4_Rating" vbProcedure="false">#REF!</definedName>
    <definedName function="false" hidden="false" name="M4_RefRate" vbProcedure="false">#REF!</definedName>
    <definedName function="false" hidden="false" name="M4_Repaid" vbProcedure="false">#REF!</definedName>
    <definedName function="false" hidden="false" name="M4_StepUp" vbProcedure="false">#REF!</definedName>
    <definedName function="false" hidden="false" name="Min_Sell_Percent" vbProcedure="false">#REF!</definedName>
    <definedName function="false" hidden="false" name="Min_Sell_Share" vbProcedure="false">#REF!</definedName>
    <definedName function="false" hidden="false" name="MWAV" vbProcedure="false">#REF!</definedName>
    <definedName function="false" hidden="false" name="MWAV_LM" vbProcedure="false">#REF!</definedName>
    <definedName function="false" hidden="false" name="Name" vbProcedure="false">#REF!</definedName>
    <definedName function="false" hidden="false" name="nC2_ISIN" vbProcedure="false">#REF!</definedName>
    <definedName function="false" hidden="false" name="nC3_ISIN" vbProcedure="false">#REF!</definedName>
    <definedName function="false" hidden="false" name="no_0_50000" vbProcedure="false">#REF!</definedName>
    <definedName function="false" hidden="false" name="no_100001_150000" vbProcedure="false">#REF!</definedName>
    <definedName function="false" hidden="false" name="no_150001_200000" vbProcedure="false">#REF!</definedName>
    <definedName function="false" hidden="false" name="no_200001_250000" vbProcedure="false">#REF!</definedName>
    <definedName function="false" hidden="false" name="no_250001_300000" vbProcedure="false">#REF!</definedName>
    <definedName function="false" hidden="false" name="no_300001_350000" vbProcedure="false">#REF!</definedName>
    <definedName function="false" hidden="false" name="no_350001_400000" vbProcedure="false">#REF!</definedName>
    <definedName function="false" hidden="false" name="no_400001_450000" vbProcedure="false">#REF!</definedName>
    <definedName function="false" hidden="false" name="no_450001_500000" vbProcedure="false">#REF!</definedName>
    <definedName function="false" hidden="false" name="no_500001_550000" vbProcedure="false">#REF!</definedName>
    <definedName function="false" hidden="false" name="no_50001_100000" vbProcedure="false">#REF!</definedName>
    <definedName function="false" hidden="false" name="no_550001_600000" vbProcedure="false">#REF!</definedName>
    <definedName function="false" hidden="false" name="no_600001_650000" vbProcedure="false">#REF!</definedName>
    <definedName function="false" hidden="false" name="no_650001_700000" vbProcedure="false">#REF!</definedName>
    <definedName function="false" hidden="false" name="no_700001_750000" vbProcedure="false">#REF!</definedName>
    <definedName function="false" hidden="false" name="no_avg_arr_at_sale" vbProcedure="false">#REF!</definedName>
    <definedName function="false" hidden="false" name="no_avg_time_poss_to_sale" vbProcedure="false">#REF!</definedName>
    <definedName function="false" hidden="false" name="no_boe_base_rte_tracker_loans" vbProcedure="false">#REF!</definedName>
    <definedName function="false" hidden="false" name="no_combi_repay_interest_only" vbProcedure="false">#REF!</definedName>
    <definedName function="false" hidden="false" name="no_curr_no_brought_forward" vbProcedure="false">#REF!</definedName>
    <definedName function="false" hidden="false" name="no_discount_loans" vbProcedure="false">#REF!</definedName>
    <definedName function="false" hidden="false" name="no_east_anglia" vbProcedure="false">#REF!</definedName>
    <definedName function="false" hidden="false" name="no_east_mids" vbProcedure="false">#REF!</definedName>
    <definedName function="false" hidden="false" name="no_fixed_rate_loans" vbProcedure="false">#REF!</definedName>
    <definedName function="false" hidden="false" name="no_gtr_ldn" vbProcedure="false">#REF!</definedName>
    <definedName function="false" hidden="false" name="no_indexed_loan_25_50" vbProcedure="false">#REF!</definedName>
    <definedName function="false" hidden="false" name="no_indexed_loan_50_75" vbProcedure="false">#REF!</definedName>
    <definedName function="false" hidden="false" name="no_indexed_loan_75_80" vbProcedure="false">#REF!</definedName>
    <definedName function="false" hidden="false" name="no_indexed_loan_80_85" vbProcedure="false">#REF!</definedName>
    <definedName function="false" hidden="false" name="no_indexed_loan_85_90" vbProcedure="false">#REF!</definedName>
    <definedName function="false" hidden="false" name="no_indexed_loan_90_95" vbProcedure="false">#REF!</definedName>
    <definedName function="false" hidden="false" name="no_indexed_loan_95_100" vbProcedure="false">#REF!</definedName>
    <definedName function="false" hidden="false" name="no_indexed_loan_upto_25" vbProcedure="false">#REF!</definedName>
    <definedName function="false" hidden="false" name="no_north" vbProcedure="false">#REF!</definedName>
    <definedName function="false" hidden="false" name="no_number_of_acc_experiencing_loss_since_incep" vbProcedure="false">#REF!</definedName>
    <definedName function="false" hidden="false" name="no_n_ireland" vbProcedure="false">#REF!</definedName>
    <definedName function="false" hidden="false" name="no_n_west" vbProcedure="false">#REF!</definedName>
    <definedName function="false" hidden="false" name="no_other" vbProcedure="false">#REF!</definedName>
    <definedName function="false" hidden="false" name="no_percent_loan_25_50" vbProcedure="false">#REF!</definedName>
    <definedName function="false" hidden="false" name="no_percent_loan_50_75" vbProcedure="false">#REF!</definedName>
    <definedName function="false" hidden="false" name="no_percent_loan_75_80" vbProcedure="false">#REF!</definedName>
    <definedName function="false" hidden="false" name="no_percent_loan_80_85" vbProcedure="false">#REF!</definedName>
    <definedName function="false" hidden="false" name="no_percent_loan_85_90" vbProcedure="false">#REF!</definedName>
    <definedName function="false" hidden="false" name="no_percent_loan_90_95" vbProcedure="false">#REF!</definedName>
    <definedName function="false" hidden="false" name="no_percent_loan_95_100" vbProcedure="false">#REF!</definedName>
    <definedName function="false" hidden="false" name="no_percent_loan_over_100" vbProcedure="false">#REF!</definedName>
    <definedName function="false" hidden="false" name="no_percent_loan_upto_25" vbProcedure="false">#REF!</definedName>
    <definedName function="false" hidden="false" name="No_Redeem" vbProcedure="false">#REF!</definedName>
    <definedName function="false" hidden="false" name="no_remortgage" vbProcedure="false">#REF!</definedName>
    <definedName function="false" hidden="false" name="no_repayment" vbProcedure="false">#REF!</definedName>
    <definedName function="false" hidden="false" name="no_repossessed_in_mth" vbProcedure="false">#REF!</definedName>
    <definedName function="false" hidden="false" name="No_Repurch" vbProcedure="false">#REF!</definedName>
    <definedName function="false" hidden="false" name="no_sale_price_last_loan_valuation" vbProcedure="false">#REF!</definedName>
    <definedName function="false" hidden="false" name="no_scot" vbProcedure="false">#REF!</definedName>
    <definedName function="false" hidden="false" name="no_sold_in_mth" vbProcedure="false">#REF!</definedName>
    <definedName function="false" hidden="false" name="no_standard_variable_rte_loan" vbProcedure="false">#REF!</definedName>
    <definedName function="false" hidden="false" name="No_Subs" vbProcedure="false">#REF!</definedName>
    <definedName function="false" hidden="false" name="no_s_east" vbProcedure="false">#REF!</definedName>
    <definedName function="false" hidden="false" name="no_s_west" vbProcedure="false">#REF!</definedName>
    <definedName function="false" hidden="false" name="no_total_prince_loss_curr_mth" vbProcedure="false">#REF!</definedName>
    <definedName function="false" hidden="false" name="no_total_prince_loss_since_incep" vbProcedure="false">#REF!</definedName>
    <definedName function="false" hidden="false" name="no_tot_prop_in_possession_since_incep" vbProcedure="false">#REF!</definedName>
    <definedName function="false" hidden="false" name="no_tot_prop_sold_since_incep" vbProcedure="false">#REF!</definedName>
    <definedName function="false" hidden="false" name="no_use_of_house_purchase" vbProcedure="false">#REF!</definedName>
    <definedName function="false" hidden="false" name="no_wales" vbProcedure="false">#REF!</definedName>
    <definedName function="false" hidden="false" name="no_w_midlands" vbProcedure="false">#REF!</definedName>
    <definedName function="false" hidden="false" name="no_yorks" vbProcedure="false">#REF!</definedName>
    <definedName function="false" hidden="false" name="OrigNoLoan" vbProcedure="false">#REF!</definedName>
    <definedName function="false" hidden="false" name="OrigValLoan" vbProcedure="false">#REF!</definedName>
    <definedName function="false" hidden="false" name="Percent_arr_no_less_than_nine_mth" vbProcedure="false">#REF!</definedName>
    <definedName function="false" hidden="false" name="Percent_arr_no_less_than_one_mth" vbProcedure="false">#REF!</definedName>
    <definedName function="false" hidden="false" name="Percent_arr_no_less_than_six_mth" vbProcedure="false">#REF!</definedName>
    <definedName function="false" hidden="false" name="Percent_arr_no_less_than_three_mth" vbProcedure="false">#REF!</definedName>
    <definedName function="false" hidden="false" name="Percent_arr_no_less_than_twelve_mth" vbProcedure="false">#REF!</definedName>
    <definedName function="false" hidden="false" name="Percent_arr_no_more_than_twelve_mth" vbProcedure="false">#REF!</definedName>
    <definedName function="false" hidden="false" name="Percent_arr_principle_less_than_nine_mth" vbProcedure="false">#REF!</definedName>
    <definedName function="false" hidden="false" name="Percent_arr_principle_less_than_one_mth" vbProcedure="false">#REF!</definedName>
    <definedName function="false" hidden="false" name="Percent_arr_principle_less_than_six_mth" vbProcedure="false">#REF!</definedName>
    <definedName function="false" hidden="false" name="Percent_arr_principle_less_than_three_mth" vbProcedure="false">#REF!</definedName>
    <definedName function="false" hidden="false" name="Percent_arr_principle_less_than_twelve_mth" vbProcedure="false">#REF!</definedName>
    <definedName function="false" hidden="false" name="Percent_arr_principle_more_than_twelve_mth" vbProcedure="false">#REF!</definedName>
    <definedName function="false" hidden="false" name="Percent_no_0_50000" vbProcedure="false">#REF!</definedName>
    <definedName function="false" hidden="false" name="Percent_no_100001_150000" vbProcedure="false">#REF!</definedName>
    <definedName function="false" hidden="false" name="Percent_no_150001_200000" vbProcedure="false">#REF!</definedName>
    <definedName function="false" hidden="false" name="Percent_no_200001_250000" vbProcedure="false">#REF!</definedName>
    <definedName function="false" hidden="false" name="Percent_no_250001_300000" vbProcedure="false">#REF!</definedName>
    <definedName function="false" hidden="false" name="Percent_no_300001_350000" vbProcedure="false">#REF!</definedName>
    <definedName function="false" hidden="false" name="Percent_no_350001_400000" vbProcedure="false">#REF!</definedName>
    <definedName function="false" hidden="false" name="Percent_no_400001_450000" vbProcedure="false">#REF!</definedName>
    <definedName function="false" hidden="false" name="Percent_no_450001_500000" vbProcedure="false">#REF!</definedName>
    <definedName function="false" hidden="false" name="Percent_no_500001_550000" vbProcedure="false">#REF!</definedName>
    <definedName function="false" hidden="false" name="Percent_no_50001_100000" vbProcedure="false">#REF!</definedName>
    <definedName function="false" hidden="false" name="Percent_no_550001_600000" vbProcedure="false">#REF!</definedName>
    <definedName function="false" hidden="false" name="Percent_no_600001_650000" vbProcedure="false">#REF!</definedName>
    <definedName function="false" hidden="false" name="Percent_no_650001_700000" vbProcedure="false">#REF!</definedName>
    <definedName function="false" hidden="false" name="Percent_no_700001_750000" vbProcedure="false">#REF!</definedName>
    <definedName function="false" hidden="false" name="Percent_no_boe_base_rte_tracker_loans" vbProcedure="false">#REF!</definedName>
    <definedName function="false" hidden="false" name="Percent_no_combi_repay_interest_only" vbProcedure="false">#REF!</definedName>
    <definedName function="false" hidden="false" name="Percent_no_discount_loans" vbProcedure="false">#REF!</definedName>
    <definedName function="false" hidden="false" name="Percent_no_east_anglia" vbProcedure="false">#REF!</definedName>
    <definedName function="false" hidden="false" name="Percent_no_east_mids" vbProcedure="false">#REF!</definedName>
    <definedName function="false" hidden="false" name="Percent_no_fixed_rate_loans" vbProcedure="false">#REF!</definedName>
    <definedName function="false" hidden="false" name="Percent_no_gtr_ldn" vbProcedure="false">#REF!</definedName>
    <definedName function="false" hidden="false" name="Percent_no_indexed_loan_25_50" vbProcedure="false">#REF!</definedName>
    <definedName function="false" hidden="false" name="Percent_no_indexed_loan_50_75" vbProcedure="false">#REF!</definedName>
    <definedName function="false" hidden="false" name="Percent_no_indexed_loan_75_80" vbProcedure="false">#REF!</definedName>
    <definedName function="false" hidden="false" name="Percent_no_indexed_loan_80_85" vbProcedure="false">#REF!</definedName>
    <definedName function="false" hidden="false" name="Percent_no_indexed_loan_85_90" vbProcedure="false">#REF!</definedName>
    <definedName function="false" hidden="false" name="Percent_no_indexed_loan_90_95" vbProcedure="false">#REF!</definedName>
    <definedName function="false" hidden="false" name="Percent_no_indexed_loan_95_100" vbProcedure="false">#REF!</definedName>
    <definedName function="false" hidden="false" name="Percent_no_indexed_loan_upto_25" vbProcedure="false">#REF!</definedName>
    <definedName function="false" hidden="false" name="Percent_no_north" vbProcedure="false">#REF!</definedName>
    <definedName function="false" hidden="false" name="Percent_no_n_ireland" vbProcedure="false">#REF!</definedName>
    <definedName function="false" hidden="false" name="Percent_no_n_west" vbProcedure="false">#REF!</definedName>
    <definedName function="false" hidden="false" name="Percent_no_other" vbProcedure="false">#REF!</definedName>
    <definedName function="false" hidden="false" name="Percent_no_percent_loan_25_50" vbProcedure="false">#REF!</definedName>
    <definedName function="false" hidden="false" name="Percent_no_percent_loan_50_75" vbProcedure="false">#REF!</definedName>
    <definedName function="false" hidden="false" name="Percent_no_percent_loan_75_80" vbProcedure="false">#REF!</definedName>
    <definedName function="false" hidden="false" name="Percent_no_percent_loan_80_85" vbProcedure="false">#REF!</definedName>
    <definedName function="false" hidden="false" name="Percent_no_percent_loan_85_90" vbProcedure="false">#REF!</definedName>
    <definedName function="false" hidden="false" name="Percent_no_percent_loan_90_95" vbProcedure="false">#REF!</definedName>
    <definedName function="false" hidden="false" name="Percent_no_percent_loan_95_100" vbProcedure="false">#REF!</definedName>
    <definedName function="false" hidden="false" name="Percent_no_percent_loan_over_100" vbProcedure="false">#REF!</definedName>
    <definedName function="false" hidden="false" name="Percent_no_percent_loan_upto_25" vbProcedure="false">#REF!</definedName>
    <definedName function="false" hidden="false" name="Percent_no_remortgage" vbProcedure="false">#REF!</definedName>
    <definedName function="false" hidden="false" name="Percent_no_repayment" vbProcedure="false">#REF!</definedName>
    <definedName function="false" hidden="false" name="Percent_no_scot" vbProcedure="false">#REF!</definedName>
    <definedName function="false" hidden="false" name="Percent_no_standard_variable_rte_loan" vbProcedure="false">#REF!</definedName>
    <definedName function="false" hidden="false" name="Percent_no_s_east" vbProcedure="false">#REF!</definedName>
    <definedName function="false" hidden="false" name="Percent_no_s_west" vbProcedure="false">#REF!</definedName>
    <definedName function="false" hidden="false" name="Percent_no_use_of_house_purchase" vbProcedure="false">#REF!</definedName>
    <definedName function="false" hidden="false" name="Percent_no_wales" vbProcedure="false">#REF!</definedName>
    <definedName function="false" hidden="false" name="Percent_no_w_midlands" vbProcedure="false">#REF!</definedName>
    <definedName function="false" hidden="false" name="Percent_no_yorks" vbProcedure="false">#REF!</definedName>
    <definedName function="false" hidden="false" name="Percent_val_0_50000" vbProcedure="false">#REF!</definedName>
    <definedName function="false" hidden="false" name="Percent_val_100001_150000" vbProcedure="false">#REF!</definedName>
    <definedName function="false" hidden="false" name="Percent_val_150001_200000" vbProcedure="false">#REF!</definedName>
    <definedName function="false" hidden="false" name="Percent_val_200001_250000" vbProcedure="false">#REF!</definedName>
    <definedName function="false" hidden="false" name="Percent_val_250001_300000" vbProcedure="false">#REF!</definedName>
    <definedName function="false" hidden="false" name="Percent_val_300001_350000" vbProcedure="false">#REF!</definedName>
    <definedName function="false" hidden="false" name="Percent_val_350001_400000" vbProcedure="false">#REF!</definedName>
    <definedName function="false" hidden="false" name="Percent_val_400001_450000" vbProcedure="false">#REF!</definedName>
    <definedName function="false" hidden="false" name="Percent_val_450001_500000" vbProcedure="false">#REF!</definedName>
    <definedName function="false" hidden="false" name="Percent_val_500001_550000" vbProcedure="false">#REF!</definedName>
    <definedName function="false" hidden="false" name="Percent_val_50001_100000" vbProcedure="false">#REF!</definedName>
    <definedName function="false" hidden="false" name="Percent_val_550001_600000" vbProcedure="false">#REF!</definedName>
    <definedName function="false" hidden="false" name="Percent_val_600001_650000" vbProcedure="false">#REF!</definedName>
    <definedName function="false" hidden="false" name="Percent_val_650001_700000" vbProcedure="false">#REF!</definedName>
    <definedName function="false" hidden="false" name="Percent_val_700001_750000" vbProcedure="false">#REF!</definedName>
    <definedName function="false" hidden="false" name="Percent_val_boe_base_rte_tracker_loans" vbProcedure="false">#REF!</definedName>
    <definedName function="false" hidden="false" name="Percent_val_combi_repay_interest_only" vbProcedure="false">#REF!</definedName>
    <definedName function="false" hidden="false" name="Percent_val_discount_loans" vbProcedure="false">#REF!</definedName>
    <definedName function="false" hidden="false" name="Percent_val_east_anglia" vbProcedure="false">#REF!</definedName>
    <definedName function="false" hidden="false" name="Percent_val_east_mids" vbProcedure="false">#REF!</definedName>
    <definedName function="false" hidden="false" name="Percent_val_fixed_rate_loans" vbProcedure="false">#REF!</definedName>
    <definedName function="false" hidden="false" name="Percent_val_gtr_ldn" vbProcedure="false">#REF!</definedName>
    <definedName function="false" hidden="false" name="Percent_val_indexed_loan_25_50" vbProcedure="false">#REF!</definedName>
    <definedName function="false" hidden="false" name="Percent_val_indexed_loan_50_75" vbProcedure="false">#REF!</definedName>
    <definedName function="false" hidden="false" name="Percent_val_indexed_loan_75_80" vbProcedure="false">#REF!</definedName>
    <definedName function="false" hidden="false" name="Percent_val_indexed_loan_80_85" vbProcedure="false">#REF!</definedName>
    <definedName function="false" hidden="false" name="Percent_val_indexed_loan_85_90" vbProcedure="false">#REF!</definedName>
    <definedName function="false" hidden="false" name="Percent_val_indexed_loan_90_95" vbProcedure="false">#REF!</definedName>
    <definedName function="false" hidden="false" name="Percent_val_indexed_loan_95_100" vbProcedure="false">#REF!</definedName>
    <definedName function="false" hidden="false" name="Percent_val_indexed_loan_upto_25" vbProcedure="false">#REF!</definedName>
    <definedName function="false" hidden="false" name="Percent_val_north" vbProcedure="false">#REF!</definedName>
    <definedName function="false" hidden="false" name="Percent_val_n_ireland" vbProcedure="false">#REF!</definedName>
    <definedName function="false" hidden="false" name="Percent_val_n_west" vbProcedure="false">#REF!</definedName>
    <definedName function="false" hidden="false" name="Percent_val_other" vbProcedure="false">#REF!</definedName>
    <definedName function="false" hidden="false" name="Percent_val_percent_loan_25_50" vbProcedure="false">#REF!</definedName>
    <definedName function="false" hidden="false" name="Percent_val_percent_loan_50_75" vbProcedure="false">#REF!</definedName>
    <definedName function="false" hidden="false" name="Percent_val_percent_loan_75_80" vbProcedure="false">#REF!</definedName>
    <definedName function="false" hidden="false" name="Percent_val_percent_loan_80_85" vbProcedure="false">#REF!</definedName>
    <definedName function="false" hidden="false" name="Percent_val_percent_loan_85_90" vbProcedure="false">#REF!</definedName>
    <definedName function="false" hidden="false" name="Percent_val_percent_loan_90_95" vbProcedure="false">#REF!</definedName>
    <definedName function="false" hidden="false" name="Percent_val_percent_loan_95_100" vbProcedure="false">#REF!</definedName>
    <definedName function="false" hidden="false" name="Percent_val_percent_loan_over_100" vbProcedure="false">#REF!</definedName>
    <definedName function="false" hidden="false" name="Percent_val_percent_loan_upto_25" vbProcedure="false">#REF!</definedName>
    <definedName function="false" hidden="false" name="Percent_val_remortgage" vbProcedure="false">#REF!</definedName>
    <definedName function="false" hidden="false" name="Percent_val_repayment" vbProcedure="false">#REF!</definedName>
    <definedName function="false" hidden="false" name="Percent_val_scot" vbProcedure="false">#REF!</definedName>
    <definedName function="false" hidden="false" name="Percent_val_standard_variable_rte_loan" vbProcedure="false">#REF!</definedName>
    <definedName function="false" hidden="false" name="Percent_val_s_east" vbProcedure="false">#REF!</definedName>
    <definedName function="false" hidden="false" name="Percent_val_s_west" vbProcedure="false">#REF!</definedName>
    <definedName function="false" hidden="false" name="Percent_val_use_of_house_purchase" vbProcedure="false">#REF!</definedName>
    <definedName function="false" hidden="false" name="Percent_val_wales" vbProcedure="false">#REF!</definedName>
    <definedName function="false" hidden="false" name="Percent_val_w_midlands" vbProcedure="false">#REF!</definedName>
    <definedName function="false" hidden="false" name="Percent_val_yorks" vbProcedure="false">#REF!</definedName>
    <definedName function="false" hidden="false" name="Poss_loss_Amount" vbProcedure="false">#REF!</definedName>
    <definedName function="false" hidden="false" name="post_period" vbProcedure="false">#REF!</definedName>
    <definedName function="false" hidden="false" name="Prev_CPR_12month" vbProcedure="false">#REF!</definedName>
    <definedName function="false" hidden="false" name="Prev_CPR_1month" vbProcedure="false">#REF!</definedName>
    <definedName function="false" hidden="false" name="Prev_Curr_Bal" vbProcedure="false">#REF!</definedName>
    <definedName function="false" hidden="false" name="Prev_existing_borrowers_svr" vbProcedure="false">#REF!</definedName>
    <definedName function="false" hidden="false" name="prince_curr_no_brought_forward" vbProcedure="false">#REF!</definedName>
    <definedName function="false" hidden="false" name="prince_repossessed_in_mth" vbProcedure="false">#REF!</definedName>
    <definedName function="false" hidden="false" name="prince_sold_in_mth" vbProcedure="false">#REF!</definedName>
    <definedName function="false" hidden="false" name="prince_tot_prop_in_possession_since_incep" vbProcedure="false">#REF!</definedName>
    <definedName function="false" hidden="false" name="prince_tot_prop_sold_since_incep" vbProcedure="false">#REF!</definedName>
    <definedName function="false" hidden="false" name="proceeds" vbProcedure="false">#REF!</definedName>
    <definedName function="false" hidden="false" name="prodtype" vbProcedure="false">#REF!</definedName>
    <definedName function="false" hidden="false" name="Q_Arrears_Extract" vbProcedure="false">#REF!</definedName>
    <definedName function="false" hidden="false" name="RepDate" vbProcedure="false">#REF!</definedName>
    <definedName function="false" hidden="false" name="Reporting" vbProcedure="false">#REF!</definedName>
    <definedName function="false" hidden="false" name="RepReq" vbProcedure="false">#REF!</definedName>
    <definedName function="false" hidden="false" name="Season" vbProcedure="false">#REF!</definedName>
    <definedName function="false" hidden="false" name="Securitised_Sold_Poss_Accs" vbProcedure="false">#REF!</definedName>
    <definedName function="false" hidden="false" name="SellerShareCF" vbProcedure="false">#REF!</definedName>
    <definedName function="false" hidden="false" name="Seller_Percent" vbProcedure="false">#REF!</definedName>
    <definedName function="false" hidden="false" name="Seller_Share" vbProcedure="false">#REF!</definedName>
    <definedName function="false" hidden="false" name="SellShare" vbProcedure="false">#REF!</definedName>
    <definedName function="false" hidden="false" name="TCDate" vbProcedure="false">#REF!</definedName>
    <definedName function="false" hidden="false" name="tot_sub_curr_bal" vbProcedure="false">#REF!</definedName>
    <definedName function="false" hidden="false" name="T_Possessions" vbProcedure="false">#REF!</definedName>
    <definedName function="false" hidden="false" name="USD" vbProcedure="false">'[1]Capital Structure'!$G$4</definedName>
    <definedName function="false" hidden="false" name="val_0_50000" vbProcedure="false">#REF!</definedName>
    <definedName function="false" hidden="false" name="val_100001_150000" vbProcedure="false">#REF!</definedName>
    <definedName function="false" hidden="false" name="val_150001_200000" vbProcedure="false">#REF!</definedName>
    <definedName function="false" hidden="false" name="val_200001_250000" vbProcedure="false">#REF!</definedName>
    <definedName function="false" hidden="false" name="val_250001_300000" vbProcedure="false">#REF!</definedName>
    <definedName function="false" hidden="false" name="val_300001_350000" vbProcedure="false">#REF!</definedName>
    <definedName function="false" hidden="false" name="val_350001_400000" vbProcedure="false">#REF!</definedName>
    <definedName function="false" hidden="false" name="val_400001_450000" vbProcedure="false">#REF!</definedName>
    <definedName function="false" hidden="false" name="val_450001_500000" vbProcedure="false">#REF!</definedName>
    <definedName function="false" hidden="false" name="val_500001_550000" vbProcedure="false">#REF!</definedName>
    <definedName function="false" hidden="false" name="val_50001_100000" vbProcedure="false">#REF!</definedName>
    <definedName function="false" hidden="false" name="val_550001_600000" vbProcedure="false">#REF!</definedName>
    <definedName function="false" hidden="false" name="val_600001_650000" vbProcedure="false">#REF!</definedName>
    <definedName function="false" hidden="false" name="val_650001_700000" vbProcedure="false">#REF!</definedName>
    <definedName function="false" hidden="false" name="val_700001_750000" vbProcedure="false">#REF!</definedName>
    <definedName function="false" hidden="false" name="val_boe_base_rte_tracker_loans" vbProcedure="false">#REF!</definedName>
    <definedName function="false" hidden="false" name="val_combi_repay_interest_only" vbProcedure="false">#REF!</definedName>
    <definedName function="false" hidden="false" name="val_discount_loans" vbProcedure="false">#REF!</definedName>
    <definedName function="false" hidden="false" name="val_east_anglia" vbProcedure="false">#REF!</definedName>
    <definedName function="false" hidden="false" name="val_east_mids" vbProcedure="false">#REF!</definedName>
    <definedName function="false" hidden="false" name="val_fixed_rate_loans" vbProcedure="false">#REF!</definedName>
    <definedName function="false" hidden="false" name="val_gtr_ldn" vbProcedure="false">#REF!</definedName>
    <definedName function="false" hidden="false" name="val_indexed_loan_25_50" vbProcedure="false">#REF!</definedName>
    <definedName function="false" hidden="false" name="val_indexed_loan_50_75" vbProcedure="false">#REF!</definedName>
    <definedName function="false" hidden="false" name="val_indexed_loan_75_80" vbProcedure="false">#REF!</definedName>
    <definedName function="false" hidden="false" name="val_indexed_loan_80_85" vbProcedure="false">#REF!</definedName>
    <definedName function="false" hidden="false" name="val_indexed_loan_85_90" vbProcedure="false">#REF!</definedName>
    <definedName function="false" hidden="false" name="val_indexed_loan_90_95" vbProcedure="false">#REF!</definedName>
    <definedName function="false" hidden="false" name="val_indexed_loan_95_100" vbProcedure="false">#REF!</definedName>
    <definedName function="false" hidden="false" name="val_indexed_loan_upto_25" vbProcedure="false">#REF!</definedName>
    <definedName function="false" hidden="false" name="val_north" vbProcedure="false">#REF!</definedName>
    <definedName function="false" hidden="false" name="val_n_ireland" vbProcedure="false">#REF!</definedName>
    <definedName function="false" hidden="false" name="val_n_west" vbProcedure="false">#REF!</definedName>
    <definedName function="false" hidden="false" name="val_other" vbProcedure="false">#REF!</definedName>
    <definedName function="false" hidden="false" name="val_percent_loan_25_50" vbProcedure="false">#REF!</definedName>
    <definedName function="false" hidden="false" name="val_percent_loan_50_75" vbProcedure="false">#REF!</definedName>
    <definedName function="false" hidden="false" name="val_percent_loan_75_80" vbProcedure="false">#REF!</definedName>
    <definedName function="false" hidden="false" name="val_percent_loan_80_85" vbProcedure="false">#REF!</definedName>
    <definedName function="false" hidden="false" name="val_percent_loan_85_90" vbProcedure="false">#REF!</definedName>
    <definedName function="false" hidden="false" name="val_percent_loan_90_95" vbProcedure="false">#REF!</definedName>
    <definedName function="false" hidden="false" name="val_percent_loan_95_100" vbProcedure="false">#REF!</definedName>
    <definedName function="false" hidden="false" name="val_percent_loan_over_100" vbProcedure="false">#REF!</definedName>
    <definedName function="false" hidden="false" name="val_percent_loan_upto_25" vbProcedure="false">#REF!</definedName>
    <definedName function="false" hidden="false" name="val_remortgage" vbProcedure="false">#REF!</definedName>
    <definedName function="false" hidden="false" name="val_repayment" vbProcedure="false">#REF!</definedName>
    <definedName function="false" hidden="false" name="val_scot" vbProcedure="false">#REF!</definedName>
    <definedName function="false" hidden="false" name="val_standard_variable_rte_loan" vbProcedure="false">#REF!</definedName>
    <definedName function="false" hidden="false" name="val_s_east" vbProcedure="false">#REF!</definedName>
    <definedName function="false" hidden="false" name="val_s_west" vbProcedure="false">#REF!</definedName>
    <definedName function="false" hidden="false" name="val_use_of_house_purchase" vbProcedure="false">#REF!</definedName>
    <definedName function="false" hidden="false" name="val_wales" vbProcedure="false">#REF!</definedName>
    <definedName function="false" hidden="false" name="val_w_midlands" vbProcedure="false">#REF!</definedName>
    <definedName function="false" hidden="false" name="val_yorks" vbProcedure="false">#REF!</definedName>
    <definedName function="false" hidden="false" name="WAVCPR" vbProcedure="false">#REF!</definedName>
    <definedName function="false" hidden="false" name="weighted_avg_curr_ltv" vbProcedure="false">#REF!</definedName>
    <definedName function="false" hidden="false" name="weighted_Avg_remaining_mth" vbProcedure="false">#REF!</definedName>
    <definedName function="false" hidden="false" name="weighted_Avg_seasoning_mth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4" uniqueCount="373">
  <si>
    <t xml:space="preserve">Monthly Report incorporating:</t>
  </si>
  <si>
    <t xml:space="preserve">Langton Mortgages Trustee Limited</t>
  </si>
  <si>
    <t xml:space="preserve">Langton Securities (2008-1) plc</t>
  </si>
  <si>
    <t xml:space="preserve">Langton Securities (2008-2) plc</t>
  </si>
  <si>
    <t xml:space="preserve">Langton Securities (2008-3) plc</t>
  </si>
  <si>
    <t xml:space="preserve">Langton Securities (2010-1) plc</t>
  </si>
  <si>
    <t xml:space="preserve">Langton Securities (2010-1T2) plc</t>
  </si>
  <si>
    <t xml:space="preserve">Langton Securities (2010-2) plc</t>
  </si>
  <si>
    <t xml:space="preserve">Langton Funding (No. 1) Limited </t>
  </si>
  <si>
    <t xml:space="preserve">Report Date:</t>
  </si>
  <si>
    <t xml:space="preserve">Reporting Period:</t>
  </si>
  <si>
    <t xml:space="preserve">01-Apr-11 to 30-Apr-11</t>
  </si>
  <si>
    <t xml:space="preserve">Trust Calculation Date:</t>
  </si>
  <si>
    <t xml:space="preserve">DISCLAIMER: The following document has been prepared by Santander UK. The document is provided to you for information purposes only.  The document is not intended as an offer or solicitation for the purchase or sale of any financial instrument.  Whilst every effort has been taken to ensure that the document is accurate, current, complete, fit for its intended purpose and compliant with the relevant United Kingdom legislation and regulations as at the date of issue, Santander UK does not warrant that this document is accurate, current, complete, fit for its intended purpose and compliant with the relevant United Kingdom legislation and regulations as errors might occur due to circumstances which are beyond our control.  In particular, Santander UK does not warrant that any market data or prices are complete or accurate.  Any opinions or estimates expressed in the documents may be subject to change without notice and Santander UK is under no obligation to update its opinions, estimates or other of its affiliates, accept any liability whatsoever for any direct or consequential loss arising from any use of this document or its contents.  Please remember that past performance is not necessarily a guide for future performance.  The value of instruments and the income from them can go down as well as up.</t>
  </si>
  <si>
    <t xml:space="preserve">DISCLAIMER:  This document is a copy of the report produced in PDF format and available for downloading from www.aboutsantander.co.uk. In the event of any differences in the data between the excel and PDF formats of the report the PDF report should always be assumed to be correct. Whilst every attempt is made to keep the format and content of the excel report the same each month Santander UK can not be held responsible for any changes and the implications it may have for individual manager’s own spreadsheet links and macros. 
</t>
  </si>
  <si>
    <t xml:space="preserve">Contacts:</t>
  </si>
  <si>
    <t xml:space="preserve">All queries should be directed to:</t>
  </si>
  <si>
    <t xml:space="preserve">Harpreet Chadha, Securitisation/Covered Bond</t>
  </si>
  <si>
    <t xml:space="preserve">0207 756 6165</t>
  </si>
  <si>
    <t xml:space="preserve">MBF@santander.co.uk</t>
  </si>
  <si>
    <t xml:space="preserve">MAIN PARTIES TO THE STRUCTURE</t>
  </si>
  <si>
    <t xml:space="preserve">Santander UK</t>
  </si>
  <si>
    <t xml:space="preserve">Citibank, N.A.</t>
  </si>
  <si>
    <t xml:space="preserve">Citicorp Trustee Company Limited</t>
  </si>
  <si>
    <t xml:space="preserve">SFM Corporate Services Limited</t>
  </si>
  <si>
    <t xml:space="preserve">Mourant &amp; Co. Trustees Limited</t>
  </si>
  <si>
    <t xml:space="preserve">Seller</t>
  </si>
  <si>
    <t xml:space="preserve">Agent Bank</t>
  </si>
  <si>
    <t xml:space="preserve">Note Trustee</t>
  </si>
  <si>
    <t xml:space="preserve">UK share trustee </t>
  </si>
  <si>
    <t xml:space="preserve">Jersey share trustee</t>
  </si>
  <si>
    <t xml:space="preserve">Servicer</t>
  </si>
  <si>
    <t xml:space="preserve">Paying Agent</t>
  </si>
  <si>
    <t xml:space="preserve">Issuer Security Trustee</t>
  </si>
  <si>
    <t xml:space="preserve">Cash Manager, Issuer Cash Manager</t>
  </si>
  <si>
    <t xml:space="preserve">Registrar</t>
  </si>
  <si>
    <t xml:space="preserve">Funding 1 Security Trustee</t>
  </si>
  <si>
    <t xml:space="preserve">Funding 1 Swap Provider</t>
  </si>
  <si>
    <t xml:space="preserve">Issuer swap provider</t>
  </si>
  <si>
    <t xml:space="preserve">Issuer and Funding 1 start-up loan provider</t>
  </si>
  <si>
    <t xml:space="preserve">Issuer</t>
  </si>
  <si>
    <t xml:space="preserve">Account bank, for Mortgages Trustee, Funding 1</t>
  </si>
  <si>
    <t xml:space="preserve">and Issuer</t>
  </si>
  <si>
    <t xml:space="preserve">Langton Mortgages Trustee Limited </t>
  </si>
  <si>
    <t xml:space="preserve">Structured Finance Management Limited</t>
  </si>
  <si>
    <t xml:space="preserve">Mourant &amp; Co. Limited</t>
  </si>
  <si>
    <t xml:space="preserve">Company Secretarial Services Provider</t>
  </si>
  <si>
    <t xml:space="preserve">Issuer Swap Providers</t>
  </si>
  <si>
    <t xml:space="preserve">Mortgages Trustee</t>
  </si>
  <si>
    <t xml:space="preserve">Corporate services provider (UK)</t>
  </si>
  <si>
    <t xml:space="preserve">Corporate services provider (Jersey)</t>
  </si>
  <si>
    <t xml:space="preserve">Abbey National Treasury Services</t>
  </si>
  <si>
    <t xml:space="preserve">Funding 1</t>
  </si>
  <si>
    <t xml:space="preserve">COLLATERAL REPORT</t>
  </si>
  <si>
    <t xml:space="preserve">Mortgage Loan Profile</t>
  </si>
  <si>
    <t xml:space="preserve">Original number of Mortgage Loans in Pool</t>
  </si>
  <si>
    <t xml:space="preserve">Original current value of Mortgage Loans in Pool</t>
  </si>
  <si>
    <t xml:space="preserve">Current number of Mortgage Loans in Pool</t>
  </si>
  <si>
    <t xml:space="preserve">Current value of Mortgage Loans in Pool </t>
  </si>
  <si>
    <t xml:space="preserve">Weighted Average Seasoning (Months)</t>
  </si>
  <si>
    <t xml:space="preserve">Weighted Average Remaining Term (Months)</t>
  </si>
  <si>
    <t xml:space="preserve">Average Loan Size</t>
  </si>
  <si>
    <t xml:space="preserve">Weighted Average Indexed LTV at last valuation (by value)</t>
  </si>
  <si>
    <t xml:space="preserve">Weighted Average unindexed LTV at last valuation (by value)</t>
  </si>
  <si>
    <t xml:space="preserve">Mortgage Trust Assets</t>
  </si>
  <si>
    <t xml:space="preserve">Current value of Mortgage Loans in Pool at 30-Apr-11</t>
  </si>
  <si>
    <t xml:space="preserve">Last months Closing Trust Assets at 31-Mar-11</t>
  </si>
  <si>
    <t xml:space="preserve"> </t>
  </si>
  <si>
    <t xml:space="preserve">Principal Ledger as calculated on 3-May-11</t>
  </si>
  <si>
    <t xml:space="preserve">Funding Share as calculated on 3-May-11</t>
  </si>
  <si>
    <t xml:space="preserve">Funding Share % as calculated on 3-May-11</t>
  </si>
  <si>
    <t xml:space="preserve">Seller Share as calculated on 3-May-11</t>
  </si>
  <si>
    <t xml:space="preserve">Seller Share % as calculated on 3-May-11</t>
  </si>
  <si>
    <t xml:space="preserve">Minimum Seller Share (Amount)</t>
  </si>
  <si>
    <t xml:space="preserve">Minimum Seller Share (% of Total)</t>
  </si>
  <si>
    <t xml:space="preserve">Arrears Analysis of Non Repossessed Mortgage Loans</t>
  </si>
  <si>
    <t xml:space="preserve">Number</t>
  </si>
  <si>
    <t xml:space="preserve">Current balance</t>
  </si>
  <si>
    <t xml:space="preserve">Arrears </t>
  </si>
  <si>
    <t xml:space="preserve">By Number</t>
  </si>
  <si>
    <t xml:space="preserve">By current 
balance</t>
  </si>
  <si>
    <t xml:space="preserve">£</t>
  </si>
  <si>
    <t xml:space="preserve">%</t>
  </si>
  <si>
    <t xml:space="preserve">Less than 1 month in arrears</t>
  </si>
  <si>
    <t xml:space="preserve">1&lt;=3 months in arrears</t>
  </si>
  <si>
    <t xml:space="preserve">&gt;3&lt;=6 months in arrears</t>
  </si>
  <si>
    <t xml:space="preserve">&gt;6&lt;=9 months in arrears</t>
  </si>
  <si>
    <t xml:space="preserve">&gt;9&lt;=12 months in arrears</t>
  </si>
  <si>
    <t xml:space="preserve">More than 12 months in arrears</t>
  </si>
  <si>
    <t xml:space="preserve">Total</t>
  </si>
  <si>
    <t xml:space="preserve">Arrears are calculated in accordance with standard market practice in the UK. A mortgage is identified as being in arrears when, on any due date, the overdue amounts which were due on previous dates equal one or more full monthly payments and the total of arrears across all sub-accounts exceeds £150.</t>
  </si>
  <si>
    <t xml:space="preserve">Properties in Possession</t>
  </si>
  <si>
    <t xml:space="preserve">Arrears</t>
  </si>
  <si>
    <t xml:space="preserve">Loss Amount</t>
  </si>
  <si>
    <t xml:space="preserve">Total Properties in Possession Since Inception</t>
  </si>
  <si>
    <t xml:space="preserve">Repossessed (In Month)</t>
  </si>
  <si>
    <t xml:space="preserve">Sold (In Month)</t>
  </si>
  <si>
    <t xml:space="preserve">Current Number in Possession</t>
  </si>
  <si>
    <t xml:space="preserve">Total Properties Sold Since Inception</t>
  </si>
  <si>
    <t xml:space="preserve">Total Loss on Sale Brought Forward</t>
  </si>
  <si>
    <t xml:space="preserve">Loss this Period</t>
  </si>
  <si>
    <t xml:space="preserve">Total Loss on Sale Carried Forward</t>
  </si>
  <si>
    <t xml:space="preserve">Recoveries</t>
  </si>
  <si>
    <t xml:space="preserve">Total Net Loss</t>
  </si>
  <si>
    <t xml:space="preserve">Substitution, redemptions and repurchases</t>
  </si>
  <si>
    <t xml:space="preserve">Number of accounts</t>
  </si>
  <si>
    <t xml:space="preserve">this period</t>
  </si>
  <si>
    <t xml:space="preserve">Substitution</t>
  </si>
  <si>
    <t xml:space="preserve">Redeemed this period*</t>
  </si>
  <si>
    <t xml:space="preserve">Repurchases this period</t>
  </si>
  <si>
    <t xml:space="preserve">*Redemptions this period include 2990 accounts where minor balances totalling £ 347,417,828  remain to be collected after redemption.  These balances have been repurchased by the Seller.</t>
  </si>
  <si>
    <t xml:space="preserve">CPR Analysis *</t>
  </si>
  <si>
    <t xml:space="preserve">1 Month CPR</t>
  </si>
  <si>
    <t xml:space="preserve">12 Month CPR
(Average Annualised)</t>
  </si>
  <si>
    <t xml:space="preserve">Current month</t>
  </si>
  <si>
    <t xml:space="preserve">Previous month</t>
  </si>
  <si>
    <t xml:space="preserve">* The CPR calculation includes repurchases by the Seller from the Trust</t>
  </si>
  <si>
    <t xml:space="preserve">Product Breakdown</t>
  </si>
  <si>
    <t xml:space="preserve">No of </t>
  </si>
  <si>
    <t xml:space="preserve">B79</t>
  </si>
  <si>
    <t xml:space="preserve">?</t>
  </si>
  <si>
    <t xml:space="preserve">(By Balance)</t>
  </si>
  <si>
    <t xml:space="preserve">product holdings</t>
  </si>
  <si>
    <t xml:space="preserve">by number</t>
  </si>
  <si>
    <t xml:space="preserve">by balance</t>
  </si>
  <si>
    <t xml:space="preserve">Bank of England Base Rate Tracker Loans</t>
  </si>
  <si>
    <t xml:space="preserve">Fixed Rate Loans</t>
  </si>
  <si>
    <t xml:space="preserve">Discounted SVR Loans</t>
  </si>
  <si>
    <t xml:space="preserve">Standard Variable Rate Loans</t>
  </si>
  <si>
    <t xml:space="preserve">Unknown</t>
  </si>
  <si>
    <t xml:space="preserve">*No of product holdings is reported at sub account for historic Alliance &amp; Leicester mortgages and main account for Santander UK / Abbey Mortgages</t>
  </si>
  <si>
    <t xml:space="preserve">Standard Variable Rate - Applicable to underwritten Alliance &amp; Leicester mortgages</t>
  </si>
  <si>
    <t xml:space="preserve">Existing Borrowers SVR</t>
  </si>
  <si>
    <t xml:space="preserve">Effective Date Of Change</t>
  </si>
  <si>
    <t xml:space="preserve">Previous Existing Borrowers SVR</t>
  </si>
  <si>
    <t xml:space="preserve">Effective Date of Change</t>
  </si>
  <si>
    <t xml:space="preserve">Standard Variable Rate - Applicable to underwritten Santander UK mortgages</t>
  </si>
  <si>
    <t xml:space="preserve">Payment Type</t>
  </si>
  <si>
    <t xml:space="preserve">B77</t>
  </si>
  <si>
    <t xml:space="preserve">Repayment</t>
  </si>
  <si>
    <t xml:space="preserve">B78</t>
  </si>
  <si>
    <t xml:space="preserve">Interest only and Combined repayment &amp; int-only</t>
  </si>
  <si>
    <t xml:space="preserve">Use Of Proceeds</t>
  </si>
  <si>
    <t xml:space="preserve">House Purchase</t>
  </si>
  <si>
    <t xml:space="preserve">Remortgage</t>
  </si>
  <si>
    <t xml:space="preserve">Other</t>
  </si>
  <si>
    <t xml:space="preserve">Analysis of Mortgage loan size at reporting date</t>
  </si>
  <si>
    <t xml:space="preserve">of accounts</t>
  </si>
  <si>
    <t xml:space="preserve">&gt;0 =&lt;50,000</t>
  </si>
  <si>
    <t xml:space="preserve">&gt;50,000 =&lt;100,000</t>
  </si>
  <si>
    <t xml:space="preserve">&gt;100,000 =&lt;150,000</t>
  </si>
  <si>
    <t xml:space="preserve">&gt;150,000 =&lt;200,000</t>
  </si>
  <si>
    <t xml:space="preserve">&gt;200,000 =&lt;250,000</t>
  </si>
  <si>
    <t xml:space="preserve">&gt;250,000 =&lt;300,000</t>
  </si>
  <si>
    <t xml:space="preserve">&gt;300,000 =&lt;350,000</t>
  </si>
  <si>
    <t xml:space="preserve">&gt;350,000 =&lt;400,000</t>
  </si>
  <si>
    <t xml:space="preserve">&gt;400,000 =&lt;450,000</t>
  </si>
  <si>
    <t xml:space="preserve">&gt;450,000 =&lt;500,000</t>
  </si>
  <si>
    <t xml:space="preserve">&gt;500,000 =&lt;550,000</t>
  </si>
  <si>
    <t xml:space="preserve">&gt;550,000 =&lt;600,000</t>
  </si>
  <si>
    <t xml:space="preserve">&gt;600,000 =&lt;650,000</t>
  </si>
  <si>
    <t xml:space="preserve">&gt;650,000 =&lt;700,000</t>
  </si>
  <si>
    <t xml:space="preserve">&gt;700,000 =&lt;750,000</t>
  </si>
  <si>
    <t xml:space="preserve">&gt;750,000 =&lt;800,000</t>
  </si>
  <si>
    <t xml:space="preserve">&gt;800,000 =&lt;1,000,000</t>
  </si>
  <si>
    <t xml:space="preserve">&gt;0</t>
  </si>
  <si>
    <t xml:space="preserve">Geographical Analysis By Region</t>
  </si>
  <si>
    <t xml:space="preserve">East Anglia</t>
  </si>
  <si>
    <t xml:space="preserve">East Midlands</t>
  </si>
  <si>
    <t xml:space="preserve">Greater London</t>
  </si>
  <si>
    <t xml:space="preserve">Northern England</t>
  </si>
  <si>
    <t xml:space="preserve">North West</t>
  </si>
  <si>
    <t xml:space="preserve">South East</t>
  </si>
  <si>
    <t xml:space="preserve">South West</t>
  </si>
  <si>
    <t xml:space="preserve">West Midlands</t>
  </si>
  <si>
    <t xml:space="preserve">Yorkshire &amp; Humberside</t>
  </si>
  <si>
    <t xml:space="preserve">Scotland</t>
  </si>
  <si>
    <t xml:space="preserve">Wales</t>
  </si>
  <si>
    <t xml:space="preserve">Northern Ireland</t>
  </si>
  <si>
    <t xml:space="preserve">Loan to Value at Last Valuation</t>
  </si>
  <si>
    <t xml:space="preserve">Using current capital balance and unindexed latest valuation </t>
  </si>
  <si>
    <t xml:space="preserve">&gt;0% =&lt;25%</t>
  </si>
  <si>
    <t xml:space="preserve">&gt;25% =&lt;50%</t>
  </si>
  <si>
    <t xml:space="preserve">&gt;50% =&lt;75%</t>
  </si>
  <si>
    <t xml:space="preserve">&gt;75% =&lt;80%</t>
  </si>
  <si>
    <t xml:space="preserve">&gt;80% =&lt;85%</t>
  </si>
  <si>
    <t xml:space="preserve">&gt;85% =&lt;90%</t>
  </si>
  <si>
    <t xml:space="preserve">&gt;90% =&lt;95%</t>
  </si>
  <si>
    <t xml:space="preserve">&gt;95%</t>
  </si>
  <si>
    <t xml:space="preserve">Indexed Current Loan to Value</t>
  </si>
  <si>
    <t xml:space="preserve">Using current capital balance and HPI indexed latest valuation </t>
  </si>
  <si>
    <t xml:space="preserve">LOAN NOTE REPORT</t>
  </si>
  <si>
    <t xml:space="preserve">Closing date</t>
  </si>
  <si>
    <t xml:space="preserve">Report date</t>
  </si>
  <si>
    <t xml:space="preserve">Series 2008-1 Notes</t>
  </si>
  <si>
    <t xml:space="preserve">2008-1</t>
  </si>
  <si>
    <t xml:space="preserve">ISIN</t>
  </si>
  <si>
    <t xml:space="preserve">Ratings
S&amp;P/Moody's/Fitch</t>
  </si>
  <si>
    <t xml:space="preserve">Currency</t>
  </si>
  <si>
    <t xml:space="preserve">Original Balance</t>
  </si>
  <si>
    <t xml:space="preserve">Repaid</t>
  </si>
  <si>
    <t xml:space="preserve">Outstanding</t>
  </si>
  <si>
    <t xml:space="preserve">Reference rate</t>
  </si>
  <si>
    <t xml:space="preserve">Margin p.a.%</t>
  </si>
  <si>
    <t xml:space="preserve">Current interest rate  p.a.%</t>
  </si>
  <si>
    <t xml:space="preserve">Next coupon date</t>
  </si>
  <si>
    <t xml:space="preserve">Interest next coupon</t>
  </si>
  <si>
    <t xml:space="preserve">Step up Date</t>
  </si>
  <si>
    <t xml:space="preserve">Legal Maturity</t>
  </si>
  <si>
    <t xml:space="preserve">A1</t>
  </si>
  <si>
    <t xml:space="preserve">XS0336390074</t>
  </si>
  <si>
    <t xml:space="preserve">AAA/Aaa/AAA</t>
  </si>
  <si>
    <t xml:space="preserve">EUR</t>
  </si>
  <si>
    <t xml:space="preserve">3M EURIBOR</t>
  </si>
  <si>
    <t xml:space="preserve">A2</t>
  </si>
  <si>
    <t xml:space="preserve">XS0336393177</t>
  </si>
  <si>
    <t xml:space="preserve">B</t>
  </si>
  <si>
    <t xml:space="preserve">XS0336393680</t>
  </si>
  <si>
    <t xml:space="preserve">AA/Aa3/AA</t>
  </si>
  <si>
    <t xml:space="preserve">GBP</t>
  </si>
  <si>
    <t xml:space="preserve">3M GBP LIBOR</t>
  </si>
  <si>
    <t xml:space="preserve">Z</t>
  </si>
  <si>
    <t xml:space="preserve">N/A</t>
  </si>
  <si>
    <t xml:space="preserve">2008-1 Credit Enhancement</t>
  </si>
  <si>
    <t xml:space="preserve">% of Total</t>
  </si>
  <si>
    <t xml:space="preserve">Current note</t>
  </si>
  <si>
    <t xml:space="preserve">Subordination</t>
  </si>
  <si>
    <t xml:space="preserve">subordination</t>
  </si>
  <si>
    <t xml:space="preserve">+Reserve Fund</t>
  </si>
  <si>
    <t xml:space="preserve">Class A1 Notes</t>
  </si>
  <si>
    <t xml:space="preserve">Class A2 Notes</t>
  </si>
  <si>
    <t xml:space="preserve">Class B_ Notes</t>
  </si>
  <si>
    <t xml:space="preserve">Class Z_ Notes</t>
  </si>
  <si>
    <t xml:space="preserve">Issuer Reserve Fund Requirement*</t>
  </si>
  <si>
    <t xml:space="preserve">*Each issue is entitled to its pro rata share of Funding Reserve</t>
  </si>
  <si>
    <t xml:space="preserve">Langton 2008-1 Reserve Fund</t>
  </si>
  <si>
    <t xml:space="preserve">Balance Brought Forward</t>
  </si>
  <si>
    <t xml:space="preserve">Drawings</t>
  </si>
  <si>
    <t xml:space="preserve">Top Up</t>
  </si>
  <si>
    <t xml:space="preserve">Balance Carried Forward</t>
  </si>
  <si>
    <t xml:space="preserve">Excess Spread 2008-1</t>
  </si>
  <si>
    <t xml:space="preserve">Excess Spread for the period ended 20 Dec 10 Annualised</t>
  </si>
  <si>
    <t xml:space="preserve">Excess spread is calculated on each quarterly interest payment date and includes all payments lower in priority than the credit to the Class Z PDL.</t>
  </si>
  <si>
    <t xml:space="preserve">Series 2008-2 Notes</t>
  </si>
  <si>
    <t xml:space="preserve">2008-2</t>
  </si>
  <si>
    <t xml:space="preserve">XS0351224356</t>
  </si>
  <si>
    <t xml:space="preserve">XS0351224943</t>
  </si>
  <si>
    <t xml:space="preserve">A3</t>
  </si>
  <si>
    <t xml:space="preserve">XS0351225320</t>
  </si>
  <si>
    <t xml:space="preserve">A4</t>
  </si>
  <si>
    <t xml:space="preserve">XS0351225676</t>
  </si>
  <si>
    <t xml:space="preserve">LU0092402198</t>
  </si>
  <si>
    <t xml:space="preserve">2008-2 Credit Enhancement</t>
  </si>
  <si>
    <t xml:space="preserve">Class A3 Notes</t>
  </si>
  <si>
    <t xml:space="preserve">Class A4 Notes</t>
  </si>
  <si>
    <t xml:space="preserve">Langton 2008-2 Reserve Fund</t>
  </si>
  <si>
    <t xml:space="preserve">Excess Spread 2008-2</t>
  </si>
  <si>
    <t xml:space="preserve">Excess Spread for the period ended 18 Mar 11 Annualised</t>
  </si>
  <si>
    <t xml:space="preserve">Series 2008-3 Notes</t>
  </si>
  <si>
    <t xml:space="preserve">2008-3</t>
  </si>
  <si>
    <t xml:space="preserve">XS0371055624</t>
  </si>
  <si>
    <t xml:space="preserve">XS0371056515</t>
  </si>
  <si>
    <t xml:space="preserve">XS0371056606</t>
  </si>
  <si>
    <t xml:space="preserve">XS0371056945</t>
  </si>
  <si>
    <t xml:space="preserve">A5</t>
  </si>
  <si>
    <t xml:space="preserve">XS0371057083</t>
  </si>
  <si>
    <t xml:space="preserve">A6</t>
  </si>
  <si>
    <t xml:space="preserve">XS0371057240</t>
  </si>
  <si>
    <t xml:space="preserve">A7</t>
  </si>
  <si>
    <t xml:space="preserve">XS0371057323</t>
  </si>
  <si>
    <t xml:space="preserve">XS0371057596</t>
  </si>
  <si>
    <t xml:space="preserve">2008-3 Credit Enhancement</t>
  </si>
  <si>
    <t xml:space="preserve">Class A5 Notes</t>
  </si>
  <si>
    <t xml:space="preserve">Class A6 Notes</t>
  </si>
  <si>
    <t xml:space="preserve">Class A7 Notes</t>
  </si>
  <si>
    <t xml:space="preserve">Langton 2008-3 Reserve Fund</t>
  </si>
  <si>
    <t xml:space="preserve">Excess Spread</t>
  </si>
  <si>
    <t xml:space="preserve">Excess Spread 2008-3</t>
  </si>
  <si>
    <t xml:space="preserve">Series 2010-1 Notes</t>
  </si>
  <si>
    <t xml:space="preserve">2010-1</t>
  </si>
  <si>
    <t xml:space="preserve">XS0546217109</t>
  </si>
  <si>
    <t xml:space="preserve">XS0546217794</t>
  </si>
  <si>
    <t xml:space="preserve">XS0546218172</t>
  </si>
  <si>
    <t xml:space="preserve">XS0546218503</t>
  </si>
  <si>
    <t xml:space="preserve">XS0546218842</t>
  </si>
  <si>
    <t xml:space="preserve">XS0546219063</t>
  </si>
  <si>
    <t xml:space="preserve">XS0546219220</t>
  </si>
  <si>
    <t xml:space="preserve">A8</t>
  </si>
  <si>
    <t xml:space="preserve">XS0546219493</t>
  </si>
  <si>
    <t xml:space="preserve">A9</t>
  </si>
  <si>
    <t xml:space="preserve">XS0546219816</t>
  </si>
  <si>
    <t xml:space="preserve">A10</t>
  </si>
  <si>
    <t xml:space="preserve">XS0546220319</t>
  </si>
  <si>
    <t xml:space="preserve">Z1</t>
  </si>
  <si>
    <t xml:space="preserve">XS0546220665</t>
  </si>
  <si>
    <t xml:space="preserve">NR</t>
  </si>
  <si>
    <t xml:space="preserve">Z2</t>
  </si>
  <si>
    <t xml:space="preserve">XS0546221390</t>
  </si>
  <si>
    <t xml:space="preserve">2010-1 Credit Enhancement</t>
  </si>
  <si>
    <t xml:space="preserve">Class A8 Notes</t>
  </si>
  <si>
    <t xml:space="preserve">Class A9 Notes</t>
  </si>
  <si>
    <t xml:space="preserve">Class A10 Notes</t>
  </si>
  <si>
    <t xml:space="preserve">Class Z1 Notes</t>
  </si>
  <si>
    <t xml:space="preserve">Class Z2 Notes</t>
  </si>
  <si>
    <t xml:space="preserve">Langton 2010-1 Reserve Fund</t>
  </si>
  <si>
    <t xml:space="preserve">Excess Spread 2010-1</t>
  </si>
  <si>
    <t xml:space="preserve">Series 2010-2 Notes</t>
  </si>
  <si>
    <t xml:space="preserve">2010-2</t>
  </si>
  <si>
    <t xml:space="preserve">XS0548535565</t>
  </si>
  <si>
    <t xml:space="preserve">USD</t>
  </si>
  <si>
    <t xml:space="preserve">3M USD LIBOR</t>
  </si>
  <si>
    <t xml:space="preserve">XS0548536290</t>
  </si>
  <si>
    <t xml:space="preserve">XS0548540052</t>
  </si>
  <si>
    <t xml:space="preserve">XS0548542777</t>
  </si>
  <si>
    <t xml:space="preserve">XS0548544120</t>
  </si>
  <si>
    <t xml:space="preserve">2010-2 Credit Enhancement</t>
  </si>
  <si>
    <t xml:space="preserve">Class Z Notes</t>
  </si>
  <si>
    <t xml:space="preserve">Langton 2010-2 Reserve Fund</t>
  </si>
  <si>
    <t xml:space="preserve">Excess Spread 2010-2</t>
  </si>
  <si>
    <t xml:space="preserve">Series 2011-1 Notes</t>
  </si>
  <si>
    <t xml:space="preserve">2011-1</t>
  </si>
  <si>
    <t xml:space="preserve">XS0607443198</t>
  </si>
  <si>
    <t xml:space="preserve">XS0607449559</t>
  </si>
  <si>
    <t xml:space="preserve">XS0607450136</t>
  </si>
  <si>
    <t xml:space="preserve">XS0607450649</t>
  </si>
  <si>
    <t xml:space="preserve">XS0607451027</t>
  </si>
  <si>
    <t xml:space="preserve">XS0607452009</t>
  </si>
  <si>
    <t xml:space="preserve">XS0607452181</t>
  </si>
  <si>
    <t xml:space="preserve">XS0607452348</t>
  </si>
  <si>
    <t xml:space="preserve">2011-1 Credit Enhancement</t>
  </si>
  <si>
    <t xml:space="preserve">Langton 2011-1 Reserve Fund</t>
  </si>
  <si>
    <t xml:space="preserve">Excess Spread 2011-1</t>
  </si>
  <si>
    <t xml:space="preserve">FUNDING 1</t>
  </si>
  <si>
    <t xml:space="preserve">Interest shortfall in period</t>
  </si>
  <si>
    <t xml:space="preserve">Cumulative interest shortfall</t>
  </si>
  <si>
    <t xml:space="preserve">Principal shortfall in period</t>
  </si>
  <si>
    <t xml:space="preserve">Cumulative principal shortfall</t>
  </si>
  <si>
    <t xml:space="preserve">Cumulative net loss</t>
  </si>
  <si>
    <t xml:space="preserve">Excess principal paid in current period</t>
  </si>
  <si>
    <t xml:space="preserve">Funding 1 Reserve Fund</t>
  </si>
  <si>
    <t xml:space="preserve">Funding 1 Principal Ledger</t>
  </si>
  <si>
    <t xml:space="preserve">Excess Spread Total for all Issuer vehicles</t>
  </si>
  <si>
    <t xml:space="preserve">TRIGGER EVENTS</t>
  </si>
  <si>
    <t xml:space="preserve">Asset </t>
  </si>
  <si>
    <t xml:space="preserve">   Amount debited to AAA principal deficiency sub ledger (Funding programme notes outstanding)</t>
  </si>
  <si>
    <t xml:space="preserve">None</t>
  </si>
  <si>
    <t xml:space="preserve">Non Asset </t>
  </si>
  <si>
    <t xml:space="preserve">   Insolvency event occurs in relation to Seller.</t>
  </si>
  <si>
    <t xml:space="preserve">   Sellers role as administrator terminated &amp; new administrator is not appointed within 60 days.</t>
  </si>
  <si>
    <t xml:space="preserve">   The then current Seller Share is less than the adjusted Minimum Seller Share for two consecutive Trust Calculation Dates.</t>
  </si>
  <si>
    <t xml:space="preserve">   The aggregate outstanding principal balance of loans in the Trust is less than the required loan balance on two consecutive Trust Calculation Dates.</t>
  </si>
  <si>
    <t xml:space="preserve">An arrears trigger event will occur if:</t>
  </si>
  <si>
    <t xml:space="preserve">   The outstanding principal balance of the loans in arrears for more than 3 times the monthly payment then due divided by the </t>
  </si>
  <si>
    <t xml:space="preserve">outstanding principal balance of all of the loans in the mortgages trust (expressed as a percentage) exceeds 2 per cent.</t>
  </si>
  <si>
    <t xml:space="preserve">   Full details of all trigger events can be found within the Langton Securities (2008-3) plc offering circular</t>
  </si>
  <si>
    <t xml:space="preserve">Notes</t>
  </si>
  <si>
    <t xml:space="preserve">Current number of mortgages</t>
  </si>
  <si>
    <t xml:space="preserve">This is the sum of all product holdings secured by a borrower(s) on a single property.</t>
  </si>
  <si>
    <t xml:space="preserve">Current value of mortgages</t>
  </si>
  <si>
    <t xml:space="preserve">Includes all amounts of principal, interest and fees as yet unpaid by the borrower.</t>
  </si>
  <si>
    <t xml:space="preserve">Funder Share</t>
  </si>
  <si>
    <t xml:space="preserve">The percentage funder share is calculated net of accrued interest.</t>
  </si>
  <si>
    <t xml:space="preserve">Seasoning</t>
  </si>
  <si>
    <t xml:space="preserve">This is the age of the loan at the report date in months based on the Main Mortgage Completion Date.</t>
  </si>
  <si>
    <t xml:space="preserve">Main Mortgage Completion Date is the date the borrower first took out a loan on the secured property.  The initial loan may have been repaid and replaced by subsequent lending under the same mortgage agreement and updated terms and conditions.</t>
  </si>
  <si>
    <t xml:space="preserve">Remaining term</t>
  </si>
  <si>
    <t xml:space="preserve">This is the remaining term of the loan at the report date in months .</t>
  </si>
  <si>
    <t xml:space="preserve">Product breakdown</t>
  </si>
  <si>
    <t xml:space="preserve">Bank of England Base Rate Tracker Loans includes loans issued at a discount or premium to base rate.</t>
  </si>
  <si>
    <t xml:space="preserve">All loans in the Discount category are linked to SVR.</t>
  </si>
  <si>
    <t xml:space="preserve">Most loans that are not fully repayment mortgages comprise an interest only portion, on which there are no scheduled principal repayments and a repayment portion for which there is a scheduled amortisation.</t>
  </si>
  <si>
    <t xml:space="preserve">Loan to Value (LTV) at Last Valuation</t>
  </si>
  <si>
    <t xml:space="preserve">Further advances may be made on existing loans based on the indexed LTV without carrying out a formal valuation.  This occasionally gives rise to the unindexed LTV recording an unrealistically high LTV.  Indexed and unindexed LTVs include all further advances on a loan - but exclude any flexible drawdown reservoir.</t>
  </si>
</sst>
</file>

<file path=xl/styles.xml><?xml version="1.0" encoding="utf-8"?>
<styleSheet xmlns="http://schemas.openxmlformats.org/spreadsheetml/2006/main">
  <numFmts count="27">
    <numFmt numFmtId="164" formatCode="General"/>
    <numFmt numFmtId="165" formatCode="_(* #,##0_);_(* \(#,##0\);_(* \0_);_(@_)"/>
    <numFmt numFmtId="166" formatCode="_-[$€-2]* #,##0.00_-;\-[$€-2]* #,##0.00_-;_-[$€-2]* \-??_-"/>
    <numFmt numFmtId="167" formatCode="[$-409]#,##0.00_);[RED]\(#,##0.00\)"/>
    <numFmt numFmtId="168" formatCode="0%"/>
    <numFmt numFmtId="169" formatCode="#,##0.00_ ;[RED]\-#,##0.00\ "/>
    <numFmt numFmtId="170" formatCode="[$-409]d\-mmm\-yy"/>
    <numFmt numFmtId="171" formatCode="_-* #,##0_-;\-* #,##0_-;_-* \-??_-;_-@_-"/>
    <numFmt numFmtId="172" formatCode="\£_(* #,##0_);_(* &quot;(£&quot;#,##0\);_(* \-_);_(@_)"/>
    <numFmt numFmtId="173" formatCode="@"/>
    <numFmt numFmtId="174" formatCode="0.00%"/>
    <numFmt numFmtId="175" formatCode="0.00000%"/>
    <numFmt numFmtId="176" formatCode="#,##0.00"/>
    <numFmt numFmtId="177" formatCode="0.000%"/>
    <numFmt numFmtId="178" formatCode="_-* #,##0.00_-;\-* #,##0.00_-;_-* \-??_-;_-@_-"/>
    <numFmt numFmtId="179" formatCode="_-* #,##0_-;\-* #,##0_-;_-* \-_-;_-@_-"/>
    <numFmt numFmtId="180" formatCode="[$-409]mmm\-yy"/>
    <numFmt numFmtId="181" formatCode="\£#,##0"/>
    <numFmt numFmtId="182" formatCode="[$-409]m/d/yyyy"/>
    <numFmt numFmtId="183" formatCode="_(* #,##0_);_(* \(#,##0\);_(* \-??_);_(@_)"/>
    <numFmt numFmtId="184" formatCode="mmm\-yyyy"/>
    <numFmt numFmtId="185" formatCode="_(* #,##0.000000_);_(* \(#,##0.000000\);_(* \0_);_(@_)"/>
    <numFmt numFmtId="186" formatCode="_(* #,##0.0000_);_(* \(#,##0.0000\);_(* \0_);_(@_)"/>
    <numFmt numFmtId="187" formatCode="\£#,##0;[RED]&quot;-£&quot;#,##0"/>
    <numFmt numFmtId="188" formatCode="_(* #,##0.0000000_);_(* \(#,##0.0000000\);_(* \0_);_(@_)"/>
    <numFmt numFmtId="189" formatCode="0.000000%"/>
    <numFmt numFmtId="190" formatCode="0.00"/>
  </numFmts>
  <fonts count="27">
    <font>
      <sz val="10"/>
      <name val="Arial"/>
      <family val="0"/>
    </font>
    <font>
      <sz val="10"/>
      <name val="Arial"/>
      <family val="0"/>
    </font>
    <font>
      <sz val="10"/>
      <name val="Arial"/>
      <family val="0"/>
    </font>
    <font>
      <sz val="10"/>
      <name val="Arial"/>
      <family val="0"/>
    </font>
    <font>
      <sz val="8"/>
      <name val="Times New Roman"/>
      <family val="1"/>
    </font>
    <font>
      <sz val="10"/>
      <name val="Arial"/>
      <family val="2"/>
    </font>
    <font>
      <sz val="11"/>
      <color rgb="FF000000"/>
      <name val="Times New Roman"/>
      <family val="1"/>
    </font>
    <font>
      <b val="true"/>
      <i val="true"/>
      <sz val="11"/>
      <color rgb="FF000000"/>
      <name val="Times New Roman"/>
      <family val="1"/>
    </font>
    <font>
      <b val="true"/>
      <sz val="11"/>
      <color rgb="FF800000"/>
      <name val="Times New Roman"/>
      <family val="1"/>
    </font>
    <font>
      <b val="true"/>
      <sz val="22"/>
      <color rgb="FF000000"/>
      <name val="Times New Roman"/>
      <family val="1"/>
    </font>
    <font>
      <b val="true"/>
      <sz val="8"/>
      <name val="Arial"/>
      <family val="2"/>
    </font>
    <font>
      <b val="true"/>
      <sz val="9"/>
      <name val="Arial"/>
      <family val="2"/>
    </font>
    <font>
      <sz val="8"/>
      <name val="Arial"/>
      <family val="2"/>
    </font>
    <font>
      <sz val="12"/>
      <name val="Arial"/>
      <family val="2"/>
    </font>
    <font>
      <b val="true"/>
      <u val="single"/>
      <sz val="12"/>
      <name val="Arial"/>
      <family val="2"/>
    </font>
    <font>
      <sz val="12"/>
      <color rgb="FFFFCC00"/>
      <name val="Arial"/>
      <family val="2"/>
    </font>
    <font>
      <b val="true"/>
      <u val="single"/>
      <sz val="12"/>
      <color rgb="FF000000"/>
      <name val="Arial"/>
      <family val="2"/>
    </font>
    <font>
      <u val="single"/>
      <sz val="12"/>
      <color rgb="FF000000"/>
      <name val="Arial"/>
      <family val="2"/>
    </font>
    <font>
      <b val="true"/>
      <sz val="12"/>
      <color rgb="FF000000"/>
      <name val="Arial"/>
      <family val="2"/>
    </font>
    <font>
      <sz val="12"/>
      <color rgb="FF000000"/>
      <name val="Arial"/>
      <family val="2"/>
    </font>
    <font>
      <b val="true"/>
      <sz val="12"/>
      <name val="Arial"/>
      <family val="2"/>
    </font>
    <font>
      <u val="single"/>
      <sz val="10"/>
      <color rgb="FF0000FF"/>
      <name val="Arial"/>
      <family val="2"/>
    </font>
    <font>
      <u val="single"/>
      <sz val="12"/>
      <color rgb="FF0000FF"/>
      <name val="Arial"/>
      <family val="2"/>
    </font>
    <font>
      <b val="true"/>
      <sz val="12"/>
      <color rgb="FF003300"/>
      <name val="Arial"/>
      <family val="2"/>
    </font>
    <font>
      <sz val="12"/>
      <color rgb="FF003300"/>
      <name val="Arial"/>
      <family val="2"/>
    </font>
    <font>
      <b val="true"/>
      <sz val="14"/>
      <name val="Arial"/>
      <family val="2"/>
    </font>
    <font>
      <sz val="14"/>
      <name val="Arial"/>
      <family val="2"/>
    </font>
  </fonts>
  <fills count="4">
    <fill>
      <patternFill patternType="none"/>
    </fill>
    <fill>
      <patternFill patternType="gray125"/>
    </fill>
    <fill>
      <patternFill patternType="solid">
        <fgColor rgb="FFFFFFFF"/>
        <bgColor rgb="FFFFFFCC"/>
      </patternFill>
    </fill>
    <fill>
      <patternFill patternType="solid">
        <fgColor rgb="FFCCE6E5"/>
        <bgColor rgb="FFCCFFFF"/>
      </patternFill>
    </fill>
  </fills>
  <borders count="27">
    <border diagonalUp="false" diagonalDown="false">
      <left/>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4" fontId="0" fillId="2"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6" fillId="2" borderId="0" applyFont="true" applyBorder="true" applyAlignment="true" applyProtection="true">
      <alignment horizontal="right" vertical="bottom" textRotation="0" wrapText="false" indent="0" shrinkToFit="false"/>
      <protection locked="true" hidden="false"/>
    </xf>
    <xf numFmtId="164" fontId="7" fillId="2" borderId="0" applyFont="true" applyBorder="true" applyAlignment="true" applyProtection="true">
      <alignment horizontal="right" vertical="bottom" textRotation="0" wrapText="false" indent="0" shrinkToFit="false"/>
      <protection locked="true" hidden="false"/>
    </xf>
    <xf numFmtId="164" fontId="8" fillId="2" borderId="1"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true">
      <alignment horizontal="center" vertical="bottom" textRotation="0" wrapText="false" indent="0" shrinkToFit="false"/>
      <protection locked="true" hidden="false"/>
    </xf>
    <xf numFmtId="164" fontId="9" fillId="0" borderId="0" applyFont="true" applyBorder="false" applyAlignment="true" applyProtection="true">
      <alignment horizontal="center"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9" fontId="0" fillId="3"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left" vertical="bottom" textRotation="0" wrapText="false" indent="0" shrinkToFit="false"/>
    </xf>
    <xf numFmtId="164" fontId="11"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top" textRotation="0" wrapText="false" indent="0" shrinkToFit="false"/>
    </xf>
    <xf numFmtId="164" fontId="12" fillId="0" borderId="0" applyFont="true" applyBorder="false" applyAlignment="true" applyProtection="false">
      <alignment horizontal="left" vertical="top" textRotation="0" wrapText="false" indent="0" shrinkToFit="false"/>
    </xf>
    <xf numFmtId="164" fontId="12" fillId="0" borderId="0" applyFont="true" applyBorder="false" applyAlignment="true" applyProtection="false">
      <alignment horizontal="left" vertical="top" textRotation="0" wrapText="false" indent="0" shrinkToFit="false"/>
    </xf>
    <xf numFmtId="164" fontId="12" fillId="0" borderId="0" applyFont="true" applyBorder="false" applyAlignment="true" applyProtection="false">
      <alignment horizontal="left" vertical="top" textRotation="0" wrapText="false" indent="0" shrinkToFit="false"/>
    </xf>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2" xfId="29" applyFont="true" applyBorder="true" applyAlignment="true" applyProtection="false">
      <alignment horizontal="left" vertical="bottom" textRotation="0" wrapText="false" indent="0" shrinkToFit="false"/>
      <protection locked="true" hidden="false"/>
    </xf>
    <xf numFmtId="164" fontId="20" fillId="0" borderId="3" xfId="29" applyFont="true" applyBorder="true" applyAlignment="true" applyProtection="false">
      <alignment horizontal="left" vertical="bottom" textRotation="0" wrapText="false" indent="0" shrinkToFit="false"/>
      <protection locked="true" hidden="false"/>
    </xf>
    <xf numFmtId="170" fontId="20" fillId="0" borderId="4" xfId="29" applyFont="true" applyBorder="true" applyAlignment="true" applyProtection="false">
      <alignment horizontal="right" vertical="bottom" textRotation="0" wrapText="false" indent="0" shrinkToFit="false"/>
      <protection locked="true" hidden="false"/>
    </xf>
    <xf numFmtId="170" fontId="20" fillId="0" borderId="0" xfId="0" applyFont="true" applyBorder="true" applyAlignment="true" applyProtection="false">
      <alignment horizontal="right" vertical="bottom"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0" fillId="0" borderId="5" xfId="29" applyFont="true" applyBorder="true" applyAlignment="true" applyProtection="false">
      <alignment horizontal="left" vertical="bottom" textRotation="0" wrapText="false" indent="0" shrinkToFit="false"/>
      <protection locked="true" hidden="false"/>
    </xf>
    <xf numFmtId="164" fontId="20" fillId="0" borderId="0" xfId="29" applyFont="true" applyBorder="true" applyAlignment="true" applyProtection="false">
      <alignment horizontal="left" vertical="bottom" textRotation="0" wrapText="false" indent="0" shrinkToFit="false"/>
      <protection locked="true" hidden="false"/>
    </xf>
    <xf numFmtId="170" fontId="20" fillId="0" borderId="1" xfId="29" applyFont="true" applyBorder="true" applyAlignment="true" applyProtection="false">
      <alignment horizontal="right"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4" fontId="20" fillId="0" borderId="7" xfId="0" applyFont="true" applyBorder="true" applyAlignment="true" applyProtection="false">
      <alignment horizontal="lef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0" xfId="38"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9" xfId="38" applyFont="true" applyBorder="true" applyAlignment="false" applyProtection="false">
      <alignment horizontal="general" vertical="bottom" textRotation="0" wrapText="false" indent="0" shrinkToFit="false"/>
      <protection locked="true" hidden="false"/>
    </xf>
    <xf numFmtId="164" fontId="20" fillId="0" borderId="2" xfId="38" applyFont="true" applyBorder="true" applyAlignment="false" applyProtection="false">
      <alignment horizontal="general" vertical="bottom" textRotation="0" wrapText="false" indent="0" shrinkToFit="false"/>
      <protection locked="true" hidden="false"/>
    </xf>
    <xf numFmtId="164" fontId="20" fillId="0" borderId="4" xfId="38" applyFont="true" applyBorder="true" applyAlignment="false" applyProtection="false">
      <alignment horizontal="general" vertical="bottom" textRotation="0" wrapText="false" indent="0" shrinkToFit="false"/>
      <protection locked="true" hidden="false"/>
    </xf>
    <xf numFmtId="164" fontId="20" fillId="0" borderId="3" xfId="38" applyFont="true" applyBorder="true" applyAlignment="false" applyProtection="false">
      <alignment horizontal="general" vertical="bottom" textRotation="0" wrapText="false" indent="0" shrinkToFit="false"/>
      <protection locked="true" hidden="false"/>
    </xf>
    <xf numFmtId="164" fontId="20" fillId="0" borderId="2" xfId="38" applyFont="true" applyBorder="true" applyAlignment="true" applyProtection="false">
      <alignment horizontal="general" vertical="bottom" textRotation="0" wrapText="false" indent="0" shrinkToFit="false"/>
      <protection locked="true" hidden="false"/>
    </xf>
    <xf numFmtId="164" fontId="20" fillId="0" borderId="3" xfId="38" applyFont="true" applyBorder="true" applyAlignment="true" applyProtection="false">
      <alignment horizontal="general" vertical="bottom" textRotation="0" wrapText="false" indent="0" shrinkToFit="false"/>
      <protection locked="true" hidden="false"/>
    </xf>
    <xf numFmtId="164" fontId="13" fillId="0" borderId="4" xfId="38" applyFont="true" applyBorder="true" applyAlignment="false" applyProtection="false">
      <alignment horizontal="general" vertical="bottom" textRotation="0" wrapText="false" indent="0" shrinkToFit="false"/>
      <protection locked="true" hidden="false"/>
    </xf>
    <xf numFmtId="164" fontId="13" fillId="0" borderId="3" xfId="38"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0" fillId="0" borderId="10" xfId="38" applyFont="true" applyBorder="true" applyAlignment="false" applyProtection="false">
      <alignment horizontal="general" vertical="bottom" textRotation="0" wrapText="false" indent="0" shrinkToFit="false"/>
      <protection locked="true" hidden="false"/>
    </xf>
    <xf numFmtId="164" fontId="20" fillId="0" borderId="5" xfId="38" applyFont="true" applyBorder="true" applyAlignment="false" applyProtection="false">
      <alignment horizontal="general" vertical="bottom" textRotation="0" wrapText="false" indent="0" shrinkToFit="false"/>
      <protection locked="true" hidden="false"/>
    </xf>
    <xf numFmtId="164" fontId="20" fillId="0" borderId="1" xfId="38" applyFont="true" applyBorder="true" applyAlignment="false" applyProtection="false">
      <alignment horizontal="general" vertical="bottom" textRotation="0" wrapText="false" indent="0" shrinkToFit="false"/>
      <protection locked="true" hidden="false"/>
    </xf>
    <xf numFmtId="164" fontId="20" fillId="0" borderId="0" xfId="38" applyFont="true" applyBorder="true" applyAlignment="false" applyProtection="false">
      <alignment horizontal="general" vertical="bottom" textRotation="0" wrapText="false" indent="0" shrinkToFit="false"/>
      <protection locked="true" hidden="false"/>
    </xf>
    <xf numFmtId="164" fontId="20" fillId="0" borderId="5" xfId="38" applyFont="true" applyBorder="true" applyAlignment="true" applyProtection="false">
      <alignment horizontal="general" vertical="bottom" textRotation="0" wrapText="false" indent="0" shrinkToFit="false"/>
      <protection locked="true" hidden="false"/>
    </xf>
    <xf numFmtId="164" fontId="20" fillId="0" borderId="0" xfId="38" applyFont="true" applyBorder="true" applyAlignment="true" applyProtection="false">
      <alignment horizontal="general" vertical="bottom" textRotation="0" wrapText="false" indent="0" shrinkToFit="false"/>
      <protection locked="true" hidden="false"/>
    </xf>
    <xf numFmtId="164" fontId="13" fillId="0" borderId="1" xfId="38" applyFont="true" applyBorder="true" applyAlignment="false" applyProtection="false">
      <alignment horizontal="general" vertical="bottom" textRotation="0" wrapText="false" indent="0" shrinkToFit="false"/>
      <protection locked="true" hidden="false"/>
    </xf>
    <xf numFmtId="164" fontId="13" fillId="0" borderId="0" xfId="38" applyFont="true" applyBorder="true" applyAlignment="true" applyProtection="false">
      <alignment horizontal="general" vertical="bottom" textRotation="0" wrapText="false" indent="0" shrinkToFit="false"/>
      <protection locked="true" hidden="false"/>
    </xf>
    <xf numFmtId="164" fontId="13" fillId="0" borderId="10" xfId="38" applyFont="true" applyBorder="true" applyAlignment="true" applyProtection="false">
      <alignment horizontal="general" vertical="bottom" textRotation="0" wrapText="false" indent="0" shrinkToFit="false"/>
      <protection locked="true" hidden="false"/>
    </xf>
    <xf numFmtId="164" fontId="13" fillId="0" borderId="5" xfId="38" applyFont="true" applyBorder="true" applyAlignment="true" applyProtection="false">
      <alignment horizontal="general" vertical="bottom" textRotation="0" wrapText="false" indent="0" shrinkToFit="false"/>
      <protection locked="true" hidden="false"/>
    </xf>
    <xf numFmtId="164" fontId="13" fillId="0" borderId="5" xfId="38" applyFont="true" applyBorder="true" applyAlignment="false" applyProtection="false">
      <alignment horizontal="general" vertical="bottom" textRotation="0" wrapText="false" indent="0" shrinkToFit="false"/>
      <protection locked="true" hidden="false"/>
    </xf>
    <xf numFmtId="164" fontId="13" fillId="0" borderId="0" xfId="38" applyFont="true" applyBorder="true" applyAlignment="false" applyProtection="false">
      <alignment horizontal="general" vertical="bottom" textRotation="0" wrapText="false" indent="0" shrinkToFit="false"/>
      <protection locked="true" hidden="false"/>
    </xf>
    <xf numFmtId="164" fontId="13" fillId="0" borderId="1" xfId="38"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6" xfId="38" applyFont="true" applyBorder="true" applyAlignment="true" applyProtection="false">
      <alignment horizontal="general" vertical="bottom" textRotation="0" wrapText="false" indent="0" shrinkToFit="false"/>
      <protection locked="true" hidden="false"/>
    </xf>
    <xf numFmtId="164" fontId="13" fillId="0" borderId="8" xfId="38" applyFont="true" applyBorder="true" applyAlignment="true" applyProtection="false">
      <alignment horizontal="general" vertical="bottom" textRotation="0" wrapText="false" indent="0" shrinkToFit="false"/>
      <protection locked="true" hidden="false"/>
    </xf>
    <xf numFmtId="164" fontId="13" fillId="0" borderId="7" xfId="38" applyFont="true" applyBorder="true" applyAlignment="true" applyProtection="false">
      <alignment horizontal="general" vertical="bottom" textRotation="0" wrapText="false" indent="0" shrinkToFit="false"/>
      <protection locked="true" hidden="false"/>
    </xf>
    <xf numFmtId="164" fontId="13" fillId="0" borderId="8" xfId="38" applyFont="true" applyBorder="true" applyAlignment="false" applyProtection="false">
      <alignment horizontal="general" vertical="bottom" textRotation="0" wrapText="false" indent="0" shrinkToFit="false"/>
      <protection locked="true" hidden="false"/>
    </xf>
    <xf numFmtId="164" fontId="13" fillId="0" borderId="7" xfId="38" applyFont="true" applyBorder="true" applyAlignment="true" applyProtection="false">
      <alignment horizontal="general" vertical="bottom" textRotation="0" wrapText="true" indent="0" shrinkToFit="false"/>
      <protection locked="true" hidden="false"/>
    </xf>
    <xf numFmtId="164" fontId="13" fillId="0" borderId="10" xfId="38" applyFont="true" applyBorder="true" applyAlignment="true" applyProtection="false">
      <alignment horizontal="left" vertical="bottom" textRotation="0" wrapText="false" indent="1" shrinkToFit="false"/>
      <protection locked="true" hidden="false"/>
    </xf>
    <xf numFmtId="164" fontId="13" fillId="0" borderId="4" xfId="38"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2" xfId="38" applyFont="true" applyBorder="true" applyAlignment="true" applyProtection="false">
      <alignment horizontal="general" vertical="bottom" textRotation="0" wrapText="false" indent="0" shrinkToFit="false"/>
      <protection locked="true" hidden="false"/>
    </xf>
    <xf numFmtId="164" fontId="13" fillId="0" borderId="11" xfId="38" applyFont="true" applyBorder="true" applyAlignment="false" applyProtection="false">
      <alignment horizontal="general" vertical="bottom" textRotation="0" wrapText="false" indent="0" shrinkToFit="false"/>
      <protection locked="true" hidden="false"/>
    </xf>
    <xf numFmtId="164" fontId="13" fillId="0" borderId="6" xfId="38" applyFont="true" applyBorder="true" applyAlignment="false" applyProtection="false">
      <alignment horizontal="general" vertical="bottom" textRotation="0" wrapText="false" indent="0" shrinkToFit="false"/>
      <protection locked="true" hidden="false"/>
    </xf>
    <xf numFmtId="164" fontId="13" fillId="0" borderId="7" xfId="38"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left" vertical="bottom" textRotation="0" wrapText="false" indent="0" shrinkToFit="false"/>
      <protection locked="true" hidden="false"/>
    </xf>
    <xf numFmtId="171" fontId="23" fillId="0" borderId="10" xfId="15" applyFont="true" applyBorder="true" applyAlignment="true" applyProtection="true">
      <alignment horizontal="right" vertical="bottom" textRotation="0" wrapText="false" indent="0" shrinkToFit="false"/>
      <protection locked="true" hidden="false"/>
    </xf>
    <xf numFmtId="164" fontId="20" fillId="0" borderId="7" xfId="0" applyFont="true" applyBorder="true" applyAlignment="true" applyProtection="false">
      <alignment horizontal="general" vertical="bottom" textRotation="0" wrapText="false" indent="0" shrinkToFit="false"/>
      <protection locked="true" hidden="false"/>
    </xf>
    <xf numFmtId="172" fontId="23" fillId="0" borderId="11" xfId="15" applyFont="true" applyBorder="true" applyAlignment="true" applyProtection="true">
      <alignment horizontal="right"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72" fontId="23" fillId="0" borderId="10" xfId="15" applyFont="true" applyBorder="true" applyAlignment="true" applyProtection="true">
      <alignment horizontal="right" vertical="bottom" textRotation="0" wrapText="false" indent="0" shrinkToFit="false"/>
      <protection locked="true" hidden="false"/>
    </xf>
    <xf numFmtId="171" fontId="13" fillId="0" borderId="0" xfId="0" applyFont="true" applyBorder="false" applyAlignment="true" applyProtection="false">
      <alignment horizontal="left" vertical="bottom" textRotation="0" wrapText="false" indent="0" shrinkToFit="false"/>
      <protection locked="true" hidden="false"/>
    </xf>
    <xf numFmtId="174" fontId="23" fillId="0" borderId="10" xfId="19" applyFont="true" applyBorder="true" applyAlignment="true" applyProtection="true">
      <alignment horizontal="right" vertical="bottom" textRotation="0" wrapText="false" indent="0" shrinkToFit="false"/>
      <protection locked="true" hidden="false"/>
    </xf>
    <xf numFmtId="174" fontId="23" fillId="0" borderId="11" xfId="19" applyFont="true" applyBorder="true" applyAlignment="true" applyProtection="true">
      <alignment horizontal="general" vertical="bottom" textRotation="0" wrapText="false" indent="0" shrinkToFit="false"/>
      <protection locked="true" hidden="false"/>
    </xf>
    <xf numFmtId="174" fontId="24" fillId="0" borderId="0" xfId="19" applyFont="true" applyBorder="true" applyAlignment="true" applyProtection="true">
      <alignment horizontal="general" vertical="bottom" textRotation="0" wrapText="false" indent="0" shrinkToFit="false"/>
      <protection locked="true" hidden="false"/>
    </xf>
    <xf numFmtId="164" fontId="20" fillId="0" borderId="9" xfId="0" applyFont="true" applyBorder="true" applyAlignment="true" applyProtection="false">
      <alignment horizontal="left" vertical="bottom" textRotation="0" wrapText="true" indent="0" shrinkToFit="false"/>
      <protection locked="true" hidden="false"/>
    </xf>
    <xf numFmtId="172" fontId="23" fillId="0" borderId="9" xfId="15" applyFont="true" applyBorder="true" applyAlignment="true" applyProtection="true">
      <alignment horizontal="right"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75" fontId="23" fillId="0" borderId="11" xfId="19" applyFont="true" applyBorder="true" applyAlignment="true" applyProtection="tru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5" fontId="23" fillId="0" borderId="10" xfId="19" applyFont="true" applyBorder="true" applyAlignment="true" applyProtection="true">
      <alignment horizontal="general" vertical="bottom" textRotation="0" wrapText="false" indent="0" shrinkToFit="false"/>
      <protection locked="true" hidden="false"/>
    </xf>
    <xf numFmtId="177" fontId="13" fillId="0" borderId="0" xfId="19" applyFont="true" applyBorder="true" applyAlignment="true" applyProtection="tru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tru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center" vertical="bottom" textRotation="0" wrapText="tru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71" fontId="13" fillId="0" borderId="15" xfId="15" applyFont="true" applyBorder="true" applyAlignment="true" applyProtection="true">
      <alignment horizontal="right" vertical="bottom" textRotation="0" wrapText="false" indent="0" shrinkToFit="false"/>
      <protection locked="true" hidden="false"/>
    </xf>
    <xf numFmtId="171" fontId="13" fillId="0" borderId="16" xfId="15" applyFont="true" applyBorder="true" applyAlignment="true" applyProtection="true">
      <alignment horizontal="right" vertical="bottom" textRotation="0" wrapText="false" indent="0" shrinkToFit="false"/>
      <protection locked="true" hidden="false"/>
    </xf>
    <xf numFmtId="174" fontId="13" fillId="0" borderId="17" xfId="19" applyFont="true" applyBorder="true" applyAlignment="true" applyProtection="true">
      <alignment horizontal="right" vertical="bottom" textRotation="0" wrapText="false" indent="0" shrinkToFit="false"/>
      <protection locked="true" hidden="false"/>
    </xf>
    <xf numFmtId="174" fontId="13" fillId="0" borderId="13" xfId="19" applyFont="true" applyBorder="true" applyAlignment="true" applyProtection="true">
      <alignment horizontal="right" vertical="bottom" textRotation="0" wrapText="false" indent="0" shrinkToFit="false"/>
      <protection locked="true" hidden="false"/>
    </xf>
    <xf numFmtId="174" fontId="13" fillId="0" borderId="16" xfId="19" applyFont="true" applyBorder="true" applyAlignment="true" applyProtection="true">
      <alignment horizontal="right" vertical="bottom" textRotation="0" wrapText="false" indent="0" shrinkToFit="false"/>
      <protection locked="true" hidden="false"/>
    </xf>
    <xf numFmtId="174" fontId="13" fillId="0" borderId="15" xfId="19" applyFont="true" applyBorder="true" applyAlignment="true" applyProtection="true">
      <alignment horizontal="right" vertical="bottom" textRotation="0" wrapText="false" indent="0" shrinkToFit="false"/>
      <protection locked="true" hidden="false"/>
    </xf>
    <xf numFmtId="174" fontId="13" fillId="0" borderId="18" xfId="19" applyFont="true" applyBorder="true" applyAlignment="true" applyProtection="true">
      <alignment horizontal="right" vertical="bottom" textRotation="0" wrapText="false" indent="0" shrinkToFit="false"/>
      <protection locked="true" hidden="false"/>
    </xf>
    <xf numFmtId="174" fontId="13" fillId="0" borderId="14" xfId="19" applyFont="true" applyBorder="true" applyAlignment="true" applyProtection="true">
      <alignment horizontal="right"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71" fontId="13" fillId="0" borderId="19" xfId="15" applyFont="true" applyBorder="true" applyAlignment="true" applyProtection="true">
      <alignment horizontal="right" vertical="bottom" textRotation="0" wrapText="false" indent="0" shrinkToFit="false"/>
      <protection locked="true" hidden="false"/>
    </xf>
    <xf numFmtId="171" fontId="13" fillId="0" borderId="0" xfId="15" applyFont="true" applyBorder="true" applyAlignment="true" applyProtection="true">
      <alignment horizontal="right" vertical="bottom" textRotation="0" wrapText="false" indent="0" shrinkToFit="false"/>
      <protection locked="true" hidden="false"/>
    </xf>
    <xf numFmtId="171" fontId="20" fillId="0" borderId="0" xfId="15" applyFont="true" applyBorder="true" applyAlignment="true" applyProtection="true">
      <alignment horizontal="right" vertical="bottom" textRotation="0" wrapText="false" indent="0" shrinkToFit="false"/>
      <protection locked="true" hidden="false"/>
    </xf>
    <xf numFmtId="174" fontId="20" fillId="0" borderId="0" xfId="19"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78"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1" fontId="13" fillId="0" borderId="0" xfId="15" applyFont="true" applyBorder="true" applyAlignment="true" applyProtection="tru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bottom" textRotation="0" wrapText="false" indent="0" shrinkToFit="false"/>
      <protection locked="true" hidden="false"/>
    </xf>
    <xf numFmtId="179" fontId="13" fillId="0" borderId="20" xfId="15" applyFont="true" applyBorder="true" applyAlignment="true" applyProtection="true">
      <alignment horizontal="left" vertical="bottom" textRotation="0" wrapText="false" indent="0" shrinkToFit="false"/>
      <protection locked="true" hidden="false"/>
    </xf>
    <xf numFmtId="179" fontId="13" fillId="0" borderId="19" xfId="15" applyFont="true" applyBorder="true" applyAlignment="true" applyProtection="true">
      <alignment horizontal="left" vertical="bottom" textRotation="0" wrapText="false" indent="0" shrinkToFit="false"/>
      <protection locked="true" hidden="false"/>
    </xf>
    <xf numFmtId="171" fontId="13" fillId="0" borderId="21" xfId="15" applyFont="true" applyBorder="true" applyAlignment="true" applyProtection="true">
      <alignment horizontal="left" vertical="bottom" textRotation="0" wrapText="false" indent="0" shrinkToFit="false"/>
      <protection locked="true" hidden="false"/>
    </xf>
    <xf numFmtId="179" fontId="20" fillId="0" borderId="0" xfId="15" applyFont="true" applyBorder="true" applyAlignment="true" applyProtection="true">
      <alignment horizontal="general" vertical="bottom" textRotation="0" wrapText="false" indent="0" shrinkToFit="false"/>
      <protection locked="true" hidden="false"/>
    </xf>
    <xf numFmtId="164" fontId="20" fillId="0" borderId="16" xfId="0" applyFont="true" applyBorder="true" applyAlignment="true" applyProtection="false">
      <alignment horizontal="left" vertical="bottom" textRotation="0" wrapText="false" indent="0" shrinkToFit="false"/>
      <protection locked="true" hidden="false"/>
    </xf>
    <xf numFmtId="179" fontId="13" fillId="0" borderId="17" xfId="15" applyFont="true" applyBorder="true" applyAlignment="true" applyProtection="true">
      <alignment horizontal="left" vertical="bottom" textRotation="0" wrapText="false" indent="0" shrinkToFit="false"/>
      <protection locked="true" hidden="false"/>
    </xf>
    <xf numFmtId="179" fontId="13" fillId="0" borderId="22" xfId="15" applyFont="true" applyBorder="true" applyAlignment="true" applyProtection="true">
      <alignment horizontal="left" vertical="bottom" textRotation="0" wrapText="false" indent="0" shrinkToFit="false"/>
      <protection locked="true" hidden="false"/>
    </xf>
    <xf numFmtId="179" fontId="20" fillId="0" borderId="0" xfId="15" applyFont="true" applyBorder="true" applyAlignment="true" applyProtection="true">
      <alignment horizontal="left" vertical="bottom" textRotation="0" wrapText="false" indent="0" shrinkToFit="false"/>
      <protection locked="true" hidden="false"/>
    </xf>
    <xf numFmtId="179" fontId="20" fillId="0" borderId="22" xfId="15" applyFont="true" applyBorder="true" applyAlignment="true" applyProtection="true">
      <alignment horizontal="left" vertical="bottom" textRotation="0" wrapText="false" indent="0" shrinkToFit="false"/>
      <protection locked="true" hidden="false"/>
    </xf>
    <xf numFmtId="171" fontId="20" fillId="0" borderId="0" xfId="15" applyFont="true" applyBorder="true" applyAlignment="true" applyProtection="true">
      <alignment horizontal="general" vertical="bottom" textRotation="0" wrapText="false" indent="0" shrinkToFit="false"/>
      <protection locked="true" hidden="false"/>
    </xf>
    <xf numFmtId="179" fontId="13" fillId="0" borderId="16" xfId="15" applyFont="true" applyBorder="true" applyAlignment="true" applyProtection="true">
      <alignment horizontal="left" vertical="bottom" textRotation="0" wrapText="false" indent="0" shrinkToFit="false"/>
      <protection locked="true" hidden="false"/>
    </xf>
    <xf numFmtId="171" fontId="20" fillId="0" borderId="0" xfId="15" applyFont="true" applyBorder="true" applyAlignment="true" applyProtection="true">
      <alignment horizontal="left" vertical="bottom" textRotation="0" wrapText="false" indent="0" shrinkToFit="false"/>
      <protection locked="true" hidden="false"/>
    </xf>
    <xf numFmtId="165" fontId="20" fillId="0" borderId="22" xfId="15" applyFont="true" applyBorder="true" applyAlignment="true" applyProtection="true">
      <alignment horizontal="left" vertical="bottom" textRotation="0" wrapText="false" indent="0" shrinkToFit="false"/>
      <protection locked="true" hidden="false"/>
    </xf>
    <xf numFmtId="165" fontId="20" fillId="0" borderId="0" xfId="15" applyFont="true" applyBorder="true" applyAlignment="true" applyProtection="true">
      <alignment horizontal="general" vertical="bottom" textRotation="0" wrapText="false" indent="0" shrinkToFit="false"/>
      <protection locked="true" hidden="false"/>
    </xf>
    <xf numFmtId="171" fontId="13" fillId="0" borderId="0" xfId="0" applyFont="true" applyBorder="true" applyAlignment="false" applyProtection="false">
      <alignment horizontal="general" vertical="bottom" textRotation="0" wrapText="false" indent="0" shrinkToFit="false"/>
      <protection locked="true" hidden="false"/>
    </xf>
    <xf numFmtId="165" fontId="13" fillId="0" borderId="22"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180" fontId="13" fillId="0" borderId="0" xfId="0" applyFont="true" applyBorder="true" applyAlignment="false" applyProtection="false">
      <alignment horizontal="general" vertical="bottom" textRotation="0" wrapText="false" indent="0" shrinkToFit="false"/>
      <protection locked="true" hidden="false"/>
    </xf>
    <xf numFmtId="181" fontId="20" fillId="0" borderId="0" xfId="15" applyFont="true" applyBorder="true" applyAlignment="true" applyProtection="true">
      <alignment horizontal="general" vertical="bottom" textRotation="0" wrapText="false" indent="0" shrinkToFit="false"/>
      <protection locked="true" hidden="false"/>
    </xf>
    <xf numFmtId="164" fontId="20" fillId="0" borderId="18" xfId="0" applyFont="true" applyBorder="true" applyAlignment="true" applyProtection="false">
      <alignment horizontal="left" vertical="bottom" textRotation="0" wrapText="false" indent="0" shrinkToFit="false"/>
      <protection locked="true" hidden="false"/>
    </xf>
    <xf numFmtId="179" fontId="13" fillId="0" borderId="18" xfId="15" applyFont="true" applyBorder="true" applyAlignment="true" applyProtection="true">
      <alignment horizontal="left" vertical="bottom" textRotation="0" wrapText="false" indent="0" shrinkToFit="false"/>
      <protection locked="true" hidden="false"/>
    </xf>
    <xf numFmtId="179" fontId="13" fillId="0" borderId="23" xfId="15" applyFont="true" applyBorder="true" applyAlignment="true" applyProtection="true">
      <alignment horizontal="left" vertical="bottom" textRotation="0" wrapText="false" indent="0" shrinkToFit="false"/>
      <protection locked="true" hidden="false"/>
    </xf>
    <xf numFmtId="171" fontId="20" fillId="0" borderId="12" xfId="15" applyFont="true" applyBorder="true" applyAlignment="true" applyProtection="true">
      <alignment horizontal="left" vertical="bottom" textRotation="0" wrapText="false" indent="0" shrinkToFit="false"/>
      <protection locked="true" hidden="false"/>
    </xf>
    <xf numFmtId="165" fontId="20" fillId="0" borderId="23" xfId="15" applyFont="true" applyBorder="true" applyAlignment="true" applyProtection="true">
      <alignment horizontal="left" vertical="bottom" textRotation="0" wrapText="false" indent="0" shrinkToFit="false"/>
      <protection locked="true" hidden="false"/>
    </xf>
    <xf numFmtId="165" fontId="20" fillId="0" borderId="0" xfId="15" applyFont="true" applyBorder="true" applyAlignment="true" applyProtection="true">
      <alignment horizontal="left" vertical="bottom" textRotation="0" wrapText="false" indent="0" shrinkToFit="false"/>
      <protection locked="true" hidden="false"/>
    </xf>
    <xf numFmtId="164" fontId="20" fillId="0" borderId="15" xfId="0" applyFont="true" applyBorder="true" applyAlignment="true" applyProtection="false">
      <alignment horizontal="center" vertical="top" textRotation="0" wrapText="false" indent="0" shrinkToFit="false"/>
      <protection locked="true" hidden="false"/>
    </xf>
    <xf numFmtId="164" fontId="20" fillId="0" borderId="14" xfId="0" applyFont="true" applyBorder="true" applyAlignment="true" applyProtection="false">
      <alignment horizontal="center" vertical="top" textRotation="0" wrapText="false" indent="0" shrinkToFit="false"/>
      <protection locked="true" hidden="false"/>
    </xf>
    <xf numFmtId="174" fontId="13" fillId="0" borderId="0" xfId="19" applyFont="true" applyBorder="true" applyAlignment="true" applyProtection="true">
      <alignment horizontal="general" vertical="bottom" textRotation="0" wrapText="false" indent="0" shrinkToFit="false"/>
      <protection locked="true" hidden="false"/>
    </xf>
    <xf numFmtId="165" fontId="20" fillId="0" borderId="15" xfId="15" applyFont="true" applyBorder="true" applyAlignment="true" applyProtection="true">
      <alignment horizontal="right" vertical="top" textRotation="0" wrapText="false" indent="0" shrinkToFit="false"/>
      <protection locked="true" hidden="false"/>
    </xf>
    <xf numFmtId="165" fontId="20" fillId="0" borderId="15" xfId="15" applyFont="true" applyBorder="true" applyAlignment="true" applyProtection="true">
      <alignment horizontal="right" vertical="bottom" textRotation="0" wrapText="false" indent="0" shrinkToFit="false"/>
      <protection locked="true" hidden="false"/>
    </xf>
    <xf numFmtId="165" fontId="20" fillId="0" borderId="14" xfId="15" applyFont="true" applyBorder="true" applyAlignment="true" applyProtection="true">
      <alignment horizontal="right" vertical="bottom" textRotation="0" wrapText="false" indent="0" shrinkToFit="false"/>
      <protection locked="true" hidden="false"/>
    </xf>
    <xf numFmtId="164" fontId="25" fillId="0" borderId="0" xfId="38" applyFont="true" applyBorder="true" applyAlignment="true" applyProtection="false">
      <alignment horizontal="left" vertical="bottom" textRotation="0" wrapText="false" indent="0" shrinkToFit="false"/>
      <protection locked="true" hidden="false"/>
    </xf>
    <xf numFmtId="165" fontId="25" fillId="0" borderId="0" xfId="15" applyFont="true" applyBorder="true" applyAlignment="true" applyProtection="true">
      <alignment horizontal="right" vertical="bottom" textRotation="0" wrapText="false" indent="0" shrinkToFit="false"/>
      <protection locked="true" hidden="false"/>
    </xf>
    <xf numFmtId="164" fontId="25" fillId="0" borderId="0" xfId="38" applyFont="true" applyBorder="true" applyAlignment="true" applyProtection="false">
      <alignment horizontal="center" vertical="bottom" textRotation="0" wrapText="false" indent="0" shrinkToFit="false"/>
      <protection locked="true" hidden="false"/>
    </xf>
    <xf numFmtId="165" fontId="25" fillId="0" borderId="0" xfId="15" applyFont="true" applyBorder="true" applyAlignment="true" applyProtection="true">
      <alignment horizontal="left" vertical="bottom" textRotation="0" wrapText="false" indent="0" shrinkToFit="false"/>
      <protection locked="true" hidden="false"/>
    </xf>
    <xf numFmtId="164" fontId="26" fillId="0" borderId="0" xfId="38"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82" fontId="13" fillId="0" borderId="0"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center" vertical="top" textRotation="0" wrapText="false" indent="0" shrinkToFit="false"/>
      <protection locked="true" hidden="false"/>
    </xf>
    <xf numFmtId="164" fontId="20" fillId="0" borderId="13" xfId="0" applyFont="true" applyBorder="true" applyAlignment="true" applyProtection="false">
      <alignment horizontal="center" vertical="top" textRotation="0" wrapText="true" indent="0" shrinkToFit="false"/>
      <protection locked="true" hidden="false"/>
    </xf>
    <xf numFmtId="174" fontId="20" fillId="0" borderId="13" xfId="19"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false" indent="0" shrinkToFit="false"/>
      <protection locked="true" hidden="false"/>
    </xf>
    <xf numFmtId="174" fontId="20" fillId="0" borderId="14" xfId="19" applyFont="true" applyBorder="true" applyAlignment="true" applyProtection="true">
      <alignment horizontal="right" vertical="bottom" textRotation="0" wrapText="false" indent="0" shrinkToFit="false"/>
      <protection locked="true" hidden="false"/>
    </xf>
    <xf numFmtId="183" fontId="13" fillId="0" borderId="0" xfId="0" applyFont="true" applyBorder="false" applyAlignment="true" applyProtection="false">
      <alignment horizontal="center"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83"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15" applyFont="true" applyBorder="true" applyAlignment="true" applyProtection="true">
      <alignment horizontal="general" vertical="bottom" textRotation="0" wrapText="false" indent="0" shrinkToFit="false"/>
      <protection locked="true" hidden="false"/>
    </xf>
    <xf numFmtId="183" fontId="13" fillId="0" borderId="0"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5" fontId="20" fillId="0" borderId="13" xfId="15" applyFont="true" applyBorder="true" applyAlignment="true" applyProtection="true">
      <alignment horizontal="left" vertical="bottom" textRotation="0" wrapText="false" indent="0" shrinkToFit="false"/>
      <protection locked="true" hidden="false"/>
    </xf>
    <xf numFmtId="183" fontId="20" fillId="0" borderId="13" xfId="15" applyFont="true" applyBorder="true" applyAlignment="true" applyProtection="true">
      <alignment horizontal="left" vertical="bottom" textRotation="0" wrapText="false" indent="0" shrinkToFit="false"/>
      <protection locked="true" hidden="false"/>
    </xf>
    <xf numFmtId="174" fontId="20" fillId="0" borderId="22" xfId="19" applyFont="true" applyBorder="true" applyAlignment="true" applyProtection="true">
      <alignment horizontal="right" vertical="bottom" textRotation="0" wrapText="false" indent="0" shrinkToFit="false"/>
      <protection locked="true" hidden="false"/>
    </xf>
    <xf numFmtId="165" fontId="20" fillId="0" borderId="15" xfId="15" applyFont="true" applyBorder="true" applyAlignment="true" applyProtection="true">
      <alignment horizontal="left" vertical="bottom" textRotation="0" wrapText="false" indent="0" shrinkToFit="false"/>
      <protection locked="true" hidden="false"/>
    </xf>
    <xf numFmtId="183" fontId="20" fillId="0" borderId="15" xfId="15" applyFont="true" applyBorder="true" applyAlignment="true" applyProtection="true">
      <alignment horizontal="left" vertical="bottom" textRotation="0" wrapText="false" indent="0" shrinkToFit="false"/>
      <protection locked="true" hidden="false"/>
    </xf>
    <xf numFmtId="165" fontId="20" fillId="0" borderId="14" xfId="15" applyFont="true" applyBorder="true" applyAlignment="true" applyProtection="true">
      <alignment horizontal="left" vertical="bottom" textRotation="0" wrapText="false" indent="0" shrinkToFit="false"/>
      <protection locked="true" hidden="false"/>
    </xf>
    <xf numFmtId="183" fontId="20" fillId="0" borderId="14" xfId="15" applyFont="true" applyBorder="true" applyAlignment="true" applyProtection="true">
      <alignment horizontal="left" vertical="bottom" textRotation="0" wrapText="false" indent="0" shrinkToFit="false"/>
      <protection locked="true" hidden="false"/>
    </xf>
    <xf numFmtId="183" fontId="20" fillId="0" borderId="18" xfId="15" applyFont="true" applyBorder="true" applyAlignment="true" applyProtection="true">
      <alignment horizontal="left" vertical="bottom" textRotation="0" wrapText="false" indent="0" shrinkToFit="false"/>
      <protection locked="true" hidden="false"/>
    </xf>
    <xf numFmtId="174" fontId="20" fillId="0" borderId="19" xfId="19"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83" fontId="13" fillId="0" borderId="0" xfId="19" applyFont="true" applyBorder="true" applyAlignment="true" applyProtection="true">
      <alignment horizontal="right" vertical="bottom" textRotation="0" wrapText="false" indent="0" shrinkToFit="false"/>
      <protection locked="true" hidden="false"/>
    </xf>
    <xf numFmtId="164" fontId="20" fillId="2" borderId="19" xfId="0" applyFont="true" applyBorder="true" applyAlignment="true" applyProtection="false">
      <alignment horizontal="center" vertical="bottom" textRotation="0" wrapText="true" indent="0" shrinkToFit="false"/>
      <protection locked="true" hidden="false"/>
    </xf>
    <xf numFmtId="164" fontId="20" fillId="2" borderId="13" xfId="0" applyFont="true" applyBorder="true" applyAlignment="true" applyProtection="false">
      <alignment horizontal="center" vertical="bottom" textRotation="0" wrapText="false" indent="0" shrinkToFit="false"/>
      <protection locked="true" hidden="false"/>
    </xf>
    <xf numFmtId="164" fontId="20" fillId="2" borderId="14" xfId="0" applyFont="true" applyBorder="true" applyAlignment="true" applyProtection="false">
      <alignment horizontal="center" vertical="bottom" textRotation="0" wrapText="false" indent="0" shrinkToFit="false"/>
      <protection locked="true" hidden="false"/>
    </xf>
    <xf numFmtId="164" fontId="20" fillId="2" borderId="16" xfId="0" applyFont="true" applyBorder="true" applyAlignment="true" applyProtection="false">
      <alignment horizontal="left" vertical="bottom" textRotation="0" wrapText="false" indent="0" shrinkToFit="false"/>
      <protection locked="true" hidden="false"/>
    </xf>
    <xf numFmtId="174" fontId="20" fillId="2" borderId="13" xfId="0" applyFont="true" applyBorder="true" applyAlignment="false" applyProtection="false">
      <alignment horizontal="general" vertical="bottom" textRotation="0" wrapText="false" indent="0" shrinkToFit="false"/>
      <protection locked="true" hidden="false"/>
    </xf>
    <xf numFmtId="170" fontId="20" fillId="2" borderId="15" xfId="19" applyFont="true" applyBorder="true" applyAlignment="true" applyProtection="true">
      <alignment horizontal="general" vertical="bottom" textRotation="0" wrapText="false" indent="0" shrinkToFit="false"/>
      <protection locked="true" hidden="false"/>
    </xf>
    <xf numFmtId="174" fontId="20" fillId="2" borderId="15" xfId="0" applyFont="true" applyBorder="true" applyAlignment="false" applyProtection="false">
      <alignment horizontal="general" vertical="bottom" textRotation="0" wrapText="false" indent="0" shrinkToFit="false"/>
      <protection locked="true" hidden="false"/>
    </xf>
    <xf numFmtId="164" fontId="20" fillId="2" borderId="18" xfId="0" applyFont="true" applyBorder="true" applyAlignment="true" applyProtection="false">
      <alignment horizontal="left" vertical="bottom" textRotation="0" wrapText="false" indent="0" shrinkToFit="false"/>
      <protection locked="true" hidden="false"/>
    </xf>
    <xf numFmtId="170" fontId="20" fillId="2" borderId="14"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0" fillId="0" borderId="17"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83" fontId="20" fillId="0" borderId="15" xfId="15" applyFont="true" applyBorder="true" applyAlignment="true" applyProtection="true">
      <alignment horizontal="right" vertical="bottom" textRotation="0" wrapText="false" indent="0" shrinkToFit="false"/>
      <protection locked="true" hidden="false"/>
    </xf>
    <xf numFmtId="174" fontId="20" fillId="0" borderId="15" xfId="19" applyFont="true" applyBorder="true" applyAlignment="true" applyProtection="true">
      <alignment horizontal="right" vertical="bottom" textRotation="0" wrapText="false" indent="0" shrinkToFit="false"/>
      <protection locked="true" hidden="false"/>
    </xf>
    <xf numFmtId="164" fontId="20" fillId="0" borderId="22" xfId="0" applyFont="true" applyBorder="true" applyAlignment="true" applyProtection="false">
      <alignment horizontal="left" vertical="bottom" textRotation="0" wrapText="false" indent="0" shrinkToFit="false"/>
      <protection locked="true" hidden="false"/>
    </xf>
    <xf numFmtId="164" fontId="20" fillId="0" borderId="19" xfId="0" applyFont="true" applyBorder="true" applyAlignment="true" applyProtection="false">
      <alignment horizontal="left" vertical="bottom" textRotation="0" wrapText="false" indent="0" shrinkToFit="false"/>
      <protection locked="true" hidden="false"/>
    </xf>
    <xf numFmtId="183" fontId="20" fillId="0" borderId="19" xfId="15" applyFont="true" applyBorder="true" applyAlignment="true" applyProtection="true">
      <alignment horizontal="right"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false" indent="0" shrinkToFit="false"/>
      <protection locked="true" hidden="false"/>
    </xf>
    <xf numFmtId="183" fontId="20" fillId="0" borderId="13" xfId="15" applyFont="true" applyBorder="true" applyAlignment="true" applyProtection="true">
      <alignment horizontal="right" vertical="bottom" textRotation="0" wrapText="false" indent="0" shrinkToFit="false"/>
      <protection locked="true" hidden="false"/>
    </xf>
    <xf numFmtId="183" fontId="20" fillId="0" borderId="14" xfId="15" applyFont="true" applyBorder="true" applyAlignment="true" applyProtection="true">
      <alignment horizontal="right" vertical="bottom" textRotation="0" wrapText="false" indent="0" shrinkToFit="false"/>
      <protection locked="true" hidden="false"/>
    </xf>
    <xf numFmtId="183" fontId="20" fillId="0" borderId="14" xfId="0" applyFont="true" applyBorder="true" applyAlignment="true" applyProtection="false">
      <alignment horizontal="left" vertical="bottom" textRotation="0" wrapText="false" indent="0" shrinkToFit="false"/>
      <protection locked="true" hidden="false"/>
    </xf>
    <xf numFmtId="174" fontId="20" fillId="0" borderId="0" xfId="19" applyFont="true" applyBorder="true" applyAlignment="true" applyProtection="true">
      <alignment horizontal="general" vertical="bottom" textRotation="0" wrapText="false" indent="0" shrinkToFit="false"/>
      <protection locked="true" hidden="false"/>
    </xf>
    <xf numFmtId="171" fontId="20" fillId="0" borderId="15" xfId="15" applyFont="true" applyBorder="true" applyAlignment="true" applyProtection="true">
      <alignment horizontal="right" vertical="bottom" textRotation="0" wrapText="false" indent="0" shrinkToFit="false"/>
      <protection locked="true" hidden="false"/>
    </xf>
    <xf numFmtId="183" fontId="20" fillId="0" borderId="19" xfId="19" applyFont="true" applyBorder="true" applyAlignment="true" applyProtection="true">
      <alignment horizontal="right" vertical="bottom" textRotation="0" wrapText="false" indent="0" shrinkToFit="false"/>
      <protection locked="true" hidden="false"/>
    </xf>
    <xf numFmtId="183" fontId="13" fillId="0" borderId="0" xfId="0" applyFont="true" applyBorder="true" applyAlignment="true" applyProtection="false">
      <alignment horizontal="general" vertical="bottom" textRotation="0" wrapText="true" indent="0" shrinkToFit="false"/>
      <protection locked="true" hidden="false"/>
    </xf>
    <xf numFmtId="171" fontId="20" fillId="0" borderId="19" xfId="15" applyFont="true" applyBorder="true" applyAlignment="true" applyProtection="true">
      <alignment horizontal="right" vertical="bottom" textRotation="0" wrapText="false" indent="0" shrinkToFit="false"/>
      <protection locked="true" hidden="false"/>
    </xf>
    <xf numFmtId="175" fontId="13" fillId="0" borderId="0" xfId="19" applyFont="true" applyBorder="true" applyAlignment="true" applyProtection="true">
      <alignment horizontal="general" vertical="bottom" textRotation="0" wrapText="false" indent="0" shrinkToFit="false"/>
      <protection locked="true" hidden="false"/>
    </xf>
    <xf numFmtId="183" fontId="20" fillId="0" borderId="15" xfId="15" applyFont="true" applyBorder="true" applyAlignment="true" applyProtection="true">
      <alignment horizontal="general" vertical="bottom" textRotation="0" wrapText="false" indent="0" shrinkToFit="false"/>
      <protection locked="true" hidden="false"/>
    </xf>
    <xf numFmtId="174" fontId="20" fillId="0" borderId="15" xfId="19" applyFont="true" applyBorder="true" applyAlignment="true" applyProtection="true">
      <alignment horizontal="general" vertical="bottom" textRotation="0" wrapText="false" indent="0" shrinkToFit="false"/>
      <protection locked="true" hidden="false"/>
    </xf>
    <xf numFmtId="171" fontId="20" fillId="0" borderId="19" xfId="15" applyFont="true" applyBorder="true" applyAlignment="true" applyProtection="true">
      <alignment horizontal="general" vertical="bottom" textRotation="0" wrapText="false" indent="0" shrinkToFit="false"/>
      <protection locked="true" hidden="false"/>
    </xf>
    <xf numFmtId="174" fontId="20" fillId="0" borderId="19"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82" fontId="13" fillId="0" borderId="0" xfId="0" applyFont="true" applyBorder="true" applyAlignment="true" applyProtection="false">
      <alignment horizontal="center" vertical="bottom" textRotation="0" wrapText="false" indent="0" shrinkToFit="false"/>
      <protection locked="true" hidden="false"/>
    </xf>
    <xf numFmtId="182" fontId="20" fillId="0" borderId="0" xfId="0" applyFont="true" applyBorder="false" applyAlignment="false" applyProtection="false">
      <alignment horizontal="general" vertical="bottom" textRotation="0" wrapText="false" indent="0" shrinkToFit="false"/>
      <protection locked="true" hidden="false"/>
    </xf>
    <xf numFmtId="182" fontId="13" fillId="0" borderId="0" xfId="0" applyFont="true" applyBorder="false" applyAlignment="false" applyProtection="false">
      <alignment horizontal="general"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true" indent="0" shrinkToFit="false"/>
      <protection locked="true" hidden="false"/>
    </xf>
    <xf numFmtId="165" fontId="13" fillId="0" borderId="15" xfId="15" applyFont="true" applyBorder="true" applyAlignment="true" applyProtection="true">
      <alignment horizontal="right" vertical="bottom" textRotation="0" wrapText="false" indent="0" shrinkToFit="false"/>
      <protection locked="true" hidden="false"/>
    </xf>
    <xf numFmtId="175" fontId="13" fillId="0" borderId="15" xfId="19" applyFont="true" applyBorder="true" applyAlignment="true" applyProtection="true">
      <alignment horizontal="right" vertical="bottom" textRotation="0" wrapText="false" indent="0" shrinkToFit="false"/>
      <protection locked="true" hidden="false"/>
    </xf>
    <xf numFmtId="182" fontId="13" fillId="0" borderId="15" xfId="0" applyFont="true" applyBorder="true" applyAlignment="true" applyProtection="false">
      <alignment horizontal="center" vertical="bottom" textRotation="0" wrapText="false" indent="0" shrinkToFit="false"/>
      <protection locked="true" hidden="false"/>
    </xf>
    <xf numFmtId="184" fontId="20" fillId="0" borderId="15" xfId="0" applyFont="true" applyBorder="true" applyAlignment="true" applyProtection="false">
      <alignment horizontal="center" vertical="bottom" textRotation="0" wrapText="false" indent="0" shrinkToFit="false"/>
      <protection locked="true" hidden="false"/>
    </xf>
    <xf numFmtId="182" fontId="13" fillId="0" borderId="0" xfId="0" applyFont="true" applyBorder="false" applyAlignment="false" applyProtection="false">
      <alignment horizontal="general"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tru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5" fontId="20" fillId="0" borderId="15" xfId="0" applyFont="true" applyBorder="true" applyAlignment="true" applyProtection="false">
      <alignment horizontal="right" vertical="bottom" textRotation="0" wrapText="false" indent="0" shrinkToFit="false"/>
      <protection locked="true" hidden="false"/>
    </xf>
    <xf numFmtId="185" fontId="13" fillId="0" borderId="0" xfId="15" applyFont="true" applyBorder="true" applyAlignment="true" applyProtection="true">
      <alignment horizontal="general" vertical="bottom" textRotation="0" wrapText="false" indent="0" shrinkToFit="false"/>
      <protection locked="true" hidden="false"/>
    </xf>
    <xf numFmtId="186" fontId="13" fillId="0" borderId="0" xfId="15" applyFont="true" applyBorder="true" applyAlignment="true" applyProtection="true">
      <alignment horizontal="general" vertical="bottom" textRotation="0" wrapText="false" indent="0" shrinkToFit="false"/>
      <protection locked="true" hidden="false"/>
    </xf>
    <xf numFmtId="187" fontId="20" fillId="0" borderId="13" xfId="19" applyFont="true" applyBorder="true" applyAlignment="true" applyProtection="true">
      <alignment horizontal="right" vertical="bottom" textRotation="0" wrapText="false" indent="0" shrinkToFit="false"/>
      <protection locked="true" hidden="false"/>
    </xf>
    <xf numFmtId="168" fontId="20" fillId="0" borderId="13" xfId="19" applyFont="true" applyBorder="true" applyAlignment="true" applyProtection="true">
      <alignment horizontal="right" vertical="bottom" textRotation="0" wrapText="false" indent="0" shrinkToFit="false"/>
      <protection locked="true" hidden="false"/>
    </xf>
    <xf numFmtId="187" fontId="20" fillId="0" borderId="15" xfId="0" applyFont="true" applyBorder="true" applyAlignment="true" applyProtection="false">
      <alignment horizontal="right" vertical="bottom" textRotation="0" wrapText="false" indent="0" shrinkToFit="false"/>
      <protection locked="true" hidden="false"/>
    </xf>
    <xf numFmtId="164" fontId="20" fillId="0" borderId="17" xfId="0" applyFont="true" applyBorder="true" applyAlignment="true" applyProtection="false">
      <alignment horizontal="left" vertical="bottom" textRotation="0" wrapText="false" indent="0" shrinkToFit="false"/>
      <protection locked="true" hidden="false"/>
    </xf>
    <xf numFmtId="164" fontId="20" fillId="0" borderId="13" xfId="0" applyFont="true" applyBorder="true" applyAlignment="true" applyProtection="false">
      <alignment horizontal="right" vertical="bottom" textRotation="0" wrapText="false" indent="0" shrinkToFit="false"/>
      <protection locked="true" hidden="false"/>
    </xf>
    <xf numFmtId="174" fontId="20" fillId="0" borderId="13" xfId="19" applyFont="true" applyBorder="true" applyAlignment="true" applyProtection="true">
      <alignment horizontal="general" vertical="bottom" textRotation="0" wrapText="false" indent="0" shrinkToFit="false"/>
      <protection locked="true" hidden="false"/>
    </xf>
    <xf numFmtId="187" fontId="20" fillId="0" borderId="14" xfId="0" applyFont="true" applyBorder="true" applyAlignment="true" applyProtection="false">
      <alignment horizontal="right" vertical="bottom" textRotation="0" wrapText="false" indent="0" shrinkToFit="false"/>
      <protection locked="true" hidden="false"/>
    </xf>
    <xf numFmtId="174" fontId="20" fillId="0" borderId="14" xfId="19" applyFont="true" applyBorder="true" applyAlignment="true" applyProtection="true">
      <alignment horizontal="general" vertical="bottom" textRotation="0" wrapText="false" indent="0" shrinkToFit="false"/>
      <protection locked="true" hidden="false"/>
    </xf>
    <xf numFmtId="187" fontId="20" fillId="0" borderId="13" xfId="0" applyFont="true" applyBorder="true" applyAlignment="true" applyProtection="false">
      <alignment horizontal="right" vertical="bottom" textRotation="0" wrapText="false" indent="0" shrinkToFit="false"/>
      <protection locked="true" hidden="false"/>
    </xf>
    <xf numFmtId="187" fontId="20" fillId="0" borderId="0" xfId="0" applyFont="true" applyBorder="true" applyAlignment="true" applyProtection="false">
      <alignment horizontal="right" vertical="bottom" textRotation="0" wrapText="false" indent="0" shrinkToFit="false"/>
      <protection locked="true" hidden="false"/>
    </xf>
    <xf numFmtId="164" fontId="20" fillId="0" borderId="20" xfId="29" applyFont="true" applyBorder="true" applyAlignment="true" applyProtection="false">
      <alignment horizontal="left" vertical="bottom" textRotation="0" wrapText="true" indent="0" shrinkToFit="false"/>
      <protection locked="true" hidden="false"/>
    </xf>
    <xf numFmtId="174" fontId="20" fillId="0" borderId="19" xfId="19" applyFont="true" applyBorder="true" applyAlignment="true" applyProtection="true">
      <alignment horizontal="right" vertical="bottom" textRotation="0" wrapText="true" indent="0" shrinkToFit="false"/>
      <protection locked="true" hidden="false"/>
    </xf>
    <xf numFmtId="188" fontId="13" fillId="0" borderId="0" xfId="15" applyFont="true" applyBorder="true" applyAlignment="true" applyProtection="true">
      <alignment horizontal="general"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74" fontId="20" fillId="0" borderId="0"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82" fontId="13" fillId="0" borderId="0" xfId="15" applyFont="true" applyBorder="true" applyAlignment="true" applyProtection="true">
      <alignment horizontal="general" vertical="bottom" textRotation="0" wrapText="false" indent="0" shrinkToFit="false"/>
      <protection locked="true" hidden="false"/>
    </xf>
    <xf numFmtId="189" fontId="20" fillId="0" borderId="0" xfId="19"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90" fontId="13" fillId="0" borderId="0" xfId="0" applyFont="true" applyBorder="false" applyAlignment="false" applyProtection="false">
      <alignment horizontal="general" vertical="bottom" textRotation="0" wrapText="false" indent="0" shrinkToFit="false"/>
      <protection locked="true" hidden="false"/>
    </xf>
    <xf numFmtId="165" fontId="20" fillId="0" borderId="13" xfId="0" applyFont="true" applyBorder="true" applyAlignment="true" applyProtection="false">
      <alignment horizontal="right" vertical="bottom" textRotation="0" wrapText="false" indent="0" shrinkToFit="false"/>
      <protection locked="true" hidden="false"/>
    </xf>
    <xf numFmtId="190" fontId="13" fillId="0" borderId="0" xfId="0" applyFont="true" applyBorder="fals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81" fontId="20" fillId="0" borderId="13" xfId="0" applyFont="true" applyBorder="true" applyAlignment="true" applyProtection="false">
      <alignment horizontal="center" vertical="bottom" textRotation="0" wrapText="false" indent="0" shrinkToFit="false"/>
      <protection locked="true" hidden="false"/>
    </xf>
    <xf numFmtId="181" fontId="20" fillId="0" borderId="15" xfId="0" applyFont="true" applyBorder="true" applyAlignment="true" applyProtection="false">
      <alignment horizontal="center" vertical="bottom" textRotation="0" wrapText="false" indent="0" shrinkToFit="false"/>
      <protection locked="true" hidden="false"/>
    </xf>
    <xf numFmtId="175" fontId="20" fillId="0" borderId="0" xfId="19" applyFont="true" applyBorder="true" applyAlignment="true" applyProtection="true">
      <alignment horizontal="right" vertical="bottom" textRotation="0" wrapText="false" indent="0" shrinkToFit="false"/>
      <protection locked="true" hidden="false"/>
    </xf>
    <xf numFmtId="164" fontId="20" fillId="0" borderId="18" xfId="0" applyFont="true" applyBorder="true" applyAlignment="true" applyProtection="false">
      <alignment horizontal="left" vertical="bottom" textRotation="0" wrapText="true" indent="0" shrinkToFit="false"/>
      <protection locked="true" hidden="false"/>
    </xf>
    <xf numFmtId="181" fontId="20" fillId="0" borderId="14" xfId="0" applyFont="true" applyBorder="true" applyAlignment="true" applyProtection="false">
      <alignment horizontal="center" vertical="bottom" textRotation="0" wrapText="true" indent="0" shrinkToFit="false"/>
      <protection locked="true" hidden="false"/>
    </xf>
    <xf numFmtId="187" fontId="20" fillId="0" borderId="0" xfId="0" applyFont="true" applyBorder="true" applyAlignment="true" applyProtection="false">
      <alignment horizontal="right" vertical="bottom" textRotation="0" wrapText="true" indent="0" shrinkToFit="false"/>
      <protection locked="true" hidden="false"/>
    </xf>
    <xf numFmtId="175" fontId="20" fillId="0" borderId="0"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87" fontId="20" fillId="0" borderId="23" xfId="0" applyFont="true" applyBorder="true" applyAlignment="true" applyProtection="false">
      <alignment horizontal="right" vertical="bottom" textRotation="0" wrapText="false" indent="0" shrinkToFit="false"/>
      <protection locked="true" hidden="false"/>
    </xf>
    <xf numFmtId="164" fontId="20" fillId="0" borderId="20" xfId="0" applyFont="true" applyBorder="true" applyAlignment="true" applyProtection="false">
      <alignment horizontal="left" vertical="bottom" textRotation="0" wrapText="tru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75" fontId="20" fillId="0" borderId="19" xfId="19" applyFont="true" applyBorder="true" applyAlignment="true" applyProtection="true">
      <alignment horizontal="right"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75" fontId="20" fillId="0" borderId="15" xfId="19" applyFont="true" applyBorder="true" applyAlignment="true" applyProtection="true">
      <alignment horizontal="center"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left" vertical="bottom" textRotation="0" wrapText="false" indent="1"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75" fontId="20" fillId="0" borderId="14" xfId="19"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Comma 3" xfId="21"/>
    <cellStyle name="Data" xfId="22"/>
    <cellStyle name="Euro" xfId="23"/>
    <cellStyle name="Euro 2" xfId="24"/>
    <cellStyle name="Euro 3" xfId="25"/>
    <cellStyle name="Euro 4" xfId="26"/>
    <cellStyle name="Footnote 1" xfId="27"/>
    <cellStyle name="Normal 3" xfId="28"/>
    <cellStyle name="Normal_Investors' Report1" xfId="29"/>
    <cellStyle name="Output Amounts" xfId="30"/>
    <cellStyle name="Output Column Headings" xfId="31"/>
    <cellStyle name="Output Line Items" xfId="32"/>
    <cellStyle name="Output Report Heading" xfId="33"/>
    <cellStyle name="Output Report Title" xfId="34"/>
    <cellStyle name="Percent 3" xfId="35"/>
    <cellStyle name="Percent 4" xfId="36"/>
    <cellStyle name="Sales Pricing" xfId="37"/>
    <cellStyle name="Style 1" xfId="38"/>
    <cellStyle name="Style 1 2" xfId="39"/>
    <cellStyle name="Style 1 3" xfId="40"/>
    <cellStyle name="Style 1 4" xfId="41"/>
    <cellStyle name="Table Heading" xfId="42"/>
    <cellStyle name="Table Title" xfId="43"/>
    <cellStyle name="Table Units" xfId="44"/>
    <cellStyle name="Table Units 2" xfId="45"/>
    <cellStyle name="Table Units 3" xfId="46"/>
    <cellStyle name="Table Units 4" xfId="47"/>
    <cellStyle name="*unknown*" xfId="20" builtinId="8"/>
  </cellStyles>
  <dxfs count="1">
    <dxf>
      <font>
        <name val="Arial"/>
        <family val="0"/>
      </font>
      <fill>
        <patternFill>
          <bgColor rgb="00FFFFFF"/>
        </patternFill>
      </fill>
      <border diagonalUp="false" diagonalDown="false">
        <left style="hair"/>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E6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eptune/home$/Documents%20and%20Settings/rangert/Local%20Settings/Temporary%20Internet%20Files/OLK9AB/Fosse%2006-1%20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pital Structure"/>
      <sheetName val="Note Schedules"/>
      <sheetName val="Note Schedules (%)"/>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BF@santander.co.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605"/>
  <sheetViews>
    <sheetView showFormulas="false" showGridLines="true" showRowColHeaders="true" showZeros="true" rightToLeft="false" tabSelected="true" showOutlineSymbols="true" defaultGridColor="true" view="pageBreakPreview" topLeftCell="A556" colorId="64" zoomScale="100" zoomScaleNormal="57" zoomScalePageLayoutView="100" workbookViewId="0">
      <selection pane="topLeft" activeCell="C235" activeCellId="0" sqref="C235"/>
    </sheetView>
  </sheetViews>
  <sheetFormatPr defaultColWidth="18.84765625" defaultRowHeight="15" zeroHeight="false" outlineLevelRow="1" outlineLevelCol="0"/>
  <cols>
    <col collapsed="false" customWidth="true" hidden="false" outlineLevel="0" max="1" min="1" style="1" width="9.14"/>
    <col collapsed="false" customWidth="true" hidden="false" outlineLevel="0" max="2" min="2" style="2" width="67.99"/>
    <col collapsed="false" customWidth="true" hidden="false" outlineLevel="0" max="3" min="3" style="2" width="29.28"/>
    <col collapsed="false" customWidth="true" hidden="false" outlineLevel="0" max="4" min="4" style="2" width="25.56"/>
    <col collapsed="false" customWidth="true" hidden="false" outlineLevel="0" max="5" min="5" style="1" width="25.99"/>
    <col collapsed="false" customWidth="true" hidden="false" outlineLevel="0" max="6" min="6" style="1" width="25.41"/>
    <col collapsed="false" customWidth="true" hidden="false" outlineLevel="0" max="7" min="7" style="1" width="22.85"/>
    <col collapsed="false" customWidth="true" hidden="false" outlineLevel="0" max="8" min="8" style="1" width="23.99"/>
    <col collapsed="false" customWidth="true" hidden="false" outlineLevel="0" max="9" min="9" style="1" width="24.13"/>
    <col collapsed="false" customWidth="true" hidden="false" outlineLevel="0" max="10" min="10" style="1" width="16.42"/>
    <col collapsed="false" customWidth="true" hidden="false" outlineLevel="0" max="11" min="11" style="1" width="18.14"/>
    <col collapsed="false" customWidth="true" hidden="false" outlineLevel="0" max="12" min="12" style="1" width="16.42"/>
    <col collapsed="false" customWidth="true" hidden="false" outlineLevel="0" max="13" min="13" style="1" width="20.56"/>
    <col collapsed="false" customWidth="true" hidden="false" outlineLevel="0" max="14" min="14" style="1" width="16.42"/>
    <col collapsed="false" customWidth="true" hidden="false" outlineLevel="0" max="15" min="15" style="3" width="16.42"/>
    <col collapsed="false" customWidth="true" hidden="false" outlineLevel="0" max="16" min="16" style="3" width="3.42"/>
    <col collapsed="false" customWidth="false" hidden="false" outlineLevel="0" max="257" min="17" style="1" width="18.85"/>
  </cols>
  <sheetData>
    <row r="1" customFormat="false" ht="15.75" hidden="false" customHeight="false" outlineLevel="0" collapsed="false">
      <c r="B1" s="4"/>
      <c r="C1" s="4"/>
      <c r="D1" s="4"/>
      <c r="E1" s="5"/>
      <c r="F1" s="6"/>
      <c r="G1" s="7"/>
      <c r="H1" s="7"/>
      <c r="I1" s="8"/>
      <c r="J1" s="8"/>
      <c r="K1" s="8"/>
      <c r="L1" s="6"/>
      <c r="M1" s="6"/>
      <c r="N1" s="6"/>
    </row>
    <row r="2" customFormat="false" ht="12" hidden="false" customHeight="true" outlineLevel="0" collapsed="false">
      <c r="B2" s="4"/>
      <c r="C2" s="4"/>
      <c r="D2" s="4"/>
      <c r="E2" s="6"/>
      <c r="F2" s="6"/>
      <c r="G2" s="7"/>
      <c r="H2" s="9"/>
      <c r="I2" s="8"/>
      <c r="J2" s="8"/>
      <c r="K2" s="8"/>
      <c r="L2" s="6"/>
      <c r="M2" s="6"/>
      <c r="N2" s="6"/>
    </row>
    <row r="3" customFormat="false" ht="21" hidden="false" customHeight="true" outlineLevel="0" collapsed="false">
      <c r="B3" s="10" t="s">
        <v>0</v>
      </c>
      <c r="C3" s="11"/>
      <c r="D3" s="11"/>
      <c r="E3" s="6"/>
      <c r="F3" s="6"/>
      <c r="G3" s="7"/>
      <c r="H3" s="9"/>
      <c r="I3" s="8"/>
      <c r="J3" s="8"/>
      <c r="K3" s="8"/>
      <c r="L3" s="6"/>
      <c r="M3" s="6"/>
      <c r="N3" s="6"/>
    </row>
    <row r="4" customFormat="false" ht="21" hidden="false" customHeight="true" outlineLevel="0" collapsed="false">
      <c r="B4" s="12" t="s">
        <v>1</v>
      </c>
      <c r="C4" s="11"/>
      <c r="D4" s="11"/>
      <c r="E4" s="6"/>
      <c r="F4" s="6"/>
      <c r="G4" s="7"/>
      <c r="H4" s="9"/>
      <c r="I4" s="8"/>
      <c r="J4" s="8"/>
      <c r="K4" s="8"/>
      <c r="L4" s="6"/>
      <c r="M4" s="6"/>
      <c r="N4" s="6"/>
    </row>
    <row r="5" customFormat="false" ht="15.75" hidden="false" customHeight="false" outlineLevel="0" collapsed="false">
      <c r="B5" s="12" t="s">
        <v>2</v>
      </c>
      <c r="C5" s="13"/>
      <c r="D5" s="13"/>
      <c r="E5" s="6"/>
      <c r="F5" s="6"/>
      <c r="G5" s="7"/>
      <c r="H5" s="9"/>
      <c r="I5" s="8"/>
      <c r="J5" s="8"/>
      <c r="K5" s="8"/>
      <c r="L5" s="6"/>
      <c r="M5" s="6"/>
      <c r="N5" s="6"/>
    </row>
    <row r="6" customFormat="false" ht="15.75" hidden="false" customHeight="false" outlineLevel="0" collapsed="false">
      <c r="B6" s="12" t="s">
        <v>3</v>
      </c>
      <c r="C6" s="13"/>
      <c r="D6" s="13"/>
      <c r="E6" s="6"/>
      <c r="F6" s="6"/>
      <c r="G6" s="7"/>
      <c r="H6" s="9"/>
      <c r="I6" s="8"/>
      <c r="J6" s="8"/>
      <c r="K6" s="8"/>
      <c r="L6" s="6"/>
      <c r="M6" s="6"/>
      <c r="N6" s="6"/>
    </row>
    <row r="7" customFormat="false" ht="15.75" hidden="false" customHeight="false" outlineLevel="0" collapsed="false">
      <c r="B7" s="12" t="s">
        <v>4</v>
      </c>
      <c r="C7" s="13"/>
      <c r="D7" s="13"/>
      <c r="E7" s="6"/>
      <c r="F7" s="6"/>
      <c r="G7" s="7"/>
      <c r="H7" s="9"/>
      <c r="I7" s="8"/>
      <c r="J7" s="8"/>
      <c r="K7" s="8"/>
      <c r="L7" s="6"/>
      <c r="M7" s="6"/>
      <c r="N7" s="6"/>
    </row>
    <row r="8" customFormat="false" ht="15.75" hidden="false" customHeight="false" outlineLevel="0" collapsed="false">
      <c r="B8" s="12" t="s">
        <v>5</v>
      </c>
      <c r="C8" s="13"/>
      <c r="D8" s="13"/>
      <c r="E8" s="6"/>
      <c r="F8" s="6"/>
      <c r="G8" s="7"/>
      <c r="H8" s="9"/>
      <c r="I8" s="8"/>
      <c r="J8" s="8"/>
      <c r="K8" s="8"/>
      <c r="L8" s="6"/>
      <c r="M8" s="6"/>
      <c r="N8" s="6"/>
    </row>
    <row r="9" customFormat="false" ht="15.75" hidden="false" customHeight="false" outlineLevel="0" collapsed="false">
      <c r="B9" s="12" t="s">
        <v>6</v>
      </c>
      <c r="C9" s="13"/>
      <c r="D9" s="13"/>
      <c r="E9" s="6"/>
      <c r="F9" s="6"/>
      <c r="G9" s="7"/>
      <c r="H9" s="9"/>
      <c r="I9" s="8"/>
      <c r="J9" s="8"/>
      <c r="K9" s="8"/>
      <c r="L9" s="6"/>
      <c r="M9" s="6"/>
      <c r="N9" s="6"/>
    </row>
    <row r="10" customFormat="false" ht="15.75" hidden="false" customHeight="false" outlineLevel="0" collapsed="false">
      <c r="B10" s="12" t="s">
        <v>7</v>
      </c>
      <c r="C10" s="13"/>
      <c r="D10" s="13"/>
      <c r="E10" s="6"/>
      <c r="F10" s="6"/>
      <c r="G10" s="7"/>
      <c r="H10" s="9"/>
      <c r="I10" s="8"/>
      <c r="J10" s="8"/>
      <c r="K10" s="8"/>
      <c r="L10" s="6"/>
      <c r="M10" s="6"/>
      <c r="N10" s="6"/>
    </row>
    <row r="11" customFormat="false" ht="15.75" hidden="false" customHeight="false" outlineLevel="0" collapsed="false">
      <c r="B11" s="12" t="s">
        <v>8</v>
      </c>
      <c r="C11" s="13"/>
      <c r="D11" s="13"/>
      <c r="E11" s="6"/>
      <c r="F11" s="6"/>
      <c r="G11" s="7"/>
      <c r="H11" s="9"/>
      <c r="I11" s="8"/>
      <c r="J11" s="8"/>
      <c r="K11" s="8"/>
      <c r="L11" s="6"/>
      <c r="M11" s="6"/>
      <c r="N11" s="6"/>
    </row>
    <row r="12" customFormat="false" ht="15" hidden="false" customHeight="false" outlineLevel="0" collapsed="false">
      <c r="B12" s="13"/>
      <c r="C12" s="13"/>
      <c r="D12" s="13"/>
      <c r="E12" s="6"/>
      <c r="F12" s="6"/>
      <c r="G12" s="7"/>
      <c r="H12" s="9"/>
      <c r="I12" s="8"/>
      <c r="J12" s="8"/>
      <c r="K12" s="8"/>
      <c r="L12" s="6"/>
      <c r="M12" s="6"/>
      <c r="N12" s="6"/>
    </row>
    <row r="13" customFormat="false" ht="15" hidden="false" customHeight="false" outlineLevel="0" collapsed="false">
      <c r="B13" s="14"/>
      <c r="C13" s="14"/>
      <c r="D13" s="14"/>
      <c r="E13" s="6"/>
      <c r="F13" s="6"/>
      <c r="G13" s="7"/>
      <c r="H13" s="9"/>
      <c r="I13" s="8"/>
      <c r="J13" s="8"/>
      <c r="K13" s="8"/>
      <c r="L13" s="6"/>
      <c r="M13" s="6"/>
      <c r="N13" s="6"/>
    </row>
    <row r="14" s="9" customFormat="true" ht="15.75" hidden="false" customHeight="false" outlineLevel="0" collapsed="false">
      <c r="B14" s="15" t="s">
        <v>9</v>
      </c>
      <c r="C14" s="16"/>
      <c r="D14" s="16"/>
      <c r="E14" s="17" t="n">
        <v>40663</v>
      </c>
      <c r="F14" s="18"/>
      <c r="G14" s="19"/>
      <c r="O14" s="20"/>
      <c r="P14" s="20"/>
    </row>
    <row r="15" s="9" customFormat="true" ht="15.75" hidden="false" customHeight="false" outlineLevel="0" collapsed="false">
      <c r="B15" s="21" t="s">
        <v>10</v>
      </c>
      <c r="C15" s="22"/>
      <c r="D15" s="22"/>
      <c r="E15" s="23" t="s">
        <v>11</v>
      </c>
      <c r="F15" s="18"/>
      <c r="G15" s="18"/>
      <c r="O15" s="20"/>
      <c r="P15" s="20"/>
    </row>
    <row r="16" s="9" customFormat="true" ht="15.75" hidden="false" customHeight="false" outlineLevel="0" collapsed="false">
      <c r="B16" s="21" t="s">
        <v>12</v>
      </c>
      <c r="C16" s="22"/>
      <c r="D16" s="22"/>
      <c r="E16" s="23" t="n">
        <v>40666</v>
      </c>
      <c r="F16" s="18"/>
      <c r="G16" s="18"/>
      <c r="O16" s="20"/>
      <c r="P16" s="20"/>
    </row>
    <row r="17" s="9" customFormat="true" ht="15.75" hidden="false" customHeight="false" outlineLevel="0" collapsed="false">
      <c r="B17" s="24"/>
      <c r="C17" s="25"/>
      <c r="D17" s="25"/>
      <c r="E17" s="26"/>
      <c r="F17" s="6"/>
      <c r="G17" s="6"/>
      <c r="H17" s="6"/>
      <c r="O17" s="20"/>
      <c r="P17" s="20"/>
    </row>
    <row r="18" customFormat="false" ht="15" hidden="false" customHeight="false" outlineLevel="0" collapsed="false">
      <c r="B18" s="13"/>
      <c r="C18" s="13"/>
      <c r="D18" s="13"/>
      <c r="E18" s="6"/>
      <c r="F18" s="6"/>
      <c r="G18" s="7"/>
      <c r="H18" s="7"/>
      <c r="I18" s="8"/>
      <c r="J18" s="8"/>
      <c r="K18" s="8"/>
      <c r="L18" s="6"/>
      <c r="M18" s="6"/>
      <c r="N18" s="6"/>
    </row>
    <row r="19" customFormat="false" ht="15" hidden="false" customHeight="false" outlineLevel="0" collapsed="false">
      <c r="B19" s="13"/>
      <c r="C19" s="13"/>
      <c r="D19" s="13"/>
      <c r="E19" s="6"/>
      <c r="F19" s="6"/>
      <c r="G19" s="7"/>
      <c r="H19" s="7"/>
      <c r="I19" s="8"/>
      <c r="J19" s="8"/>
      <c r="K19" s="8"/>
      <c r="L19" s="6"/>
      <c r="M19" s="6"/>
      <c r="N19" s="6"/>
    </row>
    <row r="20" customFormat="false" ht="146.25" hidden="false" customHeight="true" outlineLevel="0" collapsed="false">
      <c r="B20" s="27" t="s">
        <v>13</v>
      </c>
      <c r="C20" s="27"/>
      <c r="D20" s="27"/>
      <c r="E20" s="27"/>
      <c r="F20" s="27"/>
      <c r="G20" s="27"/>
      <c r="H20" s="27"/>
      <c r="I20" s="27"/>
      <c r="J20" s="27"/>
      <c r="K20" s="27"/>
      <c r="L20" s="28"/>
      <c r="M20" s="28"/>
      <c r="N20" s="28"/>
    </row>
    <row r="21" customFormat="false" ht="19.5" hidden="false" customHeight="true" outlineLevel="0" collapsed="false">
      <c r="B21" s="29"/>
      <c r="C21" s="29"/>
      <c r="D21" s="29"/>
      <c r="G21" s="29"/>
      <c r="H21" s="29"/>
      <c r="I21" s="29"/>
      <c r="J21" s="29"/>
      <c r="K21" s="29"/>
      <c r="L21" s="29"/>
      <c r="M21" s="29"/>
      <c r="N21" s="29"/>
    </row>
    <row r="22" customFormat="false" ht="71.25" hidden="false" customHeight="true" outlineLevel="0" collapsed="false">
      <c r="B22" s="27" t="s">
        <v>14</v>
      </c>
      <c r="C22" s="27"/>
      <c r="D22" s="27"/>
      <c r="E22" s="27"/>
      <c r="F22" s="27"/>
      <c r="G22" s="27"/>
      <c r="H22" s="27"/>
      <c r="I22" s="27"/>
      <c r="J22" s="27"/>
      <c r="K22" s="27"/>
      <c r="L22" s="28"/>
      <c r="M22" s="28"/>
      <c r="N22" s="28"/>
    </row>
    <row r="23" customFormat="false" ht="31.5" hidden="false" customHeight="true" outlineLevel="0" collapsed="false">
      <c r="B23" s="30"/>
      <c r="C23" s="28"/>
      <c r="D23" s="28"/>
      <c r="E23" s="28"/>
      <c r="F23" s="28"/>
      <c r="G23" s="28"/>
      <c r="H23" s="28"/>
      <c r="I23" s="28"/>
      <c r="J23" s="28"/>
      <c r="K23" s="28"/>
      <c r="L23" s="28"/>
      <c r="M23" s="28"/>
      <c r="N23" s="28"/>
    </row>
    <row r="24" customFormat="false" ht="17.25" hidden="false" customHeight="true" outlineLevel="0" collapsed="false">
      <c r="B24" s="29" t="s">
        <v>15</v>
      </c>
      <c r="C24" s="29"/>
      <c r="D24" s="29"/>
      <c r="G24" s="29"/>
      <c r="H24" s="29"/>
      <c r="I24" s="29"/>
      <c r="J24" s="29"/>
      <c r="K24" s="29"/>
      <c r="L24" s="29"/>
      <c r="M24" s="29"/>
      <c r="N24" s="29"/>
    </row>
    <row r="25" customFormat="false" ht="15" hidden="false" customHeight="false" outlineLevel="0" collapsed="false">
      <c r="B25" s="6"/>
      <c r="C25" s="6"/>
      <c r="D25" s="6"/>
      <c r="G25" s="6"/>
      <c r="H25" s="6"/>
      <c r="I25" s="6"/>
      <c r="J25" s="6"/>
      <c r="K25" s="6"/>
      <c r="L25" s="6"/>
      <c r="M25" s="6"/>
      <c r="N25" s="6"/>
    </row>
    <row r="26" customFormat="false" ht="15" hidden="false" customHeight="false" outlineLevel="0" collapsed="false">
      <c r="B26" s="6" t="s">
        <v>16</v>
      </c>
      <c r="C26" s="6"/>
      <c r="D26" s="6"/>
      <c r="G26" s="6"/>
      <c r="H26" s="6"/>
      <c r="I26" s="6"/>
      <c r="J26" s="6"/>
      <c r="K26" s="6"/>
      <c r="L26" s="6"/>
      <c r="M26" s="6"/>
      <c r="N26" s="6"/>
    </row>
    <row r="27" customFormat="false" ht="15" hidden="false" customHeight="false" outlineLevel="0" collapsed="false">
      <c r="B27" s="31"/>
      <c r="C27" s="31"/>
      <c r="D27" s="32"/>
      <c r="E27" s="31"/>
      <c r="I27" s="6"/>
      <c r="J27" s="6"/>
      <c r="K27" s="6"/>
      <c r="L27" s="6"/>
      <c r="M27" s="6"/>
      <c r="N27" s="6"/>
    </row>
    <row r="28" customFormat="false" ht="15" hidden="false" customHeight="false" outlineLevel="0" collapsed="false">
      <c r="C28" s="32"/>
      <c r="D28" s="32"/>
      <c r="I28" s="6"/>
      <c r="J28" s="6"/>
      <c r="K28" s="6"/>
      <c r="L28" s="6"/>
      <c r="M28" s="6"/>
      <c r="N28" s="6"/>
    </row>
    <row r="29" customFormat="false" ht="15.75" hidden="false" customHeight="false" outlineLevel="0" collapsed="false">
      <c r="B29" s="31"/>
      <c r="C29" s="31"/>
      <c r="D29" s="32"/>
      <c r="E29" s="33"/>
      <c r="F29" s="33"/>
      <c r="G29" s="34"/>
      <c r="H29" s="34"/>
      <c r="I29" s="6"/>
      <c r="J29" s="6"/>
      <c r="K29" s="6"/>
      <c r="L29" s="6"/>
      <c r="M29" s="6"/>
      <c r="N29" s="6"/>
    </row>
    <row r="30" customFormat="false" ht="15.75" hidden="false" customHeight="false" outlineLevel="0" collapsed="false">
      <c r="C30" s="31"/>
      <c r="D30" s="32"/>
      <c r="E30" s="33"/>
      <c r="F30" s="33"/>
      <c r="G30" s="34"/>
      <c r="H30" s="34"/>
      <c r="I30" s="6"/>
      <c r="J30" s="6"/>
      <c r="K30" s="6"/>
      <c r="L30" s="6"/>
      <c r="M30" s="6"/>
      <c r="N30" s="6"/>
    </row>
    <row r="31" customFormat="false" ht="15.75" hidden="false" customHeight="false" outlineLevel="0" collapsed="false">
      <c r="B31" s="31" t="s">
        <v>17</v>
      </c>
      <c r="C31" s="9" t="s">
        <v>18</v>
      </c>
      <c r="D31" s="32" t="s">
        <v>19</v>
      </c>
      <c r="E31" s="33"/>
      <c r="F31" s="33"/>
      <c r="G31" s="34"/>
      <c r="H31" s="34"/>
      <c r="I31" s="6"/>
      <c r="J31" s="6"/>
      <c r="K31" s="6"/>
      <c r="L31" s="6"/>
      <c r="M31" s="6"/>
      <c r="N31" s="6"/>
    </row>
    <row r="32" s="9" customFormat="true" ht="15" hidden="false" customHeight="false" outlineLevel="0" collapsed="false">
      <c r="B32" s="6"/>
      <c r="C32" s="6"/>
      <c r="D32" s="6"/>
      <c r="E32" s="6"/>
      <c r="F32" s="6"/>
      <c r="G32" s="6"/>
      <c r="H32" s="6"/>
      <c r="I32" s="6"/>
      <c r="J32" s="6"/>
      <c r="K32" s="6"/>
      <c r="O32" s="20"/>
      <c r="P32" s="20"/>
    </row>
    <row r="33" s="9" customFormat="true" ht="15" hidden="false" customHeight="false" outlineLevel="0" collapsed="false">
      <c r="B33" s="6"/>
      <c r="C33" s="6"/>
      <c r="D33" s="6"/>
      <c r="E33" s="6"/>
      <c r="F33" s="6"/>
      <c r="G33" s="6"/>
      <c r="H33" s="6"/>
      <c r="I33" s="6"/>
      <c r="J33" s="6"/>
      <c r="K33" s="6"/>
      <c r="O33" s="20"/>
      <c r="P33" s="20"/>
    </row>
    <row r="34" s="9" customFormat="true" ht="15.75" hidden="false" customHeight="false" outlineLevel="0" collapsed="false">
      <c r="B34" s="35" t="s">
        <v>20</v>
      </c>
      <c r="C34" s="35"/>
      <c r="D34" s="35"/>
      <c r="E34" s="35"/>
      <c r="F34" s="35"/>
      <c r="G34" s="35"/>
      <c r="H34" s="35"/>
      <c r="I34" s="6"/>
      <c r="J34" s="6"/>
      <c r="K34" s="6"/>
      <c r="O34" s="20"/>
      <c r="P34" s="20"/>
    </row>
    <row r="35" s="9" customFormat="true" ht="15.75" hidden="false" customHeight="false" outlineLevel="0" collapsed="false">
      <c r="B35" s="35"/>
      <c r="C35" s="35"/>
      <c r="D35" s="35"/>
      <c r="E35" s="35"/>
      <c r="F35" s="35"/>
      <c r="G35" s="35"/>
      <c r="H35" s="35"/>
      <c r="I35" s="6"/>
      <c r="J35" s="6"/>
      <c r="K35" s="6"/>
      <c r="O35" s="20"/>
      <c r="P35" s="20"/>
    </row>
    <row r="36" s="36" customFormat="true" ht="15.75" hidden="false" customHeight="false" outlineLevel="0" collapsed="false">
      <c r="B36" s="37" t="s">
        <v>21</v>
      </c>
      <c r="C36" s="38" t="s">
        <v>2</v>
      </c>
      <c r="D36" s="39"/>
      <c r="E36" s="38" t="s">
        <v>22</v>
      </c>
      <c r="F36" s="39"/>
      <c r="G36" s="38" t="s">
        <v>23</v>
      </c>
      <c r="H36" s="40"/>
      <c r="I36" s="41" t="s">
        <v>24</v>
      </c>
      <c r="J36" s="42"/>
      <c r="K36" s="43"/>
      <c r="L36" s="41" t="s">
        <v>25</v>
      </c>
      <c r="M36" s="44"/>
      <c r="N36" s="43"/>
      <c r="O36" s="45"/>
      <c r="P36" s="45"/>
    </row>
    <row r="37" s="36" customFormat="true" ht="15.75" hidden="false" customHeight="false" outlineLevel="0" collapsed="false">
      <c r="B37" s="46"/>
      <c r="C37" s="47" t="s">
        <v>3</v>
      </c>
      <c r="D37" s="48"/>
      <c r="E37" s="47"/>
      <c r="F37" s="48"/>
      <c r="G37" s="47"/>
      <c r="H37" s="49"/>
      <c r="I37" s="50"/>
      <c r="J37" s="51"/>
      <c r="K37" s="52"/>
      <c r="L37" s="50"/>
      <c r="M37" s="53"/>
      <c r="N37" s="52"/>
      <c r="O37" s="45"/>
      <c r="P37" s="45"/>
    </row>
    <row r="38" s="36" customFormat="true" ht="15.75" hidden="false" customHeight="false" outlineLevel="0" collapsed="false">
      <c r="B38" s="54" t="s">
        <v>26</v>
      </c>
      <c r="C38" s="47" t="s">
        <v>4</v>
      </c>
      <c r="D38" s="48"/>
      <c r="E38" s="55" t="s">
        <v>27</v>
      </c>
      <c r="F38" s="48"/>
      <c r="G38" s="55" t="s">
        <v>28</v>
      </c>
      <c r="H38" s="49"/>
      <c r="I38" s="55" t="s">
        <v>29</v>
      </c>
      <c r="J38" s="51"/>
      <c r="K38" s="52"/>
      <c r="L38" s="55" t="s">
        <v>30</v>
      </c>
      <c r="M38" s="53"/>
      <c r="N38" s="52"/>
      <c r="O38" s="45"/>
      <c r="P38" s="45"/>
    </row>
    <row r="39" s="36" customFormat="true" ht="15.75" hidden="false" customHeight="false" outlineLevel="0" collapsed="false">
      <c r="B39" s="54" t="s">
        <v>31</v>
      </c>
      <c r="C39" s="47" t="s">
        <v>5</v>
      </c>
      <c r="D39" s="48"/>
      <c r="E39" s="55" t="s">
        <v>32</v>
      </c>
      <c r="F39" s="48"/>
      <c r="G39" s="55" t="s">
        <v>33</v>
      </c>
      <c r="H39" s="49"/>
      <c r="I39" s="50"/>
      <c r="J39" s="51"/>
      <c r="K39" s="52"/>
      <c r="L39" s="50"/>
      <c r="M39" s="53"/>
      <c r="N39" s="52"/>
      <c r="O39" s="45"/>
      <c r="P39" s="45"/>
    </row>
    <row r="40" s="36" customFormat="true" ht="15.75" hidden="false" customHeight="false" outlineLevel="0" collapsed="false">
      <c r="B40" s="54" t="s">
        <v>34</v>
      </c>
      <c r="C40" s="47" t="s">
        <v>7</v>
      </c>
      <c r="D40" s="48"/>
      <c r="E40" s="55" t="s">
        <v>35</v>
      </c>
      <c r="F40" s="48"/>
      <c r="G40" s="55" t="s">
        <v>36</v>
      </c>
      <c r="H40" s="49"/>
      <c r="I40" s="50"/>
      <c r="J40" s="51"/>
      <c r="K40" s="52"/>
      <c r="L40" s="50"/>
      <c r="M40" s="53"/>
      <c r="N40" s="52"/>
      <c r="O40" s="45"/>
      <c r="P40" s="45"/>
    </row>
    <row r="41" s="36" customFormat="true" ht="15.75" hidden="false" customHeight="false" outlineLevel="0" collapsed="false">
      <c r="B41" s="54" t="s">
        <v>37</v>
      </c>
      <c r="D41" s="48"/>
      <c r="E41" s="47"/>
      <c r="F41" s="48"/>
      <c r="G41" s="47"/>
      <c r="H41" s="49"/>
      <c r="I41" s="50"/>
      <c r="J41" s="51"/>
      <c r="K41" s="52"/>
      <c r="L41" s="50"/>
      <c r="M41" s="53"/>
      <c r="N41" s="52"/>
      <c r="O41" s="45"/>
      <c r="P41" s="45"/>
    </row>
    <row r="42" s="36" customFormat="true" ht="15.75" hidden="false" customHeight="false" outlineLevel="0" collapsed="false">
      <c r="B42" s="54" t="s">
        <v>38</v>
      </c>
      <c r="C42" s="56"/>
      <c r="D42" s="52"/>
      <c r="E42" s="56"/>
      <c r="F42" s="52"/>
      <c r="G42" s="47"/>
      <c r="H42" s="57"/>
      <c r="I42" s="55"/>
      <c r="J42" s="53"/>
      <c r="K42" s="52"/>
      <c r="L42" s="50"/>
      <c r="M42" s="53"/>
      <c r="N42" s="52"/>
      <c r="O42" s="45"/>
      <c r="P42" s="45"/>
    </row>
    <row r="43" s="36" customFormat="true" ht="15" hidden="false" customHeight="false" outlineLevel="0" collapsed="false">
      <c r="B43" s="54" t="s">
        <v>39</v>
      </c>
      <c r="C43" s="55" t="s">
        <v>40</v>
      </c>
      <c r="D43" s="58"/>
      <c r="F43" s="58"/>
      <c r="H43" s="53"/>
      <c r="I43" s="59"/>
      <c r="J43" s="53"/>
      <c r="K43" s="52"/>
      <c r="M43" s="53"/>
      <c r="N43" s="52"/>
      <c r="O43" s="45"/>
      <c r="P43" s="45"/>
    </row>
    <row r="44" s="36" customFormat="true" ht="15" hidden="false" customHeight="false" outlineLevel="0" collapsed="false">
      <c r="B44" s="54" t="s">
        <v>41</v>
      </c>
      <c r="C44" s="60"/>
      <c r="D44" s="61"/>
      <c r="F44" s="58"/>
      <c r="H44" s="53"/>
      <c r="I44" s="60"/>
      <c r="J44" s="62"/>
      <c r="K44" s="63"/>
      <c r="L44" s="60"/>
      <c r="M44" s="64"/>
      <c r="N44" s="63"/>
      <c r="O44" s="45"/>
      <c r="P44" s="45"/>
    </row>
    <row r="45" s="36" customFormat="true" ht="15.75" hidden="false" customHeight="false" outlineLevel="0" collapsed="false">
      <c r="B45" s="65" t="s">
        <v>42</v>
      </c>
      <c r="C45" s="38" t="s">
        <v>43</v>
      </c>
      <c r="D45" s="66"/>
      <c r="F45" s="58"/>
      <c r="H45" s="53"/>
      <c r="I45" s="50" t="s">
        <v>44</v>
      </c>
      <c r="J45" s="53"/>
      <c r="K45" s="52"/>
      <c r="L45" s="50" t="s">
        <v>45</v>
      </c>
      <c r="M45" s="53"/>
      <c r="N45" s="52"/>
      <c r="O45" s="45"/>
      <c r="P45" s="45"/>
    </row>
    <row r="46" s="36" customFormat="true" ht="15.75" hidden="false" customHeight="false" outlineLevel="0" collapsed="false">
      <c r="B46" s="54" t="s">
        <v>46</v>
      </c>
      <c r="C46" s="55"/>
      <c r="D46" s="58"/>
      <c r="E46" s="41" t="s">
        <v>47</v>
      </c>
      <c r="F46" s="66"/>
      <c r="G46" s="55"/>
      <c r="H46" s="53"/>
      <c r="I46" s="55"/>
      <c r="J46" s="53"/>
      <c r="K46" s="52"/>
      <c r="L46" s="55"/>
      <c r="M46" s="53"/>
      <c r="N46" s="52"/>
      <c r="O46" s="45"/>
      <c r="P46" s="45"/>
    </row>
    <row r="47" s="36" customFormat="true" ht="15" hidden="false" customHeight="false" outlineLevel="0" collapsed="false">
      <c r="B47" s="67"/>
      <c r="C47" s="55" t="s">
        <v>48</v>
      </c>
      <c r="D47" s="58"/>
      <c r="F47" s="58"/>
      <c r="G47" s="55"/>
      <c r="H47" s="53"/>
      <c r="I47" s="55" t="s">
        <v>49</v>
      </c>
      <c r="J47" s="53"/>
      <c r="K47" s="52"/>
      <c r="L47" s="55" t="s">
        <v>50</v>
      </c>
      <c r="M47" s="53"/>
      <c r="N47" s="52"/>
      <c r="O47" s="45"/>
      <c r="P47" s="45"/>
    </row>
    <row r="48" s="36" customFormat="true" ht="15" hidden="false" customHeight="false" outlineLevel="0" collapsed="false">
      <c r="B48" s="67"/>
      <c r="C48" s="60"/>
      <c r="D48" s="61"/>
      <c r="E48" s="55" t="s">
        <v>51</v>
      </c>
      <c r="F48" s="58"/>
      <c r="G48" s="55"/>
      <c r="H48" s="53"/>
      <c r="I48" s="55"/>
      <c r="J48" s="53"/>
      <c r="K48" s="52"/>
      <c r="L48" s="55"/>
      <c r="M48" s="53"/>
      <c r="N48" s="52"/>
      <c r="O48" s="45"/>
      <c r="P48" s="45"/>
    </row>
    <row r="49" s="36" customFormat="true" ht="15.75" hidden="false" customHeight="false" outlineLevel="0" collapsed="false">
      <c r="B49" s="67"/>
      <c r="C49" s="38" t="s">
        <v>8</v>
      </c>
      <c r="D49" s="58"/>
      <c r="E49" s="55"/>
      <c r="F49" s="52"/>
      <c r="G49" s="56"/>
      <c r="H49" s="57"/>
      <c r="I49" s="55"/>
      <c r="J49" s="53"/>
      <c r="K49" s="52"/>
      <c r="L49" s="68"/>
      <c r="M49" s="44"/>
      <c r="N49" s="43"/>
      <c r="O49" s="45"/>
      <c r="P49" s="45"/>
    </row>
    <row r="50" s="36" customFormat="true" ht="15" hidden="false" customHeight="false" outlineLevel="0" collapsed="false">
      <c r="B50" s="67"/>
      <c r="C50" s="55"/>
      <c r="D50" s="58"/>
      <c r="E50" s="56"/>
      <c r="F50" s="52"/>
      <c r="G50" s="56"/>
      <c r="H50" s="57"/>
      <c r="I50" s="55"/>
      <c r="J50" s="53"/>
      <c r="K50" s="52"/>
      <c r="L50" s="55"/>
      <c r="M50" s="53"/>
      <c r="N50" s="52"/>
      <c r="O50" s="45"/>
      <c r="P50" s="45"/>
    </row>
    <row r="51" s="36" customFormat="true" ht="15" hidden="false" customHeight="false" outlineLevel="0" collapsed="false">
      <c r="B51" s="67"/>
      <c r="C51" s="55" t="s">
        <v>52</v>
      </c>
      <c r="D51" s="58"/>
      <c r="E51" s="56"/>
      <c r="F51" s="52"/>
      <c r="G51" s="56"/>
      <c r="H51" s="57"/>
      <c r="I51" s="55"/>
      <c r="J51" s="53"/>
      <c r="K51" s="52"/>
      <c r="L51" s="55"/>
      <c r="M51" s="53"/>
      <c r="N51" s="52"/>
      <c r="O51" s="45"/>
      <c r="P51" s="45"/>
    </row>
    <row r="52" s="36" customFormat="true" ht="15" hidden="false" customHeight="false" outlineLevel="0" collapsed="false">
      <c r="B52" s="69"/>
      <c r="C52" s="70"/>
      <c r="D52" s="63"/>
      <c r="E52" s="70"/>
      <c r="F52" s="63"/>
      <c r="G52" s="70"/>
      <c r="H52" s="71"/>
      <c r="I52" s="60"/>
      <c r="J52" s="62"/>
      <c r="K52" s="63"/>
      <c r="L52" s="60"/>
      <c r="M52" s="62"/>
      <c r="N52" s="63"/>
      <c r="O52" s="45"/>
      <c r="P52" s="45"/>
    </row>
    <row r="53" s="36" customFormat="true" ht="15" hidden="false" customHeight="false" outlineLevel="0" collapsed="false">
      <c r="B53" s="72"/>
      <c r="C53" s="6"/>
      <c r="D53" s="6"/>
      <c r="E53" s="6"/>
      <c r="F53" s="6"/>
      <c r="G53" s="6"/>
      <c r="H53" s="6"/>
      <c r="I53" s="73"/>
      <c r="J53" s="73"/>
      <c r="K53" s="6"/>
      <c r="L53" s="73"/>
      <c r="M53" s="73"/>
      <c r="N53" s="6"/>
      <c r="O53" s="45"/>
      <c r="P53" s="45"/>
    </row>
    <row r="54" s="36" customFormat="true" ht="15" hidden="false" customHeight="false" outlineLevel="0" collapsed="false">
      <c r="B54" s="72"/>
      <c r="C54" s="6"/>
      <c r="D54" s="6"/>
      <c r="E54" s="6"/>
      <c r="F54" s="6"/>
      <c r="G54" s="6"/>
      <c r="H54" s="6"/>
      <c r="I54" s="73"/>
      <c r="J54" s="73"/>
      <c r="K54" s="6"/>
      <c r="L54" s="73"/>
      <c r="M54" s="73"/>
      <c r="N54" s="6"/>
      <c r="O54" s="45"/>
      <c r="P54" s="45"/>
    </row>
    <row r="55" s="36" customFormat="true" ht="15" hidden="false" customHeight="false" outlineLevel="0" collapsed="false">
      <c r="B55" s="72"/>
      <c r="C55" s="6"/>
      <c r="D55" s="6"/>
      <c r="E55" s="6"/>
      <c r="F55" s="6"/>
      <c r="G55" s="6"/>
      <c r="H55" s="6"/>
      <c r="I55" s="73"/>
      <c r="J55" s="73"/>
      <c r="K55" s="6"/>
      <c r="L55" s="73"/>
      <c r="M55" s="73"/>
      <c r="N55" s="6"/>
      <c r="O55" s="45"/>
      <c r="P55" s="45"/>
    </row>
    <row r="56" s="9" customFormat="true" ht="15" hidden="false" customHeight="false" outlineLevel="0" collapsed="false">
      <c r="B56" s="6"/>
      <c r="C56" s="6"/>
      <c r="D56" s="6"/>
      <c r="E56" s="6"/>
      <c r="F56" s="6"/>
      <c r="G56" s="6"/>
      <c r="H56" s="6"/>
      <c r="I56" s="6"/>
      <c r="J56" s="6"/>
      <c r="K56" s="6"/>
      <c r="O56" s="20"/>
      <c r="P56" s="20"/>
    </row>
    <row r="57" s="9" customFormat="true" ht="15" hidden="false" customHeight="false" outlineLevel="0" collapsed="false">
      <c r="B57" s="6"/>
      <c r="C57" s="6"/>
      <c r="D57" s="6"/>
      <c r="E57" s="6"/>
      <c r="F57" s="6"/>
      <c r="G57" s="6"/>
      <c r="H57" s="6"/>
      <c r="I57" s="6"/>
      <c r="J57" s="6"/>
      <c r="K57" s="6"/>
      <c r="O57" s="20"/>
      <c r="P57" s="20"/>
    </row>
    <row r="58" s="9" customFormat="true" ht="16.5" hidden="false" customHeight="false" outlineLevel="0" collapsed="false">
      <c r="B58" s="74" t="s">
        <v>53</v>
      </c>
      <c r="C58" s="75"/>
      <c r="D58" s="75"/>
      <c r="E58" s="75"/>
      <c r="F58" s="75"/>
      <c r="G58" s="76"/>
      <c r="H58" s="75"/>
      <c r="I58" s="75"/>
      <c r="J58" s="75"/>
      <c r="K58" s="75"/>
      <c r="L58" s="75"/>
      <c r="M58" s="75"/>
      <c r="N58" s="75"/>
      <c r="O58" s="20"/>
      <c r="P58" s="20"/>
    </row>
    <row r="59" s="9" customFormat="true" ht="15.75" hidden="false" customHeight="false" outlineLevel="0" collapsed="false">
      <c r="B59" s="36"/>
      <c r="C59" s="77"/>
      <c r="E59" s="6"/>
      <c r="G59" s="6"/>
      <c r="O59" s="20"/>
      <c r="P59" s="20"/>
    </row>
    <row r="60" s="9" customFormat="true" ht="15.75" hidden="false" customHeight="false" outlineLevel="0" collapsed="false">
      <c r="B60" s="78" t="s">
        <v>54</v>
      </c>
      <c r="C60" s="79"/>
      <c r="D60" s="79"/>
      <c r="E60" s="79"/>
      <c r="F60" s="80"/>
      <c r="G60" s="36"/>
      <c r="H60" s="36"/>
      <c r="I60" s="36"/>
      <c r="O60" s="20"/>
      <c r="P60" s="20"/>
    </row>
    <row r="61" s="9" customFormat="true" ht="15" hidden="false" customHeight="false" outlineLevel="0" collapsed="false">
      <c r="B61" s="81"/>
      <c r="C61" s="82"/>
      <c r="D61" s="82"/>
      <c r="E61" s="82"/>
      <c r="F61" s="83"/>
      <c r="G61" s="36"/>
      <c r="H61" s="36"/>
      <c r="I61" s="36"/>
      <c r="O61" s="20"/>
      <c r="P61" s="20"/>
    </row>
    <row r="62" s="9" customFormat="true" ht="26.25" hidden="false" customHeight="true" outlineLevel="0" collapsed="false">
      <c r="B62" s="84" t="s">
        <v>55</v>
      </c>
      <c r="C62" s="34"/>
      <c r="D62" s="34"/>
      <c r="E62" s="34"/>
      <c r="F62" s="85" t="n">
        <v>72499</v>
      </c>
      <c r="G62" s="36"/>
      <c r="H62" s="36"/>
      <c r="I62" s="36"/>
      <c r="O62" s="20"/>
      <c r="P62" s="20"/>
    </row>
    <row r="63" s="9" customFormat="true" ht="26.25" hidden="false" customHeight="true" outlineLevel="0" collapsed="false">
      <c r="B63" s="24" t="s">
        <v>56</v>
      </c>
      <c r="C63" s="86"/>
      <c r="D63" s="86"/>
      <c r="E63" s="86"/>
      <c r="F63" s="87" t="n">
        <v>7496212046.6</v>
      </c>
      <c r="G63" s="36"/>
      <c r="H63" s="36"/>
      <c r="I63" s="36"/>
      <c r="O63" s="20"/>
      <c r="P63" s="20"/>
    </row>
    <row r="64" s="9" customFormat="true" ht="26.25" hidden="false" customHeight="true" outlineLevel="0" collapsed="false">
      <c r="B64" s="78" t="s">
        <v>57</v>
      </c>
      <c r="C64" s="88"/>
      <c r="D64" s="88"/>
      <c r="E64" s="89"/>
      <c r="F64" s="85" t="n">
        <v>495945</v>
      </c>
      <c r="G64" s="90"/>
      <c r="H64" s="36"/>
      <c r="I64" s="36"/>
      <c r="O64" s="20"/>
      <c r="P64" s="20"/>
    </row>
    <row r="65" s="9" customFormat="true" ht="26.25" hidden="false" customHeight="true" outlineLevel="0" collapsed="false">
      <c r="B65" s="84" t="s">
        <v>58</v>
      </c>
      <c r="C65" s="34"/>
      <c r="D65" s="34"/>
      <c r="E65" s="91"/>
      <c r="F65" s="92" t="n">
        <v>52406813599.6</v>
      </c>
      <c r="G65" s="93"/>
      <c r="H65" s="36"/>
      <c r="I65" s="36"/>
      <c r="O65" s="20"/>
      <c r="P65" s="20"/>
    </row>
    <row r="66" s="9" customFormat="true" ht="26.25" hidden="false" customHeight="true" outlineLevel="0" collapsed="false">
      <c r="B66" s="84" t="s">
        <v>59</v>
      </c>
      <c r="C66" s="34"/>
      <c r="D66" s="34"/>
      <c r="E66" s="34"/>
      <c r="F66" s="85" t="n">
        <v>55.5325417614337</v>
      </c>
      <c r="G66" s="6"/>
      <c r="H66" s="6"/>
      <c r="I66" s="6"/>
      <c r="J66" s="1"/>
      <c r="K66" s="1"/>
      <c r="L66" s="1"/>
      <c r="M66" s="1"/>
      <c r="O66" s="20"/>
      <c r="P66" s="20"/>
    </row>
    <row r="67" s="9" customFormat="true" ht="26.25" hidden="false" customHeight="true" outlineLevel="0" collapsed="false">
      <c r="B67" s="84" t="s">
        <v>60</v>
      </c>
      <c r="C67" s="34"/>
      <c r="D67" s="34"/>
      <c r="E67" s="34"/>
      <c r="F67" s="85" t="n">
        <v>210.631957727643</v>
      </c>
      <c r="G67" s="6"/>
      <c r="H67" s="6"/>
      <c r="I67" s="6"/>
      <c r="J67" s="1"/>
      <c r="K67" s="1"/>
      <c r="L67" s="1"/>
      <c r="M67" s="1"/>
      <c r="O67" s="20"/>
      <c r="P67" s="20"/>
    </row>
    <row r="68" s="9" customFormat="true" ht="26.25" hidden="false" customHeight="true" outlineLevel="0" collapsed="false">
      <c r="B68" s="84" t="s">
        <v>61</v>
      </c>
      <c r="C68" s="34"/>
      <c r="D68" s="34"/>
      <c r="E68" s="34"/>
      <c r="F68" s="92" t="n">
        <v>105670.615894101</v>
      </c>
      <c r="G68" s="6"/>
      <c r="H68" s="6"/>
      <c r="I68" s="6"/>
      <c r="J68" s="1"/>
      <c r="K68" s="1"/>
      <c r="L68" s="1"/>
      <c r="M68" s="1"/>
      <c r="O68" s="20"/>
      <c r="P68" s="20"/>
    </row>
    <row r="69" s="9" customFormat="true" ht="26.25" hidden="false" customHeight="true" outlineLevel="0" collapsed="false">
      <c r="B69" s="84" t="s">
        <v>62</v>
      </c>
      <c r="C69" s="34"/>
      <c r="D69" s="34"/>
      <c r="E69" s="34"/>
      <c r="F69" s="94" t="n">
        <v>0.685797927409969</v>
      </c>
      <c r="G69" s="6"/>
      <c r="H69" s="6"/>
      <c r="I69" s="6"/>
      <c r="J69" s="1"/>
      <c r="K69" s="1"/>
      <c r="L69" s="1"/>
      <c r="M69" s="1"/>
      <c r="O69" s="20"/>
      <c r="P69" s="20"/>
    </row>
    <row r="70" s="9" customFormat="true" ht="26.25" hidden="false" customHeight="true" outlineLevel="0" collapsed="false">
      <c r="B70" s="24" t="s">
        <v>63</v>
      </c>
      <c r="C70" s="86"/>
      <c r="D70" s="86"/>
      <c r="E70" s="86"/>
      <c r="F70" s="95" t="n">
        <v>0.63408155375575</v>
      </c>
      <c r="G70" s="6"/>
      <c r="H70" s="6"/>
      <c r="I70" s="6"/>
      <c r="J70" s="1"/>
      <c r="K70" s="1"/>
      <c r="L70" s="1"/>
      <c r="M70" s="1"/>
      <c r="O70" s="20"/>
      <c r="P70" s="20"/>
    </row>
    <row r="71" s="9" customFormat="true" ht="15" hidden="false" customHeight="false" outlineLevel="0" collapsed="false">
      <c r="B71" s="8"/>
      <c r="C71" s="73"/>
      <c r="D71" s="73"/>
      <c r="E71" s="73"/>
      <c r="F71" s="96"/>
      <c r="G71" s="6"/>
      <c r="H71" s="6"/>
      <c r="I71" s="6"/>
      <c r="J71" s="1"/>
      <c r="K71" s="1"/>
      <c r="L71" s="1"/>
      <c r="M71" s="1"/>
      <c r="O71" s="20"/>
      <c r="P71" s="20"/>
    </row>
    <row r="72" s="9" customFormat="true" ht="15" hidden="false" customHeight="false" outlineLevel="0" collapsed="false">
      <c r="B72" s="36"/>
      <c r="C72" s="29"/>
      <c r="D72" s="29"/>
      <c r="E72" s="6"/>
      <c r="F72" s="36"/>
      <c r="G72" s="6"/>
      <c r="H72" s="6"/>
      <c r="I72" s="6"/>
      <c r="J72" s="1"/>
      <c r="K72" s="1"/>
      <c r="L72" s="1"/>
      <c r="M72" s="1"/>
      <c r="O72" s="20"/>
      <c r="P72" s="20"/>
    </row>
    <row r="73" s="9" customFormat="true" ht="15" hidden="false" customHeight="true" outlineLevel="0" collapsed="false">
      <c r="B73" s="97" t="s">
        <v>64</v>
      </c>
      <c r="C73" s="97"/>
      <c r="D73" s="97"/>
      <c r="E73" s="97"/>
      <c r="F73" s="97"/>
      <c r="G73" s="6"/>
      <c r="H73" s="6"/>
      <c r="I73" s="6"/>
      <c r="J73" s="1"/>
      <c r="K73" s="1"/>
      <c r="L73" s="1"/>
      <c r="M73" s="1"/>
      <c r="O73" s="20"/>
      <c r="P73" s="20"/>
    </row>
    <row r="74" s="9" customFormat="true" ht="15" hidden="false" customHeight="false" outlineLevel="0" collapsed="false">
      <c r="B74" s="97"/>
      <c r="C74" s="97"/>
      <c r="D74" s="97"/>
      <c r="E74" s="97"/>
      <c r="F74" s="97"/>
      <c r="G74" s="6"/>
      <c r="H74" s="6"/>
      <c r="I74" s="6"/>
      <c r="J74" s="1"/>
      <c r="K74" s="1"/>
      <c r="L74" s="1"/>
      <c r="M74" s="1"/>
      <c r="O74" s="20"/>
      <c r="P74" s="20"/>
    </row>
    <row r="75" s="9" customFormat="true" ht="26.25" hidden="false" customHeight="true" outlineLevel="0" collapsed="false">
      <c r="B75" s="78" t="s">
        <v>65</v>
      </c>
      <c r="C75" s="88"/>
      <c r="D75" s="88"/>
      <c r="E75" s="88"/>
      <c r="F75" s="98" t="n">
        <v>52462158753.56</v>
      </c>
      <c r="G75" s="99"/>
      <c r="H75" s="99"/>
      <c r="I75" s="6"/>
      <c r="J75" s="1"/>
      <c r="K75" s="1"/>
      <c r="L75" s="1"/>
      <c r="M75" s="1"/>
      <c r="O75" s="20"/>
      <c r="P75" s="20"/>
    </row>
    <row r="76" s="9" customFormat="true" ht="26.25" hidden="false" customHeight="true" outlineLevel="0" collapsed="false">
      <c r="B76" s="84" t="s">
        <v>66</v>
      </c>
      <c r="C76" s="34"/>
      <c r="D76" s="34"/>
      <c r="E76" s="91"/>
      <c r="F76" s="98" t="n">
        <v>53292849231.1</v>
      </c>
      <c r="G76" s="6"/>
      <c r="H76" s="99"/>
      <c r="I76" s="6" t="s">
        <v>67</v>
      </c>
      <c r="J76" s="1"/>
      <c r="K76" s="1"/>
      <c r="L76" s="1"/>
      <c r="M76" s="1"/>
      <c r="O76" s="20"/>
      <c r="P76" s="20"/>
    </row>
    <row r="77" s="9" customFormat="true" ht="26.25" hidden="false" customHeight="true" outlineLevel="0" collapsed="false">
      <c r="B77" s="84" t="s">
        <v>68</v>
      </c>
      <c r="C77" s="34"/>
      <c r="D77" s="34"/>
      <c r="E77" s="91"/>
      <c r="F77" s="98" t="n">
        <v>1215539694.25</v>
      </c>
      <c r="G77" s="6"/>
      <c r="H77" s="6"/>
      <c r="I77" s="6"/>
      <c r="J77" s="1"/>
      <c r="K77" s="1"/>
      <c r="L77" s="1"/>
      <c r="M77" s="1"/>
      <c r="O77" s="20"/>
      <c r="P77" s="20"/>
    </row>
    <row r="78" s="9" customFormat="true" ht="26.25" hidden="false" customHeight="true" outlineLevel="0" collapsed="false">
      <c r="B78" s="84" t="s">
        <v>69</v>
      </c>
      <c r="C78" s="34"/>
      <c r="D78" s="34"/>
      <c r="E78" s="91"/>
      <c r="F78" s="98" t="n">
        <v>46820612355.8092</v>
      </c>
      <c r="G78" s="6"/>
      <c r="H78" s="6"/>
      <c r="I78" s="6"/>
      <c r="J78" s="1"/>
      <c r="K78" s="1"/>
      <c r="L78" s="1"/>
      <c r="M78" s="1"/>
      <c r="O78" s="20"/>
      <c r="P78" s="20"/>
    </row>
    <row r="79" s="9" customFormat="true" ht="26.25" hidden="false" customHeight="true" outlineLevel="0" collapsed="false">
      <c r="B79" s="84" t="s">
        <v>70</v>
      </c>
      <c r="C79" s="34"/>
      <c r="D79" s="34"/>
      <c r="E79" s="34"/>
      <c r="F79" s="100" t="n">
        <v>0.8924645</v>
      </c>
      <c r="G79" s="6"/>
      <c r="H79" s="6"/>
      <c r="I79" s="6"/>
      <c r="J79" s="1"/>
      <c r="K79" s="1"/>
      <c r="L79" s="1"/>
      <c r="M79" s="1"/>
      <c r="O79" s="20"/>
      <c r="P79" s="20"/>
    </row>
    <row r="80" s="9" customFormat="true" ht="26.25" hidden="false" customHeight="true" outlineLevel="0" collapsed="false">
      <c r="B80" s="84" t="s">
        <v>71</v>
      </c>
      <c r="C80" s="34"/>
      <c r="D80" s="34"/>
      <c r="E80" s="34"/>
      <c r="F80" s="92" t="n">
        <v>5641546397.75079</v>
      </c>
      <c r="G80" s="6"/>
      <c r="H80" s="101"/>
      <c r="I80" s="101"/>
      <c r="J80" s="102"/>
      <c r="K80" s="102"/>
      <c r="L80" s="102"/>
      <c r="M80" s="102"/>
      <c r="O80" s="20"/>
      <c r="P80" s="20"/>
    </row>
    <row r="81" s="9" customFormat="true" ht="26.25" hidden="false" customHeight="true" outlineLevel="0" collapsed="false">
      <c r="B81" s="84" t="s">
        <v>72</v>
      </c>
      <c r="C81" s="34"/>
      <c r="D81" s="34"/>
      <c r="E81" s="34"/>
      <c r="F81" s="103" t="n">
        <v>0.1075355</v>
      </c>
      <c r="G81" s="6"/>
      <c r="H81" s="6"/>
      <c r="I81" s="6"/>
      <c r="J81" s="1"/>
      <c r="K81" s="1"/>
      <c r="L81" s="1"/>
      <c r="M81" s="1"/>
      <c r="O81" s="8"/>
      <c r="P81" s="8"/>
      <c r="Q81" s="6"/>
      <c r="R81" s="6"/>
    </row>
    <row r="82" s="9" customFormat="true" ht="26.25" hidden="false" customHeight="true" outlineLevel="0" collapsed="false">
      <c r="B82" s="84" t="s">
        <v>73</v>
      </c>
      <c r="C82" s="34"/>
      <c r="D82" s="34"/>
      <c r="E82" s="34"/>
      <c r="F82" s="98" t="n">
        <v>2712721571.69392</v>
      </c>
      <c r="G82" s="104"/>
      <c r="H82" s="105"/>
      <c r="I82" s="105"/>
      <c r="J82" s="106"/>
      <c r="K82" s="106"/>
      <c r="L82" s="106"/>
      <c r="M82" s="106"/>
      <c r="O82" s="8"/>
      <c r="P82" s="8"/>
      <c r="Q82" s="6"/>
      <c r="R82" s="6"/>
    </row>
    <row r="83" s="9" customFormat="true" ht="26.25" hidden="false" customHeight="true" outlineLevel="0" collapsed="false">
      <c r="B83" s="24" t="s">
        <v>74</v>
      </c>
      <c r="C83" s="86"/>
      <c r="D83" s="86"/>
      <c r="E83" s="86"/>
      <c r="F83" s="100" t="n">
        <v>0.0517081575776719</v>
      </c>
      <c r="G83" s="6"/>
      <c r="H83" s="6"/>
      <c r="I83" s="6"/>
      <c r="J83" s="1"/>
      <c r="K83" s="1"/>
      <c r="L83" s="1"/>
      <c r="M83" s="1"/>
      <c r="O83" s="8"/>
      <c r="P83" s="8"/>
      <c r="Q83" s="6"/>
      <c r="R83" s="6"/>
    </row>
    <row r="84" s="9" customFormat="true" ht="15.75" hidden="false" customHeight="false" outlineLevel="0" collapsed="false">
      <c r="B84" s="6"/>
      <c r="C84" s="6"/>
      <c r="D84" s="6"/>
      <c r="E84" s="6"/>
      <c r="F84" s="6"/>
      <c r="G84" s="6"/>
      <c r="H84" s="6"/>
      <c r="I84" s="6"/>
      <c r="J84" s="6"/>
      <c r="K84" s="6"/>
      <c r="O84" s="20"/>
      <c r="P84" s="20"/>
    </row>
    <row r="85" s="9" customFormat="true" ht="31.5" hidden="false" customHeight="false" outlineLevel="0" collapsed="false">
      <c r="B85" s="107" t="s">
        <v>75</v>
      </c>
      <c r="C85" s="108" t="s">
        <v>76</v>
      </c>
      <c r="D85" s="108" t="s">
        <v>77</v>
      </c>
      <c r="E85" s="108" t="s">
        <v>78</v>
      </c>
      <c r="F85" s="108" t="s">
        <v>79</v>
      </c>
      <c r="G85" s="109" t="s">
        <v>80</v>
      </c>
      <c r="H85" s="6"/>
      <c r="I85" s="6"/>
      <c r="J85" s="6"/>
      <c r="K85" s="6"/>
      <c r="O85" s="20"/>
      <c r="P85" s="20"/>
    </row>
    <row r="86" s="9" customFormat="true" ht="16.5" hidden="false" customHeight="false" outlineLevel="0" collapsed="false">
      <c r="B86" s="110"/>
      <c r="C86" s="110"/>
      <c r="D86" s="110" t="s">
        <v>81</v>
      </c>
      <c r="E86" s="110" t="s">
        <v>81</v>
      </c>
      <c r="F86" s="111" t="s">
        <v>82</v>
      </c>
      <c r="G86" s="111" t="s">
        <v>82</v>
      </c>
      <c r="H86" s="6"/>
      <c r="I86" s="6"/>
      <c r="J86" s="6"/>
      <c r="K86" s="6"/>
      <c r="O86" s="20"/>
      <c r="P86" s="20"/>
    </row>
    <row r="87" s="9" customFormat="true" ht="15.75" hidden="false" customHeight="false" outlineLevel="0" collapsed="false">
      <c r="B87" s="112" t="s">
        <v>83</v>
      </c>
      <c r="C87" s="113" t="n">
        <v>488950</v>
      </c>
      <c r="D87" s="113" t="n">
        <v>51607357519.24</v>
      </c>
      <c r="E87" s="114" t="n">
        <v>0</v>
      </c>
      <c r="F87" s="115" t="n">
        <v>0.986010925876258</v>
      </c>
      <c r="G87" s="116" t="n">
        <v>0.984874994429943</v>
      </c>
      <c r="H87" s="6"/>
      <c r="I87" s="6"/>
      <c r="J87" s="6"/>
      <c r="K87" s="6"/>
      <c r="O87" s="20"/>
      <c r="P87" s="20"/>
    </row>
    <row r="88" s="9" customFormat="true" ht="15.75" hidden="false" customHeight="false" outlineLevel="0" collapsed="false">
      <c r="B88" s="112" t="s">
        <v>84</v>
      </c>
      <c r="C88" s="113" t="n">
        <v>5272</v>
      </c>
      <c r="D88" s="113" t="n">
        <v>602014036.89</v>
      </c>
      <c r="E88" s="114" t="n">
        <v>5090945.65</v>
      </c>
      <c r="F88" s="117" t="n">
        <v>0.010631454343429</v>
      </c>
      <c r="G88" s="118" t="n">
        <v>0.011488838020969</v>
      </c>
      <c r="H88" s="6"/>
      <c r="I88" s="6"/>
      <c r="J88" s="6"/>
      <c r="K88" s="6"/>
      <c r="O88" s="20"/>
      <c r="P88" s="20"/>
    </row>
    <row r="89" s="9" customFormat="true" ht="15.75" hidden="false" customHeight="false" outlineLevel="0" collapsed="false">
      <c r="B89" s="112" t="s">
        <v>85</v>
      </c>
      <c r="C89" s="113" t="n">
        <v>1195</v>
      </c>
      <c r="D89" s="113" t="n">
        <v>137029760.83</v>
      </c>
      <c r="E89" s="114" t="n">
        <v>2335627.68</v>
      </c>
      <c r="F89" s="117" t="n">
        <v>0.00240982320569001</v>
      </c>
      <c r="G89" s="118" t="n">
        <v>0.0026150764430027</v>
      </c>
      <c r="H89" s="36"/>
      <c r="I89" s="6"/>
      <c r="J89" s="6"/>
      <c r="K89" s="6"/>
      <c r="O89" s="20"/>
      <c r="P89" s="20"/>
    </row>
    <row r="90" s="9" customFormat="true" ht="15.75" hidden="false" customHeight="false" outlineLevel="0" collapsed="false">
      <c r="B90" s="112" t="s">
        <v>86</v>
      </c>
      <c r="C90" s="113" t="n">
        <v>276</v>
      </c>
      <c r="D90" s="113" t="n">
        <v>33749095.91</v>
      </c>
      <c r="E90" s="114" t="n">
        <v>950695.26</v>
      </c>
      <c r="F90" s="117" t="n">
        <v>0.000556578414033842</v>
      </c>
      <c r="G90" s="118" t="n">
        <v>0.000644067866369345</v>
      </c>
      <c r="H90" s="6"/>
      <c r="I90" s="6"/>
      <c r="J90" s="6"/>
      <c r="K90" s="6"/>
      <c r="O90" s="20"/>
      <c r="P90" s="20"/>
    </row>
    <row r="91" s="9" customFormat="true" ht="15.75" hidden="false" customHeight="false" outlineLevel="0" collapsed="false">
      <c r="B91" s="112" t="s">
        <v>87</v>
      </c>
      <c r="C91" s="113" t="n">
        <v>81</v>
      </c>
      <c r="D91" s="113" t="n">
        <v>8678096.8</v>
      </c>
      <c r="E91" s="114" t="n">
        <v>350813.16</v>
      </c>
      <c r="F91" s="117" t="n">
        <v>0.000163343664988193</v>
      </c>
      <c r="G91" s="118" t="n">
        <v>0.000165612830193371</v>
      </c>
      <c r="H91" s="6"/>
      <c r="I91" s="6"/>
      <c r="J91" s="6"/>
      <c r="K91" s="6"/>
      <c r="O91" s="20"/>
      <c r="P91" s="20"/>
    </row>
    <row r="92" s="9" customFormat="true" ht="16.5" hidden="false" customHeight="false" outlineLevel="0" collapsed="false">
      <c r="B92" s="112" t="s">
        <v>88</v>
      </c>
      <c r="C92" s="113" t="n">
        <v>113</v>
      </c>
      <c r="D92" s="113" t="n">
        <v>11077885.67</v>
      </c>
      <c r="E92" s="114" t="n">
        <v>958029.23</v>
      </c>
      <c r="F92" s="119" t="n">
        <v>0.000227874495600812</v>
      </c>
      <c r="G92" s="120" t="n">
        <v>0.000211410409522891</v>
      </c>
      <c r="H92" s="6"/>
      <c r="I92" s="6"/>
      <c r="J92" s="6"/>
      <c r="K92" s="6"/>
      <c r="O92" s="20"/>
      <c r="P92" s="20"/>
    </row>
    <row r="93" s="9" customFormat="true" ht="16.5" hidden="false" customHeight="false" outlineLevel="0" collapsed="false">
      <c r="B93" s="121" t="s">
        <v>89</v>
      </c>
      <c r="C93" s="122" t="n">
        <v>495887</v>
      </c>
      <c r="D93" s="122" t="n">
        <v>52399906395.34</v>
      </c>
      <c r="E93" s="122" t="n">
        <v>9686110.98</v>
      </c>
      <c r="F93" s="119" t="n">
        <v>1</v>
      </c>
      <c r="G93" s="120" t="n">
        <v>1</v>
      </c>
      <c r="H93" s="6"/>
      <c r="I93" s="6"/>
      <c r="J93" s="6"/>
      <c r="K93" s="6"/>
      <c r="O93" s="20"/>
      <c r="P93" s="20"/>
    </row>
    <row r="94" s="9" customFormat="true" ht="17.25" hidden="false" customHeight="true" outlineLevel="0" collapsed="false">
      <c r="B94" s="35"/>
      <c r="C94" s="123"/>
      <c r="D94" s="123"/>
      <c r="E94" s="124"/>
      <c r="F94" s="125"/>
      <c r="G94" s="125"/>
      <c r="H94" s="6"/>
      <c r="I94" s="6"/>
      <c r="J94" s="6"/>
      <c r="K94" s="6"/>
      <c r="O94" s="20"/>
      <c r="P94" s="20"/>
    </row>
    <row r="95" customFormat="false" ht="60" hidden="false" customHeight="true" outlineLevel="0" collapsed="false">
      <c r="B95" s="30" t="s">
        <v>90</v>
      </c>
      <c r="C95" s="30"/>
      <c r="D95" s="30"/>
      <c r="E95" s="30"/>
      <c r="F95" s="30"/>
      <c r="G95" s="30"/>
      <c r="H95" s="126"/>
      <c r="I95" s="126"/>
      <c r="J95" s="28"/>
      <c r="K95" s="28"/>
      <c r="L95" s="28"/>
      <c r="M95" s="28"/>
      <c r="N95" s="28"/>
    </row>
    <row r="96" customFormat="false" ht="15.75" hidden="false" customHeight="false" outlineLevel="0" collapsed="false">
      <c r="B96" s="36"/>
      <c r="C96" s="36"/>
      <c r="D96" s="127"/>
      <c r="E96" s="36" t="s">
        <v>67</v>
      </c>
      <c r="F96" s="36"/>
      <c r="G96" s="6"/>
      <c r="H96" s="6"/>
      <c r="I96" s="6"/>
      <c r="J96" s="6"/>
      <c r="K96" s="6"/>
      <c r="L96" s="6"/>
      <c r="M96" s="6"/>
      <c r="N96" s="6"/>
    </row>
    <row r="97" customFormat="false" ht="15.75" hidden="false" customHeight="false" outlineLevel="0" collapsed="false">
      <c r="B97" s="108" t="s">
        <v>91</v>
      </c>
      <c r="C97" s="108" t="s">
        <v>76</v>
      </c>
      <c r="D97" s="108" t="s">
        <v>77</v>
      </c>
      <c r="E97" s="108" t="s">
        <v>92</v>
      </c>
      <c r="F97" s="108" t="s">
        <v>93</v>
      </c>
      <c r="G97" s="128"/>
      <c r="H97" s="6"/>
      <c r="I97" s="6"/>
      <c r="J97" s="6"/>
      <c r="K97" s="6"/>
      <c r="L97" s="6"/>
      <c r="M97" s="6"/>
      <c r="N97" s="6"/>
    </row>
    <row r="98" customFormat="false" ht="16.5" hidden="false" customHeight="false" outlineLevel="0" collapsed="false">
      <c r="B98" s="110"/>
      <c r="C98" s="111"/>
      <c r="D98" s="111" t="s">
        <v>81</v>
      </c>
      <c r="E98" s="111" t="s">
        <v>81</v>
      </c>
      <c r="F98" s="111" t="s">
        <v>81</v>
      </c>
      <c r="G98" s="128"/>
      <c r="H98" s="129"/>
      <c r="I98" s="129"/>
      <c r="J98" s="129"/>
      <c r="K98" s="129"/>
      <c r="L98" s="6"/>
      <c r="M98" s="6"/>
      <c r="N98" s="6"/>
    </row>
    <row r="99" customFormat="false" ht="16.5" hidden="false" customHeight="false" outlineLevel="0" collapsed="false">
      <c r="B99" s="130" t="s">
        <v>94</v>
      </c>
      <c r="C99" s="131" t="n">
        <v>164</v>
      </c>
      <c r="D99" s="131" t="n">
        <v>20624854.22</v>
      </c>
      <c r="E99" s="132"/>
      <c r="F99" s="133" t="n">
        <v>3454029</v>
      </c>
      <c r="G99" s="134"/>
      <c r="H99" s="129"/>
      <c r="I99" s="129"/>
      <c r="J99" s="129"/>
      <c r="K99" s="129"/>
      <c r="L99" s="6"/>
      <c r="M99" s="6"/>
      <c r="N99" s="6"/>
    </row>
    <row r="100" customFormat="false" ht="15.75" hidden="false" customHeight="false" outlineLevel="0" collapsed="false">
      <c r="B100" s="135" t="s">
        <v>95</v>
      </c>
      <c r="C100" s="136" t="n">
        <v>15</v>
      </c>
      <c r="D100" s="137" t="n">
        <v>1787845.43</v>
      </c>
      <c r="E100" s="138"/>
      <c r="F100" s="139"/>
      <c r="G100" s="140"/>
      <c r="H100" s="6"/>
      <c r="I100" s="6"/>
      <c r="J100" s="6"/>
      <c r="K100" s="6"/>
      <c r="L100" s="6"/>
      <c r="M100" s="6"/>
      <c r="N100" s="6"/>
    </row>
    <row r="101" customFormat="false" ht="15.75" hidden="false" customHeight="false" outlineLevel="0" collapsed="false">
      <c r="B101" s="135" t="s">
        <v>96</v>
      </c>
      <c r="C101" s="141" t="n">
        <v>7</v>
      </c>
      <c r="D101" s="137" t="n">
        <v>863894.530000001</v>
      </c>
      <c r="E101" s="138"/>
      <c r="F101" s="139"/>
      <c r="G101" s="140"/>
      <c r="H101" s="6"/>
      <c r="I101" s="6"/>
      <c r="J101" s="6"/>
      <c r="K101" s="6"/>
      <c r="L101" s="6"/>
      <c r="M101" s="6"/>
      <c r="N101" s="6"/>
    </row>
    <row r="102" customFormat="false" ht="15.75" hidden="false" customHeight="false" outlineLevel="0" collapsed="false">
      <c r="B102" s="135" t="s">
        <v>97</v>
      </c>
      <c r="C102" s="141" t="n">
        <v>58</v>
      </c>
      <c r="D102" s="137" t="n">
        <v>6907204.26</v>
      </c>
      <c r="E102" s="138"/>
      <c r="F102" s="139"/>
      <c r="G102" s="140"/>
      <c r="H102" s="8"/>
      <c r="I102" s="6"/>
      <c r="J102" s="6"/>
      <c r="K102" s="6"/>
      <c r="L102" s="6"/>
      <c r="M102" s="6"/>
      <c r="N102" s="6"/>
    </row>
    <row r="103" customFormat="false" ht="15.75" hidden="false" customHeight="false" outlineLevel="0" collapsed="false">
      <c r="B103" s="135"/>
      <c r="C103" s="141" t="n">
        <v>0</v>
      </c>
      <c r="D103" s="137" t="n">
        <v>0</v>
      </c>
      <c r="E103" s="142"/>
      <c r="F103" s="143"/>
      <c r="G103" s="144"/>
      <c r="H103" s="129"/>
      <c r="I103" s="129"/>
      <c r="J103" s="129"/>
      <c r="K103" s="129"/>
      <c r="L103" s="6"/>
      <c r="M103" s="145"/>
      <c r="N103" s="6"/>
    </row>
    <row r="104" customFormat="false" ht="15.75" hidden="false" customHeight="false" outlineLevel="0" collapsed="false">
      <c r="B104" s="135" t="s">
        <v>98</v>
      </c>
      <c r="C104" s="141" t="n">
        <v>106</v>
      </c>
      <c r="D104" s="137" t="n">
        <v>13717649.96</v>
      </c>
      <c r="E104" s="138"/>
      <c r="F104" s="139"/>
      <c r="G104" s="140"/>
      <c r="H104" s="129"/>
      <c r="I104" s="129"/>
      <c r="J104" s="129"/>
      <c r="K104" s="129"/>
      <c r="L104" s="6"/>
      <c r="M104" s="145"/>
      <c r="N104" s="6"/>
    </row>
    <row r="105" customFormat="false" ht="15.75" hidden="false" customHeight="false" outlineLevel="0" collapsed="false">
      <c r="B105" s="135"/>
      <c r="C105" s="141"/>
      <c r="D105" s="137"/>
      <c r="E105" s="142"/>
      <c r="F105" s="143"/>
      <c r="G105" s="144"/>
      <c r="H105" s="6"/>
      <c r="I105" s="6"/>
      <c r="J105" s="6"/>
      <c r="K105" s="6"/>
      <c r="L105" s="6"/>
      <c r="M105" s="6"/>
      <c r="N105" s="6"/>
    </row>
    <row r="106" customFormat="false" ht="15.75" hidden="false" customHeight="false" outlineLevel="0" collapsed="false">
      <c r="B106" s="135" t="s">
        <v>99</v>
      </c>
      <c r="C106" s="141"/>
      <c r="D106" s="137"/>
      <c r="E106" s="142"/>
      <c r="F106" s="146" t="n">
        <v>3354018.02</v>
      </c>
      <c r="G106" s="147"/>
      <c r="H106" s="148"/>
      <c r="I106" s="148"/>
      <c r="J106" s="148"/>
      <c r="K106" s="148"/>
      <c r="L106" s="6"/>
      <c r="M106" s="6"/>
      <c r="N106" s="6"/>
    </row>
    <row r="107" customFormat="false" ht="15.75" hidden="false" customHeight="false" outlineLevel="0" collapsed="false">
      <c r="B107" s="135" t="s">
        <v>100</v>
      </c>
      <c r="C107" s="141"/>
      <c r="D107" s="137"/>
      <c r="E107" s="142"/>
      <c r="F107" s="137" t="n">
        <v>100010.74</v>
      </c>
      <c r="G107" s="149"/>
      <c r="H107" s="148"/>
      <c r="I107" s="148"/>
      <c r="J107" s="148"/>
      <c r="K107" s="148"/>
      <c r="L107" s="6"/>
      <c r="M107" s="6"/>
      <c r="N107" s="6"/>
    </row>
    <row r="108" customFormat="false" ht="15.75" hidden="false" customHeight="false" outlineLevel="0" collapsed="false">
      <c r="B108" s="135" t="s">
        <v>101</v>
      </c>
      <c r="C108" s="141"/>
      <c r="D108" s="137"/>
      <c r="E108" s="142"/>
      <c r="F108" s="146" t="n">
        <v>3454028.76</v>
      </c>
      <c r="G108" s="149"/>
      <c r="H108" s="148"/>
      <c r="I108" s="148"/>
      <c r="J108" s="148"/>
      <c r="K108" s="148"/>
      <c r="L108" s="6"/>
      <c r="M108" s="6"/>
      <c r="N108" s="6"/>
    </row>
    <row r="109" customFormat="false" ht="15.75" hidden="false" customHeight="false" outlineLevel="0" collapsed="false">
      <c r="B109" s="135" t="s">
        <v>102</v>
      </c>
      <c r="C109" s="141"/>
      <c r="D109" s="137"/>
      <c r="E109" s="142"/>
      <c r="F109" s="137" t="n">
        <v>0</v>
      </c>
      <c r="G109" s="149"/>
      <c r="H109" s="148"/>
      <c r="I109" s="148"/>
      <c r="J109" s="148"/>
      <c r="K109" s="148"/>
      <c r="L109" s="6"/>
      <c r="M109" s="6"/>
      <c r="N109" s="6"/>
    </row>
    <row r="110" customFormat="false" ht="15.75" hidden="false" customHeight="false" outlineLevel="0" collapsed="false">
      <c r="B110" s="135" t="s">
        <v>103</v>
      </c>
      <c r="C110" s="141"/>
      <c r="D110" s="137"/>
      <c r="E110" s="142"/>
      <c r="F110" s="146" t="n">
        <v>3454028.76</v>
      </c>
      <c r="G110" s="149"/>
      <c r="H110" s="148"/>
      <c r="I110" s="148"/>
      <c r="J110" s="148"/>
      <c r="K110" s="148"/>
      <c r="L110" s="6"/>
      <c r="M110" s="6"/>
      <c r="N110" s="6"/>
    </row>
    <row r="111" customFormat="false" ht="16.5" hidden="false" customHeight="false" outlineLevel="0" collapsed="false">
      <c r="B111" s="150"/>
      <c r="C111" s="151"/>
      <c r="D111" s="152"/>
      <c r="E111" s="153"/>
      <c r="F111" s="154"/>
      <c r="G111" s="149"/>
      <c r="H111" s="148"/>
      <c r="I111" s="148"/>
      <c r="J111" s="148"/>
      <c r="K111" s="148"/>
      <c r="L111" s="6"/>
      <c r="M111" s="6"/>
      <c r="N111" s="6"/>
    </row>
    <row r="112" customFormat="false" ht="16.5" hidden="false" customHeight="false" outlineLevel="0" collapsed="false">
      <c r="B112" s="22"/>
      <c r="C112" s="36"/>
      <c r="D112" s="36"/>
      <c r="E112" s="36"/>
      <c r="F112" s="155"/>
      <c r="G112" s="6"/>
      <c r="H112" s="6"/>
      <c r="I112" s="6"/>
      <c r="J112" s="6"/>
      <c r="K112" s="6"/>
      <c r="L112" s="6"/>
      <c r="M112" s="6"/>
      <c r="N112" s="6"/>
    </row>
    <row r="113" customFormat="false" ht="15.75" hidden="false" customHeight="false" outlineLevel="0" collapsed="false">
      <c r="B113" s="108" t="s">
        <v>104</v>
      </c>
      <c r="C113" s="108" t="s">
        <v>105</v>
      </c>
      <c r="D113" s="109" t="s">
        <v>77</v>
      </c>
      <c r="E113" s="128"/>
      <c r="F113" s="155"/>
      <c r="G113" s="6"/>
      <c r="H113" s="6"/>
      <c r="I113" s="6"/>
      <c r="J113" s="6"/>
      <c r="K113" s="6"/>
      <c r="L113" s="6"/>
      <c r="M113" s="6"/>
      <c r="N113" s="6"/>
    </row>
    <row r="114" customFormat="false" ht="15.75" hidden="false" customHeight="false" outlineLevel="0" collapsed="false">
      <c r="B114" s="111"/>
      <c r="C114" s="156" t="s">
        <v>106</v>
      </c>
      <c r="D114" s="156" t="s">
        <v>106</v>
      </c>
      <c r="E114" s="128"/>
      <c r="F114" s="155"/>
      <c r="G114" s="6"/>
      <c r="H114" s="6"/>
      <c r="I114" s="6"/>
      <c r="J114" s="6"/>
      <c r="K114" s="6"/>
      <c r="L114" s="6"/>
      <c r="M114" s="6"/>
      <c r="N114" s="6"/>
    </row>
    <row r="115" customFormat="false" ht="16.5" hidden="false" customHeight="false" outlineLevel="0" collapsed="false">
      <c r="B115" s="110"/>
      <c r="C115" s="157"/>
      <c r="D115" s="110" t="s">
        <v>81</v>
      </c>
      <c r="E115" s="128"/>
      <c r="F115" s="155"/>
      <c r="G115" s="6"/>
      <c r="H115" s="6"/>
      <c r="I115" s="158"/>
      <c r="J115" s="158"/>
      <c r="K115" s="158"/>
      <c r="L115" s="6"/>
      <c r="M115" s="6"/>
      <c r="N115" s="6"/>
    </row>
    <row r="116" customFormat="false" ht="15.75" hidden="false" customHeight="false" outlineLevel="0" collapsed="false">
      <c r="B116" s="135" t="s">
        <v>107</v>
      </c>
      <c r="C116" s="159" t="n">
        <v>0</v>
      </c>
      <c r="D116" s="160" t="n">
        <v>0</v>
      </c>
      <c r="E116" s="128"/>
      <c r="F116" s="155"/>
      <c r="G116" s="6"/>
      <c r="H116" s="6"/>
      <c r="I116" s="158"/>
      <c r="J116" s="158"/>
      <c r="K116" s="158"/>
      <c r="L116" s="6"/>
      <c r="M116" s="6"/>
      <c r="N116" s="6"/>
    </row>
    <row r="117" customFormat="false" ht="15.75" hidden="false" customHeight="false" outlineLevel="0" collapsed="false">
      <c r="B117" s="135" t="s">
        <v>108</v>
      </c>
      <c r="C117" s="160" t="n">
        <v>6070</v>
      </c>
      <c r="D117" s="160" t="n">
        <v>1128396081.01</v>
      </c>
      <c r="E117" s="128"/>
      <c r="F117" s="155"/>
      <c r="G117" s="6"/>
      <c r="H117" s="6"/>
      <c r="I117" s="6"/>
      <c r="J117" s="6"/>
      <c r="K117" s="6"/>
      <c r="L117" s="6"/>
      <c r="M117" s="6"/>
      <c r="N117" s="6"/>
    </row>
    <row r="118" customFormat="false" ht="16.5" hidden="false" customHeight="false" outlineLevel="0" collapsed="false">
      <c r="B118" s="150" t="s">
        <v>109</v>
      </c>
      <c r="C118" s="161" t="n">
        <v>292</v>
      </c>
      <c r="D118" s="161" t="n">
        <v>29468944.55</v>
      </c>
      <c r="E118" s="128"/>
      <c r="F118" s="155"/>
      <c r="G118" s="6"/>
      <c r="H118" s="6"/>
      <c r="I118" s="6"/>
      <c r="J118" s="6"/>
      <c r="K118" s="6"/>
      <c r="L118" s="6"/>
      <c r="M118" s="6"/>
      <c r="N118" s="6"/>
    </row>
    <row r="119" customFormat="false" ht="18" hidden="false" customHeight="false" outlineLevel="0" collapsed="false">
      <c r="B119" s="162" t="s">
        <v>110</v>
      </c>
      <c r="C119" s="163"/>
      <c r="D119" s="163"/>
      <c r="E119" s="164"/>
      <c r="F119" s="165"/>
      <c r="G119" s="166"/>
      <c r="H119" s="166"/>
      <c r="I119" s="166"/>
      <c r="J119" s="166"/>
      <c r="K119" s="6"/>
      <c r="L119" s="6"/>
      <c r="M119" s="6"/>
      <c r="N119" s="6"/>
    </row>
    <row r="120" customFormat="false" ht="15.75" hidden="false" customHeight="false" outlineLevel="0" collapsed="false">
      <c r="B120" s="167"/>
      <c r="C120" s="147"/>
      <c r="D120" s="147"/>
      <c r="E120" s="128"/>
      <c r="F120" s="155"/>
      <c r="G120" s="6"/>
      <c r="H120" s="6"/>
      <c r="I120" s="6"/>
      <c r="J120" s="6"/>
      <c r="K120" s="6"/>
      <c r="L120" s="6"/>
      <c r="M120" s="6"/>
      <c r="N120" s="6"/>
    </row>
    <row r="121" customFormat="false" ht="16.5" hidden="false" customHeight="false" outlineLevel="0" collapsed="false">
      <c r="B121" s="36"/>
      <c r="C121" s="36"/>
      <c r="D121" s="168"/>
      <c r="E121" s="128"/>
      <c r="F121" s="145"/>
      <c r="G121" s="6"/>
      <c r="H121" s="169"/>
      <c r="I121" s="169"/>
      <c r="J121" s="169"/>
      <c r="K121" s="169"/>
      <c r="L121" s="6"/>
      <c r="N121" s="6"/>
    </row>
    <row r="122" customFormat="false" ht="31.5" hidden="false" customHeight="false" outlineLevel="0" collapsed="false">
      <c r="B122" s="170" t="s">
        <v>111</v>
      </c>
      <c r="C122" s="170" t="s">
        <v>112</v>
      </c>
      <c r="D122" s="171" t="s">
        <v>113</v>
      </c>
      <c r="E122" s="128"/>
      <c r="F122" s="128" t="s">
        <v>67</v>
      </c>
      <c r="G122" s="145"/>
      <c r="H122" s="169"/>
      <c r="I122" s="169"/>
      <c r="J122" s="169"/>
      <c r="K122" s="169"/>
      <c r="L122" s="6"/>
      <c r="N122" s="6"/>
    </row>
    <row r="123" customFormat="false" ht="16.5" hidden="false" customHeight="false" outlineLevel="0" collapsed="false">
      <c r="B123" s="110"/>
      <c r="C123" s="110" t="s">
        <v>82</v>
      </c>
      <c r="D123" s="110" t="s">
        <v>82</v>
      </c>
      <c r="E123" s="128"/>
      <c r="F123" s="128"/>
      <c r="G123" s="145"/>
      <c r="H123" s="6"/>
      <c r="I123" s="6"/>
      <c r="J123" s="6"/>
      <c r="K123" s="6"/>
      <c r="L123" s="6"/>
      <c r="N123" s="6"/>
    </row>
    <row r="124" customFormat="false" ht="15.75" hidden="false" customHeight="false" outlineLevel="0" collapsed="false">
      <c r="B124" s="112" t="s">
        <v>114</v>
      </c>
      <c r="C124" s="172" t="n">
        <v>0.0157021838014556</v>
      </c>
      <c r="D124" s="172" t="n">
        <v>0.209208706445058</v>
      </c>
      <c r="E124" s="128"/>
      <c r="F124" s="128"/>
      <c r="G124" s="8"/>
      <c r="H124" s="173"/>
      <c r="I124" s="6"/>
      <c r="J124" s="6"/>
      <c r="K124" s="6"/>
      <c r="L124" s="6"/>
      <c r="N124" s="6"/>
    </row>
    <row r="125" customFormat="false" ht="16.5" hidden="false" customHeight="false" outlineLevel="0" collapsed="false">
      <c r="B125" s="174" t="s">
        <v>115</v>
      </c>
      <c r="C125" s="175" t="n">
        <v>0.013727501562162</v>
      </c>
      <c r="D125" s="175" t="n">
        <v>0.206336168598976</v>
      </c>
      <c r="E125" s="128"/>
      <c r="F125" s="128"/>
      <c r="G125" s="167"/>
      <c r="H125" s="176"/>
      <c r="I125" s="6"/>
      <c r="J125" s="6"/>
      <c r="K125" s="6"/>
      <c r="L125" s="6"/>
      <c r="N125" s="6"/>
    </row>
    <row r="126" customFormat="false" ht="15.75" hidden="false" customHeight="false" outlineLevel="0" collapsed="false">
      <c r="B126" s="167" t="s">
        <v>116</v>
      </c>
      <c r="C126" s="177"/>
      <c r="D126" s="177"/>
      <c r="E126" s="145"/>
      <c r="F126" s="145"/>
      <c r="G126" s="145"/>
      <c r="H126" s="178"/>
      <c r="I126" s="6"/>
      <c r="J126" s="6"/>
      <c r="K126" s="6"/>
      <c r="L126" s="6"/>
      <c r="M126" s="6"/>
      <c r="N126" s="6"/>
    </row>
    <row r="127" customFormat="false" ht="15" hidden="false" customHeight="false" outlineLevel="0" collapsed="false">
      <c r="B127" s="36"/>
      <c r="C127" s="36"/>
      <c r="D127" s="36"/>
      <c r="E127" s="145"/>
      <c r="F127" s="145"/>
      <c r="G127" s="145"/>
      <c r="H127" s="178"/>
      <c r="I127" s="6"/>
      <c r="J127" s="6"/>
      <c r="K127" s="6"/>
      <c r="L127" s="105"/>
      <c r="M127" s="179"/>
      <c r="N127" s="6"/>
    </row>
    <row r="128" customFormat="false" ht="15.75" hidden="false" customHeight="false" outlineLevel="0" collapsed="false">
      <c r="B128" s="36"/>
      <c r="C128" s="36"/>
      <c r="D128" s="6"/>
      <c r="E128" s="180"/>
      <c r="F128" s="180"/>
      <c r="G128" s="180"/>
      <c r="H128" s="180"/>
      <c r="I128" s="6"/>
      <c r="J128" s="6"/>
      <c r="K128" s="6"/>
      <c r="L128" s="6"/>
      <c r="M128" s="180"/>
      <c r="N128" s="6"/>
    </row>
    <row r="129" customFormat="false" ht="15.75" hidden="false" customHeight="false" outlineLevel="0" collapsed="false">
      <c r="B129" s="181" t="s">
        <v>117</v>
      </c>
      <c r="C129" s="181" t="s">
        <v>118</v>
      </c>
      <c r="D129" s="108" t="s">
        <v>82</v>
      </c>
      <c r="E129" s="181" t="s">
        <v>77</v>
      </c>
      <c r="F129" s="108" t="s">
        <v>82</v>
      </c>
      <c r="G129" s="128"/>
      <c r="H129" s="180"/>
      <c r="I129" s="180"/>
      <c r="J129" s="180"/>
      <c r="K129" s="180"/>
      <c r="L129" s="129"/>
      <c r="M129" s="129"/>
      <c r="N129" s="129"/>
      <c r="O129" s="180"/>
      <c r="P129" s="180"/>
      <c r="Q129" s="6"/>
      <c r="R129" s="3" t="s">
        <v>119</v>
      </c>
      <c r="S129" s="3" t="s">
        <v>120</v>
      </c>
    </row>
    <row r="130" customFormat="false" ht="16.5" hidden="false" customHeight="false" outlineLevel="0" collapsed="false">
      <c r="B130" s="182" t="s">
        <v>121</v>
      </c>
      <c r="C130" s="182" t="s">
        <v>122</v>
      </c>
      <c r="D130" s="110" t="s">
        <v>123</v>
      </c>
      <c r="E130" s="182" t="s">
        <v>81</v>
      </c>
      <c r="F130" s="110" t="s">
        <v>124</v>
      </c>
      <c r="G130" s="128"/>
      <c r="H130" s="129"/>
      <c r="I130" s="129"/>
      <c r="J130" s="180"/>
      <c r="K130" s="180"/>
      <c r="L130" s="6"/>
      <c r="M130" s="6"/>
      <c r="N130" s="6"/>
      <c r="O130" s="6"/>
      <c r="P130" s="180"/>
      <c r="Q130" s="6"/>
      <c r="R130" s="3"/>
      <c r="S130" s="3"/>
    </row>
    <row r="131" customFormat="false" ht="15.75" hidden="false" customHeight="false" outlineLevel="0" collapsed="false">
      <c r="B131" s="135" t="s">
        <v>125</v>
      </c>
      <c r="C131" s="183" t="n">
        <v>179233</v>
      </c>
      <c r="D131" s="125" t="n">
        <v>0.33882114973818</v>
      </c>
      <c r="E131" s="184" t="n">
        <v>17541651507.59</v>
      </c>
      <c r="F131" s="185" t="n">
        <v>0.334720817823656</v>
      </c>
      <c r="G131" s="125"/>
      <c r="H131" s="173"/>
      <c r="I131" s="173"/>
      <c r="J131" s="173"/>
      <c r="K131" s="173"/>
      <c r="L131" s="6"/>
      <c r="M131" s="6"/>
      <c r="N131" s="6"/>
      <c r="O131" s="6"/>
      <c r="P131" s="6"/>
      <c r="Q131" s="6"/>
      <c r="R131" s="3"/>
      <c r="S131" s="3"/>
    </row>
    <row r="132" customFormat="false" ht="15.75" hidden="false" customHeight="false" outlineLevel="0" collapsed="false">
      <c r="B132" s="135" t="s">
        <v>126</v>
      </c>
      <c r="C132" s="186" t="n">
        <v>185282</v>
      </c>
      <c r="D132" s="125" t="n">
        <v>0.350256148509424</v>
      </c>
      <c r="E132" s="187" t="n">
        <v>20040565461.29</v>
      </c>
      <c r="F132" s="185" t="n">
        <v>0.38240381516809</v>
      </c>
      <c r="G132" s="125"/>
      <c r="H132" s="178"/>
      <c r="I132" s="178"/>
      <c r="J132" s="178"/>
      <c r="K132" s="178"/>
      <c r="L132" s="6"/>
      <c r="M132" s="6"/>
      <c r="N132" s="6"/>
      <c r="O132" s="6"/>
      <c r="P132" s="6"/>
      <c r="Q132" s="6"/>
      <c r="R132" s="8"/>
      <c r="S132" s="8"/>
      <c r="T132" s="6"/>
      <c r="U132" s="6"/>
      <c r="V132" s="6"/>
    </row>
    <row r="133" customFormat="false" ht="15.75" hidden="false" customHeight="false" outlineLevel="0" collapsed="false">
      <c r="B133" s="135" t="s">
        <v>127</v>
      </c>
      <c r="C133" s="186" t="n">
        <v>14921</v>
      </c>
      <c r="D133" s="125" t="n">
        <v>0.028206582355054</v>
      </c>
      <c r="E133" s="187" t="n">
        <v>859810248.1</v>
      </c>
      <c r="F133" s="185" t="n">
        <v>0.0164064591804636</v>
      </c>
      <c r="G133" s="125"/>
      <c r="H133" s="178"/>
      <c r="I133" s="178"/>
      <c r="J133" s="178"/>
      <c r="K133" s="178"/>
      <c r="L133" s="6"/>
      <c r="M133" s="6"/>
      <c r="N133" s="6"/>
      <c r="O133" s="6"/>
      <c r="P133" s="6"/>
      <c r="Q133" s="6"/>
      <c r="R133" s="3"/>
      <c r="S133" s="3"/>
    </row>
    <row r="134" customFormat="false" ht="15.75" hidden="false" customHeight="false" outlineLevel="0" collapsed="false">
      <c r="B134" s="135" t="s">
        <v>128</v>
      </c>
      <c r="C134" s="186" t="n">
        <v>148311</v>
      </c>
      <c r="D134" s="125" t="n">
        <v>0.280366358532297</v>
      </c>
      <c r="E134" s="187" t="n">
        <v>13964825892.82</v>
      </c>
      <c r="F134" s="185" t="n">
        <v>0.266469661741209</v>
      </c>
      <c r="G134" s="125"/>
      <c r="H134" s="178"/>
      <c r="I134" s="178"/>
      <c r="J134" s="178"/>
      <c r="K134" s="178"/>
      <c r="L134" s="6"/>
      <c r="M134" s="6"/>
      <c r="N134" s="6"/>
      <c r="O134" s="6"/>
      <c r="P134" s="6"/>
      <c r="Q134" s="6"/>
      <c r="R134" s="8"/>
      <c r="S134" s="8"/>
      <c r="T134" s="6"/>
      <c r="U134" s="6"/>
      <c r="V134" s="6"/>
    </row>
    <row r="135" customFormat="false" ht="16.5" hidden="false" customHeight="false" outlineLevel="0" collapsed="false">
      <c r="B135" s="135" t="s">
        <v>129</v>
      </c>
      <c r="C135" s="188" t="n">
        <v>1243</v>
      </c>
      <c r="D135" s="125" t="n">
        <v>0.00234976086504471</v>
      </c>
      <c r="E135" s="189" t="n">
        <v>-39510.2</v>
      </c>
      <c r="F135" s="185" t="n">
        <v>-7.53913418622756E-007</v>
      </c>
      <c r="G135" s="125"/>
      <c r="H135" s="178"/>
      <c r="I135" s="178"/>
      <c r="J135" s="178"/>
      <c r="K135" s="178"/>
      <c r="L135" s="6"/>
      <c r="M135" s="6"/>
      <c r="N135" s="6"/>
      <c r="O135" s="6"/>
      <c r="P135" s="6"/>
      <c r="Q135" s="6"/>
      <c r="R135" s="8"/>
      <c r="S135" s="8"/>
      <c r="T135" s="6"/>
      <c r="U135" s="6"/>
      <c r="V135" s="6"/>
    </row>
    <row r="136" customFormat="false" ht="16.5" hidden="false" customHeight="false" outlineLevel="0" collapsed="false">
      <c r="B136" s="130" t="s">
        <v>89</v>
      </c>
      <c r="C136" s="190" t="n">
        <v>528990</v>
      </c>
      <c r="D136" s="191" t="n">
        <v>1</v>
      </c>
      <c r="E136" s="190" t="n">
        <v>52406813599.6</v>
      </c>
      <c r="F136" s="191" t="n">
        <v>1</v>
      </c>
      <c r="G136" s="125"/>
      <c r="H136" s="178"/>
      <c r="I136" s="178"/>
      <c r="J136" s="178"/>
      <c r="K136" s="178"/>
      <c r="L136" s="6"/>
      <c r="M136" s="6"/>
      <c r="N136" s="6"/>
      <c r="O136" s="6"/>
      <c r="P136" s="6"/>
      <c r="Q136" s="6"/>
      <c r="R136" s="8"/>
      <c r="S136" s="8"/>
      <c r="T136" s="6"/>
      <c r="U136" s="6"/>
      <c r="V136" s="6"/>
    </row>
    <row r="137" customFormat="false" ht="15.75" hidden="false" customHeight="false" outlineLevel="0" collapsed="false">
      <c r="B137" s="192" t="s">
        <v>130</v>
      </c>
      <c r="C137" s="193"/>
      <c r="D137" s="125"/>
      <c r="E137" s="193"/>
      <c r="F137" s="178"/>
      <c r="G137" s="178"/>
      <c r="H137" s="178"/>
      <c r="I137" s="178"/>
      <c r="J137" s="6"/>
      <c r="K137" s="6"/>
      <c r="L137" s="6"/>
      <c r="M137" s="6"/>
      <c r="N137" s="6"/>
      <c r="O137" s="6"/>
      <c r="P137" s="8"/>
      <c r="Q137" s="8"/>
      <c r="R137" s="6"/>
      <c r="S137" s="6"/>
      <c r="T137" s="6"/>
    </row>
    <row r="138" customFormat="false" ht="16.5" hidden="false" customHeight="false" outlineLevel="0" collapsed="false">
      <c r="B138" s="36"/>
      <c r="C138" s="193"/>
      <c r="D138" s="125"/>
      <c r="E138" s="193"/>
      <c r="F138" s="178"/>
      <c r="G138" s="178"/>
      <c r="H138" s="178"/>
      <c r="I138" s="178"/>
      <c r="J138" s="6"/>
      <c r="K138" s="6"/>
      <c r="L138" s="6"/>
      <c r="M138" s="6"/>
      <c r="N138" s="6"/>
      <c r="O138" s="6"/>
      <c r="P138" s="8"/>
      <c r="Q138" s="8"/>
      <c r="R138" s="6"/>
      <c r="S138" s="6"/>
      <c r="T138" s="6"/>
    </row>
    <row r="139" customFormat="false" ht="15.75" hidden="false" customHeight="true" outlineLevel="0" collapsed="false">
      <c r="B139" s="194" t="s">
        <v>131</v>
      </c>
      <c r="C139" s="195"/>
      <c r="D139" s="128"/>
      <c r="E139" s="178"/>
      <c r="F139" s="178"/>
      <c r="G139" s="178"/>
      <c r="H139" s="178"/>
      <c r="I139" s="6"/>
      <c r="J139" s="6"/>
      <c r="K139" s="6"/>
      <c r="L139" s="6"/>
      <c r="M139" s="6"/>
      <c r="N139" s="6"/>
      <c r="O139" s="8"/>
      <c r="P139" s="8"/>
      <c r="Q139" s="6"/>
      <c r="R139" s="6"/>
      <c r="S139" s="6"/>
    </row>
    <row r="140" customFormat="false" ht="16.5" hidden="false" customHeight="false" outlineLevel="0" collapsed="false">
      <c r="B140" s="194"/>
      <c r="C140" s="196"/>
      <c r="D140" s="128"/>
      <c r="E140" s="178"/>
      <c r="F140" s="178"/>
      <c r="G140" s="178"/>
      <c r="H140" s="178"/>
      <c r="I140" s="6"/>
      <c r="J140" s="6"/>
      <c r="K140" s="6"/>
      <c r="L140" s="6"/>
      <c r="M140" s="6"/>
      <c r="N140" s="6"/>
      <c r="O140" s="8"/>
      <c r="P140" s="8"/>
      <c r="Q140" s="6"/>
      <c r="R140" s="6"/>
      <c r="S140" s="6"/>
    </row>
    <row r="141" customFormat="false" ht="15.75" hidden="false" customHeight="false" outlineLevel="0" collapsed="false">
      <c r="B141" s="197" t="s">
        <v>132</v>
      </c>
      <c r="C141" s="198" t="n">
        <v>0.0499</v>
      </c>
      <c r="D141" s="128"/>
      <c r="E141" s="129"/>
      <c r="F141" s="129"/>
      <c r="G141" s="129"/>
      <c r="H141" s="129"/>
      <c r="I141" s="6"/>
      <c r="J141" s="6"/>
      <c r="K141" s="6"/>
      <c r="L141" s="6"/>
      <c r="M141" s="6"/>
      <c r="N141" s="6"/>
      <c r="O141" s="8"/>
      <c r="P141" s="8"/>
      <c r="Q141" s="6"/>
      <c r="R141" s="6"/>
      <c r="S141" s="6"/>
    </row>
    <row r="142" customFormat="false" ht="15.75" hidden="false" customHeight="false" outlineLevel="0" collapsed="false">
      <c r="B142" s="197" t="s">
        <v>133</v>
      </c>
      <c r="C142" s="199" t="n">
        <v>39874</v>
      </c>
      <c r="D142" s="128"/>
      <c r="E142" s="129"/>
      <c r="F142" s="129"/>
      <c r="G142" s="129"/>
      <c r="H142" s="129"/>
      <c r="I142" s="6"/>
      <c r="J142" s="6"/>
      <c r="K142" s="6"/>
      <c r="L142" s="6"/>
      <c r="M142" s="6"/>
      <c r="N142" s="6"/>
      <c r="O142" s="8"/>
      <c r="P142" s="8"/>
      <c r="Q142" s="6"/>
      <c r="R142" s="6"/>
      <c r="S142" s="6"/>
    </row>
    <row r="143" customFormat="false" ht="15.75" hidden="false" customHeight="false" outlineLevel="0" collapsed="false">
      <c r="B143" s="197" t="s">
        <v>134</v>
      </c>
      <c r="C143" s="200" t="n">
        <v>0.0509</v>
      </c>
      <c r="D143" s="128"/>
      <c r="E143" s="129"/>
      <c r="F143" s="129"/>
      <c r="G143" s="129"/>
      <c r="H143" s="129"/>
      <c r="I143" s="6"/>
      <c r="J143" s="6"/>
      <c r="K143" s="6"/>
      <c r="L143" s="6"/>
      <c r="M143" s="6"/>
      <c r="N143" s="6"/>
      <c r="O143" s="8"/>
      <c r="P143" s="8"/>
      <c r="Q143" s="6"/>
      <c r="R143" s="6"/>
      <c r="S143" s="6"/>
    </row>
    <row r="144" customFormat="false" ht="16.5" hidden="false" customHeight="false" outlineLevel="0" collapsed="false">
      <c r="B144" s="201" t="s">
        <v>135</v>
      </c>
      <c r="C144" s="202" t="n">
        <v>39846</v>
      </c>
      <c r="D144" s="128"/>
      <c r="E144" s="129"/>
      <c r="F144" s="129"/>
      <c r="G144" s="129"/>
      <c r="H144" s="129"/>
      <c r="I144" s="6"/>
      <c r="J144" s="6"/>
      <c r="K144" s="6"/>
      <c r="L144" s="6"/>
      <c r="M144" s="6"/>
      <c r="N144" s="6"/>
      <c r="O144" s="8"/>
      <c r="P144" s="8"/>
      <c r="Q144" s="6"/>
      <c r="R144" s="6"/>
      <c r="S144" s="6"/>
    </row>
    <row r="145" customFormat="false" ht="16.5" hidden="false" customHeight="false" outlineLevel="0" collapsed="false">
      <c r="B145" s="77"/>
      <c r="C145" s="9"/>
      <c r="D145" s="6"/>
      <c r="E145" s="129"/>
      <c r="F145" s="129"/>
      <c r="G145" s="129"/>
      <c r="H145" s="129"/>
      <c r="I145" s="6"/>
      <c r="J145" s="6"/>
      <c r="K145" s="6"/>
      <c r="L145" s="6"/>
      <c r="M145" s="6"/>
      <c r="N145" s="6"/>
      <c r="O145" s="8"/>
      <c r="P145" s="8"/>
      <c r="Q145" s="6"/>
      <c r="R145" s="6"/>
    </row>
    <row r="146" customFormat="false" ht="15.75" hidden="false" customHeight="true" outlineLevel="0" collapsed="false">
      <c r="B146" s="194" t="s">
        <v>136</v>
      </c>
      <c r="C146" s="195"/>
      <c r="D146" s="6"/>
      <c r="E146" s="129"/>
      <c r="F146" s="129"/>
      <c r="G146" s="129"/>
      <c r="H146" s="129"/>
      <c r="I146" s="6"/>
      <c r="J146" s="6"/>
      <c r="K146" s="6"/>
      <c r="L146" s="6"/>
      <c r="M146" s="6"/>
      <c r="N146" s="6"/>
      <c r="O146" s="8"/>
      <c r="P146" s="8"/>
      <c r="Q146" s="6"/>
      <c r="R146" s="6"/>
    </row>
    <row r="147" customFormat="false" ht="16.5" hidden="false" customHeight="false" outlineLevel="0" collapsed="false">
      <c r="B147" s="194"/>
      <c r="C147" s="196"/>
      <c r="D147" s="6"/>
      <c r="E147" s="129"/>
      <c r="F147" s="129"/>
      <c r="G147" s="129"/>
      <c r="H147" s="129"/>
      <c r="I147" s="6"/>
      <c r="J147" s="6"/>
      <c r="K147" s="6"/>
      <c r="L147" s="6"/>
      <c r="M147" s="6"/>
      <c r="N147" s="6"/>
      <c r="O147" s="8"/>
      <c r="P147" s="8"/>
      <c r="Q147" s="6"/>
      <c r="R147" s="6"/>
    </row>
    <row r="148" customFormat="false" ht="15.75" hidden="false" customHeight="false" outlineLevel="0" collapsed="false">
      <c r="B148" s="197" t="s">
        <v>132</v>
      </c>
      <c r="C148" s="198" t="n">
        <v>0.0424</v>
      </c>
      <c r="D148" s="6"/>
      <c r="E148" s="129"/>
      <c r="F148" s="129"/>
      <c r="G148" s="129"/>
      <c r="H148" s="129"/>
      <c r="I148" s="6"/>
      <c r="J148" s="6"/>
      <c r="K148" s="6"/>
      <c r="L148" s="6"/>
      <c r="M148" s="6"/>
      <c r="N148" s="6"/>
      <c r="O148" s="8"/>
      <c r="P148" s="8"/>
      <c r="Q148" s="6"/>
      <c r="R148" s="6"/>
    </row>
    <row r="149" customFormat="false" ht="15.75" hidden="false" customHeight="false" outlineLevel="0" collapsed="false">
      <c r="B149" s="197" t="s">
        <v>133</v>
      </c>
      <c r="C149" s="199" t="n">
        <v>39874</v>
      </c>
      <c r="D149" s="6"/>
      <c r="E149" s="129"/>
      <c r="F149" s="129"/>
      <c r="G149" s="129"/>
      <c r="H149" s="129"/>
      <c r="I149" s="6"/>
      <c r="J149" s="6"/>
      <c r="K149" s="6"/>
      <c r="L149" s="6"/>
      <c r="M149" s="6"/>
      <c r="N149" s="6"/>
      <c r="O149" s="8"/>
      <c r="P149" s="8"/>
      <c r="Q149" s="6"/>
      <c r="R149" s="6"/>
    </row>
    <row r="150" customFormat="false" ht="15.75" hidden="false" customHeight="false" outlineLevel="0" collapsed="false">
      <c r="B150" s="197" t="s">
        <v>134</v>
      </c>
      <c r="C150" s="200" t="n">
        <v>0.0469</v>
      </c>
      <c r="D150" s="6"/>
      <c r="E150" s="129"/>
      <c r="F150" s="129"/>
      <c r="G150" s="129"/>
      <c r="H150" s="129"/>
      <c r="I150" s="6"/>
      <c r="J150" s="6"/>
      <c r="K150" s="6"/>
      <c r="L150" s="6"/>
      <c r="M150" s="6"/>
      <c r="N150" s="6"/>
      <c r="O150" s="8"/>
      <c r="P150" s="8"/>
      <c r="Q150" s="6"/>
      <c r="R150" s="6"/>
    </row>
    <row r="151" customFormat="false" ht="16.5" hidden="false" customHeight="false" outlineLevel="0" collapsed="false">
      <c r="B151" s="201" t="s">
        <v>135</v>
      </c>
      <c r="C151" s="202" t="n">
        <v>39846</v>
      </c>
      <c r="D151" s="6"/>
      <c r="E151" s="129"/>
      <c r="F151" s="129"/>
      <c r="G151" s="129"/>
      <c r="H151" s="129"/>
      <c r="I151" s="6"/>
      <c r="J151" s="6"/>
      <c r="K151" s="6"/>
      <c r="L151" s="6"/>
      <c r="M151" s="6"/>
      <c r="N151" s="6"/>
      <c r="O151" s="8"/>
      <c r="P151" s="8"/>
      <c r="Q151" s="6"/>
      <c r="R151" s="6"/>
    </row>
    <row r="152" customFormat="false" ht="15.75" hidden="false" customHeight="false" outlineLevel="0" collapsed="false">
      <c r="B152" s="9"/>
      <c r="C152" s="9"/>
      <c r="D152" s="6"/>
      <c r="E152" s="6"/>
      <c r="F152" s="6"/>
      <c r="G152" s="129"/>
      <c r="H152" s="129"/>
      <c r="I152" s="6"/>
      <c r="J152" s="6"/>
      <c r="K152" s="6"/>
      <c r="L152" s="6"/>
      <c r="M152" s="6"/>
      <c r="N152" s="6"/>
      <c r="O152" s="8"/>
      <c r="P152" s="8"/>
      <c r="Q152" s="6"/>
      <c r="R152" s="6"/>
      <c r="S152" s="6"/>
      <c r="T152" s="6"/>
      <c r="U152" s="6"/>
      <c r="V152" s="6"/>
      <c r="W152" s="6"/>
    </row>
    <row r="153" s="203" customFormat="true" ht="19.5" hidden="false" customHeight="true" outlineLevel="0" collapsed="false">
      <c r="B153" s="204" t="s">
        <v>137</v>
      </c>
      <c r="C153" s="204" t="s">
        <v>118</v>
      </c>
      <c r="D153" s="171" t="s">
        <v>82</v>
      </c>
      <c r="E153" s="204" t="s">
        <v>77</v>
      </c>
      <c r="F153" s="171" t="s">
        <v>82</v>
      </c>
      <c r="G153" s="129"/>
      <c r="H153" s="129"/>
      <c r="I153" s="205"/>
      <c r="J153" s="205"/>
      <c r="K153" s="205"/>
      <c r="L153" s="30"/>
      <c r="M153" s="30"/>
      <c r="N153" s="30"/>
      <c r="O153" s="30"/>
      <c r="P153" s="30"/>
      <c r="Q153" s="30"/>
      <c r="R153" s="206" t="s">
        <v>138</v>
      </c>
      <c r="S153" s="206" t="s">
        <v>120</v>
      </c>
      <c r="T153" s="30"/>
      <c r="U153" s="30"/>
      <c r="V153" s="30"/>
      <c r="W153" s="30"/>
      <c r="X153" s="30"/>
      <c r="Y153" s="30"/>
      <c r="Z153" s="30"/>
    </row>
    <row r="154" customFormat="false" ht="16.5" hidden="false" customHeight="false" outlineLevel="0" collapsed="false">
      <c r="B154" s="182" t="s">
        <v>121</v>
      </c>
      <c r="C154" s="182" t="s">
        <v>122</v>
      </c>
      <c r="D154" s="110" t="s">
        <v>123</v>
      </c>
      <c r="E154" s="182" t="s">
        <v>81</v>
      </c>
      <c r="F154" s="110" t="s">
        <v>124</v>
      </c>
      <c r="G154" s="129"/>
      <c r="H154" s="129"/>
      <c r="I154" s="173"/>
      <c r="J154" s="173"/>
      <c r="K154" s="129"/>
      <c r="L154" s="6"/>
      <c r="M154" s="6"/>
      <c r="N154" s="6"/>
      <c r="O154" s="6"/>
      <c r="P154" s="6"/>
      <c r="Q154" s="6"/>
      <c r="R154" s="8"/>
      <c r="S154" s="8"/>
      <c r="T154" s="6"/>
      <c r="U154" s="6"/>
      <c r="V154" s="6"/>
      <c r="W154" s="6"/>
      <c r="X154" s="6"/>
      <c r="Y154" s="6"/>
      <c r="Z154" s="6"/>
    </row>
    <row r="155" customFormat="false" ht="15.75" hidden="false" customHeight="false" outlineLevel="0" collapsed="false">
      <c r="B155" s="112" t="s">
        <v>139</v>
      </c>
      <c r="C155" s="207" t="n">
        <v>316044</v>
      </c>
      <c r="D155" s="208" t="n">
        <v>0.597447966880281</v>
      </c>
      <c r="E155" s="207" t="n">
        <v>25790529813.73</v>
      </c>
      <c r="F155" s="208" t="n">
        <v>0.492121692625229</v>
      </c>
      <c r="G155" s="129"/>
      <c r="H155" s="129"/>
      <c r="I155" s="173"/>
      <c r="J155" s="173"/>
      <c r="K155" s="129"/>
      <c r="L155" s="6"/>
      <c r="M155" s="6"/>
      <c r="N155" s="6"/>
      <c r="O155" s="6"/>
      <c r="P155" s="6"/>
      <c r="Q155" s="6"/>
      <c r="R155" s="8" t="s">
        <v>140</v>
      </c>
      <c r="S155" s="8"/>
      <c r="T155" s="6"/>
      <c r="U155" s="6"/>
      <c r="V155" s="6"/>
      <c r="W155" s="6"/>
      <c r="X155" s="6"/>
      <c r="Y155" s="6"/>
      <c r="Z155" s="6"/>
    </row>
    <row r="156" customFormat="false" ht="15.75" hidden="false" customHeight="false" outlineLevel="0" collapsed="false">
      <c r="A156" s="209"/>
      <c r="B156" s="112" t="s">
        <v>141</v>
      </c>
      <c r="C156" s="207" t="n">
        <v>211700</v>
      </c>
      <c r="D156" s="208" t="n">
        <v>0.400196601069964</v>
      </c>
      <c r="E156" s="207" t="n">
        <v>26616323296.07</v>
      </c>
      <c r="F156" s="208" t="n">
        <v>0.50787906128819</v>
      </c>
      <c r="G156" s="129"/>
      <c r="H156" s="129"/>
      <c r="I156" s="173"/>
      <c r="J156" s="173"/>
      <c r="K156" s="129"/>
      <c r="L156" s="6"/>
      <c r="M156" s="6"/>
      <c r="N156" s="6"/>
      <c r="O156" s="6"/>
      <c r="P156" s="6"/>
      <c r="Q156" s="6"/>
      <c r="R156" s="8"/>
      <c r="S156" s="8"/>
      <c r="T156" s="6"/>
      <c r="U156" s="6"/>
      <c r="V156" s="6"/>
      <c r="W156" s="6"/>
      <c r="X156" s="6"/>
      <c r="Y156" s="6"/>
      <c r="Z156" s="6"/>
    </row>
    <row r="157" customFormat="false" ht="16.5" hidden="false" customHeight="false" outlineLevel="0" collapsed="false">
      <c r="A157" s="167"/>
      <c r="B157" s="112" t="s">
        <v>129</v>
      </c>
      <c r="C157" s="207" t="n">
        <v>1246</v>
      </c>
      <c r="D157" s="208" t="n">
        <v>0.00235543204975519</v>
      </c>
      <c r="E157" s="207" t="n">
        <v>-39510.2</v>
      </c>
      <c r="F157" s="208" t="n">
        <v>-7.53913418622756E-007</v>
      </c>
      <c r="G157" s="129"/>
      <c r="H157" s="129"/>
      <c r="I157" s="173"/>
      <c r="J157" s="173"/>
      <c r="K157" s="129"/>
      <c r="L157" s="6"/>
      <c r="M157" s="6"/>
      <c r="N157" s="6"/>
      <c r="O157" s="6"/>
      <c r="P157" s="6"/>
      <c r="Q157" s="6"/>
      <c r="R157" s="8"/>
      <c r="S157" s="8"/>
      <c r="T157" s="6"/>
      <c r="U157" s="6"/>
      <c r="V157" s="6"/>
      <c r="W157" s="6"/>
      <c r="X157" s="6"/>
      <c r="Y157" s="6"/>
      <c r="Z157" s="6"/>
    </row>
    <row r="158" customFormat="false" ht="16.5" hidden="false" customHeight="false" outlineLevel="0" collapsed="false">
      <c r="B158" s="210" t="s">
        <v>89</v>
      </c>
      <c r="C158" s="211" t="n">
        <v>528990</v>
      </c>
      <c r="D158" s="191" t="n">
        <v>1</v>
      </c>
      <c r="E158" s="211" t="n">
        <v>52406813599.6</v>
      </c>
      <c r="F158" s="191" t="n">
        <v>1</v>
      </c>
      <c r="G158" s="129"/>
      <c r="H158" s="129"/>
      <c r="I158" s="173"/>
      <c r="J158" s="173"/>
      <c r="K158" s="129"/>
      <c r="L158" s="6"/>
      <c r="M158" s="6"/>
      <c r="N158" s="6"/>
      <c r="O158" s="6"/>
      <c r="P158" s="6"/>
      <c r="Q158" s="6"/>
      <c r="R158" s="8"/>
      <c r="S158" s="8"/>
      <c r="T158" s="6"/>
      <c r="U158" s="6"/>
      <c r="V158" s="6"/>
      <c r="W158" s="6"/>
      <c r="X158" s="6"/>
      <c r="Y158" s="6"/>
      <c r="Z158" s="6"/>
    </row>
    <row r="159" customFormat="false" ht="15.75" hidden="false" customHeight="false" outlineLevel="0" collapsed="false">
      <c r="B159" s="192" t="s">
        <v>130</v>
      </c>
      <c r="C159" s="193"/>
      <c r="D159" s="128"/>
      <c r="E159" s="193"/>
      <c r="F159" s="128"/>
      <c r="G159" s="129"/>
      <c r="H159" s="129"/>
      <c r="I159" s="173"/>
      <c r="J159" s="173"/>
      <c r="K159" s="129"/>
      <c r="L159" s="129"/>
      <c r="M159" s="6"/>
      <c r="N159" s="6"/>
      <c r="O159" s="6"/>
      <c r="P159" s="8"/>
      <c r="Q159" s="8"/>
      <c r="R159" s="6"/>
      <c r="S159" s="6"/>
      <c r="T159" s="6"/>
      <c r="U159" s="6"/>
      <c r="V159" s="6"/>
      <c r="W159" s="6"/>
      <c r="X159" s="6"/>
    </row>
    <row r="160" customFormat="false" ht="16.5" hidden="false" customHeight="false" outlineLevel="0" collapsed="false">
      <c r="B160" s="36"/>
      <c r="C160" s="36"/>
      <c r="D160" s="128"/>
      <c r="E160" s="128"/>
      <c r="F160" s="128"/>
      <c r="G160" s="128"/>
      <c r="H160" s="173"/>
      <c r="I160" s="173"/>
      <c r="J160" s="173"/>
      <c r="K160" s="129"/>
      <c r="L160" s="129"/>
      <c r="M160" s="6"/>
      <c r="N160" s="6"/>
      <c r="O160" s="6"/>
      <c r="P160" s="8"/>
      <c r="Q160" s="8"/>
      <c r="R160" s="6"/>
      <c r="S160" s="6"/>
      <c r="T160" s="6"/>
      <c r="U160" s="6"/>
      <c r="V160" s="6"/>
      <c r="W160" s="6"/>
      <c r="X160" s="6"/>
    </row>
    <row r="161" customFormat="false" ht="15.75" hidden="false" customHeight="false" outlineLevel="0" collapsed="false">
      <c r="B161" s="181" t="s">
        <v>142</v>
      </c>
      <c r="C161" s="181" t="s">
        <v>118</v>
      </c>
      <c r="D161" s="108" t="s">
        <v>82</v>
      </c>
      <c r="E161" s="181" t="s">
        <v>77</v>
      </c>
      <c r="F161" s="108" t="s">
        <v>82</v>
      </c>
      <c r="G161" s="128"/>
      <c r="H161" s="173"/>
      <c r="I161" s="173"/>
      <c r="J161" s="173"/>
      <c r="K161" s="129"/>
      <c r="L161" s="6"/>
      <c r="M161" s="6"/>
      <c r="N161" s="6"/>
      <c r="O161" s="6"/>
      <c r="P161" s="6"/>
      <c r="Q161" s="6"/>
      <c r="R161" s="8"/>
      <c r="S161" s="8"/>
      <c r="T161" s="6"/>
      <c r="U161" s="6"/>
      <c r="V161" s="6"/>
      <c r="W161" s="6"/>
      <c r="X161" s="6"/>
      <c r="Y161" s="6"/>
      <c r="Z161" s="6"/>
    </row>
    <row r="162" customFormat="false" ht="16.5" hidden="false" customHeight="false" outlineLevel="0" collapsed="false">
      <c r="B162" s="212" t="s">
        <v>121</v>
      </c>
      <c r="C162" s="182" t="s">
        <v>122</v>
      </c>
      <c r="D162" s="110" t="s">
        <v>123</v>
      </c>
      <c r="E162" s="182" t="s">
        <v>81</v>
      </c>
      <c r="F162" s="110" t="s">
        <v>124</v>
      </c>
      <c r="G162" s="128"/>
      <c r="H162" s="173"/>
      <c r="I162" s="173"/>
      <c r="J162" s="173"/>
      <c r="K162" s="129"/>
      <c r="L162" s="6"/>
      <c r="M162" s="6"/>
      <c r="N162" s="6"/>
      <c r="O162" s="6"/>
      <c r="P162" s="6"/>
      <c r="Q162" s="6"/>
      <c r="R162" s="8"/>
      <c r="S162" s="8"/>
      <c r="T162" s="6"/>
      <c r="U162" s="6"/>
      <c r="V162" s="6"/>
      <c r="W162" s="6"/>
      <c r="X162" s="6"/>
      <c r="Y162" s="6"/>
      <c r="Z162" s="6"/>
    </row>
    <row r="163" customFormat="false" ht="15.75" hidden="false" customHeight="false" outlineLevel="0" collapsed="false">
      <c r="B163" s="213" t="s">
        <v>143</v>
      </c>
      <c r="C163" s="214" t="n">
        <v>224241</v>
      </c>
      <c r="D163" s="208" t="n">
        <v>0.423904043554699</v>
      </c>
      <c r="E163" s="214" t="n">
        <v>26060513694.65</v>
      </c>
      <c r="F163" s="208" t="n">
        <v>0.497273386887405</v>
      </c>
      <c r="G163" s="128"/>
      <c r="H163" s="173"/>
      <c r="I163" s="173"/>
      <c r="J163" s="173"/>
      <c r="K163" s="129"/>
      <c r="L163" s="6"/>
      <c r="M163" s="6"/>
      <c r="N163" s="6"/>
      <c r="O163" s="6"/>
      <c r="P163" s="6"/>
      <c r="Q163" s="6"/>
      <c r="R163" s="8"/>
      <c r="S163" s="8"/>
      <c r="T163" s="6"/>
      <c r="U163" s="6"/>
      <c r="V163" s="6"/>
      <c r="W163" s="6"/>
      <c r="X163" s="6"/>
      <c r="Y163" s="6"/>
      <c r="Z163" s="6"/>
    </row>
    <row r="164" customFormat="false" ht="15.75" hidden="false" customHeight="false" outlineLevel="0" collapsed="false">
      <c r="B164" s="112" t="s">
        <v>144</v>
      </c>
      <c r="C164" s="207" t="n">
        <v>304739</v>
      </c>
      <c r="D164" s="208" t="n">
        <v>0.576077052496267</v>
      </c>
      <c r="E164" s="207" t="n">
        <v>26345806762</v>
      </c>
      <c r="F164" s="208" t="n">
        <v>0.50271720321117</v>
      </c>
      <c r="G164" s="128"/>
      <c r="H164" s="173"/>
      <c r="I164" s="173"/>
      <c r="J164" s="173"/>
      <c r="K164" s="129"/>
      <c r="L164" s="6"/>
      <c r="M164" s="6"/>
      <c r="N164" s="6"/>
      <c r="O164" s="6"/>
      <c r="P164" s="6"/>
      <c r="Q164" s="6"/>
      <c r="R164" s="8"/>
      <c r="S164" s="8"/>
      <c r="T164" s="6"/>
      <c r="U164" s="6"/>
      <c r="V164" s="6"/>
      <c r="W164" s="6"/>
      <c r="X164" s="6"/>
      <c r="Y164" s="6"/>
      <c r="Z164" s="6"/>
    </row>
    <row r="165" customFormat="false" ht="16.5" hidden="false" customHeight="false" outlineLevel="0" collapsed="false">
      <c r="B165" s="174" t="s">
        <v>145</v>
      </c>
      <c r="C165" s="215" t="n">
        <v>10</v>
      </c>
      <c r="D165" s="208" t="n">
        <v>1.89039490349534E-005</v>
      </c>
      <c r="E165" s="215" t="n">
        <v>493142.95</v>
      </c>
      <c r="F165" s="208" t="n">
        <v>9.40990142556127E-006</v>
      </c>
      <c r="G165" s="128"/>
      <c r="H165" s="173"/>
      <c r="I165" s="173"/>
      <c r="J165" s="173"/>
      <c r="K165" s="129"/>
      <c r="L165" s="6"/>
      <c r="M165" s="6"/>
      <c r="N165" s="6"/>
      <c r="O165" s="6"/>
      <c r="P165" s="6"/>
      <c r="Q165" s="6"/>
      <c r="R165" s="8"/>
      <c r="S165" s="8"/>
      <c r="T165" s="6"/>
      <c r="U165" s="6"/>
      <c r="V165" s="6"/>
      <c r="W165" s="6"/>
      <c r="X165" s="6"/>
      <c r="Y165" s="6"/>
      <c r="Z165" s="6"/>
    </row>
    <row r="166" customFormat="false" ht="16.5" hidden="false" customHeight="false" outlineLevel="0" collapsed="false">
      <c r="B166" s="174" t="s">
        <v>89</v>
      </c>
      <c r="C166" s="216" t="n">
        <v>528990</v>
      </c>
      <c r="D166" s="191" t="n">
        <v>1</v>
      </c>
      <c r="E166" s="216" t="n">
        <v>52406813599.6</v>
      </c>
      <c r="F166" s="191" t="n">
        <v>1</v>
      </c>
      <c r="G166" s="128"/>
      <c r="H166" s="173"/>
      <c r="I166" s="173"/>
      <c r="J166" s="173"/>
      <c r="K166" s="129"/>
      <c r="L166" s="6"/>
      <c r="M166" s="6"/>
      <c r="N166" s="6"/>
      <c r="O166" s="6"/>
      <c r="P166" s="6"/>
      <c r="Q166" s="6"/>
      <c r="R166" s="8"/>
      <c r="S166" s="8"/>
      <c r="T166" s="6"/>
      <c r="U166" s="6"/>
      <c r="V166" s="6"/>
      <c r="W166" s="6"/>
      <c r="X166" s="6"/>
      <c r="Y166" s="6"/>
      <c r="Z166" s="6"/>
    </row>
    <row r="167" customFormat="false" ht="15.75" hidden="false" customHeight="false" outlineLevel="0" collapsed="false">
      <c r="B167" s="192" t="s">
        <v>130</v>
      </c>
      <c r="C167" s="193"/>
      <c r="D167" s="125"/>
      <c r="E167" s="193"/>
      <c r="F167" s="217"/>
      <c r="G167" s="128"/>
      <c r="H167" s="173"/>
      <c r="I167" s="173"/>
      <c r="J167" s="173"/>
      <c r="K167" s="6"/>
      <c r="L167" s="6"/>
      <c r="M167" s="6"/>
      <c r="N167" s="6"/>
      <c r="O167" s="6"/>
      <c r="P167" s="6"/>
      <c r="Q167" s="8"/>
      <c r="R167" s="8"/>
      <c r="S167" s="6"/>
      <c r="T167" s="6"/>
      <c r="U167" s="6"/>
      <c r="V167" s="6"/>
      <c r="W167" s="6"/>
      <c r="X167" s="6"/>
      <c r="Y167" s="6"/>
    </row>
    <row r="168" customFormat="false" ht="16.5" hidden="false" customHeight="false" outlineLevel="0" collapsed="false">
      <c r="B168" s="167"/>
      <c r="C168" s="217"/>
      <c r="D168" s="217"/>
      <c r="E168" s="129"/>
      <c r="F168" s="129"/>
      <c r="G168" s="128"/>
      <c r="H168" s="173"/>
      <c r="I168" s="173"/>
      <c r="J168" s="173"/>
      <c r="K168" s="6"/>
      <c r="L168" s="6"/>
      <c r="M168" s="6"/>
      <c r="N168" s="6"/>
      <c r="O168" s="8"/>
      <c r="P168" s="8"/>
      <c r="Q168" s="6"/>
      <c r="R168" s="6"/>
      <c r="S168" s="6"/>
      <c r="T168" s="6"/>
      <c r="U168" s="6"/>
      <c r="V168" s="6"/>
      <c r="W168" s="6"/>
    </row>
    <row r="169" customFormat="false" ht="15.75" hidden="false" customHeight="false" outlineLevel="0" collapsed="false">
      <c r="B169" s="213" t="s">
        <v>146</v>
      </c>
      <c r="C169" s="108" t="s">
        <v>76</v>
      </c>
      <c r="D169" s="108" t="s">
        <v>82</v>
      </c>
      <c r="E169" s="181" t="s">
        <v>77</v>
      </c>
      <c r="F169" s="108" t="s">
        <v>82</v>
      </c>
      <c r="G169" s="129"/>
      <c r="H169" s="129"/>
      <c r="I169" s="6"/>
      <c r="J169" s="6"/>
      <c r="K169" s="6"/>
      <c r="L169" s="6"/>
      <c r="M169" s="6"/>
      <c r="N169" s="6"/>
      <c r="O169" s="8"/>
      <c r="P169" s="8"/>
      <c r="Q169" s="6"/>
      <c r="R169" s="6"/>
      <c r="S169" s="6"/>
      <c r="T169" s="6"/>
      <c r="U169" s="6"/>
      <c r="V169" s="6"/>
      <c r="W169" s="6"/>
    </row>
    <row r="170" customFormat="false" ht="16.5" hidden="false" customHeight="false" outlineLevel="0" collapsed="false">
      <c r="B170" s="174" t="s">
        <v>81</v>
      </c>
      <c r="C170" s="110" t="s">
        <v>147</v>
      </c>
      <c r="D170" s="110" t="s">
        <v>123</v>
      </c>
      <c r="E170" s="182" t="s">
        <v>81</v>
      </c>
      <c r="F170" s="110" t="s">
        <v>124</v>
      </c>
      <c r="G170" s="129"/>
      <c r="H170" s="129"/>
      <c r="I170" s="6"/>
      <c r="J170" s="6"/>
      <c r="K170" s="6"/>
      <c r="L170" s="6"/>
      <c r="M170" s="6"/>
      <c r="N170" s="6"/>
      <c r="O170" s="8"/>
      <c r="P170" s="8"/>
      <c r="Q170" s="6"/>
      <c r="R170" s="6"/>
      <c r="S170" s="6"/>
      <c r="T170" s="6"/>
      <c r="U170" s="6"/>
      <c r="V170" s="6"/>
      <c r="W170" s="6"/>
    </row>
    <row r="171" customFormat="false" ht="15.75" hidden="false" customHeight="false" outlineLevel="0" collapsed="false">
      <c r="B171" s="112" t="s">
        <v>148</v>
      </c>
      <c r="C171" s="207" t="n">
        <v>125866</v>
      </c>
      <c r="D171" s="208" t="n">
        <v>0.253790238836968</v>
      </c>
      <c r="E171" s="207" t="n">
        <v>3599641881.13</v>
      </c>
      <c r="F171" s="208" t="n">
        <v>0.0686865244018094</v>
      </c>
      <c r="G171" s="129"/>
      <c r="H171" s="129"/>
      <c r="I171" s="6"/>
      <c r="J171" s="6"/>
      <c r="K171" s="6"/>
      <c r="L171" s="6"/>
      <c r="M171" s="6"/>
      <c r="N171" s="6"/>
      <c r="O171" s="8"/>
      <c r="P171" s="8"/>
      <c r="Q171" s="6"/>
      <c r="R171" s="6"/>
      <c r="S171" s="6"/>
      <c r="T171" s="6"/>
      <c r="U171" s="6"/>
      <c r="V171" s="6"/>
      <c r="W171" s="6"/>
    </row>
    <row r="172" customFormat="false" ht="15.75" hidden="false" customHeight="false" outlineLevel="0" collapsed="false">
      <c r="B172" s="112" t="s">
        <v>149</v>
      </c>
      <c r="C172" s="207" t="n">
        <v>151575</v>
      </c>
      <c r="D172" s="208" t="n">
        <v>0.305628648338021</v>
      </c>
      <c r="E172" s="207" t="n">
        <v>11265744510.49</v>
      </c>
      <c r="F172" s="208" t="n">
        <v>0.214967171951397</v>
      </c>
      <c r="G172" s="129"/>
      <c r="H172" s="129"/>
      <c r="I172" s="6"/>
      <c r="J172" s="6"/>
      <c r="K172" s="6"/>
      <c r="L172" s="6"/>
      <c r="M172" s="6"/>
      <c r="N172" s="6"/>
      <c r="O172" s="8"/>
      <c r="P172" s="8"/>
      <c r="Q172" s="6"/>
      <c r="R172" s="6"/>
      <c r="S172" s="6"/>
      <c r="T172" s="6"/>
      <c r="U172" s="6"/>
      <c r="V172" s="6"/>
      <c r="W172" s="6"/>
    </row>
    <row r="173" customFormat="false" ht="15.75" hidden="false" customHeight="false" outlineLevel="0" collapsed="false">
      <c r="B173" s="112" t="s">
        <v>150</v>
      </c>
      <c r="C173" s="207" t="n">
        <v>110300</v>
      </c>
      <c r="D173" s="208" t="n">
        <v>0.222403693957999</v>
      </c>
      <c r="E173" s="207" t="n">
        <v>13553772185.08</v>
      </c>
      <c r="F173" s="208" t="n">
        <v>0.25862614523054</v>
      </c>
      <c r="G173" s="129"/>
      <c r="H173" s="129"/>
      <c r="I173" s="6"/>
      <c r="J173" s="6"/>
      <c r="K173" s="6"/>
      <c r="L173" s="6"/>
      <c r="M173" s="6"/>
      <c r="N173" s="6"/>
      <c r="O173" s="8"/>
      <c r="P173" s="8"/>
      <c r="Q173" s="6"/>
      <c r="R173" s="6"/>
      <c r="S173" s="6"/>
      <c r="T173" s="6"/>
      <c r="U173" s="6"/>
      <c r="V173" s="6"/>
      <c r="W173" s="6"/>
    </row>
    <row r="174" customFormat="false" ht="15.75" hidden="false" customHeight="false" outlineLevel="0" collapsed="false">
      <c r="B174" s="112" t="s">
        <v>151</v>
      </c>
      <c r="C174" s="207" t="n">
        <v>57427</v>
      </c>
      <c r="D174" s="208" t="n">
        <v>0.115793081894162</v>
      </c>
      <c r="E174" s="207" t="n">
        <v>9853166769.93</v>
      </c>
      <c r="F174" s="208" t="n">
        <v>0.188013086336644</v>
      </c>
      <c r="G174" s="129"/>
      <c r="H174" s="129"/>
      <c r="I174" s="6"/>
      <c r="J174" s="6"/>
      <c r="K174" s="6"/>
      <c r="L174" s="6"/>
      <c r="M174" s="6"/>
      <c r="N174" s="6"/>
      <c r="O174" s="8"/>
      <c r="P174" s="8"/>
      <c r="Q174" s="6"/>
      <c r="R174" s="6"/>
      <c r="S174" s="6"/>
      <c r="T174" s="6"/>
      <c r="U174" s="6"/>
      <c r="V174" s="6"/>
      <c r="W174" s="6"/>
    </row>
    <row r="175" customFormat="false" ht="15.75" hidden="false" customHeight="false" outlineLevel="0" collapsed="false">
      <c r="B175" s="112" t="s">
        <v>152</v>
      </c>
      <c r="C175" s="207" t="n">
        <v>25825</v>
      </c>
      <c r="D175" s="208" t="n">
        <v>0.0520723064049441</v>
      </c>
      <c r="E175" s="207" t="n">
        <v>5713253602.78</v>
      </c>
      <c r="F175" s="208" t="n">
        <v>0.109017381717396</v>
      </c>
      <c r="G175" s="129"/>
      <c r="H175" s="129"/>
      <c r="I175" s="6"/>
      <c r="J175" s="6"/>
      <c r="K175" s="6"/>
      <c r="L175" s="6"/>
      <c r="M175" s="6"/>
      <c r="N175" s="6"/>
      <c r="O175" s="8"/>
      <c r="P175" s="8"/>
      <c r="Q175" s="6"/>
      <c r="R175" s="6"/>
      <c r="S175" s="6"/>
      <c r="T175" s="6"/>
      <c r="U175" s="6"/>
      <c r="V175" s="6"/>
      <c r="W175" s="6"/>
    </row>
    <row r="176" customFormat="false" ht="15.75" hidden="false" customHeight="false" outlineLevel="0" collapsed="false">
      <c r="B176" s="112" t="s">
        <v>153</v>
      </c>
      <c r="C176" s="207" t="n">
        <v>11258</v>
      </c>
      <c r="D176" s="208" t="n">
        <v>0.0227000977931021</v>
      </c>
      <c r="E176" s="207" t="n">
        <v>3057057594.48</v>
      </c>
      <c r="F176" s="208" t="n">
        <v>0.0583332086899352</v>
      </c>
      <c r="G176" s="129"/>
      <c r="H176" s="129"/>
      <c r="I176" s="6"/>
      <c r="J176" s="6"/>
      <c r="K176" s="6"/>
      <c r="L176" s="6"/>
      <c r="M176" s="6"/>
      <c r="N176" s="6"/>
      <c r="O176" s="8"/>
      <c r="P176" s="8"/>
      <c r="Q176" s="6"/>
      <c r="R176" s="6"/>
      <c r="S176" s="6"/>
      <c r="T176" s="6"/>
      <c r="U176" s="6"/>
      <c r="V176" s="6"/>
      <c r="W176" s="6"/>
    </row>
    <row r="177" customFormat="false" ht="15.75" hidden="false" customHeight="false" outlineLevel="0" collapsed="false">
      <c r="B177" s="112" t="s">
        <v>154</v>
      </c>
      <c r="C177" s="207" t="n">
        <v>5747</v>
      </c>
      <c r="D177" s="208" t="n">
        <v>0.0115879785056811</v>
      </c>
      <c r="E177" s="207" t="n">
        <v>1850230365.68</v>
      </c>
      <c r="F177" s="208" t="n">
        <v>0.0353051490559258</v>
      </c>
      <c r="G177" s="129"/>
      <c r="H177" s="129"/>
      <c r="I177" s="6"/>
      <c r="J177" s="6"/>
      <c r="K177" s="6"/>
      <c r="L177" s="6"/>
      <c r="M177" s="6"/>
      <c r="N177" s="6"/>
      <c r="O177" s="8"/>
      <c r="P177" s="8"/>
      <c r="Q177" s="6"/>
      <c r="R177" s="6"/>
      <c r="S177" s="6"/>
      <c r="T177" s="6"/>
      <c r="U177" s="6"/>
      <c r="V177" s="6"/>
      <c r="W177" s="6"/>
    </row>
    <row r="178" customFormat="false" ht="15.75" hidden="false" customHeight="false" outlineLevel="0" collapsed="false">
      <c r="B178" s="112" t="s">
        <v>155</v>
      </c>
      <c r="C178" s="207" t="n">
        <v>3180</v>
      </c>
      <c r="D178" s="208" t="n">
        <v>0.00641200133079273</v>
      </c>
      <c r="E178" s="207" t="n">
        <v>1181524024.51</v>
      </c>
      <c r="F178" s="208" t="n">
        <v>0.0225452368376584</v>
      </c>
      <c r="G178" s="129"/>
      <c r="H178" s="129"/>
      <c r="I178" s="6"/>
      <c r="J178" s="6"/>
      <c r="K178" s="6"/>
      <c r="L178" s="6"/>
      <c r="M178" s="6"/>
      <c r="N178" s="6"/>
      <c r="O178" s="8"/>
      <c r="P178" s="8"/>
      <c r="Q178" s="6"/>
      <c r="R178" s="6"/>
      <c r="S178" s="6"/>
      <c r="T178" s="6"/>
      <c r="U178" s="6"/>
      <c r="V178" s="6"/>
      <c r="W178" s="6"/>
    </row>
    <row r="179" customFormat="false" ht="15.75" hidden="false" customHeight="false" outlineLevel="0" collapsed="false">
      <c r="B179" s="112" t="s">
        <v>156</v>
      </c>
      <c r="C179" s="207" t="n">
        <v>1918</v>
      </c>
      <c r="D179" s="208" t="n">
        <v>0.0038673643246731</v>
      </c>
      <c r="E179" s="207" t="n">
        <v>809509547.09</v>
      </c>
      <c r="F179" s="208" t="n">
        <v>0.0154466469431787</v>
      </c>
      <c r="G179" s="129"/>
      <c r="H179" s="129"/>
      <c r="I179" s="6"/>
      <c r="J179" s="6"/>
      <c r="K179" s="6"/>
      <c r="L179" s="6"/>
      <c r="M179" s="6"/>
      <c r="N179" s="6"/>
      <c r="O179" s="8"/>
      <c r="P179" s="8"/>
      <c r="Q179" s="6"/>
      <c r="R179" s="6"/>
      <c r="S179" s="6"/>
      <c r="T179" s="6"/>
      <c r="U179" s="6"/>
      <c r="V179" s="6"/>
      <c r="W179" s="6"/>
    </row>
    <row r="180" customFormat="false" ht="15.75" hidden="false" customHeight="false" outlineLevel="0" collapsed="false">
      <c r="B180" s="112" t="s">
        <v>157</v>
      </c>
      <c r="C180" s="207" t="n">
        <v>1309</v>
      </c>
      <c r="D180" s="208" t="n">
        <v>0.0026394055792477</v>
      </c>
      <c r="E180" s="207" t="n">
        <v>618417019.43</v>
      </c>
      <c r="F180" s="208" t="n">
        <v>0.0118003171143899</v>
      </c>
      <c r="G180" s="129"/>
      <c r="H180" s="129"/>
      <c r="I180" s="6"/>
      <c r="J180" s="6"/>
      <c r="K180" s="6"/>
      <c r="L180" s="6"/>
      <c r="M180" s="6"/>
      <c r="N180" s="6"/>
      <c r="O180" s="8"/>
      <c r="P180" s="8"/>
      <c r="Q180" s="6"/>
      <c r="R180" s="6"/>
      <c r="S180" s="6"/>
      <c r="T180" s="6"/>
      <c r="U180" s="6"/>
      <c r="V180" s="6"/>
      <c r="W180" s="6"/>
    </row>
    <row r="181" customFormat="false" ht="15.75" hidden="false" customHeight="false" outlineLevel="0" collapsed="false">
      <c r="B181" s="112" t="s">
        <v>158</v>
      </c>
      <c r="C181" s="207" t="n">
        <v>715</v>
      </c>
      <c r="D181" s="208" t="n">
        <v>0.00144169212311849</v>
      </c>
      <c r="E181" s="207" t="n">
        <v>369162194.2</v>
      </c>
      <c r="F181" s="208" t="n">
        <v>0.00704416408561839</v>
      </c>
      <c r="G181" s="129"/>
      <c r="H181" s="129"/>
      <c r="I181" s="6"/>
      <c r="J181" s="6"/>
      <c r="K181" s="6"/>
      <c r="L181" s="6"/>
      <c r="M181" s="6"/>
      <c r="N181" s="6"/>
      <c r="O181" s="8"/>
      <c r="P181" s="8"/>
      <c r="Q181" s="6"/>
      <c r="R181" s="6"/>
      <c r="S181" s="6"/>
      <c r="T181" s="6"/>
      <c r="U181" s="6"/>
      <c r="V181" s="6"/>
      <c r="W181" s="6"/>
    </row>
    <row r="182" customFormat="false" ht="15.75" hidden="false" customHeight="false" outlineLevel="0" collapsed="false">
      <c r="B182" s="112" t="s">
        <v>159</v>
      </c>
      <c r="C182" s="207" t="n">
        <v>330</v>
      </c>
      <c r="D182" s="208" t="n">
        <v>0.000665396364516227</v>
      </c>
      <c r="E182" s="207" t="n">
        <v>188266829.12</v>
      </c>
      <c r="F182" s="208" t="n">
        <v>0.00359241129518771</v>
      </c>
      <c r="G182" s="117"/>
      <c r="H182" s="129"/>
      <c r="I182" s="6"/>
      <c r="J182" s="6"/>
      <c r="K182" s="6"/>
      <c r="L182" s="6"/>
      <c r="M182" s="6"/>
      <c r="N182" s="6"/>
      <c r="O182" s="8"/>
      <c r="P182" s="8"/>
      <c r="Q182" s="6"/>
      <c r="R182" s="6"/>
      <c r="S182" s="6"/>
      <c r="T182" s="6"/>
      <c r="U182" s="6"/>
      <c r="V182" s="6"/>
      <c r="W182" s="6"/>
    </row>
    <row r="183" customFormat="false" ht="15.75" hidden="false" customHeight="false" outlineLevel="0" collapsed="false">
      <c r="B183" s="112" t="s">
        <v>160</v>
      </c>
      <c r="C183" s="207" t="n">
        <v>187</v>
      </c>
      <c r="D183" s="208" t="n">
        <v>0.000377057939892528</v>
      </c>
      <c r="E183" s="207" t="n">
        <v>116373727.16</v>
      </c>
      <c r="F183" s="208" t="n">
        <v>0.00222058391202949</v>
      </c>
      <c r="G183" s="129"/>
      <c r="H183" s="129"/>
      <c r="I183" s="6"/>
      <c r="J183" s="6"/>
      <c r="K183" s="6"/>
      <c r="L183" s="6"/>
      <c r="M183" s="6"/>
      <c r="N183" s="6"/>
      <c r="O183" s="8"/>
      <c r="P183" s="8"/>
      <c r="Q183" s="6"/>
      <c r="R183" s="6"/>
      <c r="S183" s="6"/>
      <c r="T183" s="6"/>
      <c r="U183" s="6"/>
      <c r="V183" s="6"/>
      <c r="W183" s="6"/>
    </row>
    <row r="184" customFormat="false" ht="15.75" hidden="false" customHeight="false" outlineLevel="0" collapsed="false">
      <c r="B184" s="112" t="s">
        <v>161</v>
      </c>
      <c r="C184" s="207" t="n">
        <v>129</v>
      </c>
      <c r="D184" s="208" t="n">
        <v>0.000260109487947252</v>
      </c>
      <c r="E184" s="207" t="n">
        <v>86838029.51</v>
      </c>
      <c r="F184" s="208" t="n">
        <v>0.0016569988431936</v>
      </c>
      <c r="G184" s="129"/>
      <c r="H184" s="129"/>
      <c r="I184" s="6"/>
      <c r="J184" s="6"/>
      <c r="K184" s="6"/>
      <c r="L184" s="6"/>
      <c r="M184" s="6"/>
      <c r="N184" s="6"/>
      <c r="O184" s="8"/>
      <c r="P184" s="8"/>
      <c r="Q184" s="6"/>
      <c r="R184" s="6"/>
      <c r="S184" s="6"/>
      <c r="T184" s="6"/>
      <c r="U184" s="6"/>
      <c r="V184" s="6"/>
      <c r="W184" s="6"/>
    </row>
    <row r="185" customFormat="false" ht="15.75" hidden="false" customHeight="false" outlineLevel="0" collapsed="false">
      <c r="B185" s="112" t="s">
        <v>162</v>
      </c>
      <c r="C185" s="207" t="n">
        <v>56</v>
      </c>
      <c r="D185" s="208" t="n">
        <v>0.000112915746705784</v>
      </c>
      <c r="E185" s="207" t="n">
        <v>40336918.33</v>
      </c>
      <c r="F185" s="208" t="n">
        <v>0.000769688434755512</v>
      </c>
      <c r="G185" s="129"/>
      <c r="H185" s="129"/>
      <c r="I185" s="6"/>
      <c r="J185" s="6"/>
      <c r="K185" s="6"/>
      <c r="L185" s="6"/>
      <c r="M185" s="6"/>
      <c r="N185" s="6"/>
      <c r="O185" s="8"/>
      <c r="P185" s="8"/>
      <c r="Q185" s="6"/>
      <c r="R185" s="6"/>
      <c r="S185" s="6"/>
      <c r="T185" s="6"/>
      <c r="U185" s="6"/>
      <c r="V185" s="6"/>
      <c r="W185" s="6"/>
    </row>
    <row r="186" customFormat="false" ht="15.75" hidden="false" customHeight="false" outlineLevel="0" collapsed="false">
      <c r="B186" s="112" t="s">
        <v>163</v>
      </c>
      <c r="C186" s="207" t="n">
        <v>39</v>
      </c>
      <c r="D186" s="208" t="n">
        <v>7.86377521700995E-005</v>
      </c>
      <c r="E186" s="207" t="n">
        <v>29875176.69</v>
      </c>
      <c r="F186" s="208" t="n">
        <v>0.000570062834162236</v>
      </c>
      <c r="G186" s="129"/>
      <c r="H186" s="129"/>
      <c r="I186" s="6"/>
      <c r="J186" s="6"/>
      <c r="K186" s="6"/>
      <c r="L186" s="6"/>
      <c r="M186" s="6"/>
      <c r="N186" s="6"/>
      <c r="O186" s="8"/>
      <c r="P186" s="8"/>
      <c r="Q186" s="6"/>
      <c r="R186" s="6"/>
      <c r="S186" s="6"/>
      <c r="T186" s="6"/>
      <c r="U186" s="6"/>
      <c r="V186" s="6"/>
      <c r="W186" s="6"/>
    </row>
    <row r="187" customFormat="false" ht="16.5" hidden="false" customHeight="false" outlineLevel="0" collapsed="false">
      <c r="B187" s="112" t="s">
        <v>164</v>
      </c>
      <c r="C187" s="207" t="n">
        <v>84</v>
      </c>
      <c r="D187" s="208" t="n">
        <v>0.000169373620058676</v>
      </c>
      <c r="E187" s="207" t="n">
        <v>73643223.99</v>
      </c>
      <c r="F187" s="208" t="n">
        <v>0.00140522231617917</v>
      </c>
      <c r="G187" s="129"/>
      <c r="H187" s="129"/>
      <c r="I187" s="6"/>
      <c r="J187" s="6"/>
      <c r="K187" s="6"/>
      <c r="L187" s="6"/>
      <c r="M187" s="6"/>
      <c r="N187" s="6"/>
      <c r="O187" s="8"/>
      <c r="P187" s="8"/>
      <c r="Q187" s="6"/>
      <c r="R187" s="6"/>
      <c r="S187" s="6"/>
      <c r="T187" s="6"/>
      <c r="U187" s="6"/>
      <c r="V187" s="6"/>
      <c r="W187" s="6"/>
    </row>
    <row r="188" customFormat="false" ht="16.5" hidden="true" customHeight="false" outlineLevel="1" collapsed="false">
      <c r="B188" s="112" t="s">
        <v>165</v>
      </c>
      <c r="C188" s="207" t="n">
        <v>0</v>
      </c>
      <c r="D188" s="208" t="e">
        <f aca="false"/>
        <v>#DIV/0!</v>
      </c>
      <c r="E188" s="218" t="n">
        <v>0</v>
      </c>
      <c r="F188" s="208" t="e">
        <f aca="false"/>
        <v>#DIV/0!</v>
      </c>
      <c r="G188" s="129"/>
      <c r="H188" s="129"/>
      <c r="I188" s="6"/>
      <c r="J188" s="6"/>
      <c r="K188" s="6"/>
      <c r="L188" s="6"/>
      <c r="M188" s="6"/>
      <c r="N188" s="6"/>
      <c r="O188" s="8"/>
      <c r="P188" s="8"/>
      <c r="Q188" s="6"/>
      <c r="R188" s="6"/>
      <c r="S188" s="6"/>
      <c r="T188" s="6"/>
      <c r="U188" s="6"/>
      <c r="V188" s="6"/>
      <c r="W188" s="6"/>
    </row>
    <row r="189" customFormat="false" ht="16.5" hidden="false" customHeight="false" outlineLevel="0" collapsed="false">
      <c r="B189" s="210" t="s">
        <v>89</v>
      </c>
      <c r="C189" s="219" t="n">
        <v>495945</v>
      </c>
      <c r="D189" s="191" t="n">
        <v>1</v>
      </c>
      <c r="E189" s="219" t="n">
        <v>52406813599.6</v>
      </c>
      <c r="F189" s="191" t="n">
        <v>1</v>
      </c>
      <c r="G189" s="129"/>
      <c r="H189" s="129"/>
      <c r="I189" s="6"/>
      <c r="J189" s="6"/>
      <c r="K189" s="6"/>
      <c r="L189" s="6"/>
      <c r="M189" s="6"/>
      <c r="N189" s="6"/>
      <c r="O189" s="8"/>
      <c r="P189" s="8"/>
      <c r="Q189" s="6"/>
      <c r="R189" s="6"/>
      <c r="S189" s="6"/>
      <c r="T189" s="6"/>
      <c r="U189" s="6"/>
      <c r="V189" s="6"/>
      <c r="W189" s="6"/>
    </row>
    <row r="190" customFormat="false" ht="15" hidden="false" customHeight="false" outlineLevel="0" collapsed="false">
      <c r="B190" s="29"/>
      <c r="C190" s="220"/>
      <c r="D190" s="29"/>
      <c r="E190" s="129"/>
      <c r="F190" s="129"/>
      <c r="G190" s="129"/>
      <c r="H190" s="129"/>
      <c r="I190" s="6"/>
      <c r="J190" s="6"/>
      <c r="K190" s="6"/>
      <c r="L190" s="6"/>
      <c r="M190" s="6"/>
      <c r="N190" s="6"/>
      <c r="O190" s="8"/>
      <c r="P190" s="8"/>
      <c r="Q190" s="6"/>
      <c r="R190" s="6"/>
      <c r="S190" s="6"/>
      <c r="T190" s="6"/>
      <c r="U190" s="6"/>
      <c r="V190" s="6"/>
      <c r="W190" s="6"/>
    </row>
    <row r="191" customFormat="false" ht="15" hidden="false" customHeight="false" outlineLevel="0" collapsed="false">
      <c r="B191" s="29"/>
      <c r="C191" s="29"/>
      <c r="D191" s="29"/>
      <c r="E191" s="129"/>
      <c r="F191" s="129"/>
      <c r="G191" s="129"/>
      <c r="H191" s="129"/>
      <c r="I191" s="6"/>
      <c r="J191" s="6"/>
      <c r="K191" s="6"/>
      <c r="L191" s="6"/>
      <c r="M191" s="6"/>
      <c r="N191" s="6"/>
      <c r="O191" s="8"/>
      <c r="P191" s="8"/>
      <c r="Q191" s="6"/>
      <c r="R191" s="6"/>
      <c r="S191" s="6"/>
      <c r="T191" s="6"/>
      <c r="U191" s="6"/>
      <c r="V191" s="6"/>
      <c r="W191" s="6"/>
    </row>
    <row r="192" customFormat="false" ht="15.75" hidden="false" customHeight="false" outlineLevel="0" collapsed="false">
      <c r="B192" s="29"/>
      <c r="C192" s="29"/>
      <c r="D192" s="29"/>
      <c r="E192" s="129"/>
      <c r="F192" s="129"/>
      <c r="G192" s="129"/>
      <c r="H192" s="129"/>
      <c r="I192" s="6"/>
      <c r="J192" s="6"/>
      <c r="K192" s="6"/>
      <c r="L192" s="6"/>
      <c r="M192" s="6"/>
      <c r="N192" s="6"/>
      <c r="O192" s="8"/>
      <c r="P192" s="8"/>
      <c r="Q192" s="6"/>
      <c r="R192" s="6"/>
      <c r="S192" s="6"/>
      <c r="T192" s="6"/>
      <c r="U192" s="6"/>
      <c r="V192" s="6"/>
      <c r="W192" s="6"/>
    </row>
    <row r="193" customFormat="false" ht="15.75" hidden="false" customHeight="false" outlineLevel="0" collapsed="false">
      <c r="B193" s="108" t="s">
        <v>166</v>
      </c>
      <c r="C193" s="108" t="s">
        <v>76</v>
      </c>
      <c r="D193" s="108" t="s">
        <v>82</v>
      </c>
      <c r="E193" s="181" t="s">
        <v>77</v>
      </c>
      <c r="F193" s="108" t="s">
        <v>82</v>
      </c>
      <c r="G193" s="129"/>
      <c r="H193" s="129"/>
      <c r="I193" s="6"/>
      <c r="J193" s="6"/>
      <c r="K193" s="6"/>
      <c r="L193" s="6"/>
      <c r="M193" s="6"/>
      <c r="N193" s="6"/>
      <c r="O193" s="8"/>
      <c r="P193" s="8"/>
      <c r="Q193" s="6"/>
      <c r="R193" s="6"/>
      <c r="S193" s="6"/>
      <c r="T193" s="6"/>
      <c r="U193" s="6"/>
      <c r="V193" s="6"/>
      <c r="W193" s="6"/>
    </row>
    <row r="194" customFormat="false" ht="16.5" hidden="false" customHeight="false" outlineLevel="0" collapsed="false">
      <c r="B194" s="110"/>
      <c r="C194" s="110" t="s">
        <v>147</v>
      </c>
      <c r="D194" s="110" t="s">
        <v>123</v>
      </c>
      <c r="E194" s="182" t="s">
        <v>81</v>
      </c>
      <c r="F194" s="110" t="s">
        <v>124</v>
      </c>
      <c r="G194" s="129"/>
      <c r="H194" s="129"/>
      <c r="I194" s="6"/>
      <c r="J194" s="6"/>
      <c r="K194" s="6"/>
      <c r="L194" s="6"/>
      <c r="M194" s="6"/>
      <c r="N194" s="6"/>
      <c r="O194" s="8"/>
      <c r="P194" s="8"/>
      <c r="Q194" s="6"/>
      <c r="R194" s="6"/>
      <c r="S194" s="6"/>
      <c r="T194" s="6"/>
      <c r="U194" s="6"/>
      <c r="V194" s="6"/>
      <c r="W194" s="6"/>
    </row>
    <row r="195" customFormat="false" ht="15.75" hidden="false" customHeight="false" outlineLevel="0" collapsed="false">
      <c r="B195" s="135" t="s">
        <v>167</v>
      </c>
      <c r="C195" s="207" t="n">
        <v>18557</v>
      </c>
      <c r="D195" s="208" t="n">
        <v>0.0374174555646291</v>
      </c>
      <c r="E195" s="218" t="n">
        <v>1773595524.17</v>
      </c>
      <c r="F195" s="208" t="n">
        <v>0.0338428422250716</v>
      </c>
      <c r="G195" s="129"/>
      <c r="H195" s="129"/>
      <c r="I195" s="6"/>
      <c r="J195" s="6"/>
      <c r="K195" s="6"/>
      <c r="L195" s="6"/>
      <c r="M195" s="6"/>
      <c r="N195" s="6"/>
      <c r="O195" s="8"/>
      <c r="P195" s="8"/>
      <c r="Q195" s="6"/>
      <c r="R195" s="6"/>
      <c r="S195" s="6"/>
      <c r="T195" s="6"/>
      <c r="U195" s="6"/>
      <c r="V195" s="6"/>
      <c r="W195" s="6"/>
    </row>
    <row r="196" customFormat="false" ht="15.75" hidden="false" customHeight="false" outlineLevel="0" collapsed="false">
      <c r="B196" s="135" t="s">
        <v>168</v>
      </c>
      <c r="C196" s="207" t="n">
        <v>25054</v>
      </c>
      <c r="D196" s="208" t="n">
        <v>0.0505176985351198</v>
      </c>
      <c r="E196" s="218" t="n">
        <v>2188108961.47</v>
      </c>
      <c r="F196" s="208" t="n">
        <v>0.0417523755248249</v>
      </c>
      <c r="G196" s="129"/>
      <c r="H196" s="129"/>
      <c r="I196" s="6"/>
      <c r="J196" s="6"/>
      <c r="K196" s="6"/>
      <c r="L196" s="6"/>
      <c r="M196" s="6"/>
      <c r="N196" s="6"/>
      <c r="O196" s="8"/>
      <c r="P196" s="8"/>
      <c r="Q196" s="6"/>
      <c r="R196" s="6"/>
      <c r="S196" s="6"/>
      <c r="T196" s="6"/>
      <c r="U196" s="6"/>
      <c r="V196" s="6"/>
      <c r="W196" s="6"/>
    </row>
    <row r="197" customFormat="false" ht="15.75" hidden="false" customHeight="false" outlineLevel="0" collapsed="false">
      <c r="B197" s="135" t="s">
        <v>169</v>
      </c>
      <c r="C197" s="207" t="n">
        <v>88816</v>
      </c>
      <c r="D197" s="208" t="n">
        <v>0.179084374275373</v>
      </c>
      <c r="E197" s="218" t="n">
        <v>13031667754.84</v>
      </c>
      <c r="F197" s="208" t="n">
        <v>0.248663615658928</v>
      </c>
      <c r="G197" s="129"/>
      <c r="H197" s="129"/>
      <c r="I197" s="6"/>
      <c r="J197" s="6"/>
      <c r="K197" s="6"/>
      <c r="L197" s="6"/>
      <c r="M197" s="6"/>
      <c r="N197" s="6"/>
      <c r="O197" s="8"/>
      <c r="P197" s="8"/>
      <c r="Q197" s="6"/>
      <c r="R197" s="6"/>
      <c r="S197" s="6"/>
      <c r="T197" s="6"/>
      <c r="U197" s="6"/>
      <c r="V197" s="6"/>
      <c r="W197" s="6"/>
    </row>
    <row r="198" customFormat="false" ht="15.75" hidden="false" customHeight="false" outlineLevel="0" collapsed="false">
      <c r="B198" s="135" t="s">
        <v>170</v>
      </c>
      <c r="C198" s="207" t="n">
        <v>19267</v>
      </c>
      <c r="D198" s="208" t="n">
        <v>0.0388490659246489</v>
      </c>
      <c r="E198" s="218" t="n">
        <v>1458157958.74</v>
      </c>
      <c r="F198" s="208" t="n">
        <v>0.0278238240141952</v>
      </c>
      <c r="G198" s="129"/>
      <c r="H198" s="129"/>
      <c r="I198" s="6"/>
      <c r="J198" s="6"/>
      <c r="K198" s="6"/>
      <c r="L198" s="6"/>
      <c r="M198" s="6"/>
      <c r="N198" s="6"/>
      <c r="O198" s="8"/>
      <c r="P198" s="8"/>
      <c r="Q198" s="6"/>
      <c r="R198" s="6"/>
      <c r="S198" s="6"/>
      <c r="T198" s="6"/>
      <c r="U198" s="6"/>
      <c r="V198" s="6"/>
      <c r="W198" s="6"/>
    </row>
    <row r="199" customFormat="false" ht="15.75" hidden="false" customHeight="false" outlineLevel="0" collapsed="false">
      <c r="B199" s="135" t="s">
        <v>171</v>
      </c>
      <c r="C199" s="207" t="n">
        <v>58246</v>
      </c>
      <c r="D199" s="208" t="n">
        <v>0.117444474689734</v>
      </c>
      <c r="E199" s="218" t="n">
        <v>4852021776.1</v>
      </c>
      <c r="F199" s="208" t="n">
        <v>0.0925837967019051</v>
      </c>
      <c r="G199" s="129"/>
      <c r="H199" s="129"/>
      <c r="I199" s="6"/>
      <c r="J199" s="6"/>
      <c r="K199" s="6"/>
      <c r="L199" s="6"/>
      <c r="M199" s="6"/>
      <c r="N199" s="6"/>
      <c r="O199" s="8"/>
      <c r="P199" s="8"/>
      <c r="Q199" s="6"/>
      <c r="R199" s="6"/>
      <c r="S199" s="6"/>
      <c r="T199" s="6"/>
      <c r="U199" s="6"/>
      <c r="V199" s="6"/>
      <c r="W199" s="6"/>
    </row>
    <row r="200" customFormat="false" ht="15.75" hidden="false" customHeight="false" outlineLevel="0" collapsed="false">
      <c r="B200" s="135" t="s">
        <v>172</v>
      </c>
      <c r="C200" s="207" t="n">
        <v>111009</v>
      </c>
      <c r="D200" s="208" t="n">
        <v>0.223833287965399</v>
      </c>
      <c r="E200" s="218" t="n">
        <v>13696624759.47</v>
      </c>
      <c r="F200" s="208" t="n">
        <v>0.261351984955913</v>
      </c>
      <c r="G200" s="129"/>
      <c r="H200" s="129"/>
      <c r="I200" s="6"/>
      <c r="J200" s="6"/>
      <c r="K200" s="6"/>
      <c r="L200" s="6"/>
      <c r="M200" s="6"/>
      <c r="N200" s="6"/>
      <c r="O200" s="8"/>
      <c r="P200" s="8"/>
      <c r="Q200" s="6"/>
      <c r="R200" s="6"/>
      <c r="S200" s="6"/>
      <c r="T200" s="6"/>
      <c r="U200" s="6"/>
      <c r="V200" s="6"/>
      <c r="W200" s="6"/>
    </row>
    <row r="201" customFormat="false" ht="15.75" hidden="false" customHeight="false" outlineLevel="0" collapsed="false">
      <c r="B201" s="135" t="s">
        <v>173</v>
      </c>
      <c r="C201" s="207" t="n">
        <v>41912</v>
      </c>
      <c r="D201" s="208" t="n">
        <v>0.0845093709988003</v>
      </c>
      <c r="E201" s="218" t="n">
        <v>4428710782.89</v>
      </c>
      <c r="F201" s="208" t="n">
        <v>0.0845063929420773</v>
      </c>
      <c r="G201" s="129"/>
      <c r="H201" s="129"/>
      <c r="I201" s="6"/>
      <c r="J201" s="6"/>
      <c r="K201" s="6"/>
      <c r="L201" s="6"/>
      <c r="M201" s="6"/>
      <c r="N201" s="6"/>
      <c r="O201" s="8"/>
      <c r="P201" s="8"/>
      <c r="Q201" s="6"/>
      <c r="R201" s="6"/>
      <c r="S201" s="6"/>
      <c r="T201" s="6"/>
      <c r="U201" s="6"/>
      <c r="V201" s="6"/>
      <c r="W201" s="6"/>
    </row>
    <row r="202" customFormat="false" ht="15.75" hidden="false" customHeight="false" outlineLevel="0" collapsed="false">
      <c r="B202" s="135" t="s">
        <v>174</v>
      </c>
      <c r="C202" s="207" t="n">
        <v>31271</v>
      </c>
      <c r="D202" s="208" t="n">
        <v>0.0630533627720816</v>
      </c>
      <c r="E202" s="218" t="n">
        <v>2785470789.78</v>
      </c>
      <c r="F202" s="208" t="n">
        <v>0.0531509282564216</v>
      </c>
      <c r="G202" s="129"/>
      <c r="H202" s="129"/>
      <c r="I202" s="6"/>
      <c r="J202" s="6"/>
      <c r="K202" s="6"/>
      <c r="L202" s="6"/>
      <c r="M202" s="6"/>
      <c r="N202" s="6"/>
      <c r="O202" s="8"/>
      <c r="P202" s="8"/>
      <c r="Q202" s="6"/>
      <c r="R202" s="6"/>
      <c r="S202" s="6"/>
      <c r="T202" s="6"/>
      <c r="U202" s="6"/>
      <c r="V202" s="6"/>
      <c r="W202" s="6"/>
    </row>
    <row r="203" customFormat="false" ht="15.75" hidden="false" customHeight="false" outlineLevel="0" collapsed="false">
      <c r="B203" s="135" t="s">
        <v>175</v>
      </c>
      <c r="C203" s="207" t="n">
        <v>34071</v>
      </c>
      <c r="D203" s="208" t="n">
        <v>0.0686991501073708</v>
      </c>
      <c r="E203" s="218" t="n">
        <v>2736273460.79</v>
      </c>
      <c r="F203" s="208" t="n">
        <v>0.0522121699994156</v>
      </c>
      <c r="G203" s="129"/>
      <c r="H203" s="129"/>
      <c r="I203" s="6"/>
      <c r="J203" s="6"/>
      <c r="K203" s="6"/>
      <c r="L203" s="6"/>
      <c r="M203" s="6"/>
      <c r="N203" s="6"/>
      <c r="O203" s="8"/>
      <c r="P203" s="8"/>
      <c r="Q203" s="6"/>
      <c r="R203" s="6"/>
      <c r="S203" s="6"/>
      <c r="T203" s="6"/>
      <c r="U203" s="6"/>
      <c r="V203" s="6"/>
      <c r="W203" s="6"/>
    </row>
    <row r="204" customFormat="false" ht="15.75" hidden="false" customHeight="false" outlineLevel="0" collapsed="false">
      <c r="B204" s="135" t="s">
        <v>176</v>
      </c>
      <c r="C204" s="207" t="n">
        <v>32786</v>
      </c>
      <c r="D204" s="208" t="n">
        <v>0.066108136990997</v>
      </c>
      <c r="E204" s="218" t="n">
        <v>2560520871.97</v>
      </c>
      <c r="F204" s="208" t="n">
        <v>0.0488585490339665</v>
      </c>
      <c r="G204" s="129"/>
      <c r="H204" s="129"/>
      <c r="I204" s="6"/>
      <c r="J204" s="6"/>
      <c r="K204" s="6"/>
      <c r="L204" s="6"/>
      <c r="M204" s="6"/>
      <c r="N204" s="6"/>
      <c r="O204" s="8"/>
      <c r="P204" s="8"/>
      <c r="Q204" s="6"/>
      <c r="R204" s="6"/>
      <c r="S204" s="6"/>
      <c r="T204" s="6"/>
      <c r="U204" s="6"/>
      <c r="V204" s="6"/>
      <c r="W204" s="6"/>
    </row>
    <row r="205" customFormat="false" ht="16.5" hidden="false" customHeight="true" outlineLevel="0" collapsed="false">
      <c r="B205" s="135" t="s">
        <v>177</v>
      </c>
      <c r="C205" s="207" t="n">
        <v>21754</v>
      </c>
      <c r="D205" s="208" t="n">
        <v>0.0438637348899576</v>
      </c>
      <c r="E205" s="218" t="n">
        <v>1728009276.12</v>
      </c>
      <c r="F205" s="208" t="n">
        <v>0.0329729887667353</v>
      </c>
      <c r="G205" s="129"/>
      <c r="H205" s="129"/>
      <c r="I205" s="6"/>
      <c r="J205" s="6"/>
      <c r="K205" s="6"/>
      <c r="L205" s="6"/>
      <c r="M205" s="6"/>
      <c r="N205" s="6"/>
      <c r="O205" s="8"/>
      <c r="P205" s="8"/>
      <c r="Q205" s="6"/>
      <c r="R205" s="6"/>
      <c r="S205" s="6"/>
      <c r="T205" s="6"/>
      <c r="U205" s="6"/>
      <c r="V205" s="6"/>
      <c r="W205" s="6"/>
    </row>
    <row r="206" customFormat="false" ht="16.5" hidden="false" customHeight="false" outlineLevel="0" collapsed="false">
      <c r="B206" s="135" t="s">
        <v>178</v>
      </c>
      <c r="C206" s="207" t="n">
        <v>13202</v>
      </c>
      <c r="D206" s="208" t="n">
        <v>0.0266198872858886</v>
      </c>
      <c r="E206" s="218" t="n">
        <v>1167651683.26</v>
      </c>
      <c r="F206" s="208" t="n">
        <v>0.0222805319205462</v>
      </c>
      <c r="G206" s="129"/>
      <c r="H206" s="129"/>
      <c r="I206" s="6"/>
      <c r="J206" s="6"/>
      <c r="K206" s="6"/>
      <c r="L206" s="6"/>
      <c r="M206" s="6"/>
      <c r="N206" s="6"/>
      <c r="O206" s="8"/>
      <c r="P206" s="8"/>
      <c r="Q206" s="6"/>
      <c r="R206" s="6"/>
      <c r="S206" s="6"/>
      <c r="T206" s="6"/>
      <c r="U206" s="6"/>
      <c r="V206" s="6"/>
      <c r="W206" s="6"/>
    </row>
    <row r="207" s="6" customFormat="true" ht="16.5" hidden="false" customHeight="false" outlineLevel="0" collapsed="false">
      <c r="B207" s="210" t="s">
        <v>89</v>
      </c>
      <c r="C207" s="221" t="n">
        <v>495945</v>
      </c>
      <c r="D207" s="191" t="n">
        <v>1</v>
      </c>
      <c r="E207" s="221" t="n">
        <v>52406813599.6</v>
      </c>
      <c r="F207" s="191" t="n">
        <v>1</v>
      </c>
      <c r="G207" s="222"/>
      <c r="H207" s="222"/>
      <c r="L207" s="222"/>
      <c r="M207" s="222"/>
      <c r="O207" s="8"/>
      <c r="P207" s="8"/>
    </row>
    <row r="208" s="6" customFormat="true" ht="15" hidden="false" customHeight="false" outlineLevel="0" collapsed="false">
      <c r="B208" s="29"/>
      <c r="C208" s="220"/>
      <c r="D208" s="29"/>
      <c r="E208" s="129"/>
      <c r="F208" s="222"/>
      <c r="G208" s="222"/>
      <c r="H208" s="222"/>
      <c r="L208" s="222"/>
      <c r="M208" s="222"/>
      <c r="O208" s="8"/>
      <c r="P208" s="8"/>
    </row>
    <row r="209" s="6" customFormat="true" ht="15.75" hidden="false" customHeight="false" outlineLevel="0" collapsed="false">
      <c r="B209" s="29"/>
      <c r="C209" s="29"/>
      <c r="D209" s="29"/>
      <c r="E209" s="222"/>
      <c r="F209" s="222"/>
      <c r="G209" s="222"/>
      <c r="H209" s="222"/>
      <c r="L209" s="222"/>
      <c r="M209" s="222"/>
      <c r="O209" s="8"/>
      <c r="P209" s="8"/>
    </row>
    <row r="210" s="6" customFormat="true" ht="15.75" hidden="false" customHeight="false" outlineLevel="0" collapsed="false">
      <c r="B210" s="108" t="s">
        <v>179</v>
      </c>
      <c r="C210" s="108" t="s">
        <v>76</v>
      </c>
      <c r="D210" s="108" t="s">
        <v>82</v>
      </c>
      <c r="E210" s="181" t="s">
        <v>77</v>
      </c>
      <c r="F210" s="108" t="s">
        <v>82</v>
      </c>
      <c r="G210" s="222"/>
      <c r="H210" s="222"/>
      <c r="L210" s="222"/>
      <c r="M210" s="222"/>
      <c r="O210" s="8"/>
      <c r="P210" s="8"/>
    </row>
    <row r="211" s="6" customFormat="true" ht="16.5" hidden="false" customHeight="false" outlineLevel="0" collapsed="false">
      <c r="B211" s="110" t="s">
        <v>180</v>
      </c>
      <c r="C211" s="110" t="s">
        <v>147</v>
      </c>
      <c r="D211" s="110" t="s">
        <v>123</v>
      </c>
      <c r="E211" s="182" t="s">
        <v>81</v>
      </c>
      <c r="F211" s="110" t="s">
        <v>124</v>
      </c>
      <c r="G211" s="222"/>
      <c r="H211" s="222"/>
      <c r="L211" s="222"/>
      <c r="M211" s="222"/>
      <c r="O211" s="8"/>
      <c r="P211" s="8"/>
    </row>
    <row r="212" s="6" customFormat="true" ht="15.75" hidden="false" customHeight="false" outlineLevel="0" collapsed="false">
      <c r="B212" s="112" t="s">
        <v>181</v>
      </c>
      <c r="C212" s="223" t="n">
        <v>81092</v>
      </c>
      <c r="D212" s="224" t="n">
        <v>0.163510066640454</v>
      </c>
      <c r="E212" s="223" t="n">
        <v>2574959433.62</v>
      </c>
      <c r="F212" s="224" t="n">
        <v>0.0491340582790108</v>
      </c>
      <c r="G212" s="222"/>
      <c r="H212" s="222"/>
      <c r="L212" s="222"/>
      <c r="O212" s="8"/>
      <c r="P212" s="8"/>
    </row>
    <row r="213" s="6" customFormat="true" ht="15.75" hidden="false" customHeight="false" outlineLevel="0" collapsed="false">
      <c r="B213" s="112" t="s">
        <v>182</v>
      </c>
      <c r="C213" s="223" t="n">
        <v>129610</v>
      </c>
      <c r="D213" s="224" t="n">
        <v>0.261339463045297</v>
      </c>
      <c r="E213" s="223" t="n">
        <v>10259124921.26</v>
      </c>
      <c r="F213" s="224" t="n">
        <v>0.195759372047346</v>
      </c>
      <c r="G213" s="222"/>
      <c r="H213" s="222"/>
      <c r="L213" s="222"/>
      <c r="O213" s="8"/>
      <c r="P213" s="8"/>
    </row>
    <row r="214" s="6" customFormat="true" ht="15.75" hidden="false" customHeight="false" outlineLevel="0" collapsed="false">
      <c r="B214" s="112" t="s">
        <v>183</v>
      </c>
      <c r="C214" s="223" t="n">
        <v>178632</v>
      </c>
      <c r="D214" s="224" t="n">
        <v>0.360185101170493</v>
      </c>
      <c r="E214" s="223" t="n">
        <v>22869140819.62</v>
      </c>
      <c r="F214" s="224" t="n">
        <v>0.43637724274453</v>
      </c>
      <c r="G214" s="222"/>
      <c r="H214" s="222"/>
      <c r="L214" s="222"/>
      <c r="O214" s="8"/>
      <c r="P214" s="8"/>
    </row>
    <row r="215" s="6" customFormat="true" ht="15.75" hidden="false" customHeight="false" outlineLevel="0" collapsed="false">
      <c r="B215" s="112" t="s">
        <v>184</v>
      </c>
      <c r="C215" s="223" t="n">
        <v>32898</v>
      </c>
      <c r="D215" s="224" t="n">
        <v>0.0663339684844086</v>
      </c>
      <c r="E215" s="223" t="n">
        <v>5057805730.16</v>
      </c>
      <c r="F215" s="224" t="n">
        <v>0.0965104608115042</v>
      </c>
      <c r="G215" s="222"/>
      <c r="H215" s="222"/>
      <c r="L215" s="222"/>
      <c r="O215" s="8"/>
      <c r="P215" s="8"/>
    </row>
    <row r="216" s="6" customFormat="true" ht="15.75" hidden="false" customHeight="false" outlineLevel="0" collapsed="false">
      <c r="B216" s="112" t="s">
        <v>185</v>
      </c>
      <c r="C216" s="223" t="n">
        <v>32467</v>
      </c>
      <c r="D216" s="224" t="n">
        <v>0.065464920505298</v>
      </c>
      <c r="E216" s="223" t="n">
        <v>5011489676.32</v>
      </c>
      <c r="F216" s="224" t="n">
        <v>0.0956266815725322</v>
      </c>
      <c r="G216" s="222"/>
      <c r="H216" s="222"/>
      <c r="L216" s="222"/>
      <c r="O216" s="8"/>
      <c r="P216" s="8"/>
    </row>
    <row r="217" s="6" customFormat="true" ht="15.75" hidden="false" customHeight="false" outlineLevel="0" collapsed="false">
      <c r="B217" s="112" t="s">
        <v>186</v>
      </c>
      <c r="C217" s="223" t="n">
        <v>23078</v>
      </c>
      <c r="D217" s="224" t="n">
        <v>0.0465333857585014</v>
      </c>
      <c r="E217" s="223" t="n">
        <v>3756993861.89</v>
      </c>
      <c r="F217" s="224" t="n">
        <v>0.0716890343800386</v>
      </c>
      <c r="G217" s="222"/>
      <c r="H217" s="222"/>
      <c r="L217" s="222"/>
      <c r="O217" s="8"/>
      <c r="P217" s="8"/>
    </row>
    <row r="218" s="6" customFormat="true" ht="15.75" hidden="false" customHeight="false" outlineLevel="0" collapsed="false">
      <c r="B218" s="112" t="s">
        <v>187</v>
      </c>
      <c r="C218" s="223" t="n">
        <v>11382</v>
      </c>
      <c r="D218" s="224" t="n">
        <v>0.0229501255179506</v>
      </c>
      <c r="E218" s="223" t="n">
        <v>1918493789.16</v>
      </c>
      <c r="F218" s="224" t="n">
        <v>0.0366077167716727</v>
      </c>
      <c r="O218" s="8"/>
      <c r="P218" s="8"/>
    </row>
    <row r="219" s="6" customFormat="true" ht="16.5" hidden="false" customHeight="false" outlineLevel="0" collapsed="false">
      <c r="B219" s="112" t="s">
        <v>188</v>
      </c>
      <c r="C219" s="223" t="n">
        <v>6786</v>
      </c>
      <c r="D219" s="224" t="n">
        <v>0.0136829688775973</v>
      </c>
      <c r="E219" s="223" t="n">
        <v>958805367.57</v>
      </c>
      <c r="F219" s="224" t="n">
        <v>0.0182954333933654</v>
      </c>
      <c r="O219" s="8"/>
      <c r="P219" s="8"/>
    </row>
    <row r="220" s="6" customFormat="true" ht="16.5" hidden="false" customHeight="false" outlineLevel="0" collapsed="false">
      <c r="B220" s="210" t="s">
        <v>89</v>
      </c>
      <c r="C220" s="225" t="n">
        <v>495945</v>
      </c>
      <c r="D220" s="226" t="n">
        <v>1</v>
      </c>
      <c r="E220" s="225" t="n">
        <v>52406813599.6</v>
      </c>
      <c r="F220" s="226" t="n">
        <v>1</v>
      </c>
      <c r="G220" s="129"/>
      <c r="H220" s="129"/>
      <c r="O220" s="8"/>
      <c r="P220" s="8"/>
    </row>
    <row r="221" s="6" customFormat="true" ht="15.75" hidden="false" customHeight="false" outlineLevel="0" collapsed="false">
      <c r="B221" s="227"/>
      <c r="C221" s="220"/>
      <c r="D221" s="29"/>
      <c r="E221" s="129"/>
      <c r="O221" s="8"/>
      <c r="P221" s="8"/>
    </row>
    <row r="222" s="6" customFormat="true" ht="16.5" hidden="false" customHeight="false" outlineLevel="0" collapsed="false">
      <c r="B222" s="227"/>
      <c r="C222" s="220"/>
      <c r="D222" s="29"/>
      <c r="E222" s="129"/>
      <c r="O222" s="8"/>
      <c r="P222" s="8"/>
    </row>
    <row r="223" s="6" customFormat="true" ht="15.75" hidden="false" customHeight="false" outlineLevel="0" collapsed="false">
      <c r="B223" s="108" t="s">
        <v>189</v>
      </c>
      <c r="C223" s="108" t="s">
        <v>76</v>
      </c>
      <c r="D223" s="108" t="s">
        <v>82</v>
      </c>
      <c r="E223" s="181" t="s">
        <v>77</v>
      </c>
      <c r="F223" s="108" t="s">
        <v>82</v>
      </c>
      <c r="G223" s="129"/>
      <c r="H223" s="129"/>
      <c r="O223" s="8"/>
      <c r="P223" s="8"/>
    </row>
    <row r="224" s="6" customFormat="true" ht="16.5" hidden="false" customHeight="false" outlineLevel="0" collapsed="false">
      <c r="B224" s="110" t="s">
        <v>190</v>
      </c>
      <c r="C224" s="110" t="s">
        <v>147</v>
      </c>
      <c r="D224" s="110" t="s">
        <v>123</v>
      </c>
      <c r="E224" s="182" t="s">
        <v>81</v>
      </c>
      <c r="F224" s="110" t="s">
        <v>124</v>
      </c>
      <c r="G224" s="129"/>
      <c r="H224" s="129"/>
      <c r="O224" s="8"/>
      <c r="P224" s="8"/>
    </row>
    <row r="225" s="6" customFormat="true" ht="15.75" hidden="false" customHeight="false" outlineLevel="0" collapsed="false">
      <c r="B225" s="112" t="s">
        <v>181</v>
      </c>
      <c r="C225" s="223" t="n">
        <v>85289</v>
      </c>
      <c r="D225" s="224" t="n">
        <v>0.171972698585529</v>
      </c>
      <c r="E225" s="223" t="n">
        <v>2689271326.87</v>
      </c>
      <c r="F225" s="224" t="n">
        <v>0.0513152993314313</v>
      </c>
      <c r="G225" s="129"/>
      <c r="H225" s="129"/>
      <c r="O225" s="8"/>
      <c r="P225" s="8"/>
    </row>
    <row r="226" s="6" customFormat="true" ht="15.75" hidden="false" customHeight="false" outlineLevel="0" collapsed="false">
      <c r="B226" s="112" t="s">
        <v>182</v>
      </c>
      <c r="C226" s="223" t="n">
        <v>125510</v>
      </c>
      <c r="D226" s="224" t="n">
        <v>0.253072417304338</v>
      </c>
      <c r="E226" s="223" t="n">
        <v>9510114029.32</v>
      </c>
      <c r="F226" s="224" t="n">
        <v>0.181467129483953</v>
      </c>
      <c r="G226" s="129"/>
      <c r="H226" s="129"/>
      <c r="O226" s="8"/>
      <c r="P226" s="8"/>
    </row>
    <row r="227" s="6" customFormat="true" ht="15.75" hidden="false" customHeight="false" outlineLevel="0" collapsed="false">
      <c r="B227" s="112" t="s">
        <v>183</v>
      </c>
      <c r="C227" s="223" t="n">
        <v>140829</v>
      </c>
      <c r="D227" s="224" t="n">
        <v>0.283960923086229</v>
      </c>
      <c r="E227" s="223" t="n">
        <v>17387144978.87</v>
      </c>
      <c r="F227" s="224" t="n">
        <v>0.331772603305207</v>
      </c>
      <c r="O227" s="8"/>
      <c r="P227" s="8"/>
    </row>
    <row r="228" s="6" customFormat="true" ht="15.75" hidden="false" customHeight="false" outlineLevel="0" collapsed="false">
      <c r="B228" s="112" t="s">
        <v>184</v>
      </c>
      <c r="C228" s="223" t="n">
        <v>29133</v>
      </c>
      <c r="D228" s="224" t="n">
        <v>0.0587424008710643</v>
      </c>
      <c r="E228" s="223" t="n">
        <v>4307553852.31</v>
      </c>
      <c r="F228" s="224" t="n">
        <v>0.082194538390002</v>
      </c>
      <c r="G228" s="173"/>
      <c r="H228" s="173"/>
      <c r="I228" s="228"/>
      <c r="J228" s="228"/>
      <c r="K228" s="228"/>
      <c r="L228" s="173"/>
      <c r="O228" s="8"/>
      <c r="P228" s="8"/>
    </row>
    <row r="229" s="6" customFormat="true" ht="15.75" hidden="false" customHeight="false" outlineLevel="0" collapsed="false">
      <c r="B229" s="112" t="s">
        <v>185</v>
      </c>
      <c r="C229" s="223" t="n">
        <v>28387</v>
      </c>
      <c r="D229" s="224" t="n">
        <v>0.0572382018167337</v>
      </c>
      <c r="E229" s="223" t="n">
        <v>4281357773.34</v>
      </c>
      <c r="F229" s="224" t="n">
        <v>0.0816946782159005</v>
      </c>
      <c r="O229" s="8"/>
      <c r="P229" s="8"/>
    </row>
    <row r="230" s="6" customFormat="true" ht="15.75" hidden="false" customHeight="false" outlineLevel="0" collapsed="false">
      <c r="B230" s="112" t="s">
        <v>186</v>
      </c>
      <c r="C230" s="223" t="n">
        <v>21857</v>
      </c>
      <c r="D230" s="224" t="n">
        <v>0.0440714192097914</v>
      </c>
      <c r="E230" s="223" t="n">
        <v>3384034855.36</v>
      </c>
      <c r="F230" s="224" t="n">
        <v>0.0645724214644072</v>
      </c>
      <c r="G230" s="129"/>
      <c r="H230" s="129"/>
      <c r="I230" s="129"/>
      <c r="J230" s="129"/>
      <c r="K230" s="129"/>
      <c r="L230" s="129"/>
      <c r="O230" s="8"/>
      <c r="P230" s="8"/>
    </row>
    <row r="231" s="6" customFormat="true" ht="15.75" hidden="false" customHeight="false" outlineLevel="0" collapsed="false">
      <c r="B231" s="112" t="s">
        <v>187</v>
      </c>
      <c r="C231" s="223" t="n">
        <v>20425</v>
      </c>
      <c r="D231" s="224" t="n">
        <v>0.0411840022583149</v>
      </c>
      <c r="E231" s="223" t="n">
        <v>3282054452.93</v>
      </c>
      <c r="F231" s="224" t="n">
        <v>0.0626264836096628</v>
      </c>
      <c r="G231" s="129"/>
      <c r="H231" s="129"/>
      <c r="I231" s="129"/>
      <c r="J231" s="129"/>
      <c r="K231" s="129"/>
      <c r="L231" s="129"/>
      <c r="O231" s="8"/>
      <c r="P231" s="8"/>
    </row>
    <row r="232" s="6" customFormat="true" ht="16.5" hidden="false" customHeight="false" outlineLevel="0" collapsed="false">
      <c r="B232" s="112" t="s">
        <v>188</v>
      </c>
      <c r="C232" s="223" t="n">
        <v>44515</v>
      </c>
      <c r="D232" s="224" t="n">
        <v>0.0897579368679995</v>
      </c>
      <c r="E232" s="223" t="n">
        <v>7565282330.6</v>
      </c>
      <c r="F232" s="224" t="n">
        <v>0.144356846199437</v>
      </c>
      <c r="G232" s="129"/>
      <c r="H232" s="129"/>
      <c r="I232" s="129"/>
      <c r="J232" s="129"/>
      <c r="K232" s="129"/>
      <c r="L232" s="129"/>
      <c r="O232" s="8"/>
      <c r="P232" s="8"/>
    </row>
    <row r="233" s="6" customFormat="true" ht="16.5" hidden="false" customHeight="false" outlineLevel="0" collapsed="false">
      <c r="B233" s="210" t="s">
        <v>89</v>
      </c>
      <c r="C233" s="225" t="n">
        <v>495945</v>
      </c>
      <c r="D233" s="226" t="n">
        <v>1</v>
      </c>
      <c r="E233" s="225" t="n">
        <v>52406813599.6</v>
      </c>
      <c r="F233" s="226" t="n">
        <v>1</v>
      </c>
      <c r="G233" s="123"/>
      <c r="H233" s="123"/>
      <c r="I233" s="123"/>
      <c r="J233" s="123"/>
      <c r="K233" s="123"/>
      <c r="L233" s="123"/>
      <c r="O233" s="8"/>
      <c r="P233" s="8"/>
    </row>
    <row r="234" s="6" customFormat="true" ht="15" hidden="false" customHeight="false" outlineLevel="0" collapsed="false">
      <c r="C234" s="220"/>
      <c r="D234" s="29"/>
      <c r="E234" s="129"/>
      <c r="F234" s="123"/>
      <c r="G234" s="123"/>
      <c r="H234" s="123"/>
      <c r="I234" s="123"/>
      <c r="J234" s="123"/>
      <c r="K234" s="123"/>
      <c r="L234" s="123"/>
      <c r="O234" s="8"/>
      <c r="P234" s="8"/>
    </row>
    <row r="235" s="6" customFormat="true" ht="15.75" hidden="false" customHeight="false" outlineLevel="0" collapsed="false">
      <c r="B235" s="192"/>
      <c r="C235" s="36"/>
      <c r="D235" s="29"/>
      <c r="E235" s="123"/>
      <c r="F235" s="123"/>
      <c r="G235" s="123"/>
      <c r="H235" s="123"/>
      <c r="I235" s="123"/>
      <c r="J235" s="123"/>
      <c r="K235" s="123"/>
      <c r="L235" s="123"/>
      <c r="O235" s="8"/>
      <c r="P235" s="8"/>
    </row>
    <row r="238" s="9" customFormat="true" ht="16.5" hidden="false" customHeight="false" outlineLevel="0" collapsed="false">
      <c r="B238" s="74" t="s">
        <v>191</v>
      </c>
      <c r="C238" s="75"/>
      <c r="D238" s="75"/>
      <c r="E238" s="75"/>
      <c r="F238" s="75"/>
      <c r="G238" s="76"/>
      <c r="H238" s="75"/>
      <c r="I238" s="75"/>
      <c r="J238" s="75"/>
      <c r="K238" s="75"/>
      <c r="L238" s="75"/>
      <c r="M238" s="75"/>
      <c r="N238" s="75"/>
      <c r="O238" s="75"/>
      <c r="P238" s="75"/>
    </row>
    <row r="239" customFormat="false" ht="15" hidden="false" customHeight="false" outlineLevel="0" collapsed="false">
      <c r="G239" s="6"/>
      <c r="H239" s="6"/>
      <c r="I239" s="6"/>
      <c r="J239" s="6"/>
      <c r="K239" s="6"/>
      <c r="L239" s="6"/>
      <c r="M239" s="6"/>
      <c r="N239" s="6"/>
    </row>
    <row r="240" s="9" customFormat="true" ht="15.75" hidden="false" customHeight="false" outlineLevel="0" collapsed="false">
      <c r="A240" s="1"/>
      <c r="B240" s="77" t="s">
        <v>192</v>
      </c>
      <c r="C240" s="229" t="n">
        <v>39472</v>
      </c>
      <c r="G240" s="36"/>
      <c r="H240" s="36"/>
      <c r="I240" s="36"/>
      <c r="J240" s="36"/>
      <c r="K240" s="36"/>
      <c r="L240" s="36"/>
      <c r="M240" s="36"/>
      <c r="N240" s="36"/>
      <c r="R240" s="230"/>
    </row>
    <row r="241" s="9" customFormat="true" ht="15.75" hidden="false" customHeight="false" outlineLevel="0" collapsed="false">
      <c r="A241" s="1"/>
      <c r="B241" s="77" t="s">
        <v>193</v>
      </c>
      <c r="C241" s="229" t="n">
        <v>40663</v>
      </c>
      <c r="G241" s="36"/>
      <c r="H241" s="36"/>
      <c r="I241" s="36"/>
      <c r="J241" s="36"/>
      <c r="K241" s="36"/>
      <c r="L241" s="36"/>
      <c r="M241" s="36"/>
      <c r="N241" s="36"/>
      <c r="R241" s="230"/>
    </row>
    <row r="242" s="9" customFormat="true" ht="15.75" hidden="false" customHeight="false" outlineLevel="0" collapsed="false">
      <c r="E242" s="77" t="s">
        <v>194</v>
      </c>
      <c r="G242" s="36"/>
      <c r="H242" s="36"/>
      <c r="I242" s="36"/>
      <c r="J242" s="36"/>
      <c r="K242" s="36"/>
      <c r="L242" s="36"/>
      <c r="M242" s="36"/>
      <c r="N242" s="36"/>
      <c r="R242" s="179"/>
    </row>
    <row r="243" s="9" customFormat="true" ht="15.75" hidden="false" customHeight="false" outlineLevel="0" collapsed="false">
      <c r="G243" s="36"/>
      <c r="H243" s="36"/>
      <c r="I243" s="36"/>
      <c r="J243" s="36"/>
      <c r="K243" s="36"/>
      <c r="L243" s="36"/>
      <c r="M243" s="36"/>
      <c r="N243" s="36"/>
    </row>
    <row r="244" s="9" customFormat="true" ht="48" hidden="false" customHeight="false" outlineLevel="0" collapsed="false">
      <c r="B244" s="231" t="s">
        <v>195</v>
      </c>
      <c r="C244" s="231" t="s">
        <v>196</v>
      </c>
      <c r="D244" s="231" t="s">
        <v>197</v>
      </c>
      <c r="E244" s="231" t="s">
        <v>198</v>
      </c>
      <c r="F244" s="231" t="s">
        <v>199</v>
      </c>
      <c r="G244" s="231" t="s">
        <v>200</v>
      </c>
      <c r="H244" s="231" t="s">
        <v>201</v>
      </c>
      <c r="I244" s="231" t="s">
        <v>202</v>
      </c>
      <c r="J244" s="231" t="s">
        <v>203</v>
      </c>
      <c r="K244" s="231" t="s">
        <v>204</v>
      </c>
      <c r="L244" s="231" t="s">
        <v>205</v>
      </c>
      <c r="M244" s="231" t="s">
        <v>206</v>
      </c>
      <c r="N244" s="231" t="s">
        <v>207</v>
      </c>
      <c r="O244" s="231" t="s">
        <v>208</v>
      </c>
    </row>
    <row r="245" s="9" customFormat="true" ht="15.75" hidden="false" customHeight="false" outlineLevel="0" collapsed="false">
      <c r="B245" s="111"/>
      <c r="C245" s="111"/>
      <c r="D245" s="111"/>
      <c r="E245" s="111"/>
      <c r="F245" s="111"/>
      <c r="G245" s="111"/>
      <c r="H245" s="111"/>
      <c r="I245" s="111"/>
      <c r="J245" s="111"/>
      <c r="K245" s="111"/>
      <c r="L245" s="111"/>
      <c r="M245" s="111"/>
      <c r="N245" s="111"/>
      <c r="O245" s="111"/>
      <c r="R245" s="230"/>
    </row>
    <row r="246" s="9" customFormat="true" ht="15.75" hidden="false" customHeight="false" outlineLevel="0" collapsed="false">
      <c r="B246" s="111" t="s">
        <v>209</v>
      </c>
      <c r="C246" s="111" t="s">
        <v>210</v>
      </c>
      <c r="D246" s="111" t="s">
        <v>211</v>
      </c>
      <c r="E246" s="111" t="s">
        <v>212</v>
      </c>
      <c r="F246" s="232" t="n">
        <v>1060000000</v>
      </c>
      <c r="G246" s="232" t="n">
        <v>-1060000000</v>
      </c>
      <c r="H246" s="232" t="n">
        <v>0</v>
      </c>
      <c r="I246" s="232" t="s">
        <v>213</v>
      </c>
      <c r="J246" s="233" t="n">
        <v>0.0058</v>
      </c>
      <c r="K246" s="233"/>
      <c r="L246" s="234"/>
      <c r="M246" s="232" t="n">
        <v>0</v>
      </c>
      <c r="N246" s="235" t="n">
        <v>39890</v>
      </c>
      <c r="O246" s="235" t="n">
        <v>56584</v>
      </c>
      <c r="Q246" s="236"/>
      <c r="R246" s="230"/>
      <c r="S246" s="230"/>
    </row>
    <row r="247" s="9" customFormat="true" ht="15.75" hidden="false" customHeight="false" outlineLevel="0" collapsed="false">
      <c r="B247" s="111" t="s">
        <v>214</v>
      </c>
      <c r="C247" s="111" t="s">
        <v>215</v>
      </c>
      <c r="D247" s="111" t="s">
        <v>211</v>
      </c>
      <c r="E247" s="111" t="s">
        <v>212</v>
      </c>
      <c r="F247" s="232" t="n">
        <v>1200000000</v>
      </c>
      <c r="G247" s="232" t="n">
        <v>-1200000000</v>
      </c>
      <c r="H247" s="232" t="n">
        <v>0</v>
      </c>
      <c r="I247" s="232" t="s">
        <v>213</v>
      </c>
      <c r="J247" s="233" t="n">
        <v>0.003</v>
      </c>
      <c r="K247" s="233"/>
      <c r="L247" s="234"/>
      <c r="M247" s="232" t="n">
        <v>0</v>
      </c>
      <c r="N247" s="235" t="n">
        <v>40620</v>
      </c>
      <c r="O247" s="235" t="n">
        <v>56584</v>
      </c>
      <c r="Q247" s="179"/>
      <c r="R247" s="237"/>
    </row>
    <row r="248" s="9" customFormat="true" ht="15.75" hidden="false" customHeight="false" outlineLevel="0" collapsed="false">
      <c r="B248" s="111" t="s">
        <v>216</v>
      </c>
      <c r="C248" s="111" t="s">
        <v>217</v>
      </c>
      <c r="D248" s="111" t="s">
        <v>218</v>
      </c>
      <c r="E248" s="111" t="s">
        <v>219</v>
      </c>
      <c r="F248" s="232" t="n">
        <v>70000000</v>
      </c>
      <c r="G248" s="232" t="n">
        <v>-70000000</v>
      </c>
      <c r="H248" s="232" t="n">
        <v>0</v>
      </c>
      <c r="I248" s="232" t="s">
        <v>220</v>
      </c>
      <c r="J248" s="233" t="n">
        <v>0.0065</v>
      </c>
      <c r="K248" s="233"/>
      <c r="L248" s="234"/>
      <c r="M248" s="232" t="n">
        <v>0</v>
      </c>
      <c r="N248" s="235" t="n">
        <v>42081</v>
      </c>
      <c r="O248" s="235" t="n">
        <v>56584</v>
      </c>
      <c r="Q248" s="179"/>
      <c r="R248" s="237"/>
    </row>
    <row r="249" s="9" customFormat="true" ht="15.75" hidden="false" customHeight="false" outlineLevel="0" collapsed="false">
      <c r="B249" s="111" t="s">
        <v>221</v>
      </c>
      <c r="C249" s="111" t="s">
        <v>222</v>
      </c>
      <c r="D249" s="111" t="s">
        <v>222</v>
      </c>
      <c r="E249" s="111" t="s">
        <v>219</v>
      </c>
      <c r="F249" s="232" t="n">
        <v>90000000</v>
      </c>
      <c r="G249" s="232" t="n">
        <v>-90000000</v>
      </c>
      <c r="H249" s="232" t="n">
        <v>0</v>
      </c>
      <c r="I249" s="232" t="s">
        <v>220</v>
      </c>
      <c r="J249" s="233" t="n">
        <v>0.02</v>
      </c>
      <c r="K249" s="233"/>
      <c r="L249" s="234"/>
      <c r="M249" s="232" t="n">
        <v>0</v>
      </c>
      <c r="N249" s="235" t="n">
        <v>42081</v>
      </c>
      <c r="O249" s="235" t="n">
        <v>56584</v>
      </c>
      <c r="Q249" s="179"/>
      <c r="R249" s="237"/>
    </row>
    <row r="250" s="9" customFormat="true" ht="16.5" hidden="false" customHeight="false" outlineLevel="0" collapsed="false">
      <c r="B250" s="110"/>
      <c r="C250" s="110"/>
      <c r="D250" s="110"/>
      <c r="E250" s="110"/>
      <c r="F250" s="110"/>
      <c r="G250" s="110"/>
      <c r="H250" s="110"/>
      <c r="I250" s="110"/>
      <c r="J250" s="110"/>
      <c r="K250" s="110"/>
      <c r="L250" s="110"/>
      <c r="M250" s="110"/>
      <c r="N250" s="110"/>
      <c r="O250" s="110"/>
    </row>
    <row r="251" s="9" customFormat="true" ht="15" hidden="false" customHeight="false" outlineLevel="0" collapsed="false">
      <c r="G251" s="36"/>
      <c r="H251" s="36"/>
      <c r="I251" s="36"/>
      <c r="J251" s="36"/>
      <c r="K251" s="36"/>
      <c r="L251" s="36"/>
      <c r="M251" s="36"/>
      <c r="N251" s="36"/>
    </row>
    <row r="252" s="9" customFormat="true" ht="15.75" hidden="false" customHeight="false" outlineLevel="0" collapsed="false">
      <c r="G252" s="36"/>
      <c r="H252" s="36"/>
      <c r="I252" s="36"/>
      <c r="J252" s="36"/>
      <c r="K252" s="238"/>
      <c r="L252" s="36"/>
      <c r="M252" s="36"/>
      <c r="N252" s="36"/>
    </row>
    <row r="253" s="9" customFormat="true" ht="15.75" hidden="false" customHeight="false" outlineLevel="0" collapsed="false">
      <c r="B253" s="108" t="s">
        <v>223</v>
      </c>
      <c r="C253" s="108" t="s">
        <v>89</v>
      </c>
      <c r="D253" s="108" t="s">
        <v>224</v>
      </c>
      <c r="E253" s="181" t="s">
        <v>225</v>
      </c>
      <c r="F253" s="108" t="s">
        <v>226</v>
      </c>
      <c r="G253" s="36"/>
      <c r="H253" s="36"/>
      <c r="I253" s="36"/>
      <c r="J253" s="36"/>
      <c r="K253" s="36"/>
      <c r="L253" s="36"/>
      <c r="M253" s="36"/>
      <c r="N253" s="36"/>
    </row>
    <row r="254" s="9" customFormat="true" ht="16.5" hidden="false" customHeight="false" outlineLevel="0" collapsed="false">
      <c r="B254" s="110"/>
      <c r="C254" s="110" t="s">
        <v>81</v>
      </c>
      <c r="D254" s="110"/>
      <c r="E254" s="182" t="s">
        <v>227</v>
      </c>
      <c r="F254" s="110" t="s">
        <v>228</v>
      </c>
      <c r="G254" s="36"/>
      <c r="H254" s="36"/>
      <c r="I254" s="36"/>
      <c r="J254" s="36"/>
      <c r="K254" s="36"/>
      <c r="L254" s="36"/>
      <c r="M254" s="36"/>
      <c r="N254" s="36"/>
      <c r="Q254" s="230"/>
    </row>
    <row r="255" s="9" customFormat="true" ht="15.75" hidden="false" customHeight="false" outlineLevel="0" collapsed="false">
      <c r="B255" s="239"/>
      <c r="C255" s="240"/>
      <c r="D255" s="240"/>
      <c r="E255" s="240"/>
      <c r="F255" s="241"/>
      <c r="G255" s="36"/>
      <c r="H255" s="36"/>
      <c r="I255" s="36"/>
      <c r="J255" s="36"/>
      <c r="K255" s="36"/>
      <c r="L255" s="36"/>
      <c r="M255" s="36"/>
      <c r="N255" s="36"/>
      <c r="Q255" s="230"/>
    </row>
    <row r="256" s="9" customFormat="true" ht="15.75" hidden="false" customHeight="false" outlineLevel="0" collapsed="false">
      <c r="B256" s="135" t="s">
        <v>229</v>
      </c>
      <c r="C256" s="242" t="n">
        <v>0</v>
      </c>
      <c r="D256" s="208" t="n">
        <v>0</v>
      </c>
      <c r="E256" s="208" t="n">
        <v>0</v>
      </c>
      <c r="F256" s="224" t="n">
        <v>0</v>
      </c>
      <c r="G256" s="36"/>
      <c r="H256" s="179"/>
      <c r="I256" s="36"/>
      <c r="J256" s="36"/>
      <c r="K256" s="36"/>
      <c r="L256" s="36"/>
      <c r="M256" s="36"/>
      <c r="N256" s="36"/>
      <c r="Q256" s="230"/>
    </row>
    <row r="257" s="9" customFormat="true" ht="15.75" hidden="false" customHeight="false" outlineLevel="0" collapsed="false">
      <c r="B257" s="135" t="s">
        <v>230</v>
      </c>
      <c r="C257" s="242" t="n">
        <v>0</v>
      </c>
      <c r="D257" s="208" t="n">
        <v>0</v>
      </c>
      <c r="E257" s="208" t="n">
        <v>0</v>
      </c>
      <c r="F257" s="224" t="n">
        <v>0</v>
      </c>
      <c r="G257" s="36"/>
      <c r="H257" s="243"/>
      <c r="I257" s="36"/>
      <c r="J257" s="36"/>
      <c r="K257" s="36"/>
      <c r="L257" s="36"/>
      <c r="M257" s="36"/>
      <c r="N257" s="36"/>
    </row>
    <row r="258" s="9" customFormat="true" ht="15.75" hidden="false" customHeight="false" outlineLevel="0" collapsed="false">
      <c r="B258" s="135" t="s">
        <v>231</v>
      </c>
      <c r="C258" s="242" t="n">
        <v>0</v>
      </c>
      <c r="D258" s="208" t="n">
        <v>0</v>
      </c>
      <c r="E258" s="208" t="n">
        <v>0</v>
      </c>
      <c r="F258" s="224" t="n">
        <v>0</v>
      </c>
      <c r="G258" s="36"/>
      <c r="H258" s="244"/>
      <c r="I258" s="36"/>
      <c r="J258" s="36"/>
      <c r="K258" s="36"/>
      <c r="L258" s="36"/>
      <c r="M258" s="36"/>
      <c r="N258" s="36"/>
    </row>
    <row r="259" s="9" customFormat="true" ht="16.5" hidden="false" customHeight="false" outlineLevel="0" collapsed="false">
      <c r="B259" s="135" t="s">
        <v>232</v>
      </c>
      <c r="C259" s="242" t="n">
        <v>0</v>
      </c>
      <c r="D259" s="208" t="n">
        <v>0</v>
      </c>
      <c r="E259" s="208" t="n">
        <v>0</v>
      </c>
      <c r="F259" s="224" t="n">
        <v>0</v>
      </c>
      <c r="G259" s="36"/>
      <c r="H259" s="36"/>
      <c r="I259" s="36"/>
      <c r="J259" s="36"/>
      <c r="K259" s="36"/>
      <c r="L259" s="36"/>
      <c r="M259" s="36"/>
      <c r="N259" s="36"/>
    </row>
    <row r="260" s="9" customFormat="true" ht="15.75" hidden="false" customHeight="false" outlineLevel="0" collapsed="false">
      <c r="B260" s="135"/>
      <c r="C260" s="245" t="n">
        <v>0</v>
      </c>
      <c r="D260" s="246" t="n">
        <v>0</v>
      </c>
      <c r="E260" s="208"/>
      <c r="F260" s="224"/>
    </row>
    <row r="261" s="9" customFormat="true" ht="16.5" hidden="false" customHeight="false" outlineLevel="0" collapsed="false">
      <c r="B261" s="135"/>
      <c r="C261" s="247"/>
      <c r="D261" s="208"/>
      <c r="E261" s="208"/>
      <c r="F261" s="224"/>
    </row>
    <row r="262" s="9" customFormat="true" ht="15.75" hidden="false" customHeight="false" outlineLevel="0" collapsed="false">
      <c r="B262" s="248"/>
      <c r="C262" s="249"/>
      <c r="D262" s="172"/>
      <c r="E262" s="172"/>
      <c r="F262" s="250"/>
    </row>
    <row r="263" s="9" customFormat="true" ht="15.75" hidden="false" customHeight="false" outlineLevel="0" collapsed="false">
      <c r="B263" s="135" t="s">
        <v>233</v>
      </c>
      <c r="C263" s="247" t="n">
        <v>0</v>
      </c>
      <c r="D263" s="208" t="n">
        <v>0</v>
      </c>
      <c r="E263" s="208"/>
      <c r="F263" s="224"/>
    </row>
    <row r="264" s="9" customFormat="true" ht="16.5" hidden="false" customHeight="false" outlineLevel="0" collapsed="false">
      <c r="B264" s="150"/>
      <c r="C264" s="251"/>
      <c r="D264" s="251"/>
      <c r="E264" s="175"/>
      <c r="F264" s="252"/>
    </row>
    <row r="265" s="9" customFormat="true" ht="15" hidden="false" customHeight="false" outlineLevel="0" collapsed="false">
      <c r="B265" s="8" t="s">
        <v>234</v>
      </c>
    </row>
    <row r="266" s="9" customFormat="true" ht="15.75" hidden="false" customHeight="false" outlineLevel="0" collapsed="false"/>
    <row r="267" s="6" customFormat="true" ht="15.75" hidden="false" customHeight="false" outlineLevel="0" collapsed="false">
      <c r="B267" s="248" t="s">
        <v>235</v>
      </c>
      <c r="C267" s="253"/>
      <c r="D267" s="254"/>
      <c r="E267" s="125"/>
      <c r="F267" s="217"/>
      <c r="G267" s="9"/>
      <c r="O267" s="8"/>
      <c r="P267" s="8"/>
    </row>
    <row r="268" s="6" customFormat="true" ht="16.5" hidden="false" customHeight="false" outlineLevel="0" collapsed="false">
      <c r="B268" s="150"/>
      <c r="C268" s="251"/>
      <c r="D268" s="254"/>
      <c r="E268" s="125"/>
      <c r="F268" s="217"/>
      <c r="G268" s="9"/>
      <c r="O268" s="8"/>
      <c r="P268" s="8"/>
    </row>
    <row r="269" s="6" customFormat="true" ht="15.75" hidden="false" customHeight="false" outlineLevel="0" collapsed="false">
      <c r="B269" s="135" t="s">
        <v>236</v>
      </c>
      <c r="C269" s="247" t="n">
        <v>0</v>
      </c>
      <c r="D269" s="254"/>
      <c r="E269" s="125"/>
      <c r="F269" s="217"/>
      <c r="G269" s="9"/>
      <c r="O269" s="8"/>
      <c r="P269" s="8"/>
    </row>
    <row r="270" s="6" customFormat="true" ht="15.75" hidden="false" customHeight="false" outlineLevel="0" collapsed="false">
      <c r="B270" s="135" t="s">
        <v>237</v>
      </c>
      <c r="C270" s="247" t="n">
        <v>0</v>
      </c>
      <c r="D270" s="254"/>
      <c r="E270" s="125"/>
      <c r="F270" s="217"/>
      <c r="G270" s="9"/>
      <c r="O270" s="8"/>
      <c r="P270" s="8"/>
    </row>
    <row r="271" s="6" customFormat="true" ht="15.75" hidden="false" customHeight="false" outlineLevel="0" collapsed="false">
      <c r="B271" s="135" t="s">
        <v>238</v>
      </c>
      <c r="C271" s="247" t="n">
        <v>0</v>
      </c>
      <c r="D271" s="254"/>
      <c r="E271" s="125"/>
      <c r="F271" s="217"/>
      <c r="G271" s="9"/>
      <c r="O271" s="8"/>
      <c r="P271" s="8"/>
    </row>
    <row r="272" s="6" customFormat="true" ht="16.5" hidden="false" customHeight="false" outlineLevel="0" collapsed="false">
      <c r="B272" s="150" t="s">
        <v>239</v>
      </c>
      <c r="C272" s="251" t="n">
        <v>0</v>
      </c>
      <c r="G272" s="9"/>
      <c r="O272" s="8"/>
      <c r="P272" s="8"/>
    </row>
    <row r="273" s="9" customFormat="true" ht="15" hidden="false" customHeight="false" outlineLevel="0" collapsed="false">
      <c r="B273" s="36"/>
      <c r="C273" s="36"/>
    </row>
    <row r="274" s="6" customFormat="true" ht="16.5" hidden="false" customHeight="false" outlineLevel="0" collapsed="false">
      <c r="B274" s="167"/>
      <c r="C274" s="125"/>
      <c r="D274" s="9"/>
      <c r="E274" s="9"/>
      <c r="F274" s="9"/>
      <c r="N274" s="8"/>
      <c r="O274" s="8"/>
    </row>
    <row r="275" s="6" customFormat="true" ht="15.75" hidden="false" customHeight="false" outlineLevel="0" collapsed="false">
      <c r="B275" s="248" t="s">
        <v>240</v>
      </c>
      <c r="C275" s="172"/>
      <c r="D275" s="9"/>
      <c r="N275" s="8"/>
      <c r="O275" s="8"/>
    </row>
    <row r="276" s="6" customFormat="true" ht="16.5" hidden="false" customHeight="false" outlineLevel="0" collapsed="false">
      <c r="B276" s="150"/>
      <c r="C276" s="175"/>
      <c r="D276" s="9"/>
      <c r="E276" s="9"/>
      <c r="F276" s="9"/>
      <c r="N276" s="8"/>
      <c r="O276" s="8"/>
    </row>
    <row r="277" s="6" customFormat="true" ht="43.5" hidden="false" customHeight="true" outlineLevel="0" collapsed="false">
      <c r="B277" s="255" t="s">
        <v>241</v>
      </c>
      <c r="C277" s="256" t="s">
        <v>222</v>
      </c>
      <c r="D277" s="9"/>
      <c r="E277" s="9"/>
      <c r="F277" s="9"/>
      <c r="N277" s="8"/>
      <c r="O277" s="8"/>
    </row>
    <row r="278" s="6" customFormat="true" ht="15.75" hidden="false" customHeight="false" outlineLevel="0" collapsed="false">
      <c r="B278" s="8" t="s">
        <v>242</v>
      </c>
      <c r="C278" s="125"/>
      <c r="D278" s="9"/>
      <c r="E278" s="9"/>
      <c r="F278" s="9"/>
      <c r="N278" s="8"/>
      <c r="O278" s="8"/>
    </row>
    <row r="279" customFormat="false" ht="30.75" hidden="false" customHeight="true" outlineLevel="0" collapsed="false">
      <c r="G279" s="6"/>
      <c r="H279" s="6"/>
      <c r="I279" s="6"/>
      <c r="J279" s="6"/>
      <c r="K279" s="6"/>
      <c r="L279" s="6"/>
      <c r="M279" s="6"/>
    </row>
    <row r="280" s="9" customFormat="true" ht="16.5" hidden="false" customHeight="false" outlineLevel="0" collapsed="false">
      <c r="B280" s="74" t="s">
        <v>191</v>
      </c>
      <c r="C280" s="75"/>
      <c r="D280" s="75"/>
      <c r="E280" s="75"/>
      <c r="F280" s="75"/>
      <c r="G280" s="76"/>
      <c r="H280" s="76"/>
      <c r="I280" s="76"/>
      <c r="J280" s="76"/>
      <c r="K280" s="76"/>
      <c r="L280" s="76"/>
      <c r="M280" s="76"/>
      <c r="N280" s="75"/>
      <c r="O280" s="75"/>
      <c r="P280" s="75"/>
    </row>
    <row r="281" s="9" customFormat="true" ht="15" hidden="false" customHeight="false" outlineLevel="0" collapsed="false">
      <c r="G281" s="36"/>
      <c r="H281" s="36"/>
      <c r="I281" s="36"/>
      <c r="J281" s="36"/>
      <c r="K281" s="36"/>
      <c r="L281" s="36"/>
      <c r="M281" s="36"/>
    </row>
    <row r="282" s="9" customFormat="true" ht="15.75" hidden="false" customHeight="false" outlineLevel="0" collapsed="false">
      <c r="B282" s="77" t="s">
        <v>192</v>
      </c>
      <c r="C282" s="229" t="n">
        <v>39512</v>
      </c>
      <c r="G282" s="36"/>
      <c r="H282" s="36"/>
      <c r="I282" s="36"/>
      <c r="J282" s="36"/>
      <c r="K282" s="36"/>
      <c r="L282" s="36"/>
      <c r="M282" s="36"/>
    </row>
    <row r="283" s="9" customFormat="true" ht="15.75" hidden="false" customHeight="false" outlineLevel="0" collapsed="false">
      <c r="B283" s="77" t="s">
        <v>193</v>
      </c>
      <c r="C283" s="229" t="n">
        <v>40663</v>
      </c>
      <c r="G283" s="36"/>
      <c r="H283" s="36"/>
      <c r="I283" s="36"/>
      <c r="J283" s="36"/>
      <c r="K283" s="36"/>
      <c r="L283" s="36"/>
      <c r="M283" s="36"/>
    </row>
    <row r="284" s="9" customFormat="true" ht="15.75" hidden="false" customHeight="false" outlineLevel="0" collapsed="false">
      <c r="E284" s="77" t="s">
        <v>243</v>
      </c>
      <c r="G284" s="36"/>
      <c r="H284" s="36"/>
      <c r="I284" s="36"/>
      <c r="J284" s="36"/>
      <c r="K284" s="36"/>
      <c r="L284" s="36"/>
      <c r="M284" s="36"/>
    </row>
    <row r="285" s="9" customFormat="true" ht="15.75" hidden="false" customHeight="false" outlineLevel="0" collapsed="false">
      <c r="G285" s="36"/>
      <c r="H285" s="36"/>
      <c r="I285" s="36"/>
      <c r="J285" s="36"/>
      <c r="K285" s="36"/>
      <c r="L285" s="36"/>
      <c r="M285" s="36"/>
    </row>
    <row r="286" s="9" customFormat="true" ht="48" hidden="false" customHeight="false" outlineLevel="0" collapsed="false">
      <c r="B286" s="231" t="s">
        <v>244</v>
      </c>
      <c r="C286" s="231" t="s">
        <v>196</v>
      </c>
      <c r="D286" s="231" t="s">
        <v>197</v>
      </c>
      <c r="E286" s="231" t="s">
        <v>198</v>
      </c>
      <c r="F286" s="231" t="s">
        <v>199</v>
      </c>
      <c r="G286" s="231" t="s">
        <v>200</v>
      </c>
      <c r="H286" s="231" t="s">
        <v>201</v>
      </c>
      <c r="I286" s="231" t="s">
        <v>202</v>
      </c>
      <c r="J286" s="231" t="s">
        <v>203</v>
      </c>
      <c r="K286" s="231" t="s">
        <v>204</v>
      </c>
      <c r="L286" s="231" t="s">
        <v>205</v>
      </c>
      <c r="M286" s="231" t="s">
        <v>206</v>
      </c>
      <c r="N286" s="231" t="s">
        <v>207</v>
      </c>
      <c r="O286" s="231" t="s">
        <v>208</v>
      </c>
    </row>
    <row r="287" s="9" customFormat="true" ht="15.75" hidden="false" customHeight="false" outlineLevel="0" collapsed="false">
      <c r="B287" s="111"/>
      <c r="C287" s="111"/>
      <c r="D287" s="111"/>
      <c r="E287" s="111"/>
      <c r="F287" s="111"/>
      <c r="G287" s="111"/>
      <c r="H287" s="111"/>
      <c r="I287" s="111"/>
      <c r="J287" s="111"/>
      <c r="K287" s="111"/>
      <c r="L287" s="111"/>
      <c r="M287" s="111"/>
      <c r="N287" s="111"/>
      <c r="O287" s="111"/>
      <c r="Q287" s="36"/>
    </row>
    <row r="288" s="9" customFormat="true" ht="15.75" hidden="false" customHeight="false" outlineLevel="0" collapsed="false">
      <c r="B288" s="111" t="s">
        <v>209</v>
      </c>
      <c r="C288" s="111" t="s">
        <v>245</v>
      </c>
      <c r="D288" s="111" t="s">
        <v>211</v>
      </c>
      <c r="E288" s="111" t="s">
        <v>212</v>
      </c>
      <c r="F288" s="232" t="n">
        <v>735000000</v>
      </c>
      <c r="G288" s="232" t="n">
        <v>-735000000</v>
      </c>
      <c r="H288" s="232" t="n">
        <v>0</v>
      </c>
      <c r="I288" s="232" t="s">
        <v>213</v>
      </c>
      <c r="J288" s="233" t="n">
        <v>0.0045</v>
      </c>
      <c r="K288" s="233"/>
      <c r="L288" s="234"/>
      <c r="M288" s="232"/>
      <c r="N288" s="235" t="n">
        <v>40513</v>
      </c>
      <c r="O288" s="235" t="n">
        <v>56584</v>
      </c>
      <c r="Q288" s="179"/>
      <c r="R288" s="237"/>
    </row>
    <row r="289" s="9" customFormat="true" ht="15.75" hidden="false" customHeight="false" outlineLevel="0" collapsed="false">
      <c r="B289" s="111" t="s">
        <v>214</v>
      </c>
      <c r="C289" s="111" t="s">
        <v>246</v>
      </c>
      <c r="D289" s="111" t="s">
        <v>211</v>
      </c>
      <c r="E289" s="111" t="s">
        <v>212</v>
      </c>
      <c r="F289" s="232" t="n">
        <v>1274000000</v>
      </c>
      <c r="G289" s="232" t="n">
        <v>-1274000000</v>
      </c>
      <c r="H289" s="232" t="n">
        <v>0</v>
      </c>
      <c r="I289" s="232" t="s">
        <v>213</v>
      </c>
      <c r="J289" s="233" t="n">
        <v>0.0045</v>
      </c>
      <c r="K289" s="233"/>
      <c r="L289" s="234"/>
      <c r="M289" s="232"/>
      <c r="N289" s="235" t="n">
        <v>40620</v>
      </c>
      <c r="O289" s="235" t="n">
        <v>56584</v>
      </c>
      <c r="Q289" s="179"/>
      <c r="R289" s="237"/>
    </row>
    <row r="290" s="9" customFormat="true" ht="15.75" hidden="false" customHeight="false" outlineLevel="0" collapsed="false">
      <c r="B290" s="111" t="s">
        <v>247</v>
      </c>
      <c r="C290" s="111" t="s">
        <v>248</v>
      </c>
      <c r="D290" s="111" t="s">
        <v>211</v>
      </c>
      <c r="E290" s="111" t="s">
        <v>219</v>
      </c>
      <c r="F290" s="232" t="n">
        <v>150000000</v>
      </c>
      <c r="G290" s="232" t="n">
        <v>-150000000</v>
      </c>
      <c r="H290" s="232" t="n">
        <v>0</v>
      </c>
      <c r="I290" s="232" t="s">
        <v>220</v>
      </c>
      <c r="J290" s="233" t="n">
        <v>0.0045</v>
      </c>
      <c r="K290" s="233"/>
      <c r="L290" s="234"/>
      <c r="M290" s="232"/>
      <c r="N290" s="235" t="n">
        <v>40620</v>
      </c>
      <c r="O290" s="235" t="n">
        <v>56584</v>
      </c>
      <c r="Q290" s="179"/>
      <c r="R290" s="237"/>
    </row>
    <row r="291" s="9" customFormat="true" ht="15.75" hidden="false" customHeight="false" outlineLevel="0" collapsed="false">
      <c r="B291" s="111" t="s">
        <v>249</v>
      </c>
      <c r="C291" s="111" t="s">
        <v>250</v>
      </c>
      <c r="D291" s="111" t="s">
        <v>211</v>
      </c>
      <c r="E291" s="111" t="s">
        <v>219</v>
      </c>
      <c r="F291" s="232" t="n">
        <v>150000000</v>
      </c>
      <c r="G291" s="232" t="n">
        <v>-150000000</v>
      </c>
      <c r="H291" s="232" t="n">
        <v>0</v>
      </c>
      <c r="I291" s="232" t="s">
        <v>220</v>
      </c>
      <c r="J291" s="233" t="n">
        <v>0.0045</v>
      </c>
      <c r="K291" s="233"/>
      <c r="L291" s="234"/>
      <c r="M291" s="232"/>
      <c r="N291" s="235" t="n">
        <v>40620</v>
      </c>
      <c r="O291" s="235" t="n">
        <v>56584</v>
      </c>
      <c r="Q291" s="179"/>
      <c r="R291" s="237"/>
      <c r="S291" s="257"/>
    </row>
    <row r="292" s="9" customFormat="true" ht="15.75" hidden="false" customHeight="false" outlineLevel="0" collapsed="false">
      <c r="B292" s="111" t="s">
        <v>221</v>
      </c>
      <c r="C292" s="111" t="s">
        <v>251</v>
      </c>
      <c r="D292" s="111" t="s">
        <v>222</v>
      </c>
      <c r="E292" s="111" t="s">
        <v>219</v>
      </c>
      <c r="F292" s="232" t="n">
        <v>174000000</v>
      </c>
      <c r="G292" s="232" t="n">
        <v>-174000000</v>
      </c>
      <c r="H292" s="232" t="n">
        <v>0</v>
      </c>
      <c r="I292" s="232" t="s">
        <v>220</v>
      </c>
      <c r="J292" s="233" t="n">
        <v>0.015</v>
      </c>
      <c r="K292" s="233"/>
      <c r="L292" s="234"/>
      <c r="M292" s="232"/>
      <c r="N292" s="235" t="n">
        <v>42081</v>
      </c>
      <c r="O292" s="235" t="n">
        <v>56584</v>
      </c>
      <c r="Q292" s="179"/>
      <c r="R292" s="237"/>
    </row>
    <row r="293" s="9" customFormat="true" ht="16.5" hidden="false" customHeight="false" outlineLevel="0" collapsed="false">
      <c r="B293" s="110"/>
      <c r="C293" s="110"/>
      <c r="D293" s="110"/>
      <c r="E293" s="110"/>
      <c r="F293" s="110"/>
      <c r="G293" s="110"/>
      <c r="H293" s="110"/>
      <c r="I293" s="110"/>
      <c r="J293" s="110"/>
      <c r="K293" s="110"/>
      <c r="L293" s="110"/>
      <c r="M293" s="110"/>
      <c r="N293" s="110"/>
      <c r="O293" s="110"/>
      <c r="Q293" s="36"/>
    </row>
    <row r="294" s="9" customFormat="true" ht="15" hidden="false" customHeight="false" outlineLevel="0" collapsed="false">
      <c r="G294" s="36"/>
      <c r="H294" s="36"/>
      <c r="I294" s="36"/>
      <c r="J294" s="36"/>
      <c r="K294" s="36"/>
      <c r="L294" s="36"/>
      <c r="M294" s="36"/>
    </row>
    <row r="295" s="6" customFormat="true" ht="15.75" hidden="false" customHeight="false" outlineLevel="0" collapsed="false">
      <c r="B295" s="9"/>
      <c r="C295" s="9"/>
      <c r="D295" s="9"/>
      <c r="E295" s="9"/>
      <c r="F295" s="128"/>
      <c r="G295" s="128"/>
      <c r="H295" s="128"/>
      <c r="I295" s="128"/>
      <c r="J295" s="128"/>
      <c r="K295" s="258"/>
      <c r="O295" s="8"/>
      <c r="P295" s="8"/>
    </row>
    <row r="296" s="9" customFormat="true" ht="15" hidden="false" customHeight="false" outlineLevel="0" collapsed="false">
      <c r="G296" s="36"/>
      <c r="H296" s="36"/>
      <c r="I296" s="36"/>
      <c r="J296" s="36"/>
      <c r="K296" s="36"/>
      <c r="L296" s="36"/>
      <c r="M296" s="36"/>
    </row>
    <row r="297" s="6" customFormat="true" ht="16.5" hidden="false" customHeight="false" outlineLevel="0" collapsed="false">
      <c r="B297" s="9"/>
      <c r="C297" s="9"/>
      <c r="D297" s="9"/>
      <c r="E297" s="9"/>
      <c r="F297" s="128"/>
      <c r="G297" s="128"/>
      <c r="H297" s="128"/>
      <c r="I297" s="128"/>
      <c r="J297" s="128"/>
      <c r="O297" s="8"/>
      <c r="P297" s="8"/>
    </row>
    <row r="298" s="6" customFormat="true" ht="15.75" hidden="false" customHeight="false" outlineLevel="0" collapsed="false">
      <c r="B298" s="108" t="s">
        <v>252</v>
      </c>
      <c r="C298" s="108" t="s">
        <v>89</v>
      </c>
      <c r="D298" s="108" t="s">
        <v>224</v>
      </c>
      <c r="E298" s="181" t="s">
        <v>225</v>
      </c>
      <c r="F298" s="108" t="s">
        <v>226</v>
      </c>
      <c r="G298" s="128"/>
      <c r="P298" s="8"/>
    </row>
    <row r="299" s="6" customFormat="true" ht="16.5" hidden="false" customHeight="false" outlineLevel="0" collapsed="false">
      <c r="B299" s="110"/>
      <c r="C299" s="110" t="s">
        <v>81</v>
      </c>
      <c r="D299" s="110"/>
      <c r="E299" s="182" t="s">
        <v>227</v>
      </c>
      <c r="F299" s="110" t="s">
        <v>228</v>
      </c>
      <c r="G299" s="128"/>
      <c r="P299" s="8"/>
    </row>
    <row r="300" s="6" customFormat="true" ht="15.75" hidden="false" customHeight="false" outlineLevel="0" collapsed="false">
      <c r="B300" s="239"/>
      <c r="C300" s="240"/>
      <c r="D300" s="240"/>
      <c r="E300" s="240"/>
      <c r="F300" s="241"/>
      <c r="G300" s="128"/>
      <c r="P300" s="8"/>
    </row>
    <row r="301" s="9" customFormat="true" ht="15.75" hidden="false" customHeight="false" outlineLevel="0" collapsed="false">
      <c r="B301" s="135" t="s">
        <v>229</v>
      </c>
      <c r="C301" s="247" t="n">
        <v>0</v>
      </c>
      <c r="D301" s="208" t="n">
        <v>0</v>
      </c>
      <c r="E301" s="208" t="n">
        <v>0</v>
      </c>
      <c r="F301" s="224" t="n">
        <v>0</v>
      </c>
      <c r="G301" s="36"/>
      <c r="H301" s="36"/>
      <c r="I301" s="36"/>
      <c r="J301" s="36"/>
      <c r="K301" s="36"/>
      <c r="L301" s="36"/>
      <c r="M301" s="36"/>
    </row>
    <row r="302" s="9" customFormat="true" ht="15.75" hidden="false" customHeight="false" outlineLevel="0" collapsed="false">
      <c r="B302" s="135" t="s">
        <v>230</v>
      </c>
      <c r="C302" s="247" t="n">
        <v>0</v>
      </c>
      <c r="D302" s="208" t="n">
        <v>0</v>
      </c>
      <c r="E302" s="208" t="n">
        <v>0</v>
      </c>
      <c r="F302" s="224" t="n">
        <v>0</v>
      </c>
      <c r="G302" s="36"/>
      <c r="H302" s="36"/>
      <c r="I302" s="36"/>
      <c r="J302" s="36"/>
      <c r="K302" s="36"/>
      <c r="L302" s="36"/>
      <c r="M302" s="36"/>
    </row>
    <row r="303" s="9" customFormat="true" ht="15.75" hidden="false" customHeight="false" outlineLevel="0" collapsed="false">
      <c r="B303" s="135" t="s">
        <v>253</v>
      </c>
      <c r="C303" s="247" t="n">
        <v>0</v>
      </c>
      <c r="D303" s="208" t="n">
        <v>0</v>
      </c>
      <c r="E303" s="208" t="n">
        <v>0</v>
      </c>
      <c r="F303" s="224" t="n">
        <v>0</v>
      </c>
      <c r="G303" s="36"/>
      <c r="H303" s="36"/>
      <c r="I303" s="36"/>
      <c r="J303" s="36"/>
      <c r="K303" s="36"/>
      <c r="L303" s="36"/>
      <c r="M303" s="36"/>
    </row>
    <row r="304" s="9" customFormat="true" ht="15.75" hidden="false" customHeight="false" outlineLevel="0" collapsed="false">
      <c r="B304" s="135" t="s">
        <v>254</v>
      </c>
      <c r="C304" s="247" t="n">
        <v>0</v>
      </c>
      <c r="D304" s="208" t="n">
        <v>0</v>
      </c>
      <c r="E304" s="208" t="n">
        <v>0</v>
      </c>
      <c r="F304" s="224" t="n">
        <v>0</v>
      </c>
      <c r="G304" s="36"/>
      <c r="H304" s="36"/>
      <c r="I304" s="36"/>
      <c r="J304" s="36"/>
      <c r="K304" s="36"/>
      <c r="L304" s="36"/>
      <c r="M304" s="36"/>
    </row>
    <row r="305" s="9" customFormat="true" ht="15.75" hidden="false" customHeight="false" outlineLevel="0" collapsed="false">
      <c r="B305" s="135" t="s">
        <v>232</v>
      </c>
      <c r="C305" s="247" t="n">
        <v>0</v>
      </c>
      <c r="D305" s="208" t="n">
        <v>0</v>
      </c>
      <c r="E305" s="208" t="n">
        <v>0</v>
      </c>
      <c r="F305" s="224" t="n">
        <v>0</v>
      </c>
      <c r="G305" s="36"/>
      <c r="H305" s="36"/>
      <c r="I305" s="36"/>
      <c r="J305" s="36"/>
      <c r="K305" s="36"/>
      <c r="L305" s="36"/>
      <c r="M305" s="36"/>
    </row>
    <row r="306" s="6" customFormat="true" ht="16.5" hidden="false" customHeight="false" outlineLevel="0" collapsed="false">
      <c r="B306" s="135"/>
      <c r="C306" s="135"/>
      <c r="D306" s="135"/>
      <c r="E306" s="135"/>
      <c r="F306" s="224"/>
      <c r="G306" s="128"/>
      <c r="P306" s="8"/>
    </row>
    <row r="307" s="6" customFormat="true" ht="15.75" hidden="false" customHeight="false" outlineLevel="0" collapsed="false">
      <c r="B307" s="135"/>
      <c r="C307" s="253" t="n">
        <v>0</v>
      </c>
      <c r="D307" s="172" t="n">
        <v>0</v>
      </c>
      <c r="E307" s="208"/>
      <c r="F307" s="224"/>
      <c r="G307" s="128"/>
      <c r="P307" s="8"/>
    </row>
    <row r="308" s="6" customFormat="true" ht="16.5" hidden="false" customHeight="false" outlineLevel="0" collapsed="false">
      <c r="B308" s="135"/>
      <c r="C308" s="247"/>
      <c r="D308" s="208"/>
      <c r="E308" s="208"/>
      <c r="F308" s="224"/>
      <c r="G308" s="128"/>
      <c r="H308" s="9"/>
      <c r="P308" s="8"/>
    </row>
    <row r="309" s="6" customFormat="true" ht="15.75" hidden="false" customHeight="false" outlineLevel="0" collapsed="false">
      <c r="B309" s="248"/>
      <c r="C309" s="249"/>
      <c r="D309" s="172"/>
      <c r="E309" s="172"/>
      <c r="F309" s="250"/>
      <c r="G309" s="128"/>
      <c r="H309" s="9"/>
      <c r="P309" s="8"/>
    </row>
    <row r="310" s="6" customFormat="true" ht="15.75" hidden="false" customHeight="false" outlineLevel="0" collapsed="false">
      <c r="A310" s="217"/>
      <c r="B310" s="135" t="s">
        <v>233</v>
      </c>
      <c r="C310" s="247" t="n">
        <v>0</v>
      </c>
      <c r="D310" s="208" t="n">
        <v>0</v>
      </c>
      <c r="E310" s="208"/>
      <c r="F310" s="224"/>
      <c r="G310" s="128"/>
      <c r="H310" s="9"/>
      <c r="P310" s="8"/>
    </row>
    <row r="311" s="6" customFormat="true" ht="16.5" hidden="false" customHeight="false" outlineLevel="0" collapsed="false">
      <c r="A311" s="217"/>
      <c r="B311" s="150"/>
      <c r="C311" s="251"/>
      <c r="D311" s="251"/>
      <c r="E311" s="175"/>
      <c r="F311" s="252"/>
      <c r="G311" s="128"/>
      <c r="H311" s="9"/>
      <c r="P311" s="8"/>
    </row>
    <row r="312" s="6" customFormat="true" ht="15.75" hidden="false" customHeight="false" outlineLevel="0" collapsed="false">
      <c r="A312" s="217"/>
      <c r="B312" s="8" t="s">
        <v>234</v>
      </c>
      <c r="C312" s="254"/>
      <c r="D312" s="254"/>
      <c r="E312" s="125"/>
      <c r="F312" s="217"/>
      <c r="G312" s="125"/>
      <c r="H312" s="9"/>
      <c r="P312" s="8"/>
    </row>
    <row r="313" s="6" customFormat="true" ht="16.5" hidden="false" customHeight="false" outlineLevel="0" collapsed="false">
      <c r="A313" s="217"/>
      <c r="B313" s="167"/>
      <c r="C313" s="254"/>
      <c r="D313" s="254"/>
      <c r="E313" s="125"/>
      <c r="F313" s="217"/>
      <c r="G313" s="125"/>
      <c r="H313" s="9"/>
      <c r="P313" s="8"/>
    </row>
    <row r="314" s="6" customFormat="true" ht="15.75" hidden="false" customHeight="false" outlineLevel="0" collapsed="false">
      <c r="B314" s="248" t="s">
        <v>255</v>
      </c>
      <c r="C314" s="253"/>
      <c r="D314" s="254"/>
      <c r="E314" s="125"/>
      <c r="F314" s="217"/>
      <c r="G314" s="9"/>
      <c r="O314" s="8"/>
      <c r="P314" s="8"/>
    </row>
    <row r="315" s="6" customFormat="true" ht="16.5" hidden="false" customHeight="false" outlineLevel="0" collapsed="false">
      <c r="B315" s="150"/>
      <c r="C315" s="251"/>
      <c r="D315" s="254"/>
      <c r="E315" s="125"/>
      <c r="F315" s="217"/>
      <c r="G315" s="9"/>
      <c r="O315" s="8"/>
      <c r="P315" s="8"/>
    </row>
    <row r="316" s="6" customFormat="true" ht="15.75" hidden="false" customHeight="false" outlineLevel="0" collapsed="false">
      <c r="B316" s="135" t="s">
        <v>236</v>
      </c>
      <c r="C316" s="247" t="n">
        <v>0</v>
      </c>
      <c r="D316" s="254"/>
      <c r="E316" s="125"/>
      <c r="F316" s="217"/>
      <c r="G316" s="9"/>
      <c r="O316" s="8"/>
      <c r="P316" s="8"/>
    </row>
    <row r="317" s="6" customFormat="true" ht="15.75" hidden="false" customHeight="false" outlineLevel="0" collapsed="false">
      <c r="B317" s="135" t="s">
        <v>237</v>
      </c>
      <c r="C317" s="247" t="n">
        <v>0</v>
      </c>
      <c r="D317" s="254"/>
      <c r="E317" s="125"/>
      <c r="F317" s="217"/>
      <c r="G317" s="9"/>
      <c r="O317" s="8"/>
      <c r="P317" s="8"/>
    </row>
    <row r="318" s="6" customFormat="true" ht="15.75" hidden="false" customHeight="false" outlineLevel="0" collapsed="false">
      <c r="B318" s="135" t="s">
        <v>238</v>
      </c>
      <c r="C318" s="247" t="n">
        <v>0</v>
      </c>
      <c r="D318" s="254"/>
      <c r="E318" s="125"/>
      <c r="F318" s="217"/>
      <c r="G318" s="9"/>
      <c r="O318" s="8"/>
      <c r="P318" s="8"/>
    </row>
    <row r="319" s="6" customFormat="true" ht="16.5" hidden="false" customHeight="false" outlineLevel="0" collapsed="false">
      <c r="B319" s="150" t="s">
        <v>239</v>
      </c>
      <c r="C319" s="251" t="n">
        <v>0</v>
      </c>
      <c r="G319" s="9"/>
      <c r="O319" s="8"/>
      <c r="P319" s="8"/>
    </row>
    <row r="320" s="6" customFormat="true" ht="15" hidden="false" customHeight="false" outlineLevel="0" collapsed="false">
      <c r="G320" s="9"/>
      <c r="O320" s="8"/>
      <c r="P320" s="8"/>
    </row>
    <row r="321" s="6" customFormat="true" ht="15" hidden="false" customHeight="false" outlineLevel="0" collapsed="false">
      <c r="G321" s="9"/>
      <c r="O321" s="8"/>
      <c r="P321" s="8"/>
    </row>
    <row r="322" s="6" customFormat="true" ht="16.5" hidden="false" customHeight="false" outlineLevel="0" collapsed="false">
      <c r="B322" s="167"/>
      <c r="C322" s="125"/>
      <c r="D322" s="9"/>
      <c r="N322" s="8"/>
      <c r="O322" s="8"/>
    </row>
    <row r="323" s="6" customFormat="true" ht="15.75" hidden="false" customHeight="false" outlineLevel="0" collapsed="false">
      <c r="B323" s="248" t="s">
        <v>256</v>
      </c>
      <c r="C323" s="172"/>
      <c r="D323" s="9"/>
      <c r="N323" s="8"/>
      <c r="O323" s="8"/>
    </row>
    <row r="324" s="6" customFormat="true" ht="16.5" hidden="false" customHeight="false" outlineLevel="0" collapsed="false">
      <c r="B324" s="150"/>
      <c r="C324" s="175"/>
      <c r="D324" s="9"/>
      <c r="E324" s="9"/>
      <c r="F324" s="9"/>
      <c r="N324" s="8"/>
      <c r="O324" s="8"/>
    </row>
    <row r="325" s="6" customFormat="true" ht="44.25" hidden="false" customHeight="true" outlineLevel="0" collapsed="false">
      <c r="B325" s="255" t="s">
        <v>257</v>
      </c>
      <c r="C325" s="256" t="n">
        <v>0.020773136481359</v>
      </c>
      <c r="D325" s="9"/>
      <c r="E325" s="9"/>
      <c r="F325" s="9"/>
      <c r="N325" s="8"/>
      <c r="O325" s="8"/>
    </row>
    <row r="326" s="6" customFormat="true" ht="15.75" hidden="false" customHeight="false" outlineLevel="0" collapsed="false">
      <c r="B326" s="8" t="s">
        <v>242</v>
      </c>
      <c r="C326" s="125"/>
      <c r="D326" s="9"/>
      <c r="E326" s="9"/>
      <c r="F326" s="9"/>
      <c r="N326" s="8"/>
      <c r="O326" s="8"/>
    </row>
    <row r="327" s="6" customFormat="true" ht="15.75" hidden="false" customHeight="false" outlineLevel="0" collapsed="false">
      <c r="B327" s="167"/>
      <c r="C327" s="125"/>
      <c r="D327" s="9"/>
      <c r="E327" s="9"/>
      <c r="F327" s="9"/>
      <c r="N327" s="8"/>
      <c r="O327" s="8"/>
    </row>
    <row r="328" s="29" customFormat="true" ht="15.75" hidden="false" customHeight="false" outlineLevel="0" collapsed="false">
      <c r="C328" s="259"/>
      <c r="D328" s="9"/>
      <c r="E328" s="260"/>
      <c r="F328" s="260"/>
      <c r="N328" s="8"/>
      <c r="O328" s="8"/>
    </row>
    <row r="329" customFormat="false" ht="15" hidden="false" customHeight="false" outlineLevel="0" collapsed="false">
      <c r="G329" s="6"/>
      <c r="H329" s="6"/>
      <c r="I329" s="6"/>
      <c r="J329" s="6"/>
      <c r="K329" s="6"/>
      <c r="L329" s="6"/>
      <c r="M329" s="6"/>
      <c r="N329" s="6"/>
      <c r="O329" s="8"/>
    </row>
    <row r="330" s="9" customFormat="true" ht="16.5" hidden="false" customHeight="false" outlineLevel="0" collapsed="false">
      <c r="B330" s="74" t="s">
        <v>191</v>
      </c>
      <c r="C330" s="75"/>
      <c r="D330" s="75"/>
      <c r="E330" s="75"/>
      <c r="F330" s="75"/>
      <c r="G330" s="76"/>
      <c r="H330" s="76"/>
      <c r="I330" s="76"/>
      <c r="J330" s="76"/>
      <c r="K330" s="76"/>
      <c r="L330" s="76"/>
      <c r="M330" s="76"/>
      <c r="N330" s="76"/>
      <c r="O330" s="76"/>
      <c r="P330" s="75"/>
    </row>
    <row r="331" customFormat="false" ht="15" hidden="false" customHeight="false" outlineLevel="0" collapsed="false">
      <c r="G331" s="6"/>
      <c r="H331" s="6"/>
      <c r="I331" s="6"/>
      <c r="J331" s="6"/>
      <c r="K331" s="6"/>
      <c r="L331" s="6"/>
      <c r="M331" s="6"/>
      <c r="N331" s="6"/>
      <c r="O331" s="8"/>
    </row>
    <row r="332" s="9" customFormat="true" ht="15.75" hidden="false" customHeight="false" outlineLevel="0" collapsed="false">
      <c r="A332" s="1"/>
      <c r="B332" s="77" t="s">
        <v>192</v>
      </c>
      <c r="C332" s="229" t="n">
        <v>39616</v>
      </c>
      <c r="G332" s="36"/>
      <c r="H332" s="36"/>
      <c r="I332" s="36"/>
      <c r="J332" s="36"/>
      <c r="K332" s="36"/>
      <c r="L332" s="36"/>
      <c r="M332" s="36"/>
      <c r="N332" s="36"/>
      <c r="O332" s="36"/>
    </row>
    <row r="333" s="9" customFormat="true" ht="15.75" hidden="false" customHeight="false" outlineLevel="0" collapsed="false">
      <c r="A333" s="1"/>
      <c r="B333" s="77" t="s">
        <v>193</v>
      </c>
      <c r="C333" s="229" t="n">
        <v>40663</v>
      </c>
      <c r="G333" s="36"/>
      <c r="H333" s="36"/>
      <c r="I333" s="36"/>
      <c r="J333" s="36"/>
      <c r="K333" s="36"/>
      <c r="L333" s="36"/>
      <c r="M333" s="36"/>
      <c r="N333" s="36"/>
      <c r="O333" s="36"/>
    </row>
    <row r="334" s="9" customFormat="true" ht="15.75" hidden="false" customHeight="false" outlineLevel="0" collapsed="false">
      <c r="E334" s="77" t="s">
        <v>258</v>
      </c>
      <c r="G334" s="36"/>
      <c r="H334" s="36"/>
      <c r="I334" s="36"/>
      <c r="J334" s="36"/>
      <c r="K334" s="36"/>
      <c r="L334" s="36"/>
      <c r="M334" s="36"/>
      <c r="N334" s="36"/>
      <c r="O334" s="36"/>
    </row>
    <row r="335" s="9" customFormat="true" ht="15.75" hidden="false" customHeight="false" outlineLevel="0" collapsed="false">
      <c r="G335" s="36"/>
      <c r="H335" s="36"/>
      <c r="I335" s="36"/>
      <c r="J335" s="36"/>
      <c r="K335" s="36"/>
      <c r="L335" s="36"/>
      <c r="M335" s="36"/>
      <c r="N335" s="36"/>
      <c r="O335" s="36"/>
    </row>
    <row r="336" s="9" customFormat="true" ht="48" hidden="false" customHeight="false" outlineLevel="0" collapsed="false">
      <c r="B336" s="231" t="s">
        <v>259</v>
      </c>
      <c r="C336" s="231" t="s">
        <v>196</v>
      </c>
      <c r="D336" s="231" t="s">
        <v>197</v>
      </c>
      <c r="E336" s="231" t="s">
        <v>198</v>
      </c>
      <c r="F336" s="231" t="s">
        <v>199</v>
      </c>
      <c r="G336" s="231" t="s">
        <v>200</v>
      </c>
      <c r="H336" s="231" t="s">
        <v>201</v>
      </c>
      <c r="I336" s="231" t="s">
        <v>202</v>
      </c>
      <c r="J336" s="231" t="s">
        <v>203</v>
      </c>
      <c r="K336" s="231" t="s">
        <v>204</v>
      </c>
      <c r="L336" s="231" t="s">
        <v>205</v>
      </c>
      <c r="M336" s="231" t="s">
        <v>206</v>
      </c>
      <c r="N336" s="231" t="s">
        <v>207</v>
      </c>
      <c r="O336" s="231" t="s">
        <v>208</v>
      </c>
    </row>
    <row r="337" s="9" customFormat="true" ht="15.75" hidden="false" customHeight="false" outlineLevel="0" collapsed="false">
      <c r="B337" s="111"/>
      <c r="C337" s="111"/>
      <c r="D337" s="111"/>
      <c r="E337" s="111"/>
      <c r="F337" s="111"/>
      <c r="G337" s="111"/>
      <c r="H337" s="111"/>
      <c r="I337" s="111"/>
      <c r="J337" s="111"/>
      <c r="K337" s="111"/>
      <c r="L337" s="111"/>
      <c r="M337" s="111"/>
      <c r="N337" s="111"/>
      <c r="O337" s="111"/>
      <c r="Q337" s="230" t="n">
        <v>40620</v>
      </c>
    </row>
    <row r="338" s="9" customFormat="true" ht="15.75" hidden="false" customHeight="false" outlineLevel="0" collapsed="false">
      <c r="B338" s="111" t="s">
        <v>209</v>
      </c>
      <c r="C338" s="111" t="s">
        <v>260</v>
      </c>
      <c r="D338" s="111" t="s">
        <v>211</v>
      </c>
      <c r="E338" s="111" t="s">
        <v>219</v>
      </c>
      <c r="F338" s="232" t="n">
        <v>300000000</v>
      </c>
      <c r="G338" s="232" t="n">
        <v>-240000000</v>
      </c>
      <c r="H338" s="232" t="n">
        <v>60000000</v>
      </c>
      <c r="I338" s="232" t="s">
        <v>220</v>
      </c>
      <c r="J338" s="233" t="n">
        <v>0.0015</v>
      </c>
      <c r="K338" s="233" t="n">
        <v>0.0095563</v>
      </c>
      <c r="L338" s="234" t="n">
        <v>40714</v>
      </c>
      <c r="M338" s="232" t="n">
        <v>147664.471232877</v>
      </c>
      <c r="N338" s="235" t="n">
        <v>40878</v>
      </c>
      <c r="O338" s="235" t="n">
        <v>56584</v>
      </c>
      <c r="Q338" s="261" t="n">
        <v>40714</v>
      </c>
      <c r="R338" s="230"/>
    </row>
    <row r="339" s="9" customFormat="true" ht="15.75" hidden="false" customHeight="false" outlineLevel="0" collapsed="false">
      <c r="B339" s="111" t="s">
        <v>214</v>
      </c>
      <c r="C339" s="111" t="s">
        <v>261</v>
      </c>
      <c r="D339" s="111" t="s">
        <v>211</v>
      </c>
      <c r="E339" s="111" t="s">
        <v>219</v>
      </c>
      <c r="F339" s="232" t="n">
        <v>500000000</v>
      </c>
      <c r="G339" s="232" t="n">
        <v>0</v>
      </c>
      <c r="H339" s="232" t="n">
        <v>500000000</v>
      </c>
      <c r="I339" s="232" t="s">
        <v>220</v>
      </c>
      <c r="J339" s="233" t="n">
        <v>0.003</v>
      </c>
      <c r="K339" s="233" t="n">
        <v>0.0110563</v>
      </c>
      <c r="L339" s="234" t="n">
        <v>40714</v>
      </c>
      <c r="M339" s="232" t="n">
        <v>1423687.94520548</v>
      </c>
      <c r="N339" s="235" t="n">
        <v>40878</v>
      </c>
      <c r="O339" s="235" t="n">
        <v>56584</v>
      </c>
      <c r="Q339" s="179"/>
      <c r="R339" s="230"/>
    </row>
    <row r="340" s="9" customFormat="true" ht="15.75" hidden="false" customHeight="false" outlineLevel="0" collapsed="false">
      <c r="B340" s="111" t="s">
        <v>247</v>
      </c>
      <c r="C340" s="111" t="s">
        <v>262</v>
      </c>
      <c r="D340" s="111" t="s">
        <v>211</v>
      </c>
      <c r="E340" s="111" t="s">
        <v>219</v>
      </c>
      <c r="F340" s="232" t="n">
        <v>500000000</v>
      </c>
      <c r="G340" s="232" t="n">
        <v>0</v>
      </c>
      <c r="H340" s="232" t="n">
        <v>500000000</v>
      </c>
      <c r="I340" s="232" t="s">
        <v>220</v>
      </c>
      <c r="J340" s="233" t="n">
        <v>0.003</v>
      </c>
      <c r="K340" s="233" t="n">
        <v>0.0110563</v>
      </c>
      <c r="L340" s="234" t="n">
        <v>40714</v>
      </c>
      <c r="M340" s="232" t="n">
        <v>1423687.94520548</v>
      </c>
      <c r="N340" s="235" t="n">
        <v>40878</v>
      </c>
      <c r="O340" s="235" t="n">
        <v>56584</v>
      </c>
      <c r="Q340" s="179"/>
      <c r="R340" s="230"/>
    </row>
    <row r="341" s="9" customFormat="true" ht="15.75" hidden="false" customHeight="false" outlineLevel="0" collapsed="false">
      <c r="B341" s="111" t="s">
        <v>249</v>
      </c>
      <c r="C341" s="111" t="s">
        <v>263</v>
      </c>
      <c r="D341" s="111" t="s">
        <v>211</v>
      </c>
      <c r="E341" s="111" t="s">
        <v>219</v>
      </c>
      <c r="F341" s="232" t="n">
        <v>500000000</v>
      </c>
      <c r="G341" s="232" t="n">
        <v>0</v>
      </c>
      <c r="H341" s="232" t="n">
        <v>500000000</v>
      </c>
      <c r="I341" s="232" t="s">
        <v>220</v>
      </c>
      <c r="J341" s="233" t="n">
        <v>0.003</v>
      </c>
      <c r="K341" s="233" t="n">
        <v>0.0110563</v>
      </c>
      <c r="L341" s="234" t="n">
        <v>40714</v>
      </c>
      <c r="M341" s="232" t="n">
        <v>1423687.94520548</v>
      </c>
      <c r="N341" s="235" t="n">
        <v>40878</v>
      </c>
      <c r="O341" s="235" t="n">
        <v>56584</v>
      </c>
      <c r="Q341" s="179" t="n">
        <v>94</v>
      </c>
    </row>
    <row r="342" s="9" customFormat="true" ht="15.75" hidden="false" customHeight="false" outlineLevel="0" collapsed="false">
      <c r="B342" s="111" t="s">
        <v>264</v>
      </c>
      <c r="C342" s="111" t="s">
        <v>265</v>
      </c>
      <c r="D342" s="111" t="s">
        <v>211</v>
      </c>
      <c r="E342" s="111" t="s">
        <v>219</v>
      </c>
      <c r="F342" s="232" t="n">
        <v>500000000</v>
      </c>
      <c r="G342" s="232" t="n">
        <v>0</v>
      </c>
      <c r="H342" s="232" t="n">
        <v>500000000</v>
      </c>
      <c r="I342" s="232" t="s">
        <v>220</v>
      </c>
      <c r="J342" s="233" t="n">
        <v>0.003</v>
      </c>
      <c r="K342" s="233" t="n">
        <v>0.0110563</v>
      </c>
      <c r="L342" s="234" t="n">
        <v>40714</v>
      </c>
      <c r="M342" s="232" t="n">
        <v>1423687.94520548</v>
      </c>
      <c r="N342" s="235" t="n">
        <v>40878</v>
      </c>
      <c r="O342" s="235" t="n">
        <v>56584</v>
      </c>
      <c r="Q342" s="179"/>
    </row>
    <row r="343" s="9" customFormat="true" ht="15.75" hidden="false" customHeight="false" outlineLevel="0" collapsed="false">
      <c r="B343" s="111" t="s">
        <v>266</v>
      </c>
      <c r="C343" s="111" t="s">
        <v>267</v>
      </c>
      <c r="D343" s="111" t="s">
        <v>211</v>
      </c>
      <c r="E343" s="111" t="s">
        <v>219</v>
      </c>
      <c r="F343" s="232" t="n">
        <v>500000000</v>
      </c>
      <c r="G343" s="232" t="n">
        <v>0</v>
      </c>
      <c r="H343" s="232" t="n">
        <v>500000000</v>
      </c>
      <c r="I343" s="232" t="s">
        <v>220</v>
      </c>
      <c r="J343" s="233" t="n">
        <v>0.003</v>
      </c>
      <c r="K343" s="233" t="n">
        <v>0.0110563</v>
      </c>
      <c r="L343" s="234" t="n">
        <v>40714</v>
      </c>
      <c r="M343" s="232" t="n">
        <v>1423687.94520548</v>
      </c>
      <c r="N343" s="235" t="n">
        <v>40878</v>
      </c>
      <c r="O343" s="235" t="n">
        <v>56584</v>
      </c>
      <c r="Q343" s="179"/>
    </row>
    <row r="344" s="9" customFormat="true" ht="15.75" hidden="false" customHeight="false" outlineLevel="0" collapsed="false">
      <c r="B344" s="111" t="s">
        <v>268</v>
      </c>
      <c r="C344" s="111" t="s">
        <v>269</v>
      </c>
      <c r="D344" s="111" t="s">
        <v>211</v>
      </c>
      <c r="E344" s="111" t="s">
        <v>219</v>
      </c>
      <c r="F344" s="232" t="n">
        <v>500000000</v>
      </c>
      <c r="G344" s="232" t="n">
        <v>0</v>
      </c>
      <c r="H344" s="232" t="n">
        <v>500000000</v>
      </c>
      <c r="I344" s="232" t="s">
        <v>220</v>
      </c>
      <c r="J344" s="233" t="n">
        <v>0.003</v>
      </c>
      <c r="K344" s="233" t="n">
        <v>0.0110563</v>
      </c>
      <c r="L344" s="234" t="n">
        <v>40714</v>
      </c>
      <c r="M344" s="232" t="n">
        <v>1423687.94520548</v>
      </c>
      <c r="N344" s="235" t="n">
        <v>40878</v>
      </c>
      <c r="O344" s="235" t="n">
        <v>56584</v>
      </c>
      <c r="Q344" s="179"/>
    </row>
    <row r="345" s="9" customFormat="true" ht="15.75" hidden="false" customHeight="false" outlineLevel="0" collapsed="false">
      <c r="B345" s="111" t="s">
        <v>221</v>
      </c>
      <c r="C345" s="111" t="s">
        <v>270</v>
      </c>
      <c r="D345" s="111" t="s">
        <v>222</v>
      </c>
      <c r="E345" s="111" t="s">
        <v>219</v>
      </c>
      <c r="F345" s="232" t="n">
        <v>310600000</v>
      </c>
      <c r="G345" s="232" t="n">
        <v>0</v>
      </c>
      <c r="H345" s="232" t="n">
        <v>310600000</v>
      </c>
      <c r="I345" s="232" t="s">
        <v>220</v>
      </c>
      <c r="J345" s="233" t="n">
        <v>0.0075</v>
      </c>
      <c r="K345" s="233" t="n">
        <v>0.0155563</v>
      </c>
      <c r="L345" s="234" t="n">
        <v>40714</v>
      </c>
      <c r="M345" s="232" t="n">
        <v>1244350.568</v>
      </c>
      <c r="N345" s="235" t="n">
        <v>42064</v>
      </c>
      <c r="O345" s="235" t="n">
        <v>56584</v>
      </c>
      <c r="Q345" s="179"/>
    </row>
    <row r="346" s="9" customFormat="true" ht="15.75" hidden="false" customHeight="false" outlineLevel="0" collapsed="false">
      <c r="B346" s="111"/>
      <c r="C346" s="111"/>
      <c r="D346" s="111"/>
      <c r="E346" s="111"/>
      <c r="F346" s="111"/>
      <c r="G346" s="111"/>
      <c r="H346" s="111"/>
      <c r="I346" s="111"/>
      <c r="J346" s="111"/>
      <c r="K346" s="111"/>
      <c r="L346" s="111"/>
      <c r="M346" s="111"/>
      <c r="N346" s="111"/>
      <c r="O346" s="111"/>
    </row>
    <row r="347" s="9" customFormat="true" ht="16.5" hidden="false" customHeight="false" outlineLevel="0" collapsed="false">
      <c r="B347" s="110"/>
      <c r="C347" s="110"/>
      <c r="D347" s="110"/>
      <c r="E347" s="110"/>
      <c r="F347" s="110"/>
      <c r="G347" s="110"/>
      <c r="H347" s="110"/>
      <c r="I347" s="110"/>
      <c r="J347" s="110"/>
      <c r="K347" s="110"/>
      <c r="L347" s="110"/>
      <c r="M347" s="110"/>
      <c r="N347" s="110"/>
      <c r="O347" s="110"/>
    </row>
    <row r="348" s="9" customFormat="true" ht="15" hidden="false" customHeight="false" outlineLevel="0" collapsed="false">
      <c r="G348" s="36"/>
      <c r="H348" s="36"/>
      <c r="I348" s="36"/>
      <c r="J348" s="36"/>
      <c r="K348" s="36"/>
      <c r="L348" s="36"/>
      <c r="M348" s="36"/>
      <c r="N348" s="36"/>
      <c r="O348" s="36"/>
    </row>
    <row r="349" s="9" customFormat="true" ht="15.75" hidden="false" customHeight="false" outlineLevel="0" collapsed="false">
      <c r="G349" s="36"/>
      <c r="H349" s="36"/>
      <c r="I349" s="36"/>
      <c r="J349" s="36"/>
      <c r="K349" s="36"/>
      <c r="L349" s="36"/>
      <c r="M349" s="36"/>
      <c r="N349" s="36"/>
      <c r="O349" s="36"/>
    </row>
    <row r="350" s="9" customFormat="true" ht="15.75" hidden="false" customHeight="false" outlineLevel="0" collapsed="false">
      <c r="B350" s="108" t="s">
        <v>271</v>
      </c>
      <c r="C350" s="108" t="s">
        <v>89</v>
      </c>
      <c r="D350" s="108" t="s">
        <v>224</v>
      </c>
      <c r="E350" s="181" t="s">
        <v>225</v>
      </c>
      <c r="F350" s="108" t="s">
        <v>226</v>
      </c>
      <c r="G350" s="36"/>
      <c r="H350" s="36"/>
      <c r="I350" s="36"/>
      <c r="J350" s="36"/>
      <c r="K350" s="238"/>
      <c r="L350" s="36"/>
      <c r="M350" s="36"/>
      <c r="N350" s="36"/>
      <c r="O350" s="36"/>
    </row>
    <row r="351" s="9" customFormat="true" ht="16.5" hidden="false" customHeight="false" outlineLevel="0" collapsed="false">
      <c r="B351" s="110"/>
      <c r="C351" s="110" t="s">
        <v>81</v>
      </c>
      <c r="D351" s="110"/>
      <c r="E351" s="182" t="s">
        <v>227</v>
      </c>
      <c r="F351" s="110" t="s">
        <v>228</v>
      </c>
      <c r="G351" s="36"/>
      <c r="H351" s="36"/>
      <c r="I351" s="36"/>
      <c r="J351" s="36"/>
      <c r="K351" s="36"/>
      <c r="L351" s="36"/>
      <c r="M351" s="36"/>
      <c r="N351" s="36"/>
      <c r="O351" s="36"/>
    </row>
    <row r="352" s="9" customFormat="true" ht="15.75" hidden="false" customHeight="false" outlineLevel="0" collapsed="false">
      <c r="B352" s="239"/>
      <c r="C352" s="240"/>
      <c r="D352" s="240"/>
      <c r="E352" s="240"/>
      <c r="F352" s="241"/>
      <c r="G352" s="36"/>
      <c r="H352" s="36"/>
      <c r="I352" s="36"/>
      <c r="J352" s="36"/>
      <c r="K352" s="36"/>
      <c r="L352" s="36"/>
      <c r="M352" s="36"/>
      <c r="N352" s="36"/>
      <c r="O352" s="36"/>
    </row>
    <row r="353" s="9" customFormat="true" ht="15.75" hidden="false" customHeight="false" outlineLevel="0" collapsed="false">
      <c r="B353" s="135" t="s">
        <v>229</v>
      </c>
      <c r="C353" s="247" t="n">
        <v>60000000</v>
      </c>
      <c r="D353" s="208" t="n">
        <v>0.017800984987836</v>
      </c>
      <c r="E353" s="208" t="n">
        <v>0.0921497656203643</v>
      </c>
      <c r="F353" s="224" t="n">
        <v>0.102861805019878</v>
      </c>
      <c r="G353" s="36"/>
      <c r="H353" s="36"/>
      <c r="I353" s="36"/>
      <c r="J353" s="36"/>
      <c r="K353" s="36"/>
      <c r="L353" s="36"/>
      <c r="M353" s="36"/>
      <c r="N353" s="36"/>
      <c r="O353" s="36"/>
    </row>
    <row r="354" s="9" customFormat="true" ht="15.75" hidden="false" customHeight="false" outlineLevel="0" collapsed="false">
      <c r="B354" s="135" t="s">
        <v>230</v>
      </c>
      <c r="C354" s="247" t="n">
        <v>500000000</v>
      </c>
      <c r="D354" s="208" t="n">
        <v>0.1483415415653</v>
      </c>
      <c r="E354" s="208" t="n">
        <v>0.0921497656203643</v>
      </c>
      <c r="F354" s="224" t="n">
        <v>0.102861805019878</v>
      </c>
      <c r="G354" s="36"/>
      <c r="H354" s="36"/>
      <c r="I354" s="36"/>
      <c r="J354" s="36"/>
      <c r="K354" s="36"/>
      <c r="L354" s="36"/>
      <c r="M354" s="36"/>
      <c r="N354" s="36"/>
      <c r="O354" s="36"/>
    </row>
    <row r="355" s="9" customFormat="true" ht="15.75" hidden="false" customHeight="false" outlineLevel="0" collapsed="false">
      <c r="B355" s="135" t="s">
        <v>253</v>
      </c>
      <c r="C355" s="247" t="n">
        <v>500000000</v>
      </c>
      <c r="D355" s="208" t="n">
        <v>0.1483415415653</v>
      </c>
      <c r="E355" s="208" t="n">
        <v>0.0921497656203643</v>
      </c>
      <c r="F355" s="224" t="n">
        <v>0.102861805019878</v>
      </c>
      <c r="G355" s="36"/>
      <c r="H355" s="36"/>
      <c r="I355" s="36"/>
      <c r="J355" s="36"/>
      <c r="K355" s="36"/>
      <c r="L355" s="36"/>
      <c r="M355" s="36"/>
      <c r="N355" s="36"/>
      <c r="O355" s="36"/>
    </row>
    <row r="356" s="9" customFormat="true" ht="15.75" hidden="false" customHeight="false" outlineLevel="0" collapsed="false">
      <c r="B356" s="135" t="s">
        <v>254</v>
      </c>
      <c r="C356" s="247" t="n">
        <v>500000000</v>
      </c>
      <c r="D356" s="208" t="n">
        <v>0.1483415415653</v>
      </c>
      <c r="E356" s="208" t="n">
        <v>0.0921497656203643</v>
      </c>
      <c r="F356" s="224" t="n">
        <v>0.102861805019878</v>
      </c>
      <c r="G356" s="36"/>
      <c r="H356" s="36"/>
      <c r="I356" s="36"/>
      <c r="J356" s="36"/>
      <c r="K356" s="36"/>
      <c r="L356" s="36"/>
      <c r="M356" s="36"/>
      <c r="N356" s="36"/>
      <c r="O356" s="36"/>
    </row>
    <row r="357" s="9" customFormat="true" ht="15.75" hidden="false" customHeight="false" outlineLevel="0" collapsed="false">
      <c r="B357" s="135" t="s">
        <v>272</v>
      </c>
      <c r="C357" s="247" t="n">
        <v>500000000</v>
      </c>
      <c r="D357" s="208" t="n">
        <v>0.1483415415653</v>
      </c>
      <c r="E357" s="208" t="n">
        <v>0.0921497656203643</v>
      </c>
      <c r="F357" s="224" t="n">
        <v>0.102861805019878</v>
      </c>
      <c r="G357" s="36"/>
      <c r="H357" s="36"/>
      <c r="I357" s="36"/>
      <c r="J357" s="36"/>
      <c r="K357" s="36"/>
      <c r="L357" s="36"/>
      <c r="M357" s="36"/>
      <c r="N357" s="36"/>
      <c r="O357" s="36"/>
    </row>
    <row r="358" s="9" customFormat="true" ht="15.75" hidden="false" customHeight="false" outlineLevel="0" collapsed="false">
      <c r="B358" s="135" t="s">
        <v>273</v>
      </c>
      <c r="C358" s="247" t="n">
        <v>500000000</v>
      </c>
      <c r="D358" s="208" t="n">
        <v>0.1483415415653</v>
      </c>
      <c r="E358" s="208" t="n">
        <v>0.0921497656203643</v>
      </c>
      <c r="F358" s="224" t="n">
        <v>0.102861805019878</v>
      </c>
      <c r="G358" s="36"/>
      <c r="H358" s="36"/>
      <c r="I358" s="36"/>
      <c r="J358" s="36"/>
      <c r="K358" s="36"/>
      <c r="L358" s="36"/>
      <c r="M358" s="36"/>
      <c r="N358" s="36"/>
      <c r="O358" s="36"/>
    </row>
    <row r="359" s="9" customFormat="true" ht="15.75" hidden="false" customHeight="false" outlineLevel="0" collapsed="false">
      <c r="B359" s="135" t="s">
        <v>274</v>
      </c>
      <c r="C359" s="247" t="n">
        <v>500000000</v>
      </c>
      <c r="D359" s="208" t="n">
        <v>0.1483415415653</v>
      </c>
      <c r="E359" s="208" t="n">
        <v>0.0921497656203643</v>
      </c>
      <c r="F359" s="224" t="n">
        <v>0.102861805019878</v>
      </c>
      <c r="G359" s="36"/>
      <c r="H359" s="36"/>
      <c r="I359" s="36"/>
      <c r="J359" s="36"/>
      <c r="K359" s="36"/>
      <c r="L359" s="36"/>
      <c r="M359" s="36"/>
      <c r="N359" s="36"/>
      <c r="O359" s="36"/>
    </row>
    <row r="360" s="9" customFormat="true" ht="15.75" hidden="false" customHeight="false" outlineLevel="0" collapsed="false">
      <c r="B360" s="135" t="s">
        <v>232</v>
      </c>
      <c r="C360" s="247" t="n">
        <v>310600000</v>
      </c>
      <c r="D360" s="208" t="n">
        <v>0.0921497656203643</v>
      </c>
      <c r="E360" s="208" t="n">
        <v>0</v>
      </c>
      <c r="F360" s="224" t="n">
        <v>0.0107120393995134</v>
      </c>
      <c r="G360" s="36"/>
      <c r="H360" s="36"/>
      <c r="I360" s="36"/>
      <c r="J360" s="36"/>
      <c r="K360" s="36"/>
      <c r="L360" s="36"/>
      <c r="M360" s="36"/>
      <c r="N360" s="36"/>
      <c r="O360" s="36"/>
    </row>
    <row r="361" s="9" customFormat="true" ht="16.5" hidden="false" customHeight="false" outlineLevel="0" collapsed="false">
      <c r="B361" s="135"/>
      <c r="C361" s="247"/>
      <c r="D361" s="208"/>
      <c r="E361" s="208"/>
      <c r="F361" s="224"/>
      <c r="G361" s="36"/>
      <c r="H361" s="36"/>
      <c r="I361" s="36"/>
      <c r="J361" s="36"/>
      <c r="K361" s="36"/>
      <c r="L361" s="36"/>
      <c r="M361" s="36"/>
      <c r="N361" s="36"/>
      <c r="O361" s="36"/>
    </row>
    <row r="362" s="9" customFormat="true" ht="15.75" hidden="false" customHeight="false" outlineLevel="0" collapsed="false">
      <c r="B362" s="135"/>
      <c r="C362" s="253" t="n">
        <v>3370600000</v>
      </c>
      <c r="D362" s="246" t="n">
        <v>1</v>
      </c>
      <c r="E362" s="208"/>
      <c r="F362" s="224"/>
      <c r="G362" s="36"/>
      <c r="H362" s="36"/>
      <c r="I362" s="36"/>
      <c r="J362" s="36"/>
      <c r="K362" s="36"/>
      <c r="L362" s="36"/>
      <c r="M362" s="36"/>
      <c r="N362" s="36"/>
      <c r="O362" s="36"/>
    </row>
    <row r="363" s="9" customFormat="true" ht="16.5" hidden="false" customHeight="false" outlineLevel="0" collapsed="false">
      <c r="B363" s="135"/>
      <c r="C363" s="247"/>
      <c r="D363" s="208"/>
      <c r="E363" s="208"/>
      <c r="F363" s="224"/>
      <c r="G363" s="36"/>
      <c r="H363" s="36"/>
      <c r="I363" s="36"/>
      <c r="J363" s="36"/>
      <c r="K363" s="36"/>
      <c r="L363" s="36"/>
      <c r="M363" s="36"/>
      <c r="N363" s="36"/>
      <c r="O363" s="36"/>
    </row>
    <row r="364" s="9" customFormat="true" ht="15.75" hidden="false" customHeight="false" outlineLevel="0" collapsed="false">
      <c r="B364" s="248"/>
      <c r="C364" s="249"/>
      <c r="D364" s="172"/>
      <c r="E364" s="172"/>
      <c r="F364" s="250"/>
      <c r="G364" s="36"/>
      <c r="H364" s="36"/>
      <c r="I364" s="36"/>
      <c r="J364" s="36"/>
      <c r="K364" s="36"/>
      <c r="L364" s="36"/>
      <c r="M364" s="36"/>
      <c r="N364" s="36"/>
      <c r="O364" s="36"/>
    </row>
    <row r="365" s="9" customFormat="true" ht="15.75" hidden="false" customHeight="false" outlineLevel="0" collapsed="false">
      <c r="B365" s="135" t="s">
        <v>233</v>
      </c>
      <c r="C365" s="247" t="n">
        <v>36106000</v>
      </c>
      <c r="D365" s="208" t="n">
        <v>0.0107120393995134</v>
      </c>
      <c r="E365" s="208"/>
      <c r="F365" s="224"/>
      <c r="G365" s="36"/>
      <c r="H365" s="36"/>
      <c r="I365" s="36"/>
      <c r="J365" s="36"/>
      <c r="K365" s="36"/>
      <c r="L365" s="36"/>
      <c r="M365" s="36"/>
      <c r="N365" s="36"/>
      <c r="O365" s="36"/>
    </row>
    <row r="366" s="9" customFormat="true" ht="16.5" hidden="false" customHeight="false" outlineLevel="0" collapsed="false">
      <c r="B366" s="150"/>
      <c r="C366" s="251"/>
      <c r="D366" s="251"/>
      <c r="E366" s="175"/>
      <c r="F366" s="252"/>
      <c r="G366" s="36"/>
      <c r="H366" s="36"/>
      <c r="I366" s="36"/>
      <c r="J366" s="36"/>
      <c r="K366" s="36"/>
      <c r="L366" s="36"/>
      <c r="M366" s="36"/>
      <c r="N366" s="36"/>
      <c r="O366" s="36"/>
    </row>
    <row r="367" s="9" customFormat="true" ht="15" hidden="false" customHeight="false" outlineLevel="0" collapsed="false">
      <c r="B367" s="8" t="s">
        <v>234</v>
      </c>
      <c r="C367" s="36"/>
      <c r="D367" s="36"/>
      <c r="E367" s="36"/>
      <c r="F367" s="36"/>
      <c r="G367" s="36"/>
      <c r="H367" s="36"/>
      <c r="I367" s="36"/>
      <c r="J367" s="36"/>
      <c r="K367" s="36"/>
      <c r="L367" s="36"/>
      <c r="M367" s="36"/>
      <c r="N367" s="36"/>
      <c r="O367" s="36"/>
    </row>
    <row r="368" s="9" customFormat="true" ht="15.75" hidden="false" customHeight="false" outlineLevel="0" collapsed="false">
      <c r="B368" s="36"/>
      <c r="C368" s="36"/>
      <c r="D368" s="36"/>
      <c r="E368" s="36"/>
      <c r="F368" s="36"/>
      <c r="G368" s="36"/>
    </row>
    <row r="369" s="6" customFormat="true" ht="15.75" hidden="false" customHeight="false" outlineLevel="0" collapsed="false">
      <c r="B369" s="248" t="s">
        <v>275</v>
      </c>
      <c r="C369" s="253"/>
      <c r="D369" s="254"/>
      <c r="E369" s="262"/>
      <c r="F369" s="217"/>
      <c r="G369" s="36"/>
      <c r="O369" s="8"/>
      <c r="P369" s="8"/>
    </row>
    <row r="370" s="6" customFormat="true" ht="16.5" hidden="false" customHeight="false" outlineLevel="0" collapsed="false">
      <c r="B370" s="150"/>
      <c r="C370" s="251"/>
      <c r="D370" s="254"/>
      <c r="E370" s="125"/>
      <c r="F370" s="217"/>
      <c r="G370" s="36"/>
      <c r="O370" s="8"/>
      <c r="P370" s="8"/>
    </row>
    <row r="371" s="6" customFormat="true" ht="15.75" hidden="false" customHeight="false" outlineLevel="0" collapsed="false">
      <c r="B371" s="135" t="s">
        <v>236</v>
      </c>
      <c r="C371" s="247" t="n">
        <v>36106000</v>
      </c>
      <c r="D371" s="254"/>
      <c r="E371" s="125"/>
      <c r="F371" s="217"/>
      <c r="G371" s="36"/>
      <c r="O371" s="8"/>
      <c r="P371" s="8"/>
    </row>
    <row r="372" s="6" customFormat="true" ht="15.75" hidden="false" customHeight="false" outlineLevel="0" collapsed="false">
      <c r="B372" s="135" t="s">
        <v>237</v>
      </c>
      <c r="C372" s="247" t="n">
        <v>0</v>
      </c>
      <c r="D372" s="254"/>
      <c r="E372" s="125"/>
      <c r="F372" s="217"/>
      <c r="G372" s="36"/>
      <c r="O372" s="8"/>
      <c r="P372" s="8"/>
    </row>
    <row r="373" s="6" customFormat="true" ht="15.75" hidden="false" customHeight="false" outlineLevel="0" collapsed="false">
      <c r="B373" s="135" t="s">
        <v>238</v>
      </c>
      <c r="C373" s="247" t="n">
        <v>0</v>
      </c>
      <c r="D373" s="254"/>
      <c r="E373" s="125"/>
      <c r="F373" s="217"/>
      <c r="G373" s="36"/>
      <c r="O373" s="8"/>
      <c r="P373" s="8"/>
    </row>
    <row r="374" s="6" customFormat="true" ht="16.5" hidden="false" customHeight="false" outlineLevel="0" collapsed="false">
      <c r="B374" s="150" t="s">
        <v>239</v>
      </c>
      <c r="C374" s="251" t="n">
        <v>36106000</v>
      </c>
      <c r="G374" s="36"/>
      <c r="O374" s="8"/>
      <c r="P374" s="8"/>
    </row>
    <row r="375" s="9" customFormat="true" ht="15" hidden="false" customHeight="false" outlineLevel="0" collapsed="false">
      <c r="B375" s="36"/>
      <c r="C375" s="36"/>
      <c r="D375" s="36"/>
      <c r="E375" s="36"/>
      <c r="F375" s="36"/>
      <c r="G375" s="36"/>
    </row>
    <row r="376" s="6" customFormat="true" ht="15.75" hidden="false" customHeight="false" outlineLevel="0" collapsed="false">
      <c r="B376" s="167" t="s">
        <v>276</v>
      </c>
      <c r="C376" s="125"/>
      <c r="D376" s="36"/>
      <c r="E376" s="36"/>
      <c r="F376" s="36"/>
      <c r="N376" s="8"/>
      <c r="O376" s="8"/>
    </row>
    <row r="377" s="6" customFormat="true" ht="16.5" hidden="false" customHeight="false" outlineLevel="0" collapsed="false">
      <c r="B377" s="167"/>
      <c r="C377" s="125"/>
      <c r="D377" s="36"/>
      <c r="E377" s="36"/>
      <c r="F377" s="36"/>
      <c r="N377" s="8"/>
      <c r="O377" s="8"/>
    </row>
    <row r="378" s="6" customFormat="true" ht="15.75" hidden="false" customHeight="false" outlineLevel="0" collapsed="false">
      <c r="B378" s="248" t="s">
        <v>277</v>
      </c>
      <c r="C378" s="172"/>
      <c r="D378" s="36"/>
      <c r="N378" s="8"/>
      <c r="O378" s="8"/>
    </row>
    <row r="379" s="6" customFormat="true" ht="16.5" hidden="false" customHeight="false" outlineLevel="0" collapsed="false">
      <c r="B379" s="150"/>
      <c r="C379" s="175"/>
      <c r="D379" s="36"/>
      <c r="E379" s="36"/>
      <c r="F379" s="36"/>
      <c r="N379" s="8"/>
      <c r="O379" s="8"/>
    </row>
    <row r="380" s="6" customFormat="true" ht="39" hidden="false" customHeight="true" outlineLevel="0" collapsed="false">
      <c r="B380" s="255" t="s">
        <v>257</v>
      </c>
      <c r="C380" s="256" t="n">
        <v>0.0218684140235035</v>
      </c>
      <c r="D380" s="36"/>
      <c r="E380" s="36"/>
      <c r="F380" s="36"/>
      <c r="N380" s="8"/>
      <c r="O380" s="8"/>
    </row>
    <row r="381" s="6" customFormat="true" ht="15.75" hidden="false" customHeight="false" outlineLevel="0" collapsed="false">
      <c r="B381" s="8" t="s">
        <v>242</v>
      </c>
      <c r="C381" s="125"/>
      <c r="D381" s="36"/>
      <c r="E381" s="36"/>
      <c r="F381" s="36"/>
      <c r="N381" s="8"/>
      <c r="O381" s="8"/>
    </row>
    <row r="382" s="29" customFormat="true" ht="15.75" hidden="false" customHeight="false" outlineLevel="0" collapsed="false">
      <c r="B382" s="8"/>
      <c r="C382" s="259"/>
      <c r="D382" s="36"/>
      <c r="E382" s="263"/>
      <c r="F382" s="263"/>
      <c r="N382" s="8"/>
      <c r="O382" s="8"/>
    </row>
    <row r="383" s="9" customFormat="true" ht="16.5" hidden="false" customHeight="false" outlineLevel="0" collapsed="false">
      <c r="B383" s="74" t="s">
        <v>191</v>
      </c>
      <c r="C383" s="75"/>
      <c r="D383" s="75"/>
      <c r="E383" s="75"/>
      <c r="F383" s="75"/>
      <c r="G383" s="76"/>
      <c r="H383" s="76"/>
      <c r="I383" s="76"/>
      <c r="J383" s="76"/>
      <c r="K383" s="76"/>
      <c r="L383" s="76"/>
      <c r="M383" s="76"/>
      <c r="N383" s="76"/>
      <c r="O383" s="76"/>
      <c r="P383" s="75"/>
    </row>
    <row r="384" customFormat="false" ht="15" hidden="false" customHeight="false" outlineLevel="0" collapsed="false">
      <c r="G384" s="6"/>
      <c r="H384" s="6"/>
      <c r="I384" s="6"/>
      <c r="J384" s="6"/>
      <c r="K384" s="6"/>
      <c r="L384" s="6"/>
      <c r="M384" s="6"/>
      <c r="N384" s="6"/>
      <c r="O384" s="8"/>
    </row>
    <row r="385" s="9" customFormat="true" ht="15.75" hidden="false" customHeight="false" outlineLevel="0" collapsed="false">
      <c r="A385" s="1"/>
      <c r="B385" s="77" t="s">
        <v>192</v>
      </c>
      <c r="C385" s="229" t="n">
        <v>40452</v>
      </c>
      <c r="G385" s="36"/>
      <c r="H385" s="36"/>
      <c r="I385" s="36"/>
      <c r="J385" s="36"/>
      <c r="K385" s="36"/>
      <c r="L385" s="36"/>
      <c r="M385" s="36"/>
      <c r="N385" s="36"/>
      <c r="O385" s="36"/>
    </row>
    <row r="386" s="9" customFormat="true" ht="15.75" hidden="false" customHeight="false" outlineLevel="0" collapsed="false">
      <c r="A386" s="1"/>
      <c r="B386" s="77" t="s">
        <v>193</v>
      </c>
      <c r="C386" s="229" t="n">
        <v>40663</v>
      </c>
      <c r="G386" s="36"/>
      <c r="H386" s="36"/>
      <c r="I386" s="36"/>
      <c r="J386" s="36"/>
      <c r="K386" s="36"/>
      <c r="L386" s="36"/>
      <c r="M386" s="36"/>
      <c r="N386" s="36"/>
      <c r="O386" s="36"/>
    </row>
    <row r="387" s="9" customFormat="true" ht="15.75" hidden="false" customHeight="false" outlineLevel="0" collapsed="false">
      <c r="E387" s="77" t="s">
        <v>278</v>
      </c>
      <c r="G387" s="36"/>
      <c r="H387" s="36"/>
      <c r="I387" s="36"/>
      <c r="J387" s="36"/>
      <c r="K387" s="36"/>
      <c r="L387" s="36"/>
      <c r="M387" s="36"/>
      <c r="N387" s="36"/>
      <c r="O387" s="36"/>
    </row>
    <row r="388" s="9" customFormat="true" ht="15.75" hidden="false" customHeight="false" outlineLevel="0" collapsed="false">
      <c r="G388" s="36"/>
      <c r="H388" s="36"/>
      <c r="I388" s="36"/>
      <c r="J388" s="36"/>
      <c r="K388" s="36"/>
      <c r="L388" s="36"/>
      <c r="M388" s="36"/>
      <c r="N388" s="36"/>
      <c r="O388" s="36"/>
    </row>
    <row r="389" s="9" customFormat="true" ht="48" hidden="false" customHeight="false" outlineLevel="0" collapsed="false">
      <c r="B389" s="231" t="s">
        <v>279</v>
      </c>
      <c r="C389" s="231" t="s">
        <v>196</v>
      </c>
      <c r="D389" s="231" t="s">
        <v>197</v>
      </c>
      <c r="E389" s="231" t="s">
        <v>198</v>
      </c>
      <c r="F389" s="231" t="s">
        <v>199</v>
      </c>
      <c r="G389" s="231" t="s">
        <v>200</v>
      </c>
      <c r="H389" s="231" t="s">
        <v>201</v>
      </c>
      <c r="I389" s="231" t="s">
        <v>202</v>
      </c>
      <c r="J389" s="231" t="s">
        <v>203</v>
      </c>
      <c r="K389" s="231" t="s">
        <v>204</v>
      </c>
      <c r="L389" s="231" t="s">
        <v>205</v>
      </c>
      <c r="M389" s="231" t="s">
        <v>206</v>
      </c>
      <c r="N389" s="231" t="s">
        <v>207</v>
      </c>
      <c r="O389" s="231" t="s">
        <v>208</v>
      </c>
    </row>
    <row r="390" s="9" customFormat="true" ht="15.75" hidden="false" customHeight="false" outlineLevel="0" collapsed="false">
      <c r="B390" s="111"/>
      <c r="C390" s="111"/>
      <c r="D390" s="111"/>
      <c r="E390" s="111"/>
      <c r="F390" s="111"/>
      <c r="G390" s="111"/>
      <c r="H390" s="111"/>
      <c r="I390" s="111"/>
      <c r="J390" s="111"/>
      <c r="K390" s="111"/>
      <c r="L390" s="111"/>
      <c r="M390" s="111"/>
      <c r="N390" s="111"/>
      <c r="O390" s="111"/>
      <c r="R390" s="230"/>
      <c r="S390" s="230"/>
    </row>
    <row r="391" s="9" customFormat="true" ht="15.75" hidden="false" customHeight="false" outlineLevel="0" collapsed="false">
      <c r="B391" s="111" t="s">
        <v>209</v>
      </c>
      <c r="C391" s="111" t="s">
        <v>280</v>
      </c>
      <c r="D391" s="111" t="s">
        <v>211</v>
      </c>
      <c r="E391" s="111" t="s">
        <v>219</v>
      </c>
      <c r="F391" s="232" t="n">
        <v>2125000000</v>
      </c>
      <c r="G391" s="232" t="n">
        <v>-913217841.47</v>
      </c>
      <c r="H391" s="232" t="n">
        <v>1211782158.53</v>
      </c>
      <c r="I391" s="232" t="s">
        <v>220</v>
      </c>
      <c r="J391" s="233" t="n">
        <v>0.0125</v>
      </c>
      <c r="K391" s="233" t="n">
        <v>0.0205563</v>
      </c>
      <c r="L391" s="234" t="n">
        <v>40714</v>
      </c>
      <c r="M391" s="232" t="n">
        <v>6415115.6521279</v>
      </c>
      <c r="N391" s="235" t="n">
        <v>42339</v>
      </c>
      <c r="O391" s="235" t="n">
        <v>56584</v>
      </c>
      <c r="Q391" s="179"/>
      <c r="R391" s="264"/>
      <c r="S391" s="264"/>
    </row>
    <row r="392" s="9" customFormat="true" ht="15.75" hidden="false" customHeight="false" outlineLevel="0" collapsed="false">
      <c r="B392" s="111" t="s">
        <v>214</v>
      </c>
      <c r="C392" s="111" t="s">
        <v>281</v>
      </c>
      <c r="D392" s="111" t="s">
        <v>211</v>
      </c>
      <c r="E392" s="111" t="s">
        <v>219</v>
      </c>
      <c r="F392" s="232" t="n">
        <v>2125000000</v>
      </c>
      <c r="G392" s="232" t="n">
        <v>0</v>
      </c>
      <c r="H392" s="232" t="n">
        <v>2125000000</v>
      </c>
      <c r="I392" s="232" t="s">
        <v>220</v>
      </c>
      <c r="J392" s="233" t="n">
        <v>0.0125</v>
      </c>
      <c r="K392" s="233" t="n">
        <v>0.0205563</v>
      </c>
      <c r="L392" s="234" t="n">
        <v>40714</v>
      </c>
      <c r="M392" s="232" t="n">
        <v>11249646.369863</v>
      </c>
      <c r="N392" s="235" t="n">
        <v>42339</v>
      </c>
      <c r="O392" s="235" t="n">
        <v>56584</v>
      </c>
      <c r="Q392" s="179"/>
    </row>
    <row r="393" s="9" customFormat="true" ht="15.75" hidden="false" customHeight="false" outlineLevel="0" collapsed="false">
      <c r="B393" s="111" t="s">
        <v>247</v>
      </c>
      <c r="C393" s="111" t="s">
        <v>282</v>
      </c>
      <c r="D393" s="111" t="s">
        <v>211</v>
      </c>
      <c r="E393" s="111" t="s">
        <v>219</v>
      </c>
      <c r="F393" s="232" t="n">
        <v>2125000000</v>
      </c>
      <c r="G393" s="232" t="n">
        <v>0</v>
      </c>
      <c r="H393" s="232" t="n">
        <v>2125000000</v>
      </c>
      <c r="I393" s="232" t="s">
        <v>220</v>
      </c>
      <c r="J393" s="233" t="n">
        <v>0.0125</v>
      </c>
      <c r="K393" s="233" t="n">
        <v>0.0205563</v>
      </c>
      <c r="L393" s="234" t="n">
        <v>40714</v>
      </c>
      <c r="M393" s="232" t="n">
        <v>11249646.369863</v>
      </c>
      <c r="N393" s="235" t="n">
        <v>42339</v>
      </c>
      <c r="O393" s="235" t="n">
        <v>56584</v>
      </c>
      <c r="Q393" s="179"/>
    </row>
    <row r="394" s="9" customFormat="true" ht="15.75" hidden="false" customHeight="false" outlineLevel="0" collapsed="false">
      <c r="B394" s="111" t="s">
        <v>249</v>
      </c>
      <c r="C394" s="111" t="s">
        <v>283</v>
      </c>
      <c r="D394" s="111" t="s">
        <v>211</v>
      </c>
      <c r="E394" s="111" t="s">
        <v>219</v>
      </c>
      <c r="F394" s="232" t="n">
        <v>2125000000</v>
      </c>
      <c r="G394" s="232" t="n">
        <v>0</v>
      </c>
      <c r="H394" s="232" t="n">
        <v>2125000000</v>
      </c>
      <c r="I394" s="232" t="s">
        <v>220</v>
      </c>
      <c r="J394" s="233" t="n">
        <v>0.0125</v>
      </c>
      <c r="K394" s="233" t="n">
        <v>0.0205563</v>
      </c>
      <c r="L394" s="234" t="n">
        <v>40714</v>
      </c>
      <c r="M394" s="232" t="n">
        <v>11249646.369863</v>
      </c>
      <c r="N394" s="235" t="n">
        <v>42339</v>
      </c>
      <c r="O394" s="235" t="n">
        <v>56584</v>
      </c>
      <c r="Q394" s="179"/>
    </row>
    <row r="395" s="9" customFormat="true" ht="15.75" hidden="false" customHeight="false" outlineLevel="0" collapsed="false">
      <c r="B395" s="111" t="s">
        <v>264</v>
      </c>
      <c r="C395" s="111" t="s">
        <v>284</v>
      </c>
      <c r="D395" s="111" t="s">
        <v>211</v>
      </c>
      <c r="E395" s="111" t="s">
        <v>219</v>
      </c>
      <c r="F395" s="232" t="n">
        <v>400000000</v>
      </c>
      <c r="G395" s="232" t="n">
        <v>0</v>
      </c>
      <c r="H395" s="232" t="n">
        <v>400000000</v>
      </c>
      <c r="I395" s="232" t="s">
        <v>220</v>
      </c>
      <c r="J395" s="233" t="n">
        <v>0.0125</v>
      </c>
      <c r="K395" s="233" t="n">
        <v>0.0205563</v>
      </c>
      <c r="L395" s="234" t="n">
        <v>40714</v>
      </c>
      <c r="M395" s="232" t="n">
        <v>2117580.49315069</v>
      </c>
      <c r="N395" s="235" t="n">
        <v>42339</v>
      </c>
      <c r="O395" s="235" t="n">
        <v>56584</v>
      </c>
      <c r="Q395" s="179"/>
    </row>
    <row r="396" s="9" customFormat="true" ht="15.75" hidden="false" customHeight="false" outlineLevel="0" collapsed="false">
      <c r="B396" s="111" t="s">
        <v>266</v>
      </c>
      <c r="C396" s="111" t="s">
        <v>285</v>
      </c>
      <c r="D396" s="111" t="s">
        <v>211</v>
      </c>
      <c r="E396" s="111" t="s">
        <v>219</v>
      </c>
      <c r="F396" s="232" t="n">
        <v>2500000000</v>
      </c>
      <c r="G396" s="232" t="n">
        <v>-1215746032.88</v>
      </c>
      <c r="H396" s="232" t="n">
        <v>1284253967.12</v>
      </c>
      <c r="I396" s="232" t="s">
        <v>220</v>
      </c>
      <c r="J396" s="233" t="n">
        <v>0.0125</v>
      </c>
      <c r="K396" s="233" t="n">
        <v>0.0205563</v>
      </c>
      <c r="L396" s="234" t="n">
        <v>40714</v>
      </c>
      <c r="M396" s="232" t="n">
        <v>6798777.87256173</v>
      </c>
      <c r="N396" s="235" t="n">
        <v>42339</v>
      </c>
      <c r="O396" s="235" t="n">
        <v>56584</v>
      </c>
      <c r="Q396" s="179"/>
      <c r="S396" s="179"/>
    </row>
    <row r="397" s="9" customFormat="true" ht="15.75" hidden="false" customHeight="false" outlineLevel="0" collapsed="false">
      <c r="B397" s="111" t="s">
        <v>268</v>
      </c>
      <c r="C397" s="111" t="s">
        <v>286</v>
      </c>
      <c r="D397" s="111" t="s">
        <v>211</v>
      </c>
      <c r="E397" s="111" t="s">
        <v>219</v>
      </c>
      <c r="F397" s="232" t="n">
        <v>2500000000</v>
      </c>
      <c r="G397" s="232" t="n">
        <v>0</v>
      </c>
      <c r="H397" s="232" t="n">
        <v>2500000000</v>
      </c>
      <c r="I397" s="232" t="s">
        <v>220</v>
      </c>
      <c r="J397" s="233" t="n">
        <v>0.0125</v>
      </c>
      <c r="K397" s="233" t="n">
        <v>0.0205563</v>
      </c>
      <c r="L397" s="234" t="n">
        <v>40714</v>
      </c>
      <c r="M397" s="232" t="n">
        <v>13234878.0821918</v>
      </c>
      <c r="N397" s="235" t="n">
        <v>42339</v>
      </c>
      <c r="O397" s="235" t="n">
        <v>56584</v>
      </c>
      <c r="Q397" s="179"/>
      <c r="S397" s="179"/>
    </row>
    <row r="398" s="9" customFormat="true" ht="15.75" hidden="false" customHeight="false" outlineLevel="0" collapsed="false">
      <c r="B398" s="111" t="s">
        <v>287</v>
      </c>
      <c r="C398" s="111" t="s">
        <v>288</v>
      </c>
      <c r="D398" s="111" t="s">
        <v>211</v>
      </c>
      <c r="E398" s="111" t="s">
        <v>219</v>
      </c>
      <c r="F398" s="232" t="n">
        <v>2500000000</v>
      </c>
      <c r="G398" s="232" t="n">
        <v>0</v>
      </c>
      <c r="H398" s="232" t="n">
        <v>2500000000</v>
      </c>
      <c r="I398" s="232" t="s">
        <v>220</v>
      </c>
      <c r="J398" s="233" t="n">
        <v>0.0125</v>
      </c>
      <c r="K398" s="233" t="n">
        <v>0.0205563</v>
      </c>
      <c r="L398" s="234" t="n">
        <v>40714</v>
      </c>
      <c r="M398" s="232" t="n">
        <v>13234878.0821918</v>
      </c>
      <c r="N398" s="235" t="n">
        <v>42339</v>
      </c>
      <c r="O398" s="235" t="n">
        <v>56584</v>
      </c>
      <c r="Q398" s="179"/>
      <c r="S398" s="179"/>
    </row>
    <row r="399" s="9" customFormat="true" ht="15.75" hidden="false" customHeight="false" outlineLevel="0" collapsed="false">
      <c r="B399" s="111" t="s">
        <v>289</v>
      </c>
      <c r="C399" s="111" t="s">
        <v>290</v>
      </c>
      <c r="D399" s="111" t="s">
        <v>211</v>
      </c>
      <c r="E399" s="111" t="s">
        <v>219</v>
      </c>
      <c r="F399" s="232" t="n">
        <v>2500000000</v>
      </c>
      <c r="G399" s="232" t="n">
        <v>0</v>
      </c>
      <c r="H399" s="232" t="n">
        <v>2500000000</v>
      </c>
      <c r="I399" s="232" t="s">
        <v>220</v>
      </c>
      <c r="J399" s="233" t="n">
        <v>0.0125</v>
      </c>
      <c r="K399" s="233" t="n">
        <v>0.0205563</v>
      </c>
      <c r="L399" s="234" t="n">
        <v>40714</v>
      </c>
      <c r="M399" s="232" t="n">
        <v>13234878.0821918</v>
      </c>
      <c r="N399" s="235" t="n">
        <v>42339</v>
      </c>
      <c r="O399" s="235" t="n">
        <v>56584</v>
      </c>
      <c r="Q399" s="179"/>
      <c r="S399" s="179"/>
    </row>
    <row r="400" s="9" customFormat="true" ht="15.75" hidden="false" customHeight="false" outlineLevel="0" collapsed="false">
      <c r="B400" s="111" t="s">
        <v>291</v>
      </c>
      <c r="C400" s="111" t="s">
        <v>292</v>
      </c>
      <c r="D400" s="111" t="s">
        <v>211</v>
      </c>
      <c r="E400" s="111" t="s">
        <v>219</v>
      </c>
      <c r="F400" s="232" t="n">
        <v>1549000000</v>
      </c>
      <c r="G400" s="232" t="n">
        <v>0</v>
      </c>
      <c r="H400" s="232" t="n">
        <v>1549000000</v>
      </c>
      <c r="I400" s="232" t="s">
        <v>220</v>
      </c>
      <c r="J400" s="233" t="n">
        <v>0.0125</v>
      </c>
      <c r="K400" s="233" t="n">
        <v>0.0205563</v>
      </c>
      <c r="L400" s="234" t="n">
        <v>40714</v>
      </c>
      <c r="M400" s="232" t="n">
        <v>8200330.45972603</v>
      </c>
      <c r="N400" s="235" t="n">
        <v>42339</v>
      </c>
      <c r="O400" s="235" t="n">
        <v>56584</v>
      </c>
      <c r="Q400" s="179"/>
      <c r="S400" s="179"/>
    </row>
    <row r="401" s="9" customFormat="true" ht="15.75" hidden="false" customHeight="false" outlineLevel="0" collapsed="false">
      <c r="B401" s="111" t="s">
        <v>293</v>
      </c>
      <c r="C401" s="111" t="s">
        <v>294</v>
      </c>
      <c r="D401" s="111" t="s">
        <v>295</v>
      </c>
      <c r="E401" s="111" t="s">
        <v>219</v>
      </c>
      <c r="F401" s="232" t="n">
        <v>1385715000</v>
      </c>
      <c r="G401" s="232" t="n">
        <v>0</v>
      </c>
      <c r="H401" s="232" t="n">
        <v>1385715000</v>
      </c>
      <c r="I401" s="232" t="s">
        <v>220</v>
      </c>
      <c r="J401" s="233" t="n">
        <v>0.009</v>
      </c>
      <c r="K401" s="233" t="n">
        <v>0.0170563</v>
      </c>
      <c r="L401" s="234" t="n">
        <v>40714</v>
      </c>
      <c r="M401" s="232" t="n">
        <v>6086865.89293973</v>
      </c>
      <c r="N401" s="235" t="n">
        <v>42339</v>
      </c>
      <c r="O401" s="235" t="n">
        <v>56584</v>
      </c>
      <c r="Q401" s="179"/>
      <c r="S401" s="179"/>
    </row>
    <row r="402" s="9" customFormat="true" ht="15.75" hidden="false" customHeight="false" outlineLevel="0" collapsed="false">
      <c r="B402" s="111" t="s">
        <v>296</v>
      </c>
      <c r="C402" s="111" t="s">
        <v>297</v>
      </c>
      <c r="D402" s="111" t="s">
        <v>295</v>
      </c>
      <c r="E402" s="111" t="s">
        <v>219</v>
      </c>
      <c r="F402" s="232" t="n">
        <v>1742774000</v>
      </c>
      <c r="G402" s="232" t="n">
        <v>0</v>
      </c>
      <c r="H402" s="232" t="n">
        <v>1742774000</v>
      </c>
      <c r="I402" s="232" t="s">
        <v>220</v>
      </c>
      <c r="J402" s="233" t="n">
        <v>0.009</v>
      </c>
      <c r="K402" s="233" t="n">
        <v>0.0170563</v>
      </c>
      <c r="L402" s="234" t="n">
        <v>40714</v>
      </c>
      <c r="M402" s="232" t="n">
        <v>7655276.60428164</v>
      </c>
      <c r="N402" s="235" t="n">
        <v>42339</v>
      </c>
      <c r="O402" s="235" t="n">
        <v>56584</v>
      </c>
      <c r="Q402" s="179"/>
      <c r="S402" s="179"/>
    </row>
    <row r="403" s="9" customFormat="true" ht="15.75" hidden="false" customHeight="false" outlineLevel="0" collapsed="false">
      <c r="B403" s="111"/>
      <c r="C403" s="111"/>
      <c r="D403" s="111"/>
      <c r="E403" s="111"/>
      <c r="F403" s="111"/>
      <c r="G403" s="111"/>
      <c r="H403" s="111"/>
      <c r="I403" s="111"/>
      <c r="J403" s="111"/>
      <c r="K403" s="111"/>
      <c r="L403" s="111"/>
      <c r="M403" s="111"/>
      <c r="N403" s="111"/>
      <c r="O403" s="111"/>
    </row>
    <row r="404" s="9" customFormat="true" ht="16.5" hidden="false" customHeight="false" outlineLevel="0" collapsed="false">
      <c r="B404" s="110"/>
      <c r="C404" s="110"/>
      <c r="D404" s="110"/>
      <c r="E404" s="110"/>
      <c r="F404" s="110"/>
      <c r="G404" s="110"/>
      <c r="H404" s="110"/>
      <c r="I404" s="110"/>
      <c r="J404" s="110"/>
      <c r="K404" s="110"/>
      <c r="L404" s="110"/>
      <c r="M404" s="110"/>
      <c r="N404" s="110"/>
      <c r="O404" s="110"/>
    </row>
    <row r="405" s="9" customFormat="true" ht="15" hidden="false" customHeight="false" outlineLevel="0" collapsed="false">
      <c r="G405" s="36"/>
      <c r="H405" s="36"/>
      <c r="I405" s="36"/>
      <c r="J405" s="36"/>
      <c r="K405" s="36"/>
      <c r="L405" s="36"/>
      <c r="M405" s="36"/>
      <c r="N405" s="36"/>
      <c r="O405" s="36"/>
    </row>
    <row r="406" s="9" customFormat="true" ht="15.75" hidden="false" customHeight="false" outlineLevel="0" collapsed="false">
      <c r="G406" s="36"/>
      <c r="H406" s="36"/>
      <c r="I406" s="36"/>
      <c r="J406" s="36"/>
      <c r="K406" s="36"/>
      <c r="L406" s="36"/>
      <c r="M406" s="36"/>
      <c r="N406" s="36"/>
      <c r="O406" s="36"/>
    </row>
    <row r="407" s="9" customFormat="true" ht="15.75" hidden="false" customHeight="false" outlineLevel="0" collapsed="false">
      <c r="B407" s="108" t="s">
        <v>298</v>
      </c>
      <c r="C407" s="108" t="s">
        <v>89</v>
      </c>
      <c r="D407" s="108" t="s">
        <v>224</v>
      </c>
      <c r="E407" s="181" t="s">
        <v>225</v>
      </c>
      <c r="F407" s="108" t="s">
        <v>226</v>
      </c>
      <c r="G407" s="36"/>
      <c r="H407" s="36"/>
      <c r="I407" s="36"/>
      <c r="J407" s="36"/>
      <c r="K407" s="238"/>
      <c r="L407" s="36"/>
      <c r="M407" s="36"/>
      <c r="N407" s="36"/>
      <c r="O407" s="36"/>
    </row>
    <row r="408" s="9" customFormat="true" ht="16.5" hidden="false" customHeight="false" outlineLevel="0" collapsed="false">
      <c r="B408" s="110"/>
      <c r="C408" s="110" t="s">
        <v>81</v>
      </c>
      <c r="D408" s="110"/>
      <c r="E408" s="182" t="s">
        <v>227</v>
      </c>
      <c r="F408" s="110" t="s">
        <v>228</v>
      </c>
      <c r="G408" s="36"/>
      <c r="H408" s="36"/>
      <c r="I408" s="36"/>
      <c r="J408" s="36"/>
      <c r="K408" s="36"/>
      <c r="L408" s="36"/>
      <c r="M408" s="36"/>
      <c r="N408" s="36"/>
      <c r="O408" s="36"/>
    </row>
    <row r="409" s="9" customFormat="true" ht="15.75" hidden="false" customHeight="false" outlineLevel="0" collapsed="false">
      <c r="B409" s="239"/>
      <c r="C409" s="240"/>
      <c r="D409" s="240"/>
      <c r="E409" s="240"/>
      <c r="F409" s="241"/>
      <c r="G409" s="36"/>
      <c r="H409" s="36"/>
      <c r="I409" s="36"/>
      <c r="J409" s="36"/>
      <c r="K409" s="36"/>
      <c r="L409" s="36"/>
      <c r="M409" s="36"/>
      <c r="N409" s="36"/>
      <c r="O409" s="36"/>
    </row>
    <row r="410" s="9" customFormat="true" ht="15.75" hidden="false" customHeight="false" outlineLevel="0" collapsed="false">
      <c r="B410" s="135" t="s">
        <v>229</v>
      </c>
      <c r="C410" s="242" t="n">
        <v>1211782158.53382</v>
      </c>
      <c r="D410" s="208" t="n">
        <v>0.0564972254005583</v>
      </c>
      <c r="E410" s="208" t="n">
        <v>0.145860332198672</v>
      </c>
      <c r="F410" s="224" t="n">
        <v>0.157301118852411</v>
      </c>
      <c r="G410" s="36"/>
      <c r="H410" s="36"/>
      <c r="I410" s="36"/>
      <c r="J410" s="36"/>
      <c r="K410" s="36"/>
      <c r="L410" s="36"/>
      <c r="M410" s="36"/>
      <c r="N410" s="36"/>
      <c r="O410" s="36"/>
    </row>
    <row r="411" s="9" customFormat="true" ht="15.75" hidden="false" customHeight="false" outlineLevel="0" collapsed="false">
      <c r="B411" s="135" t="s">
        <v>230</v>
      </c>
      <c r="C411" s="242" t="n">
        <v>2125000000</v>
      </c>
      <c r="D411" s="208" t="n">
        <v>0.0990744112963728</v>
      </c>
      <c r="E411" s="208" t="n">
        <v>0.145860332198672</v>
      </c>
      <c r="F411" s="224" t="n">
        <v>0.157301118852411</v>
      </c>
      <c r="G411" s="36"/>
      <c r="H411" s="36"/>
      <c r="I411" s="36"/>
      <c r="J411" s="36"/>
      <c r="K411" s="36"/>
      <c r="L411" s="36"/>
      <c r="M411" s="36"/>
      <c r="N411" s="238"/>
      <c r="O411" s="36"/>
    </row>
    <row r="412" s="9" customFormat="true" ht="15.75" hidden="false" customHeight="false" outlineLevel="0" collapsed="false">
      <c r="B412" s="135" t="s">
        <v>253</v>
      </c>
      <c r="C412" s="242" t="n">
        <v>2125000000</v>
      </c>
      <c r="D412" s="208" t="n">
        <v>0.0990744112963728</v>
      </c>
      <c r="E412" s="208" t="n">
        <v>0.145860332198672</v>
      </c>
      <c r="F412" s="224" t="n">
        <v>0.157301118852411</v>
      </c>
      <c r="G412" s="36"/>
      <c r="H412" s="36"/>
      <c r="I412" s="36"/>
      <c r="J412" s="36"/>
      <c r="K412" s="36"/>
      <c r="L412" s="36"/>
      <c r="M412" s="36"/>
      <c r="N412" s="36"/>
      <c r="O412" s="36"/>
    </row>
    <row r="413" s="9" customFormat="true" ht="15.75" hidden="false" customHeight="false" outlineLevel="0" collapsed="false">
      <c r="B413" s="135" t="s">
        <v>254</v>
      </c>
      <c r="C413" s="242" t="n">
        <v>2125000000</v>
      </c>
      <c r="D413" s="208" t="n">
        <v>0.0990744112963728</v>
      </c>
      <c r="E413" s="208" t="n">
        <v>0.145860332198672</v>
      </c>
      <c r="F413" s="224" t="n">
        <v>0.157301118852411</v>
      </c>
      <c r="G413" s="36"/>
      <c r="H413" s="36"/>
      <c r="I413" s="36"/>
      <c r="J413" s="36"/>
      <c r="K413" s="36"/>
      <c r="L413" s="36"/>
      <c r="M413" s="36"/>
      <c r="N413" s="238"/>
      <c r="O413" s="36"/>
    </row>
    <row r="414" s="9" customFormat="true" ht="15.75" hidden="false" customHeight="false" outlineLevel="0" collapsed="false">
      <c r="B414" s="135" t="s">
        <v>272</v>
      </c>
      <c r="C414" s="242" t="n">
        <v>400000000</v>
      </c>
      <c r="D414" s="208" t="n">
        <v>0.0186493009499055</v>
      </c>
      <c r="E414" s="208" t="n">
        <v>0.145860332198672</v>
      </c>
      <c r="F414" s="224" t="n">
        <v>0.157301118852411</v>
      </c>
      <c r="G414" s="36"/>
      <c r="H414" s="36"/>
      <c r="I414" s="36"/>
      <c r="J414" s="36"/>
      <c r="K414" s="36"/>
      <c r="L414" s="36"/>
      <c r="M414" s="36"/>
      <c r="N414" s="36"/>
      <c r="O414" s="36"/>
    </row>
    <row r="415" s="9" customFormat="true" ht="15.75" hidden="false" customHeight="false" outlineLevel="0" collapsed="false">
      <c r="B415" s="135" t="s">
        <v>273</v>
      </c>
      <c r="C415" s="242" t="n">
        <v>1284253967.1239</v>
      </c>
      <c r="D415" s="208" t="n">
        <v>0.0598760968225091</v>
      </c>
      <c r="E415" s="208" t="n">
        <v>0.145860332198672</v>
      </c>
      <c r="F415" s="224" t="n">
        <v>0.157301118852411</v>
      </c>
      <c r="G415" s="36"/>
      <c r="H415" s="36"/>
      <c r="I415" s="36"/>
      <c r="J415" s="36"/>
      <c r="K415" s="36"/>
      <c r="L415" s="36"/>
      <c r="M415" s="36"/>
      <c r="N415" s="36"/>
      <c r="O415" s="36"/>
    </row>
    <row r="416" s="9" customFormat="true" ht="15.75" hidden="false" customHeight="false" outlineLevel="0" collapsed="false">
      <c r="B416" s="135" t="s">
        <v>274</v>
      </c>
      <c r="C416" s="242" t="n">
        <v>2500000000</v>
      </c>
      <c r="D416" s="208" t="n">
        <v>0.116558130936909</v>
      </c>
      <c r="E416" s="208" t="n">
        <v>0.145860332198672</v>
      </c>
      <c r="F416" s="224" t="n">
        <v>0.157301118852411</v>
      </c>
      <c r="G416" s="36"/>
      <c r="H416" s="36"/>
      <c r="I416" s="36"/>
      <c r="J416" s="36"/>
      <c r="K416" s="36"/>
      <c r="L416" s="36"/>
      <c r="M416" s="36"/>
      <c r="N416" s="36"/>
      <c r="O416" s="36"/>
    </row>
    <row r="417" s="9" customFormat="true" ht="15.75" hidden="false" customHeight="false" outlineLevel="0" collapsed="false">
      <c r="B417" s="135" t="s">
        <v>299</v>
      </c>
      <c r="C417" s="242" t="n">
        <v>2500000000</v>
      </c>
      <c r="D417" s="208" t="n">
        <v>0.116558130936909</v>
      </c>
      <c r="E417" s="208" t="n">
        <v>0.145860332198672</v>
      </c>
      <c r="F417" s="224" t="n">
        <v>0.157301118852411</v>
      </c>
      <c r="G417" s="36"/>
      <c r="H417" s="36"/>
      <c r="I417" s="36"/>
      <c r="J417" s="36"/>
      <c r="K417" s="36"/>
      <c r="L417" s="36"/>
      <c r="M417" s="36"/>
      <c r="N417" s="36"/>
      <c r="O417" s="36"/>
    </row>
    <row r="418" s="9" customFormat="true" ht="15.75" hidden="false" customHeight="false" outlineLevel="0" collapsed="false">
      <c r="B418" s="135" t="s">
        <v>300</v>
      </c>
      <c r="C418" s="242" t="n">
        <v>2500000000</v>
      </c>
      <c r="D418" s="208" t="n">
        <v>0.116558130936909</v>
      </c>
      <c r="E418" s="208" t="n">
        <v>0.145860332198672</v>
      </c>
      <c r="F418" s="224" t="n">
        <v>0.157301118852411</v>
      </c>
      <c r="G418" s="36"/>
      <c r="H418" s="36"/>
      <c r="I418" s="36"/>
      <c r="J418" s="36"/>
      <c r="K418" s="36"/>
      <c r="L418" s="36"/>
      <c r="M418" s="36"/>
      <c r="N418" s="36"/>
      <c r="O418" s="36"/>
    </row>
    <row r="419" s="9" customFormat="true" ht="15.75" hidden="false" customHeight="false" outlineLevel="0" collapsed="false">
      <c r="B419" s="135" t="s">
        <v>301</v>
      </c>
      <c r="C419" s="242" t="n">
        <v>1549000000</v>
      </c>
      <c r="D419" s="208" t="n">
        <v>0.0722194179285089</v>
      </c>
      <c r="E419" s="208" t="n">
        <v>0.145860332198672</v>
      </c>
      <c r="F419" s="224" t="n">
        <v>0.157301118852411</v>
      </c>
      <c r="G419" s="36"/>
      <c r="H419" s="36"/>
      <c r="I419" s="36"/>
      <c r="J419" s="36"/>
      <c r="K419" s="36"/>
      <c r="L419" s="36"/>
      <c r="M419" s="36"/>
      <c r="N419" s="36"/>
      <c r="O419" s="36"/>
    </row>
    <row r="420" s="9" customFormat="true" ht="15.75" hidden="false" customHeight="false" outlineLevel="0" collapsed="false">
      <c r="B420" s="135" t="s">
        <v>302</v>
      </c>
      <c r="C420" s="242" t="n">
        <v>1385715000</v>
      </c>
      <c r="D420" s="208" t="n">
        <v>0.0646065401644957</v>
      </c>
      <c r="E420" s="208" t="n">
        <v>0</v>
      </c>
      <c r="F420" s="224" t="n">
        <v>0.0114407866537385</v>
      </c>
      <c r="G420" s="36"/>
      <c r="H420" s="36"/>
      <c r="I420" s="36"/>
      <c r="J420" s="36"/>
      <c r="K420" s="36"/>
      <c r="L420" s="36"/>
      <c r="M420" s="36"/>
      <c r="N420" s="36"/>
      <c r="O420" s="36"/>
    </row>
    <row r="421" s="9" customFormat="true" ht="15.75" hidden="false" customHeight="false" outlineLevel="0" collapsed="false">
      <c r="B421" s="135" t="s">
        <v>303</v>
      </c>
      <c r="C421" s="242" t="n">
        <v>1742774000</v>
      </c>
      <c r="D421" s="208" t="n">
        <v>0.0812537920341764</v>
      </c>
      <c r="E421" s="208" t="n">
        <v>0</v>
      </c>
      <c r="F421" s="224" t="n">
        <v>0.0114407866537385</v>
      </c>
      <c r="G421" s="36"/>
      <c r="H421" s="36"/>
      <c r="I421" s="36"/>
      <c r="J421" s="36"/>
      <c r="K421" s="36"/>
      <c r="L421" s="36"/>
      <c r="M421" s="36"/>
      <c r="N421" s="36"/>
      <c r="O421" s="36"/>
    </row>
    <row r="422" s="9" customFormat="true" ht="16.5" hidden="false" customHeight="false" outlineLevel="0" collapsed="false">
      <c r="B422" s="135"/>
      <c r="C422" s="247"/>
      <c r="D422" s="208"/>
      <c r="E422" s="208"/>
      <c r="F422" s="224"/>
      <c r="G422" s="36"/>
      <c r="H422" s="36"/>
      <c r="I422" s="36"/>
      <c r="J422" s="36"/>
      <c r="K422" s="36"/>
      <c r="L422" s="36"/>
      <c r="M422" s="36"/>
      <c r="N422" s="36"/>
      <c r="O422" s="36"/>
    </row>
    <row r="423" s="9" customFormat="true" ht="15.75" hidden="false" customHeight="false" outlineLevel="0" collapsed="false">
      <c r="B423" s="135"/>
      <c r="C423" s="265" t="n">
        <v>21448525125.6577</v>
      </c>
      <c r="D423" s="246" t="n">
        <v>1</v>
      </c>
      <c r="E423" s="208"/>
      <c r="F423" s="224"/>
      <c r="G423" s="36"/>
      <c r="H423" s="36"/>
      <c r="I423" s="36"/>
      <c r="J423" s="36"/>
      <c r="K423" s="36"/>
      <c r="L423" s="36"/>
      <c r="M423" s="36"/>
      <c r="N423" s="36"/>
      <c r="O423" s="36"/>
    </row>
    <row r="424" s="9" customFormat="true" ht="16.5" hidden="false" customHeight="false" outlineLevel="0" collapsed="false">
      <c r="B424" s="135"/>
      <c r="C424" s="247"/>
      <c r="D424" s="208"/>
      <c r="E424" s="208"/>
      <c r="F424" s="224"/>
      <c r="G424" s="36"/>
      <c r="H424" s="36"/>
      <c r="I424" s="36"/>
      <c r="J424" s="36"/>
      <c r="K424" s="36"/>
      <c r="L424" s="36"/>
      <c r="M424" s="36"/>
      <c r="N424" s="36"/>
      <c r="O424" s="36"/>
    </row>
    <row r="425" s="9" customFormat="true" ht="15.75" hidden="false" customHeight="false" outlineLevel="0" collapsed="false">
      <c r="B425" s="248"/>
      <c r="C425" s="249"/>
      <c r="D425" s="172"/>
      <c r="E425" s="172"/>
      <c r="F425" s="250"/>
      <c r="G425" s="36"/>
      <c r="H425" s="36"/>
      <c r="I425" s="36"/>
      <c r="J425" s="36"/>
      <c r="K425" s="36"/>
      <c r="L425" s="36"/>
      <c r="M425" s="36"/>
      <c r="N425" s="36"/>
      <c r="O425" s="36"/>
    </row>
    <row r="426" s="9" customFormat="true" ht="15.75" hidden="false" customHeight="false" outlineLevel="0" collapsed="false">
      <c r="B426" s="135" t="s">
        <v>233</v>
      </c>
      <c r="C426" s="247" t="n">
        <v>245388000</v>
      </c>
      <c r="D426" s="208" t="n">
        <v>0.0114407866537385</v>
      </c>
      <c r="E426" s="208"/>
      <c r="F426" s="224"/>
      <c r="G426" s="36"/>
      <c r="H426" s="36"/>
      <c r="I426" s="36"/>
      <c r="J426" s="36"/>
      <c r="K426" s="36"/>
      <c r="L426" s="36"/>
      <c r="M426" s="36"/>
      <c r="N426" s="36"/>
      <c r="O426" s="36"/>
    </row>
    <row r="427" s="9" customFormat="true" ht="16.5" hidden="false" customHeight="false" outlineLevel="0" collapsed="false">
      <c r="B427" s="150"/>
      <c r="C427" s="251"/>
      <c r="D427" s="251"/>
      <c r="E427" s="175"/>
      <c r="F427" s="252"/>
      <c r="G427" s="36"/>
      <c r="H427" s="36"/>
      <c r="I427" s="36"/>
      <c r="J427" s="36"/>
      <c r="K427" s="36"/>
      <c r="L427" s="36"/>
      <c r="M427" s="36"/>
      <c r="N427" s="36"/>
      <c r="O427" s="36"/>
    </row>
    <row r="428" s="9" customFormat="true" ht="15" hidden="false" customHeight="false" outlineLevel="0" collapsed="false">
      <c r="B428" s="8" t="s">
        <v>234</v>
      </c>
      <c r="C428" s="36"/>
      <c r="D428" s="36"/>
      <c r="E428" s="36"/>
      <c r="F428" s="36"/>
      <c r="G428" s="36"/>
      <c r="H428" s="36"/>
      <c r="I428" s="36"/>
      <c r="J428" s="36"/>
      <c r="K428" s="36"/>
      <c r="L428" s="36"/>
      <c r="M428" s="36"/>
      <c r="N428" s="36"/>
      <c r="O428" s="36"/>
    </row>
    <row r="429" s="9" customFormat="true" ht="15.75" hidden="false" customHeight="false" outlineLevel="0" collapsed="false">
      <c r="B429" s="36"/>
      <c r="C429" s="36"/>
      <c r="D429" s="36"/>
      <c r="E429" s="36"/>
      <c r="F429" s="36"/>
      <c r="G429" s="36"/>
    </row>
    <row r="430" s="6" customFormat="true" ht="15.75" hidden="false" customHeight="false" outlineLevel="0" collapsed="false">
      <c r="B430" s="248" t="s">
        <v>304</v>
      </c>
      <c r="C430" s="253"/>
      <c r="D430" s="254"/>
      <c r="E430" s="125"/>
      <c r="F430" s="217"/>
      <c r="G430" s="36"/>
      <c r="O430" s="8"/>
      <c r="P430" s="8"/>
    </row>
    <row r="431" s="6" customFormat="true" ht="16.5" hidden="false" customHeight="false" outlineLevel="0" collapsed="false">
      <c r="B431" s="150"/>
      <c r="C431" s="251"/>
      <c r="D431" s="254"/>
      <c r="E431" s="125"/>
      <c r="F431" s="217"/>
      <c r="G431" s="36"/>
      <c r="O431" s="8"/>
      <c r="P431" s="8"/>
    </row>
    <row r="432" s="6" customFormat="true" ht="15.75" hidden="false" customHeight="false" outlineLevel="0" collapsed="false">
      <c r="B432" s="135" t="s">
        <v>236</v>
      </c>
      <c r="C432" s="247" t="n">
        <v>245388000</v>
      </c>
      <c r="D432" s="254"/>
      <c r="E432" s="125"/>
      <c r="F432" s="217"/>
      <c r="G432" s="36"/>
      <c r="O432" s="8"/>
      <c r="P432" s="8"/>
    </row>
    <row r="433" s="6" customFormat="true" ht="15.75" hidden="false" customHeight="false" outlineLevel="0" collapsed="false">
      <c r="B433" s="135" t="s">
        <v>237</v>
      </c>
      <c r="C433" s="247" t="n">
        <v>0</v>
      </c>
      <c r="D433" s="254"/>
      <c r="E433" s="125"/>
      <c r="F433" s="217"/>
      <c r="G433" s="36"/>
      <c r="O433" s="8"/>
      <c r="P433" s="8"/>
    </row>
    <row r="434" s="6" customFormat="true" ht="15.75" hidden="false" customHeight="false" outlineLevel="0" collapsed="false">
      <c r="B434" s="135" t="s">
        <v>238</v>
      </c>
      <c r="C434" s="247" t="n">
        <v>0</v>
      </c>
      <c r="D434" s="254"/>
      <c r="E434" s="125"/>
      <c r="F434" s="217"/>
      <c r="G434" s="36"/>
      <c r="O434" s="8"/>
      <c r="P434" s="8"/>
    </row>
    <row r="435" s="6" customFormat="true" ht="16.5" hidden="false" customHeight="false" outlineLevel="0" collapsed="false">
      <c r="B435" s="150" t="s">
        <v>239</v>
      </c>
      <c r="C435" s="251" t="n">
        <v>245388000</v>
      </c>
      <c r="G435" s="36"/>
      <c r="O435" s="8"/>
      <c r="P435" s="8"/>
    </row>
    <row r="436" s="9" customFormat="true" ht="15" hidden="false" customHeight="false" outlineLevel="0" collapsed="false">
      <c r="B436" s="36"/>
      <c r="C436" s="36"/>
      <c r="D436" s="36"/>
      <c r="E436" s="36"/>
      <c r="F436" s="36"/>
      <c r="G436" s="36"/>
    </row>
    <row r="437" s="6" customFormat="true" ht="15.75" hidden="false" customHeight="false" outlineLevel="0" collapsed="false">
      <c r="B437" s="167" t="s">
        <v>276</v>
      </c>
      <c r="C437" s="125"/>
      <c r="D437" s="36"/>
      <c r="E437" s="36"/>
      <c r="F437" s="36"/>
      <c r="N437" s="8"/>
      <c r="O437" s="8"/>
    </row>
    <row r="438" s="6" customFormat="true" ht="16.5" hidden="false" customHeight="false" outlineLevel="0" collapsed="false">
      <c r="B438" s="167"/>
      <c r="C438" s="125"/>
      <c r="D438" s="36"/>
      <c r="E438" s="36"/>
      <c r="F438" s="36"/>
      <c r="N438" s="8"/>
      <c r="O438" s="8"/>
    </row>
    <row r="439" s="6" customFormat="true" ht="15.75" hidden="false" customHeight="false" outlineLevel="0" collapsed="false">
      <c r="B439" s="248" t="s">
        <v>305</v>
      </c>
      <c r="C439" s="172"/>
      <c r="D439" s="36"/>
      <c r="N439" s="8"/>
      <c r="O439" s="8"/>
    </row>
    <row r="440" s="6" customFormat="true" ht="16.5" hidden="false" customHeight="false" outlineLevel="0" collapsed="false">
      <c r="B440" s="150"/>
      <c r="C440" s="175"/>
      <c r="D440" s="36"/>
      <c r="E440" s="36"/>
      <c r="F440" s="36"/>
      <c r="N440" s="8"/>
      <c r="O440" s="8"/>
    </row>
    <row r="441" s="6" customFormat="true" ht="39" hidden="false" customHeight="true" outlineLevel="0" collapsed="false">
      <c r="B441" s="255" t="s">
        <v>257</v>
      </c>
      <c r="C441" s="256" t="n">
        <v>0.00219355671170896</v>
      </c>
      <c r="D441" s="36"/>
      <c r="E441" s="36"/>
      <c r="F441" s="36"/>
      <c r="N441" s="8"/>
      <c r="O441" s="8"/>
    </row>
    <row r="442" s="6" customFormat="true" ht="15.75" hidden="false" customHeight="false" outlineLevel="0" collapsed="false">
      <c r="B442" s="8" t="s">
        <v>242</v>
      </c>
      <c r="C442" s="125"/>
      <c r="D442" s="36"/>
      <c r="E442" s="36"/>
      <c r="F442" s="36"/>
      <c r="N442" s="8"/>
      <c r="O442" s="8"/>
    </row>
    <row r="443" s="29" customFormat="true" ht="15.75" hidden="false" customHeight="false" outlineLevel="0" collapsed="false">
      <c r="B443" s="8"/>
      <c r="C443" s="259"/>
      <c r="D443" s="36"/>
      <c r="E443" s="263"/>
      <c r="F443" s="263"/>
      <c r="N443" s="8"/>
      <c r="O443" s="8"/>
    </row>
    <row r="444" s="9" customFormat="true" ht="16.5" hidden="false" customHeight="false" outlineLevel="0" collapsed="false">
      <c r="B444" s="74" t="s">
        <v>191</v>
      </c>
      <c r="C444" s="75"/>
      <c r="D444" s="75"/>
      <c r="E444" s="75"/>
      <c r="F444" s="75"/>
      <c r="G444" s="76"/>
      <c r="H444" s="76"/>
      <c r="I444" s="76"/>
      <c r="J444" s="76"/>
      <c r="K444" s="76"/>
      <c r="L444" s="76"/>
      <c r="M444" s="76"/>
      <c r="N444" s="76"/>
      <c r="O444" s="76"/>
      <c r="P444" s="75"/>
    </row>
    <row r="445" customFormat="false" ht="15" hidden="false" customHeight="false" outlineLevel="0" collapsed="false">
      <c r="G445" s="6"/>
      <c r="H445" s="6"/>
      <c r="I445" s="6"/>
      <c r="J445" s="6"/>
      <c r="K445" s="6"/>
      <c r="L445" s="6"/>
      <c r="M445" s="6"/>
      <c r="N445" s="6"/>
      <c r="O445" s="8"/>
      <c r="Q445" s="6"/>
      <c r="R445" s="6"/>
      <c r="S445" s="6"/>
      <c r="T445" s="6"/>
      <c r="U445" s="6"/>
    </row>
    <row r="446" s="9" customFormat="true" ht="15.75" hidden="false" customHeight="false" outlineLevel="0" collapsed="false">
      <c r="A446" s="1"/>
      <c r="B446" s="77" t="s">
        <v>192</v>
      </c>
      <c r="C446" s="229" t="n">
        <v>40463</v>
      </c>
      <c r="G446" s="36"/>
      <c r="H446" s="36"/>
      <c r="I446" s="36"/>
      <c r="J446" s="36"/>
      <c r="K446" s="36"/>
      <c r="L446" s="36"/>
      <c r="M446" s="36"/>
      <c r="N446" s="36"/>
      <c r="O446" s="36"/>
      <c r="Q446" s="36"/>
      <c r="R446" s="36"/>
      <c r="S446" s="36"/>
      <c r="T446" s="36"/>
      <c r="U446" s="36"/>
    </row>
    <row r="447" s="9" customFormat="true" ht="15.75" hidden="false" customHeight="false" outlineLevel="0" collapsed="false">
      <c r="A447" s="1"/>
      <c r="B447" s="77" t="s">
        <v>193</v>
      </c>
      <c r="C447" s="229" t="n">
        <v>40663</v>
      </c>
      <c r="G447" s="36"/>
      <c r="H447" s="36"/>
      <c r="I447" s="36"/>
      <c r="J447" s="36"/>
      <c r="K447" s="36"/>
      <c r="L447" s="36"/>
      <c r="M447" s="36"/>
      <c r="N447" s="36"/>
      <c r="O447" s="36"/>
      <c r="Q447" s="36"/>
      <c r="R447" s="36"/>
      <c r="S447" s="36"/>
      <c r="T447" s="36"/>
      <c r="U447" s="36"/>
    </row>
    <row r="448" s="9" customFormat="true" ht="15.75" hidden="false" customHeight="false" outlineLevel="0" collapsed="false">
      <c r="E448" s="77" t="s">
        <v>306</v>
      </c>
      <c r="G448" s="36"/>
      <c r="H448" s="36"/>
      <c r="I448" s="36"/>
      <c r="J448" s="36"/>
      <c r="K448" s="36"/>
      <c r="L448" s="36"/>
      <c r="M448" s="36"/>
      <c r="N448" s="36"/>
      <c r="O448" s="36"/>
      <c r="Q448" s="36"/>
      <c r="R448" s="36"/>
      <c r="S448" s="36"/>
      <c r="T448" s="36"/>
      <c r="U448" s="36"/>
    </row>
    <row r="449" s="9" customFormat="true" ht="15.75" hidden="false" customHeight="false" outlineLevel="0" collapsed="false">
      <c r="G449" s="36"/>
      <c r="H449" s="36"/>
      <c r="I449" s="36"/>
      <c r="J449" s="36"/>
      <c r="K449" s="36"/>
      <c r="L449" s="36"/>
      <c r="M449" s="36"/>
      <c r="N449" s="36"/>
      <c r="O449" s="36"/>
      <c r="Q449" s="36"/>
      <c r="R449" s="36"/>
      <c r="S449" s="36"/>
      <c r="T449" s="36"/>
      <c r="U449" s="236"/>
    </row>
    <row r="450" s="9" customFormat="true" ht="48" hidden="false" customHeight="false" outlineLevel="0" collapsed="false">
      <c r="B450" s="231" t="s">
        <v>307</v>
      </c>
      <c r="C450" s="231" t="s">
        <v>196</v>
      </c>
      <c r="D450" s="231" t="s">
        <v>197</v>
      </c>
      <c r="E450" s="231" t="s">
        <v>198</v>
      </c>
      <c r="F450" s="231" t="s">
        <v>199</v>
      </c>
      <c r="G450" s="231" t="s">
        <v>200</v>
      </c>
      <c r="H450" s="231" t="s">
        <v>201</v>
      </c>
      <c r="I450" s="231" t="s">
        <v>202</v>
      </c>
      <c r="J450" s="231" t="s">
        <v>203</v>
      </c>
      <c r="K450" s="231" t="s">
        <v>204</v>
      </c>
      <c r="L450" s="231" t="s">
        <v>205</v>
      </c>
      <c r="M450" s="231" t="s">
        <v>206</v>
      </c>
      <c r="N450" s="231" t="s">
        <v>207</v>
      </c>
      <c r="O450" s="231" t="s">
        <v>208</v>
      </c>
      <c r="Q450" s="36"/>
      <c r="R450" s="36"/>
      <c r="S450" s="36"/>
      <c r="T450" s="36"/>
      <c r="U450" s="236"/>
    </row>
    <row r="451" s="9" customFormat="true" ht="15.75" hidden="false" customHeight="false" outlineLevel="0" collapsed="false">
      <c r="B451" s="111"/>
      <c r="C451" s="111"/>
      <c r="D451" s="111"/>
      <c r="E451" s="111"/>
      <c r="F451" s="111"/>
      <c r="G451" s="111"/>
      <c r="H451" s="111"/>
      <c r="I451" s="111"/>
      <c r="J451" s="111"/>
      <c r="K451" s="111"/>
      <c r="L451" s="111"/>
      <c r="M451" s="111"/>
      <c r="N451" s="111"/>
      <c r="O451" s="111"/>
      <c r="Q451" s="36"/>
      <c r="R451" s="36"/>
      <c r="S451" s="36"/>
      <c r="T451" s="36"/>
      <c r="U451" s="36"/>
    </row>
    <row r="452" s="9" customFormat="true" ht="15.75" hidden="false" customHeight="false" outlineLevel="0" collapsed="false">
      <c r="B452" s="111" t="s">
        <v>209</v>
      </c>
      <c r="C452" s="111" t="s">
        <v>308</v>
      </c>
      <c r="D452" s="111" t="s">
        <v>211</v>
      </c>
      <c r="E452" s="111" t="s">
        <v>309</v>
      </c>
      <c r="F452" s="232" t="n">
        <v>1600000000</v>
      </c>
      <c r="G452" s="232" t="n">
        <v>0</v>
      </c>
      <c r="H452" s="232" t="n">
        <v>1600000000</v>
      </c>
      <c r="I452" s="232" t="s">
        <v>310</v>
      </c>
      <c r="J452" s="233" t="n">
        <v>0.014</v>
      </c>
      <c r="K452" s="233" t="n">
        <v>0.01709</v>
      </c>
      <c r="L452" s="234" t="n">
        <v>40714</v>
      </c>
      <c r="M452" s="232" t="n">
        <v>7139822.22222222</v>
      </c>
      <c r="N452" s="235" t="n">
        <v>41791</v>
      </c>
      <c r="O452" s="235" t="n">
        <v>56584</v>
      </c>
      <c r="Q452" s="179"/>
      <c r="R452" s="36"/>
      <c r="S452" s="179"/>
      <c r="T452" s="36"/>
      <c r="U452" s="266"/>
    </row>
    <row r="453" s="9" customFormat="true" ht="15.75" hidden="false" customHeight="false" outlineLevel="0" collapsed="false">
      <c r="B453" s="111" t="s">
        <v>214</v>
      </c>
      <c r="C453" s="111" t="s">
        <v>311</v>
      </c>
      <c r="D453" s="111" t="s">
        <v>211</v>
      </c>
      <c r="E453" s="111" t="s">
        <v>309</v>
      </c>
      <c r="F453" s="232" t="n">
        <v>5400000000</v>
      </c>
      <c r="G453" s="232" t="n">
        <v>0</v>
      </c>
      <c r="H453" s="232" t="n">
        <v>5400000000</v>
      </c>
      <c r="I453" s="232" t="s">
        <v>310</v>
      </c>
      <c r="J453" s="233" t="n">
        <v>0.01</v>
      </c>
      <c r="K453" s="233" t="n">
        <v>0.01309</v>
      </c>
      <c r="L453" s="234" t="n">
        <v>40714</v>
      </c>
      <c r="M453" s="232" t="n">
        <v>18456900</v>
      </c>
      <c r="N453" s="235" t="n">
        <v>42248</v>
      </c>
      <c r="O453" s="235" t="n">
        <v>56584</v>
      </c>
      <c r="Q453" s="179"/>
      <c r="R453" s="36"/>
      <c r="S453" s="179"/>
      <c r="T453" s="36"/>
      <c r="U453" s="36"/>
    </row>
    <row r="454" s="9" customFormat="true" ht="15.75" hidden="false" customHeight="false" outlineLevel="0" collapsed="false">
      <c r="B454" s="111" t="s">
        <v>247</v>
      </c>
      <c r="C454" s="111" t="s">
        <v>312</v>
      </c>
      <c r="D454" s="111" t="s">
        <v>211</v>
      </c>
      <c r="E454" s="111" t="s">
        <v>212</v>
      </c>
      <c r="F454" s="232" t="n">
        <v>1100000000</v>
      </c>
      <c r="G454" s="232" t="n">
        <v>0</v>
      </c>
      <c r="H454" s="232" t="n">
        <v>1100000000</v>
      </c>
      <c r="I454" s="232" t="s">
        <v>213</v>
      </c>
      <c r="J454" s="233" t="n">
        <v>0.01</v>
      </c>
      <c r="K454" s="233" t="n">
        <v>0.0217</v>
      </c>
      <c r="L454" s="234" t="n">
        <v>40714</v>
      </c>
      <c r="M454" s="232" t="n">
        <v>6232722.22222222</v>
      </c>
      <c r="N454" s="235" t="n">
        <v>41609</v>
      </c>
      <c r="O454" s="235" t="n">
        <v>56584</v>
      </c>
      <c r="Q454" s="179"/>
      <c r="R454" s="36"/>
      <c r="S454" s="179"/>
      <c r="T454" s="36"/>
      <c r="U454" s="36"/>
    </row>
    <row r="455" s="9" customFormat="true" ht="15.75" hidden="false" customHeight="false" outlineLevel="0" collapsed="false">
      <c r="B455" s="111" t="s">
        <v>249</v>
      </c>
      <c r="C455" s="111" t="s">
        <v>313</v>
      </c>
      <c r="D455" s="111" t="s">
        <v>211</v>
      </c>
      <c r="E455" s="111" t="s">
        <v>219</v>
      </c>
      <c r="F455" s="232" t="n">
        <v>300000000</v>
      </c>
      <c r="G455" s="232" t="n">
        <v>0</v>
      </c>
      <c r="H455" s="232" t="n">
        <v>300000000</v>
      </c>
      <c r="I455" s="232" t="s">
        <v>220</v>
      </c>
      <c r="J455" s="233" t="n">
        <v>0.01</v>
      </c>
      <c r="K455" s="233" t="n">
        <v>0.0180563</v>
      </c>
      <c r="L455" s="234" t="n">
        <v>40714</v>
      </c>
      <c r="M455" s="232" t="n">
        <v>1395034.68493151</v>
      </c>
      <c r="N455" s="235" t="n">
        <v>42430</v>
      </c>
      <c r="O455" s="235" t="n">
        <v>56584</v>
      </c>
      <c r="Q455" s="179"/>
      <c r="R455" s="36"/>
      <c r="S455" s="179"/>
      <c r="T455" s="36"/>
      <c r="U455" s="36"/>
    </row>
    <row r="456" s="9" customFormat="true" ht="15.75" hidden="false" customHeight="false" outlineLevel="0" collapsed="false">
      <c r="B456" s="111" t="s">
        <v>221</v>
      </c>
      <c r="C456" s="111" t="s">
        <v>314</v>
      </c>
      <c r="D456" s="111" t="s">
        <v>295</v>
      </c>
      <c r="E456" s="111" t="s">
        <v>219</v>
      </c>
      <c r="F456" s="232" t="n">
        <v>1040979000</v>
      </c>
      <c r="G456" s="232" t="n">
        <v>0</v>
      </c>
      <c r="H456" s="232" t="n">
        <v>1040979000</v>
      </c>
      <c r="I456" s="232" t="s">
        <v>220</v>
      </c>
      <c r="J456" s="233" t="n">
        <v>0.009</v>
      </c>
      <c r="K456" s="233" t="n">
        <v>0.0170563</v>
      </c>
      <c r="L456" s="234" t="n">
        <v>40714</v>
      </c>
      <c r="M456" s="232" t="n">
        <v>4572584.96181863</v>
      </c>
      <c r="N456" s="235" t="n">
        <v>42430</v>
      </c>
      <c r="O456" s="235" t="n">
        <v>56584</v>
      </c>
      <c r="Q456" s="179"/>
      <c r="R456" s="36"/>
      <c r="S456" s="179"/>
      <c r="T456" s="36"/>
      <c r="U456" s="36"/>
    </row>
    <row r="457" s="9" customFormat="true" ht="15.75" hidden="false" customHeight="false" outlineLevel="0" collapsed="false">
      <c r="B457" s="111"/>
      <c r="C457" s="111"/>
      <c r="D457" s="111"/>
      <c r="E457" s="111"/>
      <c r="F457" s="111"/>
      <c r="G457" s="111"/>
      <c r="H457" s="111"/>
      <c r="I457" s="111"/>
      <c r="J457" s="111"/>
      <c r="K457" s="111"/>
      <c r="L457" s="111"/>
      <c r="M457" s="111"/>
      <c r="N457" s="111"/>
      <c r="O457" s="111"/>
      <c r="Q457" s="36"/>
      <c r="R457" s="36"/>
      <c r="S457" s="36"/>
      <c r="T457" s="36"/>
      <c r="U457" s="36"/>
    </row>
    <row r="458" s="9" customFormat="true" ht="16.5" hidden="false" customHeight="false" outlineLevel="0" collapsed="false">
      <c r="B458" s="110"/>
      <c r="C458" s="110"/>
      <c r="D458" s="110"/>
      <c r="E458" s="110"/>
      <c r="F458" s="110"/>
      <c r="G458" s="110"/>
      <c r="H458" s="110"/>
      <c r="I458" s="110"/>
      <c r="J458" s="110"/>
      <c r="K458" s="110"/>
      <c r="L458" s="110"/>
      <c r="M458" s="110"/>
      <c r="N458" s="110"/>
      <c r="O458" s="110"/>
      <c r="Q458" s="36"/>
      <c r="R458" s="36"/>
      <c r="S458" s="36"/>
      <c r="T458" s="36"/>
      <c r="U458" s="36"/>
    </row>
    <row r="459" s="9" customFormat="true" ht="15" hidden="false" customHeight="false" outlineLevel="0" collapsed="false">
      <c r="G459" s="36"/>
      <c r="H459" s="36"/>
      <c r="I459" s="36"/>
      <c r="J459" s="36"/>
      <c r="K459" s="36"/>
      <c r="L459" s="36"/>
      <c r="M459" s="36"/>
      <c r="N459" s="36"/>
      <c r="O459" s="36"/>
      <c r="Q459" s="36"/>
      <c r="R459" s="36"/>
      <c r="S459" s="36"/>
      <c r="T459" s="36"/>
      <c r="U459" s="36"/>
    </row>
    <row r="460" s="9" customFormat="true" ht="15.75" hidden="false" customHeight="false" outlineLevel="0" collapsed="false">
      <c r="G460" s="36"/>
      <c r="H460" s="36"/>
      <c r="I460" s="36"/>
      <c r="J460" s="36"/>
      <c r="K460" s="36"/>
      <c r="L460" s="36"/>
      <c r="M460" s="36"/>
      <c r="N460" s="36"/>
      <c r="O460" s="36"/>
      <c r="Q460" s="36"/>
      <c r="R460" s="36"/>
      <c r="S460" s="36"/>
      <c r="T460" s="36"/>
      <c r="U460" s="36"/>
    </row>
    <row r="461" s="9" customFormat="true" ht="15.75" hidden="false" customHeight="false" outlineLevel="0" collapsed="false">
      <c r="B461" s="108" t="s">
        <v>315</v>
      </c>
      <c r="C461" s="108" t="s">
        <v>89</v>
      </c>
      <c r="D461" s="108" t="s">
        <v>224</v>
      </c>
      <c r="E461" s="181" t="s">
        <v>225</v>
      </c>
      <c r="F461" s="108" t="s">
        <v>226</v>
      </c>
      <c r="G461" s="36"/>
      <c r="H461" s="36"/>
      <c r="I461" s="36"/>
      <c r="J461" s="36"/>
      <c r="K461" s="238"/>
      <c r="L461" s="36"/>
      <c r="M461" s="36"/>
      <c r="N461" s="36"/>
      <c r="O461" s="36"/>
      <c r="Q461" s="36"/>
      <c r="R461" s="36"/>
      <c r="S461" s="36"/>
      <c r="T461" s="36"/>
      <c r="U461" s="36"/>
    </row>
    <row r="462" s="9" customFormat="true" ht="16.5" hidden="false" customHeight="false" outlineLevel="0" collapsed="false">
      <c r="B462" s="110"/>
      <c r="C462" s="110" t="s">
        <v>81</v>
      </c>
      <c r="D462" s="110"/>
      <c r="E462" s="182" t="s">
        <v>227</v>
      </c>
      <c r="F462" s="110" t="s">
        <v>228</v>
      </c>
      <c r="G462" s="36"/>
      <c r="H462" s="36"/>
      <c r="I462" s="36"/>
      <c r="J462" s="36"/>
      <c r="K462" s="36"/>
      <c r="L462" s="36"/>
      <c r="M462" s="36"/>
      <c r="N462" s="36"/>
      <c r="O462" s="36"/>
    </row>
    <row r="463" s="9" customFormat="true" ht="15.75" hidden="false" customHeight="false" outlineLevel="0" collapsed="false">
      <c r="B463" s="239"/>
      <c r="C463" s="240"/>
      <c r="D463" s="240"/>
      <c r="E463" s="240"/>
      <c r="F463" s="241"/>
      <c r="G463" s="36"/>
      <c r="H463" s="36"/>
      <c r="I463" s="36"/>
      <c r="J463" s="36"/>
      <c r="K463" s="36"/>
      <c r="L463" s="36"/>
      <c r="M463" s="36"/>
      <c r="N463" s="36"/>
      <c r="O463" s="36"/>
    </row>
    <row r="464" s="9" customFormat="true" ht="15.75" hidden="false" customHeight="false" outlineLevel="0" collapsed="false">
      <c r="B464" s="135" t="s">
        <v>229</v>
      </c>
      <c r="C464" s="242" t="n">
        <v>1008827238.33544</v>
      </c>
      <c r="D464" s="208" t="n">
        <v>0.150212554134495</v>
      </c>
      <c r="E464" s="208" t="n">
        <v>0.154999893389456</v>
      </c>
      <c r="F464" s="224" t="n">
        <v>0.171095822438338</v>
      </c>
      <c r="G464" s="36"/>
      <c r="H464" s="36"/>
      <c r="I464" s="36"/>
      <c r="J464" s="36"/>
      <c r="K464" s="36"/>
      <c r="L464" s="36"/>
      <c r="M464" s="36"/>
      <c r="N464" s="36"/>
      <c r="O464" s="36"/>
    </row>
    <row r="465" s="9" customFormat="true" ht="15.75" hidden="false" customHeight="false" outlineLevel="0" collapsed="false">
      <c r="B465" s="135" t="s">
        <v>230</v>
      </c>
      <c r="C465" s="242" t="n">
        <v>3404791929.38209</v>
      </c>
      <c r="D465" s="208" t="n">
        <v>0.506967370203919</v>
      </c>
      <c r="E465" s="208" t="n">
        <v>0.154999893389456</v>
      </c>
      <c r="F465" s="224" t="n">
        <v>0.171095822438338</v>
      </c>
      <c r="G465" s="36"/>
      <c r="H465" s="36"/>
      <c r="I465" s="36"/>
      <c r="J465" s="36"/>
      <c r="K465" s="36"/>
      <c r="L465" s="36"/>
      <c r="M465" s="36"/>
      <c r="N465" s="36"/>
      <c r="O465" s="36"/>
    </row>
    <row r="466" s="9" customFormat="true" ht="15.75" hidden="false" customHeight="false" outlineLevel="0" collapsed="false">
      <c r="B466" s="135" t="s">
        <v>253</v>
      </c>
      <c r="C466" s="242" t="n">
        <v>961400000</v>
      </c>
      <c r="D466" s="208" t="n">
        <v>0.143150723986385</v>
      </c>
      <c r="E466" s="208" t="n">
        <v>0.154999893389456</v>
      </c>
      <c r="F466" s="224" t="n">
        <v>0.171095822438338</v>
      </c>
      <c r="G466" s="36"/>
      <c r="H466" s="36"/>
      <c r="I466" s="36"/>
      <c r="J466" s="36"/>
      <c r="K466" s="36"/>
      <c r="L466" s="36"/>
      <c r="M466" s="36"/>
      <c r="N466" s="36"/>
      <c r="O466" s="36"/>
    </row>
    <row r="467" s="9" customFormat="true" ht="15.75" hidden="false" customHeight="false" outlineLevel="0" collapsed="false">
      <c r="B467" s="135" t="s">
        <v>254</v>
      </c>
      <c r="C467" s="242" t="n">
        <v>300000000</v>
      </c>
      <c r="D467" s="208" t="n">
        <v>0.0446694582857453</v>
      </c>
      <c r="E467" s="208" t="n">
        <v>0.154999893389456</v>
      </c>
      <c r="F467" s="224" t="n">
        <v>0.171095822438338</v>
      </c>
      <c r="G467" s="36"/>
      <c r="H467" s="36"/>
      <c r="I467" s="36"/>
      <c r="J467" s="36"/>
      <c r="K467" s="36"/>
      <c r="L467" s="36"/>
      <c r="M467" s="36"/>
      <c r="N467" s="36"/>
      <c r="O467" s="36"/>
    </row>
    <row r="468" s="9" customFormat="true" ht="15.75" hidden="false" customHeight="false" outlineLevel="0" collapsed="false">
      <c r="B468" s="135" t="s">
        <v>316</v>
      </c>
      <c r="C468" s="242" t="n">
        <v>1040979000</v>
      </c>
      <c r="D468" s="208" t="n">
        <v>0.154999893389456</v>
      </c>
      <c r="E468" s="208" t="n">
        <v>0</v>
      </c>
      <c r="F468" s="224" t="n">
        <v>0.0160959290488816</v>
      </c>
      <c r="G468" s="36"/>
      <c r="H468" s="36"/>
      <c r="I468" s="36"/>
      <c r="J468" s="36"/>
      <c r="K468" s="36"/>
      <c r="L468" s="36"/>
      <c r="M468" s="36"/>
      <c r="N468" s="36"/>
      <c r="O468" s="36"/>
    </row>
    <row r="469" s="9" customFormat="true" ht="16.5" hidden="false" customHeight="false" outlineLevel="0" collapsed="false">
      <c r="B469" s="135"/>
      <c r="C469" s="247"/>
      <c r="D469" s="208"/>
      <c r="E469" s="208"/>
      <c r="F469" s="224"/>
      <c r="G469" s="36"/>
      <c r="H469" s="36"/>
      <c r="I469" s="36"/>
      <c r="J469" s="36"/>
      <c r="K469" s="36"/>
      <c r="L469" s="36"/>
      <c r="M469" s="36"/>
      <c r="N469" s="36"/>
      <c r="O469" s="36"/>
    </row>
    <row r="470" s="9" customFormat="true" ht="15.75" hidden="false" customHeight="false" outlineLevel="0" collapsed="false">
      <c r="B470" s="135"/>
      <c r="C470" s="265" t="n">
        <v>6715998167.71753</v>
      </c>
      <c r="D470" s="246" t="n">
        <v>1</v>
      </c>
      <c r="E470" s="208"/>
      <c r="F470" s="224"/>
      <c r="G470" s="36"/>
      <c r="H470" s="36"/>
      <c r="I470" s="36"/>
      <c r="J470" s="36"/>
      <c r="K470" s="36"/>
      <c r="L470" s="36"/>
      <c r="M470" s="36"/>
      <c r="N470" s="36"/>
      <c r="O470" s="36"/>
    </row>
    <row r="471" s="9" customFormat="true" ht="16.5" hidden="false" customHeight="false" outlineLevel="0" collapsed="false">
      <c r="B471" s="135"/>
      <c r="C471" s="247"/>
      <c r="D471" s="208"/>
      <c r="E471" s="208"/>
      <c r="F471" s="224"/>
      <c r="G471" s="36"/>
      <c r="H471" s="36"/>
      <c r="I471" s="36"/>
      <c r="J471" s="36"/>
      <c r="K471" s="36"/>
      <c r="L471" s="36"/>
      <c r="M471" s="36"/>
      <c r="N471" s="36"/>
      <c r="O471" s="36"/>
    </row>
    <row r="472" s="9" customFormat="true" ht="15.75" hidden="false" customHeight="false" outlineLevel="0" collapsed="false">
      <c r="B472" s="248"/>
      <c r="C472" s="249"/>
      <c r="D472" s="172"/>
      <c r="E472" s="172"/>
      <c r="F472" s="250"/>
      <c r="G472" s="36"/>
      <c r="H472" s="36"/>
      <c r="I472" s="36"/>
      <c r="J472" s="36"/>
      <c r="K472" s="36"/>
      <c r="L472" s="36"/>
      <c r="M472" s="36"/>
      <c r="N472" s="36"/>
      <c r="O472" s="36"/>
    </row>
    <row r="473" s="9" customFormat="true" ht="15.75" hidden="false" customHeight="false" outlineLevel="0" collapsed="false">
      <c r="B473" s="135" t="s">
        <v>233</v>
      </c>
      <c r="C473" s="247" t="n">
        <v>108100230</v>
      </c>
      <c r="D473" s="208" t="n">
        <v>0.0160959290488816</v>
      </c>
      <c r="E473" s="208"/>
      <c r="F473" s="224"/>
      <c r="G473" s="36"/>
      <c r="H473" s="36"/>
      <c r="I473" s="36"/>
      <c r="J473" s="36"/>
      <c r="K473" s="36"/>
      <c r="L473" s="36"/>
      <c r="M473" s="36"/>
      <c r="N473" s="36"/>
      <c r="O473" s="36"/>
    </row>
    <row r="474" s="9" customFormat="true" ht="16.5" hidden="false" customHeight="false" outlineLevel="0" collapsed="false">
      <c r="B474" s="150"/>
      <c r="C474" s="251"/>
      <c r="D474" s="251"/>
      <c r="E474" s="175"/>
      <c r="F474" s="252"/>
      <c r="G474" s="36"/>
      <c r="H474" s="36"/>
      <c r="I474" s="36"/>
      <c r="J474" s="36"/>
      <c r="K474" s="36"/>
      <c r="L474" s="36"/>
      <c r="M474" s="36"/>
      <c r="N474" s="36"/>
      <c r="O474" s="36"/>
    </row>
    <row r="475" s="9" customFormat="true" ht="15" hidden="false" customHeight="false" outlineLevel="0" collapsed="false">
      <c r="B475" s="8" t="s">
        <v>234</v>
      </c>
      <c r="C475" s="36"/>
      <c r="D475" s="36"/>
      <c r="E475" s="36"/>
      <c r="F475" s="36"/>
      <c r="G475" s="36"/>
      <c r="H475" s="36"/>
      <c r="I475" s="36"/>
      <c r="J475" s="36"/>
      <c r="K475" s="36"/>
      <c r="L475" s="36"/>
      <c r="M475" s="36"/>
      <c r="N475" s="36"/>
      <c r="O475" s="36"/>
    </row>
    <row r="476" s="9" customFormat="true" ht="15.75" hidden="false" customHeight="false" outlineLevel="0" collapsed="false">
      <c r="B476" s="36"/>
      <c r="C476" s="36"/>
      <c r="D476" s="36"/>
      <c r="E476" s="36"/>
      <c r="F476" s="36"/>
      <c r="G476" s="36"/>
    </row>
    <row r="477" s="6" customFormat="true" ht="15.75" hidden="false" customHeight="false" outlineLevel="0" collapsed="false">
      <c r="B477" s="248" t="s">
        <v>317</v>
      </c>
      <c r="C477" s="253"/>
      <c r="D477" s="254"/>
      <c r="E477" s="125"/>
      <c r="F477" s="217"/>
      <c r="G477" s="36"/>
      <c r="O477" s="8"/>
      <c r="P477" s="8"/>
    </row>
    <row r="478" s="6" customFormat="true" ht="16.5" hidden="false" customHeight="false" outlineLevel="0" collapsed="false">
      <c r="B478" s="150"/>
      <c r="C478" s="251"/>
      <c r="D478" s="254"/>
      <c r="E478" s="125"/>
      <c r="F478" s="217"/>
      <c r="G478" s="36"/>
      <c r="O478" s="8"/>
      <c r="P478" s="8"/>
    </row>
    <row r="479" s="6" customFormat="true" ht="15.75" hidden="false" customHeight="false" outlineLevel="0" collapsed="false">
      <c r="B479" s="135" t="s">
        <v>236</v>
      </c>
      <c r="C479" s="247" t="n">
        <v>108100230</v>
      </c>
      <c r="D479" s="254"/>
      <c r="E479" s="125"/>
      <c r="F479" s="217"/>
      <c r="G479" s="36"/>
      <c r="O479" s="8"/>
      <c r="P479" s="8"/>
    </row>
    <row r="480" s="6" customFormat="true" ht="15.75" hidden="false" customHeight="false" outlineLevel="0" collapsed="false">
      <c r="B480" s="135" t="s">
        <v>237</v>
      </c>
      <c r="C480" s="247" t="n">
        <v>0</v>
      </c>
      <c r="D480" s="254"/>
      <c r="E480" s="125"/>
      <c r="F480" s="217"/>
      <c r="G480" s="36"/>
      <c r="O480" s="8"/>
      <c r="P480" s="8"/>
    </row>
    <row r="481" s="6" customFormat="true" ht="15.75" hidden="false" customHeight="false" outlineLevel="0" collapsed="false">
      <c r="B481" s="135" t="s">
        <v>238</v>
      </c>
      <c r="C481" s="247" t="n">
        <v>0</v>
      </c>
      <c r="D481" s="254"/>
      <c r="E481" s="125"/>
      <c r="F481" s="217"/>
      <c r="G481" s="36"/>
      <c r="O481" s="8"/>
      <c r="P481" s="8"/>
    </row>
    <row r="482" s="6" customFormat="true" ht="16.5" hidden="false" customHeight="false" outlineLevel="0" collapsed="false">
      <c r="B482" s="150" t="s">
        <v>239</v>
      </c>
      <c r="C482" s="251" t="n">
        <v>108100230</v>
      </c>
      <c r="G482" s="36"/>
      <c r="O482" s="8"/>
      <c r="P482" s="8"/>
    </row>
    <row r="483" s="9" customFormat="true" ht="15" hidden="false" customHeight="false" outlineLevel="0" collapsed="false">
      <c r="B483" s="36"/>
      <c r="C483" s="36"/>
      <c r="D483" s="36"/>
      <c r="E483" s="36"/>
      <c r="F483" s="36"/>
      <c r="G483" s="36"/>
    </row>
    <row r="484" s="6" customFormat="true" ht="15.75" hidden="false" customHeight="false" outlineLevel="0" collapsed="false">
      <c r="B484" s="167" t="s">
        <v>276</v>
      </c>
      <c r="C484" s="125"/>
      <c r="D484" s="36"/>
      <c r="E484" s="36"/>
      <c r="F484" s="36"/>
      <c r="N484" s="8"/>
      <c r="O484" s="8"/>
    </row>
    <row r="485" s="6" customFormat="true" ht="16.5" hidden="false" customHeight="false" outlineLevel="0" collapsed="false">
      <c r="B485" s="167"/>
      <c r="C485" s="125"/>
      <c r="D485" s="36"/>
      <c r="E485" s="36"/>
      <c r="F485" s="36"/>
      <c r="N485" s="8"/>
      <c r="O485" s="8"/>
    </row>
    <row r="486" s="6" customFormat="true" ht="15.75" hidden="false" customHeight="false" outlineLevel="0" collapsed="false">
      <c r="B486" s="248" t="s">
        <v>318</v>
      </c>
      <c r="C486" s="172"/>
      <c r="D486" s="36"/>
      <c r="N486" s="8"/>
      <c r="O486" s="8"/>
    </row>
    <row r="487" s="6" customFormat="true" ht="16.5" hidden="false" customHeight="false" outlineLevel="0" collapsed="false">
      <c r="B487" s="150"/>
      <c r="C487" s="175"/>
      <c r="D487" s="36"/>
      <c r="E487" s="36"/>
      <c r="F487" s="36"/>
      <c r="N487" s="8"/>
      <c r="O487" s="8"/>
    </row>
    <row r="488" s="6" customFormat="true" ht="39" hidden="false" customHeight="true" outlineLevel="0" collapsed="false">
      <c r="B488" s="255" t="s">
        <v>257</v>
      </c>
      <c r="C488" s="256" t="n">
        <v>0.00597232186995522</v>
      </c>
      <c r="D488" s="36"/>
      <c r="E488" s="36"/>
      <c r="F488" s="36"/>
      <c r="N488" s="8"/>
      <c r="O488" s="8"/>
    </row>
    <row r="489" s="6" customFormat="true" ht="15.75" hidden="false" customHeight="false" outlineLevel="0" collapsed="false">
      <c r="B489" s="8" t="s">
        <v>242</v>
      </c>
      <c r="C489" s="125"/>
      <c r="D489" s="36"/>
      <c r="E489" s="36"/>
      <c r="F489" s="36"/>
      <c r="N489" s="8"/>
      <c r="O489" s="8"/>
    </row>
    <row r="490" s="6" customFormat="true" ht="15.75" hidden="false" customHeight="false" outlineLevel="0" collapsed="false">
      <c r="B490" s="167"/>
      <c r="C490" s="254"/>
      <c r="G490" s="36"/>
      <c r="O490" s="8"/>
      <c r="P490" s="8"/>
    </row>
    <row r="491" s="6" customFormat="true" ht="16.5" hidden="false" customHeight="false" outlineLevel="0" collapsed="false">
      <c r="B491" s="74" t="s">
        <v>191</v>
      </c>
      <c r="C491" s="75"/>
      <c r="D491" s="75"/>
      <c r="E491" s="75"/>
      <c r="F491" s="75"/>
      <c r="G491" s="76"/>
      <c r="H491" s="76"/>
      <c r="I491" s="76"/>
      <c r="J491" s="76"/>
      <c r="K491" s="76"/>
      <c r="L491" s="76"/>
      <c r="M491" s="76"/>
      <c r="N491" s="76"/>
      <c r="O491" s="76"/>
      <c r="P491" s="75"/>
    </row>
    <row r="492" s="6" customFormat="true" ht="15" hidden="false" customHeight="false" outlineLevel="0" collapsed="false">
      <c r="B492" s="2"/>
      <c r="C492" s="2"/>
      <c r="D492" s="2"/>
      <c r="E492" s="1"/>
      <c r="F492" s="1"/>
      <c r="O492" s="8"/>
      <c r="P492" s="3"/>
    </row>
    <row r="493" s="6" customFormat="true" ht="15.75" hidden="false" customHeight="false" outlineLevel="0" collapsed="false">
      <c r="B493" s="77" t="s">
        <v>192</v>
      </c>
      <c r="C493" s="229" t="n">
        <v>40625</v>
      </c>
      <c r="D493" s="9"/>
      <c r="E493" s="9"/>
      <c r="F493" s="9"/>
      <c r="G493" s="36"/>
      <c r="H493" s="36"/>
      <c r="I493" s="36"/>
      <c r="J493" s="36"/>
      <c r="K493" s="36"/>
      <c r="L493" s="36"/>
      <c r="M493" s="36"/>
      <c r="N493" s="36"/>
      <c r="O493" s="36"/>
      <c r="P493" s="9"/>
    </row>
    <row r="494" s="6" customFormat="true" ht="15.75" hidden="false" customHeight="false" outlineLevel="0" collapsed="false">
      <c r="B494" s="77" t="s">
        <v>193</v>
      </c>
      <c r="C494" s="229" t="n">
        <v>40663</v>
      </c>
      <c r="D494" s="9"/>
      <c r="E494" s="9"/>
      <c r="F494" s="9"/>
      <c r="G494" s="36"/>
      <c r="H494" s="36"/>
      <c r="I494" s="36"/>
      <c r="J494" s="36"/>
      <c r="K494" s="36"/>
      <c r="L494" s="36"/>
      <c r="M494" s="36"/>
      <c r="N494" s="36"/>
      <c r="O494" s="36"/>
      <c r="P494" s="9"/>
    </row>
    <row r="495" s="6" customFormat="true" ht="15.75" hidden="false" customHeight="false" outlineLevel="0" collapsed="false">
      <c r="B495" s="9"/>
      <c r="C495" s="9"/>
      <c r="D495" s="9"/>
      <c r="E495" s="77" t="s">
        <v>319</v>
      </c>
      <c r="F495" s="9"/>
      <c r="G495" s="36"/>
      <c r="H495" s="36"/>
      <c r="I495" s="36"/>
      <c r="J495" s="36"/>
      <c r="K495" s="36"/>
      <c r="L495" s="36"/>
      <c r="M495" s="36"/>
      <c r="N495" s="36"/>
      <c r="O495" s="36"/>
      <c r="P495" s="9"/>
    </row>
    <row r="496" s="6" customFormat="true" ht="15.75" hidden="false" customHeight="false" outlineLevel="0" collapsed="false">
      <c r="B496" s="9"/>
      <c r="C496" s="9"/>
      <c r="D496" s="9"/>
      <c r="E496" s="9"/>
      <c r="F496" s="9"/>
      <c r="G496" s="36"/>
      <c r="H496" s="36"/>
      <c r="I496" s="36"/>
      <c r="J496" s="36"/>
      <c r="K496" s="36"/>
      <c r="L496" s="36"/>
      <c r="M496" s="36"/>
      <c r="N496" s="36"/>
      <c r="O496" s="36"/>
      <c r="P496" s="9"/>
    </row>
    <row r="497" s="6" customFormat="true" ht="48" hidden="false" customHeight="false" outlineLevel="0" collapsed="false">
      <c r="B497" s="231" t="s">
        <v>320</v>
      </c>
      <c r="C497" s="231" t="s">
        <v>196</v>
      </c>
      <c r="D497" s="231" t="s">
        <v>197</v>
      </c>
      <c r="E497" s="231" t="s">
        <v>198</v>
      </c>
      <c r="F497" s="231" t="s">
        <v>199</v>
      </c>
      <c r="G497" s="231" t="s">
        <v>200</v>
      </c>
      <c r="H497" s="231" t="s">
        <v>201</v>
      </c>
      <c r="I497" s="231" t="s">
        <v>202</v>
      </c>
      <c r="J497" s="231" t="s">
        <v>203</v>
      </c>
      <c r="K497" s="231" t="s">
        <v>204</v>
      </c>
      <c r="L497" s="231" t="s">
        <v>205</v>
      </c>
      <c r="M497" s="231" t="s">
        <v>206</v>
      </c>
      <c r="N497" s="231" t="s">
        <v>207</v>
      </c>
      <c r="O497" s="231" t="s">
        <v>208</v>
      </c>
      <c r="P497" s="9"/>
    </row>
    <row r="498" s="6" customFormat="true" ht="15.75" hidden="false" customHeight="false" outlineLevel="0" collapsed="false">
      <c r="B498" s="111"/>
      <c r="C498" s="111"/>
      <c r="D498" s="111"/>
      <c r="E498" s="111"/>
      <c r="F498" s="111"/>
      <c r="G498" s="111"/>
      <c r="H498" s="111"/>
      <c r="I498" s="111"/>
      <c r="J498" s="111"/>
      <c r="K498" s="111"/>
      <c r="L498" s="111"/>
      <c r="M498" s="111"/>
      <c r="N498" s="111"/>
      <c r="O498" s="111"/>
      <c r="P498" s="9"/>
    </row>
    <row r="499" s="6" customFormat="true" ht="15.75" hidden="false" customHeight="false" outlineLevel="0" collapsed="false">
      <c r="B499" s="111" t="s">
        <v>209</v>
      </c>
      <c r="C499" s="111" t="s">
        <v>321</v>
      </c>
      <c r="D499" s="111" t="s">
        <v>211</v>
      </c>
      <c r="E499" s="111" t="s">
        <v>212</v>
      </c>
      <c r="F499" s="232" t="n">
        <v>1152000000</v>
      </c>
      <c r="G499" s="232" t="n">
        <v>0</v>
      </c>
      <c r="H499" s="232" t="n">
        <v>1152000000</v>
      </c>
      <c r="I499" s="232" t="s">
        <v>213</v>
      </c>
      <c r="J499" s="233" t="n">
        <v>0.0125</v>
      </c>
      <c r="K499" s="233" t="n">
        <v>0.0242</v>
      </c>
      <c r="L499" s="234" t="n">
        <v>40714</v>
      </c>
      <c r="M499" s="232" t="n">
        <v>7279360</v>
      </c>
      <c r="N499" s="235" t="n">
        <v>41699</v>
      </c>
      <c r="O499" s="235" t="n">
        <v>56584</v>
      </c>
      <c r="P499" s="9"/>
    </row>
    <row r="500" s="6" customFormat="true" ht="15.75" hidden="false" customHeight="false" outlineLevel="0" collapsed="false">
      <c r="B500" s="111" t="s">
        <v>214</v>
      </c>
      <c r="C500" s="111" t="s">
        <v>322</v>
      </c>
      <c r="D500" s="111" t="s">
        <v>211</v>
      </c>
      <c r="E500" s="111" t="s">
        <v>212</v>
      </c>
      <c r="F500" s="232" t="n">
        <v>1440000000</v>
      </c>
      <c r="G500" s="232" t="n">
        <v>0</v>
      </c>
      <c r="H500" s="232" t="n">
        <v>1440000000</v>
      </c>
      <c r="I500" s="232" t="s">
        <v>213</v>
      </c>
      <c r="J500" s="233" t="n">
        <v>0.0125</v>
      </c>
      <c r="K500" s="233" t="n">
        <v>0.0242</v>
      </c>
      <c r="L500" s="234" t="n">
        <v>40714</v>
      </c>
      <c r="M500" s="232" t="n">
        <v>9099200</v>
      </c>
      <c r="N500" s="235" t="n">
        <v>41699</v>
      </c>
      <c r="O500" s="235" t="n">
        <v>56584</v>
      </c>
      <c r="P500" s="9"/>
    </row>
    <row r="501" s="6" customFormat="true" ht="15.75" hidden="false" customHeight="false" outlineLevel="0" collapsed="false">
      <c r="B501" s="111" t="s">
        <v>247</v>
      </c>
      <c r="C501" s="111" t="s">
        <v>323</v>
      </c>
      <c r="D501" s="111" t="s">
        <v>211</v>
      </c>
      <c r="E501" s="111" t="s">
        <v>219</v>
      </c>
      <c r="F501" s="232" t="n">
        <v>2500000000</v>
      </c>
      <c r="G501" s="232" t="n">
        <v>0</v>
      </c>
      <c r="H501" s="232" t="n">
        <v>2500000000</v>
      </c>
      <c r="I501" s="232" t="s">
        <v>220</v>
      </c>
      <c r="J501" s="233" t="n">
        <v>0.012</v>
      </c>
      <c r="K501" s="233" t="n">
        <v>0.0200563</v>
      </c>
      <c r="L501" s="234" t="n">
        <v>40714</v>
      </c>
      <c r="M501" s="232" t="n">
        <v>12912960.2739726</v>
      </c>
      <c r="N501" s="235" t="n">
        <v>41791</v>
      </c>
      <c r="O501" s="235" t="n">
        <v>56584</v>
      </c>
      <c r="P501" s="9"/>
    </row>
    <row r="502" s="6" customFormat="true" ht="15.75" hidden="false" customHeight="false" outlineLevel="0" collapsed="false">
      <c r="B502" s="111" t="s">
        <v>249</v>
      </c>
      <c r="C502" s="111" t="s">
        <v>324</v>
      </c>
      <c r="D502" s="111" t="s">
        <v>211</v>
      </c>
      <c r="E502" s="111" t="s">
        <v>219</v>
      </c>
      <c r="F502" s="232" t="n">
        <v>2500000000</v>
      </c>
      <c r="G502" s="232" t="n">
        <v>0</v>
      </c>
      <c r="H502" s="232" t="n">
        <v>2500000000</v>
      </c>
      <c r="I502" s="232" t="s">
        <v>220</v>
      </c>
      <c r="J502" s="233" t="n">
        <v>0.012</v>
      </c>
      <c r="K502" s="233" t="n">
        <v>0.0200563</v>
      </c>
      <c r="L502" s="234" t="n">
        <v>40714</v>
      </c>
      <c r="M502" s="232" t="n">
        <v>12912960.2739726</v>
      </c>
      <c r="N502" s="235" t="n">
        <v>41791</v>
      </c>
      <c r="O502" s="235" t="n">
        <v>56584</v>
      </c>
      <c r="P502" s="9"/>
    </row>
    <row r="503" s="6" customFormat="true" ht="15.75" hidden="false" customHeight="false" outlineLevel="0" collapsed="false">
      <c r="B503" s="111" t="s">
        <v>264</v>
      </c>
      <c r="C503" s="111" t="s">
        <v>325</v>
      </c>
      <c r="D503" s="111" t="s">
        <v>211</v>
      </c>
      <c r="E503" s="111" t="s">
        <v>219</v>
      </c>
      <c r="F503" s="232" t="n">
        <v>2500000000</v>
      </c>
      <c r="G503" s="232" t="n">
        <v>0</v>
      </c>
      <c r="H503" s="232" t="n">
        <v>2500000000</v>
      </c>
      <c r="I503" s="232" t="s">
        <v>220</v>
      </c>
      <c r="J503" s="233" t="n">
        <v>0.012</v>
      </c>
      <c r="K503" s="233" t="n">
        <v>0.0200563</v>
      </c>
      <c r="L503" s="234" t="n">
        <v>40714</v>
      </c>
      <c r="M503" s="232" t="n">
        <v>12912960.2739726</v>
      </c>
      <c r="N503" s="235" t="n">
        <v>42064</v>
      </c>
      <c r="O503" s="235" t="n">
        <v>56584</v>
      </c>
      <c r="P503" s="9"/>
    </row>
    <row r="504" s="6" customFormat="true" ht="15.75" hidden="false" customHeight="false" outlineLevel="0" collapsed="false">
      <c r="B504" s="111" t="s">
        <v>266</v>
      </c>
      <c r="C504" s="111" t="s">
        <v>326</v>
      </c>
      <c r="D504" s="111" t="s">
        <v>211</v>
      </c>
      <c r="E504" s="111" t="s">
        <v>219</v>
      </c>
      <c r="F504" s="232" t="n">
        <v>2500000000</v>
      </c>
      <c r="G504" s="232" t="n">
        <v>0</v>
      </c>
      <c r="H504" s="232" t="n">
        <v>2500000000</v>
      </c>
      <c r="I504" s="232" t="s">
        <v>220</v>
      </c>
      <c r="J504" s="233" t="n">
        <v>0.012</v>
      </c>
      <c r="K504" s="233" t="n">
        <v>0.0200563</v>
      </c>
      <c r="L504" s="234" t="n">
        <v>40714</v>
      </c>
      <c r="M504" s="232" t="n">
        <v>12912960.2739726</v>
      </c>
      <c r="N504" s="235" t="n">
        <v>42064</v>
      </c>
      <c r="O504" s="235" t="n">
        <v>56584</v>
      </c>
      <c r="P504" s="9"/>
    </row>
    <row r="505" s="6" customFormat="true" ht="15.75" hidden="false" customHeight="false" outlineLevel="0" collapsed="false">
      <c r="B505" s="111" t="s">
        <v>268</v>
      </c>
      <c r="C505" s="111" t="s">
        <v>327</v>
      </c>
      <c r="D505" s="111" t="s">
        <v>211</v>
      </c>
      <c r="E505" s="111" t="s">
        <v>219</v>
      </c>
      <c r="F505" s="232" t="n">
        <v>1750000000</v>
      </c>
      <c r="G505" s="232" t="n">
        <v>0</v>
      </c>
      <c r="H505" s="232" t="n">
        <v>1750000000</v>
      </c>
      <c r="I505" s="232" t="s">
        <v>220</v>
      </c>
      <c r="J505" s="233" t="n">
        <v>0.012</v>
      </c>
      <c r="K505" s="233" t="n">
        <v>0.0200563</v>
      </c>
      <c r="L505" s="234" t="n">
        <v>40714</v>
      </c>
      <c r="M505" s="232" t="n">
        <v>9039072.19178082</v>
      </c>
      <c r="N505" s="235" t="n">
        <v>42339</v>
      </c>
      <c r="O505" s="235" t="n">
        <v>56584</v>
      </c>
      <c r="P505" s="9"/>
    </row>
    <row r="506" s="6" customFormat="true" ht="15.75" hidden="false" customHeight="false" outlineLevel="0" collapsed="false">
      <c r="B506" s="111" t="s">
        <v>221</v>
      </c>
      <c r="C506" s="111" t="s">
        <v>328</v>
      </c>
      <c r="D506" s="111" t="s">
        <v>295</v>
      </c>
      <c r="E506" s="111" t="s">
        <v>219</v>
      </c>
      <c r="F506" s="232" t="n">
        <v>2500000000</v>
      </c>
      <c r="G506" s="232" t="n">
        <v>0</v>
      </c>
      <c r="H506" s="232" t="n">
        <v>2500000000</v>
      </c>
      <c r="I506" s="232" t="s">
        <v>220</v>
      </c>
      <c r="J506" s="233" t="n">
        <v>0.009</v>
      </c>
      <c r="K506" s="233" t="n">
        <v>0.0170563</v>
      </c>
      <c r="L506" s="234" t="n">
        <v>40714</v>
      </c>
      <c r="M506" s="232" t="n">
        <v>10981453.4246575</v>
      </c>
      <c r="N506" s="235" t="n">
        <v>42705</v>
      </c>
      <c r="O506" s="235" t="n">
        <v>56584</v>
      </c>
      <c r="P506" s="9"/>
    </row>
    <row r="507" s="6" customFormat="true" ht="15.75" hidden="false" customHeight="false" outlineLevel="0" collapsed="false">
      <c r="B507" s="111"/>
      <c r="C507" s="111"/>
      <c r="D507" s="111"/>
      <c r="E507" s="111"/>
      <c r="F507" s="111"/>
      <c r="G507" s="111"/>
      <c r="H507" s="111"/>
      <c r="I507" s="111"/>
      <c r="J507" s="111"/>
      <c r="K507" s="111"/>
      <c r="L507" s="111"/>
      <c r="M507" s="111"/>
      <c r="N507" s="111"/>
      <c r="O507" s="111"/>
      <c r="P507" s="9"/>
    </row>
    <row r="508" s="6" customFormat="true" ht="16.5" hidden="false" customHeight="false" outlineLevel="0" collapsed="false">
      <c r="B508" s="110"/>
      <c r="C508" s="110"/>
      <c r="D508" s="110"/>
      <c r="E508" s="110"/>
      <c r="F508" s="110"/>
      <c r="G508" s="110"/>
      <c r="H508" s="110"/>
      <c r="I508" s="110"/>
      <c r="J508" s="110"/>
      <c r="K508" s="110"/>
      <c r="L508" s="110"/>
      <c r="M508" s="110"/>
      <c r="N508" s="110"/>
      <c r="O508" s="110"/>
      <c r="P508" s="9"/>
    </row>
    <row r="509" s="6" customFormat="true" ht="15" hidden="false" customHeight="false" outlineLevel="0" collapsed="false">
      <c r="B509" s="9"/>
      <c r="C509" s="9"/>
      <c r="D509" s="9"/>
      <c r="E509" s="9"/>
      <c r="F509" s="9"/>
      <c r="G509" s="36"/>
      <c r="H509" s="36"/>
      <c r="I509" s="36"/>
      <c r="J509" s="36"/>
      <c r="K509" s="36"/>
      <c r="L509" s="36"/>
      <c r="M509" s="36"/>
      <c r="N509" s="36"/>
      <c r="O509" s="36"/>
      <c r="P509" s="9"/>
    </row>
    <row r="510" s="6" customFormat="true" ht="15.75" hidden="false" customHeight="false" outlineLevel="0" collapsed="false">
      <c r="B510" s="9"/>
      <c r="C510" s="9"/>
      <c r="D510" s="9"/>
      <c r="E510" s="9"/>
      <c r="F510" s="9"/>
      <c r="G510" s="36"/>
      <c r="H510" s="36"/>
      <c r="I510" s="36"/>
      <c r="J510" s="36"/>
      <c r="K510" s="36"/>
      <c r="L510" s="36"/>
      <c r="M510" s="36"/>
      <c r="N510" s="36"/>
      <c r="O510" s="36"/>
      <c r="P510" s="9"/>
    </row>
    <row r="511" s="6" customFormat="true" ht="15.75" hidden="false" customHeight="false" outlineLevel="0" collapsed="false">
      <c r="B511" s="108" t="s">
        <v>329</v>
      </c>
      <c r="C511" s="108" t="s">
        <v>89</v>
      </c>
      <c r="D511" s="108" t="s">
        <v>224</v>
      </c>
      <c r="E511" s="181" t="s">
        <v>225</v>
      </c>
      <c r="F511" s="108" t="s">
        <v>226</v>
      </c>
      <c r="G511" s="36"/>
      <c r="H511" s="36"/>
      <c r="I511" s="36"/>
      <c r="J511" s="36"/>
      <c r="K511" s="238"/>
      <c r="L511" s="36"/>
      <c r="M511" s="36"/>
      <c r="N511" s="36"/>
      <c r="O511" s="36"/>
      <c r="P511" s="9"/>
    </row>
    <row r="512" s="6" customFormat="true" ht="16.5" hidden="false" customHeight="false" outlineLevel="0" collapsed="false">
      <c r="B512" s="110"/>
      <c r="C512" s="110" t="s">
        <v>81</v>
      </c>
      <c r="D512" s="110"/>
      <c r="E512" s="182" t="s">
        <v>227</v>
      </c>
      <c r="F512" s="110" t="s">
        <v>228</v>
      </c>
      <c r="G512" s="36"/>
      <c r="H512" s="36"/>
      <c r="I512" s="36"/>
      <c r="J512" s="36"/>
      <c r="K512" s="36"/>
      <c r="L512" s="36"/>
      <c r="M512" s="36"/>
      <c r="N512" s="36"/>
      <c r="O512" s="36"/>
      <c r="P512" s="9"/>
    </row>
    <row r="513" s="6" customFormat="true" ht="15.75" hidden="false" customHeight="false" outlineLevel="0" collapsed="false">
      <c r="B513" s="239"/>
      <c r="C513" s="240"/>
      <c r="D513" s="240"/>
      <c r="E513" s="240"/>
      <c r="F513" s="241"/>
      <c r="G513" s="36"/>
      <c r="H513" s="36"/>
      <c r="I513" s="36"/>
      <c r="J513" s="36"/>
      <c r="K513" s="36"/>
      <c r="L513" s="36"/>
      <c r="M513" s="36"/>
      <c r="N513" s="36"/>
      <c r="O513" s="36"/>
      <c r="P513" s="9"/>
    </row>
    <row r="514" s="6" customFormat="true" ht="15.75" hidden="false" customHeight="false" outlineLevel="0" collapsed="false">
      <c r="B514" s="135" t="s">
        <v>229</v>
      </c>
      <c r="C514" s="242" t="n">
        <v>1000000000</v>
      </c>
      <c r="D514" s="208" t="n">
        <v>0.0606060606060606</v>
      </c>
      <c r="E514" s="208" t="n">
        <v>0.151515151515152</v>
      </c>
      <c r="F514" s="224" t="n">
        <v>0.163636363636364</v>
      </c>
      <c r="G514" s="36"/>
      <c r="H514" s="36"/>
      <c r="I514" s="36"/>
      <c r="J514" s="36"/>
      <c r="K514" s="36"/>
      <c r="L514" s="36"/>
      <c r="M514" s="36"/>
      <c r="N514" s="36"/>
      <c r="O514" s="36"/>
      <c r="P514" s="9"/>
    </row>
    <row r="515" s="6" customFormat="true" ht="15.75" hidden="false" customHeight="false" outlineLevel="0" collapsed="false">
      <c r="B515" s="135" t="s">
        <v>230</v>
      </c>
      <c r="C515" s="242" t="n">
        <v>1250000000</v>
      </c>
      <c r="D515" s="208" t="n">
        <v>0.0757575757575758</v>
      </c>
      <c r="E515" s="208" t="n">
        <v>0.151515151515152</v>
      </c>
      <c r="F515" s="224" t="n">
        <v>0.163636363636364</v>
      </c>
      <c r="G515" s="36"/>
      <c r="H515" s="36"/>
      <c r="I515" s="36"/>
      <c r="J515" s="36"/>
      <c r="K515" s="36"/>
      <c r="L515" s="36"/>
      <c r="M515" s="36"/>
      <c r="N515" s="36"/>
      <c r="O515" s="36"/>
      <c r="P515" s="9"/>
    </row>
    <row r="516" s="6" customFormat="true" ht="15.75" hidden="false" customHeight="false" outlineLevel="0" collapsed="false">
      <c r="B516" s="135" t="s">
        <v>253</v>
      </c>
      <c r="C516" s="242" t="n">
        <v>2500000000</v>
      </c>
      <c r="D516" s="208" t="n">
        <v>0.151515151515152</v>
      </c>
      <c r="E516" s="208" t="n">
        <v>0.151515151515152</v>
      </c>
      <c r="F516" s="224" t="n">
        <v>0.163636363636364</v>
      </c>
      <c r="G516" s="36"/>
      <c r="H516" s="36"/>
      <c r="I516" s="36"/>
      <c r="J516" s="36"/>
      <c r="K516" s="36"/>
      <c r="L516" s="36"/>
      <c r="M516" s="36"/>
      <c r="N516" s="36"/>
      <c r="O516" s="36"/>
      <c r="P516" s="9"/>
    </row>
    <row r="517" s="6" customFormat="true" ht="15.75" hidden="false" customHeight="false" outlineLevel="0" collapsed="false">
      <c r="B517" s="135" t="s">
        <v>254</v>
      </c>
      <c r="C517" s="242" t="n">
        <v>2500000000</v>
      </c>
      <c r="D517" s="208" t="n">
        <v>0.151515151515152</v>
      </c>
      <c r="E517" s="208" t="n">
        <v>0.151515151515152</v>
      </c>
      <c r="F517" s="224" t="n">
        <v>0.163636363636364</v>
      </c>
      <c r="G517" s="36"/>
      <c r="H517" s="36"/>
      <c r="I517" s="36"/>
      <c r="J517" s="36"/>
      <c r="K517" s="36"/>
      <c r="L517" s="36"/>
      <c r="M517" s="36"/>
      <c r="N517" s="36"/>
      <c r="O517" s="36"/>
      <c r="P517" s="9"/>
    </row>
    <row r="518" s="6" customFormat="true" ht="15.75" hidden="false" customHeight="false" outlineLevel="0" collapsed="false">
      <c r="B518" s="135" t="s">
        <v>272</v>
      </c>
      <c r="C518" s="242" t="n">
        <v>2500000000</v>
      </c>
      <c r="D518" s="208" t="n">
        <v>0.151515151515152</v>
      </c>
      <c r="E518" s="208" t="n">
        <v>0.151515151515152</v>
      </c>
      <c r="F518" s="224" t="n">
        <v>0.163636363636364</v>
      </c>
      <c r="G518" s="36"/>
      <c r="H518" s="36"/>
      <c r="I518" s="36"/>
      <c r="J518" s="36"/>
      <c r="K518" s="36"/>
      <c r="L518" s="36"/>
      <c r="M518" s="36"/>
      <c r="N518" s="36"/>
      <c r="O518" s="36"/>
      <c r="P518" s="9"/>
    </row>
    <row r="519" s="6" customFormat="true" ht="15.75" hidden="false" customHeight="false" outlineLevel="0" collapsed="false">
      <c r="B519" s="135" t="s">
        <v>273</v>
      </c>
      <c r="C519" s="242" t="n">
        <v>2500000000</v>
      </c>
      <c r="D519" s="208" t="n">
        <v>0.151515151515152</v>
      </c>
      <c r="E519" s="208" t="n">
        <v>0.151515151515152</v>
      </c>
      <c r="F519" s="224" t="n">
        <v>0.163636363636364</v>
      </c>
      <c r="G519" s="36"/>
      <c r="H519" s="36"/>
      <c r="I519" s="36"/>
      <c r="J519" s="36"/>
      <c r="K519" s="36"/>
      <c r="L519" s="36"/>
      <c r="M519" s="36"/>
      <c r="N519" s="36"/>
      <c r="O519" s="36"/>
      <c r="P519" s="9"/>
    </row>
    <row r="520" s="6" customFormat="true" ht="15.75" hidden="false" customHeight="false" outlineLevel="0" collapsed="false">
      <c r="B520" s="135" t="s">
        <v>274</v>
      </c>
      <c r="C520" s="242" t="n">
        <v>1750000000</v>
      </c>
      <c r="D520" s="208" t="n">
        <v>0.106060606060606</v>
      </c>
      <c r="E520" s="208" t="n">
        <v>0.151515151515152</v>
      </c>
      <c r="F520" s="224" t="n">
        <v>0.163636363636364</v>
      </c>
      <c r="G520" s="36"/>
      <c r="H520" s="36"/>
      <c r="I520" s="36"/>
      <c r="J520" s="36"/>
      <c r="K520" s="36"/>
      <c r="L520" s="36"/>
      <c r="M520" s="36"/>
      <c r="N520" s="36"/>
      <c r="O520" s="36"/>
      <c r="P520" s="9"/>
    </row>
    <row r="521" s="6" customFormat="true" ht="15.75" hidden="false" customHeight="false" outlineLevel="0" collapsed="false">
      <c r="B521" s="135" t="s">
        <v>316</v>
      </c>
      <c r="C521" s="242" t="n">
        <v>2500000000</v>
      </c>
      <c r="D521" s="208" t="n">
        <v>0.151515151515152</v>
      </c>
      <c r="E521" s="208" t="n">
        <v>0</v>
      </c>
      <c r="F521" s="224" t="n">
        <v>0.0121212121212121</v>
      </c>
      <c r="G521" s="36"/>
      <c r="H521" s="36"/>
      <c r="I521" s="36"/>
      <c r="J521" s="36"/>
      <c r="K521" s="36"/>
      <c r="L521" s="36"/>
      <c r="M521" s="36"/>
      <c r="N521" s="36"/>
      <c r="O521" s="36"/>
      <c r="P521" s="9"/>
    </row>
    <row r="522" s="6" customFormat="true" ht="16.5" hidden="false" customHeight="false" outlineLevel="0" collapsed="false">
      <c r="B522" s="135"/>
      <c r="C522" s="247"/>
      <c r="D522" s="208"/>
      <c r="E522" s="208"/>
      <c r="F522" s="224"/>
      <c r="G522" s="36"/>
      <c r="H522" s="36"/>
      <c r="I522" s="36"/>
      <c r="J522" s="36"/>
      <c r="K522" s="36"/>
      <c r="L522" s="36"/>
      <c r="M522" s="36"/>
      <c r="N522" s="36"/>
      <c r="O522" s="36"/>
      <c r="P522" s="9"/>
    </row>
    <row r="523" s="6" customFormat="true" ht="15.75" hidden="false" customHeight="false" outlineLevel="0" collapsed="false">
      <c r="B523" s="135"/>
      <c r="C523" s="265" t="n">
        <v>16500000000</v>
      </c>
      <c r="D523" s="246" t="n">
        <v>1</v>
      </c>
      <c r="E523" s="208"/>
      <c r="F523" s="224"/>
      <c r="G523" s="36"/>
      <c r="H523" s="36"/>
      <c r="I523" s="36"/>
      <c r="J523" s="36"/>
      <c r="K523" s="36"/>
      <c r="L523" s="36"/>
      <c r="M523" s="36"/>
      <c r="N523" s="36"/>
      <c r="O523" s="36"/>
      <c r="P523" s="9"/>
    </row>
    <row r="524" s="6" customFormat="true" ht="16.5" hidden="false" customHeight="false" outlineLevel="0" collapsed="false">
      <c r="B524" s="135"/>
      <c r="C524" s="247"/>
      <c r="D524" s="208"/>
      <c r="E524" s="208"/>
      <c r="F524" s="224"/>
      <c r="G524" s="36"/>
      <c r="H524" s="36"/>
      <c r="I524" s="36"/>
      <c r="J524" s="36"/>
      <c r="K524" s="36"/>
      <c r="L524" s="36"/>
      <c r="M524" s="36"/>
      <c r="N524" s="36"/>
      <c r="O524" s="36"/>
      <c r="P524" s="9"/>
    </row>
    <row r="525" s="6" customFormat="true" ht="15.75" hidden="false" customHeight="false" outlineLevel="0" collapsed="false">
      <c r="B525" s="248"/>
      <c r="C525" s="249"/>
      <c r="D525" s="172"/>
      <c r="E525" s="172"/>
      <c r="F525" s="250"/>
      <c r="G525" s="36"/>
      <c r="H525" s="36"/>
      <c r="I525" s="36"/>
      <c r="J525" s="36"/>
      <c r="K525" s="36"/>
      <c r="L525" s="36"/>
      <c r="M525" s="36"/>
      <c r="N525" s="36"/>
      <c r="O525" s="36"/>
      <c r="P525" s="9"/>
    </row>
    <row r="526" s="6" customFormat="true" ht="15.75" hidden="false" customHeight="false" outlineLevel="0" collapsed="false">
      <c r="B526" s="135" t="s">
        <v>233</v>
      </c>
      <c r="C526" s="247" t="n">
        <v>200000000</v>
      </c>
      <c r="D526" s="208" t="n">
        <v>0.0121212121212121</v>
      </c>
      <c r="E526" s="208"/>
      <c r="F526" s="224"/>
      <c r="G526" s="36"/>
      <c r="H526" s="36"/>
      <c r="I526" s="36"/>
      <c r="J526" s="36"/>
      <c r="K526" s="36"/>
      <c r="L526" s="36"/>
      <c r="M526" s="36"/>
      <c r="N526" s="36"/>
      <c r="O526" s="36"/>
      <c r="P526" s="9"/>
    </row>
    <row r="527" s="6" customFormat="true" ht="16.5" hidden="false" customHeight="false" outlineLevel="0" collapsed="false">
      <c r="B527" s="150"/>
      <c r="C527" s="251"/>
      <c r="D527" s="251"/>
      <c r="E527" s="175"/>
      <c r="F527" s="252"/>
      <c r="G527" s="36"/>
      <c r="H527" s="36"/>
      <c r="I527" s="36"/>
      <c r="J527" s="36"/>
      <c r="K527" s="36"/>
      <c r="L527" s="36"/>
      <c r="M527" s="36"/>
      <c r="N527" s="36"/>
      <c r="O527" s="36"/>
      <c r="P527" s="9"/>
    </row>
    <row r="528" s="6" customFormat="true" ht="15" hidden="false" customHeight="false" outlineLevel="0" collapsed="false">
      <c r="B528" s="8" t="s">
        <v>234</v>
      </c>
      <c r="C528" s="36"/>
      <c r="D528" s="36"/>
      <c r="E528" s="36"/>
      <c r="F528" s="36"/>
      <c r="G528" s="36"/>
      <c r="H528" s="36"/>
      <c r="I528" s="36"/>
      <c r="J528" s="36"/>
      <c r="K528" s="36"/>
      <c r="L528" s="36"/>
      <c r="M528" s="36"/>
      <c r="N528" s="36"/>
      <c r="O528" s="36"/>
      <c r="P528" s="9"/>
    </row>
    <row r="529" s="6" customFormat="true" ht="15.75" hidden="false" customHeight="false" outlineLevel="0" collapsed="false">
      <c r="B529" s="36"/>
      <c r="C529" s="36"/>
      <c r="D529" s="36"/>
      <c r="E529" s="36"/>
      <c r="F529" s="36"/>
      <c r="G529" s="36"/>
      <c r="H529" s="9"/>
      <c r="I529" s="9"/>
      <c r="J529" s="9"/>
      <c r="K529" s="9"/>
      <c r="L529" s="9"/>
      <c r="M529" s="9"/>
      <c r="N529" s="9"/>
      <c r="O529" s="9"/>
      <c r="P529" s="9"/>
    </row>
    <row r="530" s="6" customFormat="true" ht="15.75" hidden="false" customHeight="false" outlineLevel="0" collapsed="false">
      <c r="B530" s="248" t="s">
        <v>330</v>
      </c>
      <c r="C530" s="253"/>
      <c r="D530" s="254"/>
      <c r="E530" s="125"/>
      <c r="F530" s="217"/>
      <c r="G530" s="36"/>
      <c r="O530" s="8"/>
      <c r="P530" s="8"/>
    </row>
    <row r="531" s="6" customFormat="true" ht="16.5" hidden="false" customHeight="false" outlineLevel="0" collapsed="false">
      <c r="B531" s="150"/>
      <c r="C531" s="251"/>
      <c r="D531" s="254"/>
      <c r="E531" s="125"/>
      <c r="F531" s="217"/>
      <c r="G531" s="36"/>
      <c r="O531" s="8"/>
      <c r="P531" s="8"/>
    </row>
    <row r="532" s="6" customFormat="true" ht="15.75" hidden="false" customHeight="false" outlineLevel="0" collapsed="false">
      <c r="B532" s="135" t="s">
        <v>236</v>
      </c>
      <c r="C532" s="247" t="n">
        <v>200000000</v>
      </c>
      <c r="D532" s="254"/>
      <c r="E532" s="125"/>
      <c r="F532" s="217"/>
      <c r="G532" s="36"/>
      <c r="O532" s="8"/>
      <c r="P532" s="8"/>
    </row>
    <row r="533" s="6" customFormat="true" ht="15.75" hidden="false" customHeight="false" outlineLevel="0" collapsed="false">
      <c r="B533" s="135" t="s">
        <v>237</v>
      </c>
      <c r="C533" s="247" t="n">
        <v>0</v>
      </c>
      <c r="D533" s="254"/>
      <c r="E533" s="125"/>
      <c r="F533" s="217"/>
      <c r="G533" s="36"/>
      <c r="O533" s="8"/>
      <c r="P533" s="8"/>
    </row>
    <row r="534" s="6" customFormat="true" ht="15.75" hidden="false" customHeight="false" outlineLevel="0" collapsed="false">
      <c r="B534" s="135" t="s">
        <v>238</v>
      </c>
      <c r="C534" s="247" t="n">
        <v>0</v>
      </c>
      <c r="D534" s="254"/>
      <c r="E534" s="125"/>
      <c r="F534" s="217"/>
      <c r="G534" s="36"/>
      <c r="O534" s="8"/>
      <c r="P534" s="8"/>
    </row>
    <row r="535" s="6" customFormat="true" ht="16.5" hidden="false" customHeight="false" outlineLevel="0" collapsed="false">
      <c r="B535" s="150" t="s">
        <v>239</v>
      </c>
      <c r="C535" s="251" t="n">
        <v>200000000</v>
      </c>
      <c r="G535" s="36"/>
      <c r="O535" s="8"/>
      <c r="P535" s="8"/>
    </row>
    <row r="536" s="6" customFormat="true" ht="15" hidden="false" customHeight="false" outlineLevel="0" collapsed="false">
      <c r="B536" s="36"/>
      <c r="C536" s="36"/>
      <c r="D536" s="36"/>
      <c r="E536" s="36"/>
      <c r="F536" s="36"/>
      <c r="G536" s="36"/>
      <c r="H536" s="9"/>
      <c r="I536" s="9"/>
      <c r="J536" s="9"/>
      <c r="K536" s="9"/>
      <c r="L536" s="9"/>
      <c r="M536" s="9"/>
      <c r="N536" s="9"/>
      <c r="O536" s="9"/>
      <c r="P536" s="9"/>
    </row>
    <row r="537" s="9" customFormat="true" ht="15.75" hidden="false" customHeight="false" outlineLevel="0" collapsed="false">
      <c r="B537" s="167" t="s">
        <v>276</v>
      </c>
      <c r="C537" s="125"/>
      <c r="D537" s="36"/>
      <c r="E537" s="36"/>
      <c r="F537" s="36"/>
      <c r="G537" s="6"/>
      <c r="H537" s="6"/>
      <c r="I537" s="6"/>
      <c r="J537" s="6"/>
      <c r="K537" s="6"/>
      <c r="L537" s="6"/>
      <c r="M537" s="6"/>
      <c r="N537" s="8"/>
      <c r="O537" s="8"/>
      <c r="P537" s="6"/>
    </row>
    <row r="538" s="6" customFormat="true" ht="16.5" hidden="false" customHeight="false" outlineLevel="0" collapsed="false">
      <c r="A538" s="217"/>
      <c r="B538" s="167"/>
      <c r="C538" s="125"/>
      <c r="D538" s="36"/>
      <c r="E538" s="36"/>
      <c r="F538" s="36"/>
      <c r="N538" s="8"/>
      <c r="O538" s="8"/>
    </row>
    <row r="539" s="6" customFormat="true" ht="15.75" hidden="false" customHeight="false" outlineLevel="0" collapsed="false">
      <c r="B539" s="248" t="s">
        <v>331</v>
      </c>
      <c r="C539" s="172"/>
      <c r="D539" s="36"/>
      <c r="N539" s="8"/>
      <c r="O539" s="8"/>
    </row>
    <row r="540" s="6" customFormat="true" ht="16.5" hidden="false" customHeight="false" outlineLevel="0" collapsed="false">
      <c r="B540" s="150"/>
      <c r="C540" s="175"/>
      <c r="D540" s="36"/>
      <c r="E540" s="36"/>
      <c r="F540" s="36"/>
      <c r="N540" s="8"/>
      <c r="O540" s="8"/>
    </row>
    <row r="541" s="6" customFormat="true" ht="26.25" hidden="false" customHeight="true" outlineLevel="0" collapsed="false">
      <c r="B541" s="255" t="s">
        <v>257</v>
      </c>
      <c r="C541" s="256" t="n">
        <v>0.0266312134232057</v>
      </c>
      <c r="D541" s="36"/>
      <c r="E541" s="36"/>
      <c r="F541" s="36"/>
      <c r="N541" s="8"/>
      <c r="O541" s="8"/>
    </row>
    <row r="542" s="6" customFormat="true" ht="15.75" hidden="false" customHeight="false" outlineLevel="0" collapsed="false">
      <c r="B542" s="8" t="s">
        <v>242</v>
      </c>
      <c r="C542" s="125"/>
      <c r="D542" s="36"/>
      <c r="E542" s="36"/>
      <c r="F542" s="36"/>
      <c r="N542" s="8"/>
      <c r="O542" s="8"/>
    </row>
    <row r="543" s="6" customFormat="true" ht="15.75" hidden="false" customHeight="false" outlineLevel="0" collapsed="false">
      <c r="B543" s="167"/>
      <c r="C543" s="254"/>
      <c r="G543" s="36"/>
      <c r="O543" s="8"/>
      <c r="P543" s="8"/>
    </row>
    <row r="544" s="9" customFormat="true" ht="16.5" hidden="false" customHeight="false" outlineLevel="0" collapsed="false">
      <c r="B544" s="267" t="s">
        <v>332</v>
      </c>
      <c r="C544" s="76"/>
      <c r="D544" s="76"/>
      <c r="E544" s="76"/>
      <c r="F544" s="76"/>
      <c r="G544" s="76"/>
      <c r="H544" s="75"/>
      <c r="I544" s="75"/>
      <c r="J544" s="75"/>
      <c r="K544" s="75"/>
      <c r="L544" s="75"/>
      <c r="M544" s="75"/>
      <c r="N544" s="75"/>
      <c r="O544" s="75"/>
      <c r="P544" s="75"/>
    </row>
    <row r="545" s="6" customFormat="true" ht="16.5" hidden="false" customHeight="false" outlineLevel="0" collapsed="false">
      <c r="A545" s="217"/>
      <c r="B545" s="217"/>
      <c r="C545" s="217"/>
      <c r="D545" s="254"/>
      <c r="E545" s="125"/>
      <c r="F545" s="217"/>
      <c r="G545" s="125"/>
      <c r="H545" s="9"/>
      <c r="P545" s="8"/>
    </row>
    <row r="546" s="6" customFormat="true" ht="15.75" hidden="false" customHeight="false" outlineLevel="0" collapsed="false">
      <c r="B546" s="248" t="s">
        <v>333</v>
      </c>
      <c r="C546" s="268" t="n">
        <v>0</v>
      </c>
      <c r="D546" s="128"/>
      <c r="E546" s="128"/>
      <c r="F546" s="128"/>
      <c r="G546" s="128"/>
      <c r="H546" s="128"/>
      <c r="I546" s="128"/>
      <c r="J546" s="128"/>
    </row>
    <row r="547" s="6" customFormat="true" ht="15.75" hidden="false" customHeight="false" outlineLevel="0" collapsed="false">
      <c r="B547" s="135" t="s">
        <v>334</v>
      </c>
      <c r="C547" s="269" t="n">
        <v>0</v>
      </c>
      <c r="D547" s="254"/>
      <c r="E547" s="270"/>
      <c r="F547" s="128"/>
      <c r="G547" s="128"/>
      <c r="H547" s="128"/>
      <c r="I547" s="128"/>
      <c r="J547" s="128"/>
      <c r="O547" s="8"/>
      <c r="P547" s="8"/>
    </row>
    <row r="548" s="6" customFormat="true" ht="15.75" hidden="false" customHeight="false" outlineLevel="0" collapsed="false">
      <c r="B548" s="135" t="s">
        <v>335</v>
      </c>
      <c r="C548" s="269" t="n">
        <v>0</v>
      </c>
      <c r="D548" s="254"/>
      <c r="H548" s="128"/>
      <c r="I548" s="128"/>
      <c r="J548" s="128"/>
      <c r="O548" s="8"/>
      <c r="P548" s="8"/>
    </row>
    <row r="549" s="6" customFormat="true" ht="15.75" hidden="false" customHeight="false" outlineLevel="0" collapsed="false">
      <c r="B549" s="135" t="s">
        <v>336</v>
      </c>
      <c r="C549" s="269" t="n">
        <v>0</v>
      </c>
      <c r="D549" s="254"/>
      <c r="H549" s="128"/>
      <c r="I549" s="128"/>
      <c r="J549" s="128"/>
      <c r="O549" s="8"/>
      <c r="P549" s="8"/>
    </row>
    <row r="550" s="6" customFormat="true" ht="15.75" hidden="false" customHeight="false" outlineLevel="0" collapsed="false">
      <c r="B550" s="135" t="s">
        <v>337</v>
      </c>
      <c r="C550" s="269" t="n">
        <v>0</v>
      </c>
      <c r="D550" s="254"/>
      <c r="E550" s="270"/>
      <c r="F550" s="128"/>
      <c r="G550" s="128"/>
      <c r="H550" s="128"/>
      <c r="I550" s="128"/>
      <c r="J550" s="128"/>
      <c r="O550" s="8"/>
      <c r="P550" s="8"/>
    </row>
    <row r="551" s="6" customFormat="true" ht="16.5" hidden="false" customHeight="false" outlineLevel="0" collapsed="false">
      <c r="B551" s="271" t="s">
        <v>338</v>
      </c>
      <c r="C551" s="272" t="n">
        <v>0</v>
      </c>
      <c r="D551" s="254"/>
      <c r="E551" s="270"/>
      <c r="F551" s="128"/>
      <c r="G551" s="128"/>
      <c r="H551" s="128"/>
      <c r="I551" s="128"/>
      <c r="J551" s="128"/>
      <c r="O551" s="8"/>
      <c r="P551" s="8"/>
    </row>
    <row r="552" s="29" customFormat="true" ht="15.75" hidden="false" customHeight="false" outlineLevel="0" collapsed="false">
      <c r="B552" s="8"/>
      <c r="D552" s="273"/>
      <c r="E552" s="274"/>
      <c r="F552" s="128"/>
      <c r="G552" s="128"/>
      <c r="H552" s="128"/>
      <c r="I552" s="128"/>
      <c r="J552" s="128"/>
      <c r="O552" s="275"/>
      <c r="P552" s="275"/>
    </row>
    <row r="553" s="6" customFormat="true" ht="16.5" hidden="false" customHeight="false" outlineLevel="0" collapsed="false">
      <c r="A553" s="217"/>
      <c r="B553" s="217"/>
      <c r="C553" s="217"/>
      <c r="D553" s="254"/>
      <c r="E553" s="125"/>
      <c r="F553" s="217"/>
      <c r="G553" s="125"/>
      <c r="H553" s="9"/>
      <c r="P553" s="8"/>
    </row>
    <row r="554" s="6" customFormat="true" ht="15.75" hidden="false" customHeight="false" outlineLevel="0" collapsed="false">
      <c r="B554" s="248" t="s">
        <v>339</v>
      </c>
      <c r="C554" s="253"/>
      <c r="E554" s="248" t="s">
        <v>340</v>
      </c>
      <c r="F554" s="253"/>
      <c r="G554" s="253" t="n">
        <v>1215539694.25</v>
      </c>
      <c r="O554" s="8"/>
      <c r="P554" s="8"/>
    </row>
    <row r="555" s="6" customFormat="true" ht="16.5" hidden="false" customHeight="false" outlineLevel="0" collapsed="false">
      <c r="B555" s="150"/>
      <c r="C555" s="251"/>
      <c r="E555" s="150"/>
      <c r="F555" s="276"/>
      <c r="G555" s="251"/>
      <c r="O555" s="8"/>
      <c r="P555" s="8"/>
    </row>
    <row r="556" s="6" customFormat="true" ht="15.75" hidden="false" customHeight="false" outlineLevel="0" collapsed="false">
      <c r="B556" s="135" t="s">
        <v>236</v>
      </c>
      <c r="C556" s="247" t="n">
        <v>43000000</v>
      </c>
      <c r="O556" s="8"/>
      <c r="P556" s="8"/>
    </row>
    <row r="557" s="6" customFormat="true" ht="15.75" hidden="false" customHeight="false" outlineLevel="0" collapsed="false">
      <c r="B557" s="135" t="s">
        <v>237</v>
      </c>
      <c r="C557" s="247" t="n">
        <v>0</v>
      </c>
      <c r="E557" s="125"/>
      <c r="F557" s="217"/>
      <c r="G557" s="36"/>
      <c r="O557" s="8"/>
      <c r="P557" s="8"/>
    </row>
    <row r="558" s="6" customFormat="true" ht="15.75" hidden="false" customHeight="false" outlineLevel="0" collapsed="false">
      <c r="B558" s="135" t="s">
        <v>238</v>
      </c>
      <c r="C558" s="247" t="n">
        <v>0</v>
      </c>
      <c r="E558" s="125"/>
      <c r="F558" s="217"/>
      <c r="G558" s="36"/>
      <c r="O558" s="8"/>
      <c r="P558" s="8"/>
    </row>
    <row r="559" s="6" customFormat="true" ht="16.5" hidden="false" customHeight="false" outlineLevel="0" collapsed="false">
      <c r="B559" s="150" t="s">
        <v>239</v>
      </c>
      <c r="C559" s="251" t="n">
        <v>43000000</v>
      </c>
      <c r="E559" s="125"/>
      <c r="F559" s="217"/>
      <c r="G559" s="36"/>
      <c r="O559" s="8"/>
      <c r="P559" s="8"/>
    </row>
    <row r="560" s="6" customFormat="true" ht="16.5" hidden="false" customHeight="false" outlineLevel="0" collapsed="false">
      <c r="D560" s="254"/>
      <c r="E560" s="125"/>
      <c r="F560" s="217"/>
      <c r="G560" s="36"/>
      <c r="O560" s="8"/>
      <c r="P560" s="8"/>
    </row>
    <row r="561" s="6" customFormat="true" ht="15.75" hidden="false" customHeight="false" outlineLevel="0" collapsed="false">
      <c r="B561" s="248" t="s">
        <v>341</v>
      </c>
      <c r="C561" s="172"/>
      <c r="D561" s="36"/>
      <c r="N561" s="8"/>
      <c r="O561" s="8"/>
    </row>
    <row r="562" s="6" customFormat="true" ht="16.5" hidden="false" customHeight="false" outlineLevel="0" collapsed="false">
      <c r="B562" s="150"/>
      <c r="C562" s="175"/>
      <c r="D562" s="36"/>
      <c r="E562" s="36"/>
      <c r="F562" s="36"/>
      <c r="N562" s="8"/>
      <c r="O562" s="8"/>
    </row>
    <row r="563" s="6" customFormat="true" ht="41.25" hidden="false" customHeight="true" outlineLevel="0" collapsed="false">
      <c r="B563" s="277" t="s">
        <v>257</v>
      </c>
      <c r="C563" s="256" t="n">
        <v>0.0354519127799442</v>
      </c>
      <c r="D563" s="36"/>
      <c r="E563" s="36"/>
      <c r="F563" s="36"/>
      <c r="N563" s="8"/>
      <c r="O563" s="8"/>
    </row>
    <row r="564" s="6" customFormat="true" ht="15.75" hidden="false" customHeight="false" outlineLevel="0" collapsed="false">
      <c r="B564" s="8" t="s">
        <v>242</v>
      </c>
      <c r="C564" s="125"/>
      <c r="D564" s="36"/>
      <c r="E564" s="36"/>
      <c r="F564" s="36"/>
      <c r="N564" s="8"/>
      <c r="O564" s="8"/>
    </row>
    <row r="565" s="6" customFormat="true" ht="15" hidden="false" customHeight="false" outlineLevel="0" collapsed="false">
      <c r="G565" s="36"/>
      <c r="O565" s="8"/>
      <c r="P565" s="8"/>
    </row>
    <row r="566" s="6" customFormat="true" ht="16.5" hidden="false" customHeight="false" outlineLevel="0" collapsed="false">
      <c r="B566" s="128"/>
      <c r="C566" s="128"/>
      <c r="D566" s="254"/>
      <c r="E566" s="270"/>
      <c r="F566" s="270"/>
      <c r="G566" s="270"/>
      <c r="O566" s="8"/>
      <c r="P566" s="8"/>
    </row>
    <row r="567" s="6" customFormat="true" ht="16.5" hidden="false" customHeight="false" outlineLevel="0" collapsed="false">
      <c r="B567" s="278" t="s">
        <v>342</v>
      </c>
      <c r="C567" s="279"/>
      <c r="D567" s="279"/>
      <c r="E567" s="279"/>
      <c r="F567" s="280"/>
      <c r="G567" s="281"/>
      <c r="O567" s="8"/>
      <c r="P567" s="8"/>
    </row>
    <row r="568" s="6" customFormat="true" ht="15.75" hidden="false" customHeight="false" outlineLevel="0" collapsed="false">
      <c r="B568" s="239" t="s">
        <v>343</v>
      </c>
      <c r="C568" s="282"/>
      <c r="D568" s="282"/>
      <c r="E568" s="282"/>
      <c r="F568" s="283"/>
      <c r="G568" s="284"/>
      <c r="O568" s="8"/>
      <c r="P568" s="8"/>
    </row>
    <row r="569" s="6" customFormat="true" ht="15.75" hidden="false" customHeight="false" outlineLevel="0" collapsed="false">
      <c r="B569" s="285" t="s">
        <v>344</v>
      </c>
      <c r="F569" s="286"/>
      <c r="G569" s="284" t="s">
        <v>345</v>
      </c>
      <c r="O569" s="8"/>
      <c r="P569" s="8"/>
    </row>
    <row r="570" s="6" customFormat="true" ht="15.75" hidden="false" customHeight="false" outlineLevel="0" collapsed="false">
      <c r="B570" s="285"/>
      <c r="F570" s="286"/>
      <c r="G570" s="284"/>
      <c r="O570" s="8"/>
      <c r="P570" s="8"/>
    </row>
    <row r="571" s="6" customFormat="true" ht="15.75" hidden="false" customHeight="false" outlineLevel="0" collapsed="false">
      <c r="B571" s="287" t="s">
        <v>346</v>
      </c>
      <c r="F571" s="286"/>
      <c r="G571" s="284"/>
      <c r="O571" s="8"/>
      <c r="P571" s="8"/>
    </row>
    <row r="572" s="6" customFormat="true" ht="15.75" hidden="false" customHeight="false" outlineLevel="0" collapsed="false">
      <c r="B572" s="285" t="s">
        <v>347</v>
      </c>
      <c r="F572" s="286"/>
      <c r="G572" s="284" t="s">
        <v>345</v>
      </c>
      <c r="O572" s="8"/>
      <c r="P572" s="8"/>
    </row>
    <row r="573" s="6" customFormat="true" ht="15.75" hidden="false" customHeight="false" outlineLevel="0" collapsed="false">
      <c r="B573" s="285" t="s">
        <v>348</v>
      </c>
      <c r="F573" s="286"/>
      <c r="G573" s="284" t="s">
        <v>345</v>
      </c>
      <c r="O573" s="8"/>
      <c r="P573" s="8"/>
    </row>
    <row r="574" s="6" customFormat="true" ht="15.75" hidden="false" customHeight="false" outlineLevel="0" collapsed="false">
      <c r="B574" s="285" t="s">
        <v>349</v>
      </c>
      <c r="F574" s="286"/>
      <c r="G574" s="284" t="s">
        <v>345</v>
      </c>
      <c r="O574" s="8"/>
      <c r="P574" s="8"/>
    </row>
    <row r="575" s="6" customFormat="true" ht="15.75" hidden="false" customHeight="false" outlineLevel="0" collapsed="false">
      <c r="B575" s="285" t="s">
        <v>350</v>
      </c>
      <c r="F575" s="286"/>
      <c r="G575" s="284"/>
      <c r="O575" s="8"/>
      <c r="P575" s="8"/>
    </row>
    <row r="576" s="6" customFormat="true" ht="15.75" hidden="false" customHeight="false" outlineLevel="0" collapsed="false">
      <c r="B576" s="285"/>
      <c r="F576" s="286"/>
      <c r="G576" s="284" t="s">
        <v>345</v>
      </c>
      <c r="O576" s="8"/>
      <c r="P576" s="8"/>
    </row>
    <row r="577" s="6" customFormat="true" ht="15.75" hidden="false" customHeight="false" outlineLevel="0" collapsed="false">
      <c r="B577" s="287" t="s">
        <v>351</v>
      </c>
      <c r="F577" s="286"/>
      <c r="G577" s="284"/>
      <c r="O577" s="8"/>
      <c r="P577" s="8"/>
    </row>
    <row r="578" s="6" customFormat="true" ht="15.75" hidden="false" customHeight="false" outlineLevel="0" collapsed="false">
      <c r="B578" s="285" t="s">
        <v>352</v>
      </c>
      <c r="F578" s="286"/>
      <c r="G578" s="284"/>
      <c r="O578" s="8"/>
      <c r="P578" s="8"/>
    </row>
    <row r="579" s="6" customFormat="true" ht="15.75" hidden="false" customHeight="false" outlineLevel="0" collapsed="false">
      <c r="B579" s="288" t="s">
        <v>353</v>
      </c>
      <c r="F579" s="286"/>
      <c r="G579" s="284" t="s">
        <v>345</v>
      </c>
      <c r="O579" s="8"/>
      <c r="P579" s="8"/>
    </row>
    <row r="580" s="6" customFormat="true" ht="15.75" hidden="false" customHeight="false" outlineLevel="0" collapsed="false">
      <c r="B580" s="285"/>
      <c r="F580" s="286"/>
      <c r="G580" s="284"/>
      <c r="O580" s="8"/>
      <c r="P580" s="8"/>
    </row>
    <row r="581" s="6" customFormat="true" ht="15.75" hidden="false" customHeight="false" outlineLevel="0" collapsed="false">
      <c r="B581" s="285"/>
      <c r="F581" s="286"/>
      <c r="G581" s="284"/>
      <c r="O581" s="8"/>
      <c r="P581" s="8"/>
    </row>
    <row r="582" s="6" customFormat="true" ht="16.5" hidden="false" customHeight="false" outlineLevel="0" collapsed="false">
      <c r="B582" s="289" t="s">
        <v>354</v>
      </c>
      <c r="C582" s="76"/>
      <c r="D582" s="76"/>
      <c r="E582" s="76"/>
      <c r="F582" s="290"/>
      <c r="G582" s="291"/>
      <c r="O582" s="8"/>
      <c r="P582" s="8"/>
    </row>
    <row r="583" s="6" customFormat="true" ht="15.75" hidden="false" customHeight="false" outlineLevel="0" collapsed="false">
      <c r="G583" s="270"/>
      <c r="O583" s="8"/>
      <c r="P583" s="8"/>
    </row>
    <row r="584" customFormat="false" ht="15" hidden="false" customHeight="true" outlineLevel="0" collapsed="false">
      <c r="E584" s="2"/>
      <c r="F584" s="2"/>
      <c r="G584" s="2"/>
    </row>
    <row r="585" s="6" customFormat="true" ht="15.75" hidden="false" customHeight="false" outlineLevel="0" collapsed="false">
      <c r="B585" s="192" t="s">
        <v>355</v>
      </c>
      <c r="C585" s="36"/>
      <c r="D585" s="29"/>
      <c r="E585" s="123"/>
      <c r="F585" s="123"/>
      <c r="G585" s="123"/>
      <c r="H585" s="123"/>
      <c r="I585" s="123"/>
      <c r="J585" s="123"/>
      <c r="K585" s="123"/>
      <c r="L585" s="123"/>
      <c r="O585" s="8"/>
      <c r="P585" s="8"/>
    </row>
    <row r="586" customFormat="false" ht="15.75" hidden="false" customHeight="false" outlineLevel="0" collapsed="false">
      <c r="A586" s="292" t="n">
        <v>1</v>
      </c>
      <c r="B586" s="292" t="s">
        <v>356</v>
      </c>
      <c r="C586" s="28"/>
      <c r="D586" s="28"/>
    </row>
    <row r="587" customFormat="false" ht="22.5" hidden="false" customHeight="true" outlineLevel="0" collapsed="false">
      <c r="B587" s="203" t="s">
        <v>357</v>
      </c>
      <c r="C587" s="203"/>
      <c r="D587" s="203"/>
      <c r="E587" s="203"/>
      <c r="F587" s="203"/>
    </row>
    <row r="588" customFormat="false" ht="15.75" hidden="false" customHeight="false" outlineLevel="0" collapsed="false">
      <c r="A588" s="293" t="n">
        <v>2</v>
      </c>
      <c r="B588" s="292" t="s">
        <v>358</v>
      </c>
    </row>
    <row r="589" customFormat="false" ht="22.5" hidden="false" customHeight="true" outlineLevel="0" collapsed="false">
      <c r="A589" s="28"/>
      <c r="B589" s="203" t="s">
        <v>359</v>
      </c>
      <c r="C589" s="203"/>
      <c r="D589" s="203"/>
      <c r="E589" s="203"/>
      <c r="F589" s="203"/>
    </row>
    <row r="590" customFormat="false" ht="15.75" hidden="false" customHeight="false" outlineLevel="0" collapsed="false">
      <c r="A590" s="292" t="n">
        <v>3</v>
      </c>
      <c r="B590" s="292" t="s">
        <v>360</v>
      </c>
      <c r="C590" s="1"/>
    </row>
    <row r="591" customFormat="false" ht="21.75" hidden="false" customHeight="true" outlineLevel="0" collapsed="false">
      <c r="A591" s="28"/>
      <c r="B591" s="203" t="s">
        <v>361</v>
      </c>
      <c r="C591" s="203"/>
      <c r="D591" s="203"/>
      <c r="E591" s="203"/>
      <c r="F591" s="203"/>
    </row>
    <row r="592" customFormat="false" ht="15.75" hidden="false" customHeight="false" outlineLevel="0" collapsed="false">
      <c r="A592" s="292" t="n">
        <v>4</v>
      </c>
      <c r="B592" s="292" t="s">
        <v>362</v>
      </c>
      <c r="C592" s="28"/>
    </row>
    <row r="593" customFormat="false" ht="15" hidden="false" customHeight="true" outlineLevel="0" collapsed="false">
      <c r="B593" s="203" t="s">
        <v>363</v>
      </c>
      <c r="C593" s="203"/>
      <c r="D593" s="203"/>
      <c r="E593" s="203"/>
      <c r="F593" s="203"/>
    </row>
    <row r="594" customFormat="false" ht="43.5" hidden="false" customHeight="true" outlineLevel="0" collapsed="false">
      <c r="A594" s="28"/>
      <c r="B594" s="203" t="s">
        <v>364</v>
      </c>
      <c r="C594" s="203"/>
      <c r="D594" s="203"/>
      <c r="E594" s="203"/>
      <c r="F594" s="203"/>
    </row>
    <row r="595" customFormat="false" ht="15.75" hidden="false" customHeight="false" outlineLevel="0" collapsed="false">
      <c r="A595" s="292" t="n">
        <v>5</v>
      </c>
      <c r="B595" s="292" t="s">
        <v>365</v>
      </c>
      <c r="C595" s="1"/>
    </row>
    <row r="596" customFormat="false" ht="24" hidden="false" customHeight="true" outlineLevel="0" collapsed="false">
      <c r="B596" s="203" t="s">
        <v>366</v>
      </c>
      <c r="C596" s="203"/>
      <c r="D596" s="203"/>
      <c r="E596" s="203"/>
      <c r="F596" s="203"/>
    </row>
    <row r="597" customFormat="false" ht="15.75" hidden="false" customHeight="false" outlineLevel="0" collapsed="false">
      <c r="A597" s="292" t="n">
        <v>6</v>
      </c>
      <c r="B597" s="294" t="s">
        <v>367</v>
      </c>
    </row>
    <row r="598" customFormat="false" ht="15.75" hidden="false" customHeight="true" outlineLevel="0" collapsed="false">
      <c r="A598" s="292"/>
      <c r="B598" s="203" t="s">
        <v>368</v>
      </c>
      <c r="C598" s="203"/>
      <c r="D598" s="203"/>
      <c r="E598" s="203"/>
      <c r="F598" s="203"/>
    </row>
    <row r="599" customFormat="false" ht="23.25" hidden="false" customHeight="true" outlineLevel="0" collapsed="false">
      <c r="A599" s="292"/>
      <c r="B599" s="203" t="s">
        <v>369</v>
      </c>
      <c r="C599" s="203"/>
      <c r="D599" s="203"/>
      <c r="E599" s="203"/>
      <c r="F599" s="203"/>
    </row>
    <row r="600" customFormat="false" ht="15.75" hidden="false" customHeight="false" outlineLevel="0" collapsed="false">
      <c r="A600" s="292" t="n">
        <v>7</v>
      </c>
      <c r="B600" s="294" t="s">
        <v>137</v>
      </c>
    </row>
    <row r="601" customFormat="false" ht="47.25" hidden="false" customHeight="true" outlineLevel="0" collapsed="false">
      <c r="A601" s="292"/>
      <c r="B601" s="203" t="s">
        <v>370</v>
      </c>
      <c r="C601" s="203"/>
      <c r="D601" s="203"/>
      <c r="E601" s="203"/>
      <c r="F601" s="203"/>
    </row>
    <row r="602" customFormat="false" ht="15.75" hidden="false" customHeight="false" outlineLevel="0" collapsed="false">
      <c r="A602" s="292" t="n">
        <v>8</v>
      </c>
      <c r="B602" s="294" t="s">
        <v>371</v>
      </c>
    </row>
    <row r="603" customFormat="false" ht="66" hidden="false" customHeight="true" outlineLevel="0" collapsed="false">
      <c r="B603" s="203" t="s">
        <v>372</v>
      </c>
      <c r="C603" s="203"/>
      <c r="D603" s="203"/>
      <c r="E603" s="203"/>
      <c r="F603" s="203"/>
    </row>
    <row r="604" customFormat="false" ht="15" hidden="false" customHeight="false" outlineLevel="0" collapsed="false">
      <c r="A604" s="2"/>
      <c r="D604" s="1"/>
      <c r="N604" s="3"/>
      <c r="P604" s="1"/>
    </row>
    <row r="605" customFormat="false" ht="15" hidden="false" customHeight="false" outlineLevel="0" collapsed="false">
      <c r="A605" s="2"/>
      <c r="D605" s="1"/>
      <c r="N605" s="3"/>
      <c r="P605" s="1"/>
    </row>
  </sheetData>
  <mergeCells count="18">
    <mergeCell ref="B20:K20"/>
    <mergeCell ref="B22:K22"/>
    <mergeCell ref="B24:C24"/>
    <mergeCell ref="B73:F74"/>
    <mergeCell ref="B95:G95"/>
    <mergeCell ref="B139:B140"/>
    <mergeCell ref="B146:B147"/>
    <mergeCell ref="D584:G584"/>
    <mergeCell ref="B587:F587"/>
    <mergeCell ref="B589:F589"/>
    <mergeCell ref="B591:F591"/>
    <mergeCell ref="B593:F593"/>
    <mergeCell ref="B594:F594"/>
    <mergeCell ref="B596:F596"/>
    <mergeCell ref="B598:F598"/>
    <mergeCell ref="B599:F599"/>
    <mergeCell ref="B601:F601"/>
    <mergeCell ref="B603:F603"/>
  </mergeCells>
  <conditionalFormatting sqref="C93:D94">
    <cfRule type="cellIs" priority="2" operator="equal" aboveAverage="0" equalAverage="0" bottom="0" percent="0" rank="0" text="" dxfId="0">
      <formula>" "</formula>
    </cfRule>
  </conditionalFormatting>
  <hyperlinks>
    <hyperlink ref="D31" r:id="rId1" display="MBF@santander.co.uk"/>
  </hyperlinks>
  <printOptions headings="false" gridLines="false" gridLinesSet="true" horizontalCentered="false" verticalCentered="false"/>
  <pageMargins left="0.429861111111111" right="0.190277777777778" top="0.8" bottom="0.540277777777778" header="0.5" footer="0.390277777777778"/>
  <pageSetup paperSize="9" scale="37" fitToWidth="1" fitToHeight="1" pageOrder="downThenOver" orientation="landscape" blackAndWhite="false" draft="false" cellComments="none" horizontalDpi="300" verticalDpi="300" copies="1"/>
  <headerFooter differentFirst="false" differentOddEven="false">
    <oddHeader>&amp;C&amp;"Arial,Bold"&amp;14Langton Master Trust Investors' Report -  April 2011</oddHeader>
    <oddFooter>&amp;L&amp;Z&amp;F&amp;RPage &amp;P of &amp;N</oddFooter>
  </headerFooter>
  <rowBreaks count="11" manualBreakCount="11">
    <brk id="32" man="true" max="16383" min="0"/>
    <brk id="95" man="true" max="16383" min="0"/>
    <brk id="151" man="true" max="16383" min="0"/>
    <brk id="208" man="true" max="16383" min="0"/>
    <brk id="236" man="true" max="16383" min="0"/>
    <brk id="278" man="true" max="16383" min="0"/>
    <brk id="328" man="true" max="16383" min="0"/>
    <brk id="381" man="true" max="16383" min="0"/>
    <brk id="442" man="true" max="16383" min="0"/>
    <brk id="489" man="true" max="16383" min="0"/>
    <brk id="5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5T16:29:11Z</dcterms:created>
  <dc:creator>Alliance &amp; Leicester Group</dc:creator>
  <dc:description/>
  <dc:language>en-US</dc:language>
  <cp:lastModifiedBy>kpend5</cp:lastModifiedBy>
  <cp:lastPrinted>2011-05-26T10:25:19Z</cp:lastPrinted>
  <dcterms:modified xsi:type="dcterms:W3CDTF">2011-05-26T10:29:34Z</dcterms:modified>
  <cp:revision>0</cp:revision>
  <dc:subject/>
  <dc:title/>
</cp:coreProperties>
</file>