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s>
  <definedNames>
    <definedName function="false" hidden="true" localSheetId="0" name="_xlnm._FilterDatabase" vbProcedure="false">DataPage!$A$1:$E$394</definedName>
    <definedName function="false" hidden="false" localSheetId="1" name="_xlnm.Print_Area" vbProcedure="false">'Investors'' Report'!$A$1:$P$363</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2</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7</definedName>
    <definedName function="false" hidden="false" name="FundingShare" vbProcedure="false">'Investors'' Report'!$F$66</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681">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100</t>
  </si>
  <si>
    <t xml:space="preserve">val_indexed_loan_over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Funding (No. 1) Limited </t>
  </si>
  <si>
    <t xml:space="preserve">Report Date:</t>
  </si>
  <si>
    <t xml:space="preserve">Reporting Period:</t>
  </si>
  <si>
    <t xml:space="preserve">01-Apr-08 to 30-Apr-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Apr-08</t>
  </si>
  <si>
    <t xml:space="preserve">Last months Closing Trust Assets at 31-Mar-08</t>
  </si>
  <si>
    <t xml:space="preserve">Principal Ledger as calculated on 1-May-08</t>
  </si>
  <si>
    <t xml:space="preserve">Funding Share as calculated on 1-May-08</t>
  </si>
  <si>
    <t xml:space="preserve">Funding Share % as calculated on 1-May-08</t>
  </si>
  <si>
    <t xml:space="preserve">Seller Share as calculated on 1-May-08</t>
  </si>
  <si>
    <t xml:space="preserve">Seller Share % as calculated on 1-May-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46 accounts where minor balances totalling £ (75,478)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Indexed Current Loan to Value</t>
  </si>
  <si>
    <t xml:space="preserve">Using current capital balance and HPI indexed latest valuation </t>
  </si>
  <si>
    <t xml:space="preserve">&gt;100% =&lt;105%</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t>
  </si>
  <si>
    <t xml:space="preserve">Excess spread will be determined as at each quarterly interest payment date, commencing on the next interest payment date, 18 June 2008.</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1"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3"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Relationship Id="rId2"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B307" activeCellId="0" sqref="B30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9</f>
        <v>39568</v>
      </c>
    </row>
    <row r="3" customFormat="false" ht="12.75" hidden="false" customHeight="false" outlineLevel="0" collapsed="false">
      <c r="A3" s="0" t="s">
        <v>2</v>
      </c>
      <c r="B3" s="1" t="n">
        <f aca="false">+'Investors'' Report'!F49</f>
        <v>72499</v>
      </c>
    </row>
    <row r="4" customFormat="false" ht="12.75" hidden="false" customHeight="false" outlineLevel="0" collapsed="false">
      <c r="A4" s="0" t="s">
        <v>3</v>
      </c>
      <c r="B4" s="1" t="n">
        <f aca="false">+'Investors'' Report'!F50</f>
        <v>7496212046.6</v>
      </c>
    </row>
    <row r="5" customFormat="false" ht="12.75" hidden="false" customHeight="false" outlineLevel="0" collapsed="false">
      <c r="A5" s="0" t="s">
        <v>4</v>
      </c>
      <c r="B5" s="1" t="n">
        <f aca="false">+'Investors'' Report'!F51</f>
        <v>69604</v>
      </c>
    </row>
    <row r="6" customFormat="false" ht="12.75" hidden="false" customHeight="false" outlineLevel="0" collapsed="false">
      <c r="A6" s="0" t="s">
        <v>5</v>
      </c>
      <c r="B6" s="1" t="n">
        <f aca="false">+'Investors'' Report'!F52</f>
        <v>7131231135</v>
      </c>
    </row>
    <row r="7" customFormat="false" ht="12.75" hidden="false" customHeight="false" outlineLevel="0" collapsed="false">
      <c r="A7" s="0" t="s">
        <v>6</v>
      </c>
      <c r="B7" s="1" t="n">
        <f aca="false">+'Investors'' Report'!F53</f>
        <v>95700</v>
      </c>
    </row>
    <row r="8" customFormat="false" ht="12.75" hidden="false" customHeight="false" outlineLevel="0" collapsed="false">
      <c r="A8" s="0" t="s">
        <v>7</v>
      </c>
      <c r="B8" s="1" t="n">
        <f aca="false">+'Investors'' Report'!F55</f>
        <v>31.6862728271892</v>
      </c>
    </row>
    <row r="9" customFormat="false" ht="12.75" hidden="false" customHeight="false" outlineLevel="0" collapsed="false">
      <c r="A9" s="0" t="s">
        <v>8</v>
      </c>
      <c r="B9" s="1" t="n">
        <f aca="false">+'Investors'' Report'!F56</f>
        <v>252.953645746227</v>
      </c>
    </row>
    <row r="10" customFormat="false" ht="12.75" hidden="false" customHeight="false" outlineLevel="0" collapsed="false">
      <c r="A10" s="0" t="s">
        <v>9</v>
      </c>
      <c r="B10" s="1" t="n">
        <f aca="false">+'Investors'' Report'!F57</f>
        <v>102454.329277053</v>
      </c>
    </row>
    <row r="11" customFormat="false" ht="12.75" hidden="false" customHeight="false" outlineLevel="0" collapsed="false">
      <c r="A11" s="0" t="s">
        <v>10</v>
      </c>
      <c r="B11" s="4" t="n">
        <f aca="false">+'Investors'' Report'!F58</f>
        <v>0.650600001472215</v>
      </c>
    </row>
    <row r="12" customFormat="false" ht="12.75" hidden="false" customHeight="false" outlineLevel="0" collapsed="false">
      <c r="A12" s="0" t="s">
        <v>11</v>
      </c>
      <c r="B12" s="1" t="n">
        <f aca="false">+'Investors'' Report'!F63</f>
        <v>7131231135</v>
      </c>
    </row>
    <row r="13" customFormat="false" ht="12.75" hidden="false" customHeight="false" outlineLevel="0" collapsed="false">
      <c r="A13" s="0" t="s">
        <v>12</v>
      </c>
      <c r="B13" s="1" t="n">
        <f aca="false">+'Investors'' Report'!F64</f>
        <v>7253983382.53</v>
      </c>
    </row>
    <row r="14" customFormat="false" ht="12.75" hidden="false" customHeight="false" outlineLevel="0" collapsed="false">
      <c r="A14" s="0" t="s">
        <v>13</v>
      </c>
      <c r="B14" s="1" t="n">
        <f aca="false">+FundingShare</f>
        <v>3856594000</v>
      </c>
    </row>
    <row r="15" customFormat="false" ht="12.75" hidden="false" customHeight="false" outlineLevel="0" collapsed="false">
      <c r="A15" s="0" t="s">
        <v>14</v>
      </c>
      <c r="B15" s="5" t="n">
        <f aca="false">+FundingPercent</f>
        <v>0.5408034</v>
      </c>
    </row>
    <row r="16" customFormat="false" ht="12.75" hidden="false" customHeight="false" outlineLevel="0" collapsed="false">
      <c r="A16" s="0" t="s">
        <v>15</v>
      </c>
      <c r="B16" s="1" t="n">
        <f aca="false">+'Investors'' Report'!F68</f>
        <v>3274637135</v>
      </c>
    </row>
    <row r="17" customFormat="false" ht="12.75" hidden="false" customHeight="false" outlineLevel="0" collapsed="false">
      <c r="A17" s="0" t="s">
        <v>16</v>
      </c>
      <c r="B17" s="5" t="n">
        <f aca="false">+'Investors'' Report'!F69</f>
        <v>0.4591966</v>
      </c>
    </row>
    <row r="18" customFormat="false" ht="12.75" hidden="false" customHeight="false" outlineLevel="0" collapsed="false">
      <c r="A18" s="0" t="s">
        <v>17</v>
      </c>
      <c r="B18" s="1" t="n">
        <f aca="false">+'Investors'' Report'!F70</f>
        <v>293550544.8825</v>
      </c>
    </row>
    <row r="19" customFormat="false" ht="12.75" hidden="false" customHeight="false" outlineLevel="0" collapsed="false">
      <c r="A19" s="0" t="s">
        <v>18</v>
      </c>
      <c r="B19" s="5" t="n">
        <f aca="false">+'Investors'' Report'!F71</f>
        <v>0.0411640766265109</v>
      </c>
    </row>
    <row r="20" customFormat="false" ht="12.75" hidden="false" customHeight="false" outlineLevel="0" collapsed="false">
      <c r="A20" s="0" t="s">
        <v>19</v>
      </c>
      <c r="B20" s="1" t="n">
        <f aca="false">+'Investors'' Report'!C75</f>
        <v>69383</v>
      </c>
    </row>
    <row r="21" customFormat="false" ht="12.75" hidden="false" customHeight="false" outlineLevel="0" collapsed="false">
      <c r="A21" s="0" t="s">
        <v>20</v>
      </c>
      <c r="B21" s="1" t="n">
        <f aca="false">+'Investors'' Report'!D75</f>
        <v>7106902519.33</v>
      </c>
      <c r="E21" s="6"/>
    </row>
    <row r="22" customFormat="false" ht="12.75" hidden="false" customHeight="false" outlineLevel="0" collapsed="false">
      <c r="A22" s="0" t="s">
        <v>21</v>
      </c>
      <c r="B22" s="1" t="n">
        <f aca="false">+'Investors'' Report'!E75</f>
        <v>0</v>
      </c>
    </row>
    <row r="23" customFormat="false" ht="12.75" hidden="false" customHeight="false" outlineLevel="0" collapsed="false">
      <c r="A23" s="0" t="s">
        <v>22</v>
      </c>
      <c r="B23" s="1" t="n">
        <f aca="false">+'Investors'' Report'!C76</f>
        <v>214</v>
      </c>
    </row>
    <row r="24" customFormat="false" ht="12.75" hidden="false" customHeight="false" outlineLevel="0" collapsed="false">
      <c r="A24" s="0" t="s">
        <v>23</v>
      </c>
      <c r="B24" s="1" t="n">
        <f aca="false">+'Investors'' Report'!D76</f>
        <v>23603132.66</v>
      </c>
    </row>
    <row r="25" customFormat="false" ht="12.75" hidden="false" customHeight="false" outlineLevel="0" collapsed="false">
      <c r="A25" s="0" t="s">
        <v>24</v>
      </c>
      <c r="B25" s="1" t="n">
        <f aca="false">+'Investors'' Report'!E76</f>
        <v>190873.63</v>
      </c>
    </row>
    <row r="26" customFormat="false" ht="12.75" hidden="false" customHeight="false" outlineLevel="0" collapsed="false">
      <c r="A26" s="0" t="s">
        <v>25</v>
      </c>
      <c r="B26" s="1" t="n">
        <f aca="false">+'Investors'' Report'!C77</f>
        <v>7</v>
      </c>
    </row>
    <row r="27" customFormat="false" ht="12.75" hidden="false" customHeight="false" outlineLevel="0" collapsed="false">
      <c r="A27" s="0" t="s">
        <v>26</v>
      </c>
      <c r="B27" s="1" t="n">
        <f aca="false">+'Investors'' Report'!D77</f>
        <v>725483.01</v>
      </c>
    </row>
    <row r="28" customFormat="false" ht="12.75" hidden="false" customHeight="false" outlineLevel="0" collapsed="false">
      <c r="A28" s="0" t="s">
        <v>27</v>
      </c>
      <c r="B28" s="1" t="n">
        <f aca="false">+'Investors'' Report'!E77</f>
        <v>20649.26</v>
      </c>
    </row>
    <row r="29" customFormat="false" ht="12.75" hidden="false" customHeight="false" outlineLevel="0" collapsed="false">
      <c r="A29" s="0" t="s">
        <v>28</v>
      </c>
      <c r="B29" s="1" t="n">
        <f aca="false">+'Investors'' Report'!C78</f>
        <v>0</v>
      </c>
    </row>
    <row r="30" customFormat="false" ht="12.75" hidden="false" customHeight="false" outlineLevel="0" collapsed="false">
      <c r="A30" s="0" t="s">
        <v>29</v>
      </c>
      <c r="B30" s="1" t="n">
        <f aca="false">+'Investors'' Report'!D78</f>
        <v>0</v>
      </c>
    </row>
    <row r="31" customFormat="false" ht="12.75" hidden="false" customHeight="false" outlineLevel="0" collapsed="false">
      <c r="A31" s="0" t="s">
        <v>30</v>
      </c>
      <c r="B31" s="1" t="n">
        <f aca="false">+'Investors'' Report'!E78</f>
        <v>0</v>
      </c>
    </row>
    <row r="32" customFormat="false" ht="12.75" hidden="false" customHeight="false" outlineLevel="0" collapsed="false">
      <c r="A32" s="0" t="s">
        <v>31</v>
      </c>
      <c r="B32" s="1" t="n">
        <f aca="false">+'Investors'' Report'!C79</f>
        <v>0</v>
      </c>
    </row>
    <row r="33" customFormat="false" ht="12.75" hidden="false" customHeight="false" outlineLevel="0" collapsed="false">
      <c r="A33" s="0" t="s">
        <v>32</v>
      </c>
      <c r="B33" s="1" t="n">
        <f aca="false">+'Investors'' Report'!D79</f>
        <v>0</v>
      </c>
    </row>
    <row r="34" customFormat="false" ht="12.75" hidden="false" customHeight="false" outlineLevel="0" collapsed="false">
      <c r="A34" s="0" t="s">
        <v>33</v>
      </c>
      <c r="B34" s="1" t="n">
        <f aca="false">+'Investors'' Report'!E79</f>
        <v>0</v>
      </c>
    </row>
    <row r="35" customFormat="false" ht="12.75" hidden="false" customHeight="false" outlineLevel="0" collapsed="false">
      <c r="A35" s="0" t="s">
        <v>34</v>
      </c>
      <c r="B35" s="1" t="n">
        <f aca="false">+'Investors'' Report'!C80</f>
        <v>0</v>
      </c>
    </row>
    <row r="36" customFormat="false" ht="12.75" hidden="false" customHeight="false" outlineLevel="0" collapsed="false">
      <c r="A36" s="0" t="s">
        <v>35</v>
      </c>
      <c r="B36" s="1" t="n">
        <f aca="false">+'Investors'' Report'!D80</f>
        <v>0</v>
      </c>
    </row>
    <row r="37" customFormat="false" ht="12.75" hidden="false" customHeight="false" outlineLevel="0" collapsed="false">
      <c r="A37" s="0" t="s">
        <v>36</v>
      </c>
      <c r="B37" s="1" t="n">
        <f aca="false">+'Investors'' Report'!E80</f>
        <v>0</v>
      </c>
    </row>
    <row r="38" customFormat="false" ht="12.75" hidden="false" customHeight="false" outlineLevel="0" collapsed="false">
      <c r="A38" s="0" t="s">
        <v>37</v>
      </c>
      <c r="B38" s="6" t="n">
        <f aca="false">+'Investors'' Report'!F75</f>
        <v>0.99682489512097</v>
      </c>
    </row>
    <row r="39" customFormat="false" ht="12.75" hidden="false" customHeight="false" outlineLevel="0" collapsed="false">
      <c r="A39" s="0" t="s">
        <v>38</v>
      </c>
      <c r="B39" s="6" t="n">
        <f aca="false">+'Investors'' Report'!F76</f>
        <v>0.00307453594620999</v>
      </c>
    </row>
    <row r="40" customFormat="false" ht="12.75" hidden="false" customHeight="false" outlineLevel="0" collapsed="false">
      <c r="A40" s="0" t="s">
        <v>39</v>
      </c>
      <c r="B40" s="6" t="n">
        <f aca="false">+'Investors'' Report'!F77</f>
        <v>0.000100568932819953</v>
      </c>
    </row>
    <row r="41" customFormat="false" ht="12.75" hidden="false" customHeight="false" outlineLevel="0" collapsed="false">
      <c r="A41" s="0" t="s">
        <v>40</v>
      </c>
      <c r="B41" s="6" t="n">
        <f aca="false">+'Investors'' Report'!F78</f>
        <v>0</v>
      </c>
    </row>
    <row r="42" customFormat="false" ht="12.75" hidden="false" customHeight="false" outlineLevel="0" collapsed="false">
      <c r="A42" s="0" t="s">
        <v>41</v>
      </c>
      <c r="B42" s="6" t="n">
        <f aca="false">+'Investors'' Report'!F79</f>
        <v>0</v>
      </c>
    </row>
    <row r="43" customFormat="false" ht="12.75" hidden="false" customHeight="false" outlineLevel="0" collapsed="false">
      <c r="A43" s="0" t="s">
        <v>42</v>
      </c>
      <c r="B43" s="6" t="n">
        <f aca="false">+'Investors'' Report'!F80</f>
        <v>0</v>
      </c>
    </row>
    <row r="44" customFormat="false" ht="12.75" hidden="false" customHeight="false" outlineLevel="0" collapsed="false">
      <c r="A44" s="0" t="s">
        <v>43</v>
      </c>
      <c r="B44" s="6" t="n">
        <f aca="false">+'Investors'' Report'!G75</f>
        <v>0.996588441012577</v>
      </c>
    </row>
    <row r="45" customFormat="false" ht="12.75" hidden="false" customHeight="false" outlineLevel="0" collapsed="false">
      <c r="A45" s="0" t="s">
        <v>44</v>
      </c>
      <c r="B45" s="6" t="n">
        <f aca="false">+'Investors'' Report'!G76</f>
        <v>0.00330982578087479</v>
      </c>
    </row>
    <row r="46" customFormat="false" ht="12.75" hidden="false" customHeight="false" outlineLevel="0" collapsed="false">
      <c r="A46" s="0" t="s">
        <v>45</v>
      </c>
      <c r="B46" s="6" t="n">
        <f aca="false">+'Investors'' Report'!G77</f>
        <v>0.000101733206548213</v>
      </c>
    </row>
    <row r="47" customFormat="false" ht="12.75" hidden="false" customHeight="false" outlineLevel="0" collapsed="false">
      <c r="A47" s="0" t="s">
        <v>46</v>
      </c>
      <c r="B47" s="6" t="n">
        <f aca="false">+'Investors'' Report'!G78</f>
        <v>0</v>
      </c>
    </row>
    <row r="48" customFormat="false" ht="12.75" hidden="false" customHeight="false" outlineLevel="0" collapsed="false">
      <c r="A48" s="0" t="s">
        <v>47</v>
      </c>
      <c r="B48" s="6" t="n">
        <f aca="false">+'Investors'' Report'!G79</f>
        <v>0</v>
      </c>
    </row>
    <row r="49" customFormat="false" ht="12.75" hidden="false" customHeight="false" outlineLevel="0" collapsed="false">
      <c r="A49" s="0" t="s">
        <v>48</v>
      </c>
      <c r="B49" s="6" t="n">
        <f aca="false">+'Investors'' Report'!G80</f>
        <v>0</v>
      </c>
    </row>
    <row r="50" customFormat="false" ht="12.75" hidden="false" customHeight="false" outlineLevel="0" collapsed="false">
      <c r="A50" s="0" t="s">
        <v>49</v>
      </c>
      <c r="B50" s="1" t="n">
        <f aca="false">+'Investors'' Report'!C87</f>
        <v>0</v>
      </c>
    </row>
    <row r="51" customFormat="false" ht="12.75" hidden="false" customHeight="false" outlineLevel="0" collapsed="false">
      <c r="A51" s="0" t="s">
        <v>50</v>
      </c>
      <c r="B51" s="1" t="n">
        <f aca="false">+'Investors'' Report'!D87</f>
        <v>0</v>
      </c>
    </row>
    <row r="52" customFormat="false" ht="12.75" hidden="false" customHeight="false" outlineLevel="0" collapsed="false">
      <c r="A52" s="0" t="s">
        <v>51</v>
      </c>
      <c r="B52" s="1" t="n">
        <f aca="false">+'Investors'' Report'!E87</f>
        <v>0</v>
      </c>
    </row>
    <row r="53" customFormat="false" ht="12.75" hidden="false" customHeight="false" outlineLevel="0" collapsed="false">
      <c r="A53" s="0" t="s">
        <v>52</v>
      </c>
      <c r="B53" s="1" t="n">
        <f aca="false">+'Investors'' Report'!F87</f>
        <v>0</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88</f>
        <v>0</v>
      </c>
    </row>
    <row r="57" customFormat="false" ht="12.75" hidden="false" customHeight="false" outlineLevel="0" collapsed="false">
      <c r="A57" s="0" t="s">
        <v>56</v>
      </c>
      <c r="B57" s="1" t="n">
        <f aca="false">+'Investors'' Report'!D88</f>
        <v>0</v>
      </c>
    </row>
    <row r="58" customFormat="false" ht="12.75" hidden="false" customHeight="false" outlineLevel="0" collapsed="false">
      <c r="A58" s="0" t="s">
        <v>57</v>
      </c>
      <c r="B58" s="1" t="n">
        <f aca="false">+'Investors'' Report'!C89</f>
        <v>0</v>
      </c>
    </row>
    <row r="59" customFormat="false" ht="12.75" hidden="false" customHeight="false" outlineLevel="0" collapsed="false">
      <c r="A59" s="0" t="s">
        <v>58</v>
      </c>
      <c r="B59" s="1" t="n">
        <f aca="false">+'Investors'' Report'!D89</f>
        <v>0</v>
      </c>
    </row>
    <row r="60" customFormat="false" ht="12.75" hidden="false" customHeight="false" outlineLevel="0" collapsed="false">
      <c r="A60" s="0" t="s">
        <v>59</v>
      </c>
      <c r="B60" s="1" t="n">
        <f aca="false">+'Investors'' Report'!C92</f>
        <v>0</v>
      </c>
    </row>
    <row r="61" customFormat="false" ht="12.75" hidden="false" customHeight="false" outlineLevel="0" collapsed="false">
      <c r="A61" s="0" t="s">
        <v>60</v>
      </c>
      <c r="B61" s="1" t="n">
        <f aca="false">+'Investors'' Report'!D92</f>
        <v>0</v>
      </c>
    </row>
    <row r="62" customFormat="false" ht="12.75" hidden="false" customHeight="false" outlineLevel="0" collapsed="false">
      <c r="A62" s="0" t="s">
        <v>61</v>
      </c>
      <c r="B62" s="1" t="n">
        <f aca="false">+'Investors'' Report'!C94</f>
        <v>0</v>
      </c>
    </row>
    <row r="63" customFormat="false" ht="12.75" hidden="false" customHeight="false" outlineLevel="0" collapsed="false">
      <c r="A63" s="0" t="s">
        <v>62</v>
      </c>
      <c r="B63" s="1" t="n">
        <f aca="false">+'Investors'' Report'!C95</f>
        <v>0</v>
      </c>
    </row>
    <row r="64" customFormat="false" ht="12.75" hidden="false" customHeight="false" outlineLevel="0" collapsed="false">
      <c r="A64" s="0" t="s">
        <v>63</v>
      </c>
      <c r="B64" s="1" t="n">
        <f aca="false">+'Investors'' Report'!C96</f>
        <v>0</v>
      </c>
    </row>
    <row r="65" customFormat="false" ht="12.75" hidden="false" customHeight="false" outlineLevel="0" collapsed="false">
      <c r="A65" s="0" t="s">
        <v>64</v>
      </c>
      <c r="B65" s="1" t="n">
        <f aca="false">+'Investors'' Report'!C98</f>
        <v>0</v>
      </c>
    </row>
    <row r="66" customFormat="false" ht="12.75" hidden="false" customHeight="false" outlineLevel="0" collapsed="false">
      <c r="A66" s="0" t="s">
        <v>65</v>
      </c>
      <c r="B66" s="1" t="n">
        <f aca="false">+'Investors'' Report'!C99</f>
        <v>0</v>
      </c>
    </row>
    <row r="67" customFormat="false" ht="12.75" hidden="false" customHeight="false" outlineLevel="0" collapsed="false">
      <c r="A67" s="0" t="s">
        <v>66</v>
      </c>
      <c r="B67" s="1" t="n">
        <f aca="false">+'Investors'' Report'!C100</f>
        <v>0</v>
      </c>
    </row>
    <row r="68" customFormat="false" ht="12.75" hidden="false" customHeight="false" outlineLevel="0" collapsed="false">
      <c r="A68" s="0" t="s">
        <v>67</v>
      </c>
      <c r="B68" s="1" t="n">
        <f aca="false">+'Investors'' Report'!C105</f>
        <v>0</v>
      </c>
    </row>
    <row r="69" customFormat="false" ht="12.75" hidden="false" customHeight="false" outlineLevel="0" collapsed="false">
      <c r="A69" s="0" t="s">
        <v>68</v>
      </c>
      <c r="B69" s="1" t="n">
        <f aca="false">++'Investors'' Report'!D105</f>
        <v>0</v>
      </c>
    </row>
    <row r="70" customFormat="false" ht="12.75" hidden="false" customHeight="false" outlineLevel="0" collapsed="false">
      <c r="A70" s="0" t="s">
        <v>69</v>
      </c>
      <c r="B70" s="1" t="n">
        <f aca="false">+'Investors'' Report'!C106</f>
        <v>1034</v>
      </c>
    </row>
    <row r="71" customFormat="false" ht="12.75" hidden="false" customHeight="false" outlineLevel="0" collapsed="false">
      <c r="A71" s="0" t="s">
        <v>70</v>
      </c>
      <c r="B71" s="1" t="n">
        <f aca="false">+'Investors'' Report'!D106</f>
        <v>109159928.82</v>
      </c>
    </row>
    <row r="72" customFormat="false" ht="12.75" hidden="false" customHeight="false" outlineLevel="0" collapsed="false">
      <c r="A72" s="0" t="s">
        <v>71</v>
      </c>
      <c r="B72" s="1" t="n">
        <f aca="false">+'Investors'' Report'!C107</f>
        <v>0</v>
      </c>
    </row>
    <row r="73" customFormat="false" ht="12.75" hidden="false" customHeight="false" outlineLevel="0" collapsed="false">
      <c r="A73" s="0" t="s">
        <v>72</v>
      </c>
      <c r="B73" s="1" t="n">
        <f aca="false">+'Investors'' Report'!D107</f>
        <v>0</v>
      </c>
    </row>
    <row r="74" customFormat="false" ht="12.75" hidden="false" customHeight="false" outlineLevel="0" collapsed="false">
      <c r="A74" s="0" t="s">
        <v>73</v>
      </c>
      <c r="B74" s="4" t="n">
        <f aca="false">+'Investors'' Report'!C113</f>
        <v>0.0186082392227539</v>
      </c>
    </row>
    <row r="75" customFormat="false" ht="12.75" hidden="false" customHeight="false" outlineLevel="0" collapsed="false">
      <c r="A75" s="0" t="s">
        <v>74</v>
      </c>
      <c r="B75" s="4" t="n">
        <f aca="false">+'Investors'' Report'!D113</f>
        <v>0.204017973517296</v>
      </c>
    </row>
    <row r="76" customFormat="false" ht="12.75" hidden="false" customHeight="false" outlineLevel="0" collapsed="false">
      <c r="A76" s="0" t="s">
        <v>75</v>
      </c>
      <c r="B76" s="4" t="n">
        <f aca="false">+'Investors'' Report'!C114</f>
        <v>0.01380984916487</v>
      </c>
    </row>
    <row r="77" customFormat="false" ht="12.75" hidden="false" customHeight="false" outlineLevel="0" collapsed="false">
      <c r="A77" s="0" t="s">
        <v>76</v>
      </c>
      <c r="B77" s="4" t="n">
        <f aca="false">+'Investors'' Report'!D114</f>
        <v>0.204754312106893</v>
      </c>
    </row>
    <row r="78" customFormat="false" ht="12.75" hidden="false" customHeight="false" outlineLevel="0" collapsed="false">
      <c r="A78" s="0" t="s">
        <v>77</v>
      </c>
      <c r="B78" s="1" t="n">
        <f aca="false">+'Investors'' Report'!C120</f>
        <v>25796</v>
      </c>
    </row>
    <row r="79" customFormat="false" ht="12.75" hidden="false" customHeight="false" outlineLevel="0" collapsed="false">
      <c r="A79" s="0" t="s">
        <v>78</v>
      </c>
      <c r="B79" s="1" t="n">
        <f aca="false">+'Investors'' Report'!E120</f>
        <v>2045229184.76</v>
      </c>
    </row>
    <row r="80" customFormat="false" ht="12.75" hidden="false" customHeight="false" outlineLevel="0" collapsed="false">
      <c r="A80" s="0" t="s">
        <v>79</v>
      </c>
      <c r="B80" s="1" t="n">
        <f aca="false">+'Investors'' Report'!C122</f>
        <v>10123</v>
      </c>
    </row>
    <row r="81" customFormat="false" ht="12.75" hidden="false" customHeight="false" outlineLevel="0" collapsed="false">
      <c r="A81" s="0" t="s">
        <v>80</v>
      </c>
      <c r="B81" s="1" t="n">
        <f aca="false">+'Investors'' Report'!E122</f>
        <v>598099262.62</v>
      </c>
    </row>
    <row r="82" customFormat="false" ht="12.75" hidden="false" customHeight="false" outlineLevel="0" collapsed="false">
      <c r="A82" s="0" t="s">
        <v>81</v>
      </c>
      <c r="B82" s="1" t="n">
        <f aca="false">+'Investors'' Report'!C121</f>
        <v>45840</v>
      </c>
    </row>
    <row r="83" customFormat="false" ht="12.75" hidden="false" customHeight="false" outlineLevel="0" collapsed="false">
      <c r="A83" s="0" t="s">
        <v>82</v>
      </c>
      <c r="B83" s="1" t="n">
        <f aca="false">+'Investors'' Report'!E121</f>
        <v>4197029606.11</v>
      </c>
    </row>
    <row r="84" customFormat="false" ht="12.75" hidden="false" customHeight="false" outlineLevel="0" collapsed="false">
      <c r="A84" s="0" t="s">
        <v>83</v>
      </c>
      <c r="B84" s="1" t="n">
        <f aca="false">+'Investors'' Report'!C123</f>
        <v>13941</v>
      </c>
    </row>
    <row r="85" customFormat="false" ht="12.75" hidden="false" customHeight="false" outlineLevel="0" collapsed="false">
      <c r="A85" s="0" t="s">
        <v>84</v>
      </c>
      <c r="B85" s="1" t="n">
        <f aca="false">+'Investors'' Report'!E123</f>
        <v>290873081.51</v>
      </c>
    </row>
    <row r="86" customFormat="false" ht="12.75" hidden="false" customHeight="false" outlineLevel="0" collapsed="false">
      <c r="A86" s="0" t="str">
        <f aca="false">"Percent_"&amp;A78</f>
        <v>Percent_no_boe_base_rte_tracker_loans</v>
      </c>
      <c r="B86" s="4" t="n">
        <f aca="false">+'Investors'' Report'!D120</f>
        <v>0.269550679205852</v>
      </c>
    </row>
    <row r="87" customFormat="false" ht="12.75" hidden="false" customHeight="false" outlineLevel="0" collapsed="false">
      <c r="A87" s="0" t="str">
        <f aca="false">"Percent_"&amp;A79</f>
        <v>Percent_val_boe_base_rte_tracker_loans</v>
      </c>
      <c r="B87" s="4" t="n">
        <f aca="false">+'Investors'' Report'!F120</f>
        <v>0.286798891529688</v>
      </c>
    </row>
    <row r="88" customFormat="false" ht="12.75" hidden="false" customHeight="false" outlineLevel="0" collapsed="false">
      <c r="A88" s="0" t="str">
        <f aca="false">"Percent_"&amp;A80</f>
        <v>Percent_no_discount_loans</v>
      </c>
      <c r="B88" s="4" t="n">
        <f aca="false">+'Investors'' Report'!D122</f>
        <v>0.105778474399164</v>
      </c>
    </row>
    <row r="89" customFormat="false" ht="12.75" hidden="false" customHeight="false" outlineLevel="0" collapsed="false">
      <c r="A89" s="0" t="str">
        <f aca="false">"Percent_"&amp;A81</f>
        <v>Percent_val_discount_loans</v>
      </c>
      <c r="B89" s="4" t="n">
        <f aca="false">+'Investors'' Report'!F122</f>
        <v>0.0838704076894291</v>
      </c>
    </row>
    <row r="90" customFormat="false" ht="12.75" hidden="false" customHeight="false" outlineLevel="0" collapsed="false">
      <c r="A90" s="0" t="str">
        <f aca="false">"Percent_"&amp;A82</f>
        <v>Percent_no_fixed_rate_loans</v>
      </c>
      <c r="B90" s="4" t="n">
        <f aca="false">+'Investors'' Report'!D121</f>
        <v>0.478996865203762</v>
      </c>
    </row>
    <row r="91" customFormat="false" ht="12.75" hidden="false" customHeight="false" outlineLevel="0" collapsed="false">
      <c r="A91" s="0" t="str">
        <f aca="false">"Percent_"&amp;A83</f>
        <v>Percent_val_fixed_rate_loans</v>
      </c>
      <c r="B91" s="4" t="n">
        <f aca="false">+'Investors'' Report'!F121</f>
        <v>0.588542080134106</v>
      </c>
    </row>
    <row r="92" customFormat="false" ht="12.75" hidden="false" customHeight="false" outlineLevel="0" collapsed="false">
      <c r="A92" s="0" t="str">
        <f aca="false">"Percent_"&amp;A84</f>
        <v>Percent_no_standard_variable_rte_loan</v>
      </c>
      <c r="B92" s="4" t="n">
        <f aca="false">+'Investors'' Report'!D123</f>
        <v>0.145673981191223</v>
      </c>
    </row>
    <row r="93" customFormat="false" ht="12.75" hidden="false" customHeight="false" outlineLevel="0" collapsed="false">
      <c r="A93" s="0" t="str">
        <f aca="false">"Percent_"&amp;A85</f>
        <v>Percent_val_standard_variable_rte_loan</v>
      </c>
      <c r="B93" s="4" t="n">
        <f aca="false">+'Investors'' Report'!F123</f>
        <v>0.040788620646777</v>
      </c>
    </row>
    <row r="94" customFormat="false" ht="12.75" hidden="false" customHeight="false" outlineLevel="0" collapsed="false">
      <c r="A94" s="0" t="s">
        <v>85</v>
      </c>
      <c r="B94" s="4" t="n">
        <f aca="false">+'Investors'' Report'!C129</f>
        <v>0.0719</v>
      </c>
    </row>
    <row r="95" customFormat="false" ht="12.75" hidden="false" customHeight="false" outlineLevel="0" collapsed="false">
      <c r="A95" s="0" t="s">
        <v>86</v>
      </c>
      <c r="B95" s="4" t="n">
        <f aca="false">+'Investors'' Report'!C131</f>
        <v>0.0744</v>
      </c>
    </row>
    <row r="96" customFormat="false" ht="12.75" hidden="false" customHeight="false" outlineLevel="0" collapsed="false">
      <c r="A96" s="0" t="s">
        <v>87</v>
      </c>
      <c r="B96" s="1" t="n">
        <f aca="false">+'Investors'' Report'!C137</f>
        <v>66336</v>
      </c>
    </row>
    <row r="97" customFormat="false" ht="12.75" hidden="false" customHeight="false" outlineLevel="0" collapsed="false">
      <c r="A97" s="0" t="s">
        <v>88</v>
      </c>
      <c r="B97" s="1" t="n">
        <f aca="false">+'Investors'' Report'!E137</f>
        <v>4450675203.13</v>
      </c>
    </row>
    <row r="98" customFormat="false" ht="12.75" hidden="false" customHeight="false" outlineLevel="0" collapsed="false">
      <c r="A98" s="0" t="s">
        <v>89</v>
      </c>
      <c r="B98" s="1" t="n">
        <f aca="false">+'Investors'' Report'!C138</f>
        <v>29364</v>
      </c>
    </row>
    <row r="99" customFormat="false" ht="12.75" hidden="false" customHeight="false" outlineLevel="0" collapsed="false">
      <c r="A99" s="0" t="s">
        <v>90</v>
      </c>
      <c r="B99" s="1" t="n">
        <f aca="false">+'Investors'' Report'!E138</f>
        <v>2680555931.87</v>
      </c>
    </row>
    <row r="100" customFormat="false" ht="12.75" hidden="false" customHeight="false" outlineLevel="0" collapsed="false">
      <c r="A100" s="0" t="s">
        <v>91</v>
      </c>
      <c r="B100" s="4" t="n">
        <f aca="false">+'Investors'' Report'!D137</f>
        <v>0.693166144200627</v>
      </c>
    </row>
    <row r="101" customFormat="false" ht="12.75" hidden="false" customHeight="false" outlineLevel="0" collapsed="false">
      <c r="A101" s="0" t="s">
        <v>92</v>
      </c>
      <c r="B101" s="4" t="n">
        <f aca="false">+'Investors'' Report'!F137</f>
        <v>0.624110356104732</v>
      </c>
    </row>
    <row r="102" customFormat="false" ht="12.75" hidden="false" customHeight="false" outlineLevel="0" collapsed="false">
      <c r="A102" s="0" t="s">
        <v>93</v>
      </c>
      <c r="B102" s="4" t="n">
        <f aca="false">+'Investors'' Report'!D138</f>
        <v>0.306833855799373</v>
      </c>
    </row>
    <row r="103" customFormat="false" ht="12.75" hidden="false" customHeight="false" outlineLevel="0" collapsed="false">
      <c r="A103" s="0" t="s">
        <v>94</v>
      </c>
      <c r="B103" s="4" t="n">
        <f aca="false">+'Investors'' Report'!F138</f>
        <v>0.375889643895268</v>
      </c>
    </row>
    <row r="104" customFormat="false" ht="12.75" hidden="false" customHeight="false" outlineLevel="0" collapsed="false">
      <c r="A104" s="0" t="s">
        <v>95</v>
      </c>
      <c r="B104" s="1" t="n">
        <f aca="false">+'Investors'' Report'!C144</f>
        <v>45994</v>
      </c>
    </row>
    <row r="105" customFormat="false" ht="12.75" hidden="false" customHeight="false" outlineLevel="0" collapsed="false">
      <c r="A105" s="0" t="s">
        <v>96</v>
      </c>
      <c r="B105" s="1" t="n">
        <f aca="false">+'Investors'' Report'!E144</f>
        <v>4652141281.26</v>
      </c>
    </row>
    <row r="106" customFormat="false" ht="12.75" hidden="false" customHeight="false" outlineLevel="0" collapsed="false">
      <c r="A106" s="0" t="s">
        <v>97</v>
      </c>
      <c r="B106" s="1" t="n">
        <f aca="false">+'Investors'' Report'!C145</f>
        <v>49703</v>
      </c>
    </row>
    <row r="107" customFormat="false" ht="12.75" hidden="false" customHeight="false" outlineLevel="0" collapsed="false">
      <c r="A107" s="0" t="s">
        <v>98</v>
      </c>
      <c r="B107" s="1" t="n">
        <f aca="false">+'Investors'' Report'!E145</f>
        <v>2478837184.07</v>
      </c>
    </row>
    <row r="108" customFormat="false" ht="12.75" hidden="false" customHeight="false" outlineLevel="0" collapsed="false">
      <c r="A108" s="0" t="s">
        <v>99</v>
      </c>
      <c r="B108" s="1" t="n">
        <f aca="false">+'Investors'' Report'!C146</f>
        <v>3</v>
      </c>
    </row>
    <row r="109" customFormat="false" ht="12.75" hidden="false" customHeight="false" outlineLevel="0" collapsed="false">
      <c r="A109" s="0" t="s">
        <v>100</v>
      </c>
      <c r="B109" s="1" t="n">
        <f aca="false">+'Investors'' Report'!E146</f>
        <v>252669.67</v>
      </c>
    </row>
    <row r="110" customFormat="false" ht="12.75" hidden="false" customHeight="false" outlineLevel="0" collapsed="false">
      <c r="A110" s="0" t="s">
        <v>101</v>
      </c>
      <c r="B110" s="4" t="n">
        <f aca="false">+'Investors'' Report'!D144</f>
        <v>0.480606060606061</v>
      </c>
    </row>
    <row r="111" customFormat="false" ht="12.75" hidden="false" customHeight="false" outlineLevel="0" collapsed="false">
      <c r="A111" s="0" t="s">
        <v>102</v>
      </c>
      <c r="B111" s="4" t="n">
        <f aca="false">+'Investors'' Report'!F144</f>
        <v>0.652361589912203</v>
      </c>
    </row>
    <row r="112" customFormat="false" ht="12.75" hidden="false" customHeight="false" outlineLevel="0" collapsed="false">
      <c r="A112" s="0" t="s">
        <v>103</v>
      </c>
      <c r="B112" s="4" t="n">
        <f aca="false">+'Investors'' Report'!D145</f>
        <v>0.519362591431557</v>
      </c>
    </row>
    <row r="113" customFormat="false" ht="12.75" hidden="false" customHeight="false" outlineLevel="0" collapsed="false">
      <c r="A113" s="0" t="s">
        <v>104</v>
      </c>
      <c r="B113" s="4" t="n">
        <f aca="false">+'Investors'' Report'!F145</f>
        <v>0.347602978664356</v>
      </c>
    </row>
    <row r="114" customFormat="false" ht="12.75" hidden="false" customHeight="false" outlineLevel="0" collapsed="false">
      <c r="A114" s="0" t="s">
        <v>105</v>
      </c>
      <c r="B114" s="4" t="n">
        <f aca="false">+'Investors'' Report'!D146</f>
        <v>3.13479623824451E-005</v>
      </c>
    </row>
    <row r="115" customFormat="false" ht="12.75" hidden="false" customHeight="false" outlineLevel="0" collapsed="false">
      <c r="A115" s="0" t="s">
        <v>106</v>
      </c>
      <c r="B115" s="4" t="n">
        <f aca="false">+'Investors'' Report'!F146</f>
        <v>3.54314234410241E-005</v>
      </c>
    </row>
    <row r="116" customFormat="false" ht="12.75" hidden="false" customHeight="false" outlineLevel="0" collapsed="false">
      <c r="A116" s="0" t="s">
        <v>107</v>
      </c>
      <c r="B116" s="1" t="n">
        <f aca="false">+'Investors'' Report'!C152</f>
        <v>16015</v>
      </c>
    </row>
    <row r="117" customFormat="false" ht="12.75" hidden="false" customHeight="false" outlineLevel="0" collapsed="false">
      <c r="A117" s="0" t="s">
        <v>108</v>
      </c>
      <c r="B117" s="1" t="n">
        <f aca="false">+'Investors'' Report'!E152</f>
        <v>494875319.91</v>
      </c>
    </row>
    <row r="118" customFormat="false" ht="12.75" hidden="false" customHeight="false" outlineLevel="0" collapsed="false">
      <c r="A118" s="0" t="s">
        <v>109</v>
      </c>
      <c r="B118" s="1" t="n">
        <f aca="false">+'Investors'' Report'!C153</f>
        <v>23413</v>
      </c>
    </row>
    <row r="119" customFormat="false" ht="12.75" hidden="false" customHeight="false" outlineLevel="0" collapsed="false">
      <c r="A119" s="0" t="s">
        <v>110</v>
      </c>
      <c r="B119" s="1" t="n">
        <f aca="false">+'Investors'' Report'!E153</f>
        <v>1751083837.93</v>
      </c>
    </row>
    <row r="120" customFormat="false" ht="12.75" hidden="false" customHeight="false" outlineLevel="0" collapsed="false">
      <c r="A120" s="0" t="s">
        <v>111</v>
      </c>
      <c r="B120" s="1" t="n">
        <f aca="false">+'Investors'' Report'!C154</f>
        <v>17026</v>
      </c>
    </row>
    <row r="121" customFormat="false" ht="12.75" hidden="false" customHeight="false" outlineLevel="0" collapsed="false">
      <c r="A121" s="0" t="s">
        <v>112</v>
      </c>
      <c r="B121" s="1" t="n">
        <f aca="false">+'Investors'' Report'!E154</f>
        <v>2084513070.15</v>
      </c>
    </row>
    <row r="122" customFormat="false" ht="12.75" hidden="false" customHeight="false" outlineLevel="0" collapsed="false">
      <c r="A122" s="0" t="s">
        <v>113</v>
      </c>
      <c r="B122" s="1" t="n">
        <f aca="false">+'Investors'' Report'!C155</f>
        <v>7611</v>
      </c>
    </row>
    <row r="123" customFormat="false" ht="12.75" hidden="false" customHeight="false" outlineLevel="0" collapsed="false">
      <c r="A123" s="0" t="s">
        <v>114</v>
      </c>
      <c r="B123" s="1" t="n">
        <f aca="false">+'Investors'' Report'!E155</f>
        <v>1302378478.59</v>
      </c>
    </row>
    <row r="124" customFormat="false" ht="12.75" hidden="false" customHeight="false" outlineLevel="0" collapsed="false">
      <c r="A124" s="0" t="s">
        <v>115</v>
      </c>
      <c r="B124" s="1" t="n">
        <f aca="false">+'Investors'' Report'!C156</f>
        <v>3306</v>
      </c>
    </row>
    <row r="125" customFormat="false" ht="12.75" hidden="false" customHeight="false" outlineLevel="0" collapsed="false">
      <c r="A125" s="0" t="s">
        <v>116</v>
      </c>
      <c r="B125" s="1" t="n">
        <f aca="false">+'Investors'' Report'!E156</f>
        <v>730303460.76</v>
      </c>
    </row>
    <row r="126" customFormat="false" ht="12.75" hidden="false" customHeight="false" outlineLevel="0" collapsed="false">
      <c r="A126" s="0" t="s">
        <v>117</v>
      </c>
      <c r="B126" s="1" t="n">
        <f aca="false">+'Investors'' Report'!C157</f>
        <v>1030</v>
      </c>
    </row>
    <row r="127" customFormat="false" ht="12.75" hidden="false" customHeight="false" outlineLevel="0" collapsed="false">
      <c r="A127" s="0" t="s">
        <v>118</v>
      </c>
      <c r="B127" s="1" t="n">
        <f aca="false">+'Investors'' Report'!E157</f>
        <v>279189767.64</v>
      </c>
    </row>
    <row r="128" customFormat="false" ht="12.75" hidden="false" customHeight="false" outlineLevel="0" collapsed="false">
      <c r="A128" s="0" t="s">
        <v>119</v>
      </c>
      <c r="B128" s="1" t="n">
        <f aca="false">+'Investors'' Report'!C158</f>
        <v>487</v>
      </c>
    </row>
    <row r="129" customFormat="false" ht="12.75" hidden="false" customHeight="false" outlineLevel="0" collapsed="false">
      <c r="A129" s="0" t="s">
        <v>120</v>
      </c>
      <c r="B129" s="1" t="n">
        <f aca="false">+'Investors'' Report'!E158</f>
        <v>156740224.8</v>
      </c>
    </row>
    <row r="130" customFormat="false" ht="12.75" hidden="false" customHeight="false" outlineLevel="0" collapsed="false">
      <c r="A130" s="0" t="s">
        <v>121</v>
      </c>
      <c r="B130" s="1" t="n">
        <f aca="false">+'Investors'' Report'!C159</f>
        <v>268</v>
      </c>
    </row>
    <row r="131" customFormat="false" ht="12.75" hidden="false" customHeight="false" outlineLevel="0" collapsed="false">
      <c r="A131" s="0" t="s">
        <v>122</v>
      </c>
      <c r="B131" s="1" t="n">
        <f aca="false">+'Investors'' Report'!E159</f>
        <v>99423713.02</v>
      </c>
    </row>
    <row r="132" customFormat="false" ht="12.75" hidden="false" customHeight="false" outlineLevel="0" collapsed="false">
      <c r="A132" s="0" t="s">
        <v>123</v>
      </c>
      <c r="B132" s="1" t="n">
        <f aca="false">+'Investors'' Report'!C160</f>
        <v>187</v>
      </c>
    </row>
    <row r="133" customFormat="false" ht="12.75" hidden="false" customHeight="false" outlineLevel="0" collapsed="false">
      <c r="A133" s="0" t="s">
        <v>124</v>
      </c>
      <c r="B133" s="1" t="n">
        <f aca="false">+'Investors'' Report'!E160</f>
        <v>79153728.11</v>
      </c>
    </row>
    <row r="134" customFormat="false" ht="12.75" hidden="false" customHeight="false" outlineLevel="0" collapsed="false">
      <c r="A134" s="0" t="s">
        <v>125</v>
      </c>
      <c r="B134" s="1" t="n">
        <f aca="false">+'Investors'' Report'!C161</f>
        <v>87</v>
      </c>
    </row>
    <row r="135" customFormat="false" ht="12.75" hidden="false" customHeight="false" outlineLevel="0" collapsed="false">
      <c r="A135" s="0" t="s">
        <v>126</v>
      </c>
      <c r="B135" s="1" t="n">
        <f aca="false">+'Investors'' Report'!E161</f>
        <v>41099724.27</v>
      </c>
    </row>
    <row r="136" customFormat="false" ht="12.75" hidden="false" customHeight="false" outlineLevel="0" collapsed="false">
      <c r="A136" s="0" t="s">
        <v>127</v>
      </c>
      <c r="B136" s="1" t="n">
        <f aca="false">+'Investors'' Report'!C162</f>
        <v>53</v>
      </c>
    </row>
    <row r="137" customFormat="false" ht="12.75" hidden="false" customHeight="false" outlineLevel="0" collapsed="false">
      <c r="A137" s="0" t="s">
        <v>128</v>
      </c>
      <c r="B137" s="1" t="n">
        <f aca="false">+'Investors'' Report'!E162</f>
        <v>27583121.77</v>
      </c>
    </row>
    <row r="138" customFormat="false" ht="12.75" hidden="false" customHeight="false" outlineLevel="0" collapsed="false">
      <c r="A138" s="0" t="s">
        <v>129</v>
      </c>
      <c r="B138" s="1" t="n">
        <f aca="false">+'Investors'' Report'!C163</f>
        <v>37</v>
      </c>
    </row>
    <row r="139" customFormat="false" ht="12.75" hidden="false" customHeight="false" outlineLevel="0" collapsed="false">
      <c r="A139" s="0" t="s">
        <v>130</v>
      </c>
      <c r="B139" s="1" t="n">
        <f aca="false">+'Investors'' Report'!E163</f>
        <v>21272084.62</v>
      </c>
    </row>
    <row r="140" customFormat="false" ht="12.75" hidden="false" customHeight="false" outlineLevel="0" collapsed="false">
      <c r="A140" s="0" t="s">
        <v>131</v>
      </c>
      <c r="B140" s="1" t="n">
        <f aca="false">+'Investors'' Report'!C164</f>
        <v>18</v>
      </c>
    </row>
    <row r="141" customFormat="false" ht="12.75" hidden="false" customHeight="false" outlineLevel="0" collapsed="false">
      <c r="A141" s="0" t="s">
        <v>132</v>
      </c>
      <c r="B141" s="1" t="n">
        <f aca="false">+'Investors'' Report'!E164</f>
        <v>11110356.15</v>
      </c>
    </row>
    <row r="142" customFormat="false" ht="12.75" hidden="false" customHeight="false" outlineLevel="0" collapsed="false">
      <c r="A142" s="0" t="s">
        <v>133</v>
      </c>
      <c r="B142" s="1" t="n">
        <f aca="false">+'Investors'' Report'!C165</f>
        <v>10</v>
      </c>
    </row>
    <row r="143" customFormat="false" ht="12.75" hidden="false" customHeight="false" outlineLevel="0" collapsed="false">
      <c r="A143" s="0" t="s">
        <v>134</v>
      </c>
      <c r="B143" s="1" t="n">
        <f aca="false">+'Investors'' Report'!E165</f>
        <v>6716013.79</v>
      </c>
    </row>
    <row r="144" customFormat="false" ht="12.75" hidden="false" customHeight="false" outlineLevel="0" collapsed="false">
      <c r="A144" s="0" t="s">
        <v>135</v>
      </c>
      <c r="B144" s="1" t="n">
        <f aca="false">+'Investors'' Report'!C166</f>
        <v>16</v>
      </c>
    </row>
    <row r="145" customFormat="false" ht="12.75" hidden="false" customHeight="false" outlineLevel="0" collapsed="false">
      <c r="A145" s="0" t="s">
        <v>136</v>
      </c>
      <c r="B145" s="1" t="n">
        <f aca="false">+'Investors'' Report'!E166</f>
        <v>11696443.88</v>
      </c>
    </row>
    <row r="146" customFormat="false" ht="12.75" hidden="false" customHeight="false" outlineLevel="0" collapsed="false">
      <c r="A146" s="0" t="s">
        <v>137</v>
      </c>
      <c r="B146" s="1" t="n">
        <f aca="false">+'Investors'' Report'!C167</f>
        <v>13</v>
      </c>
    </row>
    <row r="147" customFormat="false" ht="12.75" hidden="false" customHeight="false" outlineLevel="0" collapsed="false">
      <c r="A147" s="0" t="s">
        <v>138</v>
      </c>
      <c r="B147" s="1" t="n">
        <f aca="false">+'Investors'' Report'!E167</f>
        <v>9893833.35</v>
      </c>
    </row>
    <row r="148" customFormat="false" ht="12.75" hidden="false" customHeight="false" outlineLevel="0" collapsed="false">
      <c r="A148" s="0" t="s">
        <v>139</v>
      </c>
      <c r="B148" s="1" t="n">
        <f aca="false">+'Investors'' Report'!C168</f>
        <v>27</v>
      </c>
    </row>
    <row r="149" customFormat="false" ht="12.75" hidden="false" customHeight="false" outlineLevel="0" collapsed="false">
      <c r="A149" s="0" t="s">
        <v>140</v>
      </c>
      <c r="B149" s="1" t="n">
        <f aca="false">+'Investors'' Report'!E168</f>
        <v>24197956.26</v>
      </c>
    </row>
    <row r="150" customFormat="false" ht="12.75" hidden="false" customHeight="false" outlineLevel="0" collapsed="false">
      <c r="A150" s="0" t="s">
        <v>141</v>
      </c>
      <c r="B150" s="1" t="n">
        <f aca="false">+'Investors'' Report'!C169</f>
        <v>0</v>
      </c>
    </row>
    <row r="151" customFormat="false" ht="12.75" hidden="false" customHeight="false" outlineLevel="0" collapsed="false">
      <c r="A151" s="0" t="s">
        <v>142</v>
      </c>
      <c r="B151" s="1" t="n">
        <f aca="false">+'Investors'' Report'!E169</f>
        <v>0</v>
      </c>
    </row>
    <row r="152" customFormat="false" ht="12.75" hidden="false" customHeight="false" outlineLevel="0" collapsed="false">
      <c r="A152" s="0" t="s">
        <v>143</v>
      </c>
      <c r="B152" s="6" t="n">
        <f aca="false">+'Investors'' Report'!D152</f>
        <v>0.230087351301649</v>
      </c>
      <c r="E152" s="6"/>
    </row>
    <row r="153" customFormat="false" ht="12.75" hidden="false" customHeight="false" outlineLevel="0" collapsed="false">
      <c r="A153" s="0" t="s">
        <v>144</v>
      </c>
      <c r="B153" s="6" t="n">
        <f aca="false">+'Investors'' Report'!D153</f>
        <v>0.336374346301937</v>
      </c>
      <c r="E153" s="6"/>
    </row>
    <row r="154" customFormat="false" ht="12.75" hidden="false" customHeight="false" outlineLevel="0" collapsed="false">
      <c r="A154" s="0" t="s">
        <v>145</v>
      </c>
      <c r="B154" s="6" t="n">
        <f aca="false">+'Investors'' Report'!D154</f>
        <v>0.244612378598931</v>
      </c>
      <c r="E154" s="6"/>
    </row>
    <row r="155" customFormat="false" ht="12.75" hidden="false" customHeight="false" outlineLevel="0" collapsed="false">
      <c r="A155" s="0" t="s">
        <v>146</v>
      </c>
      <c r="B155" s="6" t="n">
        <f aca="false">+'Investors'' Report'!D155</f>
        <v>0.109347163956094</v>
      </c>
      <c r="E155" s="6"/>
    </row>
    <row r="156" customFormat="false" ht="12.75" hidden="false" customHeight="false" outlineLevel="0" collapsed="false">
      <c r="A156" s="0" t="s">
        <v>147</v>
      </c>
      <c r="B156" s="6" t="n">
        <f aca="false">+'Investors'' Report'!D156</f>
        <v>0.0474972702718235</v>
      </c>
      <c r="E156" s="6"/>
    </row>
    <row r="157" customFormat="false" ht="12.75" hidden="false" customHeight="false" outlineLevel="0" collapsed="false">
      <c r="A157" s="0" t="s">
        <v>148</v>
      </c>
      <c r="B157" s="6" t="n">
        <f aca="false">+'Investors'' Report'!D157</f>
        <v>0.0147980001149359</v>
      </c>
      <c r="E157" s="6"/>
    </row>
    <row r="158" customFormat="false" ht="12.75" hidden="false" customHeight="false" outlineLevel="0" collapsed="false">
      <c r="A158" s="0" t="s">
        <v>149</v>
      </c>
      <c r="B158" s="6" t="n">
        <f aca="false">+'Investors'' Report'!D158</f>
        <v>0.00699672432618815</v>
      </c>
      <c r="E158" s="6"/>
    </row>
    <row r="159" customFormat="false" ht="12.75" hidden="false" customHeight="false" outlineLevel="0" collapsed="false">
      <c r="A159" s="0" t="s">
        <v>150</v>
      </c>
      <c r="B159" s="6" t="n">
        <f aca="false">+'Investors'' Report'!D159</f>
        <v>0.00385035342796391</v>
      </c>
      <c r="E159" s="6"/>
    </row>
    <row r="160" customFormat="false" ht="12.75" hidden="false" customHeight="false" outlineLevel="0" collapsed="false">
      <c r="A160" s="0" t="s">
        <v>151</v>
      </c>
      <c r="B160" s="6" t="n">
        <f aca="false">+'Investors'' Report'!D160</f>
        <v>0.00268662720533303</v>
      </c>
      <c r="E160" s="6"/>
    </row>
    <row r="161" customFormat="false" ht="12.75" hidden="false" customHeight="false" outlineLevel="0" collapsed="false">
      <c r="A161" s="0" t="s">
        <v>152</v>
      </c>
      <c r="B161" s="6" t="n">
        <f aca="false">+'Investors'' Report'!D161</f>
        <v>0.00124992816504799</v>
      </c>
      <c r="E161" s="6"/>
    </row>
    <row r="162" customFormat="false" ht="12.75" hidden="false" customHeight="false" outlineLevel="0" collapsed="false">
      <c r="A162" s="0" t="s">
        <v>153</v>
      </c>
      <c r="B162" s="6" t="n">
        <f aca="false">+'Investors'' Report'!D162</f>
        <v>0.000761450491351072</v>
      </c>
      <c r="E162" s="6"/>
    </row>
    <row r="163" customFormat="false" ht="12.75" hidden="false" customHeight="false" outlineLevel="0" collapsed="false">
      <c r="A163" s="0" t="s">
        <v>154</v>
      </c>
      <c r="B163" s="6" t="n">
        <f aca="false">+'Investors'' Report'!D163</f>
        <v>0.000531578644905465</v>
      </c>
      <c r="E163" s="6"/>
    </row>
    <row r="164" customFormat="false" ht="12.75" hidden="false" customHeight="false" outlineLevel="0" collapsed="false">
      <c r="A164" s="0" t="s">
        <v>155</v>
      </c>
      <c r="B164" s="6" t="n">
        <f aca="false">+'Investors'' Report'!D164</f>
        <v>0.000258605827251307</v>
      </c>
      <c r="E164" s="6"/>
    </row>
    <row r="165" customFormat="false" ht="12.75" hidden="false" customHeight="false" outlineLevel="0" collapsed="false">
      <c r="A165" s="0" t="s">
        <v>156</v>
      </c>
      <c r="B165" s="6" t="n">
        <f aca="false">+'Investors'' Report'!D165</f>
        <v>0.000143669904028504</v>
      </c>
      <c r="E165" s="6"/>
    </row>
    <row r="166" customFormat="false" ht="12.75" hidden="false" customHeight="false" outlineLevel="0" collapsed="false">
      <c r="A166" s="0" t="s">
        <v>157</v>
      </c>
      <c r="B166" s="6" t="n">
        <f aca="false">+'Investors'' Report'!D166</f>
        <v>0.000229871846445607</v>
      </c>
      <c r="E166" s="6"/>
    </row>
    <row r="167" customFormat="false" ht="12.75" hidden="false" customHeight="false" outlineLevel="0" collapsed="false">
      <c r="A167" s="0" t="s">
        <v>158</v>
      </c>
      <c r="B167" s="6" t="n">
        <f aca="false">+'Investors'' Report'!D167</f>
        <v>0.000186770875237055</v>
      </c>
      <c r="E167" s="6"/>
    </row>
    <row r="168" customFormat="false" ht="12.75" hidden="false" customHeight="false" outlineLevel="0" collapsed="false">
      <c r="A168" s="0" t="s">
        <v>159</v>
      </c>
      <c r="B168" s="6" t="n">
        <f aca="false">+'Investors'' Report'!D168</f>
        <v>0.000387908740876961</v>
      </c>
      <c r="E168" s="6"/>
    </row>
    <row r="169" customFormat="false" ht="12.75" hidden="false" customHeight="false" outlineLevel="0" collapsed="false">
      <c r="A169" s="0" t="s">
        <v>160</v>
      </c>
      <c r="B169" s="6" t="n">
        <f aca="false">+'Investors'' Report'!D169</f>
        <v>0</v>
      </c>
      <c r="E169" s="6"/>
    </row>
    <row r="170" customFormat="false" ht="12.75" hidden="false" customHeight="false" outlineLevel="0" collapsed="false">
      <c r="A170" s="0" t="s">
        <v>161</v>
      </c>
      <c r="B170" s="6" t="n">
        <f aca="false">+'Investors'' Report'!F152</f>
        <v>0.069395495748435</v>
      </c>
      <c r="E170" s="6"/>
    </row>
    <row r="171" customFormat="false" ht="12.75" hidden="false" customHeight="false" outlineLevel="0" collapsed="false">
      <c r="A171" s="0" t="s">
        <v>162</v>
      </c>
      <c r="B171" s="6" t="n">
        <f aca="false">+'Investors'' Report'!F153</f>
        <v>0.245551406872188</v>
      </c>
      <c r="E171" s="6"/>
    </row>
    <row r="172" customFormat="false" ht="12.75" hidden="false" customHeight="false" outlineLevel="0" collapsed="false">
      <c r="A172" s="0" t="s">
        <v>163</v>
      </c>
      <c r="B172" s="6" t="n">
        <f aca="false">+'Investors'' Report'!F154</f>
        <v>0.292307601687349</v>
      </c>
      <c r="E172" s="6"/>
    </row>
    <row r="173" customFormat="false" ht="12.75" hidden="false" customHeight="false" outlineLevel="0" collapsed="false">
      <c r="A173" s="0" t="s">
        <v>164</v>
      </c>
      <c r="B173" s="6" t="n">
        <f aca="false">+'Investors'' Report'!F155</f>
        <v>0.182630243493012</v>
      </c>
      <c r="E173" s="6"/>
    </row>
    <row r="174" customFormat="false" ht="12.75" hidden="false" customHeight="false" outlineLevel="0" collapsed="false">
      <c r="A174" s="0" t="s">
        <v>165</v>
      </c>
      <c r="B174" s="6" t="n">
        <f aca="false">+'Investors'' Report'!F156</f>
        <v>0.102409169880314</v>
      </c>
      <c r="E174" s="6"/>
    </row>
    <row r="175" customFormat="false" ht="12.75" hidden="false" customHeight="false" outlineLevel="0" collapsed="false">
      <c r="A175" s="0" t="s">
        <v>166</v>
      </c>
      <c r="B175" s="6" t="n">
        <f aca="false">+'Investors'' Report'!F157</f>
        <v>0.0391502900908287</v>
      </c>
      <c r="E175" s="6"/>
    </row>
    <row r="176" customFormat="false" ht="12.75" hidden="false" customHeight="false" outlineLevel="0" collapsed="false">
      <c r="A176" s="0" t="s">
        <v>167</v>
      </c>
      <c r="B176" s="6" t="n">
        <f aca="false">+'Investors'' Report'!F158</f>
        <v>0.0219794060566514</v>
      </c>
      <c r="E176" s="6"/>
    </row>
    <row r="177" customFormat="false" ht="12.75" hidden="false" customHeight="false" outlineLevel="0" collapsed="false">
      <c r="A177" s="0" t="s">
        <v>168</v>
      </c>
      <c r="B177" s="6" t="n">
        <f aca="false">+'Investors'' Report'!F159</f>
        <v>0.0139420124152237</v>
      </c>
      <c r="E177" s="6"/>
    </row>
    <row r="178" customFormat="false" ht="12.75" hidden="false" customHeight="false" outlineLevel="0" collapsed="false">
      <c r="A178" s="0" t="s">
        <v>169</v>
      </c>
      <c r="B178" s="6" t="n">
        <f aca="false">+'Investors'' Report'!F160</f>
        <v>0.011099588081154</v>
      </c>
      <c r="E178" s="6"/>
    </row>
    <row r="179" customFormat="false" ht="12.75" hidden="false" customHeight="false" outlineLevel="0" collapsed="false">
      <c r="A179" s="0" t="s">
        <v>170</v>
      </c>
      <c r="B179" s="6" t="n">
        <f aca="false">+'Investors'' Report'!F161</f>
        <v>0.00576334205019425</v>
      </c>
      <c r="E179" s="6"/>
    </row>
    <row r="180" customFormat="false" ht="12.75" hidden="false" customHeight="false" outlineLevel="0" collapsed="false">
      <c r="A180" s="0" t="s">
        <v>171</v>
      </c>
      <c r="B180" s="6" t="n">
        <f aca="false">+'Investors'' Report'!F162</f>
        <v>0.00386793265395962</v>
      </c>
      <c r="E180" s="6"/>
    </row>
    <row r="181" customFormat="false" ht="12.75" hidden="false" customHeight="false" outlineLevel="0" collapsed="false">
      <c r="A181" s="0" t="s">
        <v>172</v>
      </c>
      <c r="B181" s="6" t="n">
        <f aca="false">+'Investors'' Report'!F163</f>
        <v>0.00298294701395904</v>
      </c>
      <c r="E181" s="6"/>
    </row>
    <row r="182" customFormat="false" ht="12.75" hidden="false" customHeight="false" outlineLevel="0" collapsed="false">
      <c r="A182" s="0" t="s">
        <v>173</v>
      </c>
      <c r="B182" s="6" t="n">
        <f aca="false">+'Investors'' Report'!F164</f>
        <v>0.0015579857025627</v>
      </c>
      <c r="E182" s="6"/>
    </row>
    <row r="183" customFormat="false" ht="12.75" hidden="false" customHeight="false" outlineLevel="0" collapsed="false">
      <c r="A183" s="0" t="s">
        <v>174</v>
      </c>
      <c r="B183" s="6" t="n">
        <f aca="false">+'Investors'' Report'!F165</f>
        <v>0.000941774801974638</v>
      </c>
      <c r="E183" s="6"/>
    </row>
    <row r="184" customFormat="false" ht="12.75" hidden="false" customHeight="false" outlineLevel="0" collapsed="false">
      <c r="A184" s="0" t="s">
        <v>175</v>
      </c>
      <c r="B184" s="6" t="n">
        <f aca="false">+'Investors'' Report'!F166</f>
        <v>0.00164017175415813</v>
      </c>
      <c r="E184" s="6"/>
    </row>
    <row r="185" customFormat="false" ht="12.75" hidden="false" customHeight="false" outlineLevel="0" collapsed="false">
      <c r="A185" s="0" t="s">
        <v>176</v>
      </c>
      <c r="B185" s="6" t="n">
        <f aca="false">+'Investors'' Report'!F167</f>
        <v>0.00138739484987959</v>
      </c>
      <c r="E185" s="6"/>
    </row>
    <row r="186" customFormat="false" ht="12.75" hidden="false" customHeight="false" outlineLevel="0" collapsed="false">
      <c r="A186" s="0" t="s">
        <v>177</v>
      </c>
      <c r="B186" s="6" t="n">
        <f aca="false">+'Investors'' Report'!F168</f>
        <v>0.00339323684815609</v>
      </c>
      <c r="E186" s="6"/>
    </row>
    <row r="187" customFormat="false" ht="12.75" hidden="false" customHeight="false" outlineLevel="0" collapsed="false">
      <c r="A187" s="0" t="s">
        <v>178</v>
      </c>
      <c r="B187" s="6" t="n">
        <f aca="false">+'Investors'' Report'!F169</f>
        <v>0</v>
      </c>
      <c r="E187" s="6"/>
    </row>
    <row r="188" customFormat="false" ht="12.75" hidden="false" customHeight="false" outlineLevel="0" collapsed="false">
      <c r="A188" s="0" t="s">
        <v>179</v>
      </c>
      <c r="B188" s="1" t="n">
        <f aca="false">+'Investors'' Report'!C176</f>
        <v>2581</v>
      </c>
    </row>
    <row r="189" customFormat="false" ht="12.75" hidden="false" customHeight="false" outlineLevel="0" collapsed="false">
      <c r="A189" s="0" t="s">
        <v>180</v>
      </c>
      <c r="B189" s="1" t="n">
        <f aca="false">+'Investors'' Report'!E176</f>
        <v>245687797.56</v>
      </c>
    </row>
    <row r="190" customFormat="false" ht="12.75" hidden="false" customHeight="false" outlineLevel="0" collapsed="false">
      <c r="A190" s="0" t="s">
        <v>181</v>
      </c>
      <c r="B190" s="1" t="n">
        <f aca="false">+'Investors'' Report'!C177</f>
        <v>5900</v>
      </c>
    </row>
    <row r="191" customFormat="false" ht="12.75" hidden="false" customHeight="false" outlineLevel="0" collapsed="false">
      <c r="A191" s="0" t="s">
        <v>182</v>
      </c>
      <c r="B191" s="1" t="n">
        <f aca="false">+'Investors'' Report'!E177</f>
        <v>510501915.03</v>
      </c>
    </row>
    <row r="192" customFormat="false" ht="12.75" hidden="false" customHeight="false" outlineLevel="0" collapsed="false">
      <c r="A192" s="0" t="s">
        <v>183</v>
      </c>
      <c r="B192" s="1" t="n">
        <f aca="false">+'Investors'' Report'!C178</f>
        <v>3679</v>
      </c>
    </row>
    <row r="193" customFormat="false" ht="12.75" hidden="false" customHeight="false" outlineLevel="0" collapsed="false">
      <c r="A193" s="0" t="s">
        <v>184</v>
      </c>
      <c r="B193" s="1" t="n">
        <f aca="false">+'Investors'' Report'!E178</f>
        <v>662441589.59</v>
      </c>
    </row>
    <row r="194" customFormat="false" ht="12.75" hidden="false" customHeight="false" outlineLevel="0" collapsed="false">
      <c r="A194" s="0" t="s">
        <v>185</v>
      </c>
      <c r="B194" s="1" t="n">
        <f aca="false">+'Investors'' Report'!C187</f>
        <v>5152</v>
      </c>
    </row>
    <row r="195" customFormat="false" ht="12.75" hidden="false" customHeight="false" outlineLevel="0" collapsed="false">
      <c r="A195" s="0" t="s">
        <v>186</v>
      </c>
      <c r="B195" s="1" t="n">
        <f aca="false">+'Investors'' Report'!E187</f>
        <v>434252029.07</v>
      </c>
    </row>
    <row r="196" customFormat="false" ht="12.75" hidden="false" customHeight="false" outlineLevel="0" collapsed="false">
      <c r="A196" s="0" t="s">
        <v>187</v>
      </c>
      <c r="B196" s="1" t="n">
        <f aca="false">+'Investors'' Report'!C179</f>
        <v>2867</v>
      </c>
    </row>
    <row r="197" customFormat="false" ht="12.75" hidden="false" customHeight="false" outlineLevel="0" collapsed="false">
      <c r="A197" s="0" t="s">
        <v>188</v>
      </c>
      <c r="B197" s="1" t="n">
        <f aca="false">+'Investors'' Report'!E179</f>
        <v>248866487.45</v>
      </c>
    </row>
    <row r="198" customFormat="false" ht="12.75" hidden="false" customHeight="false" outlineLevel="0" collapsed="false">
      <c r="A198" s="0" t="s">
        <v>189</v>
      </c>
      <c r="B198" s="1" t="n">
        <f aca="false">+'Investors'' Report'!C180</f>
        <v>6799</v>
      </c>
    </row>
    <row r="199" customFormat="false" ht="12.75" hidden="false" customHeight="false" outlineLevel="0" collapsed="false">
      <c r="A199" s="0" t="s">
        <v>190</v>
      </c>
      <c r="B199" s="1" t="n">
        <f aca="false">+'Investors'' Report'!E180</f>
        <v>616136462.49</v>
      </c>
    </row>
    <row r="200" customFormat="false" ht="12.75" hidden="false" customHeight="false" outlineLevel="0" collapsed="false">
      <c r="A200" s="0" t="s">
        <v>191</v>
      </c>
      <c r="B200" s="1" t="n">
        <f aca="false">+'Investors'' Report'!C185</f>
        <v>8472</v>
      </c>
    </row>
    <row r="201" customFormat="false" ht="12.75" hidden="false" customHeight="false" outlineLevel="0" collapsed="false">
      <c r="A201" s="0" t="s">
        <v>192</v>
      </c>
      <c r="B201" s="1" t="n">
        <f aca="false">+'Investors'' Report'!E185</f>
        <v>686277080.71</v>
      </c>
    </row>
    <row r="202" customFormat="false" ht="12.75" hidden="false" customHeight="false" outlineLevel="0" collapsed="false">
      <c r="A202" s="0" t="s">
        <v>193</v>
      </c>
      <c r="B202" s="1" t="n">
        <f aca="false">+'Investors'' Report'!C181</f>
        <v>14530</v>
      </c>
    </row>
    <row r="203" customFormat="false" ht="12.75" hidden="false" customHeight="false" outlineLevel="0" collapsed="false">
      <c r="A203" s="0" t="s">
        <v>194</v>
      </c>
      <c r="B203" s="1" t="n">
        <f aca="false">+'Investors'' Report'!E181</f>
        <v>1921629759.48</v>
      </c>
    </row>
    <row r="204" customFormat="false" ht="12.75" hidden="false" customHeight="false" outlineLevel="0" collapsed="false">
      <c r="A204" s="0" t="s">
        <v>195</v>
      </c>
      <c r="B204" s="1" t="n">
        <f aca="false">+'Investors'' Report'!C182</f>
        <v>5768</v>
      </c>
    </row>
    <row r="205" customFormat="false" ht="12.75" hidden="false" customHeight="false" outlineLevel="0" collapsed="false">
      <c r="A205" s="0" t="s">
        <v>196</v>
      </c>
      <c r="B205" s="1" t="n">
        <f aca="false">+'Investors'' Report'!E182</f>
        <v>593753210.77</v>
      </c>
    </row>
    <row r="206" customFormat="false" ht="12.75" hidden="false" customHeight="false" outlineLevel="0" collapsed="false">
      <c r="A206" s="0" t="s">
        <v>197</v>
      </c>
      <c r="B206" s="1" t="n">
        <f aca="false">+'Investors'' Report'!C186</f>
        <v>3209</v>
      </c>
    </row>
    <row r="207" customFormat="false" ht="12.75" hidden="false" customHeight="false" outlineLevel="0" collapsed="false">
      <c r="A207" s="0" t="s">
        <v>198</v>
      </c>
      <c r="B207" s="1" t="n">
        <f aca="false">+'Investors'' Report'!E186</f>
        <v>264521034.43</v>
      </c>
    </row>
    <row r="208" customFormat="false" ht="12.75" hidden="false" customHeight="false" outlineLevel="0" collapsed="false">
      <c r="A208" s="0" t="s">
        <v>199</v>
      </c>
      <c r="B208" s="1" t="n">
        <f aca="false">+'Investors'' Report'!C183</f>
        <v>4933</v>
      </c>
    </row>
    <row r="209" customFormat="false" ht="12.75" hidden="false" customHeight="false" outlineLevel="0" collapsed="false">
      <c r="A209" s="0" t="s">
        <v>200</v>
      </c>
      <c r="B209" s="1" t="n">
        <f aca="false">+'Investors'' Report'!E183</f>
        <v>457537887.69</v>
      </c>
    </row>
    <row r="210" customFormat="false" ht="12.75" hidden="false" customHeight="false" outlineLevel="0" collapsed="false">
      <c r="A210" s="0" t="s">
        <v>201</v>
      </c>
      <c r="B210" s="1" t="n">
        <f aca="false">+'Investors'' Report'!C184</f>
        <v>5714</v>
      </c>
    </row>
    <row r="211" customFormat="false" ht="12.75" hidden="false" customHeight="false" outlineLevel="0" collapsed="false">
      <c r="A211" s="0" t="s">
        <v>202</v>
      </c>
      <c r="B211" s="1" t="n">
        <f aca="false">+'Investors'' Report'!E184</f>
        <v>489625880.73</v>
      </c>
    </row>
    <row r="212" customFormat="false" ht="12.75" hidden="false" customHeight="false" outlineLevel="0" collapsed="false">
      <c r="A212" s="0" t="s">
        <v>203</v>
      </c>
      <c r="B212" s="6" t="n">
        <f aca="false">+'Investors'' Report'!D176</f>
        <v>0.0370812022297569</v>
      </c>
      <c r="E212" s="6"/>
    </row>
    <row r="213" customFormat="false" ht="12.75" hidden="false" customHeight="false" outlineLevel="0" collapsed="false">
      <c r="A213" s="0" t="s">
        <v>204</v>
      </c>
      <c r="B213" s="6" t="n">
        <f aca="false">+'Investors'' Report'!F176</f>
        <v>0.0344523677481392</v>
      </c>
      <c r="E213" s="6"/>
    </row>
    <row r="214" customFormat="false" ht="12.75" hidden="false" customHeight="false" outlineLevel="0" collapsed="false">
      <c r="A214" s="0" t="s">
        <v>205</v>
      </c>
      <c r="B214" s="6" t="n">
        <f aca="false">+'Investors'' Report'!D177</f>
        <v>0.0847652433768174</v>
      </c>
      <c r="E214" s="6"/>
    </row>
    <row r="215" customFormat="false" ht="12.75" hidden="false" customHeight="false" outlineLevel="0" collapsed="false">
      <c r="A215" s="0" t="s">
        <v>206</v>
      </c>
      <c r="B215" s="6" t="n">
        <f aca="false">+'Investors'' Report'!F177</f>
        <v>0.0715867856988203</v>
      </c>
      <c r="E215" s="6"/>
    </row>
    <row r="216" customFormat="false" ht="12.75" hidden="false" customHeight="false" outlineLevel="0" collapsed="false">
      <c r="A216" s="0" t="s">
        <v>207</v>
      </c>
      <c r="B216" s="6" t="n">
        <f aca="false">+'Investors'' Report'!D178</f>
        <v>0.0528561576920867</v>
      </c>
      <c r="E216" s="6"/>
    </row>
    <row r="217" customFormat="false" ht="12.75" hidden="false" customHeight="false" outlineLevel="0" collapsed="false">
      <c r="A217" s="0" t="s">
        <v>208</v>
      </c>
      <c r="B217" s="6" t="n">
        <f aca="false">+'Investors'' Report'!F178</f>
        <v>0.0928930190382898</v>
      </c>
      <c r="E217" s="6"/>
    </row>
    <row r="218" customFormat="false" ht="12.75" hidden="false" customHeight="false" outlineLevel="0" collapsed="false">
      <c r="A218" s="0" t="s">
        <v>209</v>
      </c>
      <c r="B218" s="6" t="n">
        <f aca="false">+'Investors'' Report'!D187</f>
        <v>0.0740187345554853</v>
      </c>
      <c r="E218" s="6"/>
    </row>
    <row r="219" customFormat="false" ht="12.75" hidden="false" customHeight="false" outlineLevel="0" collapsed="false">
      <c r="A219" s="0" t="s">
        <v>210</v>
      </c>
      <c r="B219" s="6" t="n">
        <f aca="false">+'Investors'' Report'!F187</f>
        <v>0.0608943982952251</v>
      </c>
      <c r="E219" s="6"/>
    </row>
    <row r="220" customFormat="false" ht="12.75" hidden="false" customHeight="false" outlineLevel="0" collapsed="false">
      <c r="A220" s="0" t="s">
        <v>211</v>
      </c>
      <c r="B220" s="6" t="n">
        <f aca="false">+'Investors'' Report'!D179</f>
        <v>0.0411901614849721</v>
      </c>
      <c r="E220" s="6"/>
    </row>
    <row r="221" customFormat="false" ht="12.75" hidden="false" customHeight="false" outlineLevel="0" collapsed="false">
      <c r="A221" s="0" t="s">
        <v>212</v>
      </c>
      <c r="B221" s="6" t="n">
        <f aca="false">+'Investors'' Report'!F179</f>
        <v>0.0348981098408894</v>
      </c>
      <c r="E221" s="6"/>
    </row>
    <row r="222" customFormat="false" ht="12.75" hidden="false" customHeight="false" outlineLevel="0" collapsed="false">
      <c r="A222" s="0" t="s">
        <v>213</v>
      </c>
      <c r="B222" s="6" t="n">
        <f aca="false">+'Investors'' Report'!D180</f>
        <v>0.09768116774898</v>
      </c>
      <c r="E222" s="6"/>
    </row>
    <row r="223" customFormat="false" ht="12.75" hidden="false" customHeight="false" outlineLevel="0" collapsed="false">
      <c r="A223" s="0" t="s">
        <v>214</v>
      </c>
      <c r="B223" s="6" t="n">
        <f aca="false">+'Investors'' Report'!F180</f>
        <v>0.0863997325042529</v>
      </c>
      <c r="E223" s="6"/>
    </row>
    <row r="224" customFormat="false" ht="12.75" hidden="false" customHeight="false" outlineLevel="0" collapsed="false">
      <c r="A224" s="0" t="s">
        <v>215</v>
      </c>
      <c r="B224" s="6" t="n">
        <f aca="false">+'Investors'' Report'!D185</f>
        <v>0.121717142692949</v>
      </c>
      <c r="E224" s="6"/>
    </row>
    <row r="225" customFormat="false" ht="12.75" hidden="false" customHeight="false" outlineLevel="0" collapsed="false">
      <c r="A225" s="0" t="s">
        <v>216</v>
      </c>
      <c r="B225" s="6" t="n">
        <f aca="false">+'Investors'' Report'!F185</f>
        <v>0.0962354280373497</v>
      </c>
      <c r="E225" s="6"/>
    </row>
    <row r="226" customFormat="false" ht="12.75" hidden="false" customHeight="false" outlineLevel="0" collapsed="false">
      <c r="A226" s="0" t="s">
        <v>217</v>
      </c>
      <c r="B226" s="6" t="n">
        <f aca="false">+'Investors'' Report'!D181</f>
        <v>0.208752370553416</v>
      </c>
      <c r="E226" s="6"/>
    </row>
    <row r="227" customFormat="false" ht="12.75" hidden="false" customHeight="false" outlineLevel="0" collapsed="false">
      <c r="A227" s="0" t="s">
        <v>218</v>
      </c>
      <c r="B227" s="6" t="n">
        <f aca="false">+'Investors'' Report'!F181</f>
        <v>0.269466761503307</v>
      </c>
      <c r="E227" s="6"/>
    </row>
    <row r="228" customFormat="false" ht="12.75" hidden="false" customHeight="false" outlineLevel="0" collapsed="false">
      <c r="A228" s="0" t="s">
        <v>219</v>
      </c>
      <c r="B228" s="6" t="n">
        <f aca="false">+'Investors'' Report'!D182</f>
        <v>0.0828688006436412</v>
      </c>
      <c r="E228" s="6"/>
    </row>
    <row r="229" customFormat="false" ht="12.75" hidden="false" customHeight="false" outlineLevel="0" collapsed="false">
      <c r="A229" s="0" t="s">
        <v>220</v>
      </c>
      <c r="B229" s="6" t="n">
        <f aca="false">+'Investors'' Report'!F182</f>
        <v>0.0832609684821273</v>
      </c>
      <c r="E229" s="6"/>
    </row>
    <row r="230" customFormat="false" ht="12.75" hidden="false" customHeight="false" outlineLevel="0" collapsed="false">
      <c r="A230" s="0" t="s">
        <v>221</v>
      </c>
      <c r="B230" s="6" t="n">
        <f aca="false">+'Investors'' Report'!D186</f>
        <v>0.046103672202747</v>
      </c>
      <c r="E230" s="6"/>
    </row>
    <row r="231" customFormat="false" ht="12.75" hidden="false" customHeight="false" outlineLevel="0" collapsed="false">
      <c r="A231" s="0" t="s">
        <v>222</v>
      </c>
      <c r="B231" s="6" t="n">
        <f aca="false">+'Investors'' Report'!F186</f>
        <v>0.0370933194314421</v>
      </c>
      <c r="E231" s="6"/>
    </row>
    <row r="232" customFormat="false" ht="12.75" hidden="false" customHeight="false" outlineLevel="0" collapsed="false">
      <c r="A232" s="0" t="s">
        <v>223</v>
      </c>
      <c r="B232" s="6" t="n">
        <f aca="false">+'Investors'' Report'!D183</f>
        <v>0.0708723636572611</v>
      </c>
      <c r="E232" s="6"/>
    </row>
    <row r="233" customFormat="false" ht="12.75" hidden="false" customHeight="false" outlineLevel="0" collapsed="false">
      <c r="A233" s="0" t="s">
        <v>224</v>
      </c>
      <c r="B233" s="6" t="n">
        <f aca="false">+'Investors'' Report'!F183</f>
        <v>0.0641597332954768</v>
      </c>
      <c r="E233" s="6"/>
    </row>
    <row r="234" customFormat="false" ht="12.75" hidden="false" customHeight="false" outlineLevel="0" collapsed="false">
      <c r="A234" s="0" t="s">
        <v>225</v>
      </c>
      <c r="B234" s="6" t="n">
        <f aca="false">+'Investors'' Report'!D184</f>
        <v>0.0820929831618873</v>
      </c>
      <c r="E234" s="6"/>
    </row>
    <row r="235" customFormat="false" ht="12.75" hidden="false" customHeight="false" outlineLevel="0" collapsed="false">
      <c r="A235" s="0" t="s">
        <v>226</v>
      </c>
      <c r="B235" s="6" t="n">
        <f aca="false">+'Investors'' Report'!F184</f>
        <v>0.0686593761246809</v>
      </c>
      <c r="E235" s="6"/>
    </row>
    <row r="236" customFormat="false" ht="12.75" hidden="false" customHeight="false" outlineLevel="0" collapsed="false">
      <c r="A236" s="0" t="s">
        <v>227</v>
      </c>
      <c r="B236" s="1" t="n">
        <f aca="false">+'Investors'' Report'!C193</f>
        <v>7948</v>
      </c>
    </row>
    <row r="237" customFormat="false" ht="12.75" hidden="false" customHeight="false" outlineLevel="0" collapsed="false">
      <c r="A237" s="0" t="s">
        <v>228</v>
      </c>
      <c r="B237" s="1" t="n">
        <f aca="false">+'Investors'' Report'!E193</f>
        <v>271418067.84</v>
      </c>
    </row>
    <row r="238" customFormat="false" ht="12.75" hidden="false" customHeight="false" outlineLevel="0" collapsed="false">
      <c r="A238" s="0" t="s">
        <v>229</v>
      </c>
      <c r="B238" s="1" t="n">
        <f aca="false">+'Investors'' Report'!C194</f>
        <v>18554</v>
      </c>
    </row>
    <row r="239" customFormat="false" ht="12.75" hidden="false" customHeight="false" outlineLevel="0" collapsed="false">
      <c r="A239" s="0" t="s">
        <v>230</v>
      </c>
      <c r="B239" s="1" t="n">
        <f aca="false">+'Investors'' Report'!E194</f>
        <v>1411855354.3</v>
      </c>
    </row>
    <row r="240" customFormat="false" ht="12.75" hidden="false" customHeight="false" outlineLevel="0" collapsed="false">
      <c r="A240" s="0" t="s">
        <v>231</v>
      </c>
      <c r="B240" s="1" t="n">
        <f aca="false">+'Investors'' Report'!C195</f>
        <v>23640</v>
      </c>
    </row>
    <row r="241" customFormat="false" ht="12.75" hidden="false" customHeight="false" outlineLevel="0" collapsed="false">
      <c r="A241" s="0" t="s">
        <v>232</v>
      </c>
      <c r="B241" s="1" t="n">
        <f aca="false">+'Investors'' Report'!E195</f>
        <v>2746816156.76</v>
      </c>
    </row>
    <row r="242" customFormat="false" ht="12.75" hidden="false" customHeight="false" outlineLevel="0" collapsed="false">
      <c r="A242" s="0" t="s">
        <v>233</v>
      </c>
      <c r="B242" s="1" t="n">
        <f aca="false">+'Investors'' Report'!C196</f>
        <v>4659</v>
      </c>
    </row>
    <row r="243" customFormat="false" ht="12.75" hidden="false" customHeight="false" outlineLevel="0" collapsed="false">
      <c r="A243" s="0" t="s">
        <v>234</v>
      </c>
      <c r="B243" s="1" t="n">
        <f aca="false">+'Investors'' Report'!E196</f>
        <v>627834288.17</v>
      </c>
    </row>
    <row r="244" customFormat="false" ht="12.75" hidden="false" customHeight="false" outlineLevel="0" collapsed="false">
      <c r="A244" s="0" t="s">
        <v>235</v>
      </c>
      <c r="B244" s="1" t="n">
        <f aca="false">+'Investors'' Report'!C197</f>
        <v>4940</v>
      </c>
    </row>
    <row r="245" customFormat="false" ht="12.75" hidden="false" customHeight="false" outlineLevel="0" collapsed="false">
      <c r="A245" s="0" t="s">
        <v>236</v>
      </c>
      <c r="B245" s="1" t="n">
        <f aca="false">+'Investors'' Report'!E197</f>
        <v>693205925.33</v>
      </c>
    </row>
    <row r="246" customFormat="false" ht="12.75" hidden="false" customHeight="false" outlineLevel="0" collapsed="false">
      <c r="A246" s="0" t="s">
        <v>237</v>
      </c>
      <c r="B246" s="1" t="n">
        <f aca="false">+'Investors'' Report'!C198</f>
        <v>6478</v>
      </c>
    </row>
    <row r="247" customFormat="false" ht="12.75" hidden="false" customHeight="false" outlineLevel="0" collapsed="false">
      <c r="A247" s="0" t="s">
        <v>238</v>
      </c>
      <c r="B247" s="1" t="n">
        <f aca="false">+'Investors'' Report'!E198</f>
        <v>928908862.43</v>
      </c>
    </row>
    <row r="248" customFormat="false" ht="12.75" hidden="false" customHeight="false" outlineLevel="0" collapsed="false">
      <c r="A248" s="0" t="s">
        <v>239</v>
      </c>
      <c r="B248" s="1" t="n">
        <f aca="false">+'Investors'' Report'!C199</f>
        <v>2531</v>
      </c>
    </row>
    <row r="249" customFormat="false" ht="12.75" hidden="false" customHeight="false" outlineLevel="0" collapsed="false">
      <c r="A249" s="0" t="s">
        <v>240</v>
      </c>
      <c r="B249" s="1" t="n">
        <f aca="false">+'Investors'' Report'!E199</f>
        <v>342792751.15</v>
      </c>
    </row>
    <row r="250" customFormat="false" ht="12.75" hidden="false" customHeight="false" outlineLevel="0" collapsed="false">
      <c r="A250" s="0" t="s">
        <v>241</v>
      </c>
      <c r="B250" s="1" t="n">
        <f aca="false">+'Investors'' Report'!C200</f>
        <v>854</v>
      </c>
    </row>
    <row r="251" customFormat="false" ht="12.75" hidden="false" customHeight="false" outlineLevel="0" collapsed="false">
      <c r="A251" s="0" t="s">
        <v>242</v>
      </c>
      <c r="B251" s="1" t="n">
        <f aca="false">+'Investors'' Report'!E200</f>
        <v>108399729.02</v>
      </c>
    </row>
    <row r="252" customFormat="false" ht="12.75" hidden="false" customHeight="false" outlineLevel="0" collapsed="false">
      <c r="A252" s="0" t="s">
        <v>243</v>
      </c>
      <c r="B252" s="1" t="e">
        <f aca="false">+#REF!</f>
        <v>#REF!</v>
      </c>
    </row>
    <row r="253" customFormat="false" ht="12.75" hidden="false" customHeight="false" outlineLevel="0" collapsed="false">
      <c r="A253" s="0" t="s">
        <v>244</v>
      </c>
      <c r="B253" s="1" t="e">
        <f aca="false">+#REF!</f>
        <v>#REF!</v>
      </c>
    </row>
    <row r="254" customFormat="false" ht="12.75" hidden="false" customHeight="false" outlineLevel="0" collapsed="false">
      <c r="A254" s="0" t="s">
        <v>245</v>
      </c>
      <c r="B254" s="6" t="n">
        <f aca="false">+'Investors'' Report'!D193</f>
        <v>0.114188839721855</v>
      </c>
      <c r="E254" s="6"/>
    </row>
    <row r="255" customFormat="false" ht="12.75" hidden="false" customHeight="false" outlineLevel="0" collapsed="false">
      <c r="A255" s="0" t="s">
        <v>246</v>
      </c>
      <c r="B255" s="6" t="n">
        <f aca="false">+'Investors'' Report'!D194</f>
        <v>0.266565139934487</v>
      </c>
      <c r="E255" s="6"/>
    </row>
    <row r="256" customFormat="false" ht="12.75" hidden="false" customHeight="false" outlineLevel="0" collapsed="false">
      <c r="A256" s="0" t="s">
        <v>247</v>
      </c>
      <c r="B256" s="6" t="n">
        <f aca="false">+'Investors'' Report'!D195</f>
        <v>0.339635653123384</v>
      </c>
      <c r="E256" s="6"/>
    </row>
    <row r="257" customFormat="false" ht="12.75" hidden="false" customHeight="false" outlineLevel="0" collapsed="false">
      <c r="A257" s="0" t="s">
        <v>248</v>
      </c>
      <c r="B257" s="6" t="n">
        <f aca="false">+'Investors'' Report'!D196</f>
        <v>0.0669358082868801</v>
      </c>
      <c r="E257" s="6"/>
    </row>
    <row r="258" customFormat="false" ht="12.75" hidden="false" customHeight="false" outlineLevel="0" collapsed="false">
      <c r="A258" s="0" t="s">
        <v>249</v>
      </c>
      <c r="B258" s="6" t="n">
        <f aca="false">+'Investors'' Report'!D197</f>
        <v>0.070972932590081</v>
      </c>
      <c r="E258" s="6"/>
    </row>
    <row r="259" customFormat="false" ht="12.75" hidden="false" customHeight="false" outlineLevel="0" collapsed="false">
      <c r="A259" s="0" t="s">
        <v>250</v>
      </c>
      <c r="B259" s="6" t="n">
        <f aca="false">+'Investors'' Report'!D198</f>
        <v>0.093069363829665</v>
      </c>
      <c r="E259" s="6"/>
    </row>
    <row r="260" customFormat="false" ht="12.75" hidden="false" customHeight="false" outlineLevel="0" collapsed="false">
      <c r="A260" s="0" t="s">
        <v>251</v>
      </c>
      <c r="B260" s="6" t="n">
        <f aca="false">+'Investors'' Report'!D199</f>
        <v>0.0363628527096144</v>
      </c>
      <c r="E260" s="6"/>
    </row>
    <row r="261" customFormat="false" ht="12.75" hidden="false" customHeight="false" outlineLevel="0" collapsed="false">
      <c r="A261" s="0" t="s">
        <v>252</v>
      </c>
      <c r="B261" s="6" t="n">
        <f aca="false">+'Investors'' Report'!D200</f>
        <v>0.0122694098040343</v>
      </c>
      <c r="E261" s="6"/>
    </row>
    <row r="262" customFormat="false" ht="12.75" hidden="false" customHeight="false" outlineLevel="0" collapsed="false">
      <c r="A262" s="0" t="s">
        <v>253</v>
      </c>
      <c r="B262" s="6" t="e">
        <f aca="false">+#REF!</f>
        <v>#REF!</v>
      </c>
      <c r="E262" s="6"/>
    </row>
    <row r="263" customFormat="false" ht="12.75" hidden="false" customHeight="false" outlineLevel="0" collapsed="false">
      <c r="A263" s="0" t="s">
        <v>254</v>
      </c>
      <c r="B263" s="6" t="n">
        <f aca="false">+'Investors'' Report'!F193</f>
        <v>0.0380604782963608</v>
      </c>
      <c r="E263" s="6"/>
    </row>
    <row r="264" customFormat="false" ht="12.75" hidden="false" customHeight="false" outlineLevel="0" collapsed="false">
      <c r="A264" s="0" t="s">
        <v>255</v>
      </c>
      <c r="B264" s="6" t="n">
        <f aca="false">+'Investors'' Report'!F194</f>
        <v>0.197981993231243</v>
      </c>
      <c r="E264" s="6"/>
    </row>
    <row r="265" customFormat="false" ht="12.75" hidden="false" customHeight="false" outlineLevel="0" collapsed="false">
      <c r="A265" s="0" t="s">
        <v>256</v>
      </c>
      <c r="B265" s="6" t="n">
        <f aca="false">+'Investors'' Report'!F195</f>
        <v>0.385181198696346</v>
      </c>
      <c r="E265" s="6"/>
    </row>
    <row r="266" customFormat="false" ht="12.75" hidden="false" customHeight="false" outlineLevel="0" collapsed="false">
      <c r="A266" s="0" t="s">
        <v>257</v>
      </c>
      <c r="B266" s="6" t="n">
        <f aca="false">+'Investors'' Report'!F196</f>
        <v>0.0880400980257948</v>
      </c>
      <c r="E266" s="6"/>
    </row>
    <row r="267" customFormat="false" ht="12.75" hidden="false" customHeight="false" outlineLevel="0" collapsed="false">
      <c r="A267" s="0" t="s">
        <v>258</v>
      </c>
      <c r="B267" s="6" t="n">
        <f aca="false">+'Investors'' Report'!F197</f>
        <v>0.0972070477322988</v>
      </c>
    </row>
    <row r="268" customFormat="false" ht="12.75" hidden="false" customHeight="false" outlineLevel="0" collapsed="false">
      <c r="A268" s="0" t="s">
        <v>259</v>
      </c>
      <c r="B268" s="6" t="n">
        <f aca="false">+'Investors'' Report'!F198</f>
        <v>0.130259256059017</v>
      </c>
      <c r="E268" s="6"/>
    </row>
    <row r="269" customFormat="false" ht="12.75" hidden="false" customHeight="false" outlineLevel="0" collapsed="false">
      <c r="A269" s="0" t="s">
        <v>260</v>
      </c>
      <c r="B269" s="6" t="n">
        <f aca="false">+'Investors'' Report'!F199</f>
        <v>0.0480692246066149</v>
      </c>
      <c r="E269" s="6"/>
    </row>
    <row r="270" customFormat="false" ht="12.75" hidden="false" customHeight="false" outlineLevel="0" collapsed="false">
      <c r="A270" s="0" t="s">
        <v>261</v>
      </c>
      <c r="B270" s="6" t="n">
        <f aca="false">+'Investors'' Report'!F200</f>
        <v>0.0152007033523252</v>
      </c>
      <c r="E270" s="6"/>
    </row>
    <row r="271" customFormat="false" ht="12.75" hidden="false" customHeight="false" outlineLevel="0" collapsed="false">
      <c r="A271" s="0" t="s">
        <v>262</v>
      </c>
      <c r="B271" s="6" t="e">
        <f aca="false">+#REF!</f>
        <v>#REF!</v>
      </c>
      <c r="E271" s="6"/>
    </row>
    <row r="272" customFormat="false" ht="12.75" hidden="false" customHeight="false" outlineLevel="0" collapsed="false">
      <c r="A272" s="0" t="s">
        <v>263</v>
      </c>
      <c r="B272" s="1" t="n">
        <f aca="false">+'Investors'' Report'!C206</f>
        <v>14024</v>
      </c>
    </row>
    <row r="273" customFormat="false" ht="12.75" hidden="false" customHeight="false" outlineLevel="0" collapsed="false">
      <c r="A273" s="0" t="s">
        <v>264</v>
      </c>
      <c r="B273" s="1" t="n">
        <f aca="false">+'Investors'' Report'!E206</f>
        <v>573029514.04</v>
      </c>
    </row>
    <row r="274" customFormat="false" ht="12.75" hidden="false" customHeight="false" outlineLevel="0" collapsed="false">
      <c r="A274" s="0" t="s">
        <v>265</v>
      </c>
      <c r="B274" s="1" t="n">
        <f aca="false">+'Investors'' Report'!C207</f>
        <v>21801</v>
      </c>
    </row>
    <row r="275" customFormat="false" ht="12.75" hidden="false" customHeight="false" outlineLevel="0" collapsed="false">
      <c r="A275" s="0" t="s">
        <v>266</v>
      </c>
      <c r="B275" s="1" t="n">
        <f aca="false">+'Investors'' Report'!E207</f>
        <v>1885825063.54</v>
      </c>
    </row>
    <row r="276" customFormat="false" ht="12.75" hidden="false" customHeight="false" outlineLevel="0" collapsed="false">
      <c r="A276" s="0" t="s">
        <v>267</v>
      </c>
      <c r="B276" s="1" t="n">
        <f aca="false">+'Investors'' Report'!C208</f>
        <v>19562</v>
      </c>
    </row>
    <row r="277" customFormat="false" ht="12.75" hidden="false" customHeight="false" outlineLevel="0" collapsed="false">
      <c r="A277" s="0" t="s">
        <v>268</v>
      </c>
      <c r="B277" s="1" t="n">
        <f aca="false">+'Investors'' Report'!E208</f>
        <v>2572139371.2</v>
      </c>
    </row>
    <row r="278" customFormat="false" ht="12.75" hidden="false" customHeight="false" outlineLevel="0" collapsed="false">
      <c r="A278" s="0" t="s">
        <v>269</v>
      </c>
      <c r="B278" s="1" t="n">
        <f aca="false">+'Investors'' Report'!C209</f>
        <v>4089</v>
      </c>
    </row>
    <row r="279" customFormat="false" ht="12.75" hidden="false" customHeight="false" outlineLevel="0" collapsed="false">
      <c r="A279" s="0" t="s">
        <v>270</v>
      </c>
      <c r="B279" s="1" t="n">
        <f aca="false">+'Investors'' Report'!E209</f>
        <v>606120676.07</v>
      </c>
    </row>
    <row r="280" customFormat="false" ht="12.75" hidden="false" customHeight="false" outlineLevel="0" collapsed="false">
      <c r="A280" s="0" t="s">
        <v>271</v>
      </c>
      <c r="B280" s="1" t="n">
        <f aca="false">+'Investors'' Report'!C210</f>
        <v>3858</v>
      </c>
    </row>
    <row r="281" customFormat="false" ht="12.75" hidden="false" customHeight="false" outlineLevel="0" collapsed="false">
      <c r="A281" s="0" t="s">
        <v>272</v>
      </c>
      <c r="B281" s="1" t="n">
        <f aca="false">+'Investors'' Report'!E210</f>
        <v>562513804.92</v>
      </c>
    </row>
    <row r="282" customFormat="false" ht="12.75" hidden="false" customHeight="false" outlineLevel="0" collapsed="false">
      <c r="A282" s="0" t="s">
        <v>273</v>
      </c>
      <c r="B282" s="1" t="n">
        <f aca="false">+'Investors'' Report'!C211</f>
        <v>3489</v>
      </c>
    </row>
    <row r="283" customFormat="false" ht="12.75" hidden="false" customHeight="false" outlineLevel="0" collapsed="false">
      <c r="A283" s="0" t="s">
        <v>274</v>
      </c>
      <c r="B283" s="1" t="n">
        <f aca="false">+'Investors'' Report'!E211</f>
        <v>512777517.42</v>
      </c>
    </row>
    <row r="284" customFormat="false" ht="12.75" hidden="false" customHeight="false" outlineLevel="0" collapsed="false">
      <c r="A284" s="0" t="s">
        <v>275</v>
      </c>
      <c r="B284" s="1" t="n">
        <f aca="false">+'Investors'' Report'!C212</f>
        <v>2418</v>
      </c>
    </row>
    <row r="285" customFormat="false" ht="12.75" hidden="false" customHeight="false" outlineLevel="0" collapsed="false">
      <c r="A285" s="0" t="s">
        <v>276</v>
      </c>
      <c r="B285" s="1" t="n">
        <f aca="false">+'Investors'' Report'!E212</f>
        <v>368589354.5</v>
      </c>
    </row>
    <row r="286" customFormat="false" ht="12.75" hidden="false" customHeight="false" outlineLevel="0" collapsed="false">
      <c r="A286" s="0" t="s">
        <v>277</v>
      </c>
      <c r="B286" s="1" t="n">
        <f aca="false">+'Investors'' Report'!C213</f>
        <v>346</v>
      </c>
    </row>
    <row r="287" customFormat="false" ht="12.75" hidden="false" customHeight="false" outlineLevel="0" collapsed="false">
      <c r="A287" s="0" t="s">
        <v>278</v>
      </c>
      <c r="B287" s="1" t="n">
        <f aca="false">+'Investors'' Report'!E213</f>
        <v>47809626.18</v>
      </c>
    </row>
    <row r="288" customFormat="false" ht="12.75" hidden="false" customHeight="false" outlineLevel="0" collapsed="false">
      <c r="A288" s="0" t="s">
        <v>279</v>
      </c>
      <c r="B288" s="1" t="n">
        <f aca="false">+'Investors'' Report'!C214</f>
        <v>17</v>
      </c>
    </row>
    <row r="289" customFormat="false" ht="12.75" hidden="false" customHeight="false" outlineLevel="0" collapsed="false">
      <c r="A289" s="0" t="s">
        <v>280</v>
      </c>
      <c r="B289" s="1" t="n">
        <f aca="false">+'Investors'' Report'!E214</f>
        <v>2426207.13</v>
      </c>
    </row>
    <row r="290" customFormat="false" ht="12.75" hidden="false" customHeight="false" outlineLevel="0" collapsed="false">
      <c r="A290" s="0" t="s">
        <v>281</v>
      </c>
      <c r="B290" s="6" t="n">
        <f aca="false">+'Investors'' Report'!D207</f>
        <v>0.313214757772542</v>
      </c>
      <c r="E290" s="6"/>
    </row>
    <row r="291" customFormat="false" ht="12.75" hidden="false" customHeight="false" outlineLevel="0" collapsed="false">
      <c r="A291" s="0" t="s">
        <v>282</v>
      </c>
      <c r="B291" s="6" t="n">
        <f aca="false">+'Investors'' Report'!D208</f>
        <v>0.28104706626056</v>
      </c>
      <c r="E291" s="6"/>
    </row>
    <row r="292" customFormat="false" ht="12.75" hidden="false" customHeight="false" outlineLevel="0" collapsed="false">
      <c r="A292" s="0" t="s">
        <v>283</v>
      </c>
      <c r="B292" s="6" t="n">
        <f aca="false">+'Investors'' Report'!D209</f>
        <v>0.0587466237572553</v>
      </c>
      <c r="E292" s="6"/>
    </row>
    <row r="293" customFormat="false" ht="12.75" hidden="false" customHeight="false" outlineLevel="0" collapsed="false">
      <c r="A293" s="0" t="s">
        <v>284</v>
      </c>
      <c r="B293" s="6" t="n">
        <f aca="false">+'Investors'' Report'!D210</f>
        <v>0.0554278489741969</v>
      </c>
      <c r="E293" s="6"/>
    </row>
    <row r="294" customFormat="false" ht="12.75" hidden="false" customHeight="false" outlineLevel="0" collapsed="false">
      <c r="A294" s="0" t="s">
        <v>285</v>
      </c>
      <c r="B294" s="6" t="n">
        <f aca="false">+'Investors'' Report'!D211</f>
        <v>0.0501264295155451</v>
      </c>
      <c r="E294" s="6"/>
    </row>
    <row r="295" customFormat="false" ht="12.75" hidden="false" customHeight="false" outlineLevel="0" collapsed="false">
      <c r="A295" s="0" t="s">
        <v>286</v>
      </c>
      <c r="B295" s="6" t="n">
        <f aca="false">+'Investors'' Report'!D212</f>
        <v>0.0347393827940923</v>
      </c>
      <c r="E295" s="6"/>
    </row>
    <row r="296" customFormat="false" ht="12.75" hidden="false" customHeight="false" outlineLevel="0" collapsed="false">
      <c r="A296" s="0" t="s">
        <v>287</v>
      </c>
      <c r="B296" s="6" t="n">
        <f aca="false">+'Investors'' Report'!D206</f>
        <v>0.201482673409574</v>
      </c>
      <c r="E296" s="6"/>
    </row>
    <row r="297" customFormat="false" ht="12.75" hidden="false" customHeight="false" outlineLevel="0" collapsed="false">
      <c r="A297" s="0" t="s">
        <v>288</v>
      </c>
      <c r="B297" s="6" t="n">
        <f aca="false">+'Investors'' Report'!D213</f>
        <v>0.00497097867938624</v>
      </c>
      <c r="E297" s="6"/>
    </row>
    <row r="298" customFormat="false" ht="12.75" hidden="false" customHeight="false" outlineLevel="0" collapsed="false">
      <c r="A298" s="0" t="s">
        <v>289</v>
      </c>
      <c r="B298" s="6" t="n">
        <f aca="false">+'Investors'' Report'!D214</f>
        <v>0.000244238836848457</v>
      </c>
      <c r="E298" s="6"/>
    </row>
    <row r="299" customFormat="false" ht="12.75" hidden="false" customHeight="false" outlineLevel="0" collapsed="false">
      <c r="A299" s="0" t="s">
        <v>290</v>
      </c>
      <c r="B299" s="6" t="n">
        <f aca="false">+'Investors'' Report'!F207</f>
        <v>0.264445931963191</v>
      </c>
      <c r="E299" s="6"/>
    </row>
    <row r="300" customFormat="false" ht="12.75" hidden="false" customHeight="false" outlineLevel="0" collapsed="false">
      <c r="A300" s="0" t="s">
        <v>291</v>
      </c>
      <c r="B300" s="6" t="n">
        <f aca="false">+'Investors'' Report'!F208</f>
        <v>0.360686580270266</v>
      </c>
      <c r="E300" s="6"/>
    </row>
    <row r="301" customFormat="false" ht="12.75" hidden="false" customHeight="false" outlineLevel="0" collapsed="false">
      <c r="A301" s="0" t="s">
        <v>292</v>
      </c>
      <c r="B301" s="6" t="n">
        <f aca="false">+'Investors'' Report'!F209</f>
        <v>0.0849952363898524</v>
      </c>
      <c r="E301" s="6"/>
    </row>
    <row r="302" customFormat="false" ht="12.75" hidden="false" customHeight="false" outlineLevel="0" collapsed="false">
      <c r="A302" s="0" t="s">
        <v>293</v>
      </c>
      <c r="B302" s="6" t="n">
        <f aca="false">+'Investors'' Report'!F210</f>
        <v>0.0788803215421232</v>
      </c>
      <c r="E302" s="6"/>
    </row>
    <row r="303" customFormat="false" ht="12.75" hidden="false" customHeight="false" outlineLevel="0" collapsed="false">
      <c r="A303" s="0" t="s">
        <v>294</v>
      </c>
      <c r="B303" s="6" t="n">
        <f aca="false">+'Investors'' Report'!F211</f>
        <v>0.0719058894197517</v>
      </c>
      <c r="E303" s="6"/>
    </row>
    <row r="304" customFormat="false" ht="12.75" hidden="false" customHeight="false" outlineLevel="0" collapsed="false">
      <c r="A304" s="0" t="s">
        <v>295</v>
      </c>
      <c r="B304" s="6" t="n">
        <f aca="false">+'Investors'' Report'!F212</f>
        <v>0.0516866369245792</v>
      </c>
      <c r="E304" s="6"/>
    </row>
    <row r="305" customFormat="false" ht="12.75" hidden="false" customHeight="false" outlineLevel="0" collapsed="false">
      <c r="A305" s="0" t="s">
        <v>296</v>
      </c>
      <c r="B305" s="6" t="n">
        <f aca="false">+'Investors'' Report'!F206</f>
        <v>0.0803549209375051</v>
      </c>
      <c r="E305" s="6"/>
    </row>
    <row r="306" customFormat="false" ht="12.75" hidden="false" customHeight="false" outlineLevel="0" collapsed="false">
      <c r="A306" s="0" t="s">
        <v>297</v>
      </c>
      <c r="B306" s="6" t="n">
        <f aca="false">+'Investors'' Report'!F213</f>
        <v>0.00670425979398577</v>
      </c>
      <c r="E306" s="6"/>
    </row>
    <row r="307" customFormat="false" ht="12.75" hidden="false" customHeight="false" outlineLevel="0" collapsed="false">
      <c r="A307" s="0" t="s">
        <v>298</v>
      </c>
      <c r="B307" s="6" t="n">
        <f aca="false">+'Investors'' Report'!F214</f>
        <v>0.000340222758745289</v>
      </c>
      <c r="E307" s="6"/>
    </row>
    <row r="308" customFormat="false" ht="12.75" hidden="false" customHeight="false" outlineLevel="0" collapsed="false">
      <c r="A308" s="0" t="s">
        <v>299</v>
      </c>
      <c r="B308" s="1" t="str">
        <f aca="false">+'Investors'' Report'!C228</f>
        <v>XS0336390074</v>
      </c>
    </row>
    <row r="309" customFormat="false" ht="12.75" hidden="false" customHeight="false" outlineLevel="0" collapsed="false">
      <c r="A309" s="0" t="s">
        <v>300</v>
      </c>
      <c r="B309" s="1" t="str">
        <f aca="false">+'Investors'' Report'!C229</f>
        <v>XS0336393177</v>
      </c>
    </row>
    <row r="310" customFormat="false" ht="12.75" hidden="false" customHeight="false" outlineLevel="0" collapsed="false">
      <c r="A310" s="0" t="s">
        <v>301</v>
      </c>
      <c r="B310" s="1" t="str">
        <f aca="false">+'Investors'' Report'!C230</f>
        <v>XS0336393680</v>
      </c>
    </row>
    <row r="311" customFormat="false" ht="12.75" hidden="false" customHeight="false" outlineLevel="0" collapsed="false">
      <c r="A311" s="0" t="s">
        <v>302</v>
      </c>
      <c r="B311" s="1" t="str">
        <f aca="false">+'Investors'' Report'!C231</f>
        <v>N/A</v>
      </c>
    </row>
    <row r="312" customFormat="false" ht="12.75" hidden="false" customHeight="false" outlineLevel="0" collapsed="false">
      <c r="A312" s="0" t="s">
        <v>303</v>
      </c>
      <c r="B312" s="1" t="str">
        <f aca="false">+'Investors'' Report'!D228</f>
        <v>AAA/Aaa/AAA</v>
      </c>
    </row>
    <row r="313" customFormat="false" ht="12.75" hidden="false" customHeight="false" outlineLevel="0" collapsed="false">
      <c r="A313" s="0" t="s">
        <v>304</v>
      </c>
      <c r="B313" s="1" t="str">
        <f aca="false">+'Investors'' Report'!D229</f>
        <v>AAA/Aaa/AAA</v>
      </c>
    </row>
    <row r="314" customFormat="false" ht="12.75" hidden="false" customHeight="false" outlineLevel="0" collapsed="false">
      <c r="A314" s="0" t="s">
        <v>305</v>
      </c>
      <c r="B314" s="1" t="str">
        <f aca="false">+'Investors'' Report'!D230</f>
        <v>AA/Aa3/AA</v>
      </c>
    </row>
    <row r="315" customFormat="false" ht="12.75" hidden="false" customHeight="false" outlineLevel="0" collapsed="false">
      <c r="A315" s="0" t="s">
        <v>306</v>
      </c>
      <c r="B315" s="1" t="str">
        <f aca="false">+'Investors'' Report'!D231</f>
        <v>N/A</v>
      </c>
    </row>
    <row r="316" customFormat="false" ht="12.75" hidden="false" customHeight="false" outlineLevel="0" collapsed="false">
      <c r="A316" s="0" t="s">
        <v>307</v>
      </c>
      <c r="B316" s="1" t="str">
        <f aca="false">+'Investors'' Report'!E228</f>
        <v>EUR</v>
      </c>
    </row>
    <row r="317" customFormat="false" ht="12.75" hidden="false" customHeight="false" outlineLevel="0" collapsed="false">
      <c r="A317" s="0" t="s">
        <v>308</v>
      </c>
      <c r="B317" s="1" t="str">
        <f aca="false">+'Investors'' Report'!E229</f>
        <v>EUR</v>
      </c>
    </row>
    <row r="318" customFormat="false" ht="12.75" hidden="false" customHeight="false" outlineLevel="0" collapsed="false">
      <c r="A318" s="0" t="s">
        <v>309</v>
      </c>
      <c r="B318" s="1" t="str">
        <f aca="false">+'Investors'' Report'!E230</f>
        <v>GBP</v>
      </c>
    </row>
    <row r="319" customFormat="false" ht="12.75" hidden="false" customHeight="false" outlineLevel="0" collapsed="false">
      <c r="A319" s="0" t="s">
        <v>310</v>
      </c>
      <c r="B319" s="1" t="str">
        <f aca="false">+'Investors'' Report'!E231</f>
        <v>GBP</v>
      </c>
    </row>
    <row r="320" customFormat="false" ht="12.75" hidden="false" customHeight="false" outlineLevel="0" collapsed="false">
      <c r="A320" s="0" t="s">
        <v>311</v>
      </c>
      <c r="B320" s="1" t="n">
        <f aca="false">+'Investors'' Report'!F228</f>
        <v>1060000000</v>
      </c>
    </row>
    <row r="321" customFormat="false" ht="12.75" hidden="false" customHeight="false" outlineLevel="0" collapsed="false">
      <c r="A321" s="0" t="s">
        <v>312</v>
      </c>
      <c r="B321" s="1" t="n">
        <f aca="false">+'Investors'' Report'!F229</f>
        <v>1200000000</v>
      </c>
    </row>
    <row r="322" customFormat="false" ht="12.75" hidden="false" customHeight="false" outlineLevel="0" collapsed="false">
      <c r="A322" s="0" t="s">
        <v>313</v>
      </c>
      <c r="B322" s="1" t="n">
        <f aca="false">+'Investors'' Report'!F230</f>
        <v>70000000</v>
      </c>
    </row>
    <row r="323" customFormat="false" ht="12.75" hidden="false" customHeight="false" outlineLevel="0" collapsed="false">
      <c r="A323" s="0" t="s">
        <v>314</v>
      </c>
      <c r="B323" s="1" t="n">
        <f aca="false">+'Investors'' Report'!F231</f>
        <v>90000000</v>
      </c>
    </row>
    <row r="324" customFormat="false" ht="12.75" hidden="false" customHeight="false" outlineLevel="0" collapsed="false">
      <c r="A324" s="0" t="s">
        <v>315</v>
      </c>
      <c r="B324" s="1" t="n">
        <f aca="false">+'Investors'' Report'!G228</f>
        <v>0</v>
      </c>
    </row>
    <row r="325" customFormat="false" ht="12.75" hidden="false" customHeight="false" outlineLevel="0" collapsed="false">
      <c r="A325" s="0" t="s">
        <v>316</v>
      </c>
      <c r="B325" s="1" t="n">
        <f aca="false">+'Investors'' Report'!G229</f>
        <v>0</v>
      </c>
    </row>
    <row r="326" customFormat="false" ht="12.75" hidden="false" customHeight="false" outlineLevel="0" collapsed="false">
      <c r="A326" s="0" t="s">
        <v>317</v>
      </c>
      <c r="B326" s="1" t="n">
        <f aca="false">+'Investors'' Report'!G230</f>
        <v>0</v>
      </c>
    </row>
    <row r="327" customFormat="false" ht="12.75" hidden="false" customHeight="false" outlineLevel="0" collapsed="false">
      <c r="A327" s="0" t="s">
        <v>318</v>
      </c>
      <c r="B327" s="1" t="n">
        <f aca="false">+'Investors'' Report'!G231</f>
        <v>0</v>
      </c>
    </row>
    <row r="328" customFormat="false" ht="12.75" hidden="false" customHeight="false" outlineLevel="0" collapsed="false">
      <c r="A328" s="0" t="s">
        <v>319</v>
      </c>
      <c r="B328" s="1" t="n">
        <f aca="false">+'Investors'' Report'!H228</f>
        <v>1060000000</v>
      </c>
    </row>
    <row r="329" customFormat="false" ht="12.75" hidden="false" customHeight="false" outlineLevel="0" collapsed="false">
      <c r="A329" s="0" t="s">
        <v>320</v>
      </c>
      <c r="B329" s="1" t="n">
        <f aca="false">+'Investors'' Report'!H229</f>
        <v>1200000000</v>
      </c>
    </row>
    <row r="330" customFormat="false" ht="12.75" hidden="false" customHeight="false" outlineLevel="0" collapsed="false">
      <c r="A330" s="0" t="s">
        <v>321</v>
      </c>
      <c r="B330" s="1" t="n">
        <f aca="false">+'Investors'' Report'!H230</f>
        <v>70000000</v>
      </c>
    </row>
    <row r="331" customFormat="false" ht="12.75" hidden="false" customHeight="false" outlineLevel="0" collapsed="false">
      <c r="A331" s="0" t="s">
        <v>322</v>
      </c>
      <c r="B331" s="1" t="n">
        <f aca="false">+'Investors'' Report'!H231</f>
        <v>90000000</v>
      </c>
    </row>
    <row r="332" customFormat="false" ht="12.75" hidden="false" customHeight="false" outlineLevel="0" collapsed="false">
      <c r="A332" s="0" t="s">
        <v>323</v>
      </c>
      <c r="B332" s="1" t="str">
        <f aca="false">+'Investors'' Report'!I228</f>
        <v>3M EURIBOR</v>
      </c>
    </row>
    <row r="333" customFormat="false" ht="12.75" hidden="false" customHeight="false" outlineLevel="0" collapsed="false">
      <c r="A333" s="0" t="s">
        <v>324</v>
      </c>
      <c r="B333" s="1" t="str">
        <f aca="false">+'Investors'' Report'!I229</f>
        <v>3M EURIBOR</v>
      </c>
    </row>
    <row r="334" customFormat="false" ht="12.75" hidden="false" customHeight="false" outlineLevel="0" collapsed="false">
      <c r="A334" s="0" t="s">
        <v>325</v>
      </c>
      <c r="B334" s="1" t="str">
        <f aca="false">+'Investors'' Report'!I230</f>
        <v>3M GBP LIBOR</v>
      </c>
    </row>
    <row r="335" customFormat="false" ht="12.75" hidden="false" customHeight="false" outlineLevel="0" collapsed="false">
      <c r="A335" s="0" t="s">
        <v>326</v>
      </c>
      <c r="B335" s="1" t="str">
        <f aca="false">+'Investors'' Report'!I231</f>
        <v>3M GBP LIBOR</v>
      </c>
    </row>
    <row r="336" customFormat="false" ht="12.75" hidden="false" customHeight="false" outlineLevel="0" collapsed="false">
      <c r="A336" s="0" t="s">
        <v>327</v>
      </c>
      <c r="B336" s="5" t="n">
        <f aca="false">+'Investors'' Report'!J228</f>
        <v>0.0058</v>
      </c>
    </row>
    <row r="337" customFormat="false" ht="12.75" hidden="false" customHeight="false" outlineLevel="0" collapsed="false">
      <c r="A337" s="0" t="s">
        <v>328</v>
      </c>
      <c r="B337" s="5" t="n">
        <f aca="false">+'Investors'' Report'!J229</f>
        <v>0.003</v>
      </c>
    </row>
    <row r="338" customFormat="false" ht="12.75" hidden="false" customHeight="false" outlineLevel="0" collapsed="false">
      <c r="A338" s="0" t="s">
        <v>329</v>
      </c>
      <c r="B338" s="5" t="n">
        <f aca="false">+'Investors'' Report'!J230</f>
        <v>0.0065</v>
      </c>
    </row>
    <row r="339" customFormat="false" ht="12.75" hidden="false" customHeight="false" outlineLevel="0" collapsed="false">
      <c r="A339" s="0" t="s">
        <v>330</v>
      </c>
      <c r="B339" s="5" t="n">
        <f aca="false">+'Investors'' Report'!J231</f>
        <v>0.02</v>
      </c>
    </row>
    <row r="340" customFormat="false" ht="12.75" hidden="false" customHeight="false" outlineLevel="0" collapsed="false">
      <c r="A340" s="0" t="s">
        <v>331</v>
      </c>
      <c r="B340" s="5" t="n">
        <f aca="false">+'Investors'' Report'!K228</f>
        <v>0.04875</v>
      </c>
    </row>
    <row r="341" customFormat="false" ht="12.75" hidden="false" customHeight="false" outlineLevel="0" collapsed="false">
      <c r="A341" s="0" t="s">
        <v>332</v>
      </c>
      <c r="B341" s="5" t="n">
        <f aca="false">+'Investors'' Report'!K229</f>
        <v>0.04595</v>
      </c>
    </row>
    <row r="342" customFormat="false" ht="12.75" hidden="false" customHeight="false" outlineLevel="0" collapsed="false">
      <c r="A342" s="0" t="s">
        <v>333</v>
      </c>
      <c r="B342" s="5" t="n">
        <f aca="false">+'Investors'' Report'!K230</f>
        <v>0.0620866</v>
      </c>
    </row>
    <row r="343" customFormat="false" ht="12.75" hidden="false" customHeight="false" outlineLevel="0" collapsed="false">
      <c r="A343" s="0" t="s">
        <v>334</v>
      </c>
      <c r="B343" s="5" t="n">
        <f aca="false">+'Investors'' Report'!K231</f>
        <v>0.0755866</v>
      </c>
    </row>
    <row r="344" customFormat="false" ht="12.75" hidden="false" customHeight="false" outlineLevel="0" collapsed="false">
      <c r="A344" s="0" t="s">
        <v>335</v>
      </c>
      <c r="B344" s="3" t="n">
        <f aca="false">+'Investors'' Report'!L228</f>
        <v>39617</v>
      </c>
    </row>
    <row r="345" customFormat="false" ht="12.75" hidden="false" customHeight="false" outlineLevel="0" collapsed="false">
      <c r="A345" s="0" t="s">
        <v>336</v>
      </c>
      <c r="B345" s="3" t="n">
        <f aca="false">+'Investors'' Report'!L229</f>
        <v>39617</v>
      </c>
    </row>
    <row r="346" customFormat="false" ht="12.75" hidden="false" customHeight="false" outlineLevel="0" collapsed="false">
      <c r="A346" s="0" t="s">
        <v>337</v>
      </c>
      <c r="B346" s="3" t="n">
        <f aca="false">+'Investors'' Report'!L230</f>
        <v>39617</v>
      </c>
    </row>
    <row r="347" customFormat="false" ht="12.75" hidden="false" customHeight="false" outlineLevel="0" collapsed="false">
      <c r="A347" s="0" t="s">
        <v>338</v>
      </c>
      <c r="B347" s="3" t="n">
        <f aca="false">+'Investors'' Report'!L231</f>
        <v>39617</v>
      </c>
    </row>
    <row r="348" customFormat="false" ht="12.75" hidden="false" customHeight="false" outlineLevel="0" collapsed="false">
      <c r="A348" s="0" t="s">
        <v>339</v>
      </c>
      <c r="B348" s="1" t="n">
        <f aca="false">+'Investors'' Report'!M228</f>
        <v>20813541.6666667</v>
      </c>
    </row>
    <row r="349" customFormat="false" ht="12.75" hidden="false" customHeight="false" outlineLevel="0" collapsed="false">
      <c r="A349" s="0" t="s">
        <v>340</v>
      </c>
      <c r="B349" s="1" t="n">
        <f aca="false">+'Investors'' Report'!M229</f>
        <v>22209166.6666667</v>
      </c>
    </row>
    <row r="350" customFormat="false" ht="12.75" hidden="false" customHeight="false" outlineLevel="0" collapsed="false">
      <c r="A350" s="0" t="s">
        <v>341</v>
      </c>
      <c r="B350" s="1" t="n">
        <f aca="false">+'Investors'' Report'!M230</f>
        <v>1726517.78082192</v>
      </c>
    </row>
    <row r="351" customFormat="false" ht="12.75" hidden="false" customHeight="false" outlineLevel="0" collapsed="false">
      <c r="A351" s="0" t="s">
        <v>342</v>
      </c>
      <c r="B351" s="1" t="n">
        <f aca="false">+'Investors'' Report'!M231</f>
        <v>2702479.80821918</v>
      </c>
    </row>
    <row r="352" customFormat="false" ht="12.75" hidden="false" customHeight="false" outlineLevel="0" collapsed="false">
      <c r="A352" s="0" t="s">
        <v>343</v>
      </c>
      <c r="B352" s="7" t="n">
        <f aca="false">+'Investors'' Report'!N228</f>
        <v>39890</v>
      </c>
    </row>
    <row r="353" customFormat="false" ht="12.75" hidden="false" customHeight="false" outlineLevel="0" collapsed="false">
      <c r="A353" s="0" t="s">
        <v>344</v>
      </c>
      <c r="B353" s="7" t="n">
        <f aca="false">+'Investors'' Report'!N229</f>
        <v>40620</v>
      </c>
    </row>
    <row r="354" customFormat="false" ht="12.75" hidden="false" customHeight="false" outlineLevel="0" collapsed="false">
      <c r="A354" s="0" t="s">
        <v>345</v>
      </c>
      <c r="B354" s="7" t="n">
        <f aca="false">+'Investors'' Report'!N230</f>
        <v>42081</v>
      </c>
    </row>
    <row r="355" customFormat="false" ht="12.75" hidden="false" customHeight="false" outlineLevel="0" collapsed="false">
      <c r="A355" s="0" t="s">
        <v>346</v>
      </c>
      <c r="B355" s="7" t="n">
        <f aca="false">+'Investors'' Report'!N231</f>
        <v>42081</v>
      </c>
    </row>
    <row r="356" customFormat="false" ht="12.75" hidden="false" customHeight="false" outlineLevel="0" collapsed="false">
      <c r="A356" s="0" t="s">
        <v>347</v>
      </c>
      <c r="B356" s="7" t="n">
        <f aca="false">+'Investors'' Report'!O228</f>
        <v>56584</v>
      </c>
    </row>
    <row r="357" customFormat="false" ht="12.75" hidden="false" customHeight="false" outlineLevel="0" collapsed="false">
      <c r="A357" s="0" t="s">
        <v>348</v>
      </c>
      <c r="B357" s="7" t="n">
        <f aca="false">+'Investors'' Report'!O229</f>
        <v>56584</v>
      </c>
    </row>
    <row r="358" customFormat="false" ht="12.75" hidden="false" customHeight="false" outlineLevel="0" collapsed="false">
      <c r="A358" s="0" t="s">
        <v>349</v>
      </c>
      <c r="B358" s="7" t="n">
        <f aca="false">+'Investors'' Report'!O230</f>
        <v>56584</v>
      </c>
    </row>
    <row r="359" customFormat="false" ht="12.75" hidden="false" customHeight="false" outlineLevel="0" collapsed="false">
      <c r="A359" s="0" t="s">
        <v>350</v>
      </c>
      <c r="B359" s="7" t="n">
        <f aca="false">+'Investors'' Report'!O231</f>
        <v>56584</v>
      </c>
    </row>
    <row r="360" customFormat="false" ht="12.75" hidden="false" customHeight="false" outlineLevel="0" collapsed="false">
      <c r="A360" s="0" t="s">
        <v>351</v>
      </c>
      <c r="B360" s="1" t="n">
        <f aca="false">+'Investors'' Report'!C308</f>
        <v>0</v>
      </c>
    </row>
    <row r="361" customFormat="false" ht="12.75" hidden="false" customHeight="false" outlineLevel="0" collapsed="false">
      <c r="A361" s="0" t="s">
        <v>352</v>
      </c>
      <c r="B361" s="1" t="n">
        <f aca="false">+'Investors'' Report'!C309</f>
        <v>0</v>
      </c>
    </row>
    <row r="362" customFormat="false" ht="12.75" hidden="false" customHeight="false" outlineLevel="0" collapsed="false">
      <c r="A362" s="0" t="s">
        <v>353</v>
      </c>
      <c r="B362" s="1" t="n">
        <f aca="false">+'Investors'' Report'!C310</f>
        <v>0</v>
      </c>
    </row>
    <row r="363" customFormat="false" ht="12.75" hidden="false" customHeight="false" outlineLevel="0" collapsed="false">
      <c r="A363" s="0" t="s">
        <v>354</v>
      </c>
      <c r="B363" s="1" t="n">
        <f aca="false">+'Investors'' Report'!C311</f>
        <v>0</v>
      </c>
    </row>
    <row r="364" customFormat="false" ht="12.75" hidden="false" customHeight="false" outlineLevel="0" collapsed="false">
      <c r="A364" s="0" t="s">
        <v>355</v>
      </c>
      <c r="B364" s="1" t="n">
        <f aca="false">+'Investors'' Report'!C312</f>
        <v>0</v>
      </c>
    </row>
    <row r="365" customFormat="false" ht="12.75" hidden="false" customHeight="false" outlineLevel="0" collapsed="false">
      <c r="A365" s="0" t="s">
        <v>356</v>
      </c>
      <c r="B365" s="1" t="n">
        <f aca="false">+'Investors'' Report'!C313</f>
        <v>0</v>
      </c>
    </row>
    <row r="366" customFormat="false" ht="12.75" hidden="false" customHeight="false" outlineLevel="0" collapsed="false">
      <c r="A366" s="0" t="s">
        <v>357</v>
      </c>
      <c r="B366" s="1" t="n">
        <f aca="false">+'Investors'' Report'!C281</f>
        <v>563010000</v>
      </c>
    </row>
    <row r="367" customFormat="false" ht="12.75" hidden="false" customHeight="false" outlineLevel="0" collapsed="false">
      <c r="A367" s="0" t="s">
        <v>358</v>
      </c>
      <c r="B367" s="1" t="n">
        <f aca="false">+'Investors'' Report'!C282</f>
        <v>975884000</v>
      </c>
    </row>
    <row r="368" customFormat="false" ht="12.75" hidden="false" customHeight="false" outlineLevel="0" collapsed="false">
      <c r="A368" s="0" t="s">
        <v>359</v>
      </c>
      <c r="B368" s="1" t="n">
        <f aca="false">+'Investors'' Report'!C283</f>
        <v>150000000</v>
      </c>
    </row>
    <row r="369" customFormat="false" ht="12.75" hidden="false" customHeight="false" outlineLevel="0" collapsed="false">
      <c r="A369" s="0" t="s">
        <v>360</v>
      </c>
      <c r="B369" s="1" t="n">
        <f aca="false">+'Investors'' Report'!C284</f>
        <v>150000000</v>
      </c>
    </row>
    <row r="370" customFormat="false" ht="12.75" hidden="false" customHeight="false" outlineLevel="0" collapsed="false">
      <c r="A370" s="0" t="s">
        <v>361</v>
      </c>
      <c r="B370" s="4" t="n">
        <f aca="false">+'Investors'' Report'!D281</f>
        <v>0.279701762735643</v>
      </c>
    </row>
    <row r="371" customFormat="false" ht="12.75" hidden="false" customHeight="false" outlineLevel="0" collapsed="false">
      <c r="A371" s="0" t="s">
        <v>362</v>
      </c>
      <c r="B371" s="4" t="n">
        <f aca="false">+'Investors'' Report'!D282</f>
        <v>0.484816388741782</v>
      </c>
    </row>
    <row r="372" customFormat="false" ht="12.75" hidden="false" customHeight="false" outlineLevel="0" collapsed="false">
      <c r="A372" s="0" t="s">
        <v>363</v>
      </c>
      <c r="B372" s="4" t="n">
        <f aca="false">+'Investors'' Report'!D283</f>
        <v>0.0745195723172706</v>
      </c>
    </row>
    <row r="373" customFormat="false" ht="12.75" hidden="false" customHeight="false" outlineLevel="0" collapsed="false">
      <c r="A373" s="0" t="s">
        <v>364</v>
      </c>
      <c r="B373" s="4" t="n">
        <f aca="false">+'Investors'' Report'!D284</f>
        <v>0.0745195723172706</v>
      </c>
    </row>
    <row r="374" customFormat="false" ht="12.75" hidden="false" customHeight="false" outlineLevel="0" collapsed="false">
      <c r="A374" s="0" t="s">
        <v>365</v>
      </c>
      <c r="B374" s="4" t="n">
        <f aca="false">+'Investors'' Report'!E281</f>
        <v>0.0864427038880339</v>
      </c>
    </row>
    <row r="375" customFormat="false" ht="12.75" hidden="false" customHeight="false" outlineLevel="0" collapsed="false">
      <c r="A375" s="0" t="s">
        <v>366</v>
      </c>
      <c r="B375" s="4" t="n">
        <f aca="false">+'Investors'' Report'!E282</f>
        <v>0.0864427038880339</v>
      </c>
    </row>
    <row r="376" customFormat="false" ht="12.75" hidden="false" customHeight="false" outlineLevel="0" collapsed="false">
      <c r="A376" s="0" t="s">
        <v>367</v>
      </c>
      <c r="B376" s="4" t="n">
        <f aca="false">+'Investors'' Report'!E283</f>
        <v>0.0864427038880339</v>
      </c>
    </row>
    <row r="377" customFormat="false" ht="12.75" hidden="false" customHeight="false" outlineLevel="0" collapsed="false">
      <c r="A377" s="0" t="s">
        <v>368</v>
      </c>
      <c r="B377" s="4" t="n">
        <f aca="false">+'Investors'' Report'!E284</f>
        <v>0.0864427038880339</v>
      </c>
    </row>
    <row r="378" customFormat="false" ht="12.75" hidden="false" customHeight="false" outlineLevel="0" collapsed="false">
      <c r="A378" s="0" t="s">
        <v>369</v>
      </c>
      <c r="B378" s="4" t="n">
        <f aca="false">+'Investors'' Report'!F281</f>
        <v>0.0968754440124517</v>
      </c>
    </row>
    <row r="379" customFormat="false" ht="12.75" hidden="false" customHeight="false" outlineLevel="0" collapsed="false">
      <c r="A379" s="0" t="s">
        <v>370</v>
      </c>
      <c r="B379" s="4" t="n">
        <f aca="false">+'Investors'' Report'!F282</f>
        <v>0.0968754440124517</v>
      </c>
    </row>
    <row r="380" customFormat="false" ht="12.75" hidden="false" customHeight="false" outlineLevel="0" collapsed="false">
      <c r="A380" s="0" t="s">
        <v>371</v>
      </c>
      <c r="B380" s="4" t="n">
        <f aca="false">+'Investors'' Report'!F283</f>
        <v>0.0968754440124517</v>
      </c>
    </row>
    <row r="381" customFormat="false" ht="12.75" hidden="false" customHeight="false" outlineLevel="0" collapsed="false">
      <c r="A381" s="0" t="s">
        <v>372</v>
      </c>
      <c r="B381" s="4" t="n">
        <f aca="false">+'Investors'' Report'!F284</f>
        <v>0.0968754440124517</v>
      </c>
    </row>
    <row r="382" customFormat="false" ht="12.75" hidden="false" customHeight="false" outlineLevel="0" collapsed="false">
      <c r="A382" s="0" t="s">
        <v>373</v>
      </c>
      <c r="B382" s="4" t="n">
        <f aca="false">+'Investors'' Report'!G281</f>
        <v>0</v>
      </c>
    </row>
    <row r="383" customFormat="false" ht="12.75" hidden="false" customHeight="false" outlineLevel="0" collapsed="false">
      <c r="A383" s="0" t="s">
        <v>374</v>
      </c>
      <c r="B383" s="4" t="n">
        <f aca="false">+'Investors'' Report'!G282</f>
        <v>0</v>
      </c>
    </row>
    <row r="384" customFormat="false" ht="12.75" hidden="false" customHeight="false" outlineLevel="0" collapsed="false">
      <c r="A384" s="0" t="s">
        <v>375</v>
      </c>
      <c r="B384" s="4" t="n">
        <f aca="false">+'Investors'' Report'!G283</f>
        <v>0</v>
      </c>
    </row>
    <row r="385" customFormat="false" ht="12.75" hidden="false" customHeight="false" outlineLevel="0" collapsed="false">
      <c r="A385" s="0" t="s">
        <v>376</v>
      </c>
      <c r="B385" s="4" t="n">
        <f aca="false">+'Investors'' Report'!G284</f>
        <v>0</v>
      </c>
    </row>
    <row r="386" customFormat="false" ht="12.75" hidden="false" customHeight="false" outlineLevel="0" collapsed="false">
      <c r="A386" s="0" t="s">
        <v>377</v>
      </c>
      <c r="B386" s="1" t="n">
        <f aca="false">+'Investors'' Report'!C290</f>
        <v>21000000</v>
      </c>
    </row>
    <row r="387" customFormat="false" ht="12.75" hidden="false" customHeight="false" outlineLevel="0" collapsed="false">
      <c r="A387" s="0" t="s">
        <v>378</v>
      </c>
      <c r="B387" s="4" t="n">
        <f aca="false">+'Investors'' Report'!D290</f>
        <v>0.0104327401244179</v>
      </c>
    </row>
    <row r="388" customFormat="false" ht="12.75" hidden="false" customHeight="false" outlineLevel="0" collapsed="false">
      <c r="A388" s="0" t="s">
        <v>379</v>
      </c>
      <c r="B388" s="1" t="n">
        <f aca="false">+'Investors'' Report'!C318</f>
        <v>3000000</v>
      </c>
    </row>
    <row r="389" customFormat="false" ht="12.75" hidden="false" customHeight="false" outlineLevel="0" collapsed="false">
      <c r="A389" s="0" t="s">
        <v>380</v>
      </c>
      <c r="B389" s="1" t="n">
        <f aca="false">+'Investors'' Report'!C319</f>
        <v>0</v>
      </c>
    </row>
    <row r="390" customFormat="false" ht="12.75" hidden="false" customHeight="false" outlineLevel="0" collapsed="false">
      <c r="A390" s="0" t="s">
        <v>381</v>
      </c>
      <c r="B390" s="1" t="n">
        <f aca="false">+'Investors'' Report'!C320</f>
        <v>0</v>
      </c>
    </row>
    <row r="391" customFormat="false" ht="12.75" hidden="false" customHeight="false" outlineLevel="0" collapsed="false">
      <c r="A391" s="0" t="s">
        <v>382</v>
      </c>
      <c r="B391" s="1" t="n">
        <f aca="false">+'Investors'' Report'!C321</f>
        <v>3000000</v>
      </c>
    </row>
    <row r="392" customFormat="false" ht="12.75" hidden="false" customHeight="false" outlineLevel="0" collapsed="false">
      <c r="A392" s="0" t="s">
        <v>383</v>
      </c>
      <c r="B392" s="1" t="n">
        <f aca="false">+'Investors'' Report'!G316</f>
        <v>0</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65"/>
  <sheetViews>
    <sheetView showFormulas="false" showGridLines="true" showRowColHeaders="true" showZeros="true" rightToLeft="false" tabSelected="true" showOutlineSymbols="true" defaultGridColor="true" view="normal" topLeftCell="A303" colorId="64" zoomScale="75" zoomScaleNormal="75" zoomScalePageLayoutView="100" workbookViewId="0">
      <selection pane="topLeft" activeCell="B330" activeCellId="0" sqref="B330"/>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390</v>
      </c>
      <c r="C9" s="22"/>
      <c r="D9" s="22"/>
      <c r="E9" s="23" t="n">
        <v>39568</v>
      </c>
      <c r="F9" s="24"/>
      <c r="G9" s="25"/>
      <c r="O9" s="26"/>
      <c r="P9" s="26"/>
    </row>
    <row r="10" s="16" customFormat="true" ht="18" hidden="false" customHeight="false" outlineLevel="0" collapsed="false">
      <c r="B10" s="27" t="s">
        <v>391</v>
      </c>
      <c r="C10" s="28"/>
      <c r="D10" s="28"/>
      <c r="E10" s="29" t="s">
        <v>392</v>
      </c>
      <c r="F10" s="24"/>
      <c r="G10" s="24"/>
      <c r="O10" s="26"/>
      <c r="P10" s="26"/>
    </row>
    <row r="11" s="16" customFormat="true" ht="18" hidden="false" customHeight="false" outlineLevel="0" collapsed="false">
      <c r="B11" s="27" t="s">
        <v>393</v>
      </c>
      <c r="C11" s="28"/>
      <c r="D11" s="28"/>
      <c r="E11" s="29" t="n">
        <v>39569</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394</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395</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396</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397</v>
      </c>
      <c r="C21" s="13"/>
      <c r="D21" s="13"/>
      <c r="G21" s="13"/>
      <c r="H21" s="13"/>
      <c r="I21" s="13"/>
      <c r="J21" s="13"/>
      <c r="K21" s="13"/>
      <c r="L21" s="13"/>
      <c r="M21" s="13"/>
      <c r="N21" s="13"/>
    </row>
    <row r="22" customFormat="false" ht="18" hidden="false" customHeight="false" outlineLevel="0" collapsed="false">
      <c r="B22" s="36" t="s">
        <v>398</v>
      </c>
      <c r="C22" s="36" t="s">
        <v>399</v>
      </c>
      <c r="D22" s="37" t="s">
        <v>400</v>
      </c>
      <c r="E22" s="36"/>
      <c r="I22" s="13"/>
      <c r="J22" s="13"/>
      <c r="K22" s="13"/>
      <c r="L22" s="13"/>
      <c r="M22" s="13"/>
      <c r="N22" s="13"/>
    </row>
    <row r="23" customFormat="false" ht="18" hidden="false" customHeight="false" outlineLevel="0" collapsed="false">
      <c r="B23" s="9" t="s">
        <v>401</v>
      </c>
      <c r="C23" s="37"/>
      <c r="D23" s="37"/>
      <c r="I23" s="13"/>
      <c r="J23" s="13"/>
      <c r="K23" s="13"/>
      <c r="L23" s="13"/>
      <c r="M23" s="13"/>
      <c r="N23" s="13"/>
    </row>
    <row r="24" customFormat="false" ht="18" hidden="false" customHeight="false" outlineLevel="0" collapsed="false">
      <c r="B24" s="36" t="s">
        <v>402</v>
      </c>
      <c r="C24" s="36" t="s">
        <v>403</v>
      </c>
      <c r="D24" s="37" t="s">
        <v>404</v>
      </c>
      <c r="E24" s="38"/>
      <c r="F24" s="38"/>
      <c r="G24" s="39"/>
      <c r="H24" s="39"/>
      <c r="I24" s="13"/>
      <c r="J24" s="13"/>
      <c r="K24" s="13"/>
      <c r="L24" s="13"/>
      <c r="M24" s="13"/>
      <c r="N24" s="13"/>
    </row>
    <row r="25" customFormat="false" ht="18" hidden="false" customHeight="false" outlineLevel="0" collapsed="false">
      <c r="B25" s="9" t="s">
        <v>401</v>
      </c>
      <c r="C25" s="36"/>
      <c r="D25" s="37"/>
      <c r="E25" s="38"/>
      <c r="F25" s="38"/>
      <c r="G25" s="39"/>
      <c r="H25" s="39"/>
      <c r="I25" s="13"/>
      <c r="J25" s="13"/>
      <c r="K25" s="13"/>
      <c r="L25" s="13"/>
      <c r="M25" s="13"/>
      <c r="N25" s="13"/>
    </row>
    <row r="26" customFormat="false" ht="18" hidden="false" customHeight="false" outlineLevel="0" collapsed="false">
      <c r="B26" s="36" t="s">
        <v>405</v>
      </c>
      <c r="C26" s="36" t="s">
        <v>406</v>
      </c>
      <c r="D26" s="37" t="s">
        <v>407</v>
      </c>
      <c r="E26" s="38"/>
      <c r="F26" s="38"/>
      <c r="G26" s="39"/>
      <c r="H26" s="39"/>
      <c r="I26" s="13"/>
      <c r="J26" s="13"/>
      <c r="K26" s="13"/>
      <c r="L26" s="13"/>
      <c r="M26" s="13"/>
      <c r="N26" s="13"/>
    </row>
    <row r="27" s="16" customFormat="true" ht="18" hidden="false" customHeight="false" outlineLevel="0" collapsed="false">
      <c r="B27" s="13"/>
      <c r="C27" s="13"/>
      <c r="D27" s="13"/>
      <c r="E27" s="13"/>
      <c r="F27" s="13"/>
      <c r="G27" s="13"/>
      <c r="H27" s="13"/>
      <c r="I27" s="13"/>
      <c r="J27" s="13"/>
      <c r="K27" s="13"/>
      <c r="O27" s="26"/>
      <c r="P27" s="26"/>
    </row>
    <row r="28" s="16" customFormat="true" ht="18" hidden="false" customHeight="false" outlineLevel="0" collapsed="false">
      <c r="B28" s="13"/>
      <c r="C28" s="13"/>
      <c r="D28" s="13"/>
      <c r="E28" s="13"/>
      <c r="F28" s="13"/>
      <c r="G28" s="13"/>
      <c r="H28" s="13"/>
      <c r="I28" s="13"/>
      <c r="J28" s="13"/>
      <c r="K28" s="13"/>
      <c r="O28" s="26"/>
      <c r="P28" s="26"/>
    </row>
    <row r="29" s="16" customFormat="true" ht="18" hidden="false" customHeight="false" outlineLevel="0" collapsed="false">
      <c r="B29" s="40" t="s">
        <v>408</v>
      </c>
      <c r="C29" s="40"/>
      <c r="D29" s="40"/>
      <c r="E29" s="40"/>
      <c r="F29" s="40"/>
      <c r="G29" s="40"/>
      <c r="H29" s="40"/>
      <c r="I29" s="13"/>
      <c r="J29" s="13"/>
      <c r="K29" s="13"/>
      <c r="O29" s="26"/>
      <c r="P29" s="26"/>
    </row>
    <row r="30" s="16" customFormat="true" ht="18" hidden="false" customHeight="false" outlineLevel="0" collapsed="false">
      <c r="B30" s="40"/>
      <c r="C30" s="40"/>
      <c r="D30" s="40"/>
      <c r="E30" s="40"/>
      <c r="F30" s="40"/>
      <c r="G30" s="40"/>
      <c r="H30" s="40"/>
      <c r="I30" s="13"/>
      <c r="J30" s="13"/>
      <c r="K30" s="13"/>
      <c r="O30" s="26"/>
      <c r="P30" s="26"/>
    </row>
    <row r="31" s="41" customFormat="true" ht="18" hidden="false" customHeight="false" outlineLevel="0" collapsed="false">
      <c r="B31" s="42" t="s">
        <v>409</v>
      </c>
      <c r="C31" s="42" t="s">
        <v>388</v>
      </c>
      <c r="D31" s="43"/>
      <c r="E31" s="42" t="s">
        <v>410</v>
      </c>
      <c r="F31" s="43"/>
      <c r="G31" s="42" t="s">
        <v>411</v>
      </c>
      <c r="H31" s="44"/>
      <c r="I31" s="45" t="s">
        <v>412</v>
      </c>
      <c r="J31" s="46"/>
      <c r="K31" s="47"/>
      <c r="L31" s="45" t="s">
        <v>413</v>
      </c>
      <c r="M31" s="48"/>
      <c r="N31" s="47"/>
      <c r="O31" s="49"/>
      <c r="P31" s="49"/>
    </row>
    <row r="32" s="41" customFormat="true" ht="18" hidden="false" customHeight="false" outlineLevel="0" collapsed="false">
      <c r="B32" s="50"/>
      <c r="C32" s="50"/>
      <c r="D32" s="51"/>
      <c r="E32" s="50"/>
      <c r="F32" s="51"/>
      <c r="G32" s="52"/>
      <c r="H32" s="13"/>
      <c r="I32" s="53"/>
      <c r="J32" s="54"/>
      <c r="K32" s="51"/>
      <c r="L32" s="55"/>
      <c r="M32" s="54"/>
      <c r="N32" s="51"/>
      <c r="O32" s="49"/>
      <c r="P32" s="49"/>
    </row>
    <row r="33" s="41" customFormat="true" ht="18" hidden="false" customHeight="false" outlineLevel="0" collapsed="false">
      <c r="B33" s="53" t="s">
        <v>414</v>
      </c>
      <c r="C33" s="53" t="s">
        <v>415</v>
      </c>
      <c r="D33" s="56"/>
      <c r="E33" s="53" t="s">
        <v>416</v>
      </c>
      <c r="F33" s="56"/>
      <c r="G33" s="53" t="s">
        <v>417</v>
      </c>
      <c r="H33" s="54"/>
      <c r="I33" s="53" t="s">
        <v>418</v>
      </c>
      <c r="J33" s="54"/>
      <c r="K33" s="51"/>
      <c r="L33" s="53" t="s">
        <v>419</v>
      </c>
      <c r="M33" s="54"/>
      <c r="N33" s="51"/>
      <c r="O33" s="49"/>
      <c r="P33" s="49"/>
    </row>
    <row r="34" s="41" customFormat="true" ht="18" hidden="false" customHeight="false" outlineLevel="0" collapsed="false">
      <c r="B34" s="53" t="s">
        <v>420</v>
      </c>
      <c r="C34" s="57"/>
      <c r="D34" s="58"/>
      <c r="E34" s="53" t="s">
        <v>421</v>
      </c>
      <c r="F34" s="56"/>
      <c r="G34" s="53" t="s">
        <v>422</v>
      </c>
      <c r="H34" s="54"/>
      <c r="I34" s="57"/>
      <c r="J34" s="59"/>
      <c r="K34" s="32"/>
      <c r="L34" s="57"/>
      <c r="M34" s="60"/>
      <c r="N34" s="32"/>
      <c r="O34" s="49"/>
      <c r="P34" s="49"/>
    </row>
    <row r="35" s="41" customFormat="true" ht="18" hidden="false" customHeight="false" outlineLevel="0" collapsed="false">
      <c r="B35" s="53" t="s">
        <v>423</v>
      </c>
      <c r="C35" s="42" t="s">
        <v>424</v>
      </c>
      <c r="D35" s="61"/>
      <c r="E35" s="53" t="s">
        <v>425</v>
      </c>
      <c r="F35" s="56"/>
      <c r="G35" s="53" t="s">
        <v>426</v>
      </c>
      <c r="H35" s="54"/>
      <c r="I35" s="55" t="s">
        <v>427</v>
      </c>
      <c r="J35" s="54"/>
      <c r="K35" s="51"/>
      <c r="L35" s="55" t="s">
        <v>428</v>
      </c>
      <c r="M35" s="54"/>
      <c r="N35" s="51"/>
      <c r="O35" s="49"/>
      <c r="P35" s="49"/>
    </row>
    <row r="36" s="41" customFormat="true" ht="18" hidden="false" customHeight="false" outlineLevel="0" collapsed="false">
      <c r="B36" s="53" t="s">
        <v>429</v>
      </c>
      <c r="C36" s="53"/>
      <c r="D36" s="56"/>
      <c r="E36" s="53"/>
      <c r="F36" s="56"/>
      <c r="G36" s="53"/>
      <c r="H36" s="54"/>
      <c r="I36" s="53"/>
      <c r="J36" s="54"/>
      <c r="K36" s="51"/>
      <c r="L36" s="53"/>
      <c r="M36" s="54"/>
      <c r="N36" s="51"/>
      <c r="O36" s="49"/>
      <c r="P36" s="49"/>
    </row>
    <row r="37" s="41" customFormat="true" ht="18" hidden="false" customHeight="false" outlineLevel="0" collapsed="false">
      <c r="B37" s="53" t="s">
        <v>430</v>
      </c>
      <c r="C37" s="53" t="s">
        <v>431</v>
      </c>
      <c r="D37" s="56"/>
      <c r="E37" s="53"/>
      <c r="F37" s="56"/>
      <c r="G37" s="53"/>
      <c r="H37" s="54"/>
      <c r="I37" s="53" t="s">
        <v>432</v>
      </c>
      <c r="J37" s="54"/>
      <c r="K37" s="51"/>
      <c r="L37" s="53" t="s">
        <v>433</v>
      </c>
      <c r="M37" s="54"/>
      <c r="N37" s="51"/>
      <c r="O37" s="49"/>
      <c r="P37" s="49"/>
    </row>
    <row r="38" s="41" customFormat="true" ht="18" hidden="false" customHeight="false" outlineLevel="0" collapsed="false">
      <c r="B38" s="53" t="s">
        <v>434</v>
      </c>
      <c r="C38" s="57"/>
      <c r="D38" s="58"/>
      <c r="E38" s="53"/>
      <c r="F38" s="56"/>
      <c r="G38" s="53"/>
      <c r="H38" s="54"/>
      <c r="I38" s="53"/>
      <c r="J38" s="54"/>
      <c r="K38" s="51"/>
      <c r="L38" s="53"/>
      <c r="M38" s="54"/>
      <c r="N38" s="51"/>
      <c r="O38" s="49"/>
      <c r="P38" s="49"/>
    </row>
    <row r="39" s="41" customFormat="true" ht="18" hidden="false" customHeight="false" outlineLevel="0" collapsed="false">
      <c r="B39" s="53" t="s">
        <v>435</v>
      </c>
      <c r="C39" s="42" t="s">
        <v>389</v>
      </c>
      <c r="D39" s="56"/>
      <c r="E39" s="53"/>
      <c r="F39" s="51"/>
      <c r="G39" s="50"/>
      <c r="H39" s="13"/>
      <c r="I39" s="53"/>
      <c r="J39" s="54"/>
      <c r="K39" s="51"/>
      <c r="L39" s="62"/>
      <c r="M39" s="48"/>
      <c r="N39" s="47"/>
      <c r="O39" s="49"/>
      <c r="P39" s="49"/>
    </row>
    <row r="40" s="41" customFormat="true" ht="18" hidden="false" customHeight="false" outlineLevel="0" collapsed="false">
      <c r="B40" s="63" t="s">
        <v>436</v>
      </c>
      <c r="C40" s="53"/>
      <c r="D40" s="56"/>
      <c r="E40" s="50"/>
      <c r="F40" s="51"/>
      <c r="G40" s="50"/>
      <c r="H40" s="13"/>
      <c r="I40" s="53"/>
      <c r="J40" s="54"/>
      <c r="K40" s="51"/>
      <c r="L40" s="53"/>
      <c r="M40" s="54"/>
      <c r="N40" s="51"/>
      <c r="O40" s="49"/>
      <c r="P40" s="49"/>
    </row>
    <row r="41" s="41" customFormat="true" ht="18" hidden="false" customHeight="false" outlineLevel="0" collapsed="false">
      <c r="B41" s="53" t="s">
        <v>437</v>
      </c>
      <c r="C41" s="53" t="s">
        <v>438</v>
      </c>
      <c r="D41" s="56"/>
      <c r="E41" s="50"/>
      <c r="F41" s="51"/>
      <c r="G41" s="50"/>
      <c r="H41" s="13"/>
      <c r="I41" s="53"/>
      <c r="J41" s="54"/>
      <c r="K41" s="51"/>
      <c r="L41" s="53"/>
      <c r="M41" s="54"/>
      <c r="N41" s="51"/>
      <c r="O41" s="49"/>
      <c r="P41" s="49"/>
    </row>
    <row r="42" s="41" customFormat="true" ht="18" hidden="false" customHeight="false" outlineLevel="0" collapsed="false">
      <c r="B42" s="64"/>
      <c r="C42" s="64"/>
      <c r="D42" s="32"/>
      <c r="E42" s="64"/>
      <c r="F42" s="32"/>
      <c r="G42" s="64"/>
      <c r="H42" s="65"/>
      <c r="I42" s="57"/>
      <c r="J42" s="59"/>
      <c r="K42" s="32"/>
      <c r="L42" s="57"/>
      <c r="M42" s="59"/>
      <c r="N42" s="32"/>
      <c r="O42" s="49"/>
      <c r="P42" s="49"/>
    </row>
    <row r="43" s="16" customFormat="true" ht="18" hidden="false" customHeight="false" outlineLevel="0" collapsed="false">
      <c r="B43" s="13"/>
      <c r="C43" s="13"/>
      <c r="D43" s="13"/>
      <c r="E43" s="13"/>
      <c r="F43" s="13"/>
      <c r="G43" s="13"/>
      <c r="H43" s="13"/>
      <c r="I43" s="13"/>
      <c r="J43" s="13"/>
      <c r="K43" s="13"/>
      <c r="O43" s="26"/>
      <c r="P43" s="26"/>
    </row>
    <row r="44" s="16" customFormat="true" ht="18" hidden="false" customHeight="false" outlineLevel="0" collapsed="false">
      <c r="B44" s="13"/>
      <c r="C44" s="13"/>
      <c r="D44" s="13"/>
      <c r="E44" s="13"/>
      <c r="F44" s="13"/>
      <c r="G44" s="13"/>
      <c r="H44" s="13"/>
      <c r="I44" s="13"/>
      <c r="J44" s="13"/>
      <c r="K44" s="13"/>
      <c r="O44" s="26"/>
      <c r="P44" s="26"/>
    </row>
    <row r="45" s="16" customFormat="true" ht="18.75" hidden="false" customHeight="false" outlineLevel="0" collapsed="false">
      <c r="B45" s="66" t="s">
        <v>439</v>
      </c>
      <c r="C45" s="67"/>
      <c r="D45" s="67"/>
      <c r="E45" s="67"/>
      <c r="F45" s="67"/>
      <c r="G45" s="68"/>
      <c r="H45" s="67"/>
      <c r="I45" s="67"/>
      <c r="J45" s="67"/>
      <c r="K45" s="67"/>
      <c r="L45" s="67"/>
      <c r="M45" s="67"/>
      <c r="N45" s="67"/>
      <c r="O45" s="26"/>
      <c r="P45" s="26"/>
    </row>
    <row r="46" s="16" customFormat="true" ht="18" hidden="false" customHeight="false" outlineLevel="0" collapsed="false">
      <c r="B46" s="41"/>
      <c r="C46" s="69"/>
      <c r="E46" s="13"/>
      <c r="G46" s="13"/>
      <c r="O46" s="26"/>
      <c r="P46" s="26"/>
    </row>
    <row r="47" s="16" customFormat="true" ht="18" hidden="false" customHeight="false" outlineLevel="0" collapsed="false">
      <c r="B47" s="21" t="s">
        <v>440</v>
      </c>
      <c r="C47" s="70"/>
      <c r="D47" s="70"/>
      <c r="E47" s="70"/>
      <c r="F47" s="71"/>
      <c r="O47" s="26"/>
      <c r="P47" s="26"/>
    </row>
    <row r="48" s="16" customFormat="true" ht="18" hidden="false" customHeight="false" outlineLevel="0" collapsed="false">
      <c r="B48" s="72"/>
      <c r="C48" s="73"/>
      <c r="D48" s="73"/>
      <c r="E48" s="73"/>
      <c r="F48" s="74"/>
      <c r="O48" s="26"/>
      <c r="P48" s="26"/>
    </row>
    <row r="49" s="16" customFormat="true" ht="26.25" hidden="false" customHeight="true" outlineLevel="0" collapsed="false">
      <c r="B49" s="27" t="s">
        <v>441</v>
      </c>
      <c r="C49" s="75"/>
      <c r="D49" s="75"/>
      <c r="E49" s="75"/>
      <c r="F49" s="76" t="n">
        <v>72499</v>
      </c>
      <c r="O49" s="26"/>
      <c r="P49" s="26"/>
    </row>
    <row r="50" s="16" customFormat="true" ht="26.25" hidden="false" customHeight="true" outlineLevel="0" collapsed="false">
      <c r="B50" s="30" t="s">
        <v>442</v>
      </c>
      <c r="C50" s="77"/>
      <c r="D50" s="77"/>
      <c r="E50" s="77"/>
      <c r="F50" s="78" t="n">
        <v>7496212046.6</v>
      </c>
      <c r="O50" s="26"/>
      <c r="P50" s="26"/>
    </row>
    <row r="51" s="16" customFormat="true" ht="26.25" hidden="false" customHeight="true" outlineLevel="0" collapsed="false">
      <c r="B51" s="21" t="s">
        <v>443</v>
      </c>
      <c r="C51" s="79"/>
      <c r="D51" s="79"/>
      <c r="E51" s="80"/>
      <c r="F51" s="76" t="n">
        <v>69604</v>
      </c>
      <c r="G51" s="81"/>
      <c r="O51" s="26"/>
      <c r="P51" s="26"/>
    </row>
    <row r="52" s="16" customFormat="true" ht="26.25" hidden="false" customHeight="true" outlineLevel="0" collapsed="false">
      <c r="B52" s="27" t="s">
        <v>444</v>
      </c>
      <c r="C52" s="75"/>
      <c r="D52" s="75"/>
      <c r="E52" s="82"/>
      <c r="F52" s="83" t="n">
        <v>7131231135</v>
      </c>
      <c r="G52" s="84"/>
      <c r="O52" s="26"/>
      <c r="P52" s="26"/>
    </row>
    <row r="53" s="16" customFormat="true" ht="26.25" hidden="false" customHeight="true" outlineLevel="0" collapsed="false">
      <c r="B53" s="27" t="s">
        <v>445</v>
      </c>
      <c r="C53" s="75"/>
      <c r="D53" s="75"/>
      <c r="E53" s="75"/>
      <c r="F53" s="76" t="n">
        <v>95700</v>
      </c>
      <c r="G53" s="8"/>
      <c r="H53" s="8"/>
      <c r="I53" s="8"/>
      <c r="J53" s="8"/>
      <c r="K53" s="8"/>
      <c r="L53" s="8"/>
      <c r="M53" s="8"/>
      <c r="O53" s="26"/>
      <c r="P53" s="26"/>
    </row>
    <row r="54" s="16" customFormat="true" ht="26.25" hidden="false" customHeight="true" outlineLevel="0" collapsed="false">
      <c r="B54" s="30" t="s">
        <v>446</v>
      </c>
      <c r="C54" s="77"/>
      <c r="D54" s="77"/>
      <c r="E54" s="77"/>
      <c r="F54" s="85"/>
      <c r="G54" s="8"/>
      <c r="H54" s="8"/>
      <c r="I54" s="8"/>
      <c r="J54" s="8"/>
      <c r="K54" s="8"/>
      <c r="L54" s="8"/>
      <c r="M54" s="8"/>
      <c r="O54" s="26"/>
      <c r="P54" s="26"/>
    </row>
    <row r="55" s="16" customFormat="true" ht="26.25" hidden="false" customHeight="true" outlineLevel="0" collapsed="false">
      <c r="B55" s="27" t="s">
        <v>447</v>
      </c>
      <c r="C55" s="75"/>
      <c r="D55" s="75"/>
      <c r="E55" s="75"/>
      <c r="F55" s="76" t="n">
        <v>31.6862728271892</v>
      </c>
      <c r="G55" s="8"/>
      <c r="H55" s="8"/>
      <c r="I55" s="8"/>
      <c r="J55" s="8"/>
      <c r="K55" s="8"/>
      <c r="L55" s="8"/>
      <c r="M55" s="8"/>
      <c r="O55" s="26"/>
      <c r="P55" s="26"/>
    </row>
    <row r="56" s="16" customFormat="true" ht="26.25" hidden="false" customHeight="true" outlineLevel="0" collapsed="false">
      <c r="B56" s="27" t="s">
        <v>448</v>
      </c>
      <c r="C56" s="75"/>
      <c r="D56" s="75"/>
      <c r="E56" s="75"/>
      <c r="F56" s="76" t="n">
        <v>252.953645746227</v>
      </c>
      <c r="G56" s="8"/>
      <c r="H56" s="8"/>
      <c r="I56" s="8"/>
      <c r="J56" s="8"/>
      <c r="K56" s="8"/>
      <c r="L56" s="8"/>
      <c r="M56" s="8"/>
      <c r="O56" s="26"/>
      <c r="P56" s="26"/>
    </row>
    <row r="57" s="16" customFormat="true" ht="26.25" hidden="false" customHeight="true" outlineLevel="0" collapsed="false">
      <c r="B57" s="27" t="s">
        <v>449</v>
      </c>
      <c r="C57" s="75"/>
      <c r="D57" s="75"/>
      <c r="E57" s="75"/>
      <c r="F57" s="83" t="n">
        <v>102454.329277053</v>
      </c>
      <c r="G57" s="8"/>
      <c r="H57" s="8"/>
      <c r="I57" s="8"/>
      <c r="J57" s="8"/>
      <c r="K57" s="8"/>
      <c r="L57" s="8"/>
      <c r="M57" s="8"/>
      <c r="O57" s="26"/>
      <c r="P57" s="26"/>
    </row>
    <row r="58" s="16" customFormat="true" ht="26.25" hidden="false" customHeight="true" outlineLevel="0" collapsed="false">
      <c r="B58" s="30" t="s">
        <v>450</v>
      </c>
      <c r="C58" s="77"/>
      <c r="D58" s="77"/>
      <c r="E58" s="77"/>
      <c r="F58" s="85" t="n">
        <v>0.650600001472215</v>
      </c>
      <c r="G58" s="8"/>
      <c r="H58" s="8"/>
      <c r="I58" s="8"/>
      <c r="J58" s="8"/>
      <c r="K58" s="8"/>
      <c r="L58" s="8"/>
      <c r="M58" s="8"/>
      <c r="O58" s="26"/>
      <c r="P58" s="26"/>
    </row>
    <row r="59" s="16" customFormat="true" ht="18" hidden="false" customHeight="false" outlineLevel="0" collapsed="false">
      <c r="B59" s="15"/>
      <c r="C59" s="86"/>
      <c r="D59" s="86"/>
      <c r="E59" s="86"/>
      <c r="F59" s="87"/>
      <c r="G59" s="8"/>
      <c r="H59" s="8"/>
      <c r="I59" s="8"/>
      <c r="J59" s="8"/>
      <c r="K59" s="8"/>
      <c r="L59" s="8"/>
      <c r="M59" s="8"/>
      <c r="O59" s="26"/>
      <c r="P59" s="26"/>
    </row>
    <row r="60" s="16" customFormat="true" ht="18" hidden="false" customHeight="false" outlineLevel="0" collapsed="false">
      <c r="C60" s="9"/>
      <c r="D60" s="9"/>
      <c r="E60" s="8"/>
      <c r="G60" s="8"/>
      <c r="H60" s="8"/>
      <c r="I60" s="8"/>
      <c r="J60" s="8"/>
      <c r="K60" s="8"/>
      <c r="L60" s="8"/>
      <c r="M60" s="8"/>
      <c r="O60" s="26"/>
      <c r="P60" s="26"/>
    </row>
    <row r="61" s="16" customFormat="true" ht="18" hidden="false" customHeight="true" outlineLevel="0" collapsed="false">
      <c r="B61" s="88" t="s">
        <v>451</v>
      </c>
      <c r="C61" s="88"/>
      <c r="D61" s="88"/>
      <c r="E61" s="88"/>
      <c r="F61" s="88"/>
      <c r="G61" s="8"/>
      <c r="H61" s="8"/>
      <c r="I61" s="8"/>
      <c r="J61" s="8"/>
      <c r="K61" s="8"/>
      <c r="L61" s="8"/>
      <c r="M61" s="8"/>
      <c r="O61" s="26"/>
      <c r="P61" s="26"/>
    </row>
    <row r="62" s="16" customFormat="true" ht="18" hidden="false" customHeight="false" outlineLevel="0" collapsed="false">
      <c r="B62" s="88"/>
      <c r="C62" s="88"/>
      <c r="D62" s="88"/>
      <c r="E62" s="88"/>
      <c r="F62" s="88"/>
      <c r="G62" s="8"/>
      <c r="H62" s="8"/>
      <c r="I62" s="8"/>
      <c r="J62" s="8"/>
      <c r="K62" s="8"/>
      <c r="L62" s="8"/>
      <c r="M62" s="8"/>
      <c r="O62" s="26"/>
      <c r="P62" s="26"/>
    </row>
    <row r="63" s="16" customFormat="true" ht="26.25" hidden="false" customHeight="true" outlineLevel="0" collapsed="false">
      <c r="B63" s="21" t="s">
        <v>452</v>
      </c>
      <c r="C63" s="21"/>
      <c r="D63" s="21"/>
      <c r="E63" s="21"/>
      <c r="F63" s="89" t="n">
        <v>7131231135</v>
      </c>
      <c r="G63" s="8"/>
      <c r="H63" s="8"/>
      <c r="I63" s="8"/>
      <c r="J63" s="8"/>
      <c r="K63" s="8"/>
      <c r="L63" s="8"/>
      <c r="M63" s="8"/>
      <c r="O63" s="26"/>
      <c r="P63" s="26"/>
    </row>
    <row r="64" s="16" customFormat="true" ht="26.25" hidden="false" customHeight="true" outlineLevel="0" collapsed="false">
      <c r="B64" s="90" t="s">
        <v>453</v>
      </c>
      <c r="C64" s="90"/>
      <c r="D64" s="90"/>
      <c r="E64" s="90"/>
      <c r="F64" s="89" t="n">
        <v>7253983382.53</v>
      </c>
      <c r="G64" s="8"/>
      <c r="H64" s="8"/>
      <c r="I64" s="8"/>
      <c r="J64" s="8"/>
      <c r="K64" s="8"/>
      <c r="L64" s="8"/>
      <c r="M64" s="8"/>
      <c r="O64" s="26"/>
      <c r="P64" s="26"/>
    </row>
    <row r="65" s="16" customFormat="true" ht="26.25" hidden="false" customHeight="true" outlineLevel="0" collapsed="false">
      <c r="B65" s="90" t="s">
        <v>454</v>
      </c>
      <c r="C65" s="90"/>
      <c r="D65" s="90"/>
      <c r="E65" s="90"/>
      <c r="F65" s="89" t="n">
        <v>0</v>
      </c>
      <c r="G65" s="8"/>
      <c r="H65" s="8"/>
      <c r="I65" s="8"/>
      <c r="J65" s="8"/>
      <c r="K65" s="8"/>
      <c r="L65" s="8"/>
      <c r="M65" s="8"/>
      <c r="O65" s="26"/>
      <c r="P65" s="26"/>
    </row>
    <row r="66" s="16" customFormat="true" ht="26.25" hidden="false" customHeight="true" outlineLevel="0" collapsed="false">
      <c r="B66" s="90" t="s">
        <v>455</v>
      </c>
      <c r="C66" s="90"/>
      <c r="D66" s="90"/>
      <c r="E66" s="90"/>
      <c r="F66" s="89" t="n">
        <v>3856594000</v>
      </c>
      <c r="G66" s="8"/>
      <c r="H66" s="8"/>
      <c r="I66" s="8"/>
      <c r="J66" s="8"/>
      <c r="K66" s="8"/>
      <c r="L66" s="8"/>
      <c r="M66" s="8"/>
      <c r="O66" s="26"/>
      <c r="P66" s="26"/>
    </row>
    <row r="67" s="16" customFormat="true" ht="26.25" hidden="false" customHeight="true" outlineLevel="0" collapsed="false">
      <c r="B67" s="27" t="s">
        <v>456</v>
      </c>
      <c r="C67" s="27"/>
      <c r="D67" s="27"/>
      <c r="E67" s="27"/>
      <c r="F67" s="91" t="n">
        <v>0.5408034</v>
      </c>
      <c r="G67" s="8"/>
      <c r="H67" s="8"/>
      <c r="I67" s="8"/>
      <c r="J67" s="8"/>
      <c r="K67" s="8"/>
      <c r="L67" s="8"/>
      <c r="M67" s="8"/>
      <c r="O67" s="26"/>
      <c r="P67" s="26"/>
    </row>
    <row r="68" s="16" customFormat="true" ht="26.25" hidden="false" customHeight="true" outlineLevel="0" collapsed="false">
      <c r="B68" s="27" t="s">
        <v>457</v>
      </c>
      <c r="C68" s="27"/>
      <c r="D68" s="27"/>
      <c r="E68" s="27"/>
      <c r="F68" s="83" t="n">
        <v>3274637135</v>
      </c>
      <c r="G68" s="8"/>
      <c r="H68" s="92"/>
      <c r="I68" s="92"/>
      <c r="J68" s="92"/>
      <c r="K68" s="92"/>
      <c r="L68" s="92"/>
      <c r="M68" s="92"/>
      <c r="O68" s="26"/>
      <c r="P68" s="26"/>
    </row>
    <row r="69" s="16" customFormat="true" ht="26.25" hidden="false" customHeight="true" outlineLevel="0" collapsed="false">
      <c r="B69" s="27" t="s">
        <v>458</v>
      </c>
      <c r="C69" s="27"/>
      <c r="D69" s="27"/>
      <c r="E69" s="27"/>
      <c r="F69" s="93" t="n">
        <v>0.4591966</v>
      </c>
      <c r="G69" s="8"/>
      <c r="H69" s="8"/>
      <c r="I69" s="8"/>
      <c r="J69" s="8"/>
      <c r="K69" s="8"/>
      <c r="L69" s="8"/>
      <c r="M69" s="8"/>
      <c r="O69" s="15"/>
      <c r="P69" s="15"/>
      <c r="Q69" s="13"/>
      <c r="R69" s="13"/>
    </row>
    <row r="70" s="16" customFormat="true" ht="26.25" hidden="false" customHeight="true" outlineLevel="0" collapsed="false">
      <c r="B70" s="27" t="s">
        <v>459</v>
      </c>
      <c r="C70" s="27"/>
      <c r="D70" s="27"/>
      <c r="E70" s="27"/>
      <c r="F70" s="89" t="n">
        <v>293550544.8825</v>
      </c>
      <c r="G70" s="8"/>
      <c r="H70" s="94"/>
      <c r="I70" s="94"/>
      <c r="J70" s="94"/>
      <c r="K70" s="94"/>
      <c r="L70" s="94"/>
      <c r="M70" s="94"/>
      <c r="O70" s="15"/>
      <c r="P70" s="15"/>
      <c r="Q70" s="13"/>
      <c r="R70" s="13"/>
    </row>
    <row r="71" s="16" customFormat="true" ht="26.25" hidden="false" customHeight="true" outlineLevel="0" collapsed="false">
      <c r="B71" s="30" t="s">
        <v>460</v>
      </c>
      <c r="C71" s="30"/>
      <c r="D71" s="30"/>
      <c r="E71" s="30"/>
      <c r="F71" s="91" t="n">
        <v>0.0411640766265109</v>
      </c>
      <c r="G71" s="8"/>
      <c r="H71" s="8"/>
      <c r="I71" s="8"/>
      <c r="J71" s="8"/>
      <c r="K71" s="8"/>
      <c r="L71" s="8"/>
      <c r="M71" s="8"/>
      <c r="O71" s="15"/>
      <c r="P71" s="15"/>
      <c r="Q71" s="13"/>
      <c r="R71" s="13"/>
    </row>
    <row r="72" s="16" customFormat="true" ht="18.75" hidden="false" customHeight="false" outlineLevel="0" collapsed="false">
      <c r="B72" s="13"/>
      <c r="C72" s="13"/>
      <c r="D72" s="13"/>
      <c r="E72" s="13"/>
      <c r="F72" s="13"/>
      <c r="G72" s="13"/>
      <c r="H72" s="13"/>
      <c r="I72" s="13"/>
      <c r="J72" s="13"/>
      <c r="K72" s="13"/>
      <c r="O72" s="26"/>
      <c r="P72" s="26"/>
    </row>
    <row r="73" s="16" customFormat="true" ht="36" hidden="false" customHeight="false" outlineLevel="0" collapsed="false">
      <c r="B73" s="95" t="s">
        <v>461</v>
      </c>
      <c r="C73" s="96" t="s">
        <v>462</v>
      </c>
      <c r="D73" s="96" t="s">
        <v>463</v>
      </c>
      <c r="E73" s="96" t="s">
        <v>464</v>
      </c>
      <c r="F73" s="96" t="s">
        <v>465</v>
      </c>
      <c r="G73" s="97" t="s">
        <v>466</v>
      </c>
      <c r="H73" s="13"/>
      <c r="I73" s="13"/>
      <c r="J73" s="13"/>
      <c r="K73" s="13"/>
      <c r="O73" s="26"/>
      <c r="P73" s="26"/>
    </row>
    <row r="74" s="16" customFormat="true" ht="18.75" hidden="false" customHeight="false" outlineLevel="0" collapsed="false">
      <c r="B74" s="98"/>
      <c r="C74" s="98"/>
      <c r="D74" s="98" t="s">
        <v>467</v>
      </c>
      <c r="E74" s="98" t="s">
        <v>467</v>
      </c>
      <c r="F74" s="99" t="s">
        <v>468</v>
      </c>
      <c r="G74" s="99" t="s">
        <v>468</v>
      </c>
      <c r="H74" s="13"/>
      <c r="I74" s="13"/>
      <c r="J74" s="13"/>
      <c r="K74" s="13"/>
      <c r="O74" s="26"/>
      <c r="P74" s="26"/>
    </row>
    <row r="75" s="16" customFormat="true" ht="18" hidden="false" customHeight="false" outlineLevel="0" collapsed="false">
      <c r="B75" s="100" t="s">
        <v>469</v>
      </c>
      <c r="C75" s="101" t="n">
        <v>69383</v>
      </c>
      <c r="D75" s="101" t="n">
        <v>7106902519.33</v>
      </c>
      <c r="E75" s="101" t="n">
        <v>0</v>
      </c>
      <c r="F75" s="102" t="n">
        <v>0.99682489512097</v>
      </c>
      <c r="G75" s="102" t="n">
        <v>0.996588441012577</v>
      </c>
      <c r="H75" s="13"/>
      <c r="I75" s="13"/>
      <c r="J75" s="13"/>
      <c r="K75" s="13"/>
      <c r="O75" s="26"/>
      <c r="P75" s="26"/>
    </row>
    <row r="76" s="16" customFormat="true" ht="18" hidden="false" customHeight="false" outlineLevel="0" collapsed="false">
      <c r="B76" s="100" t="s">
        <v>470</v>
      </c>
      <c r="C76" s="101" t="n">
        <v>214</v>
      </c>
      <c r="D76" s="101" t="n">
        <v>23603132.66</v>
      </c>
      <c r="E76" s="101" t="n">
        <v>190873.63</v>
      </c>
      <c r="F76" s="103" t="n">
        <v>0.00307453594620999</v>
      </c>
      <c r="G76" s="103" t="n">
        <v>0.00330982578087479</v>
      </c>
      <c r="H76" s="13"/>
      <c r="I76" s="13"/>
      <c r="J76" s="13"/>
      <c r="K76" s="13"/>
      <c r="O76" s="26"/>
      <c r="P76" s="26"/>
    </row>
    <row r="77" s="16" customFormat="true" ht="18" hidden="false" customHeight="false" outlineLevel="0" collapsed="false">
      <c r="B77" s="100" t="s">
        <v>471</v>
      </c>
      <c r="C77" s="101" t="n">
        <v>7</v>
      </c>
      <c r="D77" s="101" t="n">
        <v>725483.01</v>
      </c>
      <c r="E77" s="101" t="n">
        <v>20649.26</v>
      </c>
      <c r="F77" s="103" t="n">
        <v>0.000100568932819953</v>
      </c>
      <c r="G77" s="103" t="n">
        <v>0.000101733206548213</v>
      </c>
      <c r="I77" s="13"/>
      <c r="J77" s="13"/>
      <c r="K77" s="13"/>
      <c r="O77" s="26"/>
      <c r="P77" s="26"/>
    </row>
    <row r="78" s="16" customFormat="true" ht="18" hidden="false" customHeight="false" outlineLevel="0" collapsed="false">
      <c r="B78" s="100" t="s">
        <v>472</v>
      </c>
      <c r="C78" s="101" t="n">
        <v>0</v>
      </c>
      <c r="D78" s="101" t="n">
        <v>0</v>
      </c>
      <c r="E78" s="101" t="n">
        <v>0</v>
      </c>
      <c r="F78" s="103" t="n">
        <v>0</v>
      </c>
      <c r="G78" s="103" t="n">
        <v>0</v>
      </c>
      <c r="H78" s="13"/>
      <c r="I78" s="13"/>
      <c r="J78" s="13"/>
      <c r="K78" s="13"/>
      <c r="O78" s="26"/>
      <c r="P78" s="26"/>
    </row>
    <row r="79" s="16" customFormat="true" ht="18" hidden="false" customHeight="false" outlineLevel="0" collapsed="false">
      <c r="B79" s="100" t="s">
        <v>473</v>
      </c>
      <c r="C79" s="101" t="n">
        <v>0</v>
      </c>
      <c r="D79" s="101" t="n">
        <v>0</v>
      </c>
      <c r="E79" s="101" t="n">
        <v>0</v>
      </c>
      <c r="F79" s="103" t="n">
        <v>0</v>
      </c>
      <c r="G79" s="103" t="n">
        <v>0</v>
      </c>
      <c r="H79" s="13"/>
      <c r="I79" s="13"/>
      <c r="J79" s="13"/>
      <c r="K79" s="13"/>
      <c r="O79" s="26"/>
      <c r="P79" s="26"/>
    </row>
    <row r="80" s="16" customFormat="true" ht="18.75" hidden="false" customHeight="false" outlineLevel="0" collapsed="false">
      <c r="B80" s="100" t="s">
        <v>474</v>
      </c>
      <c r="C80" s="101" t="n">
        <v>0</v>
      </c>
      <c r="D80" s="101" t="n">
        <v>0</v>
      </c>
      <c r="E80" s="101" t="n">
        <v>0</v>
      </c>
      <c r="F80" s="103" t="n">
        <v>0</v>
      </c>
      <c r="G80" s="103" t="n">
        <v>0</v>
      </c>
      <c r="H80" s="13"/>
      <c r="I80" s="13"/>
      <c r="J80" s="13"/>
      <c r="K80" s="13"/>
      <c r="O80" s="26"/>
      <c r="P80" s="26"/>
    </row>
    <row r="81" s="16" customFormat="true" ht="18.75" hidden="false" customHeight="false" outlineLevel="0" collapsed="false">
      <c r="B81" s="104" t="s">
        <v>475</v>
      </c>
      <c r="C81" s="105" t="n">
        <v>69604</v>
      </c>
      <c r="D81" s="105" t="n">
        <v>7131231135</v>
      </c>
      <c r="E81" s="105" t="n">
        <v>211522.89</v>
      </c>
      <c r="F81" s="106" t="n">
        <v>1</v>
      </c>
      <c r="G81" s="107" t="n">
        <v>1</v>
      </c>
      <c r="H81" s="13"/>
      <c r="I81" s="13"/>
      <c r="J81" s="13"/>
      <c r="K81" s="13"/>
      <c r="O81" s="26"/>
      <c r="P81" s="26"/>
    </row>
    <row r="82" s="16" customFormat="true" ht="17.25" hidden="false" customHeight="true" outlineLevel="0" collapsed="false">
      <c r="B82" s="40"/>
      <c r="C82" s="108"/>
      <c r="D82" s="108"/>
      <c r="E82" s="109"/>
      <c r="F82" s="110"/>
      <c r="G82" s="110"/>
      <c r="H82" s="13"/>
      <c r="I82" s="13"/>
      <c r="J82" s="13"/>
      <c r="K82" s="13"/>
      <c r="O82" s="26"/>
      <c r="P82" s="26"/>
    </row>
    <row r="83" customFormat="false" ht="60" hidden="false" customHeight="true" outlineLevel="0" collapsed="false">
      <c r="B83" s="33" t="s">
        <v>476</v>
      </c>
      <c r="C83" s="33"/>
      <c r="D83" s="33"/>
      <c r="E83" s="33"/>
      <c r="F83" s="33"/>
      <c r="G83" s="33"/>
      <c r="H83" s="34"/>
      <c r="I83" s="34"/>
      <c r="J83" s="34"/>
      <c r="K83" s="34"/>
      <c r="L83" s="34"/>
      <c r="M83" s="34"/>
      <c r="N83" s="34"/>
    </row>
    <row r="84" customFormat="false" ht="18.75" hidden="false" customHeight="false" outlineLevel="0" collapsed="false">
      <c r="B84" s="16"/>
      <c r="C84" s="16"/>
      <c r="D84" s="111"/>
      <c r="E84" s="16" t="s">
        <v>477</v>
      </c>
      <c r="F84" s="16"/>
      <c r="G84" s="13"/>
      <c r="H84" s="13"/>
      <c r="I84" s="13"/>
      <c r="J84" s="13"/>
      <c r="K84" s="13"/>
      <c r="L84" s="13"/>
      <c r="M84" s="13"/>
      <c r="N84" s="13"/>
    </row>
    <row r="85" customFormat="false" ht="18" hidden="false" customHeight="false" outlineLevel="0" collapsed="false">
      <c r="B85" s="96" t="s">
        <v>478</v>
      </c>
      <c r="C85" s="96" t="s">
        <v>462</v>
      </c>
      <c r="D85" s="96" t="s">
        <v>463</v>
      </c>
      <c r="E85" s="96" t="s">
        <v>479</v>
      </c>
      <c r="F85" s="96" t="s">
        <v>480</v>
      </c>
      <c r="G85" s="112"/>
      <c r="H85" s="13"/>
      <c r="I85" s="13"/>
      <c r="J85" s="13"/>
      <c r="K85" s="13"/>
      <c r="L85" s="13"/>
      <c r="M85" s="13"/>
      <c r="N85" s="13"/>
    </row>
    <row r="86" customFormat="false" ht="18.75" hidden="false" customHeight="false" outlineLevel="0" collapsed="false">
      <c r="B86" s="98"/>
      <c r="C86" s="99"/>
      <c r="D86" s="99" t="s">
        <v>467</v>
      </c>
      <c r="E86" s="99" t="s">
        <v>467</v>
      </c>
      <c r="F86" s="99" t="s">
        <v>467</v>
      </c>
      <c r="G86" s="112"/>
      <c r="H86" s="113"/>
      <c r="I86" s="113"/>
      <c r="J86" s="113"/>
      <c r="K86" s="113"/>
      <c r="L86" s="13"/>
      <c r="M86" s="13"/>
      <c r="N86" s="13"/>
    </row>
    <row r="87" customFormat="false" ht="18.75" hidden="false" customHeight="false" outlineLevel="0" collapsed="false">
      <c r="B87" s="114" t="s">
        <v>481</v>
      </c>
      <c r="C87" s="115" t="n">
        <v>0</v>
      </c>
      <c r="D87" s="115" t="n">
        <v>0</v>
      </c>
      <c r="E87" s="115" t="n">
        <v>0</v>
      </c>
      <c r="F87" s="116" t="n">
        <v>0</v>
      </c>
      <c r="G87" s="117"/>
      <c r="H87" s="113"/>
      <c r="I87" s="113"/>
      <c r="J87" s="113"/>
      <c r="K87" s="113"/>
      <c r="L87" s="13"/>
      <c r="M87" s="13"/>
      <c r="N87" s="13"/>
    </row>
    <row r="88" customFormat="false" ht="18" hidden="false" customHeight="false" outlineLevel="0" collapsed="false">
      <c r="B88" s="118" t="s">
        <v>482</v>
      </c>
      <c r="C88" s="119" t="n">
        <v>0</v>
      </c>
      <c r="D88" s="120" t="n">
        <v>0</v>
      </c>
      <c r="E88" s="121"/>
      <c r="F88" s="122"/>
      <c r="G88" s="123"/>
      <c r="H88" s="13"/>
      <c r="I88" s="13"/>
      <c r="J88" s="13"/>
      <c r="K88" s="13"/>
      <c r="L88" s="13"/>
      <c r="M88" s="13"/>
      <c r="N88" s="13"/>
    </row>
    <row r="89" customFormat="false" ht="18" hidden="false" customHeight="false" outlineLevel="0" collapsed="false">
      <c r="B89" s="118" t="s">
        <v>483</v>
      </c>
      <c r="C89" s="119" t="n">
        <v>0</v>
      </c>
      <c r="D89" s="120" t="n">
        <v>0</v>
      </c>
      <c r="E89" s="121"/>
      <c r="F89" s="122"/>
      <c r="G89" s="123"/>
      <c r="H89" s="13"/>
      <c r="I89" s="13"/>
      <c r="J89" s="13"/>
      <c r="K89" s="13"/>
      <c r="L89" s="13"/>
      <c r="M89" s="13"/>
      <c r="N89" s="13"/>
    </row>
    <row r="90" customFormat="false" ht="18" hidden="false" customHeight="false" outlineLevel="0" collapsed="false">
      <c r="B90" s="118" t="s">
        <v>484</v>
      </c>
      <c r="C90" s="119" t="n">
        <v>0</v>
      </c>
      <c r="D90" s="120" t="n">
        <v>0</v>
      </c>
      <c r="E90" s="121"/>
      <c r="F90" s="122"/>
      <c r="G90" s="123"/>
      <c r="H90" s="15"/>
      <c r="I90" s="13"/>
      <c r="J90" s="13"/>
      <c r="K90" s="13"/>
      <c r="L90" s="13"/>
      <c r="M90" s="13"/>
      <c r="N90" s="13"/>
    </row>
    <row r="91" customFormat="false" ht="18" hidden="false" customHeight="false" outlineLevel="0" collapsed="false">
      <c r="B91" s="118"/>
      <c r="C91" s="119"/>
      <c r="D91" s="120"/>
      <c r="E91" s="124"/>
      <c r="F91" s="125"/>
      <c r="G91" s="126"/>
      <c r="H91" s="113"/>
      <c r="I91" s="113"/>
      <c r="J91" s="113"/>
      <c r="K91" s="113"/>
      <c r="L91" s="13"/>
      <c r="M91" s="127"/>
      <c r="N91" s="13"/>
    </row>
    <row r="92" customFormat="false" ht="18" hidden="false" customHeight="false" outlineLevel="0" collapsed="false">
      <c r="B92" s="118" t="s">
        <v>485</v>
      </c>
      <c r="C92" s="119" t="n">
        <v>0</v>
      </c>
      <c r="D92" s="120" t="n">
        <v>0</v>
      </c>
      <c r="E92" s="121"/>
      <c r="F92" s="122"/>
      <c r="G92" s="123"/>
      <c r="H92" s="113"/>
      <c r="I92" s="113"/>
      <c r="J92" s="113"/>
      <c r="K92" s="113"/>
      <c r="L92" s="13"/>
      <c r="M92" s="127"/>
      <c r="N92" s="13"/>
    </row>
    <row r="93" customFormat="false" ht="18" hidden="false" customHeight="false" outlineLevel="0" collapsed="false">
      <c r="B93" s="118"/>
      <c r="C93" s="119"/>
      <c r="D93" s="120"/>
      <c r="E93" s="124"/>
      <c r="F93" s="125"/>
      <c r="G93" s="126"/>
      <c r="H93" s="13"/>
      <c r="I93" s="13"/>
      <c r="J93" s="13"/>
      <c r="K93" s="13"/>
      <c r="L93" s="13"/>
      <c r="M93" s="13"/>
      <c r="N93" s="13"/>
    </row>
    <row r="94" customFormat="false" ht="18" hidden="false" customHeight="false" outlineLevel="0" collapsed="false">
      <c r="B94" s="118" t="s">
        <v>486</v>
      </c>
      <c r="C94" s="119" t="n">
        <v>0</v>
      </c>
      <c r="D94" s="120"/>
      <c r="E94" s="124"/>
      <c r="F94" s="125"/>
      <c r="G94" s="126"/>
      <c r="H94" s="13"/>
      <c r="I94" s="13"/>
      <c r="J94" s="13"/>
      <c r="K94" s="13"/>
      <c r="L94" s="13"/>
      <c r="M94" s="13"/>
      <c r="N94" s="13"/>
    </row>
    <row r="95" customFormat="false" ht="18" hidden="false" customHeight="false" outlineLevel="0" collapsed="false">
      <c r="B95" s="118" t="s">
        <v>487</v>
      </c>
      <c r="C95" s="119" t="n">
        <v>0</v>
      </c>
      <c r="D95" s="120"/>
      <c r="E95" s="124"/>
      <c r="F95" s="125"/>
      <c r="G95" s="128"/>
      <c r="H95" s="129"/>
      <c r="I95" s="129"/>
      <c r="J95" s="129"/>
      <c r="K95" s="129"/>
      <c r="L95" s="13"/>
      <c r="M95" s="13"/>
      <c r="N95" s="13"/>
    </row>
    <row r="96" customFormat="false" ht="18" hidden="false" customHeight="false" outlineLevel="0" collapsed="false">
      <c r="B96" s="118" t="s">
        <v>488</v>
      </c>
      <c r="C96" s="119" t="n">
        <v>0</v>
      </c>
      <c r="D96" s="120"/>
      <c r="E96" s="124"/>
      <c r="F96" s="125"/>
      <c r="G96" s="130"/>
      <c r="H96" s="129"/>
      <c r="I96" s="129"/>
      <c r="J96" s="129"/>
      <c r="K96" s="129"/>
      <c r="L96" s="13"/>
      <c r="M96" s="13"/>
      <c r="N96" s="13"/>
    </row>
    <row r="97" customFormat="false" ht="18" hidden="false" customHeight="false" outlineLevel="0" collapsed="false">
      <c r="B97" s="118" t="s">
        <v>489</v>
      </c>
      <c r="C97" s="119" t="n">
        <v>0</v>
      </c>
      <c r="D97" s="120"/>
      <c r="E97" s="124"/>
      <c r="F97" s="125"/>
      <c r="G97" s="130"/>
      <c r="H97" s="129"/>
      <c r="I97" s="129"/>
      <c r="J97" s="129"/>
      <c r="K97" s="129"/>
      <c r="L97" s="13"/>
      <c r="M97" s="13"/>
      <c r="N97" s="13"/>
    </row>
    <row r="98" customFormat="false" ht="18" hidden="false" customHeight="false" outlineLevel="0" collapsed="false">
      <c r="B98" s="118" t="s">
        <v>490</v>
      </c>
      <c r="C98" s="119" t="n">
        <v>0</v>
      </c>
      <c r="D98" s="120"/>
      <c r="E98" s="124"/>
      <c r="F98" s="125"/>
      <c r="G98" s="130"/>
      <c r="H98" s="129"/>
      <c r="I98" s="129"/>
      <c r="J98" s="129"/>
      <c r="K98" s="129"/>
      <c r="L98" s="13"/>
      <c r="M98" s="13"/>
      <c r="N98" s="13"/>
    </row>
    <row r="99" customFormat="false" ht="18" hidden="false" customHeight="false" outlineLevel="0" collapsed="false">
      <c r="B99" s="118" t="s">
        <v>491</v>
      </c>
      <c r="C99" s="119" t="n">
        <v>0</v>
      </c>
      <c r="D99" s="120"/>
      <c r="E99" s="124"/>
      <c r="F99" s="125"/>
      <c r="G99" s="130"/>
      <c r="H99" s="129"/>
      <c r="I99" s="129"/>
      <c r="J99" s="129"/>
      <c r="K99" s="129"/>
      <c r="L99" s="13"/>
      <c r="M99" s="13"/>
      <c r="N99" s="13"/>
    </row>
    <row r="100" customFormat="false" ht="18.75" hidden="false" customHeight="false" outlineLevel="0" collapsed="false">
      <c r="B100" s="131" t="s">
        <v>492</v>
      </c>
      <c r="C100" s="132" t="n">
        <v>0</v>
      </c>
      <c r="D100" s="133"/>
      <c r="E100" s="134"/>
      <c r="F100" s="135"/>
      <c r="G100" s="130"/>
      <c r="H100" s="129"/>
      <c r="I100" s="129"/>
      <c r="J100" s="129"/>
      <c r="K100" s="129"/>
      <c r="L100" s="13"/>
      <c r="M100" s="13"/>
      <c r="N100" s="13"/>
    </row>
    <row r="101" customFormat="false" ht="18.75" hidden="false" customHeight="false" outlineLevel="0" collapsed="false">
      <c r="B101" s="16"/>
      <c r="C101" s="16"/>
      <c r="D101" s="16"/>
      <c r="E101" s="16"/>
      <c r="F101" s="136"/>
      <c r="G101" s="13"/>
      <c r="H101" s="13"/>
      <c r="I101" s="13"/>
      <c r="J101" s="13"/>
      <c r="K101" s="13"/>
      <c r="L101" s="13"/>
      <c r="M101" s="13"/>
      <c r="N101" s="13"/>
    </row>
    <row r="102" customFormat="false" ht="18" hidden="false" customHeight="false" outlineLevel="0" collapsed="false">
      <c r="B102" s="96" t="s">
        <v>493</v>
      </c>
      <c r="C102" s="96" t="s">
        <v>494</v>
      </c>
      <c r="D102" s="97" t="s">
        <v>463</v>
      </c>
      <c r="E102" s="112"/>
      <c r="F102" s="136"/>
      <c r="G102" s="13"/>
      <c r="H102" s="13"/>
      <c r="I102" s="13"/>
      <c r="J102" s="13"/>
      <c r="K102" s="13"/>
      <c r="L102" s="13"/>
      <c r="M102" s="13"/>
      <c r="N102" s="13"/>
    </row>
    <row r="103" customFormat="false" ht="18" hidden="false" customHeight="false" outlineLevel="0" collapsed="false">
      <c r="B103" s="99"/>
      <c r="C103" s="137" t="s">
        <v>495</v>
      </c>
      <c r="D103" s="137" t="s">
        <v>495</v>
      </c>
      <c r="E103" s="112"/>
      <c r="F103" s="136"/>
      <c r="G103" s="13"/>
      <c r="H103" s="13"/>
      <c r="I103" s="13"/>
      <c r="J103" s="13"/>
      <c r="K103" s="13"/>
      <c r="L103" s="13"/>
      <c r="M103" s="13"/>
      <c r="N103" s="13"/>
    </row>
    <row r="104" customFormat="false" ht="18.75" hidden="false" customHeight="false" outlineLevel="0" collapsed="false">
      <c r="B104" s="98"/>
      <c r="C104" s="138"/>
      <c r="D104" s="98" t="s">
        <v>467</v>
      </c>
      <c r="E104" s="112"/>
      <c r="F104" s="136"/>
      <c r="G104" s="13"/>
      <c r="H104" s="13"/>
      <c r="I104" s="139"/>
      <c r="J104" s="139"/>
      <c r="K104" s="139"/>
      <c r="L104" s="13"/>
      <c r="M104" s="13"/>
      <c r="N104" s="13"/>
    </row>
    <row r="105" customFormat="false" ht="18" hidden="false" customHeight="false" outlineLevel="0" collapsed="false">
      <c r="B105" s="118" t="s">
        <v>496</v>
      </c>
      <c r="C105" s="140" t="n">
        <v>0</v>
      </c>
      <c r="D105" s="141" t="n">
        <v>0</v>
      </c>
      <c r="E105" s="112"/>
      <c r="F105" s="136"/>
      <c r="G105" s="13"/>
      <c r="H105" s="13"/>
      <c r="I105" s="139"/>
      <c r="J105" s="139"/>
      <c r="K105" s="139"/>
      <c r="L105" s="13"/>
      <c r="M105" s="13"/>
      <c r="N105" s="13"/>
    </row>
    <row r="106" customFormat="false" ht="18" hidden="false" customHeight="false" outlineLevel="0" collapsed="false">
      <c r="B106" s="118" t="s">
        <v>497</v>
      </c>
      <c r="C106" s="141" t="n">
        <v>1034</v>
      </c>
      <c r="D106" s="141" t="n">
        <v>109159928.82</v>
      </c>
      <c r="E106" s="112"/>
      <c r="F106" s="136"/>
      <c r="G106" s="13"/>
      <c r="H106" s="13"/>
      <c r="I106" s="13"/>
      <c r="J106" s="13"/>
      <c r="K106" s="13"/>
      <c r="L106" s="13"/>
      <c r="M106" s="13"/>
      <c r="N106" s="13"/>
    </row>
    <row r="107" customFormat="false" ht="18.75" hidden="false" customHeight="false" outlineLevel="0" collapsed="false">
      <c r="B107" s="131" t="s">
        <v>498</v>
      </c>
      <c r="C107" s="142" t="n">
        <v>0</v>
      </c>
      <c r="D107" s="142" t="n">
        <v>0</v>
      </c>
      <c r="E107" s="112"/>
      <c r="F107" s="136"/>
      <c r="G107" s="13"/>
      <c r="H107" s="13"/>
      <c r="I107" s="13"/>
      <c r="J107" s="13"/>
      <c r="K107" s="13"/>
      <c r="L107" s="13"/>
      <c r="M107" s="13"/>
      <c r="N107" s="13"/>
    </row>
    <row r="108" customFormat="false" ht="18" hidden="false" customHeight="false" outlineLevel="0" collapsed="false">
      <c r="B108" s="28" t="s">
        <v>499</v>
      </c>
      <c r="C108" s="128"/>
      <c r="D108" s="128"/>
      <c r="E108" s="112"/>
      <c r="F108" s="136"/>
      <c r="G108" s="13"/>
      <c r="H108" s="13"/>
      <c r="I108" s="13"/>
      <c r="J108" s="13"/>
      <c r="K108" s="13"/>
      <c r="L108" s="13"/>
      <c r="M108" s="13"/>
      <c r="N108" s="13"/>
    </row>
    <row r="109" customFormat="false" ht="18" hidden="false" customHeight="false" outlineLevel="0" collapsed="false">
      <c r="B109" s="28"/>
      <c r="C109" s="128"/>
      <c r="D109" s="128"/>
      <c r="E109" s="112"/>
      <c r="F109" s="136"/>
      <c r="G109" s="13"/>
      <c r="H109" s="13"/>
      <c r="I109" s="13"/>
      <c r="J109" s="13"/>
      <c r="K109" s="13"/>
      <c r="L109" s="13"/>
      <c r="M109" s="13"/>
      <c r="N109" s="13"/>
    </row>
    <row r="110" customFormat="false" ht="18.75" hidden="false" customHeight="false" outlineLevel="0" collapsed="false">
      <c r="B110" s="16"/>
      <c r="C110" s="16"/>
      <c r="D110" s="143"/>
      <c r="E110" s="112"/>
      <c r="F110" s="127"/>
      <c r="G110" s="13"/>
      <c r="H110" s="144"/>
      <c r="I110" s="144"/>
      <c r="J110" s="144"/>
      <c r="K110" s="144"/>
      <c r="L110" s="13"/>
      <c r="N110" s="13"/>
    </row>
    <row r="111" customFormat="false" ht="54" hidden="false" customHeight="false" outlineLevel="0" collapsed="false">
      <c r="B111" s="145" t="s">
        <v>500</v>
      </c>
      <c r="C111" s="145" t="s">
        <v>501</v>
      </c>
      <c r="D111" s="146" t="s">
        <v>502</v>
      </c>
      <c r="E111" s="112"/>
      <c r="F111" s="112" t="s">
        <v>477</v>
      </c>
      <c r="G111" s="127"/>
      <c r="H111" s="144"/>
      <c r="I111" s="144"/>
      <c r="J111" s="144"/>
      <c r="K111" s="144"/>
      <c r="L111" s="13"/>
      <c r="N111" s="13"/>
    </row>
    <row r="112" customFormat="false" ht="18.75" hidden="false" customHeight="false" outlineLevel="0" collapsed="false">
      <c r="B112" s="98"/>
      <c r="C112" s="98" t="s">
        <v>468</v>
      </c>
      <c r="D112" s="98" t="s">
        <v>468</v>
      </c>
      <c r="E112" s="112"/>
      <c r="F112" s="112"/>
      <c r="G112" s="127"/>
      <c r="H112" s="13"/>
      <c r="I112" s="13"/>
      <c r="J112" s="13"/>
      <c r="K112" s="13"/>
      <c r="L112" s="13"/>
      <c r="N112" s="13"/>
    </row>
    <row r="113" customFormat="false" ht="18" hidden="false" customHeight="false" outlineLevel="0" collapsed="false">
      <c r="B113" s="100" t="s">
        <v>503</v>
      </c>
      <c r="C113" s="147" t="n">
        <v>0.0186082392227539</v>
      </c>
      <c r="D113" s="147" t="n">
        <v>0.204017973517296</v>
      </c>
      <c r="E113" s="112"/>
      <c r="F113" s="112"/>
      <c r="G113" s="15"/>
      <c r="H113" s="148"/>
      <c r="I113" s="13"/>
      <c r="J113" s="13"/>
      <c r="K113" s="13"/>
      <c r="L113" s="13"/>
      <c r="N113" s="13"/>
    </row>
    <row r="114" customFormat="false" ht="18.75" hidden="false" customHeight="false" outlineLevel="0" collapsed="false">
      <c r="B114" s="149" t="s">
        <v>504</v>
      </c>
      <c r="C114" s="150" t="n">
        <v>0.01380984916487</v>
      </c>
      <c r="D114" s="150" t="n">
        <v>0.204754312106893</v>
      </c>
      <c r="E114" s="112"/>
      <c r="F114" s="112"/>
      <c r="G114" s="28"/>
      <c r="H114" s="151"/>
      <c r="I114" s="13"/>
      <c r="J114" s="13"/>
      <c r="K114" s="13"/>
      <c r="L114" s="13"/>
      <c r="N114" s="13"/>
    </row>
    <row r="115" customFormat="false" ht="18" hidden="false" customHeight="false" outlineLevel="0" collapsed="false">
      <c r="B115" s="28" t="s">
        <v>505</v>
      </c>
      <c r="C115" s="152"/>
      <c r="D115" s="152"/>
      <c r="E115" s="127"/>
      <c r="F115" s="127"/>
      <c r="G115" s="127"/>
      <c r="H115" s="153"/>
      <c r="I115" s="13"/>
      <c r="J115" s="13"/>
      <c r="K115" s="13"/>
      <c r="L115" s="13"/>
      <c r="M115" s="13"/>
      <c r="N115" s="13"/>
    </row>
    <row r="116" customFormat="false" ht="18" hidden="false" customHeight="false" outlineLevel="0" collapsed="false">
      <c r="B116" s="16"/>
      <c r="C116" s="41"/>
      <c r="D116" s="41"/>
      <c r="E116" s="127"/>
      <c r="F116" s="127"/>
      <c r="G116" s="127"/>
      <c r="H116" s="153"/>
      <c r="I116" s="13"/>
      <c r="J116" s="13"/>
      <c r="K116" s="13"/>
      <c r="L116" s="154"/>
      <c r="M116" s="155"/>
      <c r="N116" s="13"/>
    </row>
    <row r="117" customFormat="false" ht="18.75" hidden="false" customHeight="false" outlineLevel="0" collapsed="false">
      <c r="B117" s="16"/>
      <c r="C117" s="16"/>
      <c r="D117" s="13"/>
      <c r="E117" s="156"/>
      <c r="F117" s="156"/>
      <c r="G117" s="156"/>
      <c r="H117" s="156"/>
      <c r="I117" s="13"/>
      <c r="J117" s="13"/>
      <c r="K117" s="13"/>
      <c r="L117" s="13"/>
      <c r="M117" s="156"/>
      <c r="N117" s="13"/>
    </row>
    <row r="118" customFormat="false" ht="18" hidden="false" customHeight="false" outlineLevel="0" collapsed="false">
      <c r="B118" s="157" t="s">
        <v>506</v>
      </c>
      <c r="C118" s="157" t="s">
        <v>507</v>
      </c>
      <c r="D118" s="96" t="s">
        <v>468</v>
      </c>
      <c r="E118" s="157" t="s">
        <v>463</v>
      </c>
      <c r="F118" s="96" t="s">
        <v>468</v>
      </c>
      <c r="G118" s="112"/>
      <c r="H118" s="156"/>
      <c r="I118" s="156"/>
      <c r="J118" s="156"/>
      <c r="K118" s="156"/>
      <c r="L118" s="113"/>
      <c r="M118" s="113"/>
      <c r="N118" s="113"/>
      <c r="O118" s="156"/>
      <c r="P118" s="156"/>
      <c r="Q118" s="13"/>
      <c r="R118" s="10" t="s">
        <v>508</v>
      </c>
      <c r="S118" s="10" t="s">
        <v>509</v>
      </c>
    </row>
    <row r="119" customFormat="false" ht="18.75" hidden="false" customHeight="false" outlineLevel="0" collapsed="false">
      <c r="B119" s="158" t="s">
        <v>510</v>
      </c>
      <c r="C119" s="158" t="s">
        <v>511</v>
      </c>
      <c r="D119" s="98" t="s">
        <v>512</v>
      </c>
      <c r="E119" s="158" t="s">
        <v>467</v>
      </c>
      <c r="F119" s="98" t="s">
        <v>513</v>
      </c>
      <c r="G119" s="112"/>
      <c r="H119" s="113"/>
      <c r="I119" s="113"/>
      <c r="J119" s="156"/>
      <c r="K119" s="156"/>
      <c r="L119" s="13"/>
      <c r="M119" s="13"/>
      <c r="N119" s="13"/>
      <c r="O119" s="13"/>
      <c r="P119" s="156"/>
      <c r="Q119" s="13"/>
      <c r="R119" s="10"/>
      <c r="S119" s="10"/>
    </row>
    <row r="120" customFormat="false" ht="18" hidden="false" customHeight="false" outlineLevel="0" collapsed="false">
      <c r="B120" s="118" t="s">
        <v>514</v>
      </c>
      <c r="C120" s="159" t="n">
        <v>25796</v>
      </c>
      <c r="D120" s="160" t="n">
        <v>0.269550679205852</v>
      </c>
      <c r="E120" s="161" t="n">
        <v>2045229184.76</v>
      </c>
      <c r="F120" s="160" t="n">
        <v>0.286798891529688</v>
      </c>
      <c r="G120" s="110"/>
      <c r="H120" s="148"/>
      <c r="I120" s="148"/>
      <c r="J120" s="148"/>
      <c r="K120" s="148"/>
      <c r="L120" s="13"/>
      <c r="M120" s="13"/>
      <c r="N120" s="13"/>
      <c r="O120" s="13"/>
      <c r="P120" s="13"/>
      <c r="Q120" s="13"/>
      <c r="R120" s="10"/>
      <c r="S120" s="10"/>
    </row>
    <row r="121" customFormat="false" ht="18" hidden="false" customHeight="false" outlineLevel="0" collapsed="false">
      <c r="B121" s="118" t="s">
        <v>515</v>
      </c>
      <c r="C121" s="159" t="n">
        <v>45840</v>
      </c>
      <c r="D121" s="160" t="n">
        <v>0.478996865203762</v>
      </c>
      <c r="E121" s="161" t="n">
        <v>4197029606.11</v>
      </c>
      <c r="F121" s="160" t="n">
        <v>0.588542080134106</v>
      </c>
      <c r="G121" s="110"/>
      <c r="H121" s="153"/>
      <c r="I121" s="153"/>
      <c r="J121" s="153"/>
      <c r="K121" s="153"/>
      <c r="L121" s="13"/>
      <c r="M121" s="13"/>
      <c r="N121" s="13"/>
      <c r="O121" s="13"/>
      <c r="P121" s="13"/>
      <c r="Q121" s="13"/>
      <c r="R121" s="15"/>
      <c r="S121" s="15"/>
      <c r="T121" s="13"/>
      <c r="U121" s="13"/>
      <c r="V121" s="13"/>
    </row>
    <row r="122" customFormat="false" ht="18" hidden="false" customHeight="false" outlineLevel="0" collapsed="false">
      <c r="B122" s="118" t="s">
        <v>516</v>
      </c>
      <c r="C122" s="159" t="n">
        <v>10123</v>
      </c>
      <c r="D122" s="160" t="n">
        <v>0.105778474399164</v>
      </c>
      <c r="E122" s="161" t="n">
        <v>598099262.62</v>
      </c>
      <c r="F122" s="160" t="n">
        <v>0.0838704076894291</v>
      </c>
      <c r="G122" s="110"/>
      <c r="H122" s="153"/>
      <c r="I122" s="153"/>
      <c r="J122" s="153"/>
      <c r="K122" s="153"/>
      <c r="L122" s="13"/>
      <c r="M122" s="13"/>
      <c r="N122" s="13"/>
      <c r="O122" s="13"/>
      <c r="P122" s="13"/>
      <c r="Q122" s="13"/>
      <c r="R122" s="10"/>
      <c r="S122" s="10"/>
    </row>
    <row r="123" customFormat="false" ht="18.75" hidden="false" customHeight="false" outlineLevel="0" collapsed="false">
      <c r="B123" s="118" t="s">
        <v>517</v>
      </c>
      <c r="C123" s="162" t="n">
        <v>13941</v>
      </c>
      <c r="D123" s="160" t="n">
        <v>0.145673981191223</v>
      </c>
      <c r="E123" s="163" t="n">
        <v>290873081.51</v>
      </c>
      <c r="F123" s="160" t="n">
        <v>0.040788620646777</v>
      </c>
      <c r="G123" s="110"/>
      <c r="H123" s="153"/>
      <c r="I123" s="153"/>
      <c r="J123" s="153"/>
      <c r="K123" s="153"/>
      <c r="L123" s="13"/>
      <c r="M123" s="13"/>
      <c r="N123" s="13"/>
      <c r="O123" s="13"/>
      <c r="P123" s="13"/>
      <c r="Q123" s="13"/>
      <c r="R123" s="15"/>
      <c r="S123" s="15"/>
      <c r="T123" s="13"/>
      <c r="U123" s="13"/>
      <c r="V123" s="13"/>
    </row>
    <row r="124" customFormat="false" ht="18.75" hidden="false" customHeight="false" outlineLevel="0" collapsed="false">
      <c r="B124" s="114" t="s">
        <v>475</v>
      </c>
      <c r="C124" s="164" t="n">
        <v>95700</v>
      </c>
      <c r="D124" s="165" t="n">
        <v>1</v>
      </c>
      <c r="E124" s="164" t="n">
        <v>7131231135</v>
      </c>
      <c r="F124" s="165" t="n">
        <v>1</v>
      </c>
      <c r="G124" s="110"/>
      <c r="H124" s="153"/>
      <c r="I124" s="153"/>
      <c r="J124" s="153"/>
      <c r="K124" s="153"/>
      <c r="L124" s="13"/>
      <c r="M124" s="13"/>
      <c r="N124" s="13"/>
      <c r="O124" s="13"/>
      <c r="P124" s="13"/>
      <c r="Q124" s="13"/>
      <c r="R124" s="15"/>
      <c r="S124" s="15"/>
      <c r="T124" s="13"/>
      <c r="U124" s="13"/>
      <c r="V124" s="13"/>
    </row>
    <row r="125" customFormat="false" ht="18" hidden="false" customHeight="false" outlineLevel="0" collapsed="false">
      <c r="B125" s="16"/>
      <c r="C125" s="166"/>
      <c r="D125" s="110"/>
      <c r="E125" s="166"/>
      <c r="F125" s="153"/>
      <c r="G125" s="153"/>
      <c r="H125" s="153"/>
      <c r="I125" s="153"/>
      <c r="J125" s="13"/>
      <c r="K125" s="13"/>
      <c r="L125" s="13"/>
      <c r="M125" s="13"/>
      <c r="N125" s="13"/>
      <c r="O125" s="13"/>
      <c r="P125" s="15"/>
      <c r="Q125" s="15"/>
      <c r="R125" s="13"/>
      <c r="S125" s="13"/>
      <c r="T125" s="13"/>
    </row>
    <row r="126" customFormat="false" ht="18.75" hidden="false" customHeight="false" outlineLevel="0" collapsed="false">
      <c r="B126" s="16"/>
      <c r="C126" s="166"/>
      <c r="D126" s="110"/>
      <c r="E126" s="166"/>
      <c r="F126" s="153"/>
      <c r="G126" s="153"/>
      <c r="H126" s="153"/>
      <c r="I126" s="153"/>
      <c r="J126" s="13"/>
      <c r="K126" s="13"/>
      <c r="L126" s="13"/>
      <c r="M126" s="13"/>
      <c r="N126" s="13"/>
      <c r="O126" s="13"/>
      <c r="P126" s="15"/>
      <c r="Q126" s="15"/>
      <c r="R126" s="13"/>
      <c r="S126" s="13"/>
      <c r="T126" s="13"/>
    </row>
    <row r="127" customFormat="false" ht="18" hidden="false" customHeight="false" outlineLevel="0" collapsed="false">
      <c r="B127" s="157" t="s">
        <v>518</v>
      </c>
      <c r="C127" s="96"/>
      <c r="D127" s="112"/>
      <c r="E127" s="153"/>
      <c r="F127" s="153"/>
      <c r="G127" s="153"/>
      <c r="H127" s="153"/>
      <c r="I127" s="13"/>
      <c r="J127" s="13"/>
      <c r="K127" s="13"/>
      <c r="L127" s="13"/>
      <c r="M127" s="13"/>
      <c r="N127" s="13"/>
      <c r="O127" s="15"/>
      <c r="P127" s="15"/>
      <c r="Q127" s="13"/>
      <c r="R127" s="13"/>
      <c r="S127" s="13"/>
    </row>
    <row r="128" customFormat="false" ht="18.75" hidden="false" customHeight="false" outlineLevel="0" collapsed="false">
      <c r="B128" s="158"/>
      <c r="C128" s="98"/>
      <c r="D128" s="112"/>
      <c r="E128" s="153"/>
      <c r="F128" s="153"/>
      <c r="G128" s="153"/>
      <c r="H128" s="153"/>
      <c r="I128" s="13"/>
      <c r="J128" s="13"/>
      <c r="K128" s="13"/>
      <c r="L128" s="13"/>
      <c r="M128" s="13"/>
      <c r="N128" s="13"/>
      <c r="O128" s="15"/>
      <c r="P128" s="15"/>
      <c r="Q128" s="13"/>
      <c r="R128" s="13"/>
      <c r="S128" s="13"/>
    </row>
    <row r="129" customFormat="false" ht="18" hidden="false" customHeight="false" outlineLevel="0" collapsed="false">
      <c r="B129" s="118" t="s">
        <v>519</v>
      </c>
      <c r="C129" s="167" t="n">
        <v>0.0719</v>
      </c>
      <c r="D129" s="112"/>
      <c r="E129" s="113"/>
      <c r="F129" s="113"/>
      <c r="G129" s="113"/>
      <c r="H129" s="113"/>
      <c r="I129" s="13"/>
      <c r="J129" s="13"/>
      <c r="K129" s="13"/>
      <c r="L129" s="13"/>
      <c r="M129" s="13"/>
      <c r="N129" s="13"/>
      <c r="O129" s="15"/>
      <c r="P129" s="15"/>
      <c r="Q129" s="13"/>
      <c r="R129" s="13"/>
      <c r="S129" s="13"/>
    </row>
    <row r="130" customFormat="false" ht="18" hidden="false" customHeight="false" outlineLevel="0" collapsed="false">
      <c r="B130" s="118" t="s">
        <v>520</v>
      </c>
      <c r="C130" s="168" t="n">
        <v>39570</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21</v>
      </c>
      <c r="C131" s="169" t="n">
        <v>0.0744</v>
      </c>
      <c r="D131" s="112"/>
      <c r="E131" s="113"/>
      <c r="F131" s="113"/>
      <c r="G131" s="113"/>
      <c r="H131" s="113"/>
      <c r="I131" s="13"/>
      <c r="J131" s="13"/>
      <c r="K131" s="13"/>
      <c r="L131" s="13"/>
      <c r="M131" s="13"/>
      <c r="N131" s="13"/>
      <c r="O131" s="15"/>
      <c r="P131" s="15"/>
      <c r="Q131" s="13"/>
      <c r="R131" s="13"/>
      <c r="S131" s="13"/>
    </row>
    <row r="132" customFormat="false" ht="18.75" hidden="false" customHeight="false" outlineLevel="0" collapsed="false">
      <c r="B132" s="131" t="s">
        <v>522</v>
      </c>
      <c r="C132" s="170" t="n">
        <v>39509</v>
      </c>
      <c r="D132" s="112"/>
      <c r="E132" s="113"/>
      <c r="F132" s="113"/>
      <c r="G132" s="113"/>
      <c r="H132" s="113"/>
      <c r="I132" s="13"/>
      <c r="J132" s="13"/>
      <c r="K132" s="13"/>
      <c r="L132" s="13"/>
      <c r="M132" s="13"/>
      <c r="N132" s="13"/>
      <c r="O132" s="15"/>
      <c r="P132" s="15"/>
      <c r="Q132" s="13"/>
      <c r="R132" s="13"/>
      <c r="S132" s="13"/>
    </row>
    <row r="133" customFormat="false" ht="18" hidden="false" customHeight="false" outlineLevel="0" collapsed="false">
      <c r="B133" s="69"/>
      <c r="C133" s="16"/>
      <c r="D133" s="13"/>
      <c r="E133" s="113"/>
      <c r="F133" s="113"/>
      <c r="G133" s="113"/>
      <c r="H133" s="113"/>
      <c r="I133" s="13"/>
      <c r="J133" s="13"/>
      <c r="K133" s="13"/>
      <c r="L133" s="13"/>
      <c r="M133" s="13"/>
      <c r="N133" s="13"/>
      <c r="O133" s="15"/>
      <c r="P133" s="15"/>
      <c r="Q133" s="13"/>
      <c r="R133" s="13"/>
    </row>
    <row r="134" customFormat="false" ht="18.75" hidden="false" customHeight="false" outlineLevel="0" collapsed="false">
      <c r="B134" s="16"/>
      <c r="C134" s="16"/>
      <c r="D134" s="13"/>
      <c r="E134" s="13"/>
      <c r="F134" s="13"/>
      <c r="G134" s="113"/>
      <c r="H134" s="113"/>
      <c r="I134" s="13"/>
      <c r="J134" s="13"/>
      <c r="K134" s="13"/>
      <c r="L134" s="13"/>
      <c r="M134" s="13"/>
      <c r="N134" s="13"/>
      <c r="O134" s="15"/>
      <c r="P134" s="15"/>
      <c r="Q134" s="13"/>
      <c r="R134" s="13"/>
      <c r="S134" s="13"/>
      <c r="T134" s="13"/>
      <c r="U134" s="13"/>
      <c r="V134" s="13"/>
      <c r="W134" s="13"/>
    </row>
    <row r="135" s="171" customFormat="true" ht="19.5" hidden="false" customHeight="true" outlineLevel="0" collapsed="false">
      <c r="B135" s="172" t="s">
        <v>523</v>
      </c>
      <c r="C135" s="172" t="s">
        <v>507</v>
      </c>
      <c r="D135" s="146" t="s">
        <v>468</v>
      </c>
      <c r="E135" s="172" t="s">
        <v>463</v>
      </c>
      <c r="F135" s="146" t="s">
        <v>468</v>
      </c>
      <c r="G135" s="113"/>
      <c r="H135" s="113"/>
      <c r="I135" s="173"/>
      <c r="J135" s="173"/>
      <c r="K135" s="173"/>
      <c r="L135" s="33"/>
      <c r="M135" s="33"/>
      <c r="N135" s="33"/>
      <c r="O135" s="33"/>
      <c r="P135" s="33"/>
      <c r="Q135" s="33"/>
      <c r="R135" s="174" t="s">
        <v>524</v>
      </c>
      <c r="S135" s="174" t="s">
        <v>509</v>
      </c>
      <c r="T135" s="33"/>
      <c r="U135" s="33"/>
      <c r="V135" s="33"/>
      <c r="W135" s="33"/>
      <c r="X135" s="33"/>
      <c r="Y135" s="33"/>
      <c r="Z135" s="33"/>
    </row>
    <row r="136" customFormat="false" ht="18.75" hidden="false" customHeight="false" outlineLevel="0" collapsed="false">
      <c r="B136" s="158" t="s">
        <v>510</v>
      </c>
      <c r="C136" s="158" t="s">
        <v>511</v>
      </c>
      <c r="D136" s="98" t="s">
        <v>512</v>
      </c>
      <c r="E136" s="158" t="s">
        <v>467</v>
      </c>
      <c r="F136" s="98" t="s">
        <v>513</v>
      </c>
      <c r="G136" s="113"/>
      <c r="H136" s="113"/>
      <c r="I136" s="148"/>
      <c r="J136" s="148"/>
      <c r="K136" s="113"/>
      <c r="L136" s="13"/>
      <c r="M136" s="13"/>
      <c r="N136" s="13"/>
      <c r="O136" s="13"/>
      <c r="P136" s="13"/>
      <c r="Q136" s="13"/>
      <c r="R136" s="15"/>
      <c r="S136" s="15"/>
      <c r="T136" s="13"/>
      <c r="U136" s="13"/>
      <c r="V136" s="13"/>
      <c r="W136" s="13"/>
      <c r="X136" s="13"/>
      <c r="Y136" s="13"/>
      <c r="Z136" s="13"/>
    </row>
    <row r="137" customFormat="false" ht="18" hidden="false" customHeight="false" outlineLevel="0" collapsed="false">
      <c r="B137" s="100" t="s">
        <v>525</v>
      </c>
      <c r="C137" s="175" t="n">
        <v>66336</v>
      </c>
      <c r="D137" s="160" t="n">
        <v>0.693166144200627</v>
      </c>
      <c r="E137" s="175" t="n">
        <v>4450675203.13</v>
      </c>
      <c r="F137" s="160" t="n">
        <v>0.624110356104732</v>
      </c>
      <c r="G137" s="113"/>
      <c r="H137" s="113"/>
      <c r="I137" s="148"/>
      <c r="J137" s="148"/>
      <c r="K137" s="113"/>
      <c r="L137" s="13"/>
      <c r="M137" s="13"/>
      <c r="N137" s="13"/>
      <c r="O137" s="13"/>
      <c r="P137" s="13"/>
      <c r="Q137" s="13"/>
      <c r="R137" s="15" t="s">
        <v>526</v>
      </c>
      <c r="S137" s="15"/>
      <c r="T137" s="13"/>
      <c r="U137" s="13"/>
      <c r="V137" s="13"/>
      <c r="W137" s="13"/>
      <c r="X137" s="13"/>
      <c r="Y137" s="13"/>
      <c r="Z137" s="13"/>
    </row>
    <row r="138" customFormat="false" ht="18.75" hidden="false" customHeight="false" outlineLevel="0" collapsed="false">
      <c r="A138" s="176"/>
      <c r="B138" s="100" t="s">
        <v>527</v>
      </c>
      <c r="C138" s="175" t="n">
        <v>29364</v>
      </c>
      <c r="D138" s="160" t="n">
        <v>0.306833855799373</v>
      </c>
      <c r="E138" s="175" t="n">
        <v>2680555931.87</v>
      </c>
      <c r="F138" s="160" t="n">
        <v>0.375889643895268</v>
      </c>
      <c r="G138" s="113"/>
      <c r="H138" s="113"/>
      <c r="I138" s="148"/>
      <c r="J138" s="148"/>
      <c r="K138" s="113"/>
      <c r="L138" s="13"/>
      <c r="M138" s="13"/>
      <c r="N138" s="13"/>
      <c r="O138" s="13"/>
      <c r="P138" s="13"/>
      <c r="Q138" s="13"/>
      <c r="R138" s="15"/>
      <c r="S138" s="15"/>
      <c r="T138" s="13"/>
      <c r="U138" s="13"/>
      <c r="V138" s="13"/>
      <c r="W138" s="13"/>
      <c r="X138" s="13"/>
      <c r="Y138" s="13"/>
      <c r="Z138" s="13"/>
    </row>
    <row r="139" customFormat="false" ht="18.75" hidden="false" customHeight="false" outlineLevel="0" collapsed="false">
      <c r="B139" s="177" t="s">
        <v>475</v>
      </c>
      <c r="C139" s="178" t="n">
        <v>95700</v>
      </c>
      <c r="D139" s="165" t="n">
        <v>1</v>
      </c>
      <c r="E139" s="178" t="n">
        <v>7131231135</v>
      </c>
      <c r="F139" s="165" t="n">
        <v>1</v>
      </c>
      <c r="G139" s="113"/>
      <c r="H139" s="113"/>
      <c r="I139" s="148"/>
      <c r="J139" s="148"/>
      <c r="K139" s="113"/>
      <c r="L139" s="13"/>
      <c r="M139" s="13"/>
      <c r="N139" s="13"/>
      <c r="O139" s="13"/>
      <c r="P139" s="13"/>
      <c r="Q139" s="13"/>
      <c r="R139" s="15"/>
      <c r="S139" s="15"/>
      <c r="T139" s="13"/>
      <c r="U139" s="13"/>
      <c r="V139" s="13"/>
      <c r="W139" s="13"/>
      <c r="X139" s="13"/>
      <c r="Y139" s="13"/>
      <c r="Z139" s="13"/>
    </row>
    <row r="140" customFormat="false" ht="18" hidden="false" customHeight="false" outlineLevel="0" collapsed="false">
      <c r="B140" s="16"/>
      <c r="C140" s="166"/>
      <c r="D140" s="112"/>
      <c r="E140" s="166"/>
      <c r="F140" s="112"/>
      <c r="G140" s="113"/>
      <c r="H140" s="113"/>
      <c r="I140" s="148"/>
      <c r="J140" s="148"/>
      <c r="K140" s="113"/>
      <c r="L140" s="113"/>
      <c r="M140" s="13"/>
      <c r="N140" s="13"/>
      <c r="O140" s="13"/>
      <c r="P140" s="15"/>
      <c r="Q140" s="15"/>
      <c r="R140" s="13"/>
      <c r="S140" s="13"/>
      <c r="T140" s="13"/>
      <c r="U140" s="13"/>
      <c r="V140" s="13"/>
      <c r="W140" s="13"/>
      <c r="X140" s="13"/>
    </row>
    <row r="141" customFormat="false" ht="18.75" hidden="false" customHeight="false" outlineLevel="0" collapsed="false">
      <c r="B141" s="16"/>
      <c r="C141" s="16"/>
      <c r="D141" s="112"/>
      <c r="E141" s="112"/>
      <c r="F141" s="112"/>
      <c r="G141" s="112"/>
      <c r="H141" s="148"/>
      <c r="I141" s="148"/>
      <c r="J141" s="148"/>
      <c r="K141" s="113"/>
      <c r="L141" s="113"/>
      <c r="M141" s="13"/>
      <c r="N141" s="13"/>
      <c r="O141" s="13"/>
      <c r="P141" s="15"/>
      <c r="Q141" s="15"/>
      <c r="R141" s="13"/>
      <c r="S141" s="13"/>
      <c r="T141" s="13"/>
      <c r="U141" s="13"/>
      <c r="V141" s="13"/>
      <c r="W141" s="13"/>
      <c r="X141" s="13"/>
    </row>
    <row r="142" customFormat="false" ht="18" hidden="false" customHeight="false" outlineLevel="0" collapsed="false">
      <c r="B142" s="157" t="s">
        <v>528</v>
      </c>
      <c r="C142" s="157" t="s">
        <v>507</v>
      </c>
      <c r="D142" s="96" t="s">
        <v>468</v>
      </c>
      <c r="E142" s="157" t="s">
        <v>463</v>
      </c>
      <c r="F142" s="96" t="s">
        <v>468</v>
      </c>
      <c r="G142" s="112"/>
      <c r="H142" s="148"/>
      <c r="I142" s="148"/>
      <c r="J142" s="148"/>
      <c r="K142" s="113"/>
      <c r="L142" s="13"/>
      <c r="M142" s="13"/>
      <c r="N142" s="13"/>
      <c r="O142" s="13"/>
      <c r="P142" s="13"/>
      <c r="Q142" s="13"/>
      <c r="R142" s="15"/>
      <c r="S142" s="15"/>
      <c r="T142" s="13"/>
      <c r="U142" s="13"/>
      <c r="V142" s="13"/>
      <c r="W142" s="13"/>
      <c r="X142" s="13"/>
      <c r="Y142" s="13"/>
      <c r="Z142" s="13"/>
    </row>
    <row r="143" customFormat="false" ht="18.75" hidden="false" customHeight="false" outlineLevel="0" collapsed="false">
      <c r="B143" s="179" t="s">
        <v>510</v>
      </c>
      <c r="C143" s="158" t="s">
        <v>511</v>
      </c>
      <c r="D143" s="98" t="s">
        <v>512</v>
      </c>
      <c r="E143" s="158" t="s">
        <v>467</v>
      </c>
      <c r="F143" s="98" t="s">
        <v>513</v>
      </c>
      <c r="G143" s="112"/>
      <c r="H143" s="148"/>
      <c r="I143" s="148"/>
      <c r="J143" s="148"/>
      <c r="K143" s="113"/>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80" t="s">
        <v>529</v>
      </c>
      <c r="C144" s="181" t="n">
        <v>45994</v>
      </c>
      <c r="D144" s="160" t="n">
        <v>0.480606060606061</v>
      </c>
      <c r="E144" s="181" t="n">
        <v>4652141281.26</v>
      </c>
      <c r="F144" s="160" t="n">
        <v>0.652361589912203</v>
      </c>
      <c r="G144" s="112"/>
      <c r="H144" s="148"/>
      <c r="I144" s="148"/>
      <c r="J144" s="148"/>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00" t="s">
        <v>530</v>
      </c>
      <c r="C145" s="175" t="n">
        <v>49703</v>
      </c>
      <c r="D145" s="160" t="n">
        <v>0.519362591431557</v>
      </c>
      <c r="E145" s="175" t="n">
        <v>2478837184.07</v>
      </c>
      <c r="F145" s="160" t="n">
        <v>0.347602978664356</v>
      </c>
      <c r="G145" s="112"/>
      <c r="H145" s="148"/>
      <c r="I145" s="148"/>
      <c r="J145" s="148"/>
      <c r="K145" s="113"/>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49" t="s">
        <v>531</v>
      </c>
      <c r="C146" s="182" t="n">
        <v>3</v>
      </c>
      <c r="D146" s="150" t="n">
        <v>3.13479623824451E-005</v>
      </c>
      <c r="E146" s="182" t="n">
        <v>252669.67</v>
      </c>
      <c r="F146" s="150" t="n">
        <v>3.54314234410241E-005</v>
      </c>
      <c r="G146" s="112"/>
      <c r="H146" s="148"/>
      <c r="I146" s="148"/>
      <c r="J146" s="148"/>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49" t="s">
        <v>475</v>
      </c>
      <c r="C147" s="183" t="n">
        <v>95700</v>
      </c>
      <c r="D147" s="150" t="n">
        <v>1</v>
      </c>
      <c r="E147" s="183" t="n">
        <v>7131231135</v>
      </c>
      <c r="F147" s="150" t="n">
        <v>1</v>
      </c>
      <c r="G147" s="112"/>
      <c r="H147" s="148"/>
      <c r="I147" s="148"/>
      <c r="J147" s="148"/>
      <c r="K147" s="113"/>
      <c r="L147" s="13"/>
      <c r="M147" s="13"/>
      <c r="N147" s="13"/>
      <c r="O147" s="13"/>
      <c r="P147" s="13"/>
      <c r="Q147" s="13"/>
      <c r="R147" s="15"/>
      <c r="S147" s="15"/>
      <c r="T147" s="13"/>
      <c r="U147" s="13"/>
      <c r="V147" s="13"/>
      <c r="W147" s="13"/>
      <c r="X147" s="13"/>
      <c r="Y147" s="13"/>
      <c r="Z147" s="13"/>
    </row>
    <row r="148" customFormat="false" ht="18" hidden="false" customHeight="false" outlineLevel="0" collapsed="false">
      <c r="B148" s="28"/>
      <c r="C148" s="166"/>
      <c r="D148" s="110"/>
      <c r="E148" s="166"/>
      <c r="F148" s="184"/>
      <c r="G148" s="112"/>
      <c r="H148" s="148"/>
      <c r="I148" s="148"/>
      <c r="J148" s="148"/>
      <c r="K148" s="13"/>
      <c r="L148" s="13"/>
      <c r="M148" s="13"/>
      <c r="N148" s="13"/>
      <c r="O148" s="13"/>
      <c r="P148" s="13"/>
      <c r="Q148" s="15"/>
      <c r="R148" s="15"/>
      <c r="S148" s="13"/>
      <c r="T148" s="13"/>
      <c r="U148" s="13"/>
      <c r="V148" s="13"/>
      <c r="W148" s="13"/>
      <c r="X148" s="13"/>
      <c r="Y148" s="13"/>
    </row>
    <row r="149" customFormat="false" ht="18.75" hidden="false" customHeight="false" outlineLevel="0" collapsed="false">
      <c r="B149" s="28"/>
      <c r="C149" s="184"/>
      <c r="D149" s="184"/>
      <c r="E149" s="113"/>
      <c r="F149" s="113"/>
      <c r="G149" s="112"/>
      <c r="H149" s="148"/>
      <c r="I149" s="148"/>
      <c r="J149" s="148"/>
      <c r="K149" s="13"/>
      <c r="L149" s="13"/>
      <c r="M149" s="13"/>
      <c r="N149" s="13"/>
      <c r="O149" s="15"/>
      <c r="P149" s="15"/>
      <c r="Q149" s="13"/>
      <c r="R149" s="13"/>
      <c r="S149" s="13"/>
      <c r="T149" s="13"/>
      <c r="U149" s="13"/>
      <c r="V149" s="13"/>
      <c r="W149" s="13"/>
    </row>
    <row r="150" customFormat="false" ht="18" hidden="false" customHeight="false" outlineLevel="0" collapsed="false">
      <c r="B150" s="180" t="s">
        <v>532</v>
      </c>
      <c r="C150" s="96" t="s">
        <v>462</v>
      </c>
      <c r="D150" s="96" t="s">
        <v>533</v>
      </c>
      <c r="E150" s="157" t="s">
        <v>463</v>
      </c>
      <c r="F150" s="96" t="s">
        <v>533</v>
      </c>
      <c r="G150" s="113"/>
      <c r="H150" s="113"/>
      <c r="I150" s="13"/>
      <c r="J150" s="13"/>
      <c r="K150" s="13"/>
      <c r="L150" s="13"/>
      <c r="M150" s="13"/>
      <c r="N150" s="13"/>
      <c r="O150" s="15"/>
      <c r="P150" s="15"/>
      <c r="Q150" s="13"/>
      <c r="R150" s="13"/>
      <c r="S150" s="13"/>
      <c r="T150" s="13"/>
      <c r="U150" s="13"/>
      <c r="V150" s="13"/>
      <c r="W150" s="13"/>
    </row>
    <row r="151" customFormat="false" ht="18.75" hidden="false" customHeight="false" outlineLevel="0" collapsed="false">
      <c r="B151" s="149" t="s">
        <v>467</v>
      </c>
      <c r="C151" s="98" t="s">
        <v>534</v>
      </c>
      <c r="D151" s="98" t="s">
        <v>475</v>
      </c>
      <c r="E151" s="158" t="s">
        <v>467</v>
      </c>
      <c r="F151" s="98" t="s">
        <v>475</v>
      </c>
      <c r="G151" s="113"/>
      <c r="H151" s="113"/>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100" t="s">
        <v>535</v>
      </c>
      <c r="C152" s="175" t="n">
        <v>16015</v>
      </c>
      <c r="D152" s="160" t="n">
        <v>0.230087351301649</v>
      </c>
      <c r="E152" s="185" t="n">
        <v>494875319.91</v>
      </c>
      <c r="F152" s="160" t="n">
        <v>0.069395495748435</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36</v>
      </c>
      <c r="C153" s="175" t="n">
        <v>23413</v>
      </c>
      <c r="D153" s="160" t="n">
        <v>0.336374346301937</v>
      </c>
      <c r="E153" s="185" t="n">
        <v>1751083837.93</v>
      </c>
      <c r="F153" s="160" t="n">
        <v>0.245551406872188</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37</v>
      </c>
      <c r="C154" s="175" t="n">
        <v>17026</v>
      </c>
      <c r="D154" s="160" t="n">
        <v>0.244612378598931</v>
      </c>
      <c r="E154" s="185" t="n">
        <v>2084513070.15</v>
      </c>
      <c r="F154" s="160" t="n">
        <v>0.292307601687349</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8</v>
      </c>
      <c r="C155" s="175" t="n">
        <v>7611</v>
      </c>
      <c r="D155" s="160" t="n">
        <v>0.109347163956094</v>
      </c>
      <c r="E155" s="185" t="n">
        <v>1302378478.59</v>
      </c>
      <c r="F155" s="160" t="n">
        <v>0.182630243493012</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9</v>
      </c>
      <c r="C156" s="175" t="n">
        <v>3306</v>
      </c>
      <c r="D156" s="160" t="n">
        <v>0.0474972702718235</v>
      </c>
      <c r="E156" s="185" t="n">
        <v>730303460.76</v>
      </c>
      <c r="F156" s="160" t="n">
        <v>0.102409169880314</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40</v>
      </c>
      <c r="C157" s="175" t="n">
        <v>1030</v>
      </c>
      <c r="D157" s="160" t="n">
        <v>0.0147980001149359</v>
      </c>
      <c r="E157" s="185" t="n">
        <v>279189767.64</v>
      </c>
      <c r="F157" s="160" t="n">
        <v>0.0391502900908287</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41</v>
      </c>
      <c r="C158" s="175" t="n">
        <v>487</v>
      </c>
      <c r="D158" s="160" t="n">
        <v>0.00699672432618815</v>
      </c>
      <c r="E158" s="185" t="n">
        <v>156740224.8</v>
      </c>
      <c r="F158" s="160" t="n">
        <v>0.0219794060566514</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42</v>
      </c>
      <c r="C159" s="175" t="n">
        <v>268</v>
      </c>
      <c r="D159" s="160" t="n">
        <v>0.00385035342796391</v>
      </c>
      <c r="E159" s="185" t="n">
        <v>99423713.02</v>
      </c>
      <c r="F159" s="160" t="n">
        <v>0.0139420124152237</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43</v>
      </c>
      <c r="C160" s="175" t="n">
        <v>187</v>
      </c>
      <c r="D160" s="160" t="n">
        <v>0.00268662720533303</v>
      </c>
      <c r="E160" s="185" t="n">
        <v>79153728.11</v>
      </c>
      <c r="F160" s="160" t="n">
        <v>0.011099588081154</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44</v>
      </c>
      <c r="C161" s="175" t="n">
        <v>87</v>
      </c>
      <c r="D161" s="160" t="n">
        <v>0.00124992816504799</v>
      </c>
      <c r="E161" s="185" t="n">
        <v>41099724.27</v>
      </c>
      <c r="F161" s="160" t="n">
        <v>0.00576334205019425</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45</v>
      </c>
      <c r="C162" s="175" t="n">
        <v>53</v>
      </c>
      <c r="D162" s="160" t="n">
        <v>0.000761450491351072</v>
      </c>
      <c r="E162" s="185" t="n">
        <v>27583121.77</v>
      </c>
      <c r="F162" s="160" t="n">
        <v>0.00386793265395962</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46</v>
      </c>
      <c r="C163" s="175" t="n">
        <v>37</v>
      </c>
      <c r="D163" s="160" t="n">
        <v>0.000531578644905465</v>
      </c>
      <c r="E163" s="185" t="n">
        <v>21272084.62</v>
      </c>
      <c r="F163" s="160" t="n">
        <v>0.00298294701395904</v>
      </c>
      <c r="G163" s="186"/>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47</v>
      </c>
      <c r="C164" s="175" t="n">
        <v>18</v>
      </c>
      <c r="D164" s="160" t="n">
        <v>0.000258605827251307</v>
      </c>
      <c r="E164" s="185" t="n">
        <v>11110356.15</v>
      </c>
      <c r="F164" s="160" t="n">
        <v>0.0015579857025627</v>
      </c>
      <c r="G164" s="113"/>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8</v>
      </c>
      <c r="C165" s="175" t="n">
        <v>10</v>
      </c>
      <c r="D165" s="160" t="n">
        <v>0.000143669904028504</v>
      </c>
      <c r="E165" s="185" t="n">
        <v>6716013.79</v>
      </c>
      <c r="F165" s="160" t="n">
        <v>0.000941774801974638</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9</v>
      </c>
      <c r="C166" s="175" t="n">
        <v>16</v>
      </c>
      <c r="D166" s="160" t="n">
        <v>0.000229871846445607</v>
      </c>
      <c r="E166" s="185" t="n">
        <v>11696443.88</v>
      </c>
      <c r="F166" s="160" t="n">
        <v>0.00164017175415813</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50</v>
      </c>
      <c r="C167" s="175" t="n">
        <v>13</v>
      </c>
      <c r="D167" s="160" t="n">
        <v>0.000186770875237055</v>
      </c>
      <c r="E167" s="185" t="n">
        <v>9893833.35</v>
      </c>
      <c r="F167" s="160" t="n">
        <v>0.00138739484987959</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51</v>
      </c>
      <c r="C168" s="175" t="n">
        <v>27</v>
      </c>
      <c r="D168" s="160" t="n">
        <v>0.000387908740876961</v>
      </c>
      <c r="E168" s="185" t="n">
        <v>24197956.26</v>
      </c>
      <c r="F168" s="160" t="n">
        <v>0.00339323684815609</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00"/>
      <c r="C169" s="175"/>
      <c r="D169" s="160"/>
      <c r="E169" s="185"/>
      <c r="F169" s="160"/>
      <c r="G169" s="113"/>
      <c r="H169" s="113"/>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177" t="s">
        <v>475</v>
      </c>
      <c r="C170" s="187" t="n">
        <v>69604</v>
      </c>
      <c r="D170" s="165" t="n">
        <v>1</v>
      </c>
      <c r="E170" s="187" t="n">
        <v>7131231135</v>
      </c>
      <c r="F170" s="165" t="n">
        <v>1</v>
      </c>
      <c r="G170" s="113"/>
      <c r="H170" s="113"/>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35"/>
      <c r="C171" s="188"/>
      <c r="D171" s="35"/>
      <c r="E171" s="113"/>
      <c r="F171" s="113"/>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35"/>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75"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96" t="s">
        <v>552</v>
      </c>
      <c r="C174" s="96" t="s">
        <v>462</v>
      </c>
      <c r="D174" s="96" t="s">
        <v>533</v>
      </c>
      <c r="E174" s="157" t="s">
        <v>463</v>
      </c>
      <c r="F174" s="96" t="s">
        <v>533</v>
      </c>
      <c r="G174" s="113"/>
      <c r="H174" s="113"/>
      <c r="I174" s="13"/>
      <c r="J174" s="13"/>
      <c r="K174" s="13"/>
      <c r="L174" s="13"/>
      <c r="M174" s="13"/>
      <c r="N174" s="13"/>
      <c r="O174" s="15"/>
      <c r="P174" s="15"/>
      <c r="Q174" s="13"/>
      <c r="R174" s="13"/>
      <c r="S174" s="13"/>
      <c r="T174" s="13"/>
      <c r="U174" s="13"/>
      <c r="V174" s="13"/>
      <c r="W174" s="13"/>
    </row>
    <row r="175" customFormat="false" ht="18.75" hidden="false" customHeight="false" outlineLevel="0" collapsed="false">
      <c r="B175" s="98"/>
      <c r="C175" s="98" t="s">
        <v>534</v>
      </c>
      <c r="D175" s="98" t="s">
        <v>475</v>
      </c>
      <c r="E175" s="158" t="s">
        <v>467</v>
      </c>
      <c r="F175" s="98" t="s">
        <v>475</v>
      </c>
      <c r="G175" s="113"/>
      <c r="H175" s="113"/>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18" t="s">
        <v>553</v>
      </c>
      <c r="C176" s="175" t="n">
        <v>2581</v>
      </c>
      <c r="D176" s="160" t="n">
        <v>0.0370812022297569</v>
      </c>
      <c r="E176" s="185" t="n">
        <v>245687797.56</v>
      </c>
      <c r="F176" s="160" t="n">
        <v>0.0344523677481392</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54</v>
      </c>
      <c r="C177" s="175" t="n">
        <v>5900</v>
      </c>
      <c r="D177" s="160" t="n">
        <v>0.0847652433768174</v>
      </c>
      <c r="E177" s="185" t="n">
        <v>510501915.03</v>
      </c>
      <c r="F177" s="160" t="n">
        <v>0.0715867856988203</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55</v>
      </c>
      <c r="C178" s="175" t="n">
        <v>3679</v>
      </c>
      <c r="D178" s="160" t="n">
        <v>0.0528561576920867</v>
      </c>
      <c r="E178" s="185" t="n">
        <v>662441589.59</v>
      </c>
      <c r="F178" s="160" t="n">
        <v>0.0928930190382898</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56</v>
      </c>
      <c r="C179" s="175" t="n">
        <v>2867</v>
      </c>
      <c r="D179" s="160" t="n">
        <v>0.0411901614849721</v>
      </c>
      <c r="E179" s="185" t="n">
        <v>248866487.45</v>
      </c>
      <c r="F179" s="160" t="n">
        <v>0.0348981098408894</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7</v>
      </c>
      <c r="C180" s="175" t="n">
        <v>6799</v>
      </c>
      <c r="D180" s="160" t="n">
        <v>0.09768116774898</v>
      </c>
      <c r="E180" s="185" t="n">
        <v>616136462.49</v>
      </c>
      <c r="F180" s="160" t="n">
        <v>0.0863997325042529</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8</v>
      </c>
      <c r="C181" s="175" t="n">
        <v>14530</v>
      </c>
      <c r="D181" s="160" t="n">
        <v>0.208752370553416</v>
      </c>
      <c r="E181" s="185" t="n">
        <v>1921629759.48</v>
      </c>
      <c r="F181" s="160" t="n">
        <v>0.269466761503307</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9</v>
      </c>
      <c r="C182" s="175" t="n">
        <v>5768</v>
      </c>
      <c r="D182" s="160" t="n">
        <v>0.0828688006436412</v>
      </c>
      <c r="E182" s="185" t="n">
        <v>593753210.77</v>
      </c>
      <c r="F182" s="160" t="n">
        <v>0.0832609684821273</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60</v>
      </c>
      <c r="C183" s="175" t="n">
        <v>4933</v>
      </c>
      <c r="D183" s="160" t="n">
        <v>0.0708723636572611</v>
      </c>
      <c r="E183" s="185" t="n">
        <v>457537887.69</v>
      </c>
      <c r="F183" s="160" t="n">
        <v>0.0641597332954768</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61</v>
      </c>
      <c r="C184" s="175" t="n">
        <v>5714</v>
      </c>
      <c r="D184" s="160" t="n">
        <v>0.0820929831618873</v>
      </c>
      <c r="E184" s="185" t="n">
        <v>489625880.73</v>
      </c>
      <c r="F184" s="160" t="n">
        <v>0.0686593761246809</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62</v>
      </c>
      <c r="C185" s="175" t="n">
        <v>8472</v>
      </c>
      <c r="D185" s="160" t="n">
        <v>0.121717142692949</v>
      </c>
      <c r="E185" s="185" t="n">
        <v>686277080.71</v>
      </c>
      <c r="F185" s="160" t="n">
        <v>0.0962354280373497</v>
      </c>
      <c r="G185" s="113"/>
      <c r="H185" s="113"/>
      <c r="I185" s="13"/>
      <c r="J185" s="13"/>
      <c r="K185" s="13"/>
      <c r="L185" s="13"/>
      <c r="M185" s="13"/>
      <c r="N185" s="13"/>
      <c r="O185" s="15"/>
      <c r="P185" s="15"/>
      <c r="Q185" s="13"/>
      <c r="R185" s="13"/>
      <c r="S185" s="13"/>
      <c r="T185" s="13"/>
      <c r="U185" s="13"/>
      <c r="V185" s="13"/>
      <c r="W185" s="13"/>
    </row>
    <row r="186" customFormat="false" ht="16.5" hidden="false" customHeight="true" outlineLevel="0" collapsed="false">
      <c r="B186" s="118" t="s">
        <v>563</v>
      </c>
      <c r="C186" s="175" t="n">
        <v>3209</v>
      </c>
      <c r="D186" s="160" t="n">
        <v>0.046103672202747</v>
      </c>
      <c r="E186" s="185" t="n">
        <v>264521034.43</v>
      </c>
      <c r="F186" s="160" t="n">
        <v>0.0370933194314421</v>
      </c>
      <c r="G186" s="113"/>
      <c r="H186" s="113"/>
      <c r="I186" s="13"/>
      <c r="J186" s="13"/>
      <c r="K186" s="13"/>
      <c r="L186" s="13"/>
      <c r="M186" s="13"/>
      <c r="N186" s="13"/>
      <c r="O186" s="15"/>
      <c r="P186" s="15"/>
      <c r="Q186" s="13"/>
      <c r="R186" s="13"/>
      <c r="S186" s="13"/>
      <c r="T186" s="13"/>
      <c r="U186" s="13"/>
      <c r="V186" s="13"/>
      <c r="W186" s="13"/>
    </row>
    <row r="187" customFormat="false" ht="18.75" hidden="false" customHeight="false" outlineLevel="0" collapsed="false">
      <c r="B187" s="118" t="s">
        <v>564</v>
      </c>
      <c r="C187" s="175" t="n">
        <v>5152</v>
      </c>
      <c r="D187" s="160" t="n">
        <v>0.0740187345554853</v>
      </c>
      <c r="E187" s="185" t="n">
        <v>434252029.07</v>
      </c>
      <c r="F187" s="160" t="n">
        <v>0.0608943982952251</v>
      </c>
      <c r="G187" s="113"/>
      <c r="H187" s="113"/>
      <c r="I187" s="13"/>
      <c r="J187" s="13"/>
      <c r="K187" s="13"/>
      <c r="L187" s="13"/>
      <c r="M187" s="13"/>
      <c r="N187" s="13"/>
      <c r="O187" s="15"/>
      <c r="P187" s="15"/>
      <c r="Q187" s="13"/>
      <c r="R187" s="13"/>
      <c r="S187" s="13"/>
      <c r="T187" s="13"/>
      <c r="U187" s="13"/>
      <c r="V187" s="13"/>
      <c r="W187" s="13"/>
    </row>
    <row r="188" s="13" customFormat="true" ht="18.75" hidden="false" customHeight="false" outlineLevel="0" collapsed="false">
      <c r="B188" s="177" t="s">
        <v>475</v>
      </c>
      <c r="C188" s="189" t="n">
        <v>69604</v>
      </c>
      <c r="D188" s="165" t="n">
        <v>1</v>
      </c>
      <c r="E188" s="189" t="n">
        <v>7131231135</v>
      </c>
      <c r="F188" s="165" t="n">
        <v>1</v>
      </c>
      <c r="G188" s="190"/>
      <c r="H188" s="190"/>
      <c r="L188" s="190"/>
      <c r="M188" s="190"/>
      <c r="O188" s="15"/>
      <c r="P188" s="15"/>
    </row>
    <row r="189" s="13" customFormat="true" ht="18" hidden="false" customHeight="false" outlineLevel="0" collapsed="false">
      <c r="B189" s="35"/>
      <c r="C189" s="188"/>
      <c r="D189" s="35"/>
      <c r="E189" s="113"/>
      <c r="F189" s="190"/>
      <c r="G189" s="190"/>
      <c r="H189" s="190"/>
      <c r="L189" s="190"/>
      <c r="M189" s="190"/>
      <c r="O189" s="15"/>
      <c r="P189" s="15"/>
    </row>
    <row r="190" s="13" customFormat="true" ht="18.75" hidden="false" customHeight="false" outlineLevel="0" collapsed="false">
      <c r="B190" s="35"/>
      <c r="C190" s="35"/>
      <c r="D190" s="35"/>
      <c r="E190" s="190"/>
      <c r="F190" s="190"/>
      <c r="G190" s="190"/>
      <c r="H190" s="190"/>
      <c r="L190" s="190"/>
      <c r="M190" s="190"/>
      <c r="O190" s="15"/>
      <c r="P190" s="15"/>
    </row>
    <row r="191" s="13" customFormat="true" ht="18" hidden="false" customHeight="false" outlineLevel="0" collapsed="false">
      <c r="B191" s="96" t="s">
        <v>565</v>
      </c>
      <c r="C191" s="96" t="s">
        <v>462</v>
      </c>
      <c r="D191" s="96" t="s">
        <v>533</v>
      </c>
      <c r="E191" s="157" t="s">
        <v>463</v>
      </c>
      <c r="F191" s="96" t="s">
        <v>533</v>
      </c>
      <c r="G191" s="190"/>
      <c r="H191" s="190"/>
      <c r="L191" s="190"/>
      <c r="M191" s="190"/>
      <c r="O191" s="15"/>
      <c r="P191" s="15"/>
    </row>
    <row r="192" s="13" customFormat="true" ht="18.75" hidden="false" customHeight="false" outlineLevel="0" collapsed="false">
      <c r="B192" s="191" t="s">
        <v>566</v>
      </c>
      <c r="C192" s="98" t="s">
        <v>534</v>
      </c>
      <c r="D192" s="98" t="s">
        <v>475</v>
      </c>
      <c r="E192" s="158" t="s">
        <v>467</v>
      </c>
      <c r="F192" s="98" t="s">
        <v>475</v>
      </c>
      <c r="G192" s="190"/>
      <c r="H192" s="190"/>
      <c r="L192" s="190"/>
      <c r="M192" s="190"/>
      <c r="O192" s="15"/>
      <c r="P192" s="15"/>
    </row>
    <row r="193" s="13" customFormat="true" ht="18" hidden="false" customHeight="false" outlineLevel="0" collapsed="false">
      <c r="B193" s="100" t="s">
        <v>567</v>
      </c>
      <c r="C193" s="192" t="n">
        <v>7948</v>
      </c>
      <c r="D193" s="193" t="n">
        <v>0.114188839721855</v>
      </c>
      <c r="E193" s="192" t="n">
        <v>271418067.84</v>
      </c>
      <c r="F193" s="193" t="n">
        <v>0.0380604782963608</v>
      </c>
      <c r="G193" s="190"/>
      <c r="H193" s="190"/>
      <c r="L193" s="190"/>
      <c r="O193" s="15"/>
      <c r="P193" s="15"/>
    </row>
    <row r="194" s="13" customFormat="true" ht="18" hidden="false" customHeight="false" outlineLevel="0" collapsed="false">
      <c r="B194" s="100" t="s">
        <v>568</v>
      </c>
      <c r="C194" s="192" t="n">
        <v>18554</v>
      </c>
      <c r="D194" s="193" t="n">
        <v>0.266565139934487</v>
      </c>
      <c r="E194" s="192" t="n">
        <v>1411855354.3</v>
      </c>
      <c r="F194" s="193" t="n">
        <v>0.197981993231243</v>
      </c>
      <c r="G194" s="190"/>
      <c r="H194" s="190"/>
      <c r="L194" s="190"/>
      <c r="O194" s="15"/>
      <c r="P194" s="15"/>
    </row>
    <row r="195" s="13" customFormat="true" ht="18" hidden="false" customHeight="false" outlineLevel="0" collapsed="false">
      <c r="B195" s="100" t="s">
        <v>569</v>
      </c>
      <c r="C195" s="192" t="n">
        <v>23640</v>
      </c>
      <c r="D195" s="193" t="n">
        <v>0.339635653123384</v>
      </c>
      <c r="E195" s="192" t="n">
        <v>2746816156.76</v>
      </c>
      <c r="F195" s="193" t="n">
        <v>0.385181198696346</v>
      </c>
      <c r="G195" s="190"/>
      <c r="H195" s="190"/>
      <c r="L195" s="190"/>
      <c r="O195" s="15"/>
      <c r="P195" s="15"/>
    </row>
    <row r="196" s="13" customFormat="true" ht="18" hidden="false" customHeight="false" outlineLevel="0" collapsed="false">
      <c r="B196" s="100" t="s">
        <v>570</v>
      </c>
      <c r="C196" s="192" t="n">
        <v>4659</v>
      </c>
      <c r="D196" s="193" t="n">
        <v>0.0669358082868801</v>
      </c>
      <c r="E196" s="192" t="n">
        <v>627834288.17</v>
      </c>
      <c r="F196" s="193" t="n">
        <v>0.0880400980257948</v>
      </c>
      <c r="G196" s="190"/>
      <c r="H196" s="190"/>
      <c r="L196" s="190"/>
      <c r="O196" s="15"/>
      <c r="P196" s="15"/>
    </row>
    <row r="197" s="13" customFormat="true" ht="18" hidden="false" customHeight="false" outlineLevel="0" collapsed="false">
      <c r="B197" s="100" t="s">
        <v>571</v>
      </c>
      <c r="C197" s="192" t="n">
        <v>4940</v>
      </c>
      <c r="D197" s="193" t="n">
        <v>0.070972932590081</v>
      </c>
      <c r="E197" s="192" t="n">
        <v>693205925.33</v>
      </c>
      <c r="F197" s="193" t="n">
        <v>0.0972070477322988</v>
      </c>
      <c r="G197" s="190"/>
      <c r="H197" s="190"/>
      <c r="L197" s="190"/>
      <c r="O197" s="15"/>
      <c r="P197" s="15"/>
    </row>
    <row r="198" s="13" customFormat="true" ht="18" hidden="false" customHeight="false" outlineLevel="0" collapsed="false">
      <c r="B198" s="100" t="s">
        <v>572</v>
      </c>
      <c r="C198" s="192" t="n">
        <v>6478</v>
      </c>
      <c r="D198" s="193" t="n">
        <v>0.093069363829665</v>
      </c>
      <c r="E198" s="192" t="n">
        <v>928908862.43</v>
      </c>
      <c r="F198" s="193" t="n">
        <v>0.130259256059017</v>
      </c>
      <c r="G198" s="190"/>
      <c r="H198" s="190"/>
      <c r="L198" s="190"/>
      <c r="O198" s="15"/>
      <c r="P198" s="15"/>
    </row>
    <row r="199" s="13" customFormat="true" ht="18" hidden="false" customHeight="false" outlineLevel="0" collapsed="false">
      <c r="B199" s="100" t="s">
        <v>573</v>
      </c>
      <c r="C199" s="192" t="n">
        <v>2531</v>
      </c>
      <c r="D199" s="193" t="n">
        <v>0.0363628527096144</v>
      </c>
      <c r="E199" s="192" t="n">
        <v>342792751.15</v>
      </c>
      <c r="F199" s="193" t="n">
        <v>0.0480692246066149</v>
      </c>
      <c r="O199" s="15"/>
      <c r="P199" s="15"/>
    </row>
    <row r="200" s="13" customFormat="true" ht="18.75" hidden="false" customHeight="false" outlineLevel="0" collapsed="false">
      <c r="B200" s="100" t="s">
        <v>574</v>
      </c>
      <c r="C200" s="192" t="n">
        <v>854</v>
      </c>
      <c r="D200" s="193" t="n">
        <v>0.0122694098040343</v>
      </c>
      <c r="E200" s="192" t="n">
        <v>108399729.02</v>
      </c>
      <c r="F200" s="193" t="n">
        <v>0.0152007033523252</v>
      </c>
      <c r="O200" s="15"/>
      <c r="P200" s="15"/>
    </row>
    <row r="201" s="13" customFormat="true" ht="18.75" hidden="false" customHeight="false" outlineLevel="0" collapsed="false">
      <c r="B201" s="177" t="s">
        <v>475</v>
      </c>
      <c r="C201" s="194" t="n">
        <v>69604</v>
      </c>
      <c r="D201" s="195" t="n">
        <v>1</v>
      </c>
      <c r="E201" s="194" t="n">
        <v>7131231135</v>
      </c>
      <c r="F201" s="195" t="n">
        <v>1</v>
      </c>
      <c r="G201" s="113"/>
      <c r="H201" s="113"/>
      <c r="O201" s="15"/>
      <c r="P201" s="15"/>
    </row>
    <row r="202" s="13" customFormat="true" ht="18" hidden="false" customHeight="false" outlineLevel="0" collapsed="false">
      <c r="B202" s="196"/>
      <c r="C202" s="188"/>
      <c r="D202" s="35"/>
      <c r="E202" s="113"/>
      <c r="O202" s="15"/>
      <c r="P202" s="15"/>
    </row>
    <row r="203" s="13" customFormat="true" ht="18.75" hidden="false" customHeight="false" outlineLevel="0" collapsed="false">
      <c r="B203" s="196"/>
      <c r="C203" s="188"/>
      <c r="D203" s="35"/>
      <c r="E203" s="113"/>
      <c r="O203" s="15"/>
      <c r="P203" s="15"/>
    </row>
    <row r="204" s="13" customFormat="true" ht="18" hidden="false" customHeight="false" outlineLevel="0" collapsed="false">
      <c r="B204" s="96" t="s">
        <v>575</v>
      </c>
      <c r="C204" s="96" t="s">
        <v>462</v>
      </c>
      <c r="D204" s="96" t="s">
        <v>533</v>
      </c>
      <c r="E204" s="157" t="s">
        <v>463</v>
      </c>
      <c r="F204" s="96" t="s">
        <v>533</v>
      </c>
      <c r="G204" s="113"/>
      <c r="H204" s="113"/>
      <c r="O204" s="15"/>
      <c r="P204" s="15"/>
    </row>
    <row r="205" s="13" customFormat="true" ht="18.75" hidden="false" customHeight="false" outlineLevel="0" collapsed="false">
      <c r="B205" s="191" t="s">
        <v>576</v>
      </c>
      <c r="C205" s="98" t="s">
        <v>534</v>
      </c>
      <c r="D205" s="98" t="s">
        <v>475</v>
      </c>
      <c r="E205" s="158" t="s">
        <v>467</v>
      </c>
      <c r="F205" s="98" t="s">
        <v>475</v>
      </c>
      <c r="G205" s="113"/>
      <c r="H205" s="113"/>
      <c r="O205" s="15"/>
      <c r="P205" s="15"/>
    </row>
    <row r="206" s="13" customFormat="true" ht="18" hidden="false" customHeight="false" outlineLevel="0" collapsed="false">
      <c r="B206" s="100" t="s">
        <v>567</v>
      </c>
      <c r="C206" s="192" t="n">
        <v>14024</v>
      </c>
      <c r="D206" s="193" t="n">
        <v>0.201482673409574</v>
      </c>
      <c r="E206" s="192" t="n">
        <v>573029514.04</v>
      </c>
      <c r="F206" s="193" t="n">
        <v>0.0803549209375051</v>
      </c>
      <c r="G206" s="113"/>
      <c r="H206" s="113"/>
      <c r="O206" s="15"/>
      <c r="P206" s="15"/>
    </row>
    <row r="207" s="13" customFormat="true" ht="18" hidden="false" customHeight="false" outlineLevel="0" collapsed="false">
      <c r="B207" s="100" t="s">
        <v>568</v>
      </c>
      <c r="C207" s="192" t="n">
        <v>21801</v>
      </c>
      <c r="D207" s="193" t="n">
        <v>0.313214757772542</v>
      </c>
      <c r="E207" s="192" t="n">
        <v>1885825063.54</v>
      </c>
      <c r="F207" s="193" t="n">
        <v>0.264445931963191</v>
      </c>
      <c r="G207" s="113"/>
      <c r="H207" s="113"/>
      <c r="O207" s="15"/>
      <c r="P207" s="15"/>
    </row>
    <row r="208" s="13" customFormat="true" ht="18" hidden="false" customHeight="false" outlineLevel="0" collapsed="false">
      <c r="B208" s="100" t="s">
        <v>569</v>
      </c>
      <c r="C208" s="192" t="n">
        <v>19562</v>
      </c>
      <c r="D208" s="193" t="n">
        <v>0.28104706626056</v>
      </c>
      <c r="E208" s="192" t="n">
        <v>2572139371.2</v>
      </c>
      <c r="F208" s="193" t="n">
        <v>0.360686580270266</v>
      </c>
      <c r="O208" s="15"/>
      <c r="P208" s="15"/>
    </row>
    <row r="209" s="13" customFormat="true" ht="18" hidden="false" customHeight="false" outlineLevel="0" collapsed="false">
      <c r="B209" s="100" t="s">
        <v>570</v>
      </c>
      <c r="C209" s="192" t="n">
        <v>4089</v>
      </c>
      <c r="D209" s="193" t="n">
        <v>0.0587466237572553</v>
      </c>
      <c r="E209" s="192" t="n">
        <v>606120676.07</v>
      </c>
      <c r="F209" s="193" t="n">
        <v>0.0849952363898524</v>
      </c>
      <c r="G209" s="148"/>
      <c r="H209" s="148"/>
      <c r="I209" s="197"/>
      <c r="J209" s="197"/>
      <c r="K209" s="197"/>
      <c r="L209" s="148"/>
      <c r="O209" s="15"/>
      <c r="P209" s="15"/>
    </row>
    <row r="210" s="13" customFormat="true" ht="18" hidden="false" customHeight="false" outlineLevel="0" collapsed="false">
      <c r="B210" s="100" t="s">
        <v>571</v>
      </c>
      <c r="C210" s="192" t="n">
        <v>3858</v>
      </c>
      <c r="D210" s="193" t="n">
        <v>0.0554278489741969</v>
      </c>
      <c r="E210" s="192" t="n">
        <v>562513804.92</v>
      </c>
      <c r="F210" s="193" t="n">
        <v>0.0788803215421232</v>
      </c>
      <c r="O210" s="15"/>
      <c r="P210" s="15"/>
    </row>
    <row r="211" s="13" customFormat="true" ht="18" hidden="false" customHeight="false" outlineLevel="0" collapsed="false">
      <c r="B211" s="100" t="s">
        <v>572</v>
      </c>
      <c r="C211" s="192" t="n">
        <v>3489</v>
      </c>
      <c r="D211" s="193" t="n">
        <v>0.0501264295155451</v>
      </c>
      <c r="E211" s="192" t="n">
        <v>512777517.42</v>
      </c>
      <c r="F211" s="193" t="n">
        <v>0.0719058894197517</v>
      </c>
      <c r="G211" s="113"/>
      <c r="H211" s="113"/>
      <c r="I211" s="113"/>
      <c r="J211" s="113"/>
      <c r="K211" s="113"/>
      <c r="L211" s="113"/>
      <c r="O211" s="15"/>
      <c r="P211" s="15"/>
    </row>
    <row r="212" s="13" customFormat="true" ht="18" hidden="false" customHeight="false" outlineLevel="0" collapsed="false">
      <c r="B212" s="100" t="s">
        <v>573</v>
      </c>
      <c r="C212" s="192" t="n">
        <v>2418</v>
      </c>
      <c r="D212" s="193" t="n">
        <v>0.0347393827940923</v>
      </c>
      <c r="E212" s="192" t="n">
        <v>368589354.5</v>
      </c>
      <c r="F212" s="193" t="n">
        <v>0.0516866369245792</v>
      </c>
      <c r="G212" s="113"/>
      <c r="H212" s="113"/>
      <c r="I212" s="113"/>
      <c r="J212" s="113"/>
      <c r="K212" s="113"/>
      <c r="L212" s="113"/>
      <c r="O212" s="15"/>
      <c r="P212" s="15"/>
    </row>
    <row r="213" s="13" customFormat="true" ht="18" hidden="false" customHeight="false" outlineLevel="0" collapsed="false">
      <c r="B213" s="100" t="s">
        <v>574</v>
      </c>
      <c r="C213" s="192" t="n">
        <v>346</v>
      </c>
      <c r="D213" s="193" t="n">
        <v>0.00497097867938624</v>
      </c>
      <c r="E213" s="192" t="n">
        <v>47809626.18</v>
      </c>
      <c r="F213" s="193" t="n">
        <v>0.00670425979398577</v>
      </c>
      <c r="G213" s="113"/>
      <c r="H213" s="113"/>
      <c r="I213" s="113"/>
      <c r="J213" s="113"/>
      <c r="K213" s="113"/>
      <c r="L213" s="113"/>
      <c r="O213" s="15"/>
      <c r="P213" s="15"/>
    </row>
    <row r="214" s="13" customFormat="true" ht="18.75" hidden="false" customHeight="false" outlineLevel="0" collapsed="false">
      <c r="B214" s="100" t="s">
        <v>577</v>
      </c>
      <c r="C214" s="192" t="n">
        <v>17</v>
      </c>
      <c r="D214" s="193" t="n">
        <v>0.000244238836848457</v>
      </c>
      <c r="E214" s="192" t="n">
        <v>2426207.13</v>
      </c>
      <c r="F214" s="193" t="n">
        <v>0.000340222758745289</v>
      </c>
      <c r="G214" s="113"/>
      <c r="H214" s="113"/>
      <c r="I214" s="113"/>
      <c r="J214" s="113"/>
      <c r="K214" s="113"/>
      <c r="L214" s="113"/>
      <c r="O214" s="15"/>
      <c r="P214" s="15"/>
    </row>
    <row r="215" s="13" customFormat="true" ht="18.75" hidden="false" customHeight="false" outlineLevel="0" collapsed="false">
      <c r="B215" s="177" t="s">
        <v>475</v>
      </c>
      <c r="C215" s="194" t="n">
        <v>69604</v>
      </c>
      <c r="D215" s="195" t="n">
        <v>1</v>
      </c>
      <c r="E215" s="194" t="n">
        <v>7131231135</v>
      </c>
      <c r="F215" s="195" t="n">
        <v>1</v>
      </c>
      <c r="G215" s="108"/>
      <c r="H215" s="108"/>
      <c r="I215" s="108"/>
      <c r="J215" s="108"/>
      <c r="K215" s="108"/>
      <c r="L215" s="108"/>
      <c r="O215" s="15"/>
      <c r="P215" s="15"/>
    </row>
    <row r="216" s="13" customFormat="true" ht="18" hidden="false" customHeight="false" outlineLevel="0" collapsed="false">
      <c r="C216" s="188"/>
      <c r="D216" s="35"/>
      <c r="E216" s="113"/>
      <c r="F216" s="108"/>
      <c r="G216" s="108"/>
      <c r="H216" s="108"/>
      <c r="I216" s="108"/>
      <c r="J216" s="108"/>
      <c r="K216" s="108"/>
      <c r="L216" s="108"/>
      <c r="O216" s="15"/>
      <c r="P216" s="15"/>
    </row>
    <row r="217" s="13" customFormat="true" ht="18" hidden="false" customHeight="false" outlineLevel="0" collapsed="false">
      <c r="B217" s="198"/>
      <c r="C217" s="41"/>
      <c r="D217" s="35"/>
      <c r="E217" s="108"/>
      <c r="F217" s="108"/>
      <c r="G217" s="108"/>
      <c r="H217" s="108"/>
      <c r="I217" s="108"/>
      <c r="J217" s="108"/>
      <c r="K217" s="108"/>
      <c r="L217" s="108"/>
      <c r="O217" s="15"/>
      <c r="P217" s="15"/>
    </row>
    <row r="220" s="16" customFormat="true" ht="18.75" hidden="false" customHeight="false" outlineLevel="0" collapsed="false">
      <c r="B220" s="66" t="s">
        <v>578</v>
      </c>
      <c r="C220" s="67"/>
      <c r="D220" s="67"/>
      <c r="E220" s="67"/>
      <c r="F220" s="67"/>
      <c r="G220" s="68"/>
      <c r="H220" s="67"/>
      <c r="I220" s="67"/>
      <c r="J220" s="67"/>
      <c r="K220" s="67"/>
      <c r="L220" s="67"/>
      <c r="M220" s="67"/>
      <c r="N220" s="67"/>
      <c r="O220" s="67"/>
      <c r="P220" s="67"/>
    </row>
    <row r="222" s="16" customFormat="true" ht="18" hidden="false" customHeight="false" outlineLevel="0" collapsed="false">
      <c r="A222" s="8"/>
      <c r="B222" s="69" t="s">
        <v>579</v>
      </c>
      <c r="C222" s="199" t="n">
        <v>39472</v>
      </c>
    </row>
    <row r="223" s="16" customFormat="true" ht="18" hidden="false" customHeight="false" outlineLevel="0" collapsed="false">
      <c r="A223" s="8"/>
      <c r="B223" s="69" t="s">
        <v>580</v>
      </c>
      <c r="C223" s="199" t="n">
        <v>39568</v>
      </c>
    </row>
    <row r="224" s="16" customFormat="true" ht="20.25" hidden="false" customHeight="false" outlineLevel="0" collapsed="false">
      <c r="E224" s="200" t="s">
        <v>581</v>
      </c>
    </row>
    <row r="225" s="16" customFormat="true" ht="18.75" hidden="false" customHeight="false" outlineLevel="0" collapsed="false"/>
    <row r="226" s="16" customFormat="true" ht="54.75" hidden="false" customHeight="false" outlineLevel="0" collapsed="false">
      <c r="B226" s="201" t="s">
        <v>582</v>
      </c>
      <c r="C226" s="201" t="s">
        <v>583</v>
      </c>
      <c r="D226" s="201" t="s">
        <v>584</v>
      </c>
      <c r="E226" s="201" t="s">
        <v>585</v>
      </c>
      <c r="F226" s="201" t="s">
        <v>586</v>
      </c>
      <c r="G226" s="201" t="s">
        <v>587</v>
      </c>
      <c r="H226" s="201" t="s">
        <v>588</v>
      </c>
      <c r="I226" s="201" t="s">
        <v>589</v>
      </c>
      <c r="J226" s="201" t="s">
        <v>590</v>
      </c>
      <c r="K226" s="201" t="s">
        <v>591</v>
      </c>
      <c r="L226" s="201" t="s">
        <v>592</v>
      </c>
      <c r="M226" s="201" t="s">
        <v>593</v>
      </c>
      <c r="N226" s="201" t="s">
        <v>594</v>
      </c>
      <c r="O226" s="201" t="s">
        <v>595</v>
      </c>
    </row>
    <row r="227" s="16" customFormat="true" ht="18" hidden="false" customHeight="false" outlineLevel="0" collapsed="false">
      <c r="B227" s="99"/>
      <c r="C227" s="99"/>
      <c r="D227" s="99"/>
      <c r="E227" s="99"/>
      <c r="F227" s="99"/>
      <c r="G227" s="99"/>
      <c r="H227" s="99"/>
      <c r="I227" s="99"/>
      <c r="J227" s="99"/>
      <c r="K227" s="99"/>
      <c r="L227" s="99"/>
      <c r="M227" s="99"/>
      <c r="N227" s="99"/>
      <c r="O227" s="99"/>
    </row>
    <row r="228" s="16" customFormat="true" ht="18" hidden="false" customHeight="false" outlineLevel="0" collapsed="false">
      <c r="B228" s="99" t="s">
        <v>596</v>
      </c>
      <c r="C228" s="99" t="s">
        <v>597</v>
      </c>
      <c r="D228" s="99" t="s">
        <v>598</v>
      </c>
      <c r="E228" s="99" t="s">
        <v>599</v>
      </c>
      <c r="F228" s="202" t="n">
        <v>1060000000</v>
      </c>
      <c r="G228" s="202" t="n">
        <v>0</v>
      </c>
      <c r="H228" s="202" t="n">
        <v>1060000000</v>
      </c>
      <c r="I228" s="202" t="s">
        <v>600</v>
      </c>
      <c r="J228" s="203" t="n">
        <v>0.0058</v>
      </c>
      <c r="K228" s="203" t="n">
        <v>0.04875</v>
      </c>
      <c r="L228" s="204" t="n">
        <v>39617</v>
      </c>
      <c r="M228" s="202" t="n">
        <v>20813541.6666667</v>
      </c>
      <c r="N228" s="205" t="n">
        <v>39890</v>
      </c>
      <c r="O228" s="205" t="n">
        <v>56584</v>
      </c>
    </row>
    <row r="229" s="16" customFormat="true" ht="18" hidden="false" customHeight="false" outlineLevel="0" collapsed="false">
      <c r="B229" s="99" t="s">
        <v>601</v>
      </c>
      <c r="C229" s="99" t="s">
        <v>602</v>
      </c>
      <c r="D229" s="99" t="s">
        <v>598</v>
      </c>
      <c r="E229" s="99" t="s">
        <v>599</v>
      </c>
      <c r="F229" s="202" t="n">
        <v>1200000000</v>
      </c>
      <c r="G229" s="202" t="n">
        <v>0</v>
      </c>
      <c r="H229" s="202" t="n">
        <v>1200000000</v>
      </c>
      <c r="I229" s="202" t="s">
        <v>600</v>
      </c>
      <c r="J229" s="203" t="n">
        <v>0.003</v>
      </c>
      <c r="K229" s="203" t="n">
        <v>0.04595</v>
      </c>
      <c r="L229" s="204" t="n">
        <v>39617</v>
      </c>
      <c r="M229" s="202" t="n">
        <v>22209166.6666667</v>
      </c>
      <c r="N229" s="205" t="n">
        <v>40620</v>
      </c>
      <c r="O229" s="205" t="n">
        <v>56584</v>
      </c>
    </row>
    <row r="230" s="16" customFormat="true" ht="18" hidden="false" customHeight="false" outlineLevel="0" collapsed="false">
      <c r="B230" s="99" t="s">
        <v>603</v>
      </c>
      <c r="C230" s="99" t="s">
        <v>604</v>
      </c>
      <c r="D230" s="99" t="s">
        <v>605</v>
      </c>
      <c r="E230" s="99" t="s">
        <v>606</v>
      </c>
      <c r="F230" s="202" t="n">
        <v>70000000</v>
      </c>
      <c r="G230" s="202" t="n">
        <v>0</v>
      </c>
      <c r="H230" s="202" t="n">
        <v>70000000</v>
      </c>
      <c r="I230" s="202" t="s">
        <v>607</v>
      </c>
      <c r="J230" s="203" t="n">
        <v>0.0065</v>
      </c>
      <c r="K230" s="203" t="n">
        <v>0.0620866</v>
      </c>
      <c r="L230" s="204" t="n">
        <v>39617</v>
      </c>
      <c r="M230" s="202" t="n">
        <v>1726517.78082192</v>
      </c>
      <c r="N230" s="205" t="n">
        <v>42081</v>
      </c>
      <c r="O230" s="205" t="n">
        <v>56584</v>
      </c>
    </row>
    <row r="231" s="16" customFormat="true" ht="18" hidden="false" customHeight="false" outlineLevel="0" collapsed="false">
      <c r="B231" s="99" t="s">
        <v>608</v>
      </c>
      <c r="C231" s="99" t="s">
        <v>609</v>
      </c>
      <c r="D231" s="99" t="s">
        <v>609</v>
      </c>
      <c r="E231" s="99" t="s">
        <v>606</v>
      </c>
      <c r="F231" s="202" t="n">
        <v>90000000</v>
      </c>
      <c r="G231" s="202" t="n">
        <v>0</v>
      </c>
      <c r="H231" s="202" t="n">
        <v>90000000</v>
      </c>
      <c r="I231" s="202" t="s">
        <v>607</v>
      </c>
      <c r="J231" s="203" t="n">
        <v>0.02</v>
      </c>
      <c r="K231" s="203" t="n">
        <v>0.0755866</v>
      </c>
      <c r="L231" s="204" t="n">
        <v>39617</v>
      </c>
      <c r="M231" s="202" t="n">
        <v>2702479.80821918</v>
      </c>
      <c r="N231" s="205" t="n">
        <v>42081</v>
      </c>
      <c r="O231" s="205" t="n">
        <v>56584</v>
      </c>
    </row>
    <row r="232" s="16" customFormat="true" ht="18.75" hidden="false" customHeight="false" outlineLevel="0" collapsed="false">
      <c r="B232" s="98"/>
      <c r="C232" s="98"/>
      <c r="D232" s="98"/>
      <c r="E232" s="98"/>
      <c r="F232" s="98"/>
      <c r="G232" s="98"/>
      <c r="H232" s="98"/>
      <c r="I232" s="98"/>
      <c r="J232" s="98"/>
      <c r="K232" s="98"/>
      <c r="L232" s="98"/>
      <c r="M232" s="98"/>
      <c r="N232" s="98"/>
      <c r="O232" s="98"/>
    </row>
    <row r="233" s="16" customFormat="true" ht="18" hidden="false" customHeight="false" outlineLevel="0" collapsed="false"/>
    <row r="234" s="16" customFormat="true" ht="18.75" hidden="false" customHeight="false" outlineLevel="0" collapsed="false"/>
    <row r="235" s="16" customFormat="true" ht="18" hidden="false" customHeight="false" outlineLevel="0" collapsed="false">
      <c r="B235" s="96" t="s">
        <v>610</v>
      </c>
      <c r="C235" s="96" t="s">
        <v>475</v>
      </c>
      <c r="D235" s="96" t="s">
        <v>611</v>
      </c>
      <c r="E235" s="157" t="s">
        <v>612</v>
      </c>
      <c r="F235" s="96" t="s">
        <v>613</v>
      </c>
    </row>
    <row r="236" s="16" customFormat="true" ht="18.75" hidden="false" customHeight="false" outlineLevel="0" collapsed="false">
      <c r="B236" s="98"/>
      <c r="C236" s="98" t="s">
        <v>467</v>
      </c>
      <c r="D236" s="98"/>
      <c r="E236" s="158" t="s">
        <v>614</v>
      </c>
      <c r="F236" s="98" t="s">
        <v>615</v>
      </c>
    </row>
    <row r="237" s="16" customFormat="true" ht="18" hidden="false" customHeight="false" outlineLevel="0" collapsed="false">
      <c r="B237" s="206"/>
      <c r="C237" s="207"/>
      <c r="D237" s="207"/>
      <c r="E237" s="207"/>
      <c r="F237" s="208"/>
    </row>
    <row r="238" s="16" customFormat="true" ht="18" hidden="false" customHeight="false" outlineLevel="0" collapsed="false">
      <c r="B238" s="118" t="s">
        <v>616</v>
      </c>
      <c r="C238" s="209" t="n">
        <v>789700000</v>
      </c>
      <c r="D238" s="160" t="n">
        <v>0.428323479958779</v>
      </c>
      <c r="E238" s="160" t="n">
        <v>0.0867820144275099</v>
      </c>
      <c r="F238" s="193" t="n">
        <v>0.0981721538211206</v>
      </c>
    </row>
    <row r="239" s="16" customFormat="true" ht="18" hidden="false" customHeight="false" outlineLevel="0" collapsed="false">
      <c r="B239" s="118" t="s">
        <v>617</v>
      </c>
      <c r="C239" s="209" t="n">
        <v>894000000</v>
      </c>
      <c r="D239" s="160" t="n">
        <v>0.484894505613712</v>
      </c>
      <c r="E239" s="160" t="n">
        <v>0.0867820144275099</v>
      </c>
      <c r="F239" s="193" t="n">
        <v>0.0981721538211206</v>
      </c>
    </row>
    <row r="240" s="16" customFormat="true" ht="18" hidden="false" customHeight="false" outlineLevel="0" collapsed="false">
      <c r="B240" s="118" t="s">
        <v>618</v>
      </c>
      <c r="C240" s="209" t="n">
        <v>70000000</v>
      </c>
      <c r="D240" s="160" t="n">
        <v>0.0379671313120356</v>
      </c>
      <c r="E240" s="160" t="n">
        <v>0.0488148831154743</v>
      </c>
      <c r="F240" s="193" t="n">
        <v>0.060205022509085</v>
      </c>
    </row>
    <row r="241" s="16" customFormat="true" ht="18.75" hidden="false" customHeight="false" outlineLevel="0" collapsed="false">
      <c r="B241" s="118" t="s">
        <v>619</v>
      </c>
      <c r="C241" s="209" t="n">
        <v>90000000</v>
      </c>
      <c r="D241" s="160" t="n">
        <v>0.0488148831154743</v>
      </c>
      <c r="E241" s="160" t="n">
        <v>0</v>
      </c>
      <c r="F241" s="193" t="n">
        <v>0</v>
      </c>
    </row>
    <row r="242" s="16" customFormat="true" ht="18" hidden="false" customHeight="false" outlineLevel="0" collapsed="false">
      <c r="B242" s="118"/>
      <c r="C242" s="210" t="n">
        <v>1843700000</v>
      </c>
      <c r="D242" s="147" t="n">
        <v>1</v>
      </c>
      <c r="E242" s="160"/>
      <c r="F242" s="193"/>
    </row>
    <row r="243" s="16" customFormat="true" ht="18.75" hidden="false" customHeight="false" outlineLevel="0" collapsed="false">
      <c r="B243" s="118"/>
      <c r="C243" s="209"/>
      <c r="D243" s="160"/>
      <c r="E243" s="160"/>
      <c r="F243" s="193"/>
    </row>
    <row r="244" s="16" customFormat="true" ht="18" hidden="false" customHeight="false" outlineLevel="0" collapsed="false">
      <c r="B244" s="211"/>
      <c r="C244" s="212"/>
      <c r="D244" s="147"/>
      <c r="E244" s="147"/>
      <c r="F244" s="213"/>
    </row>
    <row r="245" s="16" customFormat="true" ht="18" hidden="false" customHeight="false" outlineLevel="0" collapsed="false">
      <c r="B245" s="118" t="s">
        <v>620</v>
      </c>
      <c r="C245" s="209" t="n">
        <v>21000000</v>
      </c>
      <c r="D245" s="160" t="n">
        <v>0.0113901393936107</v>
      </c>
      <c r="E245" s="160"/>
      <c r="F245" s="193"/>
    </row>
    <row r="246" s="16" customFormat="true" ht="18.75" hidden="false" customHeight="false" outlineLevel="0" collapsed="false">
      <c r="B246" s="131"/>
      <c r="C246" s="214"/>
      <c r="D246" s="214"/>
      <c r="E246" s="150"/>
      <c r="F246" s="215"/>
    </row>
    <row r="247" s="16" customFormat="true" ht="18" hidden="false" customHeight="false" outlineLevel="0" collapsed="false">
      <c r="B247" s="15" t="s">
        <v>621</v>
      </c>
    </row>
    <row r="248" s="16" customFormat="true" ht="18.75" hidden="false" customHeight="false" outlineLevel="0" collapsed="false"/>
    <row r="249" s="13" customFormat="true" ht="18" hidden="false" customHeight="false" outlineLevel="0" collapsed="false">
      <c r="B249" s="211" t="s">
        <v>622</v>
      </c>
      <c r="C249" s="210"/>
      <c r="D249" s="216"/>
      <c r="E249" s="217"/>
      <c r="F249" s="218"/>
      <c r="G249" s="16"/>
      <c r="O249" s="15"/>
      <c r="P249" s="15"/>
    </row>
    <row r="250" s="13" customFormat="true" ht="18.75" hidden="false" customHeight="false" outlineLevel="0" collapsed="false">
      <c r="B250" s="131"/>
      <c r="C250" s="214"/>
      <c r="D250" s="216"/>
      <c r="E250" s="217"/>
      <c r="F250" s="218"/>
      <c r="G250" s="16"/>
      <c r="O250" s="15"/>
      <c r="P250" s="15"/>
    </row>
    <row r="251" s="13" customFormat="true" ht="18" hidden="false" customHeight="false" outlineLevel="0" collapsed="false">
      <c r="B251" s="118" t="s">
        <v>623</v>
      </c>
      <c r="C251" s="209" t="n">
        <v>21000000</v>
      </c>
      <c r="D251" s="216"/>
      <c r="E251" s="217"/>
      <c r="F251" s="218"/>
      <c r="G251" s="16"/>
      <c r="O251" s="15"/>
      <c r="P251" s="15"/>
    </row>
    <row r="252" s="13" customFormat="true" ht="18" hidden="false" customHeight="false" outlineLevel="0" collapsed="false">
      <c r="B252" s="118" t="s">
        <v>624</v>
      </c>
      <c r="C252" s="209" t="n">
        <v>0</v>
      </c>
      <c r="D252" s="216"/>
      <c r="E252" s="217"/>
      <c r="F252" s="218"/>
      <c r="G252" s="16"/>
      <c r="O252" s="15"/>
      <c r="P252" s="15"/>
    </row>
    <row r="253" s="13" customFormat="true" ht="18" hidden="false" customHeight="false" outlineLevel="0" collapsed="false">
      <c r="B253" s="118" t="s">
        <v>625</v>
      </c>
      <c r="C253" s="209" t="n">
        <v>0</v>
      </c>
      <c r="D253" s="216"/>
      <c r="E253" s="217"/>
      <c r="F253" s="218"/>
      <c r="G253" s="16"/>
      <c r="O253" s="15"/>
      <c r="P253" s="15"/>
    </row>
    <row r="254" s="13" customFormat="true" ht="18.75" hidden="false" customHeight="false" outlineLevel="0" collapsed="false">
      <c r="B254" s="131" t="s">
        <v>626</v>
      </c>
      <c r="C254" s="214" t="n">
        <v>21000000</v>
      </c>
      <c r="G254" s="16"/>
      <c r="O254" s="15"/>
      <c r="P254" s="15"/>
    </row>
    <row r="255" s="16" customFormat="true" ht="18" hidden="false" customHeight="false" outlineLevel="0" collapsed="false"/>
    <row r="256" s="13" customFormat="true" ht="18" hidden="false" customHeight="false" outlineLevel="0" collapsed="false">
      <c r="B256" s="28" t="s">
        <v>627</v>
      </c>
      <c r="C256" s="110"/>
      <c r="D256" s="16"/>
      <c r="E256" s="16"/>
      <c r="F256" s="16"/>
      <c r="N256" s="15"/>
      <c r="O256" s="15"/>
    </row>
    <row r="257" s="13" customFormat="true" ht="18" hidden="false" customHeight="false" outlineLevel="0" collapsed="false">
      <c r="B257" s="28"/>
      <c r="C257" s="110"/>
      <c r="D257" s="16"/>
      <c r="E257" s="16"/>
      <c r="F257" s="16"/>
      <c r="N257" s="15"/>
      <c r="O257" s="15"/>
    </row>
    <row r="258" s="35" customFormat="true" ht="18" hidden="false" customHeight="false" outlineLevel="0" collapsed="false">
      <c r="B258" s="15" t="s">
        <v>628</v>
      </c>
      <c r="C258" s="219"/>
      <c r="D258" s="16"/>
      <c r="E258" s="220"/>
      <c r="F258" s="220"/>
      <c r="N258" s="15"/>
      <c r="O258" s="15"/>
    </row>
    <row r="260" s="16" customFormat="true" ht="18.75" hidden="false" customHeight="false" outlineLevel="0" collapsed="false">
      <c r="B260" s="66" t="s">
        <v>578</v>
      </c>
      <c r="C260" s="67"/>
      <c r="D260" s="67"/>
      <c r="E260" s="67"/>
      <c r="F260" s="67"/>
      <c r="G260" s="68"/>
      <c r="H260" s="67"/>
      <c r="I260" s="67"/>
      <c r="J260" s="67"/>
      <c r="K260" s="67"/>
      <c r="L260" s="67"/>
      <c r="M260" s="67"/>
      <c r="N260" s="67"/>
      <c r="O260" s="67"/>
      <c r="P260" s="67"/>
    </row>
    <row r="261" s="16" customFormat="true" ht="18" hidden="false" customHeight="false" outlineLevel="0" collapsed="false"/>
    <row r="262" s="16" customFormat="true" ht="18" hidden="false" customHeight="false" outlineLevel="0" collapsed="false">
      <c r="B262" s="69" t="s">
        <v>579</v>
      </c>
      <c r="C262" s="199" t="n">
        <v>39512</v>
      </c>
    </row>
    <row r="263" s="16" customFormat="true" ht="18" hidden="false" customHeight="false" outlineLevel="0" collapsed="false">
      <c r="B263" s="69" t="s">
        <v>580</v>
      </c>
      <c r="C263" s="199" t="n">
        <v>39568</v>
      </c>
    </row>
    <row r="264" s="16" customFormat="true" ht="20.25" hidden="false" customHeight="false" outlineLevel="0" collapsed="false">
      <c r="E264" s="200" t="s">
        <v>629</v>
      </c>
    </row>
    <row r="265" s="16" customFormat="true" ht="18.75" hidden="false" customHeight="false" outlineLevel="0" collapsed="false"/>
    <row r="266" s="16" customFormat="true" ht="54.75" hidden="false" customHeight="false" outlineLevel="0" collapsed="false">
      <c r="B266" s="201" t="s">
        <v>630</v>
      </c>
      <c r="C266" s="201" t="s">
        <v>583</v>
      </c>
      <c r="D266" s="201" t="s">
        <v>584</v>
      </c>
      <c r="E266" s="201" t="s">
        <v>585</v>
      </c>
      <c r="F266" s="201" t="s">
        <v>586</v>
      </c>
      <c r="G266" s="201" t="s">
        <v>587</v>
      </c>
      <c r="H266" s="201" t="s">
        <v>588</v>
      </c>
      <c r="I266" s="201" t="s">
        <v>589</v>
      </c>
      <c r="J266" s="201" t="s">
        <v>590</v>
      </c>
      <c r="K266" s="201" t="s">
        <v>591</v>
      </c>
      <c r="L266" s="201" t="s">
        <v>592</v>
      </c>
      <c r="M266" s="201" t="s">
        <v>593</v>
      </c>
      <c r="N266" s="201" t="s">
        <v>594</v>
      </c>
      <c r="O266" s="201" t="s">
        <v>595</v>
      </c>
    </row>
    <row r="267" s="16" customFormat="true" ht="18" hidden="false" customHeight="false" outlineLevel="0" collapsed="false">
      <c r="B267" s="99"/>
      <c r="C267" s="99"/>
      <c r="D267" s="99"/>
      <c r="E267" s="99"/>
      <c r="F267" s="99"/>
      <c r="G267" s="99"/>
      <c r="H267" s="99"/>
      <c r="I267" s="99"/>
      <c r="J267" s="99"/>
      <c r="K267" s="99"/>
      <c r="L267" s="99"/>
      <c r="M267" s="99"/>
      <c r="N267" s="99"/>
      <c r="O267" s="99"/>
    </row>
    <row r="268" s="16" customFormat="true" ht="18" hidden="false" customHeight="false" outlineLevel="0" collapsed="false">
      <c r="B268" s="99" t="s">
        <v>596</v>
      </c>
      <c r="C268" s="99" t="s">
        <v>631</v>
      </c>
      <c r="D268" s="99" t="s">
        <v>598</v>
      </c>
      <c r="E268" s="99" t="s">
        <v>599</v>
      </c>
      <c r="F268" s="202" t="n">
        <v>735000000</v>
      </c>
      <c r="G268" s="202" t="n">
        <v>0</v>
      </c>
      <c r="H268" s="202" t="n">
        <v>735000000</v>
      </c>
      <c r="I268" s="202" t="s">
        <v>600</v>
      </c>
      <c r="J268" s="203" t="n">
        <v>0.0045</v>
      </c>
      <c r="K268" s="203" t="n">
        <v>0.04832</v>
      </c>
      <c r="L268" s="204" t="n">
        <v>39617</v>
      </c>
      <c r="M268" s="202" t="n">
        <v>10358600</v>
      </c>
      <c r="N268" s="205" t="n">
        <v>40513</v>
      </c>
      <c r="O268" s="205" t="n">
        <v>56584</v>
      </c>
    </row>
    <row r="269" s="16" customFormat="true" ht="18" hidden="false" customHeight="false" outlineLevel="0" collapsed="false">
      <c r="B269" s="99" t="s">
        <v>601</v>
      </c>
      <c r="C269" s="99" t="s">
        <v>632</v>
      </c>
      <c r="D269" s="99" t="s">
        <v>598</v>
      </c>
      <c r="E269" s="99" t="s">
        <v>599</v>
      </c>
      <c r="F269" s="202" t="n">
        <v>1274000000</v>
      </c>
      <c r="G269" s="202" t="n">
        <v>0</v>
      </c>
      <c r="H269" s="202" t="n">
        <v>1274000000</v>
      </c>
      <c r="I269" s="202" t="s">
        <v>600</v>
      </c>
      <c r="J269" s="203" t="n">
        <v>0.0045</v>
      </c>
      <c r="K269" s="203" t="n">
        <v>0.04832</v>
      </c>
      <c r="L269" s="204" t="n">
        <v>39617</v>
      </c>
      <c r="M269" s="202" t="n">
        <v>17954906.6666667</v>
      </c>
      <c r="N269" s="205" t="n">
        <v>40620</v>
      </c>
      <c r="O269" s="205" t="n">
        <v>56584</v>
      </c>
    </row>
    <row r="270" s="16" customFormat="true" ht="18" hidden="false" customHeight="false" outlineLevel="0" collapsed="false">
      <c r="B270" s="99" t="s">
        <v>633</v>
      </c>
      <c r="C270" s="99" t="s">
        <v>634</v>
      </c>
      <c r="D270" s="99" t="s">
        <v>598</v>
      </c>
      <c r="E270" s="99" t="s">
        <v>606</v>
      </c>
      <c r="F270" s="202" t="n">
        <v>150000000</v>
      </c>
      <c r="G270" s="202" t="n">
        <v>0</v>
      </c>
      <c r="H270" s="202" t="n">
        <v>150000000</v>
      </c>
      <c r="I270" s="202" t="s">
        <v>607</v>
      </c>
      <c r="J270" s="203" t="n">
        <v>0.0045</v>
      </c>
      <c r="K270" s="203" t="n">
        <v>0.0622108</v>
      </c>
      <c r="L270" s="204" t="n">
        <v>39617</v>
      </c>
      <c r="M270" s="202" t="n">
        <v>2684438.63013699</v>
      </c>
      <c r="N270" s="205" t="n">
        <v>40620</v>
      </c>
      <c r="O270" s="205" t="n">
        <v>56584</v>
      </c>
    </row>
    <row r="271" s="16" customFormat="true" ht="18" hidden="false" customHeight="false" outlineLevel="0" collapsed="false">
      <c r="B271" s="99" t="s">
        <v>635</v>
      </c>
      <c r="C271" s="99" t="s">
        <v>636</v>
      </c>
      <c r="D271" s="99" t="s">
        <v>598</v>
      </c>
      <c r="E271" s="99" t="s">
        <v>606</v>
      </c>
      <c r="F271" s="202" t="n">
        <v>150000000</v>
      </c>
      <c r="G271" s="202" t="n">
        <v>0</v>
      </c>
      <c r="H271" s="202" t="n">
        <v>150000000</v>
      </c>
      <c r="I271" s="202" t="s">
        <v>607</v>
      </c>
      <c r="J271" s="203" t="n">
        <v>0.0045</v>
      </c>
      <c r="K271" s="203" t="n">
        <v>0.0622108</v>
      </c>
      <c r="L271" s="204" t="n">
        <v>39617</v>
      </c>
      <c r="M271" s="202" t="n">
        <v>2684438.63013699</v>
      </c>
      <c r="N271" s="205" t="n">
        <v>40620</v>
      </c>
      <c r="O271" s="205" t="n">
        <v>56584</v>
      </c>
    </row>
    <row r="272" s="16" customFormat="true" ht="18" hidden="false" customHeight="false" outlineLevel="0" collapsed="false">
      <c r="B272" s="99" t="s">
        <v>608</v>
      </c>
      <c r="C272" s="99" t="s">
        <v>637</v>
      </c>
      <c r="D272" s="99" t="s">
        <v>609</v>
      </c>
      <c r="E272" s="99" t="s">
        <v>606</v>
      </c>
      <c r="F272" s="202" t="n">
        <v>174000000</v>
      </c>
      <c r="G272" s="202" t="n">
        <v>0</v>
      </c>
      <c r="H272" s="202" t="n">
        <v>174000000</v>
      </c>
      <c r="I272" s="202" t="s">
        <v>607</v>
      </c>
      <c r="J272" s="203" t="n">
        <v>0.015</v>
      </c>
      <c r="K272" s="203" t="n">
        <v>0.0727108</v>
      </c>
      <c r="L272" s="204" t="n">
        <v>39617</v>
      </c>
      <c r="M272" s="202" t="n">
        <v>3639524.15342466</v>
      </c>
      <c r="N272" s="205" t="n">
        <v>42081</v>
      </c>
      <c r="O272" s="205" t="n">
        <v>56584</v>
      </c>
    </row>
    <row r="273" s="16" customFormat="true" ht="18.75" hidden="false" customHeight="false" outlineLevel="0" collapsed="false">
      <c r="B273" s="98"/>
      <c r="C273" s="98"/>
      <c r="D273" s="98"/>
      <c r="E273" s="98"/>
      <c r="F273" s="98"/>
      <c r="G273" s="98"/>
      <c r="H273" s="98"/>
      <c r="I273" s="98"/>
      <c r="J273" s="98"/>
      <c r="K273" s="98"/>
      <c r="L273" s="98"/>
      <c r="M273" s="98"/>
      <c r="N273" s="98"/>
      <c r="O273" s="98"/>
    </row>
    <row r="274" s="16" customFormat="true" ht="18" hidden="false" customHeight="false" outlineLevel="0" collapsed="false"/>
    <row r="275" s="13" customFormat="true" ht="18" hidden="false" customHeight="false" outlineLevel="0" collapsed="false">
      <c r="B275" s="16"/>
      <c r="C275" s="16"/>
      <c r="D275" s="16"/>
      <c r="E275" s="16"/>
      <c r="F275" s="112"/>
      <c r="G275" s="112"/>
      <c r="H275" s="112"/>
      <c r="I275" s="112"/>
      <c r="J275" s="112"/>
      <c r="O275" s="15"/>
      <c r="P275" s="15"/>
    </row>
    <row r="276" s="16" customFormat="true" ht="18" hidden="false" customHeight="false" outlineLevel="0" collapsed="false"/>
    <row r="277" s="13" customFormat="true" ht="18.75" hidden="false" customHeight="false" outlineLevel="0" collapsed="false">
      <c r="B277" s="16"/>
      <c r="C277" s="16"/>
      <c r="D277" s="16"/>
      <c r="E277" s="16"/>
      <c r="F277" s="112"/>
      <c r="G277" s="112"/>
      <c r="H277" s="112"/>
      <c r="I277" s="112"/>
      <c r="J277" s="112"/>
      <c r="O277" s="15"/>
      <c r="P277" s="15"/>
    </row>
    <row r="278" s="13" customFormat="true" ht="18" hidden="false" customHeight="false" outlineLevel="0" collapsed="false">
      <c r="B278" s="96" t="s">
        <v>638</v>
      </c>
      <c r="C278" s="96" t="s">
        <v>475</v>
      </c>
      <c r="D278" s="96" t="s">
        <v>611</v>
      </c>
      <c r="E278" s="157" t="s">
        <v>612</v>
      </c>
      <c r="F278" s="96" t="s">
        <v>613</v>
      </c>
      <c r="G278" s="112"/>
      <c r="P278" s="15"/>
    </row>
    <row r="279" s="13" customFormat="true" ht="18.75" hidden="false" customHeight="false" outlineLevel="0" collapsed="false">
      <c r="B279" s="98"/>
      <c r="C279" s="98" t="s">
        <v>467</v>
      </c>
      <c r="D279" s="98"/>
      <c r="E279" s="158" t="s">
        <v>614</v>
      </c>
      <c r="F279" s="98" t="s">
        <v>615</v>
      </c>
      <c r="G279" s="112"/>
      <c r="P279" s="15"/>
    </row>
    <row r="280" s="13" customFormat="true" ht="18" hidden="false" customHeight="false" outlineLevel="0" collapsed="false">
      <c r="B280" s="206"/>
      <c r="C280" s="207"/>
      <c r="D280" s="207"/>
      <c r="E280" s="207"/>
      <c r="F280" s="208"/>
      <c r="G280" s="112"/>
      <c r="P280" s="15"/>
    </row>
    <row r="281" s="16" customFormat="true" ht="18" hidden="false" customHeight="false" outlineLevel="0" collapsed="false">
      <c r="B281" s="118" t="s">
        <v>616</v>
      </c>
      <c r="C281" s="209" t="n">
        <v>563010000</v>
      </c>
      <c r="D281" s="160" t="n">
        <v>0.279701762735643</v>
      </c>
      <c r="E281" s="160" t="n">
        <v>0.0864427038880339</v>
      </c>
      <c r="F281" s="193" t="n">
        <v>0.0968754440124517</v>
      </c>
    </row>
    <row r="282" s="16" customFormat="true" ht="18" hidden="false" customHeight="false" outlineLevel="0" collapsed="false">
      <c r="B282" s="118" t="s">
        <v>617</v>
      </c>
      <c r="C282" s="209" t="n">
        <v>975884000</v>
      </c>
      <c r="D282" s="160" t="n">
        <v>0.484816388741782</v>
      </c>
      <c r="E282" s="160" t="n">
        <v>0.0864427038880339</v>
      </c>
      <c r="F282" s="193" t="n">
        <v>0.0968754440124517</v>
      </c>
    </row>
    <row r="283" s="16" customFormat="true" ht="18" hidden="false" customHeight="false" outlineLevel="0" collapsed="false">
      <c r="B283" s="118" t="s">
        <v>639</v>
      </c>
      <c r="C283" s="209" t="n">
        <v>150000000</v>
      </c>
      <c r="D283" s="160" t="n">
        <v>0.0745195723172706</v>
      </c>
      <c r="E283" s="160" t="n">
        <v>0.0864427038880339</v>
      </c>
      <c r="F283" s="193" t="n">
        <v>0.0968754440124517</v>
      </c>
    </row>
    <row r="284" s="16" customFormat="true" ht="18" hidden="false" customHeight="false" outlineLevel="0" collapsed="false">
      <c r="B284" s="118" t="s">
        <v>640</v>
      </c>
      <c r="C284" s="209" t="n">
        <v>150000000</v>
      </c>
      <c r="D284" s="160" t="n">
        <v>0.0745195723172706</v>
      </c>
      <c r="E284" s="160" t="n">
        <v>0.0864427038880339</v>
      </c>
      <c r="F284" s="193" t="n">
        <v>0.0968754440124517</v>
      </c>
    </row>
    <row r="285" s="16" customFormat="true" ht="18" hidden="false" customHeight="false" outlineLevel="0" collapsed="false">
      <c r="B285" s="118" t="s">
        <v>619</v>
      </c>
      <c r="C285" s="209" t="n">
        <v>174000000</v>
      </c>
      <c r="D285" s="160" t="n">
        <v>0.0864427038880339</v>
      </c>
      <c r="E285" s="160" t="n">
        <v>0</v>
      </c>
      <c r="F285" s="193" t="n">
        <v>0</v>
      </c>
    </row>
    <row r="286" s="13" customFormat="true" ht="18.75" hidden="false" customHeight="false" outlineLevel="0" collapsed="false">
      <c r="B286" s="118"/>
      <c r="C286" s="118"/>
      <c r="D286" s="118"/>
      <c r="E286" s="118"/>
      <c r="F286" s="193"/>
      <c r="G286" s="112"/>
      <c r="P286" s="15"/>
    </row>
    <row r="287" s="13" customFormat="true" ht="18" hidden="false" customHeight="false" outlineLevel="0" collapsed="false">
      <c r="B287" s="118"/>
      <c r="C287" s="210" t="n">
        <v>2012894000</v>
      </c>
      <c r="D287" s="147" t="n">
        <v>1</v>
      </c>
      <c r="E287" s="160"/>
      <c r="F287" s="193"/>
      <c r="G287" s="112"/>
      <c r="P287" s="15"/>
    </row>
    <row r="288" s="13" customFormat="true" ht="18.75" hidden="false" customHeight="false" outlineLevel="0" collapsed="false">
      <c r="B288" s="118"/>
      <c r="C288" s="209"/>
      <c r="D288" s="160"/>
      <c r="E288" s="160"/>
      <c r="F288" s="193"/>
      <c r="G288" s="112"/>
      <c r="H288" s="16"/>
      <c r="P288" s="15"/>
    </row>
    <row r="289" s="13" customFormat="true" ht="18" hidden="false" customHeight="false" outlineLevel="0" collapsed="false">
      <c r="B289" s="211"/>
      <c r="C289" s="212"/>
      <c r="D289" s="147"/>
      <c r="E289" s="147"/>
      <c r="F289" s="213"/>
      <c r="G289" s="112"/>
      <c r="H289" s="16"/>
      <c r="P289" s="15"/>
    </row>
    <row r="290" s="13" customFormat="true" ht="18" hidden="false" customHeight="false" outlineLevel="0" collapsed="false">
      <c r="A290" s="184"/>
      <c r="B290" s="118" t="s">
        <v>620</v>
      </c>
      <c r="C290" s="209" t="n">
        <v>21000000</v>
      </c>
      <c r="D290" s="160" t="n">
        <v>0.0104327401244179</v>
      </c>
      <c r="E290" s="160"/>
      <c r="F290" s="193"/>
      <c r="G290" s="112"/>
      <c r="H290" s="16"/>
      <c r="P290" s="15"/>
    </row>
    <row r="291" s="13" customFormat="true" ht="18.75" hidden="false" customHeight="false" outlineLevel="0" collapsed="false">
      <c r="A291" s="184"/>
      <c r="B291" s="131"/>
      <c r="C291" s="214"/>
      <c r="D291" s="214"/>
      <c r="E291" s="150"/>
      <c r="F291" s="215"/>
      <c r="G291" s="112"/>
      <c r="H291" s="16"/>
      <c r="P291" s="15"/>
    </row>
    <row r="292" s="13" customFormat="true" ht="18" hidden="false" customHeight="false" outlineLevel="0" collapsed="false">
      <c r="A292" s="184"/>
      <c r="B292" s="15" t="s">
        <v>621</v>
      </c>
      <c r="C292" s="221"/>
      <c r="D292" s="221"/>
      <c r="E292" s="110"/>
      <c r="F292" s="184"/>
      <c r="G292" s="110"/>
      <c r="H292" s="16"/>
      <c r="P292" s="15"/>
    </row>
    <row r="293" s="13" customFormat="true" ht="18.75" hidden="false" customHeight="false" outlineLevel="0" collapsed="false">
      <c r="A293" s="184"/>
      <c r="B293" s="28"/>
      <c r="C293" s="221"/>
      <c r="D293" s="221"/>
      <c r="E293" s="110"/>
      <c r="F293" s="184"/>
      <c r="G293" s="110"/>
      <c r="H293" s="16"/>
      <c r="P293" s="15"/>
    </row>
    <row r="294" s="13" customFormat="true" ht="18" hidden="false" customHeight="false" outlineLevel="0" collapsed="false">
      <c r="B294" s="211" t="s">
        <v>641</v>
      </c>
      <c r="C294" s="210"/>
      <c r="D294" s="216"/>
      <c r="E294" s="217"/>
      <c r="F294" s="218"/>
      <c r="G294" s="16"/>
      <c r="O294" s="15"/>
      <c r="P294" s="15"/>
    </row>
    <row r="295" s="13" customFormat="true" ht="18.75" hidden="false" customHeight="false" outlineLevel="0" collapsed="false">
      <c r="B295" s="131"/>
      <c r="C295" s="214"/>
      <c r="D295" s="216"/>
      <c r="E295" s="217"/>
      <c r="F295" s="218"/>
      <c r="G295" s="16"/>
      <c r="O295" s="15"/>
      <c r="P295" s="15"/>
    </row>
    <row r="296" s="13" customFormat="true" ht="18" hidden="false" customHeight="false" outlineLevel="0" collapsed="false">
      <c r="B296" s="118" t="s">
        <v>623</v>
      </c>
      <c r="C296" s="209" t="n">
        <v>21000000</v>
      </c>
      <c r="D296" s="216"/>
      <c r="E296" s="217"/>
      <c r="F296" s="218"/>
      <c r="G296" s="16"/>
      <c r="O296" s="15"/>
      <c r="P296" s="15"/>
    </row>
    <row r="297" s="13" customFormat="true" ht="18" hidden="false" customHeight="false" outlineLevel="0" collapsed="false">
      <c r="B297" s="118" t="s">
        <v>624</v>
      </c>
      <c r="C297" s="209" t="n">
        <v>0</v>
      </c>
      <c r="D297" s="216"/>
      <c r="E297" s="217"/>
      <c r="F297" s="218"/>
      <c r="G297" s="16"/>
      <c r="O297" s="15"/>
      <c r="P297" s="15"/>
    </row>
    <row r="298" s="13" customFormat="true" ht="18" hidden="false" customHeight="false" outlineLevel="0" collapsed="false">
      <c r="B298" s="118" t="s">
        <v>625</v>
      </c>
      <c r="C298" s="209" t="n">
        <v>0</v>
      </c>
      <c r="D298" s="216"/>
      <c r="E298" s="217"/>
      <c r="F298" s="218"/>
      <c r="G298" s="16"/>
      <c r="O298" s="15"/>
      <c r="P298" s="15"/>
    </row>
    <row r="299" s="13" customFormat="true" ht="18.75" hidden="false" customHeight="false" outlineLevel="0" collapsed="false">
      <c r="B299" s="131" t="s">
        <v>626</v>
      </c>
      <c r="C299" s="214" t="n">
        <v>21000000</v>
      </c>
      <c r="G299" s="16"/>
      <c r="O299" s="15"/>
      <c r="P299" s="15"/>
    </row>
    <row r="300" s="13" customFormat="true" ht="18" hidden="false" customHeight="false" outlineLevel="0" collapsed="false">
      <c r="G300" s="16"/>
      <c r="O300" s="15"/>
      <c r="P300" s="15"/>
    </row>
    <row r="301" s="13" customFormat="true" ht="18" hidden="false" customHeight="false" outlineLevel="0" collapsed="false">
      <c r="G301" s="16"/>
      <c r="O301" s="15"/>
      <c r="P301" s="15"/>
    </row>
    <row r="302" s="13" customFormat="true" ht="18" hidden="false" customHeight="false" outlineLevel="0" collapsed="false">
      <c r="B302" s="28" t="s">
        <v>627</v>
      </c>
      <c r="C302" s="110"/>
      <c r="D302" s="16"/>
      <c r="E302" s="16"/>
      <c r="F302" s="16"/>
      <c r="N302" s="15"/>
      <c r="O302" s="15"/>
    </row>
    <row r="303" s="13" customFormat="true" ht="18" hidden="false" customHeight="false" outlineLevel="0" collapsed="false">
      <c r="B303" s="28"/>
      <c r="C303" s="110"/>
      <c r="D303" s="16"/>
      <c r="E303" s="16"/>
      <c r="F303" s="16"/>
      <c r="N303" s="15"/>
      <c r="O303" s="15"/>
    </row>
    <row r="304" s="35" customFormat="true" ht="18" hidden="false" customHeight="false" outlineLevel="0" collapsed="false">
      <c r="B304" s="15" t="s">
        <v>628</v>
      </c>
      <c r="C304" s="219"/>
      <c r="D304" s="16"/>
      <c r="E304" s="220"/>
      <c r="F304" s="220"/>
      <c r="N304" s="15"/>
      <c r="O304" s="15"/>
    </row>
    <row r="305" s="13" customFormat="true" ht="18" hidden="false" customHeight="false" outlineLevel="0" collapsed="false">
      <c r="B305" s="28"/>
      <c r="C305" s="221"/>
      <c r="G305" s="16"/>
      <c r="O305" s="15"/>
      <c r="P305" s="15"/>
    </row>
    <row r="306" s="13" customFormat="true" ht="18" hidden="false" customHeight="false" outlineLevel="0" collapsed="false">
      <c r="B306" s="28"/>
      <c r="C306" s="221"/>
      <c r="G306" s="16"/>
      <c r="O306" s="15"/>
      <c r="P306" s="15"/>
    </row>
    <row r="307" s="13" customFormat="true" ht="18.75" hidden="false" customHeight="false" outlineLevel="0" collapsed="false">
      <c r="A307" s="184"/>
      <c r="B307" s="184"/>
      <c r="C307" s="184"/>
      <c r="D307" s="216"/>
      <c r="E307" s="217"/>
      <c r="F307" s="218"/>
      <c r="G307" s="217"/>
      <c r="H307" s="16"/>
      <c r="P307" s="15"/>
    </row>
    <row r="308" s="13" customFormat="true" ht="18" hidden="false" customHeight="false" outlineLevel="0" collapsed="false">
      <c r="B308" s="211" t="s">
        <v>642</v>
      </c>
      <c r="C308" s="222" t="n">
        <v>0</v>
      </c>
      <c r="D308" s="112"/>
      <c r="E308" s="112"/>
      <c r="F308" s="112"/>
      <c r="G308" s="112"/>
      <c r="H308" s="112"/>
      <c r="I308" s="112"/>
      <c r="J308" s="112"/>
    </row>
    <row r="309" s="13" customFormat="true" ht="18" hidden="false" customHeight="false" outlineLevel="0" collapsed="false">
      <c r="B309" s="118" t="s">
        <v>643</v>
      </c>
      <c r="C309" s="223" t="n">
        <v>0</v>
      </c>
      <c r="D309" s="221"/>
      <c r="E309" s="224"/>
      <c r="F309" s="112"/>
      <c r="G309" s="112"/>
      <c r="H309" s="112"/>
      <c r="I309" s="112"/>
      <c r="J309" s="112"/>
      <c r="O309" s="15"/>
      <c r="P309" s="15"/>
    </row>
    <row r="310" s="13" customFormat="true" ht="18" hidden="false" customHeight="false" outlineLevel="0" collapsed="false">
      <c r="B310" s="118" t="s">
        <v>644</v>
      </c>
      <c r="C310" s="223" t="n">
        <v>0</v>
      </c>
      <c r="D310" s="221"/>
      <c r="H310" s="112"/>
      <c r="I310" s="112"/>
      <c r="J310" s="112"/>
      <c r="O310" s="15"/>
      <c r="P310" s="15"/>
    </row>
    <row r="311" s="13" customFormat="true" ht="18" hidden="false" customHeight="false" outlineLevel="0" collapsed="false">
      <c r="B311" s="118" t="s">
        <v>645</v>
      </c>
      <c r="C311" s="223" t="n">
        <v>0</v>
      </c>
      <c r="D311" s="221"/>
      <c r="H311" s="112"/>
      <c r="I311" s="112"/>
      <c r="J311" s="112"/>
      <c r="O311" s="15"/>
      <c r="P311" s="15"/>
    </row>
    <row r="312" s="13" customFormat="true" ht="18" hidden="false" customHeight="false" outlineLevel="0" collapsed="false">
      <c r="B312" s="118" t="s">
        <v>646</v>
      </c>
      <c r="C312" s="223" t="n">
        <v>0</v>
      </c>
      <c r="D312" s="221"/>
      <c r="E312" s="224"/>
      <c r="F312" s="112"/>
      <c r="G312" s="112"/>
      <c r="H312" s="112"/>
      <c r="I312" s="112"/>
      <c r="J312" s="112"/>
      <c r="O312" s="15"/>
      <c r="P312" s="15"/>
    </row>
    <row r="313" s="13" customFormat="true" ht="18.75" hidden="false" customHeight="false" outlineLevel="0" collapsed="false">
      <c r="B313" s="225" t="s">
        <v>647</v>
      </c>
      <c r="C313" s="226" t="n">
        <v>0</v>
      </c>
      <c r="D313" s="221"/>
      <c r="E313" s="224"/>
      <c r="F313" s="112"/>
      <c r="G313" s="112"/>
      <c r="H313" s="112"/>
      <c r="I313" s="112"/>
      <c r="J313" s="112"/>
      <c r="O313" s="15"/>
      <c r="P313" s="15"/>
    </row>
    <row r="314" s="35" customFormat="true" ht="18" hidden="false" customHeight="false" outlineLevel="0" collapsed="false">
      <c r="D314" s="227"/>
      <c r="E314" s="228"/>
      <c r="F314" s="112"/>
      <c r="G314" s="112"/>
      <c r="H314" s="112"/>
      <c r="I314" s="112"/>
      <c r="J314" s="112"/>
      <c r="O314" s="229"/>
      <c r="P314" s="229"/>
    </row>
    <row r="315" s="13" customFormat="true" ht="18.75" hidden="false" customHeight="false" outlineLevel="0" collapsed="false">
      <c r="A315" s="184"/>
      <c r="B315" s="184"/>
      <c r="C315" s="184"/>
      <c r="D315" s="216"/>
      <c r="E315" s="217"/>
      <c r="F315" s="218"/>
      <c r="G315" s="217"/>
      <c r="H315" s="16"/>
      <c r="P315" s="15"/>
    </row>
    <row r="316" s="13" customFormat="true" ht="18" hidden="false" customHeight="false" outlineLevel="0" collapsed="false">
      <c r="B316" s="211" t="s">
        <v>648</v>
      </c>
      <c r="C316" s="210"/>
      <c r="E316" s="211" t="s">
        <v>649</v>
      </c>
      <c r="F316" s="210"/>
      <c r="G316" s="210" t="n">
        <v>0</v>
      </c>
      <c r="O316" s="15"/>
      <c r="P316" s="15"/>
    </row>
    <row r="317" s="13" customFormat="true" ht="18.75" hidden="false" customHeight="false" outlineLevel="0" collapsed="false">
      <c r="B317" s="131"/>
      <c r="C317" s="214"/>
      <c r="E317" s="131"/>
      <c r="F317" s="230"/>
      <c r="G317" s="214"/>
      <c r="O317" s="15"/>
      <c r="P317" s="15"/>
    </row>
    <row r="318" s="13" customFormat="true" ht="18" hidden="false" customHeight="false" outlineLevel="0" collapsed="false">
      <c r="B318" s="118" t="s">
        <v>623</v>
      </c>
      <c r="C318" s="209" t="n">
        <v>3000000</v>
      </c>
      <c r="O318" s="15"/>
      <c r="P318" s="15"/>
    </row>
    <row r="319" s="13" customFormat="true" ht="18" hidden="false" customHeight="false" outlineLevel="0" collapsed="false">
      <c r="B319" s="118" t="s">
        <v>624</v>
      </c>
      <c r="C319" s="209" t="n">
        <v>0</v>
      </c>
      <c r="E319" s="217"/>
      <c r="F319" s="218"/>
      <c r="G319" s="16"/>
      <c r="O319" s="15"/>
      <c r="P319" s="15"/>
    </row>
    <row r="320" s="13" customFormat="true" ht="18" hidden="false" customHeight="false" outlineLevel="0" collapsed="false">
      <c r="B320" s="118" t="s">
        <v>625</v>
      </c>
      <c r="C320" s="209" t="n">
        <v>0</v>
      </c>
      <c r="E320" s="217"/>
      <c r="F320" s="218"/>
      <c r="G320" s="16"/>
      <c r="O320" s="15"/>
      <c r="P320" s="15"/>
    </row>
    <row r="321" s="13" customFormat="true" ht="18.75" hidden="false" customHeight="false" outlineLevel="0" collapsed="false">
      <c r="B321" s="131" t="s">
        <v>626</v>
      </c>
      <c r="C321" s="214" t="n">
        <v>3000000</v>
      </c>
      <c r="E321" s="217"/>
      <c r="F321" s="218"/>
      <c r="G321" s="16"/>
      <c r="O321" s="15"/>
      <c r="P321" s="15"/>
    </row>
    <row r="322" s="13" customFormat="true" ht="18" hidden="false" customHeight="false" outlineLevel="0" collapsed="false">
      <c r="D322" s="216"/>
      <c r="E322" s="217"/>
      <c r="F322" s="218"/>
      <c r="G322" s="16"/>
      <c r="O322" s="15"/>
      <c r="P322" s="15"/>
    </row>
    <row r="323" s="13" customFormat="true" ht="18" hidden="false" customHeight="false" outlineLevel="0" collapsed="false">
      <c r="G323" s="16"/>
      <c r="O323" s="15"/>
      <c r="P323" s="15"/>
    </row>
    <row r="324" s="13" customFormat="true" ht="18" hidden="false" customHeight="false" outlineLevel="0" collapsed="false">
      <c r="G324" s="16"/>
      <c r="O324" s="15"/>
      <c r="P324" s="15"/>
    </row>
    <row r="325" s="13" customFormat="true" ht="18" hidden="false" customHeight="false" outlineLevel="0" collapsed="false">
      <c r="B325" s="41"/>
      <c r="C325" s="148"/>
      <c r="D325" s="231"/>
      <c r="E325" s="232"/>
      <c r="F325" s="232"/>
      <c r="G325" s="232"/>
      <c r="O325" s="15"/>
      <c r="P325" s="15"/>
    </row>
    <row r="326" s="13" customFormat="true" ht="18.75" hidden="false" customHeight="false" outlineLevel="0" collapsed="false">
      <c r="B326" s="112"/>
      <c r="C326" s="112"/>
      <c r="D326" s="221"/>
      <c r="E326" s="224"/>
      <c r="F326" s="224"/>
      <c r="G326" s="224"/>
      <c r="O326" s="15"/>
      <c r="P326" s="15"/>
    </row>
    <row r="327" s="13" customFormat="true" ht="18.75" hidden="false" customHeight="false" outlineLevel="0" collapsed="false">
      <c r="B327" s="233" t="s">
        <v>650</v>
      </c>
      <c r="C327" s="234"/>
      <c r="D327" s="234"/>
      <c r="E327" s="234"/>
      <c r="F327" s="235"/>
      <c r="G327" s="236"/>
      <c r="O327" s="15"/>
      <c r="P327" s="15"/>
    </row>
    <row r="328" s="13" customFormat="true" ht="18" hidden="false" customHeight="false" outlineLevel="0" collapsed="false">
      <c r="B328" s="237" t="s">
        <v>651</v>
      </c>
      <c r="C328" s="238"/>
      <c r="D328" s="238"/>
      <c r="E328" s="238"/>
      <c r="F328" s="239"/>
      <c r="G328" s="240"/>
      <c r="O328" s="15"/>
      <c r="P328" s="15"/>
    </row>
    <row r="329" s="13" customFormat="true" ht="18" hidden="false" customHeight="false" outlineLevel="0" collapsed="false">
      <c r="B329" s="241" t="s">
        <v>652</v>
      </c>
      <c r="F329" s="242"/>
      <c r="G329" s="240" t="s">
        <v>653</v>
      </c>
      <c r="O329" s="15"/>
      <c r="P329" s="15"/>
    </row>
    <row r="330" s="13" customFormat="true" ht="18" hidden="false" customHeight="false" outlineLevel="0" collapsed="false">
      <c r="B330" s="241"/>
      <c r="F330" s="242"/>
      <c r="G330" s="240"/>
      <c r="O330" s="15"/>
      <c r="P330" s="15"/>
    </row>
    <row r="331" s="13" customFormat="true" ht="18" hidden="false" customHeight="false" outlineLevel="0" collapsed="false">
      <c r="B331" s="243" t="s">
        <v>654</v>
      </c>
      <c r="F331" s="242"/>
      <c r="G331" s="240"/>
      <c r="O331" s="15"/>
      <c r="P331" s="15"/>
    </row>
    <row r="332" s="13" customFormat="true" ht="18" hidden="false" customHeight="false" outlineLevel="0" collapsed="false">
      <c r="B332" s="241" t="s">
        <v>655</v>
      </c>
      <c r="F332" s="242"/>
      <c r="G332" s="240" t="s">
        <v>653</v>
      </c>
      <c r="O332" s="15"/>
      <c r="P332" s="15"/>
    </row>
    <row r="333" s="13" customFormat="true" ht="18" hidden="false" customHeight="false" outlineLevel="0" collapsed="false">
      <c r="B333" s="241" t="s">
        <v>656</v>
      </c>
      <c r="F333" s="242"/>
      <c r="G333" s="240" t="s">
        <v>653</v>
      </c>
      <c r="O333" s="15"/>
      <c r="P333" s="15"/>
    </row>
    <row r="334" s="13" customFormat="true" ht="18" hidden="false" customHeight="false" outlineLevel="0" collapsed="false">
      <c r="B334" s="241" t="s">
        <v>657</v>
      </c>
      <c r="F334" s="242"/>
      <c r="G334" s="240" t="s">
        <v>653</v>
      </c>
      <c r="O334" s="15"/>
      <c r="P334" s="15"/>
    </row>
    <row r="335" s="13" customFormat="true" ht="18" hidden="false" customHeight="false" outlineLevel="0" collapsed="false">
      <c r="B335" s="241" t="s">
        <v>658</v>
      </c>
      <c r="F335" s="242"/>
      <c r="G335" s="240"/>
      <c r="O335" s="15"/>
      <c r="P335" s="15"/>
    </row>
    <row r="336" s="13" customFormat="true" ht="18" hidden="false" customHeight="false" outlineLevel="0" collapsed="false">
      <c r="B336" s="241"/>
      <c r="F336" s="242"/>
      <c r="G336" s="240" t="s">
        <v>653</v>
      </c>
      <c r="O336" s="15"/>
      <c r="P336" s="15"/>
    </row>
    <row r="337" s="13" customFormat="true" ht="18" hidden="false" customHeight="false" outlineLevel="0" collapsed="false">
      <c r="B337" s="243" t="s">
        <v>659</v>
      </c>
      <c r="F337" s="242"/>
      <c r="G337" s="240"/>
      <c r="O337" s="15"/>
      <c r="P337" s="15"/>
    </row>
    <row r="338" s="13" customFormat="true" ht="18" hidden="false" customHeight="false" outlineLevel="0" collapsed="false">
      <c r="B338" s="241" t="s">
        <v>660</v>
      </c>
      <c r="F338" s="242"/>
      <c r="G338" s="240"/>
      <c r="O338" s="15"/>
      <c r="P338" s="15"/>
    </row>
    <row r="339" s="13" customFormat="true" ht="18" hidden="false" customHeight="false" outlineLevel="0" collapsed="false">
      <c r="B339" s="244" t="s">
        <v>661</v>
      </c>
      <c r="F339" s="242"/>
      <c r="G339" s="240" t="s">
        <v>653</v>
      </c>
      <c r="O339" s="15"/>
      <c r="P339" s="15"/>
    </row>
    <row r="340" s="13" customFormat="true" ht="18" hidden="false" customHeight="false" outlineLevel="0" collapsed="false">
      <c r="B340" s="241"/>
      <c r="F340" s="242"/>
      <c r="G340" s="240"/>
      <c r="O340" s="15"/>
      <c r="P340" s="15"/>
    </row>
    <row r="341" s="13" customFormat="true" ht="18" hidden="false" customHeight="false" outlineLevel="0" collapsed="false">
      <c r="B341" s="241"/>
      <c r="F341" s="242"/>
      <c r="G341" s="240"/>
      <c r="O341" s="15"/>
      <c r="P341" s="15"/>
    </row>
    <row r="342" s="13" customFormat="true" ht="18.75" hidden="false" customHeight="false" outlineLevel="0" collapsed="false">
      <c r="B342" s="245" t="s">
        <v>662</v>
      </c>
      <c r="C342" s="68"/>
      <c r="D342" s="68"/>
      <c r="E342" s="68"/>
      <c r="F342" s="246"/>
      <c r="G342" s="247"/>
      <c r="O342" s="15"/>
      <c r="P342" s="15"/>
    </row>
    <row r="343" s="13" customFormat="true" ht="18" hidden="false" customHeight="false" outlineLevel="0" collapsed="false">
      <c r="G343" s="224"/>
      <c r="O343" s="15"/>
      <c r="P343" s="15"/>
    </row>
    <row r="344" customFormat="false" ht="18" hidden="false" customHeight="false" outlineLevel="0" collapsed="false">
      <c r="E344" s="9"/>
      <c r="F344" s="9"/>
      <c r="G344" s="9"/>
    </row>
    <row r="345" s="13" customFormat="true" ht="18" hidden="false" customHeight="false" outlineLevel="0" collapsed="false">
      <c r="B345" s="198" t="s">
        <v>663</v>
      </c>
      <c r="C345" s="41"/>
      <c r="D345" s="35"/>
      <c r="E345" s="108"/>
      <c r="F345" s="108"/>
      <c r="G345" s="108"/>
      <c r="H345" s="108"/>
      <c r="I345" s="108"/>
      <c r="J345" s="108"/>
      <c r="K345" s="108"/>
      <c r="L345" s="108"/>
      <c r="O345" s="15"/>
      <c r="P345" s="15"/>
    </row>
    <row r="346" customFormat="false" ht="18" hidden="false" customHeight="false" outlineLevel="0" collapsed="false">
      <c r="A346" s="248" t="n">
        <v>1</v>
      </c>
      <c r="B346" s="248" t="s">
        <v>664</v>
      </c>
      <c r="C346" s="34"/>
      <c r="D346" s="34"/>
    </row>
    <row r="347" customFormat="false" ht="22.5" hidden="false" customHeight="true" outlineLevel="0" collapsed="false">
      <c r="B347" s="171" t="s">
        <v>665</v>
      </c>
      <c r="C347" s="171"/>
      <c r="D347" s="171"/>
      <c r="E347" s="171"/>
      <c r="F347" s="171"/>
    </row>
    <row r="348" customFormat="false" ht="18" hidden="false" customHeight="false" outlineLevel="0" collapsed="false">
      <c r="A348" s="249" t="n">
        <v>2</v>
      </c>
      <c r="B348" s="248" t="s">
        <v>666</v>
      </c>
    </row>
    <row r="349" customFormat="false" ht="22.5" hidden="false" customHeight="true" outlineLevel="0" collapsed="false">
      <c r="A349" s="34"/>
      <c r="B349" s="171" t="s">
        <v>667</v>
      </c>
      <c r="C349" s="171"/>
      <c r="D349" s="171"/>
      <c r="E349" s="171"/>
      <c r="F349" s="171"/>
    </row>
    <row r="350" customFormat="false" ht="18" hidden="false" customHeight="false" outlineLevel="0" collapsed="false">
      <c r="A350" s="248" t="n">
        <v>3</v>
      </c>
      <c r="B350" s="248" t="s">
        <v>668</v>
      </c>
      <c r="C350" s="8"/>
    </row>
    <row r="351" customFormat="false" ht="21.75" hidden="false" customHeight="true" outlineLevel="0" collapsed="false">
      <c r="A351" s="34"/>
      <c r="B351" s="171" t="s">
        <v>669</v>
      </c>
      <c r="C351" s="171"/>
      <c r="D351" s="171"/>
      <c r="E351" s="171"/>
      <c r="F351" s="171"/>
    </row>
    <row r="352" customFormat="false" ht="18" hidden="false" customHeight="false" outlineLevel="0" collapsed="false">
      <c r="A352" s="248" t="n">
        <v>4</v>
      </c>
      <c r="B352" s="248" t="s">
        <v>670</v>
      </c>
      <c r="C352" s="34"/>
    </row>
    <row r="353" customFormat="false" ht="18" hidden="false" customHeight="true" outlineLevel="0" collapsed="false">
      <c r="B353" s="171" t="s">
        <v>671</v>
      </c>
      <c r="C353" s="171"/>
      <c r="D353" s="171"/>
      <c r="E353" s="171"/>
      <c r="F353" s="171"/>
    </row>
    <row r="354" customFormat="false" ht="43.5" hidden="false" customHeight="true" outlineLevel="0" collapsed="false">
      <c r="A354" s="34"/>
      <c r="B354" s="171" t="s">
        <v>672</v>
      </c>
      <c r="C354" s="171"/>
      <c r="D354" s="171"/>
      <c r="E354" s="171"/>
      <c r="F354" s="171"/>
    </row>
    <row r="355" customFormat="false" ht="18" hidden="false" customHeight="false" outlineLevel="0" collapsed="false">
      <c r="A355" s="248" t="n">
        <v>5</v>
      </c>
      <c r="B355" s="248" t="s">
        <v>673</v>
      </c>
      <c r="C355" s="8"/>
    </row>
    <row r="356" customFormat="false" ht="24" hidden="false" customHeight="true" outlineLevel="0" collapsed="false">
      <c r="B356" s="171" t="s">
        <v>674</v>
      </c>
      <c r="C356" s="171"/>
      <c r="D356" s="171"/>
      <c r="E356" s="171"/>
      <c r="F356" s="171"/>
    </row>
    <row r="357" customFormat="false" ht="18" hidden="false" customHeight="false" outlineLevel="0" collapsed="false">
      <c r="A357" s="248" t="n">
        <v>6</v>
      </c>
      <c r="B357" s="250" t="s">
        <v>675</v>
      </c>
    </row>
    <row r="358" customFormat="false" ht="18" hidden="false" customHeight="true" outlineLevel="0" collapsed="false">
      <c r="A358" s="248"/>
      <c r="B358" s="171" t="s">
        <v>676</v>
      </c>
      <c r="C358" s="171"/>
      <c r="D358" s="171"/>
      <c r="E358" s="171"/>
      <c r="F358" s="171"/>
    </row>
    <row r="359" customFormat="false" ht="23.25" hidden="false" customHeight="true" outlineLevel="0" collapsed="false">
      <c r="A359" s="248"/>
      <c r="B359" s="171" t="s">
        <v>677</v>
      </c>
      <c r="C359" s="171"/>
      <c r="D359" s="171"/>
      <c r="E359" s="171"/>
      <c r="F359" s="171"/>
    </row>
    <row r="360" customFormat="false" ht="18" hidden="false" customHeight="false" outlineLevel="0" collapsed="false">
      <c r="A360" s="248" t="n">
        <v>7</v>
      </c>
      <c r="B360" s="250" t="s">
        <v>523</v>
      </c>
    </row>
    <row r="361" customFormat="false" ht="47.25" hidden="false" customHeight="true" outlineLevel="0" collapsed="false">
      <c r="A361" s="248"/>
      <c r="B361" s="171" t="s">
        <v>678</v>
      </c>
      <c r="C361" s="171"/>
      <c r="D361" s="171"/>
      <c r="E361" s="171"/>
      <c r="F361" s="171"/>
    </row>
    <row r="362" customFormat="false" ht="18" hidden="false" customHeight="false" outlineLevel="0" collapsed="false">
      <c r="A362" s="248" t="n">
        <v>8</v>
      </c>
      <c r="B362" s="250" t="s">
        <v>679</v>
      </c>
    </row>
    <row r="363" customFormat="false" ht="66" hidden="false" customHeight="true" outlineLevel="0" collapsed="false">
      <c r="B363" s="171" t="s">
        <v>680</v>
      </c>
      <c r="C363" s="171"/>
      <c r="D363" s="171"/>
      <c r="E363" s="171"/>
      <c r="F363" s="171"/>
    </row>
    <row r="364" customFormat="false" ht="18" hidden="false" customHeight="false" outlineLevel="0" collapsed="false">
      <c r="A364" s="9"/>
      <c r="D364" s="8"/>
      <c r="N364" s="10"/>
      <c r="P364" s="8"/>
    </row>
    <row r="365" customFormat="false" ht="18" hidden="false" customHeight="false" outlineLevel="0" collapsed="false">
      <c r="A365" s="9"/>
      <c r="D365" s="8"/>
      <c r="N365" s="10"/>
      <c r="P365" s="8"/>
    </row>
  </sheetData>
  <mergeCells count="25">
    <mergeCell ref="B15:K15"/>
    <mergeCell ref="B17:K17"/>
    <mergeCell ref="B19:C19"/>
    <mergeCell ref="B61:F62"/>
    <mergeCell ref="B63:E63"/>
    <mergeCell ref="B64:E64"/>
    <mergeCell ref="B65:E65"/>
    <mergeCell ref="B66:E66"/>
    <mergeCell ref="B67:E67"/>
    <mergeCell ref="B68:E68"/>
    <mergeCell ref="B69:E69"/>
    <mergeCell ref="B70:E70"/>
    <mergeCell ref="B71:E71"/>
    <mergeCell ref="B83:G83"/>
    <mergeCell ref="D344:G344"/>
    <mergeCell ref="B347:F347"/>
    <mergeCell ref="B349:F349"/>
    <mergeCell ref="B351:F351"/>
    <mergeCell ref="B353:F353"/>
    <mergeCell ref="B354:F354"/>
    <mergeCell ref="B356:F356"/>
    <mergeCell ref="B358:F358"/>
    <mergeCell ref="B359:F359"/>
    <mergeCell ref="B361:F361"/>
    <mergeCell ref="B363:F363"/>
  </mergeCells>
  <conditionalFormatting sqref="C82:D82">
    <cfRule type="cellIs" priority="2" operator="equal" aboveAverage="0" equalAverage="0" bottom="0" percent="0" rank="0" text="" dxfId="1">
      <formula>" "</formula>
    </cfRule>
  </conditionalFormatting>
  <hyperlinks>
    <hyperlink ref="D22" r:id="rId1" display="mark.jones1@alliance-leicester.co.uk"/>
    <hyperlink ref="D26" r:id="rId2"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pril 2008</oddHeader>
    <oddFooter>&amp;RPage &amp;P of &amp;N</oddFooter>
  </headerFooter>
  <rowBreaks count="7" manualBreakCount="7">
    <brk id="27" man="true" max="16383" min="0"/>
    <brk id="83" man="true" max="16383" min="0"/>
    <brk id="133" man="true" max="16383" min="0"/>
    <brk id="190" man="true" max="16383" min="0"/>
    <brk id="218" man="true" max="16383" min="0"/>
    <brk id="258"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05-22T09:42:26Z</cp:lastPrinted>
  <dcterms:modified xsi:type="dcterms:W3CDTF">2010-07-21T14:16:02Z</dcterms:modified>
  <cp:revision>0</cp:revision>
  <dc:subject/>
  <dc:title/>
</cp:coreProperties>
</file>