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 r:id="rId17"/>
  </externalReferences>
  <definedNames>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541">
  <si>
    <t xml:space="preserve">Report Date:</t>
  </si>
  <si>
    <t xml:space="preserve">Reporting Period:</t>
  </si>
  <si>
    <t xml:space="preserve">01-Mar-13 to 31-Mar-13</t>
  </si>
  <si>
    <t xml:space="preserve">Trust Calculation Date:</t>
  </si>
  <si>
    <r>
      <rPr>
        <sz val="11"/>
        <color rgb="FF000000"/>
        <rFont val="Calibri"/>
        <family val="2"/>
      </rPr>
      <t xml:space="preserve">Investors (or other appropriate third parties) can register at https://boeportal.co.uk/SantanderUK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Mar-13</t>
  </si>
  <si>
    <t xml:space="preserve">Original current value of Mortgage Loans in Pool</t>
  </si>
  <si>
    <t xml:space="preserve">Last months Closing Trust Assets at 28-Feb-13</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Apr-13</t>
  </si>
  <si>
    <t xml:space="preserve">Funding Share as calculated on 1-Apr-13</t>
  </si>
  <si>
    <t xml:space="preserve">Funding Share % as calculated on 1-Apr-13</t>
  </si>
  <si>
    <t xml:space="preserve">Seller Share as calculated on 1-Apr-13</t>
  </si>
  <si>
    <t xml:space="preserve">Seller Share % as calculated on 1-Apr-13</t>
  </si>
  <si>
    <t xml:space="preserve">Minimum Seller Share (Amount) on 31-Mar-13</t>
  </si>
  <si>
    <t xml:space="preserve">X</t>
  </si>
  <si>
    <t xml:space="preserve">Please refer to the notes on page 13</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 since January 2008</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97,904.13, the minimum loan size was £ -7,449.57 and the average loan size was £ 101,426.91.</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75.00 months, the minimum remaining term was -45.00 months and the weighted average remaining term was 191.33 months.</t>
  </si>
  <si>
    <t xml:space="preserve">As at the report date, the maximum indexed LTV was 325.44, the minimum indexed LTV was 0.00 and the weighted average indexed LTV was 68.38.</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78, the minimum unindexed LTV was -3.24 and the weighted average unindexed LTV was 64.15.</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00.29,the minimum LTV at origination was 1.10 and the weighted average LTV at origination was 68.59.</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11.00 months, the minimum seasoning was 31.00 months and the weighted average seasoning was 78.71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03/13-18/06/13</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March 13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8/03/13-18/04/13</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Langton 2011-1 A2 redenominated from EUR to GBP as of 18/03/2013.</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Balance to Funding 1</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08-1 Tap A1</t>
  </si>
  <si>
    <t xml:space="preserve">2008-1 Tap A2</t>
  </si>
  <si>
    <t xml:space="preserve">2010-2 A3</t>
  </si>
  <si>
    <t xml:space="preserve">2010-2T2 A1</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www.aboutsantander.co.uk</t>
  </si>
  <si>
    <t xml:space="preserve">COLLATERAL</t>
  </si>
  <si>
    <t xml:space="preserve">Collateral Postings</t>
  </si>
  <si>
    <t xml:space="preserve">There were no collateral posted during the Reporting Period 01-Mar-13 to 31-Mar-13</t>
  </si>
  <si>
    <t xml:space="preserve">TRIGGER EVENTS</t>
  </si>
  <si>
    <t xml:space="preserve">Asset </t>
  </si>
  <si>
    <t xml:space="preserve">   Amount debited to AAA principal deficiency sub ledger (Funding programme notes outstanding)</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   Full details of all trigger events can be found within the Langton Securities (2011-2) plc offering circular</t>
  </si>
  <si>
    <t xml:space="preserve">Notes</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 all further advances on a loan - but exclude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i>
    <t xml:space="preserve">Calculation of Excess Spread</t>
  </si>
  <si>
    <t xml:space="preserve">Excess spread for each of the individual issuer vehicles is calculated by dividing [excess cash available for payment below the reserve fund in the waterfall] by [the issuer's outstanding intercompany loans]. Excess spread for the Funding vehicle is calculated similarly, by dividing [the sum of all excess cash available for payments below each of the issuer's reserve funds in their respective waterfalls] by [the sum of all intercompany loans outstanding]</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0.0000000%"/>
    <numFmt numFmtId="173" formatCode="0.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214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ontrol Sheet" xfId="722"/>
    <cellStyle name="_Control Sheet 10" xfId="723"/>
    <cellStyle name="_Control Sheet 10 2" xfId="724"/>
    <cellStyle name="_Control Sheet 10 3" xfId="725"/>
    <cellStyle name="_Control Sheet 10 4" xfId="726"/>
    <cellStyle name="_Control Sheet 10 5" xfId="727"/>
    <cellStyle name="_Control Sheet 10 6" xfId="728"/>
    <cellStyle name="_Control Sheet 10 7" xfId="729"/>
    <cellStyle name="_Control Sheet 10 8" xfId="730"/>
    <cellStyle name="_Control Sheet 11" xfId="731"/>
    <cellStyle name="_Control Sheet 11 2" xfId="732"/>
    <cellStyle name="_Control Sheet 11 3" xfId="733"/>
    <cellStyle name="_Control Sheet 11 4" xfId="734"/>
    <cellStyle name="_Control Sheet 11 5" xfId="735"/>
    <cellStyle name="_Control Sheet 11 6" xfId="736"/>
    <cellStyle name="_Control Sheet 11 7" xfId="737"/>
    <cellStyle name="_Control Sheet 11 8" xfId="738"/>
    <cellStyle name="_Control Sheet 12" xfId="739"/>
    <cellStyle name="_Control Sheet 12 2" xfId="740"/>
    <cellStyle name="_Control Sheet 12 3" xfId="741"/>
    <cellStyle name="_Control Sheet 12 4" xfId="742"/>
    <cellStyle name="_Control Sheet 12 5" xfId="743"/>
    <cellStyle name="_Control Sheet 12 6" xfId="744"/>
    <cellStyle name="_Control Sheet 12 7" xfId="745"/>
    <cellStyle name="_Control Sheet 12 8" xfId="746"/>
    <cellStyle name="_Control Sheet 13" xfId="747"/>
    <cellStyle name="_Control Sheet 13 2" xfId="748"/>
    <cellStyle name="_Control Sheet 13 3" xfId="749"/>
    <cellStyle name="_Control Sheet 13 4" xfId="750"/>
    <cellStyle name="_Control Sheet 13 5" xfId="751"/>
    <cellStyle name="_Control Sheet 13 6" xfId="752"/>
    <cellStyle name="_Control Sheet 13 7" xfId="753"/>
    <cellStyle name="_Control Sheet 13 8" xfId="754"/>
    <cellStyle name="_Control Sheet 14" xfId="755"/>
    <cellStyle name="_Control Sheet 14 2" xfId="756"/>
    <cellStyle name="_Control Sheet 14 3" xfId="757"/>
    <cellStyle name="_Control Sheet 14 4" xfId="758"/>
    <cellStyle name="_Control Sheet 14 5" xfId="759"/>
    <cellStyle name="_Control Sheet 14 6" xfId="760"/>
    <cellStyle name="_Control Sheet 14 7" xfId="761"/>
    <cellStyle name="_Control Sheet 14 8" xfId="762"/>
    <cellStyle name="_Control Sheet 15" xfId="763"/>
    <cellStyle name="_Control Sheet 15 2" xfId="764"/>
    <cellStyle name="_Control Sheet 15 3" xfId="765"/>
    <cellStyle name="_Control Sheet 15 4" xfId="766"/>
    <cellStyle name="_Control Sheet 15 5" xfId="767"/>
    <cellStyle name="_Control Sheet 15 6" xfId="768"/>
    <cellStyle name="_Control Sheet 15 7" xfId="769"/>
    <cellStyle name="_Control Sheet 15 8" xfId="770"/>
    <cellStyle name="_Control Sheet 16" xfId="771"/>
    <cellStyle name="_Control Sheet 16 2" xfId="772"/>
    <cellStyle name="_Control Sheet 16 3" xfId="773"/>
    <cellStyle name="_Control Sheet 16 4" xfId="774"/>
    <cellStyle name="_Control Sheet 16 5" xfId="775"/>
    <cellStyle name="_Control Sheet 16 6" xfId="776"/>
    <cellStyle name="_Control Sheet 16 7" xfId="777"/>
    <cellStyle name="_Control Sheet 16 8" xfId="778"/>
    <cellStyle name="_Control Sheet 17" xfId="779"/>
    <cellStyle name="_Control Sheet 17 2" xfId="780"/>
    <cellStyle name="_Control Sheet 17 3" xfId="781"/>
    <cellStyle name="_Control Sheet 17 4" xfId="782"/>
    <cellStyle name="_Control Sheet 17 5" xfId="783"/>
    <cellStyle name="_Control Sheet 17 6" xfId="784"/>
    <cellStyle name="_Control Sheet 17 7" xfId="785"/>
    <cellStyle name="_Control Sheet 17 8" xfId="786"/>
    <cellStyle name="_Control Sheet 18" xfId="787"/>
    <cellStyle name="_Control Sheet 18 2" xfId="788"/>
    <cellStyle name="_Control Sheet 18 3" xfId="789"/>
    <cellStyle name="_Control Sheet 18 4" xfId="790"/>
    <cellStyle name="_Control Sheet 18 5" xfId="791"/>
    <cellStyle name="_Control Sheet 18 6" xfId="792"/>
    <cellStyle name="_Control Sheet 18 7" xfId="793"/>
    <cellStyle name="_Control Sheet 18 8" xfId="794"/>
    <cellStyle name="_Control Sheet 19" xfId="795"/>
    <cellStyle name="_Control Sheet 19 2" xfId="796"/>
    <cellStyle name="_Control Sheet 19 3" xfId="797"/>
    <cellStyle name="_Control Sheet 19 4" xfId="798"/>
    <cellStyle name="_Control Sheet 19 5" xfId="799"/>
    <cellStyle name="_Control Sheet 19 6" xfId="800"/>
    <cellStyle name="_Control Sheet 19 7" xfId="801"/>
    <cellStyle name="_Control Sheet 19 8" xfId="802"/>
    <cellStyle name="_Control Sheet 2" xfId="803"/>
    <cellStyle name="_Control Sheet 2 2" xfId="804"/>
    <cellStyle name="_Control Sheet 2 3" xfId="805"/>
    <cellStyle name="_Control Sheet 2 4" xfId="806"/>
    <cellStyle name="_Control Sheet 2 5" xfId="807"/>
    <cellStyle name="_Control Sheet 2 6" xfId="808"/>
    <cellStyle name="_Control Sheet 2 7" xfId="809"/>
    <cellStyle name="_Control Sheet 2 8" xfId="810"/>
    <cellStyle name="_Control Sheet 20" xfId="811"/>
    <cellStyle name="_Control Sheet 20 2" xfId="812"/>
    <cellStyle name="_Control Sheet 20 3" xfId="813"/>
    <cellStyle name="_Control Sheet 20 4" xfId="814"/>
    <cellStyle name="_Control Sheet 20 5" xfId="815"/>
    <cellStyle name="_Control Sheet 20 6" xfId="816"/>
    <cellStyle name="_Control Sheet 20 7" xfId="817"/>
    <cellStyle name="_Control Sheet 20 8" xfId="818"/>
    <cellStyle name="_Control Sheet 21" xfId="819"/>
    <cellStyle name="_Control Sheet 21 2" xfId="820"/>
    <cellStyle name="_Control Sheet 21 3" xfId="821"/>
    <cellStyle name="_Control Sheet 21 4" xfId="822"/>
    <cellStyle name="_Control Sheet 21 5" xfId="823"/>
    <cellStyle name="_Control Sheet 21 6" xfId="824"/>
    <cellStyle name="_Control Sheet 21 7" xfId="825"/>
    <cellStyle name="_Control Sheet 21 8" xfId="826"/>
    <cellStyle name="_Control Sheet 22" xfId="827"/>
    <cellStyle name="_Control Sheet 22 2" xfId="828"/>
    <cellStyle name="_Control Sheet 22 3" xfId="829"/>
    <cellStyle name="_Control Sheet 22 4" xfId="830"/>
    <cellStyle name="_Control Sheet 22 5" xfId="831"/>
    <cellStyle name="_Control Sheet 22 6" xfId="832"/>
    <cellStyle name="_Control Sheet 22 7" xfId="833"/>
    <cellStyle name="_Control Sheet 22 8" xfId="834"/>
    <cellStyle name="_Control Sheet 23" xfId="835"/>
    <cellStyle name="_Control Sheet 23 2" xfId="836"/>
    <cellStyle name="_Control Sheet 23 3" xfId="837"/>
    <cellStyle name="_Control Sheet 23 4" xfId="838"/>
    <cellStyle name="_Control Sheet 23 5" xfId="839"/>
    <cellStyle name="_Control Sheet 23 6" xfId="840"/>
    <cellStyle name="_Control Sheet 23 7" xfId="841"/>
    <cellStyle name="_Control Sheet 23 8" xfId="842"/>
    <cellStyle name="_Control Sheet 24" xfId="843"/>
    <cellStyle name="_Control Sheet 24 2" xfId="844"/>
    <cellStyle name="_Control Sheet 24 3" xfId="845"/>
    <cellStyle name="_Control Sheet 24 4" xfId="846"/>
    <cellStyle name="_Control Sheet 24 5" xfId="847"/>
    <cellStyle name="_Control Sheet 24 6" xfId="848"/>
    <cellStyle name="_Control Sheet 24 7" xfId="849"/>
    <cellStyle name="_Control Sheet 24 8" xfId="850"/>
    <cellStyle name="_Control Sheet 25" xfId="851"/>
    <cellStyle name="_Control Sheet 25 2" xfId="852"/>
    <cellStyle name="_Control Sheet 25 3" xfId="853"/>
    <cellStyle name="_Control Sheet 25 4" xfId="854"/>
    <cellStyle name="_Control Sheet 25 5" xfId="855"/>
    <cellStyle name="_Control Sheet 25 6" xfId="856"/>
    <cellStyle name="_Control Sheet 25 7" xfId="857"/>
    <cellStyle name="_Control Sheet 25 8" xfId="858"/>
    <cellStyle name="_Control Sheet 26" xfId="859"/>
    <cellStyle name="_Control Sheet 27" xfId="860"/>
    <cellStyle name="_Control Sheet 28" xfId="861"/>
    <cellStyle name="_Control Sheet 29" xfId="862"/>
    <cellStyle name="_Control Sheet 3" xfId="863"/>
    <cellStyle name="_Control Sheet 3 2" xfId="864"/>
    <cellStyle name="_Control Sheet 3 3" xfId="865"/>
    <cellStyle name="_Control Sheet 3 4" xfId="866"/>
    <cellStyle name="_Control Sheet 3 5" xfId="867"/>
    <cellStyle name="_Control Sheet 3 6" xfId="868"/>
    <cellStyle name="_Control Sheet 3 7" xfId="869"/>
    <cellStyle name="_Control Sheet 3 8" xfId="870"/>
    <cellStyle name="_Control Sheet 30" xfId="871"/>
    <cellStyle name="_Control Sheet 31" xfId="872"/>
    <cellStyle name="_Control Sheet 32" xfId="873"/>
    <cellStyle name="_Control Sheet 4" xfId="874"/>
    <cellStyle name="_Control Sheet 4 2" xfId="875"/>
    <cellStyle name="_Control Sheet 4 3" xfId="876"/>
    <cellStyle name="_Control Sheet 4 4" xfId="877"/>
    <cellStyle name="_Control Sheet 4 5" xfId="878"/>
    <cellStyle name="_Control Sheet 4 6" xfId="879"/>
    <cellStyle name="_Control Sheet 4 7" xfId="880"/>
    <cellStyle name="_Control Sheet 4 8" xfId="881"/>
    <cellStyle name="_Control Sheet 5" xfId="882"/>
    <cellStyle name="_Control Sheet 5 2" xfId="883"/>
    <cellStyle name="_Control Sheet 5 3" xfId="884"/>
    <cellStyle name="_Control Sheet 5 4" xfId="885"/>
    <cellStyle name="_Control Sheet 5 5" xfId="886"/>
    <cellStyle name="_Control Sheet 5 6" xfId="887"/>
    <cellStyle name="_Control Sheet 5 7" xfId="888"/>
    <cellStyle name="_Control Sheet 5 8" xfId="889"/>
    <cellStyle name="_Control Sheet 6" xfId="890"/>
    <cellStyle name="_Control Sheet 6 2" xfId="891"/>
    <cellStyle name="_Control Sheet 6 3" xfId="892"/>
    <cellStyle name="_Control Sheet 6 4" xfId="893"/>
    <cellStyle name="_Control Sheet 6 5" xfId="894"/>
    <cellStyle name="_Control Sheet 6 6" xfId="895"/>
    <cellStyle name="_Control Sheet 6 7" xfId="896"/>
    <cellStyle name="_Control Sheet 6 8" xfId="897"/>
    <cellStyle name="_Control Sheet 7" xfId="898"/>
    <cellStyle name="_Control Sheet 7 2" xfId="899"/>
    <cellStyle name="_Control Sheet 7 3" xfId="900"/>
    <cellStyle name="_Control Sheet 7 4" xfId="901"/>
    <cellStyle name="_Control Sheet 7 5" xfId="902"/>
    <cellStyle name="_Control Sheet 7 6" xfId="903"/>
    <cellStyle name="_Control Sheet 7 7" xfId="904"/>
    <cellStyle name="_Control Sheet 7 8" xfId="905"/>
    <cellStyle name="_Control Sheet 8" xfId="906"/>
    <cellStyle name="_Control Sheet 8 2" xfId="907"/>
    <cellStyle name="_Control Sheet 8 3" xfId="908"/>
    <cellStyle name="_Control Sheet 8 4" xfId="909"/>
    <cellStyle name="_Control Sheet 8 5" xfId="910"/>
    <cellStyle name="_Control Sheet 8 6" xfId="911"/>
    <cellStyle name="_Control Sheet 8 7" xfId="912"/>
    <cellStyle name="_Control Sheet 8 8" xfId="913"/>
    <cellStyle name="_Control Sheet 9" xfId="914"/>
    <cellStyle name="_Control Sheet 9 2" xfId="915"/>
    <cellStyle name="_Control Sheet 9 3" xfId="916"/>
    <cellStyle name="_Control Sheet 9 4" xfId="917"/>
    <cellStyle name="_Control Sheet 9 5" xfId="918"/>
    <cellStyle name="_Control Sheet 9 6" xfId="919"/>
    <cellStyle name="_Control Sheet 9 7" xfId="920"/>
    <cellStyle name="_Control Sheet 9 8" xfId="921"/>
    <cellStyle name="_Control Sheet_FMI" xfId="922"/>
    <cellStyle name="_Control Sheet_FMI 10" xfId="923"/>
    <cellStyle name="_Control Sheet_FMI 10 2" xfId="924"/>
    <cellStyle name="_Control Sheet_FMI 10 3" xfId="925"/>
    <cellStyle name="_Control Sheet_FMI 10 4" xfId="926"/>
    <cellStyle name="_Control Sheet_FMI 10 5" xfId="927"/>
    <cellStyle name="_Control Sheet_FMI 10 6" xfId="928"/>
    <cellStyle name="_Control Sheet_FMI 10 7" xfId="929"/>
    <cellStyle name="_Control Sheet_FMI 10 8" xfId="930"/>
    <cellStyle name="_Control Sheet_FMI 11" xfId="931"/>
    <cellStyle name="_Control Sheet_FMI 11 2" xfId="932"/>
    <cellStyle name="_Control Sheet_FMI 11 3" xfId="933"/>
    <cellStyle name="_Control Sheet_FMI 11 4" xfId="934"/>
    <cellStyle name="_Control Sheet_FMI 11 5" xfId="935"/>
    <cellStyle name="_Control Sheet_FMI 11 6" xfId="936"/>
    <cellStyle name="_Control Sheet_FMI 11 7" xfId="937"/>
    <cellStyle name="_Control Sheet_FMI 11 8" xfId="938"/>
    <cellStyle name="_Control Sheet_FMI 12" xfId="939"/>
    <cellStyle name="_Control Sheet_FMI 12 2" xfId="940"/>
    <cellStyle name="_Control Sheet_FMI 12 3" xfId="941"/>
    <cellStyle name="_Control Sheet_FMI 12 4" xfId="942"/>
    <cellStyle name="_Control Sheet_FMI 12 5" xfId="943"/>
    <cellStyle name="_Control Sheet_FMI 12 6" xfId="944"/>
    <cellStyle name="_Control Sheet_FMI 12 7" xfId="945"/>
    <cellStyle name="_Control Sheet_FMI 12 8" xfId="946"/>
    <cellStyle name="_Control Sheet_FMI 13" xfId="947"/>
    <cellStyle name="_Control Sheet_FMI 13 2" xfId="948"/>
    <cellStyle name="_Control Sheet_FMI 13 3" xfId="949"/>
    <cellStyle name="_Control Sheet_FMI 13 4" xfId="950"/>
    <cellStyle name="_Control Sheet_FMI 13 5" xfId="951"/>
    <cellStyle name="_Control Sheet_FMI 13 6" xfId="952"/>
    <cellStyle name="_Control Sheet_FMI 13 7" xfId="953"/>
    <cellStyle name="_Control Sheet_FMI 13 8" xfId="954"/>
    <cellStyle name="_Control Sheet_FMI 14" xfId="955"/>
    <cellStyle name="_Control Sheet_FMI 14 2" xfId="956"/>
    <cellStyle name="_Control Sheet_FMI 14 3" xfId="957"/>
    <cellStyle name="_Control Sheet_FMI 14 4" xfId="958"/>
    <cellStyle name="_Control Sheet_FMI 14 5" xfId="959"/>
    <cellStyle name="_Control Sheet_FMI 14 6" xfId="960"/>
    <cellStyle name="_Control Sheet_FMI 14 7" xfId="961"/>
    <cellStyle name="_Control Sheet_FMI 14 8" xfId="962"/>
    <cellStyle name="_Control Sheet_FMI 15" xfId="963"/>
    <cellStyle name="_Control Sheet_FMI 15 2" xfId="964"/>
    <cellStyle name="_Control Sheet_FMI 15 3" xfId="965"/>
    <cellStyle name="_Control Sheet_FMI 15 4" xfId="966"/>
    <cellStyle name="_Control Sheet_FMI 15 5" xfId="967"/>
    <cellStyle name="_Control Sheet_FMI 15 6" xfId="968"/>
    <cellStyle name="_Control Sheet_FMI 15 7" xfId="969"/>
    <cellStyle name="_Control Sheet_FMI 15 8" xfId="970"/>
    <cellStyle name="_Control Sheet_FMI 16" xfId="971"/>
    <cellStyle name="_Control Sheet_FMI 16 2" xfId="972"/>
    <cellStyle name="_Control Sheet_FMI 16 3" xfId="973"/>
    <cellStyle name="_Control Sheet_FMI 16 4" xfId="974"/>
    <cellStyle name="_Control Sheet_FMI 16 5" xfId="975"/>
    <cellStyle name="_Control Sheet_FMI 16 6" xfId="976"/>
    <cellStyle name="_Control Sheet_FMI 16 7" xfId="977"/>
    <cellStyle name="_Control Sheet_FMI 16 8" xfId="978"/>
    <cellStyle name="_Control Sheet_FMI 17" xfId="979"/>
    <cellStyle name="_Control Sheet_FMI 17 2" xfId="980"/>
    <cellStyle name="_Control Sheet_FMI 17 3" xfId="981"/>
    <cellStyle name="_Control Sheet_FMI 17 4" xfId="982"/>
    <cellStyle name="_Control Sheet_FMI 17 5" xfId="983"/>
    <cellStyle name="_Control Sheet_FMI 17 6" xfId="984"/>
    <cellStyle name="_Control Sheet_FMI 17 7" xfId="985"/>
    <cellStyle name="_Control Sheet_FMI 17 8" xfId="986"/>
    <cellStyle name="_Control Sheet_FMI 18" xfId="987"/>
    <cellStyle name="_Control Sheet_FMI 18 2" xfId="988"/>
    <cellStyle name="_Control Sheet_FMI 18 3" xfId="989"/>
    <cellStyle name="_Control Sheet_FMI 18 4" xfId="990"/>
    <cellStyle name="_Control Sheet_FMI 18 5" xfId="991"/>
    <cellStyle name="_Control Sheet_FMI 18 6" xfId="992"/>
    <cellStyle name="_Control Sheet_FMI 18 7" xfId="993"/>
    <cellStyle name="_Control Sheet_FMI 18 8" xfId="994"/>
    <cellStyle name="_Control Sheet_FMI 19" xfId="995"/>
    <cellStyle name="_Control Sheet_FMI 19 2" xfId="996"/>
    <cellStyle name="_Control Sheet_FMI 19 3" xfId="997"/>
    <cellStyle name="_Control Sheet_FMI 19 4" xfId="998"/>
    <cellStyle name="_Control Sheet_FMI 19 5" xfId="999"/>
    <cellStyle name="_Control Sheet_FMI 19 6" xfId="1000"/>
    <cellStyle name="_Control Sheet_FMI 19 7" xfId="1001"/>
    <cellStyle name="_Control Sheet_FMI 19 8" xfId="1002"/>
    <cellStyle name="_Control Sheet_FMI 2" xfId="1003"/>
    <cellStyle name="_Control Sheet_FMI 2 2" xfId="1004"/>
    <cellStyle name="_Control Sheet_FMI 2 3" xfId="1005"/>
    <cellStyle name="_Control Sheet_FMI 2 4" xfId="1006"/>
    <cellStyle name="_Control Sheet_FMI 2 5" xfId="1007"/>
    <cellStyle name="_Control Sheet_FMI 2 6" xfId="1008"/>
    <cellStyle name="_Control Sheet_FMI 2 7" xfId="1009"/>
    <cellStyle name="_Control Sheet_FMI 2 8" xfId="1010"/>
    <cellStyle name="_Control Sheet_FMI 20" xfId="1011"/>
    <cellStyle name="_Control Sheet_FMI 20 2" xfId="1012"/>
    <cellStyle name="_Control Sheet_FMI 20 3" xfId="1013"/>
    <cellStyle name="_Control Sheet_FMI 20 4" xfId="1014"/>
    <cellStyle name="_Control Sheet_FMI 20 5" xfId="1015"/>
    <cellStyle name="_Control Sheet_FMI 20 6" xfId="1016"/>
    <cellStyle name="_Control Sheet_FMI 20 7" xfId="1017"/>
    <cellStyle name="_Control Sheet_FMI 20 8" xfId="1018"/>
    <cellStyle name="_Control Sheet_FMI 21" xfId="1019"/>
    <cellStyle name="_Control Sheet_FMI 21 2" xfId="1020"/>
    <cellStyle name="_Control Sheet_FMI 21 3" xfId="1021"/>
    <cellStyle name="_Control Sheet_FMI 21 4" xfId="1022"/>
    <cellStyle name="_Control Sheet_FMI 21 5" xfId="1023"/>
    <cellStyle name="_Control Sheet_FMI 21 6" xfId="1024"/>
    <cellStyle name="_Control Sheet_FMI 21 7" xfId="1025"/>
    <cellStyle name="_Control Sheet_FMI 21 8" xfId="1026"/>
    <cellStyle name="_Control Sheet_FMI 22" xfId="1027"/>
    <cellStyle name="_Control Sheet_FMI 22 2" xfId="1028"/>
    <cellStyle name="_Control Sheet_FMI 22 3" xfId="1029"/>
    <cellStyle name="_Control Sheet_FMI 22 4" xfId="1030"/>
    <cellStyle name="_Control Sheet_FMI 22 5" xfId="1031"/>
    <cellStyle name="_Control Sheet_FMI 22 6" xfId="1032"/>
    <cellStyle name="_Control Sheet_FMI 22 7" xfId="1033"/>
    <cellStyle name="_Control Sheet_FMI 22 8" xfId="1034"/>
    <cellStyle name="_Control Sheet_FMI 23" xfId="1035"/>
    <cellStyle name="_Control Sheet_FMI 23 2" xfId="1036"/>
    <cellStyle name="_Control Sheet_FMI 23 3" xfId="1037"/>
    <cellStyle name="_Control Sheet_FMI 23 4" xfId="1038"/>
    <cellStyle name="_Control Sheet_FMI 23 5" xfId="1039"/>
    <cellStyle name="_Control Sheet_FMI 23 6" xfId="1040"/>
    <cellStyle name="_Control Sheet_FMI 23 7" xfId="1041"/>
    <cellStyle name="_Control Sheet_FMI 23 8" xfId="1042"/>
    <cellStyle name="_Control Sheet_FMI 24" xfId="1043"/>
    <cellStyle name="_Control Sheet_FMI 24 2" xfId="1044"/>
    <cellStyle name="_Control Sheet_FMI 24 3" xfId="1045"/>
    <cellStyle name="_Control Sheet_FMI 24 4" xfId="1046"/>
    <cellStyle name="_Control Sheet_FMI 24 5" xfId="1047"/>
    <cellStyle name="_Control Sheet_FMI 24 6" xfId="1048"/>
    <cellStyle name="_Control Sheet_FMI 24 7" xfId="1049"/>
    <cellStyle name="_Control Sheet_FMI 24 8" xfId="1050"/>
    <cellStyle name="_Control Sheet_FMI 25" xfId="1051"/>
    <cellStyle name="_Control Sheet_FMI 25 2" xfId="1052"/>
    <cellStyle name="_Control Sheet_FMI 25 3" xfId="1053"/>
    <cellStyle name="_Control Sheet_FMI 25 4" xfId="1054"/>
    <cellStyle name="_Control Sheet_FMI 25 5" xfId="1055"/>
    <cellStyle name="_Control Sheet_FMI 25 6" xfId="1056"/>
    <cellStyle name="_Control Sheet_FMI 25 7" xfId="1057"/>
    <cellStyle name="_Control Sheet_FMI 25 8" xfId="1058"/>
    <cellStyle name="_Control Sheet_FMI 26" xfId="1059"/>
    <cellStyle name="_Control Sheet_FMI 27" xfId="1060"/>
    <cellStyle name="_Control Sheet_FMI 28" xfId="1061"/>
    <cellStyle name="_Control Sheet_FMI 29" xfId="1062"/>
    <cellStyle name="_Control Sheet_FMI 3" xfId="1063"/>
    <cellStyle name="_Control Sheet_FMI 3 2" xfId="1064"/>
    <cellStyle name="_Control Sheet_FMI 3 3" xfId="1065"/>
    <cellStyle name="_Control Sheet_FMI 3 4" xfId="1066"/>
    <cellStyle name="_Control Sheet_FMI 3 5" xfId="1067"/>
    <cellStyle name="_Control Sheet_FMI 3 6" xfId="1068"/>
    <cellStyle name="_Control Sheet_FMI 3 7" xfId="1069"/>
    <cellStyle name="_Control Sheet_FMI 3 8" xfId="1070"/>
    <cellStyle name="_Control Sheet_FMI 30" xfId="1071"/>
    <cellStyle name="_Control Sheet_FMI 31" xfId="1072"/>
    <cellStyle name="_Control Sheet_FMI 32" xfId="1073"/>
    <cellStyle name="_Control Sheet_FMI 4" xfId="1074"/>
    <cellStyle name="_Control Sheet_FMI 4 2" xfId="1075"/>
    <cellStyle name="_Control Sheet_FMI 4 3" xfId="1076"/>
    <cellStyle name="_Control Sheet_FMI 4 4" xfId="1077"/>
    <cellStyle name="_Control Sheet_FMI 4 5" xfId="1078"/>
    <cellStyle name="_Control Sheet_FMI 4 6" xfId="1079"/>
    <cellStyle name="_Control Sheet_FMI 4 7" xfId="1080"/>
    <cellStyle name="_Control Sheet_FMI 4 8" xfId="1081"/>
    <cellStyle name="_Control Sheet_FMI 5" xfId="1082"/>
    <cellStyle name="_Control Sheet_FMI 5 2" xfId="1083"/>
    <cellStyle name="_Control Sheet_FMI 5 3" xfId="1084"/>
    <cellStyle name="_Control Sheet_FMI 5 4" xfId="1085"/>
    <cellStyle name="_Control Sheet_FMI 5 5" xfId="1086"/>
    <cellStyle name="_Control Sheet_FMI 5 6" xfId="1087"/>
    <cellStyle name="_Control Sheet_FMI 5 7" xfId="1088"/>
    <cellStyle name="_Control Sheet_FMI 5 8" xfId="1089"/>
    <cellStyle name="_Control Sheet_FMI 6" xfId="1090"/>
    <cellStyle name="_Control Sheet_FMI 6 2" xfId="1091"/>
    <cellStyle name="_Control Sheet_FMI 6 3" xfId="1092"/>
    <cellStyle name="_Control Sheet_FMI 6 4" xfId="1093"/>
    <cellStyle name="_Control Sheet_FMI 6 5" xfId="1094"/>
    <cellStyle name="_Control Sheet_FMI 6 6" xfId="1095"/>
    <cellStyle name="_Control Sheet_FMI 6 7" xfId="1096"/>
    <cellStyle name="_Control Sheet_FMI 6 8" xfId="1097"/>
    <cellStyle name="_Control Sheet_FMI 7" xfId="1098"/>
    <cellStyle name="_Control Sheet_FMI 7 2" xfId="1099"/>
    <cellStyle name="_Control Sheet_FMI 7 3" xfId="1100"/>
    <cellStyle name="_Control Sheet_FMI 7 4" xfId="1101"/>
    <cellStyle name="_Control Sheet_FMI 7 5" xfId="1102"/>
    <cellStyle name="_Control Sheet_FMI 7 6" xfId="1103"/>
    <cellStyle name="_Control Sheet_FMI 7 7" xfId="1104"/>
    <cellStyle name="_Control Sheet_FMI 7 8" xfId="1105"/>
    <cellStyle name="_Control Sheet_FMI 8" xfId="1106"/>
    <cellStyle name="_Control Sheet_FMI 8 2" xfId="1107"/>
    <cellStyle name="_Control Sheet_FMI 8 3" xfId="1108"/>
    <cellStyle name="_Control Sheet_FMI 8 4" xfId="1109"/>
    <cellStyle name="_Control Sheet_FMI 8 5" xfId="1110"/>
    <cellStyle name="_Control Sheet_FMI 8 6" xfId="1111"/>
    <cellStyle name="_Control Sheet_FMI 8 7" xfId="1112"/>
    <cellStyle name="_Control Sheet_FMI 8 8" xfId="1113"/>
    <cellStyle name="_Control Sheet_FMI 9" xfId="1114"/>
    <cellStyle name="_Control Sheet_FMI 9 2" xfId="1115"/>
    <cellStyle name="_Control Sheet_FMI 9 3" xfId="1116"/>
    <cellStyle name="_Control Sheet_FMI 9 4" xfId="1117"/>
    <cellStyle name="_Control Sheet_FMI 9 5" xfId="1118"/>
    <cellStyle name="_Control Sheet_FMI 9 6" xfId="1119"/>
    <cellStyle name="_Control Sheet_FMI 9 7" xfId="1120"/>
    <cellStyle name="_Control Sheet_FMI 9 8" xfId="1121"/>
    <cellStyle name="_Control Sheet_Sheet1" xfId="1122"/>
    <cellStyle name="_Control Sheet_Sheet1 10" xfId="1123"/>
    <cellStyle name="_Control Sheet_Sheet1 10 2" xfId="1124"/>
    <cellStyle name="_Control Sheet_Sheet1 10 3" xfId="1125"/>
    <cellStyle name="_Control Sheet_Sheet1 10 4" xfId="1126"/>
    <cellStyle name="_Control Sheet_Sheet1 10 5" xfId="1127"/>
    <cellStyle name="_Control Sheet_Sheet1 10 6" xfId="1128"/>
    <cellStyle name="_Control Sheet_Sheet1 10 7" xfId="1129"/>
    <cellStyle name="_Control Sheet_Sheet1 10 8" xfId="1130"/>
    <cellStyle name="_Control Sheet_Sheet1 11" xfId="1131"/>
    <cellStyle name="_Control Sheet_Sheet1 11 2" xfId="1132"/>
    <cellStyle name="_Control Sheet_Sheet1 11 3" xfId="1133"/>
    <cellStyle name="_Control Sheet_Sheet1 11 4" xfId="1134"/>
    <cellStyle name="_Control Sheet_Sheet1 11 5" xfId="1135"/>
    <cellStyle name="_Control Sheet_Sheet1 11 6" xfId="1136"/>
    <cellStyle name="_Control Sheet_Sheet1 11 7" xfId="1137"/>
    <cellStyle name="_Control Sheet_Sheet1 11 8" xfId="1138"/>
    <cellStyle name="_Control Sheet_Sheet1 12" xfId="1139"/>
    <cellStyle name="_Control Sheet_Sheet1 12 2" xfId="1140"/>
    <cellStyle name="_Control Sheet_Sheet1 12 3" xfId="1141"/>
    <cellStyle name="_Control Sheet_Sheet1 12 4" xfId="1142"/>
    <cellStyle name="_Control Sheet_Sheet1 12 5" xfId="1143"/>
    <cellStyle name="_Control Sheet_Sheet1 12 6" xfId="1144"/>
    <cellStyle name="_Control Sheet_Sheet1 12 7" xfId="1145"/>
    <cellStyle name="_Control Sheet_Sheet1 12 8" xfId="1146"/>
    <cellStyle name="_Control Sheet_Sheet1 13" xfId="1147"/>
    <cellStyle name="_Control Sheet_Sheet1 13 2" xfId="1148"/>
    <cellStyle name="_Control Sheet_Sheet1 13 3" xfId="1149"/>
    <cellStyle name="_Control Sheet_Sheet1 13 4" xfId="1150"/>
    <cellStyle name="_Control Sheet_Sheet1 13 5" xfId="1151"/>
    <cellStyle name="_Control Sheet_Sheet1 13 6" xfId="1152"/>
    <cellStyle name="_Control Sheet_Sheet1 13 7" xfId="1153"/>
    <cellStyle name="_Control Sheet_Sheet1 13 8" xfId="1154"/>
    <cellStyle name="_Control Sheet_Sheet1 14" xfId="1155"/>
    <cellStyle name="_Control Sheet_Sheet1 14 2" xfId="1156"/>
    <cellStyle name="_Control Sheet_Sheet1 14 3" xfId="1157"/>
    <cellStyle name="_Control Sheet_Sheet1 14 4" xfId="1158"/>
    <cellStyle name="_Control Sheet_Sheet1 14 5" xfId="1159"/>
    <cellStyle name="_Control Sheet_Sheet1 14 6" xfId="1160"/>
    <cellStyle name="_Control Sheet_Sheet1 14 7" xfId="1161"/>
    <cellStyle name="_Control Sheet_Sheet1 14 8" xfId="1162"/>
    <cellStyle name="_Control Sheet_Sheet1 15" xfId="1163"/>
    <cellStyle name="_Control Sheet_Sheet1 15 2" xfId="1164"/>
    <cellStyle name="_Control Sheet_Sheet1 15 3" xfId="1165"/>
    <cellStyle name="_Control Sheet_Sheet1 15 4" xfId="1166"/>
    <cellStyle name="_Control Sheet_Sheet1 15 5" xfId="1167"/>
    <cellStyle name="_Control Sheet_Sheet1 15 6" xfId="1168"/>
    <cellStyle name="_Control Sheet_Sheet1 15 7" xfId="1169"/>
    <cellStyle name="_Control Sheet_Sheet1 15 8" xfId="1170"/>
    <cellStyle name="_Control Sheet_Sheet1 16" xfId="1171"/>
    <cellStyle name="_Control Sheet_Sheet1 16 2" xfId="1172"/>
    <cellStyle name="_Control Sheet_Sheet1 16 3" xfId="1173"/>
    <cellStyle name="_Control Sheet_Sheet1 16 4" xfId="1174"/>
    <cellStyle name="_Control Sheet_Sheet1 16 5" xfId="1175"/>
    <cellStyle name="_Control Sheet_Sheet1 16 6" xfId="1176"/>
    <cellStyle name="_Control Sheet_Sheet1 16 7" xfId="1177"/>
    <cellStyle name="_Control Sheet_Sheet1 16 8" xfId="1178"/>
    <cellStyle name="_Control Sheet_Sheet1 17" xfId="1179"/>
    <cellStyle name="_Control Sheet_Sheet1 17 2" xfId="1180"/>
    <cellStyle name="_Control Sheet_Sheet1 17 3" xfId="1181"/>
    <cellStyle name="_Control Sheet_Sheet1 17 4" xfId="1182"/>
    <cellStyle name="_Control Sheet_Sheet1 17 5" xfId="1183"/>
    <cellStyle name="_Control Sheet_Sheet1 17 6" xfId="1184"/>
    <cellStyle name="_Control Sheet_Sheet1 17 7" xfId="1185"/>
    <cellStyle name="_Control Sheet_Sheet1 17 8" xfId="1186"/>
    <cellStyle name="_Control Sheet_Sheet1 18" xfId="1187"/>
    <cellStyle name="_Control Sheet_Sheet1 18 2" xfId="1188"/>
    <cellStyle name="_Control Sheet_Sheet1 18 3" xfId="1189"/>
    <cellStyle name="_Control Sheet_Sheet1 18 4" xfId="1190"/>
    <cellStyle name="_Control Sheet_Sheet1 18 5" xfId="1191"/>
    <cellStyle name="_Control Sheet_Sheet1 18 6" xfId="1192"/>
    <cellStyle name="_Control Sheet_Sheet1 18 7" xfId="1193"/>
    <cellStyle name="_Control Sheet_Sheet1 18 8" xfId="1194"/>
    <cellStyle name="_Control Sheet_Sheet1 19" xfId="1195"/>
    <cellStyle name="_Control Sheet_Sheet1 19 2" xfId="1196"/>
    <cellStyle name="_Control Sheet_Sheet1 19 3" xfId="1197"/>
    <cellStyle name="_Control Sheet_Sheet1 19 4" xfId="1198"/>
    <cellStyle name="_Control Sheet_Sheet1 19 5" xfId="1199"/>
    <cellStyle name="_Control Sheet_Sheet1 19 6" xfId="1200"/>
    <cellStyle name="_Control Sheet_Sheet1 19 7" xfId="1201"/>
    <cellStyle name="_Control Sheet_Sheet1 19 8" xfId="1202"/>
    <cellStyle name="_Control Sheet_Sheet1 2" xfId="1203"/>
    <cellStyle name="_Control Sheet_Sheet1 2 2" xfId="1204"/>
    <cellStyle name="_Control Sheet_Sheet1 2 3" xfId="1205"/>
    <cellStyle name="_Control Sheet_Sheet1 2 4" xfId="1206"/>
    <cellStyle name="_Control Sheet_Sheet1 2 5" xfId="1207"/>
    <cellStyle name="_Control Sheet_Sheet1 2 6" xfId="1208"/>
    <cellStyle name="_Control Sheet_Sheet1 2 7" xfId="1209"/>
    <cellStyle name="_Control Sheet_Sheet1 2 8" xfId="1210"/>
    <cellStyle name="_Control Sheet_Sheet1 20" xfId="1211"/>
    <cellStyle name="_Control Sheet_Sheet1 20 2" xfId="1212"/>
    <cellStyle name="_Control Sheet_Sheet1 20 3" xfId="1213"/>
    <cellStyle name="_Control Sheet_Sheet1 20 4" xfId="1214"/>
    <cellStyle name="_Control Sheet_Sheet1 20 5" xfId="1215"/>
    <cellStyle name="_Control Sheet_Sheet1 20 6" xfId="1216"/>
    <cellStyle name="_Control Sheet_Sheet1 20 7" xfId="1217"/>
    <cellStyle name="_Control Sheet_Sheet1 20 8" xfId="1218"/>
    <cellStyle name="_Control Sheet_Sheet1 21" xfId="1219"/>
    <cellStyle name="_Control Sheet_Sheet1 21 2" xfId="1220"/>
    <cellStyle name="_Control Sheet_Sheet1 21 3" xfId="1221"/>
    <cellStyle name="_Control Sheet_Sheet1 21 4" xfId="1222"/>
    <cellStyle name="_Control Sheet_Sheet1 21 5" xfId="1223"/>
    <cellStyle name="_Control Sheet_Sheet1 21 6" xfId="1224"/>
    <cellStyle name="_Control Sheet_Sheet1 21 7" xfId="1225"/>
    <cellStyle name="_Control Sheet_Sheet1 21 8" xfId="1226"/>
    <cellStyle name="_Control Sheet_Sheet1 22" xfId="1227"/>
    <cellStyle name="_Control Sheet_Sheet1 22 2" xfId="1228"/>
    <cellStyle name="_Control Sheet_Sheet1 22 3" xfId="1229"/>
    <cellStyle name="_Control Sheet_Sheet1 22 4" xfId="1230"/>
    <cellStyle name="_Control Sheet_Sheet1 22 5" xfId="1231"/>
    <cellStyle name="_Control Sheet_Sheet1 22 6" xfId="1232"/>
    <cellStyle name="_Control Sheet_Sheet1 22 7" xfId="1233"/>
    <cellStyle name="_Control Sheet_Sheet1 22 8" xfId="1234"/>
    <cellStyle name="_Control Sheet_Sheet1 23" xfId="1235"/>
    <cellStyle name="_Control Sheet_Sheet1 23 2" xfId="1236"/>
    <cellStyle name="_Control Sheet_Sheet1 23 3" xfId="1237"/>
    <cellStyle name="_Control Sheet_Sheet1 23 4" xfId="1238"/>
    <cellStyle name="_Control Sheet_Sheet1 23 5" xfId="1239"/>
    <cellStyle name="_Control Sheet_Sheet1 23 6" xfId="1240"/>
    <cellStyle name="_Control Sheet_Sheet1 23 7" xfId="1241"/>
    <cellStyle name="_Control Sheet_Sheet1 23 8" xfId="1242"/>
    <cellStyle name="_Control Sheet_Sheet1 24" xfId="1243"/>
    <cellStyle name="_Control Sheet_Sheet1 24 2" xfId="1244"/>
    <cellStyle name="_Control Sheet_Sheet1 24 3" xfId="1245"/>
    <cellStyle name="_Control Sheet_Sheet1 24 4" xfId="1246"/>
    <cellStyle name="_Control Sheet_Sheet1 24 5" xfId="1247"/>
    <cellStyle name="_Control Sheet_Sheet1 24 6" xfId="1248"/>
    <cellStyle name="_Control Sheet_Sheet1 24 7" xfId="1249"/>
    <cellStyle name="_Control Sheet_Sheet1 24 8" xfId="1250"/>
    <cellStyle name="_Control Sheet_Sheet1 25" xfId="1251"/>
    <cellStyle name="_Control Sheet_Sheet1 25 2" xfId="1252"/>
    <cellStyle name="_Control Sheet_Sheet1 25 3" xfId="1253"/>
    <cellStyle name="_Control Sheet_Sheet1 25 4" xfId="1254"/>
    <cellStyle name="_Control Sheet_Sheet1 25 5" xfId="1255"/>
    <cellStyle name="_Control Sheet_Sheet1 25 6" xfId="1256"/>
    <cellStyle name="_Control Sheet_Sheet1 25 7" xfId="1257"/>
    <cellStyle name="_Control Sheet_Sheet1 25 8" xfId="1258"/>
    <cellStyle name="_Control Sheet_Sheet1 26" xfId="1259"/>
    <cellStyle name="_Control Sheet_Sheet1 27" xfId="1260"/>
    <cellStyle name="_Control Sheet_Sheet1 28" xfId="1261"/>
    <cellStyle name="_Control Sheet_Sheet1 29" xfId="1262"/>
    <cellStyle name="_Control Sheet_Sheet1 3" xfId="1263"/>
    <cellStyle name="_Control Sheet_Sheet1 3 2" xfId="1264"/>
    <cellStyle name="_Control Sheet_Sheet1 3 3" xfId="1265"/>
    <cellStyle name="_Control Sheet_Sheet1 3 4" xfId="1266"/>
    <cellStyle name="_Control Sheet_Sheet1 3 5" xfId="1267"/>
    <cellStyle name="_Control Sheet_Sheet1 3 6" xfId="1268"/>
    <cellStyle name="_Control Sheet_Sheet1 3 7" xfId="1269"/>
    <cellStyle name="_Control Sheet_Sheet1 3 8" xfId="1270"/>
    <cellStyle name="_Control Sheet_Sheet1 30" xfId="1271"/>
    <cellStyle name="_Control Sheet_Sheet1 31" xfId="1272"/>
    <cellStyle name="_Control Sheet_Sheet1 32" xfId="1273"/>
    <cellStyle name="_Control Sheet_Sheet1 4" xfId="1274"/>
    <cellStyle name="_Control Sheet_Sheet1 4 2" xfId="1275"/>
    <cellStyle name="_Control Sheet_Sheet1 4 3" xfId="1276"/>
    <cellStyle name="_Control Sheet_Sheet1 4 4" xfId="1277"/>
    <cellStyle name="_Control Sheet_Sheet1 4 5" xfId="1278"/>
    <cellStyle name="_Control Sheet_Sheet1 4 6" xfId="1279"/>
    <cellStyle name="_Control Sheet_Sheet1 4 7" xfId="1280"/>
    <cellStyle name="_Control Sheet_Sheet1 4 8" xfId="1281"/>
    <cellStyle name="_Control Sheet_Sheet1 5" xfId="1282"/>
    <cellStyle name="_Control Sheet_Sheet1 5 2" xfId="1283"/>
    <cellStyle name="_Control Sheet_Sheet1 5 3" xfId="1284"/>
    <cellStyle name="_Control Sheet_Sheet1 5 4" xfId="1285"/>
    <cellStyle name="_Control Sheet_Sheet1 5 5" xfId="1286"/>
    <cellStyle name="_Control Sheet_Sheet1 5 6" xfId="1287"/>
    <cellStyle name="_Control Sheet_Sheet1 5 7" xfId="1288"/>
    <cellStyle name="_Control Sheet_Sheet1 5 8" xfId="1289"/>
    <cellStyle name="_Control Sheet_Sheet1 6" xfId="1290"/>
    <cellStyle name="_Control Sheet_Sheet1 6 2" xfId="1291"/>
    <cellStyle name="_Control Sheet_Sheet1 6 3" xfId="1292"/>
    <cellStyle name="_Control Sheet_Sheet1 6 4" xfId="1293"/>
    <cellStyle name="_Control Sheet_Sheet1 6 5" xfId="1294"/>
    <cellStyle name="_Control Sheet_Sheet1 6 6" xfId="1295"/>
    <cellStyle name="_Control Sheet_Sheet1 6 7" xfId="1296"/>
    <cellStyle name="_Control Sheet_Sheet1 6 8" xfId="1297"/>
    <cellStyle name="_Control Sheet_Sheet1 7" xfId="1298"/>
    <cellStyle name="_Control Sheet_Sheet1 7 2" xfId="1299"/>
    <cellStyle name="_Control Sheet_Sheet1 7 3" xfId="1300"/>
    <cellStyle name="_Control Sheet_Sheet1 7 4" xfId="1301"/>
    <cellStyle name="_Control Sheet_Sheet1 7 5" xfId="1302"/>
    <cellStyle name="_Control Sheet_Sheet1 7 6" xfId="1303"/>
    <cellStyle name="_Control Sheet_Sheet1 7 7" xfId="1304"/>
    <cellStyle name="_Control Sheet_Sheet1 7 8" xfId="1305"/>
    <cellStyle name="_Control Sheet_Sheet1 8" xfId="1306"/>
    <cellStyle name="_Control Sheet_Sheet1 8 2" xfId="1307"/>
    <cellStyle name="_Control Sheet_Sheet1 8 3" xfId="1308"/>
    <cellStyle name="_Control Sheet_Sheet1 8 4" xfId="1309"/>
    <cellStyle name="_Control Sheet_Sheet1 8 5" xfId="1310"/>
    <cellStyle name="_Control Sheet_Sheet1 8 6" xfId="1311"/>
    <cellStyle name="_Control Sheet_Sheet1 8 7" xfId="1312"/>
    <cellStyle name="_Control Sheet_Sheet1 8 8" xfId="1313"/>
    <cellStyle name="_Control Sheet_Sheet1 9" xfId="1314"/>
    <cellStyle name="_Control Sheet_Sheet1 9 2" xfId="1315"/>
    <cellStyle name="_Control Sheet_Sheet1 9 3" xfId="1316"/>
    <cellStyle name="_Control Sheet_Sheet1 9 4" xfId="1317"/>
    <cellStyle name="_Control Sheet_Sheet1 9 5" xfId="1318"/>
    <cellStyle name="_Control Sheet_Sheet1 9 6" xfId="1319"/>
    <cellStyle name="_Control Sheet_Sheet1 9 7" xfId="1320"/>
    <cellStyle name="_Control Sheet_Sheet1 9 8" xfId="1321"/>
    <cellStyle name="Accent1 10" xfId="1322"/>
    <cellStyle name="Accent1 11" xfId="1323"/>
    <cellStyle name="Accent1 12" xfId="1324"/>
    <cellStyle name="Accent1 13" xfId="1325"/>
    <cellStyle name="Accent1 14" xfId="1326"/>
    <cellStyle name="Accent1 15" xfId="1327"/>
    <cellStyle name="Accent1 16" xfId="1328"/>
    <cellStyle name="Accent1 17" xfId="1329"/>
    <cellStyle name="Accent1 18" xfId="1330"/>
    <cellStyle name="Accent1 19" xfId="1331"/>
    <cellStyle name="Accent1 2" xfId="1332"/>
    <cellStyle name="Accent1 20" xfId="1333"/>
    <cellStyle name="Accent1 21" xfId="1334"/>
    <cellStyle name="Accent1 22" xfId="1335"/>
    <cellStyle name="Accent1 23" xfId="1336"/>
    <cellStyle name="Accent1 24" xfId="1337"/>
    <cellStyle name="Accent1 25" xfId="1338"/>
    <cellStyle name="Accent1 26" xfId="1339"/>
    <cellStyle name="Accent1 27" xfId="1340"/>
    <cellStyle name="Accent1 28" xfId="1341"/>
    <cellStyle name="Accent1 29" xfId="1342"/>
    <cellStyle name="Accent1 3" xfId="1343"/>
    <cellStyle name="Accent1 30" xfId="1344"/>
    <cellStyle name="Accent1 31" xfId="1345"/>
    <cellStyle name="Accent1 32" xfId="1346"/>
    <cellStyle name="Accent1 33" xfId="1347"/>
    <cellStyle name="Accent1 34" xfId="1348"/>
    <cellStyle name="Accent1 35" xfId="1349"/>
    <cellStyle name="Accent1 36" xfId="1350"/>
    <cellStyle name="Accent1 37" xfId="1351"/>
    <cellStyle name="Accent1 38" xfId="1352"/>
    <cellStyle name="Accent1 39" xfId="1353"/>
    <cellStyle name="Accent1 4" xfId="1354"/>
    <cellStyle name="Accent1 40" xfId="1355"/>
    <cellStyle name="Accent1 5" xfId="1356"/>
    <cellStyle name="Accent1 6" xfId="1357"/>
    <cellStyle name="Accent1 7" xfId="1358"/>
    <cellStyle name="Accent1 8" xfId="1359"/>
    <cellStyle name="Accent1 9" xfId="1360"/>
    <cellStyle name="Accent2 10" xfId="1361"/>
    <cellStyle name="Accent2 11" xfId="1362"/>
    <cellStyle name="Accent2 12" xfId="1363"/>
    <cellStyle name="Accent2 13" xfId="1364"/>
    <cellStyle name="Accent2 14" xfId="1365"/>
    <cellStyle name="Accent2 15" xfId="1366"/>
    <cellStyle name="Accent2 16" xfId="1367"/>
    <cellStyle name="Accent2 17" xfId="1368"/>
    <cellStyle name="Accent2 18" xfId="1369"/>
    <cellStyle name="Accent2 19" xfId="1370"/>
    <cellStyle name="Accent2 2" xfId="1371"/>
    <cellStyle name="Accent2 20" xfId="1372"/>
    <cellStyle name="Accent2 21" xfId="1373"/>
    <cellStyle name="Accent2 22" xfId="1374"/>
    <cellStyle name="Accent2 23" xfId="1375"/>
    <cellStyle name="Accent2 24" xfId="1376"/>
    <cellStyle name="Accent2 25" xfId="1377"/>
    <cellStyle name="Accent2 26" xfId="1378"/>
    <cellStyle name="Accent2 27" xfId="1379"/>
    <cellStyle name="Accent2 28" xfId="1380"/>
    <cellStyle name="Accent2 29" xfId="1381"/>
    <cellStyle name="Accent2 3" xfId="1382"/>
    <cellStyle name="Accent2 30" xfId="1383"/>
    <cellStyle name="Accent2 31" xfId="1384"/>
    <cellStyle name="Accent2 32" xfId="1385"/>
    <cellStyle name="Accent2 33" xfId="1386"/>
    <cellStyle name="Accent2 34" xfId="1387"/>
    <cellStyle name="Accent2 35" xfId="1388"/>
    <cellStyle name="Accent2 36" xfId="1389"/>
    <cellStyle name="Accent2 37" xfId="1390"/>
    <cellStyle name="Accent2 38" xfId="1391"/>
    <cellStyle name="Accent2 39" xfId="1392"/>
    <cellStyle name="Accent2 4" xfId="1393"/>
    <cellStyle name="Accent2 40" xfId="1394"/>
    <cellStyle name="Accent2 5" xfId="1395"/>
    <cellStyle name="Accent2 6" xfId="1396"/>
    <cellStyle name="Accent2 7" xfId="1397"/>
    <cellStyle name="Accent2 8" xfId="1398"/>
    <cellStyle name="Accent2 9" xfId="1399"/>
    <cellStyle name="Accent3 10" xfId="1400"/>
    <cellStyle name="Accent3 11" xfId="1401"/>
    <cellStyle name="Accent3 12" xfId="1402"/>
    <cellStyle name="Accent3 13" xfId="1403"/>
    <cellStyle name="Accent3 14" xfId="1404"/>
    <cellStyle name="Accent3 15" xfId="1405"/>
    <cellStyle name="Accent3 16" xfId="1406"/>
    <cellStyle name="Accent3 17" xfId="1407"/>
    <cellStyle name="Accent3 18" xfId="1408"/>
    <cellStyle name="Accent3 19" xfId="1409"/>
    <cellStyle name="Accent3 2" xfId="1410"/>
    <cellStyle name="Accent3 20" xfId="1411"/>
    <cellStyle name="Accent3 21" xfId="1412"/>
    <cellStyle name="Accent3 22" xfId="1413"/>
    <cellStyle name="Accent3 23" xfId="1414"/>
    <cellStyle name="Accent3 24" xfId="1415"/>
    <cellStyle name="Accent3 25" xfId="1416"/>
    <cellStyle name="Accent3 26" xfId="1417"/>
    <cellStyle name="Accent3 27" xfId="1418"/>
    <cellStyle name="Accent3 28" xfId="1419"/>
    <cellStyle name="Accent3 29" xfId="1420"/>
    <cellStyle name="Accent3 3" xfId="1421"/>
    <cellStyle name="Accent3 30" xfId="1422"/>
    <cellStyle name="Accent3 31" xfId="1423"/>
    <cellStyle name="Accent3 32" xfId="1424"/>
    <cellStyle name="Accent3 33" xfId="1425"/>
    <cellStyle name="Accent3 34" xfId="1426"/>
    <cellStyle name="Accent3 35" xfId="1427"/>
    <cellStyle name="Accent3 36" xfId="1428"/>
    <cellStyle name="Accent3 37" xfId="1429"/>
    <cellStyle name="Accent3 38" xfId="1430"/>
    <cellStyle name="Accent3 39" xfId="1431"/>
    <cellStyle name="Accent3 4" xfId="1432"/>
    <cellStyle name="Accent3 40" xfId="1433"/>
    <cellStyle name="Accent3 5" xfId="1434"/>
    <cellStyle name="Accent3 6" xfId="1435"/>
    <cellStyle name="Accent3 7" xfId="1436"/>
    <cellStyle name="Accent3 8" xfId="1437"/>
    <cellStyle name="Accent3 9" xfId="1438"/>
    <cellStyle name="Accent4 10" xfId="1439"/>
    <cellStyle name="Accent4 11" xfId="1440"/>
    <cellStyle name="Accent4 12" xfId="1441"/>
    <cellStyle name="Accent4 13" xfId="1442"/>
    <cellStyle name="Accent4 14" xfId="1443"/>
    <cellStyle name="Accent4 15" xfId="1444"/>
    <cellStyle name="Accent4 16" xfId="1445"/>
    <cellStyle name="Accent4 17" xfId="1446"/>
    <cellStyle name="Accent4 18" xfId="1447"/>
    <cellStyle name="Accent4 19" xfId="1448"/>
    <cellStyle name="Accent4 2" xfId="1449"/>
    <cellStyle name="Accent4 20" xfId="1450"/>
    <cellStyle name="Accent4 21" xfId="1451"/>
    <cellStyle name="Accent4 22" xfId="1452"/>
    <cellStyle name="Accent4 23" xfId="1453"/>
    <cellStyle name="Accent4 24" xfId="1454"/>
    <cellStyle name="Accent4 25" xfId="1455"/>
    <cellStyle name="Accent4 26" xfId="1456"/>
    <cellStyle name="Accent4 27" xfId="1457"/>
    <cellStyle name="Accent4 28" xfId="1458"/>
    <cellStyle name="Accent4 29" xfId="1459"/>
    <cellStyle name="Accent4 3" xfId="1460"/>
    <cellStyle name="Accent4 30" xfId="1461"/>
    <cellStyle name="Accent4 31" xfId="1462"/>
    <cellStyle name="Accent4 32" xfId="1463"/>
    <cellStyle name="Accent4 33" xfId="1464"/>
    <cellStyle name="Accent4 34" xfId="1465"/>
    <cellStyle name="Accent4 35" xfId="1466"/>
    <cellStyle name="Accent4 36" xfId="1467"/>
    <cellStyle name="Accent4 37" xfId="1468"/>
    <cellStyle name="Accent4 38" xfId="1469"/>
    <cellStyle name="Accent4 39" xfId="1470"/>
    <cellStyle name="Accent4 4" xfId="1471"/>
    <cellStyle name="Accent4 40" xfId="1472"/>
    <cellStyle name="Accent4 5" xfId="1473"/>
    <cellStyle name="Accent4 6" xfId="1474"/>
    <cellStyle name="Accent4 7" xfId="1475"/>
    <cellStyle name="Accent4 8" xfId="1476"/>
    <cellStyle name="Accent4 9" xfId="1477"/>
    <cellStyle name="Accent5 10" xfId="1478"/>
    <cellStyle name="Accent5 11" xfId="1479"/>
    <cellStyle name="Accent5 12" xfId="1480"/>
    <cellStyle name="Accent5 13" xfId="1481"/>
    <cellStyle name="Accent5 14" xfId="1482"/>
    <cellStyle name="Accent5 15" xfId="1483"/>
    <cellStyle name="Accent5 16" xfId="1484"/>
    <cellStyle name="Accent5 17" xfId="1485"/>
    <cellStyle name="Accent5 18" xfId="1486"/>
    <cellStyle name="Accent5 19" xfId="1487"/>
    <cellStyle name="Accent5 2" xfId="1488"/>
    <cellStyle name="Accent5 20" xfId="1489"/>
    <cellStyle name="Accent5 21" xfId="1490"/>
    <cellStyle name="Accent5 22" xfId="1491"/>
    <cellStyle name="Accent5 23" xfId="1492"/>
    <cellStyle name="Accent5 24" xfId="1493"/>
    <cellStyle name="Accent5 25" xfId="1494"/>
    <cellStyle name="Accent5 26" xfId="1495"/>
    <cellStyle name="Accent5 27" xfId="1496"/>
    <cellStyle name="Accent5 28" xfId="1497"/>
    <cellStyle name="Accent5 29" xfId="1498"/>
    <cellStyle name="Accent5 3" xfId="1499"/>
    <cellStyle name="Accent5 30" xfId="1500"/>
    <cellStyle name="Accent5 31" xfId="1501"/>
    <cellStyle name="Accent5 32" xfId="1502"/>
    <cellStyle name="Accent5 33" xfId="1503"/>
    <cellStyle name="Accent5 34" xfId="1504"/>
    <cellStyle name="Accent5 35" xfId="1505"/>
    <cellStyle name="Accent5 36" xfId="1506"/>
    <cellStyle name="Accent5 37" xfId="1507"/>
    <cellStyle name="Accent5 38" xfId="1508"/>
    <cellStyle name="Accent5 39" xfId="1509"/>
    <cellStyle name="Accent5 4" xfId="1510"/>
    <cellStyle name="Accent5 40" xfId="1511"/>
    <cellStyle name="Accent5 5" xfId="1512"/>
    <cellStyle name="Accent5 6" xfId="1513"/>
    <cellStyle name="Accent5 7" xfId="1514"/>
    <cellStyle name="Accent5 8" xfId="1515"/>
    <cellStyle name="Accent5 9" xfId="1516"/>
    <cellStyle name="Accent6 10" xfId="1517"/>
    <cellStyle name="Accent6 11" xfId="1518"/>
    <cellStyle name="Accent6 12" xfId="1519"/>
    <cellStyle name="Accent6 13" xfId="1520"/>
    <cellStyle name="Accent6 14" xfId="1521"/>
    <cellStyle name="Accent6 15" xfId="1522"/>
    <cellStyle name="Accent6 16" xfId="1523"/>
    <cellStyle name="Accent6 17" xfId="1524"/>
    <cellStyle name="Accent6 18" xfId="1525"/>
    <cellStyle name="Accent6 19" xfId="1526"/>
    <cellStyle name="Accent6 2" xfId="1527"/>
    <cellStyle name="Accent6 20" xfId="1528"/>
    <cellStyle name="Accent6 21" xfId="1529"/>
    <cellStyle name="Accent6 22" xfId="1530"/>
    <cellStyle name="Accent6 23" xfId="1531"/>
    <cellStyle name="Accent6 24" xfId="1532"/>
    <cellStyle name="Accent6 25" xfId="1533"/>
    <cellStyle name="Accent6 26" xfId="1534"/>
    <cellStyle name="Accent6 27" xfId="1535"/>
    <cellStyle name="Accent6 28" xfId="1536"/>
    <cellStyle name="Accent6 29" xfId="1537"/>
    <cellStyle name="Accent6 3" xfId="1538"/>
    <cellStyle name="Accent6 30" xfId="1539"/>
    <cellStyle name="Accent6 31" xfId="1540"/>
    <cellStyle name="Accent6 32" xfId="1541"/>
    <cellStyle name="Accent6 33" xfId="1542"/>
    <cellStyle name="Accent6 34" xfId="1543"/>
    <cellStyle name="Accent6 35" xfId="1544"/>
    <cellStyle name="Accent6 36" xfId="1545"/>
    <cellStyle name="Accent6 37" xfId="1546"/>
    <cellStyle name="Accent6 38" xfId="1547"/>
    <cellStyle name="Accent6 39" xfId="1548"/>
    <cellStyle name="Accent6 4" xfId="1549"/>
    <cellStyle name="Accent6 40" xfId="1550"/>
    <cellStyle name="Accent6 5" xfId="1551"/>
    <cellStyle name="Accent6 6" xfId="1552"/>
    <cellStyle name="Accent6 7" xfId="1553"/>
    <cellStyle name="Accent6 8" xfId="1554"/>
    <cellStyle name="Accent6 9" xfId="1555"/>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3" xfId="0"/>
    <cellStyle name="Comma 19 10 3 2" xfId="0"/>
    <cellStyle name="Comma 19 10 4" xfId="0"/>
    <cellStyle name="Comma 19 10 4 2" xfId="0"/>
    <cellStyle name="Comma 19 10 5" xfId="0"/>
    <cellStyle name="Comma 19 10 5 2" xfId="0"/>
    <cellStyle name="Comma 19 10 6" xfId="0"/>
    <cellStyle name="Comma 19 10 6 2" xfId="0"/>
    <cellStyle name="Comma 19 10 7" xfId="0"/>
    <cellStyle name="Comma 19 10 7 2" xfId="0"/>
    <cellStyle name="Comma 19 10 8" xfId="0"/>
    <cellStyle name="Comma 19 11" xfId="0"/>
    <cellStyle name="Comma 19 11 2" xfId="0"/>
    <cellStyle name="Comma 19 11 2 2" xfId="0"/>
    <cellStyle name="Comma 19 11 3" xfId="0"/>
    <cellStyle name="Comma 19 11 3 2" xfId="0"/>
    <cellStyle name="Comma 19 11 4" xfId="0"/>
    <cellStyle name="Comma 19 11 4 2" xfId="0"/>
    <cellStyle name="Comma 19 11 5" xfId="0"/>
    <cellStyle name="Comma 19 11 5 2" xfId="0"/>
    <cellStyle name="Comma 19 11 6" xfId="0"/>
    <cellStyle name="Comma 19 11 6 2" xfId="0"/>
    <cellStyle name="Comma 19 11 7" xfId="0"/>
    <cellStyle name="Comma 19 11 7 2" xfId="0"/>
    <cellStyle name="Comma 19 11 8" xfId="0"/>
    <cellStyle name="Comma 19 12" xfId="0"/>
    <cellStyle name="Comma 19 12 2" xfId="0"/>
    <cellStyle name="Comma 19 12 2 2" xfId="0"/>
    <cellStyle name="Comma 19 12 3" xfId="0"/>
    <cellStyle name="Comma 19 12 3 2" xfId="0"/>
    <cellStyle name="Comma 19 12 4" xfId="0"/>
    <cellStyle name="Comma 19 12 4 2" xfId="0"/>
    <cellStyle name="Comma 19 12 5" xfId="0"/>
    <cellStyle name="Comma 19 12 5 2" xfId="0"/>
    <cellStyle name="Comma 19 12 6" xfId="0"/>
    <cellStyle name="Comma 19 12 6 2" xfId="0"/>
    <cellStyle name="Comma 19 12 7" xfId="0"/>
    <cellStyle name="Comma 19 12 7 2" xfId="0"/>
    <cellStyle name="Comma 19 12 8" xfId="0"/>
    <cellStyle name="Comma 19 13" xfId="0"/>
    <cellStyle name="Comma 19 13 2" xfId="0"/>
    <cellStyle name="Comma 19 13 2 2" xfId="0"/>
    <cellStyle name="Comma 19 13 3" xfId="0"/>
    <cellStyle name="Comma 19 13 3 2" xfId="0"/>
    <cellStyle name="Comma 19 13 4" xfId="0"/>
    <cellStyle name="Comma 19 13 4 2" xfId="0"/>
    <cellStyle name="Comma 19 13 5" xfId="0"/>
    <cellStyle name="Comma 19 13 5 2" xfId="0"/>
    <cellStyle name="Comma 19 13 6" xfId="0"/>
    <cellStyle name="Comma 19 13 6 2" xfId="0"/>
    <cellStyle name="Comma 19 13 7" xfId="0"/>
    <cellStyle name="Comma 19 13 7 2" xfId="0"/>
    <cellStyle name="Comma 19 13 8" xfId="0"/>
    <cellStyle name="Comma 19 14" xfId="0"/>
    <cellStyle name="Comma 19 14 2" xfId="0"/>
    <cellStyle name="Comma 19 14 2 2" xfId="0"/>
    <cellStyle name="Comma 19 14 3" xfId="0"/>
    <cellStyle name="Comma 19 14 3 2" xfId="0"/>
    <cellStyle name="Comma 19 14 4" xfId="0"/>
    <cellStyle name="Comma 19 14 4 2" xfId="0"/>
    <cellStyle name="Comma 19 14 5" xfId="0"/>
    <cellStyle name="Comma 19 14 5 2" xfId="0"/>
    <cellStyle name="Comma 19 14 6" xfId="0"/>
    <cellStyle name="Comma 19 14 6 2" xfId="0"/>
    <cellStyle name="Comma 19 14 7" xfId="0"/>
    <cellStyle name="Comma 19 14 7 2" xfId="0"/>
    <cellStyle name="Comma 19 14 8" xfId="0"/>
    <cellStyle name="Comma 19 15" xfId="0"/>
    <cellStyle name="Comma 19 15 2" xfId="0"/>
    <cellStyle name="Comma 19 15 2 2" xfId="0"/>
    <cellStyle name="Comma 19 15 3" xfId="0"/>
    <cellStyle name="Comma 19 15 3 2" xfId="0"/>
    <cellStyle name="Comma 19 15 4" xfId="0"/>
    <cellStyle name="Comma 19 15 4 2" xfId="0"/>
    <cellStyle name="Comma 19 15 5" xfId="0"/>
    <cellStyle name="Comma 19 15 5 2" xfId="0"/>
    <cellStyle name="Comma 19 15 6" xfId="0"/>
    <cellStyle name="Comma 19 15 6 2" xfId="0"/>
    <cellStyle name="Comma 19 15 7" xfId="0"/>
    <cellStyle name="Comma 19 15 7 2" xfId="0"/>
    <cellStyle name="Comma 19 15 8" xfId="0"/>
    <cellStyle name="Comma 19 16" xfId="0"/>
    <cellStyle name="Comma 19 16 2" xfId="0"/>
    <cellStyle name="Comma 19 16 2 2" xfId="0"/>
    <cellStyle name="Comma 19 16 3" xfId="0"/>
    <cellStyle name="Comma 19 16 3 2" xfId="0"/>
    <cellStyle name="Comma 19 16 4" xfId="0"/>
    <cellStyle name="Comma 19 16 4 2" xfId="0"/>
    <cellStyle name="Comma 19 16 5" xfId="0"/>
    <cellStyle name="Comma 19 16 5 2" xfId="0"/>
    <cellStyle name="Comma 19 16 6" xfId="0"/>
    <cellStyle name="Comma 19 16 6 2" xfId="0"/>
    <cellStyle name="Comma 19 16 7" xfId="0"/>
    <cellStyle name="Comma 19 16 7 2" xfId="0"/>
    <cellStyle name="Comma 19 16 8" xfId="0"/>
    <cellStyle name="Comma 19 17" xfId="0"/>
    <cellStyle name="Comma 19 17 2" xfId="0"/>
    <cellStyle name="Comma 19 17 2 2" xfId="0"/>
    <cellStyle name="Comma 19 17 3" xfId="0"/>
    <cellStyle name="Comma 19 17 3 2" xfId="0"/>
    <cellStyle name="Comma 19 17 4" xfId="0"/>
    <cellStyle name="Comma 19 17 4 2" xfId="0"/>
    <cellStyle name="Comma 19 17 5" xfId="0"/>
    <cellStyle name="Comma 19 17 5 2" xfId="0"/>
    <cellStyle name="Comma 19 17 6" xfId="0"/>
    <cellStyle name="Comma 19 17 6 2" xfId="0"/>
    <cellStyle name="Comma 19 17 7" xfId="0"/>
    <cellStyle name="Comma 19 17 7 2" xfId="0"/>
    <cellStyle name="Comma 19 17 8" xfId="0"/>
    <cellStyle name="Comma 19 18" xfId="0"/>
    <cellStyle name="Comma 19 18 2" xfId="0"/>
    <cellStyle name="Comma 19 18 2 2" xfId="0"/>
    <cellStyle name="Comma 19 18 3" xfId="0"/>
    <cellStyle name="Comma 19 18 3 2" xfId="0"/>
    <cellStyle name="Comma 19 18 4" xfId="0"/>
    <cellStyle name="Comma 19 18 4 2" xfId="0"/>
    <cellStyle name="Comma 19 18 5" xfId="0"/>
    <cellStyle name="Comma 19 18 5 2" xfId="0"/>
    <cellStyle name="Comma 19 18 6" xfId="0"/>
    <cellStyle name="Comma 19 18 6 2" xfId="0"/>
    <cellStyle name="Comma 19 18 7" xfId="0"/>
    <cellStyle name="Comma 19 18 7 2" xfId="0"/>
    <cellStyle name="Comma 19 18 8" xfId="0"/>
    <cellStyle name="Comma 19 19" xfId="0"/>
    <cellStyle name="Comma 19 19 2" xfId="0"/>
    <cellStyle name="Comma 19 2" xfId="0"/>
    <cellStyle name="Comma 19 2 2" xfId="0"/>
    <cellStyle name="Comma 19 2 2 2" xfId="0"/>
    <cellStyle name="Comma 19 2 3" xfId="0"/>
    <cellStyle name="Comma 19 2 3 2" xfId="0"/>
    <cellStyle name="Comma 19 2 4" xfId="0"/>
    <cellStyle name="Comma 19 2 4 2" xfId="0"/>
    <cellStyle name="Comma 19 2 5" xfId="0"/>
    <cellStyle name="Comma 19 2 5 2" xfId="0"/>
    <cellStyle name="Comma 19 2 6" xfId="0"/>
    <cellStyle name="Comma 19 2 6 2" xfId="0"/>
    <cellStyle name="Comma 19 2 7" xfId="0"/>
    <cellStyle name="Comma 19 2 7 2" xfId="0"/>
    <cellStyle name="Comma 19 2 8" xfId="0"/>
    <cellStyle name="Comma 19 20" xfId="0"/>
    <cellStyle name="Comma 19 20 2" xfId="0"/>
    <cellStyle name="Comma 19 21" xfId="0"/>
    <cellStyle name="Comma 19 21 2" xfId="0"/>
    <cellStyle name="Comma 19 22" xfId="0"/>
    <cellStyle name="Comma 19 22 2" xfId="0"/>
    <cellStyle name="Comma 19 23" xfId="0"/>
    <cellStyle name="Comma 19 23 2" xfId="0"/>
    <cellStyle name="Comma 19 24" xfId="0"/>
    <cellStyle name="Comma 19 24 2" xfId="0"/>
    <cellStyle name="Comma 19 25" xfId="0"/>
    <cellStyle name="Comma 19 3" xfId="0"/>
    <cellStyle name="Comma 19 3 2" xfId="0"/>
    <cellStyle name="Comma 19 3 2 2" xfId="0"/>
    <cellStyle name="Comma 19 3 3" xfId="0"/>
    <cellStyle name="Comma 19 3 3 2" xfId="0"/>
    <cellStyle name="Comma 19 3 4" xfId="0"/>
    <cellStyle name="Comma 19 3 4 2" xfId="0"/>
    <cellStyle name="Comma 19 3 5" xfId="0"/>
    <cellStyle name="Comma 19 3 5 2" xfId="0"/>
    <cellStyle name="Comma 19 3 6" xfId="0"/>
    <cellStyle name="Comma 19 3 6 2" xfId="0"/>
    <cellStyle name="Comma 19 3 7" xfId="0"/>
    <cellStyle name="Comma 19 3 7 2" xfId="0"/>
    <cellStyle name="Comma 19 3 8" xfId="0"/>
    <cellStyle name="Comma 19 4" xfId="0"/>
    <cellStyle name="Comma 19 4 2" xfId="0"/>
    <cellStyle name="Comma 19 4 2 2" xfId="0"/>
    <cellStyle name="Comma 19 4 3" xfId="0"/>
    <cellStyle name="Comma 19 4 3 2" xfId="0"/>
    <cellStyle name="Comma 19 4 4" xfId="0"/>
    <cellStyle name="Comma 19 4 4 2" xfId="0"/>
    <cellStyle name="Comma 19 4 5" xfId="0"/>
    <cellStyle name="Comma 19 4 5 2" xfId="0"/>
    <cellStyle name="Comma 19 4 6" xfId="0"/>
    <cellStyle name="Comma 19 4 6 2" xfId="0"/>
    <cellStyle name="Comma 19 4 7" xfId="0"/>
    <cellStyle name="Comma 19 4 7 2" xfId="0"/>
    <cellStyle name="Comma 19 4 8" xfId="0"/>
    <cellStyle name="Comma 19 5" xfId="0"/>
    <cellStyle name="Comma 19 5 2" xfId="0"/>
    <cellStyle name="Comma 19 5 2 2" xfId="0"/>
    <cellStyle name="Comma 19 5 3" xfId="0"/>
    <cellStyle name="Comma 19 5 3 2" xfId="0"/>
    <cellStyle name="Comma 19 5 4" xfId="0"/>
    <cellStyle name="Comma 19 5 4 2" xfId="0"/>
    <cellStyle name="Comma 19 5 5" xfId="0"/>
    <cellStyle name="Comma 19 5 5 2" xfId="0"/>
    <cellStyle name="Comma 19 5 6" xfId="0"/>
    <cellStyle name="Comma 19 5 6 2" xfId="0"/>
    <cellStyle name="Comma 19 5 7" xfId="0"/>
    <cellStyle name="Comma 19 5 7 2" xfId="0"/>
    <cellStyle name="Comma 19 5 8" xfId="0"/>
    <cellStyle name="Comma 19 6" xfId="0"/>
    <cellStyle name="Comma 19 6 2" xfId="0"/>
    <cellStyle name="Comma 19 6 2 2" xfId="0"/>
    <cellStyle name="Comma 19 6 3" xfId="0"/>
    <cellStyle name="Comma 19 6 3 2" xfId="0"/>
    <cellStyle name="Comma 19 6 4" xfId="0"/>
    <cellStyle name="Comma 19 6 4 2" xfId="0"/>
    <cellStyle name="Comma 19 6 5" xfId="0"/>
    <cellStyle name="Comma 19 6 5 2" xfId="0"/>
    <cellStyle name="Comma 19 6 6" xfId="0"/>
    <cellStyle name="Comma 19 6 6 2" xfId="0"/>
    <cellStyle name="Comma 19 6 7" xfId="0"/>
    <cellStyle name="Comma 19 6 7 2" xfId="0"/>
    <cellStyle name="Comma 19 6 8" xfId="0"/>
    <cellStyle name="Comma 19 7" xfId="0"/>
    <cellStyle name="Comma 19 7 2" xfId="0"/>
    <cellStyle name="Comma 19 7 2 2" xfId="0"/>
    <cellStyle name="Comma 19 7 3" xfId="0"/>
    <cellStyle name="Comma 19 7 3 2" xfId="0"/>
    <cellStyle name="Comma 19 7 4" xfId="0"/>
    <cellStyle name="Comma 19 7 4 2" xfId="0"/>
    <cellStyle name="Comma 19 7 5" xfId="0"/>
    <cellStyle name="Comma 19 7 5 2" xfId="0"/>
    <cellStyle name="Comma 19 7 6" xfId="0"/>
    <cellStyle name="Comma 19 7 6 2" xfId="0"/>
    <cellStyle name="Comma 19 7 7" xfId="0"/>
    <cellStyle name="Comma 19 7 7 2" xfId="0"/>
    <cellStyle name="Comma 19 7 8" xfId="0"/>
    <cellStyle name="Comma 19 8" xfId="0"/>
    <cellStyle name="Comma 19 8 2" xfId="0"/>
    <cellStyle name="Comma 19 8 2 2" xfId="0"/>
    <cellStyle name="Comma 19 8 3" xfId="0"/>
    <cellStyle name="Comma 19 8 3 2" xfId="0"/>
    <cellStyle name="Comma 19 8 4" xfId="0"/>
    <cellStyle name="Comma 19 8 4 2" xfId="0"/>
    <cellStyle name="Comma 19 8 5" xfId="0"/>
    <cellStyle name="Comma 19 8 5 2" xfId="0"/>
    <cellStyle name="Comma 19 8 6" xfId="0"/>
    <cellStyle name="Comma 19 8 6 2" xfId="0"/>
    <cellStyle name="Comma 19 8 7" xfId="0"/>
    <cellStyle name="Comma 19 8 7 2" xfId="0"/>
    <cellStyle name="Comma 19 8 8" xfId="0"/>
    <cellStyle name="Comma 19 9" xfId="0"/>
    <cellStyle name="Comma 19 9 2" xfId="0"/>
    <cellStyle name="Comma 19 9 2 2" xfId="0"/>
    <cellStyle name="Comma 19 9 3" xfId="0"/>
    <cellStyle name="Comma 19 9 3 2" xfId="0"/>
    <cellStyle name="Comma 19 9 4" xfId="0"/>
    <cellStyle name="Comma 19 9 4 2" xfId="0"/>
    <cellStyle name="Comma 19 9 5" xfId="0"/>
    <cellStyle name="Comma 19 9 5 2" xfId="0"/>
    <cellStyle name="Comma 19 9 6" xfId="0"/>
    <cellStyle name="Comma 19 9 6 2" xfId="0"/>
    <cellStyle name="Comma 19 9 7" xfId="0"/>
    <cellStyle name="Comma 19 9 7 2" xfId="0"/>
    <cellStyle name="Comma 19 9 8"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2" xfId="0"/>
    <cellStyle name="Comma 21 3" xfId="0"/>
    <cellStyle name="Comma 21 3 2" xfId="0"/>
    <cellStyle name="Comma 21 4" xfId="0"/>
    <cellStyle name="Comma 21 4 2" xfId="0"/>
    <cellStyle name="Comma 21 5" xfId="0"/>
    <cellStyle name="Comma 21 5 2" xfId="0"/>
    <cellStyle name="Comma 21 6" xfId="0"/>
    <cellStyle name="Comma 21 6 2" xfId="0"/>
    <cellStyle name="Comma 21 7" xfId="0"/>
    <cellStyle name="Comma 21 7 2" xfId="0"/>
    <cellStyle name="Comma 21 8" xfId="0"/>
    <cellStyle name="Comma 21 8 2" xfId="0"/>
    <cellStyle name="Comma 21 9" xfId="0"/>
    <cellStyle name="Comma 22"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3" xfId="0"/>
    <cellStyle name="Comma 3 25 2 3 2" xfId="0"/>
    <cellStyle name="Comma 3 25 2 4" xfId="0"/>
    <cellStyle name="Comma 3 25 2 4 2" xfId="0"/>
    <cellStyle name="Comma 3 25 2 5" xfId="0"/>
    <cellStyle name="Comma 3 25 2 5 2" xfId="0"/>
    <cellStyle name="Comma 3 25 2 6" xfId="0"/>
    <cellStyle name="Comma 3 25 2 6 2" xfId="0"/>
    <cellStyle name="Comma 3 25 2 7" xfId="0"/>
    <cellStyle name="Comma 3 25 2 7 2" xfId="0"/>
    <cellStyle name="Comma 3 25 2 8" xfId="0"/>
    <cellStyle name="Comma 3 26" xfId="0"/>
    <cellStyle name="Comma 3 27" xfId="0"/>
    <cellStyle name="Comma 3 28" xfId="0"/>
    <cellStyle name="Comma 3 28 2" xfId="0"/>
    <cellStyle name="Comma 3 29" xfId="0"/>
    <cellStyle name="Comma 3 29 2" xfId="0"/>
    <cellStyle name="Comma 3 3" xfId="0"/>
    <cellStyle name="Comma 3 30" xfId="0"/>
    <cellStyle name="Comma 3 30 2" xfId="0"/>
    <cellStyle name="Comma 3 31" xfId="0"/>
    <cellStyle name="Comma 3 31 2" xfId="0"/>
    <cellStyle name="Comma 3 32" xfId="0"/>
    <cellStyle name="Comma 3 32 2" xfId="0"/>
    <cellStyle name="Comma 3 33" xfId="0"/>
    <cellStyle name="Comma 3 33 2" xfId="0"/>
    <cellStyle name="Comma 3 34"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8" xfId="0"/>
    <cellStyle name="Normal 18 2" xfId="0"/>
    <cellStyle name="Normal 18 3" xfId="0"/>
    <cellStyle name="Normal 18 4" xfId="0"/>
    <cellStyle name="Normal 18 5" xfId="0"/>
    <cellStyle name="Normal 18 6"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2" xfId="0"/>
    <cellStyle name="Normal 26 2 3" xfId="0"/>
    <cellStyle name="Normal 26 2 4" xfId="0"/>
    <cellStyle name="Normal 26 2 5" xfId="0"/>
    <cellStyle name="Normal 26 2 6" xfId="0"/>
    <cellStyle name="Normal 26 2 7" xfId="0"/>
    <cellStyle name="Normal 26 2 8" xfId="0"/>
    <cellStyle name="Normal 26 2 9" xfId="0"/>
    <cellStyle name="Normal 26 3" xfId="0"/>
    <cellStyle name="Normal 26 3 2" xfId="0"/>
    <cellStyle name="Normal 26 3 3" xfId="0"/>
    <cellStyle name="Normal 26 3 4" xfId="0"/>
    <cellStyle name="Normal 26 3 5" xfId="0"/>
    <cellStyle name="Normal 26 3 6" xfId="0"/>
    <cellStyle name="Normal 26 3 7" xfId="0"/>
    <cellStyle name="Normal 26 3 8" xfId="0"/>
    <cellStyle name="Normal 26 3 9" xfId="0"/>
    <cellStyle name="Normal 26 4" xfId="0"/>
    <cellStyle name="Normal 26 4 2" xfId="0"/>
    <cellStyle name="Normal 26 4 3" xfId="0"/>
    <cellStyle name="Normal 26 4 4" xfId="0"/>
    <cellStyle name="Normal 26 4 5" xfId="0"/>
    <cellStyle name="Normal 26 4 6" xfId="0"/>
    <cellStyle name="Normal 26 4 7" xfId="0"/>
    <cellStyle name="Normal 26 4 8" xfId="0"/>
    <cellStyle name="Normal 26 4 9" xfId="0"/>
    <cellStyle name="Normal 26 5" xfId="0"/>
    <cellStyle name="Normal 26 5 2" xfId="0"/>
    <cellStyle name="Normal 26 5 3" xfId="0"/>
    <cellStyle name="Normal 26 5 4" xfId="0"/>
    <cellStyle name="Normal 26 5 5" xfId="0"/>
    <cellStyle name="Normal 26 5 6" xfId="0"/>
    <cellStyle name="Normal 26 5 7" xfId="0"/>
    <cellStyle name="Normal 26 5 8" xfId="0"/>
    <cellStyle name="Normal 26 5 9" xfId="0"/>
    <cellStyle name="Normal 26 6" xfId="0"/>
    <cellStyle name="Normal 26 6 2" xfId="0"/>
    <cellStyle name="Normal 26 6 3" xfId="0"/>
    <cellStyle name="Normal 26 6 4" xfId="0"/>
    <cellStyle name="Normal 26 6 5" xfId="0"/>
    <cellStyle name="Normal 26 6 6" xfId="0"/>
    <cellStyle name="Normal 26 6 7" xfId="0"/>
    <cellStyle name="Normal 26 6 8"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2" xfId="0"/>
    <cellStyle name="Normal 4 12 2 3" xfId="0"/>
    <cellStyle name="Normal 4 12 2 3 2" xfId="0"/>
    <cellStyle name="Normal 4 12 2 4" xfId="0"/>
    <cellStyle name="Normal 4 12 2 4 2" xfId="0"/>
    <cellStyle name="Normal 4 12 2 5" xfId="0"/>
    <cellStyle name="Normal 4 12 2 5 2" xfId="0"/>
    <cellStyle name="Normal 4 12 2 6" xfId="0"/>
    <cellStyle name="Normal 4 12 2 6 2" xfId="0"/>
    <cellStyle name="Normal 4 12 2 7" xfId="0"/>
    <cellStyle name="Normal 4 12 2 7 2" xfId="0"/>
    <cellStyle name="Normal 4 12 2 8" xfId="0"/>
    <cellStyle name="Normal 4 12 2 8 2" xfId="0"/>
    <cellStyle name="Normal 4 12 2 9"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3" xfId="0"/>
    <cellStyle name="Normal 4 13 2 3 2" xfId="0"/>
    <cellStyle name="Normal 4 13 2 4" xfId="0"/>
    <cellStyle name="Normal 4 13 2 4 2" xfId="0"/>
    <cellStyle name="Normal 4 13 2 5" xfId="0"/>
    <cellStyle name="Normal 4 13 2 5 2" xfId="0"/>
    <cellStyle name="Normal 4 13 2 6" xfId="0"/>
    <cellStyle name="Normal 4 13 2 6 2" xfId="0"/>
    <cellStyle name="Normal 4 13 2 7" xfId="0"/>
    <cellStyle name="Normal 4 13 2 7 2" xfId="0"/>
    <cellStyle name="Normal 4 13 2 8"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3" xfId="0"/>
    <cellStyle name="Normal 4 21 3 2" xfId="0"/>
    <cellStyle name="Normal 4 21 4" xfId="0"/>
    <cellStyle name="Normal 4 21 4 2" xfId="0"/>
    <cellStyle name="Normal 4 21 5" xfId="0"/>
    <cellStyle name="Normal 4 21 5 2" xfId="0"/>
    <cellStyle name="Normal 4 21 6" xfId="0"/>
    <cellStyle name="Normal 4 21 6 2" xfId="0"/>
    <cellStyle name="Normal 4 21 7" xfId="0"/>
    <cellStyle name="Normal 4 21 7 2" xfId="0"/>
    <cellStyle name="Normal 4 21 8"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3" xfId="0"/>
    <cellStyle name="Normal 40 3 2" xfId="0"/>
    <cellStyle name="Normal 40 4" xfId="0"/>
    <cellStyle name="Normal 40 4 2" xfId="0"/>
    <cellStyle name="Normal 40 5" xfId="0"/>
    <cellStyle name="Normal 40 5 2" xfId="0"/>
    <cellStyle name="Normal 40 6" xfId="0"/>
    <cellStyle name="Normal 40 6 2" xfId="0"/>
    <cellStyle name="Normal 40 7" xfId="0"/>
    <cellStyle name="Normal 40 7 2" xfId="0"/>
    <cellStyle name="Normal 40 8" xfId="0"/>
    <cellStyle name="Normal 41" xfId="0"/>
    <cellStyle name="Normal 41 2" xfId="0"/>
    <cellStyle name="Normal 41 3" xfId="0"/>
    <cellStyle name="Normal 41 3 2" xfId="0"/>
    <cellStyle name="Normal 41 4" xfId="0"/>
    <cellStyle name="Normal 41 4 2" xfId="0"/>
    <cellStyle name="Normal 41 5" xfId="0"/>
    <cellStyle name="Normal 41 5 2" xfId="0"/>
    <cellStyle name="Normal 41 6" xfId="0"/>
    <cellStyle name="Normal 41 6 2" xfId="0"/>
    <cellStyle name="Normal 41 7" xfId="0"/>
    <cellStyle name="Normal 41 7 2" xfId="0"/>
    <cellStyle name="Normal 41 8" xfId="0"/>
    <cellStyle name="Normal 41 8 2" xfId="0"/>
    <cellStyle name="Normal 41 9" xfId="0"/>
    <cellStyle name="Normal 43" xfId="0"/>
    <cellStyle name="Normal 44" xfId="0"/>
    <cellStyle name="Normal 45" xfId="0"/>
    <cellStyle name="Normal 46" xfId="0"/>
    <cellStyle name="Normal 47" xfId="0"/>
    <cellStyle name="Normal 48"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3" xfId="0"/>
    <cellStyle name="Normal 50 10 3 2" xfId="0"/>
    <cellStyle name="Normal 50 10 4" xfId="0"/>
    <cellStyle name="Normal 50 10 4 2" xfId="0"/>
    <cellStyle name="Normal 50 10 5" xfId="0"/>
    <cellStyle name="Normal 50 10 5 2" xfId="0"/>
    <cellStyle name="Normal 50 10 6" xfId="0"/>
    <cellStyle name="Normal 50 10 6 2" xfId="0"/>
    <cellStyle name="Normal 50 10 7" xfId="0"/>
    <cellStyle name="Normal 50 10 7 2" xfId="0"/>
    <cellStyle name="Normal 50 10 8" xfId="0"/>
    <cellStyle name="Normal 50 11" xfId="0"/>
    <cellStyle name="Normal 50 11 2" xfId="0"/>
    <cellStyle name="Normal 50 11 2 2" xfId="0"/>
    <cellStyle name="Normal 50 11 3" xfId="0"/>
    <cellStyle name="Normal 50 11 3 2" xfId="0"/>
    <cellStyle name="Normal 50 11 4" xfId="0"/>
    <cellStyle name="Normal 50 11 4 2" xfId="0"/>
    <cellStyle name="Normal 50 11 5" xfId="0"/>
    <cellStyle name="Normal 50 11 5 2" xfId="0"/>
    <cellStyle name="Normal 50 11 6" xfId="0"/>
    <cellStyle name="Normal 50 11 6 2" xfId="0"/>
    <cellStyle name="Normal 50 11 7" xfId="0"/>
    <cellStyle name="Normal 50 11 7 2" xfId="0"/>
    <cellStyle name="Normal 50 11 8" xfId="0"/>
    <cellStyle name="Normal 50 12" xfId="0"/>
    <cellStyle name="Normal 50 12 2" xfId="0"/>
    <cellStyle name="Normal 50 12 2 2" xfId="0"/>
    <cellStyle name="Normal 50 12 3" xfId="0"/>
    <cellStyle name="Normal 50 12 3 2" xfId="0"/>
    <cellStyle name="Normal 50 12 4" xfId="0"/>
    <cellStyle name="Normal 50 12 4 2" xfId="0"/>
    <cellStyle name="Normal 50 12 5" xfId="0"/>
    <cellStyle name="Normal 50 12 5 2" xfId="0"/>
    <cellStyle name="Normal 50 12 6" xfId="0"/>
    <cellStyle name="Normal 50 12 6 2" xfId="0"/>
    <cellStyle name="Normal 50 12 7" xfId="0"/>
    <cellStyle name="Normal 50 12 7 2" xfId="0"/>
    <cellStyle name="Normal 50 12 8" xfId="0"/>
    <cellStyle name="Normal 50 13" xfId="0"/>
    <cellStyle name="Normal 50 13 2" xfId="0"/>
    <cellStyle name="Normal 50 13 2 2" xfId="0"/>
    <cellStyle name="Normal 50 13 3" xfId="0"/>
    <cellStyle name="Normal 50 13 3 2" xfId="0"/>
    <cellStyle name="Normal 50 13 4" xfId="0"/>
    <cellStyle name="Normal 50 13 4 2" xfId="0"/>
    <cellStyle name="Normal 50 13 5" xfId="0"/>
    <cellStyle name="Normal 50 13 5 2" xfId="0"/>
    <cellStyle name="Normal 50 13 6" xfId="0"/>
    <cellStyle name="Normal 50 13 6 2" xfId="0"/>
    <cellStyle name="Normal 50 13 7" xfId="0"/>
    <cellStyle name="Normal 50 13 7 2" xfId="0"/>
    <cellStyle name="Normal 50 13 8" xfId="0"/>
    <cellStyle name="Normal 50 14" xfId="0"/>
    <cellStyle name="Normal 50 14 2" xfId="0"/>
    <cellStyle name="Normal 50 14 2 2" xfId="0"/>
    <cellStyle name="Normal 50 14 3" xfId="0"/>
    <cellStyle name="Normal 50 14 3 2" xfId="0"/>
    <cellStyle name="Normal 50 14 4" xfId="0"/>
    <cellStyle name="Normal 50 14 4 2" xfId="0"/>
    <cellStyle name="Normal 50 14 5" xfId="0"/>
    <cellStyle name="Normal 50 14 5 2" xfId="0"/>
    <cellStyle name="Normal 50 14 6" xfId="0"/>
    <cellStyle name="Normal 50 14 6 2" xfId="0"/>
    <cellStyle name="Normal 50 14 7" xfId="0"/>
    <cellStyle name="Normal 50 14 7 2" xfId="0"/>
    <cellStyle name="Normal 50 14 8" xfId="0"/>
    <cellStyle name="Normal 50 15" xfId="0"/>
    <cellStyle name="Normal 50 15 2" xfId="0"/>
    <cellStyle name="Normal 50 15 2 2" xfId="0"/>
    <cellStyle name="Normal 50 15 3" xfId="0"/>
    <cellStyle name="Normal 50 15 3 2" xfId="0"/>
    <cellStyle name="Normal 50 15 4" xfId="0"/>
    <cellStyle name="Normal 50 15 4 2" xfId="0"/>
    <cellStyle name="Normal 50 15 5" xfId="0"/>
    <cellStyle name="Normal 50 15 5 2" xfId="0"/>
    <cellStyle name="Normal 50 15 6" xfId="0"/>
    <cellStyle name="Normal 50 15 6 2" xfId="0"/>
    <cellStyle name="Normal 50 15 7" xfId="0"/>
    <cellStyle name="Normal 50 15 7 2" xfId="0"/>
    <cellStyle name="Normal 50 15 8" xfId="0"/>
    <cellStyle name="Normal 50 16" xfId="0"/>
    <cellStyle name="Normal 50 16 2" xfId="0"/>
    <cellStyle name="Normal 50 16 2 2" xfId="0"/>
    <cellStyle name="Normal 50 16 3" xfId="0"/>
    <cellStyle name="Normal 50 16 3 2" xfId="0"/>
    <cellStyle name="Normal 50 16 4" xfId="0"/>
    <cellStyle name="Normal 50 16 4 2" xfId="0"/>
    <cellStyle name="Normal 50 16 5" xfId="0"/>
    <cellStyle name="Normal 50 16 5 2" xfId="0"/>
    <cellStyle name="Normal 50 16 6" xfId="0"/>
    <cellStyle name="Normal 50 16 6 2" xfId="0"/>
    <cellStyle name="Normal 50 16 7" xfId="0"/>
    <cellStyle name="Normal 50 16 7 2" xfId="0"/>
    <cellStyle name="Normal 50 16 8" xfId="0"/>
    <cellStyle name="Normal 50 17" xfId="0"/>
    <cellStyle name="Normal 50 17 2" xfId="0"/>
    <cellStyle name="Normal 50 17 2 2" xfId="0"/>
    <cellStyle name="Normal 50 17 3" xfId="0"/>
    <cellStyle name="Normal 50 17 3 2" xfId="0"/>
    <cellStyle name="Normal 50 17 4" xfId="0"/>
    <cellStyle name="Normal 50 17 4 2" xfId="0"/>
    <cellStyle name="Normal 50 17 5" xfId="0"/>
    <cellStyle name="Normal 50 17 5 2" xfId="0"/>
    <cellStyle name="Normal 50 17 6" xfId="0"/>
    <cellStyle name="Normal 50 17 6 2" xfId="0"/>
    <cellStyle name="Normal 50 17 7" xfId="0"/>
    <cellStyle name="Normal 50 17 7 2" xfId="0"/>
    <cellStyle name="Normal 50 17 8" xfId="0"/>
    <cellStyle name="Normal 50 18" xfId="0"/>
    <cellStyle name="Normal 50 18 2" xfId="0"/>
    <cellStyle name="Normal 50 18 2 2" xfId="0"/>
    <cellStyle name="Normal 50 18 3" xfId="0"/>
    <cellStyle name="Normal 50 18 3 2" xfId="0"/>
    <cellStyle name="Normal 50 18 4" xfId="0"/>
    <cellStyle name="Normal 50 18 4 2" xfId="0"/>
    <cellStyle name="Normal 50 18 5" xfId="0"/>
    <cellStyle name="Normal 50 18 5 2" xfId="0"/>
    <cellStyle name="Normal 50 18 6" xfId="0"/>
    <cellStyle name="Normal 50 18 6 2" xfId="0"/>
    <cellStyle name="Normal 50 18 7" xfId="0"/>
    <cellStyle name="Normal 50 18 7 2" xfId="0"/>
    <cellStyle name="Normal 50 18 8" xfId="0"/>
    <cellStyle name="Normal 50 19" xfId="0"/>
    <cellStyle name="Normal 50 19 2" xfId="0"/>
    <cellStyle name="Normal 50 2" xfId="0"/>
    <cellStyle name="Normal 50 2 2" xfId="0"/>
    <cellStyle name="Normal 50 2 2 2" xfId="0"/>
    <cellStyle name="Normal 50 2 3" xfId="0"/>
    <cellStyle name="Normal 50 2 3 2" xfId="0"/>
    <cellStyle name="Normal 50 2 4" xfId="0"/>
    <cellStyle name="Normal 50 2 4 2" xfId="0"/>
    <cellStyle name="Normal 50 2 5" xfId="0"/>
    <cellStyle name="Normal 50 2 5 2" xfId="0"/>
    <cellStyle name="Normal 50 2 6" xfId="0"/>
    <cellStyle name="Normal 50 2 6 2" xfId="0"/>
    <cellStyle name="Normal 50 2 7" xfId="0"/>
    <cellStyle name="Normal 50 2 7 2" xfId="0"/>
    <cellStyle name="Normal 50 2 8" xfId="0"/>
    <cellStyle name="Normal 50 20" xfId="0"/>
    <cellStyle name="Normal 50 20 2" xfId="0"/>
    <cellStyle name="Normal 50 21" xfId="0"/>
    <cellStyle name="Normal 50 21 2" xfId="0"/>
    <cellStyle name="Normal 50 22" xfId="0"/>
    <cellStyle name="Normal 50 22 2" xfId="0"/>
    <cellStyle name="Normal 50 23" xfId="0"/>
    <cellStyle name="Normal 50 23 2" xfId="0"/>
    <cellStyle name="Normal 50 24" xfId="0"/>
    <cellStyle name="Normal 50 24 2" xfId="0"/>
    <cellStyle name="Normal 50 25" xfId="0"/>
    <cellStyle name="Normal 50 3" xfId="0"/>
    <cellStyle name="Normal 50 3 2" xfId="0"/>
    <cellStyle name="Normal 50 3 2 2" xfId="0"/>
    <cellStyle name="Normal 50 3 3" xfId="0"/>
    <cellStyle name="Normal 50 3 3 2" xfId="0"/>
    <cellStyle name="Normal 50 3 4" xfId="0"/>
    <cellStyle name="Normal 50 3 4 2" xfId="0"/>
    <cellStyle name="Normal 50 3 5" xfId="0"/>
    <cellStyle name="Normal 50 3 5 2" xfId="0"/>
    <cellStyle name="Normal 50 3 6" xfId="0"/>
    <cellStyle name="Normal 50 3 6 2" xfId="0"/>
    <cellStyle name="Normal 50 3 7" xfId="0"/>
    <cellStyle name="Normal 50 3 7 2" xfId="0"/>
    <cellStyle name="Normal 50 3 8" xfId="0"/>
    <cellStyle name="Normal 50 4" xfId="0"/>
    <cellStyle name="Normal 50 4 2" xfId="0"/>
    <cellStyle name="Normal 50 4 2 2" xfId="0"/>
    <cellStyle name="Normal 50 4 3" xfId="0"/>
    <cellStyle name="Normal 50 4 3 2" xfId="0"/>
    <cellStyle name="Normal 50 4 4" xfId="0"/>
    <cellStyle name="Normal 50 4 4 2" xfId="0"/>
    <cellStyle name="Normal 50 4 5" xfId="0"/>
    <cellStyle name="Normal 50 4 5 2" xfId="0"/>
    <cellStyle name="Normal 50 4 6" xfId="0"/>
    <cellStyle name="Normal 50 4 6 2" xfId="0"/>
    <cellStyle name="Normal 50 4 7" xfId="0"/>
    <cellStyle name="Normal 50 4 7 2" xfId="0"/>
    <cellStyle name="Normal 50 4 8" xfId="0"/>
    <cellStyle name="Normal 50 5" xfId="0"/>
    <cellStyle name="Normal 50 5 2" xfId="0"/>
    <cellStyle name="Normal 50 5 2 2" xfId="0"/>
    <cellStyle name="Normal 50 5 3" xfId="0"/>
    <cellStyle name="Normal 50 5 3 2" xfId="0"/>
    <cellStyle name="Normal 50 5 4" xfId="0"/>
    <cellStyle name="Normal 50 5 4 2" xfId="0"/>
    <cellStyle name="Normal 50 5 5" xfId="0"/>
    <cellStyle name="Normal 50 5 5 2" xfId="0"/>
    <cellStyle name="Normal 50 5 6" xfId="0"/>
    <cellStyle name="Normal 50 5 6 2" xfId="0"/>
    <cellStyle name="Normal 50 5 7" xfId="0"/>
    <cellStyle name="Normal 50 5 7 2" xfId="0"/>
    <cellStyle name="Normal 50 5 8" xfId="0"/>
    <cellStyle name="Normal 50 6" xfId="0"/>
    <cellStyle name="Normal 50 6 2" xfId="0"/>
    <cellStyle name="Normal 50 6 2 2" xfId="0"/>
    <cellStyle name="Normal 50 6 3" xfId="0"/>
    <cellStyle name="Normal 50 6 3 2" xfId="0"/>
    <cellStyle name="Normal 50 6 4" xfId="0"/>
    <cellStyle name="Normal 50 6 4 2" xfId="0"/>
    <cellStyle name="Normal 50 6 5" xfId="0"/>
    <cellStyle name="Normal 50 6 5 2" xfId="0"/>
    <cellStyle name="Normal 50 6 6" xfId="0"/>
    <cellStyle name="Normal 50 6 6 2" xfId="0"/>
    <cellStyle name="Normal 50 6 7" xfId="0"/>
    <cellStyle name="Normal 50 6 7 2" xfId="0"/>
    <cellStyle name="Normal 50 6 8" xfId="0"/>
    <cellStyle name="Normal 50 7" xfId="0"/>
    <cellStyle name="Normal 50 7 2" xfId="0"/>
    <cellStyle name="Normal 50 7 2 2" xfId="0"/>
    <cellStyle name="Normal 50 7 3" xfId="0"/>
    <cellStyle name="Normal 50 7 3 2" xfId="0"/>
    <cellStyle name="Normal 50 7 4" xfId="0"/>
    <cellStyle name="Normal 50 7 4 2" xfId="0"/>
    <cellStyle name="Normal 50 7 5" xfId="0"/>
    <cellStyle name="Normal 50 7 5 2" xfId="0"/>
    <cellStyle name="Normal 50 7 6" xfId="0"/>
    <cellStyle name="Normal 50 7 6 2" xfId="0"/>
    <cellStyle name="Normal 50 7 7" xfId="0"/>
    <cellStyle name="Normal 50 7 7 2" xfId="0"/>
    <cellStyle name="Normal 50 7 8" xfId="0"/>
    <cellStyle name="Normal 50 8" xfId="0"/>
    <cellStyle name="Normal 50 8 2" xfId="0"/>
    <cellStyle name="Normal 50 8 2 2" xfId="0"/>
    <cellStyle name="Normal 50 8 3" xfId="0"/>
    <cellStyle name="Normal 50 8 3 2" xfId="0"/>
    <cellStyle name="Normal 50 8 4" xfId="0"/>
    <cellStyle name="Normal 50 8 4 2" xfId="0"/>
    <cellStyle name="Normal 50 8 5" xfId="0"/>
    <cellStyle name="Normal 50 8 5 2" xfId="0"/>
    <cellStyle name="Normal 50 8 6" xfId="0"/>
    <cellStyle name="Normal 50 8 6 2" xfId="0"/>
    <cellStyle name="Normal 50 8 7" xfId="0"/>
    <cellStyle name="Normal 50 8 7 2" xfId="0"/>
    <cellStyle name="Normal 50 8 8" xfId="0"/>
    <cellStyle name="Normal 50 9" xfId="0"/>
    <cellStyle name="Normal 50 9 2" xfId="0"/>
    <cellStyle name="Normal 50 9 2 2" xfId="0"/>
    <cellStyle name="Normal 50 9 3" xfId="0"/>
    <cellStyle name="Normal 50 9 3 2" xfId="0"/>
    <cellStyle name="Normal 50 9 4" xfId="0"/>
    <cellStyle name="Normal 50 9 4 2" xfId="0"/>
    <cellStyle name="Normal 50 9 5" xfId="0"/>
    <cellStyle name="Normal 50 9 5 2" xfId="0"/>
    <cellStyle name="Normal 50 9 6" xfId="0"/>
    <cellStyle name="Normal 50 9 6 2" xfId="0"/>
    <cellStyle name="Normal 50 9 7" xfId="0"/>
    <cellStyle name="Normal 50 9 7 2" xfId="0"/>
    <cellStyle name="Normal 50 9 8" xfId="0"/>
    <cellStyle name="Normal 51" xfId="0"/>
    <cellStyle name="Normal 51 10" xfId="0"/>
    <cellStyle name="Normal 51 10 2" xfId="0"/>
    <cellStyle name="Normal 51 10 2 2" xfId="0"/>
    <cellStyle name="Normal 51 10 3" xfId="0"/>
    <cellStyle name="Normal 51 10 3 2" xfId="0"/>
    <cellStyle name="Normal 51 10 4" xfId="0"/>
    <cellStyle name="Normal 51 10 4 2" xfId="0"/>
    <cellStyle name="Normal 51 10 5" xfId="0"/>
    <cellStyle name="Normal 51 10 5 2" xfId="0"/>
    <cellStyle name="Normal 51 10 6" xfId="0"/>
    <cellStyle name="Normal 51 10 6 2" xfId="0"/>
    <cellStyle name="Normal 51 10 7" xfId="0"/>
    <cellStyle name="Normal 51 10 7 2" xfId="0"/>
    <cellStyle name="Normal 51 10 8" xfId="0"/>
    <cellStyle name="Normal 51 11" xfId="0"/>
    <cellStyle name="Normal 51 11 2" xfId="0"/>
    <cellStyle name="Normal 51 11 2 2" xfId="0"/>
    <cellStyle name="Normal 51 11 3" xfId="0"/>
    <cellStyle name="Normal 51 11 3 2" xfId="0"/>
    <cellStyle name="Normal 51 11 4" xfId="0"/>
    <cellStyle name="Normal 51 11 4 2" xfId="0"/>
    <cellStyle name="Normal 51 11 5" xfId="0"/>
    <cellStyle name="Normal 51 11 5 2" xfId="0"/>
    <cellStyle name="Normal 51 11 6" xfId="0"/>
    <cellStyle name="Normal 51 11 6 2" xfId="0"/>
    <cellStyle name="Normal 51 11 7" xfId="0"/>
    <cellStyle name="Normal 51 11 7 2" xfId="0"/>
    <cellStyle name="Normal 51 11 8" xfId="0"/>
    <cellStyle name="Normal 51 12" xfId="0"/>
    <cellStyle name="Normal 51 12 2" xfId="0"/>
    <cellStyle name="Normal 51 12 2 2" xfId="0"/>
    <cellStyle name="Normal 51 12 3" xfId="0"/>
    <cellStyle name="Normal 51 12 3 2" xfId="0"/>
    <cellStyle name="Normal 51 12 4" xfId="0"/>
    <cellStyle name="Normal 51 12 4 2" xfId="0"/>
    <cellStyle name="Normal 51 12 5" xfId="0"/>
    <cellStyle name="Normal 51 12 5 2" xfId="0"/>
    <cellStyle name="Normal 51 12 6" xfId="0"/>
    <cellStyle name="Normal 51 12 6 2" xfId="0"/>
    <cellStyle name="Normal 51 12 7" xfId="0"/>
    <cellStyle name="Normal 51 12 7 2" xfId="0"/>
    <cellStyle name="Normal 51 12 8" xfId="0"/>
    <cellStyle name="Normal 51 13" xfId="0"/>
    <cellStyle name="Normal 51 13 2" xfId="0"/>
    <cellStyle name="Normal 51 13 2 2" xfId="0"/>
    <cellStyle name="Normal 51 13 3" xfId="0"/>
    <cellStyle name="Normal 51 13 3 2" xfId="0"/>
    <cellStyle name="Normal 51 13 4" xfId="0"/>
    <cellStyle name="Normal 51 13 4 2" xfId="0"/>
    <cellStyle name="Normal 51 13 5" xfId="0"/>
    <cellStyle name="Normal 51 13 5 2" xfId="0"/>
    <cellStyle name="Normal 51 13 6" xfId="0"/>
    <cellStyle name="Normal 51 13 6 2" xfId="0"/>
    <cellStyle name="Normal 51 13 7" xfId="0"/>
    <cellStyle name="Normal 51 13 7 2" xfId="0"/>
    <cellStyle name="Normal 51 13 8" xfId="0"/>
    <cellStyle name="Normal 51 14" xfId="0"/>
    <cellStyle name="Normal 51 14 2" xfId="0"/>
    <cellStyle name="Normal 51 14 2 2" xfId="0"/>
    <cellStyle name="Normal 51 14 3" xfId="0"/>
    <cellStyle name="Normal 51 14 3 2" xfId="0"/>
    <cellStyle name="Normal 51 14 4" xfId="0"/>
    <cellStyle name="Normal 51 14 4 2" xfId="0"/>
    <cellStyle name="Normal 51 14 5" xfId="0"/>
    <cellStyle name="Normal 51 14 5 2" xfId="0"/>
    <cellStyle name="Normal 51 14 6" xfId="0"/>
    <cellStyle name="Normal 51 14 6 2" xfId="0"/>
    <cellStyle name="Normal 51 14 7" xfId="0"/>
    <cellStyle name="Normal 51 14 7 2" xfId="0"/>
    <cellStyle name="Normal 51 14 8" xfId="0"/>
    <cellStyle name="Normal 51 15" xfId="0"/>
    <cellStyle name="Normal 51 15 2" xfId="0"/>
    <cellStyle name="Normal 51 15 2 2" xfId="0"/>
    <cellStyle name="Normal 51 15 3" xfId="0"/>
    <cellStyle name="Normal 51 15 3 2" xfId="0"/>
    <cellStyle name="Normal 51 15 4" xfId="0"/>
    <cellStyle name="Normal 51 15 4 2" xfId="0"/>
    <cellStyle name="Normal 51 15 5" xfId="0"/>
    <cellStyle name="Normal 51 15 5 2" xfId="0"/>
    <cellStyle name="Normal 51 15 6" xfId="0"/>
    <cellStyle name="Normal 51 15 6 2" xfId="0"/>
    <cellStyle name="Normal 51 15 7" xfId="0"/>
    <cellStyle name="Normal 51 15 7 2" xfId="0"/>
    <cellStyle name="Normal 51 15 8" xfId="0"/>
    <cellStyle name="Normal 51 16" xfId="0"/>
    <cellStyle name="Normal 51 16 2" xfId="0"/>
    <cellStyle name="Normal 51 16 2 2" xfId="0"/>
    <cellStyle name="Normal 51 16 3" xfId="0"/>
    <cellStyle name="Normal 51 16 3 2" xfId="0"/>
    <cellStyle name="Normal 51 16 4" xfId="0"/>
    <cellStyle name="Normal 51 16 4 2" xfId="0"/>
    <cellStyle name="Normal 51 16 5" xfId="0"/>
    <cellStyle name="Normal 51 16 5 2" xfId="0"/>
    <cellStyle name="Normal 51 16 6" xfId="0"/>
    <cellStyle name="Normal 51 16 6 2" xfId="0"/>
    <cellStyle name="Normal 51 16 7" xfId="0"/>
    <cellStyle name="Normal 51 16 7 2" xfId="0"/>
    <cellStyle name="Normal 51 16 8" xfId="0"/>
    <cellStyle name="Normal 51 17" xfId="0"/>
    <cellStyle name="Normal 51 17 2" xfId="0"/>
    <cellStyle name="Normal 51 17 2 2" xfId="0"/>
    <cellStyle name="Normal 51 17 3" xfId="0"/>
    <cellStyle name="Normal 51 17 3 2" xfId="0"/>
    <cellStyle name="Normal 51 17 4" xfId="0"/>
    <cellStyle name="Normal 51 17 4 2" xfId="0"/>
    <cellStyle name="Normal 51 17 5" xfId="0"/>
    <cellStyle name="Normal 51 17 5 2" xfId="0"/>
    <cellStyle name="Normal 51 17 6" xfId="0"/>
    <cellStyle name="Normal 51 17 6 2" xfId="0"/>
    <cellStyle name="Normal 51 17 7" xfId="0"/>
    <cellStyle name="Normal 51 17 7 2" xfId="0"/>
    <cellStyle name="Normal 51 17 8" xfId="0"/>
    <cellStyle name="Normal 51 18" xfId="0"/>
    <cellStyle name="Normal 51 18 2" xfId="0"/>
    <cellStyle name="Normal 51 18 2 2" xfId="0"/>
    <cellStyle name="Normal 51 18 3" xfId="0"/>
    <cellStyle name="Normal 51 18 3 2" xfId="0"/>
    <cellStyle name="Normal 51 18 4" xfId="0"/>
    <cellStyle name="Normal 51 18 4 2" xfId="0"/>
    <cellStyle name="Normal 51 18 5" xfId="0"/>
    <cellStyle name="Normal 51 18 5 2" xfId="0"/>
    <cellStyle name="Normal 51 18 6" xfId="0"/>
    <cellStyle name="Normal 51 18 6 2" xfId="0"/>
    <cellStyle name="Normal 51 18 7" xfId="0"/>
    <cellStyle name="Normal 51 18 7 2" xfId="0"/>
    <cellStyle name="Normal 51 18 8" xfId="0"/>
    <cellStyle name="Normal 51 19" xfId="0"/>
    <cellStyle name="Normal 51 19 2" xfId="0"/>
    <cellStyle name="Normal 51 2" xfId="0"/>
    <cellStyle name="Normal 51 2 2" xfId="0"/>
    <cellStyle name="Normal 51 2 2 2" xfId="0"/>
    <cellStyle name="Normal 51 2 3" xfId="0"/>
    <cellStyle name="Normal 51 2 3 2" xfId="0"/>
    <cellStyle name="Normal 51 2 4" xfId="0"/>
    <cellStyle name="Normal 51 2 4 2" xfId="0"/>
    <cellStyle name="Normal 51 2 5" xfId="0"/>
    <cellStyle name="Normal 51 2 5 2" xfId="0"/>
    <cellStyle name="Normal 51 2 6" xfId="0"/>
    <cellStyle name="Normal 51 2 6 2" xfId="0"/>
    <cellStyle name="Normal 51 2 7" xfId="0"/>
    <cellStyle name="Normal 51 2 7 2" xfId="0"/>
    <cellStyle name="Normal 51 2 8" xfId="0"/>
    <cellStyle name="Normal 51 20" xfId="0"/>
    <cellStyle name="Normal 51 20 2" xfId="0"/>
    <cellStyle name="Normal 51 21" xfId="0"/>
    <cellStyle name="Normal 51 21 2" xfId="0"/>
    <cellStyle name="Normal 51 22" xfId="0"/>
    <cellStyle name="Normal 51 22 2" xfId="0"/>
    <cellStyle name="Normal 51 23" xfId="0"/>
    <cellStyle name="Normal 51 23 2" xfId="0"/>
    <cellStyle name="Normal 51 24" xfId="0"/>
    <cellStyle name="Normal 51 24 2" xfId="0"/>
    <cellStyle name="Normal 51 25" xfId="0"/>
    <cellStyle name="Normal 51 3" xfId="0"/>
    <cellStyle name="Normal 51 3 2" xfId="0"/>
    <cellStyle name="Normal 51 3 2 2" xfId="0"/>
    <cellStyle name="Normal 51 3 3" xfId="0"/>
    <cellStyle name="Normal 51 3 3 2" xfId="0"/>
    <cellStyle name="Normal 51 3 4" xfId="0"/>
    <cellStyle name="Normal 51 3 4 2" xfId="0"/>
    <cellStyle name="Normal 51 3 5" xfId="0"/>
    <cellStyle name="Normal 51 3 5 2" xfId="0"/>
    <cellStyle name="Normal 51 3 6" xfId="0"/>
    <cellStyle name="Normal 51 3 6 2" xfId="0"/>
    <cellStyle name="Normal 51 3 7" xfId="0"/>
    <cellStyle name="Normal 51 3 7 2" xfId="0"/>
    <cellStyle name="Normal 51 3 8" xfId="0"/>
    <cellStyle name="Normal 51 4" xfId="0"/>
    <cellStyle name="Normal 51 4 2" xfId="0"/>
    <cellStyle name="Normal 51 4 2 2" xfId="0"/>
    <cellStyle name="Normal 51 4 3" xfId="0"/>
    <cellStyle name="Normal 51 4 3 2" xfId="0"/>
    <cellStyle name="Normal 51 4 4" xfId="0"/>
    <cellStyle name="Normal 51 4 4 2" xfId="0"/>
    <cellStyle name="Normal 51 4 5" xfId="0"/>
    <cellStyle name="Normal 51 4 5 2" xfId="0"/>
    <cellStyle name="Normal 51 4 6" xfId="0"/>
    <cellStyle name="Normal 51 4 6 2" xfId="0"/>
    <cellStyle name="Normal 51 4 7" xfId="0"/>
    <cellStyle name="Normal 51 4 7 2" xfId="0"/>
    <cellStyle name="Normal 51 4 8" xfId="0"/>
    <cellStyle name="Normal 51 5" xfId="0"/>
    <cellStyle name="Normal 51 5 2" xfId="0"/>
    <cellStyle name="Normal 51 5 2 2" xfId="0"/>
    <cellStyle name="Normal 51 5 3" xfId="0"/>
    <cellStyle name="Normal 51 5 3 2" xfId="0"/>
    <cellStyle name="Normal 51 5 4" xfId="0"/>
    <cellStyle name="Normal 51 5 4 2" xfId="0"/>
    <cellStyle name="Normal 51 5 5" xfId="0"/>
    <cellStyle name="Normal 51 5 5 2" xfId="0"/>
    <cellStyle name="Normal 51 5 6" xfId="0"/>
    <cellStyle name="Normal 51 5 6 2" xfId="0"/>
    <cellStyle name="Normal 51 5 7" xfId="0"/>
    <cellStyle name="Normal 51 5 7 2" xfId="0"/>
    <cellStyle name="Normal 51 5 8" xfId="0"/>
    <cellStyle name="Normal 51 6" xfId="0"/>
    <cellStyle name="Normal 51 6 2" xfId="0"/>
    <cellStyle name="Normal 51 6 2 2" xfId="0"/>
    <cellStyle name="Normal 51 6 3" xfId="0"/>
    <cellStyle name="Normal 51 6 3 2" xfId="0"/>
    <cellStyle name="Normal 51 6 4" xfId="0"/>
    <cellStyle name="Normal 51 6 4 2" xfId="0"/>
    <cellStyle name="Normal 51 6 5" xfId="0"/>
    <cellStyle name="Normal 51 6 5 2" xfId="0"/>
    <cellStyle name="Normal 51 6 6" xfId="0"/>
    <cellStyle name="Normal 51 6 6 2" xfId="0"/>
    <cellStyle name="Normal 51 6 7" xfId="0"/>
    <cellStyle name="Normal 51 6 7 2" xfId="0"/>
    <cellStyle name="Normal 51 6 8" xfId="0"/>
    <cellStyle name="Normal 51 7" xfId="0"/>
    <cellStyle name="Normal 51 7 2" xfId="0"/>
    <cellStyle name="Normal 51 7 2 2" xfId="0"/>
    <cellStyle name="Normal 51 7 3" xfId="0"/>
    <cellStyle name="Normal 51 7 3 2" xfId="0"/>
    <cellStyle name="Normal 51 7 4" xfId="0"/>
    <cellStyle name="Normal 51 7 4 2" xfId="0"/>
    <cellStyle name="Normal 51 7 5" xfId="0"/>
    <cellStyle name="Normal 51 7 5 2" xfId="0"/>
    <cellStyle name="Normal 51 7 6" xfId="0"/>
    <cellStyle name="Normal 51 7 6 2" xfId="0"/>
    <cellStyle name="Normal 51 7 7" xfId="0"/>
    <cellStyle name="Normal 51 7 7 2" xfId="0"/>
    <cellStyle name="Normal 51 7 8" xfId="0"/>
    <cellStyle name="Normal 51 8" xfId="0"/>
    <cellStyle name="Normal 51 8 2" xfId="0"/>
    <cellStyle name="Normal 51 8 2 2" xfId="0"/>
    <cellStyle name="Normal 51 8 3" xfId="0"/>
    <cellStyle name="Normal 51 8 3 2" xfId="0"/>
    <cellStyle name="Normal 51 8 4" xfId="0"/>
    <cellStyle name="Normal 51 8 4 2" xfId="0"/>
    <cellStyle name="Normal 51 8 5" xfId="0"/>
    <cellStyle name="Normal 51 8 5 2" xfId="0"/>
    <cellStyle name="Normal 51 8 6" xfId="0"/>
    <cellStyle name="Normal 51 8 6 2" xfId="0"/>
    <cellStyle name="Normal 51 8 7" xfId="0"/>
    <cellStyle name="Normal 51 8 7 2" xfId="0"/>
    <cellStyle name="Normal 51 8 8" xfId="0"/>
    <cellStyle name="Normal 51 9" xfId="0"/>
    <cellStyle name="Normal 51 9 2" xfId="0"/>
    <cellStyle name="Normal 51 9 2 2" xfId="0"/>
    <cellStyle name="Normal 51 9 3" xfId="0"/>
    <cellStyle name="Normal 51 9 3 2" xfId="0"/>
    <cellStyle name="Normal 51 9 4" xfId="0"/>
    <cellStyle name="Normal 51 9 4 2" xfId="0"/>
    <cellStyle name="Normal 51 9 5" xfId="0"/>
    <cellStyle name="Normal 51 9 5 2" xfId="0"/>
    <cellStyle name="Normal 51 9 6" xfId="0"/>
    <cellStyle name="Normal 51 9 6 2" xfId="0"/>
    <cellStyle name="Normal 51 9 7" xfId="0"/>
    <cellStyle name="Normal 51 9 7 2" xfId="0"/>
    <cellStyle name="Normal 51 9 8" xfId="0"/>
    <cellStyle name="Normal 52" xfId="0"/>
    <cellStyle name="Normal 52 10" xfId="0"/>
    <cellStyle name="Normal 52 10 2" xfId="0"/>
    <cellStyle name="Normal 52 10 2 2" xfId="0"/>
    <cellStyle name="Normal 52 10 3" xfId="0"/>
    <cellStyle name="Normal 52 10 3 2" xfId="0"/>
    <cellStyle name="Normal 52 10 4" xfId="0"/>
    <cellStyle name="Normal 52 10 4 2" xfId="0"/>
    <cellStyle name="Normal 52 10 5" xfId="0"/>
    <cellStyle name="Normal 52 10 5 2" xfId="0"/>
    <cellStyle name="Normal 52 10 6" xfId="0"/>
    <cellStyle name="Normal 52 10 6 2" xfId="0"/>
    <cellStyle name="Normal 52 10 7" xfId="0"/>
    <cellStyle name="Normal 52 10 7 2" xfId="0"/>
    <cellStyle name="Normal 52 10 8" xfId="0"/>
    <cellStyle name="Normal 52 11" xfId="0"/>
    <cellStyle name="Normal 52 11 2" xfId="0"/>
    <cellStyle name="Normal 52 11 2 2" xfId="0"/>
    <cellStyle name="Normal 52 11 3" xfId="0"/>
    <cellStyle name="Normal 52 11 3 2" xfId="0"/>
    <cellStyle name="Normal 52 11 4" xfId="0"/>
    <cellStyle name="Normal 52 11 4 2" xfId="0"/>
    <cellStyle name="Normal 52 11 5" xfId="0"/>
    <cellStyle name="Normal 52 11 5 2" xfId="0"/>
    <cellStyle name="Normal 52 11 6" xfId="0"/>
    <cellStyle name="Normal 52 11 6 2" xfId="0"/>
    <cellStyle name="Normal 52 11 7" xfId="0"/>
    <cellStyle name="Normal 52 11 7 2" xfId="0"/>
    <cellStyle name="Normal 52 11 8" xfId="0"/>
    <cellStyle name="Normal 52 12" xfId="0"/>
    <cellStyle name="Normal 52 12 2" xfId="0"/>
    <cellStyle name="Normal 52 12 2 2" xfId="0"/>
    <cellStyle name="Normal 52 12 3" xfId="0"/>
    <cellStyle name="Normal 52 12 3 2" xfId="0"/>
    <cellStyle name="Normal 52 12 4" xfId="0"/>
    <cellStyle name="Normal 52 12 4 2" xfId="0"/>
    <cellStyle name="Normal 52 12 5" xfId="0"/>
    <cellStyle name="Normal 52 12 5 2" xfId="0"/>
    <cellStyle name="Normal 52 12 6" xfId="0"/>
    <cellStyle name="Normal 52 12 6 2" xfId="0"/>
    <cellStyle name="Normal 52 12 7" xfId="0"/>
    <cellStyle name="Normal 52 12 7 2" xfId="0"/>
    <cellStyle name="Normal 52 12 8" xfId="0"/>
    <cellStyle name="Normal 52 13" xfId="0"/>
    <cellStyle name="Normal 52 13 2" xfId="0"/>
    <cellStyle name="Normal 52 13 2 2" xfId="0"/>
    <cellStyle name="Normal 52 13 3" xfId="0"/>
    <cellStyle name="Normal 52 13 3 2" xfId="0"/>
    <cellStyle name="Normal 52 13 4" xfId="0"/>
    <cellStyle name="Normal 52 13 4 2" xfId="0"/>
    <cellStyle name="Normal 52 13 5" xfId="0"/>
    <cellStyle name="Normal 52 13 5 2" xfId="0"/>
    <cellStyle name="Normal 52 13 6" xfId="0"/>
    <cellStyle name="Normal 52 13 6 2" xfId="0"/>
    <cellStyle name="Normal 52 13 7" xfId="0"/>
    <cellStyle name="Normal 52 13 7 2" xfId="0"/>
    <cellStyle name="Normal 52 13 8" xfId="0"/>
    <cellStyle name="Normal 52 14" xfId="0"/>
    <cellStyle name="Normal 52 14 2" xfId="0"/>
    <cellStyle name="Normal 52 14 2 2" xfId="0"/>
    <cellStyle name="Normal 52 14 3" xfId="0"/>
    <cellStyle name="Normal 52 14 3 2" xfId="0"/>
    <cellStyle name="Normal 52 14 4" xfId="0"/>
    <cellStyle name="Normal 52 14 4 2" xfId="0"/>
    <cellStyle name="Normal 52 14 5" xfId="0"/>
    <cellStyle name="Normal 52 14 5 2" xfId="0"/>
    <cellStyle name="Normal 52 14 6" xfId="0"/>
    <cellStyle name="Normal 52 14 6 2" xfId="0"/>
    <cellStyle name="Normal 52 14 7" xfId="0"/>
    <cellStyle name="Normal 52 14 7 2" xfId="0"/>
    <cellStyle name="Normal 52 14 8" xfId="0"/>
    <cellStyle name="Normal 52 15" xfId="0"/>
    <cellStyle name="Normal 52 15 2" xfId="0"/>
    <cellStyle name="Normal 52 15 2 2" xfId="0"/>
    <cellStyle name="Normal 52 15 3" xfId="0"/>
    <cellStyle name="Normal 52 15 3 2" xfId="0"/>
    <cellStyle name="Normal 52 15 4" xfId="0"/>
    <cellStyle name="Normal 52 15 4 2" xfId="0"/>
    <cellStyle name="Normal 52 15 5" xfId="0"/>
    <cellStyle name="Normal 52 15 5 2" xfId="0"/>
    <cellStyle name="Normal 52 15 6" xfId="0"/>
    <cellStyle name="Normal 52 15 6 2" xfId="0"/>
    <cellStyle name="Normal 52 15 7" xfId="0"/>
    <cellStyle name="Normal 52 15 7 2" xfId="0"/>
    <cellStyle name="Normal 52 15 8" xfId="0"/>
    <cellStyle name="Normal 52 16" xfId="0"/>
    <cellStyle name="Normal 52 16 2" xfId="0"/>
    <cellStyle name="Normal 52 16 2 2" xfId="0"/>
    <cellStyle name="Normal 52 16 3" xfId="0"/>
    <cellStyle name="Normal 52 16 3 2" xfId="0"/>
    <cellStyle name="Normal 52 16 4" xfId="0"/>
    <cellStyle name="Normal 52 16 4 2" xfId="0"/>
    <cellStyle name="Normal 52 16 5" xfId="0"/>
    <cellStyle name="Normal 52 16 5 2" xfId="0"/>
    <cellStyle name="Normal 52 16 6" xfId="0"/>
    <cellStyle name="Normal 52 16 6 2" xfId="0"/>
    <cellStyle name="Normal 52 16 7" xfId="0"/>
    <cellStyle name="Normal 52 16 7 2" xfId="0"/>
    <cellStyle name="Normal 52 16 8" xfId="0"/>
    <cellStyle name="Normal 52 17" xfId="0"/>
    <cellStyle name="Normal 52 17 2" xfId="0"/>
    <cellStyle name="Normal 52 17 2 2" xfId="0"/>
    <cellStyle name="Normal 52 17 3" xfId="0"/>
    <cellStyle name="Normal 52 17 3 2" xfId="0"/>
    <cellStyle name="Normal 52 17 4" xfId="0"/>
    <cellStyle name="Normal 52 17 4 2" xfId="0"/>
    <cellStyle name="Normal 52 17 5" xfId="0"/>
    <cellStyle name="Normal 52 17 5 2" xfId="0"/>
    <cellStyle name="Normal 52 17 6" xfId="0"/>
    <cellStyle name="Normal 52 17 6 2" xfId="0"/>
    <cellStyle name="Normal 52 17 7" xfId="0"/>
    <cellStyle name="Normal 52 17 7 2" xfId="0"/>
    <cellStyle name="Normal 52 17 8" xfId="0"/>
    <cellStyle name="Normal 52 18" xfId="0"/>
    <cellStyle name="Normal 52 18 2" xfId="0"/>
    <cellStyle name="Normal 52 18 2 2" xfId="0"/>
    <cellStyle name="Normal 52 18 3" xfId="0"/>
    <cellStyle name="Normal 52 18 3 2" xfId="0"/>
    <cellStyle name="Normal 52 18 4" xfId="0"/>
    <cellStyle name="Normal 52 18 4 2" xfId="0"/>
    <cellStyle name="Normal 52 18 5" xfId="0"/>
    <cellStyle name="Normal 52 18 5 2" xfId="0"/>
    <cellStyle name="Normal 52 18 6" xfId="0"/>
    <cellStyle name="Normal 52 18 6 2" xfId="0"/>
    <cellStyle name="Normal 52 18 7" xfId="0"/>
    <cellStyle name="Normal 52 18 7 2" xfId="0"/>
    <cellStyle name="Normal 52 18 8" xfId="0"/>
    <cellStyle name="Normal 52 19" xfId="0"/>
    <cellStyle name="Normal 52 19 2" xfId="0"/>
    <cellStyle name="Normal 52 2" xfId="0"/>
    <cellStyle name="Normal 52 2 2" xfId="0"/>
    <cellStyle name="Normal 52 2 2 2" xfId="0"/>
    <cellStyle name="Normal 52 2 3" xfId="0"/>
    <cellStyle name="Normal 52 2 3 2" xfId="0"/>
    <cellStyle name="Normal 52 2 4" xfId="0"/>
    <cellStyle name="Normal 52 2 4 2" xfId="0"/>
    <cellStyle name="Normal 52 2 5" xfId="0"/>
    <cellStyle name="Normal 52 2 5 2" xfId="0"/>
    <cellStyle name="Normal 52 2 6" xfId="0"/>
    <cellStyle name="Normal 52 2 6 2" xfId="0"/>
    <cellStyle name="Normal 52 2 7" xfId="0"/>
    <cellStyle name="Normal 52 2 7 2" xfId="0"/>
    <cellStyle name="Normal 52 2 8" xfId="0"/>
    <cellStyle name="Normal 52 20" xfId="0"/>
    <cellStyle name="Normal 52 20 2" xfId="0"/>
    <cellStyle name="Normal 52 21" xfId="0"/>
    <cellStyle name="Normal 52 21 2" xfId="0"/>
    <cellStyle name="Normal 52 22" xfId="0"/>
    <cellStyle name="Normal 52 22 2" xfId="0"/>
    <cellStyle name="Normal 52 23" xfId="0"/>
    <cellStyle name="Normal 52 23 2" xfId="0"/>
    <cellStyle name="Normal 52 24" xfId="0"/>
    <cellStyle name="Normal 52 24 2" xfId="0"/>
    <cellStyle name="Normal 52 25" xfId="0"/>
    <cellStyle name="Normal 52 3" xfId="0"/>
    <cellStyle name="Normal 52 3 2" xfId="0"/>
    <cellStyle name="Normal 52 3 2 2" xfId="0"/>
    <cellStyle name="Normal 52 3 3" xfId="0"/>
    <cellStyle name="Normal 52 3 3 2" xfId="0"/>
    <cellStyle name="Normal 52 3 4" xfId="0"/>
    <cellStyle name="Normal 52 3 4 2" xfId="0"/>
    <cellStyle name="Normal 52 3 5" xfId="0"/>
    <cellStyle name="Normal 52 3 5 2" xfId="0"/>
    <cellStyle name="Normal 52 3 6" xfId="0"/>
    <cellStyle name="Normal 52 3 6 2" xfId="0"/>
    <cellStyle name="Normal 52 3 7" xfId="0"/>
    <cellStyle name="Normal 52 3 7 2" xfId="0"/>
    <cellStyle name="Normal 52 3 8" xfId="0"/>
    <cellStyle name="Normal 52 4" xfId="0"/>
    <cellStyle name="Normal 52 4 2" xfId="0"/>
    <cellStyle name="Normal 52 4 2 2" xfId="0"/>
    <cellStyle name="Normal 52 4 3" xfId="0"/>
    <cellStyle name="Normal 52 4 3 2" xfId="0"/>
    <cellStyle name="Normal 52 4 4" xfId="0"/>
    <cellStyle name="Normal 52 4 4 2" xfId="0"/>
    <cellStyle name="Normal 52 4 5" xfId="0"/>
    <cellStyle name="Normal 52 4 5 2" xfId="0"/>
    <cellStyle name="Normal 52 4 6" xfId="0"/>
    <cellStyle name="Normal 52 4 6 2" xfId="0"/>
    <cellStyle name="Normal 52 4 7" xfId="0"/>
    <cellStyle name="Normal 52 4 7 2" xfId="0"/>
    <cellStyle name="Normal 52 4 8" xfId="0"/>
    <cellStyle name="Normal 52 5" xfId="0"/>
    <cellStyle name="Normal 52 5 2" xfId="0"/>
    <cellStyle name="Normal 52 5 2 2" xfId="0"/>
    <cellStyle name="Normal 52 5 3" xfId="0"/>
    <cellStyle name="Normal 52 5 3 2" xfId="0"/>
    <cellStyle name="Normal 52 5 4" xfId="0"/>
    <cellStyle name="Normal 52 5 4 2" xfId="0"/>
    <cellStyle name="Normal 52 5 5" xfId="0"/>
    <cellStyle name="Normal 52 5 5 2" xfId="0"/>
    <cellStyle name="Normal 52 5 6" xfId="0"/>
    <cellStyle name="Normal 52 5 6 2" xfId="0"/>
    <cellStyle name="Normal 52 5 7" xfId="0"/>
    <cellStyle name="Normal 52 5 7 2" xfId="0"/>
    <cellStyle name="Normal 52 5 8" xfId="0"/>
    <cellStyle name="Normal 52 6" xfId="0"/>
    <cellStyle name="Normal 52 6 2" xfId="0"/>
    <cellStyle name="Normal 52 6 2 2" xfId="0"/>
    <cellStyle name="Normal 52 6 3" xfId="0"/>
    <cellStyle name="Normal 52 6 3 2" xfId="0"/>
    <cellStyle name="Normal 52 6 4" xfId="0"/>
    <cellStyle name="Normal 52 6 4 2" xfId="0"/>
    <cellStyle name="Normal 52 6 5" xfId="0"/>
    <cellStyle name="Normal 52 6 5 2" xfId="0"/>
    <cellStyle name="Normal 52 6 6" xfId="0"/>
    <cellStyle name="Normal 52 6 6 2" xfId="0"/>
    <cellStyle name="Normal 52 6 7" xfId="0"/>
    <cellStyle name="Normal 52 6 7 2" xfId="0"/>
    <cellStyle name="Normal 52 6 8" xfId="0"/>
    <cellStyle name="Normal 52 7" xfId="0"/>
    <cellStyle name="Normal 52 7 2" xfId="0"/>
    <cellStyle name="Normal 52 7 2 2" xfId="0"/>
    <cellStyle name="Normal 52 7 3" xfId="0"/>
    <cellStyle name="Normal 52 7 3 2" xfId="0"/>
    <cellStyle name="Normal 52 7 4" xfId="0"/>
    <cellStyle name="Normal 52 7 4 2" xfId="0"/>
    <cellStyle name="Normal 52 7 5" xfId="0"/>
    <cellStyle name="Normal 52 7 5 2" xfId="0"/>
    <cellStyle name="Normal 52 7 6" xfId="0"/>
    <cellStyle name="Normal 52 7 6 2" xfId="0"/>
    <cellStyle name="Normal 52 7 7" xfId="0"/>
    <cellStyle name="Normal 52 7 7 2" xfId="0"/>
    <cellStyle name="Normal 52 7 8" xfId="0"/>
    <cellStyle name="Normal 52 8" xfId="0"/>
    <cellStyle name="Normal 52 8 2" xfId="0"/>
    <cellStyle name="Normal 52 8 2 2" xfId="0"/>
    <cellStyle name="Normal 52 8 3" xfId="0"/>
    <cellStyle name="Normal 52 8 3 2" xfId="0"/>
    <cellStyle name="Normal 52 8 4" xfId="0"/>
    <cellStyle name="Normal 52 8 4 2" xfId="0"/>
    <cellStyle name="Normal 52 8 5" xfId="0"/>
    <cellStyle name="Normal 52 8 5 2" xfId="0"/>
    <cellStyle name="Normal 52 8 6" xfId="0"/>
    <cellStyle name="Normal 52 8 6 2" xfId="0"/>
    <cellStyle name="Normal 52 8 7" xfId="0"/>
    <cellStyle name="Normal 52 8 7 2" xfId="0"/>
    <cellStyle name="Normal 52 8 8" xfId="0"/>
    <cellStyle name="Normal 52 9" xfId="0"/>
    <cellStyle name="Normal 52 9 2" xfId="0"/>
    <cellStyle name="Normal 52 9 2 2" xfId="0"/>
    <cellStyle name="Normal 52 9 3" xfId="0"/>
    <cellStyle name="Normal 52 9 3 2" xfId="0"/>
    <cellStyle name="Normal 52 9 4" xfId="0"/>
    <cellStyle name="Normal 52 9 4 2" xfId="0"/>
    <cellStyle name="Normal 52 9 5" xfId="0"/>
    <cellStyle name="Normal 52 9 5 2" xfId="0"/>
    <cellStyle name="Normal 52 9 6" xfId="0"/>
    <cellStyle name="Normal 52 9 6 2" xfId="0"/>
    <cellStyle name="Normal 52 9 7" xfId="0"/>
    <cellStyle name="Normal 52 9 7 2" xfId="0"/>
    <cellStyle name="Normal 52 9 8" xfId="0"/>
    <cellStyle name="Normal 53" xfId="0"/>
    <cellStyle name="Normal 53 10" xfId="0"/>
    <cellStyle name="Normal 53 10 2" xfId="0"/>
    <cellStyle name="Normal 53 10 2 2" xfId="0"/>
    <cellStyle name="Normal 53 10 3" xfId="0"/>
    <cellStyle name="Normal 53 10 3 2" xfId="0"/>
    <cellStyle name="Normal 53 10 4" xfId="0"/>
    <cellStyle name="Normal 53 10 4 2" xfId="0"/>
    <cellStyle name="Normal 53 10 5" xfId="0"/>
    <cellStyle name="Normal 53 10 5 2" xfId="0"/>
    <cellStyle name="Normal 53 10 6" xfId="0"/>
    <cellStyle name="Normal 53 10 6 2" xfId="0"/>
    <cellStyle name="Normal 53 10 7" xfId="0"/>
    <cellStyle name="Normal 53 10 7 2" xfId="0"/>
    <cellStyle name="Normal 53 10 8" xfId="0"/>
    <cellStyle name="Normal 53 11" xfId="0"/>
    <cellStyle name="Normal 53 11 2" xfId="0"/>
    <cellStyle name="Normal 53 11 2 2" xfId="0"/>
    <cellStyle name="Normal 53 11 3" xfId="0"/>
    <cellStyle name="Normal 53 11 3 2" xfId="0"/>
    <cellStyle name="Normal 53 11 4" xfId="0"/>
    <cellStyle name="Normal 53 11 4 2" xfId="0"/>
    <cellStyle name="Normal 53 11 5" xfId="0"/>
    <cellStyle name="Normal 53 11 5 2" xfId="0"/>
    <cellStyle name="Normal 53 11 6" xfId="0"/>
    <cellStyle name="Normal 53 11 6 2" xfId="0"/>
    <cellStyle name="Normal 53 11 7" xfId="0"/>
    <cellStyle name="Normal 53 11 7 2" xfId="0"/>
    <cellStyle name="Normal 53 11 8" xfId="0"/>
    <cellStyle name="Normal 53 12" xfId="0"/>
    <cellStyle name="Normal 53 12 2" xfId="0"/>
    <cellStyle name="Normal 53 12 2 2" xfId="0"/>
    <cellStyle name="Normal 53 12 3" xfId="0"/>
    <cellStyle name="Normal 53 12 3 2" xfId="0"/>
    <cellStyle name="Normal 53 12 4" xfId="0"/>
    <cellStyle name="Normal 53 12 4 2" xfId="0"/>
    <cellStyle name="Normal 53 12 5" xfId="0"/>
    <cellStyle name="Normal 53 12 5 2" xfId="0"/>
    <cellStyle name="Normal 53 12 6" xfId="0"/>
    <cellStyle name="Normal 53 12 6 2" xfId="0"/>
    <cellStyle name="Normal 53 12 7" xfId="0"/>
    <cellStyle name="Normal 53 12 7 2" xfId="0"/>
    <cellStyle name="Normal 53 12 8" xfId="0"/>
    <cellStyle name="Normal 53 13" xfId="0"/>
    <cellStyle name="Normal 53 13 2" xfId="0"/>
    <cellStyle name="Normal 53 13 2 2" xfId="0"/>
    <cellStyle name="Normal 53 13 3" xfId="0"/>
    <cellStyle name="Normal 53 13 3 2" xfId="0"/>
    <cellStyle name="Normal 53 13 4" xfId="0"/>
    <cellStyle name="Normal 53 13 4 2" xfId="0"/>
    <cellStyle name="Normal 53 13 5" xfId="0"/>
    <cellStyle name="Normal 53 13 5 2" xfId="0"/>
    <cellStyle name="Normal 53 13 6" xfId="0"/>
    <cellStyle name="Normal 53 13 6 2" xfId="0"/>
    <cellStyle name="Normal 53 13 7" xfId="0"/>
    <cellStyle name="Normal 53 13 7 2" xfId="0"/>
    <cellStyle name="Normal 53 13 8" xfId="0"/>
    <cellStyle name="Normal 53 14" xfId="0"/>
    <cellStyle name="Normal 53 14 2" xfId="0"/>
    <cellStyle name="Normal 53 14 2 2" xfId="0"/>
    <cellStyle name="Normal 53 14 3" xfId="0"/>
    <cellStyle name="Normal 53 14 3 2" xfId="0"/>
    <cellStyle name="Normal 53 14 4" xfId="0"/>
    <cellStyle name="Normal 53 14 4 2" xfId="0"/>
    <cellStyle name="Normal 53 14 5" xfId="0"/>
    <cellStyle name="Normal 53 14 5 2" xfId="0"/>
    <cellStyle name="Normal 53 14 6" xfId="0"/>
    <cellStyle name="Normal 53 14 6 2" xfId="0"/>
    <cellStyle name="Normal 53 14 7" xfId="0"/>
    <cellStyle name="Normal 53 14 7 2" xfId="0"/>
    <cellStyle name="Normal 53 14 8" xfId="0"/>
    <cellStyle name="Normal 53 15" xfId="0"/>
    <cellStyle name="Normal 53 15 2" xfId="0"/>
    <cellStyle name="Normal 53 15 2 2" xfId="0"/>
    <cellStyle name="Normal 53 15 3" xfId="0"/>
    <cellStyle name="Normal 53 15 3 2" xfId="0"/>
    <cellStyle name="Normal 53 15 4" xfId="0"/>
    <cellStyle name="Normal 53 15 4 2" xfId="0"/>
    <cellStyle name="Normal 53 15 5" xfId="0"/>
    <cellStyle name="Normal 53 15 5 2" xfId="0"/>
    <cellStyle name="Normal 53 15 6" xfId="0"/>
    <cellStyle name="Normal 53 15 6 2" xfId="0"/>
    <cellStyle name="Normal 53 15 7" xfId="0"/>
    <cellStyle name="Normal 53 15 7 2" xfId="0"/>
    <cellStyle name="Normal 53 15 8" xfId="0"/>
    <cellStyle name="Normal 53 16" xfId="0"/>
    <cellStyle name="Normal 53 16 2" xfId="0"/>
    <cellStyle name="Normal 53 16 2 2" xfId="0"/>
    <cellStyle name="Normal 53 16 3" xfId="0"/>
    <cellStyle name="Normal 53 16 3 2" xfId="0"/>
    <cellStyle name="Normal 53 16 4" xfId="0"/>
    <cellStyle name="Normal 53 16 4 2" xfId="0"/>
    <cellStyle name="Normal 53 16 5" xfId="0"/>
    <cellStyle name="Normal 53 16 5 2" xfId="0"/>
    <cellStyle name="Normal 53 16 6" xfId="0"/>
    <cellStyle name="Normal 53 16 6 2" xfId="0"/>
    <cellStyle name="Normal 53 16 7" xfId="0"/>
    <cellStyle name="Normal 53 16 7 2" xfId="0"/>
    <cellStyle name="Normal 53 16 8" xfId="0"/>
    <cellStyle name="Normal 53 17" xfId="0"/>
    <cellStyle name="Normal 53 17 2" xfId="0"/>
    <cellStyle name="Normal 53 17 2 2" xfId="0"/>
    <cellStyle name="Normal 53 17 3" xfId="0"/>
    <cellStyle name="Normal 53 17 3 2" xfId="0"/>
    <cellStyle name="Normal 53 17 4" xfId="0"/>
    <cellStyle name="Normal 53 17 4 2" xfId="0"/>
    <cellStyle name="Normal 53 17 5" xfId="0"/>
    <cellStyle name="Normal 53 17 5 2" xfId="0"/>
    <cellStyle name="Normal 53 17 6" xfId="0"/>
    <cellStyle name="Normal 53 17 6 2" xfId="0"/>
    <cellStyle name="Normal 53 17 7" xfId="0"/>
    <cellStyle name="Normal 53 17 7 2" xfId="0"/>
    <cellStyle name="Normal 53 17 8" xfId="0"/>
    <cellStyle name="Normal 53 18" xfId="0"/>
    <cellStyle name="Normal 53 18 2" xfId="0"/>
    <cellStyle name="Normal 53 18 2 2" xfId="0"/>
    <cellStyle name="Normal 53 18 3" xfId="0"/>
    <cellStyle name="Normal 53 18 3 2" xfId="0"/>
    <cellStyle name="Normal 53 18 4" xfId="0"/>
    <cellStyle name="Normal 53 18 4 2" xfId="0"/>
    <cellStyle name="Normal 53 18 5" xfId="0"/>
    <cellStyle name="Normal 53 18 5 2" xfId="0"/>
    <cellStyle name="Normal 53 18 6" xfId="0"/>
    <cellStyle name="Normal 53 18 6 2" xfId="0"/>
    <cellStyle name="Normal 53 18 7" xfId="0"/>
    <cellStyle name="Normal 53 18 7 2" xfId="0"/>
    <cellStyle name="Normal 53 18 8" xfId="0"/>
    <cellStyle name="Normal 53 19" xfId="0"/>
    <cellStyle name="Normal 53 19 2" xfId="0"/>
    <cellStyle name="Normal 53 2" xfId="0"/>
    <cellStyle name="Normal 53 2 2" xfId="0"/>
    <cellStyle name="Normal 53 2 2 2" xfId="0"/>
    <cellStyle name="Normal 53 2 3" xfId="0"/>
    <cellStyle name="Normal 53 2 3 2" xfId="0"/>
    <cellStyle name="Normal 53 2 4" xfId="0"/>
    <cellStyle name="Normal 53 2 4 2" xfId="0"/>
    <cellStyle name="Normal 53 2 5" xfId="0"/>
    <cellStyle name="Normal 53 2 5 2" xfId="0"/>
    <cellStyle name="Normal 53 2 6" xfId="0"/>
    <cellStyle name="Normal 53 2 6 2" xfId="0"/>
    <cellStyle name="Normal 53 2 7" xfId="0"/>
    <cellStyle name="Normal 53 2 7 2" xfId="0"/>
    <cellStyle name="Normal 53 2 8" xfId="0"/>
    <cellStyle name="Normal 53 20" xfId="0"/>
    <cellStyle name="Normal 53 20 2" xfId="0"/>
    <cellStyle name="Normal 53 21" xfId="0"/>
    <cellStyle name="Normal 53 21 2" xfId="0"/>
    <cellStyle name="Normal 53 22" xfId="0"/>
    <cellStyle name="Normal 53 22 2" xfId="0"/>
    <cellStyle name="Normal 53 23" xfId="0"/>
    <cellStyle name="Normal 53 23 2" xfId="0"/>
    <cellStyle name="Normal 53 24" xfId="0"/>
    <cellStyle name="Normal 53 24 2" xfId="0"/>
    <cellStyle name="Normal 53 25" xfId="0"/>
    <cellStyle name="Normal 53 3" xfId="0"/>
    <cellStyle name="Normal 53 3 2" xfId="0"/>
    <cellStyle name="Normal 53 3 2 2" xfId="0"/>
    <cellStyle name="Normal 53 3 3" xfId="0"/>
    <cellStyle name="Normal 53 3 3 2" xfId="0"/>
    <cellStyle name="Normal 53 3 4" xfId="0"/>
    <cellStyle name="Normal 53 3 4 2" xfId="0"/>
    <cellStyle name="Normal 53 3 5" xfId="0"/>
    <cellStyle name="Normal 53 3 5 2" xfId="0"/>
    <cellStyle name="Normal 53 3 6" xfId="0"/>
    <cellStyle name="Normal 53 3 6 2" xfId="0"/>
    <cellStyle name="Normal 53 3 7" xfId="0"/>
    <cellStyle name="Normal 53 3 7 2" xfId="0"/>
    <cellStyle name="Normal 53 3 8" xfId="0"/>
    <cellStyle name="Normal 53 4" xfId="0"/>
    <cellStyle name="Normal 53 4 2" xfId="0"/>
    <cellStyle name="Normal 53 4 2 2" xfId="0"/>
    <cellStyle name="Normal 53 4 3" xfId="0"/>
    <cellStyle name="Normal 53 4 3 2" xfId="0"/>
    <cellStyle name="Normal 53 4 4" xfId="0"/>
    <cellStyle name="Normal 53 4 4 2" xfId="0"/>
    <cellStyle name="Normal 53 4 5" xfId="0"/>
    <cellStyle name="Normal 53 4 5 2" xfId="0"/>
    <cellStyle name="Normal 53 4 6" xfId="0"/>
    <cellStyle name="Normal 53 4 6 2" xfId="0"/>
    <cellStyle name="Normal 53 4 7" xfId="0"/>
    <cellStyle name="Normal 53 4 7 2" xfId="0"/>
    <cellStyle name="Normal 53 4 8" xfId="0"/>
    <cellStyle name="Normal 53 5" xfId="0"/>
    <cellStyle name="Normal 53 5 2" xfId="0"/>
    <cellStyle name="Normal 53 5 2 2" xfId="0"/>
    <cellStyle name="Normal 53 5 3" xfId="0"/>
    <cellStyle name="Normal 53 5 3 2" xfId="0"/>
    <cellStyle name="Normal 53 5 4" xfId="0"/>
    <cellStyle name="Normal 53 5 4 2" xfId="0"/>
    <cellStyle name="Normal 53 5 5" xfId="0"/>
    <cellStyle name="Normal 53 5 5 2" xfId="0"/>
    <cellStyle name="Normal 53 5 6" xfId="0"/>
    <cellStyle name="Normal 53 5 6 2" xfId="0"/>
    <cellStyle name="Normal 53 5 7" xfId="0"/>
    <cellStyle name="Normal 53 5 7 2" xfId="0"/>
    <cellStyle name="Normal 53 5 8" xfId="0"/>
    <cellStyle name="Normal 53 6" xfId="0"/>
    <cellStyle name="Normal 53 6 2" xfId="0"/>
    <cellStyle name="Normal 53 6 2 2" xfId="0"/>
    <cellStyle name="Normal 53 6 3" xfId="0"/>
    <cellStyle name="Normal 53 6 3 2" xfId="0"/>
    <cellStyle name="Normal 53 6 4" xfId="0"/>
    <cellStyle name="Normal 53 6 4 2" xfId="0"/>
    <cellStyle name="Normal 53 6 5" xfId="0"/>
    <cellStyle name="Normal 53 6 5 2" xfId="0"/>
    <cellStyle name="Normal 53 6 6" xfId="0"/>
    <cellStyle name="Normal 53 6 6 2" xfId="0"/>
    <cellStyle name="Normal 53 6 7" xfId="0"/>
    <cellStyle name="Normal 53 6 7 2" xfId="0"/>
    <cellStyle name="Normal 53 6 8" xfId="0"/>
    <cellStyle name="Normal 53 7" xfId="0"/>
    <cellStyle name="Normal 53 7 2" xfId="0"/>
    <cellStyle name="Normal 53 7 2 2" xfId="0"/>
    <cellStyle name="Normal 53 7 3" xfId="0"/>
    <cellStyle name="Normal 53 7 3 2" xfId="0"/>
    <cellStyle name="Normal 53 7 4" xfId="0"/>
    <cellStyle name="Normal 53 7 4 2" xfId="0"/>
    <cellStyle name="Normal 53 7 5" xfId="0"/>
    <cellStyle name="Normal 53 7 5 2" xfId="0"/>
    <cellStyle name="Normal 53 7 6" xfId="0"/>
    <cellStyle name="Normal 53 7 6 2" xfId="0"/>
    <cellStyle name="Normal 53 7 7" xfId="0"/>
    <cellStyle name="Normal 53 7 7 2" xfId="0"/>
    <cellStyle name="Normal 53 7 8" xfId="0"/>
    <cellStyle name="Normal 53 8" xfId="0"/>
    <cellStyle name="Normal 53 8 2" xfId="0"/>
    <cellStyle name="Normal 53 8 2 2" xfId="0"/>
    <cellStyle name="Normal 53 8 3" xfId="0"/>
    <cellStyle name="Normal 53 8 3 2" xfId="0"/>
    <cellStyle name="Normal 53 8 4" xfId="0"/>
    <cellStyle name="Normal 53 8 4 2" xfId="0"/>
    <cellStyle name="Normal 53 8 5" xfId="0"/>
    <cellStyle name="Normal 53 8 5 2" xfId="0"/>
    <cellStyle name="Normal 53 8 6" xfId="0"/>
    <cellStyle name="Normal 53 8 6 2" xfId="0"/>
    <cellStyle name="Normal 53 8 7" xfId="0"/>
    <cellStyle name="Normal 53 8 7 2" xfId="0"/>
    <cellStyle name="Normal 53 8 8" xfId="0"/>
    <cellStyle name="Normal 53 9" xfId="0"/>
    <cellStyle name="Normal 53 9 2" xfId="0"/>
    <cellStyle name="Normal 53 9 2 2" xfId="0"/>
    <cellStyle name="Normal 53 9 3" xfId="0"/>
    <cellStyle name="Normal 53 9 3 2" xfId="0"/>
    <cellStyle name="Normal 53 9 4" xfId="0"/>
    <cellStyle name="Normal 53 9 4 2" xfId="0"/>
    <cellStyle name="Normal 53 9 5" xfId="0"/>
    <cellStyle name="Normal 53 9 5 2" xfId="0"/>
    <cellStyle name="Normal 53 9 6" xfId="0"/>
    <cellStyle name="Normal 53 9 6 2" xfId="0"/>
    <cellStyle name="Normal 53 9 7" xfId="0"/>
    <cellStyle name="Normal 53 9 7 2" xfId="0"/>
    <cellStyle name="Normal 53 9 8"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5"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2" xfId="0"/>
    <cellStyle name="Percent 2 3" xfId="0"/>
    <cellStyle name="Percent 2 3 2"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4">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54560</xdr:colOff>
      <xdr:row>11</xdr:row>
      <xdr:rowOff>152280</xdr:rowOff>
    </xdr:to>
    <xdr:grpSp>
      <xdr:nvGrpSpPr>
        <xdr:cNvPr id="0" name="Group 7"/>
        <xdr:cNvGrpSpPr/>
      </xdr:nvGrpSpPr>
      <xdr:grpSpPr>
        <a:xfrm>
          <a:off x="0" y="485640"/>
          <a:ext cx="18145800" cy="1447920"/>
          <a:chOff x="0" y="485640"/>
          <a:chExt cx="18145800" cy="1447920"/>
        </a:xfrm>
      </xdr:grpSpPr>
      <xdr:pic>
        <xdr:nvPicPr>
          <xdr:cNvPr id="1" name="Picture 8" descr=""/>
          <xdr:cNvPicPr/>
        </xdr:nvPicPr>
        <xdr:blipFill>
          <a:blip r:embed="rId1"/>
          <a:stretch/>
        </xdr:blipFill>
        <xdr:spPr>
          <a:xfrm>
            <a:off x="0" y="485640"/>
            <a:ext cx="18145800" cy="1447920"/>
          </a:xfrm>
          <a:prstGeom prst="rect">
            <a:avLst/>
          </a:prstGeom>
          <a:ln w="0">
            <a:noFill/>
          </a:ln>
        </xdr:spPr>
      </xdr:pic>
      <xdr:pic>
        <xdr:nvPicPr>
          <xdr:cNvPr id="2" name="Picture 9" descr=""/>
          <xdr:cNvPicPr/>
        </xdr:nvPicPr>
        <xdr:blipFill>
          <a:blip r:embed="rId2"/>
          <a:stretch/>
        </xdr:blipFill>
        <xdr:spPr>
          <a:xfrm>
            <a:off x="286200" y="742680"/>
            <a:ext cx="2181240" cy="460800"/>
          </a:xfrm>
          <a:prstGeom prst="rect">
            <a:avLst/>
          </a:prstGeom>
          <a:ln w="0">
            <a:noFill/>
          </a:ln>
        </xdr:spPr>
      </xdr:pic>
      <xdr:sp>
        <xdr:nvSpPr>
          <xdr:cNvPr id="3"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twoCellAnchor editAs="oneCell">
    <xdr:from>
      <xdr:col>0</xdr:col>
      <xdr:colOff>0</xdr:colOff>
      <xdr:row>3</xdr:row>
      <xdr:rowOff>0</xdr:rowOff>
    </xdr:from>
    <xdr:to>
      <xdr:col>14</xdr:col>
      <xdr:colOff>754560</xdr:colOff>
      <xdr:row>11</xdr:row>
      <xdr:rowOff>152280</xdr:rowOff>
    </xdr:to>
    <xdr:grpSp>
      <xdr:nvGrpSpPr>
        <xdr:cNvPr id="5" name="Group 7"/>
        <xdr:cNvGrpSpPr/>
      </xdr:nvGrpSpPr>
      <xdr:grpSpPr>
        <a:xfrm>
          <a:off x="0" y="485640"/>
          <a:ext cx="18145800" cy="1447920"/>
          <a:chOff x="0" y="485640"/>
          <a:chExt cx="18145800" cy="1447920"/>
        </a:xfrm>
      </xdr:grpSpPr>
      <xdr:pic>
        <xdr:nvPicPr>
          <xdr:cNvPr id="6" name="Picture 8" descr=""/>
          <xdr:cNvPicPr/>
        </xdr:nvPicPr>
        <xdr:blipFill>
          <a:blip r:embed="rId3"/>
          <a:stretch/>
        </xdr:blipFill>
        <xdr:spPr>
          <a:xfrm>
            <a:off x="0" y="485640"/>
            <a:ext cx="18145800" cy="1447920"/>
          </a:xfrm>
          <a:prstGeom prst="rect">
            <a:avLst/>
          </a:prstGeom>
          <a:ln w="0">
            <a:noFill/>
          </a:ln>
        </xdr:spPr>
      </xdr:pic>
      <xdr:pic>
        <xdr:nvPicPr>
          <xdr:cNvPr id="7" name="Picture 9" descr=""/>
          <xdr:cNvPicPr/>
        </xdr:nvPicPr>
        <xdr:blipFill>
          <a:blip r:embed="rId4"/>
          <a:stretch/>
        </xdr:blipFill>
        <xdr:spPr>
          <a:xfrm>
            <a:off x="286200" y="742680"/>
            <a:ext cx="2181240" cy="460800"/>
          </a:xfrm>
          <a:prstGeom prst="rect">
            <a:avLst/>
          </a:prstGeom>
          <a:ln w="0">
            <a:noFill/>
          </a:ln>
        </xdr:spPr>
      </xdr:pic>
      <xdr:sp>
        <xdr:nvSpPr>
          <xdr:cNvPr id="8"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9"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oan%20Level%20Data%20Phase%202/A&amp;L%20Securitistion%20Investor%20Reports/2012/31%20December%202012/Langton/Langton%20Investors%20Report%20DRAFT%202012-12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pre BOE"/>
      <sheetName val="Investor's report"/>
      <sheetName val="Investor's report V2"/>
      <sheetName val="Check shee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row r="562">
          <cell r="D562" t="str">
            <v>None</v>
          </cell>
        </row>
        <row r="565">
          <cell r="D565" t="str">
            <v>None</v>
          </cell>
        </row>
        <row r="566">
          <cell r="D566" t="str">
            <v>None</v>
          </cell>
        </row>
        <row r="567">
          <cell r="D567" t="str">
            <v>None</v>
          </cell>
        </row>
        <row r="569">
          <cell r="D569" t="str">
            <v>None</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9.13671875" defaultRowHeight="12" zeroHeight="false" outlineLevelRow="0" outlineLevelCol="0"/>
  <cols>
    <col collapsed="false" customWidth="true" hidden="false" outlineLevel="0" max="1" min="1" style="1" width="41.85"/>
    <col collapsed="false" customWidth="true" hidden="false" outlineLevel="0" max="2" min="2" style="1" width="20.28"/>
    <col collapsed="false" customWidth="true" hidden="false" outlineLevel="0" max="3" min="3" style="1" width="29.28"/>
    <col collapsed="false" customWidth="true" hidden="false" outlineLevel="0" max="4" min="4" style="1" width="31.99"/>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false" hidden="false" outlineLevel="0" max="14" min="14" style="1" width="9.14"/>
    <col collapsed="false" customWidth="true" hidden="false" outlineLevel="0" max="15" min="15" style="1" width="10.71"/>
    <col collapsed="false" customWidth="true" hidden="false" outlineLevel="0" max="16" min="16" style="1" width="1.85"/>
    <col collapsed="false" customWidth="false" hidden="false" outlineLevel="0" max="243" min="17" style="1" width="9.14"/>
    <col collapsed="false" customWidth="true" hidden="false" outlineLevel="0" max="244" min="244" style="1" width="6.41"/>
    <col collapsed="false" customWidth="true" hidden="false" outlineLevel="0" max="245" min="245" style="1" width="41.85"/>
    <col collapsed="false" customWidth="true" hidden="false" outlineLevel="0" max="246" min="246" style="1" width="20.28"/>
    <col collapsed="false" customWidth="true" hidden="false" outlineLevel="0" max="247" min="247" style="1" width="29.28"/>
    <col collapsed="false" customWidth="true" hidden="false" outlineLevel="0" max="248" min="248" style="1" width="31.99"/>
    <col collapsed="false" customWidth="false" hidden="false" outlineLevel="0" max="257" min="249"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364</v>
      </c>
    </row>
    <row r="16" customFormat="false" ht="12.75" hidden="false" customHeight="false" outlineLevel="0" collapsed="false">
      <c r="A16" s="1" t="s">
        <v>1</v>
      </c>
      <c r="D16" s="1" t="s">
        <v>2</v>
      </c>
    </row>
    <row r="17" customFormat="false" ht="12.75" hidden="false" customHeight="false" outlineLevel="0" collapsed="false">
      <c r="A17" s="1" t="s">
        <v>3</v>
      </c>
      <c r="D17" s="1" t="n">
        <v>41365</v>
      </c>
    </row>
    <row r="18" customFormat="false" ht="12.75"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75"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40.5" hidden="false" customHeight="true" outlineLevel="0" collapsed="false">
      <c r="A24" s="2"/>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6</v>
      </c>
      <c r="B26" s="2"/>
    </row>
    <row r="27" customFormat="false" ht="12.75" hidden="false" customHeight="false" outlineLevel="0" collapsed="false"/>
    <row r="28" customFormat="false" ht="12.75" hidden="false" customHeight="false" outlineLevel="0" collapsed="false">
      <c r="A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8</v>
      </c>
      <c r="B31" s="1" t="s">
        <v>9</v>
      </c>
      <c r="C31" s="1" t="s">
        <v>10</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57.56"/>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5.75" hidden="false" customHeight="false" outlineLevel="0" collapsed="false">
      <c r="A2" s="1" t="s">
        <v>406</v>
      </c>
    </row>
    <row r="4" customFormat="false" ht="15" hidden="false" customHeight="false" outlineLevel="0" collapsed="false">
      <c r="A4" s="1" t="s">
        <v>407</v>
      </c>
      <c r="D4" s="1" t="s">
        <v>408</v>
      </c>
      <c r="G4" s="1" t="s">
        <v>409</v>
      </c>
      <c r="J4" s="1" t="s">
        <v>410</v>
      </c>
    </row>
    <row r="6" customFormat="false" ht="15" hidden="false" customHeight="false" outlineLevel="0" collapsed="false">
      <c r="A6" s="1" t="s">
        <v>411</v>
      </c>
      <c r="B6" s="1" t="n">
        <v>0</v>
      </c>
      <c r="D6" s="1" t="s">
        <v>20</v>
      </c>
      <c r="E6" s="1" t="n">
        <v>0</v>
      </c>
      <c r="G6" s="1" t="s">
        <v>412</v>
      </c>
      <c r="H6" s="1" t="n">
        <v>0</v>
      </c>
      <c r="J6" s="1" t="s">
        <v>413</v>
      </c>
      <c r="K6" s="1" t="n">
        <v>0</v>
      </c>
    </row>
    <row r="7" customFormat="false" ht="15.75" hidden="false" customHeight="false" outlineLevel="0" collapsed="false">
      <c r="A7" s="1" t="s">
        <v>414</v>
      </c>
      <c r="B7" s="1" t="n">
        <v>0</v>
      </c>
      <c r="G7" s="1" t="s">
        <v>415</v>
      </c>
      <c r="H7" s="1" t="n">
        <v>37500</v>
      </c>
      <c r="J7" s="1" t="s">
        <v>416</v>
      </c>
      <c r="K7" s="1" t="n">
        <v>0</v>
      </c>
    </row>
    <row r="8" customFormat="false" ht="16.5" hidden="false" customHeight="false" outlineLevel="0" collapsed="false">
      <c r="J8" s="1" t="s">
        <v>417</v>
      </c>
      <c r="K8" s="1" t="n">
        <v>0</v>
      </c>
    </row>
    <row r="9" customFormat="false" ht="15.75" hidden="false" customHeight="false" outlineLevel="0" collapsed="false">
      <c r="D9" s="1" t="s">
        <v>24</v>
      </c>
      <c r="E9" s="1" t="n">
        <v>311741719.45</v>
      </c>
      <c r="J9" s="1" t="s">
        <v>418</v>
      </c>
      <c r="K9" s="1" t="n">
        <v>0</v>
      </c>
    </row>
    <row r="10" customFormat="false" ht="15.75" hidden="false" customHeight="false" outlineLevel="0" collapsed="false">
      <c r="A10" s="1" t="s">
        <v>419</v>
      </c>
      <c r="B10" s="1" t="n">
        <v>836800.74</v>
      </c>
      <c r="G10" s="1" t="s">
        <v>420</v>
      </c>
      <c r="H10" s="1" t="n">
        <v>200568.747945205</v>
      </c>
    </row>
    <row r="11" customFormat="false" ht="15.75" hidden="false" customHeight="false" outlineLevel="0" collapsed="false">
      <c r="A11" s="1" t="s">
        <v>420</v>
      </c>
      <c r="B11" s="1" t="n">
        <v>0</v>
      </c>
      <c r="G11" s="1" t="s">
        <v>421</v>
      </c>
      <c r="H11" s="1" t="n">
        <v>0</v>
      </c>
    </row>
    <row r="12" customFormat="false" ht="15" hidden="false" customHeight="false" outlineLevel="0" collapsed="false">
      <c r="A12" s="1" t="s">
        <v>422</v>
      </c>
      <c r="B12" s="1" t="n">
        <v>0</v>
      </c>
      <c r="G12" s="1" t="s">
        <v>423</v>
      </c>
      <c r="H12" s="1" t="n">
        <v>0</v>
      </c>
      <c r="J12" s="1" t="s">
        <v>424</v>
      </c>
      <c r="K12" s="1" t="n">
        <v>0</v>
      </c>
    </row>
    <row r="13" customFormat="false" ht="15.75" hidden="false" customHeight="false" outlineLevel="0" collapsed="false">
      <c r="A13" s="1" t="s">
        <v>425</v>
      </c>
      <c r="B13" s="1" t="n">
        <v>0</v>
      </c>
    </row>
    <row r="14" customFormat="false" ht="16.5" hidden="false" customHeight="false" outlineLevel="0" collapsed="false"/>
    <row r="15" customFormat="false" ht="15.75" hidden="false" customHeight="false" outlineLevel="0" collapsed="false">
      <c r="G15" s="1" t="s">
        <v>426</v>
      </c>
      <c r="H15" s="1" t="n">
        <v>68328717.8368789</v>
      </c>
      <c r="J15" s="1" t="s">
        <v>427</v>
      </c>
      <c r="K15" s="1" t="n">
        <v>0</v>
      </c>
    </row>
    <row r="16" customFormat="false" ht="15.75" hidden="false" customHeight="false" outlineLevel="0" collapsed="false">
      <c r="A16" s="1" t="s">
        <v>428</v>
      </c>
      <c r="B16" s="1" t="n">
        <v>26252831.75</v>
      </c>
    </row>
    <row r="17" customFormat="false" ht="15.75" hidden="false" customHeight="false" outlineLevel="0" collapsed="false">
      <c r="A17" s="1" t="s">
        <v>24</v>
      </c>
      <c r="B17" s="1" t="n">
        <v>13528489.67</v>
      </c>
    </row>
    <row r="18" customFormat="false" ht="15.75" hidden="false" customHeight="false" outlineLevel="0" collapsed="false">
      <c r="G18" s="1" t="s">
        <v>429</v>
      </c>
      <c r="H18" s="1" t="n">
        <v>29961329.0433565</v>
      </c>
    </row>
    <row r="19" customFormat="false" ht="15.75" hidden="false" customHeight="false" outlineLevel="0" collapsed="false">
      <c r="G19" s="1" t="s">
        <v>430</v>
      </c>
    </row>
    <row r="20" customFormat="false" ht="15.75" hidden="false" customHeight="false" outlineLevel="0" collapsed="false"/>
    <row r="21" customFormat="false" ht="15.75" hidden="false" customHeight="false" outlineLevel="0" collapsed="false"/>
    <row r="22" customFormat="false" ht="15" hidden="false" customHeight="false" outlineLevel="0" collapsed="false">
      <c r="G22" s="1" t="s">
        <v>431</v>
      </c>
      <c r="H22" s="1" t="n">
        <v>20450000</v>
      </c>
    </row>
    <row r="23" customFormat="false" ht="15.75" hidden="false" customHeight="false" outlineLevel="0" collapsed="false"/>
    <row r="24" customFormat="false" ht="15.75" hidden="false" customHeight="false" outlineLevel="0" collapsed="false"/>
    <row r="25" customFormat="false" ht="15" hidden="false" customHeight="false" outlineLevel="0" collapsed="false">
      <c r="G25" s="1" t="s">
        <v>432</v>
      </c>
      <c r="H25" s="1" t="n">
        <v>5779422.94520812</v>
      </c>
    </row>
    <row r="26" customFormat="false" ht="15.75" hidden="false" customHeight="false" outlineLevel="0" collapsed="false"/>
    <row r="27" customFormat="false" ht="15.75" hidden="false" customHeight="false" outlineLevel="0" collapsed="false"/>
    <row r="28" customFormat="false" ht="15" hidden="false" customHeight="false" outlineLevel="0" collapsed="false">
      <c r="G28" s="1" t="s">
        <v>433</v>
      </c>
      <c r="H28" s="1" t="n">
        <v>0</v>
      </c>
    </row>
    <row r="29" customFormat="false" ht="15.75" hidden="false" customHeight="false" outlineLevel="0" collapsed="false"/>
    <row r="30" customFormat="false" ht="15.75" hidden="false" customHeight="false" outlineLevel="0" collapsed="false"/>
    <row r="31" customFormat="false" ht="15" hidden="false" customHeight="false" outlineLevel="0" collapsed="false">
      <c r="G31" s="2" t="s">
        <v>434</v>
      </c>
      <c r="H31" s="1" t="n">
        <v>0</v>
      </c>
    </row>
    <row r="32" customFormat="false" ht="15" hidden="false" customHeight="false" outlineLevel="0" collapsed="false">
      <c r="G32" s="2"/>
    </row>
    <row r="33" customFormat="false" ht="15.75" hidden="false" customHeight="false" outlineLevel="0" collapsed="false"/>
    <row r="34" customFormat="false" ht="15.75" hidden="false" customHeight="false" outlineLevel="0" collapsed="false"/>
    <row r="35" customFormat="false" ht="15" hidden="false" customHeight="false" outlineLevel="0" collapsed="false">
      <c r="G35" s="1" t="s">
        <v>435</v>
      </c>
      <c r="H35" s="1" t="n">
        <v>1250</v>
      </c>
    </row>
    <row r="36" customFormat="false" ht="15.75" hidden="false" customHeight="false" outlineLevel="0" collapsed="false"/>
    <row r="37" customFormat="false" ht="15.75" hidden="false" customHeight="false" outlineLevel="0" collapsed="false"/>
    <row r="38" customFormat="false" ht="15" hidden="false" customHeight="false" outlineLevel="0" collapsed="false">
      <c r="G38" s="1" t="s">
        <v>436</v>
      </c>
      <c r="H38" s="1" t="n">
        <v>25091608.9781591</v>
      </c>
    </row>
    <row r="39" customFormat="false" ht="15.75" hidden="false" customHeight="false" outlineLevel="0" collapsed="false"/>
    <row r="40" customFormat="false" ht="15.75" hidden="false" customHeight="false" outlineLevel="0" collapsed="false"/>
    <row r="41" customFormat="false" ht="12" hidden="false" customHeight="true" outlineLevel="0" collapsed="false">
      <c r="G41" s="1" t="s">
        <v>437</v>
      </c>
      <c r="H41" s="1" t="n">
        <v>0</v>
      </c>
    </row>
    <row r="42" customFormat="false" ht="15.75" hidden="false" customHeight="false" outlineLevel="0" collapsed="false"/>
    <row r="43" customFormat="false" ht="15.75" hidden="false" customHeight="false" outlineLevel="0" collapsed="false"/>
  </sheetData>
  <mergeCells count="1">
    <mergeCell ref="G31:G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9"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0" activeCellId="0" sqref="J30"/>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6</v>
      </c>
    </row>
    <row r="4" customFormat="false" ht="12" hidden="false" customHeight="false" outlineLevel="0" collapsed="false">
      <c r="A4" s="1" t="s">
        <v>438</v>
      </c>
      <c r="I4" s="1" t="s">
        <v>439</v>
      </c>
      <c r="P4" s="1" t="s">
        <v>440</v>
      </c>
    </row>
    <row r="6" customFormat="false" ht="12" hidden="false" customHeight="false" outlineLevel="0" collapsed="false">
      <c r="A6" s="1" t="s">
        <v>441</v>
      </c>
      <c r="B6" s="1" t="s">
        <v>442</v>
      </c>
      <c r="F6" s="1" t="n">
        <v>0</v>
      </c>
      <c r="I6" s="1" t="s">
        <v>441</v>
      </c>
      <c r="J6" s="1" t="s">
        <v>442</v>
      </c>
      <c r="N6" s="1" t="n">
        <v>0</v>
      </c>
      <c r="P6" s="1" t="s">
        <v>441</v>
      </c>
      <c r="Q6" s="1" t="s">
        <v>442</v>
      </c>
      <c r="U6" s="1" t="n">
        <v>0</v>
      </c>
    </row>
    <row r="7" customFormat="false" ht="12" hidden="false" customHeight="false" outlineLevel="0" collapsed="false">
      <c r="B7" s="1" t="s">
        <v>443</v>
      </c>
      <c r="F7" s="1" t="n">
        <v>0</v>
      </c>
      <c r="J7" s="1" t="s">
        <v>443</v>
      </c>
      <c r="N7" s="1" t="n">
        <v>0</v>
      </c>
      <c r="Q7" s="1" t="s">
        <v>443</v>
      </c>
      <c r="U7" s="1" t="n">
        <v>0</v>
      </c>
    </row>
    <row r="8" customFormat="false" ht="12" hidden="false" customHeight="false" outlineLevel="0" collapsed="false">
      <c r="B8" s="1" t="s">
        <v>444</v>
      </c>
      <c r="F8" s="1" t="n">
        <v>0</v>
      </c>
      <c r="J8" s="1" t="s">
        <v>444</v>
      </c>
      <c r="N8" s="1" t="n">
        <v>0</v>
      </c>
      <c r="Q8" s="1" t="s">
        <v>444</v>
      </c>
      <c r="U8" s="1" t="n">
        <v>0</v>
      </c>
    </row>
    <row r="11" customFormat="false" ht="12" hidden="false" customHeight="false" outlineLevel="0" collapsed="false">
      <c r="A11" s="1" t="s">
        <v>445</v>
      </c>
      <c r="B11" s="1" t="s">
        <v>415</v>
      </c>
      <c r="F11" s="1" t="n">
        <v>0</v>
      </c>
      <c r="I11" s="1" t="s">
        <v>445</v>
      </c>
      <c r="J11" s="1" t="s">
        <v>415</v>
      </c>
      <c r="N11" s="1" t="n">
        <v>0</v>
      </c>
      <c r="P11" s="1" t="s">
        <v>445</v>
      </c>
      <c r="Q11" s="1" t="s">
        <v>415</v>
      </c>
      <c r="U11" s="1" t="n">
        <v>0</v>
      </c>
    </row>
    <row r="14" customFormat="false" ht="12" hidden="false" customHeight="false" outlineLevel="0" collapsed="false">
      <c r="A14" s="1" t="s">
        <v>446</v>
      </c>
      <c r="B14" s="1" t="s">
        <v>447</v>
      </c>
      <c r="F14" s="1" t="n">
        <v>53821.898630137</v>
      </c>
      <c r="I14" s="1" t="s">
        <v>446</v>
      </c>
      <c r="J14" s="1" t="s">
        <v>447</v>
      </c>
      <c r="N14" s="1" t="n">
        <v>70989.0410958904</v>
      </c>
      <c r="P14" s="1" t="s">
        <v>446</v>
      </c>
      <c r="Q14" s="1" t="s">
        <v>447</v>
      </c>
      <c r="U14" s="1" t="n">
        <v>75757.8082191781</v>
      </c>
    </row>
    <row r="15" customFormat="false" ht="12" hidden="false" customHeight="false" outlineLevel="0" collapsed="false">
      <c r="B15" s="1" t="s">
        <v>448</v>
      </c>
      <c r="F15" s="1" t="n">
        <v>0</v>
      </c>
      <c r="J15" s="1" t="s">
        <v>448</v>
      </c>
      <c r="N15" s="1" t="n">
        <v>0</v>
      </c>
      <c r="Q15" s="1" t="s">
        <v>448</v>
      </c>
      <c r="U15" s="1" t="n">
        <v>0</v>
      </c>
    </row>
    <row r="16" customFormat="false" ht="12" hidden="false" customHeight="false" outlineLevel="0" collapsed="false">
      <c r="B16" s="1" t="s">
        <v>449</v>
      </c>
      <c r="F16" s="1" t="n">
        <v>0</v>
      </c>
      <c r="J16" s="1" t="s">
        <v>449</v>
      </c>
      <c r="N16" s="1" t="n">
        <v>0</v>
      </c>
      <c r="Q16" s="1" t="s">
        <v>449</v>
      </c>
      <c r="U16" s="1" t="n">
        <v>0</v>
      </c>
    </row>
    <row r="19" customFormat="false" ht="12" hidden="false" customHeight="false" outlineLevel="0" collapsed="false">
      <c r="A19" s="1" t="s">
        <v>450</v>
      </c>
      <c r="B19" s="1" t="s">
        <v>451</v>
      </c>
      <c r="F19" s="1" t="n">
        <v>9002241.88458904</v>
      </c>
      <c r="I19" s="1" t="s">
        <v>450</v>
      </c>
      <c r="J19" s="1" t="s">
        <v>451</v>
      </c>
      <c r="N19" s="1" t="n">
        <v>10183638.6986301</v>
      </c>
      <c r="P19" s="1" t="s">
        <v>450</v>
      </c>
      <c r="Q19" s="1" t="s">
        <v>451</v>
      </c>
      <c r="U19" s="1" t="n">
        <v>10719276.3184932</v>
      </c>
    </row>
    <row r="20" customFormat="false" ht="12" hidden="false" customHeight="false" outlineLevel="0" collapsed="false">
      <c r="B20" s="1" t="s">
        <v>452</v>
      </c>
      <c r="F20" s="1" t="n">
        <v>8239399.41883562</v>
      </c>
      <c r="Q20" s="1" t="s">
        <v>452</v>
      </c>
      <c r="U20" s="1" t="n">
        <v>10101373.9212329</v>
      </c>
    </row>
    <row r="22" customFormat="false" ht="12" hidden="false" customHeight="false" outlineLevel="0" collapsed="false">
      <c r="A22" s="1" t="s">
        <v>453</v>
      </c>
      <c r="B22" s="1" t="s">
        <v>454</v>
      </c>
      <c r="F22" s="1" t="n">
        <v>0</v>
      </c>
      <c r="I22" s="1" t="s">
        <v>453</v>
      </c>
      <c r="J22" s="1" t="s">
        <v>454</v>
      </c>
      <c r="N22" s="1" t="n">
        <v>0</v>
      </c>
      <c r="P22" s="1" t="s">
        <v>453</v>
      </c>
      <c r="Q22" s="1" t="s">
        <v>454</v>
      </c>
      <c r="U22" s="1" t="n">
        <v>0</v>
      </c>
    </row>
    <row r="24" customFormat="false" ht="12" hidden="false" customHeight="false" outlineLevel="0" collapsed="false">
      <c r="A24" s="1" t="s">
        <v>455</v>
      </c>
      <c r="B24" s="1" t="s">
        <v>456</v>
      </c>
      <c r="F24" s="1" t="n">
        <v>44490000</v>
      </c>
      <c r="I24" s="1" t="s">
        <v>455</v>
      </c>
      <c r="J24" s="1" t="s">
        <v>456</v>
      </c>
      <c r="N24" s="1" t="n">
        <v>38330000</v>
      </c>
      <c r="P24" s="1" t="s">
        <v>455</v>
      </c>
      <c r="Q24" s="1" t="s">
        <v>456</v>
      </c>
      <c r="U24" s="1" t="n">
        <v>55680000</v>
      </c>
    </row>
    <row r="26" customFormat="false" ht="12" hidden="false" customHeight="false" outlineLevel="0" collapsed="false">
      <c r="A26" s="1" t="s">
        <v>457</v>
      </c>
      <c r="B26" s="1" t="s">
        <v>458</v>
      </c>
      <c r="F26" s="1" t="n">
        <v>0</v>
      </c>
      <c r="I26" s="1" t="s">
        <v>457</v>
      </c>
      <c r="J26" s="1" t="s">
        <v>458</v>
      </c>
      <c r="N26" s="1" t="n">
        <v>0</v>
      </c>
      <c r="P26" s="1" t="s">
        <v>457</v>
      </c>
      <c r="Q26" s="1" t="s">
        <v>458</v>
      </c>
      <c r="U26" s="1" t="n">
        <v>0</v>
      </c>
    </row>
    <row r="28" customFormat="false" ht="12" hidden="false" customHeight="false" outlineLevel="0" collapsed="false">
      <c r="A28" s="1" t="s">
        <v>459</v>
      </c>
      <c r="B28" s="1" t="s">
        <v>460</v>
      </c>
      <c r="F28" s="1" t="n">
        <v>1409809.93150685</v>
      </c>
      <c r="I28" s="1" t="s">
        <v>459</v>
      </c>
      <c r="J28" s="1" t="s">
        <v>460</v>
      </c>
      <c r="N28" s="1" t="n">
        <v>1903068.49315068</v>
      </c>
      <c r="P28" s="1" t="s">
        <v>459</v>
      </c>
      <c r="Q28" s="1" t="s">
        <v>460</v>
      </c>
      <c r="U28" s="1" t="n">
        <v>1978281.67808219</v>
      </c>
    </row>
    <row r="30" customFormat="false" ht="12" hidden="false" customHeight="false" outlineLevel="0" collapsed="false">
      <c r="A30" s="1" t="s">
        <v>461</v>
      </c>
      <c r="B30" s="1" t="s">
        <v>462</v>
      </c>
      <c r="F30" s="1" t="n">
        <v>0</v>
      </c>
      <c r="I30" s="1" t="s">
        <v>461</v>
      </c>
      <c r="J30" s="1" t="s">
        <v>462</v>
      </c>
      <c r="N30" s="1" t="n">
        <v>0</v>
      </c>
      <c r="P30" s="1" t="s">
        <v>461</v>
      </c>
      <c r="Q30" s="1" t="s">
        <v>462</v>
      </c>
      <c r="U30" s="1" t="n">
        <v>0</v>
      </c>
    </row>
    <row r="32" customFormat="false" ht="12" hidden="false" customHeight="false" outlineLevel="0" collapsed="false">
      <c r="A32" s="1" t="s">
        <v>463</v>
      </c>
      <c r="B32" s="1" t="s">
        <v>464</v>
      </c>
      <c r="F32" s="1" t="n">
        <v>1250</v>
      </c>
      <c r="I32" s="1" t="s">
        <v>463</v>
      </c>
      <c r="J32" s="1" t="s">
        <v>464</v>
      </c>
      <c r="N32" s="1" t="n">
        <v>1250</v>
      </c>
      <c r="P32" s="1" t="s">
        <v>463</v>
      </c>
      <c r="Q32" s="1" t="s">
        <v>464</v>
      </c>
      <c r="U32" s="1" t="n">
        <v>1250</v>
      </c>
    </row>
    <row r="34" customFormat="false" ht="12" hidden="false" customHeight="false" outlineLevel="0" collapsed="false">
      <c r="A34" s="1" t="s">
        <v>465</v>
      </c>
      <c r="B34" s="1" t="s">
        <v>466</v>
      </c>
      <c r="F34" s="1" t="n">
        <v>155638.818493151</v>
      </c>
      <c r="I34" s="1" t="s">
        <v>465</v>
      </c>
      <c r="J34" s="1" t="s">
        <v>466</v>
      </c>
      <c r="N34" s="1" t="n">
        <v>134089.366441001</v>
      </c>
      <c r="P34" s="1" t="s">
        <v>465</v>
      </c>
      <c r="Q34" s="1" t="s">
        <v>466</v>
      </c>
      <c r="U34" s="1" t="n">
        <v>266324.640410959</v>
      </c>
    </row>
    <row r="36" customFormat="false" ht="12" hidden="false" customHeight="false" outlineLevel="0" collapsed="false">
      <c r="A36" s="1" t="s">
        <v>467</v>
      </c>
      <c r="B36" s="1" t="s">
        <v>468</v>
      </c>
      <c r="F36" s="1" t="n">
        <v>0</v>
      </c>
      <c r="I36" s="1" t="s">
        <v>467</v>
      </c>
      <c r="J36" s="1" t="s">
        <v>468</v>
      </c>
      <c r="N36" s="1" t="n">
        <v>0</v>
      </c>
      <c r="P36" s="1" t="s">
        <v>467</v>
      </c>
      <c r="Q36" s="1" t="s">
        <v>468</v>
      </c>
      <c r="U36" s="1" t="n">
        <v>0</v>
      </c>
    </row>
    <row r="38" customFormat="false" ht="12" hidden="false" customHeight="false" outlineLevel="0" collapsed="false">
      <c r="A38" s="1" t="s">
        <v>469</v>
      </c>
      <c r="I38" s="1" t="s">
        <v>470</v>
      </c>
      <c r="P38" s="1" t="s">
        <v>471</v>
      </c>
    </row>
    <row r="40" customFormat="false" ht="12" hidden="false" customHeight="false" outlineLevel="0" collapsed="false">
      <c r="A40" s="1" t="s">
        <v>441</v>
      </c>
      <c r="B40" s="1" t="s">
        <v>472</v>
      </c>
      <c r="F40" s="1" t="n">
        <v>0</v>
      </c>
      <c r="I40" s="1" t="s">
        <v>441</v>
      </c>
      <c r="J40" s="1" t="s">
        <v>472</v>
      </c>
      <c r="N40" s="1" t="n">
        <v>0</v>
      </c>
      <c r="P40" s="1" t="s">
        <v>441</v>
      </c>
      <c r="Q40" s="1" t="s">
        <v>472</v>
      </c>
      <c r="U40" s="1" t="n">
        <v>0</v>
      </c>
    </row>
    <row r="41" customFormat="false" ht="12" hidden="false" customHeight="false" outlineLevel="0" collapsed="false">
      <c r="B41" s="1" t="s">
        <v>473</v>
      </c>
      <c r="F41" s="1" t="n">
        <v>0</v>
      </c>
      <c r="Q41" s="1" t="s">
        <v>473</v>
      </c>
      <c r="U41" s="1" t="n">
        <v>0</v>
      </c>
    </row>
    <row r="43" customFormat="false" ht="12" hidden="false" customHeight="false" outlineLevel="0" collapsed="false">
      <c r="A43" s="1" t="s">
        <v>445</v>
      </c>
      <c r="B43" s="1" t="s">
        <v>474</v>
      </c>
      <c r="F43" s="1" t="n">
        <v>0</v>
      </c>
      <c r="I43" s="1" t="s">
        <v>445</v>
      </c>
      <c r="J43" s="1" t="s">
        <v>474</v>
      </c>
      <c r="N43" s="1" t="n">
        <v>0</v>
      </c>
      <c r="P43" s="1" t="s">
        <v>445</v>
      </c>
      <c r="Q43" s="1" t="s">
        <v>474</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2" min="1" style="1" width="21.28"/>
    <col collapsed="false" customWidth="true" hidden="false" outlineLevel="0" max="3" min="3" style="1" width="22.56"/>
    <col collapsed="false" customWidth="true" hidden="false" outlineLevel="0" max="4" min="4" style="1" width="22.85"/>
    <col collapsed="false" customWidth="true" hidden="false" outlineLevel="0" max="5" min="5" style="1" width="24.41"/>
    <col collapsed="false" customWidth="true" hidden="false" outlineLevel="0" max="6" min="6" style="1" width="12.56"/>
    <col collapsed="false" customWidth="true" hidden="false" outlineLevel="0" max="7" min="7" style="1" width="18.28"/>
    <col collapsed="false" customWidth="true" hidden="false" outlineLevel="0" max="8" min="8" style="1" width="18.56"/>
    <col collapsed="false" customWidth="true" hidden="false" outlineLevel="0" max="9" min="9" style="1" width="16.28"/>
    <col collapsed="false" customWidth="true" hidden="false" outlineLevel="0" max="10" min="10" style="1" width="24.41"/>
    <col collapsed="false" customWidth="true" hidden="false" outlineLevel="0" max="11" min="11" style="1" width="11.85"/>
    <col collapsed="false" customWidth="true" hidden="false" outlineLevel="0" max="12" min="12" style="1" width="17.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5</v>
      </c>
    </row>
    <row r="3" customFormat="false" ht="12.75" hidden="false" customHeight="false" outlineLevel="0" collapsed="false"/>
    <row r="4" customFormat="false" ht="16.5" hidden="false" customHeight="true" outlineLevel="0" collapsed="false">
      <c r="A4" s="1" t="s">
        <v>476</v>
      </c>
      <c r="B4" s="1" t="s">
        <v>477</v>
      </c>
      <c r="C4" s="1" t="s">
        <v>478</v>
      </c>
      <c r="D4" s="1" t="s">
        <v>479</v>
      </c>
      <c r="E4" s="1" t="s">
        <v>480</v>
      </c>
      <c r="F4" s="1" t="s">
        <v>481</v>
      </c>
      <c r="G4" s="1" t="s">
        <v>482</v>
      </c>
      <c r="H4" s="1" t="s">
        <v>483</v>
      </c>
      <c r="I4" s="1" t="s">
        <v>484</v>
      </c>
      <c r="J4" s="1" t="s">
        <v>485</v>
      </c>
      <c r="K4" s="1" t="s">
        <v>486</v>
      </c>
      <c r="L4" s="1" t="s">
        <v>487</v>
      </c>
    </row>
    <row r="5" s="1" customFormat="true" ht="12.75" hidden="false" customHeight="true" outlineLevel="0" collapsed="false">
      <c r="A5" s="1" t="s">
        <v>488</v>
      </c>
      <c r="B5" s="1" t="s">
        <v>489</v>
      </c>
      <c r="C5" s="1" t="n">
        <v>8134177000</v>
      </c>
      <c r="D5" s="1" t="s">
        <v>490</v>
      </c>
      <c r="E5" s="2" t="s">
        <v>491</v>
      </c>
      <c r="F5" s="2"/>
      <c r="G5" s="1" t="n">
        <v>50596740.0879706</v>
      </c>
      <c r="H5" s="1" t="n">
        <v>8134177000</v>
      </c>
      <c r="I5" s="1" t="s">
        <v>295</v>
      </c>
      <c r="J5" s="2" t="s">
        <v>491</v>
      </c>
      <c r="K5" s="2"/>
      <c r="L5" s="1" t="n">
        <v>68328717.8368789</v>
      </c>
    </row>
    <row r="6" customFormat="false" ht="12" hidden="false" customHeight="false" outlineLevel="0" collapsed="false">
      <c r="A6" s="1" t="s">
        <v>492</v>
      </c>
      <c r="B6" s="1" t="s">
        <v>489</v>
      </c>
      <c r="C6" s="1" t="n">
        <v>402000000</v>
      </c>
      <c r="D6" s="1" t="s">
        <v>359</v>
      </c>
      <c r="E6" s="1" t="n">
        <v>0.0125</v>
      </c>
      <c r="F6" s="1" t="n">
        <v>0.01434</v>
      </c>
      <c r="G6" s="1" t="n">
        <v>1441170</v>
      </c>
      <c r="H6" s="1" t="n">
        <v>349137000</v>
      </c>
      <c r="I6" s="1" t="s">
        <v>295</v>
      </c>
      <c r="J6" s="1" t="n">
        <v>0.0157</v>
      </c>
      <c r="K6" s="1" t="n">
        <v>0.0208875</v>
      </c>
      <c r="L6" s="1" t="n">
        <v>1798175.11746575</v>
      </c>
    </row>
    <row r="7" customFormat="false" ht="12" hidden="false" customHeight="false" outlineLevel="0" collapsed="false">
      <c r="A7" s="1" t="s">
        <v>493</v>
      </c>
      <c r="B7" s="1" t="s">
        <v>489</v>
      </c>
      <c r="C7" s="1" t="n">
        <v>1440000000</v>
      </c>
      <c r="D7" s="1" t="s">
        <v>359</v>
      </c>
      <c r="E7" s="1" t="n">
        <v>0.0125</v>
      </c>
      <c r="F7" s="1" t="n">
        <v>0.01434</v>
      </c>
      <c r="G7" s="1" t="n">
        <v>5162400</v>
      </c>
      <c r="H7" s="1" t="n">
        <v>1250640000</v>
      </c>
      <c r="I7" s="1" t="s">
        <v>295</v>
      </c>
      <c r="J7" s="1" t="n">
        <v>0.0157</v>
      </c>
      <c r="K7" s="1" t="n">
        <v>0.0208875</v>
      </c>
      <c r="L7" s="1" t="n">
        <v>6441224.30136986</v>
      </c>
    </row>
    <row r="8" customFormat="false" ht="12" hidden="false" customHeight="false" outlineLevel="0" collapsed="false">
      <c r="A8" s="1" t="s">
        <v>494</v>
      </c>
      <c r="B8" s="1" t="s">
        <v>489</v>
      </c>
      <c r="C8" s="1" t="n">
        <v>1100000000</v>
      </c>
      <c r="D8" s="1" t="s">
        <v>359</v>
      </c>
      <c r="E8" s="1" t="n">
        <v>0.01</v>
      </c>
      <c r="F8" s="1" t="n">
        <v>0.01184</v>
      </c>
      <c r="G8" s="1" t="n">
        <v>3256000</v>
      </c>
      <c r="H8" s="1" t="n">
        <v>961400000</v>
      </c>
      <c r="I8" s="1" t="s">
        <v>295</v>
      </c>
      <c r="J8" s="1" t="n">
        <v>0.0123</v>
      </c>
      <c r="K8" s="1" t="n">
        <v>0.0174875</v>
      </c>
      <c r="L8" s="1" t="n">
        <v>4145543.63013699</v>
      </c>
    </row>
    <row r="9" customFormat="false" ht="12" hidden="false" customHeight="false" outlineLevel="0" collapsed="false">
      <c r="A9" s="1" t="s">
        <v>495</v>
      </c>
      <c r="B9" s="1" t="s">
        <v>489</v>
      </c>
      <c r="C9" s="1" t="n">
        <v>243500000</v>
      </c>
      <c r="D9" s="1" t="s">
        <v>366</v>
      </c>
      <c r="E9" s="1" t="n">
        <v>0.0158</v>
      </c>
      <c r="F9" s="1" t="n">
        <v>0.017822</v>
      </c>
      <c r="G9" s="1" t="n">
        <v>373902.366666667</v>
      </c>
      <c r="H9" s="1" t="n">
        <v>152796250</v>
      </c>
      <c r="I9" s="1" t="s">
        <v>295</v>
      </c>
      <c r="J9" s="1" t="n">
        <v>0.0132</v>
      </c>
      <c r="K9" s="1" t="n">
        <v>0.0183875</v>
      </c>
      <c r="L9" s="1" t="n">
        <v>692763.545804795</v>
      </c>
    </row>
    <row r="10" customFormat="false" ht="12" hidden="false" customHeight="false" outlineLevel="0" collapsed="false">
      <c r="A10" s="1" t="s">
        <v>496</v>
      </c>
      <c r="B10" s="1" t="s">
        <v>489</v>
      </c>
      <c r="C10" s="1" t="n">
        <v>244000000</v>
      </c>
      <c r="D10" s="1" t="s">
        <v>366</v>
      </c>
      <c r="E10" s="1" t="n">
        <v>0.0153</v>
      </c>
      <c r="F10" s="1" t="n">
        <v>0.017322</v>
      </c>
      <c r="G10" s="1" t="n">
        <v>364164.577777778</v>
      </c>
      <c r="H10" s="1" t="n">
        <v>153110000</v>
      </c>
      <c r="I10" s="1" t="s">
        <v>295</v>
      </c>
      <c r="J10" s="1" t="n">
        <v>0.0127</v>
      </c>
      <c r="K10" s="1" t="n">
        <v>0.0178875</v>
      </c>
      <c r="L10" s="1" t="n">
        <v>675309.482876712</v>
      </c>
    </row>
    <row r="11" customFormat="false" ht="12" hidden="false" customHeight="false" outlineLevel="0" collapsed="false">
      <c r="A11" s="1" t="s">
        <v>497</v>
      </c>
      <c r="B11" s="1" t="s">
        <v>489</v>
      </c>
      <c r="C11" s="1" t="n">
        <v>244500000</v>
      </c>
      <c r="D11" s="1" t="s">
        <v>366</v>
      </c>
      <c r="E11" s="1" t="n">
        <v>0.0148</v>
      </c>
      <c r="F11" s="1" t="n">
        <v>0.016822</v>
      </c>
      <c r="G11" s="1" t="n">
        <v>354383.733333333</v>
      </c>
      <c r="H11" s="1" t="n">
        <v>153423750</v>
      </c>
      <c r="I11" s="1" t="s">
        <v>295</v>
      </c>
      <c r="J11" s="1" t="n">
        <v>0.0122</v>
      </c>
      <c r="K11" s="1" t="n">
        <v>0.0173875</v>
      </c>
      <c r="L11" s="1" t="n">
        <v>657778.056934932</v>
      </c>
    </row>
    <row r="12" customFormat="false" ht="12" hidden="false" customHeight="false" outlineLevel="0" collapsed="false">
      <c r="A12" s="1" t="s">
        <v>498</v>
      </c>
      <c r="B12" s="1" t="s">
        <v>489</v>
      </c>
      <c r="C12" s="1" t="n">
        <v>245000000</v>
      </c>
      <c r="D12" s="1" t="s">
        <v>366</v>
      </c>
      <c r="E12" s="1" t="n">
        <v>0.0143</v>
      </c>
      <c r="F12" s="1" t="n">
        <v>0.016322</v>
      </c>
      <c r="G12" s="1" t="n">
        <v>344559.833333333</v>
      </c>
      <c r="H12" s="1" t="n">
        <v>153737500</v>
      </c>
      <c r="I12" s="1" t="s">
        <v>295</v>
      </c>
      <c r="J12" s="1" t="n">
        <v>0.0117</v>
      </c>
      <c r="K12" s="1" t="n">
        <v>0.0168875</v>
      </c>
      <c r="L12" s="1" t="n">
        <v>640169.267979452</v>
      </c>
    </row>
    <row r="13" customFormat="false" ht="12" hidden="false" customHeight="false" outlineLevel="0" collapsed="false">
      <c r="A13" s="1" t="s">
        <v>499</v>
      </c>
      <c r="B13" s="1" t="s">
        <v>489</v>
      </c>
      <c r="C13" s="1" t="n">
        <v>243500000</v>
      </c>
      <c r="D13" s="1" t="s">
        <v>366</v>
      </c>
      <c r="E13" s="1" t="n">
        <v>0.0158</v>
      </c>
      <c r="F13" s="1" t="n">
        <v>0.017822</v>
      </c>
      <c r="G13" s="1" t="n">
        <v>373902.366666667</v>
      </c>
      <c r="H13" s="1" t="n">
        <v>152796250</v>
      </c>
      <c r="I13" s="1" t="s">
        <v>295</v>
      </c>
      <c r="J13" s="1" t="n">
        <v>0.0132</v>
      </c>
      <c r="K13" s="1" t="n">
        <v>0.0183875</v>
      </c>
      <c r="L13" s="1" t="n">
        <v>692763.545804795</v>
      </c>
    </row>
    <row r="14" customFormat="false" ht="12" hidden="false" customHeight="false" outlineLevel="0" collapsed="false">
      <c r="A14" s="1" t="s">
        <v>500</v>
      </c>
      <c r="B14" s="1" t="s">
        <v>489</v>
      </c>
      <c r="C14" s="1" t="n">
        <v>244000000</v>
      </c>
      <c r="D14" s="1" t="s">
        <v>366</v>
      </c>
      <c r="E14" s="1" t="n">
        <v>0.0153</v>
      </c>
      <c r="F14" s="1" t="n">
        <v>0.017322</v>
      </c>
      <c r="G14" s="1" t="n">
        <v>364164.577777778</v>
      </c>
      <c r="H14" s="1" t="n">
        <v>153110000</v>
      </c>
      <c r="I14" s="1" t="s">
        <v>295</v>
      </c>
      <c r="J14" s="1" t="n">
        <v>0.0127</v>
      </c>
      <c r="K14" s="1" t="n">
        <v>0.0178875</v>
      </c>
      <c r="L14" s="1" t="n">
        <v>675309.482876712</v>
      </c>
    </row>
    <row r="15" s="1" customFormat="true" ht="12" hidden="false" customHeight="false" outlineLevel="0" collapsed="false">
      <c r="A15" s="1" t="s">
        <v>501</v>
      </c>
      <c r="B15" s="1" t="s">
        <v>489</v>
      </c>
      <c r="C15" s="1" t="n">
        <v>244500000</v>
      </c>
      <c r="D15" s="1" t="s">
        <v>366</v>
      </c>
      <c r="E15" s="1" t="n">
        <v>0.0148</v>
      </c>
      <c r="F15" s="1" t="n">
        <v>0.016822</v>
      </c>
      <c r="G15" s="1" t="n">
        <v>354383.733333333</v>
      </c>
      <c r="H15" s="1" t="n">
        <v>153423750</v>
      </c>
      <c r="I15" s="1" t="s">
        <v>295</v>
      </c>
      <c r="J15" s="1" t="n">
        <v>0.0122</v>
      </c>
      <c r="K15" s="1" t="n">
        <v>0.0173875</v>
      </c>
      <c r="L15" s="1" t="n">
        <v>657778.056934932</v>
      </c>
    </row>
    <row r="16" s="1" customFormat="true" ht="12" hidden="false" customHeight="false" outlineLevel="0" collapsed="false">
      <c r="A16" s="1" t="s">
        <v>502</v>
      </c>
      <c r="B16" s="1" t="s">
        <v>489</v>
      </c>
      <c r="C16" s="1" t="n">
        <v>245500000</v>
      </c>
      <c r="D16" s="1" t="s">
        <v>366</v>
      </c>
      <c r="E16" s="1" t="n">
        <v>0.0143</v>
      </c>
      <c r="F16" s="1" t="n">
        <v>0.016322</v>
      </c>
      <c r="G16" s="1" t="n">
        <v>345263.016666667</v>
      </c>
      <c r="H16" s="1" t="n">
        <v>154051250</v>
      </c>
      <c r="I16" s="1" t="s">
        <v>295</v>
      </c>
      <c r="J16" s="1" t="n">
        <v>0.0117</v>
      </c>
      <c r="K16" s="1" t="n">
        <v>0.0168875</v>
      </c>
      <c r="L16" s="1" t="n">
        <v>641475.735873288</v>
      </c>
    </row>
    <row r="17" customFormat="false" ht="12.75" hidden="false" customHeight="false" outlineLevel="0" collapsed="false">
      <c r="A17" s="1" t="s">
        <v>503</v>
      </c>
      <c r="B17" s="1" t="s">
        <v>489</v>
      </c>
      <c r="C17" s="1" t="n">
        <v>245500000</v>
      </c>
      <c r="D17" s="1" t="s">
        <v>366</v>
      </c>
      <c r="E17" s="1" t="n">
        <v>0.0138</v>
      </c>
      <c r="F17" s="1" t="n">
        <v>0.015822</v>
      </c>
      <c r="G17" s="1" t="n">
        <v>334692.877777778</v>
      </c>
      <c r="H17" s="1" t="n">
        <v>154051250</v>
      </c>
      <c r="I17" s="1" t="s">
        <v>295</v>
      </c>
      <c r="J17" s="1" t="n">
        <v>0.0112</v>
      </c>
      <c r="K17" s="1" t="n">
        <v>0.0163875</v>
      </c>
      <c r="L17" s="1" t="n">
        <v>622483.116010274</v>
      </c>
    </row>
    <row r="18" customFormat="false" ht="12" hidden="false" customHeight="false" outlineLevel="0" collapsed="false">
      <c r="A18" s="1" t="s">
        <v>504</v>
      </c>
    </row>
    <row r="20" s="1" customFormat="true" ht="15.75" hidden="false" customHeight="false" outlineLevel="0" collapsed="false">
      <c r="A20" s="1" t="s">
        <v>505</v>
      </c>
    </row>
    <row r="21" s="1" customFormat="true" ht="15" hidden="false" customHeight="false" outlineLevel="0" collapsed="false"/>
    <row r="22" s="1" customFormat="true" ht="15.75" hidden="false" customHeight="false" outlineLevel="0" collapsed="false"/>
    <row r="23" s="1" customFormat="true" ht="15.75" hidden="false" customHeight="false" outlineLevel="0" collapsed="false">
      <c r="A23" s="1" t="s">
        <v>476</v>
      </c>
      <c r="B23" s="1" t="s">
        <v>506</v>
      </c>
      <c r="C23" s="1" t="s">
        <v>477</v>
      </c>
    </row>
    <row r="24" s="1" customFormat="true" ht="15.75" hidden="false" customHeight="false" outlineLevel="0" collapsed="false"/>
    <row r="25" s="1" customFormat="true" ht="15" hidden="false" customHeight="false" outlineLevel="0" collapsed="false">
      <c r="A25" s="1" t="s">
        <v>507</v>
      </c>
    </row>
    <row r="26" s="1" customFormat="true" ht="15" hidden="false" customHeight="false" outlineLevel="0" collapsed="false"/>
  </sheetData>
  <mergeCells count="2">
    <mergeCell ref="E5:F5"/>
    <mergeCell ref="J5:K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3" activeCellId="0" sqref="G3"/>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508</v>
      </c>
    </row>
    <row r="3" customFormat="false" ht="12" hidden="false" customHeight="false" outlineLevel="0" collapsed="false">
      <c r="B3" s="1" t="s">
        <v>509</v>
      </c>
    </row>
    <row r="4" customFormat="false" ht="12" hidden="false" customHeight="false" outlineLevel="0" collapsed="false">
      <c r="B4" s="1" t="s">
        <v>510</v>
      </c>
      <c r="C4" s="1" t="str">
        <f aca="false">'[3]Investor''s report V2'!$D$562</f>
        <v>None</v>
      </c>
    </row>
    <row r="6" customFormat="false" ht="12" hidden="false" customHeight="false" outlineLevel="0" collapsed="false">
      <c r="B6" s="1" t="s">
        <v>511</v>
      </c>
    </row>
    <row r="7" customFormat="false" ht="12" hidden="false" customHeight="false" outlineLevel="0" collapsed="false">
      <c r="B7" s="1" t="s">
        <v>512</v>
      </c>
      <c r="C7" s="1" t="str">
        <f aca="false">'[3]Investor''s report V2'!$D$565</f>
        <v>None</v>
      </c>
    </row>
    <row r="8" customFormat="false" ht="12" hidden="false" customHeight="false" outlineLevel="0" collapsed="false">
      <c r="B8" s="1" t="s">
        <v>513</v>
      </c>
      <c r="C8" s="1" t="str">
        <f aca="false">'[3]Investor''s report V2'!$D$566</f>
        <v>None</v>
      </c>
    </row>
    <row r="9" customFormat="false" ht="12" hidden="false" customHeight="false" outlineLevel="0" collapsed="false">
      <c r="B9" s="1" t="s">
        <v>514</v>
      </c>
      <c r="C9" s="1" t="str">
        <f aca="false">'[3]Investor''s report V2'!$D$567</f>
        <v>None</v>
      </c>
    </row>
    <row r="10" customFormat="false" ht="12" hidden="false" customHeight="false" outlineLevel="0" collapsed="false">
      <c r="B10" s="1" t="s">
        <v>515</v>
      </c>
      <c r="C10" s="1" t="str">
        <f aca="false">'[3]Investor''s report V2'!$D$569</f>
        <v>None</v>
      </c>
    </row>
    <row r="14" customFormat="false" ht="12.75" hidden="false" customHeight="false" outlineLevel="0" collapsed="false">
      <c r="B14" s="1" t="s">
        <v>516</v>
      </c>
    </row>
    <row r="17" customFormat="false" ht="12" hidden="false" customHeight="false" outlineLevel="0" collapsed="false">
      <c r="B17" s="1" t="s">
        <v>517</v>
      </c>
    </row>
    <row r="18" customFormat="false" ht="12" hidden="false" customHeight="false" outlineLevel="0" collapsed="false">
      <c r="A18" s="1" t="n">
        <v>1</v>
      </c>
      <c r="B18" s="1" t="s">
        <v>518</v>
      </c>
    </row>
    <row r="19" customFormat="false" ht="24" hidden="false" customHeight="false" outlineLevel="0" collapsed="false">
      <c r="B19" s="1" t="s">
        <v>519</v>
      </c>
    </row>
    <row r="20" customFormat="false" ht="12" hidden="false" customHeight="false" outlineLevel="0" collapsed="false">
      <c r="A20" s="1" t="n">
        <v>2</v>
      </c>
      <c r="B20" s="1" t="s">
        <v>520</v>
      </c>
    </row>
    <row r="21" customFormat="false" ht="12" hidden="false" customHeight="false" outlineLevel="0" collapsed="false">
      <c r="B21" s="1" t="s">
        <v>521</v>
      </c>
    </row>
    <row r="22" customFormat="false" ht="12" hidden="false" customHeight="false" outlineLevel="0" collapsed="false">
      <c r="A22" s="1" t="n">
        <v>3</v>
      </c>
      <c r="B22" s="1" t="s">
        <v>522</v>
      </c>
    </row>
    <row r="23" customFormat="false" ht="12" hidden="false" customHeight="false" outlineLevel="0" collapsed="false">
      <c r="B23" s="1" t="s">
        <v>523</v>
      </c>
    </row>
    <row r="24" customFormat="false" ht="12" hidden="false" customHeight="false" outlineLevel="0" collapsed="false">
      <c r="A24" s="1" t="n">
        <v>4</v>
      </c>
      <c r="B24" s="1" t="s">
        <v>524</v>
      </c>
    </row>
    <row r="25" customFormat="false" ht="12" hidden="false" customHeight="false" outlineLevel="0" collapsed="false">
      <c r="B25" s="1" t="s">
        <v>525</v>
      </c>
    </row>
    <row r="26" customFormat="false" ht="12" hidden="false" customHeight="false" outlineLevel="0" collapsed="false">
      <c r="B26" s="1" t="s">
        <v>526</v>
      </c>
    </row>
    <row r="27" customFormat="false" ht="12" hidden="false" customHeight="false" outlineLevel="0" collapsed="false">
      <c r="A27" s="1" t="n">
        <v>5</v>
      </c>
      <c r="B27" s="1" t="s">
        <v>527</v>
      </c>
    </row>
    <row r="28" customFormat="false" ht="24" hidden="false" customHeight="false" outlineLevel="0" collapsed="false">
      <c r="B28" s="1" t="s">
        <v>528</v>
      </c>
    </row>
    <row r="29" customFormat="false" ht="12" hidden="false" customHeight="false" outlineLevel="0" collapsed="false">
      <c r="A29" s="1" t="n">
        <v>6</v>
      </c>
      <c r="B29" s="1" t="s">
        <v>529</v>
      </c>
    </row>
    <row r="30" customFormat="false" ht="26.25" hidden="false" customHeight="true" outlineLevel="0" collapsed="false">
      <c r="B30" s="1" t="s">
        <v>530</v>
      </c>
    </row>
    <row r="31" customFormat="false" ht="12" hidden="false" customHeight="false" outlineLevel="0" collapsed="false">
      <c r="A31" s="1" t="n">
        <v>7</v>
      </c>
      <c r="B31" s="1" t="s">
        <v>531</v>
      </c>
    </row>
    <row r="32" customFormat="false" ht="14.25" hidden="false" customHeight="true" outlineLevel="0" collapsed="false">
      <c r="B32" s="5" t="s">
        <v>532</v>
      </c>
    </row>
    <row r="33" customFormat="false" ht="11.25" hidden="false" customHeight="true" outlineLevel="0" collapsed="false">
      <c r="A33" s="1" t="n">
        <v>8</v>
      </c>
      <c r="B33" s="1" t="s">
        <v>533</v>
      </c>
    </row>
    <row r="34" customFormat="false" ht="11.25" hidden="false" customHeight="true" outlineLevel="0" collapsed="false">
      <c r="B34" s="2" t="s">
        <v>534</v>
      </c>
    </row>
    <row r="35" customFormat="false" ht="15" hidden="false" customHeight="false" outlineLevel="0" collapsed="false">
      <c r="B35" s="2"/>
    </row>
    <row r="36" customFormat="false" ht="15" hidden="false" customHeight="false" outlineLevel="0" collapsed="false">
      <c r="B36" s="2"/>
    </row>
    <row r="37" customFormat="false" ht="12" hidden="false" customHeight="false" outlineLevel="0" collapsed="false">
      <c r="A37" s="1" t="n">
        <v>9</v>
      </c>
      <c r="B37" s="1" t="s">
        <v>535</v>
      </c>
    </row>
    <row r="38" customFormat="false" ht="12" hidden="false" customHeight="false" outlineLevel="0" collapsed="false">
      <c r="B38" s="1" t="s">
        <v>536</v>
      </c>
    </row>
    <row r="39" customFormat="false" ht="12" hidden="false" customHeight="false" outlineLevel="0" collapsed="false">
      <c r="B39" s="1" t="s">
        <v>537</v>
      </c>
    </row>
    <row r="40" customFormat="false" ht="12" hidden="false" customHeight="false" outlineLevel="0" collapsed="false">
      <c r="B40" s="1" t="s">
        <v>538</v>
      </c>
    </row>
    <row r="41" customFormat="false" ht="12" hidden="false" customHeight="false" outlineLevel="0" collapsed="false">
      <c r="A41" s="1" t="n">
        <v>10</v>
      </c>
      <c r="B41" s="1" t="s">
        <v>539</v>
      </c>
    </row>
    <row r="42" customFormat="false" ht="12" hidden="false" customHeight="true" outlineLevel="0" collapsed="false">
      <c r="B42" s="2" t="s">
        <v>540</v>
      </c>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sheetData>
  <mergeCells count="2">
    <mergeCell ref="B34:B36"/>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30"/>
  <sheetViews>
    <sheetView showFormulas="false" showGridLines="true" showRowColHeaders="true" showZeros="true" rightToLeft="false" tabSelected="false" showOutlineSymbols="true" defaultGridColor="true" view="pageBreakPreview" topLeftCell="A1" colorId="64" zoomScale="40" zoomScaleNormal="100" zoomScalePageLayoutView="40" workbookViewId="0">
      <selection pane="topLeft" activeCell="G3" activeCellId="0" sqref="G3"/>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3" min="3" style="1" width="33.99"/>
    <col collapsed="false" customWidth="true" hidden="false" outlineLevel="0" max="4" min="4" style="1" width="37.99"/>
    <col collapsed="false" customWidth="true" hidden="false" outlineLevel="0" max="5" min="5" style="1" width="33.85"/>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1</v>
      </c>
    </row>
    <row r="3" customFormat="false" ht="13.5" hidden="false" customHeight="false" outlineLevel="0" collapsed="false"/>
    <row r="4" customFormat="false" ht="36.75" hidden="false" customHeight="true" outlineLevel="0" collapsed="false">
      <c r="C4" s="1" t="s">
        <v>12</v>
      </c>
      <c r="D4" s="1" t="s">
        <v>13</v>
      </c>
      <c r="E4" s="1" t="s">
        <v>14</v>
      </c>
      <c r="F4" s="1" t="s">
        <v>15</v>
      </c>
    </row>
    <row r="5" customFormat="false" ht="39" hidden="false" customHeight="true" outlineLevel="0" collapsed="false">
      <c r="A5" s="2" t="s">
        <v>16</v>
      </c>
      <c r="B5" s="1" t="s">
        <v>17</v>
      </c>
    </row>
    <row r="6" customFormat="false" ht="39" hidden="false" customHeight="true" outlineLevel="0" collapsed="false">
      <c r="A6" s="2"/>
      <c r="B6" s="1" t="s">
        <v>18</v>
      </c>
    </row>
    <row r="7" customFormat="false" ht="39" hidden="false" customHeight="true" outlineLevel="0" collapsed="false">
      <c r="A7" s="2"/>
      <c r="B7" s="1" t="s">
        <v>19</v>
      </c>
    </row>
    <row r="8" customFormat="false" ht="39" hidden="false" customHeight="true" outlineLevel="0" collapsed="false">
      <c r="A8" s="1" t="s">
        <v>20</v>
      </c>
      <c r="B8" s="1" t="s">
        <v>21</v>
      </c>
    </row>
    <row r="9" customFormat="false" ht="39" hidden="false" customHeight="true" outlineLevel="0" collapsed="false">
      <c r="A9" s="1" t="s">
        <v>22</v>
      </c>
      <c r="B9" s="1" t="s">
        <v>23</v>
      </c>
    </row>
    <row r="10" customFormat="false" ht="39" hidden="false" customHeight="true" outlineLevel="0" collapsed="false">
      <c r="A10" s="2" t="s">
        <v>24</v>
      </c>
      <c r="B10" s="2" t="s">
        <v>25</v>
      </c>
      <c r="C10" s="2" t="s">
        <v>26</v>
      </c>
      <c r="D10" s="2" t="s">
        <v>27</v>
      </c>
      <c r="E10" s="1" t="s">
        <v>28</v>
      </c>
      <c r="F10" s="1" t="s">
        <v>29</v>
      </c>
    </row>
    <row r="11" customFormat="false" ht="39" hidden="false" customHeight="true" outlineLevel="0" collapsed="false">
      <c r="A11" s="2"/>
      <c r="B11" s="2"/>
      <c r="C11" s="2"/>
      <c r="D11" s="2"/>
      <c r="E11" s="1" t="s">
        <v>30</v>
      </c>
      <c r="F11" s="1" t="s">
        <v>31</v>
      </c>
    </row>
    <row r="12" customFormat="false" ht="39" hidden="false" customHeight="true" outlineLevel="0" collapsed="false">
      <c r="A12" s="2"/>
      <c r="B12" s="2"/>
      <c r="C12" s="2"/>
      <c r="D12" s="2"/>
      <c r="E12" s="1" t="s">
        <v>32</v>
      </c>
      <c r="F12" s="1" t="s">
        <v>33</v>
      </c>
    </row>
    <row r="13" customFormat="false" ht="39" hidden="false" customHeight="true" outlineLevel="0" collapsed="false">
      <c r="A13" s="2"/>
      <c r="B13" s="2"/>
      <c r="C13" s="2"/>
      <c r="D13" s="2"/>
      <c r="E13" s="1" t="s">
        <v>30</v>
      </c>
      <c r="F13" s="1" t="s">
        <v>34</v>
      </c>
    </row>
    <row r="14" customFormat="false" ht="39" hidden="false" customHeight="true" outlineLevel="0" collapsed="false">
      <c r="A14" s="1" t="s">
        <v>35</v>
      </c>
      <c r="B14" s="1" t="s">
        <v>25</v>
      </c>
      <c r="C14" s="1" t="s">
        <v>26</v>
      </c>
      <c r="D14" s="1" t="s">
        <v>27</v>
      </c>
    </row>
    <row r="15" customFormat="false" ht="39" hidden="false" customHeight="true" outlineLevel="0" collapsed="false">
      <c r="A15" s="1" t="s">
        <v>36</v>
      </c>
      <c r="B15" s="1" t="s">
        <v>25</v>
      </c>
      <c r="C15" s="1" t="s">
        <v>26</v>
      </c>
      <c r="D15" s="1" t="s">
        <v>27</v>
      </c>
    </row>
    <row r="16" customFormat="false" ht="39" hidden="false" customHeight="true" outlineLevel="0" collapsed="false">
      <c r="A16" s="1" t="s">
        <v>37</v>
      </c>
      <c r="B16" s="1" t="s">
        <v>25</v>
      </c>
      <c r="C16" s="1" t="s">
        <v>26</v>
      </c>
      <c r="D16" s="1" t="s">
        <v>27</v>
      </c>
    </row>
    <row r="17" customFormat="false" ht="50.25" hidden="false" customHeight="true" outlineLevel="0" collapsed="false">
      <c r="A17" s="1" t="s">
        <v>38</v>
      </c>
      <c r="B17" s="1" t="s">
        <v>25</v>
      </c>
      <c r="C17" s="1" t="s">
        <v>26</v>
      </c>
      <c r="D17" s="1" t="s">
        <v>27</v>
      </c>
      <c r="E17" s="1" t="s">
        <v>39</v>
      </c>
      <c r="F17" s="1" t="s">
        <v>40</v>
      </c>
    </row>
    <row r="18" customFormat="false" ht="47.25" hidden="false" customHeight="true" outlineLevel="0" collapsed="false">
      <c r="A18" s="2" t="s">
        <v>41</v>
      </c>
      <c r="B18" s="2" t="s">
        <v>25</v>
      </c>
      <c r="C18" s="2" t="s">
        <v>26</v>
      </c>
      <c r="D18" s="2" t="s">
        <v>27</v>
      </c>
      <c r="E18" s="2" t="s">
        <v>42</v>
      </c>
      <c r="F18" s="1" t="s">
        <v>43</v>
      </c>
    </row>
    <row r="19" customFormat="false" ht="39" hidden="false" customHeight="true" outlineLevel="0" collapsed="false">
      <c r="A19" s="2"/>
      <c r="B19" s="2"/>
      <c r="C19" s="2"/>
      <c r="D19" s="2"/>
      <c r="E19" s="2"/>
      <c r="F19" s="1" t="s">
        <v>44</v>
      </c>
    </row>
    <row r="20" customFormat="false" ht="57" hidden="false" customHeight="true" outlineLevel="0" collapsed="false">
      <c r="A20" s="1" t="s">
        <v>45</v>
      </c>
      <c r="B20" s="1" t="s">
        <v>25</v>
      </c>
      <c r="C20" s="1" t="s">
        <v>26</v>
      </c>
      <c r="D20" s="1" t="s">
        <v>27</v>
      </c>
      <c r="E20" s="1" t="s">
        <v>46</v>
      </c>
      <c r="F20" s="1" t="s">
        <v>47</v>
      </c>
    </row>
    <row r="21" customFormat="false" ht="39" hidden="false" customHeight="true" outlineLevel="0" collapsed="false">
      <c r="A21" s="2" t="s">
        <v>48</v>
      </c>
      <c r="B21" s="2" t="s">
        <v>25</v>
      </c>
      <c r="C21" s="2" t="s">
        <v>26</v>
      </c>
      <c r="D21" s="2" t="s">
        <v>27</v>
      </c>
      <c r="E21" s="1" t="s">
        <v>49</v>
      </c>
      <c r="F21" s="1" t="s">
        <v>50</v>
      </c>
    </row>
    <row r="22" customFormat="false" ht="39" hidden="false" customHeight="true" outlineLevel="0" collapsed="false">
      <c r="A22" s="2"/>
      <c r="B22" s="2"/>
      <c r="C22" s="2"/>
      <c r="D22" s="2"/>
      <c r="E22" s="1" t="s">
        <v>51</v>
      </c>
      <c r="F22" s="1" t="s">
        <v>52</v>
      </c>
    </row>
    <row r="23" customFormat="false" ht="39" hidden="false" customHeight="true" outlineLevel="0" collapsed="false">
      <c r="A23" s="2" t="s">
        <v>53</v>
      </c>
      <c r="B23" s="2" t="s">
        <v>54</v>
      </c>
      <c r="C23" s="2" t="s">
        <v>26</v>
      </c>
      <c r="D23" s="2" t="s">
        <v>27</v>
      </c>
      <c r="E23" s="1" t="s">
        <v>55</v>
      </c>
      <c r="F23" s="1" t="s">
        <v>56</v>
      </c>
    </row>
    <row r="24" customFormat="false" ht="39" hidden="false" customHeight="true" outlineLevel="0" collapsed="false">
      <c r="A24" s="2"/>
      <c r="B24" s="2"/>
      <c r="C24" s="2"/>
      <c r="D24" s="2"/>
      <c r="E24" s="1" t="s">
        <v>51</v>
      </c>
      <c r="F24" s="1" t="s">
        <v>57</v>
      </c>
    </row>
    <row r="25" customFormat="false" ht="39" hidden="false" customHeight="true" outlineLevel="0" collapsed="false">
      <c r="A25" s="2"/>
      <c r="B25" s="2"/>
      <c r="C25" s="2"/>
      <c r="D25" s="2"/>
      <c r="E25" s="1" t="s">
        <v>51</v>
      </c>
      <c r="F25" s="1" t="s">
        <v>57</v>
      </c>
    </row>
    <row r="26" customFormat="false" ht="39" hidden="false" customHeight="true" outlineLevel="0" collapsed="false">
      <c r="A26" s="1" t="s">
        <v>58</v>
      </c>
      <c r="B26" s="1" t="s">
        <v>59</v>
      </c>
      <c r="C26" s="1" t="s">
        <v>60</v>
      </c>
      <c r="D26" s="1" t="s">
        <v>61</v>
      </c>
    </row>
    <row r="27" customFormat="false" ht="39" hidden="false" customHeight="true" outlineLevel="0" collapsed="false">
      <c r="A27" s="1" t="s">
        <v>62</v>
      </c>
      <c r="B27" s="1" t="s">
        <v>63</v>
      </c>
    </row>
    <row r="28" customFormat="false" ht="39" hidden="false" customHeight="true" outlineLevel="0" collapsed="false">
      <c r="A28" s="1" t="s">
        <v>64</v>
      </c>
      <c r="B28" s="1" t="s">
        <v>65</v>
      </c>
    </row>
    <row r="29" customFormat="false" ht="45" hidden="false" customHeight="true" outlineLevel="0" collapsed="false">
      <c r="A29" s="1" t="s">
        <v>66</v>
      </c>
      <c r="B29" s="1" t="s">
        <v>67</v>
      </c>
    </row>
    <row r="30" customFormat="false" ht="12.75" hidden="false" customHeight="false" outlineLevel="0" collapsed="false">
      <c r="A30" s="2" t="s">
        <v>68</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2"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71"/>
  <sheetViews>
    <sheetView showFormulas="false" showGridLines="true" showRowColHeaders="true" showZeros="true" rightToLeft="false" tabSelected="false" showOutlineSymbols="true" defaultGridColor="true" view="pageBreakPreview" topLeftCell="A5" colorId="64" zoomScale="55" zoomScaleNormal="100" zoomScalePageLayoutView="55" workbookViewId="0">
      <selection pane="topLeft" activeCell="D47" activeCellId="0" sqref="D47"/>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4" min="3" style="1" width="16.99"/>
    <col collapsed="false" customWidth="true" hidden="false" outlineLevel="0" max="5" min="5" style="1" width="18.41"/>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10.13"/>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69</v>
      </c>
    </row>
    <row r="3" customFormat="false" ht="12.75" hidden="false" customHeight="false" outlineLevel="0" collapsed="false"/>
    <row r="4" customFormat="false" ht="12" hidden="false" customHeight="false" outlineLevel="0" collapsed="false">
      <c r="A4" s="2" t="s">
        <v>70</v>
      </c>
      <c r="I4" s="2" t="s">
        <v>71</v>
      </c>
    </row>
    <row r="5" customFormat="false" ht="13.5" hidden="false" customHeight="true" outlineLevel="0" collapsed="false">
      <c r="A5" s="2"/>
      <c r="I5" s="2"/>
    </row>
    <row r="6" customFormat="false" ht="12" hidden="false" customHeight="false" outlineLevel="0" collapsed="false">
      <c r="A6" s="1" t="s">
        <v>72</v>
      </c>
      <c r="E6" s="1" t="n">
        <v>72499</v>
      </c>
      <c r="I6" s="1" t="s">
        <v>73</v>
      </c>
      <c r="M6" s="1" t="n">
        <v>12003339795.28</v>
      </c>
    </row>
    <row r="7" customFormat="false" ht="12.75" hidden="false" customHeight="false" outlineLevel="0" collapsed="false">
      <c r="A7" s="1" t="s">
        <v>74</v>
      </c>
      <c r="E7" s="1" t="n">
        <v>7496212046.6</v>
      </c>
      <c r="I7" s="1" t="s">
        <v>75</v>
      </c>
      <c r="M7" s="1" t="n">
        <v>12315817391.05</v>
      </c>
    </row>
    <row r="8" customFormat="false" ht="12" hidden="false" customHeight="false" outlineLevel="0" collapsed="false">
      <c r="A8" s="1" t="s">
        <v>76</v>
      </c>
      <c r="E8" s="1" t="n">
        <v>118636</v>
      </c>
      <c r="I8" s="1" t="s">
        <v>77</v>
      </c>
      <c r="M8" s="1" t="n">
        <v>40618122.16</v>
      </c>
    </row>
    <row r="9" customFormat="false" ht="12.75" hidden="false" customHeight="false" outlineLevel="0" collapsed="false">
      <c r="A9" s="1" t="s">
        <v>78</v>
      </c>
      <c r="E9" s="1" t="n">
        <v>12032882545.54</v>
      </c>
      <c r="I9" s="1" t="s">
        <v>79</v>
      </c>
      <c r="M9" s="1" t="n">
        <v>54262259.6100006</v>
      </c>
    </row>
    <row r="10" customFormat="false" ht="12.75" hidden="false" customHeight="false" outlineLevel="0" collapsed="false">
      <c r="A10" s="1" t="s">
        <v>80</v>
      </c>
      <c r="E10" s="1" t="n">
        <v>0.038840367693316</v>
      </c>
      <c r="I10" s="1" t="s">
        <v>81</v>
      </c>
      <c r="M10" s="1" t="n">
        <v>257479459.839999</v>
      </c>
    </row>
    <row r="11" customFormat="false" ht="12.75" hidden="false" customHeight="true" outlineLevel="0" collapsed="false">
      <c r="A11" s="3"/>
      <c r="B11" s="3"/>
      <c r="C11" s="3"/>
      <c r="D11" s="3"/>
      <c r="E11" s="3"/>
      <c r="I11" s="1" t="s">
        <v>82</v>
      </c>
      <c r="M11" s="1" t="n">
        <v>0</v>
      </c>
    </row>
    <row r="12" customFormat="false" ht="12" hidden="false" customHeight="false" outlineLevel="0" collapsed="false">
      <c r="I12" s="1" t="s">
        <v>83</v>
      </c>
      <c r="M12" s="1" t="n">
        <v>8127219205.34574</v>
      </c>
    </row>
    <row r="13" customFormat="false" ht="12" hidden="false" customHeight="false" outlineLevel="0" collapsed="false">
      <c r="I13" s="1" t="s">
        <v>84</v>
      </c>
      <c r="M13" s="1" t="n">
        <v>0.6770799</v>
      </c>
    </row>
    <row r="14" customFormat="false" ht="12" hidden="false" customHeight="false" outlineLevel="0" collapsed="false">
      <c r="I14" s="1" t="s">
        <v>85</v>
      </c>
      <c r="M14" s="1" t="n">
        <v>3876120589.93427</v>
      </c>
    </row>
    <row r="15" customFormat="false" ht="12" hidden="false" customHeight="false" outlineLevel="0" collapsed="false">
      <c r="I15" s="1" t="s">
        <v>86</v>
      </c>
      <c r="M15" s="1" t="n">
        <v>0.3229201</v>
      </c>
    </row>
    <row r="16" customFormat="false" ht="12" hidden="false" customHeight="false" outlineLevel="0" collapsed="false">
      <c r="I16" s="1" t="s">
        <v>87</v>
      </c>
    </row>
    <row r="17" customFormat="false" ht="12" hidden="false" customHeight="false" outlineLevel="0" collapsed="false">
      <c r="I17" s="1" t="s">
        <v>88</v>
      </c>
      <c r="J17" s="1" t="s">
        <v>89</v>
      </c>
      <c r="M17" s="1" t="n">
        <v>504140271.40176</v>
      </c>
    </row>
    <row r="18" customFormat="false" ht="12" hidden="false" customHeight="false" outlineLevel="0" collapsed="false">
      <c r="I18" s="1" t="s">
        <v>90</v>
      </c>
      <c r="M18" s="1" t="n">
        <v>138543658.0584</v>
      </c>
    </row>
    <row r="19" customFormat="false" ht="12" hidden="false" customHeight="false" outlineLevel="0" collapsed="false">
      <c r="I19" s="1" t="s">
        <v>91</v>
      </c>
      <c r="M19" s="1" t="n">
        <v>0</v>
      </c>
    </row>
    <row r="20" customFormat="false" ht="12" hidden="false" customHeight="false" outlineLevel="0" collapsed="false">
      <c r="I20" s="1" t="s">
        <v>92</v>
      </c>
      <c r="M20" s="1" t="n">
        <v>642683929.46016</v>
      </c>
    </row>
    <row r="21" customFormat="false" ht="12.75" hidden="false" customHeight="false" outlineLevel="0" collapsed="false">
      <c r="I21" s="1" t="s">
        <v>93</v>
      </c>
      <c r="M21" s="1" t="n">
        <v>0.0535420924860328</v>
      </c>
    </row>
    <row r="22" customFormat="false" ht="12.75" hidden="false" customHeight="false" outlineLevel="0" collapsed="false"/>
    <row r="23" customFormat="false" ht="18.75" hidden="false" customHeight="true" outlineLevel="0" collapsed="false">
      <c r="A23" s="2" t="s">
        <v>94</v>
      </c>
      <c r="B23" s="2"/>
      <c r="C23" s="2" t="s">
        <v>95</v>
      </c>
      <c r="D23" s="4" t="s">
        <v>96</v>
      </c>
      <c r="E23" s="4" t="s">
        <v>97</v>
      </c>
      <c r="F23" s="4" t="s">
        <v>98</v>
      </c>
      <c r="G23" s="4" t="s">
        <v>99</v>
      </c>
    </row>
    <row r="24" customFormat="false" ht="13.5" hidden="false" customHeight="true" outlineLevel="0" collapsed="false">
      <c r="A24" s="2"/>
      <c r="B24" s="2"/>
      <c r="C24" s="2"/>
      <c r="D24" s="4" t="s">
        <v>100</v>
      </c>
      <c r="E24" s="4"/>
      <c r="F24" s="4"/>
      <c r="G24" s="4"/>
    </row>
    <row r="25" customFormat="false" ht="12" hidden="false" customHeight="false" outlineLevel="0" collapsed="false">
      <c r="A25" s="1" t="s">
        <v>101</v>
      </c>
      <c r="C25" s="1" t="n">
        <v>113812</v>
      </c>
      <c r="D25" s="1" t="n">
        <v>11440791328.89</v>
      </c>
      <c r="E25" s="1" t="n">
        <v>0</v>
      </c>
      <c r="F25" s="1" t="n">
        <v>0.959920380553962</v>
      </c>
      <c r="G25" s="1" t="n">
        <v>0.951659887982462</v>
      </c>
    </row>
    <row r="26" customFormat="false" ht="12" hidden="false" customHeight="false" outlineLevel="0" collapsed="false">
      <c r="A26" s="1" t="s">
        <v>102</v>
      </c>
      <c r="C26" s="1" t="n">
        <v>1871</v>
      </c>
      <c r="D26" s="1" t="n">
        <v>222842840.08</v>
      </c>
      <c r="E26" s="1" t="n">
        <v>1559432.44</v>
      </c>
      <c r="F26" s="1" t="n">
        <v>0.0157805067305422</v>
      </c>
      <c r="G26" s="1" t="n">
        <v>0.0185363569819433</v>
      </c>
    </row>
    <row r="27" customFormat="false" ht="12" hidden="false" customHeight="false" outlineLevel="0" collapsed="false">
      <c r="A27" s="1" t="s">
        <v>103</v>
      </c>
      <c r="C27" s="1" t="n">
        <v>996</v>
      </c>
      <c r="D27" s="1" t="n">
        <v>130376695.66</v>
      </c>
      <c r="E27" s="1" t="n">
        <v>1623693.61</v>
      </c>
      <c r="F27" s="1" t="n">
        <v>0.00840052629803313</v>
      </c>
      <c r="G27" s="1" t="n">
        <v>0.010844902946006</v>
      </c>
    </row>
    <row r="28" customFormat="false" ht="12" hidden="false" customHeight="false" outlineLevel="0" collapsed="false">
      <c r="A28" s="1" t="s">
        <v>104</v>
      </c>
      <c r="C28" s="1" t="n">
        <v>582</v>
      </c>
      <c r="D28" s="1" t="n">
        <v>66606369.08</v>
      </c>
      <c r="E28" s="1" t="n">
        <v>1224214.61</v>
      </c>
      <c r="F28" s="1" t="n">
        <v>0.00490874127053743</v>
      </c>
      <c r="G28" s="1" t="n">
        <v>0.00554040432304093</v>
      </c>
    </row>
    <row r="29" customFormat="false" ht="12" hidden="false" customHeight="false" outlineLevel="0" collapsed="false">
      <c r="A29" s="1" t="s">
        <v>105</v>
      </c>
      <c r="C29" s="1" t="n">
        <v>361</v>
      </c>
      <c r="D29" s="1" t="n">
        <v>43831721.87</v>
      </c>
      <c r="E29" s="1" t="n">
        <v>1005132.49</v>
      </c>
      <c r="F29" s="1" t="n">
        <v>0.00304476906986944</v>
      </c>
      <c r="G29" s="1" t="n">
        <v>0.00364597957656568</v>
      </c>
    </row>
    <row r="30" customFormat="false" ht="12" hidden="false" customHeight="false" outlineLevel="0" collapsed="false">
      <c r="A30" s="1" t="s">
        <v>106</v>
      </c>
      <c r="C30" s="1" t="n">
        <v>242</v>
      </c>
      <c r="D30" s="1" t="n">
        <v>29758258.26</v>
      </c>
      <c r="E30" s="1" t="n">
        <v>811657.82</v>
      </c>
      <c r="F30" s="1" t="n">
        <v>0.00204109173104821</v>
      </c>
      <c r="G30" s="1" t="n">
        <v>0.00247533058755756</v>
      </c>
    </row>
    <row r="31" customFormat="false" ht="12" hidden="false" customHeight="false" outlineLevel="0" collapsed="false">
      <c r="A31" s="1" t="s">
        <v>107</v>
      </c>
      <c r="C31" s="1" t="n">
        <v>171</v>
      </c>
      <c r="D31" s="1" t="n">
        <v>21270294.83</v>
      </c>
      <c r="E31" s="1" t="n">
        <v>670350.7</v>
      </c>
      <c r="F31" s="1" t="n">
        <v>0.00144225903309605</v>
      </c>
      <c r="G31" s="1" t="n">
        <v>0.00176929076087219</v>
      </c>
    </row>
    <row r="32" customFormat="false" ht="12" hidden="false" customHeight="false" outlineLevel="0" collapsed="false">
      <c r="A32" s="1" t="s">
        <v>108</v>
      </c>
      <c r="C32" s="1" t="n">
        <v>110</v>
      </c>
      <c r="D32" s="1" t="n">
        <v>12985575.97</v>
      </c>
      <c r="E32" s="1" t="n">
        <v>513155.19</v>
      </c>
      <c r="F32" s="1" t="n">
        <v>0.000927768968658277</v>
      </c>
      <c r="G32" s="1" t="n">
        <v>0.00108015708159909</v>
      </c>
    </row>
    <row r="33" customFormat="false" ht="12" hidden="false" customHeight="false" outlineLevel="0" collapsed="false">
      <c r="A33" s="1" t="s">
        <v>109</v>
      </c>
      <c r="C33" s="1" t="n">
        <v>86</v>
      </c>
      <c r="D33" s="1" t="n">
        <v>10200507.68</v>
      </c>
      <c r="E33" s="1" t="n">
        <v>422676.23</v>
      </c>
      <c r="F33" s="1" t="n">
        <v>0.000725346648223744</v>
      </c>
      <c r="G33" s="1" t="n">
        <v>0.000848491482542831</v>
      </c>
    </row>
    <row r="34" customFormat="false" ht="12" hidden="false" customHeight="false" outlineLevel="0" collapsed="false">
      <c r="A34" s="1" t="s">
        <v>110</v>
      </c>
      <c r="C34" s="1" t="n">
        <v>56</v>
      </c>
      <c r="D34" s="1" t="n">
        <v>6883891.05</v>
      </c>
      <c r="E34" s="1" t="n">
        <v>313333.83</v>
      </c>
      <c r="F34" s="1" t="n">
        <v>0.000472318747680578</v>
      </c>
      <c r="G34" s="1" t="n">
        <v>0.000572611001914154</v>
      </c>
    </row>
    <row r="35" customFormat="false" ht="12" hidden="false" customHeight="false" outlineLevel="0" collapsed="false">
      <c r="A35" s="1" t="s">
        <v>111</v>
      </c>
      <c r="C35" s="1" t="n">
        <v>40</v>
      </c>
      <c r="D35" s="1" t="n">
        <v>4962173.38</v>
      </c>
      <c r="E35" s="1" t="n">
        <v>260555.32</v>
      </c>
      <c r="F35" s="1" t="n">
        <v>0.000337370534057555</v>
      </c>
      <c r="G35" s="1" t="n">
        <v>0.000412760029197956</v>
      </c>
    </row>
    <row r="36" customFormat="false" ht="12" hidden="false" customHeight="false" outlineLevel="0" collapsed="false">
      <c r="A36" s="1" t="s">
        <v>112</v>
      </c>
      <c r="C36" s="1" t="n">
        <v>43</v>
      </c>
      <c r="D36" s="1" t="n">
        <v>5474330.23</v>
      </c>
      <c r="E36" s="1" t="n">
        <v>327812.05</v>
      </c>
      <c r="F36" s="1" t="n">
        <v>0.000362673324111872</v>
      </c>
      <c r="G36" s="1" t="n">
        <v>0.000455361901436433</v>
      </c>
    </row>
    <row r="37" customFormat="false" ht="12.75" hidden="false" customHeight="false" outlineLevel="0" collapsed="false">
      <c r="A37" s="1" t="s">
        <v>113</v>
      </c>
      <c r="C37" s="1" t="n">
        <v>194</v>
      </c>
      <c r="D37" s="1" t="n">
        <v>25948925.57</v>
      </c>
      <c r="E37" s="1" t="n">
        <v>1848307.86</v>
      </c>
      <c r="F37" s="1" t="n">
        <v>0.00163624709017914</v>
      </c>
      <c r="G37" s="1" t="n">
        <v>0.00215846534486241</v>
      </c>
    </row>
    <row r="38" customFormat="false" ht="12.75" hidden="false" customHeight="false" outlineLevel="0" collapsed="false">
      <c r="A38" s="1" t="s">
        <v>114</v>
      </c>
      <c r="C38" s="1" t="n">
        <v>118564</v>
      </c>
      <c r="D38" s="1" t="n">
        <v>12021932912.55</v>
      </c>
      <c r="E38" s="1" t="n">
        <v>10580322.15</v>
      </c>
      <c r="F38" s="1" t="n">
        <v>1</v>
      </c>
      <c r="G38" s="1" t="n">
        <v>1</v>
      </c>
    </row>
    <row r="39" customFormat="false" ht="12" hidden="false" customHeight="true" outlineLevel="0" collapsed="false">
      <c r="A39" s="2" t="s">
        <v>115</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6</v>
      </c>
      <c r="B43" s="2"/>
      <c r="C43" s="2" t="s">
        <v>95</v>
      </c>
      <c r="D43" s="4" t="s">
        <v>117</v>
      </c>
    </row>
    <row r="44" customFormat="false" ht="12.75" hidden="false" customHeight="false" outlineLevel="0" collapsed="false">
      <c r="A44" s="2"/>
      <c r="B44" s="2"/>
      <c r="C44" s="2"/>
      <c r="D44" s="2"/>
    </row>
    <row r="46" customFormat="false" ht="12" hidden="false" customHeight="false" outlineLevel="0" collapsed="false">
      <c r="A46" s="1" t="s">
        <v>118</v>
      </c>
      <c r="C46" s="1" t="n">
        <v>2</v>
      </c>
      <c r="D46" s="1" t="n">
        <v>157804.07</v>
      </c>
    </row>
    <row r="47" customFormat="false" ht="12" hidden="false" customHeight="false" outlineLevel="0" collapsed="false">
      <c r="A47" s="1" t="s">
        <v>119</v>
      </c>
      <c r="C47" s="1" t="n">
        <v>2440</v>
      </c>
      <c r="D47" s="1" t="n">
        <v>258046173.280001</v>
      </c>
    </row>
    <row r="48" customFormat="false" ht="12.75" hidden="false" customHeight="false" outlineLevel="0" collapsed="false"/>
    <row r="49" customFormat="false" ht="12.75" hidden="false" customHeight="true" outlineLevel="0" collapsed="false">
      <c r="A49" s="2" t="s">
        <v>120</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1</v>
      </c>
      <c r="B52" s="2"/>
      <c r="C52" s="2" t="s">
        <v>95</v>
      </c>
      <c r="D52" s="4" t="s">
        <v>122</v>
      </c>
    </row>
    <row r="53" customFormat="false" ht="12.75" hidden="false" customHeight="false" outlineLevel="0" collapsed="false">
      <c r="A53" s="2"/>
      <c r="B53" s="2"/>
      <c r="C53" s="2"/>
      <c r="D53" s="4" t="s">
        <v>100</v>
      </c>
    </row>
    <row r="55" customFormat="false" ht="12" hidden="false" customHeight="false" outlineLevel="0" collapsed="false">
      <c r="A55" s="1" t="s">
        <v>123</v>
      </c>
      <c r="C55" s="1" t="n">
        <v>287</v>
      </c>
      <c r="D55" s="1" t="n">
        <v>8760546.88000001</v>
      </c>
    </row>
    <row r="56" customFormat="false" ht="12" hidden="false" customHeight="false" outlineLevel="0" collapsed="false">
      <c r="A56" s="1" t="s">
        <v>124</v>
      </c>
      <c r="C56" s="1" t="n">
        <v>15</v>
      </c>
      <c r="D56" s="1" t="n">
        <v>515240.149999999</v>
      </c>
    </row>
    <row r="57" customFormat="false" ht="12" hidden="false" customHeight="false" outlineLevel="0" collapsed="false">
      <c r="A57" s="1" t="s">
        <v>125</v>
      </c>
      <c r="C57" s="1" t="n">
        <v>302</v>
      </c>
      <c r="D57" s="1" t="n">
        <v>9275787.03</v>
      </c>
    </row>
    <row r="58" customFormat="false" ht="12" hidden="false" customHeight="false" outlineLevel="0" collapsed="false">
      <c r="A58" s="1" t="s">
        <v>126</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7</v>
      </c>
      <c r="B61" s="2"/>
      <c r="C61" s="2" t="s">
        <v>95</v>
      </c>
      <c r="D61" s="4" t="s">
        <v>96</v>
      </c>
    </row>
    <row r="62" customFormat="false" ht="12" hidden="false" customHeight="true" outlineLevel="0" collapsed="false">
      <c r="A62" s="2"/>
      <c r="B62" s="2"/>
      <c r="C62" s="2"/>
      <c r="D62" s="4" t="s">
        <v>100</v>
      </c>
    </row>
    <row r="64" customFormat="false" ht="12" hidden="false" customHeight="false" outlineLevel="0" collapsed="false">
      <c r="A64" s="1" t="s">
        <v>128</v>
      </c>
      <c r="C64" s="1" t="n">
        <v>489</v>
      </c>
      <c r="D64" s="1" t="n">
        <v>62974066.5500017</v>
      </c>
    </row>
    <row r="66" customFormat="false" ht="12" hidden="false" customHeight="false" outlineLevel="0" collapsed="false">
      <c r="A66" s="1" t="s">
        <v>129</v>
      </c>
      <c r="C66" s="1" t="n">
        <v>14</v>
      </c>
      <c r="D66" s="1" t="n">
        <v>2725351.39000046</v>
      </c>
    </row>
    <row r="67" customFormat="false" ht="12" hidden="false" customHeight="false" outlineLevel="0" collapsed="false">
      <c r="A67" s="1" t="s">
        <v>130</v>
      </c>
      <c r="C67" s="1" t="n">
        <v>26</v>
      </c>
      <c r="D67" s="1" t="n">
        <v>2690377.37</v>
      </c>
    </row>
    <row r="68" customFormat="false" ht="12" hidden="false" customHeight="false" outlineLevel="0" collapsed="false">
      <c r="A68" s="1" t="s">
        <v>131</v>
      </c>
      <c r="C68" s="1" t="n">
        <v>72</v>
      </c>
      <c r="D68" s="1" t="n">
        <v>10949632.9900017</v>
      </c>
    </row>
    <row r="70" customFormat="false" ht="12" hidden="false" customHeight="false" outlineLevel="0" collapsed="false">
      <c r="A70" s="1" t="s">
        <v>132</v>
      </c>
      <c r="C70" s="1" t="n">
        <v>417</v>
      </c>
      <c r="D70" s="1" t="n">
        <v>52024433.56</v>
      </c>
    </row>
    <row r="71" customFormat="false" ht="12.75" hidden="false" customHeight="false" outlineLevel="0" collapsed="false"/>
  </sheetData>
  <mergeCells count="20">
    <mergeCell ref="A4:A5"/>
    <mergeCell ref="I4:I5"/>
    <mergeCell ref="A11:E11"/>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conditionalFormatting sqref="C38:E38">
    <cfRule type="cellIs" priority="3" operator="equal" aboveAverage="0" equalAverage="0" bottom="0" percent="0" rank="0" text="" dxfId="1">
      <formula>" "</formula>
    </cfRule>
  </conditionalFormatting>
  <conditionalFormatting sqref="C38:E38">
    <cfRule type="cellIs" priority="4" operator="equal" aboveAverage="0" equalAverage="0" bottom="0" percent="0" rank="0" text="" dxfId="2">
      <formula>" "</formula>
    </cfRule>
  </conditionalFormatting>
  <conditionalFormatting sqref="C38:E38">
    <cfRule type="cellIs" priority="5" operator="equal" aboveAverage="0" equalAverage="0" bottom="0" percent="0" rank="0" text="" dxfId="3">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2" activeCellId="0" sqref="H42"/>
    </sheetView>
  </sheetViews>
  <sheetFormatPr defaultColWidth="6.41796875" defaultRowHeight="12" zeroHeight="false" outlineLevelRow="0" outlineLevelCol="0"/>
  <cols>
    <col collapsed="false" customWidth="true" hidden="false" outlineLevel="0" max="1" min="1" style="1" width="9.14"/>
    <col collapsed="false" customWidth="true" hidden="false" outlineLevel="0" max="2" min="2" style="1" width="28.56"/>
    <col collapsed="false" customWidth="true" hidden="false" outlineLevel="0" max="3" min="3" style="1" width="20.85"/>
    <col collapsed="false" customWidth="true" hidden="false" outlineLevel="0" max="4" min="4" style="1" width="9.14"/>
    <col collapsed="false" customWidth="true" hidden="false" outlineLevel="0" max="5" min="5" style="1" width="20.13"/>
    <col collapsed="false" customWidth="true" hidden="false" outlineLevel="0" max="6" min="6" style="1" width="9.14"/>
    <col collapsed="false" customWidth="false" hidden="false" outlineLevel="0" max="7" min="7" style="1" width="6.41"/>
    <col collapsed="false" customWidth="true" hidden="false" outlineLevel="0" max="8" min="8" style="1" width="56.14"/>
    <col collapsed="false" customWidth="true" hidden="false" outlineLevel="0" max="9" min="9" style="1" width="17.7"/>
    <col collapsed="false" customWidth="true" hidden="false" outlineLevel="0" max="10" min="10" style="1" width="18.7"/>
    <col collapsed="false" customWidth="true" hidden="false" outlineLevel="0" max="11" min="11" style="1" width="14.99"/>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4" t="s">
        <v>133</v>
      </c>
      <c r="B2" s="4"/>
      <c r="C2" s="4" t="s">
        <v>134</v>
      </c>
      <c r="D2" s="4" t="s">
        <v>135</v>
      </c>
      <c r="E2" s="4" t="s">
        <v>136</v>
      </c>
      <c r="F2" s="4" t="s">
        <v>137</v>
      </c>
      <c r="H2" s="2" t="s">
        <v>138</v>
      </c>
      <c r="I2" s="4" t="s">
        <v>139</v>
      </c>
      <c r="J2" s="4" t="s">
        <v>140</v>
      </c>
    </row>
    <row r="3" customFormat="false" ht="13.5" hidden="false" customHeight="true" outlineLevel="0" collapsed="false">
      <c r="A3" s="4"/>
      <c r="B3" s="4"/>
      <c r="C3" s="4"/>
      <c r="D3" s="4"/>
      <c r="E3" s="4"/>
      <c r="F3" s="4"/>
      <c r="H3" s="2"/>
      <c r="I3" s="2"/>
      <c r="J3" s="2"/>
    </row>
    <row r="4" customFormat="false" ht="13.5" hidden="false" customHeight="true" outlineLevel="0" collapsed="false">
      <c r="A4" s="2" t="s">
        <v>141</v>
      </c>
      <c r="B4" s="2"/>
      <c r="C4" s="1" t="n">
        <v>34803</v>
      </c>
      <c r="D4" s="1" t="n">
        <v>0.293359519875923</v>
      </c>
      <c r="E4" s="1" t="n">
        <v>3336744727.42</v>
      </c>
      <c r="F4" s="1" t="n">
        <v>0.277302193783714</v>
      </c>
      <c r="H4" s="1" t="s">
        <v>142</v>
      </c>
      <c r="I4" s="1" t="n">
        <v>0</v>
      </c>
      <c r="J4" s="1" t="n">
        <v>0</v>
      </c>
    </row>
    <row r="5" customFormat="false" ht="12" hidden="false" customHeight="false" outlineLevel="0" collapsed="false">
      <c r="A5" s="2" t="s">
        <v>143</v>
      </c>
      <c r="B5" s="2"/>
      <c r="C5" s="1" t="n">
        <v>18663</v>
      </c>
      <c r="D5" s="1" t="n">
        <v>0.157313125863987</v>
      </c>
      <c r="E5" s="1" t="n">
        <v>1902187564.1</v>
      </c>
      <c r="F5" s="1" t="n">
        <v>0.158082450892454</v>
      </c>
      <c r="H5" s="1" t="s">
        <v>144</v>
      </c>
      <c r="I5" s="1" t="n">
        <v>1293</v>
      </c>
      <c r="J5" s="1" t="n">
        <v>156590013.67</v>
      </c>
    </row>
    <row r="6" customFormat="false" ht="12.75" hidden="false" customHeight="false" outlineLevel="0" collapsed="false">
      <c r="A6" s="2" t="s">
        <v>145</v>
      </c>
      <c r="B6" s="2"/>
      <c r="C6" s="1" t="n">
        <v>779</v>
      </c>
      <c r="D6" s="1" t="n">
        <v>0.00656630365150545</v>
      </c>
      <c r="E6" s="1" t="n">
        <v>38556926.39</v>
      </c>
      <c r="F6" s="1" t="n">
        <v>0.00320429674635951</v>
      </c>
      <c r="H6" s="1" t="s">
        <v>146</v>
      </c>
      <c r="I6" s="1" t="n">
        <v>1172</v>
      </c>
      <c r="J6" s="1" t="n">
        <v>155887582.1</v>
      </c>
    </row>
    <row r="7" customFormat="false" ht="12" hidden="false" customHeight="false" outlineLevel="0" collapsed="false">
      <c r="A7" s="2" t="s">
        <v>147</v>
      </c>
      <c r="B7" s="2"/>
      <c r="C7" s="1" t="n">
        <v>63920</v>
      </c>
      <c r="D7" s="1" t="n">
        <v>0.538790923497084</v>
      </c>
      <c r="E7" s="1" t="n">
        <v>6746627887.03</v>
      </c>
      <c r="F7" s="1" t="n">
        <v>0.560682601321547</v>
      </c>
    </row>
    <row r="8" customFormat="false" ht="12.75" hidden="false" customHeight="true" outlineLevel="0" collapsed="false">
      <c r="A8" s="2" t="s">
        <v>148</v>
      </c>
      <c r="B8" s="2"/>
      <c r="C8" s="1" t="n">
        <v>148</v>
      </c>
      <c r="D8" s="1" t="n">
        <v>0.00124751340233993</v>
      </c>
      <c r="E8" s="1" t="n">
        <v>8779246.79</v>
      </c>
      <c r="F8" s="1" t="n">
        <v>0.000729604627716909</v>
      </c>
    </row>
    <row r="9" customFormat="false" ht="11.25" hidden="false" customHeight="true" outlineLevel="0" collapsed="false">
      <c r="A9" s="2" t="s">
        <v>149</v>
      </c>
      <c r="B9" s="2"/>
      <c r="C9" s="1" t="n">
        <v>323</v>
      </c>
      <c r="D9" s="1" t="n">
        <v>0.00272261370916079</v>
      </c>
      <c r="E9" s="1" t="n">
        <v>-13806.19</v>
      </c>
      <c r="F9" s="1" t="n">
        <v>-1.14737179123528E-006</v>
      </c>
    </row>
    <row r="10" customFormat="false" ht="12.75" hidden="false" customHeight="false" outlineLevel="0" collapsed="false">
      <c r="A10" s="2" t="s">
        <v>114</v>
      </c>
      <c r="B10" s="2"/>
      <c r="C10" s="1" t="n">
        <v>118636</v>
      </c>
      <c r="D10" s="1" t="n">
        <v>1</v>
      </c>
      <c r="E10" s="1" t="n">
        <v>12032882545.54</v>
      </c>
      <c r="F10" s="1" t="n">
        <v>1.00000114737179</v>
      </c>
    </row>
    <row r="12" customFormat="false" ht="12.75" hidden="false" customHeight="false" outlineLevel="0" collapsed="false"/>
    <row r="13" customFormat="false" ht="12" hidden="false" customHeight="true" outlineLevel="0" collapsed="false">
      <c r="A13" s="4" t="s">
        <v>150</v>
      </c>
      <c r="B13" s="4"/>
      <c r="C13" s="4" t="s">
        <v>134</v>
      </c>
      <c r="D13" s="4" t="s">
        <v>135</v>
      </c>
      <c r="E13" s="4" t="s">
        <v>136</v>
      </c>
      <c r="F13" s="4" t="s">
        <v>137</v>
      </c>
      <c r="H13" s="2" t="s">
        <v>151</v>
      </c>
      <c r="I13" s="4" t="s">
        <v>152</v>
      </c>
      <c r="J13" s="4" t="s">
        <v>153</v>
      </c>
      <c r="K13" s="4" t="s">
        <v>154</v>
      </c>
    </row>
    <row r="14" customFormat="false" ht="19.5" hidden="false" customHeight="true" outlineLevel="0" collapsed="false">
      <c r="A14" s="4"/>
      <c r="B14" s="4"/>
      <c r="C14" s="4"/>
      <c r="D14" s="4"/>
      <c r="E14" s="4"/>
      <c r="F14" s="4"/>
      <c r="H14" s="2"/>
      <c r="I14" s="2"/>
      <c r="J14" s="2"/>
      <c r="K14" s="2"/>
    </row>
    <row r="15" customFormat="false" ht="13.5" hidden="false" customHeight="true" outlineLevel="0" collapsed="false">
      <c r="A15" s="1" t="s">
        <v>155</v>
      </c>
      <c r="C15" s="1" t="n">
        <v>67269</v>
      </c>
      <c r="D15" s="1" t="n">
        <v>0.56702012879733</v>
      </c>
      <c r="E15" s="1" t="n">
        <v>5266141884.35</v>
      </c>
      <c r="F15" s="1" t="n">
        <v>0.437645914386649</v>
      </c>
      <c r="H15" s="1" t="s">
        <v>156</v>
      </c>
    </row>
    <row r="16" customFormat="false" ht="12" hidden="false" customHeight="false" outlineLevel="0" collapsed="false">
      <c r="A16" s="1" t="s">
        <v>157</v>
      </c>
      <c r="C16" s="1" t="n">
        <v>51355</v>
      </c>
      <c r="D16" s="1" t="n">
        <v>0.432878721467346</v>
      </c>
      <c r="E16" s="1" t="n">
        <v>6766740836.26</v>
      </c>
      <c r="F16" s="1" t="n">
        <v>0.56235410016265</v>
      </c>
      <c r="H16" s="1" t="s">
        <v>158</v>
      </c>
      <c r="I16" s="1" t="n">
        <v>0.0253662984421179</v>
      </c>
      <c r="J16" s="1" t="n">
        <v>0.0301700952292409</v>
      </c>
      <c r="K16" s="1" t="n">
        <v>0.253043068411951</v>
      </c>
    </row>
    <row r="17" customFormat="false" ht="12.75" hidden="false" customHeight="false" outlineLevel="0" collapsed="false">
      <c r="A17" s="1" t="s">
        <v>148</v>
      </c>
      <c r="C17" s="1" t="n">
        <v>12</v>
      </c>
      <c r="D17" s="1" t="n">
        <v>0.000101149735324859</v>
      </c>
      <c r="E17" s="1" t="n">
        <v>-175.07</v>
      </c>
      <c r="F17" s="1" t="n">
        <v>-1.45492985024515E-008</v>
      </c>
      <c r="H17" s="1" t="s">
        <v>159</v>
      </c>
      <c r="I17" s="1" t="n">
        <v>0.0230538028822752</v>
      </c>
      <c r="J17" s="1" t="n">
        <v>0.0286366254832273</v>
      </c>
      <c r="K17" s="1" t="n">
        <v>0.249804934579496</v>
      </c>
    </row>
    <row r="18" customFormat="false" ht="12.75" hidden="false" customHeight="false" outlineLevel="0" collapsed="false">
      <c r="A18" s="1" t="s">
        <v>114</v>
      </c>
      <c r="C18" s="1" t="n">
        <v>118636</v>
      </c>
      <c r="D18" s="1" t="n">
        <v>1</v>
      </c>
      <c r="E18" s="1" t="n">
        <v>12032882545.54</v>
      </c>
      <c r="F18" s="1" t="n">
        <v>1</v>
      </c>
      <c r="H18" s="1" t="s">
        <v>160</v>
      </c>
    </row>
    <row r="19" customFormat="false" ht="12" hidden="false" customHeight="true" outlineLevel="0" collapsed="false">
      <c r="H19" s="1" t="s">
        <v>158</v>
      </c>
      <c r="I19" s="1" t="n">
        <v>0.020960398461055</v>
      </c>
      <c r="J19" s="1" t="n">
        <v>0.0259391792197369</v>
      </c>
      <c r="K19" s="1" t="n">
        <v>0.209237138395906</v>
      </c>
    </row>
    <row r="20" customFormat="false" ht="12.75" hidden="false" customHeight="false" outlineLevel="0" collapsed="false">
      <c r="H20" s="1" t="s">
        <v>159</v>
      </c>
      <c r="I20" s="1" t="n">
        <v>0.0189254975661166</v>
      </c>
      <c r="J20" s="1" t="n">
        <v>0.0246255240068166</v>
      </c>
      <c r="K20" s="1" t="n">
        <v>0.206880164632908</v>
      </c>
    </row>
    <row r="21" customFormat="false" ht="12" hidden="false" customHeight="true" outlineLevel="0" collapsed="false">
      <c r="A21" s="4" t="s">
        <v>161</v>
      </c>
      <c r="B21" s="4"/>
      <c r="C21" s="4" t="s">
        <v>134</v>
      </c>
      <c r="D21" s="4" t="s">
        <v>135</v>
      </c>
      <c r="E21" s="4" t="s">
        <v>136</v>
      </c>
      <c r="F21" s="4" t="s">
        <v>137</v>
      </c>
    </row>
    <row r="22" customFormat="false" ht="19.5" hidden="false" customHeight="true" outlineLevel="0" collapsed="false">
      <c r="A22" s="4"/>
      <c r="B22" s="4"/>
      <c r="C22" s="4"/>
      <c r="D22" s="4"/>
      <c r="E22" s="4"/>
      <c r="F22" s="4"/>
    </row>
    <row r="23" customFormat="false" ht="12" hidden="false" customHeight="false" outlineLevel="0" collapsed="false">
      <c r="A23" s="1" t="s">
        <v>162</v>
      </c>
      <c r="C23" s="1" t="n">
        <v>48390</v>
      </c>
      <c r="D23" s="1" t="n">
        <v>0.407886307697495</v>
      </c>
      <c r="E23" s="1" t="n">
        <v>5543175796.84</v>
      </c>
      <c r="F23" s="1" t="n">
        <v>0.460668985661676</v>
      </c>
    </row>
    <row r="24" customFormat="false" ht="12.75" hidden="false" customHeight="false" outlineLevel="0" collapsed="false">
      <c r="A24" s="1" t="s">
        <v>163</v>
      </c>
      <c r="C24" s="1" t="n">
        <v>70246</v>
      </c>
      <c r="D24" s="1" t="n">
        <v>0.592113692302505</v>
      </c>
      <c r="E24" s="1" t="n">
        <v>6489706748.7</v>
      </c>
      <c r="F24" s="1" t="n">
        <v>0.539331014338324</v>
      </c>
    </row>
    <row r="25" customFormat="false" ht="12.75" hidden="false" customHeight="false" outlineLevel="0" collapsed="false">
      <c r="A25" s="1" t="s">
        <v>114</v>
      </c>
      <c r="C25" s="1" t="n">
        <v>118636</v>
      </c>
      <c r="D25" s="1" t="n">
        <v>1</v>
      </c>
      <c r="E25" s="1" t="n">
        <v>12032882545.54</v>
      </c>
      <c r="F25" s="1" t="n">
        <v>1</v>
      </c>
    </row>
    <row r="27" customFormat="false" ht="12.75" hidden="false" customHeight="false" outlineLevel="0" collapsed="false"/>
    <row r="28" customFormat="false" ht="12" hidden="false" customHeight="true" outlineLevel="0" collapsed="false">
      <c r="A28" s="4" t="s">
        <v>164</v>
      </c>
      <c r="B28" s="4"/>
      <c r="C28" s="4" t="s">
        <v>134</v>
      </c>
      <c r="D28" s="4" t="s">
        <v>135</v>
      </c>
      <c r="E28" s="4" t="s">
        <v>136</v>
      </c>
      <c r="F28" s="4" t="s">
        <v>137</v>
      </c>
      <c r="H28" s="2" t="s">
        <v>165</v>
      </c>
      <c r="I28" s="2"/>
    </row>
    <row r="29" customFormat="false" ht="18.75" hidden="false" customHeight="true" outlineLevel="0" collapsed="false">
      <c r="A29" s="4"/>
      <c r="B29" s="4"/>
      <c r="C29" s="4"/>
      <c r="D29" s="4"/>
      <c r="E29" s="4"/>
      <c r="F29" s="4"/>
      <c r="H29" s="2"/>
      <c r="I29" s="2"/>
    </row>
    <row r="30" customFormat="false" ht="12" hidden="false" customHeight="false" outlineLevel="0" collapsed="false">
      <c r="A30" s="1" t="s">
        <v>166</v>
      </c>
      <c r="C30" s="1" t="n">
        <v>34220</v>
      </c>
      <c r="D30" s="1" t="n">
        <v>0.288445328568057</v>
      </c>
      <c r="E30" s="1" t="n">
        <v>920047768.87</v>
      </c>
      <c r="F30" s="1" t="n">
        <v>0.0764611276963737</v>
      </c>
      <c r="H30" s="1" t="s">
        <v>167</v>
      </c>
      <c r="I30" s="1" t="n">
        <v>0.0474</v>
      </c>
    </row>
    <row r="31" customFormat="false" ht="12" hidden="false" customHeight="false" outlineLevel="0" collapsed="false">
      <c r="A31" s="1" t="s">
        <v>168</v>
      </c>
      <c r="C31" s="1" t="n">
        <v>34693</v>
      </c>
      <c r="D31" s="1" t="n">
        <v>0.292432313968778</v>
      </c>
      <c r="E31" s="1" t="n">
        <v>2565930453.46</v>
      </c>
      <c r="F31" s="1" t="n">
        <v>0.213243206168506</v>
      </c>
      <c r="H31" s="1" t="s">
        <v>169</v>
      </c>
      <c r="I31" s="1" t="n">
        <v>41183</v>
      </c>
    </row>
    <row r="32" customFormat="false" ht="12" hidden="false" customHeight="false" outlineLevel="0" collapsed="false">
      <c r="A32" s="1" t="s">
        <v>170</v>
      </c>
      <c r="C32" s="1" t="n">
        <v>25176</v>
      </c>
      <c r="D32" s="1" t="n">
        <v>0.212212144711555</v>
      </c>
      <c r="E32" s="1" t="n">
        <v>3088091048.26</v>
      </c>
      <c r="F32" s="1" t="n">
        <v>0.256637679007729</v>
      </c>
      <c r="H32" s="1" t="s">
        <v>171</v>
      </c>
      <c r="I32" s="1" t="n">
        <v>0.0424</v>
      </c>
    </row>
    <row r="33" customFormat="false" ht="12.75" hidden="false" customHeight="false" outlineLevel="0" collapsed="false">
      <c r="A33" s="1" t="s">
        <v>172</v>
      </c>
      <c r="C33" s="1" t="n">
        <v>12901</v>
      </c>
      <c r="D33" s="1" t="n">
        <v>0.108744394618834</v>
      </c>
      <c r="E33" s="1" t="n">
        <v>2209414487.2</v>
      </c>
      <c r="F33" s="1" t="n">
        <v>0.183614730621544</v>
      </c>
      <c r="H33" s="1" t="s">
        <v>173</v>
      </c>
      <c r="I33" s="1" t="n">
        <v>39874</v>
      </c>
    </row>
    <row r="34" customFormat="false" ht="12" hidden="false" customHeight="false" outlineLevel="0" collapsed="false">
      <c r="A34" s="1" t="s">
        <v>174</v>
      </c>
      <c r="C34" s="1" t="n">
        <v>5833</v>
      </c>
      <c r="D34" s="1" t="n">
        <v>0.049167200512492</v>
      </c>
      <c r="E34" s="1" t="n">
        <v>1287752784.09</v>
      </c>
      <c r="F34" s="1" t="n">
        <v>0.107019475941557</v>
      </c>
    </row>
    <row r="35" customFormat="false" ht="12" hidden="false" customHeight="false" outlineLevel="0" collapsed="false">
      <c r="A35" s="1" t="s">
        <v>175</v>
      </c>
      <c r="C35" s="1" t="n">
        <v>2659</v>
      </c>
      <c r="D35" s="1" t="n">
        <v>0.0224130955190667</v>
      </c>
      <c r="E35" s="1" t="n">
        <v>722310027.95</v>
      </c>
      <c r="F35" s="1" t="n">
        <v>0.0600280128403418</v>
      </c>
    </row>
    <row r="36" customFormat="false" ht="12.75" hidden="false" customHeight="true" outlineLevel="0" collapsed="false">
      <c r="A36" s="1" t="s">
        <v>176</v>
      </c>
      <c r="C36" s="1" t="n">
        <v>1334</v>
      </c>
      <c r="D36" s="1" t="n">
        <v>0.0112444789102802</v>
      </c>
      <c r="E36" s="1" t="n">
        <v>429463766.47</v>
      </c>
      <c r="F36" s="1" t="n">
        <v>0.035690846714795</v>
      </c>
      <c r="H36" s="2"/>
      <c r="I36" s="2"/>
    </row>
    <row r="37" customFormat="false" ht="12" hidden="false" customHeight="false" outlineLevel="0" collapsed="false">
      <c r="A37" s="1" t="s">
        <v>177</v>
      </c>
      <c r="C37" s="1" t="n">
        <v>709</v>
      </c>
      <c r="D37" s="1" t="n">
        <v>0.0059762635287771</v>
      </c>
      <c r="E37" s="1" t="n">
        <v>262791625.19</v>
      </c>
      <c r="F37" s="1" t="n">
        <v>0.0218394573532511</v>
      </c>
      <c r="H37" s="2"/>
      <c r="I37" s="2"/>
    </row>
    <row r="38" customFormat="false" ht="12" hidden="false" customHeight="false" outlineLevel="0" collapsed="false">
      <c r="A38" s="1" t="s">
        <v>178</v>
      </c>
      <c r="C38" s="1" t="n">
        <v>418</v>
      </c>
      <c r="D38" s="1" t="n">
        <v>0.00352338244714926</v>
      </c>
      <c r="E38" s="1" t="n">
        <v>176090085.38</v>
      </c>
      <c r="F38" s="1" t="n">
        <v>0.0146340733164779</v>
      </c>
    </row>
    <row r="39" customFormat="false" ht="12" hidden="false" customHeight="false" outlineLevel="0" collapsed="false">
      <c r="A39" s="1" t="s">
        <v>179</v>
      </c>
      <c r="C39" s="1" t="n">
        <v>307</v>
      </c>
      <c r="D39" s="1" t="n">
        <v>0.00258774739539432</v>
      </c>
      <c r="E39" s="1" t="n">
        <v>144779239.73</v>
      </c>
      <c r="F39" s="1" t="n">
        <v>0.0120319665036257</v>
      </c>
    </row>
    <row r="40" customFormat="false" ht="12" hidden="false" customHeight="true" outlineLevel="0" collapsed="false">
      <c r="A40" s="1" t="s">
        <v>180</v>
      </c>
      <c r="C40" s="1" t="n">
        <v>190</v>
      </c>
      <c r="D40" s="1" t="n">
        <v>0.00160153747597694</v>
      </c>
      <c r="E40" s="1" t="n">
        <v>97825867.43</v>
      </c>
      <c r="F40" s="1" t="n">
        <v>0.00812987802879031</v>
      </c>
    </row>
    <row r="41" customFormat="false" ht="12" hidden="false" customHeight="false" outlineLevel="0" collapsed="false">
      <c r="A41" s="1" t="s">
        <v>181</v>
      </c>
      <c r="C41" s="1" t="n">
        <v>65</v>
      </c>
      <c r="D41" s="1" t="n">
        <v>0.000547894399676321</v>
      </c>
      <c r="E41" s="1" t="n">
        <v>37306251.64</v>
      </c>
      <c r="F41" s="1" t="n">
        <v>0.00310035866292301</v>
      </c>
    </row>
    <row r="42" customFormat="false" ht="12" hidden="false" customHeight="false" outlineLevel="0" collapsed="false">
      <c r="A42" s="1" t="s">
        <v>182</v>
      </c>
      <c r="C42" s="1" t="n">
        <v>55</v>
      </c>
      <c r="D42" s="1" t="n">
        <v>0.000463602953572271</v>
      </c>
      <c r="E42" s="1" t="n">
        <v>34437105.52</v>
      </c>
      <c r="F42" s="1" t="n">
        <v>0.00286191653493403</v>
      </c>
    </row>
    <row r="43" customFormat="false" ht="12" hidden="false" customHeight="false" outlineLevel="0" collapsed="false">
      <c r="A43" s="1" t="s">
        <v>183</v>
      </c>
      <c r="C43" s="1" t="n">
        <v>26</v>
      </c>
      <c r="D43" s="1" t="n">
        <v>0.000219157759870528</v>
      </c>
      <c r="E43" s="1" t="n">
        <v>17363163.13</v>
      </c>
      <c r="F43" s="1" t="n">
        <v>0.00144297619994934</v>
      </c>
    </row>
    <row r="44" customFormat="false" ht="12" hidden="false" customHeight="false" outlineLevel="0" collapsed="false">
      <c r="A44" s="1" t="s">
        <v>184</v>
      </c>
      <c r="C44" s="1" t="n">
        <v>20</v>
      </c>
      <c r="D44" s="1" t="n">
        <v>0.000168582892208099</v>
      </c>
      <c r="E44" s="1" t="n">
        <v>14339598.06</v>
      </c>
      <c r="F44" s="1" t="n">
        <v>0.00119170099148977</v>
      </c>
    </row>
    <row r="45" customFormat="false" ht="12" hidden="false" customHeight="false" outlineLevel="0" collapsed="false">
      <c r="A45" s="1" t="s">
        <v>185</v>
      </c>
      <c r="C45" s="1" t="n">
        <v>12</v>
      </c>
      <c r="D45" s="1" t="n">
        <v>0.000101149735324859</v>
      </c>
      <c r="E45" s="1" t="n">
        <v>9241053.53</v>
      </c>
      <c r="F45" s="1" t="n">
        <v>0.000767983356857847</v>
      </c>
    </row>
    <row r="46" customFormat="false" ht="12" hidden="false" customHeight="false" outlineLevel="0" collapsed="false">
      <c r="A46" s="1" t="s">
        <v>186</v>
      </c>
      <c r="C46" s="1" t="n">
        <v>8</v>
      </c>
      <c r="D46" s="1" t="n">
        <v>6.74331568832395E-005</v>
      </c>
      <c r="E46" s="1" t="n">
        <v>6494687.11</v>
      </c>
      <c r="F46" s="1" t="n">
        <v>0.000539744910283967</v>
      </c>
    </row>
    <row r="47" customFormat="false" ht="12" hidden="false" customHeight="false" outlineLevel="0" collapsed="false">
      <c r="A47" s="1" t="s">
        <v>187</v>
      </c>
      <c r="C47" s="1" t="n">
        <v>3</v>
      </c>
      <c r="D47" s="1" t="n">
        <v>2.52874338312148E-005</v>
      </c>
      <c r="E47" s="1" t="n">
        <v>2594104.13</v>
      </c>
      <c r="F47" s="1" t="n">
        <v>0.000215584596640271</v>
      </c>
    </row>
    <row r="48" customFormat="false" ht="12" hidden="false" customHeight="false" outlineLevel="0" collapsed="false">
      <c r="A48" s="1" t="s">
        <v>188</v>
      </c>
      <c r="C48" s="1" t="n">
        <v>3</v>
      </c>
      <c r="D48" s="1" t="n">
        <v>2.52874338312148E-005</v>
      </c>
      <c r="E48" s="1" t="n">
        <v>2712476.68</v>
      </c>
      <c r="F48" s="1" t="n">
        <v>0.000225422019182376</v>
      </c>
    </row>
    <row r="49" customFormat="false" ht="12" hidden="false" customHeight="false" outlineLevel="0" collapsed="false">
      <c r="A49" s="1" t="s">
        <v>189</v>
      </c>
      <c r="C49" s="1" t="n">
        <v>4</v>
      </c>
      <c r="D49" s="1" t="n">
        <v>3.37165784416197E-005</v>
      </c>
      <c r="E49" s="1" t="n">
        <v>3896951.71</v>
      </c>
      <c r="F49" s="1" t="n">
        <v>0.000323858534748551</v>
      </c>
    </row>
    <row r="50" customFormat="false" ht="12.75" hidden="false" customHeight="false" outlineLevel="0" collapsed="false">
      <c r="A50" s="1" t="s">
        <v>190</v>
      </c>
      <c r="C50" s="1" t="n">
        <v>0</v>
      </c>
      <c r="D50" s="1" t="n">
        <v>0</v>
      </c>
      <c r="E50" s="1" t="n">
        <v>0</v>
      </c>
      <c r="F50" s="1" t="n">
        <v>0</v>
      </c>
    </row>
    <row r="51" customFormat="false" ht="12.75" hidden="false" customHeight="false" outlineLevel="0" collapsed="false">
      <c r="A51" s="1" t="s">
        <v>114</v>
      </c>
      <c r="C51" s="1" t="n">
        <v>118636</v>
      </c>
      <c r="D51" s="1" t="n">
        <v>1</v>
      </c>
      <c r="E51" s="1" t="n">
        <v>12032882545.54</v>
      </c>
      <c r="F51" s="1" t="n">
        <v>1</v>
      </c>
    </row>
    <row r="52" customFormat="false" ht="12" hidden="false" customHeight="true" outlineLevel="0" collapsed="false">
      <c r="A52" s="2" t="s">
        <v>191</v>
      </c>
      <c r="B52" s="2"/>
      <c r="C52" s="2"/>
      <c r="D52" s="2"/>
      <c r="E52" s="2"/>
      <c r="F52" s="2"/>
    </row>
    <row r="53" customFormat="false" ht="12" hidden="false" customHeight="false" outlineLevel="0" collapsed="false">
      <c r="A53" s="2"/>
      <c r="B53" s="2"/>
      <c r="C53" s="2"/>
      <c r="D53" s="2"/>
      <c r="E53" s="2"/>
      <c r="F53"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8:B29"/>
    <mergeCell ref="C28:C29"/>
    <mergeCell ref="D28:D29"/>
    <mergeCell ref="E28:E29"/>
    <mergeCell ref="F28:F29"/>
    <mergeCell ref="H28:I29"/>
    <mergeCell ref="H36:I37"/>
    <mergeCell ref="A52:F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7" activeCellId="0" sqref="H67"/>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2</v>
      </c>
      <c r="B2" s="1" t="s">
        <v>95</v>
      </c>
      <c r="C2" s="1" t="s">
        <v>193</v>
      </c>
      <c r="D2" s="1" t="s">
        <v>194</v>
      </c>
      <c r="E2" s="1" t="s">
        <v>193</v>
      </c>
      <c r="G2" s="2" t="s">
        <v>195</v>
      </c>
      <c r="H2" s="2"/>
      <c r="I2" s="1" t="s">
        <v>95</v>
      </c>
      <c r="J2" s="1" t="s">
        <v>193</v>
      </c>
      <c r="K2" s="1" t="s">
        <v>194</v>
      </c>
      <c r="L2" s="1" t="s">
        <v>193</v>
      </c>
    </row>
    <row r="3" customFormat="false" ht="13.5" hidden="false" customHeight="true" outlineLevel="0" collapsed="false">
      <c r="A3" s="2"/>
      <c r="B3" s="1" t="s">
        <v>196</v>
      </c>
      <c r="C3" s="1" t="s">
        <v>197</v>
      </c>
      <c r="D3" s="1" t="s">
        <v>100</v>
      </c>
      <c r="E3" s="1" t="s">
        <v>198</v>
      </c>
      <c r="G3" s="2" t="s">
        <v>199</v>
      </c>
      <c r="H3" s="2"/>
      <c r="I3" s="1" t="s">
        <v>196</v>
      </c>
      <c r="J3" s="1" t="s">
        <v>197</v>
      </c>
      <c r="K3" s="1" t="s">
        <v>100</v>
      </c>
      <c r="L3" s="1" t="s">
        <v>198</v>
      </c>
    </row>
    <row r="4" customFormat="false" ht="12" hidden="false" customHeight="false" outlineLevel="0" collapsed="false">
      <c r="A4" s="1" t="s">
        <v>200</v>
      </c>
      <c r="B4" s="1" t="n">
        <v>15613</v>
      </c>
      <c r="C4" s="1" t="n">
        <v>0.131604234802252</v>
      </c>
      <c r="D4" s="1" t="n">
        <v>795206578.55</v>
      </c>
      <c r="E4" s="1" t="n">
        <v>0.0660861248782607</v>
      </c>
      <c r="G4" s="1" t="s">
        <v>201</v>
      </c>
      <c r="I4" s="1" t="n">
        <v>24108</v>
      </c>
      <c r="J4" s="1" t="n">
        <v>0.203209818267642</v>
      </c>
      <c r="K4" s="1" t="n">
        <v>708866306.97</v>
      </c>
      <c r="L4" s="1" t="n">
        <v>0.0589107642567941</v>
      </c>
    </row>
    <row r="5" customFormat="false" ht="12" hidden="false" customHeight="false" outlineLevel="0" collapsed="false">
      <c r="A5" s="1" t="s">
        <v>202</v>
      </c>
      <c r="B5" s="1" t="n">
        <v>20952</v>
      </c>
      <c r="C5" s="1" t="n">
        <v>0.176607437877204</v>
      </c>
      <c r="D5" s="1" t="n">
        <v>1538417450.55</v>
      </c>
      <c r="E5" s="1" t="n">
        <v>0.127851115036456</v>
      </c>
      <c r="G5" s="1" t="s">
        <v>203</v>
      </c>
      <c r="I5" s="1" t="n">
        <v>29396</v>
      </c>
      <c r="J5" s="1" t="n">
        <v>0.247783134967464</v>
      </c>
      <c r="K5" s="1" t="n">
        <v>2176350166.64</v>
      </c>
      <c r="L5" s="1" t="n">
        <v>0.180866900213089</v>
      </c>
    </row>
    <row r="6" customFormat="false" ht="12" hidden="false" customHeight="false" outlineLevel="0" collapsed="false">
      <c r="A6" s="1" t="s">
        <v>204</v>
      </c>
      <c r="B6" s="1" t="n">
        <v>27968</v>
      </c>
      <c r="C6" s="1" t="n">
        <v>0.235746316463805</v>
      </c>
      <c r="D6" s="1" t="n">
        <v>2740301161.32</v>
      </c>
      <c r="E6" s="1" t="n">
        <v>0.227734389573652</v>
      </c>
      <c r="G6" s="1" t="s">
        <v>205</v>
      </c>
      <c r="I6" s="1" t="n">
        <v>31301</v>
      </c>
      <c r="J6" s="1" t="n">
        <v>0.263840655450285</v>
      </c>
      <c r="K6" s="1" t="n">
        <v>3797309005.97</v>
      </c>
      <c r="L6" s="1" t="n">
        <v>0.315577667412492</v>
      </c>
    </row>
    <row r="7" customFormat="false" ht="12" hidden="false" customHeight="false" outlineLevel="0" collapsed="false">
      <c r="A7" s="1" t="s">
        <v>206</v>
      </c>
      <c r="B7" s="1" t="n">
        <v>34166</v>
      </c>
      <c r="C7" s="1" t="n">
        <v>0.287990154759095</v>
      </c>
      <c r="D7" s="1" t="n">
        <v>4360536855.47</v>
      </c>
      <c r="E7" s="1" t="n">
        <v>0.362385059354397</v>
      </c>
      <c r="G7" s="1" t="s">
        <v>207</v>
      </c>
      <c r="I7" s="1" t="n">
        <v>6618</v>
      </c>
      <c r="J7" s="1" t="n">
        <v>0.0557840790316599</v>
      </c>
      <c r="K7" s="1" t="n">
        <v>945803639.22</v>
      </c>
      <c r="L7" s="1" t="n">
        <v>0.0786015849186996</v>
      </c>
    </row>
    <row r="8" customFormat="false" ht="12" hidden="false" customHeight="false" outlineLevel="0" collapsed="false">
      <c r="A8" s="1" t="s">
        <v>208</v>
      </c>
      <c r="B8" s="1" t="n">
        <v>11499</v>
      </c>
      <c r="C8" s="1" t="n">
        <v>0.0969267338750464</v>
      </c>
      <c r="D8" s="1" t="n">
        <v>1525306310.47</v>
      </c>
      <c r="E8" s="1" t="n">
        <v>0.126761505790261</v>
      </c>
      <c r="G8" s="1" t="s">
        <v>209</v>
      </c>
      <c r="I8" s="1" t="n">
        <v>6977</v>
      </c>
      <c r="J8" s="1" t="n">
        <v>0.0588101419467952</v>
      </c>
      <c r="K8" s="1" t="n">
        <v>1059600683.52</v>
      </c>
      <c r="L8" s="1" t="n">
        <v>0.0880587572852809</v>
      </c>
    </row>
    <row r="9" customFormat="false" ht="12" hidden="false" customHeight="false" outlineLevel="0" collapsed="false">
      <c r="A9" s="1" t="s">
        <v>210</v>
      </c>
      <c r="B9" s="1" t="n">
        <v>5400</v>
      </c>
      <c r="C9" s="1" t="n">
        <v>0.0455173808961867</v>
      </c>
      <c r="D9" s="1" t="n">
        <v>699037401.3</v>
      </c>
      <c r="E9" s="1" t="n">
        <v>0.0580939270914016</v>
      </c>
      <c r="G9" s="1" t="s">
        <v>211</v>
      </c>
      <c r="I9" s="1" t="n">
        <v>5128</v>
      </c>
      <c r="J9" s="1" t="n">
        <v>0.0432246535621565</v>
      </c>
      <c r="K9" s="1" t="n">
        <v>791813819.59</v>
      </c>
      <c r="L9" s="1" t="n">
        <v>0.0658041675877146</v>
      </c>
    </row>
    <row r="10" customFormat="false" ht="12" hidden="false" customHeight="false" outlineLevel="0" collapsed="false">
      <c r="A10" s="1" t="s">
        <v>212</v>
      </c>
      <c r="B10" s="1" t="n">
        <v>3002</v>
      </c>
      <c r="C10" s="1" t="n">
        <v>0.0253042921204356</v>
      </c>
      <c r="D10" s="1" t="n">
        <v>370195184.97</v>
      </c>
      <c r="E10" s="1" t="n">
        <v>0.0307652953121539</v>
      </c>
      <c r="G10" s="1" t="s">
        <v>213</v>
      </c>
      <c r="I10" s="1" t="n">
        <v>4765</v>
      </c>
      <c r="J10" s="1" t="n">
        <v>0.0401648740685795</v>
      </c>
      <c r="K10" s="1" t="n">
        <v>792090723.16</v>
      </c>
      <c r="L10" s="1" t="n">
        <v>0.065827179826798</v>
      </c>
    </row>
    <row r="11" customFormat="false" ht="12" hidden="false" customHeight="false" outlineLevel="0" collapsed="false">
      <c r="A11" s="1" t="s">
        <v>214</v>
      </c>
      <c r="B11" s="1" t="n">
        <v>36</v>
      </c>
      <c r="C11" s="1" t="n">
        <v>0.000303449205974578</v>
      </c>
      <c r="D11" s="1" t="n">
        <v>3881602.91</v>
      </c>
      <c r="E11" s="1" t="n">
        <v>0.000322582963417915</v>
      </c>
      <c r="G11" s="1" t="s">
        <v>215</v>
      </c>
      <c r="I11" s="1" t="n">
        <v>9975</v>
      </c>
      <c r="J11" s="1" t="n">
        <v>0.0840807174887892</v>
      </c>
      <c r="K11" s="1" t="n">
        <v>1761038391.29</v>
      </c>
      <c r="L11" s="1" t="n">
        <v>0.146352163301281</v>
      </c>
    </row>
    <row r="12" customFormat="false" ht="12.75" hidden="false" customHeight="false" outlineLevel="0" collapsed="false">
      <c r="A12" s="1" t="s">
        <v>216</v>
      </c>
      <c r="B12" s="1" t="n">
        <v>0</v>
      </c>
      <c r="C12" s="1" t="n">
        <v>0</v>
      </c>
      <c r="D12" s="1" t="n">
        <v>0</v>
      </c>
      <c r="E12" s="1" t="n">
        <v>0</v>
      </c>
      <c r="G12" s="1" t="s">
        <v>149</v>
      </c>
      <c r="I12" s="1" t="n">
        <v>368</v>
      </c>
      <c r="J12" s="1" t="n">
        <v>0.00310192521662902</v>
      </c>
      <c r="K12" s="1" t="n">
        <v>9809.18</v>
      </c>
      <c r="L12" s="1" t="n">
        <v>8.15197851626648E-007</v>
      </c>
    </row>
    <row r="13" customFormat="false" ht="12.75" hidden="false" customHeight="false" outlineLevel="0" collapsed="false">
      <c r="A13" s="1" t="s">
        <v>114</v>
      </c>
      <c r="B13" s="1" t="n">
        <v>118636</v>
      </c>
      <c r="C13" s="1" t="n">
        <v>1</v>
      </c>
      <c r="D13" s="1" t="n">
        <v>12032882545.54</v>
      </c>
      <c r="E13" s="1" t="n">
        <v>1</v>
      </c>
      <c r="G13" s="1" t="s">
        <v>114</v>
      </c>
      <c r="I13" s="1" t="n">
        <v>118636</v>
      </c>
      <c r="J13" s="1" t="n">
        <v>1</v>
      </c>
      <c r="K13" s="1" t="n">
        <v>12032882545.54</v>
      </c>
      <c r="L13" s="1" t="n">
        <v>1</v>
      </c>
    </row>
    <row r="14" customFormat="false" ht="12" hidden="false" customHeight="false" outlineLevel="0" collapsed="false">
      <c r="A14" s="2" t="s">
        <v>217</v>
      </c>
      <c r="B14" s="2"/>
      <c r="C14" s="2"/>
      <c r="D14" s="2"/>
      <c r="E14" s="2"/>
      <c r="G14" s="2" t="s">
        <v>218</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19</v>
      </c>
      <c r="B17" s="1" t="s">
        <v>95</v>
      </c>
      <c r="C17" s="1" t="s">
        <v>193</v>
      </c>
      <c r="D17" s="1" t="s">
        <v>194</v>
      </c>
      <c r="E17" s="1" t="s">
        <v>193</v>
      </c>
      <c r="G17" s="2" t="s">
        <v>220</v>
      </c>
      <c r="H17" s="2"/>
      <c r="I17" s="1" t="s">
        <v>95</v>
      </c>
      <c r="J17" s="1" t="s">
        <v>193</v>
      </c>
      <c r="K17" s="1" t="s">
        <v>194</v>
      </c>
      <c r="L17" s="1" t="s">
        <v>193</v>
      </c>
    </row>
    <row r="18" customFormat="false" ht="13.5" hidden="false" customHeight="true" outlineLevel="0" collapsed="false">
      <c r="A18" s="2"/>
      <c r="B18" s="1" t="s">
        <v>196</v>
      </c>
      <c r="C18" s="1" t="s">
        <v>197</v>
      </c>
      <c r="D18" s="1" t="s">
        <v>100</v>
      </c>
      <c r="E18" s="1" t="s">
        <v>198</v>
      </c>
      <c r="G18" s="2" t="s">
        <v>221</v>
      </c>
      <c r="H18" s="2"/>
      <c r="I18" s="1" t="s">
        <v>196</v>
      </c>
      <c r="J18" s="1" t="s">
        <v>197</v>
      </c>
      <c r="K18" s="1" t="s">
        <v>100</v>
      </c>
      <c r="L18" s="1" t="s">
        <v>198</v>
      </c>
    </row>
    <row r="19" customFormat="false" ht="12" hidden="false" customHeight="false" outlineLevel="0" collapsed="false">
      <c r="A19" s="1" t="s">
        <v>222</v>
      </c>
      <c r="B19" s="1" t="n">
        <v>0</v>
      </c>
      <c r="C19" s="1" t="n">
        <v>0</v>
      </c>
      <c r="D19" s="1" t="n">
        <v>0</v>
      </c>
      <c r="E19" s="1" t="n">
        <v>0</v>
      </c>
      <c r="G19" s="1" t="s">
        <v>201</v>
      </c>
      <c r="I19" s="1" t="n">
        <v>23053</v>
      </c>
      <c r="J19" s="1" t="n">
        <v>0.194317070703665</v>
      </c>
      <c r="K19" s="1" t="n">
        <v>652590513.82</v>
      </c>
      <c r="L19" s="1" t="n">
        <v>0.0542339303446358</v>
      </c>
    </row>
    <row r="20" customFormat="false" ht="12" hidden="false" customHeight="false" outlineLevel="0" collapsed="false">
      <c r="A20" s="1" t="s">
        <v>223</v>
      </c>
      <c r="B20" s="1" t="n">
        <v>0</v>
      </c>
      <c r="C20" s="1" t="n">
        <v>0</v>
      </c>
      <c r="D20" s="1" t="n">
        <v>0</v>
      </c>
      <c r="E20" s="1" t="n">
        <v>0</v>
      </c>
      <c r="G20" s="1" t="s">
        <v>203</v>
      </c>
      <c r="I20" s="1" t="n">
        <v>29525</v>
      </c>
      <c r="J20" s="1" t="n">
        <v>0.248870494622206</v>
      </c>
      <c r="K20" s="1" t="n">
        <v>2233600289.35</v>
      </c>
      <c r="L20" s="1" t="n">
        <v>0.185624706374109</v>
      </c>
    </row>
    <row r="21" customFormat="false" ht="12" hidden="false" customHeight="false" outlineLevel="0" collapsed="false">
      <c r="A21" s="1" t="s">
        <v>224</v>
      </c>
      <c r="B21" s="1" t="n">
        <v>0</v>
      </c>
      <c r="C21" s="1" t="n">
        <v>0</v>
      </c>
      <c r="D21" s="1" t="n">
        <v>0</v>
      </c>
      <c r="E21" s="1" t="n">
        <v>0</v>
      </c>
      <c r="G21" s="1" t="s">
        <v>205</v>
      </c>
      <c r="I21" s="1" t="n">
        <v>39087</v>
      </c>
      <c r="J21" s="1" t="n">
        <v>0.329469975386898</v>
      </c>
      <c r="K21" s="1" t="n">
        <v>4867311165.76</v>
      </c>
      <c r="L21" s="1" t="n">
        <v>0.404500845690052</v>
      </c>
    </row>
    <row r="22" customFormat="false" ht="12" hidden="false" customHeight="false" outlineLevel="0" collapsed="false">
      <c r="A22" s="1" t="s">
        <v>225</v>
      </c>
      <c r="B22" s="1" t="n">
        <v>0</v>
      </c>
      <c r="C22" s="1" t="n">
        <v>0</v>
      </c>
      <c r="D22" s="1" t="n">
        <v>0</v>
      </c>
      <c r="E22" s="1" t="n">
        <v>0</v>
      </c>
      <c r="G22" s="1" t="s">
        <v>207</v>
      </c>
      <c r="I22" s="1" t="n">
        <v>8550</v>
      </c>
      <c r="J22" s="1" t="n">
        <v>0.0720691864189622</v>
      </c>
      <c r="K22" s="1" t="n">
        <v>1307456201.77</v>
      </c>
      <c r="L22" s="1" t="n">
        <v>0.108656940414881</v>
      </c>
    </row>
    <row r="23" customFormat="false" ht="12" hidden="false" customHeight="false" outlineLevel="0" collapsed="false">
      <c r="A23" s="1" t="s">
        <v>226</v>
      </c>
      <c r="B23" s="1" t="n">
        <v>0</v>
      </c>
      <c r="C23" s="1" t="n">
        <v>0</v>
      </c>
      <c r="D23" s="1" t="n">
        <v>0</v>
      </c>
      <c r="E23" s="1" t="n">
        <v>0</v>
      </c>
      <c r="G23" s="1" t="s">
        <v>209</v>
      </c>
      <c r="I23" s="1" t="n">
        <v>7265</v>
      </c>
      <c r="J23" s="1" t="n">
        <v>0.0612377355945919</v>
      </c>
      <c r="K23" s="1" t="n">
        <v>1132852709.51</v>
      </c>
      <c r="L23" s="1" t="n">
        <v>0.0941464113210257</v>
      </c>
    </row>
    <row r="24" customFormat="false" ht="12" hidden="false" customHeight="false" outlineLevel="0" collapsed="false">
      <c r="A24" s="1" t="s">
        <v>227</v>
      </c>
      <c r="B24" s="1" t="n">
        <v>3892</v>
      </c>
      <c r="C24" s="1" t="n">
        <v>0.032806230823696</v>
      </c>
      <c r="D24" s="1" t="n">
        <v>468313391.14</v>
      </c>
      <c r="E24" s="1" t="n">
        <v>0.0389194683291894</v>
      </c>
      <c r="G24" s="1" t="s">
        <v>211</v>
      </c>
      <c r="I24" s="1" t="n">
        <v>5340</v>
      </c>
      <c r="J24" s="1" t="n">
        <v>0.0450116322195624</v>
      </c>
      <c r="K24" s="1" t="n">
        <v>900447043.15</v>
      </c>
      <c r="L24" s="1" t="n">
        <v>0.0748321975006522</v>
      </c>
    </row>
    <row r="25" customFormat="false" ht="12" hidden="false" customHeight="false" outlineLevel="0" collapsed="false">
      <c r="A25" s="1" t="s">
        <v>228</v>
      </c>
      <c r="B25" s="1" t="n">
        <v>4462</v>
      </c>
      <c r="C25" s="1" t="n">
        <v>0.0376108432516268</v>
      </c>
      <c r="D25" s="1" t="n">
        <v>522491944.92</v>
      </c>
      <c r="E25" s="1" t="n">
        <v>0.0434220098918577</v>
      </c>
      <c r="G25" s="1" t="s">
        <v>213</v>
      </c>
      <c r="I25" s="1" t="n">
        <v>3473</v>
      </c>
      <c r="J25" s="1" t="n">
        <v>0.0292744192319363</v>
      </c>
      <c r="K25" s="1" t="n">
        <v>601643153.92</v>
      </c>
      <c r="L25" s="1" t="n">
        <v>0.0499999191085763</v>
      </c>
    </row>
    <row r="26" customFormat="false" ht="12.75" hidden="false" customHeight="false" outlineLevel="0" collapsed="false">
      <c r="A26" s="1" t="s">
        <v>229</v>
      </c>
      <c r="B26" s="1" t="n">
        <v>4339</v>
      </c>
      <c r="C26" s="1" t="n">
        <v>0.036574058464547</v>
      </c>
      <c r="D26" s="1" t="n">
        <v>469118501.35</v>
      </c>
      <c r="E26" s="1" t="n">
        <v>0.0389863775013643</v>
      </c>
      <c r="G26" s="1" t="s">
        <v>215</v>
      </c>
      <c r="I26" s="1" t="n">
        <v>2343</v>
      </c>
      <c r="J26" s="1" t="n">
        <v>0.0197494858221788</v>
      </c>
      <c r="K26" s="1" t="n">
        <v>336981468.26</v>
      </c>
      <c r="L26" s="1" t="n">
        <v>0.028005049246068</v>
      </c>
    </row>
    <row r="27" customFormat="false" ht="12.75" hidden="false" customHeight="false" outlineLevel="0" collapsed="false">
      <c r="A27" s="1" t="s">
        <v>230</v>
      </c>
      <c r="B27" s="1" t="n">
        <v>3048</v>
      </c>
      <c r="C27" s="1" t="n">
        <v>0.0256920327725142</v>
      </c>
      <c r="D27" s="1" t="n">
        <v>364854102.33</v>
      </c>
      <c r="E27" s="1" t="n">
        <v>0.0303214214008292</v>
      </c>
      <c r="G27" s="1" t="s">
        <v>114</v>
      </c>
      <c r="I27" s="1" t="n">
        <v>118636</v>
      </c>
      <c r="J27" s="1" t="n">
        <v>1</v>
      </c>
      <c r="K27" s="1" t="n">
        <v>12032882545.54</v>
      </c>
      <c r="L27" s="1" t="n">
        <v>1</v>
      </c>
    </row>
    <row r="28" customFormat="false" ht="12" hidden="false" customHeight="false" outlineLevel="0" collapsed="false">
      <c r="A28" s="1" t="s">
        <v>231</v>
      </c>
      <c r="B28" s="1" t="n">
        <v>4341</v>
      </c>
      <c r="C28" s="1" t="n">
        <v>0.0365909167537678</v>
      </c>
      <c r="D28" s="1" t="n">
        <v>634375497.79</v>
      </c>
      <c r="E28" s="1" t="n">
        <v>0.052720160392917</v>
      </c>
      <c r="G28" s="2" t="s">
        <v>232</v>
      </c>
      <c r="H28" s="2"/>
      <c r="I28" s="2"/>
      <c r="J28" s="2"/>
      <c r="K28" s="2"/>
      <c r="L28" s="2"/>
    </row>
    <row r="29" customFormat="false" ht="12.75" hidden="false" customHeight="true" outlineLevel="0" collapsed="false">
      <c r="A29" s="1" t="s">
        <v>233</v>
      </c>
      <c r="B29" s="1" t="n">
        <v>8567</v>
      </c>
      <c r="C29" s="1" t="n">
        <v>0.0722124818773391</v>
      </c>
      <c r="D29" s="1" t="n">
        <v>1201851879.87</v>
      </c>
      <c r="E29" s="1" t="n">
        <v>0.0998806292109506</v>
      </c>
    </row>
    <row r="30" customFormat="false" ht="12.75" hidden="false" customHeight="true" outlineLevel="0" collapsed="false">
      <c r="A30" s="1" t="s">
        <v>234</v>
      </c>
      <c r="B30" s="1" t="n">
        <v>14310</v>
      </c>
      <c r="C30" s="1" t="n">
        <v>0.120621059374895</v>
      </c>
      <c r="D30" s="1" t="n">
        <v>1819481524.94</v>
      </c>
      <c r="E30" s="1" t="n">
        <v>0.151209115359843</v>
      </c>
      <c r="G30" s="2" t="s">
        <v>235</v>
      </c>
      <c r="H30" s="2"/>
      <c r="I30" s="1" t="s">
        <v>95</v>
      </c>
      <c r="J30" s="1" t="s">
        <v>193</v>
      </c>
      <c r="K30" s="1" t="s">
        <v>194</v>
      </c>
      <c r="L30" s="1" t="s">
        <v>193</v>
      </c>
    </row>
    <row r="31" customFormat="false" ht="13.5" hidden="false" customHeight="true" outlineLevel="0" collapsed="false">
      <c r="A31" s="1" t="s">
        <v>236</v>
      </c>
      <c r="B31" s="1" t="n">
        <v>10298</v>
      </c>
      <c r="C31" s="1" t="n">
        <v>0.08680333119795</v>
      </c>
      <c r="D31" s="1" t="n">
        <v>1217076480.05</v>
      </c>
      <c r="E31" s="1" t="n">
        <v>0.101145878840238</v>
      </c>
      <c r="G31" s="2"/>
      <c r="H31" s="2"/>
      <c r="I31" s="1" t="s">
        <v>196</v>
      </c>
      <c r="J31" s="1" t="s">
        <v>197</v>
      </c>
      <c r="K31" s="1" t="s">
        <v>100</v>
      </c>
      <c r="L31" s="1" t="s">
        <v>198</v>
      </c>
    </row>
    <row r="32" customFormat="false" ht="12" hidden="false" customHeight="false" outlineLevel="0" collapsed="false">
      <c r="A32" s="1" t="s">
        <v>237</v>
      </c>
      <c r="B32" s="1" t="n">
        <v>10276</v>
      </c>
      <c r="C32" s="1" t="n">
        <v>0.0866178900165211</v>
      </c>
      <c r="D32" s="1" t="n">
        <v>1089112744.07</v>
      </c>
      <c r="E32" s="1" t="n">
        <v>0.0905113749717171</v>
      </c>
      <c r="G32" s="1" t="s">
        <v>201</v>
      </c>
      <c r="I32" s="1" t="n">
        <v>9531</v>
      </c>
      <c r="J32" s="1" t="n">
        <v>0.0803381772817695</v>
      </c>
      <c r="K32" s="1" t="n">
        <v>365027908.9</v>
      </c>
      <c r="L32" s="1" t="n">
        <v>0.0303358657012154</v>
      </c>
    </row>
    <row r="33" customFormat="false" ht="12" hidden="false" customHeight="false" outlineLevel="0" collapsed="false">
      <c r="A33" s="1" t="s">
        <v>238</v>
      </c>
      <c r="B33" s="1" t="n">
        <v>7663</v>
      </c>
      <c r="C33" s="1" t="n">
        <v>0.064592535149533</v>
      </c>
      <c r="D33" s="1" t="n">
        <v>755573341.81</v>
      </c>
      <c r="E33" s="1" t="n">
        <v>0.0627923807076513</v>
      </c>
      <c r="G33" s="1" t="s">
        <v>203</v>
      </c>
      <c r="I33" s="1" t="n">
        <v>27860</v>
      </c>
      <c r="J33" s="1" t="n">
        <v>0.234835968845882</v>
      </c>
      <c r="K33" s="1" t="n">
        <v>1770399922.69</v>
      </c>
      <c r="L33" s="1" t="n">
        <v>0.147130159044576</v>
      </c>
    </row>
    <row r="34" customFormat="false" ht="12" hidden="false" customHeight="false" outlineLevel="0" collapsed="false">
      <c r="A34" s="1" t="s">
        <v>239</v>
      </c>
      <c r="B34" s="1" t="n">
        <v>6872</v>
      </c>
      <c r="C34" s="1" t="n">
        <v>0.0579250817627027</v>
      </c>
      <c r="D34" s="1" t="n">
        <v>646340672.5</v>
      </c>
      <c r="E34" s="1" t="n">
        <v>0.0537145334921903</v>
      </c>
      <c r="G34" s="1" t="s">
        <v>205</v>
      </c>
      <c r="I34" s="1" t="n">
        <v>41665</v>
      </c>
      <c r="J34" s="1" t="n">
        <v>0.351200310192522</v>
      </c>
      <c r="K34" s="1" t="n">
        <v>4511975160.22</v>
      </c>
      <c r="L34" s="1" t="n">
        <v>0.374970431494187</v>
      </c>
    </row>
    <row r="35" customFormat="false" ht="12" hidden="false" customHeight="false" outlineLevel="0" collapsed="false">
      <c r="A35" s="1" t="s">
        <v>240</v>
      </c>
      <c r="B35" s="1" t="n">
        <v>4938</v>
      </c>
      <c r="C35" s="1" t="n">
        <v>0.0416231160861796</v>
      </c>
      <c r="D35" s="1" t="n">
        <v>409950137.48</v>
      </c>
      <c r="E35" s="1" t="n">
        <v>0.0340691547456306</v>
      </c>
      <c r="G35" s="1" t="s">
        <v>207</v>
      </c>
      <c r="I35" s="1" t="n">
        <v>9658</v>
      </c>
      <c r="J35" s="1" t="n">
        <v>0.0814086786472909</v>
      </c>
      <c r="K35" s="1" t="n">
        <v>1282626789.11</v>
      </c>
      <c r="L35" s="1" t="n">
        <v>0.106593477020633</v>
      </c>
    </row>
    <row r="36" customFormat="false" ht="12" hidden="false" customHeight="false" outlineLevel="0" collapsed="false">
      <c r="A36" s="1" t="s">
        <v>241</v>
      </c>
      <c r="B36" s="1" t="n">
        <v>6307</v>
      </c>
      <c r="C36" s="1" t="n">
        <v>0.0531626150578239</v>
      </c>
      <c r="D36" s="1" t="n">
        <v>487797953.06</v>
      </c>
      <c r="E36" s="1" t="n">
        <v>0.0405387446618768</v>
      </c>
      <c r="G36" s="1" t="s">
        <v>209</v>
      </c>
      <c r="I36" s="1" t="n">
        <v>9035</v>
      </c>
      <c r="J36" s="1" t="n">
        <v>0.0761573215550086</v>
      </c>
      <c r="K36" s="1" t="n">
        <v>1273915743.8</v>
      </c>
      <c r="L36" s="1" t="n">
        <v>0.105869540318265</v>
      </c>
    </row>
    <row r="37" customFormat="false" ht="12" hidden="false" customHeight="false" outlineLevel="0" collapsed="false">
      <c r="A37" s="1" t="s">
        <v>242</v>
      </c>
      <c r="B37" s="1" t="n">
        <v>6490</v>
      </c>
      <c r="C37" s="1" t="n">
        <v>0.054705148521528</v>
      </c>
      <c r="D37" s="1" t="n">
        <v>492406020.35</v>
      </c>
      <c r="E37" s="1" t="n">
        <v>0.0409217008880811</v>
      </c>
      <c r="G37" s="1" t="s">
        <v>211</v>
      </c>
      <c r="I37" s="1" t="n">
        <v>12642</v>
      </c>
      <c r="J37" s="1" t="n">
        <v>0.106561246164739</v>
      </c>
      <c r="K37" s="1" t="n">
        <v>1788795992.73</v>
      </c>
      <c r="L37" s="1" t="n">
        <v>0.148658975599576</v>
      </c>
    </row>
    <row r="38" customFormat="false" ht="12" hidden="false" customHeight="false" outlineLevel="0" collapsed="false">
      <c r="A38" s="1" t="s">
        <v>243</v>
      </c>
      <c r="B38" s="1" t="n">
        <v>5787</v>
      </c>
      <c r="C38" s="1" t="n">
        <v>0.0487794598604134</v>
      </c>
      <c r="D38" s="1" t="n">
        <v>414687978.48</v>
      </c>
      <c r="E38" s="1" t="n">
        <v>0.0344628958946919</v>
      </c>
      <c r="G38" s="1" t="s">
        <v>213</v>
      </c>
      <c r="I38" s="1" t="n">
        <v>8242</v>
      </c>
      <c r="J38" s="1" t="n">
        <v>0.0694730098789575</v>
      </c>
      <c r="K38" s="1" t="n">
        <v>1039726795.06</v>
      </c>
      <c r="L38" s="1" t="n">
        <v>0.0864071257344214</v>
      </c>
    </row>
    <row r="39" customFormat="false" ht="12" hidden="false" customHeight="false" outlineLevel="0" collapsed="false">
      <c r="A39" s="1" t="s">
        <v>244</v>
      </c>
      <c r="B39" s="1" t="n">
        <v>5839</v>
      </c>
      <c r="C39" s="1" t="n">
        <v>0.0492177753801544</v>
      </c>
      <c r="D39" s="1" t="n">
        <v>373738934.4</v>
      </c>
      <c r="E39" s="1" t="n">
        <v>0.0310598007572613</v>
      </c>
      <c r="G39" s="1" t="s">
        <v>215</v>
      </c>
      <c r="I39" s="1" t="n">
        <v>2</v>
      </c>
      <c r="J39" s="1" t="n">
        <v>1.68582892208099E-005</v>
      </c>
      <c r="K39" s="1" t="n">
        <v>284410.03</v>
      </c>
      <c r="L39" s="1" t="n">
        <v>2.36360679931524E-005</v>
      </c>
    </row>
    <row r="40" customFormat="false" ht="12" hidden="false" customHeight="true" outlineLevel="0" collapsed="false">
      <c r="A40" s="1" t="s">
        <v>245</v>
      </c>
      <c r="B40" s="1" t="n">
        <v>3397</v>
      </c>
      <c r="C40" s="1" t="n">
        <v>0.0286338042415456</v>
      </c>
      <c r="D40" s="1" t="n">
        <v>207615931.58</v>
      </c>
      <c r="E40" s="1" t="n">
        <v>0.017254047880402</v>
      </c>
      <c r="G40" s="1" t="s">
        <v>149</v>
      </c>
      <c r="I40" s="1" t="n">
        <v>1</v>
      </c>
      <c r="J40" s="1" t="n">
        <v>8.42914461040494E-006</v>
      </c>
      <c r="K40" s="1" t="n">
        <v>129823</v>
      </c>
      <c r="L40" s="1" t="n">
        <v>1.07890191322543E-005</v>
      </c>
    </row>
    <row r="41" customFormat="false" ht="12.75" hidden="false" customHeight="false" outlineLevel="0" collapsed="false">
      <c r="A41" s="1" t="s">
        <v>246</v>
      </c>
      <c r="B41" s="1" t="n">
        <v>2867</v>
      </c>
      <c r="C41" s="1" t="n">
        <v>0.024166357598031</v>
      </c>
      <c r="D41" s="1" t="n">
        <v>174062158.48</v>
      </c>
      <c r="E41" s="1" t="n">
        <v>0.0144655412218344</v>
      </c>
      <c r="G41" s="1" t="s">
        <v>114</v>
      </c>
      <c r="I41" s="1" t="n">
        <v>118636</v>
      </c>
      <c r="J41" s="1" t="n">
        <v>1</v>
      </c>
      <c r="K41" s="1" t="n">
        <v>12032882545.54</v>
      </c>
      <c r="L41" s="1" t="n">
        <v>0.999989210980868</v>
      </c>
    </row>
    <row r="42" customFormat="false" ht="12" hidden="false" customHeight="false" outlineLevel="0" collapsed="false">
      <c r="A42" s="1" t="s">
        <v>247</v>
      </c>
      <c r="B42" s="1" t="n">
        <v>2123</v>
      </c>
      <c r="C42" s="1" t="n">
        <v>0.0178950740078897</v>
      </c>
      <c r="D42" s="1" t="n">
        <v>126560170.44</v>
      </c>
      <c r="E42" s="1" t="n">
        <v>0.010517859703277</v>
      </c>
      <c r="G42" s="2" t="s">
        <v>248</v>
      </c>
      <c r="H42" s="2"/>
      <c r="I42" s="2"/>
      <c r="J42" s="2"/>
      <c r="K42" s="2"/>
      <c r="L42" s="2"/>
    </row>
    <row r="43" customFormat="false" ht="12" hidden="false" customHeight="false" outlineLevel="0" collapsed="false">
      <c r="A43" s="1" t="s">
        <v>249</v>
      </c>
      <c r="B43" s="1" t="n">
        <v>736</v>
      </c>
      <c r="C43" s="1" t="n">
        <v>0.00620385043325803</v>
      </c>
      <c r="D43" s="1" t="n">
        <v>44313806.9</v>
      </c>
      <c r="E43" s="1" t="n">
        <v>0.00368272579178669</v>
      </c>
    </row>
    <row r="44" customFormat="false" ht="12" hidden="false" customHeight="false" outlineLevel="0" collapsed="false">
      <c r="A44" s="1" t="s">
        <v>250</v>
      </c>
      <c r="B44" s="1" t="n">
        <v>591</v>
      </c>
      <c r="C44" s="1" t="n">
        <v>0.00498162446474932</v>
      </c>
      <c r="D44" s="1" t="n">
        <v>35995417.64</v>
      </c>
      <c r="E44" s="1" t="n">
        <v>0.00299142100853812</v>
      </c>
    </row>
    <row r="45" customFormat="false" ht="12" hidden="false" customHeight="false" outlineLevel="0" collapsed="false">
      <c r="A45" s="1" t="s">
        <v>251</v>
      </c>
      <c r="B45" s="1" t="n">
        <v>378</v>
      </c>
      <c r="C45" s="1" t="n">
        <v>0.00318621666273307</v>
      </c>
      <c r="D45" s="1" t="n">
        <v>19994557.91</v>
      </c>
      <c r="E45" s="1" t="n">
        <v>0.00166165985866878</v>
      </c>
    </row>
    <row r="46" customFormat="false" ht="12" hidden="false" customHeight="false" outlineLevel="0" collapsed="false">
      <c r="A46" s="1" t="s">
        <v>252</v>
      </c>
      <c r="B46" s="1" t="n">
        <v>384</v>
      </c>
      <c r="C46" s="1" t="n">
        <v>0.0032367915303955</v>
      </c>
      <c r="D46" s="1" t="n">
        <v>20180746.91</v>
      </c>
      <c r="E46" s="1" t="n">
        <v>0.00167713320840816</v>
      </c>
    </row>
    <row r="47" customFormat="false" ht="12" hidden="false" customHeight="false" outlineLevel="0" collapsed="false">
      <c r="A47" s="1" t="s">
        <v>253</v>
      </c>
      <c r="B47" s="1" t="n">
        <v>264</v>
      </c>
      <c r="C47" s="1" t="n">
        <v>0.0022252941771469</v>
      </c>
      <c r="D47" s="1" t="n">
        <v>14296531.09</v>
      </c>
      <c r="E47" s="1" t="n">
        <v>0.00118812188483457</v>
      </c>
    </row>
    <row r="48" customFormat="false" ht="12" hidden="false" customHeight="false" outlineLevel="0" collapsed="false">
      <c r="A48" s="1" t="s">
        <v>254</v>
      </c>
      <c r="B48" s="1" t="n">
        <v>167</v>
      </c>
      <c r="C48" s="1" t="n">
        <v>0.00140766714993762</v>
      </c>
      <c r="D48" s="1" t="n">
        <v>8385557.96</v>
      </c>
      <c r="E48" s="1" t="n">
        <v>0.000696886878789332</v>
      </c>
    </row>
    <row r="49" customFormat="false" ht="12.75" hidden="false" customHeight="false" outlineLevel="0" collapsed="false">
      <c r="A49" s="1" t="s">
        <v>255</v>
      </c>
      <c r="B49" s="1" t="n">
        <v>300</v>
      </c>
      <c r="C49" s="1" t="n">
        <v>0.00252874338312148</v>
      </c>
      <c r="D49" s="1" t="n">
        <v>14306562.09</v>
      </c>
      <c r="E49" s="1" t="n">
        <v>0.0011889555171718</v>
      </c>
    </row>
    <row r="50" customFormat="false" ht="12.75" hidden="false" customHeight="false" outlineLevel="0" collapsed="false">
      <c r="A50" s="1" t="s">
        <v>114</v>
      </c>
      <c r="B50" s="1" t="n">
        <v>118636</v>
      </c>
      <c r="C50" s="1" t="n">
        <v>1</v>
      </c>
      <c r="D50" s="1" t="n">
        <v>12032882545.54</v>
      </c>
      <c r="E50" s="1" t="n">
        <v>1</v>
      </c>
    </row>
    <row r="51" customFormat="false" ht="12" hidden="false" customHeight="false" outlineLevel="0" collapsed="false">
      <c r="A51" s="2" t="s">
        <v>256</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7</v>
      </c>
      <c r="B54" s="1" t="s">
        <v>95</v>
      </c>
      <c r="C54" s="1" t="s">
        <v>193</v>
      </c>
      <c r="D54" s="1" t="s">
        <v>194</v>
      </c>
      <c r="E54" s="1" t="s">
        <v>193</v>
      </c>
    </row>
    <row r="55" customFormat="false" ht="12.75" hidden="false" customHeight="false" outlineLevel="0" collapsed="false">
      <c r="A55" s="2"/>
      <c r="B55" s="1" t="s">
        <v>196</v>
      </c>
      <c r="C55" s="1" t="s">
        <v>197</v>
      </c>
      <c r="D55" s="1" t="s">
        <v>100</v>
      </c>
      <c r="E55" s="1" t="s">
        <v>198</v>
      </c>
    </row>
    <row r="56" customFormat="false" ht="12" hidden="false" customHeight="false" outlineLevel="0" collapsed="false">
      <c r="A56" s="1" t="s">
        <v>258</v>
      </c>
      <c r="B56" s="1" t="n">
        <v>4509</v>
      </c>
      <c r="C56" s="1" t="n">
        <v>0.0380070130483159</v>
      </c>
      <c r="D56" s="1" t="n">
        <v>422306493.29</v>
      </c>
      <c r="E56" s="1" t="n">
        <v>0.0350960371874093</v>
      </c>
    </row>
    <row r="57" customFormat="false" ht="12" hidden="false" customHeight="false" outlineLevel="0" collapsed="false">
      <c r="A57" s="1" t="s">
        <v>259</v>
      </c>
      <c r="B57" s="1" t="n">
        <v>5270</v>
      </c>
      <c r="C57" s="1" t="n">
        <v>0.044421592096834</v>
      </c>
      <c r="D57" s="1" t="n">
        <v>453379817.19</v>
      </c>
      <c r="E57" s="1" t="n">
        <v>0.0376784046112081</v>
      </c>
    </row>
    <row r="58" customFormat="false" ht="12" hidden="false" customHeight="false" outlineLevel="0" collapsed="false">
      <c r="A58" s="1" t="s">
        <v>260</v>
      </c>
      <c r="B58" s="1" t="n">
        <v>22731</v>
      </c>
      <c r="C58" s="1" t="n">
        <v>0.191602886139115</v>
      </c>
      <c r="D58" s="1" t="n">
        <v>3123129629.16</v>
      </c>
      <c r="E58" s="1" t="n">
        <v>0.259549581518818</v>
      </c>
    </row>
    <row r="59" customFormat="false" ht="12" hidden="false" customHeight="false" outlineLevel="0" collapsed="false">
      <c r="A59" s="1" t="s">
        <v>261</v>
      </c>
      <c r="B59" s="1" t="n">
        <v>4555</v>
      </c>
      <c r="C59" s="1" t="n">
        <v>0.0383947537003945</v>
      </c>
      <c r="D59" s="1" t="n">
        <v>322572088.93</v>
      </c>
      <c r="E59" s="1" t="n">
        <v>0.0268075490398235</v>
      </c>
    </row>
    <row r="60" customFormat="false" ht="12" hidden="false" customHeight="false" outlineLevel="0" collapsed="false">
      <c r="A60" s="1" t="s">
        <v>262</v>
      </c>
      <c r="B60" s="1" t="n">
        <v>14949</v>
      </c>
      <c r="C60" s="1" t="n">
        <v>0.126007282780943</v>
      </c>
      <c r="D60" s="1" t="n">
        <v>1196490817.44</v>
      </c>
      <c r="E60" s="1" t="n">
        <v>0.0994350948670633</v>
      </c>
    </row>
    <row r="61" customFormat="false" ht="12" hidden="false" customHeight="false" outlineLevel="0" collapsed="false">
      <c r="A61" s="1" t="s">
        <v>263</v>
      </c>
      <c r="B61" s="1" t="n">
        <v>25758</v>
      </c>
      <c r="C61" s="1" t="n">
        <v>0.21711790687481</v>
      </c>
      <c r="D61" s="1" t="n">
        <v>3009840472.59</v>
      </c>
      <c r="E61" s="1" t="n">
        <v>0.250134617469993</v>
      </c>
    </row>
    <row r="62" customFormat="false" ht="12" hidden="false" customHeight="false" outlineLevel="0" collapsed="false">
      <c r="A62" s="1" t="s">
        <v>264</v>
      </c>
      <c r="B62" s="1" t="n">
        <v>9746</v>
      </c>
      <c r="C62" s="1" t="n">
        <v>0.0821504433730065</v>
      </c>
      <c r="D62" s="1" t="n">
        <v>1023526113.41</v>
      </c>
      <c r="E62" s="1" t="n">
        <v>0.0850607582627299</v>
      </c>
    </row>
    <row r="63" customFormat="false" ht="12" hidden="false" customHeight="false" outlineLevel="0" collapsed="false">
      <c r="A63" s="1" t="s">
        <v>265</v>
      </c>
      <c r="B63" s="1" t="n">
        <v>7275</v>
      </c>
      <c r="C63" s="1" t="n">
        <v>0.0613220270406959</v>
      </c>
      <c r="D63" s="1" t="n">
        <v>617695978</v>
      </c>
      <c r="E63" s="1" t="n">
        <v>0.0513339987872606</v>
      </c>
    </row>
    <row r="64" customFormat="false" ht="12" hidden="false" customHeight="false" outlineLevel="0" collapsed="false">
      <c r="A64" s="1" t="s">
        <v>266</v>
      </c>
      <c r="B64" s="1" t="n">
        <v>8027</v>
      </c>
      <c r="C64" s="1" t="n">
        <v>0.0676607437877204</v>
      </c>
      <c r="D64" s="1" t="n">
        <v>615205211.96</v>
      </c>
      <c r="E64" s="1" t="n">
        <v>0.0511270021652481</v>
      </c>
    </row>
    <row r="65" customFormat="false" ht="12" hidden="false" customHeight="false" outlineLevel="0" collapsed="false">
      <c r="A65" s="1" t="s">
        <v>267</v>
      </c>
      <c r="B65" s="1" t="n">
        <v>6663</v>
      </c>
      <c r="C65" s="1" t="n">
        <v>0.0561633905391281</v>
      </c>
      <c r="D65" s="1" t="n">
        <v>483323918.16</v>
      </c>
      <c r="E65" s="1" t="n">
        <v>0.040166927278713</v>
      </c>
    </row>
    <row r="66" customFormat="false" ht="12" hidden="false" customHeight="false" outlineLevel="0" collapsed="false">
      <c r="A66" s="1" t="s">
        <v>268</v>
      </c>
      <c r="B66" s="1" t="n">
        <v>5344</v>
      </c>
      <c r="C66" s="1" t="n">
        <v>0.045045348798004</v>
      </c>
      <c r="D66" s="1" t="n">
        <v>413003694.59</v>
      </c>
      <c r="E66" s="1" t="n">
        <v>0.0343229224607598</v>
      </c>
    </row>
    <row r="67" customFormat="false" ht="12.75" hidden="false" customHeight="false" outlineLevel="0" collapsed="false">
      <c r="A67" s="1" t="s">
        <v>269</v>
      </c>
      <c r="B67" s="1" t="n">
        <v>3809</v>
      </c>
      <c r="C67" s="1" t="n">
        <v>0.0321066118210324</v>
      </c>
      <c r="D67" s="1" t="n">
        <v>352408310.82</v>
      </c>
      <c r="E67" s="1" t="n">
        <v>0.0292871063509733</v>
      </c>
    </row>
    <row r="68" customFormat="false" ht="12.75" hidden="false" customHeight="false" outlineLevel="0" collapsed="false">
      <c r="A68" s="1" t="s">
        <v>114</v>
      </c>
      <c r="B68" s="1" t="n">
        <v>118636</v>
      </c>
      <c r="C68" s="1" t="n">
        <v>1</v>
      </c>
      <c r="D68" s="1" t="n">
        <v>12032882545.54</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8"/>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57" activeCellId="0" sqref="A57:B58"/>
    </sheetView>
  </sheetViews>
  <sheetFormatPr defaultColWidth="9.13671875" defaultRowHeight="12" zeroHeight="false" outlineLevelRow="0" outlineLevelCol="0"/>
  <cols>
    <col collapsed="false" customWidth="true" hidden="false" outlineLevel="0" max="1" min="1" style="1" width="69.42"/>
    <col collapsed="false" customWidth="true" hidden="false" outlineLevel="0" max="2" min="2" style="1" width="15.99"/>
    <col collapsed="false" customWidth="true" hidden="false" outlineLevel="0" max="3" min="3" style="1" width="17.42"/>
    <col collapsed="false" customWidth="true" hidden="false" outlineLevel="0" max="4" min="4" style="1" width="17.85"/>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6.13"/>
    <col collapsed="false" customWidth="true" hidden="false" outlineLevel="0" max="10" min="10" style="1" width="14.85"/>
    <col collapsed="false" customWidth="true" hidden="false" outlineLevel="0" max="11" min="11" style="1" width="7.99"/>
    <col collapsed="false" customWidth="true" hidden="false" outlineLevel="0" max="12" min="12" style="1" width="15.56"/>
    <col collapsed="false" customWidth="true" hidden="false" outlineLevel="0" max="13" min="13" style="1" width="15.41"/>
    <col collapsed="false" customWidth="true" hidden="false" outlineLevel="0" max="14" min="14" style="1" width="13.14"/>
    <col collapsed="false" customWidth="true" hidden="false" outlineLevel="0" max="15" min="15" style="1" width="14.41"/>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52</v>
      </c>
      <c r="G4" s="2" t="s">
        <v>272</v>
      </c>
      <c r="H4" s="2"/>
    </row>
    <row r="5" customFormat="false" ht="12.75" hidden="false" customHeight="false" outlineLevel="0" collapsed="false"/>
    <row r="6" customFormat="false" ht="24.75" hidden="false" customHeight="false" outlineLevel="0" collapsed="false">
      <c r="A6" s="1" t="s">
        <v>273</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291</v>
      </c>
      <c r="C8" s="1" t="s">
        <v>292</v>
      </c>
      <c r="D8" s="1" t="s">
        <v>292</v>
      </c>
      <c r="E8" s="1" t="s">
        <v>293</v>
      </c>
      <c r="F8" s="1" t="s">
        <v>294</v>
      </c>
      <c r="G8" s="1" t="n">
        <v>2125000000</v>
      </c>
      <c r="H8" s="1" t="n">
        <v>-2125000000</v>
      </c>
      <c r="I8" s="1" t="n">
        <v>0</v>
      </c>
      <c r="J8" s="1" t="s">
        <v>295</v>
      </c>
      <c r="K8" s="1" t="n">
        <v>0.0125</v>
      </c>
      <c r="L8" s="1" t="s">
        <v>296</v>
      </c>
      <c r="M8" s="1" t="s">
        <v>296</v>
      </c>
      <c r="N8" s="1" t="s">
        <v>296</v>
      </c>
      <c r="O8" s="1" t="s">
        <v>296</v>
      </c>
      <c r="P8" s="1" t="n">
        <v>42339</v>
      </c>
      <c r="Q8" s="1" t="n">
        <v>56584</v>
      </c>
      <c r="R8" s="1" t="s">
        <v>297</v>
      </c>
    </row>
    <row r="9" customFormat="false" ht="12" hidden="false" customHeight="false" outlineLevel="0" collapsed="false">
      <c r="A9" s="1" t="s">
        <v>298</v>
      </c>
      <c r="B9" s="1" t="s">
        <v>299</v>
      </c>
      <c r="C9" s="1" t="s">
        <v>292</v>
      </c>
      <c r="D9" s="1" t="s">
        <v>292</v>
      </c>
      <c r="E9" s="1" t="s">
        <v>293</v>
      </c>
      <c r="F9" s="1" t="s">
        <v>294</v>
      </c>
      <c r="G9" s="1" t="n">
        <v>2125000000</v>
      </c>
      <c r="H9" s="1" t="n">
        <v>-2125000000</v>
      </c>
      <c r="I9" s="1" t="n">
        <v>0</v>
      </c>
      <c r="J9" s="1" t="s">
        <v>295</v>
      </c>
      <c r="K9" s="1" t="n">
        <v>0.0125</v>
      </c>
      <c r="L9" s="1" t="s">
        <v>296</v>
      </c>
      <c r="M9" s="1" t="s">
        <v>296</v>
      </c>
      <c r="N9" s="1" t="s">
        <v>296</v>
      </c>
      <c r="O9" s="1" t="s">
        <v>296</v>
      </c>
      <c r="P9" s="1" t="n">
        <v>42339</v>
      </c>
      <c r="Q9" s="1" t="n">
        <v>56584</v>
      </c>
      <c r="R9" s="1" t="s">
        <v>297</v>
      </c>
    </row>
    <row r="10" customFormat="false" ht="12" hidden="false" customHeight="false" outlineLevel="0" collapsed="false">
      <c r="A10" s="1" t="s">
        <v>28</v>
      </c>
      <c r="B10" s="1" t="s">
        <v>300</v>
      </c>
      <c r="C10" s="1" t="s">
        <v>292</v>
      </c>
      <c r="D10" s="1" t="s">
        <v>292</v>
      </c>
      <c r="E10" s="1" t="s">
        <v>293</v>
      </c>
      <c r="F10" s="1" t="s">
        <v>294</v>
      </c>
      <c r="G10" s="1" t="n">
        <v>2125000000</v>
      </c>
      <c r="H10" s="1" t="n">
        <v>-2125000000</v>
      </c>
      <c r="I10" s="1" t="n">
        <v>0</v>
      </c>
      <c r="J10" s="1" t="s">
        <v>295</v>
      </c>
      <c r="K10" s="1" t="n">
        <v>0.0125</v>
      </c>
      <c r="L10" s="1" t="s">
        <v>296</v>
      </c>
      <c r="M10" s="1" t="s">
        <v>296</v>
      </c>
      <c r="N10" s="1" t="s">
        <v>296</v>
      </c>
      <c r="O10" s="1" t="s">
        <v>296</v>
      </c>
      <c r="P10" s="1" t="n">
        <v>42339</v>
      </c>
      <c r="Q10" s="1" t="n">
        <v>56584</v>
      </c>
      <c r="R10" s="1" t="s">
        <v>297</v>
      </c>
    </row>
    <row r="11" customFormat="false" ht="12" hidden="false" customHeight="false" outlineLevel="0" collapsed="false">
      <c r="A11" s="1" t="s">
        <v>301</v>
      </c>
      <c r="B11" s="1" t="s">
        <v>302</v>
      </c>
      <c r="C11" s="1" t="s">
        <v>292</v>
      </c>
      <c r="D11" s="1" t="s">
        <v>292</v>
      </c>
      <c r="E11" s="1" t="s">
        <v>293</v>
      </c>
      <c r="F11" s="1" t="s">
        <v>294</v>
      </c>
      <c r="G11" s="1" t="n">
        <v>2125000000</v>
      </c>
      <c r="H11" s="1" t="n">
        <v>-1170000000</v>
      </c>
      <c r="I11" s="1" t="n">
        <v>955000000</v>
      </c>
      <c r="J11" s="1" t="s">
        <v>295</v>
      </c>
      <c r="K11" s="1" t="n">
        <v>0.0125</v>
      </c>
      <c r="L11" s="1" t="n">
        <v>0.0175688</v>
      </c>
      <c r="M11" s="1" t="s">
        <v>303</v>
      </c>
      <c r="N11" s="1" t="n">
        <v>41443</v>
      </c>
      <c r="O11" s="1" t="n">
        <v>4229026.76164384</v>
      </c>
      <c r="P11" s="1" t="n">
        <v>42339</v>
      </c>
      <c r="Q11" s="1" t="n">
        <v>56584</v>
      </c>
      <c r="R11" s="1" t="s">
        <v>297</v>
      </c>
    </row>
    <row r="12" customFormat="false" ht="12" hidden="false" customHeight="false" outlineLevel="0" collapsed="false">
      <c r="A12" s="1" t="s">
        <v>304</v>
      </c>
      <c r="B12" s="1" t="s">
        <v>305</v>
      </c>
      <c r="C12" s="1" t="s">
        <v>292</v>
      </c>
      <c r="D12" s="1" t="s">
        <v>292</v>
      </c>
      <c r="E12" s="1" t="s">
        <v>293</v>
      </c>
      <c r="F12" s="1" t="s">
        <v>294</v>
      </c>
      <c r="G12" s="1" t="n">
        <v>400000000</v>
      </c>
      <c r="H12" s="1" t="n">
        <v>0</v>
      </c>
      <c r="I12" s="1" t="n">
        <v>400000000</v>
      </c>
      <c r="J12" s="1" t="s">
        <v>295</v>
      </c>
      <c r="K12" s="1" t="n">
        <v>0.0125</v>
      </c>
      <c r="L12" s="1" t="n">
        <v>0.0175688</v>
      </c>
      <c r="M12" s="1" t="s">
        <v>303</v>
      </c>
      <c r="N12" s="1" t="n">
        <v>41443</v>
      </c>
      <c r="O12" s="1" t="n">
        <v>1771320.10958904</v>
      </c>
      <c r="P12" s="1" t="n">
        <v>42339</v>
      </c>
      <c r="Q12" s="1" t="n">
        <v>56584</v>
      </c>
      <c r="R12" s="1" t="s">
        <v>306</v>
      </c>
    </row>
    <row r="13" customFormat="false" ht="12" hidden="false" customHeight="false" outlineLevel="0" collapsed="false">
      <c r="A13" s="1" t="s">
        <v>307</v>
      </c>
      <c r="B13" s="1" t="s">
        <v>308</v>
      </c>
      <c r="C13" s="1" t="s">
        <v>292</v>
      </c>
      <c r="D13" s="1" t="s">
        <v>292</v>
      </c>
      <c r="E13" s="1" t="s">
        <v>293</v>
      </c>
      <c r="F13" s="1" t="s">
        <v>294</v>
      </c>
      <c r="G13" s="1" t="n">
        <v>2500000000</v>
      </c>
      <c r="H13" s="1" t="n">
        <v>-2500000000.0039</v>
      </c>
      <c r="I13" s="1" t="n">
        <v>0</v>
      </c>
      <c r="J13" s="1" t="s">
        <v>295</v>
      </c>
      <c r="K13" s="1" t="n">
        <v>0.0125</v>
      </c>
      <c r="L13" s="1" t="s">
        <v>296</v>
      </c>
      <c r="M13" s="1" t="s">
        <v>296</v>
      </c>
      <c r="N13" s="1" t="s">
        <v>296</v>
      </c>
      <c r="O13" s="1" t="s">
        <v>296</v>
      </c>
      <c r="P13" s="1" t="n">
        <v>42339</v>
      </c>
      <c r="Q13" s="1" t="n">
        <v>56584</v>
      </c>
      <c r="R13" s="1" t="s">
        <v>297</v>
      </c>
    </row>
    <row r="14" customFormat="false" ht="12" hidden="false" customHeight="false" outlineLevel="0" collapsed="false">
      <c r="A14" s="1" t="s">
        <v>309</v>
      </c>
      <c r="B14" s="1" t="s">
        <v>310</v>
      </c>
      <c r="C14" s="1" t="s">
        <v>292</v>
      </c>
      <c r="D14" s="1" t="s">
        <v>292</v>
      </c>
      <c r="E14" s="1" t="s">
        <v>293</v>
      </c>
      <c r="F14" s="1" t="s">
        <v>294</v>
      </c>
      <c r="G14" s="1" t="n">
        <v>2500000000</v>
      </c>
      <c r="H14" s="1" t="n">
        <v>-2500000000.0039</v>
      </c>
      <c r="I14" s="1" t="n">
        <v>0</v>
      </c>
      <c r="J14" s="1" t="s">
        <v>295</v>
      </c>
      <c r="K14" s="1" t="n">
        <v>0.0125</v>
      </c>
      <c r="L14" s="1" t="s">
        <v>296</v>
      </c>
      <c r="M14" s="1" t="s">
        <v>296</v>
      </c>
      <c r="N14" s="1" t="s">
        <v>296</v>
      </c>
      <c r="O14" s="1" t="s">
        <v>296</v>
      </c>
      <c r="P14" s="1" t="n">
        <v>42339</v>
      </c>
      <c r="Q14" s="1" t="n">
        <v>56584</v>
      </c>
      <c r="R14" s="1" t="s">
        <v>297</v>
      </c>
    </row>
    <row r="15" customFormat="false" ht="12" hidden="false" customHeight="false" outlineLevel="0" collapsed="false">
      <c r="A15" s="1" t="s">
        <v>311</v>
      </c>
      <c r="B15" s="1" t="s">
        <v>312</v>
      </c>
      <c r="C15" s="1" t="s">
        <v>292</v>
      </c>
      <c r="D15" s="1" t="s">
        <v>292</v>
      </c>
      <c r="E15" s="1" t="s">
        <v>293</v>
      </c>
      <c r="F15" s="1" t="s">
        <v>294</v>
      </c>
      <c r="G15" s="1" t="n">
        <v>2500000000</v>
      </c>
      <c r="H15" s="1" t="n">
        <v>-2500000000.0039</v>
      </c>
      <c r="I15" s="1" t="n">
        <v>0</v>
      </c>
      <c r="J15" s="1" t="s">
        <v>295</v>
      </c>
      <c r="K15" s="1" t="n">
        <v>0.0125</v>
      </c>
      <c r="L15" s="1" t="s">
        <v>296</v>
      </c>
      <c r="M15" s="1" t="s">
        <v>296</v>
      </c>
      <c r="N15" s="1" t="s">
        <v>296</v>
      </c>
      <c r="O15" s="1" t="s">
        <v>296</v>
      </c>
      <c r="P15" s="1" t="n">
        <v>42339</v>
      </c>
      <c r="Q15" s="1" t="n">
        <v>56584</v>
      </c>
      <c r="R15" s="1" t="s">
        <v>297</v>
      </c>
    </row>
    <row r="16" customFormat="false" ht="12" hidden="false" customHeight="false" outlineLevel="0" collapsed="false">
      <c r="A16" s="1" t="s">
        <v>313</v>
      </c>
      <c r="B16" s="1" t="s">
        <v>314</v>
      </c>
      <c r="C16" s="1" t="s">
        <v>292</v>
      </c>
      <c r="D16" s="1" t="s">
        <v>292</v>
      </c>
      <c r="E16" s="1" t="s">
        <v>293</v>
      </c>
      <c r="F16" s="1" t="s">
        <v>294</v>
      </c>
      <c r="G16" s="1" t="n">
        <v>2500000000</v>
      </c>
      <c r="H16" s="1" t="n">
        <v>-1913000000</v>
      </c>
      <c r="I16" s="1" t="n">
        <v>587000000</v>
      </c>
      <c r="J16" s="1" t="s">
        <v>295</v>
      </c>
      <c r="K16" s="1" t="n">
        <v>0.0125</v>
      </c>
      <c r="L16" s="1" t="n">
        <v>0.0175688</v>
      </c>
      <c r="M16" s="1" t="s">
        <v>303</v>
      </c>
      <c r="N16" s="1" t="n">
        <v>41443</v>
      </c>
      <c r="O16" s="1" t="n">
        <v>2599412.26082192</v>
      </c>
      <c r="P16" s="1" t="n">
        <v>42339</v>
      </c>
      <c r="Q16" s="1" t="n">
        <v>56584</v>
      </c>
      <c r="R16" s="1" t="s">
        <v>297</v>
      </c>
    </row>
    <row r="17" customFormat="false" ht="12" hidden="false" customHeight="false" outlineLevel="0" collapsed="false">
      <c r="A17" s="1" t="s">
        <v>315</v>
      </c>
      <c r="B17" s="1" t="s">
        <v>316</v>
      </c>
      <c r="C17" s="1" t="s">
        <v>292</v>
      </c>
      <c r="D17" s="1" t="s">
        <v>292</v>
      </c>
      <c r="E17" s="1" t="s">
        <v>293</v>
      </c>
      <c r="F17" s="1" t="s">
        <v>294</v>
      </c>
      <c r="G17" s="1" t="n">
        <v>1549000000</v>
      </c>
      <c r="H17" s="1" t="n">
        <v>-1156000000</v>
      </c>
      <c r="I17" s="1" t="n">
        <v>393000000</v>
      </c>
      <c r="J17" s="1" t="s">
        <v>295</v>
      </c>
      <c r="K17" s="1" t="n">
        <v>0.0125</v>
      </c>
      <c r="L17" s="1" t="n">
        <v>0.0175688</v>
      </c>
      <c r="M17" s="1" t="s">
        <v>303</v>
      </c>
      <c r="N17" s="1" t="n">
        <v>41443</v>
      </c>
      <c r="O17" s="1" t="n">
        <v>1740322.00767123</v>
      </c>
      <c r="P17" s="1" t="n">
        <v>42339</v>
      </c>
      <c r="Q17" s="1" t="n">
        <v>56584</v>
      </c>
      <c r="R17" s="1" t="s">
        <v>306</v>
      </c>
    </row>
    <row r="18" customFormat="false" ht="12" hidden="false" customHeight="false" outlineLevel="0" collapsed="false">
      <c r="A18" s="1" t="s">
        <v>317</v>
      </c>
      <c r="B18" s="1" t="s">
        <v>318</v>
      </c>
      <c r="C18" s="1" t="s">
        <v>319</v>
      </c>
      <c r="D18" s="1" t="s">
        <v>319</v>
      </c>
      <c r="E18" s="1" t="s">
        <v>293</v>
      </c>
      <c r="F18" s="1" t="s">
        <v>294</v>
      </c>
      <c r="G18" s="1" t="n">
        <v>1385715000</v>
      </c>
      <c r="H18" s="1" t="n">
        <v>-1142714790.22</v>
      </c>
      <c r="I18" s="1" t="n">
        <v>243000209.78</v>
      </c>
      <c r="J18" s="1" t="s">
        <v>295</v>
      </c>
      <c r="K18" s="1" t="n">
        <v>0.009</v>
      </c>
      <c r="L18" s="1" t="n">
        <v>0.0140688</v>
      </c>
      <c r="M18" s="1" t="s">
        <v>303</v>
      </c>
      <c r="N18" s="1" t="n">
        <v>41443</v>
      </c>
      <c r="O18" s="1" t="n">
        <v>861705.1085184</v>
      </c>
      <c r="P18" s="1" t="n">
        <v>42339</v>
      </c>
      <c r="Q18" s="1" t="n">
        <v>56584</v>
      </c>
      <c r="R18" s="1" t="s">
        <v>306</v>
      </c>
    </row>
    <row r="19" customFormat="false" ht="12" hidden="false" customHeight="false" outlineLevel="0" collapsed="false">
      <c r="A19" s="1" t="s">
        <v>320</v>
      </c>
      <c r="B19" s="1" t="s">
        <v>321</v>
      </c>
      <c r="C19" s="1" t="s">
        <v>319</v>
      </c>
      <c r="D19" s="1" t="s">
        <v>319</v>
      </c>
      <c r="E19" s="1" t="s">
        <v>293</v>
      </c>
      <c r="F19" s="1" t="s">
        <v>294</v>
      </c>
      <c r="G19" s="1" t="n">
        <v>1742774000</v>
      </c>
      <c r="H19" s="1" t="n">
        <v>-1441773985.66</v>
      </c>
      <c r="I19" s="1" t="n">
        <v>301000014.34</v>
      </c>
      <c r="J19" s="1" t="s">
        <v>295</v>
      </c>
      <c r="K19" s="1" t="n">
        <v>0.009</v>
      </c>
      <c r="L19" s="1" t="n">
        <v>0.0140688</v>
      </c>
      <c r="M19" s="1" t="s">
        <v>303</v>
      </c>
      <c r="N19" s="1" t="n">
        <v>41443</v>
      </c>
      <c r="O19" s="1" t="n">
        <v>1067378.70608388</v>
      </c>
      <c r="P19" s="1" t="n">
        <v>42339</v>
      </c>
      <c r="Q19" s="1" t="n">
        <v>56584</v>
      </c>
      <c r="R19" s="1" t="s">
        <v>306</v>
      </c>
    </row>
    <row r="20" customFormat="false" ht="12.75" hidden="false" customHeight="false" outlineLevel="0" collapsed="false"/>
    <row r="21" customFormat="false" ht="12" hidden="false" customHeight="false" outlineLevel="0" collapsed="false">
      <c r="A21" s="1" t="s">
        <v>322</v>
      </c>
    </row>
    <row r="22" customFormat="false" ht="12.75" hidden="false" customHeight="false" outlineLevel="0" collapsed="false"/>
    <row r="23" customFormat="false" ht="13.5" hidden="false" customHeight="true" outlineLevel="0" collapsed="false">
      <c r="A23" s="2" t="s">
        <v>323</v>
      </c>
      <c r="B23" s="4" t="s">
        <v>324</v>
      </c>
      <c r="C23" s="2" t="s">
        <v>325</v>
      </c>
      <c r="D23" s="4" t="s">
        <v>326</v>
      </c>
      <c r="E23" s="4" t="s">
        <v>327</v>
      </c>
    </row>
    <row r="24" customFormat="false" ht="13.5" hidden="false" customHeight="true" outlineLevel="0" collapsed="false">
      <c r="A24" s="2"/>
      <c r="B24" s="2"/>
      <c r="C24" s="2"/>
      <c r="D24" s="2"/>
      <c r="E24" s="2"/>
    </row>
    <row r="26" customFormat="false" ht="12" hidden="false" customHeight="false" outlineLevel="0" collapsed="false">
      <c r="A26" s="1" t="s">
        <v>328</v>
      </c>
      <c r="B26" s="1" t="n">
        <v>0</v>
      </c>
      <c r="C26" s="1" t="s">
        <v>296</v>
      </c>
      <c r="D26" s="1" t="s">
        <v>296</v>
      </c>
      <c r="E26" s="1" t="s">
        <v>296</v>
      </c>
    </row>
    <row r="27" customFormat="false" ht="12" hidden="false" customHeight="false" outlineLevel="0" collapsed="false">
      <c r="A27" s="1" t="s">
        <v>329</v>
      </c>
      <c r="B27" s="1" t="n">
        <v>0</v>
      </c>
      <c r="C27" s="1" t="s">
        <v>296</v>
      </c>
      <c r="D27" s="1" t="s">
        <v>296</v>
      </c>
      <c r="E27" s="1" t="s">
        <v>296</v>
      </c>
    </row>
    <row r="28" customFormat="false" ht="12" hidden="false" customHeight="false" outlineLevel="0" collapsed="false">
      <c r="A28" s="1" t="s">
        <v>330</v>
      </c>
      <c r="B28" s="1" t="n">
        <v>0</v>
      </c>
      <c r="C28" s="1" t="s">
        <v>296</v>
      </c>
      <c r="D28" s="1" t="s">
        <v>296</v>
      </c>
      <c r="E28" s="1" t="s">
        <v>296</v>
      </c>
    </row>
    <row r="29" customFormat="false" ht="12" hidden="false" customHeight="false" outlineLevel="0" collapsed="false">
      <c r="A29" s="1" t="s">
        <v>331</v>
      </c>
      <c r="B29" s="1" t="n">
        <v>955000000</v>
      </c>
      <c r="C29" s="1" t="n">
        <v>0.331712374316298</v>
      </c>
      <c r="D29" s="1" t="n">
        <v>0.188954561226642</v>
      </c>
      <c r="E29" s="1" t="n">
        <v>0.202268210763337</v>
      </c>
    </row>
    <row r="30" customFormat="false" ht="12" hidden="false" customHeight="false" outlineLevel="0" collapsed="false">
      <c r="A30" s="1" t="s">
        <v>332</v>
      </c>
      <c r="B30" s="1" t="n">
        <v>400000000</v>
      </c>
      <c r="C30" s="1" t="n">
        <v>0.138937120132481</v>
      </c>
      <c r="D30" s="1" t="n">
        <v>0.188954561226642</v>
      </c>
      <c r="E30" s="1" t="n">
        <v>0.202268210763337</v>
      </c>
    </row>
    <row r="31" customFormat="false" ht="12" hidden="false" customHeight="false" outlineLevel="0" collapsed="false">
      <c r="A31" s="1" t="s">
        <v>333</v>
      </c>
      <c r="B31" s="1" t="n">
        <v>0</v>
      </c>
      <c r="C31" s="1" t="s">
        <v>296</v>
      </c>
      <c r="D31" s="1" t="s">
        <v>296</v>
      </c>
      <c r="E31" s="1" t="s">
        <v>296</v>
      </c>
    </row>
    <row r="32" customFormat="false" ht="12" hidden="false" customHeight="false" outlineLevel="0" collapsed="false">
      <c r="A32" s="1" t="s">
        <v>334</v>
      </c>
      <c r="B32" s="1" t="n">
        <v>0</v>
      </c>
      <c r="C32" s="1" t="s">
        <v>296</v>
      </c>
      <c r="D32" s="1" t="s">
        <v>296</v>
      </c>
      <c r="E32" s="1" t="s">
        <v>296</v>
      </c>
    </row>
    <row r="33" customFormat="false" ht="12" hidden="false" customHeight="false" outlineLevel="0" collapsed="false">
      <c r="A33" s="1" t="s">
        <v>335</v>
      </c>
      <c r="B33" s="1" t="n">
        <v>0</v>
      </c>
      <c r="C33" s="1" t="s">
        <v>296</v>
      </c>
      <c r="D33" s="1" t="s">
        <v>296</v>
      </c>
      <c r="E33" s="1" t="s">
        <v>296</v>
      </c>
    </row>
    <row r="34" customFormat="false" ht="12" hidden="false" customHeight="false" outlineLevel="0" collapsed="false">
      <c r="A34" s="1" t="s">
        <v>336</v>
      </c>
      <c r="B34" s="1" t="n">
        <v>587000000</v>
      </c>
      <c r="C34" s="1" t="n">
        <v>0.203890223794416</v>
      </c>
      <c r="D34" s="1" t="n">
        <v>0.188954561226642</v>
      </c>
      <c r="E34" s="1" t="n">
        <v>0.202268210763337</v>
      </c>
    </row>
    <row r="35" customFormat="false" ht="12" hidden="false" customHeight="false" outlineLevel="0" collapsed="false">
      <c r="A35" s="1" t="s">
        <v>337</v>
      </c>
      <c r="B35" s="1" t="n">
        <v>393000000</v>
      </c>
      <c r="C35" s="1" t="n">
        <v>0.136505720530163</v>
      </c>
      <c r="D35" s="1" t="n">
        <v>0.188954561226642</v>
      </c>
      <c r="E35" s="1" t="n">
        <v>0.202268210763337</v>
      </c>
    </row>
    <row r="36" customFormat="false" ht="12" hidden="false" customHeight="false" outlineLevel="0" collapsed="false">
      <c r="A36" s="1" t="s">
        <v>338</v>
      </c>
      <c r="B36" s="1" t="n">
        <v>243000209.78</v>
      </c>
      <c r="C36" s="1" t="n">
        <v>0.0844043733460548</v>
      </c>
      <c r="D36" s="1" t="n">
        <v>0</v>
      </c>
      <c r="E36" s="1" t="n">
        <v>0</v>
      </c>
    </row>
    <row r="37" customFormat="false" ht="12" hidden="false" customHeight="false" outlineLevel="0" collapsed="false">
      <c r="A37" s="1" t="s">
        <v>339</v>
      </c>
      <c r="B37" s="1" t="n">
        <v>301000014.34</v>
      </c>
      <c r="C37" s="1" t="n">
        <v>0.104550187880588</v>
      </c>
      <c r="D37" s="1" t="n">
        <v>0</v>
      </c>
      <c r="E37" s="1" t="n">
        <v>0</v>
      </c>
    </row>
    <row r="38" customFormat="false" ht="12.75" hidden="false" customHeight="false" outlineLevel="0" collapsed="false"/>
    <row r="39" customFormat="false" ht="12" hidden="false" customHeight="false" outlineLevel="0" collapsed="false">
      <c r="B39" s="1" t="n">
        <v>2879000224.12</v>
      </c>
      <c r="C39" s="1" t="n">
        <v>1</v>
      </c>
    </row>
    <row r="40" customFormat="false" ht="12.75" hidden="false" customHeight="false" outlineLevel="0" collapsed="false"/>
    <row r="42" customFormat="false" ht="12" hidden="false" customHeight="false" outlineLevel="0" collapsed="false">
      <c r="A42" s="1" t="s">
        <v>340</v>
      </c>
      <c r="B42" s="1" t="n">
        <v>38330000</v>
      </c>
      <c r="C42" s="1" t="n">
        <v>0.013313649536695</v>
      </c>
    </row>
    <row r="43" customFormat="false" ht="12.75" hidden="false" customHeight="false" outlineLevel="0" collapsed="false"/>
    <row r="44" customFormat="false" ht="12" hidden="false" customHeight="false" outlineLevel="0" collapsed="false">
      <c r="A44" s="1" t="s">
        <v>341</v>
      </c>
    </row>
    <row r="45" customFormat="false" ht="12.75" hidden="false" customHeight="false" outlineLevel="0" collapsed="false"/>
    <row r="46" customFormat="false" ht="12" hidden="false" customHeight="false" outlineLevel="0" collapsed="false">
      <c r="A46" s="2" t="s">
        <v>342</v>
      </c>
    </row>
    <row r="47" customFormat="false" ht="13.5" hidden="false" customHeight="true" outlineLevel="0" collapsed="false">
      <c r="A47" s="2"/>
    </row>
    <row r="48" customFormat="false" ht="12" hidden="false" customHeight="false" outlineLevel="0" collapsed="false">
      <c r="A48" s="1" t="s">
        <v>343</v>
      </c>
      <c r="B48" s="1" t="n">
        <v>38330000</v>
      </c>
    </row>
    <row r="49" customFormat="false" ht="12" hidden="false" customHeight="false" outlineLevel="0" collapsed="false">
      <c r="A49" s="1" t="s">
        <v>344</v>
      </c>
    </row>
    <row r="50" customFormat="false" ht="12" hidden="false" customHeight="false" outlineLevel="0" collapsed="false">
      <c r="A50" s="1" t="s">
        <v>345</v>
      </c>
    </row>
    <row r="51" customFormat="false" ht="12.75" hidden="false" customHeight="false" outlineLevel="0" collapsed="false">
      <c r="A51" s="1" t="s">
        <v>346</v>
      </c>
      <c r="B51" s="1" t="n">
        <v>38330000</v>
      </c>
    </row>
    <row r="52" customFormat="false" ht="12.75" hidden="false" customHeight="false" outlineLevel="0" collapsed="false"/>
    <row r="53" customFormat="false" ht="12" hidden="false" customHeight="false" outlineLevel="0" collapsed="false">
      <c r="A53" s="2" t="s">
        <v>347</v>
      </c>
    </row>
    <row r="54" customFormat="false" ht="13.5" hidden="false" customHeight="true" outlineLevel="0" collapsed="false">
      <c r="A54" s="2"/>
    </row>
    <row r="56" customFormat="false" ht="12.75" hidden="false" customHeight="false" outlineLevel="0" collapsed="false">
      <c r="A56" s="1" t="s">
        <v>348</v>
      </c>
      <c r="B56" s="1" t="n">
        <v>0.0152927717074152</v>
      </c>
    </row>
    <row r="57" customFormat="false" ht="12" hidden="false" customHeight="false" outlineLevel="0" collapsed="false">
      <c r="A57" s="2" t="s">
        <v>349</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72"/>
  <sheetViews>
    <sheetView showFormulas="false" showGridLines="true" showRowColHeaders="true" showZeros="true" rightToLeft="false" tabSelected="false" showOutlineSymbols="true" defaultGridColor="true" view="pageBreakPreview" topLeftCell="B1" colorId="64" zoomScale="55" zoomScaleNormal="85" zoomScalePageLayoutView="55" workbookViewId="0">
      <selection pane="topLeft" activeCell="A71" activeCellId="0" sqref="A71:B72"/>
    </sheetView>
  </sheetViews>
  <sheetFormatPr defaultColWidth="9.13671875" defaultRowHeight="12" zeroHeight="false" outlineLevelRow="0" outlineLevelCol="0"/>
  <cols>
    <col collapsed="false" customWidth="true" hidden="false" outlineLevel="0" max="1" min="1" style="1" width="67.7"/>
    <col collapsed="false" customWidth="true" hidden="false" outlineLevel="0" max="2" min="2" style="1" width="17.56"/>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6.13"/>
    <col collapsed="false" customWidth="true" hidden="false" outlineLevel="0" max="8" min="8" style="1" width="16.99"/>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1.7"/>
    <col collapsed="false" customWidth="true" hidden="false" outlineLevel="0" max="13" min="13" style="1" width="16.13"/>
    <col collapsed="false" customWidth="true" hidden="false" outlineLevel="0" max="14" min="14" style="1" width="11.99"/>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63</v>
      </c>
      <c r="D4" s="1" t="s">
        <v>350</v>
      </c>
    </row>
    <row r="5" customFormat="false" ht="12.75" hidden="false" customHeight="false" outlineLevel="0" collapsed="false"/>
    <row r="6" customFormat="false" ht="36.75" hidden="false" customHeight="false" outlineLevel="0" collapsed="false">
      <c r="A6" s="1" t="s">
        <v>351</v>
      </c>
      <c r="B6" s="1" t="s">
        <v>274</v>
      </c>
      <c r="C6" s="5" t="s">
        <v>352</v>
      </c>
      <c r="D6" s="5" t="s">
        <v>352</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53</v>
      </c>
      <c r="C8" s="1" t="s">
        <v>292</v>
      </c>
      <c r="D8" s="1" t="s">
        <v>292</v>
      </c>
      <c r="E8" s="1" t="s">
        <v>354</v>
      </c>
      <c r="F8" s="1" t="n">
        <v>0.630517023959647</v>
      </c>
      <c r="G8" s="1" t="n">
        <v>1600000000</v>
      </c>
      <c r="H8" s="1" t="n">
        <v>-1600000000</v>
      </c>
      <c r="I8" s="1" t="s">
        <v>296</v>
      </c>
      <c r="J8" s="1" t="s">
        <v>355</v>
      </c>
      <c r="K8" s="1" t="n">
        <v>0.014</v>
      </c>
      <c r="L8" s="1" t="s">
        <v>296</v>
      </c>
      <c r="M8" s="1" t="s">
        <v>296</v>
      </c>
      <c r="N8" s="1" t="s">
        <v>296</v>
      </c>
      <c r="O8" s="1" t="s">
        <v>296</v>
      </c>
      <c r="P8" s="1" t="n">
        <v>41791</v>
      </c>
      <c r="Q8" s="1" t="n">
        <v>56584</v>
      </c>
      <c r="R8" s="1" t="s">
        <v>297</v>
      </c>
    </row>
    <row r="9" customFormat="false" ht="12" hidden="false" customHeight="false" outlineLevel="0" collapsed="false">
      <c r="A9" s="1" t="s">
        <v>298</v>
      </c>
      <c r="B9" s="1" t="s">
        <v>356</v>
      </c>
      <c r="C9" s="1" t="s">
        <v>292</v>
      </c>
      <c r="D9" s="1" t="s">
        <v>292</v>
      </c>
      <c r="E9" s="1" t="s">
        <v>354</v>
      </c>
      <c r="F9" s="1" t="n">
        <v>0.630517023959647</v>
      </c>
      <c r="G9" s="1" t="n">
        <v>5400000000</v>
      </c>
      <c r="H9" s="1" t="n">
        <v>-5400000000</v>
      </c>
      <c r="I9" s="1" t="s">
        <v>296</v>
      </c>
      <c r="J9" s="1" t="s">
        <v>355</v>
      </c>
      <c r="K9" s="1" t="n">
        <v>0.01</v>
      </c>
      <c r="L9" s="1" t="s">
        <v>296</v>
      </c>
      <c r="M9" s="1" t="s">
        <v>296</v>
      </c>
      <c r="N9" s="1" t="s">
        <v>296</v>
      </c>
      <c r="O9" s="1" t="s">
        <v>296</v>
      </c>
      <c r="P9" s="1" t="n">
        <v>42248</v>
      </c>
      <c r="Q9" s="1" t="n">
        <v>56584</v>
      </c>
      <c r="R9" s="1" t="s">
        <v>297</v>
      </c>
    </row>
    <row r="10" customFormat="false" ht="12" hidden="false" customHeight="false" outlineLevel="0" collapsed="false">
      <c r="A10" s="1" t="s">
        <v>28</v>
      </c>
      <c r="B10" s="1" t="s">
        <v>357</v>
      </c>
      <c r="C10" s="1" t="s">
        <v>292</v>
      </c>
      <c r="D10" s="1" t="s">
        <v>292</v>
      </c>
      <c r="E10" s="1" t="s">
        <v>358</v>
      </c>
      <c r="F10" s="1" t="n">
        <v>0.874</v>
      </c>
      <c r="G10" s="1" t="n">
        <v>1100000000</v>
      </c>
      <c r="H10" s="1" t="n">
        <v>0</v>
      </c>
      <c r="I10" s="1" t="n">
        <v>1100000000</v>
      </c>
      <c r="J10" s="1" t="s">
        <v>359</v>
      </c>
      <c r="K10" s="1" t="n">
        <v>0.01</v>
      </c>
      <c r="L10" s="1" t="n">
        <v>0.01204</v>
      </c>
      <c r="M10" s="1" t="s">
        <v>303</v>
      </c>
      <c r="N10" s="1" t="n">
        <v>41443</v>
      </c>
      <c r="O10" s="1" t="n">
        <v>3384577.77777778</v>
      </c>
      <c r="P10" s="1" t="n">
        <v>41609</v>
      </c>
      <c r="Q10" s="1" t="n">
        <v>56584</v>
      </c>
      <c r="R10" s="1" t="s">
        <v>360</v>
      </c>
    </row>
    <row r="11" customFormat="false" ht="12" hidden="false" customHeight="false" outlineLevel="0" collapsed="false">
      <c r="A11" s="1" t="s">
        <v>301</v>
      </c>
      <c r="B11" s="1" t="s">
        <v>361</v>
      </c>
      <c r="C11" s="1" t="s">
        <v>292</v>
      </c>
      <c r="D11" s="1" t="s">
        <v>292</v>
      </c>
      <c r="E11" s="1" t="s">
        <v>293</v>
      </c>
      <c r="F11" s="1" t="s">
        <v>294</v>
      </c>
      <c r="G11" s="1" t="n">
        <v>300000000</v>
      </c>
      <c r="H11" s="1" t="n">
        <v>-135000000</v>
      </c>
      <c r="I11" s="1" t="n">
        <v>165000000</v>
      </c>
      <c r="J11" s="1" t="s">
        <v>295</v>
      </c>
      <c r="K11" s="1" t="n">
        <v>0.01</v>
      </c>
      <c r="L11" s="1" t="n">
        <v>0.0150688</v>
      </c>
      <c r="M11" s="1" t="s">
        <v>303</v>
      </c>
      <c r="N11" s="1" t="n">
        <v>41443</v>
      </c>
      <c r="O11" s="1" t="n">
        <v>626696.942465753</v>
      </c>
      <c r="P11" s="1" t="n">
        <v>42430</v>
      </c>
      <c r="Q11" s="1" t="n">
        <v>56584</v>
      </c>
      <c r="R11" s="1" t="s">
        <v>360</v>
      </c>
    </row>
    <row r="12" customFormat="false" ht="12" hidden="false" customHeight="false" outlineLevel="0" collapsed="false">
      <c r="A12" s="1" t="s">
        <v>91</v>
      </c>
      <c r="B12" s="1" t="s">
        <v>362</v>
      </c>
      <c r="C12" s="1" t="s">
        <v>319</v>
      </c>
      <c r="D12" s="1" t="s">
        <v>319</v>
      </c>
      <c r="E12" s="1" t="s">
        <v>293</v>
      </c>
      <c r="F12" s="1" t="s">
        <v>294</v>
      </c>
      <c r="G12" s="1" t="n">
        <v>1040979000</v>
      </c>
      <c r="H12" s="1" t="n">
        <v>-595979000</v>
      </c>
      <c r="I12" s="1" t="n">
        <v>445000000</v>
      </c>
      <c r="J12" s="1" t="s">
        <v>295</v>
      </c>
      <c r="K12" s="1" t="n">
        <v>0.009</v>
      </c>
      <c r="L12" s="1" t="n">
        <v>0.0140688</v>
      </c>
      <c r="M12" s="1" t="s">
        <v>303</v>
      </c>
      <c r="N12" s="1" t="n">
        <v>41443</v>
      </c>
      <c r="O12" s="1" t="n">
        <v>1578018.27945205</v>
      </c>
      <c r="P12" s="1" t="n">
        <v>42430</v>
      </c>
      <c r="Q12" s="1" t="n">
        <v>56584</v>
      </c>
      <c r="R12" s="1" t="s">
        <v>360</v>
      </c>
    </row>
    <row r="13" customFormat="false" ht="12.75" hidden="false" customHeight="false" outlineLevel="0" collapsed="false"/>
    <row r="15" customFormat="false" ht="12" hidden="false" customHeight="false" outlineLevel="0" collapsed="false">
      <c r="A15" s="1" t="s">
        <v>271</v>
      </c>
      <c r="B15" s="1" t="n">
        <v>40752</v>
      </c>
      <c r="D15" s="1" t="s">
        <v>363</v>
      </c>
    </row>
    <row r="16" customFormat="false" ht="12.75" hidden="false" customHeight="false" outlineLevel="0" collapsed="false"/>
    <row r="17" customFormat="false" ht="36.75" hidden="false" customHeight="false" outlineLevel="0" collapsed="false">
      <c r="A17" s="1" t="s">
        <v>364</v>
      </c>
      <c r="B17" s="1" t="s">
        <v>274</v>
      </c>
      <c r="C17" s="5" t="s">
        <v>352</v>
      </c>
      <c r="D17" s="5" t="s">
        <v>352</v>
      </c>
      <c r="E17" s="1" t="s">
        <v>276</v>
      </c>
      <c r="F17" s="1" t="s">
        <v>277</v>
      </c>
      <c r="G17" s="1" t="s">
        <v>278</v>
      </c>
      <c r="H17" s="1" t="s">
        <v>279</v>
      </c>
      <c r="I17" s="1" t="s">
        <v>280</v>
      </c>
      <c r="J17" s="1" t="s">
        <v>281</v>
      </c>
      <c r="K17" s="1" t="s">
        <v>282</v>
      </c>
      <c r="L17" s="1" t="s">
        <v>283</v>
      </c>
      <c r="M17" s="1" t="s">
        <v>284</v>
      </c>
      <c r="N17" s="1" t="s">
        <v>285</v>
      </c>
      <c r="O17" s="1" t="s">
        <v>286</v>
      </c>
      <c r="P17" s="1" t="s">
        <v>287</v>
      </c>
      <c r="Q17" s="1" t="s">
        <v>288</v>
      </c>
      <c r="R17" s="1" t="s">
        <v>289</v>
      </c>
    </row>
    <row r="19" customFormat="false" ht="12" hidden="false" customHeight="false" outlineLevel="0" collapsed="false">
      <c r="A19" s="1" t="s">
        <v>290</v>
      </c>
      <c r="B19" s="1" t="s">
        <v>365</v>
      </c>
      <c r="C19" s="1" t="s">
        <v>292</v>
      </c>
      <c r="D19" s="1" t="s">
        <v>292</v>
      </c>
      <c r="E19" s="1" t="s">
        <v>354</v>
      </c>
      <c r="F19" s="1" t="n">
        <v>0.6275</v>
      </c>
      <c r="G19" s="1" t="n">
        <v>250000000</v>
      </c>
      <c r="H19" s="1" t="n">
        <v>-6500000</v>
      </c>
      <c r="I19" s="1" t="n">
        <v>243500000</v>
      </c>
      <c r="J19" s="1" t="s">
        <v>366</v>
      </c>
      <c r="K19" s="1" t="n">
        <v>0.017832</v>
      </c>
      <c r="L19" s="1" t="n">
        <v>0.017822</v>
      </c>
      <c r="M19" s="1" t="s">
        <v>367</v>
      </c>
      <c r="N19" s="1" t="n">
        <v>41382</v>
      </c>
      <c r="O19" s="1" t="n">
        <v>373902.366666667</v>
      </c>
      <c r="P19" s="1" t="n">
        <v>42614</v>
      </c>
      <c r="Q19" s="1" t="n">
        <v>56584</v>
      </c>
      <c r="R19" s="1" t="s">
        <v>306</v>
      </c>
    </row>
    <row r="20" customFormat="false" ht="12" hidden="false" customHeight="false" outlineLevel="0" collapsed="false">
      <c r="A20" s="1" t="s">
        <v>298</v>
      </c>
      <c r="B20" s="1" t="s">
        <v>368</v>
      </c>
      <c r="C20" s="1" t="s">
        <v>292</v>
      </c>
      <c r="D20" s="1" t="s">
        <v>292</v>
      </c>
      <c r="E20" s="1" t="s">
        <v>354</v>
      </c>
      <c r="F20" s="1" t="n">
        <v>0.6275</v>
      </c>
      <c r="G20" s="1" t="n">
        <v>250000000</v>
      </c>
      <c r="H20" s="1" t="n">
        <v>-6000000</v>
      </c>
      <c r="I20" s="1" t="n">
        <v>244000000</v>
      </c>
      <c r="J20" s="1" t="s">
        <v>366</v>
      </c>
      <c r="K20" s="1" t="n">
        <v>0.017332</v>
      </c>
      <c r="L20" s="1" t="n">
        <v>0.017322</v>
      </c>
      <c r="M20" s="1" t="s">
        <v>367</v>
      </c>
      <c r="N20" s="1" t="n">
        <v>41382</v>
      </c>
      <c r="O20" s="1" t="n">
        <v>364164.577777778</v>
      </c>
      <c r="P20" s="1" t="n">
        <v>42614</v>
      </c>
      <c r="Q20" s="1" t="n">
        <v>56584</v>
      </c>
      <c r="R20" s="1" t="s">
        <v>306</v>
      </c>
    </row>
    <row r="21" customFormat="false" ht="12" hidden="false" customHeight="false" outlineLevel="0" collapsed="false">
      <c r="A21" s="1" t="s">
        <v>28</v>
      </c>
      <c r="B21" s="1" t="s">
        <v>369</v>
      </c>
      <c r="C21" s="1" t="s">
        <v>292</v>
      </c>
      <c r="D21" s="1" t="s">
        <v>292</v>
      </c>
      <c r="E21" s="1" t="s">
        <v>354</v>
      </c>
      <c r="F21" s="1" t="n">
        <v>0.6275</v>
      </c>
      <c r="G21" s="1" t="n">
        <v>250000000</v>
      </c>
      <c r="H21" s="1" t="n">
        <v>-5500000</v>
      </c>
      <c r="I21" s="1" t="n">
        <v>244500000</v>
      </c>
      <c r="J21" s="1" t="s">
        <v>366</v>
      </c>
      <c r="K21" s="1" t="n">
        <v>0.016832</v>
      </c>
      <c r="L21" s="1" t="n">
        <v>0.016822</v>
      </c>
      <c r="M21" s="1" t="s">
        <v>367</v>
      </c>
      <c r="N21" s="1" t="n">
        <v>41382</v>
      </c>
      <c r="O21" s="1" t="n">
        <v>354383.733333333</v>
      </c>
      <c r="P21" s="1" t="n">
        <v>42614</v>
      </c>
      <c r="Q21" s="1" t="n">
        <v>56584</v>
      </c>
      <c r="R21" s="1" t="s">
        <v>306</v>
      </c>
    </row>
    <row r="22" customFormat="false" ht="12" hidden="false" customHeight="false" outlineLevel="0" collapsed="false">
      <c r="A22" s="1" t="s">
        <v>301</v>
      </c>
      <c r="B22" s="1" t="s">
        <v>370</v>
      </c>
      <c r="C22" s="1" t="s">
        <v>292</v>
      </c>
      <c r="D22" s="1" t="s">
        <v>292</v>
      </c>
      <c r="E22" s="1" t="s">
        <v>354</v>
      </c>
      <c r="F22" s="1" t="n">
        <v>0.6275</v>
      </c>
      <c r="G22" s="1" t="n">
        <v>250000000</v>
      </c>
      <c r="H22" s="1" t="n">
        <v>-5000000</v>
      </c>
      <c r="I22" s="1" t="n">
        <v>245000000</v>
      </c>
      <c r="J22" s="1" t="s">
        <v>366</v>
      </c>
      <c r="K22" s="1" t="n">
        <v>0.016332</v>
      </c>
      <c r="L22" s="1" t="n">
        <v>0.016322</v>
      </c>
      <c r="M22" s="1" t="s">
        <v>367</v>
      </c>
      <c r="N22" s="1" t="n">
        <v>41382</v>
      </c>
      <c r="O22" s="1" t="n">
        <v>344559.833333333</v>
      </c>
      <c r="P22" s="1" t="n">
        <v>42614</v>
      </c>
      <c r="Q22" s="1" t="n">
        <v>56584</v>
      </c>
      <c r="R22" s="1" t="s">
        <v>306</v>
      </c>
    </row>
    <row r="23" customFormat="false" ht="12" hidden="false" customHeight="false" outlineLevel="0" collapsed="false">
      <c r="A23" s="1" t="s">
        <v>304</v>
      </c>
      <c r="B23" s="1" t="s">
        <v>371</v>
      </c>
      <c r="C23" s="1" t="s">
        <v>292</v>
      </c>
      <c r="D23" s="1" t="s">
        <v>292</v>
      </c>
      <c r="E23" s="1" t="s">
        <v>354</v>
      </c>
      <c r="F23" s="1" t="n">
        <v>0.6275</v>
      </c>
      <c r="G23" s="1" t="n">
        <v>250000000</v>
      </c>
      <c r="H23" s="1" t="n">
        <v>-6500000</v>
      </c>
      <c r="I23" s="1" t="n">
        <v>243500000</v>
      </c>
      <c r="J23" s="1" t="s">
        <v>366</v>
      </c>
      <c r="K23" s="1" t="n">
        <v>0.017832</v>
      </c>
      <c r="L23" s="1" t="n">
        <v>0.017822</v>
      </c>
      <c r="M23" s="1" t="s">
        <v>367</v>
      </c>
      <c r="N23" s="1" t="n">
        <v>41382</v>
      </c>
      <c r="O23" s="1" t="n">
        <v>373902.366666667</v>
      </c>
      <c r="P23" s="1" t="n">
        <v>42705</v>
      </c>
      <c r="Q23" s="1" t="n">
        <v>56584</v>
      </c>
      <c r="R23" s="1" t="s">
        <v>306</v>
      </c>
    </row>
    <row r="24" customFormat="false" ht="12" hidden="false" customHeight="false" outlineLevel="0" collapsed="false">
      <c r="A24" s="1" t="s">
        <v>307</v>
      </c>
      <c r="B24" s="1" t="s">
        <v>372</v>
      </c>
      <c r="C24" s="1" t="s">
        <v>292</v>
      </c>
      <c r="D24" s="1" t="s">
        <v>292</v>
      </c>
      <c r="E24" s="1" t="s">
        <v>354</v>
      </c>
      <c r="F24" s="1" t="n">
        <v>0.6275</v>
      </c>
      <c r="G24" s="1" t="n">
        <v>250000000</v>
      </c>
      <c r="H24" s="1" t="n">
        <v>-6000000</v>
      </c>
      <c r="I24" s="1" t="n">
        <v>244000000</v>
      </c>
      <c r="J24" s="1" t="s">
        <v>366</v>
      </c>
      <c r="K24" s="1" t="n">
        <v>0.017332</v>
      </c>
      <c r="L24" s="1" t="n">
        <v>0.017322</v>
      </c>
      <c r="M24" s="1" t="s">
        <v>367</v>
      </c>
      <c r="N24" s="1" t="n">
        <v>41382</v>
      </c>
      <c r="O24" s="1" t="n">
        <v>364164.577777778</v>
      </c>
      <c r="P24" s="1" t="n">
        <v>42705</v>
      </c>
      <c r="Q24" s="1" t="n">
        <v>56584</v>
      </c>
      <c r="R24" s="1" t="s">
        <v>306</v>
      </c>
    </row>
    <row r="25" customFormat="false" ht="12" hidden="false" customHeight="false" outlineLevel="0" collapsed="false">
      <c r="A25" s="1" t="s">
        <v>309</v>
      </c>
      <c r="B25" s="1" t="s">
        <v>373</v>
      </c>
      <c r="C25" s="1" t="s">
        <v>292</v>
      </c>
      <c r="D25" s="1" t="s">
        <v>292</v>
      </c>
      <c r="E25" s="1" t="s">
        <v>354</v>
      </c>
      <c r="F25" s="1" t="n">
        <v>0.6275</v>
      </c>
      <c r="G25" s="1" t="n">
        <v>250000000</v>
      </c>
      <c r="H25" s="1" t="n">
        <v>-5500000</v>
      </c>
      <c r="I25" s="1" t="n">
        <v>244500000</v>
      </c>
      <c r="J25" s="1" t="s">
        <v>366</v>
      </c>
      <c r="K25" s="1" t="n">
        <v>0.016832</v>
      </c>
      <c r="L25" s="1" t="n">
        <v>0.016822</v>
      </c>
      <c r="M25" s="1" t="s">
        <v>367</v>
      </c>
      <c r="N25" s="1" t="n">
        <v>41382</v>
      </c>
      <c r="O25" s="1" t="n">
        <v>354383.733333333</v>
      </c>
      <c r="P25" s="1" t="n">
        <v>42705</v>
      </c>
      <c r="Q25" s="1" t="n">
        <v>56584</v>
      </c>
      <c r="R25" s="1" t="s">
        <v>306</v>
      </c>
    </row>
    <row r="26" customFormat="false" ht="12" hidden="false" customHeight="false" outlineLevel="0" collapsed="false">
      <c r="A26" s="1" t="s">
        <v>311</v>
      </c>
      <c r="B26" s="1" t="s">
        <v>374</v>
      </c>
      <c r="C26" s="1" t="s">
        <v>292</v>
      </c>
      <c r="D26" s="1" t="s">
        <v>292</v>
      </c>
      <c r="E26" s="1" t="s">
        <v>354</v>
      </c>
      <c r="F26" s="1" t="n">
        <v>0.6275</v>
      </c>
      <c r="G26" s="1" t="n">
        <v>250000000</v>
      </c>
      <c r="H26" s="1" t="n">
        <v>-4500000</v>
      </c>
      <c r="I26" s="1" t="n">
        <v>245500000</v>
      </c>
      <c r="J26" s="1" t="s">
        <v>366</v>
      </c>
      <c r="K26" s="1" t="n">
        <v>0.016332</v>
      </c>
      <c r="L26" s="1" t="n">
        <v>0.016322</v>
      </c>
      <c r="M26" s="1" t="s">
        <v>367</v>
      </c>
      <c r="N26" s="1" t="n">
        <v>41382</v>
      </c>
      <c r="O26" s="1" t="n">
        <v>345263.016666667</v>
      </c>
      <c r="P26" s="1" t="n">
        <v>42705</v>
      </c>
      <c r="Q26" s="1" t="n">
        <v>56584</v>
      </c>
      <c r="R26" s="1" t="s">
        <v>306</v>
      </c>
    </row>
    <row r="27" customFormat="false" ht="12" hidden="false" customHeight="false" outlineLevel="0" collapsed="false">
      <c r="A27" s="1" t="s">
        <v>313</v>
      </c>
      <c r="B27" s="1" t="s">
        <v>375</v>
      </c>
      <c r="C27" s="1" t="s">
        <v>292</v>
      </c>
      <c r="D27" s="1" t="s">
        <v>292</v>
      </c>
      <c r="E27" s="1" t="s">
        <v>354</v>
      </c>
      <c r="F27" s="1" t="n">
        <v>0.6275</v>
      </c>
      <c r="G27" s="1" t="n">
        <v>250000000</v>
      </c>
      <c r="H27" s="1" t="n">
        <v>-4500000</v>
      </c>
      <c r="I27" s="1" t="n">
        <v>245500000</v>
      </c>
      <c r="J27" s="1" t="s">
        <v>366</v>
      </c>
      <c r="K27" s="1" t="n">
        <v>0.015832</v>
      </c>
      <c r="L27" s="1" t="n">
        <v>0.015822</v>
      </c>
      <c r="M27" s="1" t="s">
        <v>367</v>
      </c>
      <c r="N27" s="1" t="n">
        <v>41382</v>
      </c>
      <c r="O27" s="1" t="n">
        <v>334692.877777778</v>
      </c>
      <c r="P27" s="1" t="n">
        <v>42705</v>
      </c>
      <c r="Q27" s="1" t="n">
        <v>56584</v>
      </c>
      <c r="R27" s="1" t="s">
        <v>306</v>
      </c>
    </row>
    <row r="28" customFormat="false" ht="12" hidden="false" customHeight="false" outlineLevel="0" collapsed="false">
      <c r="A28" s="1" t="s">
        <v>91</v>
      </c>
      <c r="B28" s="1" t="s">
        <v>376</v>
      </c>
      <c r="C28" s="1" t="s">
        <v>319</v>
      </c>
      <c r="D28" s="1" t="s">
        <v>319</v>
      </c>
      <c r="E28" s="1" t="s">
        <v>293</v>
      </c>
      <c r="F28" s="1" t="s">
        <v>294</v>
      </c>
      <c r="G28" s="1" t="n">
        <v>255000000</v>
      </c>
      <c r="H28" s="1" t="n">
        <v>-134500000</v>
      </c>
      <c r="I28" s="1" t="n">
        <v>120500000</v>
      </c>
      <c r="J28" s="1" t="s">
        <v>295</v>
      </c>
      <c r="K28" s="1" t="n">
        <v>0.009</v>
      </c>
      <c r="L28" s="1" t="n">
        <v>0.0140688</v>
      </c>
      <c r="M28" s="1" t="s">
        <v>303</v>
      </c>
      <c r="N28" s="1" t="n">
        <v>41443</v>
      </c>
      <c r="O28" s="1" t="n">
        <v>427306.073424658</v>
      </c>
      <c r="P28" s="1" t="n">
        <v>42705</v>
      </c>
      <c r="Q28" s="1" t="n">
        <v>56584</v>
      </c>
      <c r="R28" s="1" t="s">
        <v>306</v>
      </c>
    </row>
    <row r="29" customFormat="false" ht="12.75" hidden="false" customHeight="false" outlineLevel="0" collapsed="false"/>
    <row r="30" customFormat="false" ht="12" hidden="false" customHeight="false" outlineLevel="0" collapsed="false">
      <c r="A30" s="1" t="s">
        <v>322</v>
      </c>
    </row>
    <row r="31" customFormat="false" ht="12.75" hidden="false" customHeight="false" outlineLevel="0" collapsed="false"/>
    <row r="32" customFormat="false" ht="14.25" hidden="false" customHeight="true" outlineLevel="0" collapsed="false">
      <c r="A32" s="2" t="s">
        <v>377</v>
      </c>
      <c r="B32" s="4" t="s">
        <v>324</v>
      </c>
      <c r="C32" s="2" t="s">
        <v>325</v>
      </c>
      <c r="D32" s="4" t="s">
        <v>326</v>
      </c>
      <c r="E32" s="4" t="s">
        <v>327</v>
      </c>
    </row>
    <row r="33" customFormat="false" ht="22.5" hidden="false" customHeight="true" outlineLevel="0" collapsed="false">
      <c r="A33" s="2"/>
      <c r="B33" s="2"/>
      <c r="C33" s="2"/>
      <c r="D33" s="2"/>
      <c r="E33" s="2"/>
    </row>
    <row r="34" customFormat="false" ht="12" hidden="false" customHeight="false" outlineLevel="0" collapsed="false">
      <c r="A34" s="1" t="s">
        <v>351</v>
      </c>
    </row>
    <row r="35" customFormat="false" ht="12" hidden="false" customHeight="false" outlineLevel="0" collapsed="false">
      <c r="A35" s="1" t="s">
        <v>328</v>
      </c>
      <c r="B35" s="1" t="n">
        <v>0</v>
      </c>
      <c r="C35" s="1" t="n">
        <v>0</v>
      </c>
    </row>
    <row r="36" customFormat="false" ht="12" hidden="false" customHeight="false" outlineLevel="0" collapsed="false">
      <c r="A36" s="1" t="s">
        <v>329</v>
      </c>
      <c r="B36" s="1" t="n">
        <v>0</v>
      </c>
      <c r="C36" s="1" t="n">
        <v>0</v>
      </c>
    </row>
    <row r="37" customFormat="false" ht="12" hidden="false" customHeight="false" outlineLevel="0" collapsed="false">
      <c r="A37" s="1" t="s">
        <v>330</v>
      </c>
      <c r="B37" s="1" t="n">
        <v>961400000</v>
      </c>
      <c r="C37" s="1" t="n">
        <v>0.312914985027991</v>
      </c>
      <c r="D37" s="1" t="n">
        <v>0.184058065356073</v>
      </c>
      <c r="E37" s="1" t="n">
        <v>0.202180705637287</v>
      </c>
    </row>
    <row r="38" customFormat="false" ht="12" hidden="false" customHeight="false" outlineLevel="0" collapsed="false">
      <c r="A38" s="1" t="s">
        <v>331</v>
      </c>
      <c r="B38" s="1" t="n">
        <v>165000000</v>
      </c>
      <c r="C38" s="1" t="n">
        <v>0.0537039447988543</v>
      </c>
      <c r="D38" s="1" t="n">
        <v>0.184058065356073</v>
      </c>
      <c r="E38" s="1" t="n">
        <v>0.202180705637287</v>
      </c>
    </row>
    <row r="39" customFormat="false" ht="12" hidden="false" customHeight="false" outlineLevel="0" collapsed="false">
      <c r="A39" s="1" t="s">
        <v>378</v>
      </c>
      <c r="B39" s="1" t="n">
        <v>445000000</v>
      </c>
      <c r="C39" s="1" t="n">
        <v>0.144837911730243</v>
      </c>
      <c r="D39" s="1" t="n">
        <v>0</v>
      </c>
      <c r="E39" s="1" t="n">
        <v>0</v>
      </c>
    </row>
    <row r="41" customFormat="false" ht="12" hidden="false" customHeight="false" outlineLevel="0" collapsed="false">
      <c r="A41" s="1" t="s">
        <v>364</v>
      </c>
    </row>
    <row r="42" customFormat="false" ht="12" hidden="false" customHeight="false" outlineLevel="0" collapsed="false">
      <c r="A42" s="1" t="s">
        <v>328</v>
      </c>
      <c r="B42" s="1" t="n">
        <v>152796250</v>
      </c>
      <c r="C42" s="1" t="n">
        <v>0.0497318871240724</v>
      </c>
      <c r="D42" s="1" t="n">
        <v>0.184058065356073</v>
      </c>
      <c r="E42" s="1" t="n">
        <v>0.202180705637287</v>
      </c>
    </row>
    <row r="43" customFormat="false" ht="12" hidden="false" customHeight="false" outlineLevel="0" collapsed="false">
      <c r="A43" s="1" t="s">
        <v>329</v>
      </c>
      <c r="B43" s="1" t="n">
        <v>153110000</v>
      </c>
      <c r="C43" s="1" t="n">
        <v>0.0498340059888035</v>
      </c>
      <c r="D43" s="1" t="n">
        <v>0.184058065356073</v>
      </c>
      <c r="E43" s="1" t="n">
        <v>0.202180705637287</v>
      </c>
    </row>
    <row r="44" customFormat="false" ht="12" hidden="false" customHeight="false" outlineLevel="0" collapsed="false">
      <c r="A44" s="1" t="s">
        <v>330</v>
      </c>
      <c r="B44" s="1" t="n">
        <v>153423750</v>
      </c>
      <c r="C44" s="1" t="n">
        <v>0.0499361248535347</v>
      </c>
      <c r="D44" s="1" t="n">
        <v>0.184058065356073</v>
      </c>
      <c r="E44" s="1" t="n">
        <v>0.202180705637287</v>
      </c>
    </row>
    <row r="45" customFormat="false" ht="12" hidden="false" customHeight="false" outlineLevel="0" collapsed="false">
      <c r="A45" s="1" t="s">
        <v>331</v>
      </c>
      <c r="B45" s="1" t="n">
        <v>153737500</v>
      </c>
      <c r="C45" s="1" t="n">
        <v>0.0500382437182659</v>
      </c>
      <c r="D45" s="1" t="n">
        <v>0.184058065356073</v>
      </c>
      <c r="E45" s="1" t="n">
        <v>0.202180705637287</v>
      </c>
    </row>
    <row r="46" customFormat="false" ht="12" hidden="false" customHeight="false" outlineLevel="0" collapsed="false">
      <c r="A46" s="1" t="s">
        <v>332</v>
      </c>
      <c r="B46" s="1" t="n">
        <v>152796250</v>
      </c>
      <c r="C46" s="1" t="n">
        <v>0.0497318871240724</v>
      </c>
      <c r="D46" s="1" t="n">
        <v>0.184058065356073</v>
      </c>
      <c r="E46" s="1" t="n">
        <v>0.202180705637287</v>
      </c>
    </row>
    <row r="47" customFormat="false" ht="12" hidden="false" customHeight="false" outlineLevel="0" collapsed="false">
      <c r="A47" s="1" t="s">
        <v>333</v>
      </c>
      <c r="B47" s="1" t="n">
        <v>153110000</v>
      </c>
      <c r="C47" s="1" t="n">
        <v>0.0498340059888035</v>
      </c>
      <c r="D47" s="1" t="n">
        <v>0.184058065356073</v>
      </c>
      <c r="E47" s="1" t="n">
        <v>0.202180705637287</v>
      </c>
    </row>
    <row r="48" customFormat="false" ht="12" hidden="false" customHeight="false" outlineLevel="0" collapsed="false">
      <c r="A48" s="1" t="s">
        <v>334</v>
      </c>
      <c r="B48" s="1" t="n">
        <v>153423750</v>
      </c>
      <c r="C48" s="1" t="n">
        <v>0.0499361248535347</v>
      </c>
      <c r="D48" s="1" t="n">
        <v>0.184058065356073</v>
      </c>
      <c r="E48" s="1" t="n">
        <v>0.202180705637287</v>
      </c>
    </row>
    <row r="49" customFormat="false" ht="12" hidden="false" customHeight="false" outlineLevel="0" collapsed="false">
      <c r="A49" s="1" t="s">
        <v>335</v>
      </c>
      <c r="B49" s="1" t="n">
        <v>154051250</v>
      </c>
      <c r="C49" s="1" t="n">
        <v>0.050140362582997</v>
      </c>
      <c r="D49" s="1" t="n">
        <v>0.184058065356073</v>
      </c>
      <c r="E49" s="1" t="n">
        <v>0.202180705637287</v>
      </c>
    </row>
    <row r="50" customFormat="false" ht="12" hidden="false" customHeight="false" outlineLevel="0" collapsed="false">
      <c r="A50" s="1" t="s">
        <v>336</v>
      </c>
      <c r="B50" s="1" t="n">
        <v>154051250</v>
      </c>
      <c r="C50" s="1" t="n">
        <v>0.050140362582997</v>
      </c>
      <c r="D50" s="1" t="n">
        <v>0.184058065356073</v>
      </c>
      <c r="E50" s="1" t="n">
        <v>0.202180705637287</v>
      </c>
    </row>
    <row r="51" customFormat="false" ht="12" hidden="false" customHeight="false" outlineLevel="0" collapsed="false">
      <c r="A51" s="1" t="s">
        <v>378</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0</v>
      </c>
      <c r="B56" s="1" t="n">
        <v>55680000</v>
      </c>
      <c r="C56" s="1" t="n">
        <v>0.0181226402812134</v>
      </c>
    </row>
    <row r="57" customFormat="false" ht="12.75" hidden="false" customHeight="false" outlineLevel="0" collapsed="false"/>
    <row r="58" customFormat="false" ht="12" hidden="false" customHeight="false" outlineLevel="0" collapsed="false">
      <c r="A58" s="1" t="s">
        <v>341</v>
      </c>
    </row>
    <row r="59" customFormat="false" ht="12.75" hidden="false" customHeight="false" outlineLevel="0" collapsed="false"/>
    <row r="60" customFormat="false" ht="12" hidden="false" customHeight="false" outlineLevel="0" collapsed="false">
      <c r="A60" s="2" t="s">
        <v>379</v>
      </c>
    </row>
    <row r="61" customFormat="false" ht="13.5" hidden="false" customHeight="true" outlineLevel="0" collapsed="false">
      <c r="A61" s="2"/>
    </row>
    <row r="62" customFormat="false" ht="12" hidden="false" customHeight="false" outlineLevel="0" collapsed="false">
      <c r="A62" s="1" t="s">
        <v>343</v>
      </c>
      <c r="B62" s="1" t="n">
        <v>55680000</v>
      </c>
    </row>
    <row r="63" customFormat="false" ht="12" hidden="false" customHeight="false" outlineLevel="0" collapsed="false">
      <c r="A63" s="1" t="s">
        <v>344</v>
      </c>
    </row>
    <row r="64" customFormat="false" ht="12" hidden="false" customHeight="false" outlineLevel="0" collapsed="false">
      <c r="A64" s="1" t="s">
        <v>345</v>
      </c>
    </row>
    <row r="65" customFormat="false" ht="12.75" hidden="false" customHeight="false" outlineLevel="0" collapsed="false">
      <c r="A65" s="1" t="s">
        <v>346</v>
      </c>
      <c r="B65" s="1" t="n">
        <v>55680000</v>
      </c>
    </row>
    <row r="66" customFormat="false" ht="12.75" hidden="false" customHeight="false" outlineLevel="0" collapsed="false"/>
    <row r="67" customFormat="false" ht="12" hidden="false" customHeight="false" outlineLevel="0" collapsed="false">
      <c r="A67" s="2" t="s">
        <v>380</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8</v>
      </c>
      <c r="B70" s="1" t="n">
        <v>0.0152914358693267</v>
      </c>
    </row>
    <row r="71" customFormat="false" ht="12" hidden="false" customHeight="true" outlineLevel="0" collapsed="false">
      <c r="A71" s="2" t="s">
        <v>349</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0"/>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C1" activeCellId="0" sqref="A1:IV65536"/>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41"/>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13"/>
    <col collapsed="false" customWidth="true" hidden="false" outlineLevel="0" max="9" min="9" style="1" width="19.41"/>
    <col collapsed="false" customWidth="true" hidden="false" outlineLevel="0" max="10" min="10" style="1" width="12.7"/>
    <col collapsed="false" customWidth="true" hidden="false" outlineLevel="0" max="11" min="11" style="1" width="9.7"/>
    <col collapsed="false" customWidth="true" hidden="false" outlineLevel="0" max="12" min="12" style="1" width="14.41"/>
    <col collapsed="false" customWidth="true" hidden="false" outlineLevel="0" max="13" min="13" style="1" width="15.41"/>
    <col collapsed="false" customWidth="true" hidden="false" outlineLevel="0" max="14" min="14" style="1" width="13.99"/>
    <col collapsed="false" customWidth="true" hidden="false" outlineLevel="0" max="15" min="15" style="1" width="14.99"/>
    <col collapsed="false" customWidth="true" hidden="false" outlineLevel="0" max="16" min="16" style="1" width="9.7"/>
    <col collapsed="false" customWidth="true" hidden="false" outlineLevel="0" max="17" min="17" style="1" width="9.99"/>
    <col collapsed="false" customWidth="false" hidden="false" outlineLevel="0" max="257" min="18" style="1" width="9.14"/>
  </cols>
  <sheetData>
    <row r="2" customFormat="false" ht="12.75" hidden="false" customHeight="false" outlineLevel="0" collapsed="false">
      <c r="A2" s="1" t="s">
        <v>270</v>
      </c>
    </row>
    <row r="4" customFormat="false" ht="12" hidden="false" customHeight="false" outlineLevel="0" collapsed="false">
      <c r="A4" s="1" t="s">
        <v>271</v>
      </c>
      <c r="B4" s="1" t="n">
        <v>40625</v>
      </c>
      <c r="D4" s="1" t="s">
        <v>381</v>
      </c>
    </row>
    <row r="5" customFormat="false" ht="12.75" hidden="false" customHeight="false" outlineLevel="0" collapsed="false"/>
    <row r="6" customFormat="false" ht="36.75" hidden="false" customHeight="true" outlineLevel="0" collapsed="false">
      <c r="A6" s="1" t="s">
        <v>382</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83</v>
      </c>
      <c r="C8" s="1" t="s">
        <v>292</v>
      </c>
      <c r="D8" s="1" t="s">
        <v>292</v>
      </c>
      <c r="E8" s="1" t="s">
        <v>358</v>
      </c>
      <c r="F8" s="1" t="n">
        <v>0.8685</v>
      </c>
      <c r="G8" s="1" t="n">
        <v>1152000000</v>
      </c>
      <c r="H8" s="1" t="n">
        <v>-750000000</v>
      </c>
      <c r="I8" s="1" t="n">
        <v>402000000</v>
      </c>
      <c r="J8" s="1" t="s">
        <v>359</v>
      </c>
      <c r="K8" s="1" t="n">
        <v>0.0125</v>
      </c>
      <c r="L8" s="1" t="n">
        <v>0.01454</v>
      </c>
      <c r="M8" s="1" t="s">
        <v>303</v>
      </c>
      <c r="N8" s="1" t="n">
        <v>41443</v>
      </c>
      <c r="O8" s="1" t="n">
        <v>1493742.66666667</v>
      </c>
      <c r="P8" s="1" t="n">
        <v>41699</v>
      </c>
      <c r="Q8" s="1" t="n">
        <v>56584</v>
      </c>
      <c r="R8" s="1" t="s">
        <v>306</v>
      </c>
    </row>
    <row r="9" customFormat="false" ht="12" hidden="false" customHeight="false" outlineLevel="0" collapsed="false">
      <c r="A9" s="1" t="s">
        <v>298</v>
      </c>
      <c r="B9" s="1" t="s">
        <v>384</v>
      </c>
      <c r="C9" s="1" t="s">
        <v>292</v>
      </c>
      <c r="D9" s="1" t="s">
        <v>292</v>
      </c>
      <c r="E9" s="1" t="s">
        <v>293</v>
      </c>
      <c r="F9" s="1" t="s">
        <v>294</v>
      </c>
      <c r="G9" s="1" t="n">
        <v>1250640000</v>
      </c>
      <c r="H9" s="1" t="n">
        <v>0</v>
      </c>
      <c r="I9" s="1" t="n">
        <v>1250640000</v>
      </c>
      <c r="J9" s="1" t="s">
        <v>295</v>
      </c>
      <c r="K9" s="1" t="n">
        <v>0.007</v>
      </c>
      <c r="L9" s="1" t="n">
        <v>0.0175688</v>
      </c>
      <c r="M9" s="1" t="s">
        <v>303</v>
      </c>
      <c r="N9" s="1" t="n">
        <v>41443</v>
      </c>
      <c r="O9" s="1" t="n">
        <v>3804445.5094355</v>
      </c>
      <c r="P9" s="1" t="n">
        <v>41699</v>
      </c>
      <c r="Q9" s="1" t="n">
        <v>56584</v>
      </c>
      <c r="R9" s="1" t="s">
        <v>306</v>
      </c>
    </row>
    <row r="10" customFormat="false" ht="12" hidden="false" customHeight="false" outlineLevel="0" collapsed="false">
      <c r="A10" s="1" t="s">
        <v>28</v>
      </c>
      <c r="B10" s="1" t="s">
        <v>385</v>
      </c>
      <c r="C10" s="1" t="s">
        <v>292</v>
      </c>
      <c r="D10" s="1" t="s">
        <v>292</v>
      </c>
      <c r="E10" s="1" t="s">
        <v>293</v>
      </c>
      <c r="F10" s="1" t="s">
        <v>294</v>
      </c>
      <c r="G10" s="1" t="n">
        <v>2500000000</v>
      </c>
      <c r="H10" s="1" t="n">
        <v>-2500000000</v>
      </c>
      <c r="I10" s="1" t="n">
        <v>0</v>
      </c>
      <c r="J10" s="1" t="s">
        <v>295</v>
      </c>
      <c r="K10" s="1" t="n">
        <v>0.012</v>
      </c>
      <c r="L10" s="1" t="s">
        <v>296</v>
      </c>
      <c r="M10" s="1" t="s">
        <v>296</v>
      </c>
      <c r="N10" s="1" t="s">
        <v>296</v>
      </c>
      <c r="O10" s="1" t="s">
        <v>296</v>
      </c>
      <c r="P10" s="1" t="n">
        <v>41791</v>
      </c>
      <c r="Q10" s="1" t="n">
        <v>56584</v>
      </c>
      <c r="R10" s="1" t="s">
        <v>386</v>
      </c>
    </row>
    <row r="11" customFormat="false" ht="12" hidden="false" customHeight="false" outlineLevel="0" collapsed="false">
      <c r="A11" s="1" t="s">
        <v>301</v>
      </c>
      <c r="B11" s="1" t="s">
        <v>387</v>
      </c>
      <c r="C11" s="1" t="s">
        <v>292</v>
      </c>
      <c r="D11" s="1" t="s">
        <v>292</v>
      </c>
      <c r="E11" s="1" t="s">
        <v>293</v>
      </c>
      <c r="F11" s="1" t="s">
        <v>294</v>
      </c>
      <c r="G11" s="1" t="n">
        <v>2500000000</v>
      </c>
      <c r="H11" s="1" t="n">
        <v>-2500000000</v>
      </c>
      <c r="I11" s="1" t="n">
        <v>0</v>
      </c>
      <c r="J11" s="1" t="s">
        <v>295</v>
      </c>
      <c r="K11" s="1" t="n">
        <v>0.012</v>
      </c>
      <c r="L11" s="1" t="s">
        <v>296</v>
      </c>
      <c r="M11" s="1" t="s">
        <v>296</v>
      </c>
      <c r="N11" s="1" t="s">
        <v>296</v>
      </c>
      <c r="O11" s="1" t="s">
        <v>296</v>
      </c>
      <c r="P11" s="1" t="n">
        <v>41791</v>
      </c>
      <c r="Q11" s="1" t="n">
        <v>56584</v>
      </c>
      <c r="R11" s="1" t="s">
        <v>386</v>
      </c>
    </row>
    <row r="12" customFormat="false" ht="12" hidden="false" customHeight="false" outlineLevel="0" collapsed="false">
      <c r="A12" s="1" t="s">
        <v>304</v>
      </c>
      <c r="B12" s="1" t="s">
        <v>388</v>
      </c>
      <c r="C12" s="1" t="s">
        <v>292</v>
      </c>
      <c r="D12" s="1" t="s">
        <v>292</v>
      </c>
      <c r="E12" s="1" t="s">
        <v>293</v>
      </c>
      <c r="F12" s="1" t="s">
        <v>294</v>
      </c>
      <c r="G12" s="1" t="n">
        <v>2500000000</v>
      </c>
      <c r="H12" s="1" t="n">
        <v>-2500000000</v>
      </c>
      <c r="I12" s="1" t="n">
        <v>0</v>
      </c>
      <c r="J12" s="1" t="s">
        <v>295</v>
      </c>
      <c r="K12" s="1" t="n">
        <v>0.012</v>
      </c>
      <c r="L12" s="1" t="s">
        <v>296</v>
      </c>
      <c r="M12" s="1" t="s">
        <v>296</v>
      </c>
      <c r="N12" s="1" t="s">
        <v>296</v>
      </c>
      <c r="O12" s="1" t="s">
        <v>296</v>
      </c>
      <c r="P12" s="1" t="n">
        <v>42064</v>
      </c>
      <c r="Q12" s="1" t="n">
        <v>56584</v>
      </c>
      <c r="R12" s="1" t="s">
        <v>386</v>
      </c>
    </row>
    <row r="13" customFormat="false" ht="12" hidden="false" customHeight="false" outlineLevel="0" collapsed="false">
      <c r="A13" s="1" t="s">
        <v>307</v>
      </c>
      <c r="B13" s="1" t="s">
        <v>389</v>
      </c>
      <c r="C13" s="1" t="s">
        <v>292</v>
      </c>
      <c r="D13" s="1" t="s">
        <v>292</v>
      </c>
      <c r="E13" s="1" t="s">
        <v>293</v>
      </c>
      <c r="F13" s="1" t="s">
        <v>294</v>
      </c>
      <c r="G13" s="1" t="n">
        <v>2500000000</v>
      </c>
      <c r="H13" s="1" t="n">
        <v>-2500000000</v>
      </c>
      <c r="I13" s="1" t="n">
        <v>0</v>
      </c>
      <c r="J13" s="1" t="s">
        <v>295</v>
      </c>
      <c r="K13" s="1" t="n">
        <v>0.012</v>
      </c>
      <c r="L13" s="1" t="s">
        <v>296</v>
      </c>
      <c r="M13" s="1" t="s">
        <v>296</v>
      </c>
      <c r="N13" s="1" t="s">
        <v>296</v>
      </c>
      <c r="O13" s="1" t="s">
        <v>296</v>
      </c>
      <c r="P13" s="1" t="n">
        <v>42064</v>
      </c>
      <c r="Q13" s="1" t="n">
        <v>56584</v>
      </c>
      <c r="R13" s="1" t="s">
        <v>386</v>
      </c>
    </row>
    <row r="14" customFormat="false" ht="12" hidden="false" customHeight="false" outlineLevel="0" collapsed="false">
      <c r="A14" s="1" t="s">
        <v>309</v>
      </c>
      <c r="B14" s="1" t="s">
        <v>390</v>
      </c>
      <c r="C14" s="1" t="s">
        <v>292</v>
      </c>
      <c r="D14" s="1" t="s">
        <v>292</v>
      </c>
      <c r="E14" s="1" t="s">
        <v>293</v>
      </c>
      <c r="F14" s="1" t="s">
        <v>294</v>
      </c>
      <c r="G14" s="1" t="n">
        <v>1750000000</v>
      </c>
      <c r="H14" s="1" t="n">
        <v>-1570000000</v>
      </c>
      <c r="I14" s="1" t="n">
        <v>180000000</v>
      </c>
      <c r="J14" s="1" t="s">
        <v>295</v>
      </c>
      <c r="K14" s="1" t="n">
        <v>0.012</v>
      </c>
      <c r="L14" s="1" t="n">
        <v>0.0170688</v>
      </c>
      <c r="M14" s="1" t="s">
        <v>303</v>
      </c>
      <c r="N14" s="1" t="n">
        <v>41443</v>
      </c>
      <c r="O14" s="1" t="n">
        <v>774409.117808219</v>
      </c>
      <c r="P14" s="1" t="n">
        <v>42339</v>
      </c>
      <c r="Q14" s="1" t="n">
        <v>56584</v>
      </c>
      <c r="R14" s="1" t="s">
        <v>386</v>
      </c>
    </row>
    <row r="15" customFormat="false" ht="12" hidden="false" customHeight="false" outlineLevel="0" collapsed="false">
      <c r="A15" s="1" t="s">
        <v>91</v>
      </c>
      <c r="B15" s="1" t="s">
        <v>391</v>
      </c>
      <c r="C15" s="1" t="s">
        <v>319</v>
      </c>
      <c r="D15" s="1" t="s">
        <v>319</v>
      </c>
      <c r="E15" s="1" t="s">
        <v>293</v>
      </c>
      <c r="F15" s="1" t="s">
        <v>294</v>
      </c>
      <c r="G15" s="1" t="n">
        <v>2500000000</v>
      </c>
      <c r="H15" s="1" t="n">
        <v>-2096999993.4</v>
      </c>
      <c r="I15" s="1" t="n">
        <v>403000006.6</v>
      </c>
      <c r="J15" s="1" t="s">
        <v>295</v>
      </c>
      <c r="K15" s="1" t="n">
        <v>0.009</v>
      </c>
      <c r="L15" s="1" t="n">
        <v>0.0140688</v>
      </c>
      <c r="M15" s="1" t="s">
        <v>303</v>
      </c>
      <c r="N15" s="1" t="n">
        <v>41443</v>
      </c>
      <c r="O15" s="1" t="n">
        <v>1429081.74756249</v>
      </c>
      <c r="P15" s="1" t="n">
        <v>42705</v>
      </c>
      <c r="Q15" s="1" t="n">
        <v>56584</v>
      </c>
      <c r="R15" s="1" t="s">
        <v>306</v>
      </c>
    </row>
    <row r="16" customFormat="false" ht="12.75" hidden="false" customHeight="false" outlineLevel="0" collapsed="false"/>
    <row r="17" customFormat="false" ht="12" hidden="false" customHeight="false" outlineLevel="0" collapsed="false">
      <c r="A17" s="1" t="s">
        <v>322</v>
      </c>
    </row>
    <row r="18" customFormat="false" ht="12.75" hidden="false" customHeight="false" outlineLevel="0" collapsed="false">
      <c r="A18" s="1" t="s">
        <v>392</v>
      </c>
    </row>
    <row r="19" customFormat="false" ht="12" hidden="false" customHeight="true" outlineLevel="0" collapsed="false">
      <c r="A19" s="2" t="s">
        <v>393</v>
      </c>
      <c r="B19" s="4" t="s">
        <v>324</v>
      </c>
      <c r="C19" s="2" t="s">
        <v>325</v>
      </c>
      <c r="D19" s="4" t="s">
        <v>326</v>
      </c>
      <c r="E19" s="4" t="s">
        <v>327</v>
      </c>
    </row>
    <row r="20" customFormat="false" ht="21.75" hidden="false" customHeight="true" outlineLevel="0" collapsed="false">
      <c r="A20" s="2"/>
      <c r="B20" s="2"/>
      <c r="C20" s="2"/>
      <c r="D20" s="2"/>
      <c r="E20" s="2"/>
    </row>
    <row r="22" customFormat="false" ht="12" hidden="false" customHeight="false" outlineLevel="0" collapsed="false">
      <c r="A22" s="1" t="s">
        <v>328</v>
      </c>
      <c r="B22" s="1" t="n">
        <v>349137000</v>
      </c>
      <c r="C22" s="1" t="n">
        <v>0.159950832789756</v>
      </c>
      <c r="D22" s="1" t="n">
        <v>0.184627199838307</v>
      </c>
      <c r="E22" s="1" t="n">
        <v>0.20500949260824</v>
      </c>
    </row>
    <row r="23" customFormat="false" ht="12" hidden="false" customHeight="false" outlineLevel="0" collapsed="false">
      <c r="A23" s="1" t="s">
        <v>329</v>
      </c>
      <c r="B23" s="1" t="n">
        <v>1250640000</v>
      </c>
      <c r="C23" s="1" t="n">
        <v>0.57295820700808</v>
      </c>
      <c r="D23" s="1" t="n">
        <v>0.184627199838307</v>
      </c>
      <c r="E23" s="1" t="n">
        <v>0.20500949260824</v>
      </c>
    </row>
    <row r="24" customFormat="false" ht="12" hidden="false" customHeight="false" outlineLevel="0" collapsed="false">
      <c r="A24" s="1" t="s">
        <v>330</v>
      </c>
      <c r="B24" s="1" t="n">
        <v>0</v>
      </c>
      <c r="C24" s="1" t="n">
        <v>0</v>
      </c>
      <c r="D24" s="1" t="n">
        <v>0</v>
      </c>
      <c r="E24" s="1" t="n">
        <v>0</v>
      </c>
    </row>
    <row r="25" customFormat="false" ht="12" hidden="false" customHeight="false" outlineLevel="0" collapsed="false">
      <c r="A25" s="1" t="s">
        <v>331</v>
      </c>
      <c r="B25" s="1" t="n">
        <v>0</v>
      </c>
      <c r="C25" s="1" t="n">
        <v>0</v>
      </c>
      <c r="D25" s="1" t="n">
        <v>0</v>
      </c>
      <c r="E25" s="1" t="n">
        <v>0</v>
      </c>
    </row>
    <row r="26" customFormat="false" ht="12" hidden="false" customHeight="false" outlineLevel="0" collapsed="false">
      <c r="A26" s="1" t="s">
        <v>332</v>
      </c>
      <c r="B26" s="1" t="n">
        <v>0</v>
      </c>
      <c r="C26" s="1" t="n">
        <v>0</v>
      </c>
      <c r="D26" s="1" t="n">
        <v>0</v>
      </c>
      <c r="E26" s="1" t="n">
        <v>0</v>
      </c>
    </row>
    <row r="27" customFormat="false" ht="12" hidden="false" customHeight="false" outlineLevel="0" collapsed="false">
      <c r="A27" s="1" t="s">
        <v>333</v>
      </c>
      <c r="B27" s="1" t="n">
        <v>0</v>
      </c>
      <c r="C27" s="1" t="n">
        <v>0</v>
      </c>
      <c r="D27" s="1" t="n">
        <v>0</v>
      </c>
      <c r="E27" s="1" t="n">
        <v>0</v>
      </c>
    </row>
    <row r="28" customFormat="false" ht="12" hidden="false" customHeight="false" outlineLevel="0" collapsed="false">
      <c r="A28" s="1" t="s">
        <v>334</v>
      </c>
      <c r="B28" s="1" t="n">
        <v>180000000</v>
      </c>
      <c r="C28" s="1" t="n">
        <v>0.0824637603638572</v>
      </c>
      <c r="D28" s="1" t="n">
        <v>0.184627199838307</v>
      </c>
      <c r="E28" s="1" t="n">
        <v>0.20500949260824</v>
      </c>
    </row>
    <row r="29" customFormat="false" ht="12" hidden="false" customHeight="false" outlineLevel="0" collapsed="false">
      <c r="A29" s="1" t="s">
        <v>378</v>
      </c>
      <c r="B29" s="1" t="n">
        <v>403000006.6</v>
      </c>
      <c r="C29" s="1" t="n">
        <v>0.184627199838307</v>
      </c>
      <c r="D29" s="1" t="n">
        <v>0</v>
      </c>
      <c r="E29" s="1" t="n">
        <v>0</v>
      </c>
    </row>
    <row r="30" customFormat="false" ht="12.75" hidden="false" customHeight="false" outlineLevel="0" collapsed="false"/>
    <row r="31" customFormat="false" ht="12" hidden="false" customHeight="false" outlineLevel="0" collapsed="false">
      <c r="B31" s="2" t="n">
        <v>2182777006.6</v>
      </c>
      <c r="C31" s="2" t="n">
        <v>1</v>
      </c>
    </row>
    <row r="32" customFormat="false" ht="12.75" hidden="false" customHeight="false" outlineLevel="0" collapsed="false">
      <c r="B32" s="2"/>
      <c r="C32" s="2"/>
    </row>
    <row r="34" customFormat="false" ht="12" hidden="false" customHeight="false" outlineLevel="0" collapsed="false">
      <c r="A34" s="1" t="s">
        <v>340</v>
      </c>
      <c r="B34" s="1" t="n">
        <v>44490000</v>
      </c>
      <c r="C34" s="1" t="n">
        <v>0.0203822927699334</v>
      </c>
    </row>
    <row r="35" customFormat="false" ht="12.75" hidden="false" customHeight="false" outlineLevel="0" collapsed="false"/>
    <row r="36" customFormat="false" ht="12" hidden="false" customHeight="false" outlineLevel="0" collapsed="false">
      <c r="A36" s="1" t="s">
        <v>341</v>
      </c>
    </row>
    <row r="37" customFormat="false" ht="12.75" hidden="false" customHeight="false" outlineLevel="0" collapsed="false"/>
    <row r="38" customFormat="false" ht="12" hidden="false" customHeight="false" outlineLevel="0" collapsed="false">
      <c r="A38" s="2" t="s">
        <v>394</v>
      </c>
    </row>
    <row r="39" customFormat="false" ht="13.5" hidden="false" customHeight="true" outlineLevel="0" collapsed="false">
      <c r="A39" s="2"/>
    </row>
    <row r="40" customFormat="false" ht="12" hidden="false" customHeight="false" outlineLevel="0" collapsed="false">
      <c r="A40" s="1" t="s">
        <v>343</v>
      </c>
      <c r="B40" s="1" t="n">
        <v>44490000</v>
      </c>
    </row>
    <row r="41" customFormat="false" ht="12" hidden="false" customHeight="false" outlineLevel="0" collapsed="false">
      <c r="A41" s="1" t="s">
        <v>344</v>
      </c>
      <c r="B41" s="1" t="n">
        <v>0</v>
      </c>
    </row>
    <row r="42" customFormat="false" ht="12" hidden="false" customHeight="false" outlineLevel="0" collapsed="false">
      <c r="A42" s="1" t="s">
        <v>345</v>
      </c>
      <c r="B42" s="1" t="n">
        <v>0</v>
      </c>
    </row>
    <row r="43" customFormat="false" ht="12.75" hidden="false" customHeight="false" outlineLevel="0" collapsed="false">
      <c r="A43" s="1" t="s">
        <v>346</v>
      </c>
      <c r="B43" s="1" t="n">
        <v>44490000</v>
      </c>
    </row>
    <row r="44" customFormat="false" ht="12.75" hidden="false" customHeight="false" outlineLevel="0" collapsed="false"/>
    <row r="45" customFormat="false" ht="12" hidden="false" customHeight="false" outlineLevel="0" collapsed="false">
      <c r="A45" s="2" t="s">
        <v>395</v>
      </c>
    </row>
    <row r="46" customFormat="false" ht="13.5" hidden="false" customHeight="true" outlineLevel="0" collapsed="false">
      <c r="A46" s="2"/>
    </row>
    <row r="48" customFormat="false" ht="12.75" hidden="false" customHeight="false" outlineLevel="0" collapsed="false">
      <c r="A48" s="1" t="s">
        <v>348</v>
      </c>
      <c r="B48" s="1" t="n">
        <v>0.0153317700937424</v>
      </c>
    </row>
    <row r="49" customFormat="false" ht="12" hidden="false" customHeight="true" outlineLevel="0" collapsed="false">
      <c r="A49" s="2" t="s">
        <v>349</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
    </sheetView>
  </sheetViews>
  <sheetFormatPr defaultColWidth="8.5625" defaultRowHeight="12" zeroHeight="false" outlineLevelRow="0" outlineLevelCol="0"/>
  <cols>
    <col collapsed="false" customWidth="true" hidden="false" outlineLevel="0" max="1" min="1" style="1" width="76.28"/>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6</v>
      </c>
    </row>
    <row r="3" customFormat="false" ht="12.75" hidden="false" customHeight="false" outlineLevel="0" collapsed="false"/>
    <row r="4" customFormat="false" ht="12" hidden="false" customHeight="false" outlineLevel="0" collapsed="false">
      <c r="A4" s="1" t="s">
        <v>397</v>
      </c>
      <c r="B4" s="1" t="n">
        <v>0</v>
      </c>
    </row>
    <row r="5" customFormat="false" ht="12" hidden="false" customHeight="false" outlineLevel="0" collapsed="false">
      <c r="A5" s="1" t="s">
        <v>398</v>
      </c>
      <c r="B5" s="1" t="n">
        <v>0</v>
      </c>
    </row>
    <row r="6" customFormat="false" ht="12" hidden="false" customHeight="false" outlineLevel="0" collapsed="false">
      <c r="A6" s="1" t="s">
        <v>399</v>
      </c>
      <c r="B6" s="1" t="n">
        <v>0</v>
      </c>
    </row>
    <row r="7" customFormat="false" ht="12" hidden="false" customHeight="false" outlineLevel="0" collapsed="false">
      <c r="A7" s="1" t="s">
        <v>400</v>
      </c>
      <c r="B7" s="1" t="n">
        <v>0</v>
      </c>
    </row>
    <row r="8" customFormat="false" ht="12" hidden="false" customHeight="false" outlineLevel="0" collapsed="false">
      <c r="A8" s="1" t="s">
        <v>401</v>
      </c>
      <c r="B8" s="1" t="n">
        <v>0</v>
      </c>
    </row>
    <row r="9" customFormat="false" ht="12.75" hidden="false" customHeight="false" outlineLevel="0" collapsed="false">
      <c r="A9" s="1" t="s">
        <v>402</v>
      </c>
      <c r="B9" s="1" t="n">
        <v>0</v>
      </c>
    </row>
    <row r="11" customFormat="false" ht="12.75" hidden="false" customHeight="false" outlineLevel="0" collapsed="false"/>
    <row r="12" customFormat="false" ht="12" hidden="false" customHeight="false" outlineLevel="0" collapsed="false">
      <c r="A12" s="1" t="s">
        <v>403</v>
      </c>
      <c r="D12" s="1" t="s">
        <v>404</v>
      </c>
      <c r="E12" s="1" t="n">
        <v>0</v>
      </c>
    </row>
    <row r="13" customFormat="false" ht="12.75" hidden="false" customHeight="false" outlineLevel="0" collapsed="false"/>
    <row r="14" customFormat="false" ht="12" hidden="false" customHeight="false" outlineLevel="0" collapsed="false">
      <c r="A14" s="1" t="s">
        <v>343</v>
      </c>
      <c r="B14" s="1" t="n">
        <v>20450000</v>
      </c>
    </row>
    <row r="15" customFormat="false" ht="12" hidden="false" customHeight="false" outlineLevel="0" collapsed="false">
      <c r="A15" s="1" t="s">
        <v>344</v>
      </c>
    </row>
    <row r="16" customFormat="false" ht="12" hidden="false" customHeight="false" outlineLevel="0" collapsed="false">
      <c r="A16" s="1" t="s">
        <v>345</v>
      </c>
    </row>
    <row r="17" customFormat="false" ht="12.75" hidden="false" customHeight="false" outlineLevel="0" collapsed="false">
      <c r="A17" s="1" t="s">
        <v>346</v>
      </c>
      <c r="B17" s="1" t="n">
        <v>20450000</v>
      </c>
    </row>
    <row r="19" customFormat="false" ht="12.75" hidden="false" customHeight="false" outlineLevel="0" collapsed="false"/>
    <row r="20" customFormat="false" ht="12" hidden="false" customHeight="false" outlineLevel="0" collapsed="false">
      <c r="A20" s="1" t="s">
        <v>405</v>
      </c>
    </row>
    <row r="21" customFormat="false" ht="12.75" hidden="false" customHeight="false" outlineLevel="0" collapsed="false"/>
    <row r="23" customFormat="false" ht="12.75" hidden="false" customHeight="false" outlineLevel="0" collapsed="false">
      <c r="A23" s="1" t="s">
        <v>348</v>
      </c>
      <c r="B23" s="1" t="n">
        <v>0.0153033483643422</v>
      </c>
    </row>
    <row r="24" customFormat="false" ht="12" hidden="false" customHeight="true" outlineLevel="0" collapsed="false">
      <c r="A24" s="2" t="s">
        <v>349</v>
      </c>
      <c r="B24" s="2"/>
    </row>
    <row r="25" customFormat="false" ht="12" hidden="false" customHeight="false" outlineLevel="0" collapsed="false">
      <c r="A25" s="2"/>
      <c r="B25" s="2"/>
    </row>
    <row r="34" customFormat="false" ht="18" hidden="false" customHeight="true" outlineLevel="0" collapsed="false"/>
    <row r="41" customFormat="false" ht="12.75" hidden="false" customHeight="true" outlineLevel="0" collapsed="false"/>
  </sheetData>
  <mergeCells count="1">
    <mergeCell ref="A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7" fitToWidth="1" fitToHeight="1" pageOrder="downThenOver" orientation="landscape" blackAndWhite="false" draft="false" cellComments="none" horizontalDpi="300" verticalDpi="300" copies="1"/>
  <headerFooter differentFirst="false" differentOddEven="false">
    <oddHeader>&amp;C&amp;6&amp;K000000Langton Investors' Report - March 2013</oddHeader>
    <oddFooter>&amp;C&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02:20Z</dcterms:created>
  <dc:creator>Akhil Raithatha</dc:creator>
  <dc:description/>
  <dc:language>en-US</dc:language>
  <cp:lastModifiedBy>x341139</cp:lastModifiedBy>
  <cp:lastPrinted>2013-07-07T19:01:46Z</cp:lastPrinted>
  <dcterms:modified xsi:type="dcterms:W3CDTF">2014-03-21T09:25:29Z</dcterms:modified>
  <cp:revision>0</cp:revision>
  <dc:subject/>
  <dc:title/>
</cp:coreProperties>
</file>