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s>
  <externalReferences>
    <externalReference r:id="rId14"/>
    <externalReference r:id="rId15"/>
    <externalReference r:id="rId16"/>
  </externalReferences>
  <definedNames>
    <definedName function="false" hidden="false" localSheetId="9" name="_xlnm.Print_Area" vbProcedure="false">'Page 10'!$A$1:$K$77</definedName>
    <definedName function="false" hidden="false" localSheetId="1" name="_xlnm.Print_Area" vbProcedure="false">'Page 2'!$B$1:$G$38</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9" uniqueCount="610">
  <si>
    <t xml:space="preserve">Report Date:</t>
  </si>
  <si>
    <t xml:space="preserve">Reporting Period:</t>
  </si>
  <si>
    <t xml:space="preserve">01-Jun-12 to 30-Jun-12</t>
  </si>
  <si>
    <t xml:space="preserve">Distribution Date:</t>
  </si>
  <si>
    <r>
      <rPr>
        <b val="true"/>
        <sz val="9"/>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9"/>
        <rFont val="Arial"/>
        <family val="2"/>
      </rPr>
      <t xml:space="preserve">Detailed eligibility requirements for residential mortgage backed securities and covered bonds backed by residential mortgages</t>
    </r>
    <r>
      <rPr>
        <b val="true"/>
        <sz val="9"/>
        <rFont val="Arial"/>
        <family val="2"/>
      </rPr>
      <t xml:space="preserve"> dated 30th November 2010.</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7107</t>
  </si>
  <si>
    <t xml:space="preserve">MBF@santander.co.uk</t>
  </si>
  <si>
    <t xml:space="preserve">MAIN PARTIES TO THE STRUCTURE, RATINGS AND TRIGGERS (IF APPLICABLE)</t>
  </si>
  <si>
    <t xml:space="preserve">Role</t>
  </si>
  <si>
    <t xml:space="preserve">Counterparty</t>
  </si>
  <si>
    <t xml:space="preserve">Fitch/Moody's/S&amp;P Long Term Rating </t>
  </si>
  <si>
    <t xml:space="preserve">Fitch/Moody's/S&amp;P Short Term Rating </t>
  </si>
  <si>
    <t xml:space="preserve">Applicable Trigger (loss of)</t>
  </si>
  <si>
    <t xml:space="preserve">Consequence</t>
  </si>
  <si>
    <t xml:space="preserve">Issuer</t>
  </si>
  <si>
    <t xml:space="preserve">Holmes Master Issuer</t>
  </si>
  <si>
    <t xml:space="preserve">Funding</t>
  </si>
  <si>
    <t xml:space="preserve">Holmes Funding Limited</t>
  </si>
  <si>
    <t xml:space="preserve">Mortgages Trustee  </t>
  </si>
  <si>
    <t xml:space="preserve">Holmes Trustees Limited</t>
  </si>
  <si>
    <t xml:space="preserve">Seller</t>
  </si>
  <si>
    <t xml:space="preserve">Santander UK</t>
  </si>
  <si>
    <t xml:space="preserve">A / A2 / A</t>
  </si>
  <si>
    <t xml:space="preserve">A3</t>
  </si>
  <si>
    <t xml:space="preserve">Establish a liquidity reserve - see page 223 of the prospectus for more detail</t>
  </si>
  <si>
    <t xml:space="preserve">BBB / Baa2 / BBB</t>
  </si>
  <si>
    <t xml:space="preserve">Seller to submit to the Mortgages Trustee, Funding, the Security Trustee and the Rating Agencies draft letters of notice to the Borrowers of sale and purchase of mortgage loans.</t>
  </si>
  <si>
    <t xml:space="preserve">BBB- / Baa3 / BBB-</t>
  </si>
  <si>
    <t xml:space="preserve">Completion of legal assignment of mortgage loans to the Mortgages Trustee.</t>
  </si>
  <si>
    <t xml:space="preserve">F1 / Baa3 / A-1</t>
  </si>
  <si>
    <t xml:space="preserve">Adjustment to / more frequent review of formula for calculation of Minimum Seller Share.</t>
  </si>
  <si>
    <t xml:space="preserve">Adjustment to Minimum Seller Share</t>
  </si>
  <si>
    <t xml:space="preserve">Servicer</t>
  </si>
  <si>
    <t xml:space="preserve">Cash Manager</t>
  </si>
  <si>
    <t xml:space="preserve">Each Start-up Loan Provider</t>
  </si>
  <si>
    <t xml:space="preserve">Mortgages Trustee and Funding Account Bank</t>
  </si>
  <si>
    <t xml:space="preserve">A or F1 / P-1 / A or A-1 (or A+ if no ST rating)</t>
  </si>
  <si>
    <t xml:space="preserve">Termination of Account Bank Agreement, unless within 30 London Business Days either: 
(a) accounts and rights and obligations of Account Bank are transferred to a financial institution having the required ratings; or
(b) a guarantee of the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AA (S&amp;P)</t>
  </si>
  <si>
    <t xml:space="preserve">If the Funding Reserve Fund Required Amount exceeds 5% of the Funding Share, Account Bank required to transfer the Excess Amount (being the amount by which the balance of the Funding Reserve Ledger exceeds 5% of the Funding Share) within 60 calendar days to a financial institution with the required ratings. If not remedied, termination of Account Bank Agreement.</t>
  </si>
  <si>
    <t xml:space="preserve">Issuer Account Bank </t>
  </si>
  <si>
    <t xml:space="preserve">Termination of Issuer Bank Account Agreement and closure of account, unless within 30 London Business Days either: 
(a) account and rights and obligations of Issuer Account Bank are transferred to a financial institution having the required ratings; 
(b) a guarantee of the Issuer Account Bank’s obligations is obtained from a financial institution having the required ratings; or 
(c) such other actions are taken to ensure that the ratings assigned to the outstanding issuing entity rated notes are not adversely affected,
in each case provided that the ratings of the outstanding issuing entity notes are not adversely affected by the remedial action.
</t>
  </si>
  <si>
    <t xml:space="preserve">Funding Swap Provider</t>
  </si>
  <si>
    <t xml:space="preserve">A or F1 / BBB+ or F2 (or A1 if no ST rating) / A or A-1 (A+ if not ST rating),  </t>
  </si>
  <si>
    <t xml:space="preserve">Remedial action required including posting collateral with possibility of obtaining guarantor or transfer to eligible transferee - see swap agreement for more detail.</t>
  </si>
  <si>
    <t xml:space="preserve">BBB+ or F2 (Fitch)</t>
  </si>
  <si>
    <t xml:space="preserve">Additional collateral may be required</t>
  </si>
  <si>
    <t xml:space="preserve">BBB- or F3 / A3 or P-2 (or A3 if no ST rating) / BBB+ </t>
  </si>
  <si>
    <t xml:space="preserve">Further remedial action required including the possibility of obtaining a guarantee or replacement - see swap agreement for more detail</t>
  </si>
  <si>
    <t xml:space="preserve">Issuer Swap Providers</t>
  </si>
  <si>
    <t xml:space="preserve">Abbey National Treasury Services plc</t>
  </si>
  <si>
    <t xml:space="preserve">A or F1 / A2 or P-1 (or A1 if no ST rating) / A or A-1 (or A+ if no ST rating)</t>
  </si>
  <si>
    <t xml:space="preserve">Remedial action required including posting collateral with possibility of obtaining guarantor or transfer to eligible transferee - see individual swap agreements for more detail</t>
  </si>
  <si>
    <t xml:space="preserve">BBB+ or F2 / A3 or P-2 (or A3 if no ST rating) / BBB+ </t>
  </si>
  <si>
    <t xml:space="preserve">Further remedial action required including the possibility of obtaining a guarantee or replacement – see individual swap agreements for more detail</t>
  </si>
  <si>
    <t xml:space="preserve">Bank of America N.A.</t>
  </si>
  <si>
    <t xml:space="preserve">A / A3 / A</t>
  </si>
  <si>
    <t xml:space="preserve">F1 / P-2 / A-1</t>
  </si>
  <si>
    <t xml:space="preserve">As above</t>
  </si>
  <si>
    <t xml:space="preserve">HSBC US Inc.</t>
  </si>
  <si>
    <t xml:space="preserve">AA / A2/ A+</t>
  </si>
  <si>
    <t xml:space="preserve">F1+ / P-1 / A-1</t>
  </si>
  <si>
    <t xml:space="preserve">Deutsche Bank AG</t>
  </si>
  <si>
    <t xml:space="preserve">A+ / A2  / A+</t>
  </si>
  <si>
    <t xml:space="preserve">Natixis</t>
  </si>
  <si>
    <t xml:space="preserve">A+ / A2 / A</t>
  </si>
  <si>
    <t xml:space="preserve">Paying Agent and related roles</t>
  </si>
  <si>
    <t xml:space="preserve">Bank of New York Mellon</t>
  </si>
  <si>
    <t xml:space="preserve">AA / Aa1 / AA-</t>
  </si>
  <si>
    <t xml:space="preserve">F1+ / P-1 / A-1+</t>
  </si>
  <si>
    <t xml:space="preserve">Corporate Services Provider</t>
  </si>
  <si>
    <t xml:space="preserve">Wilmington Trust SP Services (London) Limited</t>
  </si>
  <si>
    <t xml:space="preserve">Note Trustee and Security Trustee</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08 June 2012</t>
  </si>
  <si>
    <t xml:space="preserve">Original current value of Mortgage Loans in Pool</t>
  </si>
  <si>
    <t xml:space="preserve">Last months Closing Trust Assets at 08 May 2012</t>
  </si>
  <si>
    <t xml:space="preserve">Mortgage collections - Interest on 08 June 2012</t>
  </si>
  <si>
    <t xml:space="preserve">Mortgage collections - Principal (Scheduled) on 08 June 2012</t>
  </si>
  <si>
    <t xml:space="preserve">Mortgage collections - Principal (Unscheduled) on 08 June 2012</t>
  </si>
  <si>
    <t xml:space="preserve">Principal Ledger as calculated on 08 June 2012</t>
  </si>
  <si>
    <t xml:space="preserve">Funding Share as calculated on 08 June 2012</t>
  </si>
  <si>
    <t xml:space="preserve">Funding Share % as calculated on 08 June 2012</t>
  </si>
  <si>
    <t xml:space="preserve">Seller Share as calculated on 08 June 2012</t>
  </si>
  <si>
    <t xml:space="preserve">Seller Share % as calculated on 08 June 2012</t>
  </si>
  <si>
    <t xml:space="preserve">Minimum Seller Share (Amount) on 08 June 2012</t>
  </si>
  <si>
    <t xml:space="preserve">W</t>
  </si>
  <si>
    <t xml:space="preserve">Please refer to the notes on page 12</t>
  </si>
  <si>
    <t xml:space="preserve">X</t>
  </si>
  <si>
    <t xml:space="preserve">Y</t>
  </si>
  <si>
    <t xml:space="preserve">Z</t>
  </si>
  <si>
    <t xml:space="preserve">AA</t>
  </si>
  <si>
    <t xml:space="preserve">W + X + Y + Z + AA=</t>
  </si>
  <si>
    <t xml:space="preserve">Minimum Seller Share (% of Total) on 08 June 2012</t>
  </si>
  <si>
    <t xml:space="preserve">Arrears Analysis of Non Repossessed Mortgage Loans at 30 June 2012</t>
  </si>
  <si>
    <t xml:space="preserve">Number</t>
  </si>
  <si>
    <t xml:space="preserve">Current balance</t>
  </si>
  <si>
    <t xml:space="preserve">Arrears </t>
  </si>
  <si>
    <t xml:space="preserve">By Number</t>
  </si>
  <si>
    <t xml:space="preserve">By current 
balance</t>
  </si>
  <si>
    <t xml:space="preserve">The figure above omits a small portion of the pool, roughly 1.28% of the cover pool, which is recorded on separate data system for which this information is presently unavailabl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Capitalised at 30 June 2012</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 at 30 June 2012</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 at 30 June 2012</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umber of accounts</t>
  </si>
  <si>
    <t xml:space="preserve">(By Balance)</t>
  </si>
  <si>
    <t xml:space="preserve">of accounts</t>
  </si>
  <si>
    <t xml:space="preserve">by number</t>
  </si>
  <si>
    <t xml:space="preserve">by balance</t>
  </si>
  <si>
    <t xml:space="preserve">Substitution, redemptions and repurchases</t>
  </si>
  <si>
    <t xml:space="preserve">this period</t>
  </si>
  <si>
    <t xml:space="preserve">Discounted SVR Loans</t>
  </si>
  <si>
    <t xml:space="preserve">Fixed Rate Loans</t>
  </si>
  <si>
    <t xml:space="preserve">Substitution &amp; Top up</t>
  </si>
  <si>
    <t xml:space="preserve">Bank of England Base Rate Tracker Loans</t>
  </si>
  <si>
    <t xml:space="preserve">Redeemed this period</t>
  </si>
  <si>
    <t xml:space="preserve">Standard Variable Loans</t>
  </si>
  <si>
    <t xml:space="preserve">Repurchases this period</t>
  </si>
  <si>
    <t xml:space="preserve">Unknown</t>
  </si>
  <si>
    <t xml:space="preserve">Payment Type</t>
  </si>
  <si>
    <t xml:space="preserve">CPR Analysis</t>
  </si>
  <si>
    <t xml:space="preserve">1 Month CPR</t>
  </si>
  <si>
    <t xml:space="preserve">3 Month Average CPR</t>
  </si>
  <si>
    <t xml:space="preserve">12 Month CPR
(Annualised)</t>
  </si>
  <si>
    <t xml:space="preserve">Interest only and Combined repayment &amp; int-only</t>
  </si>
  <si>
    <t xml:space="preserve">Total (including unscheduled repayments and repurchases from the trust)</t>
  </si>
  <si>
    <t xml:space="preserve">Repayment</t>
  </si>
  <si>
    <t xml:space="preserve">Current month</t>
  </si>
  <si>
    <t xml:space="preserve">Previous month</t>
  </si>
  <si>
    <t xml:space="preserve">Unscheduled repayments and repurchases from the trust only</t>
  </si>
  <si>
    <t xml:space="preserve">Use Of Proceeds</t>
  </si>
  <si>
    <t xml:space="preserve">Remortgage</t>
  </si>
  <si>
    <t xml:space="preserve">House Purchase</t>
  </si>
  <si>
    <t xml:space="preserve">Standard Variable Rate - Applicable to underwritten Santander UK mortgages</t>
  </si>
  <si>
    <t xml:space="preserve">Existing Borrowers SVR</t>
  </si>
  <si>
    <t xml:space="preserve">Effective Date Of Change</t>
  </si>
  <si>
    <t xml:space="preserve">Previous Existing Borrowers SVR</t>
  </si>
  <si>
    <t xml:space="preserve">Analysis of Mortgage loan size at reporting date</t>
  </si>
  <si>
    <t xml:space="preserve">Effective Date of Change</t>
  </si>
  <si>
    <t xml:space="preserve">0 to &lt;=50,000</t>
  </si>
  <si>
    <t xml:space="preserve">&gt;50,000 to &lt;=100,000</t>
  </si>
  <si>
    <t xml:space="preserve">&gt;100,000 to &lt;=150,000</t>
  </si>
  <si>
    <t xml:space="preserve">&gt;150,000 to &lt;=200,000</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 750,000</t>
  </si>
  <si>
    <t xml:space="preserve">Geographical Analysis By Region</t>
  </si>
  <si>
    <t xml:space="preserve">East Anglia</t>
  </si>
  <si>
    <t xml:space="preserve">East Midlands</t>
  </si>
  <si>
    <t xml:space="preserve">London</t>
  </si>
  <si>
    <t xml:space="preserve">North</t>
  </si>
  <si>
    <t xml:space="preserve">North West</t>
  </si>
  <si>
    <t xml:space="preserve">Scotland</t>
  </si>
  <si>
    <t xml:space="preserve">Sout East (Excluding London)</t>
  </si>
  <si>
    <t xml:space="preserve">South West</t>
  </si>
  <si>
    <t xml:space="preserve">Yorks And Humberside</t>
  </si>
  <si>
    <t xml:space="preserve">Wales</t>
  </si>
  <si>
    <t xml:space="preserve">West Midlands</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gt;= 45</t>
  </si>
  <si>
    <t xml:space="preserve">As at the report date, the maximum indexed LTV was 151.44, the minimum indexed LTV was 0.00 and the weighted average indexed LTV was 67.34.</t>
  </si>
  <si>
    <t xml:space="preserve">As at the report date, the maximum remaining term for a loan was 407.00 months, the minimum remaining term was -28.00 months and the weighted average remaining term was 189.23 months.</t>
  </si>
  <si>
    <t xml:space="preserve">Loan to Value at Last Valuation</t>
  </si>
  <si>
    <t xml:space="preserve">Using current capital balance and unindexed latest valuation </t>
  </si>
  <si>
    <t xml:space="preserve">Seasoning</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As at the report date, the maximum unindexed LTV was 235.60, the minimum unindexed LTV was -2.37 and the weighted average unindexed LTV was 63.65.</t>
  </si>
  <si>
    <t xml:space="preserve">&gt;=54 to &lt; 60</t>
  </si>
  <si>
    <t xml:space="preserve">&gt;= 60 to &lt; 66</t>
  </si>
  <si>
    <t xml:space="preserve">&gt;= 66 to &lt; 72</t>
  </si>
  <si>
    <t xml:space="preserve">Original Loan to Value at Last Valuation</t>
  </si>
  <si>
    <t xml:space="preserve">&gt;= 72 to &lt; 78</t>
  </si>
  <si>
    <t xml:space="preserve">Using original balance and valuation amount</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95.13,the minimum LTV at origination was 1.19 and the weighted average LTV at origination was 67.42.</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02.00 months, the minimum seasoning was 11.00 months and the weighted average seasoning was 64.20 months.</t>
  </si>
  <si>
    <t xml:space="preserve">LOAN NOTE REPORT</t>
  </si>
  <si>
    <t xml:space="preserve">Closing date</t>
  </si>
  <si>
    <t xml:space="preserve">Series 2007-1 Notes</t>
  </si>
  <si>
    <t xml:space="preserve">2007-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t>
  </si>
  <si>
    <t xml:space="preserve">Series 1 A1</t>
  </si>
  <si>
    <t xml:space="preserve">US43641NAA28</t>
  </si>
  <si>
    <t xml:space="preserve">AAA/Aaa/AAA</t>
  </si>
  <si>
    <t xml:space="preserve">USD</t>
  </si>
  <si>
    <t xml:space="preserve">1M USD LIBOR</t>
  </si>
  <si>
    <t xml:space="preserve">Bullet</t>
  </si>
  <si>
    <t xml:space="preserve">Series 1 A3</t>
  </si>
  <si>
    <t xml:space="preserve">XS0292748943</t>
  </si>
  <si>
    <t xml:space="preserve">GBP</t>
  </si>
  <si>
    <t xml:space="preserve">3M GBP LIBOR</t>
  </si>
  <si>
    <t xml:space="preserve">Series 1 B1</t>
  </si>
  <si>
    <t xml:space="preserve">US43641NAE40</t>
  </si>
  <si>
    <t xml:space="preserve">AA/Aa3/AA</t>
  </si>
  <si>
    <t xml:space="preserve">3M USD LIBOR</t>
  </si>
  <si>
    <t xml:space="preserve">P-Through</t>
  </si>
  <si>
    <t xml:space="preserve">Series 1 B2</t>
  </si>
  <si>
    <t xml:space="preserve">XS0292751061</t>
  </si>
  <si>
    <t xml:space="preserve">EUR</t>
  </si>
  <si>
    <t xml:space="preserve">3M EURIBOR</t>
  </si>
  <si>
    <t xml:space="preserve">Series 1 C1</t>
  </si>
  <si>
    <t xml:space="preserve">US43641NAH70</t>
  </si>
  <si>
    <t xml:space="preserve">BBB/Baa2/BBB</t>
  </si>
  <si>
    <t xml:space="preserve">Series 1 C2</t>
  </si>
  <si>
    <t xml:space="preserve">XS0292756458</t>
  </si>
  <si>
    <t xml:space="preserve">Series 1 C3</t>
  </si>
  <si>
    <t xml:space="preserve">XS0292756615</t>
  </si>
  <si>
    <t xml:space="preserve">Series 2 A</t>
  </si>
  <si>
    <t xml:space="preserve">US43641NAB01</t>
  </si>
  <si>
    <t xml:space="preserve">Sched AM</t>
  </si>
  <si>
    <t xml:space="preserve">Series 2 B2</t>
  </si>
  <si>
    <t xml:space="preserve">XS0292751814</t>
  </si>
  <si>
    <t xml:space="preserve">Series 2 M2</t>
  </si>
  <si>
    <t xml:space="preserve">XS0292753430</t>
  </si>
  <si>
    <t xml:space="preserve">A/A2/A</t>
  </si>
  <si>
    <t xml:space="preserve">Series 2 M3</t>
  </si>
  <si>
    <t xml:space="preserve">XS0292754081</t>
  </si>
  <si>
    <t xml:space="preserve">Series 2 C1</t>
  </si>
  <si>
    <t xml:space="preserve">US43641NAJ37</t>
  </si>
  <si>
    <t xml:space="preserve">Series 2 C2</t>
  </si>
  <si>
    <t xml:space="preserve">XS0292757001</t>
  </si>
  <si>
    <t xml:space="preserve">Series 2 C3</t>
  </si>
  <si>
    <t xml:space="preserve">XS0292757340</t>
  </si>
  <si>
    <t xml:space="preserve">Series 3 A1</t>
  </si>
  <si>
    <t xml:space="preserve">US43641NAC83</t>
  </si>
  <si>
    <t xml:space="preserve">Series 3 A2</t>
  </si>
  <si>
    <t xml:space="preserve">XS0292750253</t>
  </si>
  <si>
    <t xml:space="preserve">Series 3 A3</t>
  </si>
  <si>
    <t xml:space="preserve">XS0292750683</t>
  </si>
  <si>
    <t xml:space="preserve">Series 3 B2</t>
  </si>
  <si>
    <t xml:space="preserve">XS0292752382</t>
  </si>
  <si>
    <t xml:space="preserve">Series 3 B3</t>
  </si>
  <si>
    <t xml:space="preserve">XS0292752622</t>
  </si>
  <si>
    <t xml:space="preserve">Series 3 M2</t>
  </si>
  <si>
    <t xml:space="preserve">XS0292754594</t>
  </si>
  <si>
    <t xml:space="preserve">Series 3 M3</t>
  </si>
  <si>
    <t xml:space="preserve">XS0292755138</t>
  </si>
  <si>
    <t xml:space="preserve">Series 3 C2</t>
  </si>
  <si>
    <t xml:space="preserve">XS0292759395</t>
  </si>
  <si>
    <t xml:space="preserve">Series 3 C3</t>
  </si>
  <si>
    <t xml:space="preserve">XS0292759635</t>
  </si>
  <si>
    <t xml:space="preserve">Series 4 A</t>
  </si>
  <si>
    <t xml:space="preserve">US43641NAD66</t>
  </si>
  <si>
    <t xml:space="preserve">16/04/12 - 16/07/12</t>
  </si>
  <si>
    <t xml:space="preserve">Series 2007-2 Notes</t>
  </si>
  <si>
    <t xml:space="preserve">2007-2</t>
  </si>
  <si>
    <t xml:space="preserve">US43641NAK00</t>
  </si>
  <si>
    <t xml:space="preserve">Series 1 A2</t>
  </si>
  <si>
    <t xml:space="preserve">XS0302981013</t>
  </si>
  <si>
    <t xml:space="preserve">Series 1 B</t>
  </si>
  <si>
    <t xml:space="preserve">US43641NAN49</t>
  </si>
  <si>
    <t xml:space="preserve">3m USD LIBOR</t>
  </si>
  <si>
    <t xml:space="preserve">Series 1 C</t>
  </si>
  <si>
    <t xml:space="preserve">US43641NAP96</t>
  </si>
  <si>
    <t xml:space="preserve">CA43641NAU87</t>
  </si>
  <si>
    <t xml:space="preserve">CAD</t>
  </si>
  <si>
    <t xml:space="preserve">1M CDOR</t>
  </si>
  <si>
    <t xml:space="preserve">Series 2 A1</t>
  </si>
  <si>
    <t xml:space="preserve">US43641NAL8</t>
  </si>
  <si>
    <t xml:space="preserve">Series 2 B1</t>
  </si>
  <si>
    <t xml:space="preserve">US43641NAQ79</t>
  </si>
  <si>
    <t xml:space="preserve">XS0305303066</t>
  </si>
  <si>
    <t xml:space="preserve">Series 2 B3</t>
  </si>
  <si>
    <t xml:space="preserve">XS0305303223</t>
  </si>
  <si>
    <t xml:space="preserve">Series 2 M1</t>
  </si>
  <si>
    <t xml:space="preserve">US43641NAR52</t>
  </si>
  <si>
    <t xml:space="preserve">XS0305304205</t>
  </si>
  <si>
    <t xml:space="preserve">XS0305305863</t>
  </si>
  <si>
    <t xml:space="preserve">US43641NAS36</t>
  </si>
  <si>
    <t xml:space="preserve">XS0305306325</t>
  </si>
  <si>
    <t xml:space="preserve">XS0305306598</t>
  </si>
  <si>
    <t xml:space="preserve">US43641NAM65</t>
  </si>
  <si>
    <t xml:space="preserve">XS0302983068</t>
  </si>
  <si>
    <t xml:space="preserve">XS0302983498</t>
  </si>
  <si>
    <t xml:space="preserve">US43641NAT19</t>
  </si>
  <si>
    <t xml:space="preserve">Series 2010-1 Notes</t>
  </si>
  <si>
    <t xml:space="preserve">2010-1</t>
  </si>
  <si>
    <t xml:space="preserve">A1</t>
  </si>
  <si>
    <t xml:space="preserve">XS0557834545</t>
  </si>
  <si>
    <t xml:space="preserve">A1+/P-1/F1+</t>
  </si>
  <si>
    <t xml:space="preserve">n/a</t>
  </si>
  <si>
    <t xml:space="preserve">A2</t>
  </si>
  <si>
    <t xml:space="preserve">XS0557834628</t>
  </si>
  <si>
    <t xml:space="preserve">XS0557834891</t>
  </si>
  <si>
    <t xml:space="preserve">A4</t>
  </si>
  <si>
    <t xml:space="preserve">XS0557835195</t>
  </si>
  <si>
    <t xml:space="preserve">A5</t>
  </si>
  <si>
    <t xml:space="preserve">XS0557835351</t>
  </si>
  <si>
    <t xml:space="preserve">GBP FIXED</t>
  </si>
  <si>
    <t xml:space="preserve">15/04/12 -15/10/12</t>
  </si>
  <si>
    <t xml:space="preserve">XS0557835518</t>
  </si>
  <si>
    <t xml:space="preserve">Series 2011-1 Notes</t>
  </si>
  <si>
    <t xml:space="preserve">2011-1</t>
  </si>
  <si>
    <t xml:space="preserve">XS0590150362</t>
  </si>
  <si>
    <t xml:space="preserve">A-1+/P-1/F1+</t>
  </si>
  <si>
    <t xml:space="preserve">XS0590150529</t>
  </si>
  <si>
    <t xml:space="preserve">XS0590150446</t>
  </si>
  <si>
    <t xml:space="preserve">XS0590150792</t>
  </si>
  <si>
    <t xml:space="preserve">XS0590150875</t>
  </si>
  <si>
    <t xml:space="preserve">XS0590163696</t>
  </si>
  <si>
    <t xml:space="preserve">Series 2011-2 Notes</t>
  </si>
  <si>
    <t xml:space="preserve">2011-2</t>
  </si>
  <si>
    <t xml:space="preserve">XS0608362058</t>
  </si>
  <si>
    <t xml:space="preserve">Series 2011-3 Notes</t>
  </si>
  <si>
    <t xml:space="preserve">2011-3</t>
  </si>
  <si>
    <t xml:space="preserve">XS0679914787</t>
  </si>
  <si>
    <t xml:space="preserve">15/06/12 - 16/07/12</t>
  </si>
  <si>
    <t xml:space="preserve">XS0679914860</t>
  </si>
  <si>
    <t xml:space="preserve">XS0679918853</t>
  </si>
  <si>
    <t xml:space="preserve">XS0679914944</t>
  </si>
  <si>
    <t xml:space="preserve">XS0679915081</t>
  </si>
  <si>
    <t xml:space="preserve">A6</t>
  </si>
  <si>
    <t xml:space="preserve">XS0679915164</t>
  </si>
  <si>
    <t xml:space="preserve">Series 2012-1 Notes</t>
  </si>
  <si>
    <t xml:space="preserve">2012-1</t>
  </si>
  <si>
    <t xml:space="preserve">XS0736418459</t>
  </si>
  <si>
    <t xml:space="preserve">XS0736397604</t>
  </si>
  <si>
    <t xml:space="preserve">XS0736398834</t>
  </si>
  <si>
    <t xml:space="preserve">XS0736398917</t>
  </si>
  <si>
    <t xml:space="preserve">XS0736399055</t>
  </si>
  <si>
    <t xml:space="preserve">JPY</t>
  </si>
  <si>
    <t xml:space="preserve">3M JPY LIBOR</t>
  </si>
  <si>
    <t xml:space="preserve">XS0736399139</t>
  </si>
  <si>
    <t xml:space="preserve">XS0737122464</t>
  </si>
  <si>
    <t xml:space="preserve">Series 2012-2 Notes</t>
  </si>
  <si>
    <t xml:space="preserve">2012-2</t>
  </si>
  <si>
    <t xml:space="preserve">XS0773322606</t>
  </si>
  <si>
    <t xml:space="preserve">19/04/12-16/07/12</t>
  </si>
  <si>
    <t xml:space="preserve">XS0773322788</t>
  </si>
  <si>
    <t xml:space="preserve">Series 2012-3 Notes</t>
  </si>
  <si>
    <t xml:space="preserve">2012-3</t>
  </si>
  <si>
    <t xml:space="preserve">XS0790113632</t>
  </si>
  <si>
    <t xml:space="preserve">08/06/12-16/07/12</t>
  </si>
  <si>
    <t xml:space="preserve">B1</t>
  </si>
  <si>
    <t xml:space="preserve">XS0790113558</t>
  </si>
  <si>
    <t xml:space="preserve">B2</t>
  </si>
  <si>
    <t xml:space="preserve">XS0790188055</t>
  </si>
  <si>
    <t xml:space="preserve">*All bonds are listed on the London Stock Exchange.</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Z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Balance Brought Forward</t>
  </si>
  <si>
    <t xml:space="preserve">Drawings</t>
  </si>
  <si>
    <t xml:space="preserve">Top Up</t>
  </si>
  <si>
    <t xml:space="preserve">Balance Carried Forward</t>
  </si>
  <si>
    <t xml:space="preserve">Funding 1 Redemption Reserve Ledger</t>
  </si>
  <si>
    <t xml:space="preserve">Balance as at 30 June 2012</t>
  </si>
  <si>
    <t xml:space="preserve">Excess Spread</t>
  </si>
  <si>
    <t xml:space="preserve">Excess Spread This Month Annualised (Apr 2012)</t>
  </si>
  <si>
    <t xml:space="preserve">Excess Spread Rolling 12 Month Average</t>
  </si>
  <si>
    <t xml:space="preserve">*Excess spread is calculated at each quarterly interest payment date</t>
  </si>
  <si>
    <t xml:space="preserve">The unusually high excess spread this quarter is mostly due to the release of the £50mn additional reserve amount following the cure of the arrears trigger. </t>
  </si>
  <si>
    <t xml:space="preserve">Funding Principal Ledger-AAA</t>
  </si>
  <si>
    <t xml:space="preserve">Funding Principal Ledger-AA</t>
  </si>
  <si>
    <t xml:space="preserve">Funding Principal Ledger-A</t>
  </si>
  <si>
    <t xml:space="preserve">Funding Principal Ledger-BBB</t>
  </si>
  <si>
    <t xml:space="preserve">Total Funding Principal Ledger</t>
  </si>
  <si>
    <t xml:space="preserve">WATERFALLS</t>
  </si>
  <si>
    <t xml:space="preserve">MORTGAGES TRUSTEE REVENUE WATERFALL</t>
  </si>
  <si>
    <t xml:space="preserve">FUNDING REVENUE WATERFALL</t>
  </si>
  <si>
    <t xml:space="preserve">ISSUER REVENUE WATERFALL</t>
  </si>
  <si>
    <t xml:space="preserve">(a)</t>
  </si>
  <si>
    <t xml:space="preserve">Mortgages Trustee Fees</t>
  </si>
  <si>
    <t xml:space="preserve">Funding Security Trustee Fees</t>
  </si>
  <si>
    <t xml:space="preserve">Issuer Security Trustee Fees</t>
  </si>
  <si>
    <t xml:space="preserve">Other third party payments </t>
  </si>
  <si>
    <t xml:space="preserve">Fee under Intercompany Loan</t>
  </si>
  <si>
    <t xml:space="preserve">Note Trustee Fees</t>
  </si>
  <si>
    <t xml:space="preserve">Other third party payments</t>
  </si>
  <si>
    <t xml:space="preserve">Agent bank fees etc.</t>
  </si>
  <si>
    <t xml:space="preserve">(b)</t>
  </si>
  <si>
    <t xml:space="preserve">Servicer Fees</t>
  </si>
  <si>
    <t xml:space="preserve">Cash Manager Fees</t>
  </si>
  <si>
    <t xml:space="preserve">(c)</t>
  </si>
  <si>
    <t xml:space="preserve">Funding 1</t>
  </si>
  <si>
    <t xml:space="preserve">Funding 1 Corporate Services Fees</t>
  </si>
  <si>
    <t xml:space="preserve">Issuer Cash Manager Fees</t>
  </si>
  <si>
    <t xml:space="preserve">Account Bank Fees</t>
  </si>
  <si>
    <t xml:space="preserve">Issuer Corporate Services Fees</t>
  </si>
  <si>
    <t xml:space="preserve">Issuer Account Bank Fees</t>
  </si>
  <si>
    <t xml:space="preserve">(d)</t>
  </si>
  <si>
    <t xml:space="preserve">Payment to Funding 1 Swap Provider</t>
  </si>
  <si>
    <t xml:space="preserve">MORTGAGES TRUSTEE PRINCIPAL WATERFALL</t>
  </si>
  <si>
    <t xml:space="preserve">Interest on Class A notes</t>
  </si>
  <si>
    <t xml:space="preserve">(including any payments to issuer swap providers)</t>
  </si>
  <si>
    <t xml:space="preserve">(e)</t>
  </si>
  <si>
    <t xml:space="preserve">Interest on AAA loan tranches</t>
  </si>
  <si>
    <t xml:space="preserve">Interest on Class B notes</t>
  </si>
  <si>
    <t xml:space="preserve">(f)</t>
  </si>
  <si>
    <t xml:space="preserve">Credit to AAA principal deficiency ledger</t>
  </si>
  <si>
    <t xml:space="preserve">Interest on Class M notes</t>
  </si>
  <si>
    <t xml:space="preserve">(g)</t>
  </si>
  <si>
    <t xml:space="preserve">Interest on AA loan tranches</t>
  </si>
  <si>
    <t xml:space="preserve">Interest on Class C notes</t>
  </si>
  <si>
    <t xml:space="preserve">(h)</t>
  </si>
  <si>
    <t xml:space="preserve">Credit to AA principal deficiency ledger</t>
  </si>
  <si>
    <t xml:space="preserve">(i)</t>
  </si>
  <si>
    <t xml:space="preserve">Interest on A loan tranches</t>
  </si>
  <si>
    <t xml:space="preserve">Interest on Class Z notes</t>
  </si>
  <si>
    <t xml:space="preserve">(j)</t>
  </si>
  <si>
    <t xml:space="preserve">Credit to A principal deficiency ledger</t>
  </si>
  <si>
    <t xml:space="preserve">(k)</t>
  </si>
  <si>
    <t xml:space="preserve">Interest on BBB loan tranches</t>
  </si>
  <si>
    <t xml:space="preserve">Excluded Issuer Swap Payments</t>
  </si>
  <si>
    <t xml:space="preserve">(l)</t>
  </si>
  <si>
    <t xml:space="preserve">Credit to BBB principal deficiency ledger</t>
  </si>
  <si>
    <t xml:space="preserve">(m)</t>
  </si>
  <si>
    <t xml:space="preserve">Swap termination payments</t>
  </si>
  <si>
    <t xml:space="preserve">Issuer profit </t>
  </si>
  <si>
    <t xml:space="preserve">(n)</t>
  </si>
  <si>
    <t xml:space="preserve">Credit to first reserve fund</t>
  </si>
  <si>
    <t xml:space="preserve">(o)</t>
  </si>
  <si>
    <t xml:space="preserve">Additiional credit to first reserve fund</t>
  </si>
  <si>
    <t xml:space="preserve">ISSUER PRINCIPAL WATERFALL</t>
  </si>
  <si>
    <t xml:space="preserve">(p)</t>
  </si>
  <si>
    <t xml:space="preserve">Credit to liquidity reserve fund</t>
  </si>
  <si>
    <t xml:space="preserve">Repayment of Class A Notes</t>
  </si>
  <si>
    <t xml:space="preserve">Repayment of Class B Notes</t>
  </si>
  <si>
    <t xml:space="preserve">(q)</t>
  </si>
  <si>
    <t xml:space="preserve">Credit to NR principal deficiency ledger</t>
  </si>
  <si>
    <t xml:space="preserve">Repayment of Class M Notes</t>
  </si>
  <si>
    <t xml:space="preserve">Repayment of Class C Notes</t>
  </si>
  <si>
    <t xml:space="preserve">(r )</t>
  </si>
  <si>
    <t xml:space="preserve">Interest on NR loan tranches</t>
  </si>
  <si>
    <t xml:space="preserve">Repayment of Class Z Notes</t>
  </si>
  <si>
    <t xml:space="preserve">(s)</t>
  </si>
  <si>
    <t xml:space="preserve">Excluded Swap Payments (with respect to the Issuer) and other fees under the Intercompany Loan Agreement</t>
  </si>
  <si>
    <t xml:space="preserve">(t)</t>
  </si>
  <si>
    <t xml:space="preserve">Payment of Funding 1 Start-up Loan</t>
  </si>
  <si>
    <t xml:space="preserve">(u)</t>
  </si>
  <si>
    <t xml:space="preserve">Profit to Funding 1 </t>
  </si>
  <si>
    <t xml:space="preserve">(v)</t>
  </si>
  <si>
    <t xml:space="preserve">Deferred Consideraation</t>
  </si>
  <si>
    <t xml:space="preserve">FUNDING PRINCIPAL WATERFALL</t>
  </si>
  <si>
    <t xml:space="preserve">* To be read in conjunction with rules on pgs 215 - 219 of the base prospectus</t>
  </si>
  <si>
    <t xml:space="preserve">Repayment of AAA loan tranches</t>
  </si>
  <si>
    <t xml:space="preserve">Credit to Cash Accumulation Ledger</t>
  </si>
  <si>
    <t xml:space="preserve">Repayment of AA loan tranches</t>
  </si>
  <si>
    <t xml:space="preserve">Repayment of A loan tranches</t>
  </si>
  <si>
    <t xml:space="preserve">Repayment of BBB loan tranches</t>
  </si>
  <si>
    <t xml:space="preserve">Repayment of NR loan tranches</t>
  </si>
  <si>
    <t xml:space="preserve">SWAP PAYMENTS</t>
  </si>
  <si>
    <t xml:space="preserve">Note</t>
  </si>
  <si>
    <t xml:space="preserve">Swap Counterparty</t>
  </si>
  <si>
    <t xml:space="preserve">Currency Notional</t>
  </si>
  <si>
    <t xml:space="preserve">Receive Reference Rate</t>
  </si>
  <si>
    <t xml:space="preserve">Receive Rate</t>
  </si>
  <si>
    <t xml:space="preserve">Receive Margin</t>
  </si>
  <si>
    <t xml:space="preserve">Received</t>
  </si>
  <si>
    <t xml:space="preserve">£ Notional</t>
  </si>
  <si>
    <t xml:space="preserve">Pay reference rate</t>
  </si>
  <si>
    <t xml:space="preserve">Pay margin </t>
  </si>
  <si>
    <t xml:space="preserve">Pay rate</t>
  </si>
  <si>
    <t xml:space="preserve">Paid</t>
  </si>
  <si>
    <t xml:space="preserve">2011-3 A1</t>
  </si>
  <si>
    <t xml:space="preserve">ANTS</t>
  </si>
  <si>
    <t xml:space="preserve">2012-1 A1</t>
  </si>
  <si>
    <t xml:space="preserve">COLLATERAL</t>
  </si>
  <si>
    <t xml:space="preserve">Collateral Postings</t>
  </si>
  <si>
    <t xml:space="preserve">There were no collateral posted during the Reporting Period 01-June-12 to 30-June-12</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servicer terminated &amp; new servicer appointed within 60 days.</t>
  </si>
  <si>
    <t xml:space="preserve">   The then current Seller Share is less than the minimum sellers share.</t>
  </si>
  <si>
    <t xml:space="preserve">An arrears trigger event will occur if:</t>
  </si>
  <si>
    <t xml:space="preserve">(i) the outstanding principal balance of the loans in arrears for more than 90 days divided by the
outstanding principal balance of all of the loans in the mortgages trust (expressed as a percentage)
exceeds 2 per cent. Or</t>
  </si>
  <si>
    <t xml:space="preserve">(ii) the issuerdoes not exercise its option to redeem the issuing entity notes on the relevant
step-up date pursuant to the terms and conditions of the issuing entity notes (but only where such
right of redemption arises on or after a particular specified date and not as a result of the occurrence
of any event specified in the terms and conditions of the relevant issuing entity notes)</t>
  </si>
  <si>
    <t xml:space="preserve">Full details of all trigger events can be found within the Holmes Master Issuer plc offering circular</t>
  </si>
  <si>
    <t xml:space="preserve">Notes</t>
  </si>
  <si>
    <t xml:space="preserve">Weighted Average Indexed LTV (Halifax HPI)</t>
  </si>
  <si>
    <t xml:space="preserve">These figures have been calculated on a new and improved valuation basis as per the Special Schedule issued along with the February, 2009 report. The latest AVM update was run in Q1 2012</t>
  </si>
  <si>
    <t xml:space="preserve">Arrears</t>
  </si>
  <si>
    <t xml:space="preserve">This arrears multiplier is calculated as the arrears amount ( which is the difference between the expected monthly repayments and the amount that has actually been paid, i.e. a total of under and/or over payments ) divided by the monthly amount repayable. It is recalculated every time the arrears amount changes, i.e. on the date when a payment is due.</t>
  </si>
  <si>
    <t xml:space="preserve">Defaults</t>
  </si>
  <si>
    <t xml:space="preserve">For the purpose of the Bank of England Market Notice dated 30 November 2010 "defaults" is defined as properties having been taken into possession.</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Savings Balance</t>
  </si>
  <si>
    <t xml:space="preserve">4.2% of the aggregate outstanding principal balance of loans</t>
  </si>
  <si>
    <t xml:space="preserve">Flexible drawings set-off risk</t>
  </si>
  <si>
    <t xml:space="preserve">MSA Breach</t>
  </si>
  <si>
    <t xml:space="preserve">Reward Loans Cashbacks</t>
  </si>
</sst>
</file>

<file path=xl/styles.xml><?xml version="1.0" encoding="utf-8"?>
<styleSheet xmlns="http://schemas.openxmlformats.org/spreadsheetml/2006/main">
  <numFmts count="24">
    <numFmt numFmtId="164" formatCode="General"/>
    <numFmt numFmtId="165" formatCode="_-* #,##0.00_-;\-* #,##0.00_-;_-* \-??_-;_-@_-"/>
    <numFmt numFmtId="166" formatCode="_(* #,##0_);_(* \(#,##0\);_(* \0_);_(@_)"/>
    <numFmt numFmtId="167" formatCode="0.0000000%"/>
    <numFmt numFmtId="168" formatCode="0%"/>
    <numFmt numFmtId="169" formatCode="[$-409]d\-mmm\-yy"/>
    <numFmt numFmtId="170" formatCode="_-* #,##0_-;\-* #,##0_-;_-* \-??_-;_-@_-"/>
    <numFmt numFmtId="171" formatCode="\£_(* #,##0_);_(* &quot;(£&quot;#,##0\);_(* \-_);_(@_)"/>
    <numFmt numFmtId="172" formatCode="General"/>
    <numFmt numFmtId="173" formatCode="0.00000%"/>
    <numFmt numFmtId="174" formatCode="0.00%"/>
    <numFmt numFmtId="175" formatCode="_-* #,##0_-;\-* #,##0_-;_-* \-_-;_-@_-"/>
    <numFmt numFmtId="176" formatCode="\£#,##0"/>
    <numFmt numFmtId="177" formatCode="_(* #,##0_);_(* \(#,##0\);_(* \-??_);_(@_)"/>
    <numFmt numFmtId="178" formatCode="mmm\-yyyy"/>
    <numFmt numFmtId="179" formatCode="#,##0"/>
    <numFmt numFmtId="180" formatCode="[$-409]m/d/yyyy"/>
    <numFmt numFmtId="181" formatCode="[$-F800]dddd&quot;, &quot;mmmm\ dd&quot;, &quot;yyyy"/>
    <numFmt numFmtId="182" formatCode="0.00"/>
    <numFmt numFmtId="183" formatCode="0"/>
    <numFmt numFmtId="184" formatCode="@"/>
    <numFmt numFmtId="185" formatCode="0.0000%"/>
    <numFmt numFmtId="186" formatCode="\£#,##0;[RED]&quot;-£&quot;#,##0"/>
    <numFmt numFmtId="187" formatCode="#,##0.00"/>
  </numFmts>
  <fonts count="32">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sz val="9"/>
      <name val="Arial"/>
      <family val="2"/>
    </font>
    <font>
      <b val="true"/>
      <i val="true"/>
      <sz val="9"/>
      <name val="Arial"/>
      <family val="2"/>
    </font>
    <font>
      <u val="single"/>
      <sz val="10"/>
      <color rgb="FF0000FF"/>
      <name val="Arial"/>
      <family val="2"/>
    </font>
    <font>
      <u val="single"/>
      <sz val="9"/>
      <color rgb="FF0000FF"/>
      <name val="Arial"/>
      <family val="2"/>
    </font>
    <font>
      <sz val="18"/>
      <color rgb="FFFFFFFF"/>
      <name val="Calibri"/>
      <family val="0"/>
    </font>
    <font>
      <b val="true"/>
      <sz val="9"/>
      <color rgb="FFFFFFFF"/>
      <name val="arial"/>
      <family val="2"/>
    </font>
    <font>
      <b val="true"/>
      <sz val="9"/>
      <color rgb="FF000000"/>
      <name val="arial"/>
      <family val="2"/>
    </font>
    <font>
      <b val="true"/>
      <sz val="9"/>
      <color rgb="FFFFFFFF"/>
      <name val="Arial"/>
      <family val="2"/>
    </font>
    <font>
      <sz val="9"/>
      <color rgb="FFFFFFFF"/>
      <name val="arial"/>
      <family val="2"/>
    </font>
    <font>
      <b val="true"/>
      <sz val="9"/>
      <color rgb="FF003300"/>
      <name val="Arial"/>
      <family val="2"/>
    </font>
    <font>
      <b val="true"/>
      <sz val="9"/>
      <color rgb="FF000000"/>
      <name val="Calibri"/>
      <family val="2"/>
    </font>
    <font>
      <sz val="9"/>
      <color rgb="FF000000"/>
      <name val="Calibri"/>
      <family val="2"/>
    </font>
    <font>
      <b val="true"/>
      <sz val="9"/>
      <color rgb="FF000000"/>
      <name val="Arial"/>
      <family val="2"/>
    </font>
    <font>
      <b val="true"/>
      <sz val="9"/>
      <color rgb="FFFF0000"/>
      <name val="Arial"/>
      <family val="2"/>
    </font>
    <font>
      <sz val="9"/>
      <color rgb="FF000000"/>
      <name val="Arial"/>
      <family val="2"/>
    </font>
    <font>
      <i val="true"/>
      <sz val="9"/>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7" applyFont="true" applyBorder="true" applyAlignment="true" applyProtection="false">
      <alignment horizontal="left" vertical="bottom" textRotation="0" wrapText="false" indent="0" shrinkToFit="false"/>
      <protection locked="true" hidden="false"/>
    </xf>
    <xf numFmtId="164" fontId="15" fillId="0" borderId="2" xfId="37" applyFont="true" applyBorder="true" applyAlignment="true" applyProtection="false">
      <alignment horizontal="left" vertical="bottom" textRotation="0" wrapText="false" indent="0" shrinkToFit="false"/>
      <protection locked="true" hidden="false"/>
    </xf>
    <xf numFmtId="169" fontId="15" fillId="0" borderId="3" xfId="37"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7" applyFont="true" applyBorder="true" applyAlignment="true" applyProtection="false">
      <alignment horizontal="left" vertical="bottom" textRotation="0" wrapText="false" indent="0" shrinkToFit="false"/>
      <protection locked="true" hidden="false"/>
    </xf>
    <xf numFmtId="164" fontId="15" fillId="0" borderId="0" xfId="37" applyFont="true" applyBorder="true" applyAlignment="true" applyProtection="false">
      <alignment horizontal="left" vertical="bottom" textRotation="0" wrapText="false" indent="0" shrinkToFit="false"/>
      <protection locked="true" hidden="false"/>
    </xf>
    <xf numFmtId="169" fontId="15" fillId="0" borderId="5" xfId="37" applyFont="true" applyBorder="true" applyAlignment="true" applyProtection="false">
      <alignment horizontal="right" vertical="bottom" textRotation="0" wrapText="false" indent="0" shrinkToFit="false"/>
      <protection locked="true" hidden="false"/>
    </xf>
    <xf numFmtId="169" fontId="15" fillId="0" borderId="6" xfId="37" applyFont="true" applyBorder="true" applyAlignment="true" applyProtection="false">
      <alignment horizontal="right" vertical="bottom" textRotation="0" wrapText="false" indent="0" shrinkToFit="false"/>
      <protection locked="true" hidden="false"/>
    </xf>
    <xf numFmtId="164" fontId="15" fillId="0" borderId="7" xfId="37" applyFont="true" applyBorder="true" applyAlignment="true" applyProtection="false">
      <alignment horizontal="left" vertical="bottom" textRotation="0" wrapText="false" indent="0" shrinkToFit="false"/>
      <protection locked="true" hidden="false"/>
    </xf>
    <xf numFmtId="164" fontId="15" fillId="0" borderId="8" xfId="37" applyFont="true" applyBorder="true" applyAlignment="true" applyProtection="false">
      <alignment horizontal="left" vertical="bottom" textRotation="0" wrapText="false" indent="0" shrinkToFit="false"/>
      <protection locked="true" hidden="false"/>
    </xf>
    <xf numFmtId="169" fontId="15" fillId="0" borderId="9" xfId="37"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43"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42"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 fillId="0" borderId="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center" vertical="bottom" textRotation="0" wrapText="false" indent="0" shrinkToFit="false"/>
      <protection locked="true" hidden="false"/>
    </xf>
    <xf numFmtId="164" fontId="21" fillId="2" borderId="10" xfId="38" applyFont="true" applyBorder="true" applyAlignment="true" applyProtection="false">
      <alignment horizontal="center" vertical="bottom" textRotation="0" wrapText="false" indent="0" shrinkToFit="false"/>
      <protection locked="true" hidden="false"/>
    </xf>
    <xf numFmtId="164" fontId="21" fillId="2" borderId="11" xfId="38" applyFont="true" applyBorder="true" applyAlignment="true" applyProtection="false">
      <alignment horizontal="center" vertical="bottom" textRotation="0" wrapText="false" indent="0" shrinkToFit="false"/>
      <protection locked="true" hidden="false"/>
    </xf>
    <xf numFmtId="164" fontId="21" fillId="2" borderId="11" xfId="38" applyFont="true" applyBorder="true" applyAlignment="true" applyProtection="false">
      <alignment horizontal="center" vertical="center" textRotation="0" wrapText="true" indent="0" shrinkToFit="false"/>
      <protection locked="true" hidden="false"/>
    </xf>
    <xf numFmtId="164" fontId="21" fillId="2" borderId="12" xfId="38" applyFont="true" applyBorder="true" applyAlignment="true" applyProtection="false">
      <alignment horizontal="center" vertical="center" textRotation="0" wrapText="true" indent="0" shrinkToFit="false"/>
      <protection locked="true" hidden="false"/>
    </xf>
    <xf numFmtId="164" fontId="21" fillId="2" borderId="10" xfId="38"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3" borderId="13"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left" vertical="bottom" textRotation="0" wrapText="false" indent="0" shrinkToFit="false"/>
      <protection locked="true" hidden="false"/>
    </xf>
    <xf numFmtId="164" fontId="23" fillId="2" borderId="14" xfId="0" applyFont="true" applyBorder="true" applyAlignment="true" applyProtection="false">
      <alignment horizontal="left" vertical="bottom" textRotation="0" wrapText="false" indent="0" shrinkToFit="false"/>
      <protection locked="true" hidden="false"/>
    </xf>
    <xf numFmtId="164" fontId="24" fillId="2" borderId="14" xfId="0" applyFont="true" applyBorder="true" applyAlignment="tru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23" fillId="2" borderId="14" xfId="0" applyFont="true" applyBorder="true" applyAlignment="true" applyProtection="false">
      <alignment horizontal="general" vertical="bottom" textRotation="0" wrapText="true" indent="0" shrinkToFit="false"/>
      <protection locked="true" hidden="false"/>
    </xf>
    <xf numFmtId="164" fontId="23" fillId="2" borderId="14" xfId="0" applyFont="true" applyBorder="true" applyAlignment="true" applyProtection="false">
      <alignment horizontal="center" vertical="bottom" textRotation="0" wrapText="true" indent="0" shrinkToFit="false"/>
      <protection locked="true" hidden="false"/>
    </xf>
    <xf numFmtId="164" fontId="23" fillId="2" borderId="17" xfId="0" applyFont="true" applyBorder="true" applyAlignment="true" applyProtection="false">
      <alignment horizontal="general" vertical="bottom" textRotation="0" wrapText="true" indent="0" shrinkToFit="false"/>
      <protection locked="true" hidden="false"/>
    </xf>
    <xf numFmtId="164" fontId="23" fillId="2" borderId="12" xfId="0" applyFont="true" applyBorder="true" applyAlignment="true" applyProtection="false">
      <alignment horizontal="general" vertical="bottom" textRotation="0" wrapText="true" indent="0" shrinkToFit="false"/>
      <protection locked="true" hidden="false"/>
    </xf>
    <xf numFmtId="164" fontId="24" fillId="2" borderId="1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true" indent="0" shrinkToFit="false"/>
      <protection locked="true" hidden="false"/>
    </xf>
    <xf numFmtId="164" fontId="23" fillId="2" borderId="16" xfId="0" applyFont="true" applyBorder="true" applyAlignment="true" applyProtection="false">
      <alignment horizontal="general" vertical="bottom" textRotation="0" wrapText="true" indent="0" shrinkToFit="false"/>
      <protection locked="true" hidden="false"/>
    </xf>
    <xf numFmtId="164" fontId="23" fillId="2" borderId="16" xfId="0" applyFont="true" applyBorder="true" applyAlignment="true" applyProtection="false">
      <alignment horizontal="center" vertical="bottom" textRotation="0" wrapText="tru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23" fillId="2" borderId="15"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70" fontId="16" fillId="0" borderId="12" xfId="15"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0" xfId="44" applyFont="true" applyBorder="true" applyAlignment="true" applyProtection="false">
      <alignment horizontal="general" vertical="bottom" textRotation="0" wrapText="fals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17" xfId="44" applyFont="true" applyBorder="true" applyAlignment="true" applyProtection="false">
      <alignment horizontal="general" vertical="bottom" textRotation="0" wrapText="false" indent="0" shrinkToFit="false"/>
      <protection locked="true" hidden="false"/>
    </xf>
    <xf numFmtId="165" fontId="16" fillId="0" borderId="12" xfId="15"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71" fontId="16" fillId="0" borderId="15" xfId="15"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16" xfId="44" applyFont="true" applyBorder="true" applyAlignment="true" applyProtection="false">
      <alignment horizontal="general" vertical="bottom" textRotation="0" wrapText="false" indent="0" shrinkToFit="false"/>
      <protection locked="true" hidden="false"/>
    </xf>
    <xf numFmtId="164" fontId="16" fillId="0" borderId="16" xfId="44" applyFont="true" applyBorder="true" applyAlignment="true" applyProtection="false">
      <alignment horizontal="center" vertical="bottom" textRotation="0" wrapText="false" indent="0" shrinkToFit="false"/>
      <protection locked="true" hidden="false"/>
    </xf>
    <xf numFmtId="164" fontId="16" fillId="0" borderId="20" xfId="44" applyFont="true" applyBorder="true" applyAlignment="true" applyProtection="false">
      <alignment horizontal="general" vertical="bottom" textRotation="0" wrapText="false" indent="0" shrinkToFit="false"/>
      <protection locked="true" hidden="false"/>
    </xf>
    <xf numFmtId="165" fontId="16" fillId="0" borderId="13"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16" fillId="0" borderId="13" xfId="23" applyFont="true" applyBorder="true" applyAlignment="true" applyProtection="true">
      <alignment horizontal="right" vertical="bottom" textRotation="0" wrapText="false" indent="0" shrinkToFit="false"/>
      <protection locked="true" hidden="false"/>
    </xf>
    <xf numFmtId="164" fontId="16" fillId="0" borderId="6" xfId="44" applyFont="true" applyBorder="true" applyAlignment="true" applyProtection="false">
      <alignment horizontal="general" vertical="bottom" textRotation="0" wrapText="false" indent="0" shrinkToFit="false"/>
      <protection locked="true" hidden="false"/>
    </xf>
    <xf numFmtId="172" fontId="16" fillId="0" borderId="1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71" fontId="16" fillId="0" borderId="13" xfId="23"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73" fontId="16" fillId="0" borderId="20" xfId="71" applyFont="true" applyBorder="true" applyAlignment="true" applyProtection="true">
      <alignment horizontal="general" vertical="bottom" textRotation="0" wrapText="false" indent="0" shrinkToFit="false"/>
      <protection locked="true" hidden="false"/>
    </xf>
    <xf numFmtId="174" fontId="16" fillId="0" borderId="15"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73" fontId="16" fillId="0" borderId="13" xfId="5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16" fillId="0" borderId="13" xfId="2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19" xfId="44"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6" fillId="0" borderId="15" xfId="55" applyFont="true" applyBorder="true" applyAlignment="true" applyProtection="tru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tru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16" fillId="0" borderId="13" xfId="33" applyFont="true" applyBorder="true" applyAlignment="true" applyProtection="true">
      <alignment horizontal="right" vertical="bottom" textRotation="0" wrapText="false" indent="0" shrinkToFit="false"/>
      <protection locked="true" hidden="false"/>
    </xf>
    <xf numFmtId="170" fontId="16" fillId="0" borderId="18" xfId="33" applyFont="true" applyBorder="true" applyAlignment="true" applyProtection="true">
      <alignment horizontal="right" vertical="bottom" textRotation="0" wrapText="false" indent="0" shrinkToFit="false"/>
      <protection locked="true" hidden="false"/>
    </xf>
    <xf numFmtId="165" fontId="16" fillId="0" borderId="11" xfId="15" applyFont="true" applyBorder="true" applyAlignment="true" applyProtection="true">
      <alignment horizontal="right" vertical="bottom" textRotation="0" wrapText="false" indent="0" shrinkToFit="false"/>
      <protection locked="true" hidden="false"/>
    </xf>
    <xf numFmtId="165" fontId="16" fillId="0" borderId="12" xfId="15" applyFont="true" applyBorder="true" applyAlignment="true" applyProtection="true">
      <alignment horizontal="right" vertical="bottom" textRotation="0" wrapText="false" indent="0" shrinkToFit="false"/>
      <protection locked="true" hidden="false"/>
    </xf>
    <xf numFmtId="171" fontId="16" fillId="0" borderId="0" xfId="27" applyFont="true" applyBorder="true" applyAlignment="true" applyProtection="true">
      <alignment horizontal="right" vertical="bottom" textRotation="0" wrapText="false" indent="0" shrinkToFit="false"/>
      <protection locked="true" hidden="false"/>
    </xf>
    <xf numFmtId="170" fontId="16" fillId="0" borderId="13" xfId="15" applyFont="true" applyBorder="true" applyAlignment="true" applyProtection="true">
      <alignment horizontal="right" vertical="bottom" textRotation="0" wrapText="false" indent="0" shrinkToFit="false"/>
      <protection locked="true" hidden="false"/>
    </xf>
    <xf numFmtId="170" fontId="16" fillId="0" borderId="18" xfId="15" applyFont="true" applyBorder="true" applyAlignment="true" applyProtection="true">
      <alignment horizontal="right" vertical="bottom" textRotation="0" wrapText="false" indent="0" shrinkToFit="false"/>
      <protection locked="true" hidden="false"/>
    </xf>
    <xf numFmtId="165" fontId="16" fillId="0" borderId="18" xfId="15" applyFont="true" applyBorder="true" applyAlignment="true" applyProtection="true">
      <alignment horizontal="right" vertical="bottom" textRotation="0" wrapText="false" indent="0" shrinkToFit="false"/>
      <protection locked="true" hidden="false"/>
    </xf>
    <xf numFmtId="165" fontId="16" fillId="0" borderId="13"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16" fillId="0" borderId="10" xfId="25" applyFont="true" applyBorder="true" applyAlignment="true" applyProtection="true">
      <alignment horizontal="right" vertical="bottom" textRotation="0" wrapText="false" indent="0" shrinkToFit="false"/>
      <protection locked="true" hidden="false"/>
    </xf>
    <xf numFmtId="165" fontId="16" fillId="0" borderId="21" xfId="15" applyFont="true" applyBorder="true" applyAlignment="true" applyProtection="true">
      <alignment horizontal="right" vertical="bottom" textRotation="0" wrapText="false" indent="0" shrinkToFit="false"/>
      <protection locked="true" hidden="false"/>
    </xf>
    <xf numFmtId="165" fontId="16"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16" fillId="0" borderId="0" xfId="65" applyFont="true" applyBorder="true" applyAlignment="true" applyProtection="true">
      <alignment horizontal="right"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75" fontId="7" fillId="0" borderId="17" xfId="15" applyFont="true" applyBorder="true" applyAlignment="true" applyProtection="true">
      <alignment horizontal="left" vertical="bottom" textRotation="0" wrapText="false" indent="0" shrinkToFit="false"/>
      <protection locked="true" hidden="false"/>
    </xf>
    <xf numFmtId="175" fontId="7" fillId="0" borderId="12" xfId="15" applyFont="true" applyBorder="true" applyAlignment="true" applyProtection="true">
      <alignment horizontal="left" vertical="bottom" textRotation="0" wrapText="false" indent="0" shrinkToFit="false"/>
      <protection locked="true" hidden="false"/>
    </xf>
    <xf numFmtId="175" fontId="16" fillId="0" borderId="6"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7" fillId="0" borderId="20" xfId="15" applyFont="true" applyBorder="true" applyAlignment="true" applyProtection="true">
      <alignment horizontal="left" vertical="bottom" textRotation="0" wrapText="false" indent="0" shrinkToFit="false"/>
      <protection locked="true" hidden="false"/>
    </xf>
    <xf numFmtId="166" fontId="7" fillId="0" borderId="15" xfId="15"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4" fontId="23" fillId="2"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6" fontId="16" fillId="0" borderId="13"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4" fillId="2" borderId="2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75" fontId="16" fillId="0" borderId="13" xfId="15" applyFont="true" applyBorder="true" applyAlignment="true" applyProtection="true">
      <alignment horizontal="left" vertical="bottom" textRotation="0" wrapText="false" indent="0" shrinkToFit="false"/>
      <protection locked="true" hidden="false"/>
    </xf>
    <xf numFmtId="166" fontId="16" fillId="0" borderId="13" xfId="15"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20" xfId="15" applyFont="true" applyBorder="true" applyAlignment="true" applyProtection="true">
      <alignment horizontal="left" vertical="bottom" textRotation="0" wrapText="false" indent="0" shrinkToFit="false"/>
      <protection locked="true" hidden="false"/>
    </xf>
    <xf numFmtId="175" fontId="7" fillId="0" borderId="15" xfId="15" applyFont="true" applyBorder="tru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6" fontId="16" fillId="0" borderId="12" xfId="28" applyFont="true" applyBorder="true" applyAlignment="true" applyProtection="true">
      <alignment horizontal="left" vertical="bottom" textRotation="0" wrapText="false" indent="0" shrinkToFit="false"/>
      <protection locked="true" hidden="false"/>
    </xf>
    <xf numFmtId="177" fontId="16" fillId="0" borderId="11" xfId="28" applyFont="true" applyBorder="true" applyAlignment="true" applyProtection="true">
      <alignment horizontal="left" vertical="bottom" textRotation="0" wrapText="false" indent="0" shrinkToFit="false"/>
      <protection locked="true" hidden="false"/>
    </xf>
    <xf numFmtId="164" fontId="23" fillId="2" borderId="15" xfId="0" applyFont="true" applyBorder="true" applyAlignment="true" applyProtection="false">
      <alignment horizontal="center" vertical="top" textRotation="0" wrapText="false" indent="0" shrinkToFit="false"/>
      <protection locked="true" hidden="false"/>
    </xf>
    <xf numFmtId="166" fontId="16" fillId="0" borderId="13" xfId="28" applyFont="true" applyBorder="true" applyAlignment="true" applyProtection="true">
      <alignment horizontal="left" vertical="bottom" textRotation="0" wrapText="false" indent="0" shrinkToFit="false"/>
      <protection locked="true" hidden="false"/>
    </xf>
    <xf numFmtId="177" fontId="16" fillId="0" borderId="18" xfId="28" applyFont="true" applyBorder="true" applyAlignment="true" applyProtection="true">
      <alignment horizontal="left" vertical="bottom" textRotation="0" wrapText="false" indent="0" shrinkToFit="false"/>
      <protection locked="true" hidden="false"/>
    </xf>
    <xf numFmtId="166" fontId="16" fillId="0" borderId="12" xfId="32" applyFont="true" applyBorder="true" applyAlignment="true" applyProtection="true">
      <alignment horizontal="right" vertical="top" textRotation="0" wrapText="false" indent="0" shrinkToFit="false"/>
      <protection locked="true" hidden="false"/>
    </xf>
    <xf numFmtId="166" fontId="16" fillId="0" borderId="12" xfId="32" applyFont="true" applyBorder="true" applyAlignment="true" applyProtection="true">
      <alignment horizontal="right" vertical="bottom" textRotation="0" wrapText="false" indent="0" shrinkToFit="false"/>
      <protection locked="true" hidden="false"/>
    </xf>
    <xf numFmtId="166" fontId="16" fillId="0" borderId="13" xfId="32" applyFont="true" applyBorder="true" applyAlignment="true" applyProtection="true">
      <alignment horizontal="right" vertical="bottom" textRotation="0" wrapText="false" indent="0" shrinkToFit="false"/>
      <protection locked="true" hidden="false"/>
    </xf>
    <xf numFmtId="166" fontId="16" fillId="0" borderId="15" xfId="32"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7" fillId="0" borderId="14" xfId="35"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77" fontId="16" fillId="0" borderId="10" xfId="15" applyFont="true" applyBorder="true" applyAlignment="true" applyProtection="true">
      <alignment horizontal="left" vertical="bottom" textRotation="0" wrapText="false" indent="0" shrinkToFit="false"/>
      <protection locked="true" hidden="false"/>
    </xf>
    <xf numFmtId="165" fontId="16" fillId="0" borderId="22" xfId="15" applyFont="true" applyBorder="true" applyAlignment="true" applyProtection="true">
      <alignment horizontal="right" vertical="bottom" textRotation="0" wrapText="false" indent="0" shrinkToFit="false"/>
      <protection locked="true" hidden="false"/>
    </xf>
    <xf numFmtId="177" fontId="16" fillId="0" borderId="21" xfId="15" applyFont="true" applyBorder="true" applyAlignment="true" applyProtection="true">
      <alignment horizontal="left" vertical="bottom" textRotation="0" wrapText="false" indent="0" shrinkToFit="false"/>
      <protection locked="true" hidden="false"/>
    </xf>
    <xf numFmtId="164" fontId="7" fillId="0" borderId="0" xfId="35"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7" fontId="16" fillId="0" borderId="14" xfId="15" applyFont="true" applyBorder="true" applyAlignment="true" applyProtection="true">
      <alignment horizontal="left" vertical="bottom" textRotation="0" wrapText="false" indent="0" shrinkToFit="false"/>
      <protection locked="true" hidden="false"/>
    </xf>
    <xf numFmtId="168" fontId="16" fillId="0" borderId="14" xfId="6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74" fontId="16" fillId="0" borderId="18" xfId="65" applyFont="true" applyBorder="true" applyAlignment="true" applyProtection="tru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16" fillId="0" borderId="17" xfId="15" applyFont="true" applyBorder="true" applyAlignment="true" applyProtection="true">
      <alignment horizontal="right" vertical="bottom" textRotation="0" wrapText="false" indent="0" shrinkToFit="false"/>
      <protection locked="true" hidden="false"/>
    </xf>
    <xf numFmtId="177" fontId="16" fillId="0" borderId="12" xfId="15" applyFont="true" applyBorder="true" applyAlignment="true" applyProtection="tru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0" fontId="16" fillId="0" borderId="6" xfId="15" applyFont="true" applyBorder="true" applyAlignment="true" applyProtection="true">
      <alignment horizontal="right" vertical="bottom" textRotation="0" wrapText="false" indent="0" shrinkToFit="false"/>
      <protection locked="true" hidden="false"/>
    </xf>
    <xf numFmtId="177" fontId="16" fillId="0" borderId="13" xfId="15" applyFont="true" applyBorder="true" applyAlignment="true" applyProtection="true">
      <alignment horizontal="right" vertical="bottom" textRotation="0" wrapText="false" indent="0" shrinkToFit="false"/>
      <protection locked="true" hidden="false"/>
    </xf>
    <xf numFmtId="174" fontId="16" fillId="0" borderId="13" xfId="68" applyFont="true" applyBorder="true" applyAlignment="true" applyProtection="true">
      <alignment horizontal="center" vertical="bottom" textRotation="0" wrapText="false" indent="0" shrinkToFit="false"/>
      <protection locked="true" hidden="false"/>
    </xf>
    <xf numFmtId="174" fontId="16" fillId="0" borderId="13" xfId="70" applyFont="true" applyBorder="true" applyAlignment="true" applyProtection="true">
      <alignment horizontal="center" vertical="bottom" textRotation="0" wrapText="false" indent="0" shrinkToFit="false"/>
      <protection locked="true" hidden="false"/>
    </xf>
    <xf numFmtId="174" fontId="16" fillId="0" borderId="6" xfId="68"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28" fillId="0" borderId="10" xfId="15" applyFont="true" applyBorder="true" applyAlignment="true" applyProtection="true">
      <alignment horizontal="general" vertical="bottom" textRotation="0" wrapText="false" indent="0" shrinkToFit="false"/>
      <protection locked="true" hidden="false"/>
    </xf>
    <xf numFmtId="165" fontId="28" fillId="0" borderId="10" xfId="15" applyFont="true" applyBorder="true" applyAlignment="true" applyProtection="true">
      <alignment horizontal="general" vertical="bottom" textRotation="0" wrapText="false" indent="0" shrinkToFit="false"/>
      <protection locked="true" hidden="false"/>
    </xf>
    <xf numFmtId="174" fontId="16" fillId="0" borderId="15" xfId="68" applyFont="true" applyBorder="true" applyAlignment="true" applyProtection="true">
      <alignment horizontal="center" vertical="bottom" textRotation="0" wrapText="false" indent="0" shrinkToFit="false"/>
      <protection locked="true" hidden="false"/>
    </xf>
    <xf numFmtId="174" fontId="16" fillId="0" borderId="15" xfId="70" applyFont="true" applyBorder="true" applyAlignment="true" applyProtection="true">
      <alignment horizontal="center" vertical="bottom" textRotation="0" wrapText="false" indent="0" shrinkToFit="false"/>
      <protection locked="true" hidden="false"/>
    </xf>
    <xf numFmtId="174" fontId="16" fillId="0" borderId="20" xfId="68" applyFont="true" applyBorder="true" applyAlignment="true" applyProtection="true">
      <alignment horizontal="center"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74" fontId="16" fillId="0" borderId="10" xfId="68" applyFont="true" applyBorder="true" applyAlignment="true" applyProtection="true">
      <alignment horizontal="center" vertical="bottom" textRotation="0" wrapText="false" indent="0" shrinkToFit="false"/>
      <protection locked="true" hidden="false"/>
    </xf>
    <xf numFmtId="174" fontId="16" fillId="0" borderId="10" xfId="70" applyFont="true" applyBorder="true" applyAlignment="true" applyProtection="true">
      <alignment horizontal="center" vertical="bottom" textRotation="0" wrapText="false" indent="0" shrinkToFit="false"/>
      <protection locked="true" hidden="false"/>
    </xf>
    <xf numFmtId="174" fontId="16" fillId="0" borderId="22" xfId="68"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74" fontId="16" fillId="0" borderId="0" xfId="68" applyFont="true" applyBorder="true" applyAlignment="true" applyProtection="true">
      <alignment horizontal="right" vertical="bottom" textRotation="0" wrapText="false" indent="0" shrinkToFit="false"/>
      <protection locked="true" hidden="false"/>
    </xf>
    <xf numFmtId="174" fontId="16" fillId="0" borderId="0" xfId="70" applyFont="true" applyBorder="true" applyAlignment="true" applyProtection="true">
      <alignment horizontal="right" vertical="bottom" textRotation="0" wrapText="false" indent="0" shrinkToFit="false"/>
      <protection locked="true" hidden="false"/>
    </xf>
    <xf numFmtId="177" fontId="16" fillId="0" borderId="17" xfId="15" applyFont="true" applyBorder="true" applyAlignment="true" applyProtection="true">
      <alignment horizontal="right" vertical="bottom" textRotation="0" wrapText="false" indent="0" shrinkToFit="false"/>
      <protection locked="true" hidden="false"/>
    </xf>
    <xf numFmtId="177" fontId="16" fillId="0" borderId="6" xfId="15" applyFont="true" applyBorder="true" applyAlignment="true" applyProtection="true">
      <alignment horizontal="right"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7" fontId="16" fillId="0" borderId="22" xfId="0" applyFont="true" applyBorder="true" applyAlignment="true" applyProtection="false">
      <alignment horizontal="left" vertical="bottom" textRotation="0" wrapText="false" indent="0" shrinkToFit="false"/>
      <protection locked="true" hidden="false"/>
    </xf>
    <xf numFmtId="177" fontId="16" fillId="0" borderId="10"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4" fontId="28" fillId="0" borderId="12"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65" applyFont="true" applyBorder="true" applyAlignment="true" applyProtection="tru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8" fontId="16" fillId="0" borderId="13" xfId="0" applyFont="true" applyBorder="true" applyAlignment="true" applyProtection="false">
      <alignment horizontal="right" vertical="bottom" textRotation="0" wrapText="false" indent="0" shrinkToFit="false"/>
      <protection locked="true" hidden="false"/>
    </xf>
    <xf numFmtId="174" fontId="28" fillId="0" borderId="1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8" fontId="16" fillId="0" borderId="15" xfId="0" applyFont="true" applyBorder="true" applyAlignment="true" applyProtection="false">
      <alignment horizontal="right" vertical="bottom" textRotation="0" wrapText="false" indent="0" shrinkToFit="false"/>
      <protection locked="true" hidden="false"/>
    </xf>
    <xf numFmtId="164" fontId="16" fillId="0" borderId="11" xfId="49"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16" fillId="0" borderId="12" xfId="26" applyFont="true" applyBorder="true" applyAlignment="true" applyProtection="true">
      <alignment horizontal="general" vertical="bottom" textRotation="0" wrapText="false" indent="0" shrinkToFit="false"/>
      <protection locked="true" hidden="false"/>
    </xf>
    <xf numFmtId="164" fontId="16" fillId="0" borderId="18" xfId="49" applyFont="true" applyBorder="true" applyAlignment="false" applyProtection="false">
      <alignment horizontal="general" vertical="bottom" textRotation="0" wrapText="false" indent="0" shrinkToFit="false"/>
      <protection locked="true" hidden="false"/>
    </xf>
    <xf numFmtId="166" fontId="16" fillId="0" borderId="13" xfId="2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9" xfId="49" applyFont="true" applyBorder="true" applyAlignment="false" applyProtection="false">
      <alignment horizontal="general" vertical="bottom" textRotation="0" wrapText="false" indent="0" shrinkToFit="false"/>
      <protection locked="true" hidden="false"/>
    </xf>
    <xf numFmtId="166" fontId="16" fillId="0" borderId="15" xfId="26" applyFont="true" applyBorder="true" applyAlignment="true" applyProtection="true">
      <alignment horizontal="general" vertical="bottom" textRotation="0" wrapText="false" indent="0" shrinkToFit="false"/>
      <protection locked="true" hidden="false"/>
    </xf>
    <xf numFmtId="165" fontId="16" fillId="0" borderId="15" xfId="15" applyFont="true" applyBorder="true" applyAlignment="true" applyProtection="true">
      <alignment horizontal="general" vertical="bottom" textRotation="0" wrapText="false" indent="0" shrinkToFit="false"/>
      <protection locked="true" hidden="false"/>
    </xf>
    <xf numFmtId="177" fontId="16" fillId="0" borderId="20" xfId="0" applyFont="true" applyBorder="true" applyAlignment="true" applyProtection="false">
      <alignment horizontal="left" vertical="bottom" textRotation="0" wrapText="false" indent="0" shrinkToFit="false"/>
      <protection locked="true" hidden="false"/>
    </xf>
    <xf numFmtId="165" fontId="16" fillId="0" borderId="20" xfId="15" applyFont="true" applyBorder="true" applyAlignment="true" applyProtection="true">
      <alignment horizontal="right" vertical="bottom"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70" fontId="16" fillId="0" borderId="10" xfId="15" applyFont="true" applyBorder="true" applyAlignment="true" applyProtection="true">
      <alignment horizontal="right" vertical="bottom" textRotation="0" wrapText="false" indent="0" shrinkToFit="false"/>
      <protection locked="true" hidden="false"/>
    </xf>
    <xf numFmtId="165" fontId="16" fillId="0" borderId="10" xfId="15" applyFont="true" applyBorder="true" applyAlignment="true" applyProtection="tru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false" indent="0" shrinkToFit="false"/>
      <protection locked="true" hidden="false"/>
    </xf>
    <xf numFmtId="166" fontId="16" fillId="0" borderId="6" xfId="15" applyFont="true" applyBorder="true" applyAlignment="true" applyProtection="tru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65" fontId="16" fillId="0" borderId="6" xfId="15" applyFont="true" applyBorder="true" applyAlignment="true" applyProtection="true">
      <alignment horizontal="general" vertical="bottom" textRotation="0" wrapText="false" indent="0" shrinkToFit="false"/>
      <protection locked="true" hidden="false"/>
    </xf>
    <xf numFmtId="177" fontId="16" fillId="0" borderId="12" xfId="15" applyFont="true" applyBorder="true" applyAlignment="true" applyProtection="true">
      <alignment horizontal="general" vertical="bottom" textRotation="0" wrapText="false" indent="0" shrinkToFit="false"/>
      <protection locked="true" hidden="false"/>
    </xf>
    <xf numFmtId="170" fontId="16" fillId="0" borderId="13" xfId="0" applyFont="true" applyBorder="true" applyAlignment="true" applyProtection="false">
      <alignment horizontal="center" vertical="bottom" textRotation="0" wrapText="false" indent="0" shrinkToFit="false"/>
      <protection locked="true" hidden="false"/>
    </xf>
    <xf numFmtId="177" fontId="16" fillId="0" borderId="13" xfId="15" applyFont="true" applyBorder="true" applyAlignment="true" applyProtection="true">
      <alignment horizontal="general" vertical="bottom" textRotation="0" wrapText="false" indent="0" shrinkToFit="false"/>
      <protection locked="true" hidden="false"/>
    </xf>
    <xf numFmtId="177" fontId="16" fillId="0" borderId="10"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0" fontId="16" fillId="0" borderId="22" xfId="15" applyFont="true" applyBorder="true" applyAlignment="true" applyProtection="true">
      <alignment horizontal="general" vertical="bottom" textRotation="0" wrapText="false" indent="0" shrinkToFit="false"/>
      <protection locked="true" hidden="false"/>
    </xf>
    <xf numFmtId="170" fontId="16"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70" fontId="16" fillId="0" borderId="17" xfId="34" applyFont="true" applyBorder="true" applyAlignment="true" applyProtection="true">
      <alignment horizontal="general" vertical="bottom" textRotation="0" wrapText="false" indent="0" shrinkToFit="false"/>
      <protection locked="true" hidden="false"/>
    </xf>
    <xf numFmtId="165" fontId="16" fillId="0" borderId="12" xfId="34" applyFont="true" applyBorder="true" applyAlignment="true" applyProtection="true">
      <alignment horizontal="general" vertical="bottom" textRotation="0" wrapText="false" indent="0" shrinkToFit="false"/>
      <protection locked="true" hidden="false"/>
    </xf>
    <xf numFmtId="170" fontId="16" fillId="0" borderId="6" xfId="34" applyFont="true" applyBorder="true" applyAlignment="true" applyProtection="true">
      <alignment horizontal="general" vertical="bottom" textRotation="0" wrapText="false" indent="0" shrinkToFit="false"/>
      <protection locked="true" hidden="false"/>
    </xf>
    <xf numFmtId="165" fontId="16" fillId="0" borderId="13" xfId="34" applyFont="true" applyBorder="true" applyAlignment="true" applyProtection="true">
      <alignment horizontal="general" vertical="bottom" textRotation="0" wrapText="false" indent="0" shrinkToFit="false"/>
      <protection locked="true" hidden="false"/>
    </xf>
    <xf numFmtId="170" fontId="16" fillId="0" borderId="22" xfId="52" applyFont="true" applyBorder="true" applyAlignment="false" applyProtection="false">
      <alignment horizontal="general" vertical="bottom" textRotation="0" wrapText="false" indent="0" shrinkToFit="false"/>
      <protection locked="true" hidden="false"/>
    </xf>
    <xf numFmtId="165" fontId="16" fillId="0" borderId="10" xfId="53"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74" fontId="16" fillId="0" borderId="0" xfId="65"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0" fontId="16"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79" fontId="7" fillId="0" borderId="16" xfId="0" applyFont="true" applyBorder="true" applyAlignment="false" applyProtection="false">
      <alignment horizontal="general" vertical="bottom" textRotation="0" wrapText="false" indent="0" shrinkToFit="false"/>
      <protection locked="true" hidden="false"/>
    </xf>
    <xf numFmtId="179" fontId="7" fillId="0" borderId="16"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74" fontId="7" fillId="0" borderId="16" xfId="0" applyFont="true" applyBorder="true" applyAlignment="false" applyProtection="false">
      <alignment horizontal="general" vertical="bottom" textRotation="0" wrapText="false" indent="0" shrinkToFit="false"/>
      <protection locked="true" hidden="false"/>
    </xf>
    <xf numFmtId="178" fontId="7" fillId="0" borderId="16"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9" fontId="23" fillId="0" borderId="16" xfId="0" applyFont="true" applyBorder="true" applyAlignment="true" applyProtection="false">
      <alignment horizontal="center" vertical="bottom" textRotation="0" wrapText="true" indent="0" shrinkToFit="false"/>
      <protection locked="true" hidden="false"/>
    </xf>
    <xf numFmtId="179"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74" fontId="23" fillId="0" borderId="16" xfId="0" applyFont="true" applyBorder="true" applyAlignment="true" applyProtection="false">
      <alignment horizontal="center" vertical="bottom" textRotation="0" wrapText="true" indent="0" shrinkToFit="false"/>
      <protection locked="true" hidden="false"/>
    </xf>
    <xf numFmtId="178" fontId="23"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23" fillId="2" borderId="12" xfId="0" applyFont="true" applyBorder="true" applyAlignment="true" applyProtection="false">
      <alignment horizontal="center" vertical="bottom" textRotation="0" wrapText="true" indent="0" shrinkToFit="false"/>
      <protection locked="true" hidden="false"/>
    </xf>
    <xf numFmtId="174" fontId="23" fillId="2" borderId="12" xfId="0" applyFont="true" applyBorder="true" applyAlignment="true" applyProtection="false">
      <alignment horizontal="center" vertical="bottom" textRotation="0" wrapText="true" indent="0" shrinkToFit="false"/>
      <protection locked="true" hidden="false"/>
    </xf>
    <xf numFmtId="178" fontId="23" fillId="2"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9"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7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8" fontId="16" fillId="0" borderId="12" xfId="0" applyFont="true" applyBorder="true" applyAlignment="true" applyProtection="false">
      <alignment horizontal="right" vertical="bottom" textRotation="0" wrapText="false" indent="0" shrinkToFit="false"/>
      <protection locked="true" hidden="false"/>
    </xf>
    <xf numFmtId="178" fontId="16" fillId="0" borderId="12" xfId="0" applyFont="true" applyBorder="true" applyAlignment="true" applyProtection="false">
      <alignment horizontal="center" vertical="bottom" textRotation="0" wrapText="false" indent="0" shrinkToFit="false"/>
      <protection locked="true" hidden="false"/>
    </xf>
    <xf numFmtId="181" fontId="16"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82" fontId="16" fillId="0" borderId="13" xfId="0" applyFont="true" applyBorder="true" applyAlignment="true" applyProtection="false">
      <alignment horizontal="center" vertical="bottom" textRotation="0" wrapText="false" indent="0" shrinkToFit="false"/>
      <protection locked="true" hidden="false"/>
    </xf>
    <xf numFmtId="179" fontId="16" fillId="0" borderId="13" xfId="15"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74" fontId="16" fillId="0" borderId="13" xfId="65" applyFont="true" applyBorder="true" applyAlignment="true" applyProtection="true">
      <alignment horizontal="right" vertical="bottom" textRotation="0" wrapText="fals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78" fontId="16" fillId="0" borderId="13" xfId="15" applyFont="true" applyBorder="true" applyAlignment="true" applyProtection="true">
      <alignment horizontal="right"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81" fontId="16"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9" fontId="16" fillId="0" borderId="13" xfId="0" applyFont="true" applyBorder="true" applyAlignment="false" applyProtection="false">
      <alignment horizontal="general" vertical="bottom" textRotation="0" wrapText="false" indent="0" shrinkToFit="false"/>
      <protection locked="true" hidden="false"/>
    </xf>
    <xf numFmtId="179" fontId="16" fillId="0" borderId="13" xfId="0" applyFont="true" applyBorder="true" applyAlignment="true" applyProtection="false">
      <alignment horizontal="right" vertical="bottom" textRotation="0" wrapText="false" indent="0" shrinkToFit="false"/>
      <protection locked="true" hidden="false"/>
    </xf>
    <xf numFmtId="174" fontId="16"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82" fontId="28" fillId="0" borderId="13" xfId="0" applyFont="true" applyBorder="true" applyAlignment="true" applyProtection="false">
      <alignment horizontal="center" vertical="bottom" textRotation="0" wrapText="false" indent="0" shrinkToFit="false"/>
      <protection locked="true" hidden="false"/>
    </xf>
    <xf numFmtId="179" fontId="28" fillId="0" borderId="13" xfId="0" applyFont="true" applyBorder="true" applyAlignment="false" applyProtection="false">
      <alignment horizontal="general" vertical="bottom" textRotation="0" wrapText="false" indent="0" shrinkToFit="false"/>
      <protection locked="true" hidden="false"/>
    </xf>
    <xf numFmtId="179" fontId="28"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74" fontId="28" fillId="0" borderId="13" xfId="0" applyFont="true" applyBorder="true" applyAlignment="false" applyProtection="false">
      <alignment horizontal="general" vertical="bottom" textRotation="0" wrapText="false" indent="0" shrinkToFit="false"/>
      <protection locked="true" hidden="false"/>
    </xf>
    <xf numFmtId="178" fontId="28" fillId="0" borderId="13" xfId="0" applyFont="true" applyBorder="true" applyAlignment="true" applyProtection="false">
      <alignment horizontal="right" vertical="bottom" textRotation="0" wrapText="false" indent="0" shrinkToFit="false"/>
      <protection locked="true" hidden="false"/>
    </xf>
    <xf numFmtId="182" fontId="28" fillId="0" borderId="13" xfId="0" applyFont="true" applyBorder="true" applyAlignment="true" applyProtection="false">
      <alignment horizontal="center" vertical="bottom" textRotation="0" wrapText="false" indent="0" shrinkToFit="false"/>
      <protection locked="true" hidden="false"/>
    </xf>
    <xf numFmtId="179" fontId="28" fillId="0" borderId="13" xfId="0" applyFont="true" applyBorder="true" applyAlignment="false" applyProtection="false">
      <alignment horizontal="general" vertical="bottom" textRotation="0" wrapText="false" indent="0" shrinkToFit="false"/>
      <protection locked="true" hidden="false"/>
    </xf>
    <xf numFmtId="179" fontId="28" fillId="0" borderId="13"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7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82" fontId="28" fillId="0" borderId="15" xfId="0" applyFont="true" applyBorder="true" applyAlignment="true" applyProtection="false">
      <alignment horizontal="center" vertical="bottom" textRotation="0" wrapText="false" indent="0" shrinkToFit="false"/>
      <protection locked="true" hidden="false"/>
    </xf>
    <xf numFmtId="179" fontId="28" fillId="0" borderId="15" xfId="0" applyFont="true" applyBorder="true" applyAlignment="false" applyProtection="false">
      <alignment horizontal="general" vertical="bottom" textRotation="0" wrapText="false" indent="0" shrinkToFit="false"/>
      <protection locked="true" hidden="false"/>
    </xf>
    <xf numFmtId="179" fontId="28"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74" fontId="28" fillId="0" borderId="15" xfId="0" applyFont="true" applyBorder="true" applyAlignment="false" applyProtection="false">
      <alignment horizontal="general" vertical="bottom" textRotation="0" wrapText="false" indent="0" shrinkToFit="false"/>
      <protection locked="true" hidden="false"/>
    </xf>
    <xf numFmtId="173" fontId="22" fillId="0" borderId="15" xfId="0" applyFont="true" applyBorder="true" applyAlignment="true" applyProtection="false">
      <alignment horizontal="center" vertical="bottom" textRotation="0" wrapText="false" indent="0" shrinkToFit="false"/>
      <protection locked="true" hidden="false"/>
    </xf>
    <xf numFmtId="180" fontId="28" fillId="0" borderId="15" xfId="0" applyFont="true" applyBorder="true" applyAlignment="true" applyProtection="false">
      <alignment horizontal="center" vertical="bottom" textRotation="0" wrapText="false" indent="0" shrinkToFit="false"/>
      <protection locked="true" hidden="false"/>
    </xf>
    <xf numFmtId="165" fontId="16" fillId="0" borderId="15" xfId="51"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right" vertical="bottom" textRotation="0" wrapText="false" indent="0" shrinkToFit="false"/>
      <protection locked="true" hidden="false"/>
    </xf>
    <xf numFmtId="178" fontId="16" fillId="0" borderId="15"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2" borderId="12" xfId="0" applyFont="true" applyBorder="true" applyAlignment="true" applyProtection="false">
      <alignment horizontal="left" vertical="bottom" textRotation="0" wrapText="true" indent="0" shrinkToFit="false"/>
      <protection locked="true" hidden="false"/>
    </xf>
    <xf numFmtId="179" fontId="23" fillId="2" borderId="12" xfId="0" applyFont="true" applyBorder="true" applyAlignment="true" applyProtection="false">
      <alignment horizontal="right" vertical="bottom" textRotation="0" wrapText="true" indent="0" shrinkToFit="false"/>
      <protection locked="true" hidden="false"/>
    </xf>
    <xf numFmtId="164" fontId="23" fillId="2" borderId="12" xfId="0" applyFont="true" applyBorder="true" applyAlignment="true" applyProtection="false">
      <alignment horizontal="right" vertical="bottom" textRotation="0" wrapText="true" indent="0" shrinkToFit="false"/>
      <protection locked="true" hidden="false"/>
    </xf>
    <xf numFmtId="174" fontId="16" fillId="0" borderId="13" xfId="15" applyFont="true" applyBorder="true" applyAlignment="true" applyProtection="true">
      <alignment horizontal="right"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82" fontId="28" fillId="0" borderId="15" xfId="0" applyFont="true" applyBorder="true" applyAlignment="true" applyProtection="false">
      <alignment horizontal="center" vertical="bottom" textRotation="0" wrapText="false" indent="0" shrinkToFit="false"/>
      <protection locked="true" hidden="false"/>
    </xf>
    <xf numFmtId="179" fontId="28" fillId="0" borderId="15" xfId="0" applyFont="true" applyBorder="true" applyAlignment="false" applyProtection="false">
      <alignment horizontal="general" vertical="bottom" textRotation="0" wrapText="false" indent="0" shrinkToFit="false"/>
      <protection locked="true" hidden="false"/>
    </xf>
    <xf numFmtId="179" fontId="28" fillId="0" borderId="15"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74" fontId="28" fillId="0" borderId="15" xfId="0" applyFont="true" applyBorder="true" applyAlignment="false" applyProtection="false">
      <alignment horizontal="general" vertical="bottom" textRotation="0" wrapText="false" indent="0" shrinkToFit="false"/>
      <protection locked="true" hidden="false"/>
    </xf>
    <xf numFmtId="165" fontId="16" fillId="0" borderId="15" xfId="54"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right" vertical="bottom" textRotation="0" wrapText="false" indent="0" shrinkToFit="false"/>
      <protection locked="true" hidden="false"/>
    </xf>
    <xf numFmtId="178" fontId="28" fillId="0" borderId="15" xfId="0" applyFont="true" applyBorder="true" applyAlignment="false" applyProtection="false">
      <alignment horizontal="general" vertical="bottom" textRotation="0" wrapText="false" indent="0" shrinkToFit="false"/>
      <protection locked="true" hidden="false"/>
    </xf>
    <xf numFmtId="178" fontId="28" fillId="0" borderId="15" xfId="0" applyFont="tru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0" fontId="16"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tru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82" fontId="23" fillId="0" borderId="0" xfId="0" applyFont="true" applyBorder="true" applyAlignment="true" applyProtection="false">
      <alignment horizontal="center" vertical="bottom" textRotation="0" wrapText="true" indent="0" shrinkToFit="false"/>
      <protection locked="true" hidden="false"/>
    </xf>
    <xf numFmtId="179" fontId="23" fillId="0" borderId="0" xfId="0" applyFont="true" applyBorder="true" applyAlignment="true" applyProtection="false">
      <alignment horizontal="center" vertical="bottom" textRotation="0" wrapText="true" indent="0" shrinkToFit="false"/>
      <protection locked="true" hidden="false"/>
    </xf>
    <xf numFmtId="182" fontId="23" fillId="2" borderId="1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2" fontId="16" fillId="0" borderId="14" xfId="0" applyFont="true" applyBorder="true" applyAlignment="true" applyProtection="false">
      <alignment horizontal="center" vertical="bottom" textRotation="0" wrapText="false" indent="0" shrinkToFit="false"/>
      <protection locked="true" hidden="false"/>
    </xf>
    <xf numFmtId="183" fontId="7" fillId="0" borderId="12" xfId="0" applyFont="true" applyBorder="true" applyAlignment="true" applyProtection="false">
      <alignment horizontal="right" vertical="bottom" textRotation="0" wrapText="false" indent="0" shrinkToFit="false"/>
      <protection locked="true" hidden="false"/>
    </xf>
    <xf numFmtId="184" fontId="7" fillId="0" borderId="14"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85" fontId="7" fillId="0" borderId="11"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8" fontId="16" fillId="0" borderId="14" xfId="0" applyFont="true" applyBorder="true" applyAlignment="true" applyProtection="false">
      <alignment horizontal="center" vertical="bottom" textRotation="0" wrapText="false" indent="0" shrinkToFit="false"/>
      <protection locked="true" hidden="false"/>
    </xf>
    <xf numFmtId="181" fontId="16"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79" fontId="16" fillId="0" borderId="13" xfId="0" applyFont="true" applyBorder="true" applyAlignment="true" applyProtection="false">
      <alignment horizontal="center"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4" fontId="16" fillId="0" borderId="18" xfId="15" applyFont="true" applyBorder="true" applyAlignment="true" applyProtection="true">
      <alignment horizontal="right" vertical="bottom" textRotation="0" wrapText="false" indent="0" shrinkToFit="false"/>
      <protection locked="true" hidden="false"/>
    </xf>
    <xf numFmtId="178" fontId="16" fillId="0" borderId="0" xfId="15" applyFont="true" applyBorder="true" applyAlignment="true" applyProtection="true">
      <alignment horizontal="center" vertical="bottom" textRotation="0" wrapText="false" indent="0" shrinkToFit="false"/>
      <protection locked="true" hidden="false"/>
    </xf>
    <xf numFmtId="181" fontId="16" fillId="0" borderId="6" xfId="0" applyFont="true" applyBorder="true" applyAlignment="true" applyProtection="false">
      <alignment horizontal="center" vertical="bottom" textRotation="0" wrapText="false" indent="0" shrinkToFit="false"/>
      <protection locked="true" hidden="false"/>
    </xf>
    <xf numFmtId="185" fontId="16" fillId="0" borderId="18" xfId="65" applyFont="true" applyBorder="true" applyAlignment="true" applyProtection="true">
      <alignment horizontal="right" vertical="bottom" textRotation="0" wrapText="false" indent="0" shrinkToFit="false"/>
      <protection locked="true" hidden="false"/>
    </xf>
    <xf numFmtId="180" fontId="28" fillId="0" borderId="13" xfId="0" applyFont="true" applyBorder="true" applyAlignment="true" applyProtection="false">
      <alignment horizontal="center" vertical="bottom" textRotation="0" wrapText="false" indent="0" shrinkToFit="false"/>
      <protection locked="true" hidden="false"/>
    </xf>
    <xf numFmtId="170" fontId="16" fillId="0" borderId="6" xfId="15"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82" fontId="23" fillId="0" borderId="16" xfId="0" applyFont="true" applyBorder="true" applyAlignment="true" applyProtection="false">
      <alignment horizontal="center" vertical="bottom" textRotation="0" wrapText="true" indent="0" shrinkToFit="false"/>
      <protection locked="true" hidden="false"/>
    </xf>
    <xf numFmtId="179" fontId="23" fillId="0" borderId="15" xfId="0" applyFont="true" applyBorder="true" applyAlignment="true" applyProtection="false">
      <alignment horizontal="center" vertical="bottom" textRotation="0" wrapText="true" indent="0" shrinkToFit="false"/>
      <protection locked="true" hidden="false"/>
    </xf>
    <xf numFmtId="170" fontId="23" fillId="0" borderId="20" xfId="15"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false" indent="0" shrinkToFit="false"/>
      <protection locked="true" hidden="false"/>
    </xf>
    <xf numFmtId="185" fontId="7" fillId="0" borderId="0" xfId="15" applyFont="true" applyBorder="true" applyAlignment="true" applyProtection="true">
      <alignment horizontal="right" vertical="bottom" textRotation="0" wrapText="false" indent="0" shrinkToFit="false"/>
      <protection locked="true" hidden="false"/>
    </xf>
    <xf numFmtId="173" fontId="7" fillId="0" borderId="0" xfId="65"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85" fontId="7" fillId="0" borderId="1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3" fontId="22" fillId="0" borderId="18" xfId="19" applyFont="true" applyBorder="true" applyAlignment="true" applyProtection="true">
      <alignment horizontal="center" vertical="bottom" textRotation="0" wrapText="false" indent="0" shrinkToFit="false"/>
      <protection locked="true" hidden="false"/>
    </xf>
    <xf numFmtId="170" fontId="16" fillId="0" borderId="13" xfId="15" applyFont="true" applyBorder="true" applyAlignment="true" applyProtection="true">
      <alignment horizontal="center" vertical="bottom" textRotation="0" wrapText="false" indent="0" shrinkToFit="false"/>
      <protection locked="true" hidden="false"/>
    </xf>
    <xf numFmtId="173" fontId="22" fillId="0" borderId="18" xfId="0" applyFont="true" applyBorder="true" applyAlignment="true" applyProtection="false">
      <alignment horizontal="center" vertical="bottom" textRotation="0" wrapText="false" indent="0" shrinkToFit="false"/>
      <protection locked="true" hidden="false"/>
    </xf>
    <xf numFmtId="170" fontId="23" fillId="0" borderId="15" xfId="15" applyFont="true" applyBorder="true" applyAlignment="true" applyProtection="tru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70" fontId="16" fillId="0" borderId="13" xfId="36" applyFont="true" applyBorder="true" applyAlignment="false" applyProtection="false">
      <alignment horizontal="general" vertical="bottom" textRotation="0" wrapText="false" indent="0" shrinkToFit="false"/>
      <protection locked="true" hidden="false"/>
    </xf>
    <xf numFmtId="180" fontId="16" fillId="0" borderId="13" xfId="0" applyFont="true" applyBorder="true" applyAlignment="true" applyProtection="false">
      <alignment horizontal="center" vertical="bottom" textRotation="0" wrapText="false" indent="0" shrinkToFit="false"/>
      <protection locked="true" hidden="false"/>
    </xf>
    <xf numFmtId="170" fontId="16" fillId="0" borderId="13" xfId="21" applyFont="true" applyBorder="true" applyAlignment="true" applyProtection="tru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74" fontId="16" fillId="0" borderId="12" xfId="65" applyFont="true" applyBorder="true" applyAlignment="true" applyProtection="true">
      <alignment horizontal="right" vertical="bottom" textRotation="0" wrapText="false" indent="0" shrinkToFit="false"/>
      <protection locked="true" hidden="false"/>
    </xf>
    <xf numFmtId="174" fontId="16" fillId="0" borderId="18" xfId="65" applyFont="true" applyBorder="true" applyAlignment="true" applyProtection="true">
      <alignment horizontal="general" vertical="bottom" textRotation="0" wrapText="false" indent="0" shrinkToFit="false"/>
      <protection locked="true" hidden="false"/>
    </xf>
    <xf numFmtId="174" fontId="7" fillId="0" borderId="13" xfId="65" applyFont="true" applyBorder="true" applyAlignment="true" applyProtection="true">
      <alignment horizontal="general" vertical="bottom" textRotation="0" wrapText="false" indent="0" shrinkToFit="false"/>
      <protection locked="true" hidden="false"/>
    </xf>
    <xf numFmtId="186" fontId="16" fillId="0" borderId="13"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74" fontId="16" fillId="0" borderId="11" xfId="65" applyFont="true" applyBorder="true" applyAlignment="true" applyProtection="true">
      <alignment horizontal="general" vertical="bottom" textRotation="0" wrapText="false" indent="0" shrinkToFit="false"/>
      <protection locked="true" hidden="false"/>
    </xf>
    <xf numFmtId="174" fontId="7" fillId="0" borderId="12" xfId="65" applyFont="true" applyBorder="true" applyAlignment="true" applyProtection="true">
      <alignment horizontal="general" vertical="bottom" textRotation="0" wrapText="false" indent="0" shrinkToFit="false"/>
      <protection locked="true" hidden="false"/>
    </xf>
    <xf numFmtId="186" fontId="16" fillId="0" borderId="15" xfId="0" applyFont="true" applyBorder="true" applyAlignment="true" applyProtection="false">
      <alignment horizontal="right" vertical="bottom" textRotation="0" wrapText="false" indent="0" shrinkToFit="false"/>
      <protection locked="true" hidden="false"/>
    </xf>
    <xf numFmtId="174" fontId="16" fillId="0" borderId="15" xfId="65" applyFont="true" applyBorder="true" applyAlignment="true" applyProtection="true">
      <alignment horizontal="right" vertical="bottom" textRotation="0" wrapText="false" indent="0" shrinkToFit="false"/>
      <protection locked="true" hidden="false"/>
    </xf>
    <xf numFmtId="174" fontId="16" fillId="0" borderId="19" xfId="65" applyFont="true" applyBorder="true" applyAlignment="true" applyProtection="true">
      <alignment horizontal="general"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76" fontId="16" fillId="0" borderId="12" xfId="0" applyFont="true" applyBorder="true" applyAlignment="true" applyProtection="false">
      <alignment horizontal="center" vertical="bottom" textRotation="0" wrapText="false" indent="0" shrinkToFit="false"/>
      <protection locked="true" hidden="false"/>
    </xf>
    <xf numFmtId="176" fontId="16" fillId="0" borderId="13" xfId="0" applyFont="true" applyBorder="true" applyAlignment="true" applyProtection="false">
      <alignment horizontal="center" vertical="bottom" textRotation="0" wrapText="false" indent="0" shrinkToFit="false"/>
      <protection locked="true" hidden="false"/>
    </xf>
    <xf numFmtId="173" fontId="16" fillId="0" borderId="0" xfId="65" applyFont="true" applyBorder="true" applyAlignment="true" applyProtection="true">
      <alignment horizontal="righ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true" indent="0" shrinkToFit="false"/>
      <protection locked="true" hidden="false"/>
    </xf>
    <xf numFmtId="176" fontId="16" fillId="0" borderId="15" xfId="0" applyFont="true" applyBorder="true" applyAlignment="true" applyProtection="false">
      <alignment horizontal="center" vertical="bottom" textRotation="0" wrapText="true" indent="0" shrinkToFit="false"/>
      <protection locked="true" hidden="false"/>
    </xf>
    <xf numFmtId="186" fontId="16" fillId="0" borderId="0" xfId="0" applyFont="true" applyBorder="true" applyAlignment="true" applyProtection="false">
      <alignment horizontal="right" vertical="bottom" textRotation="0" wrapText="true" indent="0" shrinkToFit="false"/>
      <protection locked="true" hidden="false"/>
    </xf>
    <xf numFmtId="173" fontId="16" fillId="0" borderId="0" xfId="65" applyFont="true" applyBorder="true" applyAlignment="true" applyProtection="true">
      <alignment horizontal="right" vertical="bottom" textRotation="0" wrapText="true" indent="0" shrinkToFit="false"/>
      <protection locked="true" hidden="false"/>
    </xf>
    <xf numFmtId="164" fontId="21" fillId="2" borderId="11" xfId="0" applyFont="true" applyBorder="true" applyAlignment="true" applyProtection="false">
      <alignment horizontal="left" vertical="bottom" textRotation="0" wrapText="false" indent="0" shrinkToFit="false"/>
      <protection locked="true" hidden="false"/>
    </xf>
    <xf numFmtId="186" fontId="21" fillId="2" borderId="12" xfId="0" applyFont="true" applyBorder="true" applyAlignment="true" applyProtection="false">
      <alignment horizontal="right" vertical="bottom"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86" fontId="21" fillId="2" borderId="15" xfId="0" applyFont="true" applyBorder="true" applyAlignment="true" applyProtection="false">
      <alignment horizontal="right" vertical="bottom" textRotation="0" wrapText="false" indent="0" shrinkToFit="false"/>
      <protection locked="true" hidden="false"/>
    </xf>
    <xf numFmtId="164" fontId="21" fillId="2" borderId="10" xfId="39" applyFont="true" applyBorder="true" applyAlignment="true" applyProtection="false">
      <alignment horizontal="left" vertical="bottom" textRotation="0" wrapText="false" indent="0" shrinkToFit="false"/>
      <protection locked="true" hidden="false"/>
    </xf>
    <xf numFmtId="187" fontId="21" fillId="2" borderId="10" xfId="39" applyFont="true" applyBorder="true" applyAlignment="true" applyProtection="false">
      <alignment horizontal="center" vertical="bottom" textRotation="0" wrapText="false" indent="0" shrinkToFit="false"/>
      <protection locked="true" hidden="false"/>
    </xf>
    <xf numFmtId="164" fontId="28" fillId="0" borderId="21" xfId="39" applyFont="true" applyBorder="true" applyAlignment="true" applyProtection="false">
      <alignment horizontal="left" vertical="bottom" textRotation="0" wrapText="false" indent="0" shrinkToFit="false"/>
      <protection locked="true" hidden="false"/>
    </xf>
    <xf numFmtId="187" fontId="16" fillId="0" borderId="10" xfId="39" applyFont="true" applyBorder="true" applyAlignment="false" applyProtection="false">
      <alignment horizontal="general" vertical="bottom" textRotation="0" wrapText="false" indent="0" shrinkToFit="false"/>
      <protection locked="true" hidden="false"/>
    </xf>
    <xf numFmtId="174" fontId="21" fillId="2" borderId="12" xfId="65" applyFont="true" applyBorder="true" applyAlignment="true" applyProtection="true">
      <alignment horizontal="right" vertical="bottom" textRotation="0" wrapText="false" indent="0" shrinkToFit="false"/>
      <protection locked="true" hidden="false"/>
    </xf>
    <xf numFmtId="174" fontId="21" fillId="2" borderId="15" xfId="65"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xf numFmtId="174" fontId="16" fillId="0" borderId="13" xfId="6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16" fillId="0" borderId="15" xfId="58" applyFont="true" applyBorder="true" applyAlignment="true" applyProtection="true">
      <alignment horizontal="right" vertical="bottom" textRotation="0" wrapText="true" indent="0" shrinkToFit="false"/>
      <protection locked="true" hidden="false"/>
    </xf>
    <xf numFmtId="186" fontId="16" fillId="0" borderId="12" xfId="50" applyFont="true" applyBorder="true" applyAlignment="true" applyProtection="false">
      <alignment horizontal="right" vertical="bottom" textRotation="0" wrapText="false" indent="0" shrinkToFit="false"/>
      <protection locked="true" hidden="false"/>
    </xf>
    <xf numFmtId="186" fontId="16" fillId="0" borderId="13" xfId="5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86" fontId="16" fillId="0" borderId="15" xfId="50" applyFont="true" applyBorder="true" applyAlignment="true" applyProtection="false">
      <alignment horizontal="right"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7" fontId="7" fillId="0" borderId="16" xfId="0" applyFont="true" applyBorder="true" applyAlignment="false" applyProtection="false">
      <alignment horizontal="general" vertical="bottom" textRotation="0" wrapText="false" indent="0" shrinkToFit="false"/>
      <protection locked="true" hidden="false"/>
    </xf>
    <xf numFmtId="182" fontId="7" fillId="0" borderId="16"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87" fontId="24"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2" fontId="21" fillId="2" borderId="0" xfId="0" applyFont="true" applyBorder="true" applyAlignment="false" applyProtection="false">
      <alignment horizontal="general" vertical="bottom" textRotation="0" wrapText="false" indent="0" shrinkToFit="false"/>
      <protection locked="true" hidden="false"/>
    </xf>
    <xf numFmtId="187" fontId="30" fillId="0"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3" shrinkToFit="false"/>
      <protection locked="true" hidden="false"/>
    </xf>
    <xf numFmtId="182"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5" shrinkToFit="false"/>
      <protection locked="true" hidden="false"/>
    </xf>
    <xf numFmtId="187" fontId="30" fillId="0" borderId="23" xfId="0" applyFont="true" applyBorder="true" applyAlignment="false" applyProtection="false">
      <alignment horizontal="general" vertical="bottom" textRotation="0" wrapText="false" indent="0" shrinkToFit="false"/>
      <protection locked="true" hidden="false"/>
    </xf>
    <xf numFmtId="165" fontId="30" fillId="0" borderId="23"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7" fontId="7" fillId="3" borderId="0" xfId="0" applyFont="true" applyBorder="true" applyAlignment="false" applyProtection="false">
      <alignment horizontal="general" vertical="bottom" textRotation="0" wrapText="false" indent="0" shrinkToFit="false"/>
      <protection locked="true" hidden="false"/>
    </xf>
    <xf numFmtId="165"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5"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1" fillId="2"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7"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30" fillId="3"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12" xfId="39" applyFont="true" applyBorder="true" applyAlignment="true" applyProtection="false">
      <alignment horizontal="center" vertical="bottom" textRotation="0" wrapText="false" indent="0" shrinkToFit="false"/>
      <protection locked="true" hidden="false"/>
    </xf>
    <xf numFmtId="187" fontId="23" fillId="2" borderId="12" xfId="39" applyFont="true" applyBorder="true" applyAlignment="true" applyProtection="false">
      <alignment horizontal="center" vertical="bottom" textRotation="0" wrapText="false" indent="0" shrinkToFit="false"/>
      <protection locked="true" hidden="false"/>
    </xf>
    <xf numFmtId="187" fontId="23" fillId="2" borderId="17" xfId="39" applyFont="true" applyBorder="true" applyAlignment="true" applyProtection="false">
      <alignment horizontal="center" vertical="bottom" textRotation="0" wrapText="false" indent="0" shrinkToFit="false"/>
      <protection locked="true" hidden="false"/>
    </xf>
    <xf numFmtId="164" fontId="28" fillId="0" borderId="13" xfId="39" applyFont="true" applyBorder="true" applyAlignment="true" applyProtection="false">
      <alignment horizontal="center" vertical="bottom" textRotation="0" wrapText="false" indent="0" shrinkToFit="false"/>
      <protection locked="true" hidden="false"/>
    </xf>
    <xf numFmtId="187" fontId="16" fillId="0" borderId="13" xfId="39" applyFont="true" applyBorder="true" applyAlignment="false" applyProtection="false">
      <alignment horizontal="general" vertical="bottom" textRotation="0" wrapText="false" indent="0" shrinkToFit="false"/>
      <protection locked="true" hidden="false"/>
    </xf>
    <xf numFmtId="174" fontId="16" fillId="0" borderId="13" xfId="58" applyFont="true" applyBorder="true" applyAlignment="true" applyProtection="true">
      <alignment horizontal="general" vertical="bottom" textRotation="0" wrapText="false" indent="0" shrinkToFit="false"/>
      <protection locked="true" hidden="false"/>
    </xf>
    <xf numFmtId="173" fontId="16" fillId="0" borderId="13" xfId="58" applyFont="true" applyBorder="true" applyAlignment="true" applyProtection="true">
      <alignment horizontal="general" vertical="bottom" textRotation="0" wrapText="false" indent="0" shrinkToFit="false"/>
      <protection locked="true" hidden="false"/>
    </xf>
    <xf numFmtId="187" fontId="28" fillId="0" borderId="13" xfId="39" applyFont="true" applyBorder="true" applyAlignment="true" applyProtection="false">
      <alignment horizontal="center" vertical="bottom" textRotation="0" wrapText="false" indent="0" shrinkToFit="false"/>
      <protection locked="true" hidden="false"/>
    </xf>
    <xf numFmtId="164" fontId="28" fillId="0" borderId="15" xfId="39" applyFont="true" applyBorder="true" applyAlignment="true" applyProtection="false">
      <alignment horizontal="center" vertical="bottom" textRotation="0" wrapText="false" indent="0" shrinkToFit="false"/>
      <protection locked="true" hidden="false"/>
    </xf>
    <xf numFmtId="187" fontId="16" fillId="0" borderId="15" xfId="39" applyFont="true" applyBorder="true" applyAlignment="false" applyProtection="false">
      <alignment horizontal="general" vertical="bottom" textRotation="0" wrapText="false" indent="0" shrinkToFit="false"/>
      <protection locked="true" hidden="false"/>
    </xf>
    <xf numFmtId="174" fontId="16" fillId="0" borderId="15" xfId="58" applyFont="true" applyBorder="true" applyAlignment="true" applyProtection="true">
      <alignment horizontal="general" vertical="bottom" textRotation="0" wrapText="false" indent="0" shrinkToFit="false"/>
      <protection locked="true" hidden="false"/>
    </xf>
    <xf numFmtId="173" fontId="16" fillId="0" borderId="15" xfId="58" applyFont="true" applyBorder="true" applyAlignment="true" applyProtection="true">
      <alignment horizontal="general" vertical="bottom" textRotation="0" wrapText="false" indent="0" shrinkToFit="false"/>
      <protection locked="true" hidden="false"/>
    </xf>
    <xf numFmtId="187" fontId="28" fillId="0" borderId="15" xfId="39" applyFont="true" applyBorder="true" applyAlignment="true" applyProtection="false">
      <alignment horizontal="center" vertical="bottom" textRotation="0" wrapText="false" indent="0" shrinkToFit="false"/>
      <protection locked="true" hidden="false"/>
    </xf>
    <xf numFmtId="164" fontId="28" fillId="0" borderId="0" xfId="39" applyFont="true" applyBorder="true" applyAlignment="true" applyProtection="false">
      <alignment horizontal="center" vertical="bottom" textRotation="0" wrapText="false" indent="0" shrinkToFit="false"/>
      <protection locked="true" hidden="false"/>
    </xf>
    <xf numFmtId="187" fontId="16" fillId="0" borderId="0" xfId="39" applyFont="true" applyBorder="true" applyAlignment="false" applyProtection="false">
      <alignment horizontal="general" vertical="bottom" textRotation="0" wrapText="false" indent="0" shrinkToFit="false"/>
      <protection locked="true" hidden="false"/>
    </xf>
    <xf numFmtId="174" fontId="16" fillId="0" borderId="0" xfId="58" applyFont="true" applyBorder="true" applyAlignment="true" applyProtection="true">
      <alignment horizontal="general" vertical="bottom" textRotation="0" wrapText="false" indent="0" shrinkToFit="false"/>
      <protection locked="true" hidden="false"/>
    </xf>
    <xf numFmtId="187" fontId="28" fillId="0" borderId="0" xfId="39" applyFont="true" applyBorder="true" applyAlignment="true" applyProtection="false">
      <alignment horizontal="center" vertical="bottom" textRotation="0" wrapText="false" indent="0" shrinkToFit="false"/>
      <protection locked="true" hidden="false"/>
    </xf>
    <xf numFmtId="164" fontId="23" fillId="2" borderId="10" xfId="39" applyFont="true" applyBorder="true" applyAlignment="true" applyProtection="false">
      <alignment horizontal="center" vertical="bottom" textRotation="0" wrapText="false" indent="0" shrinkToFit="false"/>
      <protection locked="true" hidden="false"/>
    </xf>
    <xf numFmtId="187" fontId="23" fillId="2" borderId="10" xfId="39" applyFont="true" applyBorder="true" applyAlignment="true" applyProtection="false">
      <alignment horizontal="center" vertical="bottom" textRotation="0" wrapText="false" indent="0" shrinkToFit="false"/>
      <protection locked="true" hidden="false"/>
    </xf>
    <xf numFmtId="187" fontId="23" fillId="2" borderId="22" xfId="39" applyFont="true" applyBorder="true" applyAlignment="true" applyProtection="false">
      <alignment horizontal="center" vertical="bottom" textRotation="0" wrapText="false" indent="0" shrinkToFit="false"/>
      <protection locked="true" hidden="false"/>
    </xf>
    <xf numFmtId="164" fontId="23" fillId="0" borderId="21" xfId="39" applyFont="true" applyBorder="true" applyAlignment="true" applyProtection="false">
      <alignment horizontal="center" vertical="bottom" textRotation="0" wrapText="false" indent="0" shrinkToFit="false"/>
      <protection locked="true" hidden="false"/>
    </xf>
    <xf numFmtId="187" fontId="23" fillId="0" borderId="10" xfId="39" applyFont="true" applyBorder="true" applyAlignment="true" applyProtection="false">
      <alignment horizontal="center" vertical="bottom" textRotation="0" wrapText="false" indent="0" shrinkToFit="false"/>
      <protection locked="true" hidden="false"/>
    </xf>
    <xf numFmtId="187" fontId="23" fillId="0" borderId="22" xfId="39"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73" fontId="23" fillId="2" borderId="10" xfId="58"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3" fontId="16" fillId="0" borderId="0" xfId="58"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Comma 12" xfId="21"/>
    <cellStyle name="Comma 16" xfId="22"/>
    <cellStyle name="Comma 18" xfId="23"/>
    <cellStyle name="Comma 2" xfId="24"/>
    <cellStyle name="Comma 20" xfId="25"/>
    <cellStyle name="Comma 21" xfId="26"/>
    <cellStyle name="Comma 22" xfId="27"/>
    <cellStyle name="Comma 24" xfId="28"/>
    <cellStyle name="Comma 3" xfId="29"/>
    <cellStyle name="Comma 3 11" xfId="30"/>
    <cellStyle name="Comma 3 25" xfId="31"/>
    <cellStyle name="Comma 4" xfId="32"/>
    <cellStyle name="Comma 5" xfId="33"/>
    <cellStyle name="Comma_Fosse Trust Tables" xfId="34"/>
    <cellStyle name="Normal 10" xfId="35"/>
    <cellStyle name="Normal 19" xfId="36"/>
    <cellStyle name="Normal 2" xfId="37"/>
    <cellStyle name="Normal 20" xfId="38"/>
    <cellStyle name="Normal 21" xfId="39"/>
    <cellStyle name="Normal 21 2 2" xfId="40"/>
    <cellStyle name="Normal 21 2 2 2" xfId="41"/>
    <cellStyle name="Normal 24" xfId="42"/>
    <cellStyle name="Normal 29" xfId="43"/>
    <cellStyle name="Normal 3" xfId="44"/>
    <cellStyle name="Normal 3 11 2" xfId="45"/>
    <cellStyle name="Normal 30" xfId="46"/>
    <cellStyle name="Normal 4" xfId="47"/>
    <cellStyle name="Normal 41" xfId="48"/>
    <cellStyle name="Normal 43" xfId="49"/>
    <cellStyle name="Normal 6" xfId="50"/>
    <cellStyle name="Normal 7" xfId="51"/>
    <cellStyle name="Normal 71" xfId="52"/>
    <cellStyle name="Normal 73" xfId="53"/>
    <cellStyle name="Normal 8" xfId="54"/>
    <cellStyle name="Percent 10" xfId="55"/>
    <cellStyle name="Percent 11" xfId="56"/>
    <cellStyle name="Percent 12" xfId="57"/>
    <cellStyle name="Percent 15" xfId="58"/>
    <cellStyle name="Percent 15 2" xfId="59"/>
    <cellStyle name="Percent 15 9" xfId="60"/>
    <cellStyle name="Percent 17" xfId="61"/>
    <cellStyle name="Percent 18" xfId="62"/>
    <cellStyle name="Percent 2" xfId="63"/>
    <cellStyle name="Percent 2 2" xfId="64"/>
    <cellStyle name="Percent 3" xfId="65"/>
    <cellStyle name="Percent 3 18 2" xfId="66"/>
    <cellStyle name="Percent 4" xfId="67"/>
    <cellStyle name="Percent 5" xfId="68"/>
    <cellStyle name="Percent 5 4" xfId="69"/>
    <cellStyle name="Percent 5 5" xfId="70"/>
    <cellStyle name="Percent 6" xfId="71"/>
    <cellStyle name="Percent 7" xfId="72"/>
    <cellStyle name="Percent 9" xfId="73"/>
    <cellStyle name="*unknown*" xfId="20" builtinId="8"/>
  </cellStyles>
  <dxfs count="1">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3</xdr:row>
      <xdr:rowOff>0</xdr:rowOff>
    </xdr:from>
    <xdr:to>
      <xdr:col>17</xdr:col>
      <xdr:colOff>9720</xdr:colOff>
      <xdr:row>11</xdr:row>
      <xdr:rowOff>152280</xdr:rowOff>
    </xdr:to>
    <xdr:grpSp>
      <xdr:nvGrpSpPr>
        <xdr:cNvPr id="0" name="Group 7"/>
        <xdr:cNvGrpSpPr/>
      </xdr:nvGrpSpPr>
      <xdr:grpSpPr>
        <a:xfrm>
          <a:off x="425880" y="485640"/>
          <a:ext cx="14784480" cy="1447920"/>
          <a:chOff x="425880" y="485640"/>
          <a:chExt cx="14784480" cy="1447920"/>
        </a:xfrm>
      </xdr:grpSpPr>
      <xdr:pic>
        <xdr:nvPicPr>
          <xdr:cNvPr id="1" name="Picture 8" descr=""/>
          <xdr:cNvPicPr/>
        </xdr:nvPicPr>
        <xdr:blipFill>
          <a:blip r:embed="rId1"/>
          <a:stretch/>
        </xdr:blipFill>
        <xdr:spPr>
          <a:xfrm>
            <a:off x="425880" y="485640"/>
            <a:ext cx="14784480" cy="1447920"/>
          </a:xfrm>
          <a:prstGeom prst="rect">
            <a:avLst/>
          </a:prstGeom>
          <a:ln w="0">
            <a:noFill/>
          </a:ln>
        </xdr:spPr>
      </xdr:pic>
      <xdr:pic>
        <xdr:nvPicPr>
          <xdr:cNvPr id="2" name="Picture 9" descr=""/>
          <xdr:cNvPicPr/>
        </xdr:nvPicPr>
        <xdr:blipFill>
          <a:blip r:embed="rId2"/>
          <a:stretch/>
        </xdr:blipFill>
        <xdr:spPr>
          <a:xfrm>
            <a:off x="659160" y="742680"/>
            <a:ext cx="1777320" cy="460800"/>
          </a:xfrm>
          <a:prstGeom prst="rect">
            <a:avLst/>
          </a:prstGeom>
          <a:ln w="0">
            <a:noFill/>
          </a:ln>
        </xdr:spPr>
      </xdr:pic>
      <xdr:sp>
        <xdr:nvSpPr>
          <xdr:cNvPr id="3" name="TextBox 6"/>
          <xdr:cNvSpPr/>
        </xdr:nvSpPr>
        <xdr:spPr>
          <a:xfrm>
            <a:off x="715680" y="1314360"/>
            <a:ext cx="623664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47040" y="1314360"/>
            <a:ext cx="275544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Holmes Master Issuer</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hchad5/Local%20Settings/Temporary%20Internet%20Files/Content.Outlook/87PBK642/Page%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lmes%20IR%20Template%2030062012%20for%20S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Bloomberg Ratings"/>
      <sheetName val="Sheet3"/>
    </sheetNames>
    <sheetDataSet>
      <sheetData sheetId="0"/>
      <sheetData sheetId="1">
        <row r="13">
          <cell r="B13" t="str">
            <v>Long Term Rating </v>
          </cell>
          <cell r="C13" t="str">
            <v>Short Term Rating</v>
          </cell>
        </row>
        <row r="14">
          <cell r="A14" t="str">
            <v>Santander UK</v>
          </cell>
          <cell r="B14" t="str">
            <v>A+ / A1 *- / A+</v>
          </cell>
          <cell r="C14" t="str">
            <v>F1 / P-1 / A-1</v>
          </cell>
        </row>
        <row r="15">
          <cell r="A15" t="str">
            <v>Abbey National Treasury Services plc</v>
          </cell>
          <cell r="B15" t="str">
            <v>A+ / A1 *- / A+</v>
          </cell>
          <cell r="C15" t="str">
            <v>F1 / P-1 / A-1</v>
          </cell>
        </row>
        <row r="16">
          <cell r="A16" t="str">
            <v>Credit Suisse International</v>
          </cell>
          <cell r="B16" t="str">
            <v>A / (P)Aa2 *- / A</v>
          </cell>
          <cell r="C16" t="str">
            <v>F1 / (P)P-1 / A-1</v>
          </cell>
        </row>
        <row r="17">
          <cell r="A17" t="str">
            <v>Royal Bank of Scotland plc</v>
          </cell>
          <cell r="B17" t="str">
            <v>A / A3     *- / A-</v>
          </cell>
          <cell r="C17" t="str">
            <v>F1 / P-2 / A-2</v>
          </cell>
        </row>
        <row r="18">
          <cell r="A18" t="str">
            <v>UBS AG</v>
          </cell>
          <cell r="B18" t="str">
            <v>A / Aa3    *- / A</v>
          </cell>
          <cell r="C18" t="str">
            <v>F1 / P-1    *- / A-1</v>
          </cell>
        </row>
        <row r="19">
          <cell r="A19" t="str">
            <v>Citibank N.A.</v>
          </cell>
          <cell r="B19" t="str">
            <v>A / A1     *- / A</v>
          </cell>
          <cell r="C19" t="str">
            <v>F1 / P-1    *- / A-1</v>
          </cell>
        </row>
        <row r="20">
          <cell r="A20" t="str">
            <v>Barclays Bank plc</v>
          </cell>
          <cell r="B20" t="str">
            <v>A / A1 *- / A</v>
          </cell>
          <cell r="C20" t="str">
            <v>F1 / P-1    *- / A-1</v>
          </cell>
        </row>
        <row r="21">
          <cell r="A21" t="str">
            <v>BNP Paribas</v>
          </cell>
          <cell r="B21" t="str">
            <v>A+ / Aa3 *- / AA-</v>
          </cell>
          <cell r="C21" t="str">
            <v>F1+ / P-1 / A-1+</v>
          </cell>
        </row>
        <row r="22">
          <cell r="A22" t="str">
            <v>Deutsche Bank AG</v>
          </cell>
          <cell r="B22" t="str">
            <v>A+ / Aa3 *- / A+</v>
          </cell>
          <cell r="C22" t="str">
            <v>F1+ / P-1 / A-1</v>
          </cell>
        </row>
        <row r="23">
          <cell r="A23" t="str">
            <v>Bank of America N.A.</v>
          </cell>
          <cell r="B23" t="str">
            <v>A / Baa1 *- / A-</v>
          </cell>
          <cell r="C23" t="str">
            <v>F1 / P-2 / A-2</v>
          </cell>
        </row>
        <row r="24">
          <cell r="A24" t="str">
            <v>HSBC US Inc.</v>
          </cell>
          <cell r="B24" t="str">
            <v>AA / A1 / A+</v>
          </cell>
          <cell r="C24" t="str">
            <v>F1+ / P-1 / A-1</v>
          </cell>
        </row>
        <row r="25">
          <cell r="A25" t="str">
            <v>Bank of New York Mellon</v>
          </cell>
          <cell r="B25" t="str">
            <v>AA- / Aa2 *- / A+</v>
          </cell>
          <cell r="C25" t="str">
            <v>F1+ / P-1 / A-1</v>
          </cell>
        </row>
        <row r="27">
          <cell r="B27" t="str">
            <v>Long Term Rating </v>
          </cell>
          <cell r="C27" t="str">
            <v>Short Term Rating</v>
          </cell>
        </row>
        <row r="28">
          <cell r="A28" t="str">
            <v>Santander UK</v>
          </cell>
          <cell r="B28" t="str">
            <v>A+ / A1 *- / A+</v>
          </cell>
          <cell r="C28" t="str">
            <v>F1 / P-1 / A-1</v>
          </cell>
        </row>
        <row r="29">
          <cell r="A29" t="str">
            <v>Abbey National Treasury Services plc</v>
          </cell>
          <cell r="B29" t="str">
            <v>A+ / A1 *- / A+</v>
          </cell>
          <cell r="C29" t="str">
            <v>F1 / P-1 / A-1</v>
          </cell>
        </row>
        <row r="30">
          <cell r="A30" t="str">
            <v>Credit Suisse International</v>
          </cell>
          <cell r="B30" t="str">
            <v>A / (P)Aa2 *- / A</v>
          </cell>
          <cell r="C30" t="str">
            <v>F1 / (P)P-1 / A-1</v>
          </cell>
        </row>
        <row r="31">
          <cell r="A31" t="str">
            <v>Royal Bank of Scotland plc</v>
          </cell>
          <cell r="B31" t="str">
            <v>A / A3     *- / A-</v>
          </cell>
          <cell r="C31" t="str">
            <v>F1 / P-2 / A-2</v>
          </cell>
        </row>
        <row r="32">
          <cell r="A32" t="str">
            <v>UBS AG</v>
          </cell>
          <cell r="B32" t="str">
            <v>A / Aa3    *- / A</v>
          </cell>
          <cell r="C32" t="str">
            <v>F1 / P-1    *- / A-1</v>
          </cell>
        </row>
        <row r="33">
          <cell r="A33" t="str">
            <v>Citibank N.A.</v>
          </cell>
          <cell r="B33" t="str">
            <v>A / A1     *- / A</v>
          </cell>
          <cell r="C33" t="str">
            <v>F1 / P-1    *- / A-1</v>
          </cell>
        </row>
        <row r="34">
          <cell r="A34" t="str">
            <v>Barclays Bank plc</v>
          </cell>
          <cell r="B34" t="str">
            <v>A / A1 *- / A</v>
          </cell>
          <cell r="C34" t="str">
            <v>F1 / P-1    *- / A-1</v>
          </cell>
        </row>
        <row r="35">
          <cell r="A35" t="str">
            <v>BNP Paribas</v>
          </cell>
          <cell r="B35" t="str">
            <v>A+ / Aa3 *- / AA-</v>
          </cell>
          <cell r="C35" t="str">
            <v>F1+ / P-1 / A-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S FLOW"/>
      <sheetName val="IRpg1"/>
      <sheetName val="Page 2"/>
      <sheetName val="IRpg3"/>
      <sheetName val="IRpg4"/>
      <sheetName val="IRpg5"/>
      <sheetName val="Page 6"/>
      <sheetName val="Page 7"/>
      <sheetName val="Page 8"/>
      <sheetName val="Page 9"/>
      <sheetName val="Page 10"/>
      <sheetName val="IRpg11"/>
      <sheetName val="MSS"/>
      <sheetName val="Prospectus Arrears Table"/>
      <sheetName val="IR Data"/>
      <sheetName val="PIP Data"/>
      <sheetName val="Raw Strats"/>
      <sheetName val="Previous Raw Strats"/>
      <sheetName val="Control"/>
      <sheetName val="OCDb Partenon Report"/>
      <sheetName val="CPR Summary"/>
      <sheetName val="CPR Total"/>
      <sheetName val="CPR Unscheduled"/>
      <sheetName val="Scheduled Repayments"/>
      <sheetName val="MBSBSF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3">
          <cell r="A23" t="str">
            <v>Current number of Mortgage Loans in Pool at 30 June 2012</v>
          </cell>
        </row>
        <row r="23">
          <cell r="C23">
            <v>139865</v>
          </cell>
        </row>
        <row r="24">
          <cell r="A24" t="str">
            <v>Current £ value of Mortgage Loans in Pool at 30 June 2012</v>
          </cell>
        </row>
        <row r="24">
          <cell r="C24">
            <v>14429288756.22</v>
          </cell>
        </row>
        <row r="25">
          <cell r="A25" t="str">
            <v>Weighted Average Yield on 08 June 2012</v>
          </cell>
        </row>
        <row r="25">
          <cell r="C25">
            <v>0.0297362000801</v>
          </cell>
        </row>
      </sheetData>
      <sheetData sheetId="15"/>
      <sheetData sheetId="16">
        <row r="29">
          <cell r="A29" t="str">
            <v>As at the report date, the maximum loan size was £ 750,180.63, the minimum loan size was £ -3,999.04 and the average loan size was £ 103,165.83.</v>
          </cell>
        </row>
      </sheetData>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4" activeCellId="0" sqref="B1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1090</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30" t="n">
        <v>41068</v>
      </c>
      <c r="F17" s="23"/>
      <c r="G17" s="23"/>
      <c r="H17" s="11"/>
      <c r="I17" s="11"/>
      <c r="J17" s="11"/>
      <c r="K17" s="11"/>
      <c r="L17" s="11"/>
      <c r="M17" s="11"/>
      <c r="N17" s="11"/>
      <c r="O17" s="11"/>
      <c r="P17" s="25"/>
      <c r="Q17" s="26"/>
      <c r="R17" s="9"/>
    </row>
    <row r="18" customFormat="false" ht="12.75" hidden="false" customHeight="false" outlineLevel="0" collapsed="false">
      <c r="A18" s="19"/>
      <c r="B18" s="31"/>
      <c r="C18" s="32"/>
      <c r="D18" s="32"/>
      <c r="E18" s="33"/>
      <c r="F18" s="23"/>
      <c r="G18" s="23"/>
      <c r="H18" s="11"/>
      <c r="I18" s="11"/>
      <c r="J18" s="11"/>
      <c r="K18" s="11"/>
      <c r="L18" s="11"/>
      <c r="M18" s="11"/>
      <c r="N18" s="11"/>
      <c r="O18" s="11"/>
      <c r="P18" s="25"/>
      <c r="Q18" s="26"/>
      <c r="R18" s="9"/>
    </row>
    <row r="19" customFormat="false" ht="12.75" hidden="false" customHeight="false" outlineLevel="0" collapsed="false">
      <c r="A19" s="19"/>
      <c r="B19" s="34"/>
      <c r="C19" s="34"/>
      <c r="D19" s="34"/>
      <c r="E19" s="35"/>
      <c r="F19" s="5"/>
      <c r="G19" s="5"/>
      <c r="H19" s="5"/>
      <c r="I19" s="11"/>
      <c r="J19" s="11"/>
      <c r="K19" s="11"/>
      <c r="L19" s="11"/>
      <c r="M19" s="11"/>
      <c r="N19" s="11"/>
      <c r="O19" s="11"/>
      <c r="P19" s="25"/>
      <c r="Q19" s="26"/>
      <c r="R19" s="9"/>
    </row>
    <row r="20" customFormat="false" ht="12.75" hidden="false" customHeight="false" outlineLevel="0" collapsed="false">
      <c r="A20" s="2"/>
      <c r="B20" s="16"/>
      <c r="C20" s="16"/>
      <c r="D20" s="16"/>
      <c r="E20" s="5"/>
      <c r="F20" s="5"/>
      <c r="G20" s="6"/>
      <c r="H20" s="6"/>
      <c r="I20" s="7"/>
      <c r="J20" s="7"/>
      <c r="K20" s="7"/>
      <c r="L20" s="7"/>
      <c r="M20" s="5"/>
      <c r="N20" s="5"/>
      <c r="O20" s="5"/>
      <c r="P20" s="7"/>
      <c r="Q20" s="8"/>
      <c r="R20" s="9"/>
    </row>
    <row r="21" customFormat="false" ht="28.5" hidden="false" customHeight="true" outlineLevel="0" collapsed="false">
      <c r="A21" s="2"/>
      <c r="B21" s="36" t="s">
        <v>4</v>
      </c>
      <c r="C21" s="36"/>
      <c r="D21" s="36"/>
      <c r="E21" s="36"/>
      <c r="F21" s="36"/>
      <c r="G21" s="36"/>
      <c r="H21" s="36"/>
      <c r="I21" s="36"/>
      <c r="J21" s="36"/>
      <c r="K21" s="36"/>
      <c r="L21" s="36"/>
      <c r="M21" s="36"/>
      <c r="N21" s="36"/>
      <c r="O21" s="36"/>
      <c r="P21" s="36"/>
      <c r="Q21" s="36"/>
      <c r="R21" s="9"/>
    </row>
    <row r="22" customFormat="false" ht="12.75" hidden="false" customHeight="false" outlineLevel="0" collapsed="false">
      <c r="A22" s="2"/>
      <c r="B22" s="16"/>
      <c r="C22" s="16"/>
      <c r="D22" s="16"/>
      <c r="E22" s="5"/>
      <c r="F22" s="5"/>
      <c r="G22" s="6"/>
      <c r="H22" s="6"/>
      <c r="I22" s="7"/>
      <c r="J22" s="7"/>
      <c r="K22" s="7"/>
      <c r="L22" s="7"/>
      <c r="M22" s="5"/>
      <c r="N22" s="5"/>
      <c r="O22" s="5"/>
      <c r="P22" s="7"/>
      <c r="Q22" s="8"/>
      <c r="R22" s="9"/>
    </row>
    <row r="23" customFormat="false" ht="66.75" hidden="false" customHeight="true" outlineLevel="0" collapsed="false">
      <c r="A23" s="2"/>
      <c r="B23" s="37" t="s">
        <v>5</v>
      </c>
      <c r="C23" s="37"/>
      <c r="D23" s="37"/>
      <c r="E23" s="37"/>
      <c r="F23" s="37"/>
      <c r="G23" s="37"/>
      <c r="H23" s="37"/>
      <c r="I23" s="37"/>
      <c r="J23" s="37"/>
      <c r="K23" s="37"/>
      <c r="L23" s="37"/>
      <c r="M23" s="37"/>
      <c r="N23" s="37"/>
      <c r="O23" s="37"/>
      <c r="P23" s="37"/>
      <c r="Q23" s="37"/>
      <c r="R23" s="9"/>
    </row>
    <row r="24" customFormat="false" ht="12.75" hidden="false" customHeight="false" outlineLevel="0" collapsed="false">
      <c r="A24" s="2"/>
      <c r="B24" s="38"/>
      <c r="C24" s="38"/>
      <c r="D24" s="38"/>
      <c r="E24" s="5"/>
      <c r="F24" s="5"/>
      <c r="G24" s="38"/>
      <c r="H24" s="38"/>
      <c r="I24" s="38"/>
      <c r="J24" s="38"/>
      <c r="K24" s="38"/>
      <c r="L24" s="38"/>
      <c r="M24" s="38"/>
      <c r="N24" s="38"/>
      <c r="O24" s="38"/>
      <c r="P24" s="7"/>
      <c r="Q24" s="8"/>
      <c r="R24" s="9"/>
    </row>
    <row r="25" customFormat="false" ht="41.25" hidden="false" customHeight="true" outlineLevel="0" collapsed="false">
      <c r="A25" s="2"/>
      <c r="B25" s="39"/>
      <c r="C25" s="39"/>
      <c r="D25" s="39"/>
      <c r="E25" s="39"/>
      <c r="F25" s="39"/>
      <c r="G25" s="39"/>
      <c r="H25" s="39"/>
      <c r="I25" s="39"/>
      <c r="J25" s="39"/>
      <c r="K25" s="39"/>
      <c r="L25" s="39"/>
      <c r="M25" s="39"/>
      <c r="N25" s="39"/>
      <c r="O25" s="39"/>
      <c r="P25" s="39"/>
      <c r="Q25" s="39"/>
      <c r="R25" s="9"/>
    </row>
    <row r="26" customFormat="false" ht="12.75" hidden="false" customHeight="false" outlineLevel="0" collapsed="false">
      <c r="A26" s="2"/>
      <c r="B26" s="39"/>
      <c r="C26" s="39"/>
      <c r="D26" s="39"/>
      <c r="E26" s="39"/>
      <c r="F26" s="39"/>
      <c r="G26" s="39"/>
      <c r="H26" s="39"/>
      <c r="I26" s="39"/>
      <c r="J26" s="39"/>
      <c r="K26" s="39"/>
      <c r="L26" s="39"/>
      <c r="M26" s="39"/>
      <c r="N26" s="39"/>
      <c r="O26" s="39"/>
      <c r="P26" s="39"/>
      <c r="Q26" s="39"/>
      <c r="R26" s="9"/>
    </row>
    <row r="27" customFormat="false" ht="12.75" hidden="false" customHeight="true" outlineLevel="0" collapsed="false">
      <c r="A27" s="2"/>
      <c r="B27" s="38" t="s">
        <v>6</v>
      </c>
      <c r="C27" s="38"/>
      <c r="D27" s="38"/>
      <c r="E27" s="5"/>
      <c r="F27" s="5"/>
      <c r="G27" s="38"/>
      <c r="H27" s="38"/>
      <c r="I27" s="38"/>
      <c r="J27" s="38"/>
      <c r="K27" s="38"/>
      <c r="L27" s="38"/>
      <c r="M27" s="38"/>
      <c r="N27" s="38"/>
      <c r="O27" s="38"/>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7</v>
      </c>
      <c r="C29" s="5"/>
      <c r="D29" s="5"/>
      <c r="E29" s="5"/>
      <c r="F29" s="5"/>
      <c r="G29" s="5"/>
      <c r="H29" s="5"/>
      <c r="I29" s="5"/>
      <c r="J29" s="5"/>
      <c r="K29" s="5"/>
      <c r="L29" s="5"/>
      <c r="M29" s="5"/>
      <c r="N29" s="5"/>
      <c r="O29" s="5"/>
      <c r="P29" s="7"/>
      <c r="Q29" s="8"/>
      <c r="R29" s="9"/>
    </row>
    <row r="30" customFormat="false" ht="12.75" hidden="false" customHeight="false" outlineLevel="0" collapsed="false">
      <c r="A30" s="2"/>
      <c r="B30" s="40"/>
      <c r="C30" s="40"/>
      <c r="D30" s="41"/>
      <c r="E30" s="40"/>
      <c r="F30" s="5"/>
      <c r="G30" s="5"/>
      <c r="H30" s="5"/>
      <c r="I30" s="5"/>
      <c r="J30" s="5"/>
      <c r="K30" s="5"/>
      <c r="L30" s="5"/>
      <c r="M30" s="5"/>
      <c r="N30" s="5"/>
      <c r="O30" s="5"/>
      <c r="P30" s="7"/>
      <c r="Q30" s="8"/>
      <c r="R30" s="9"/>
    </row>
    <row r="31" customFormat="false" ht="12.75" hidden="false" customHeight="false" outlineLevel="0" collapsed="false">
      <c r="A31" s="2"/>
      <c r="B31" s="38"/>
      <c r="C31" s="41"/>
      <c r="D31" s="41"/>
      <c r="E31" s="5"/>
      <c r="F31" s="5"/>
      <c r="G31" s="5"/>
      <c r="H31" s="5"/>
      <c r="I31" s="5"/>
      <c r="J31" s="5"/>
      <c r="K31" s="5"/>
      <c r="L31" s="5"/>
      <c r="M31" s="5"/>
      <c r="N31" s="5"/>
      <c r="O31" s="5"/>
      <c r="P31" s="7"/>
      <c r="Q31" s="8"/>
      <c r="R31" s="9"/>
    </row>
    <row r="32" customFormat="false" ht="12.75" hidden="false" customHeight="false" outlineLevel="0" collapsed="false">
      <c r="A32" s="2"/>
      <c r="B32" s="40" t="s">
        <v>8</v>
      </c>
      <c r="C32" s="19" t="s">
        <v>9</v>
      </c>
      <c r="D32" s="41" t="s">
        <v>10</v>
      </c>
      <c r="E32" s="42"/>
      <c r="F32" s="42"/>
      <c r="G32" s="43"/>
      <c r="H32" s="43"/>
      <c r="I32" s="5"/>
      <c r="J32" s="5"/>
      <c r="K32" s="5"/>
      <c r="L32" s="5"/>
      <c r="M32" s="5"/>
      <c r="N32" s="5"/>
      <c r="O32" s="5"/>
      <c r="P32" s="7"/>
      <c r="Q32" s="8"/>
      <c r="R32" s="9"/>
    </row>
    <row r="33" customFormat="false" ht="12.75" hidden="false" customHeight="false" outlineLevel="0" collapsed="false">
      <c r="A33" s="2"/>
      <c r="B33" s="38"/>
      <c r="C33" s="40"/>
      <c r="D33" s="41"/>
      <c r="E33" s="42"/>
      <c r="F33" s="42"/>
      <c r="G33" s="43"/>
      <c r="H33" s="43"/>
      <c r="I33" s="5"/>
      <c r="J33" s="5"/>
      <c r="K33" s="5"/>
      <c r="L33" s="5"/>
      <c r="M33" s="5"/>
      <c r="N33" s="5"/>
      <c r="O33" s="5"/>
      <c r="P33" s="7"/>
      <c r="Q33" s="8"/>
      <c r="R33" s="9"/>
    </row>
    <row r="34" customFormat="false" ht="12" hidden="false" customHeight="false" outlineLevel="0" collapsed="false">
      <c r="A34" s="44"/>
      <c r="B34" s="45"/>
      <c r="C34" s="45"/>
      <c r="D34" s="45"/>
      <c r="E34" s="46"/>
      <c r="F34" s="47"/>
      <c r="G34" s="48"/>
      <c r="H34" s="48"/>
      <c r="I34" s="46"/>
      <c r="J34" s="46"/>
      <c r="K34" s="46"/>
      <c r="L34" s="46"/>
      <c r="M34" s="46"/>
      <c r="N34" s="46"/>
      <c r="O34" s="46"/>
      <c r="P34" s="49"/>
      <c r="Q34" s="50"/>
      <c r="R34" s="9"/>
    </row>
    <row r="35" customFormat="false" ht="12" hidden="false" customHeight="false" outlineLevel="0" collapsed="false">
      <c r="A35" s="44"/>
      <c r="B35" s="45"/>
      <c r="C35" s="51"/>
      <c r="D35" s="45"/>
      <c r="E35" s="47"/>
      <c r="F35" s="47"/>
      <c r="G35" s="52"/>
      <c r="H35" s="46"/>
      <c r="I35" s="46"/>
      <c r="J35" s="46"/>
      <c r="K35" s="46"/>
      <c r="L35" s="46"/>
      <c r="M35" s="46"/>
      <c r="N35" s="46"/>
      <c r="O35" s="46"/>
      <c r="P35" s="49"/>
      <c r="Q35" s="50"/>
      <c r="R35" s="9"/>
    </row>
    <row r="36" customFormat="false" ht="12" hidden="false" customHeight="false" outlineLevel="0" collapsed="false">
      <c r="A36" s="53"/>
      <c r="B36" s="51"/>
      <c r="C36" s="51"/>
      <c r="D36" s="52"/>
      <c r="E36" s="46"/>
      <c r="F36" s="46"/>
      <c r="G36" s="46"/>
      <c r="H36" s="46"/>
      <c r="I36" s="46"/>
      <c r="J36" s="46"/>
      <c r="K36" s="46"/>
      <c r="L36" s="46"/>
      <c r="M36" s="48"/>
      <c r="N36" s="48"/>
      <c r="O36" s="48"/>
      <c r="P36" s="54"/>
      <c r="Q36" s="55"/>
      <c r="R36" s="9"/>
    </row>
  </sheetData>
  <mergeCells count="4">
    <mergeCell ref="B21:Q21"/>
    <mergeCell ref="B23:Q23"/>
    <mergeCell ref="B25:Q26"/>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25"/>
    </sheetView>
  </sheetViews>
  <sheetFormatPr defaultColWidth="9.1328125" defaultRowHeight="12" zeroHeight="false" outlineLevelRow="0" outlineLevelCol="0"/>
  <cols>
    <col collapsed="false" customWidth="true" hidden="false" outlineLevel="0" max="1" min="1" style="0" width="6.28"/>
    <col collapsed="false" customWidth="true" hidden="false" outlineLevel="0" max="2" min="2" style="0" width="36.99"/>
    <col collapsed="false" customWidth="true" hidden="false" outlineLevel="0" max="3" min="3" style="559" width="15.7"/>
    <col collapsed="false" customWidth="true" hidden="false" outlineLevel="0" max="5" min="5" style="0" width="36.13"/>
    <col collapsed="false" customWidth="true" hidden="false" outlineLevel="0" max="6" min="6" style="0" width="19.99"/>
    <col collapsed="false" customWidth="true" hidden="false" outlineLevel="0" max="8" min="8" style="0" width="57.56"/>
    <col collapsed="false" customWidth="true" hidden="false" outlineLevel="0" max="9" min="9" style="560" width="15.13"/>
  </cols>
  <sheetData>
    <row r="1" customFormat="false" ht="12.75" hidden="false" customHeight="false" outlineLevel="0" collapsed="false">
      <c r="A1" s="102" t="s">
        <v>481</v>
      </c>
      <c r="B1" s="102"/>
      <c r="C1" s="561"/>
      <c r="D1" s="448"/>
      <c r="E1" s="448"/>
      <c r="F1" s="448"/>
      <c r="G1" s="448"/>
      <c r="H1" s="448"/>
      <c r="I1" s="562"/>
    </row>
    <row r="2" customFormat="false" ht="12" hidden="false" customHeight="false" outlineLevel="0" collapsed="false">
      <c r="B2" s="451"/>
      <c r="C2" s="563"/>
      <c r="D2" s="46"/>
      <c r="E2" s="46"/>
      <c r="F2" s="46"/>
      <c r="G2" s="46"/>
      <c r="H2" s="46"/>
      <c r="I2" s="487"/>
    </row>
    <row r="3" customFormat="false" ht="12" hidden="false" customHeight="false" outlineLevel="0" collapsed="false">
      <c r="B3" s="564" t="s">
        <v>482</v>
      </c>
      <c r="C3" s="565"/>
      <c r="D3" s="566"/>
      <c r="E3" s="564" t="s">
        <v>483</v>
      </c>
      <c r="F3" s="567"/>
      <c r="G3" s="566"/>
      <c r="H3" s="564" t="s">
        <v>484</v>
      </c>
      <c r="I3" s="564"/>
    </row>
    <row r="4" customFormat="false" ht="12" hidden="false" customHeight="false" outlineLevel="0" collapsed="false">
      <c r="B4" s="566"/>
      <c r="C4" s="568"/>
      <c r="D4" s="566"/>
      <c r="E4" s="566"/>
      <c r="F4" s="569"/>
      <c r="G4" s="566"/>
      <c r="H4" s="566"/>
      <c r="I4" s="566"/>
    </row>
    <row r="5" customFormat="false" ht="12" hidden="false" customHeight="false" outlineLevel="0" collapsed="false">
      <c r="A5" s="570" t="s">
        <v>485</v>
      </c>
      <c r="B5" s="566" t="s">
        <v>486</v>
      </c>
      <c r="C5" s="571" t="n">
        <v>0</v>
      </c>
      <c r="D5" s="572" t="s">
        <v>485</v>
      </c>
      <c r="E5" s="566" t="s">
        <v>487</v>
      </c>
      <c r="F5" s="571" t="n">
        <v>0</v>
      </c>
      <c r="G5" s="572" t="s">
        <v>485</v>
      </c>
      <c r="H5" s="566" t="s">
        <v>488</v>
      </c>
      <c r="I5" s="571" t="n">
        <v>0</v>
      </c>
    </row>
    <row r="6" customFormat="false" ht="12" hidden="false" customHeight="false" outlineLevel="0" collapsed="false">
      <c r="B6" s="566" t="s">
        <v>489</v>
      </c>
      <c r="C6" s="571" t="n">
        <v>0</v>
      </c>
      <c r="D6" s="572"/>
      <c r="E6" s="566" t="s">
        <v>490</v>
      </c>
      <c r="F6" s="571" t="n">
        <v>0</v>
      </c>
      <c r="G6" s="566"/>
      <c r="H6" s="566" t="s">
        <v>491</v>
      </c>
      <c r="I6" s="571" t="n">
        <v>0</v>
      </c>
    </row>
    <row r="7" customFormat="false" ht="12.75" hidden="false" customHeight="false" outlineLevel="0" collapsed="false">
      <c r="B7" s="566"/>
      <c r="C7" s="573"/>
      <c r="D7" s="572"/>
      <c r="E7" s="566" t="s">
        <v>492</v>
      </c>
      <c r="F7" s="571" t="n">
        <v>0</v>
      </c>
      <c r="G7" s="566"/>
      <c r="H7" s="566" t="s">
        <v>493</v>
      </c>
      <c r="I7" s="571" t="n">
        <v>0</v>
      </c>
    </row>
    <row r="8" customFormat="false" ht="13.5" hidden="false" customHeight="false" outlineLevel="0" collapsed="false">
      <c r="B8" s="566"/>
      <c r="C8" s="568"/>
      <c r="D8" s="572"/>
      <c r="E8" s="566"/>
      <c r="F8" s="574"/>
      <c r="G8" s="566"/>
      <c r="H8" s="575"/>
      <c r="I8" s="574"/>
    </row>
    <row r="9" customFormat="false" ht="12.75" hidden="false" customHeight="false" outlineLevel="0" collapsed="false">
      <c r="A9" s="570" t="s">
        <v>494</v>
      </c>
      <c r="B9" s="566" t="s">
        <v>495</v>
      </c>
      <c r="C9" s="576" t="n">
        <v>1194045.32</v>
      </c>
      <c r="D9" s="572"/>
      <c r="E9" s="566"/>
      <c r="F9" s="577"/>
      <c r="G9" s="566"/>
      <c r="H9" s="575"/>
      <c r="I9" s="577"/>
    </row>
    <row r="10" customFormat="false" ht="12" hidden="false" customHeight="false" outlineLevel="0" collapsed="false">
      <c r="B10" s="566"/>
      <c r="C10" s="576"/>
      <c r="D10" s="572" t="s">
        <v>494</v>
      </c>
      <c r="E10" s="566" t="s">
        <v>496</v>
      </c>
      <c r="F10" s="571" t="n">
        <v>0</v>
      </c>
      <c r="G10" s="572" t="s">
        <v>494</v>
      </c>
      <c r="H10" s="575" t="s">
        <v>492</v>
      </c>
      <c r="I10" s="571" t="n">
        <v>0</v>
      </c>
    </row>
    <row r="11" customFormat="false" ht="12.75" hidden="false" customHeight="false" outlineLevel="0" collapsed="false">
      <c r="B11" s="566"/>
      <c r="C11" s="563"/>
      <c r="D11" s="572"/>
      <c r="E11" s="566"/>
      <c r="F11" s="574"/>
      <c r="I11" s="574"/>
    </row>
    <row r="12" customFormat="false" ht="12.75" hidden="false" customHeight="false" outlineLevel="0" collapsed="false">
      <c r="A12" s="570" t="s">
        <v>497</v>
      </c>
      <c r="B12" s="566" t="s">
        <v>498</v>
      </c>
      <c r="C12" s="576" t="n">
        <v>30048101.1318959</v>
      </c>
      <c r="D12" s="572"/>
      <c r="E12" s="566"/>
      <c r="F12" s="577"/>
      <c r="H12" s="575"/>
      <c r="I12" s="577"/>
    </row>
    <row r="13" customFormat="false" ht="12" hidden="false" customHeight="false" outlineLevel="0" collapsed="false">
      <c r="B13" s="566" t="s">
        <v>24</v>
      </c>
      <c r="C13" s="576" t="n">
        <v>8049627.08810241</v>
      </c>
      <c r="D13" s="572" t="s">
        <v>497</v>
      </c>
      <c r="E13" s="566" t="s">
        <v>499</v>
      </c>
      <c r="F13" s="571" t="n">
        <v>0</v>
      </c>
      <c r="G13" s="572" t="s">
        <v>497</v>
      </c>
      <c r="H13" s="575" t="s">
        <v>500</v>
      </c>
      <c r="I13" s="571" t="n">
        <v>0</v>
      </c>
    </row>
    <row r="14" customFormat="false" ht="12.75" hidden="false" customHeight="false" outlineLevel="0" collapsed="false">
      <c r="B14" s="566"/>
      <c r="C14" s="573"/>
      <c r="D14" s="578"/>
      <c r="E14" s="566" t="s">
        <v>501</v>
      </c>
      <c r="F14" s="571" t="n">
        <v>0</v>
      </c>
      <c r="G14" s="566"/>
      <c r="H14" s="575" t="s">
        <v>502</v>
      </c>
      <c r="I14" s="571" t="n">
        <v>0</v>
      </c>
    </row>
    <row r="15" customFormat="false" ht="13.5" hidden="false" customHeight="false" outlineLevel="0" collapsed="false">
      <c r="B15" s="566"/>
      <c r="D15" s="572"/>
      <c r="E15" s="566"/>
      <c r="F15" s="574"/>
      <c r="G15" s="566"/>
      <c r="H15" s="575" t="s">
        <v>503</v>
      </c>
      <c r="I15" s="571" t="n">
        <v>0</v>
      </c>
    </row>
    <row r="16" customFormat="false" ht="13.5" hidden="false" customHeight="false" outlineLevel="0" collapsed="false">
      <c r="B16" s="566"/>
      <c r="C16" s="568"/>
      <c r="D16" s="572"/>
      <c r="E16" s="566"/>
      <c r="F16" s="577"/>
      <c r="G16" s="566"/>
      <c r="H16" s="575"/>
      <c r="I16" s="574"/>
    </row>
    <row r="17" customFormat="false" ht="12.75" hidden="false" customHeight="false" outlineLevel="0" collapsed="false">
      <c r="D17" s="572" t="s">
        <v>504</v>
      </c>
      <c r="E17" s="566" t="s">
        <v>505</v>
      </c>
      <c r="F17" s="571" t="n">
        <v>0</v>
      </c>
      <c r="G17" s="566"/>
      <c r="H17" s="575"/>
      <c r="I17" s="577"/>
    </row>
    <row r="18" customFormat="false" ht="12.75" hidden="false" customHeight="false" outlineLevel="0" collapsed="false">
      <c r="B18" s="564" t="s">
        <v>506</v>
      </c>
      <c r="C18" s="564"/>
      <c r="D18" s="572"/>
      <c r="E18" s="566"/>
      <c r="F18" s="574"/>
      <c r="G18" s="572" t="s">
        <v>504</v>
      </c>
      <c r="H18" s="575" t="s">
        <v>507</v>
      </c>
      <c r="I18" s="571" t="n">
        <v>0</v>
      </c>
    </row>
    <row r="19" customFormat="false" ht="12.75" hidden="false" customHeight="false" outlineLevel="0" collapsed="false">
      <c r="B19" s="566"/>
      <c r="C19" s="566"/>
      <c r="D19" s="572"/>
      <c r="E19" s="566"/>
      <c r="F19" s="577"/>
      <c r="G19" s="566"/>
      <c r="H19" s="575" t="s">
        <v>508</v>
      </c>
      <c r="I19" s="571" t="n">
        <v>0</v>
      </c>
    </row>
    <row r="20" customFormat="false" ht="12" hidden="false" customHeight="false" outlineLevel="0" collapsed="false">
      <c r="B20" s="566"/>
      <c r="C20" s="563"/>
      <c r="D20" s="572" t="s">
        <v>509</v>
      </c>
      <c r="E20" s="566" t="s">
        <v>510</v>
      </c>
      <c r="F20" s="571" t="n">
        <v>0</v>
      </c>
      <c r="G20" s="572" t="s">
        <v>509</v>
      </c>
      <c r="H20" s="575" t="s">
        <v>511</v>
      </c>
      <c r="I20" s="571" t="n">
        <v>0</v>
      </c>
    </row>
    <row r="21" customFormat="false" ht="12" hidden="false" customHeight="false" outlineLevel="0" collapsed="false">
      <c r="A21" s="570" t="s">
        <v>485</v>
      </c>
      <c r="B21" s="566" t="s">
        <v>20</v>
      </c>
      <c r="C21" s="576" t="n">
        <v>280234470.63</v>
      </c>
      <c r="D21" s="572" t="s">
        <v>512</v>
      </c>
      <c r="E21" s="566" t="s">
        <v>513</v>
      </c>
      <c r="F21" s="571" t="n">
        <v>0</v>
      </c>
      <c r="G21" s="566"/>
      <c r="H21" s="575" t="s">
        <v>508</v>
      </c>
      <c r="I21" s="571" t="n">
        <v>0</v>
      </c>
    </row>
    <row r="22" customFormat="false" ht="12.75" hidden="false" customHeight="false" outlineLevel="0" collapsed="false">
      <c r="B22" s="566"/>
      <c r="C22" s="579"/>
      <c r="D22" s="572"/>
      <c r="F22" s="580"/>
      <c r="G22" s="572" t="s">
        <v>512</v>
      </c>
      <c r="H22" s="575" t="s">
        <v>514</v>
      </c>
      <c r="I22" s="571" t="n">
        <v>0</v>
      </c>
    </row>
    <row r="23" customFormat="false" ht="12.75" hidden="false" customHeight="false" outlineLevel="0" collapsed="false">
      <c r="A23" s="566"/>
      <c r="B23" s="566"/>
      <c r="C23" s="566"/>
      <c r="D23" s="566"/>
      <c r="E23" s="566"/>
      <c r="F23" s="580"/>
      <c r="G23" s="566"/>
      <c r="H23" s="575" t="s">
        <v>508</v>
      </c>
      <c r="I23" s="571" t="n">
        <v>0</v>
      </c>
    </row>
    <row r="24" customFormat="false" ht="12" hidden="false" customHeight="false" outlineLevel="0" collapsed="false">
      <c r="A24" s="570" t="s">
        <v>494</v>
      </c>
      <c r="B24" s="566" t="s">
        <v>24</v>
      </c>
      <c r="C24" s="571" t="n">
        <v>0</v>
      </c>
      <c r="D24" s="572" t="s">
        <v>515</v>
      </c>
      <c r="E24" s="566" t="s">
        <v>516</v>
      </c>
      <c r="F24" s="571" t="n">
        <v>0</v>
      </c>
      <c r="G24" s="572" t="s">
        <v>515</v>
      </c>
      <c r="H24" s="575" t="s">
        <v>517</v>
      </c>
      <c r="I24" s="571" t="n">
        <v>0</v>
      </c>
    </row>
    <row r="25" customFormat="false" ht="12.75" hidden="false" customHeight="false" outlineLevel="0" collapsed="false">
      <c r="B25" s="566"/>
      <c r="C25" s="579"/>
      <c r="D25" s="572" t="s">
        <v>518</v>
      </c>
      <c r="E25" s="566" t="s">
        <v>519</v>
      </c>
      <c r="F25" s="571" t="n">
        <v>0</v>
      </c>
      <c r="G25" s="566"/>
      <c r="H25" s="575" t="s">
        <v>508</v>
      </c>
      <c r="I25" s="571" t="n">
        <v>0</v>
      </c>
    </row>
    <row r="26" customFormat="false" ht="12.75" hidden="false" customHeight="false" outlineLevel="0" collapsed="false">
      <c r="B26" s="46"/>
      <c r="C26" s="46"/>
      <c r="D26" s="572"/>
      <c r="F26" s="580"/>
      <c r="G26" s="566"/>
      <c r="H26" s="575"/>
      <c r="I26" s="577"/>
    </row>
    <row r="27" customFormat="false" ht="12" hidden="false" customHeight="false" outlineLevel="0" collapsed="false">
      <c r="B27" s="46"/>
      <c r="C27" s="563"/>
      <c r="D27" s="572" t="s">
        <v>520</v>
      </c>
      <c r="E27" s="566" t="s">
        <v>521</v>
      </c>
      <c r="F27" s="571" t="n">
        <v>0</v>
      </c>
      <c r="G27" s="572" t="s">
        <v>518</v>
      </c>
      <c r="H27" s="575" t="s">
        <v>522</v>
      </c>
      <c r="I27" s="571" t="n">
        <v>0</v>
      </c>
    </row>
    <row r="28" customFormat="false" ht="12.75" hidden="false" customHeight="false" outlineLevel="0" collapsed="false">
      <c r="D28" s="572" t="s">
        <v>523</v>
      </c>
      <c r="E28" s="566" t="s">
        <v>524</v>
      </c>
      <c r="F28" s="571" t="n">
        <v>0</v>
      </c>
      <c r="G28" s="566"/>
      <c r="H28" s="575"/>
      <c r="I28" s="574"/>
    </row>
    <row r="29" customFormat="false" ht="12.75" hidden="false" customHeight="false" outlineLevel="0" collapsed="false">
      <c r="D29" s="572"/>
      <c r="F29" s="580"/>
      <c r="G29" s="566"/>
      <c r="H29" s="575"/>
      <c r="I29" s="577"/>
    </row>
    <row r="30" customFormat="false" ht="12" hidden="false" customHeight="false" outlineLevel="0" collapsed="false">
      <c r="D30" s="572" t="s">
        <v>525</v>
      </c>
      <c r="E30" s="566" t="s">
        <v>526</v>
      </c>
      <c r="F30" s="571" t="n">
        <v>0</v>
      </c>
      <c r="G30" s="572" t="s">
        <v>520</v>
      </c>
      <c r="H30" s="575" t="s">
        <v>527</v>
      </c>
      <c r="I30" s="571" t="n">
        <v>0</v>
      </c>
    </row>
    <row r="31" customFormat="false" ht="12.75" hidden="false" customHeight="false" outlineLevel="0" collapsed="false">
      <c r="D31" s="572" t="s">
        <v>528</v>
      </c>
      <c r="E31" s="566" t="s">
        <v>529</v>
      </c>
      <c r="F31" s="571" t="n">
        <v>0</v>
      </c>
      <c r="G31" s="566"/>
      <c r="H31" s="575"/>
      <c r="I31" s="574"/>
    </row>
    <row r="32" customFormat="false" ht="13.5" hidden="false" customHeight="false" outlineLevel="0" collapsed="false">
      <c r="B32" s="566"/>
      <c r="C32" s="568"/>
      <c r="D32" s="566"/>
      <c r="E32" s="566"/>
      <c r="F32" s="574"/>
      <c r="G32" s="566"/>
      <c r="H32" s="575"/>
      <c r="I32" s="577"/>
    </row>
    <row r="33" customFormat="false" ht="12.75" hidden="false" customHeight="false" outlineLevel="0" collapsed="false">
      <c r="B33" s="566"/>
      <c r="C33" s="568"/>
      <c r="D33" s="566"/>
      <c r="E33" s="566"/>
      <c r="F33" s="577"/>
      <c r="G33" s="566"/>
      <c r="H33" s="575"/>
      <c r="I33" s="577"/>
    </row>
    <row r="34" customFormat="false" ht="12" hidden="false" customHeight="false" outlineLevel="0" collapsed="false">
      <c r="B34" s="566"/>
      <c r="C34" s="568"/>
      <c r="D34" s="572" t="s">
        <v>530</v>
      </c>
      <c r="E34" s="566" t="s">
        <v>531</v>
      </c>
      <c r="F34" s="571" t="n">
        <v>0</v>
      </c>
      <c r="G34" s="572" t="s">
        <v>523</v>
      </c>
      <c r="H34" s="575" t="s">
        <v>532</v>
      </c>
      <c r="I34" s="571" t="n">
        <v>0</v>
      </c>
    </row>
    <row r="35" customFormat="false" ht="12.75" hidden="false" customHeight="false" outlineLevel="0" collapsed="false">
      <c r="B35" s="566"/>
      <c r="C35" s="568"/>
      <c r="D35" s="572"/>
      <c r="E35" s="566"/>
      <c r="F35" s="574"/>
      <c r="G35" s="566"/>
      <c r="I35" s="574"/>
    </row>
    <row r="36" customFormat="false" ht="12.75" hidden="false" customHeight="false" outlineLevel="0" collapsed="false">
      <c r="B36" s="566"/>
      <c r="C36" s="568"/>
      <c r="D36" s="572"/>
      <c r="E36" s="566"/>
      <c r="F36" s="577"/>
      <c r="G36" s="566"/>
      <c r="I36" s="577"/>
    </row>
    <row r="37" customFormat="false" ht="12" hidden="false" customHeight="false" outlineLevel="0" collapsed="false">
      <c r="B37" s="566"/>
      <c r="C37" s="568"/>
      <c r="D37" s="572" t="s">
        <v>533</v>
      </c>
      <c r="E37" s="566" t="s">
        <v>534</v>
      </c>
      <c r="F37" s="571" t="n">
        <v>0</v>
      </c>
      <c r="G37" s="566"/>
      <c r="I37" s="580"/>
    </row>
    <row r="38" customFormat="false" ht="12" hidden="false" customHeight="false" outlineLevel="0" collapsed="false">
      <c r="B38" s="566"/>
      <c r="C38" s="568"/>
      <c r="D38" s="572" t="s">
        <v>535</v>
      </c>
      <c r="E38" s="566" t="s">
        <v>536</v>
      </c>
      <c r="F38" s="571" t="n">
        <v>0</v>
      </c>
      <c r="G38" s="566"/>
      <c r="H38" s="564" t="s">
        <v>537</v>
      </c>
      <c r="I38" s="581"/>
    </row>
    <row r="39" customFormat="false" ht="12" hidden="false" customHeight="false" outlineLevel="0" collapsed="false">
      <c r="B39" s="566"/>
      <c r="C39" s="568"/>
      <c r="D39" s="572" t="s">
        <v>538</v>
      </c>
      <c r="E39" s="566" t="s">
        <v>539</v>
      </c>
      <c r="F39" s="571" t="n">
        <v>0</v>
      </c>
      <c r="G39" s="566"/>
      <c r="H39" s="566"/>
      <c r="I39" s="577"/>
    </row>
    <row r="40" customFormat="false" ht="12" hidden="false" customHeight="false" outlineLevel="0" collapsed="false">
      <c r="B40" s="566"/>
      <c r="C40" s="568"/>
      <c r="D40" s="566"/>
      <c r="E40" s="566"/>
      <c r="F40" s="571" t="n">
        <v>0</v>
      </c>
      <c r="G40" s="572" t="s">
        <v>485</v>
      </c>
      <c r="H40" s="566" t="s">
        <v>540</v>
      </c>
      <c r="I40" s="571" t="n">
        <v>0</v>
      </c>
    </row>
    <row r="41" customFormat="false" ht="12" hidden="false" customHeight="false" outlineLevel="0" collapsed="false">
      <c r="B41" s="566"/>
      <c r="C41" s="568"/>
      <c r="D41" s="566"/>
      <c r="E41" s="566"/>
      <c r="F41" s="577"/>
      <c r="G41" s="572" t="s">
        <v>494</v>
      </c>
      <c r="H41" s="566" t="s">
        <v>541</v>
      </c>
      <c r="I41" s="571" t="n">
        <v>0</v>
      </c>
    </row>
    <row r="42" customFormat="false" ht="12" hidden="false" customHeight="false" outlineLevel="0" collapsed="false">
      <c r="B42" s="566"/>
      <c r="C42" s="568"/>
      <c r="D42" s="572" t="s">
        <v>542</v>
      </c>
      <c r="E42" s="566" t="s">
        <v>543</v>
      </c>
      <c r="F42" s="571" t="n">
        <v>0</v>
      </c>
      <c r="G42" s="572" t="s">
        <v>497</v>
      </c>
      <c r="H42" s="566" t="s">
        <v>544</v>
      </c>
      <c r="I42" s="571" t="n">
        <v>0</v>
      </c>
    </row>
    <row r="43" customFormat="false" ht="12.75" hidden="false" customHeight="false" outlineLevel="0" collapsed="false">
      <c r="B43" s="566"/>
      <c r="C43" s="568"/>
      <c r="D43" s="566"/>
      <c r="E43" s="566"/>
      <c r="F43" s="574"/>
      <c r="G43" s="572" t="s">
        <v>504</v>
      </c>
      <c r="H43" s="566" t="s">
        <v>545</v>
      </c>
      <c r="I43" s="571" t="n">
        <v>0</v>
      </c>
    </row>
    <row r="44" customFormat="false" ht="13.5" hidden="false" customHeight="false" outlineLevel="0" collapsed="false">
      <c r="B44" s="566"/>
      <c r="C44" s="568"/>
      <c r="D44" s="566"/>
      <c r="E44" s="566"/>
      <c r="F44" s="577"/>
      <c r="H44" s="566"/>
      <c r="I44" s="574"/>
    </row>
    <row r="45" customFormat="false" ht="12.75" hidden="false" customHeight="false" outlineLevel="0" collapsed="false">
      <c r="B45" s="566"/>
      <c r="C45" s="568"/>
      <c r="D45" s="572" t="s">
        <v>546</v>
      </c>
      <c r="E45" s="566" t="s">
        <v>547</v>
      </c>
      <c r="F45" s="571" t="n">
        <v>0</v>
      </c>
      <c r="G45" s="566"/>
      <c r="H45" s="46"/>
      <c r="I45" s="582"/>
    </row>
    <row r="46" customFormat="false" ht="12.75" hidden="false" customHeight="false" outlineLevel="0" collapsed="false">
      <c r="B46" s="566"/>
      <c r="C46" s="568"/>
      <c r="D46" s="566"/>
      <c r="E46" s="566"/>
      <c r="F46" s="574"/>
      <c r="G46" s="572" t="s">
        <v>509</v>
      </c>
      <c r="H46" s="566" t="s">
        <v>548</v>
      </c>
      <c r="I46" s="571" t="n">
        <v>0</v>
      </c>
    </row>
    <row r="47" customFormat="false" ht="13.5" hidden="false" customHeight="false" outlineLevel="0" collapsed="false">
      <c r="B47" s="566"/>
      <c r="C47" s="568"/>
      <c r="D47" s="566"/>
      <c r="E47" s="566"/>
      <c r="F47" s="577"/>
      <c r="G47" s="566"/>
      <c r="H47" s="566"/>
      <c r="I47" s="574"/>
    </row>
    <row r="48" customFormat="false" ht="12.75" hidden="false" customHeight="true" outlineLevel="0" collapsed="false">
      <c r="B48" s="566"/>
      <c r="C48" s="568"/>
      <c r="D48" s="572" t="s">
        <v>549</v>
      </c>
      <c r="E48" s="583" t="s">
        <v>550</v>
      </c>
      <c r="F48" s="577"/>
      <c r="G48" s="566"/>
      <c r="I48" s="580"/>
    </row>
    <row r="49" customFormat="false" ht="12" hidden="false" customHeight="false" outlineLevel="0" collapsed="false">
      <c r="B49" s="566"/>
      <c r="C49" s="568"/>
      <c r="D49" s="566"/>
      <c r="E49" s="583"/>
      <c r="F49" s="571" t="n">
        <v>0</v>
      </c>
      <c r="G49" s="566"/>
      <c r="I49" s="580"/>
    </row>
    <row r="50" customFormat="false" ht="12.75" hidden="false" customHeight="false" outlineLevel="0" collapsed="false">
      <c r="B50" s="566"/>
      <c r="C50" s="568"/>
      <c r="D50" s="566"/>
      <c r="E50" s="566"/>
      <c r="F50" s="574"/>
      <c r="G50" s="566"/>
      <c r="I50" s="580"/>
    </row>
    <row r="51" customFormat="false" ht="12.75" hidden="false" customHeight="false" outlineLevel="0" collapsed="false">
      <c r="B51" s="566"/>
      <c r="C51" s="568"/>
      <c r="D51" s="566"/>
      <c r="E51" s="584"/>
      <c r="F51" s="577"/>
      <c r="G51" s="566"/>
    </row>
    <row r="52" customFormat="false" ht="12" hidden="false" customHeight="false" outlineLevel="0" collapsed="false">
      <c r="B52" s="566"/>
      <c r="C52" s="568"/>
      <c r="D52" s="572" t="s">
        <v>551</v>
      </c>
      <c r="E52" s="566" t="s">
        <v>552</v>
      </c>
      <c r="F52" s="571" t="n">
        <v>0</v>
      </c>
      <c r="G52" s="566"/>
    </row>
    <row r="53" customFormat="false" ht="12.75" hidden="false" customHeight="false" outlineLevel="0" collapsed="false">
      <c r="B53" s="566"/>
      <c r="C53" s="568"/>
      <c r="D53" s="566"/>
      <c r="E53" s="584"/>
      <c r="F53" s="574"/>
      <c r="G53" s="566"/>
    </row>
    <row r="54" customFormat="false" ht="12.75" hidden="false" customHeight="false" outlineLevel="0" collapsed="false">
      <c r="B54" s="566"/>
      <c r="C54" s="568"/>
      <c r="D54" s="566"/>
      <c r="E54" s="566"/>
      <c r="F54" s="577"/>
      <c r="G54" s="566"/>
    </row>
    <row r="55" customFormat="false" ht="12" hidden="false" customHeight="false" outlineLevel="0" collapsed="false">
      <c r="B55" s="566"/>
      <c r="C55" s="568"/>
      <c r="D55" s="572" t="s">
        <v>553</v>
      </c>
      <c r="E55" s="584" t="s">
        <v>554</v>
      </c>
      <c r="F55" s="571" t="n">
        <v>0</v>
      </c>
      <c r="G55" s="566"/>
    </row>
    <row r="56" customFormat="false" ht="12.75" hidden="false" customHeight="false" outlineLevel="0" collapsed="false">
      <c r="B56" s="566"/>
      <c r="C56" s="568"/>
      <c r="D56" s="585"/>
      <c r="E56" s="566"/>
      <c r="F56" s="574"/>
      <c r="G56" s="566"/>
    </row>
    <row r="57" customFormat="false" ht="12.75" hidden="false" customHeight="false" outlineLevel="0" collapsed="false">
      <c r="B57" s="566"/>
      <c r="C57" s="568"/>
      <c r="D57" s="585"/>
      <c r="E57" s="566"/>
      <c r="F57" s="577"/>
      <c r="G57" s="566"/>
    </row>
    <row r="58" customFormat="false" ht="12" hidden="false" customHeight="false" outlineLevel="0" collapsed="false">
      <c r="B58" s="566"/>
      <c r="C58" s="568"/>
      <c r="D58" s="572" t="s">
        <v>555</v>
      </c>
      <c r="E58" s="566" t="s">
        <v>556</v>
      </c>
      <c r="F58" s="571" t="n">
        <v>0</v>
      </c>
      <c r="G58" s="566"/>
    </row>
    <row r="59" customFormat="false" ht="12.75" hidden="false" customHeight="false" outlineLevel="0" collapsed="false">
      <c r="B59" s="46"/>
      <c r="C59" s="563"/>
      <c r="D59" s="585"/>
      <c r="E59" s="566"/>
      <c r="F59" s="574"/>
      <c r="G59" s="451"/>
    </row>
    <row r="60" customFormat="false" ht="12.75" hidden="false" customHeight="false" outlineLevel="0" collapsed="false">
      <c r="B60" s="584"/>
      <c r="C60" s="563"/>
      <c r="D60" s="585"/>
      <c r="E60" s="586"/>
      <c r="F60" s="487"/>
      <c r="G60" s="585"/>
    </row>
    <row r="61" customFormat="false" ht="12" hidden="false" customHeight="false" outlineLevel="0" collapsed="false">
      <c r="B61" s="46"/>
      <c r="C61" s="563"/>
      <c r="D61" s="585"/>
      <c r="E61" s="564" t="s">
        <v>557</v>
      </c>
      <c r="F61" s="564"/>
      <c r="G61" s="585"/>
    </row>
    <row r="62" customFormat="false" ht="12" hidden="false" customHeight="false" outlineLevel="0" collapsed="false">
      <c r="B62" s="46"/>
      <c r="C62" s="0"/>
      <c r="E62" s="587" t="s">
        <v>558</v>
      </c>
    </row>
    <row r="63" customFormat="false" ht="12" hidden="false" customHeight="false" outlineLevel="0" collapsed="false">
      <c r="B63" s="46"/>
      <c r="C63" s="0"/>
    </row>
    <row r="64" customFormat="false" ht="12" hidden="false" customHeight="false" outlineLevel="0" collapsed="false">
      <c r="B64" s="46"/>
      <c r="C64" s="563"/>
      <c r="D64" s="572" t="s">
        <v>485</v>
      </c>
      <c r="E64" s="566" t="s">
        <v>559</v>
      </c>
      <c r="F64" s="571" t="n">
        <v>0</v>
      </c>
      <c r="G64" s="585"/>
      <c r="H64" s="586"/>
      <c r="I64" s="487"/>
    </row>
    <row r="65" customFormat="false" ht="12" hidden="false" customHeight="false" outlineLevel="0" collapsed="false">
      <c r="B65" s="46"/>
      <c r="C65" s="563"/>
      <c r="D65" s="572"/>
      <c r="E65" s="566"/>
      <c r="F65" s="588"/>
      <c r="G65" s="585"/>
      <c r="H65" s="586"/>
      <c r="I65" s="487"/>
    </row>
    <row r="66" customFormat="false" ht="12" hidden="false" customHeight="false" outlineLevel="0" collapsed="false">
      <c r="B66" s="46"/>
      <c r="C66" s="563"/>
      <c r="D66" s="572"/>
      <c r="E66" s="566"/>
      <c r="F66" s="566"/>
      <c r="G66" s="585"/>
      <c r="H66" s="586"/>
      <c r="I66" s="487"/>
    </row>
    <row r="67" customFormat="false" ht="12" hidden="false" customHeight="false" outlineLevel="0" collapsed="false">
      <c r="B67" s="46"/>
      <c r="C67" s="563"/>
      <c r="D67" s="572" t="s">
        <v>494</v>
      </c>
      <c r="E67" s="48" t="s">
        <v>560</v>
      </c>
      <c r="F67" s="588" t="n">
        <v>0</v>
      </c>
      <c r="G67" s="585"/>
      <c r="H67" s="586"/>
      <c r="I67" s="487"/>
    </row>
    <row r="68" customFormat="false" ht="12.75" hidden="false" customHeight="false" outlineLevel="0" collapsed="false">
      <c r="B68" s="46"/>
      <c r="C68" s="563"/>
      <c r="D68" s="585"/>
      <c r="E68" s="46"/>
      <c r="F68" s="579"/>
      <c r="G68" s="585"/>
    </row>
    <row r="69" customFormat="false" ht="12.75" hidden="false" customHeight="false" outlineLevel="0" collapsed="false">
      <c r="B69" s="46"/>
      <c r="C69" s="563"/>
      <c r="D69" s="585"/>
      <c r="E69" s="46"/>
      <c r="F69" s="575"/>
      <c r="G69" s="585"/>
    </row>
    <row r="70" customFormat="false" ht="12" hidden="false" customHeight="false" outlineLevel="0" collapsed="false">
      <c r="B70" s="46"/>
      <c r="C70" s="563"/>
      <c r="D70" s="572" t="s">
        <v>497</v>
      </c>
      <c r="E70" s="46" t="s">
        <v>561</v>
      </c>
      <c r="F70" s="588" t="n">
        <v>0</v>
      </c>
      <c r="G70" s="585"/>
    </row>
    <row r="71" customFormat="false" ht="12" hidden="false" customHeight="false" outlineLevel="0" collapsed="false">
      <c r="B71" s="46"/>
      <c r="C71" s="563"/>
      <c r="D71" s="572" t="s">
        <v>504</v>
      </c>
      <c r="E71" s="566" t="s">
        <v>562</v>
      </c>
      <c r="F71" s="588" t="n">
        <v>0</v>
      </c>
      <c r="G71" s="585"/>
    </row>
    <row r="72" customFormat="false" ht="12" hidden="false" customHeight="false" outlineLevel="0" collapsed="false">
      <c r="B72" s="46"/>
      <c r="C72" s="563"/>
      <c r="D72" s="572" t="s">
        <v>509</v>
      </c>
      <c r="E72" s="566" t="s">
        <v>563</v>
      </c>
      <c r="F72" s="588" t="n">
        <v>0</v>
      </c>
      <c r="G72" s="585"/>
    </row>
    <row r="73" customFormat="false" ht="12.75" hidden="false" customHeight="false" outlineLevel="0" collapsed="false">
      <c r="B73" s="46"/>
      <c r="C73" s="563"/>
      <c r="E73" s="575"/>
      <c r="F73" s="573"/>
      <c r="G73" s="585"/>
    </row>
    <row r="74" customFormat="false" ht="12.75" hidden="false" customHeight="false" outlineLevel="0" collapsed="false">
      <c r="B74" s="46"/>
      <c r="C74" s="563"/>
      <c r="E74" s="566"/>
      <c r="F74" s="568"/>
      <c r="G74" s="585"/>
    </row>
    <row r="75" customFormat="false" ht="12" hidden="false" customHeight="false" outlineLevel="0" collapsed="false">
      <c r="D75" s="572" t="s">
        <v>512</v>
      </c>
      <c r="E75" s="566" t="s">
        <v>564</v>
      </c>
      <c r="F75" s="588" t="n">
        <v>0</v>
      </c>
    </row>
    <row r="76" customFormat="false" ht="12.75" hidden="false" customHeight="false" outlineLevel="0" collapsed="false">
      <c r="E76" s="566"/>
      <c r="F76" s="579"/>
    </row>
    <row r="77" customFormat="false" ht="12.75" hidden="false" customHeight="false" outlineLevel="0" collapsed="false">
      <c r="C77" s="0"/>
    </row>
    <row r="78" customFormat="false" ht="12" hidden="false" customHeight="false" outlineLevel="0" collapsed="false">
      <c r="C78" s="0"/>
    </row>
    <row r="79" customFormat="false" ht="12" hidden="false" customHeight="false" outlineLevel="0" collapsed="false">
      <c r="C79" s="0"/>
    </row>
    <row r="80" customFormat="false" ht="12" hidden="false" customHeight="false" outlineLevel="0" collapsed="false">
      <c r="C80" s="0"/>
    </row>
  </sheetData>
  <mergeCells count="1">
    <mergeCell ref="E48:E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28125" defaultRowHeight="12" zeroHeight="false" outlineLevelRow="0" outlineLevelCol="0"/>
  <cols>
    <col collapsed="false" customWidth="true" hidden="false" outlineLevel="0" max="3" min="2" style="0" width="21.28"/>
    <col collapsed="false" customWidth="true" hidden="false" outlineLevel="0" max="4" min="4" style="0" width="22.56"/>
    <col collapsed="false" customWidth="true" hidden="false" outlineLevel="0" max="5" min="5" style="0" width="22.85"/>
    <col collapsed="false" customWidth="true" hidden="false" outlineLevel="0" max="6" min="6" style="0" width="11.99"/>
    <col collapsed="false" customWidth="true" hidden="false" outlineLevel="0" max="7" min="7" style="0" width="14.13"/>
    <col collapsed="false" customWidth="true" hidden="false" outlineLevel="0" max="8" min="8" style="0" width="14.28"/>
    <col collapsed="false" customWidth="true" hidden="false" outlineLevel="0" max="9" min="9" style="0" width="16.85"/>
    <col collapsed="false" customWidth="true" hidden="false" outlineLevel="0" max="10" min="10" style="0" width="16.99"/>
    <col collapsed="false" customWidth="true" hidden="false" outlineLevel="0" max="11" min="11" style="0" width="13.28"/>
    <col collapsed="false" customWidth="true" hidden="false" outlineLevel="0" max="12" min="12" style="0" width="11.85"/>
    <col collapsed="false" customWidth="true" hidden="false" outlineLevel="0" max="13" min="13" style="0" width="13.7"/>
  </cols>
  <sheetData>
    <row r="1" customFormat="false" ht="15" hidden="false" customHeight="true" outlineLevel="0" collapsed="false">
      <c r="B1" s="589" t="s">
        <v>565</v>
      </c>
      <c r="C1" s="589"/>
      <c r="D1" s="590"/>
      <c r="E1" s="590"/>
      <c r="F1" s="590"/>
      <c r="G1" s="590"/>
      <c r="H1" s="590"/>
      <c r="I1" s="590"/>
      <c r="J1" s="590"/>
      <c r="K1" s="590"/>
      <c r="L1" s="590"/>
      <c r="M1" s="590"/>
      <c r="N1" s="590"/>
    </row>
    <row r="3" customFormat="false" ht="12.75" hidden="false" customHeight="false" outlineLevel="0" collapsed="false">
      <c r="A3" s="1"/>
      <c r="B3" s="591"/>
      <c r="C3" s="591"/>
      <c r="D3" s="591"/>
      <c r="E3" s="591"/>
      <c r="F3" s="591"/>
      <c r="G3" s="591"/>
      <c r="H3" s="591"/>
      <c r="I3" s="591"/>
      <c r="J3" s="591"/>
      <c r="K3" s="591"/>
      <c r="L3" s="591"/>
      <c r="M3" s="591"/>
    </row>
    <row r="4" customFormat="false" ht="16.5" hidden="false" customHeight="true" outlineLevel="0" collapsed="false">
      <c r="A4" s="592"/>
      <c r="B4" s="593" t="s">
        <v>566</v>
      </c>
      <c r="C4" s="593" t="s">
        <v>567</v>
      </c>
      <c r="D4" s="594" t="s">
        <v>568</v>
      </c>
      <c r="E4" s="595" t="s">
        <v>569</v>
      </c>
      <c r="F4" s="595" t="s">
        <v>570</v>
      </c>
      <c r="G4" s="595" t="s">
        <v>571</v>
      </c>
      <c r="H4" s="595" t="s">
        <v>572</v>
      </c>
      <c r="I4" s="595" t="s">
        <v>573</v>
      </c>
      <c r="J4" s="595" t="s">
        <v>574</v>
      </c>
      <c r="K4" s="594" t="s">
        <v>575</v>
      </c>
      <c r="L4" s="595" t="s">
        <v>576</v>
      </c>
      <c r="M4" s="595" t="s">
        <v>577</v>
      </c>
    </row>
    <row r="5" customFormat="false" ht="12" hidden="false" customHeight="false" outlineLevel="0" collapsed="false">
      <c r="A5" s="1"/>
      <c r="B5" s="596" t="s">
        <v>578</v>
      </c>
      <c r="C5" s="596" t="s">
        <v>579</v>
      </c>
      <c r="D5" s="597" t="n">
        <v>500000000</v>
      </c>
      <c r="E5" s="597" t="s">
        <v>294</v>
      </c>
      <c r="F5" s="598" t="n">
        <v>0.0013</v>
      </c>
      <c r="G5" s="599" t="n">
        <v>0.0036875</v>
      </c>
      <c r="H5" s="597" t="n">
        <v>158767.361111111</v>
      </c>
      <c r="I5" s="597" t="n">
        <v>316575914.32</v>
      </c>
      <c r="J5" s="598" t="s">
        <v>299</v>
      </c>
      <c r="K5" s="598" t="n">
        <v>-0.00145</v>
      </c>
      <c r="L5" s="598"/>
      <c r="M5" s="600"/>
    </row>
    <row r="6" customFormat="false" ht="12.75" hidden="false" customHeight="false" outlineLevel="0" collapsed="false">
      <c r="A6" s="1"/>
      <c r="B6" s="601" t="s">
        <v>580</v>
      </c>
      <c r="C6" s="601" t="s">
        <v>579</v>
      </c>
      <c r="D6" s="602" t="n">
        <v>500000000</v>
      </c>
      <c r="E6" s="602" t="s">
        <v>294</v>
      </c>
      <c r="F6" s="603" t="n">
        <v>0.002</v>
      </c>
      <c r="G6" s="604" t="n">
        <v>0.0043875</v>
      </c>
      <c r="H6" s="602" t="n">
        <v>188906.25</v>
      </c>
      <c r="I6" s="602" t="n">
        <v>324464344.05</v>
      </c>
      <c r="J6" s="603" t="s">
        <v>299</v>
      </c>
      <c r="K6" s="603" t="n">
        <v>-0.00075</v>
      </c>
      <c r="L6" s="603"/>
      <c r="M6" s="605"/>
    </row>
    <row r="7" customFormat="false" ht="12" hidden="false" customHeight="false" outlineLevel="0" collapsed="false">
      <c r="A7" s="1"/>
      <c r="B7" s="606"/>
      <c r="C7" s="606"/>
      <c r="D7" s="607"/>
      <c r="E7" s="607"/>
      <c r="F7" s="608"/>
      <c r="G7" s="608"/>
      <c r="H7" s="607"/>
      <c r="I7" s="607"/>
      <c r="J7" s="608"/>
      <c r="K7" s="608"/>
      <c r="L7" s="608"/>
      <c r="M7" s="609"/>
    </row>
    <row r="9" customFormat="false" ht="12.75" hidden="false" customHeight="false" outlineLevel="0" collapsed="false">
      <c r="B9" s="589" t="s">
        <v>581</v>
      </c>
      <c r="C9" s="589"/>
      <c r="D9" s="590"/>
      <c r="E9" s="590"/>
      <c r="F9" s="590"/>
      <c r="G9" s="590"/>
      <c r="H9" s="590"/>
      <c r="I9" s="590"/>
      <c r="J9" s="590"/>
      <c r="K9" s="590"/>
      <c r="L9" s="590"/>
      <c r="M9" s="590"/>
      <c r="N9" s="590"/>
    </row>
    <row r="11" customFormat="false" ht="12.75" hidden="false" customHeight="false" outlineLevel="0" collapsed="false"/>
    <row r="12" customFormat="false" ht="12.75" hidden="false" customHeight="false" outlineLevel="0" collapsed="false">
      <c r="B12" s="610" t="s">
        <v>566</v>
      </c>
      <c r="C12" s="611" t="s">
        <v>582</v>
      </c>
      <c r="D12" s="612" t="s">
        <v>13</v>
      </c>
      <c r="E12" s="337"/>
    </row>
    <row r="13" customFormat="false" ht="12.75" hidden="false" customHeight="false" outlineLevel="0" collapsed="false">
      <c r="B13" s="613"/>
      <c r="C13" s="614"/>
      <c r="D13" s="615"/>
      <c r="E13" s="337"/>
    </row>
    <row r="15" customFormat="false" ht="12" hidden="false" customHeight="false" outlineLevel="0" collapsed="false">
      <c r="B15" s="0" t="s">
        <v>583</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49.99"/>
    <col collapsed="false" customWidth="true" hidden="false" outlineLevel="0" max="5" min="4" style="0" width="65.85"/>
  </cols>
  <sheetData>
    <row r="1" customFormat="false" ht="12.75" hidden="false" customHeight="false" outlineLevel="0" collapsed="false"/>
    <row r="2" customFormat="false" ht="12.75" hidden="false" customHeight="false" outlineLevel="0" collapsed="false">
      <c r="A2" s="46"/>
      <c r="B2" s="616" t="s">
        <v>584</v>
      </c>
      <c r="C2" s="617"/>
    </row>
    <row r="3" customFormat="false" ht="12" hidden="false" customHeight="false" outlineLevel="0" collapsed="false">
      <c r="A3" s="46"/>
      <c r="B3" s="518" t="s">
        <v>585</v>
      </c>
      <c r="C3" s="69"/>
    </row>
    <row r="4" customFormat="false" ht="12" hidden="false" customHeight="false" outlineLevel="0" collapsed="false">
      <c r="A4" s="46"/>
      <c r="B4" s="618" t="s">
        <v>586</v>
      </c>
      <c r="C4" s="83" t="s">
        <v>587</v>
      </c>
    </row>
    <row r="5" customFormat="false" ht="12" hidden="false" customHeight="false" outlineLevel="0" collapsed="false">
      <c r="A5" s="46"/>
      <c r="B5" s="618"/>
      <c r="C5" s="83"/>
    </row>
    <row r="6" customFormat="false" ht="12" hidden="false" customHeight="false" outlineLevel="0" collapsed="false">
      <c r="A6" s="46"/>
      <c r="B6" s="520" t="s">
        <v>588</v>
      </c>
      <c r="C6" s="83"/>
    </row>
    <row r="7" customFormat="false" ht="12" hidden="false" customHeight="false" outlineLevel="0" collapsed="false">
      <c r="A7" s="46"/>
      <c r="B7" s="618" t="s">
        <v>589</v>
      </c>
      <c r="C7" s="83" t="s">
        <v>587</v>
      </c>
    </row>
    <row r="8" customFormat="false" ht="12" hidden="false" customHeight="false" outlineLevel="0" collapsed="false">
      <c r="A8" s="46"/>
      <c r="B8" s="618" t="s">
        <v>590</v>
      </c>
      <c r="C8" s="83" t="s">
        <v>587</v>
      </c>
    </row>
    <row r="9" customFormat="false" ht="12" hidden="false" customHeight="false" outlineLevel="0" collapsed="false">
      <c r="A9" s="46"/>
      <c r="B9" s="618" t="s">
        <v>591</v>
      </c>
      <c r="C9" s="83" t="s">
        <v>587</v>
      </c>
    </row>
    <row r="10" customFormat="false" ht="12" hidden="false" customHeight="false" outlineLevel="0" collapsed="false">
      <c r="A10" s="46"/>
      <c r="B10" s="618"/>
      <c r="C10" s="83"/>
    </row>
    <row r="11" customFormat="false" ht="12" hidden="false" customHeight="false" outlineLevel="0" collapsed="false">
      <c r="A11" s="46"/>
      <c r="B11" s="618"/>
      <c r="C11" s="83"/>
    </row>
    <row r="12" customFormat="false" ht="12" hidden="false" customHeight="false" outlineLevel="0" collapsed="false">
      <c r="A12" s="46"/>
      <c r="B12" s="520" t="s">
        <v>592</v>
      </c>
      <c r="C12" s="83"/>
    </row>
    <row r="13" customFormat="false" ht="12" hidden="false" customHeight="false" outlineLevel="0" collapsed="false">
      <c r="A13" s="46"/>
      <c r="B13" s="618"/>
      <c r="C13" s="83"/>
    </row>
    <row r="14" customFormat="false" ht="42" hidden="false" customHeight="true" outlineLevel="0" collapsed="false">
      <c r="A14" s="46"/>
      <c r="B14" s="619" t="s">
        <v>593</v>
      </c>
      <c r="C14" s="620"/>
    </row>
    <row r="15" customFormat="false" ht="48" hidden="false" customHeight="false" outlineLevel="0" collapsed="false">
      <c r="A15" s="46"/>
      <c r="B15" s="621" t="s">
        <v>594</v>
      </c>
      <c r="C15" s="91" t="s">
        <v>587</v>
      </c>
    </row>
    <row r="16" customFormat="false" ht="12" hidden="false" customHeight="false" outlineLevel="0" collapsed="false">
      <c r="A16" s="46"/>
      <c r="B16" s="618"/>
      <c r="C16" s="83"/>
    </row>
    <row r="17" customFormat="false" ht="12.75" hidden="false" customHeight="false" outlineLevel="0" collapsed="false">
      <c r="A17" s="46"/>
      <c r="B17" s="622" t="s">
        <v>595</v>
      </c>
      <c r="C17" s="623"/>
    </row>
    <row r="18" customFormat="false" ht="12" hidden="false" customHeight="false" outlineLevel="0" collapsed="false">
      <c r="A18" s="46"/>
      <c r="B18" s="451"/>
      <c r="C18" s="624"/>
    </row>
    <row r="19" customFormat="false" ht="12" hidden="false" customHeight="false" outlineLevel="0" collapsed="false">
      <c r="A19" s="44"/>
      <c r="B19" s="45"/>
      <c r="C19" s="625"/>
    </row>
    <row r="20" customFormat="false" ht="12" hidden="false" customHeight="false" outlineLevel="0" collapsed="false">
      <c r="A20" s="46"/>
      <c r="B20" s="626" t="s">
        <v>596</v>
      </c>
      <c r="C20" s="627"/>
    </row>
    <row r="21" customFormat="false" ht="12" hidden="false" customHeight="false" outlineLevel="0" collapsed="false">
      <c r="A21" s="628" t="n">
        <v>1</v>
      </c>
      <c r="B21" s="629" t="s">
        <v>597</v>
      </c>
    </row>
    <row r="22" customFormat="false" ht="24" hidden="false" customHeight="false" outlineLevel="0" collapsed="false">
      <c r="B22" s="630" t="s">
        <v>598</v>
      </c>
    </row>
    <row r="23" customFormat="false" ht="12" hidden="false" customHeight="false" outlineLevel="0" collapsed="false">
      <c r="A23" s="628" t="n">
        <v>2</v>
      </c>
      <c r="B23" s="629" t="s">
        <v>599</v>
      </c>
    </row>
    <row r="24" customFormat="false" ht="12" hidden="false" customHeight="true" outlineLevel="0" collapsed="false">
      <c r="B24" s="631" t="s">
        <v>600</v>
      </c>
    </row>
    <row r="25" customFormat="false" ht="12" hidden="false" customHeight="false" outlineLevel="0" collapsed="false">
      <c r="B25" s="631"/>
    </row>
    <row r="26" customFormat="false" ht="12" hidden="false" customHeight="false" outlineLevel="0" collapsed="false">
      <c r="B26" s="631"/>
    </row>
    <row r="27" customFormat="false" ht="12" hidden="false" customHeight="false" outlineLevel="0" collapsed="false">
      <c r="A27" s="628" t="n">
        <v>3</v>
      </c>
      <c r="B27" s="629" t="s">
        <v>601</v>
      </c>
    </row>
    <row r="28" customFormat="false" ht="12" hidden="false" customHeight="true" outlineLevel="0" collapsed="false">
      <c r="B28" s="630" t="s">
        <v>602</v>
      </c>
    </row>
    <row r="29" customFormat="false" ht="12" hidden="false" customHeight="false" outlineLevel="0" collapsed="false">
      <c r="A29" s="628" t="n">
        <v>4</v>
      </c>
      <c r="B29" s="629" t="s">
        <v>603</v>
      </c>
    </row>
    <row r="30" customFormat="false" ht="12" hidden="false" customHeight="true" outlineLevel="0" collapsed="false">
      <c r="B30" s="632" t="s">
        <v>604</v>
      </c>
    </row>
    <row r="31" customFormat="false" ht="12" hidden="false" customHeight="false" outlineLevel="0" collapsed="false">
      <c r="B31" s="632"/>
    </row>
    <row r="32" customFormat="false" ht="12" hidden="false" customHeight="false" outlineLevel="0" collapsed="false">
      <c r="B32" s="632"/>
    </row>
    <row r="33" customFormat="false" ht="12" hidden="false" customHeight="false" outlineLevel="0" collapsed="false">
      <c r="B33" s="632"/>
    </row>
    <row r="34" customFormat="false" ht="12" hidden="false" customHeight="false" outlineLevel="0" collapsed="false">
      <c r="A34" s="628" t="n">
        <v>5</v>
      </c>
      <c r="B34" s="145" t="s">
        <v>94</v>
      </c>
    </row>
    <row r="35" customFormat="false" ht="12" hidden="false" customHeight="false" outlineLevel="0" collapsed="false">
      <c r="A35" s="628"/>
      <c r="B35" s="145" t="s">
        <v>605</v>
      </c>
    </row>
    <row r="36" customFormat="false" ht="12" hidden="false" customHeight="false" outlineLevel="0" collapsed="false">
      <c r="A36" s="628" t="n">
        <v>6</v>
      </c>
      <c r="B36" s="145" t="s">
        <v>96</v>
      </c>
    </row>
    <row r="37" customFormat="false" ht="12" hidden="false" customHeight="false" outlineLevel="0" collapsed="false">
      <c r="A37" s="628"/>
      <c r="B37" s="145" t="s">
        <v>606</v>
      </c>
    </row>
    <row r="38" customFormat="false" ht="12" hidden="false" customHeight="false" outlineLevel="0" collapsed="false">
      <c r="A38" s="628" t="n">
        <v>7</v>
      </c>
      <c r="B38" s="145" t="s">
        <v>97</v>
      </c>
    </row>
    <row r="39" customFormat="false" ht="12" hidden="false" customHeight="false" outlineLevel="0" collapsed="false">
      <c r="A39" s="628"/>
      <c r="B39" s="145" t="s">
        <v>607</v>
      </c>
    </row>
    <row r="40" customFormat="false" ht="12" hidden="false" customHeight="false" outlineLevel="0" collapsed="false">
      <c r="A40" s="628" t="n">
        <v>8</v>
      </c>
      <c r="B40" s="145" t="s">
        <v>98</v>
      </c>
    </row>
    <row r="41" customFormat="false" ht="12" hidden="false" customHeight="false" outlineLevel="0" collapsed="false">
      <c r="A41" s="628"/>
      <c r="B41" s="145" t="s">
        <v>608</v>
      </c>
    </row>
    <row r="42" customFormat="false" ht="12" hidden="false" customHeight="false" outlineLevel="0" collapsed="false">
      <c r="A42" s="628" t="n">
        <v>9</v>
      </c>
      <c r="B42" s="145" t="s">
        <v>99</v>
      </c>
    </row>
    <row r="43" customFormat="false" ht="12" hidden="false" customHeight="false" outlineLevel="0" collapsed="false">
      <c r="A43" s="628"/>
      <c r="B43" s="145" t="s">
        <v>609</v>
      </c>
    </row>
    <row r="44" customFormat="false" ht="12" hidden="false" customHeight="false" outlineLevel="0" collapsed="false">
      <c r="A44" s="628"/>
    </row>
  </sheetData>
  <mergeCells count="2">
    <mergeCell ref="B24:B26"/>
    <mergeCell ref="B30:B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7" activeCellId="0" sqref="D17"/>
    </sheetView>
  </sheetViews>
  <sheetFormatPr defaultColWidth="9.1328125" defaultRowHeight="12" zeroHeight="false" outlineLevelRow="0" outlineLevelCol="0"/>
  <cols>
    <col collapsed="false" customWidth="true" hidden="false" outlineLevel="0" max="2" min="2" style="0" width="33.7"/>
    <col collapsed="false" customWidth="true" hidden="false" outlineLevel="0" max="3" min="3" style="0" width="39.99"/>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 hidden="false" customHeight="false" outlineLevel="0" collapsed="false">
      <c r="B1" s="56" t="s">
        <v>11</v>
      </c>
      <c r="C1" s="57"/>
      <c r="D1" s="58"/>
      <c r="E1" s="58"/>
      <c r="F1" s="59"/>
      <c r="G1" s="60"/>
    </row>
    <row r="2" customFormat="false" ht="12.75" hidden="false" customHeight="false" outlineLevel="0" collapsed="false">
      <c r="B2" s="56"/>
      <c r="C2" s="61"/>
      <c r="D2" s="62"/>
      <c r="E2" s="62"/>
      <c r="F2" s="59"/>
      <c r="G2" s="60"/>
    </row>
    <row r="3" customFormat="false" ht="12.75" hidden="false" customHeight="false" outlineLevel="0" collapsed="false">
      <c r="B3" s="63" t="s">
        <v>12</v>
      </c>
      <c r="C3" s="64" t="s">
        <v>13</v>
      </c>
      <c r="D3" s="65" t="s">
        <v>14</v>
      </c>
      <c r="E3" s="66" t="s">
        <v>15</v>
      </c>
      <c r="F3" s="65" t="s">
        <v>16</v>
      </c>
      <c r="G3" s="67" t="s">
        <v>17</v>
      </c>
    </row>
    <row r="4" customFormat="false" ht="12" hidden="false" customHeight="false" outlineLevel="0" collapsed="false">
      <c r="B4" s="68" t="s">
        <v>18</v>
      </c>
      <c r="C4" s="69" t="s">
        <v>19</v>
      </c>
      <c r="D4" s="69"/>
      <c r="E4" s="70"/>
      <c r="F4" s="71"/>
      <c r="G4" s="72"/>
    </row>
    <row r="5" customFormat="false" ht="12" hidden="false" customHeight="false" outlineLevel="0" collapsed="false">
      <c r="B5" s="73" t="s">
        <v>20</v>
      </c>
      <c r="C5" s="74" t="s">
        <v>21</v>
      </c>
      <c r="D5" s="74"/>
      <c r="E5" s="74"/>
      <c r="F5" s="75"/>
      <c r="G5" s="74"/>
    </row>
    <row r="6" customFormat="false" ht="12" hidden="false" customHeight="false" outlineLevel="0" collapsed="false">
      <c r="B6" s="68" t="s">
        <v>22</v>
      </c>
      <c r="C6" s="76" t="s">
        <v>23</v>
      </c>
      <c r="D6" s="76"/>
      <c r="E6" s="76"/>
      <c r="F6" s="77"/>
      <c r="G6" s="78"/>
    </row>
    <row r="7" customFormat="false" ht="12" hidden="false" customHeight="false" outlineLevel="0" collapsed="false">
      <c r="B7" s="79" t="s">
        <v>24</v>
      </c>
      <c r="C7" s="80" t="s">
        <v>25</v>
      </c>
      <c r="D7" s="80" t="s">
        <v>26</v>
      </c>
      <c r="E7" s="80" t="str">
        <f aca="false">VLOOKUP(C7,'[2]Bloomberg Ratings'!$A$13:$C$22,3,FALSE())</f>
        <v>F1 / P-1 / A-1</v>
      </c>
      <c r="F7" s="81" t="s">
        <v>27</v>
      </c>
      <c r="G7" s="82" t="s">
        <v>28</v>
      </c>
    </row>
    <row r="8" customFormat="false" ht="24" hidden="false" customHeight="false" outlineLevel="0" collapsed="false">
      <c r="B8" s="79"/>
      <c r="C8" s="80"/>
      <c r="D8" s="80"/>
      <c r="E8" s="80"/>
      <c r="F8" s="81" t="s">
        <v>29</v>
      </c>
      <c r="G8" s="82" t="s">
        <v>30</v>
      </c>
    </row>
    <row r="9" customFormat="false" ht="12" hidden="false" customHeight="false" outlineLevel="0" collapsed="false">
      <c r="B9" s="79"/>
      <c r="C9" s="80"/>
      <c r="D9" s="80"/>
      <c r="E9" s="80"/>
      <c r="F9" s="81" t="s">
        <v>31</v>
      </c>
      <c r="G9" s="82" t="s">
        <v>32</v>
      </c>
    </row>
    <row r="10" customFormat="false" ht="12" hidden="false" customHeight="false" outlineLevel="0" collapsed="false">
      <c r="B10" s="79"/>
      <c r="C10" s="80"/>
      <c r="D10" s="80"/>
      <c r="E10" s="80"/>
      <c r="F10" s="81" t="s">
        <v>33</v>
      </c>
      <c r="G10" s="82" t="s">
        <v>34</v>
      </c>
    </row>
    <row r="11" customFormat="false" ht="12" hidden="false" customHeight="false" outlineLevel="0" collapsed="false">
      <c r="B11" s="79"/>
      <c r="C11" s="80"/>
      <c r="D11" s="80"/>
      <c r="E11" s="80"/>
      <c r="F11" s="81" t="s">
        <v>31</v>
      </c>
      <c r="G11" s="82" t="s">
        <v>35</v>
      </c>
    </row>
    <row r="12" customFormat="false" ht="12" hidden="false" customHeight="false" outlineLevel="0" collapsed="false">
      <c r="B12" s="68" t="s">
        <v>36</v>
      </c>
      <c r="C12" s="83" t="s">
        <v>25</v>
      </c>
      <c r="D12" s="83" t="s">
        <v>26</v>
      </c>
      <c r="E12" s="83" t="str">
        <f aca="false">VLOOKUP(C12,'[2]Bloomberg Ratings'!$A$14:C22,3,FALSE())</f>
        <v>F1 / P-1 / A-1</v>
      </c>
      <c r="G12" s="84"/>
    </row>
    <row r="13" customFormat="false" ht="12" hidden="false" customHeight="false" outlineLevel="0" collapsed="false">
      <c r="B13" s="73" t="s">
        <v>37</v>
      </c>
      <c r="C13" s="74" t="s">
        <v>25</v>
      </c>
      <c r="D13" s="74" t="s">
        <v>26</v>
      </c>
      <c r="E13" s="74" t="str">
        <f aca="false">VLOOKUP(C13,'[2]Bloomberg Ratings'!$A$14:C26,3,FALSE())</f>
        <v>F1 / P-1 / A-1</v>
      </c>
      <c r="F13" s="85"/>
      <c r="G13" s="82"/>
    </row>
    <row r="14" customFormat="false" ht="12" hidden="false" customHeight="false" outlineLevel="0" collapsed="false">
      <c r="B14" s="68" t="s">
        <v>38</v>
      </c>
      <c r="C14" s="83" t="s">
        <v>25</v>
      </c>
      <c r="D14" s="83" t="s">
        <v>26</v>
      </c>
      <c r="E14" s="83" t="str">
        <f aca="false">VLOOKUP(C14,'[2]Bloomberg Ratings'!$A$14:C27,3,FALSE())</f>
        <v>F1 / P-1 / A-1</v>
      </c>
      <c r="G14" s="86"/>
    </row>
    <row r="15" customFormat="false" ht="120" hidden="false" customHeight="true" outlineLevel="0" collapsed="false">
      <c r="B15" s="87" t="s">
        <v>39</v>
      </c>
      <c r="C15" s="80" t="s">
        <v>25</v>
      </c>
      <c r="D15" s="80" t="s">
        <v>26</v>
      </c>
      <c r="E15" s="80" t="str">
        <f aca="false">VLOOKUP(C15,'[2]Bloomberg Ratings'!$A$14:C28,3,FALSE())</f>
        <v>F1 / P-1 / A-1</v>
      </c>
      <c r="F15" s="88" t="s">
        <v>40</v>
      </c>
      <c r="G15" s="82" t="s">
        <v>41</v>
      </c>
    </row>
    <row r="16" customFormat="false" ht="48" hidden="false" customHeight="false" outlineLevel="0" collapsed="false">
      <c r="B16" s="87"/>
      <c r="C16" s="80"/>
      <c r="D16" s="80" t="e">
        <f aca="false">NA()</f>
        <v>#N/A</v>
      </c>
      <c r="E16" s="80" t="e">
        <f aca="false">VLOOKUP(C16,'[2]Bloomberg Ratings'!$A$14:C29,3,FALSE())</f>
        <v>#N/A</v>
      </c>
      <c r="F16" s="81" t="s">
        <v>42</v>
      </c>
      <c r="G16" s="82" t="s">
        <v>43</v>
      </c>
    </row>
    <row r="17" s="77" customFormat="true" ht="132" hidden="false" customHeight="false" outlineLevel="0" collapsed="false">
      <c r="B17" s="89" t="s">
        <v>44</v>
      </c>
      <c r="C17" s="90" t="s">
        <v>25</v>
      </c>
      <c r="D17" s="91" t="s">
        <v>26</v>
      </c>
      <c r="E17" s="90" t="str">
        <f aca="false">VLOOKUP(C17,'[2]Bloomberg Ratings'!$A$14:C30,3,FALSE())</f>
        <v>F1 / P-1 / A-1</v>
      </c>
      <c r="F17" s="92" t="s">
        <v>40</v>
      </c>
      <c r="G17" s="78" t="s">
        <v>45</v>
      </c>
    </row>
    <row r="18" customFormat="false" ht="24" hidden="false" customHeight="false" outlineLevel="0" collapsed="false">
      <c r="B18" s="79" t="s">
        <v>46</v>
      </c>
      <c r="C18" s="80" t="s">
        <v>25</v>
      </c>
      <c r="D18" s="80" t="s">
        <v>26</v>
      </c>
      <c r="E18" s="80" t="str">
        <f aca="false">VLOOKUP(C18,'[2]Bloomberg Ratings'!$A$14:C31,3,FALSE())</f>
        <v>F1 / P-1 / A-1</v>
      </c>
      <c r="F18" s="81" t="s">
        <v>47</v>
      </c>
      <c r="G18" s="82" t="s">
        <v>48</v>
      </c>
    </row>
    <row r="19" customFormat="false" ht="12" hidden="false" customHeight="false" outlineLevel="0" collapsed="false">
      <c r="B19" s="79"/>
      <c r="C19" s="80"/>
      <c r="D19" s="80"/>
      <c r="E19" s="80"/>
      <c r="F19" s="81" t="s">
        <v>49</v>
      </c>
      <c r="G19" s="82" t="s">
        <v>50</v>
      </c>
    </row>
    <row r="20" customFormat="false" ht="24" hidden="false" customHeight="false" outlineLevel="0" collapsed="false">
      <c r="B20" s="79"/>
      <c r="C20" s="80"/>
      <c r="D20" s="80" t="e">
        <f aca="false">NA()</f>
        <v>#N/A</v>
      </c>
      <c r="E20" s="80" t="e">
        <f aca="false">VLOOKUP(C20,'[2]Bloomberg Ratings'!$A$14:C32,3,FALSE())</f>
        <v>#N/A</v>
      </c>
      <c r="F20" s="81" t="s">
        <v>51</v>
      </c>
      <c r="G20" s="82" t="s">
        <v>52</v>
      </c>
    </row>
    <row r="21" customFormat="false" ht="36" hidden="false" customHeight="true" outlineLevel="0" collapsed="false">
      <c r="B21" s="89" t="s">
        <v>53</v>
      </c>
      <c r="C21" s="90" t="s">
        <v>54</v>
      </c>
      <c r="D21" s="90" t="s">
        <v>26</v>
      </c>
      <c r="E21" s="90" t="str">
        <f aca="false">VLOOKUP(C21,'[2]Bloomberg Ratings'!$A$14:C33,3,FALSE())</f>
        <v>F1 / P-1 / A-1</v>
      </c>
      <c r="F21" s="92" t="s">
        <v>55</v>
      </c>
      <c r="G21" s="78" t="s">
        <v>56</v>
      </c>
    </row>
    <row r="22" customFormat="false" ht="36" hidden="false" customHeight="true" outlineLevel="0" collapsed="false">
      <c r="B22" s="89"/>
      <c r="C22" s="90"/>
      <c r="D22" s="90" t="e">
        <f aca="false">NA()</f>
        <v>#N/A</v>
      </c>
      <c r="E22" s="90" t="e">
        <f aca="false">VLOOKUP(C22,'[2]Bloomberg Ratings'!$A$14:C34,3,FALSE())</f>
        <v>#N/A</v>
      </c>
      <c r="F22" s="93" t="s">
        <v>57</v>
      </c>
      <c r="G22" s="93" t="s">
        <v>58</v>
      </c>
    </row>
    <row r="23" customFormat="false" ht="12" hidden="false" customHeight="false" outlineLevel="0" collapsed="false">
      <c r="B23" s="89"/>
      <c r="C23" s="90"/>
      <c r="D23" s="90" t="e">
        <f aca="false">NA()</f>
        <v>#N/A</v>
      </c>
      <c r="E23" s="90" t="e">
        <f aca="false">VLOOKUP(C23,'[2]Bloomberg Ratings'!$A$14:C35,3,FALSE())</f>
        <v>#N/A</v>
      </c>
      <c r="F23" s="93"/>
      <c r="G23" s="93"/>
    </row>
    <row r="24" customFormat="false" ht="12" hidden="false" customHeight="false" outlineLevel="0" collapsed="false">
      <c r="B24" s="89"/>
      <c r="C24" s="90"/>
      <c r="D24" s="90"/>
      <c r="E24" s="90"/>
      <c r="F24" s="93"/>
      <c r="G24" s="93"/>
    </row>
    <row r="25" customFormat="false" ht="12" hidden="false" customHeight="false" outlineLevel="0" collapsed="false">
      <c r="B25" s="89"/>
      <c r="C25" s="90" t="s">
        <v>59</v>
      </c>
      <c r="D25" s="90" t="s">
        <v>60</v>
      </c>
      <c r="E25" s="90" t="s">
        <v>61</v>
      </c>
      <c r="F25" s="92" t="s">
        <v>62</v>
      </c>
      <c r="G25" s="93" t="s">
        <v>62</v>
      </c>
    </row>
    <row r="26" customFormat="false" ht="12" hidden="false" customHeight="false" outlineLevel="0" collapsed="false">
      <c r="B26" s="89"/>
      <c r="C26" s="90" t="s">
        <v>63</v>
      </c>
      <c r="D26" s="90" t="s">
        <v>64</v>
      </c>
      <c r="E26" s="90" t="s">
        <v>65</v>
      </c>
      <c r="F26" s="92" t="s">
        <v>62</v>
      </c>
      <c r="G26" s="93" t="s">
        <v>62</v>
      </c>
    </row>
    <row r="27" customFormat="false" ht="12" hidden="false" customHeight="false" outlineLevel="0" collapsed="false">
      <c r="B27" s="89"/>
      <c r="C27" s="90" t="s">
        <v>66</v>
      </c>
      <c r="D27" s="90" t="s">
        <v>67</v>
      </c>
      <c r="E27" s="90" t="s">
        <v>65</v>
      </c>
      <c r="F27" s="92" t="s">
        <v>62</v>
      </c>
      <c r="G27" s="93" t="s">
        <v>62</v>
      </c>
    </row>
    <row r="28" customFormat="false" ht="12" hidden="false" customHeight="false" outlineLevel="0" collapsed="false">
      <c r="B28" s="89"/>
      <c r="C28" s="90" t="s">
        <v>68</v>
      </c>
      <c r="D28" s="90" t="s">
        <v>69</v>
      </c>
      <c r="E28" s="90" t="s">
        <v>65</v>
      </c>
      <c r="F28" s="92" t="s">
        <v>62</v>
      </c>
      <c r="G28" s="93" t="s">
        <v>62</v>
      </c>
    </row>
    <row r="29" customFormat="false" ht="12" hidden="false" customHeight="false" outlineLevel="0" collapsed="false">
      <c r="B29" s="73" t="s">
        <v>70</v>
      </c>
      <c r="C29" s="74" t="s">
        <v>71</v>
      </c>
      <c r="D29" s="74" t="s">
        <v>72</v>
      </c>
      <c r="E29" s="74" t="s">
        <v>73</v>
      </c>
      <c r="F29" s="94"/>
      <c r="G29" s="95"/>
    </row>
    <row r="30" customFormat="false" ht="12" hidden="false" customHeight="false" outlineLevel="0" collapsed="false">
      <c r="B30" s="96" t="s">
        <v>74</v>
      </c>
      <c r="C30" s="76" t="s">
        <v>75</v>
      </c>
      <c r="D30" s="76"/>
      <c r="E30" s="76"/>
      <c r="F30" s="92"/>
      <c r="G30" s="93"/>
    </row>
    <row r="31" customFormat="false" ht="12.75" hidden="false" customHeight="false" outlineLevel="0" collapsed="false">
      <c r="B31" s="97" t="s">
        <v>76</v>
      </c>
      <c r="C31" s="98" t="s">
        <v>71</v>
      </c>
      <c r="D31" s="99"/>
      <c r="E31" s="99"/>
      <c r="F31" s="100"/>
      <c r="G31" s="99"/>
    </row>
    <row r="32" customFormat="false" ht="12" hidden="false" customHeight="false" outlineLevel="0" collapsed="false">
      <c r="B32" s="0" t="s">
        <v>77</v>
      </c>
      <c r="E32" s="101"/>
      <c r="F32" s="92"/>
      <c r="G32" s="101"/>
    </row>
  </sheetData>
  <mergeCells count="18">
    <mergeCell ref="B7:B11"/>
    <mergeCell ref="C7:C11"/>
    <mergeCell ref="D7:D11"/>
    <mergeCell ref="E7:E11"/>
    <mergeCell ref="B15:B16"/>
    <mergeCell ref="C15:C16"/>
    <mergeCell ref="D15:D16"/>
    <mergeCell ref="E15:E16"/>
    <mergeCell ref="B18:B20"/>
    <mergeCell ref="C18:C20"/>
    <mergeCell ref="D18:D20"/>
    <mergeCell ref="E18:E20"/>
    <mergeCell ref="B21:B26"/>
    <mergeCell ref="C21:C23"/>
    <mergeCell ref="D21:D23"/>
    <mergeCell ref="E21:E23"/>
    <mergeCell ref="F22:F24"/>
    <mergeCell ref="G22:G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4"/>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K31" activeCellId="0" sqref="K31"/>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5" min="4" style="1" width="16.99"/>
    <col collapsed="false" customWidth="true" hidden="false" outlineLevel="0" max="6" min="6" style="1" width="20.42"/>
    <col collapsed="false" customWidth="true" hidden="false" outlineLevel="0" max="8" min="7" style="1" width="16.99"/>
    <col collapsed="false" customWidth="true" hidden="false" outlineLevel="0" max="9" min="9" style="1" width="5.42"/>
    <col collapsed="false" customWidth="true" hidden="false" outlineLevel="0" max="10" min="10" style="1" width="32.13"/>
    <col collapsed="false" customWidth="true" hidden="false" outlineLevel="0" max="11" min="11" style="1" width="21.56"/>
    <col collapsed="false" customWidth="true" hidden="false" outlineLevel="0" max="12" min="12" style="1" width="12.13"/>
    <col collapsed="false" customWidth="true" hidden="false" outlineLevel="0" max="13" min="13" style="1" width="21.13"/>
    <col collapsed="false" customWidth="true" hidden="false" outlineLevel="0" max="14" min="14" style="1" width="20.7"/>
    <col collapsed="false" customWidth="false" hidden="false" outlineLevel="0" max="257" min="15" style="1" width="15.7"/>
  </cols>
  <sheetData>
    <row r="2" customFormat="false" ht="12.75" hidden="false" customHeight="false" outlineLevel="0" collapsed="false">
      <c r="B2" s="102" t="s">
        <v>78</v>
      </c>
      <c r="C2" s="102"/>
      <c r="D2" s="102"/>
      <c r="E2" s="102"/>
      <c r="F2" s="102"/>
      <c r="G2" s="102"/>
      <c r="H2" s="102"/>
      <c r="I2" s="102"/>
      <c r="J2" s="102"/>
      <c r="K2" s="102"/>
      <c r="L2" s="102"/>
      <c r="M2" s="102"/>
      <c r="N2" s="102"/>
    </row>
    <row r="3" customFormat="false" ht="12.75" hidden="false" customHeight="false" outlineLevel="0" collapsed="false"/>
    <row r="4" customFormat="false" ht="12" hidden="false" customHeight="false" outlineLevel="0" collapsed="false">
      <c r="B4" s="103" t="s">
        <v>79</v>
      </c>
      <c r="C4" s="104"/>
      <c r="D4" s="105"/>
      <c r="E4" s="105"/>
      <c r="F4" s="106"/>
      <c r="J4" s="107" t="s">
        <v>80</v>
      </c>
      <c r="K4" s="108"/>
      <c r="L4" s="109"/>
      <c r="M4" s="110"/>
      <c r="N4" s="111"/>
    </row>
    <row r="5" customFormat="false" ht="12.75" hidden="false" customHeight="false" outlineLevel="0" collapsed="false">
      <c r="B5" s="112"/>
      <c r="C5" s="113"/>
      <c r="D5" s="113"/>
      <c r="E5" s="113"/>
      <c r="F5" s="114"/>
      <c r="J5" s="115"/>
      <c r="K5" s="116"/>
      <c r="L5" s="117"/>
      <c r="M5" s="118"/>
      <c r="N5" s="119"/>
    </row>
    <row r="6" customFormat="false" ht="12" hidden="false" customHeight="false" outlineLevel="0" collapsed="false">
      <c r="B6" s="120" t="s">
        <v>81</v>
      </c>
      <c r="C6" s="121"/>
      <c r="D6" s="122"/>
      <c r="E6" s="123"/>
      <c r="F6" s="124" t="n">
        <v>115191</v>
      </c>
      <c r="J6" s="125" t="s">
        <v>82</v>
      </c>
      <c r="K6" s="126"/>
      <c r="L6" s="127"/>
      <c r="M6" s="128"/>
      <c r="N6" s="129" t="n">
        <v>14539645679.67</v>
      </c>
    </row>
    <row r="7" customFormat="false" ht="12.75" hidden="false" customHeight="false" outlineLevel="0" collapsed="false">
      <c r="B7" s="130" t="s">
        <v>83</v>
      </c>
      <c r="C7" s="131"/>
      <c r="D7" s="132"/>
      <c r="E7" s="133"/>
      <c r="F7" s="134" t="n">
        <v>6399214137.68</v>
      </c>
      <c r="J7" s="135" t="s">
        <v>84</v>
      </c>
      <c r="K7" s="136"/>
      <c r="L7" s="137"/>
      <c r="M7" s="138"/>
      <c r="N7" s="139" t="n">
        <v>14854320724.69</v>
      </c>
      <c r="O7" s="140"/>
    </row>
    <row r="8" customFormat="false" ht="12" hidden="false" customHeight="false" outlineLevel="0" collapsed="false">
      <c r="B8" s="120" t="str">
        <f aca="false">'[3]IR Data'!A23</f>
        <v>Current number of Mortgage Loans in Pool at 30 June 2012</v>
      </c>
      <c r="C8" s="121"/>
      <c r="D8" s="122"/>
      <c r="E8" s="123"/>
      <c r="F8" s="141" t="n">
        <f aca="false">'[3]IR Data'!C23</f>
        <v>139865</v>
      </c>
      <c r="G8" s="0"/>
      <c r="J8" s="125" t="s">
        <v>85</v>
      </c>
      <c r="K8" s="126"/>
      <c r="L8" s="127"/>
      <c r="M8" s="142"/>
      <c r="N8" s="129" t="n">
        <v>39291773.54</v>
      </c>
    </row>
    <row r="9" customFormat="false" ht="12" hidden="false" customHeight="false" outlineLevel="0" collapsed="false">
      <c r="B9" s="143" t="str">
        <f aca="false">'[3]IR Data'!A24</f>
        <v>Current £ value of Mortgage Loans in Pool at 30 June 2012</v>
      </c>
      <c r="C9" s="144"/>
      <c r="D9" s="145"/>
      <c r="E9" s="146"/>
      <c r="F9" s="147" t="n">
        <f aca="false">'[3]IR Data'!C24</f>
        <v>14429288756.22</v>
      </c>
      <c r="G9" s="0"/>
      <c r="J9" s="148" t="s">
        <v>86</v>
      </c>
      <c r="K9" s="126"/>
      <c r="L9" s="127"/>
      <c r="M9" s="142"/>
      <c r="N9" s="139" t="n">
        <v>53909875.5000019</v>
      </c>
    </row>
    <row r="10" customFormat="false" ht="12.75" hidden="false" customHeight="false" outlineLevel="0" collapsed="false">
      <c r="B10" s="130" t="str">
        <f aca="false">'[3]IR Data'!A25</f>
        <v>Weighted Average Yield on 08 June 2012</v>
      </c>
      <c r="C10" s="131"/>
      <c r="D10" s="132"/>
      <c r="E10" s="149"/>
      <c r="F10" s="150" t="n">
        <f aca="false">'[3]IR Data'!C25</f>
        <v>0.0297362000801</v>
      </c>
      <c r="J10" s="148" t="s">
        <v>87</v>
      </c>
      <c r="K10" s="126"/>
      <c r="L10" s="127"/>
      <c r="M10" s="142"/>
      <c r="N10" s="139" t="n">
        <v>236943826.739998</v>
      </c>
    </row>
    <row r="11" customFormat="false" ht="12.75" hidden="false" customHeight="false" outlineLevel="0" collapsed="false">
      <c r="J11" s="135" t="s">
        <v>88</v>
      </c>
      <c r="K11" s="136"/>
      <c r="L11" s="137"/>
      <c r="M11" s="138"/>
      <c r="N11" s="139" t="n">
        <v>690897028.2</v>
      </c>
    </row>
    <row r="12" customFormat="false" ht="12" hidden="false" customHeight="false" outlineLevel="0" collapsed="false">
      <c r="B12" s="144"/>
      <c r="C12" s="144"/>
      <c r="D12" s="145"/>
      <c r="E12" s="145"/>
      <c r="F12" s="151"/>
      <c r="J12" s="125" t="s">
        <v>89</v>
      </c>
      <c r="K12" s="126"/>
      <c r="L12" s="127"/>
      <c r="M12" s="142"/>
      <c r="N12" s="129" t="n">
        <v>12073457373.62</v>
      </c>
    </row>
    <row r="13" customFormat="false" ht="12" hidden="false" customHeight="false" outlineLevel="0" collapsed="false">
      <c r="B13" s="144"/>
      <c r="C13" s="144"/>
      <c r="D13" s="145"/>
      <c r="E13" s="145"/>
      <c r="F13" s="151"/>
      <c r="J13" s="148" t="s">
        <v>90</v>
      </c>
      <c r="K13" s="126"/>
      <c r="L13" s="127"/>
      <c r="M13" s="142"/>
      <c r="N13" s="152" t="n">
        <v>0.83038181532179</v>
      </c>
    </row>
    <row r="14" customFormat="false" ht="12" hidden="false" customHeight="false" outlineLevel="0" collapsed="false">
      <c r="B14" s="144"/>
      <c r="C14" s="144"/>
      <c r="D14" s="145"/>
      <c r="E14" s="145"/>
      <c r="F14" s="151"/>
      <c r="J14" s="148" t="s">
        <v>91</v>
      </c>
      <c r="K14" s="126"/>
      <c r="L14" s="127"/>
      <c r="M14" s="142"/>
      <c r="N14" s="139" t="n">
        <v>2466188306.05</v>
      </c>
    </row>
    <row r="15" customFormat="false" ht="12" hidden="false" customHeight="false" outlineLevel="0" collapsed="false">
      <c r="B15" s="144"/>
      <c r="C15" s="144"/>
      <c r="D15" s="145"/>
      <c r="E15" s="145"/>
      <c r="F15" s="151"/>
      <c r="J15" s="148" t="s">
        <v>92</v>
      </c>
      <c r="K15" s="126"/>
      <c r="L15" s="127"/>
      <c r="M15" s="142"/>
      <c r="N15" s="152" t="n">
        <v>0.16961818467821</v>
      </c>
    </row>
    <row r="16" customFormat="false" ht="12" hidden="false" customHeight="false" outlineLevel="0" collapsed="false">
      <c r="B16" s="144"/>
      <c r="C16" s="144"/>
      <c r="D16" s="145"/>
      <c r="E16" s="145"/>
      <c r="F16" s="151"/>
      <c r="J16" s="148" t="s">
        <v>93</v>
      </c>
      <c r="K16" s="126"/>
      <c r="L16" s="153"/>
      <c r="M16" s="154"/>
      <c r="N16" s="155"/>
    </row>
    <row r="17" customFormat="false" ht="12" hidden="false" customHeight="true" outlineLevel="0" collapsed="false">
      <c r="B17" s="144"/>
      <c r="C17" s="144"/>
      <c r="D17" s="145"/>
      <c r="E17" s="145"/>
      <c r="F17" s="151"/>
      <c r="J17" s="148" t="s">
        <v>94</v>
      </c>
      <c r="K17" s="145"/>
      <c r="L17" s="156" t="s">
        <v>95</v>
      </c>
      <c r="M17" s="154"/>
      <c r="N17" s="139" t="n">
        <v>197592458.01</v>
      </c>
    </row>
    <row r="18" customFormat="false" ht="12" hidden="false" customHeight="true" outlineLevel="0" collapsed="false">
      <c r="J18" s="148" t="s">
        <v>96</v>
      </c>
      <c r="K18" s="145"/>
      <c r="L18" s="156" t="s">
        <v>95</v>
      </c>
      <c r="M18" s="154"/>
      <c r="N18" s="139" t="n">
        <v>610879609.61874</v>
      </c>
    </row>
    <row r="19" customFormat="false" ht="12" hidden="false" customHeight="false" outlineLevel="0" collapsed="false">
      <c r="J19" s="148" t="s">
        <v>97</v>
      </c>
      <c r="K19" s="145"/>
      <c r="L19" s="156" t="s">
        <v>95</v>
      </c>
      <c r="M19" s="154"/>
      <c r="N19" s="139" t="n">
        <v>148174351.7616</v>
      </c>
    </row>
    <row r="20" customFormat="false" ht="12" hidden="false" customHeight="false" outlineLevel="0" collapsed="false">
      <c r="J20" s="148" t="s">
        <v>98</v>
      </c>
      <c r="K20" s="145"/>
      <c r="L20" s="156" t="s">
        <v>95</v>
      </c>
      <c r="M20" s="154"/>
      <c r="N20" s="139" t="n">
        <v>0</v>
      </c>
    </row>
    <row r="21" customFormat="false" ht="12" hidden="false" customHeight="false" outlineLevel="0" collapsed="false">
      <c r="J21" s="148" t="s">
        <v>99</v>
      </c>
      <c r="K21" s="145"/>
      <c r="L21" s="156" t="s">
        <v>95</v>
      </c>
      <c r="M21" s="154"/>
      <c r="N21" s="139" t="n">
        <v>175510.66</v>
      </c>
    </row>
    <row r="22" customFormat="false" ht="12" hidden="false" customHeight="false" outlineLevel="0" collapsed="false">
      <c r="J22" s="148" t="s">
        <v>100</v>
      </c>
      <c r="K22" s="153"/>
      <c r="M22" s="154"/>
      <c r="N22" s="139" t="n">
        <v>956821930.05</v>
      </c>
    </row>
    <row r="23" customFormat="false" ht="30.75" hidden="false" customHeight="true" outlineLevel="0" collapsed="false">
      <c r="J23" s="157" t="s">
        <v>101</v>
      </c>
      <c r="K23" s="158"/>
      <c r="L23" s="159"/>
      <c r="M23" s="160"/>
      <c r="N23" s="161" t="n">
        <v>0.0658077886580051</v>
      </c>
    </row>
    <row r="24" customFormat="false" ht="36" hidden="false" customHeight="true" outlineLevel="0" collapsed="false">
      <c r="B24" s="162" t="s">
        <v>102</v>
      </c>
      <c r="C24" s="162"/>
      <c r="D24" s="163" t="s">
        <v>103</v>
      </c>
      <c r="E24" s="164" t="s">
        <v>104</v>
      </c>
      <c r="F24" s="164" t="s">
        <v>105</v>
      </c>
      <c r="G24" s="164" t="s">
        <v>106</v>
      </c>
      <c r="H24" s="162" t="s">
        <v>107</v>
      </c>
      <c r="J24" s="165" t="s">
        <v>108</v>
      </c>
      <c r="K24" s="165"/>
      <c r="L24" s="165"/>
      <c r="M24" s="165"/>
      <c r="N24" s="165"/>
    </row>
    <row r="25" customFormat="false" ht="12.75" hidden="false" customHeight="false" outlineLevel="0" collapsed="false">
      <c r="B25" s="115"/>
      <c r="C25" s="118"/>
      <c r="D25" s="166"/>
      <c r="E25" s="167" t="s">
        <v>109</v>
      </c>
      <c r="F25" s="167" t="s">
        <v>109</v>
      </c>
      <c r="G25" s="168" t="s">
        <v>110</v>
      </c>
      <c r="H25" s="168" t="s">
        <v>110</v>
      </c>
      <c r="J25" s="165"/>
      <c r="K25" s="165"/>
      <c r="L25" s="165"/>
      <c r="M25" s="165"/>
      <c r="N25" s="165"/>
    </row>
    <row r="26" customFormat="false" ht="12" hidden="false" customHeight="false" outlineLevel="0" collapsed="false">
      <c r="B26" s="143" t="s">
        <v>111</v>
      </c>
      <c r="C26" s="169"/>
      <c r="D26" s="170" t="n">
        <v>134986</v>
      </c>
      <c r="E26" s="170" t="n">
        <v>13851377179.45</v>
      </c>
      <c r="F26" s="171" t="n">
        <v>0</v>
      </c>
      <c r="G26" s="172" t="n">
        <v>96.57</v>
      </c>
      <c r="H26" s="173" t="n">
        <v>96.07</v>
      </c>
      <c r="M26" s="153"/>
      <c r="N26" s="174"/>
    </row>
    <row r="27" customFormat="false" ht="12" hidden="false" customHeight="false" outlineLevel="0" collapsed="false">
      <c r="B27" s="143" t="s">
        <v>112</v>
      </c>
      <c r="C27" s="154"/>
      <c r="D27" s="175" t="n">
        <v>1931</v>
      </c>
      <c r="E27" s="175" t="n">
        <v>225289092.43</v>
      </c>
      <c r="F27" s="176" t="n">
        <v>1446231.79</v>
      </c>
      <c r="G27" s="177" t="n">
        <v>1.38</v>
      </c>
      <c r="H27" s="178" t="n">
        <v>1.56</v>
      </c>
    </row>
    <row r="28" customFormat="false" ht="12" hidden="false" customHeight="false" outlineLevel="0" collapsed="false">
      <c r="B28" s="143" t="s">
        <v>113</v>
      </c>
      <c r="C28" s="154"/>
      <c r="D28" s="175" t="n">
        <v>907</v>
      </c>
      <c r="E28" s="175" t="n">
        <v>107873758.85</v>
      </c>
      <c r="F28" s="176" t="n">
        <v>1296041.53</v>
      </c>
      <c r="G28" s="177" t="n">
        <v>0.65</v>
      </c>
      <c r="H28" s="178" t="n">
        <v>0.75</v>
      </c>
    </row>
    <row r="29" customFormat="false" ht="12" hidden="false" customHeight="false" outlineLevel="0" collapsed="false">
      <c r="B29" s="143" t="s">
        <v>114</v>
      </c>
      <c r="C29" s="154"/>
      <c r="D29" s="175" t="n">
        <v>524</v>
      </c>
      <c r="E29" s="175" t="n">
        <v>64205239.32</v>
      </c>
      <c r="F29" s="176" t="n">
        <v>1068331.73</v>
      </c>
      <c r="G29" s="177" t="n">
        <v>0.37</v>
      </c>
      <c r="H29" s="178" t="n">
        <v>0.45</v>
      </c>
    </row>
    <row r="30" customFormat="false" ht="12" hidden="false" customHeight="false" outlineLevel="0" collapsed="false">
      <c r="B30" s="143" t="s">
        <v>115</v>
      </c>
      <c r="C30" s="154"/>
      <c r="D30" s="175" t="n">
        <v>333</v>
      </c>
      <c r="E30" s="175" t="n">
        <v>38910702.77</v>
      </c>
      <c r="F30" s="176" t="n">
        <v>827091.13</v>
      </c>
      <c r="G30" s="177" t="n">
        <v>0.24</v>
      </c>
      <c r="H30" s="178" t="n">
        <v>0.27</v>
      </c>
    </row>
    <row r="31" customFormat="false" ht="12" hidden="false" customHeight="false" outlineLevel="0" collapsed="false">
      <c r="B31" s="143" t="s">
        <v>116</v>
      </c>
      <c r="C31" s="154"/>
      <c r="D31" s="175" t="n">
        <v>248</v>
      </c>
      <c r="E31" s="175" t="n">
        <v>30591243.41</v>
      </c>
      <c r="F31" s="176" t="n">
        <v>834582.92</v>
      </c>
      <c r="G31" s="177" t="n">
        <v>0.18</v>
      </c>
      <c r="H31" s="178" t="n">
        <v>0.21</v>
      </c>
    </row>
    <row r="32" customFormat="false" ht="12" hidden="false" customHeight="false" outlineLevel="0" collapsed="false">
      <c r="B32" s="143" t="s">
        <v>117</v>
      </c>
      <c r="C32" s="179"/>
      <c r="D32" s="176" t="n">
        <v>171</v>
      </c>
      <c r="E32" s="176" t="n">
        <v>21082939.63</v>
      </c>
      <c r="F32" s="176" t="n">
        <v>588058.72</v>
      </c>
      <c r="G32" s="177" t="n">
        <v>0.12</v>
      </c>
      <c r="H32" s="178" t="n">
        <v>0.15</v>
      </c>
    </row>
    <row r="33" customFormat="false" ht="12" hidden="false" customHeight="false" outlineLevel="0" collapsed="false">
      <c r="B33" s="143" t="s">
        <v>118</v>
      </c>
      <c r="C33" s="179"/>
      <c r="D33" s="176" t="n">
        <v>134</v>
      </c>
      <c r="E33" s="176" t="n">
        <v>16803143.97</v>
      </c>
      <c r="F33" s="176" t="n">
        <v>565342.43</v>
      </c>
      <c r="G33" s="177" t="n">
        <v>0.1</v>
      </c>
      <c r="H33" s="178" t="n">
        <v>0.12</v>
      </c>
    </row>
    <row r="34" customFormat="false" ht="12" hidden="false" customHeight="false" outlineLevel="0" collapsed="false">
      <c r="B34" s="143" t="s">
        <v>119</v>
      </c>
      <c r="C34" s="179"/>
      <c r="D34" s="176" t="n">
        <v>96</v>
      </c>
      <c r="E34" s="176" t="n">
        <v>11321339.92</v>
      </c>
      <c r="F34" s="176" t="n">
        <v>432024.99</v>
      </c>
      <c r="G34" s="177" t="n">
        <v>0.07</v>
      </c>
      <c r="H34" s="178" t="n">
        <v>0.08</v>
      </c>
    </row>
    <row r="35" customFormat="false" ht="12" hidden="false" customHeight="false" outlineLevel="0" collapsed="false">
      <c r="B35" s="143" t="s">
        <v>120</v>
      </c>
      <c r="C35" s="179"/>
      <c r="D35" s="176" t="n">
        <v>76</v>
      </c>
      <c r="E35" s="176" t="n">
        <v>8758634.77</v>
      </c>
      <c r="F35" s="176" t="n">
        <v>370481.23</v>
      </c>
      <c r="G35" s="177" t="n">
        <v>0.05</v>
      </c>
      <c r="H35" s="178" t="n">
        <v>0.06</v>
      </c>
    </row>
    <row r="36" customFormat="false" ht="12" hidden="false" customHeight="false" outlineLevel="0" collapsed="false">
      <c r="B36" s="143" t="s">
        <v>121</v>
      </c>
      <c r="C36" s="179"/>
      <c r="D36" s="176" t="n">
        <v>80</v>
      </c>
      <c r="E36" s="176" t="n">
        <v>7723137.16</v>
      </c>
      <c r="F36" s="176" t="n">
        <v>391826.13</v>
      </c>
      <c r="G36" s="177" t="n">
        <v>0.06</v>
      </c>
      <c r="H36" s="178" t="n">
        <v>0.05</v>
      </c>
      <c r="J36" s="140"/>
    </row>
    <row r="37" customFormat="false" ht="12" hidden="false" customHeight="false" outlineLevel="0" collapsed="false">
      <c r="B37" s="143" t="s">
        <v>122</v>
      </c>
      <c r="C37" s="179"/>
      <c r="D37" s="176" t="n">
        <v>52</v>
      </c>
      <c r="E37" s="176" t="n">
        <v>6200951.26</v>
      </c>
      <c r="F37" s="176" t="n">
        <v>285620.96</v>
      </c>
      <c r="G37" s="177" t="n">
        <v>0.04</v>
      </c>
      <c r="H37" s="178" t="n">
        <v>0.04</v>
      </c>
    </row>
    <row r="38" customFormat="false" ht="12.75" hidden="false" customHeight="false" outlineLevel="0" collapsed="false">
      <c r="B38" s="143" t="s">
        <v>123</v>
      </c>
      <c r="C38" s="180"/>
      <c r="D38" s="176" t="n">
        <v>249</v>
      </c>
      <c r="E38" s="176" t="n">
        <v>28288813.02</v>
      </c>
      <c r="F38" s="176" t="n">
        <v>2295157.3</v>
      </c>
      <c r="G38" s="177" t="n">
        <v>0.18</v>
      </c>
      <c r="H38" s="178" t="n">
        <v>0.2</v>
      </c>
      <c r="I38" s="181"/>
    </row>
    <row r="39" customFormat="false" ht="12.75" hidden="false" customHeight="false" outlineLevel="0" collapsed="false">
      <c r="B39" s="182" t="s">
        <v>124</v>
      </c>
      <c r="C39" s="183"/>
      <c r="D39" s="184" t="n">
        <v>139787</v>
      </c>
      <c r="E39" s="184" t="n">
        <v>14418426175.96</v>
      </c>
      <c r="F39" s="184" t="n">
        <v>10400790.86</v>
      </c>
      <c r="G39" s="185" t="n">
        <v>100</v>
      </c>
      <c r="H39" s="186" t="n">
        <v>100</v>
      </c>
      <c r="I39" s="181"/>
      <c r="J39" s="187"/>
      <c r="K39" s="187"/>
      <c r="L39" s="187"/>
      <c r="M39" s="187"/>
      <c r="N39" s="187"/>
    </row>
    <row r="40" s="187" customFormat="true" ht="12" hidden="false" customHeight="false" outlineLevel="0" collapsed="false">
      <c r="J40" s="1"/>
      <c r="K40" s="1"/>
      <c r="L40" s="1"/>
      <c r="M40" s="1"/>
      <c r="N40" s="1"/>
    </row>
    <row r="41" customFormat="false" ht="12.75" hidden="false" customHeight="false" outlineLevel="0" collapsed="false">
      <c r="G41" s="188"/>
      <c r="H41" s="188"/>
      <c r="I41" s="188"/>
    </row>
    <row r="42" customFormat="false" ht="12" hidden="false" customHeight="true" outlineLevel="0" collapsed="false">
      <c r="B42" s="103" t="s">
        <v>125</v>
      </c>
      <c r="C42" s="189"/>
      <c r="D42" s="163" t="s">
        <v>103</v>
      </c>
      <c r="E42" s="164" t="s">
        <v>126</v>
      </c>
      <c r="G42" s="188"/>
      <c r="H42" s="188"/>
      <c r="I42" s="188"/>
    </row>
    <row r="43" customFormat="false" ht="12.75" hidden="false" customHeight="false" outlineLevel="0" collapsed="false">
      <c r="B43" s="190"/>
      <c r="C43" s="191"/>
      <c r="D43" s="192"/>
      <c r="E43" s="168" t="s">
        <v>109</v>
      </c>
      <c r="G43" s="188"/>
      <c r="H43" s="188"/>
      <c r="I43" s="188"/>
    </row>
    <row r="44" customFormat="false" ht="12" hidden="false" customHeight="false" outlineLevel="0" collapsed="false">
      <c r="B44" s="120"/>
      <c r="C44" s="169"/>
      <c r="D44" s="193"/>
      <c r="E44" s="194"/>
      <c r="G44" s="188"/>
      <c r="H44" s="188"/>
      <c r="I44" s="188"/>
    </row>
    <row r="45" customFormat="false" ht="12" hidden="false" customHeight="false" outlineLevel="0" collapsed="false">
      <c r="B45" s="143" t="s">
        <v>127</v>
      </c>
      <c r="C45" s="154"/>
      <c r="D45" s="195" t="n">
        <v>3</v>
      </c>
      <c r="E45" s="195" t="n">
        <v>294038.59</v>
      </c>
      <c r="F45" s="0"/>
      <c r="G45" s="188"/>
      <c r="H45" s="188"/>
      <c r="I45" s="188"/>
      <c r="M45" s="196"/>
      <c r="N45" s="197"/>
      <c r="O45" s="198"/>
    </row>
    <row r="46" customFormat="false" ht="12" hidden="false" customHeight="false" outlineLevel="0" collapsed="false">
      <c r="B46" s="143" t="s">
        <v>128</v>
      </c>
      <c r="C46" s="154"/>
      <c r="D46" s="195" t="n">
        <v>2414</v>
      </c>
      <c r="E46" s="195" t="n">
        <v>267107256.3</v>
      </c>
      <c r="F46" s="0"/>
      <c r="G46" s="188"/>
      <c r="H46" s="188"/>
      <c r="I46" s="188"/>
      <c r="M46" s="196"/>
      <c r="N46" s="199"/>
      <c r="O46" s="198"/>
    </row>
    <row r="47" customFormat="false" ht="12.75" hidden="false" customHeight="false" outlineLevel="0" collapsed="false">
      <c r="B47" s="130"/>
      <c r="C47" s="200"/>
      <c r="D47" s="201"/>
      <c r="E47" s="202"/>
      <c r="G47" s="203"/>
      <c r="H47" s="203"/>
      <c r="I47" s="203"/>
      <c r="M47" s="196"/>
      <c r="N47" s="199"/>
      <c r="O47" s="198"/>
    </row>
    <row r="48" customFormat="false" ht="12" hidden="false" customHeight="false" outlineLevel="0" collapsed="false">
      <c r="B48" s="144" t="s">
        <v>129</v>
      </c>
      <c r="C48" s="204"/>
      <c r="D48" s="204"/>
      <c r="G48" s="203"/>
      <c r="H48" s="203"/>
      <c r="I48" s="203"/>
      <c r="M48" s="196"/>
      <c r="N48" s="199"/>
      <c r="O48" s="198"/>
    </row>
    <row r="49" customFormat="false" ht="12.75" hidden="false" customHeight="false" outlineLevel="0" collapsed="false">
      <c r="B49" s="144"/>
      <c r="C49" s="203"/>
      <c r="D49" s="205"/>
      <c r="E49" s="205"/>
      <c r="F49" s="206"/>
      <c r="G49" s="203"/>
      <c r="H49" s="203"/>
      <c r="I49" s="203"/>
      <c r="M49" s="196"/>
      <c r="N49" s="199"/>
      <c r="O49" s="198"/>
    </row>
    <row r="50" customFormat="false" ht="12" hidden="false" customHeight="true" outlineLevel="0" collapsed="false">
      <c r="B50" s="207" t="s">
        <v>130</v>
      </c>
      <c r="C50" s="207"/>
      <c r="D50" s="163" t="s">
        <v>103</v>
      </c>
      <c r="E50" s="164" t="s">
        <v>131</v>
      </c>
      <c r="F50" s="206"/>
      <c r="G50" s="203"/>
      <c r="H50" s="203"/>
      <c r="I50" s="203"/>
      <c r="M50" s="208"/>
      <c r="N50" s="208"/>
      <c r="O50" s="198"/>
    </row>
    <row r="51" customFormat="false" ht="12.75" hidden="false" customHeight="false" outlineLevel="0" collapsed="false">
      <c r="B51" s="207"/>
      <c r="C51" s="207"/>
      <c r="D51" s="192"/>
      <c r="E51" s="168" t="s">
        <v>109</v>
      </c>
      <c r="F51" s="206"/>
      <c r="G51" s="203"/>
      <c r="H51" s="203"/>
      <c r="I51" s="203"/>
      <c r="O51" s="198"/>
    </row>
    <row r="52" customFormat="false" ht="12" hidden="false" customHeight="true" outlineLevel="0" collapsed="false">
      <c r="B52" s="209"/>
      <c r="C52" s="169"/>
      <c r="D52" s="210"/>
      <c r="E52" s="211"/>
      <c r="F52" s="206"/>
      <c r="G52" s="203"/>
      <c r="H52" s="203"/>
      <c r="I52" s="203"/>
      <c r="O52" s="208"/>
    </row>
    <row r="53" customFormat="false" ht="12" hidden="false" customHeight="false" outlineLevel="0" collapsed="false">
      <c r="B53" s="143" t="s">
        <v>132</v>
      </c>
      <c r="C53" s="154"/>
      <c r="D53" s="195" t="n">
        <v>1975</v>
      </c>
      <c r="E53" s="212" t="n">
        <v>63434619.07</v>
      </c>
      <c r="F53" s="0"/>
      <c r="G53" s="203"/>
      <c r="H53" s="203"/>
      <c r="I53" s="203"/>
    </row>
    <row r="54" customFormat="false" ht="12" hidden="false" customHeight="false" outlineLevel="0" collapsed="false">
      <c r="B54" s="143" t="s">
        <v>133</v>
      </c>
      <c r="C54" s="154"/>
      <c r="D54" s="195" t="n">
        <v>9</v>
      </c>
      <c r="E54" s="212" t="n">
        <v>225888.399999999</v>
      </c>
      <c r="F54" s="0"/>
      <c r="G54" s="203"/>
      <c r="H54" s="203"/>
      <c r="I54" s="203"/>
    </row>
    <row r="55" customFormat="false" ht="12" hidden="false" customHeight="false" outlineLevel="0" collapsed="false">
      <c r="B55" s="143" t="s">
        <v>134</v>
      </c>
      <c r="C55" s="154"/>
      <c r="D55" s="195" t="n">
        <v>1984</v>
      </c>
      <c r="E55" s="212" t="n">
        <v>63660507.47</v>
      </c>
      <c r="F55" s="0"/>
      <c r="G55" s="203"/>
      <c r="H55" s="203"/>
      <c r="I55" s="203"/>
    </row>
    <row r="56" customFormat="false" ht="12" hidden="false" customHeight="false" outlineLevel="0" collapsed="false">
      <c r="B56" s="143" t="s">
        <v>135</v>
      </c>
      <c r="C56" s="154"/>
      <c r="D56" s="195" t="n">
        <v>0</v>
      </c>
      <c r="E56" s="212" t="n">
        <v>0</v>
      </c>
      <c r="F56" s="0"/>
      <c r="G56" s="203"/>
      <c r="H56" s="203"/>
      <c r="I56" s="203"/>
    </row>
    <row r="57" customFormat="false" ht="12.75" hidden="false" customHeight="false" outlineLevel="0" collapsed="false">
      <c r="B57" s="213"/>
      <c r="C57" s="200"/>
      <c r="D57" s="214"/>
      <c r="E57" s="215"/>
      <c r="F57" s="203"/>
      <c r="G57" s="203"/>
      <c r="H57" s="203"/>
      <c r="I57" s="203"/>
    </row>
    <row r="58" customFormat="false" ht="12.75" hidden="false" customHeight="false" outlineLevel="0" collapsed="false">
      <c r="F58" s="203"/>
      <c r="G58" s="203"/>
      <c r="H58" s="203"/>
      <c r="I58" s="203"/>
    </row>
    <row r="59" customFormat="false" ht="12" hidden="false" customHeight="false" outlineLevel="0" collapsed="false">
      <c r="B59" s="103" t="s">
        <v>136</v>
      </c>
      <c r="C59" s="189"/>
      <c r="D59" s="163" t="s">
        <v>103</v>
      </c>
      <c r="E59" s="164" t="s">
        <v>104</v>
      </c>
      <c r="F59" s="203"/>
      <c r="G59" s="203"/>
      <c r="H59" s="203"/>
      <c r="I59" s="203"/>
    </row>
    <row r="60" customFormat="false" ht="12.75" hidden="false" customHeight="false" outlineLevel="0" collapsed="false">
      <c r="B60" s="216"/>
      <c r="C60" s="217"/>
      <c r="D60" s="167"/>
      <c r="E60" s="167" t="s">
        <v>109</v>
      </c>
      <c r="F60" s="203"/>
      <c r="G60" s="203"/>
      <c r="H60" s="203"/>
      <c r="I60" s="203"/>
      <c r="O60" s="203"/>
    </row>
    <row r="61" customFormat="false" ht="12" hidden="false" customHeight="false" outlineLevel="0" collapsed="false">
      <c r="B61" s="218"/>
      <c r="C61" s="219"/>
      <c r="D61" s="220"/>
      <c r="E61" s="221"/>
      <c r="F61" s="203"/>
      <c r="G61" s="203"/>
      <c r="H61" s="203"/>
      <c r="I61" s="203"/>
      <c r="O61" s="203"/>
    </row>
    <row r="62" customFormat="false" ht="12" hidden="false" customHeight="true" outlineLevel="0" collapsed="false">
      <c r="B62" s="222" t="s">
        <v>137</v>
      </c>
      <c r="C62" s="154"/>
      <c r="D62" s="223" t="n">
        <v>4244</v>
      </c>
      <c r="E62" s="223" t="n">
        <v>490756887.28</v>
      </c>
      <c r="F62" s="0"/>
      <c r="G62" s="203"/>
      <c r="H62" s="203"/>
      <c r="I62" s="203"/>
    </row>
    <row r="63" customFormat="false" ht="12" hidden="false" customHeight="false" outlineLevel="0" collapsed="false">
      <c r="B63" s="143"/>
      <c r="C63" s="154"/>
      <c r="D63" s="195"/>
      <c r="E63" s="223"/>
      <c r="F63" s="203"/>
      <c r="G63" s="203"/>
      <c r="H63" s="203"/>
      <c r="I63" s="203"/>
    </row>
    <row r="64" customFormat="false" ht="12" hidden="false" customHeight="false" outlineLevel="0" collapsed="false">
      <c r="B64" s="143" t="s">
        <v>138</v>
      </c>
      <c r="C64" s="154"/>
      <c r="D64" s="195" t="n">
        <v>14</v>
      </c>
      <c r="E64" s="223" t="n">
        <v>2029147.65999997</v>
      </c>
      <c r="F64" s="0"/>
      <c r="G64" s="203"/>
      <c r="H64" s="203"/>
      <c r="I64" s="203"/>
    </row>
    <row r="65" customFormat="false" ht="12" hidden="false" customHeight="false" outlineLevel="0" collapsed="false">
      <c r="B65" s="143" t="s">
        <v>139</v>
      </c>
      <c r="C65" s="154"/>
      <c r="D65" s="195" t="n">
        <v>14</v>
      </c>
      <c r="E65" s="224" t="n">
        <v>1209948.94999993</v>
      </c>
      <c r="F65" s="0"/>
      <c r="G65" s="203"/>
      <c r="H65" s="203"/>
      <c r="I65" s="203"/>
    </row>
    <row r="66" customFormat="false" ht="12" hidden="false" customHeight="false" outlineLevel="0" collapsed="false">
      <c r="B66" s="143" t="s">
        <v>140</v>
      </c>
      <c r="C66" s="154"/>
      <c r="D66" s="195" t="n">
        <v>78</v>
      </c>
      <c r="E66" s="223" t="n">
        <v>10862580.2600002</v>
      </c>
      <c r="F66" s="0"/>
      <c r="G66" s="203"/>
      <c r="H66" s="203"/>
      <c r="I66" s="203"/>
    </row>
    <row r="67" customFormat="false" ht="12" hidden="false" customHeight="false" outlineLevel="0" collapsed="false">
      <c r="B67" s="143"/>
      <c r="C67" s="154"/>
      <c r="D67" s="195"/>
      <c r="E67" s="223"/>
      <c r="F67" s="203"/>
      <c r="G67" s="203"/>
      <c r="H67" s="203"/>
      <c r="I67" s="203"/>
    </row>
    <row r="68" customFormat="false" ht="12" hidden="false" customHeight="false" outlineLevel="0" collapsed="false">
      <c r="B68" s="143" t="s">
        <v>141</v>
      </c>
      <c r="C68" s="154"/>
      <c r="D68" s="195" t="n">
        <v>4166</v>
      </c>
      <c r="E68" s="223" t="n">
        <v>479919698.67</v>
      </c>
      <c r="F68" s="225"/>
      <c r="G68" s="203"/>
      <c r="H68" s="203"/>
      <c r="I68" s="203"/>
    </row>
    <row r="69" customFormat="false" ht="12.75" hidden="false" customHeight="false" outlineLevel="0" collapsed="false">
      <c r="B69" s="130"/>
      <c r="C69" s="200"/>
      <c r="D69" s="226"/>
      <c r="E69" s="227"/>
      <c r="F69" s="203"/>
      <c r="G69" s="203"/>
      <c r="H69" s="203"/>
      <c r="I69" s="203"/>
      <c r="O69" s="203"/>
    </row>
    <row r="70" customFormat="false" ht="12" hidden="false" customHeight="false" outlineLevel="0" collapsed="false">
      <c r="B70" s="144"/>
      <c r="C70" s="203"/>
      <c r="D70" s="204"/>
      <c r="E70" s="197"/>
      <c r="F70" s="203"/>
      <c r="G70" s="203"/>
      <c r="H70" s="203"/>
      <c r="I70" s="203"/>
    </row>
    <row r="71" customFormat="false" ht="12" hidden="false" customHeight="false" outlineLevel="0" collapsed="false">
      <c r="B71" s="144"/>
      <c r="C71" s="203"/>
      <c r="D71" s="204"/>
      <c r="E71" s="204"/>
      <c r="F71" s="203"/>
      <c r="G71" s="203"/>
      <c r="H71" s="203"/>
      <c r="I71" s="203"/>
    </row>
    <row r="72" customFormat="false" ht="12" hidden="false" customHeight="false" outlineLevel="0" collapsed="false">
      <c r="B72" s="144"/>
      <c r="C72" s="203"/>
      <c r="D72" s="204"/>
      <c r="E72" s="204"/>
      <c r="F72" s="203"/>
      <c r="G72" s="203"/>
      <c r="H72" s="203"/>
      <c r="I72" s="203"/>
    </row>
    <row r="73" customFormat="false" ht="12" hidden="false" customHeight="false" outlineLevel="0" collapsed="false">
      <c r="B73" s="144"/>
      <c r="C73" s="203"/>
      <c r="D73" s="204"/>
      <c r="E73" s="204"/>
      <c r="F73" s="203"/>
      <c r="G73" s="203"/>
      <c r="H73" s="203"/>
      <c r="I73" s="203"/>
    </row>
    <row r="74" customFormat="false" ht="12" hidden="false" customHeight="false" outlineLevel="0" collapsed="false">
      <c r="B74" s="203"/>
      <c r="C74" s="203"/>
      <c r="D74" s="203"/>
      <c r="E74" s="203"/>
      <c r="F74" s="203"/>
      <c r="G74" s="203"/>
      <c r="H74" s="203"/>
      <c r="I74" s="203"/>
    </row>
  </sheetData>
  <mergeCells count="3">
    <mergeCell ref="B24:C24"/>
    <mergeCell ref="J24:N25"/>
    <mergeCell ref="B50:C51"/>
  </mergeCells>
  <conditionalFormatting sqref="D37:E37 D39:E39">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11" activeCellId="0" sqref="K11"/>
    </sheetView>
  </sheetViews>
  <sheetFormatPr defaultColWidth="23.8515625" defaultRowHeight="12.75" zeroHeight="false" outlineLevelRow="0" outlineLevelCol="0"/>
  <cols>
    <col collapsed="false" customWidth="true" hidden="false" outlineLevel="0" max="1" min="1" style="19" width="5.7"/>
    <col collapsed="false" customWidth="true" hidden="false" outlineLevel="0" max="2" min="2" style="0" width="41.13"/>
    <col collapsed="false" customWidth="true" hidden="false" outlineLevel="0" max="3" min="3" style="0" width="9.13"/>
    <col collapsed="false" customWidth="true" hidden="false" outlineLevel="0" max="7" min="4" style="0" width="18.28"/>
    <col collapsed="false" customWidth="true" hidden="false" outlineLevel="0" max="8" min="8" style="0" width="5.7"/>
    <col collapsed="false" customWidth="true" hidden="false" outlineLevel="0" max="9" min="9" style="0" width="58.13"/>
    <col collapsed="false" customWidth="true" hidden="false" outlineLevel="0" max="12" min="10" style="0" width="21.13"/>
  </cols>
  <sheetData>
    <row r="1" customFormat="false" ht="13.5" hidden="false" customHeight="false" outlineLevel="0" collapsed="false"/>
    <row r="2" customFormat="false" ht="12.75" hidden="false" customHeight="false" outlineLevel="0" collapsed="false">
      <c r="B2" s="228" t="s">
        <v>142</v>
      </c>
      <c r="C2" s="189"/>
      <c r="D2" s="163" t="s">
        <v>103</v>
      </c>
      <c r="E2" s="164" t="s">
        <v>110</v>
      </c>
      <c r="F2" s="228" t="s">
        <v>104</v>
      </c>
      <c r="G2" s="164" t="s">
        <v>110</v>
      </c>
      <c r="I2" s="229"/>
      <c r="J2" s="164" t="s">
        <v>143</v>
      </c>
      <c r="K2" s="162" t="s">
        <v>104</v>
      </c>
    </row>
    <row r="3" customFormat="false" ht="13.5" hidden="false" customHeight="false" outlineLevel="0" collapsed="false">
      <c r="B3" s="216" t="s">
        <v>144</v>
      </c>
      <c r="C3" s="217"/>
      <c r="D3" s="166" t="s">
        <v>145</v>
      </c>
      <c r="E3" s="167" t="s">
        <v>146</v>
      </c>
      <c r="F3" s="216" t="s">
        <v>109</v>
      </c>
      <c r="G3" s="167" t="s">
        <v>147</v>
      </c>
      <c r="I3" s="230" t="s">
        <v>148</v>
      </c>
      <c r="J3" s="231" t="s">
        <v>149</v>
      </c>
      <c r="K3" s="231" t="s">
        <v>149</v>
      </c>
    </row>
    <row r="4" customFormat="false" ht="13.5" hidden="false" customHeight="false" outlineLevel="0" collapsed="false">
      <c r="B4" s="232" t="s">
        <v>150</v>
      </c>
      <c r="C4" s="232"/>
      <c r="D4" s="233" t="n">
        <v>1005</v>
      </c>
      <c r="E4" s="181" t="n">
        <v>0.72</v>
      </c>
      <c r="F4" s="234" t="n">
        <v>48345910.01</v>
      </c>
      <c r="G4" s="173" t="n">
        <v>0.34</v>
      </c>
      <c r="I4" s="216"/>
      <c r="J4" s="235"/>
      <c r="K4" s="167" t="s">
        <v>109</v>
      </c>
    </row>
    <row r="5" customFormat="false" ht="12.75" hidden="false" customHeight="false" outlineLevel="0" collapsed="false">
      <c r="B5" s="222" t="s">
        <v>151</v>
      </c>
      <c r="C5" s="222"/>
      <c r="D5" s="236" t="n">
        <v>31309</v>
      </c>
      <c r="E5" s="181" t="n">
        <v>22.39</v>
      </c>
      <c r="F5" s="237" t="n">
        <v>3447408462.31</v>
      </c>
      <c r="G5" s="178" t="n">
        <v>23.89</v>
      </c>
      <c r="I5" s="120" t="s">
        <v>152</v>
      </c>
      <c r="J5" s="238" t="n">
        <v>0</v>
      </c>
      <c r="K5" s="239" t="n">
        <v>0</v>
      </c>
    </row>
    <row r="6" customFormat="false" ht="12.75" hidden="false" customHeight="false" outlineLevel="0" collapsed="false">
      <c r="B6" s="222" t="s">
        <v>153</v>
      </c>
      <c r="C6" s="222"/>
      <c r="D6" s="236" t="n">
        <v>45189</v>
      </c>
      <c r="E6" s="181" t="n">
        <v>32.31</v>
      </c>
      <c r="F6" s="237" t="n">
        <v>4704082428.86</v>
      </c>
      <c r="G6" s="178" t="n">
        <v>32.6</v>
      </c>
      <c r="I6" s="143" t="s">
        <v>154</v>
      </c>
      <c r="J6" s="240" t="n">
        <v>1288</v>
      </c>
      <c r="K6" s="240" t="n">
        <v>155270564.86</v>
      </c>
    </row>
    <row r="7" customFormat="false" ht="13.5" hidden="false" customHeight="false" outlineLevel="0" collapsed="false">
      <c r="B7" s="222" t="s">
        <v>155</v>
      </c>
      <c r="C7" s="222"/>
      <c r="D7" s="236" t="n">
        <v>62356</v>
      </c>
      <c r="E7" s="181" t="n">
        <v>44.58</v>
      </c>
      <c r="F7" s="237" t="n">
        <v>6229451861.76</v>
      </c>
      <c r="G7" s="178" t="n">
        <v>43.17</v>
      </c>
      <c r="I7" s="130" t="s">
        <v>156</v>
      </c>
      <c r="J7" s="241" t="n">
        <v>974</v>
      </c>
      <c r="K7" s="241" t="n">
        <v>111379467.99</v>
      </c>
    </row>
    <row r="8" customFormat="false" ht="13.5" hidden="false" customHeight="false" outlineLevel="0" collapsed="false">
      <c r="B8" s="143" t="s">
        <v>157</v>
      </c>
      <c r="C8" s="242"/>
      <c r="D8" s="236" t="n">
        <v>6</v>
      </c>
      <c r="E8" s="181" t="n">
        <v>0</v>
      </c>
      <c r="F8" s="237" t="n">
        <v>93.28</v>
      </c>
      <c r="G8" s="178" t="n">
        <v>0</v>
      </c>
      <c r="I8" s="243"/>
      <c r="J8" s="243"/>
      <c r="K8" s="243"/>
    </row>
    <row r="9" customFormat="false" ht="13.5" hidden="false" customHeight="false" outlineLevel="0" collapsed="false">
      <c r="B9" s="244" t="s">
        <v>124</v>
      </c>
      <c r="C9" s="244"/>
      <c r="D9" s="245" t="n">
        <v>139865</v>
      </c>
      <c r="E9" s="246" t="n">
        <v>100</v>
      </c>
      <c r="F9" s="247" t="n">
        <v>14429288756.22</v>
      </c>
      <c r="G9" s="186" t="n">
        <v>100</v>
      </c>
      <c r="I9" s="248"/>
      <c r="J9" s="248"/>
      <c r="K9" s="248"/>
    </row>
    <row r="10" customFormat="false" ht="12.75" hidden="false" customHeight="false" outlineLevel="0" collapsed="false">
      <c r="B10" s="249"/>
      <c r="C10" s="121"/>
      <c r="D10" s="250"/>
      <c r="E10" s="251"/>
      <c r="F10" s="250"/>
      <c r="G10" s="251"/>
      <c r="I10" s="252"/>
      <c r="J10" s="252"/>
      <c r="K10" s="252"/>
      <c r="L10" s="252"/>
    </row>
    <row r="11" customFormat="false" ht="13.5" hidden="false" customHeight="false" outlineLevel="0" collapsed="false">
      <c r="H11" s="253"/>
      <c r="M11" s="252"/>
    </row>
    <row r="12" customFormat="false" ht="24" hidden="false" customHeight="false" outlineLevel="0" collapsed="false">
      <c r="B12" s="254" t="s">
        <v>158</v>
      </c>
      <c r="C12" s="189"/>
      <c r="D12" s="163" t="s">
        <v>103</v>
      </c>
      <c r="E12" s="162" t="s">
        <v>110</v>
      </c>
      <c r="F12" s="254" t="s">
        <v>104</v>
      </c>
      <c r="G12" s="162" t="s">
        <v>110</v>
      </c>
      <c r="H12" s="255"/>
      <c r="I12" s="256" t="s">
        <v>159</v>
      </c>
      <c r="J12" s="256" t="s">
        <v>160</v>
      </c>
      <c r="K12" s="256" t="s">
        <v>161</v>
      </c>
      <c r="L12" s="257" t="s">
        <v>162</v>
      </c>
    </row>
    <row r="13" customFormat="false" ht="13.5" hidden="false" customHeight="false" outlineLevel="0" collapsed="false">
      <c r="B13" s="190" t="s">
        <v>144</v>
      </c>
      <c r="C13" s="191"/>
      <c r="D13" s="166" t="s">
        <v>145</v>
      </c>
      <c r="E13" s="168" t="s">
        <v>146</v>
      </c>
      <c r="F13" s="190" t="s">
        <v>109</v>
      </c>
      <c r="G13" s="168" t="s">
        <v>147</v>
      </c>
      <c r="H13" s="258"/>
      <c r="I13" s="168"/>
      <c r="J13" s="167" t="s">
        <v>110</v>
      </c>
      <c r="K13" s="167" t="s">
        <v>110</v>
      </c>
      <c r="L13" s="166" t="s">
        <v>110</v>
      </c>
    </row>
    <row r="14" customFormat="false" ht="13.5" hidden="false" customHeight="false" outlineLevel="0" collapsed="false">
      <c r="B14" s="120" t="s">
        <v>163</v>
      </c>
      <c r="C14" s="259"/>
      <c r="D14" s="260" t="n">
        <v>63172</v>
      </c>
      <c r="E14" s="173" t="n">
        <v>45.17</v>
      </c>
      <c r="F14" s="261" t="n">
        <v>8273008901.63</v>
      </c>
      <c r="G14" s="173" t="n">
        <v>57.33</v>
      </c>
      <c r="I14" s="262" t="s">
        <v>164</v>
      </c>
      <c r="J14" s="263"/>
      <c r="K14" s="263"/>
      <c r="L14" s="264"/>
    </row>
    <row r="15" customFormat="false" ht="13.5" hidden="false" customHeight="false" outlineLevel="0" collapsed="false">
      <c r="B15" s="130" t="s">
        <v>165</v>
      </c>
      <c r="C15" s="160"/>
      <c r="D15" s="265" t="n">
        <v>76693</v>
      </c>
      <c r="E15" s="178" t="n">
        <v>54.83</v>
      </c>
      <c r="F15" s="266" t="n">
        <v>6156279854.59</v>
      </c>
      <c r="G15" s="178" t="n">
        <v>42.67</v>
      </c>
      <c r="I15" s="222" t="s">
        <v>166</v>
      </c>
      <c r="J15" s="267" t="n">
        <v>0.019580410819901</v>
      </c>
      <c r="K15" s="268" t="n">
        <v>0.0497513713540767</v>
      </c>
      <c r="L15" s="269" t="n">
        <v>0.217360760502687</v>
      </c>
    </row>
    <row r="16" customFormat="false" ht="13.5" hidden="false" customHeight="false" outlineLevel="0" collapsed="false">
      <c r="B16" s="270" t="s">
        <v>124</v>
      </c>
      <c r="C16" s="271"/>
      <c r="D16" s="272" t="n">
        <v>139865</v>
      </c>
      <c r="E16" s="273" t="n">
        <v>100</v>
      </c>
      <c r="F16" s="272" t="n">
        <v>14429288756.22</v>
      </c>
      <c r="G16" s="273" t="n">
        <v>100</v>
      </c>
      <c r="I16" s="222" t="s">
        <v>167</v>
      </c>
      <c r="J16" s="274" t="n">
        <v>0.0163809816014384</v>
      </c>
      <c r="K16" s="275" t="n">
        <v>0.0448906294743662</v>
      </c>
      <c r="L16" s="276" t="n">
        <v>0.219013612439965</v>
      </c>
    </row>
    <row r="17" customFormat="false" ht="13.5" hidden="false" customHeight="false" outlineLevel="0" collapsed="false">
      <c r="B17" s="49"/>
      <c r="C17" s="252"/>
      <c r="D17" s="277"/>
      <c r="E17" s="278"/>
      <c r="F17" s="277"/>
      <c r="G17" s="278"/>
      <c r="H17" s="188"/>
      <c r="I17" s="262" t="s">
        <v>168</v>
      </c>
      <c r="J17" s="279"/>
      <c r="K17" s="280"/>
      <c r="L17" s="281"/>
    </row>
    <row r="18" customFormat="false" ht="13.5" hidden="false" customHeight="false" outlineLevel="0" collapsed="false">
      <c r="H18" s="188"/>
      <c r="I18" s="222" t="s">
        <v>166</v>
      </c>
      <c r="J18" s="267" t="n">
        <v>0.0157162784590995</v>
      </c>
      <c r="K18" s="268" t="n">
        <v>0.0386583552211731</v>
      </c>
      <c r="L18" s="269" t="n">
        <v>0.184667832622205</v>
      </c>
    </row>
    <row r="19" customFormat="false" ht="13.5" hidden="false" customHeight="false" outlineLevel="0" collapsed="false">
      <c r="B19" s="228" t="s">
        <v>169</v>
      </c>
      <c r="C19" s="189"/>
      <c r="D19" s="163" t="s">
        <v>103</v>
      </c>
      <c r="E19" s="164" t="s">
        <v>110</v>
      </c>
      <c r="F19" s="228" t="s">
        <v>104</v>
      </c>
      <c r="G19" s="164" t="s">
        <v>110</v>
      </c>
      <c r="H19" s="255"/>
      <c r="I19" s="282" t="s">
        <v>167</v>
      </c>
      <c r="J19" s="274" t="n">
        <v>0.0124897083217175</v>
      </c>
      <c r="K19" s="275" t="n">
        <v>0.0338893369224788</v>
      </c>
      <c r="L19" s="276" t="n">
        <v>0.187553444490294</v>
      </c>
      <c r="M19" s="252"/>
    </row>
    <row r="20" customFormat="false" ht="13.5" hidden="false" customHeight="false" outlineLevel="0" collapsed="false">
      <c r="B20" s="190" t="s">
        <v>144</v>
      </c>
      <c r="C20" s="191"/>
      <c r="D20" s="166" t="s">
        <v>145</v>
      </c>
      <c r="E20" s="167" t="s">
        <v>146</v>
      </c>
      <c r="F20" s="216" t="s">
        <v>109</v>
      </c>
      <c r="G20" s="167" t="s">
        <v>147</v>
      </c>
      <c r="H20" s="258"/>
      <c r="I20" s="144"/>
      <c r="J20" s="283"/>
      <c r="K20" s="284"/>
      <c r="L20" s="283"/>
    </row>
    <row r="21" customFormat="false" ht="13.5" hidden="false" customHeight="false" outlineLevel="0" collapsed="false">
      <c r="B21" s="120" t="s">
        <v>170</v>
      </c>
      <c r="C21" s="169"/>
      <c r="D21" s="285" t="n">
        <v>79943</v>
      </c>
      <c r="E21" s="178" t="n">
        <v>57.16</v>
      </c>
      <c r="F21" s="261" t="n">
        <v>7698631253.23</v>
      </c>
      <c r="G21" s="178" t="n">
        <v>53.35</v>
      </c>
    </row>
    <row r="22" customFormat="false" ht="12.75" hidden="false" customHeight="true" outlineLevel="0" collapsed="false">
      <c r="B22" s="143" t="s">
        <v>171</v>
      </c>
      <c r="C22" s="154"/>
      <c r="D22" s="286" t="n">
        <v>55031</v>
      </c>
      <c r="E22" s="178" t="n">
        <v>39.35</v>
      </c>
      <c r="F22" s="266" t="n">
        <v>6546084071.41</v>
      </c>
      <c r="G22" s="178" t="n">
        <v>45.37</v>
      </c>
      <c r="I22" s="287" t="s">
        <v>172</v>
      </c>
      <c r="J22" s="287"/>
    </row>
    <row r="23" customFormat="false" ht="13.5" hidden="false" customHeight="false" outlineLevel="0" collapsed="false">
      <c r="B23" s="143" t="s">
        <v>157</v>
      </c>
      <c r="C23" s="154"/>
      <c r="D23" s="286" t="n">
        <v>4891</v>
      </c>
      <c r="E23" s="178" t="n">
        <v>3.5</v>
      </c>
      <c r="F23" s="266" t="n">
        <v>184573431.58</v>
      </c>
      <c r="G23" s="178" t="n">
        <v>1.28</v>
      </c>
      <c r="I23" s="287"/>
      <c r="J23" s="287"/>
    </row>
    <row r="24" customFormat="false" ht="13.5" hidden="false" customHeight="false" outlineLevel="0" collapsed="false">
      <c r="B24" s="270" t="s">
        <v>124</v>
      </c>
      <c r="C24" s="288"/>
      <c r="D24" s="289" t="n">
        <v>139865</v>
      </c>
      <c r="E24" s="186" t="n">
        <v>100</v>
      </c>
      <c r="F24" s="290" t="n">
        <v>14429288756.22</v>
      </c>
      <c r="G24" s="186" t="n">
        <v>100</v>
      </c>
      <c r="I24" s="291" t="s">
        <v>173</v>
      </c>
      <c r="J24" s="292" t="n">
        <v>0.0424</v>
      </c>
    </row>
    <row r="25" customFormat="false" ht="12.75" hidden="false" customHeight="false" outlineLevel="0" collapsed="false">
      <c r="B25" s="49"/>
      <c r="C25" s="153"/>
      <c r="D25" s="293"/>
      <c r="E25" s="294"/>
      <c r="F25" s="293"/>
      <c r="G25" s="294"/>
      <c r="H25" s="188"/>
      <c r="I25" s="295" t="s">
        <v>174</v>
      </c>
      <c r="J25" s="296" t="n">
        <v>39874</v>
      </c>
    </row>
    <row r="26" customFormat="false" ht="13.5" hidden="false" customHeight="false" outlineLevel="0" collapsed="false">
      <c r="I26" s="295" t="s">
        <v>175</v>
      </c>
      <c r="J26" s="297" t="n">
        <v>0.0469</v>
      </c>
      <c r="K26" s="298"/>
    </row>
    <row r="27" customFormat="false" ht="12.75" hidden="false" customHeight="true" outlineLevel="0" collapsed="false">
      <c r="B27" s="164" t="s">
        <v>176</v>
      </c>
      <c r="C27" s="164"/>
      <c r="D27" s="163" t="s">
        <v>103</v>
      </c>
      <c r="E27" s="164" t="s">
        <v>110</v>
      </c>
      <c r="F27" s="228" t="s">
        <v>104</v>
      </c>
      <c r="G27" s="164" t="s">
        <v>110</v>
      </c>
      <c r="I27" s="299" t="s">
        <v>177</v>
      </c>
      <c r="J27" s="300" t="n">
        <v>39846</v>
      </c>
      <c r="K27" s="298"/>
    </row>
    <row r="28" customFormat="false" ht="13.5" hidden="false" customHeight="false" outlineLevel="0" collapsed="false">
      <c r="B28" s="216" t="s">
        <v>109</v>
      </c>
      <c r="C28" s="217"/>
      <c r="D28" s="166" t="s">
        <v>145</v>
      </c>
      <c r="E28" s="167" t="s">
        <v>146</v>
      </c>
      <c r="F28" s="216" t="s">
        <v>109</v>
      </c>
      <c r="G28" s="167" t="s">
        <v>147</v>
      </c>
    </row>
    <row r="29" customFormat="false" ht="12.75" hidden="false" customHeight="false" outlineLevel="0" collapsed="false">
      <c r="B29" s="301" t="s">
        <v>178</v>
      </c>
      <c r="C29" s="302"/>
      <c r="D29" s="303" t="n">
        <v>41098</v>
      </c>
      <c r="E29" s="129" t="n">
        <v>29.39</v>
      </c>
      <c r="F29" s="303" t="n">
        <v>1138789439.61</v>
      </c>
      <c r="G29" s="129" t="n">
        <v>7.89</v>
      </c>
    </row>
    <row r="30" customFormat="false" ht="12.75" hidden="false" customHeight="false" outlineLevel="0" collapsed="false">
      <c r="B30" s="304" t="s">
        <v>179</v>
      </c>
      <c r="C30" s="179"/>
      <c r="D30" s="305" t="n">
        <v>40350</v>
      </c>
      <c r="E30" s="139" t="n">
        <v>28.85</v>
      </c>
      <c r="F30" s="305" t="n">
        <v>2969816865.84</v>
      </c>
      <c r="G30" s="139" t="n">
        <v>20.58</v>
      </c>
      <c r="I30" s="306"/>
      <c r="J30" s="306"/>
      <c r="K30" s="307"/>
    </row>
    <row r="31" customFormat="false" ht="12.75" hidden="false" customHeight="false" outlineLevel="0" collapsed="false">
      <c r="B31" s="304" t="s">
        <v>180</v>
      </c>
      <c r="C31" s="179"/>
      <c r="D31" s="305" t="n">
        <v>27931</v>
      </c>
      <c r="E31" s="139" t="n">
        <v>19.97</v>
      </c>
      <c r="F31" s="305" t="n">
        <v>3429271486.45</v>
      </c>
      <c r="G31" s="139" t="n">
        <v>23.77</v>
      </c>
    </row>
    <row r="32" customFormat="false" ht="12.75" hidden="false" customHeight="false" outlineLevel="0" collapsed="false">
      <c r="B32" s="304" t="s">
        <v>181</v>
      </c>
      <c r="C32" s="179"/>
      <c r="D32" s="305" t="n">
        <v>15470</v>
      </c>
      <c r="E32" s="139" t="n">
        <v>11.06</v>
      </c>
      <c r="F32" s="305" t="n">
        <v>2658624587</v>
      </c>
      <c r="G32" s="139" t="n">
        <v>18.43</v>
      </c>
    </row>
    <row r="33" customFormat="false" ht="12.75" hidden="false" customHeight="false" outlineLevel="0" collapsed="false">
      <c r="B33" s="304" t="s">
        <v>182</v>
      </c>
      <c r="C33" s="179"/>
      <c r="D33" s="305" t="n">
        <v>7355</v>
      </c>
      <c r="E33" s="139" t="n">
        <v>5.26</v>
      </c>
      <c r="F33" s="305" t="n">
        <v>1627752180.72</v>
      </c>
      <c r="G33" s="139" t="n">
        <v>11.28</v>
      </c>
    </row>
    <row r="34" customFormat="false" ht="12.75" hidden="false" customHeight="false" outlineLevel="0" collapsed="false">
      <c r="B34" s="304" t="s">
        <v>183</v>
      </c>
      <c r="C34" s="179"/>
      <c r="D34" s="305" t="n">
        <v>3308</v>
      </c>
      <c r="E34" s="139" t="n">
        <v>2.37</v>
      </c>
      <c r="F34" s="305" t="n">
        <v>897808319.83</v>
      </c>
      <c r="G34" s="139" t="n">
        <v>6.22</v>
      </c>
    </row>
    <row r="35" customFormat="false" ht="12.75" hidden="false" customHeight="false" outlineLevel="0" collapsed="false">
      <c r="B35" s="304" t="s">
        <v>184</v>
      </c>
      <c r="C35" s="179"/>
      <c r="D35" s="305" t="n">
        <v>1797</v>
      </c>
      <c r="E35" s="139" t="n">
        <v>1.28</v>
      </c>
      <c r="F35" s="305" t="n">
        <v>578256020.66</v>
      </c>
      <c r="G35" s="139" t="n">
        <v>4.01</v>
      </c>
    </row>
    <row r="36" customFormat="false" ht="12.75" hidden="false" customHeight="false" outlineLevel="0" collapsed="false">
      <c r="B36" s="304" t="s">
        <v>185</v>
      </c>
      <c r="C36" s="179"/>
      <c r="D36" s="305" t="n">
        <v>983</v>
      </c>
      <c r="E36" s="139" t="n">
        <v>0.7</v>
      </c>
      <c r="F36" s="305" t="n">
        <v>365210597.63</v>
      </c>
      <c r="G36" s="139" t="n">
        <v>2.53</v>
      </c>
    </row>
    <row r="37" customFormat="false" ht="12.75" hidden="false" customHeight="false" outlineLevel="0" collapsed="false">
      <c r="B37" s="304" t="s">
        <v>186</v>
      </c>
      <c r="C37" s="179"/>
      <c r="D37" s="305" t="n">
        <v>629</v>
      </c>
      <c r="E37" s="139" t="n">
        <v>0.45</v>
      </c>
      <c r="F37" s="305" t="n">
        <v>264356347.12</v>
      </c>
      <c r="G37" s="139" t="n">
        <v>1.83</v>
      </c>
    </row>
    <row r="38" customFormat="false" ht="12.75" hidden="false" customHeight="false" outlineLevel="0" collapsed="false">
      <c r="B38" s="304" t="s">
        <v>187</v>
      </c>
      <c r="C38" s="179"/>
      <c r="D38" s="305" t="n">
        <v>409</v>
      </c>
      <c r="E38" s="139" t="n">
        <v>0.29</v>
      </c>
      <c r="F38" s="305" t="n">
        <v>193293380.83</v>
      </c>
      <c r="G38" s="139" t="n">
        <v>1.34</v>
      </c>
    </row>
    <row r="39" customFormat="false" ht="12.75" hidden="false" customHeight="false" outlineLevel="0" collapsed="false">
      <c r="B39" s="304" t="s">
        <v>188</v>
      </c>
      <c r="C39" s="179"/>
      <c r="D39" s="305" t="n">
        <v>248</v>
      </c>
      <c r="E39" s="139" t="n">
        <v>0.18</v>
      </c>
      <c r="F39" s="305" t="n">
        <v>127950383.5</v>
      </c>
      <c r="G39" s="139" t="n">
        <v>0.89</v>
      </c>
    </row>
    <row r="40" customFormat="false" ht="12.75" hidden="false" customHeight="false" outlineLevel="0" collapsed="false">
      <c r="B40" s="304" t="s">
        <v>189</v>
      </c>
      <c r="C40" s="179"/>
      <c r="D40" s="305" t="n">
        <v>122</v>
      </c>
      <c r="E40" s="139" t="n">
        <v>0.09</v>
      </c>
      <c r="F40" s="305" t="n">
        <v>69437635.27</v>
      </c>
      <c r="G40" s="139" t="n">
        <v>0.48</v>
      </c>
    </row>
    <row r="41" customFormat="false" ht="12.75" hidden="false" customHeight="false" outlineLevel="0" collapsed="false">
      <c r="B41" s="304" t="s">
        <v>190</v>
      </c>
      <c r="C41" s="179"/>
      <c r="D41" s="305" t="n">
        <v>81</v>
      </c>
      <c r="E41" s="139" t="n">
        <v>0.06</v>
      </c>
      <c r="F41" s="305" t="n">
        <v>50438422.73</v>
      </c>
      <c r="G41" s="139" t="n">
        <v>0.35</v>
      </c>
    </row>
    <row r="42" customFormat="false" ht="12.75" hidden="false" customHeight="false" outlineLevel="0" collapsed="false">
      <c r="B42" s="304" t="s">
        <v>191</v>
      </c>
      <c r="C42" s="179"/>
      <c r="D42" s="305" t="n">
        <v>42</v>
      </c>
      <c r="E42" s="139" t="n">
        <v>0.03</v>
      </c>
      <c r="F42" s="305" t="n">
        <v>28094291.54</v>
      </c>
      <c r="G42" s="139" t="n">
        <v>0.19</v>
      </c>
    </row>
    <row r="43" customFormat="false" ht="12.75" hidden="false" customHeight="false" outlineLevel="0" collapsed="false">
      <c r="B43" s="304" t="s">
        <v>192</v>
      </c>
      <c r="C43" s="179"/>
      <c r="D43" s="305" t="n">
        <v>41</v>
      </c>
      <c r="E43" s="139" t="n">
        <v>0.03</v>
      </c>
      <c r="F43" s="305" t="n">
        <v>29438616.86</v>
      </c>
      <c r="G43" s="139" t="n">
        <v>0.2</v>
      </c>
    </row>
    <row r="44" customFormat="false" ht="13.5" hidden="false" customHeight="false" outlineLevel="0" collapsed="false">
      <c r="B44" s="308" t="s">
        <v>193</v>
      </c>
      <c r="C44" s="180"/>
      <c r="D44" s="309" t="n">
        <v>1</v>
      </c>
      <c r="E44" s="310" t="n">
        <v>0</v>
      </c>
      <c r="F44" s="309" t="n">
        <v>750180.63</v>
      </c>
      <c r="G44" s="310" t="n">
        <v>0.01</v>
      </c>
    </row>
    <row r="45" customFormat="false" ht="13.5" hidden="false" customHeight="false" outlineLevel="0" collapsed="false">
      <c r="B45" s="270" t="s">
        <v>124</v>
      </c>
      <c r="C45" s="183"/>
      <c r="D45" s="311" t="n">
        <v>139865</v>
      </c>
      <c r="E45" s="312" t="n">
        <v>100</v>
      </c>
      <c r="F45" s="311" t="n">
        <v>14429288756.22</v>
      </c>
      <c r="G45" s="312" t="n">
        <v>100</v>
      </c>
    </row>
    <row r="46" customFormat="false" ht="12.75" hidden="false" customHeight="false" outlineLevel="0" collapsed="false">
      <c r="B46" s="0" t="str">
        <f aca="false">'[3]Raw Strats'!A29</f>
        <v>As at the report date, the maximum loan size was £ 750,180.63, the minimum loan size was £ -3,999.04 and the average loan size was £ 103,165.83.</v>
      </c>
    </row>
    <row r="48" customFormat="false" ht="13.5" hidden="false" customHeight="false" outlineLevel="0" collapsed="false"/>
    <row r="49" customFormat="false" ht="12.75" hidden="false" customHeight="true" outlineLevel="0" collapsed="false">
      <c r="B49" s="313" t="s">
        <v>194</v>
      </c>
      <c r="C49" s="313"/>
      <c r="D49" s="164" t="s">
        <v>103</v>
      </c>
      <c r="E49" s="164" t="s">
        <v>110</v>
      </c>
      <c r="F49" s="228" t="s">
        <v>104</v>
      </c>
      <c r="G49" s="164" t="s">
        <v>110</v>
      </c>
    </row>
    <row r="50" customFormat="false" ht="13.5" hidden="false" customHeight="false" outlineLevel="0" collapsed="false">
      <c r="B50" s="313"/>
      <c r="C50" s="313"/>
      <c r="D50" s="167" t="s">
        <v>145</v>
      </c>
      <c r="E50" s="167" t="s">
        <v>146</v>
      </c>
      <c r="F50" s="216" t="s">
        <v>109</v>
      </c>
      <c r="G50" s="167" t="s">
        <v>147</v>
      </c>
    </row>
    <row r="51" customFormat="false" ht="12.75" hidden="false" customHeight="false" outlineLevel="0" collapsed="false">
      <c r="B51" s="143" t="s">
        <v>195</v>
      </c>
      <c r="D51" s="266" t="n">
        <v>5667</v>
      </c>
      <c r="E51" s="178" t="n">
        <v>4.05</v>
      </c>
      <c r="F51" s="175" t="n">
        <v>535394145.42</v>
      </c>
      <c r="G51" s="178" t="n">
        <v>3.71</v>
      </c>
    </row>
    <row r="52" customFormat="false" ht="12.75" hidden="false" customHeight="false" outlineLevel="0" collapsed="false">
      <c r="B52" s="143" t="s">
        <v>196</v>
      </c>
      <c r="D52" s="266" t="n">
        <v>6501</v>
      </c>
      <c r="E52" s="178" t="n">
        <v>4.65</v>
      </c>
      <c r="F52" s="175" t="n">
        <v>562504005.88</v>
      </c>
      <c r="G52" s="178" t="n">
        <v>3.9</v>
      </c>
    </row>
    <row r="53" customFormat="false" ht="12.75" hidden="false" customHeight="false" outlineLevel="0" collapsed="false">
      <c r="B53" s="143" t="s">
        <v>197</v>
      </c>
      <c r="D53" s="266" t="n">
        <v>27914</v>
      </c>
      <c r="E53" s="178" t="n">
        <v>19.96</v>
      </c>
      <c r="F53" s="175" t="n">
        <v>3927702061.95</v>
      </c>
      <c r="G53" s="178" t="n">
        <v>27.22</v>
      </c>
    </row>
    <row r="54" customFormat="false" ht="12.75" hidden="false" customHeight="false" outlineLevel="0" collapsed="false">
      <c r="B54" s="143" t="s">
        <v>198</v>
      </c>
      <c r="D54" s="266" t="n">
        <v>5448</v>
      </c>
      <c r="E54" s="178" t="n">
        <v>3.9</v>
      </c>
      <c r="F54" s="175" t="n">
        <v>395123725.29</v>
      </c>
      <c r="G54" s="178" t="n">
        <v>2.74</v>
      </c>
    </row>
    <row r="55" customFormat="false" ht="12.75" hidden="false" customHeight="false" outlineLevel="0" collapsed="false">
      <c r="B55" s="143" t="s">
        <v>199</v>
      </c>
      <c r="D55" s="266" t="n">
        <v>17081</v>
      </c>
      <c r="E55" s="178" t="n">
        <v>12.21</v>
      </c>
      <c r="F55" s="175" t="n">
        <v>1365247658.15</v>
      </c>
      <c r="G55" s="178" t="n">
        <v>9.46</v>
      </c>
    </row>
    <row r="56" customFormat="false" ht="12.75" hidden="false" customHeight="false" outlineLevel="0" collapsed="false">
      <c r="B56" s="143" t="s">
        <v>200</v>
      </c>
      <c r="D56" s="266" t="n">
        <v>9376</v>
      </c>
      <c r="E56" s="178" t="n">
        <v>6.7</v>
      </c>
      <c r="F56" s="175" t="n">
        <v>711009570.16</v>
      </c>
      <c r="G56" s="178" t="n">
        <v>4.93</v>
      </c>
    </row>
    <row r="57" customFormat="false" ht="12.75" hidden="false" customHeight="false" outlineLevel="0" collapsed="false">
      <c r="B57" s="143" t="s">
        <v>201</v>
      </c>
      <c r="D57" s="266" t="n">
        <v>31054</v>
      </c>
      <c r="E57" s="178" t="n">
        <v>22.2</v>
      </c>
      <c r="F57" s="175" t="n">
        <v>3702789209.54</v>
      </c>
      <c r="G57" s="178" t="n">
        <v>25.66</v>
      </c>
    </row>
    <row r="58" customFormat="false" ht="12.75" hidden="false" customHeight="false" outlineLevel="0" collapsed="false">
      <c r="B58" s="143" t="s">
        <v>202</v>
      </c>
      <c r="D58" s="266" t="n">
        <v>11762</v>
      </c>
      <c r="E58" s="178" t="n">
        <v>8.41</v>
      </c>
      <c r="F58" s="175" t="n">
        <v>1219505529.82</v>
      </c>
      <c r="G58" s="178" t="n">
        <v>8.45</v>
      </c>
    </row>
    <row r="59" customFormat="false" ht="12.75" hidden="false" customHeight="false" outlineLevel="0" collapsed="false">
      <c r="B59" s="143" t="s">
        <v>203</v>
      </c>
      <c r="D59" s="266" t="n">
        <v>6248</v>
      </c>
      <c r="E59" s="178" t="n">
        <v>4.47</v>
      </c>
      <c r="F59" s="175" t="n">
        <v>490469689.77</v>
      </c>
      <c r="G59" s="178" t="n">
        <v>3.4</v>
      </c>
    </row>
    <row r="60" customFormat="false" ht="12.75" hidden="false" customHeight="false" outlineLevel="0" collapsed="false">
      <c r="B60" s="143" t="s">
        <v>204</v>
      </c>
      <c r="D60" s="266" t="n">
        <v>9147</v>
      </c>
      <c r="E60" s="178" t="n">
        <v>6.54</v>
      </c>
      <c r="F60" s="175" t="n">
        <v>785101381.6</v>
      </c>
      <c r="G60" s="178" t="n">
        <v>5.44</v>
      </c>
    </row>
    <row r="61" customFormat="false" ht="12.75" hidden="false" customHeight="false" outlineLevel="0" collapsed="false">
      <c r="B61" s="143" t="s">
        <v>205</v>
      </c>
      <c r="D61" s="266" t="n">
        <v>9664</v>
      </c>
      <c r="E61" s="178" t="n">
        <v>6.91</v>
      </c>
      <c r="F61" s="175" t="n">
        <v>734372396.12</v>
      </c>
      <c r="G61" s="178" t="n">
        <v>5.09</v>
      </c>
    </row>
    <row r="62" customFormat="false" ht="13.5" hidden="false" customHeight="false" outlineLevel="0" collapsed="false">
      <c r="B62" s="143" t="s">
        <v>157</v>
      </c>
      <c r="D62" s="266" t="n">
        <v>3</v>
      </c>
      <c r="E62" s="178" t="n">
        <v>0</v>
      </c>
      <c r="F62" s="175" t="n">
        <v>69382.52</v>
      </c>
      <c r="G62" s="178" t="n">
        <v>0</v>
      </c>
    </row>
    <row r="63" customFormat="false" ht="13.5" hidden="false" customHeight="false" outlineLevel="0" collapsed="false">
      <c r="B63" s="270" t="s">
        <v>124</v>
      </c>
      <c r="C63" s="271"/>
      <c r="D63" s="314" t="n">
        <v>139865</v>
      </c>
      <c r="E63" s="315" t="n">
        <v>100</v>
      </c>
      <c r="F63" s="314" t="n">
        <v>14429288756.22</v>
      </c>
      <c r="G63" s="315" t="n">
        <v>100</v>
      </c>
    </row>
  </sheetData>
  <mergeCells count="8">
    <mergeCell ref="B4:C4"/>
    <mergeCell ref="B5:C5"/>
    <mergeCell ref="B6:C6"/>
    <mergeCell ref="B7:C7"/>
    <mergeCell ref="B9:C9"/>
    <mergeCell ref="I22:J23"/>
    <mergeCell ref="B27:C27"/>
    <mergeCell ref="B49:C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B7" colorId="64" zoomScale="85" zoomScaleNormal="85" zoomScalePageLayoutView="100" workbookViewId="0">
      <selection pane="topLeft" activeCell="H26" activeCellId="0" sqref="H26"/>
    </sheetView>
  </sheetViews>
  <sheetFormatPr defaultColWidth="27.1328125" defaultRowHeight="12.75" zeroHeight="false" outlineLevelRow="0" outlineLevelCol="0"/>
  <cols>
    <col collapsed="false" customWidth="true" hidden="false" outlineLevel="0" max="1" min="1" style="19" width="5.7"/>
    <col collapsed="false" customWidth="true" hidden="false" outlineLevel="0" max="2" min="2" style="1" width="35.99"/>
    <col collapsed="false" customWidth="true" hidden="false" outlineLevel="0" max="4" min="3" style="1" width="16.85"/>
    <col collapsed="false" customWidth="true" hidden="false" outlineLevel="0" max="5" min="5" style="1" width="18.7"/>
    <col collapsed="false" customWidth="true" hidden="false" outlineLevel="0" max="6" min="6" style="1" width="16.28"/>
    <col collapsed="false" customWidth="true" hidden="false" outlineLevel="0" max="7" min="7" style="1" width="6.42"/>
    <col collapsed="false" customWidth="true" hidden="false" outlineLevel="0" max="8" min="8" style="0" width="53.42"/>
    <col collapsed="false" customWidth="true" hidden="false" outlineLevel="0" max="9" min="9" style="0" width="16.7"/>
    <col collapsed="false" customWidth="true" hidden="false" outlineLevel="0" max="10" min="10" style="0" width="17.28"/>
    <col collapsed="false" customWidth="true" hidden="false" outlineLevel="0" max="11" min="11" style="0" width="16.56"/>
    <col collapsed="false" customWidth="true" hidden="false" outlineLevel="0" max="12" min="12" style="0" width="23.42"/>
    <col collapsed="false" customWidth="false" hidden="false" outlineLevel="0" max="257" min="13" style="1" width="27.13"/>
  </cols>
  <sheetData>
    <row r="1" customFormat="false" ht="13.5" hidden="false" customHeight="false" outlineLevel="0" collapsed="false"/>
    <row r="2" customFormat="false" ht="12.75" hidden="false" customHeight="false" outlineLevel="0" collapsed="false">
      <c r="B2" s="164" t="s">
        <v>206</v>
      </c>
      <c r="C2" s="163" t="s">
        <v>103</v>
      </c>
      <c r="D2" s="164" t="s">
        <v>110</v>
      </c>
      <c r="E2" s="228" t="s">
        <v>104</v>
      </c>
      <c r="F2" s="164" t="s">
        <v>110</v>
      </c>
      <c r="H2" s="228" t="s">
        <v>207</v>
      </c>
      <c r="I2" s="164" t="s">
        <v>103</v>
      </c>
      <c r="J2" s="164" t="s">
        <v>110</v>
      </c>
      <c r="K2" s="228" t="s">
        <v>104</v>
      </c>
      <c r="L2" s="164" t="s">
        <v>110</v>
      </c>
    </row>
    <row r="3" customFormat="false" ht="13.5" hidden="false" customHeight="false" outlineLevel="0" collapsed="false">
      <c r="B3" s="167"/>
      <c r="C3" s="166" t="s">
        <v>145</v>
      </c>
      <c r="D3" s="167" t="s">
        <v>146</v>
      </c>
      <c r="E3" s="216" t="s">
        <v>109</v>
      </c>
      <c r="F3" s="167" t="s">
        <v>147</v>
      </c>
      <c r="H3" s="316" t="s">
        <v>208</v>
      </c>
      <c r="I3" s="167" t="s">
        <v>145</v>
      </c>
      <c r="J3" s="167" t="s">
        <v>146</v>
      </c>
      <c r="K3" s="216" t="s">
        <v>109</v>
      </c>
      <c r="L3" s="167" t="s">
        <v>147</v>
      </c>
    </row>
    <row r="4" customFormat="false" ht="12.75" hidden="false" customHeight="false" outlineLevel="0" collapsed="false">
      <c r="B4" s="232" t="s">
        <v>209</v>
      </c>
      <c r="C4" s="317" t="n">
        <v>16372</v>
      </c>
      <c r="D4" s="139" t="n">
        <v>11.71</v>
      </c>
      <c r="E4" s="318" t="n">
        <v>788355470.21</v>
      </c>
      <c r="F4" s="319" t="n">
        <v>5.46</v>
      </c>
      <c r="H4" s="120" t="s">
        <v>210</v>
      </c>
      <c r="I4" s="320" t="n">
        <v>29118</v>
      </c>
      <c r="J4" s="129" t="n">
        <v>20.82</v>
      </c>
      <c r="K4" s="320" t="n">
        <v>879896812.59</v>
      </c>
      <c r="L4" s="129" t="n">
        <v>6.1</v>
      </c>
      <c r="M4" s="0"/>
    </row>
    <row r="5" customFormat="false" ht="12.75" hidden="false" customHeight="false" outlineLevel="0" collapsed="false">
      <c r="B5" s="222" t="s">
        <v>211</v>
      </c>
      <c r="C5" s="317" t="n">
        <v>24936</v>
      </c>
      <c r="D5" s="139" t="n">
        <v>17.83</v>
      </c>
      <c r="E5" s="321" t="n">
        <v>1797235645.03</v>
      </c>
      <c r="F5" s="319" t="n">
        <v>12.46</v>
      </c>
      <c r="H5" s="143" t="s">
        <v>212</v>
      </c>
      <c r="I5" s="322" t="n">
        <v>36604</v>
      </c>
      <c r="J5" s="139" t="n">
        <v>26.17</v>
      </c>
      <c r="K5" s="322" t="n">
        <v>2721806571.23</v>
      </c>
      <c r="L5" s="139" t="n">
        <v>18.86</v>
      </c>
      <c r="M5" s="0"/>
    </row>
    <row r="6" customFormat="false" ht="12.75" hidden="false" customHeight="false" outlineLevel="0" collapsed="false">
      <c r="B6" s="222" t="s">
        <v>213</v>
      </c>
      <c r="C6" s="317" t="n">
        <v>32551</v>
      </c>
      <c r="D6" s="139" t="n">
        <v>23.27</v>
      </c>
      <c r="E6" s="321" t="n">
        <v>3056212968.96</v>
      </c>
      <c r="F6" s="319" t="n">
        <v>21.18</v>
      </c>
      <c r="H6" s="143" t="s">
        <v>214</v>
      </c>
      <c r="I6" s="322" t="n">
        <v>37667</v>
      </c>
      <c r="J6" s="139" t="n">
        <v>26.93</v>
      </c>
      <c r="K6" s="322" t="n">
        <v>4802903896.38</v>
      </c>
      <c r="L6" s="139" t="n">
        <v>33.29</v>
      </c>
      <c r="M6" s="0"/>
    </row>
    <row r="7" customFormat="false" ht="12.75" hidden="false" customHeight="false" outlineLevel="0" collapsed="false">
      <c r="B7" s="222" t="s">
        <v>215</v>
      </c>
      <c r="C7" s="317" t="n">
        <v>39136</v>
      </c>
      <c r="D7" s="139" t="n">
        <v>27.98</v>
      </c>
      <c r="E7" s="321" t="n">
        <v>4884173590.5</v>
      </c>
      <c r="F7" s="319" t="n">
        <v>33.85</v>
      </c>
      <c r="H7" s="143" t="s">
        <v>216</v>
      </c>
      <c r="I7" s="322" t="n">
        <v>7662</v>
      </c>
      <c r="J7" s="139" t="n">
        <v>5.48</v>
      </c>
      <c r="K7" s="322" t="n">
        <v>1162118420.37</v>
      </c>
      <c r="L7" s="139" t="n">
        <v>8.05</v>
      </c>
      <c r="M7" s="0"/>
    </row>
    <row r="8" customFormat="false" ht="12.75" hidden="false" customHeight="false" outlineLevel="0" collapsed="false">
      <c r="B8" s="222" t="s">
        <v>217</v>
      </c>
      <c r="C8" s="317" t="n">
        <v>24324</v>
      </c>
      <c r="D8" s="139" t="n">
        <v>17.39</v>
      </c>
      <c r="E8" s="321" t="n">
        <v>3549758730.25</v>
      </c>
      <c r="F8" s="319" t="n">
        <v>24.6</v>
      </c>
      <c r="H8" s="143" t="s">
        <v>218</v>
      </c>
      <c r="I8" s="322" t="n">
        <v>7086</v>
      </c>
      <c r="J8" s="139" t="n">
        <v>5.07</v>
      </c>
      <c r="K8" s="322" t="n">
        <v>1108407073.59</v>
      </c>
      <c r="L8" s="139" t="n">
        <v>7.68</v>
      </c>
      <c r="M8" s="0"/>
    </row>
    <row r="9" customFormat="false" ht="12.75" hidden="false" customHeight="false" outlineLevel="0" collapsed="false">
      <c r="B9" s="222" t="s">
        <v>219</v>
      </c>
      <c r="C9" s="317" t="n">
        <v>2543</v>
      </c>
      <c r="D9" s="139" t="n">
        <v>1.82</v>
      </c>
      <c r="E9" s="321" t="n">
        <v>353440009.63</v>
      </c>
      <c r="F9" s="319" t="n">
        <v>2.45</v>
      </c>
      <c r="H9" s="143" t="s">
        <v>220</v>
      </c>
      <c r="I9" s="322" t="n">
        <v>5406</v>
      </c>
      <c r="J9" s="139" t="n">
        <v>3.87</v>
      </c>
      <c r="K9" s="322" t="n">
        <v>848562768.15</v>
      </c>
      <c r="L9" s="139" t="n">
        <v>5.88</v>
      </c>
      <c r="M9" s="0"/>
    </row>
    <row r="10" customFormat="false" ht="12.75" hidden="false" customHeight="false" outlineLevel="0" collapsed="false">
      <c r="B10" s="222" t="s">
        <v>221</v>
      </c>
      <c r="C10" s="317" t="n">
        <v>1</v>
      </c>
      <c r="D10" s="139" t="n">
        <v>0</v>
      </c>
      <c r="E10" s="321" t="n">
        <v>103362.61</v>
      </c>
      <c r="F10" s="319" t="n">
        <v>0</v>
      </c>
      <c r="H10" s="143" t="s">
        <v>222</v>
      </c>
      <c r="I10" s="322" t="n">
        <v>5239</v>
      </c>
      <c r="J10" s="139" t="n">
        <v>3.75</v>
      </c>
      <c r="K10" s="322" t="n">
        <v>895957340.87</v>
      </c>
      <c r="L10" s="139" t="n">
        <v>6.21</v>
      </c>
      <c r="M10" s="0"/>
    </row>
    <row r="11" customFormat="false" ht="12.75" hidden="false" customHeight="false" outlineLevel="0" collapsed="false">
      <c r="B11" s="222" t="s">
        <v>223</v>
      </c>
      <c r="C11" s="317" t="n">
        <v>0</v>
      </c>
      <c r="D11" s="139" t="n">
        <v>0</v>
      </c>
      <c r="E11" s="321" t="n">
        <v>0</v>
      </c>
      <c r="F11" s="319" t="n">
        <v>0</v>
      </c>
      <c r="H11" s="143" t="s">
        <v>224</v>
      </c>
      <c r="I11" s="322" t="n">
        <v>11031</v>
      </c>
      <c r="J11" s="139" t="n">
        <v>7.89</v>
      </c>
      <c r="K11" s="322" t="n">
        <v>2009594990.19</v>
      </c>
      <c r="L11" s="139" t="n">
        <v>13.93</v>
      </c>
      <c r="M11" s="0"/>
    </row>
    <row r="12" customFormat="false" ht="13.5" hidden="false" customHeight="false" outlineLevel="0" collapsed="false">
      <c r="B12" s="222" t="s">
        <v>225</v>
      </c>
      <c r="C12" s="317" t="n">
        <v>0</v>
      </c>
      <c r="D12" s="139" t="n">
        <v>0</v>
      </c>
      <c r="E12" s="321" t="n">
        <v>0</v>
      </c>
      <c r="F12" s="319" t="n">
        <v>0</v>
      </c>
      <c r="H12" s="143" t="s">
        <v>157</v>
      </c>
      <c r="I12" s="322" t="n">
        <v>52</v>
      </c>
      <c r="J12" s="139" t="n">
        <v>0.04</v>
      </c>
      <c r="K12" s="322" t="n">
        <v>40882.85</v>
      </c>
      <c r="L12" s="139" t="n">
        <v>0</v>
      </c>
      <c r="M12" s="0"/>
    </row>
    <row r="13" customFormat="false" ht="13.5" hidden="false" customHeight="false" outlineLevel="0" collapsed="false">
      <c r="B13" s="222" t="s">
        <v>226</v>
      </c>
      <c r="C13" s="317" t="n">
        <v>0</v>
      </c>
      <c r="D13" s="139" t="n">
        <v>0</v>
      </c>
      <c r="E13" s="321" t="n">
        <v>0</v>
      </c>
      <c r="F13" s="319" t="n">
        <v>0</v>
      </c>
      <c r="H13" s="270" t="s">
        <v>124</v>
      </c>
      <c r="I13" s="323" t="n">
        <v>139865</v>
      </c>
      <c r="J13" s="315" t="n">
        <v>100</v>
      </c>
      <c r="K13" s="323" t="n">
        <v>14429288756.22</v>
      </c>
      <c r="L13" s="315" t="n">
        <v>100</v>
      </c>
    </row>
    <row r="14" customFormat="false" ht="13.5" hidden="false" customHeight="true" outlineLevel="0" collapsed="false">
      <c r="B14" s="282" t="s">
        <v>157</v>
      </c>
      <c r="C14" s="317" t="n">
        <v>2</v>
      </c>
      <c r="D14" s="319" t="n">
        <v>0</v>
      </c>
      <c r="E14" s="321" t="n">
        <v>8979.03</v>
      </c>
      <c r="F14" s="319" t="n">
        <v>0</v>
      </c>
      <c r="H14" s="324" t="s">
        <v>227</v>
      </c>
      <c r="I14" s="324"/>
      <c r="J14" s="324"/>
      <c r="K14" s="324"/>
      <c r="L14" s="324"/>
    </row>
    <row r="15" customFormat="false" ht="13.5" hidden="false" customHeight="false" outlineLevel="0" collapsed="false">
      <c r="B15" s="282" t="s">
        <v>124</v>
      </c>
      <c r="C15" s="325" t="n">
        <v>139865</v>
      </c>
      <c r="D15" s="246" t="n">
        <v>100</v>
      </c>
      <c r="E15" s="326" t="n">
        <v>14429288756.22</v>
      </c>
      <c r="F15" s="246" t="n">
        <v>100</v>
      </c>
      <c r="H15" s="324"/>
      <c r="I15" s="324"/>
      <c r="J15" s="324"/>
      <c r="K15" s="324"/>
      <c r="L15" s="324"/>
    </row>
    <row r="16" customFormat="false" ht="13.5" hidden="false" customHeight="true" outlineLevel="0" collapsed="false">
      <c r="B16" s="327" t="s">
        <v>228</v>
      </c>
      <c r="C16" s="327"/>
      <c r="D16" s="327"/>
      <c r="E16" s="327"/>
      <c r="F16" s="327"/>
      <c r="H16" s="1"/>
      <c r="I16" s="1"/>
      <c r="J16" s="1"/>
      <c r="K16" s="1"/>
      <c r="L16" s="1"/>
    </row>
    <row r="17" customFormat="false" ht="12.75" hidden="false" customHeight="false" outlineLevel="0" collapsed="false">
      <c r="B17" s="327"/>
      <c r="C17" s="327"/>
      <c r="D17" s="327"/>
      <c r="E17" s="327"/>
      <c r="F17" s="327"/>
      <c r="H17" s="164" t="s">
        <v>229</v>
      </c>
      <c r="I17" s="164" t="s">
        <v>103</v>
      </c>
      <c r="J17" s="164" t="s">
        <v>110</v>
      </c>
      <c r="K17" s="228" t="s">
        <v>104</v>
      </c>
      <c r="L17" s="164" t="s">
        <v>110</v>
      </c>
      <c r="M17" s="0"/>
    </row>
    <row r="18" customFormat="false" ht="13.5" hidden="false" customHeight="false" outlineLevel="0" collapsed="false">
      <c r="H18" s="167" t="s">
        <v>230</v>
      </c>
      <c r="I18" s="167" t="s">
        <v>145</v>
      </c>
      <c r="J18" s="167" t="s">
        <v>146</v>
      </c>
      <c r="K18" s="216" t="s">
        <v>109</v>
      </c>
      <c r="L18" s="167" t="s">
        <v>147</v>
      </c>
      <c r="M18" s="0"/>
    </row>
    <row r="19" customFormat="false" ht="12.75" hidden="false" customHeight="false" outlineLevel="0" collapsed="false">
      <c r="B19" s="164" t="s">
        <v>231</v>
      </c>
      <c r="C19" s="163" t="s">
        <v>103</v>
      </c>
      <c r="D19" s="164" t="s">
        <v>110</v>
      </c>
      <c r="E19" s="228" t="s">
        <v>104</v>
      </c>
      <c r="F19" s="164" t="s">
        <v>110</v>
      </c>
      <c r="H19" s="120" t="s">
        <v>210</v>
      </c>
      <c r="I19" s="320" t="n">
        <v>26008</v>
      </c>
      <c r="J19" s="129" t="n">
        <v>18.6</v>
      </c>
      <c r="K19" s="320" t="n">
        <v>775360592.74</v>
      </c>
      <c r="L19" s="129" t="n">
        <v>5.37</v>
      </c>
      <c r="M19" s="0"/>
    </row>
    <row r="20" customFormat="false" ht="13.5" hidden="false" customHeight="false" outlineLevel="0" collapsed="false">
      <c r="B20" s="167"/>
      <c r="C20" s="166" t="s">
        <v>145</v>
      </c>
      <c r="D20" s="167" t="s">
        <v>146</v>
      </c>
      <c r="E20" s="216" t="s">
        <v>109</v>
      </c>
      <c r="F20" s="167" t="s">
        <v>147</v>
      </c>
      <c r="H20" s="143" t="s">
        <v>212</v>
      </c>
      <c r="I20" s="322" t="n">
        <v>35372</v>
      </c>
      <c r="J20" s="139" t="n">
        <v>25.29</v>
      </c>
      <c r="K20" s="322" t="n">
        <v>2699578429.97</v>
      </c>
      <c r="L20" s="139" t="n">
        <v>18.71</v>
      </c>
      <c r="M20" s="0"/>
    </row>
    <row r="21" customFormat="false" ht="12.75" hidden="false" customHeight="false" outlineLevel="0" collapsed="false">
      <c r="B21" s="222" t="s">
        <v>232</v>
      </c>
      <c r="C21" s="328" t="n">
        <v>0</v>
      </c>
      <c r="D21" s="129" t="n">
        <v>0</v>
      </c>
      <c r="E21" s="329" t="n">
        <v>0</v>
      </c>
      <c r="F21" s="129" t="n">
        <v>0</v>
      </c>
      <c r="H21" s="143" t="s">
        <v>214</v>
      </c>
      <c r="I21" s="322" t="n">
        <v>47992</v>
      </c>
      <c r="J21" s="139" t="n">
        <v>34.31</v>
      </c>
      <c r="K21" s="322" t="n">
        <v>6079929995.45</v>
      </c>
      <c r="L21" s="139" t="n">
        <v>42.14</v>
      </c>
      <c r="M21" s="0"/>
    </row>
    <row r="22" customFormat="false" ht="12.75" hidden="false" customHeight="false" outlineLevel="0" collapsed="false">
      <c r="B22" s="222" t="s">
        <v>233</v>
      </c>
      <c r="C22" s="330" t="n">
        <v>24</v>
      </c>
      <c r="D22" s="139" t="n">
        <v>0.02</v>
      </c>
      <c r="E22" s="331" t="n">
        <v>3034728.37</v>
      </c>
      <c r="F22" s="139" t="n">
        <v>0.02</v>
      </c>
      <c r="H22" s="143" t="s">
        <v>216</v>
      </c>
      <c r="I22" s="322" t="n">
        <v>10250</v>
      </c>
      <c r="J22" s="139" t="n">
        <v>7.33</v>
      </c>
      <c r="K22" s="322" t="n">
        <v>1623527545.26</v>
      </c>
      <c r="L22" s="139" t="n">
        <v>11.25</v>
      </c>
      <c r="M22" s="0"/>
    </row>
    <row r="23" customFormat="false" ht="12.75" hidden="false" customHeight="false" outlineLevel="0" collapsed="false">
      <c r="B23" s="222" t="s">
        <v>234</v>
      </c>
      <c r="C23" s="330" t="n">
        <v>7483</v>
      </c>
      <c r="D23" s="139" t="n">
        <v>5.35</v>
      </c>
      <c r="E23" s="331" t="n">
        <v>962250542.8</v>
      </c>
      <c r="F23" s="139" t="n">
        <v>6.67</v>
      </c>
      <c r="H23" s="143" t="s">
        <v>218</v>
      </c>
      <c r="I23" s="322" t="n">
        <v>7644</v>
      </c>
      <c r="J23" s="139" t="n">
        <v>5.47</v>
      </c>
      <c r="K23" s="322" t="n">
        <v>1225963670.62</v>
      </c>
      <c r="L23" s="139" t="n">
        <v>8.5</v>
      </c>
      <c r="M23" s="0"/>
    </row>
    <row r="24" customFormat="false" ht="12.75" hidden="false" customHeight="false" outlineLevel="0" collapsed="false">
      <c r="B24" s="222" t="s">
        <v>235</v>
      </c>
      <c r="C24" s="330" t="n">
        <v>6367</v>
      </c>
      <c r="D24" s="139" t="n">
        <v>4.55</v>
      </c>
      <c r="E24" s="331" t="n">
        <v>836352903.54</v>
      </c>
      <c r="F24" s="139" t="n">
        <v>5.8</v>
      </c>
      <c r="H24" s="143" t="s">
        <v>220</v>
      </c>
      <c r="I24" s="322" t="n">
        <v>6144</v>
      </c>
      <c r="J24" s="139" t="n">
        <v>4.39</v>
      </c>
      <c r="K24" s="322" t="n">
        <v>1039487120.54</v>
      </c>
      <c r="L24" s="139" t="n">
        <v>7.2</v>
      </c>
      <c r="M24" s="0"/>
    </row>
    <row r="25" customFormat="false" ht="12.75" hidden="false" customHeight="false" outlineLevel="0" collapsed="false">
      <c r="B25" s="222" t="s">
        <v>236</v>
      </c>
      <c r="C25" s="330" t="n">
        <v>1750</v>
      </c>
      <c r="D25" s="139" t="n">
        <v>1.25</v>
      </c>
      <c r="E25" s="331" t="n">
        <v>215658575.97</v>
      </c>
      <c r="F25" s="139" t="n">
        <v>1.49</v>
      </c>
      <c r="H25" s="143" t="s">
        <v>222</v>
      </c>
      <c r="I25" s="322" t="n">
        <v>3676</v>
      </c>
      <c r="J25" s="139" t="n">
        <v>2.63</v>
      </c>
      <c r="K25" s="322" t="n">
        <v>646945267.56</v>
      </c>
      <c r="L25" s="139" t="n">
        <v>4.48</v>
      </c>
      <c r="M25" s="0"/>
    </row>
    <row r="26" customFormat="false" ht="12.75" hidden="false" customHeight="false" outlineLevel="0" collapsed="false">
      <c r="B26" s="222" t="s">
        <v>237</v>
      </c>
      <c r="C26" s="330" t="n">
        <v>3821</v>
      </c>
      <c r="D26" s="139" t="n">
        <v>2.73</v>
      </c>
      <c r="E26" s="331" t="n">
        <v>458615998.92</v>
      </c>
      <c r="F26" s="139" t="n">
        <v>3.18</v>
      </c>
      <c r="H26" s="143" t="s">
        <v>224</v>
      </c>
      <c r="I26" s="322" t="n">
        <v>2779</v>
      </c>
      <c r="J26" s="139" t="n">
        <v>1.99</v>
      </c>
      <c r="K26" s="322" t="n">
        <v>338496134.08</v>
      </c>
      <c r="L26" s="139" t="n">
        <v>2.35</v>
      </c>
    </row>
    <row r="27" customFormat="false" ht="13.5" hidden="false" customHeight="false" outlineLevel="0" collapsed="false">
      <c r="B27" s="222" t="s">
        <v>238</v>
      </c>
      <c r="C27" s="330" t="n">
        <v>5976</v>
      </c>
      <c r="D27" s="139" t="n">
        <v>4.27</v>
      </c>
      <c r="E27" s="331" t="n">
        <v>645056472.9</v>
      </c>
      <c r="F27" s="139" t="n">
        <v>4.47</v>
      </c>
      <c r="H27" s="143" t="s">
        <v>157</v>
      </c>
      <c r="I27" s="322" t="n">
        <v>0</v>
      </c>
      <c r="J27" s="139" t="n">
        <v>0</v>
      </c>
      <c r="K27" s="322" t="n">
        <v>0</v>
      </c>
      <c r="L27" s="139" t="n">
        <v>0</v>
      </c>
    </row>
    <row r="28" customFormat="false" ht="13.5" hidden="false" customHeight="false" outlineLevel="0" collapsed="false">
      <c r="B28" s="222" t="s">
        <v>239</v>
      </c>
      <c r="C28" s="330" t="n">
        <v>5903</v>
      </c>
      <c r="D28" s="139" t="n">
        <v>4.22</v>
      </c>
      <c r="E28" s="331" t="n">
        <v>789501462.15</v>
      </c>
      <c r="F28" s="139" t="n">
        <v>5.47</v>
      </c>
      <c r="H28" s="270" t="s">
        <v>124</v>
      </c>
      <c r="I28" s="323" t="n">
        <v>139865</v>
      </c>
      <c r="J28" s="315" t="n">
        <v>100</v>
      </c>
      <c r="K28" s="323" t="n">
        <v>14429288756.22</v>
      </c>
      <c r="L28" s="315" t="n">
        <v>100</v>
      </c>
    </row>
    <row r="29" customFormat="false" ht="12.75" hidden="false" customHeight="false" outlineLevel="0" collapsed="false">
      <c r="B29" s="222" t="s">
        <v>240</v>
      </c>
      <c r="C29" s="330" t="n">
        <v>7853</v>
      </c>
      <c r="D29" s="139" t="n">
        <v>5.61</v>
      </c>
      <c r="E29" s="331" t="n">
        <v>1176603682.21</v>
      </c>
      <c r="F29" s="139" t="n">
        <v>8.15</v>
      </c>
      <c r="H29" s="324" t="s">
        <v>241</v>
      </c>
      <c r="I29" s="324"/>
      <c r="J29" s="324"/>
      <c r="K29" s="324"/>
      <c r="L29" s="324"/>
    </row>
    <row r="30" customFormat="false" ht="12.75" hidden="false" customHeight="false" outlineLevel="0" collapsed="false">
      <c r="B30" s="222" t="s">
        <v>242</v>
      </c>
      <c r="C30" s="330" t="n">
        <v>14077</v>
      </c>
      <c r="D30" s="139" t="n">
        <v>10.06</v>
      </c>
      <c r="E30" s="331" t="n">
        <v>1918510493.48</v>
      </c>
      <c r="F30" s="139" t="n">
        <v>13.3</v>
      </c>
      <c r="H30" s="324"/>
      <c r="I30" s="324"/>
      <c r="J30" s="324"/>
      <c r="K30" s="324"/>
      <c r="L30" s="324"/>
      <c r="M30" s="0"/>
    </row>
    <row r="31" customFormat="false" ht="13.5" hidden="false" customHeight="false" outlineLevel="0" collapsed="false">
      <c r="B31" s="222" t="s">
        <v>243</v>
      </c>
      <c r="C31" s="330" t="n">
        <v>11707</v>
      </c>
      <c r="D31" s="139" t="n">
        <v>8.37</v>
      </c>
      <c r="E31" s="331" t="n">
        <v>1453550601.99</v>
      </c>
      <c r="F31" s="139" t="n">
        <v>10.07</v>
      </c>
      <c r="H31" s="1"/>
      <c r="I31" s="1"/>
      <c r="J31" s="1"/>
      <c r="K31" s="1"/>
      <c r="L31" s="1"/>
      <c r="M31" s="0"/>
    </row>
    <row r="32" customFormat="false" ht="12.75" hidden="false" customHeight="false" outlineLevel="0" collapsed="false">
      <c r="B32" s="222" t="s">
        <v>244</v>
      </c>
      <c r="C32" s="330" t="n">
        <v>10260</v>
      </c>
      <c r="D32" s="139" t="n">
        <v>7.34</v>
      </c>
      <c r="E32" s="331" t="n">
        <v>1136522905.55</v>
      </c>
      <c r="F32" s="139" t="n">
        <v>7.88</v>
      </c>
      <c r="H32" s="164" t="s">
        <v>245</v>
      </c>
      <c r="I32" s="164" t="s">
        <v>103</v>
      </c>
      <c r="J32" s="164" t="s">
        <v>110</v>
      </c>
      <c r="K32" s="228" t="s">
        <v>104</v>
      </c>
      <c r="L32" s="164" t="s">
        <v>110</v>
      </c>
      <c r="M32" s="0"/>
    </row>
    <row r="33" customFormat="false" ht="13.5" hidden="false" customHeight="false" outlineLevel="0" collapsed="false">
      <c r="B33" s="222" t="s">
        <v>246</v>
      </c>
      <c r="C33" s="330" t="n">
        <v>9879</v>
      </c>
      <c r="D33" s="139" t="n">
        <v>7.06</v>
      </c>
      <c r="E33" s="331" t="n">
        <v>998910590.55</v>
      </c>
      <c r="F33" s="139" t="n">
        <v>6.92</v>
      </c>
      <c r="H33" s="167" t="s">
        <v>247</v>
      </c>
      <c r="I33" s="167" t="s">
        <v>145</v>
      </c>
      <c r="J33" s="167" t="s">
        <v>146</v>
      </c>
      <c r="K33" s="216" t="s">
        <v>109</v>
      </c>
      <c r="L33" s="167" t="s">
        <v>147</v>
      </c>
      <c r="M33" s="0"/>
    </row>
    <row r="34" customFormat="false" ht="12.75" hidden="false" customHeight="false" outlineLevel="0" collapsed="false">
      <c r="B34" s="222" t="s">
        <v>248</v>
      </c>
      <c r="C34" s="330" t="n">
        <v>6213</v>
      </c>
      <c r="D34" s="139" t="n">
        <v>4.44</v>
      </c>
      <c r="E34" s="331" t="n">
        <v>594418643.05</v>
      </c>
      <c r="F34" s="139" t="n">
        <v>4.12</v>
      </c>
      <c r="H34" s="120" t="s">
        <v>210</v>
      </c>
      <c r="I34" s="320" t="n">
        <v>11791</v>
      </c>
      <c r="J34" s="129" t="n">
        <v>8.43</v>
      </c>
      <c r="K34" s="320" t="n">
        <v>465583398.69</v>
      </c>
      <c r="L34" s="129" t="n">
        <v>3.23</v>
      </c>
      <c r="M34" s="0"/>
    </row>
    <row r="35" customFormat="false" ht="12.75" hidden="false" customHeight="false" outlineLevel="0" collapsed="false">
      <c r="B35" s="222" t="s">
        <v>249</v>
      </c>
      <c r="C35" s="330" t="n">
        <v>5028</v>
      </c>
      <c r="D35" s="139" t="n">
        <v>3.59</v>
      </c>
      <c r="E35" s="331" t="n">
        <v>441869791.48</v>
      </c>
      <c r="F35" s="139" t="n">
        <v>3.06</v>
      </c>
      <c r="H35" s="143" t="s">
        <v>212</v>
      </c>
      <c r="I35" s="322" t="n">
        <v>33498</v>
      </c>
      <c r="J35" s="139" t="n">
        <v>23.95</v>
      </c>
      <c r="K35" s="322" t="n">
        <v>2230769753.07</v>
      </c>
      <c r="L35" s="139" t="n">
        <v>15.46</v>
      </c>
      <c r="M35" s="0"/>
    </row>
    <row r="36" customFormat="false" ht="12.75" hidden="false" customHeight="false" outlineLevel="0" collapsed="false">
      <c r="B36" s="222" t="s">
        <v>250</v>
      </c>
      <c r="C36" s="330" t="n">
        <v>5267</v>
      </c>
      <c r="D36" s="139" t="n">
        <v>3.77</v>
      </c>
      <c r="E36" s="331" t="n">
        <v>428994513.03</v>
      </c>
      <c r="F36" s="139" t="n">
        <v>2.97</v>
      </c>
      <c r="H36" s="143" t="s">
        <v>214</v>
      </c>
      <c r="I36" s="322" t="n">
        <v>50133</v>
      </c>
      <c r="J36" s="139" t="n">
        <v>35.84</v>
      </c>
      <c r="K36" s="322" t="n">
        <v>5691938627.66</v>
      </c>
      <c r="L36" s="139" t="n">
        <v>39.45</v>
      </c>
      <c r="M36" s="0"/>
    </row>
    <row r="37" customFormat="false" ht="12.75" hidden="false" customHeight="false" outlineLevel="0" collapsed="false">
      <c r="B37" s="222" t="s">
        <v>251</v>
      </c>
      <c r="C37" s="330" t="n">
        <v>6434</v>
      </c>
      <c r="D37" s="139" t="n">
        <v>4.6</v>
      </c>
      <c r="E37" s="331" t="n">
        <v>471429713.71</v>
      </c>
      <c r="F37" s="139" t="n">
        <v>3.27</v>
      </c>
      <c r="H37" s="143" t="s">
        <v>216</v>
      </c>
      <c r="I37" s="322" t="n">
        <v>11731</v>
      </c>
      <c r="J37" s="139" t="n">
        <v>8.39</v>
      </c>
      <c r="K37" s="322" t="n">
        <v>1616431302.76</v>
      </c>
      <c r="L37" s="139" t="n">
        <v>11.2</v>
      </c>
      <c r="M37" s="0"/>
    </row>
    <row r="38" customFormat="false" ht="12.75" hidden="false" customHeight="false" outlineLevel="0" collapsed="false">
      <c r="B38" s="222" t="s">
        <v>252</v>
      </c>
      <c r="C38" s="330" t="n">
        <v>6361</v>
      </c>
      <c r="D38" s="139" t="n">
        <v>4.55</v>
      </c>
      <c r="E38" s="331" t="n">
        <v>465656221.81</v>
      </c>
      <c r="F38" s="139" t="n">
        <v>3.23</v>
      </c>
      <c r="H38" s="143" t="s">
        <v>218</v>
      </c>
      <c r="I38" s="322" t="n">
        <v>9944</v>
      </c>
      <c r="J38" s="139" t="n">
        <v>7.11</v>
      </c>
      <c r="K38" s="322" t="n">
        <v>1441402230.45</v>
      </c>
      <c r="L38" s="139" t="n">
        <v>9.99</v>
      </c>
      <c r="M38" s="0"/>
    </row>
    <row r="39" customFormat="false" ht="12.75" hidden="false" customHeight="false" outlineLevel="0" collapsed="false">
      <c r="B39" s="222" t="s">
        <v>253</v>
      </c>
      <c r="C39" s="330" t="n">
        <v>4931</v>
      </c>
      <c r="D39" s="139" t="n">
        <v>3.53</v>
      </c>
      <c r="E39" s="331" t="n">
        <v>331918009.61</v>
      </c>
      <c r="F39" s="139" t="n">
        <v>2.3</v>
      </c>
      <c r="H39" s="143" t="s">
        <v>220</v>
      </c>
      <c r="I39" s="322" t="n">
        <v>13337</v>
      </c>
      <c r="J39" s="139" t="n">
        <v>9.54</v>
      </c>
      <c r="K39" s="322" t="n">
        <v>1906873143.45</v>
      </c>
      <c r="L39" s="139" t="n">
        <v>13.22</v>
      </c>
      <c r="M39" s="0"/>
    </row>
    <row r="40" customFormat="false" ht="12.75" hidden="false" customHeight="false" outlineLevel="0" collapsed="false">
      <c r="B40" s="222" t="s">
        <v>254</v>
      </c>
      <c r="C40" s="330" t="n">
        <v>5858</v>
      </c>
      <c r="D40" s="139" t="n">
        <v>4.19</v>
      </c>
      <c r="E40" s="331" t="n">
        <v>350330425.48</v>
      </c>
      <c r="F40" s="139" t="n">
        <v>2.43</v>
      </c>
      <c r="H40" s="143" t="s">
        <v>222</v>
      </c>
      <c r="I40" s="322" t="n">
        <v>9429</v>
      </c>
      <c r="J40" s="139" t="n">
        <v>6.74</v>
      </c>
      <c r="K40" s="322" t="n">
        <v>1075920352.8</v>
      </c>
      <c r="L40" s="139" t="n">
        <v>7.46</v>
      </c>
      <c r="M40" s="0"/>
    </row>
    <row r="41" customFormat="false" ht="12.75" hidden="false" customHeight="false" outlineLevel="0" collapsed="false">
      <c r="B41" s="222" t="s">
        <v>255</v>
      </c>
      <c r="C41" s="330" t="n">
        <v>2837</v>
      </c>
      <c r="D41" s="139" t="n">
        <v>2.03</v>
      </c>
      <c r="E41" s="331" t="n">
        <v>165751336.6</v>
      </c>
      <c r="F41" s="139" t="n">
        <v>1.15</v>
      </c>
      <c r="H41" s="143" t="s">
        <v>224</v>
      </c>
      <c r="I41" s="322" t="n">
        <v>1</v>
      </c>
      <c r="J41" s="139" t="n">
        <v>0</v>
      </c>
      <c r="K41" s="322" t="n">
        <v>141816.06</v>
      </c>
      <c r="L41" s="139" t="n">
        <v>0</v>
      </c>
      <c r="M41" s="0"/>
    </row>
    <row r="42" customFormat="false" ht="13.5" hidden="false" customHeight="false" outlineLevel="0" collapsed="false">
      <c r="B42" s="222" t="s">
        <v>256</v>
      </c>
      <c r="C42" s="330" t="n">
        <v>3244</v>
      </c>
      <c r="D42" s="139" t="n">
        <v>2.32</v>
      </c>
      <c r="E42" s="331" t="n">
        <v>198328420.81</v>
      </c>
      <c r="F42" s="139" t="n">
        <v>1.37</v>
      </c>
      <c r="H42" s="143" t="s">
        <v>157</v>
      </c>
      <c r="I42" s="322" t="n">
        <v>1</v>
      </c>
      <c r="J42" s="139" t="n">
        <v>0</v>
      </c>
      <c r="K42" s="322" t="n">
        <v>228131.28</v>
      </c>
      <c r="L42" s="139" t="n">
        <v>0</v>
      </c>
      <c r="M42" s="0"/>
    </row>
    <row r="43" customFormat="false" ht="13.5" hidden="false" customHeight="false" outlineLevel="0" collapsed="false">
      <c r="B43" s="222" t="s">
        <v>257</v>
      </c>
      <c r="C43" s="330" t="n">
        <v>1408</v>
      </c>
      <c r="D43" s="139" t="n">
        <v>1.01</v>
      </c>
      <c r="E43" s="331" t="n">
        <v>75544498.65</v>
      </c>
      <c r="F43" s="139" t="n">
        <v>0.52</v>
      </c>
      <c r="H43" s="270" t="s">
        <v>124</v>
      </c>
      <c r="I43" s="323" t="n">
        <v>139865</v>
      </c>
      <c r="J43" s="315" t="n">
        <v>100</v>
      </c>
      <c r="K43" s="323" t="n">
        <v>14429288756.22</v>
      </c>
      <c r="L43" s="315" t="n">
        <v>100</v>
      </c>
    </row>
    <row r="44" customFormat="false" ht="12.75" hidden="false" customHeight="true" outlineLevel="0" collapsed="false">
      <c r="B44" s="222" t="s">
        <v>258</v>
      </c>
      <c r="C44" s="330" t="n">
        <v>1084</v>
      </c>
      <c r="D44" s="139" t="n">
        <v>0.78</v>
      </c>
      <c r="E44" s="331" t="n">
        <v>56656278.04</v>
      </c>
      <c r="F44" s="139" t="n">
        <v>0.39</v>
      </c>
      <c r="H44" s="324" t="s">
        <v>259</v>
      </c>
      <c r="I44" s="324"/>
      <c r="J44" s="324"/>
      <c r="K44" s="324"/>
      <c r="L44" s="324"/>
    </row>
    <row r="45" customFormat="false" ht="12.75" hidden="false" customHeight="false" outlineLevel="0" collapsed="false">
      <c r="B45" s="222" t="s">
        <v>260</v>
      </c>
      <c r="C45" s="330" t="n">
        <v>836</v>
      </c>
      <c r="D45" s="139" t="n">
        <v>0.6</v>
      </c>
      <c r="E45" s="331" t="n">
        <v>39712897.1</v>
      </c>
      <c r="F45" s="139" t="n">
        <v>0.28</v>
      </c>
      <c r="H45" s="324"/>
      <c r="I45" s="324"/>
      <c r="J45" s="324"/>
      <c r="K45" s="324"/>
      <c r="L45" s="324"/>
    </row>
    <row r="46" customFormat="false" ht="12.75" hidden="false" customHeight="false" outlineLevel="0" collapsed="false">
      <c r="B46" s="222" t="s">
        <v>261</v>
      </c>
      <c r="C46" s="330" t="n">
        <v>929</v>
      </c>
      <c r="D46" s="139" t="n">
        <v>0.66</v>
      </c>
      <c r="E46" s="331" t="n">
        <v>40452485.49</v>
      </c>
      <c r="F46" s="139" t="n">
        <v>0.28</v>
      </c>
    </row>
    <row r="47" customFormat="false" ht="12.75" hidden="false" customHeight="false" outlineLevel="0" collapsed="false">
      <c r="B47" s="222" t="s">
        <v>262</v>
      </c>
      <c r="C47" s="330" t="n">
        <v>672</v>
      </c>
      <c r="D47" s="139" t="n">
        <v>0.48</v>
      </c>
      <c r="E47" s="331" t="n">
        <v>31761929.46</v>
      </c>
      <c r="F47" s="139" t="n">
        <v>0.22</v>
      </c>
    </row>
    <row r="48" customFormat="false" ht="12.75" hidden="false" customHeight="false" outlineLevel="0" collapsed="false">
      <c r="B48" s="222" t="s">
        <v>263</v>
      </c>
      <c r="C48" s="330" t="n">
        <v>813</v>
      </c>
      <c r="D48" s="139" t="n">
        <v>0.58</v>
      </c>
      <c r="E48" s="331" t="n">
        <v>34762177.27</v>
      </c>
      <c r="F48" s="139" t="n">
        <v>0.24</v>
      </c>
    </row>
    <row r="49" customFormat="false" ht="12.75" hidden="false" customHeight="false" outlineLevel="0" collapsed="false">
      <c r="B49" s="222" t="s">
        <v>264</v>
      </c>
      <c r="C49" s="330" t="n">
        <v>512</v>
      </c>
      <c r="D49" s="139" t="n">
        <v>0.37</v>
      </c>
      <c r="E49" s="331" t="n">
        <v>21635526.16</v>
      </c>
      <c r="F49" s="139" t="n">
        <v>0.15</v>
      </c>
    </row>
    <row r="50" customFormat="false" ht="12.75" hidden="false" customHeight="false" outlineLevel="0" collapsed="false">
      <c r="B50" s="222" t="s">
        <v>265</v>
      </c>
      <c r="C50" s="330" t="n">
        <v>581</v>
      </c>
      <c r="D50" s="139" t="n">
        <v>0.42</v>
      </c>
      <c r="E50" s="331" t="n">
        <v>22124360.75</v>
      </c>
      <c r="F50" s="139" t="n">
        <v>0.15</v>
      </c>
    </row>
    <row r="51" customFormat="false" ht="13.5" hidden="false" customHeight="false" outlineLevel="0" collapsed="false">
      <c r="B51" s="222" t="s">
        <v>266</v>
      </c>
      <c r="C51" s="330" t="n">
        <v>1757</v>
      </c>
      <c r="D51" s="139" t="n">
        <v>1.26</v>
      </c>
      <c r="E51" s="331" t="n">
        <v>63372569.29</v>
      </c>
      <c r="F51" s="139" t="n">
        <v>0.44</v>
      </c>
    </row>
    <row r="52" customFormat="false" ht="13.5" hidden="false" customHeight="false" outlineLevel="0" collapsed="false">
      <c r="B52" s="244" t="s">
        <v>124</v>
      </c>
      <c r="C52" s="332" t="n">
        <v>139865</v>
      </c>
      <c r="D52" s="315" t="n">
        <v>100</v>
      </c>
      <c r="E52" s="333" t="n">
        <v>14429288756.22</v>
      </c>
      <c r="F52" s="315" t="n">
        <v>100</v>
      </c>
    </row>
    <row r="53" customFormat="false" ht="12.75" hidden="false" customHeight="true" outlineLevel="0" collapsed="false">
      <c r="B53" s="327" t="s">
        <v>267</v>
      </c>
      <c r="C53" s="327"/>
      <c r="D53" s="327"/>
      <c r="E53" s="327"/>
      <c r="F53" s="327"/>
    </row>
    <row r="54" customFormat="false" ht="12.75" hidden="false" customHeight="false" outlineLevel="0" collapsed="false">
      <c r="B54" s="327"/>
      <c r="C54" s="327"/>
      <c r="D54" s="327"/>
      <c r="E54" s="327"/>
      <c r="F54" s="327"/>
    </row>
    <row r="55" customFormat="false" ht="12.75" hidden="false" customHeight="false" outlineLevel="0" collapsed="false">
      <c r="B55" s="144"/>
      <c r="C55" s="334"/>
      <c r="D55" s="335"/>
      <c r="E55" s="336"/>
      <c r="F55" s="335"/>
    </row>
    <row r="56" customFormat="false" ht="12.75" hidden="false" customHeight="false" outlineLevel="0" collapsed="false">
      <c r="B56" s="144"/>
      <c r="C56" s="334"/>
      <c r="D56" s="335"/>
      <c r="E56" s="336"/>
      <c r="F56" s="335"/>
    </row>
  </sheetData>
  <mergeCells count="5">
    <mergeCell ref="H14:L15"/>
    <mergeCell ref="B16:F17"/>
    <mergeCell ref="H29:L30"/>
    <mergeCell ref="H44:L45"/>
    <mergeCell ref="B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8" activeCellId="0" sqref="B58"/>
    </sheetView>
  </sheetViews>
  <sheetFormatPr defaultColWidth="9.1328125" defaultRowHeight="12" zeroHeight="false" outlineLevelRow="0" outlineLevelCol="0"/>
  <cols>
    <col collapsed="false" customWidth="false" hidden="false" outlineLevel="0" max="1" min="1" style="337" width="9.13"/>
    <col collapsed="false" customWidth="true" hidden="false" outlineLevel="0" max="2" min="2" style="0" width="32.85"/>
    <col collapsed="false" customWidth="true" hidden="false" outlineLevel="0" max="3" min="3" style="338" width="14.56"/>
    <col collapsed="false" customWidth="true" hidden="false" outlineLevel="0" max="4" min="4" style="338" width="17.28"/>
    <col collapsed="false" customWidth="true" hidden="false" outlineLevel="0" max="5" min="5" style="339" width="17.42"/>
    <col collapsed="false" customWidth="true" hidden="false" outlineLevel="0" max="6" min="6" style="339" width="17.7"/>
    <col collapsed="false" customWidth="true" hidden="false" outlineLevel="0" max="7" min="7" style="339" width="12.13"/>
    <col collapsed="false" customWidth="true" hidden="false" outlineLevel="0" max="8" min="8" style="340" width="15.56"/>
    <col collapsed="false" customWidth="true" hidden="false" outlineLevel="0" max="10" min="9" style="341" width="14.99"/>
    <col collapsed="false" customWidth="true" hidden="false" outlineLevel="0" max="11" min="11" style="342" width="15.13"/>
    <col collapsed="false" customWidth="true" hidden="false" outlineLevel="0" max="12" min="12" style="343" width="9.56"/>
    <col collapsed="false" customWidth="true" hidden="false" outlineLevel="0" max="13" min="13" style="339" width="10.99"/>
    <col collapsed="false" customWidth="true" hidden="false" outlineLevel="0" max="14" min="14" style="339" width="17.7"/>
    <col collapsed="false" customWidth="true" hidden="false" outlineLevel="0" max="15" min="15" style="339" width="11.99"/>
    <col collapsed="false" customWidth="true" hidden="false" outlineLevel="0" max="16" min="16" style="339" width="15.42"/>
    <col collapsed="false" customWidth="true" hidden="false" outlineLevel="0" max="17" min="17" style="342" width="9.85"/>
    <col collapsed="false" customWidth="true" hidden="false" outlineLevel="0" max="18" min="18" style="344" width="9.7"/>
    <col collapsed="false" customWidth="true" hidden="false" outlineLevel="0" max="19" min="19" style="339" width="9.99"/>
  </cols>
  <sheetData>
    <row r="2" customFormat="false" ht="12.75" hidden="false" customHeight="false" outlineLevel="0" collapsed="false">
      <c r="B2" s="345" t="s">
        <v>268</v>
      </c>
      <c r="C2" s="131"/>
      <c r="D2" s="131"/>
      <c r="E2" s="346"/>
      <c r="F2" s="347"/>
      <c r="G2" s="347"/>
      <c r="H2" s="348"/>
      <c r="I2" s="349"/>
      <c r="J2" s="349"/>
      <c r="K2" s="350"/>
      <c r="L2" s="351"/>
      <c r="M2" s="347"/>
      <c r="N2" s="347"/>
      <c r="O2" s="347"/>
      <c r="P2" s="347"/>
      <c r="Q2" s="350"/>
      <c r="R2" s="352"/>
      <c r="S2" s="347"/>
    </row>
    <row r="3" customFormat="false" ht="12" hidden="false" customHeight="false" outlineLevel="0" collapsed="false">
      <c r="B3" s="307"/>
      <c r="C3" s="144"/>
      <c r="D3" s="144"/>
      <c r="E3" s="353"/>
      <c r="F3" s="354"/>
      <c r="G3" s="253"/>
      <c r="H3" s="355"/>
      <c r="I3" s="356"/>
      <c r="J3" s="356"/>
      <c r="K3" s="357"/>
      <c r="L3" s="358"/>
      <c r="M3" s="354"/>
      <c r="N3" s="354"/>
      <c r="O3" s="354"/>
      <c r="P3" s="354"/>
      <c r="Q3" s="357"/>
      <c r="R3" s="359"/>
      <c r="S3" s="354"/>
    </row>
    <row r="4" customFormat="false" ht="12" hidden="false" customHeight="false" outlineLevel="0" collapsed="false">
      <c r="B4" s="360" t="s">
        <v>269</v>
      </c>
      <c r="C4" s="361" t="n">
        <v>39169</v>
      </c>
      <c r="D4" s="361"/>
      <c r="E4" s="354"/>
      <c r="F4" s="362"/>
      <c r="G4" s="354"/>
      <c r="H4" s="355"/>
      <c r="I4" s="253" t="s">
        <v>270</v>
      </c>
      <c r="J4" s="253"/>
      <c r="K4" s="357"/>
      <c r="L4" s="358"/>
      <c r="M4" s="354"/>
      <c r="N4" s="354"/>
      <c r="O4" s="354"/>
      <c r="P4" s="354"/>
      <c r="Q4" s="357"/>
      <c r="R4" s="359"/>
      <c r="S4" s="354"/>
    </row>
    <row r="5" customFormat="false" ht="12.75" hidden="false" customHeight="false" outlineLevel="0" collapsed="false">
      <c r="B5" s="363"/>
      <c r="C5" s="364"/>
      <c r="D5" s="364"/>
      <c r="E5" s="363"/>
      <c r="F5" s="365"/>
      <c r="G5" s="363"/>
      <c r="H5" s="366"/>
      <c r="I5" s="367"/>
      <c r="J5" s="367"/>
      <c r="K5" s="368"/>
      <c r="L5" s="369"/>
      <c r="M5" s="363"/>
      <c r="N5" s="363"/>
      <c r="O5" s="363"/>
      <c r="P5" s="363"/>
      <c r="Q5" s="368"/>
      <c r="R5" s="370"/>
      <c r="S5" s="363"/>
    </row>
    <row r="6" s="339" customFormat="true" ht="54" hidden="false" customHeight="true" outlineLevel="0" collapsed="false">
      <c r="A6" s="371"/>
      <c r="B6" s="162" t="s">
        <v>271</v>
      </c>
      <c r="C6" s="162" t="s">
        <v>272</v>
      </c>
      <c r="D6" s="162" t="s">
        <v>273</v>
      </c>
      <c r="E6" s="162" t="s">
        <v>274</v>
      </c>
      <c r="F6" s="162" t="s">
        <v>275</v>
      </c>
      <c r="G6" s="162" t="s">
        <v>276</v>
      </c>
      <c r="H6" s="372" t="s">
        <v>277</v>
      </c>
      <c r="I6" s="372" t="s">
        <v>278</v>
      </c>
      <c r="J6" s="372" t="s">
        <v>279</v>
      </c>
      <c r="K6" s="162" t="s">
        <v>280</v>
      </c>
      <c r="L6" s="373" t="s">
        <v>281</v>
      </c>
      <c r="M6" s="162" t="s">
        <v>282</v>
      </c>
      <c r="N6" s="162" t="s">
        <v>283</v>
      </c>
      <c r="O6" s="162" t="s">
        <v>284</v>
      </c>
      <c r="P6" s="162" t="s">
        <v>285</v>
      </c>
      <c r="Q6" s="162" t="s">
        <v>286</v>
      </c>
      <c r="R6" s="374" t="s">
        <v>287</v>
      </c>
      <c r="S6" s="162" t="s">
        <v>288</v>
      </c>
    </row>
    <row r="7" customFormat="false" ht="12" hidden="false" customHeight="false" outlineLevel="0" collapsed="false">
      <c r="B7" s="375"/>
      <c r="C7" s="232"/>
      <c r="D7" s="232"/>
      <c r="E7" s="211"/>
      <c r="F7" s="211"/>
      <c r="G7" s="211"/>
      <c r="H7" s="376"/>
      <c r="I7" s="376"/>
      <c r="J7" s="376"/>
      <c r="K7" s="377"/>
      <c r="L7" s="378"/>
      <c r="M7" s="379"/>
      <c r="N7" s="379" t="s">
        <v>289</v>
      </c>
      <c r="O7" s="379"/>
      <c r="P7" s="380"/>
      <c r="Q7" s="381"/>
      <c r="R7" s="382"/>
      <c r="S7" s="383"/>
    </row>
    <row r="8" customFormat="false" ht="12" hidden="false" customHeight="false" outlineLevel="0" collapsed="false">
      <c r="B8" s="384" t="s">
        <v>290</v>
      </c>
      <c r="C8" s="222" t="s">
        <v>291</v>
      </c>
      <c r="D8" s="385" t="s">
        <v>292</v>
      </c>
      <c r="E8" s="385" t="s">
        <v>292</v>
      </c>
      <c r="F8" s="385" t="s">
        <v>293</v>
      </c>
      <c r="G8" s="386" t="n">
        <v>0.51413881748072</v>
      </c>
      <c r="H8" s="387" t="n">
        <v>1500000000</v>
      </c>
      <c r="I8" s="387" t="n">
        <v>1500000000</v>
      </c>
      <c r="J8" s="387" t="n">
        <v>0</v>
      </c>
      <c r="K8" s="388" t="s">
        <v>294</v>
      </c>
      <c r="L8" s="389" t="n">
        <v>-0.0002</v>
      </c>
      <c r="M8" s="339" t="s">
        <v>289</v>
      </c>
      <c r="N8" s="390" t="s">
        <v>289</v>
      </c>
      <c r="O8" s="339" t="s">
        <v>289</v>
      </c>
      <c r="P8" s="390" t="s">
        <v>289</v>
      </c>
      <c r="Q8" s="391" t="n">
        <v>39508</v>
      </c>
      <c r="R8" s="392" t="n">
        <v>39508</v>
      </c>
      <c r="S8" s="393" t="s">
        <v>295</v>
      </c>
    </row>
    <row r="9" customFormat="false" ht="12" hidden="false" customHeight="false" outlineLevel="0" collapsed="false">
      <c r="B9" s="384" t="s">
        <v>296</v>
      </c>
      <c r="C9" s="222" t="s">
        <v>297</v>
      </c>
      <c r="D9" s="385" t="s">
        <v>292</v>
      </c>
      <c r="E9" s="385" t="s">
        <v>292</v>
      </c>
      <c r="F9" s="385" t="s">
        <v>298</v>
      </c>
      <c r="G9" s="386" t="s">
        <v>289</v>
      </c>
      <c r="H9" s="387" t="n">
        <v>600000000</v>
      </c>
      <c r="I9" s="387" t="n">
        <v>600000000</v>
      </c>
      <c r="J9" s="387" t="n">
        <v>0</v>
      </c>
      <c r="K9" s="388" t="s">
        <v>299</v>
      </c>
      <c r="L9" s="389" t="n">
        <v>0.0003</v>
      </c>
      <c r="M9" s="339" t="s">
        <v>289</v>
      </c>
      <c r="N9" s="390" t="s">
        <v>289</v>
      </c>
      <c r="O9" s="339" t="s">
        <v>289</v>
      </c>
      <c r="P9" s="390" t="s">
        <v>289</v>
      </c>
      <c r="Q9" s="391" t="n">
        <v>40544</v>
      </c>
      <c r="R9" s="392" t="n">
        <v>44013</v>
      </c>
      <c r="S9" s="393" t="s">
        <v>295</v>
      </c>
    </row>
    <row r="10" customFormat="false" ht="12" hidden="false" customHeight="false" outlineLevel="0" collapsed="false">
      <c r="B10" s="384" t="s">
        <v>300</v>
      </c>
      <c r="C10" s="222" t="s">
        <v>301</v>
      </c>
      <c r="D10" s="385" t="s">
        <v>302</v>
      </c>
      <c r="E10" s="385" t="s">
        <v>302</v>
      </c>
      <c r="F10" s="385" t="s">
        <v>293</v>
      </c>
      <c r="G10" s="386" t="n">
        <v>0.514144104309556</v>
      </c>
      <c r="H10" s="387" t="n">
        <v>57200000</v>
      </c>
      <c r="I10" s="387" t="n">
        <v>57200000</v>
      </c>
      <c r="J10" s="387" t="n">
        <v>0</v>
      </c>
      <c r="K10" s="388" t="s">
        <v>303</v>
      </c>
      <c r="L10" s="389" t="n">
        <v>0.0009</v>
      </c>
      <c r="M10" s="339" t="s">
        <v>289</v>
      </c>
      <c r="N10" s="390" t="s">
        <v>289</v>
      </c>
      <c r="O10" s="339" t="s">
        <v>289</v>
      </c>
      <c r="P10" s="390" t="s">
        <v>289</v>
      </c>
      <c r="Q10" s="391" t="n">
        <v>40544</v>
      </c>
      <c r="R10" s="392" t="n">
        <v>51318</v>
      </c>
      <c r="S10" s="393" t="s">
        <v>304</v>
      </c>
    </row>
    <row r="11" customFormat="false" ht="12" hidden="false" customHeight="false" outlineLevel="0" collapsed="false">
      <c r="B11" s="384" t="s">
        <v>305</v>
      </c>
      <c r="C11" s="222" t="s">
        <v>306</v>
      </c>
      <c r="D11" s="385" t="s">
        <v>302</v>
      </c>
      <c r="E11" s="385" t="s">
        <v>302</v>
      </c>
      <c r="F11" s="385" t="s">
        <v>307</v>
      </c>
      <c r="G11" s="386" t="n">
        <v>0.683971136418043</v>
      </c>
      <c r="H11" s="387" t="n">
        <v>21400000</v>
      </c>
      <c r="I11" s="387" t="n">
        <v>21400000</v>
      </c>
      <c r="J11" s="387" t="n">
        <v>0</v>
      </c>
      <c r="K11" s="388" t="s">
        <v>308</v>
      </c>
      <c r="L11" s="389" t="n">
        <v>0.0009</v>
      </c>
      <c r="M11" s="339" t="s">
        <v>289</v>
      </c>
      <c r="N11" s="390" t="s">
        <v>289</v>
      </c>
      <c r="O11" s="339" t="s">
        <v>289</v>
      </c>
      <c r="P11" s="390" t="s">
        <v>289</v>
      </c>
      <c r="Q11" s="391" t="n">
        <v>40544</v>
      </c>
      <c r="R11" s="392" t="n">
        <v>51318</v>
      </c>
      <c r="S11" s="393" t="s">
        <v>304</v>
      </c>
    </row>
    <row r="12" customFormat="false" ht="12" hidden="false" customHeight="false" outlineLevel="0" collapsed="false">
      <c r="B12" s="384" t="s">
        <v>309</v>
      </c>
      <c r="C12" s="222" t="s">
        <v>310</v>
      </c>
      <c r="D12" s="385" t="s">
        <v>311</v>
      </c>
      <c r="E12" s="385" t="s">
        <v>311</v>
      </c>
      <c r="F12" s="385" t="s">
        <v>293</v>
      </c>
      <c r="G12" s="386" t="n">
        <v>0.514125600884296</v>
      </c>
      <c r="H12" s="387" t="n">
        <v>30300000</v>
      </c>
      <c r="I12" s="387" t="n">
        <v>30300000</v>
      </c>
      <c r="J12" s="387" t="n">
        <v>0</v>
      </c>
      <c r="K12" s="388" t="s">
        <v>303</v>
      </c>
      <c r="L12" s="389" t="n">
        <v>0.0028</v>
      </c>
      <c r="M12" s="339" t="s">
        <v>289</v>
      </c>
      <c r="N12" s="390" t="s">
        <v>289</v>
      </c>
      <c r="O12" s="339" t="s">
        <v>289</v>
      </c>
      <c r="P12" s="390" t="s">
        <v>289</v>
      </c>
      <c r="Q12" s="391" t="n">
        <v>40544</v>
      </c>
      <c r="R12" s="392" t="n">
        <v>44013</v>
      </c>
      <c r="S12" s="393" t="s">
        <v>304</v>
      </c>
    </row>
    <row r="13" customFormat="false" ht="12" hidden="false" customHeight="false" outlineLevel="0" collapsed="false">
      <c r="B13" s="384" t="s">
        <v>312</v>
      </c>
      <c r="C13" s="222" t="s">
        <v>313</v>
      </c>
      <c r="D13" s="385" t="s">
        <v>311</v>
      </c>
      <c r="E13" s="385" t="s">
        <v>311</v>
      </c>
      <c r="F13" s="385" t="s">
        <v>307</v>
      </c>
      <c r="G13" s="386" t="n">
        <v>0.683966458284886</v>
      </c>
      <c r="H13" s="387" t="n">
        <v>22700000</v>
      </c>
      <c r="I13" s="387" t="n">
        <v>22700000</v>
      </c>
      <c r="J13" s="387" t="n">
        <v>0</v>
      </c>
      <c r="K13" s="388" t="s">
        <v>308</v>
      </c>
      <c r="L13" s="389" t="n">
        <v>0.0028</v>
      </c>
      <c r="M13" s="339" t="s">
        <v>289</v>
      </c>
      <c r="N13" s="390" t="s">
        <v>289</v>
      </c>
      <c r="O13" s="339" t="s">
        <v>289</v>
      </c>
      <c r="P13" s="390" t="s">
        <v>289</v>
      </c>
      <c r="Q13" s="391" t="n">
        <v>40544</v>
      </c>
      <c r="R13" s="392" t="n">
        <v>44013</v>
      </c>
      <c r="S13" s="393" t="s">
        <v>304</v>
      </c>
    </row>
    <row r="14" customFormat="false" ht="12" hidden="false" customHeight="false" outlineLevel="0" collapsed="false">
      <c r="B14" s="384" t="s">
        <v>314</v>
      </c>
      <c r="C14" s="222" t="s">
        <v>315</v>
      </c>
      <c r="D14" s="385" t="s">
        <v>311</v>
      </c>
      <c r="E14" s="385" t="s">
        <v>311</v>
      </c>
      <c r="F14" s="385" t="s">
        <v>298</v>
      </c>
      <c r="G14" s="386" t="s">
        <v>289</v>
      </c>
      <c r="H14" s="387" t="n">
        <v>15550000</v>
      </c>
      <c r="I14" s="387" t="n">
        <v>15500000</v>
      </c>
      <c r="J14" s="387" t="n">
        <v>0</v>
      </c>
      <c r="K14" s="388" t="s">
        <v>299</v>
      </c>
      <c r="L14" s="389" t="n">
        <v>0.0028</v>
      </c>
      <c r="M14" s="339" t="s">
        <v>289</v>
      </c>
      <c r="N14" s="390" t="s">
        <v>289</v>
      </c>
      <c r="O14" s="339" t="s">
        <v>289</v>
      </c>
      <c r="P14" s="390" t="s">
        <v>289</v>
      </c>
      <c r="Q14" s="391" t="n">
        <v>40544</v>
      </c>
      <c r="R14" s="392" t="n">
        <v>44013</v>
      </c>
      <c r="S14" s="393" t="s">
        <v>304</v>
      </c>
    </row>
    <row r="15" customFormat="false" ht="12" hidden="false" customHeight="false" outlineLevel="0" collapsed="false">
      <c r="B15" s="384" t="s">
        <v>316</v>
      </c>
      <c r="C15" s="222" t="s">
        <v>317</v>
      </c>
      <c r="D15" s="385" t="s">
        <v>292</v>
      </c>
      <c r="E15" s="385" t="s">
        <v>292</v>
      </c>
      <c r="F15" s="385" t="s">
        <v>293</v>
      </c>
      <c r="G15" s="386" t="n">
        <v>0.514933058702369</v>
      </c>
      <c r="H15" s="387" t="n">
        <v>1500000000</v>
      </c>
      <c r="I15" s="387" t="n">
        <v>1500000000</v>
      </c>
      <c r="J15" s="387" t="n">
        <v>0</v>
      </c>
      <c r="K15" s="388" t="s">
        <v>303</v>
      </c>
      <c r="L15" s="389" t="n">
        <v>0.0005</v>
      </c>
      <c r="M15" s="339" t="s">
        <v>289</v>
      </c>
      <c r="N15" s="390" t="s">
        <v>289</v>
      </c>
      <c r="O15" s="339" t="s">
        <v>289</v>
      </c>
      <c r="P15" s="390" t="s">
        <v>289</v>
      </c>
      <c r="Q15" s="391" t="n">
        <v>40544</v>
      </c>
      <c r="R15" s="392" t="n">
        <v>44378</v>
      </c>
      <c r="S15" s="393" t="s">
        <v>318</v>
      </c>
    </row>
    <row r="16" customFormat="false" ht="12" hidden="false" customHeight="false" outlineLevel="0" collapsed="false">
      <c r="B16" s="384" t="s">
        <v>319</v>
      </c>
      <c r="C16" s="394" t="s">
        <v>320</v>
      </c>
      <c r="D16" s="395" t="s">
        <v>302</v>
      </c>
      <c r="E16" s="395" t="s">
        <v>302</v>
      </c>
      <c r="F16" s="385" t="s">
        <v>307</v>
      </c>
      <c r="G16" s="386" t="n">
        <v>0.683994528043776</v>
      </c>
      <c r="H16" s="396" t="n">
        <v>26300000</v>
      </c>
      <c r="I16" s="397" t="n">
        <v>26300000</v>
      </c>
      <c r="J16" s="397" t="n">
        <v>0</v>
      </c>
      <c r="K16" s="388" t="s">
        <v>308</v>
      </c>
      <c r="L16" s="398" t="n">
        <v>0.0014</v>
      </c>
      <c r="M16" s="339" t="s">
        <v>289</v>
      </c>
      <c r="N16" s="390" t="s">
        <v>289</v>
      </c>
      <c r="O16" s="339" t="s">
        <v>289</v>
      </c>
      <c r="P16" s="390" t="s">
        <v>289</v>
      </c>
      <c r="Q16" s="391" t="n">
        <v>40544</v>
      </c>
      <c r="R16" s="392" t="n">
        <v>51318</v>
      </c>
      <c r="S16" s="385" t="s">
        <v>304</v>
      </c>
    </row>
    <row r="17" customFormat="false" ht="12" hidden="false" customHeight="false" outlineLevel="0" collapsed="false">
      <c r="B17" s="384" t="s">
        <v>321</v>
      </c>
      <c r="C17" s="399" t="s">
        <v>322</v>
      </c>
      <c r="D17" s="400" t="s">
        <v>323</v>
      </c>
      <c r="E17" s="400" t="s">
        <v>323</v>
      </c>
      <c r="F17" s="400" t="s">
        <v>307</v>
      </c>
      <c r="G17" s="401" t="n">
        <v>0.683961780215722</v>
      </c>
      <c r="H17" s="402" t="n">
        <v>10600000</v>
      </c>
      <c r="I17" s="403" t="n">
        <v>10600000</v>
      </c>
      <c r="J17" s="403" t="n">
        <v>0</v>
      </c>
      <c r="K17" s="404" t="s">
        <v>308</v>
      </c>
      <c r="L17" s="405" t="n">
        <v>0.0022</v>
      </c>
      <c r="M17" s="339" t="s">
        <v>289</v>
      </c>
      <c r="N17" s="400" t="s">
        <v>289</v>
      </c>
      <c r="O17" s="339" t="s">
        <v>289</v>
      </c>
      <c r="P17" s="400" t="s">
        <v>289</v>
      </c>
      <c r="Q17" s="391" t="n">
        <v>40544</v>
      </c>
      <c r="R17" s="392" t="n">
        <v>51318</v>
      </c>
      <c r="S17" s="400" t="s">
        <v>304</v>
      </c>
    </row>
    <row r="18" customFormat="false" ht="12" hidden="false" customHeight="false" outlineLevel="0" collapsed="false">
      <c r="B18" s="384" t="s">
        <v>324</v>
      </c>
      <c r="C18" s="399" t="s">
        <v>325</v>
      </c>
      <c r="D18" s="400" t="s">
        <v>323</v>
      </c>
      <c r="E18" s="400" t="s">
        <v>323</v>
      </c>
      <c r="F18" s="400" t="s">
        <v>298</v>
      </c>
      <c r="G18" s="401" t="s">
        <v>289</v>
      </c>
      <c r="H18" s="402" t="n">
        <v>10800000</v>
      </c>
      <c r="I18" s="403" t="n">
        <v>10800000</v>
      </c>
      <c r="J18" s="403" t="n">
        <v>0</v>
      </c>
      <c r="K18" s="404" t="s">
        <v>299</v>
      </c>
      <c r="L18" s="405" t="n">
        <v>0.0022</v>
      </c>
      <c r="M18" s="339" t="s">
        <v>289</v>
      </c>
      <c r="N18" s="400" t="s">
        <v>289</v>
      </c>
      <c r="O18" s="339" t="s">
        <v>289</v>
      </c>
      <c r="P18" s="400" t="s">
        <v>289</v>
      </c>
      <c r="Q18" s="391" t="n">
        <v>40544</v>
      </c>
      <c r="R18" s="392" t="n">
        <v>51318</v>
      </c>
      <c r="S18" s="400" t="s">
        <v>304</v>
      </c>
    </row>
    <row r="19" customFormat="false" ht="12" hidden="false" customHeight="false" outlineLevel="0" collapsed="false">
      <c r="B19" s="384" t="s">
        <v>326</v>
      </c>
      <c r="C19" s="399" t="s">
        <v>327</v>
      </c>
      <c r="D19" s="400" t="s">
        <v>311</v>
      </c>
      <c r="E19" s="385" t="s">
        <v>311</v>
      </c>
      <c r="F19" s="400" t="s">
        <v>293</v>
      </c>
      <c r="G19" s="401" t="n">
        <v>0.514286889798605</v>
      </c>
      <c r="H19" s="402" t="n">
        <v>9800000</v>
      </c>
      <c r="I19" s="403" t="n">
        <v>9800000</v>
      </c>
      <c r="J19" s="403" t="n">
        <v>0</v>
      </c>
      <c r="K19" s="404" t="s">
        <v>303</v>
      </c>
      <c r="L19" s="405" t="n">
        <v>0.0042</v>
      </c>
      <c r="M19" s="339" t="s">
        <v>289</v>
      </c>
      <c r="N19" s="400" t="s">
        <v>289</v>
      </c>
      <c r="O19" s="339" t="s">
        <v>289</v>
      </c>
      <c r="P19" s="400" t="s">
        <v>289</v>
      </c>
      <c r="Q19" s="391" t="n">
        <v>40544</v>
      </c>
      <c r="R19" s="392" t="n">
        <v>44013</v>
      </c>
      <c r="S19" s="400" t="s">
        <v>304</v>
      </c>
    </row>
    <row r="20" customFormat="false" ht="12" hidden="false" customHeight="false" outlineLevel="0" collapsed="false">
      <c r="B20" s="384" t="s">
        <v>328</v>
      </c>
      <c r="C20" s="399" t="s">
        <v>329</v>
      </c>
      <c r="D20" s="400" t="s">
        <v>311</v>
      </c>
      <c r="E20" s="385" t="s">
        <v>311</v>
      </c>
      <c r="F20" s="400" t="s">
        <v>307</v>
      </c>
      <c r="G20" s="401" t="n">
        <v>0.683971136418043</v>
      </c>
      <c r="H20" s="402" t="n">
        <v>21900000</v>
      </c>
      <c r="I20" s="403" t="n">
        <v>21900000</v>
      </c>
      <c r="J20" s="403" t="n">
        <v>0</v>
      </c>
      <c r="K20" s="404" t="s">
        <v>308</v>
      </c>
      <c r="L20" s="405" t="n">
        <v>0.0042</v>
      </c>
      <c r="M20" s="339" t="s">
        <v>289</v>
      </c>
      <c r="N20" s="400" t="s">
        <v>289</v>
      </c>
      <c r="O20" s="339" t="s">
        <v>289</v>
      </c>
      <c r="P20" s="400" t="s">
        <v>289</v>
      </c>
      <c r="Q20" s="391" t="n">
        <v>40544</v>
      </c>
      <c r="R20" s="392" t="n">
        <v>44013</v>
      </c>
      <c r="S20" s="400" t="s">
        <v>304</v>
      </c>
    </row>
    <row r="21" customFormat="false" ht="12" hidden="false" customHeight="false" outlineLevel="0" collapsed="false">
      <c r="B21" s="384" t="s">
        <v>330</v>
      </c>
      <c r="C21" s="399" t="s">
        <v>331</v>
      </c>
      <c r="D21" s="400" t="s">
        <v>311</v>
      </c>
      <c r="E21" s="385" t="s">
        <v>311</v>
      </c>
      <c r="F21" s="400" t="s">
        <v>298</v>
      </c>
      <c r="G21" s="401" t="s">
        <v>289</v>
      </c>
      <c r="H21" s="402" t="n">
        <v>5000000</v>
      </c>
      <c r="I21" s="403" t="n">
        <v>5000000</v>
      </c>
      <c r="J21" s="403" t="n">
        <v>0</v>
      </c>
      <c r="K21" s="404" t="s">
        <v>299</v>
      </c>
      <c r="L21" s="405" t="n">
        <v>0.0042</v>
      </c>
      <c r="M21" s="339" t="s">
        <v>289</v>
      </c>
      <c r="N21" s="400" t="s">
        <v>289</v>
      </c>
      <c r="O21" s="339" t="s">
        <v>289</v>
      </c>
      <c r="P21" s="400" t="s">
        <v>289</v>
      </c>
      <c r="Q21" s="391" t="n">
        <v>40544</v>
      </c>
      <c r="R21" s="392" t="n">
        <v>44013</v>
      </c>
      <c r="S21" s="400" t="s">
        <v>304</v>
      </c>
    </row>
    <row r="22" customFormat="false" ht="12" hidden="false" customHeight="false" outlineLevel="0" collapsed="false">
      <c r="B22" s="384" t="s">
        <v>332</v>
      </c>
      <c r="C22" s="399" t="s">
        <v>333</v>
      </c>
      <c r="D22" s="400" t="s">
        <v>292</v>
      </c>
      <c r="E22" s="400" t="s">
        <v>292</v>
      </c>
      <c r="F22" s="400" t="s">
        <v>293</v>
      </c>
      <c r="G22" s="401" t="n">
        <v>0.514456219775697</v>
      </c>
      <c r="H22" s="402" t="n">
        <v>1600000000</v>
      </c>
      <c r="I22" s="403" t="n">
        <v>1600000000</v>
      </c>
      <c r="J22" s="403" t="n">
        <v>0</v>
      </c>
      <c r="K22" s="404" t="s">
        <v>303</v>
      </c>
      <c r="L22" s="405" t="n">
        <v>0.0008</v>
      </c>
      <c r="M22" s="339" t="s">
        <v>289</v>
      </c>
      <c r="N22" s="400" t="s">
        <v>289</v>
      </c>
      <c r="O22" s="339" t="s">
        <v>289</v>
      </c>
      <c r="P22" s="400" t="s">
        <v>289</v>
      </c>
      <c r="Q22" s="406" t="n">
        <v>40634</v>
      </c>
      <c r="R22" s="392" t="n">
        <v>51318</v>
      </c>
      <c r="S22" s="400" t="s">
        <v>304</v>
      </c>
    </row>
    <row r="23" customFormat="false" ht="12" hidden="false" customHeight="false" outlineLevel="0" collapsed="false">
      <c r="B23" s="384" t="s">
        <v>334</v>
      </c>
      <c r="C23" s="399" t="s">
        <v>335</v>
      </c>
      <c r="D23" s="400" t="s">
        <v>292</v>
      </c>
      <c r="E23" s="400" t="s">
        <v>292</v>
      </c>
      <c r="F23" s="400" t="s">
        <v>307</v>
      </c>
      <c r="G23" s="401" t="n">
        <v>0.68399920656092</v>
      </c>
      <c r="H23" s="402" t="n">
        <v>1500000000</v>
      </c>
      <c r="I23" s="403" t="n">
        <v>1500000000</v>
      </c>
      <c r="J23" s="403" t="n">
        <v>0</v>
      </c>
      <c r="K23" s="404" t="s">
        <v>308</v>
      </c>
      <c r="L23" s="405" t="n">
        <v>0.001</v>
      </c>
      <c r="M23" s="339" t="s">
        <v>289</v>
      </c>
      <c r="N23" s="400" t="s">
        <v>289</v>
      </c>
      <c r="O23" s="339" t="s">
        <v>289</v>
      </c>
      <c r="P23" s="400" t="s">
        <v>289</v>
      </c>
      <c r="Q23" s="406" t="n">
        <v>40634</v>
      </c>
      <c r="R23" s="392" t="n">
        <v>51318</v>
      </c>
      <c r="S23" s="400" t="s">
        <v>304</v>
      </c>
    </row>
    <row r="24" customFormat="false" ht="12" hidden="false" customHeight="false" outlineLevel="0" collapsed="false">
      <c r="B24" s="384" t="s">
        <v>336</v>
      </c>
      <c r="C24" s="399" t="s">
        <v>337</v>
      </c>
      <c r="D24" s="400" t="s">
        <v>292</v>
      </c>
      <c r="E24" s="400" t="s">
        <v>292</v>
      </c>
      <c r="F24" s="400" t="s">
        <v>298</v>
      </c>
      <c r="G24" s="401" t="s">
        <v>289</v>
      </c>
      <c r="H24" s="402" t="n">
        <v>800000000</v>
      </c>
      <c r="I24" s="403" t="n">
        <v>800000000</v>
      </c>
      <c r="J24" s="403" t="n">
        <v>0</v>
      </c>
      <c r="K24" s="404" t="s">
        <v>299</v>
      </c>
      <c r="L24" s="405" t="n">
        <v>0.001</v>
      </c>
      <c r="M24" s="339" t="s">
        <v>289</v>
      </c>
      <c r="N24" s="400" t="s">
        <v>289</v>
      </c>
      <c r="O24" s="339" t="s">
        <v>289</v>
      </c>
      <c r="P24" s="400" t="s">
        <v>289</v>
      </c>
      <c r="Q24" s="406" t="n">
        <v>40634</v>
      </c>
      <c r="R24" s="392" t="n">
        <v>51318</v>
      </c>
      <c r="S24" s="400" t="s">
        <v>304</v>
      </c>
    </row>
    <row r="25" customFormat="false" ht="12" hidden="false" customHeight="false" outlineLevel="0" collapsed="false">
      <c r="B25" s="384" t="s">
        <v>338</v>
      </c>
      <c r="C25" s="399" t="s">
        <v>339</v>
      </c>
      <c r="D25" s="400" t="s">
        <v>302</v>
      </c>
      <c r="E25" s="400" t="s">
        <v>302</v>
      </c>
      <c r="F25" s="400" t="s">
        <v>307</v>
      </c>
      <c r="G25" s="401" t="n">
        <v>0.683985171201488</v>
      </c>
      <c r="H25" s="402" t="n">
        <v>46700000</v>
      </c>
      <c r="I25" s="403" t="n">
        <v>46700000</v>
      </c>
      <c r="J25" s="403" t="n">
        <v>0</v>
      </c>
      <c r="K25" s="404" t="s">
        <v>308</v>
      </c>
      <c r="L25" s="405" t="n">
        <v>0.0014</v>
      </c>
      <c r="M25" s="339" t="s">
        <v>289</v>
      </c>
      <c r="N25" s="400" t="s">
        <v>289</v>
      </c>
      <c r="O25" s="339" t="s">
        <v>289</v>
      </c>
      <c r="P25" s="400" t="s">
        <v>289</v>
      </c>
      <c r="Q25" s="391" t="n">
        <v>40544</v>
      </c>
      <c r="R25" s="392" t="n">
        <v>51318</v>
      </c>
      <c r="S25" s="400" t="s">
        <v>304</v>
      </c>
    </row>
    <row r="26" customFormat="false" ht="12" hidden="false" customHeight="false" outlineLevel="0" collapsed="false">
      <c r="B26" s="384" t="s">
        <v>340</v>
      </c>
      <c r="C26" s="399" t="s">
        <v>341</v>
      </c>
      <c r="D26" s="400" t="s">
        <v>302</v>
      </c>
      <c r="E26" s="400" t="s">
        <v>302</v>
      </c>
      <c r="F26" s="400" t="s">
        <v>298</v>
      </c>
      <c r="G26" s="401" t="s">
        <v>289</v>
      </c>
      <c r="H26" s="402" t="n">
        <v>48000000</v>
      </c>
      <c r="I26" s="403" t="n">
        <v>48000000</v>
      </c>
      <c r="J26" s="403" t="n">
        <v>0</v>
      </c>
      <c r="K26" s="404" t="s">
        <v>299</v>
      </c>
      <c r="L26" s="405" t="n">
        <v>0.0014</v>
      </c>
      <c r="M26" s="339" t="s">
        <v>289</v>
      </c>
      <c r="N26" s="400" t="s">
        <v>289</v>
      </c>
      <c r="O26" s="339" t="s">
        <v>289</v>
      </c>
      <c r="P26" s="400" t="s">
        <v>289</v>
      </c>
      <c r="Q26" s="391" t="n">
        <v>40544</v>
      </c>
      <c r="R26" s="392" t="n">
        <v>51318</v>
      </c>
      <c r="S26" s="400" t="s">
        <v>304</v>
      </c>
    </row>
    <row r="27" customFormat="false" ht="12" hidden="false" customHeight="false" outlineLevel="0" collapsed="false">
      <c r="B27" s="384" t="s">
        <v>342</v>
      </c>
      <c r="C27" s="399" t="s">
        <v>343</v>
      </c>
      <c r="D27" s="400" t="s">
        <v>323</v>
      </c>
      <c r="E27" s="400" t="s">
        <v>323</v>
      </c>
      <c r="F27" s="400" t="s">
        <v>307</v>
      </c>
      <c r="G27" s="401" t="n">
        <v>0.68399920656092</v>
      </c>
      <c r="H27" s="402" t="n">
        <v>28000000</v>
      </c>
      <c r="I27" s="403" t="n">
        <v>28000000</v>
      </c>
      <c r="J27" s="403" t="n">
        <v>0</v>
      </c>
      <c r="K27" s="404" t="s">
        <v>308</v>
      </c>
      <c r="L27" s="405" t="n">
        <v>0.0022</v>
      </c>
      <c r="M27" s="339" t="s">
        <v>289</v>
      </c>
      <c r="N27" s="400" t="s">
        <v>289</v>
      </c>
      <c r="O27" s="339" t="s">
        <v>289</v>
      </c>
      <c r="P27" s="400" t="s">
        <v>289</v>
      </c>
      <c r="Q27" s="391" t="n">
        <v>40544</v>
      </c>
      <c r="R27" s="392" t="n">
        <v>51318</v>
      </c>
      <c r="S27" s="400" t="s">
        <v>304</v>
      </c>
    </row>
    <row r="28" customFormat="false" ht="12" hidden="false" customHeight="false" outlineLevel="0" collapsed="false">
      <c r="B28" s="384" t="s">
        <v>344</v>
      </c>
      <c r="C28" s="394" t="s">
        <v>345</v>
      </c>
      <c r="D28" s="395" t="s">
        <v>323</v>
      </c>
      <c r="E28" s="395" t="s">
        <v>323</v>
      </c>
      <c r="F28" s="395" t="s">
        <v>298</v>
      </c>
      <c r="G28" s="407" t="s">
        <v>289</v>
      </c>
      <c r="H28" s="408" t="n">
        <v>28800000</v>
      </c>
      <c r="I28" s="409" t="n">
        <v>28800000</v>
      </c>
      <c r="J28" s="409" t="n">
        <v>0</v>
      </c>
      <c r="K28" s="410" t="s">
        <v>299</v>
      </c>
      <c r="L28" s="411" t="n">
        <v>0.0022</v>
      </c>
      <c r="M28" s="339" t="s">
        <v>289</v>
      </c>
      <c r="N28" s="395" t="s">
        <v>289</v>
      </c>
      <c r="O28" s="339" t="s">
        <v>289</v>
      </c>
      <c r="P28" s="395" t="s">
        <v>289</v>
      </c>
      <c r="Q28" s="391" t="n">
        <v>40544</v>
      </c>
      <c r="R28" s="392" t="n">
        <v>51318</v>
      </c>
      <c r="S28" s="395" t="s">
        <v>304</v>
      </c>
    </row>
    <row r="29" customFormat="false" ht="12" hidden="false" customHeight="false" outlineLevel="0" collapsed="false">
      <c r="B29" s="384" t="s">
        <v>346</v>
      </c>
      <c r="C29" s="394" t="s">
        <v>347</v>
      </c>
      <c r="D29" s="395" t="s">
        <v>311</v>
      </c>
      <c r="E29" s="385" t="s">
        <v>311</v>
      </c>
      <c r="F29" s="395" t="s">
        <v>307</v>
      </c>
      <c r="G29" s="407" t="n">
        <v>0.683994528043776</v>
      </c>
      <c r="H29" s="408" t="n">
        <v>86900000</v>
      </c>
      <c r="I29" s="409" t="n">
        <v>86900000</v>
      </c>
      <c r="J29" s="409" t="n">
        <v>0</v>
      </c>
      <c r="K29" s="410" t="s">
        <v>308</v>
      </c>
      <c r="L29" s="411" t="n">
        <v>0.0042</v>
      </c>
      <c r="M29" s="339" t="s">
        <v>289</v>
      </c>
      <c r="N29" s="395" t="s">
        <v>289</v>
      </c>
      <c r="O29" s="339" t="s">
        <v>289</v>
      </c>
      <c r="P29" s="395" t="s">
        <v>289</v>
      </c>
      <c r="Q29" s="391" t="n">
        <v>40544</v>
      </c>
      <c r="R29" s="392" t="n">
        <v>44013</v>
      </c>
      <c r="S29" s="395" t="s">
        <v>304</v>
      </c>
    </row>
    <row r="30" customFormat="false" ht="12" hidden="false" customHeight="false" outlineLevel="0" collapsed="false">
      <c r="B30" s="384" t="s">
        <v>348</v>
      </c>
      <c r="C30" s="394" t="s">
        <v>349</v>
      </c>
      <c r="D30" s="395" t="s">
        <v>311</v>
      </c>
      <c r="E30" s="385" t="s">
        <v>311</v>
      </c>
      <c r="F30" s="395" t="s">
        <v>298</v>
      </c>
      <c r="G30" s="407" t="s">
        <v>289</v>
      </c>
      <c r="H30" s="408" t="n">
        <v>25500000</v>
      </c>
      <c r="I30" s="409" t="n">
        <v>25500000</v>
      </c>
      <c r="J30" s="409" t="n">
        <v>0</v>
      </c>
      <c r="K30" s="410" t="s">
        <v>308</v>
      </c>
      <c r="L30" s="411" t="n">
        <v>0.0042</v>
      </c>
      <c r="M30" s="339" t="s">
        <v>289</v>
      </c>
      <c r="N30" s="395" t="s">
        <v>289</v>
      </c>
      <c r="O30" s="339" t="s">
        <v>289</v>
      </c>
      <c r="P30" s="395" t="s">
        <v>289</v>
      </c>
      <c r="Q30" s="391" t="n">
        <v>40544</v>
      </c>
      <c r="R30" s="392" t="n">
        <v>44013</v>
      </c>
      <c r="S30" s="395" t="s">
        <v>304</v>
      </c>
    </row>
    <row r="31" customFormat="false" ht="12.75" hidden="false" customHeight="false" outlineLevel="0" collapsed="false">
      <c r="B31" s="412" t="s">
        <v>350</v>
      </c>
      <c r="C31" s="413" t="s">
        <v>351</v>
      </c>
      <c r="D31" s="414" t="s">
        <v>292</v>
      </c>
      <c r="E31" s="414" t="s">
        <v>292</v>
      </c>
      <c r="F31" s="414" t="s">
        <v>293</v>
      </c>
      <c r="G31" s="415" t="n">
        <v>0.514800514800515</v>
      </c>
      <c r="H31" s="416" t="n">
        <v>1000000000</v>
      </c>
      <c r="I31" s="417" t="n">
        <v>0</v>
      </c>
      <c r="J31" s="417" t="n">
        <v>1000000000</v>
      </c>
      <c r="K31" s="418" t="s">
        <v>303</v>
      </c>
      <c r="L31" s="419" t="n">
        <v>0.001</v>
      </c>
      <c r="M31" s="420" t="n">
        <v>0.0056665</v>
      </c>
      <c r="N31" s="414" t="s">
        <v>352</v>
      </c>
      <c r="O31" s="421" t="n">
        <v>41106</v>
      </c>
      <c r="P31" s="422" t="n">
        <v>1432365.277778</v>
      </c>
      <c r="Q31" s="423" t="n">
        <v>41183</v>
      </c>
      <c r="R31" s="424" t="n">
        <v>47665</v>
      </c>
      <c r="S31" s="414" t="s">
        <v>295</v>
      </c>
    </row>
    <row r="32" customFormat="false" ht="12" hidden="false" customHeight="false" outlineLevel="0" collapsed="false">
      <c r="B32" s="425"/>
      <c r="J32" s="426"/>
      <c r="K32" s="427"/>
    </row>
    <row r="33" customFormat="false" ht="12" hidden="false" customHeight="false" outlineLevel="0" collapsed="false">
      <c r="J33" s="428"/>
      <c r="K33" s="429"/>
    </row>
    <row r="34" customFormat="false" ht="12" hidden="false" customHeight="false" outlineLevel="0" collapsed="false">
      <c r="K34" s="429"/>
    </row>
    <row r="35" customFormat="false" ht="12" hidden="false" customHeight="false" outlineLevel="0" collapsed="false">
      <c r="B35" s="360" t="s">
        <v>269</v>
      </c>
      <c r="C35" s="361" t="n">
        <v>39253</v>
      </c>
      <c r="D35" s="361"/>
      <c r="E35" s="354"/>
      <c r="F35" s="362"/>
      <c r="G35" s="354"/>
      <c r="H35" s="355"/>
      <c r="I35" s="253" t="s">
        <v>353</v>
      </c>
      <c r="J35" s="253"/>
      <c r="K35" s="357"/>
      <c r="L35" s="358"/>
      <c r="M35" s="354"/>
      <c r="N35" s="354"/>
      <c r="O35" s="354"/>
      <c r="P35" s="354"/>
      <c r="Q35" s="357"/>
      <c r="R35" s="359"/>
      <c r="S35" s="354"/>
    </row>
    <row r="36" customFormat="false" ht="12.75" hidden="false" customHeight="false" outlineLevel="0" collapsed="false">
      <c r="B36" s="363"/>
      <c r="C36" s="364"/>
      <c r="D36" s="364"/>
      <c r="E36" s="363"/>
      <c r="F36" s="365"/>
      <c r="G36" s="363"/>
      <c r="H36" s="366"/>
      <c r="I36" s="367"/>
      <c r="J36" s="367"/>
      <c r="K36" s="368"/>
      <c r="L36" s="369"/>
      <c r="M36" s="363"/>
      <c r="N36" s="363"/>
      <c r="O36" s="363"/>
      <c r="P36" s="363"/>
      <c r="Q36" s="368"/>
      <c r="R36" s="370"/>
      <c r="S36" s="363"/>
    </row>
    <row r="37" customFormat="false" ht="54" hidden="false" customHeight="true" outlineLevel="0" collapsed="false">
      <c r="B37" s="162" t="s">
        <v>354</v>
      </c>
      <c r="C37" s="430" t="s">
        <v>272</v>
      </c>
      <c r="D37" s="162" t="s">
        <v>273</v>
      </c>
      <c r="E37" s="162" t="s">
        <v>274</v>
      </c>
      <c r="F37" s="162" t="s">
        <v>275</v>
      </c>
      <c r="G37" s="162" t="s">
        <v>276</v>
      </c>
      <c r="H37" s="372" t="s">
        <v>277</v>
      </c>
      <c r="I37" s="431" t="s">
        <v>278</v>
      </c>
      <c r="J37" s="431" t="s">
        <v>279</v>
      </c>
      <c r="K37" s="432" t="s">
        <v>280</v>
      </c>
      <c r="L37" s="373" t="s">
        <v>281</v>
      </c>
      <c r="M37" s="162" t="s">
        <v>282</v>
      </c>
      <c r="N37" s="162" t="s">
        <v>283</v>
      </c>
      <c r="O37" s="162" t="s">
        <v>284</v>
      </c>
      <c r="P37" s="162" t="s">
        <v>285</v>
      </c>
      <c r="Q37" s="432" t="s">
        <v>286</v>
      </c>
      <c r="R37" s="374" t="s">
        <v>287</v>
      </c>
      <c r="S37" s="162" t="s">
        <v>288</v>
      </c>
    </row>
    <row r="38" customFormat="false" ht="12" hidden="false" customHeight="false" outlineLevel="0" collapsed="false">
      <c r="B38" s="375"/>
      <c r="C38" s="232"/>
      <c r="D38" s="232"/>
      <c r="E38" s="211"/>
      <c r="F38" s="211"/>
      <c r="G38" s="211"/>
      <c r="H38" s="376"/>
      <c r="I38" s="376"/>
      <c r="J38" s="376"/>
      <c r="K38" s="377"/>
      <c r="L38" s="378"/>
      <c r="M38" s="379"/>
      <c r="N38" s="379"/>
      <c r="O38" s="379"/>
      <c r="P38" s="380"/>
      <c r="Q38" s="381"/>
      <c r="R38" s="382"/>
      <c r="S38" s="383"/>
    </row>
    <row r="39" customFormat="false" ht="12" hidden="false" customHeight="false" outlineLevel="0" collapsed="false">
      <c r="B39" s="400" t="s">
        <v>290</v>
      </c>
      <c r="C39" s="222" t="s">
        <v>355</v>
      </c>
      <c r="D39" s="385" t="s">
        <v>292</v>
      </c>
      <c r="E39" s="385" t="s">
        <v>292</v>
      </c>
      <c r="F39" s="385" t="s">
        <v>293</v>
      </c>
      <c r="G39" s="386" t="n">
        <v>0.502008032128514</v>
      </c>
      <c r="H39" s="387" t="n">
        <v>1225000000</v>
      </c>
      <c r="I39" s="387" t="n">
        <v>1225000000</v>
      </c>
      <c r="J39" s="387" t="n">
        <v>0</v>
      </c>
      <c r="K39" s="388" t="s">
        <v>294</v>
      </c>
      <c r="L39" s="433" t="n">
        <v>0.0003</v>
      </c>
      <c r="M39" s="83" t="s">
        <v>289</v>
      </c>
      <c r="N39" s="83" t="s">
        <v>289</v>
      </c>
      <c r="O39" s="83" t="s">
        <v>289</v>
      </c>
      <c r="P39" s="83" t="s">
        <v>289</v>
      </c>
      <c r="Q39" s="391" t="n">
        <v>40817</v>
      </c>
      <c r="R39" s="392" t="n">
        <v>44378</v>
      </c>
      <c r="S39" s="393" t="s">
        <v>318</v>
      </c>
    </row>
    <row r="40" customFormat="false" ht="12" hidden="false" customHeight="false" outlineLevel="0" collapsed="false">
      <c r="B40" s="400" t="s">
        <v>356</v>
      </c>
      <c r="C40" s="222" t="s">
        <v>357</v>
      </c>
      <c r="D40" s="385" t="s">
        <v>292</v>
      </c>
      <c r="E40" s="385" t="s">
        <v>292</v>
      </c>
      <c r="F40" s="385" t="s">
        <v>307</v>
      </c>
      <c r="G40" s="386" t="n">
        <v>0.679347826086957</v>
      </c>
      <c r="H40" s="387" t="n">
        <v>1200000000</v>
      </c>
      <c r="I40" s="387" t="n">
        <v>1200000000</v>
      </c>
      <c r="J40" s="387" t="n">
        <v>0</v>
      </c>
      <c r="K40" s="388" t="s">
        <v>308</v>
      </c>
      <c r="L40" s="433" t="n">
        <v>0.0004</v>
      </c>
      <c r="M40" s="83" t="s">
        <v>289</v>
      </c>
      <c r="N40" s="83" t="s">
        <v>289</v>
      </c>
      <c r="O40" s="83" t="s">
        <v>289</v>
      </c>
      <c r="P40" s="83" t="s">
        <v>289</v>
      </c>
      <c r="Q40" s="391" t="n">
        <v>40817</v>
      </c>
      <c r="R40" s="392" t="n">
        <v>44378</v>
      </c>
      <c r="S40" s="393" t="s">
        <v>318</v>
      </c>
    </row>
    <row r="41" customFormat="false" ht="12" hidden="false" customHeight="false" outlineLevel="0" collapsed="false">
      <c r="B41" s="400" t="s">
        <v>358</v>
      </c>
      <c r="C41" s="222" t="s">
        <v>359</v>
      </c>
      <c r="D41" s="385" t="s">
        <v>302</v>
      </c>
      <c r="E41" s="385" t="s">
        <v>302</v>
      </c>
      <c r="F41" s="385" t="s">
        <v>293</v>
      </c>
      <c r="G41" s="386" t="n">
        <v>0.502008032128514</v>
      </c>
      <c r="H41" s="387" t="n">
        <v>82000000</v>
      </c>
      <c r="I41" s="387" t="n">
        <v>82000000</v>
      </c>
      <c r="J41" s="387" t="n">
        <v>0</v>
      </c>
      <c r="K41" s="388" t="s">
        <v>360</v>
      </c>
      <c r="L41" s="433" t="n">
        <v>0.0007</v>
      </c>
      <c r="M41" s="83" t="s">
        <v>289</v>
      </c>
      <c r="N41" s="83" t="s">
        <v>289</v>
      </c>
      <c r="O41" s="83" t="s">
        <v>289</v>
      </c>
      <c r="P41" s="83" t="s">
        <v>289</v>
      </c>
      <c r="Q41" s="391" t="n">
        <v>40817</v>
      </c>
      <c r="R41" s="392" t="n">
        <v>51318</v>
      </c>
      <c r="S41" s="393" t="s">
        <v>304</v>
      </c>
    </row>
    <row r="42" customFormat="false" ht="12" hidden="false" customHeight="false" outlineLevel="0" collapsed="false">
      <c r="B42" s="400" t="s">
        <v>361</v>
      </c>
      <c r="C42" s="222" t="s">
        <v>362</v>
      </c>
      <c r="D42" s="385" t="s">
        <v>311</v>
      </c>
      <c r="E42" s="385" t="s">
        <v>311</v>
      </c>
      <c r="F42" s="385" t="s">
        <v>293</v>
      </c>
      <c r="G42" s="386" t="n">
        <v>0.502008032128514</v>
      </c>
      <c r="H42" s="387" t="n">
        <v>128400000</v>
      </c>
      <c r="I42" s="387" t="n">
        <v>128400000</v>
      </c>
      <c r="J42" s="387" t="n">
        <v>0</v>
      </c>
      <c r="K42" s="388" t="s">
        <v>360</v>
      </c>
      <c r="L42" s="433" t="n">
        <v>0.0023</v>
      </c>
      <c r="M42" s="83" t="s">
        <v>289</v>
      </c>
      <c r="N42" s="83" t="s">
        <v>289</v>
      </c>
      <c r="O42" s="83" t="s">
        <v>289</v>
      </c>
      <c r="P42" s="83" t="s">
        <v>289</v>
      </c>
      <c r="Q42" s="391" t="n">
        <v>40817</v>
      </c>
      <c r="R42" s="392" t="n">
        <v>51318</v>
      </c>
      <c r="S42" s="393" t="s">
        <v>304</v>
      </c>
    </row>
    <row r="43" customFormat="false" ht="12" hidden="false" customHeight="false" outlineLevel="0" collapsed="false">
      <c r="B43" s="400" t="s">
        <v>316</v>
      </c>
      <c r="C43" s="222" t="s">
        <v>363</v>
      </c>
      <c r="D43" s="385" t="s">
        <v>292</v>
      </c>
      <c r="E43" s="385" t="s">
        <v>292</v>
      </c>
      <c r="F43" s="385" t="s">
        <v>364</v>
      </c>
      <c r="G43" s="386" t="n">
        <v>0.472366556447804</v>
      </c>
      <c r="H43" s="387" t="n">
        <v>600000000</v>
      </c>
      <c r="I43" s="387" t="n">
        <v>600000000</v>
      </c>
      <c r="J43" s="387" t="n">
        <v>0</v>
      </c>
      <c r="K43" s="388" t="s">
        <v>365</v>
      </c>
      <c r="L43" s="433" t="n">
        <v>0.0008</v>
      </c>
      <c r="M43" s="83" t="s">
        <v>289</v>
      </c>
      <c r="N43" s="83" t="s">
        <v>289</v>
      </c>
      <c r="O43" s="83" t="s">
        <v>289</v>
      </c>
      <c r="P43" s="83" t="s">
        <v>289</v>
      </c>
      <c r="Q43" s="391" t="n">
        <v>40817</v>
      </c>
      <c r="R43" s="392" t="n">
        <v>44013</v>
      </c>
      <c r="S43" s="393" t="s">
        <v>295</v>
      </c>
    </row>
    <row r="44" customFormat="false" ht="12" hidden="false" customHeight="false" outlineLevel="0" collapsed="false">
      <c r="B44" s="400" t="s">
        <v>366</v>
      </c>
      <c r="C44" s="222" t="s">
        <v>367</v>
      </c>
      <c r="D44" s="385" t="s">
        <v>292</v>
      </c>
      <c r="E44" s="385" t="s">
        <v>292</v>
      </c>
      <c r="F44" s="385" t="s">
        <v>293</v>
      </c>
      <c r="G44" s="386" t="n">
        <v>0.502008032128514</v>
      </c>
      <c r="H44" s="387" t="n">
        <v>2750000000</v>
      </c>
      <c r="I44" s="387" t="n">
        <v>2750000000</v>
      </c>
      <c r="J44" s="387" t="n">
        <v>0</v>
      </c>
      <c r="K44" s="388" t="s">
        <v>303</v>
      </c>
      <c r="L44" s="433" t="n">
        <v>0.0005</v>
      </c>
      <c r="M44" s="83" t="s">
        <v>289</v>
      </c>
      <c r="N44" s="83" t="s">
        <v>289</v>
      </c>
      <c r="O44" s="83" t="s">
        <v>289</v>
      </c>
      <c r="P44" s="83" t="s">
        <v>289</v>
      </c>
      <c r="Q44" s="391" t="n">
        <v>40817</v>
      </c>
      <c r="R44" s="392" t="n">
        <v>44013</v>
      </c>
      <c r="S44" s="393" t="s">
        <v>295</v>
      </c>
    </row>
    <row r="45" customFormat="false" ht="12" hidden="false" customHeight="false" outlineLevel="0" collapsed="false">
      <c r="B45" s="400" t="s">
        <v>368</v>
      </c>
      <c r="C45" s="222" t="s">
        <v>369</v>
      </c>
      <c r="D45" s="385" t="s">
        <v>302</v>
      </c>
      <c r="E45" s="385" t="s">
        <v>302</v>
      </c>
      <c r="F45" s="385" t="s">
        <v>293</v>
      </c>
      <c r="G45" s="386" t="n">
        <v>0.502008032128514</v>
      </c>
      <c r="H45" s="387" t="n">
        <v>25000000</v>
      </c>
      <c r="I45" s="387" t="n">
        <v>25000000</v>
      </c>
      <c r="J45" s="387" t="n">
        <v>0</v>
      </c>
      <c r="K45" s="388" t="s">
        <v>360</v>
      </c>
      <c r="L45" s="433" t="n">
        <v>0.0012</v>
      </c>
      <c r="M45" s="83" t="s">
        <v>289</v>
      </c>
      <c r="N45" s="83" t="s">
        <v>289</v>
      </c>
      <c r="O45" s="83" t="s">
        <v>289</v>
      </c>
      <c r="P45" s="83" t="s">
        <v>289</v>
      </c>
      <c r="Q45" s="391" t="n">
        <v>40817</v>
      </c>
      <c r="R45" s="392" t="n">
        <v>44013</v>
      </c>
      <c r="S45" s="393" t="s">
        <v>304</v>
      </c>
    </row>
    <row r="46" customFormat="false" ht="12" hidden="false" customHeight="false" outlineLevel="0" collapsed="false">
      <c r="B46" s="400" t="s">
        <v>319</v>
      </c>
      <c r="C46" s="394" t="s">
        <v>370</v>
      </c>
      <c r="D46" s="395" t="s">
        <v>302</v>
      </c>
      <c r="E46" s="385" t="s">
        <v>302</v>
      </c>
      <c r="F46" s="385" t="s">
        <v>307</v>
      </c>
      <c r="G46" s="386" t="n">
        <v>0.871687587168759</v>
      </c>
      <c r="H46" s="396" t="n">
        <v>95000000</v>
      </c>
      <c r="I46" s="397" t="n">
        <v>95000000</v>
      </c>
      <c r="J46" s="397" t="n">
        <v>0</v>
      </c>
      <c r="K46" s="388" t="s">
        <v>308</v>
      </c>
      <c r="L46" s="398" t="n">
        <v>0.0013</v>
      </c>
      <c r="M46" s="83" t="s">
        <v>289</v>
      </c>
      <c r="N46" s="83" t="s">
        <v>289</v>
      </c>
      <c r="O46" s="83" t="s">
        <v>289</v>
      </c>
      <c r="P46" s="83" t="s">
        <v>289</v>
      </c>
      <c r="Q46" s="391" t="n">
        <v>40817</v>
      </c>
      <c r="R46" s="392" t="n">
        <v>44013</v>
      </c>
      <c r="S46" s="385" t="s">
        <v>304</v>
      </c>
    </row>
    <row r="47" customFormat="false" ht="12" hidden="false" customHeight="false" outlineLevel="0" collapsed="false">
      <c r="B47" s="400" t="s">
        <v>371</v>
      </c>
      <c r="C47" s="399" t="s">
        <v>372</v>
      </c>
      <c r="D47" s="400" t="s">
        <v>302</v>
      </c>
      <c r="E47" s="385" t="s">
        <v>302</v>
      </c>
      <c r="F47" s="400" t="s">
        <v>298</v>
      </c>
      <c r="G47" s="401" t="s">
        <v>289</v>
      </c>
      <c r="H47" s="402" t="n">
        <v>50000000</v>
      </c>
      <c r="I47" s="403" t="n">
        <v>50000000</v>
      </c>
      <c r="J47" s="403" t="n">
        <v>0</v>
      </c>
      <c r="K47" s="404" t="s">
        <v>299</v>
      </c>
      <c r="L47" s="405" t="n">
        <v>0.0014</v>
      </c>
      <c r="M47" s="83" t="s">
        <v>289</v>
      </c>
      <c r="N47" s="83" t="s">
        <v>289</v>
      </c>
      <c r="O47" s="83" t="s">
        <v>289</v>
      </c>
      <c r="P47" s="83" t="s">
        <v>289</v>
      </c>
      <c r="Q47" s="391" t="n">
        <v>40817</v>
      </c>
      <c r="R47" s="392" t="n">
        <v>44013</v>
      </c>
      <c r="S47" s="400" t="s">
        <v>304</v>
      </c>
    </row>
    <row r="48" customFormat="false" ht="12" hidden="false" customHeight="false" outlineLevel="0" collapsed="false">
      <c r="B48" s="400" t="s">
        <v>373</v>
      </c>
      <c r="C48" s="399" t="s">
        <v>374</v>
      </c>
      <c r="D48" s="400" t="s">
        <v>323</v>
      </c>
      <c r="E48" s="400" t="s">
        <v>323</v>
      </c>
      <c r="F48" s="400" t="s">
        <v>293</v>
      </c>
      <c r="G48" s="401" t="n">
        <v>0.502008032128514</v>
      </c>
      <c r="H48" s="402" t="n">
        <v>10000000</v>
      </c>
      <c r="I48" s="403" t="n">
        <v>10000000</v>
      </c>
      <c r="J48" s="403" t="n">
        <v>0</v>
      </c>
      <c r="K48" s="404" t="s">
        <v>360</v>
      </c>
      <c r="L48" s="405" t="n">
        <v>0.0022</v>
      </c>
      <c r="M48" s="83" t="s">
        <v>289</v>
      </c>
      <c r="N48" s="83" t="s">
        <v>289</v>
      </c>
      <c r="O48" s="83" t="s">
        <v>289</v>
      </c>
      <c r="P48" s="83" t="s">
        <v>289</v>
      </c>
      <c r="Q48" s="391" t="n">
        <v>40817</v>
      </c>
      <c r="R48" s="392" t="n">
        <v>44013</v>
      </c>
      <c r="S48" s="400" t="s">
        <v>304</v>
      </c>
    </row>
    <row r="49" customFormat="false" ht="12" hidden="false" customHeight="false" outlineLevel="0" collapsed="false">
      <c r="B49" s="400" t="s">
        <v>321</v>
      </c>
      <c r="C49" s="399" t="s">
        <v>375</v>
      </c>
      <c r="D49" s="400" t="s">
        <v>323</v>
      </c>
      <c r="E49" s="400" t="s">
        <v>323</v>
      </c>
      <c r="F49" s="400" t="s">
        <v>307</v>
      </c>
      <c r="G49" s="401" t="n">
        <v>0.679347826086957</v>
      </c>
      <c r="H49" s="402" t="n">
        <v>20000000</v>
      </c>
      <c r="I49" s="403" t="n">
        <v>20000000</v>
      </c>
      <c r="J49" s="403" t="n">
        <v>0</v>
      </c>
      <c r="K49" s="404" t="s">
        <v>308</v>
      </c>
      <c r="L49" s="405" t="n">
        <v>0.0022</v>
      </c>
      <c r="M49" s="83" t="s">
        <v>289</v>
      </c>
      <c r="N49" s="83" t="s">
        <v>289</v>
      </c>
      <c r="O49" s="83" t="s">
        <v>289</v>
      </c>
      <c r="P49" s="83" t="s">
        <v>289</v>
      </c>
      <c r="Q49" s="391" t="n">
        <v>40817</v>
      </c>
      <c r="R49" s="392" t="n">
        <v>44013</v>
      </c>
      <c r="S49" s="400" t="s">
        <v>304</v>
      </c>
    </row>
    <row r="50" customFormat="false" ht="12" hidden="false" customHeight="false" outlineLevel="0" collapsed="false">
      <c r="B50" s="400" t="s">
        <v>324</v>
      </c>
      <c r="C50" s="399" t="s">
        <v>376</v>
      </c>
      <c r="D50" s="400" t="s">
        <v>323</v>
      </c>
      <c r="E50" s="400" t="s">
        <v>323</v>
      </c>
      <c r="F50" s="400" t="s">
        <v>298</v>
      </c>
      <c r="G50" s="401" t="s">
        <v>289</v>
      </c>
      <c r="H50" s="402" t="n">
        <v>38000000</v>
      </c>
      <c r="I50" s="403" t="n">
        <v>38000000</v>
      </c>
      <c r="J50" s="403" t="n">
        <v>0</v>
      </c>
      <c r="K50" s="404" t="s">
        <v>299</v>
      </c>
      <c r="L50" s="405" t="n">
        <v>0.0024</v>
      </c>
      <c r="M50" s="83" t="s">
        <v>289</v>
      </c>
      <c r="N50" s="83" t="s">
        <v>289</v>
      </c>
      <c r="O50" s="83" t="s">
        <v>289</v>
      </c>
      <c r="P50" s="83" t="s">
        <v>289</v>
      </c>
      <c r="Q50" s="391" t="n">
        <v>40817</v>
      </c>
      <c r="R50" s="392" t="n">
        <v>44013</v>
      </c>
      <c r="S50" s="400" t="s">
        <v>304</v>
      </c>
    </row>
    <row r="51" customFormat="false" ht="12" hidden="false" customHeight="false" outlineLevel="0" collapsed="false">
      <c r="B51" s="400" t="s">
        <v>326</v>
      </c>
      <c r="C51" s="399" t="s">
        <v>377</v>
      </c>
      <c r="D51" s="400" t="s">
        <v>311</v>
      </c>
      <c r="E51" s="385" t="s">
        <v>311</v>
      </c>
      <c r="F51" s="400" t="s">
        <v>293</v>
      </c>
      <c r="G51" s="401" t="n">
        <v>0.502008032128514</v>
      </c>
      <c r="H51" s="402" t="n">
        <v>34000000</v>
      </c>
      <c r="I51" s="403" t="n">
        <v>34000000</v>
      </c>
      <c r="J51" s="403" t="n">
        <v>0</v>
      </c>
      <c r="K51" s="404" t="s">
        <v>360</v>
      </c>
      <c r="L51" s="405" t="n">
        <v>0.0041</v>
      </c>
      <c r="M51" s="83" t="s">
        <v>289</v>
      </c>
      <c r="N51" s="83" t="s">
        <v>289</v>
      </c>
      <c r="O51" s="83" t="s">
        <v>289</v>
      </c>
      <c r="P51" s="83" t="s">
        <v>289</v>
      </c>
      <c r="Q51" s="391" t="n">
        <v>40817</v>
      </c>
      <c r="R51" s="392" t="n">
        <v>44013</v>
      </c>
      <c r="S51" s="400" t="s">
        <v>304</v>
      </c>
    </row>
    <row r="52" customFormat="false" ht="12" hidden="false" customHeight="false" outlineLevel="0" collapsed="false">
      <c r="B52" s="400" t="s">
        <v>328</v>
      </c>
      <c r="C52" s="399" t="s">
        <v>378</v>
      </c>
      <c r="D52" s="400" t="s">
        <v>311</v>
      </c>
      <c r="E52" s="385" t="s">
        <v>311</v>
      </c>
      <c r="F52" s="400" t="s">
        <v>307</v>
      </c>
      <c r="G52" s="401" t="n">
        <v>0.679347826086957</v>
      </c>
      <c r="H52" s="402" t="n">
        <v>106000000</v>
      </c>
      <c r="I52" s="403" t="n">
        <v>106000000</v>
      </c>
      <c r="J52" s="403" t="n">
        <v>0</v>
      </c>
      <c r="K52" s="404" t="s">
        <v>308</v>
      </c>
      <c r="L52" s="405" t="n">
        <v>0.0041</v>
      </c>
      <c r="M52" s="83" t="s">
        <v>289</v>
      </c>
      <c r="N52" s="83" t="s">
        <v>289</v>
      </c>
      <c r="O52" s="83" t="s">
        <v>289</v>
      </c>
      <c r="P52" s="83" t="s">
        <v>289</v>
      </c>
      <c r="Q52" s="391" t="n">
        <v>40817</v>
      </c>
      <c r="R52" s="392" t="n">
        <v>44013</v>
      </c>
      <c r="S52" s="400" t="s">
        <v>304</v>
      </c>
    </row>
    <row r="53" customFormat="false" ht="12" hidden="false" customHeight="false" outlineLevel="0" collapsed="false">
      <c r="B53" s="400" t="s">
        <v>330</v>
      </c>
      <c r="C53" s="399" t="s">
        <v>379</v>
      </c>
      <c r="D53" s="400" t="s">
        <v>311</v>
      </c>
      <c r="E53" s="385" t="s">
        <v>311</v>
      </c>
      <c r="F53" s="400" t="s">
        <v>298</v>
      </c>
      <c r="G53" s="401" t="s">
        <v>289</v>
      </c>
      <c r="H53" s="402" t="n">
        <v>45000000</v>
      </c>
      <c r="I53" s="403" t="n">
        <v>45000000</v>
      </c>
      <c r="J53" s="403" t="n">
        <v>0</v>
      </c>
      <c r="K53" s="404" t="s">
        <v>299</v>
      </c>
      <c r="L53" s="405" t="n">
        <v>0.0043</v>
      </c>
      <c r="M53" s="83" t="s">
        <v>289</v>
      </c>
      <c r="N53" s="83" t="s">
        <v>289</v>
      </c>
      <c r="O53" s="83" t="s">
        <v>289</v>
      </c>
      <c r="P53" s="83" t="s">
        <v>289</v>
      </c>
      <c r="Q53" s="391" t="n">
        <v>40817</v>
      </c>
      <c r="R53" s="392" t="n">
        <v>44013</v>
      </c>
      <c r="S53" s="400" t="s">
        <v>304</v>
      </c>
    </row>
    <row r="54" customFormat="false" ht="12" hidden="false" customHeight="false" outlineLevel="0" collapsed="false">
      <c r="B54" s="400" t="s">
        <v>332</v>
      </c>
      <c r="C54" s="399" t="s">
        <v>380</v>
      </c>
      <c r="D54" s="400" t="s">
        <v>292</v>
      </c>
      <c r="E54" s="385" t="s">
        <v>292</v>
      </c>
      <c r="F54" s="400" t="s">
        <v>293</v>
      </c>
      <c r="G54" s="401" t="n">
        <v>0.679347826086957</v>
      </c>
      <c r="H54" s="402" t="n">
        <v>1250000000</v>
      </c>
      <c r="I54" s="403" t="n">
        <v>1250000000</v>
      </c>
      <c r="J54" s="403" t="n">
        <v>0</v>
      </c>
      <c r="K54" s="404" t="s">
        <v>303</v>
      </c>
      <c r="L54" s="405" t="n">
        <v>0.0008</v>
      </c>
      <c r="M54" s="83" t="s">
        <v>289</v>
      </c>
      <c r="N54" s="83" t="s">
        <v>289</v>
      </c>
      <c r="O54" s="83" t="s">
        <v>289</v>
      </c>
      <c r="P54" s="83" t="s">
        <v>289</v>
      </c>
      <c r="Q54" s="391" t="n">
        <v>40817</v>
      </c>
      <c r="R54" s="392" t="n">
        <v>44378</v>
      </c>
      <c r="S54" s="400" t="s">
        <v>318</v>
      </c>
    </row>
    <row r="55" customFormat="false" ht="12" hidden="false" customHeight="false" outlineLevel="0" collapsed="false">
      <c r="B55" s="400" t="s">
        <v>334</v>
      </c>
      <c r="C55" s="399" t="s">
        <v>381</v>
      </c>
      <c r="D55" s="400" t="s">
        <v>292</v>
      </c>
      <c r="E55" s="385" t="s">
        <v>292</v>
      </c>
      <c r="F55" s="400" t="s">
        <v>307</v>
      </c>
      <c r="G55" s="401" t="n">
        <v>0.679347826086957</v>
      </c>
      <c r="H55" s="402" t="n">
        <v>1300000000</v>
      </c>
      <c r="I55" s="403" t="n">
        <v>1300000000</v>
      </c>
      <c r="J55" s="403" t="n">
        <v>0</v>
      </c>
      <c r="K55" s="404" t="s">
        <v>308</v>
      </c>
      <c r="L55" s="405" t="n">
        <v>0.0009</v>
      </c>
      <c r="M55" s="83" t="s">
        <v>289</v>
      </c>
      <c r="N55" s="83" t="s">
        <v>289</v>
      </c>
      <c r="O55" s="83" t="s">
        <v>289</v>
      </c>
      <c r="P55" s="83" t="s">
        <v>289</v>
      </c>
      <c r="Q55" s="391" t="n">
        <v>40817</v>
      </c>
      <c r="R55" s="392" t="n">
        <v>44378</v>
      </c>
      <c r="S55" s="400" t="s">
        <v>318</v>
      </c>
    </row>
    <row r="56" customFormat="false" ht="12" hidden="false" customHeight="false" outlineLevel="0" collapsed="false">
      <c r="B56" s="400" t="s">
        <v>336</v>
      </c>
      <c r="C56" s="399" t="s">
        <v>382</v>
      </c>
      <c r="D56" s="400" t="s">
        <v>292</v>
      </c>
      <c r="E56" s="385" t="s">
        <v>292</v>
      </c>
      <c r="F56" s="400" t="s">
        <v>298</v>
      </c>
      <c r="G56" s="401" t="s">
        <v>289</v>
      </c>
      <c r="H56" s="402" t="n">
        <v>450000000</v>
      </c>
      <c r="I56" s="403" t="n">
        <v>450000000</v>
      </c>
      <c r="J56" s="403" t="n">
        <v>0</v>
      </c>
      <c r="K56" s="404" t="s">
        <v>299</v>
      </c>
      <c r="L56" s="405" t="n">
        <v>0.0009</v>
      </c>
      <c r="M56" s="83" t="s">
        <v>289</v>
      </c>
      <c r="N56" s="83" t="s">
        <v>289</v>
      </c>
      <c r="O56" s="83" t="s">
        <v>289</v>
      </c>
      <c r="P56" s="83" t="s">
        <v>289</v>
      </c>
      <c r="Q56" s="391" t="n">
        <v>40817</v>
      </c>
      <c r="R56" s="392" t="n">
        <v>44378</v>
      </c>
      <c r="S56" s="400" t="s">
        <v>318</v>
      </c>
    </row>
    <row r="57" customFormat="false" ht="12.75" hidden="false" customHeight="false" outlineLevel="0" collapsed="false">
      <c r="B57" s="434" t="s">
        <v>350</v>
      </c>
      <c r="C57" s="435" t="s">
        <v>383</v>
      </c>
      <c r="D57" s="434" t="s">
        <v>292</v>
      </c>
      <c r="E57" s="436" t="s">
        <v>292</v>
      </c>
      <c r="F57" s="434" t="s">
        <v>293</v>
      </c>
      <c r="G57" s="437" t="n">
        <v>0.502008032128514</v>
      </c>
      <c r="H57" s="438" t="n">
        <v>750000000</v>
      </c>
      <c r="I57" s="439" t="n">
        <v>0</v>
      </c>
      <c r="J57" s="439" t="n">
        <v>750000000</v>
      </c>
      <c r="K57" s="440" t="s">
        <v>303</v>
      </c>
      <c r="L57" s="441" t="n">
        <v>0.001</v>
      </c>
      <c r="M57" s="420" t="n">
        <v>0.0056665</v>
      </c>
      <c r="N57" s="414" t="s">
        <v>352</v>
      </c>
      <c r="O57" s="421" t="n">
        <v>41106</v>
      </c>
      <c r="P57" s="442" t="n">
        <v>1432365.28</v>
      </c>
      <c r="Q57" s="443" t="n">
        <v>41091</v>
      </c>
      <c r="R57" s="444" t="n">
        <v>44013</v>
      </c>
      <c r="S57" s="445" t="s">
        <v>295</v>
      </c>
    </row>
    <row r="58" customFormat="false" ht="12" hidden="false" customHeight="false" outlineLevel="0" collapsed="false">
      <c r="B58" s="425"/>
      <c r="J58" s="428"/>
      <c r="K58" s="429"/>
    </row>
  </sheetData>
  <mergeCells count="2">
    <mergeCell ref="I4:J4"/>
    <mergeCell ref="I35:J3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7" activeCellId="0" sqref="B67"/>
    </sheetView>
  </sheetViews>
  <sheetFormatPr defaultColWidth="9.1328125" defaultRowHeight="12" zeroHeight="false" outlineLevelRow="0" outlineLevelCol="0"/>
  <cols>
    <col collapsed="false" customWidth="false" hidden="false" outlineLevel="0" max="1" min="1" style="337" width="9.13"/>
    <col collapsed="false" customWidth="true" hidden="false" outlineLevel="0" max="2" min="2" style="0" width="29.28"/>
    <col collapsed="false" customWidth="true" hidden="false" outlineLevel="0" max="3" min="3" style="0" width="15.13"/>
    <col collapsed="false" customWidth="true" hidden="false" outlineLevel="0" max="4" min="4" style="0" width="16.7"/>
    <col collapsed="false" customWidth="true" hidden="false" outlineLevel="0" max="5" min="5" style="0" width="17.56"/>
    <col collapsed="false" customWidth="true" hidden="false" outlineLevel="0" max="6" min="6" style="0" width="17.7"/>
    <col collapsed="false" customWidth="true" hidden="false" outlineLevel="0" max="7" min="7" style="446" width="17.7"/>
    <col collapsed="false" customWidth="true" hidden="false" outlineLevel="0" max="8" min="8" style="0" width="15.56"/>
    <col collapsed="false" customWidth="true" hidden="false" outlineLevel="0" max="9" min="9" style="0" width="14.99"/>
    <col collapsed="false" customWidth="true" hidden="false" outlineLevel="0" max="10" min="10" style="340" width="16.42"/>
    <col collapsed="false" customWidth="true" hidden="false" outlineLevel="0" max="11" min="11" style="0" width="15.13"/>
    <col collapsed="false" customWidth="true" hidden="false" outlineLevel="0" max="12" min="12" style="0" width="9.42"/>
    <col collapsed="false" customWidth="true" hidden="false" outlineLevel="0" max="13" min="13" style="0" width="11.13"/>
    <col collapsed="false" customWidth="true" hidden="false" outlineLevel="0" max="14" min="14" style="0" width="17.42"/>
    <col collapsed="false" customWidth="true" hidden="false" outlineLevel="0" max="15" min="15" style="0" width="10.99"/>
    <col collapsed="false" customWidth="true" hidden="false" outlineLevel="0" max="16" min="16" style="0" width="12.99"/>
    <col collapsed="false" customWidth="true" hidden="false" outlineLevel="0" max="17" min="17" style="0" width="9.42"/>
    <col collapsed="false" customWidth="true" hidden="false" outlineLevel="0" max="18" min="18" style="0" width="9.7"/>
    <col collapsed="false" customWidth="true" hidden="false" outlineLevel="0" max="19" min="19" style="0" width="9.99"/>
  </cols>
  <sheetData>
    <row r="2" customFormat="false" ht="12.75" hidden="false" customHeight="false" outlineLevel="0" collapsed="false">
      <c r="B2" s="345" t="s">
        <v>268</v>
      </c>
      <c r="C2" s="102"/>
      <c r="D2" s="102"/>
      <c r="E2" s="447"/>
      <c r="F2" s="448"/>
      <c r="G2" s="449"/>
      <c r="H2" s="448"/>
      <c r="I2" s="448"/>
      <c r="J2" s="348"/>
      <c r="K2" s="448"/>
      <c r="L2" s="448"/>
      <c r="M2" s="448"/>
      <c r="N2" s="448"/>
      <c r="O2" s="448"/>
      <c r="P2" s="448"/>
      <c r="Q2" s="448"/>
      <c r="R2" s="448"/>
      <c r="S2" s="450"/>
    </row>
    <row r="3" customFormat="false" ht="12" hidden="false" customHeight="false" outlineLevel="0" collapsed="false">
      <c r="B3" s="307"/>
      <c r="C3" s="451"/>
      <c r="D3" s="451"/>
      <c r="E3" s="452"/>
      <c r="F3" s="46"/>
      <c r="G3" s="453"/>
      <c r="H3" s="46"/>
      <c r="I3" s="46"/>
      <c r="J3" s="355"/>
      <c r="K3" s="46"/>
      <c r="L3" s="46"/>
      <c r="M3" s="46"/>
      <c r="N3" s="46"/>
      <c r="O3" s="46"/>
      <c r="P3" s="46"/>
      <c r="Q3" s="46"/>
      <c r="R3" s="46"/>
      <c r="S3" s="46"/>
    </row>
    <row r="4" customFormat="false" ht="12" hidden="false" customHeight="false" outlineLevel="0" collapsed="false">
      <c r="B4" s="360" t="s">
        <v>269</v>
      </c>
      <c r="C4" s="454" t="n">
        <v>40494</v>
      </c>
      <c r="D4" s="454"/>
      <c r="E4" s="46"/>
      <c r="F4" s="307"/>
      <c r="G4" s="455"/>
      <c r="H4" s="46"/>
      <c r="I4" s="253" t="s">
        <v>384</v>
      </c>
      <c r="J4" s="253"/>
      <c r="K4" s="46"/>
      <c r="L4" s="46"/>
      <c r="M4" s="46"/>
      <c r="N4" s="46"/>
      <c r="O4" s="46"/>
      <c r="P4" s="46"/>
      <c r="Q4" s="46"/>
      <c r="R4" s="46"/>
      <c r="S4" s="46"/>
    </row>
    <row r="5" customFormat="false" ht="12.75" hidden="false" customHeight="false" outlineLevel="0" collapsed="false">
      <c r="B5" s="456"/>
      <c r="C5" s="456"/>
      <c r="D5" s="456"/>
      <c r="E5" s="456"/>
      <c r="F5" s="307"/>
      <c r="G5" s="457"/>
      <c r="H5" s="456"/>
      <c r="I5" s="456"/>
      <c r="J5" s="458"/>
      <c r="K5" s="456"/>
      <c r="L5" s="456"/>
      <c r="M5" s="456"/>
      <c r="N5" s="456"/>
      <c r="O5" s="456"/>
      <c r="P5" s="456"/>
      <c r="Q5" s="456"/>
      <c r="R5" s="456"/>
      <c r="S5" s="456"/>
    </row>
    <row r="6" customFormat="false" ht="54" hidden="false" customHeight="true" outlineLevel="0" collapsed="false">
      <c r="B6" s="162" t="s">
        <v>385</v>
      </c>
      <c r="C6" s="162" t="s">
        <v>272</v>
      </c>
      <c r="D6" s="162" t="s">
        <v>273</v>
      </c>
      <c r="E6" s="162" t="s">
        <v>274</v>
      </c>
      <c r="F6" s="162" t="s">
        <v>275</v>
      </c>
      <c r="G6" s="459" t="s">
        <v>276</v>
      </c>
      <c r="H6" s="162" t="s">
        <v>277</v>
      </c>
      <c r="I6" s="162" t="s">
        <v>278</v>
      </c>
      <c r="J6" s="372" t="s">
        <v>279</v>
      </c>
      <c r="K6" s="162" t="s">
        <v>280</v>
      </c>
      <c r="L6" s="162" t="s">
        <v>281</v>
      </c>
      <c r="M6" s="162" t="s">
        <v>282</v>
      </c>
      <c r="N6" s="162" t="s">
        <v>283</v>
      </c>
      <c r="O6" s="162" t="s">
        <v>284</v>
      </c>
      <c r="P6" s="162" t="s">
        <v>285</v>
      </c>
      <c r="Q6" s="162" t="s">
        <v>286</v>
      </c>
      <c r="R6" s="162" t="s">
        <v>287</v>
      </c>
      <c r="S6" s="162" t="s">
        <v>288</v>
      </c>
    </row>
    <row r="7" customFormat="false" ht="12" hidden="false" customHeight="false" outlineLevel="0" collapsed="false">
      <c r="B7" s="460"/>
      <c r="C7" s="211"/>
      <c r="D7" s="211"/>
      <c r="E7" s="211"/>
      <c r="F7" s="211"/>
      <c r="G7" s="461"/>
      <c r="H7" s="462"/>
      <c r="I7" s="463"/>
      <c r="J7" s="376"/>
      <c r="K7" s="464"/>
      <c r="L7" s="465"/>
      <c r="M7" s="466"/>
      <c r="N7" s="466"/>
      <c r="O7" s="379"/>
      <c r="P7" s="467"/>
      <c r="Q7" s="468"/>
      <c r="R7" s="382"/>
      <c r="S7" s="469"/>
    </row>
    <row r="8" customFormat="false" ht="12" hidden="false" customHeight="false" outlineLevel="0" collapsed="false">
      <c r="B8" s="470" t="s">
        <v>386</v>
      </c>
      <c r="C8" s="385" t="s">
        <v>387</v>
      </c>
      <c r="D8" s="385" t="s">
        <v>388</v>
      </c>
      <c r="E8" s="385" t="s">
        <v>388</v>
      </c>
      <c r="F8" s="385" t="s">
        <v>293</v>
      </c>
      <c r="G8" s="407" t="n">
        <v>1.629</v>
      </c>
      <c r="H8" s="471" t="n">
        <v>500000000</v>
      </c>
      <c r="I8" s="472" t="n">
        <v>-500000000</v>
      </c>
      <c r="J8" s="387" t="n">
        <v>0</v>
      </c>
      <c r="K8" s="473" t="s">
        <v>294</v>
      </c>
      <c r="L8" s="474" t="n">
        <v>0.0015</v>
      </c>
      <c r="M8" s="83" t="s">
        <v>289</v>
      </c>
      <c r="N8" s="83" t="s">
        <v>289</v>
      </c>
      <c r="O8" s="83" t="s">
        <v>289</v>
      </c>
      <c r="P8" s="83" t="s">
        <v>289</v>
      </c>
      <c r="Q8" s="475" t="s">
        <v>389</v>
      </c>
      <c r="R8" s="392" t="n">
        <v>40817</v>
      </c>
      <c r="S8" s="476" t="s">
        <v>295</v>
      </c>
    </row>
    <row r="9" customFormat="false" ht="12" hidden="false" customHeight="false" outlineLevel="0" collapsed="false">
      <c r="B9" s="470" t="s">
        <v>390</v>
      </c>
      <c r="C9" s="385" t="s">
        <v>391</v>
      </c>
      <c r="D9" s="385" t="s">
        <v>292</v>
      </c>
      <c r="E9" s="385" t="s">
        <v>292</v>
      </c>
      <c r="F9" s="385" t="s">
        <v>293</v>
      </c>
      <c r="G9" s="407" t="n">
        <v>1.628</v>
      </c>
      <c r="H9" s="471" t="n">
        <v>900000000</v>
      </c>
      <c r="I9" s="472" t="n">
        <v>0</v>
      </c>
      <c r="J9" s="387" t="n">
        <v>900000000</v>
      </c>
      <c r="K9" s="473" t="s">
        <v>303</v>
      </c>
      <c r="L9" s="474" t="n">
        <v>0.014</v>
      </c>
      <c r="M9" s="477" t="n">
        <v>0.0186665</v>
      </c>
      <c r="N9" s="395" t="s">
        <v>352</v>
      </c>
      <c r="O9" s="478" t="n">
        <v>41106</v>
      </c>
      <c r="P9" s="479" t="n">
        <v>4246628.75</v>
      </c>
      <c r="Q9" s="475" t="n">
        <v>41730</v>
      </c>
      <c r="R9" s="392" t="n">
        <v>56523</v>
      </c>
      <c r="S9" s="476" t="s">
        <v>318</v>
      </c>
    </row>
    <row r="10" customFormat="false" ht="12" hidden="false" customHeight="false" outlineLevel="0" collapsed="false">
      <c r="B10" s="470" t="s">
        <v>27</v>
      </c>
      <c r="C10" s="385" t="s">
        <v>392</v>
      </c>
      <c r="D10" s="385" t="s">
        <v>292</v>
      </c>
      <c r="E10" s="385" t="s">
        <v>292</v>
      </c>
      <c r="F10" s="385" t="s">
        <v>307</v>
      </c>
      <c r="G10" s="407" t="n">
        <v>0.8762</v>
      </c>
      <c r="H10" s="471" t="n">
        <v>500000000</v>
      </c>
      <c r="I10" s="472" t="n">
        <v>0</v>
      </c>
      <c r="J10" s="387" t="n">
        <v>500000000</v>
      </c>
      <c r="K10" s="473" t="s">
        <v>308</v>
      </c>
      <c r="L10" s="474" t="n">
        <v>0.014</v>
      </c>
      <c r="M10" s="477" t="n">
        <v>0.02157</v>
      </c>
      <c r="N10" s="395" t="s">
        <v>352</v>
      </c>
      <c r="O10" s="478" t="n">
        <v>41106</v>
      </c>
      <c r="P10" s="479" t="n">
        <v>2726208.33333333</v>
      </c>
      <c r="Q10" s="475" t="n">
        <v>41730</v>
      </c>
      <c r="R10" s="392" t="n">
        <v>56523</v>
      </c>
      <c r="S10" s="476" t="s">
        <v>318</v>
      </c>
    </row>
    <row r="11" customFormat="false" ht="12" hidden="false" customHeight="false" outlineLevel="0" collapsed="false">
      <c r="B11" s="470" t="s">
        <v>393</v>
      </c>
      <c r="C11" s="385" t="s">
        <v>394</v>
      </c>
      <c r="D11" s="385" t="s">
        <v>292</v>
      </c>
      <c r="E11" s="385" t="s">
        <v>292</v>
      </c>
      <c r="F11" s="385" t="s">
        <v>307</v>
      </c>
      <c r="G11" s="407" t="n">
        <v>0.8762</v>
      </c>
      <c r="H11" s="471" t="n">
        <v>750000000</v>
      </c>
      <c r="I11" s="472" t="n">
        <v>0</v>
      </c>
      <c r="J11" s="387" t="n">
        <v>750000000</v>
      </c>
      <c r="K11" s="473" t="s">
        <v>308</v>
      </c>
      <c r="L11" s="474" t="n">
        <v>0.015</v>
      </c>
      <c r="M11" s="477" t="n">
        <v>0.02257</v>
      </c>
      <c r="N11" s="395" t="s">
        <v>352</v>
      </c>
      <c r="O11" s="478" t="n">
        <v>41106</v>
      </c>
      <c r="P11" s="479" t="n">
        <v>4278895.83333333</v>
      </c>
      <c r="Q11" s="475" t="n">
        <v>42370</v>
      </c>
      <c r="R11" s="392" t="n">
        <v>56523</v>
      </c>
      <c r="S11" s="476" t="s">
        <v>318</v>
      </c>
    </row>
    <row r="12" customFormat="false" ht="12" hidden="false" customHeight="false" outlineLevel="0" collapsed="false">
      <c r="B12" s="470" t="s">
        <v>395</v>
      </c>
      <c r="C12" s="385" t="s">
        <v>396</v>
      </c>
      <c r="D12" s="385" t="s">
        <v>292</v>
      </c>
      <c r="E12" s="385" t="s">
        <v>292</v>
      </c>
      <c r="F12" s="385" t="s">
        <v>298</v>
      </c>
      <c r="G12" s="453" t="s">
        <v>289</v>
      </c>
      <c r="H12" s="471" t="n">
        <v>375000000</v>
      </c>
      <c r="I12" s="472" t="n">
        <v>0</v>
      </c>
      <c r="J12" s="387" t="n">
        <v>375000000</v>
      </c>
      <c r="K12" s="473" t="s">
        <v>397</v>
      </c>
      <c r="L12" s="474"/>
      <c r="M12" s="477" t="n">
        <v>0.04009</v>
      </c>
      <c r="N12" s="480" t="s">
        <v>398</v>
      </c>
      <c r="O12" s="478" t="n">
        <v>41197</v>
      </c>
      <c r="P12" s="479" t="n">
        <v>7516875</v>
      </c>
      <c r="Q12" s="475" t="n">
        <v>43009</v>
      </c>
      <c r="R12" s="392" t="n">
        <v>56523</v>
      </c>
      <c r="S12" s="476" t="s">
        <v>295</v>
      </c>
    </row>
    <row r="13" customFormat="false" ht="12" hidden="false" customHeight="false" outlineLevel="0" collapsed="false">
      <c r="B13" s="470" t="s">
        <v>98</v>
      </c>
      <c r="C13" s="385" t="s">
        <v>399</v>
      </c>
      <c r="D13" s="385" t="s">
        <v>389</v>
      </c>
      <c r="E13" s="385" t="s">
        <v>389</v>
      </c>
      <c r="F13" s="385" t="s">
        <v>298</v>
      </c>
      <c r="G13" s="453" t="s">
        <v>289</v>
      </c>
      <c r="H13" s="471" t="n">
        <v>600000000</v>
      </c>
      <c r="I13" s="472" t="n">
        <v>0</v>
      </c>
      <c r="J13" s="387" t="n">
        <v>600000000</v>
      </c>
      <c r="K13" s="473" t="s">
        <v>299</v>
      </c>
      <c r="L13" s="474" t="n">
        <v>0.009</v>
      </c>
      <c r="M13" s="477" t="n">
        <v>0.019175</v>
      </c>
      <c r="N13" s="395" t="s">
        <v>352</v>
      </c>
      <c r="O13" s="478" t="n">
        <v>41106</v>
      </c>
      <c r="P13" s="479" t="n">
        <v>2860532.78688525</v>
      </c>
      <c r="Q13" s="475" t="s">
        <v>389</v>
      </c>
      <c r="R13" s="392" t="n">
        <v>56523</v>
      </c>
      <c r="S13" s="476" t="s">
        <v>304</v>
      </c>
    </row>
    <row r="14" customFormat="false" ht="12.75" hidden="false" customHeight="false" outlineLevel="0" collapsed="false">
      <c r="B14" s="481"/>
      <c r="C14" s="482"/>
      <c r="D14" s="482"/>
      <c r="E14" s="482"/>
      <c r="F14" s="482"/>
      <c r="G14" s="483"/>
      <c r="H14" s="482"/>
      <c r="I14" s="363"/>
      <c r="J14" s="484"/>
      <c r="K14" s="363"/>
      <c r="L14" s="481"/>
      <c r="M14" s="481"/>
      <c r="N14" s="481"/>
      <c r="O14" s="482"/>
      <c r="P14" s="485"/>
      <c r="Q14" s="363"/>
      <c r="R14" s="482"/>
      <c r="S14" s="486"/>
    </row>
    <row r="15" customFormat="false" ht="12" hidden="false" customHeight="false" outlineLevel="0" collapsed="false">
      <c r="B15" s="425"/>
      <c r="C15" s="46"/>
      <c r="D15" s="46"/>
      <c r="E15" s="46"/>
      <c r="F15" s="46"/>
      <c r="G15" s="455"/>
      <c r="H15" s="487"/>
      <c r="I15" s="253"/>
      <c r="J15" s="488"/>
      <c r="K15" s="253"/>
      <c r="L15" s="253"/>
      <c r="M15" s="253"/>
      <c r="N15" s="489"/>
      <c r="O15" s="489"/>
      <c r="P15" s="358"/>
      <c r="Q15" s="490"/>
      <c r="R15" s="46"/>
      <c r="S15" s="49"/>
    </row>
    <row r="16" customFormat="false" ht="12" hidden="false" customHeight="false" outlineLevel="0" collapsed="false">
      <c r="B16" s="307"/>
      <c r="C16" s="253"/>
      <c r="D16" s="253"/>
      <c r="E16" s="253"/>
      <c r="F16" s="253"/>
      <c r="G16" s="453"/>
      <c r="H16" s="491"/>
      <c r="I16" s="197"/>
      <c r="J16" s="356"/>
      <c r="K16" s="357"/>
      <c r="L16" s="492"/>
      <c r="M16" s="493"/>
      <c r="N16" s="494"/>
      <c r="O16" s="495"/>
      <c r="P16" s="496"/>
      <c r="Q16" s="475"/>
      <c r="R16" s="497"/>
      <c r="S16" s="498"/>
    </row>
    <row r="18" customFormat="false" ht="12" hidden="false" customHeight="false" outlineLevel="0" collapsed="false">
      <c r="B18" s="360" t="s">
        <v>269</v>
      </c>
      <c r="C18" s="454" t="n">
        <v>40583</v>
      </c>
      <c r="D18" s="454"/>
      <c r="E18" s="46"/>
      <c r="F18" s="307"/>
      <c r="G18" s="455"/>
      <c r="H18" s="46"/>
      <c r="I18" s="253" t="s">
        <v>400</v>
      </c>
      <c r="J18" s="253"/>
      <c r="K18" s="46"/>
      <c r="L18" s="46"/>
      <c r="M18" s="46"/>
      <c r="N18" s="46"/>
      <c r="O18" s="46"/>
      <c r="P18" s="46"/>
      <c r="Q18" s="46"/>
      <c r="R18" s="46"/>
      <c r="S18" s="46"/>
    </row>
    <row r="19" customFormat="false" ht="12.75" hidden="false" customHeight="false" outlineLevel="0" collapsed="false">
      <c r="B19" s="456"/>
      <c r="C19" s="456"/>
      <c r="D19" s="456"/>
      <c r="E19" s="456"/>
      <c r="F19" s="307"/>
      <c r="G19" s="457"/>
      <c r="H19" s="456"/>
      <c r="I19" s="456"/>
      <c r="J19" s="458"/>
      <c r="K19" s="456"/>
      <c r="L19" s="456"/>
      <c r="M19" s="456"/>
      <c r="N19" s="456"/>
      <c r="O19" s="456"/>
      <c r="P19" s="456"/>
      <c r="Q19" s="456"/>
      <c r="R19" s="456"/>
      <c r="S19" s="456"/>
    </row>
    <row r="20" customFormat="false" ht="54.75" hidden="false" customHeight="true" outlineLevel="0" collapsed="false">
      <c r="B20" s="162" t="s">
        <v>401</v>
      </c>
      <c r="C20" s="162" t="s">
        <v>272</v>
      </c>
      <c r="D20" s="162" t="s">
        <v>273</v>
      </c>
      <c r="E20" s="162" t="s">
        <v>274</v>
      </c>
      <c r="F20" s="162" t="s">
        <v>275</v>
      </c>
      <c r="G20" s="459" t="s">
        <v>276</v>
      </c>
      <c r="H20" s="162" t="s">
        <v>277</v>
      </c>
      <c r="I20" s="162" t="s">
        <v>278</v>
      </c>
      <c r="J20" s="372" t="s">
        <v>279</v>
      </c>
      <c r="K20" s="162" t="s">
        <v>280</v>
      </c>
      <c r="L20" s="162" t="s">
        <v>281</v>
      </c>
      <c r="M20" s="162" t="s">
        <v>282</v>
      </c>
      <c r="N20" s="162" t="s">
        <v>283</v>
      </c>
      <c r="O20" s="162" t="s">
        <v>284</v>
      </c>
      <c r="P20" s="162" t="s">
        <v>285</v>
      </c>
      <c r="Q20" s="162" t="s">
        <v>286</v>
      </c>
      <c r="R20" s="162" t="s">
        <v>287</v>
      </c>
      <c r="S20" s="162" t="s">
        <v>288</v>
      </c>
    </row>
    <row r="21" customFormat="false" ht="12" hidden="false" customHeight="false" outlineLevel="0" collapsed="false">
      <c r="B21" s="460"/>
      <c r="C21" s="211"/>
      <c r="D21" s="211"/>
      <c r="E21" s="499"/>
      <c r="F21" s="211"/>
      <c r="G21" s="461"/>
      <c r="H21" s="462"/>
      <c r="I21" s="463"/>
      <c r="J21" s="376"/>
      <c r="K21" s="464"/>
      <c r="L21" s="500"/>
      <c r="M21" s="501"/>
      <c r="N21" s="379"/>
      <c r="O21" s="501"/>
      <c r="P21" s="380"/>
      <c r="Q21" s="468"/>
      <c r="R21" s="382"/>
      <c r="S21" s="469"/>
    </row>
    <row r="22" customFormat="false" ht="12" hidden="false" customHeight="false" outlineLevel="0" collapsed="false">
      <c r="B22" s="470" t="s">
        <v>386</v>
      </c>
      <c r="C22" s="385" t="s">
        <v>402</v>
      </c>
      <c r="D22" s="385" t="s">
        <v>403</v>
      </c>
      <c r="E22" s="253" t="s">
        <v>403</v>
      </c>
      <c r="F22" s="385" t="s">
        <v>293</v>
      </c>
      <c r="G22" s="453" t="n">
        <v>1.6199</v>
      </c>
      <c r="H22" s="175" t="n">
        <v>500000000</v>
      </c>
      <c r="I22" s="472" t="n">
        <v>-500000000</v>
      </c>
      <c r="J22" s="387" t="n">
        <v>0</v>
      </c>
      <c r="K22" s="473" t="s">
        <v>294</v>
      </c>
      <c r="L22" s="433" t="n">
        <v>0.0014</v>
      </c>
      <c r="M22" s="83" t="s">
        <v>289</v>
      </c>
      <c r="N22" s="83" t="s">
        <v>289</v>
      </c>
      <c r="O22" s="83" t="s">
        <v>289</v>
      </c>
      <c r="P22" s="83" t="s">
        <v>289</v>
      </c>
      <c r="Q22" s="475" t="s">
        <v>389</v>
      </c>
      <c r="R22" s="392" t="n">
        <v>40909</v>
      </c>
      <c r="S22" s="476" t="s">
        <v>295</v>
      </c>
    </row>
    <row r="23" customFormat="false" ht="12" hidden="false" customHeight="false" outlineLevel="0" collapsed="false">
      <c r="B23" s="470" t="s">
        <v>390</v>
      </c>
      <c r="C23" s="385" t="s">
        <v>404</v>
      </c>
      <c r="D23" s="385" t="s">
        <v>292</v>
      </c>
      <c r="E23" s="253" t="s">
        <v>292</v>
      </c>
      <c r="F23" s="385" t="s">
        <v>293</v>
      </c>
      <c r="G23" s="453" t="n">
        <v>1.6199</v>
      </c>
      <c r="H23" s="175" t="n">
        <v>700000000</v>
      </c>
      <c r="I23" s="472" t="n">
        <v>0</v>
      </c>
      <c r="J23" s="387" t="n">
        <v>700000000</v>
      </c>
      <c r="K23" s="473" t="s">
        <v>303</v>
      </c>
      <c r="L23" s="433" t="n">
        <v>0.0135</v>
      </c>
      <c r="M23" s="502" t="n">
        <v>0.0181665</v>
      </c>
      <c r="N23" s="395" t="s">
        <v>352</v>
      </c>
      <c r="O23" s="478" t="n">
        <v>41106</v>
      </c>
      <c r="P23" s="503" t="n">
        <v>3214461.25</v>
      </c>
      <c r="Q23" s="475" t="n">
        <v>41821</v>
      </c>
      <c r="R23" s="392" t="n">
        <v>56523</v>
      </c>
      <c r="S23" s="476" t="s">
        <v>318</v>
      </c>
    </row>
    <row r="24" customFormat="false" ht="12" hidden="false" customHeight="false" outlineLevel="0" collapsed="false">
      <c r="B24" s="470" t="s">
        <v>27</v>
      </c>
      <c r="C24" s="385" t="s">
        <v>405</v>
      </c>
      <c r="D24" s="385" t="s">
        <v>292</v>
      </c>
      <c r="E24" s="253" t="s">
        <v>292</v>
      </c>
      <c r="F24" s="385" t="s">
        <v>307</v>
      </c>
      <c r="G24" s="453" t="n">
        <v>0.853</v>
      </c>
      <c r="H24" s="175" t="n">
        <v>650000000</v>
      </c>
      <c r="I24" s="472" t="n">
        <v>0</v>
      </c>
      <c r="J24" s="387" t="n">
        <v>650000000</v>
      </c>
      <c r="K24" s="473" t="s">
        <v>308</v>
      </c>
      <c r="L24" s="433" t="n">
        <v>0.0135</v>
      </c>
      <c r="M24" s="504" t="n">
        <v>0.02107</v>
      </c>
      <c r="N24" s="395" t="s">
        <v>352</v>
      </c>
      <c r="O24" s="478" t="n">
        <v>41106</v>
      </c>
      <c r="P24" s="503" t="n">
        <v>3461918.06</v>
      </c>
      <c r="Q24" s="475" t="n">
        <v>41821</v>
      </c>
      <c r="R24" s="392" t="n">
        <v>56523</v>
      </c>
      <c r="S24" s="476" t="s">
        <v>318</v>
      </c>
    </row>
    <row r="25" customFormat="false" ht="12" hidden="false" customHeight="false" outlineLevel="0" collapsed="false">
      <c r="B25" s="470" t="s">
        <v>393</v>
      </c>
      <c r="C25" s="385" t="s">
        <v>406</v>
      </c>
      <c r="D25" s="385" t="s">
        <v>292</v>
      </c>
      <c r="E25" s="253" t="s">
        <v>292</v>
      </c>
      <c r="F25" s="385" t="s">
        <v>307</v>
      </c>
      <c r="G25" s="453" t="n">
        <v>0.853</v>
      </c>
      <c r="H25" s="175" t="n">
        <v>500000000</v>
      </c>
      <c r="I25" s="472" t="n">
        <v>0</v>
      </c>
      <c r="J25" s="387" t="n">
        <v>500000000</v>
      </c>
      <c r="K25" s="473" t="s">
        <v>308</v>
      </c>
      <c r="L25" s="433" t="n">
        <v>0.0145</v>
      </c>
      <c r="M25" s="504" t="n">
        <v>0.02207</v>
      </c>
      <c r="N25" s="395" t="s">
        <v>352</v>
      </c>
      <c r="O25" s="478" t="n">
        <v>41106</v>
      </c>
      <c r="P25" s="503" t="n">
        <v>2789402.78</v>
      </c>
      <c r="Q25" s="475" t="n">
        <v>42461</v>
      </c>
      <c r="R25" s="392" t="n">
        <v>56523</v>
      </c>
      <c r="S25" s="476" t="s">
        <v>318</v>
      </c>
    </row>
    <row r="26" customFormat="false" ht="12" hidden="false" customHeight="false" outlineLevel="0" collapsed="false">
      <c r="B26" s="470" t="s">
        <v>395</v>
      </c>
      <c r="C26" s="385" t="s">
        <v>407</v>
      </c>
      <c r="D26" s="385" t="s">
        <v>292</v>
      </c>
      <c r="E26" s="253" t="s">
        <v>292</v>
      </c>
      <c r="F26" s="385" t="s">
        <v>298</v>
      </c>
      <c r="G26" s="453" t="s">
        <v>289</v>
      </c>
      <c r="H26" s="175" t="n">
        <v>325000000</v>
      </c>
      <c r="I26" s="472" t="n">
        <v>0</v>
      </c>
      <c r="J26" s="387" t="n">
        <v>325000000</v>
      </c>
      <c r="K26" s="473" t="s">
        <v>299</v>
      </c>
      <c r="L26" s="433" t="n">
        <v>0.0145</v>
      </c>
      <c r="M26" s="504" t="n">
        <v>0.024675</v>
      </c>
      <c r="N26" s="395" t="s">
        <v>352</v>
      </c>
      <c r="O26" s="478" t="n">
        <v>41106</v>
      </c>
      <c r="P26" s="503" t="n">
        <v>1993888.31967213</v>
      </c>
      <c r="Q26" s="475" t="n">
        <v>42461</v>
      </c>
      <c r="R26" s="392" t="n">
        <v>56523</v>
      </c>
      <c r="S26" s="476" t="s">
        <v>318</v>
      </c>
    </row>
    <row r="27" customFormat="false" ht="12" hidden="false" customHeight="false" outlineLevel="0" collapsed="false">
      <c r="B27" s="470" t="s">
        <v>98</v>
      </c>
      <c r="C27" s="385" t="s">
        <v>408</v>
      </c>
      <c r="D27" s="385" t="s">
        <v>389</v>
      </c>
      <c r="E27" s="253" t="s">
        <v>389</v>
      </c>
      <c r="F27" s="385" t="s">
        <v>298</v>
      </c>
      <c r="G27" s="453" t="s">
        <v>289</v>
      </c>
      <c r="H27" s="175" t="n">
        <v>450000000</v>
      </c>
      <c r="I27" s="472" t="n">
        <v>0</v>
      </c>
      <c r="J27" s="387" t="n">
        <v>450000000</v>
      </c>
      <c r="K27" s="473" t="s">
        <v>299</v>
      </c>
      <c r="L27" s="433" t="n">
        <v>0.009</v>
      </c>
      <c r="M27" s="504" t="n">
        <v>0.019175</v>
      </c>
      <c r="N27" s="395" t="s">
        <v>352</v>
      </c>
      <c r="O27" s="478" t="n">
        <v>41106</v>
      </c>
      <c r="P27" s="503" t="n">
        <v>2145399.59</v>
      </c>
      <c r="Q27" s="475" t="s">
        <v>389</v>
      </c>
      <c r="R27" s="392" t="n">
        <v>56523</v>
      </c>
      <c r="S27" s="476" t="s">
        <v>304</v>
      </c>
    </row>
    <row r="28" customFormat="false" ht="12.75" hidden="false" customHeight="false" outlineLevel="0" collapsed="false">
      <c r="B28" s="481"/>
      <c r="C28" s="482"/>
      <c r="D28" s="482"/>
      <c r="E28" s="363"/>
      <c r="F28" s="482"/>
      <c r="G28" s="483"/>
      <c r="H28" s="482"/>
      <c r="I28" s="363"/>
      <c r="J28" s="484"/>
      <c r="K28" s="363"/>
      <c r="L28" s="482"/>
      <c r="M28" s="363"/>
      <c r="N28" s="482"/>
      <c r="O28" s="363"/>
      <c r="P28" s="505"/>
      <c r="Q28" s="363"/>
      <c r="R28" s="482"/>
      <c r="S28" s="486"/>
    </row>
    <row r="29" customFormat="false" ht="12" hidden="false" customHeight="false" outlineLevel="0" collapsed="false">
      <c r="B29" s="425"/>
      <c r="C29" s="46"/>
      <c r="D29" s="46"/>
      <c r="E29" s="46"/>
      <c r="F29" s="46"/>
      <c r="G29" s="455"/>
      <c r="H29" s="487"/>
      <c r="I29" s="253"/>
      <c r="J29" s="488"/>
      <c r="K29" s="253"/>
      <c r="L29" s="253"/>
      <c r="M29" s="253"/>
      <c r="N29" s="489"/>
      <c r="O29" s="489"/>
      <c r="P29" s="358"/>
      <c r="Q29" s="490"/>
      <c r="R29" s="46"/>
      <c r="S29" s="49"/>
    </row>
    <row r="32" customFormat="false" ht="12" hidden="false" customHeight="false" outlineLevel="0" collapsed="false">
      <c r="B32" s="360" t="s">
        <v>269</v>
      </c>
      <c r="C32" s="454" t="n">
        <v>40627</v>
      </c>
      <c r="D32" s="454"/>
      <c r="E32" s="46"/>
      <c r="F32" s="307"/>
      <c r="G32" s="455"/>
      <c r="H32" s="46"/>
      <c r="I32" s="253" t="s">
        <v>409</v>
      </c>
      <c r="J32" s="253"/>
      <c r="K32" s="46"/>
      <c r="L32" s="46"/>
      <c r="M32" s="46"/>
      <c r="N32" s="46"/>
      <c r="O32" s="46"/>
      <c r="P32" s="46"/>
      <c r="Q32" s="46"/>
      <c r="R32" s="46"/>
      <c r="S32" s="46"/>
    </row>
    <row r="33" customFormat="false" ht="12.75" hidden="false" customHeight="false" outlineLevel="0" collapsed="false">
      <c r="B33" s="456"/>
      <c r="C33" s="456"/>
      <c r="D33" s="456"/>
      <c r="E33" s="456"/>
      <c r="F33" s="307"/>
      <c r="G33" s="457"/>
      <c r="H33" s="456"/>
      <c r="I33" s="456"/>
      <c r="J33" s="458"/>
      <c r="K33" s="456"/>
      <c r="L33" s="456"/>
      <c r="M33" s="456"/>
      <c r="N33" s="456"/>
      <c r="O33" s="456"/>
      <c r="P33" s="456"/>
      <c r="Q33" s="456"/>
      <c r="R33" s="456"/>
      <c r="S33" s="456"/>
    </row>
    <row r="34" customFormat="false" ht="54" hidden="false" customHeight="true" outlineLevel="0" collapsed="false">
      <c r="B34" s="162" t="s">
        <v>410</v>
      </c>
      <c r="C34" s="162" t="s">
        <v>272</v>
      </c>
      <c r="D34" s="162" t="s">
        <v>273</v>
      </c>
      <c r="E34" s="162" t="s">
        <v>274</v>
      </c>
      <c r="F34" s="162" t="s">
        <v>275</v>
      </c>
      <c r="G34" s="459" t="s">
        <v>276</v>
      </c>
      <c r="H34" s="162" t="s">
        <v>277</v>
      </c>
      <c r="I34" s="162" t="s">
        <v>278</v>
      </c>
      <c r="J34" s="372" t="s">
        <v>279</v>
      </c>
      <c r="K34" s="162" t="s">
        <v>280</v>
      </c>
      <c r="L34" s="162" t="s">
        <v>281</v>
      </c>
      <c r="M34" s="162" t="s">
        <v>282</v>
      </c>
      <c r="N34" s="162" t="s">
        <v>283</v>
      </c>
      <c r="O34" s="162" t="s">
        <v>284</v>
      </c>
      <c r="P34" s="162" t="s">
        <v>285</v>
      </c>
      <c r="Q34" s="162" t="s">
        <v>286</v>
      </c>
      <c r="R34" s="162" t="s">
        <v>287</v>
      </c>
      <c r="S34" s="162" t="s">
        <v>288</v>
      </c>
    </row>
    <row r="35" customFormat="false" ht="12" hidden="false" customHeight="false" outlineLevel="0" collapsed="false">
      <c r="B35" s="460"/>
      <c r="C35" s="211"/>
      <c r="D35" s="211"/>
      <c r="E35" s="499"/>
      <c r="F35" s="211"/>
      <c r="G35" s="461"/>
      <c r="H35" s="462"/>
      <c r="I35" s="463"/>
      <c r="J35" s="376"/>
      <c r="K35" s="464"/>
      <c r="L35" s="500"/>
      <c r="M35" s="501"/>
      <c r="N35" s="379"/>
      <c r="O35" s="501"/>
      <c r="P35" s="380"/>
      <c r="Q35" s="468"/>
      <c r="R35" s="382"/>
      <c r="S35" s="469"/>
    </row>
    <row r="36" customFormat="false" ht="12" hidden="false" customHeight="false" outlineLevel="0" collapsed="false">
      <c r="B36" s="506" t="s">
        <v>386</v>
      </c>
      <c r="C36" s="385" t="s">
        <v>411</v>
      </c>
      <c r="D36" s="385" t="s">
        <v>292</v>
      </c>
      <c r="E36" s="253" t="s">
        <v>292</v>
      </c>
      <c r="F36" s="385" t="s">
        <v>298</v>
      </c>
      <c r="G36" s="453" t="s">
        <v>289</v>
      </c>
      <c r="H36" s="175" t="n">
        <v>250000000</v>
      </c>
      <c r="I36" s="472" t="n">
        <v>0</v>
      </c>
      <c r="J36" s="387" t="n">
        <v>250000000</v>
      </c>
      <c r="K36" s="473" t="s">
        <v>299</v>
      </c>
      <c r="L36" s="433" t="n">
        <v>0.0116</v>
      </c>
      <c r="M36" s="504" t="n">
        <v>0.021775</v>
      </c>
      <c r="N36" s="395" t="s">
        <v>352</v>
      </c>
      <c r="O36" s="478" t="n">
        <v>41106</v>
      </c>
      <c r="P36" s="507" t="n">
        <v>1357208.9</v>
      </c>
      <c r="Q36" s="475" t="n">
        <v>41821</v>
      </c>
      <c r="R36" s="392" t="n">
        <v>56523</v>
      </c>
      <c r="S36" s="476" t="s">
        <v>318</v>
      </c>
    </row>
    <row r="37" customFormat="false" ht="12.75" hidden="false" customHeight="false" outlineLevel="0" collapsed="false">
      <c r="B37" s="481"/>
      <c r="C37" s="482"/>
      <c r="D37" s="482"/>
      <c r="E37" s="363"/>
      <c r="F37" s="482"/>
      <c r="G37" s="483"/>
      <c r="H37" s="482"/>
      <c r="I37" s="363"/>
      <c r="J37" s="484"/>
      <c r="K37" s="363"/>
      <c r="L37" s="482"/>
      <c r="M37" s="363"/>
      <c r="N37" s="482"/>
      <c r="O37" s="363"/>
      <c r="P37" s="505"/>
      <c r="Q37" s="363"/>
      <c r="R37" s="482"/>
      <c r="S37" s="486"/>
    </row>
    <row r="38" customFormat="false" ht="12" hidden="false" customHeight="false" outlineLevel="0" collapsed="false">
      <c r="B38" s="425"/>
      <c r="C38" s="46"/>
      <c r="D38" s="46"/>
      <c r="E38" s="46"/>
      <c r="F38" s="46"/>
      <c r="G38" s="455"/>
      <c r="H38" s="487"/>
      <c r="I38" s="253"/>
      <c r="J38" s="488"/>
      <c r="K38" s="253"/>
      <c r="L38" s="253"/>
      <c r="M38" s="253"/>
      <c r="N38" s="489"/>
      <c r="O38" s="489"/>
      <c r="P38" s="358"/>
      <c r="Q38" s="490"/>
      <c r="R38" s="46"/>
      <c r="S38" s="49"/>
    </row>
    <row r="41" customFormat="false" ht="12" hidden="false" customHeight="false" outlineLevel="0" collapsed="false">
      <c r="B41" s="360" t="s">
        <v>269</v>
      </c>
      <c r="C41" s="454" t="n">
        <v>40807</v>
      </c>
      <c r="D41" s="454"/>
      <c r="E41" s="46"/>
      <c r="F41" s="307"/>
      <c r="G41" s="455"/>
      <c r="H41" s="46"/>
      <c r="I41" s="253" t="s">
        <v>412</v>
      </c>
      <c r="J41" s="253"/>
      <c r="K41" s="46"/>
      <c r="L41" s="46"/>
      <c r="M41" s="46"/>
      <c r="N41" s="46"/>
      <c r="O41" s="46"/>
      <c r="P41" s="46"/>
      <c r="Q41" s="46"/>
      <c r="R41" s="46"/>
      <c r="S41" s="46"/>
    </row>
    <row r="42" customFormat="false" ht="10.5" hidden="false" customHeight="true" outlineLevel="0" collapsed="false">
      <c r="B42" s="456"/>
      <c r="C42" s="456"/>
      <c r="D42" s="456"/>
      <c r="E42" s="456"/>
      <c r="F42" s="307"/>
      <c r="G42" s="457"/>
      <c r="H42" s="456"/>
      <c r="I42" s="456"/>
      <c r="J42" s="458"/>
      <c r="K42" s="456"/>
      <c r="L42" s="456"/>
      <c r="M42" s="456"/>
      <c r="N42" s="456"/>
      <c r="O42" s="456"/>
      <c r="P42" s="456"/>
      <c r="Q42" s="456"/>
      <c r="R42" s="456"/>
      <c r="S42" s="456"/>
    </row>
    <row r="43" customFormat="false" ht="54" hidden="false" customHeight="true" outlineLevel="0" collapsed="false">
      <c r="B43" s="162" t="s">
        <v>413</v>
      </c>
      <c r="C43" s="162" t="s">
        <v>272</v>
      </c>
      <c r="D43" s="162" t="s">
        <v>273</v>
      </c>
      <c r="E43" s="162" t="s">
        <v>274</v>
      </c>
      <c r="F43" s="162" t="s">
        <v>275</v>
      </c>
      <c r="G43" s="459" t="s">
        <v>276</v>
      </c>
      <c r="H43" s="162" t="s">
        <v>277</v>
      </c>
      <c r="I43" s="162" t="s">
        <v>278</v>
      </c>
      <c r="J43" s="372" t="s">
        <v>279</v>
      </c>
      <c r="K43" s="162" t="s">
        <v>280</v>
      </c>
      <c r="L43" s="162" t="s">
        <v>281</v>
      </c>
      <c r="M43" s="162" t="s">
        <v>282</v>
      </c>
      <c r="N43" s="162" t="s">
        <v>283</v>
      </c>
      <c r="O43" s="162" t="s">
        <v>284</v>
      </c>
      <c r="P43" s="162" t="s">
        <v>285</v>
      </c>
      <c r="Q43" s="162" t="s">
        <v>286</v>
      </c>
      <c r="R43" s="162" t="s">
        <v>287</v>
      </c>
      <c r="S43" s="162" t="s">
        <v>288</v>
      </c>
    </row>
    <row r="44" customFormat="false" ht="12" hidden="false" customHeight="false" outlineLevel="0" collapsed="false">
      <c r="B44" s="460"/>
      <c r="C44" s="211"/>
      <c r="D44" s="211"/>
      <c r="E44" s="499"/>
      <c r="F44" s="211"/>
      <c r="G44" s="461"/>
      <c r="H44" s="462"/>
      <c r="I44" s="463"/>
      <c r="J44" s="376"/>
      <c r="K44" s="464"/>
      <c r="L44" s="500"/>
      <c r="M44" s="501"/>
      <c r="N44" s="379"/>
      <c r="O44" s="501"/>
      <c r="P44" s="380"/>
      <c r="Q44" s="468"/>
      <c r="R44" s="382"/>
      <c r="S44" s="469"/>
    </row>
    <row r="45" customFormat="false" ht="12" hidden="false" customHeight="false" outlineLevel="0" collapsed="false">
      <c r="B45" s="470" t="s">
        <v>386</v>
      </c>
      <c r="C45" s="385" t="s">
        <v>414</v>
      </c>
      <c r="D45" s="385" t="s">
        <v>403</v>
      </c>
      <c r="E45" s="253" t="s">
        <v>403</v>
      </c>
      <c r="F45" s="385" t="s">
        <v>293</v>
      </c>
      <c r="G45" s="453" t="n">
        <v>1.5794</v>
      </c>
      <c r="H45" s="175" t="n">
        <v>500000000</v>
      </c>
      <c r="I45" s="472" t="n">
        <v>0</v>
      </c>
      <c r="J45" s="387" t="n">
        <v>500000000</v>
      </c>
      <c r="K45" s="473" t="s">
        <v>294</v>
      </c>
      <c r="L45" s="433" t="n">
        <v>0.0013</v>
      </c>
      <c r="M45" s="504" t="n">
        <v>0.0037175</v>
      </c>
      <c r="N45" s="395" t="s">
        <v>415</v>
      </c>
      <c r="O45" s="508" t="n">
        <v>41106</v>
      </c>
      <c r="P45" s="503" t="n">
        <v>144569.444444444</v>
      </c>
      <c r="Q45" s="475" t="s">
        <v>389</v>
      </c>
      <c r="R45" s="392" t="n">
        <v>41091</v>
      </c>
      <c r="S45" s="476" t="s">
        <v>295</v>
      </c>
    </row>
    <row r="46" customFormat="false" ht="12" hidden="false" customHeight="false" outlineLevel="0" collapsed="false">
      <c r="B46" s="470" t="s">
        <v>390</v>
      </c>
      <c r="C46" s="385" t="s">
        <v>416</v>
      </c>
      <c r="D46" s="385" t="s">
        <v>292</v>
      </c>
      <c r="E46" s="253" t="s">
        <v>292</v>
      </c>
      <c r="F46" s="385" t="s">
        <v>293</v>
      </c>
      <c r="G46" s="453" t="n">
        <v>1.57675</v>
      </c>
      <c r="H46" s="175" t="n">
        <v>2000000000</v>
      </c>
      <c r="I46" s="472" t="n">
        <v>0</v>
      </c>
      <c r="J46" s="387" t="n">
        <v>2000000000</v>
      </c>
      <c r="K46" s="473" t="s">
        <v>303</v>
      </c>
      <c r="L46" s="433" t="n">
        <v>0.0155</v>
      </c>
      <c r="M46" s="504" t="n">
        <v>0.0201665</v>
      </c>
      <c r="N46" s="395" t="s">
        <v>352</v>
      </c>
      <c r="O46" s="478" t="n">
        <v>41106</v>
      </c>
      <c r="P46" s="509" t="n">
        <v>10195286.1111111</v>
      </c>
      <c r="Q46" s="475" t="n">
        <v>42005</v>
      </c>
      <c r="R46" s="392" t="n">
        <v>56523</v>
      </c>
      <c r="S46" s="476" t="s">
        <v>318</v>
      </c>
    </row>
    <row r="47" customFormat="false" ht="12" hidden="false" customHeight="false" outlineLevel="0" collapsed="false">
      <c r="B47" s="470" t="s">
        <v>27</v>
      </c>
      <c r="C47" s="385" t="s">
        <v>417</v>
      </c>
      <c r="D47" s="385" t="s">
        <v>292</v>
      </c>
      <c r="E47" s="253" t="s">
        <v>292</v>
      </c>
      <c r="F47" s="385" t="s">
        <v>307</v>
      </c>
      <c r="G47" s="453" t="n">
        <v>0.8727</v>
      </c>
      <c r="H47" s="175" t="n">
        <v>200000000</v>
      </c>
      <c r="I47" s="472" t="n">
        <v>0</v>
      </c>
      <c r="J47" s="387" t="n">
        <v>200000000</v>
      </c>
      <c r="K47" s="473" t="s">
        <v>308</v>
      </c>
      <c r="L47" s="433" t="n">
        <v>0.014</v>
      </c>
      <c r="M47" s="504" t="n">
        <v>0.02157</v>
      </c>
      <c r="N47" s="395" t="s">
        <v>352</v>
      </c>
      <c r="O47" s="478" t="n">
        <v>41106</v>
      </c>
      <c r="P47" s="509" t="n">
        <v>1090483.33333333</v>
      </c>
      <c r="Q47" s="475" t="n">
        <v>42005</v>
      </c>
      <c r="R47" s="392" t="n">
        <v>56523</v>
      </c>
      <c r="S47" s="476" t="s">
        <v>318</v>
      </c>
    </row>
    <row r="48" customFormat="false" ht="12" hidden="false" customHeight="false" outlineLevel="0" collapsed="false">
      <c r="B48" s="470" t="s">
        <v>393</v>
      </c>
      <c r="C48" s="385" t="s">
        <v>418</v>
      </c>
      <c r="D48" s="385" t="s">
        <v>292</v>
      </c>
      <c r="E48" s="253" t="s">
        <v>292</v>
      </c>
      <c r="F48" s="385" t="s">
        <v>298</v>
      </c>
      <c r="G48" s="453" t="s">
        <v>289</v>
      </c>
      <c r="H48" s="175" t="n">
        <v>165000000</v>
      </c>
      <c r="I48" s="472" t="n">
        <v>0</v>
      </c>
      <c r="J48" s="387" t="n">
        <v>165000000</v>
      </c>
      <c r="K48" s="473" t="s">
        <v>299</v>
      </c>
      <c r="L48" s="433" t="n">
        <v>0.0165</v>
      </c>
      <c r="M48" s="504" t="n">
        <v>0.026675</v>
      </c>
      <c r="N48" s="395" t="s">
        <v>352</v>
      </c>
      <c r="O48" s="478" t="n">
        <v>41106</v>
      </c>
      <c r="P48" s="509" t="n">
        <v>1094330.94262295</v>
      </c>
      <c r="Q48" s="475" t="n">
        <v>42644</v>
      </c>
      <c r="R48" s="392" t="n">
        <v>56523</v>
      </c>
      <c r="S48" s="476" t="s">
        <v>318</v>
      </c>
    </row>
    <row r="49" customFormat="false" ht="12" hidden="false" customHeight="false" outlineLevel="0" collapsed="false">
      <c r="B49" s="470" t="s">
        <v>395</v>
      </c>
      <c r="C49" s="385" t="s">
        <v>419</v>
      </c>
      <c r="D49" s="385" t="s">
        <v>292</v>
      </c>
      <c r="E49" s="253" t="s">
        <v>292</v>
      </c>
      <c r="F49" s="385" t="s">
        <v>293</v>
      </c>
      <c r="G49" s="453" t="n">
        <v>1.58</v>
      </c>
      <c r="H49" s="175" t="n">
        <v>500000000</v>
      </c>
      <c r="I49" s="472" t="n">
        <v>0</v>
      </c>
      <c r="J49" s="387" t="n">
        <v>500000000</v>
      </c>
      <c r="K49" s="473" t="s">
        <v>303</v>
      </c>
      <c r="L49" s="433" t="n">
        <v>0.0175</v>
      </c>
      <c r="M49" s="504" t="n">
        <v>0.0221665</v>
      </c>
      <c r="N49" s="395" t="s">
        <v>352</v>
      </c>
      <c r="O49" s="478" t="n">
        <v>41106</v>
      </c>
      <c r="P49" s="509" t="n">
        <v>2801599.30555556</v>
      </c>
      <c r="Q49" s="475" t="n">
        <v>43466</v>
      </c>
      <c r="R49" s="392" t="n">
        <v>56523</v>
      </c>
      <c r="S49" s="476" t="s">
        <v>318</v>
      </c>
    </row>
    <row r="50" customFormat="false" ht="12" hidden="false" customHeight="false" outlineLevel="0" collapsed="false">
      <c r="B50" s="470" t="s">
        <v>420</v>
      </c>
      <c r="C50" s="385" t="s">
        <v>421</v>
      </c>
      <c r="D50" s="385" t="s">
        <v>292</v>
      </c>
      <c r="E50" s="253" t="s">
        <v>292</v>
      </c>
      <c r="F50" s="385" t="s">
        <v>293</v>
      </c>
      <c r="G50" s="453" t="n">
        <v>1.58</v>
      </c>
      <c r="H50" s="175" t="n">
        <v>250000000</v>
      </c>
      <c r="I50" s="472" t="n">
        <v>0</v>
      </c>
      <c r="J50" s="387" t="n">
        <v>250000000</v>
      </c>
      <c r="K50" s="473" t="s">
        <v>303</v>
      </c>
      <c r="L50" s="433" t="n">
        <v>0.0175</v>
      </c>
      <c r="M50" s="504" t="n">
        <v>0.0221665</v>
      </c>
      <c r="N50" s="395" t="s">
        <v>352</v>
      </c>
      <c r="O50" s="478" t="n">
        <v>41106</v>
      </c>
      <c r="P50" s="509" t="n">
        <v>1400799.65277778</v>
      </c>
      <c r="Q50" s="475" t="n">
        <v>43466</v>
      </c>
      <c r="R50" s="392" t="n">
        <v>56523</v>
      </c>
      <c r="S50" s="476" t="s">
        <v>318</v>
      </c>
    </row>
    <row r="51" customFormat="false" ht="12.75" hidden="false" customHeight="false" outlineLevel="0" collapsed="false">
      <c r="B51" s="481"/>
      <c r="C51" s="482"/>
      <c r="D51" s="482"/>
      <c r="E51" s="363"/>
      <c r="F51" s="482"/>
      <c r="G51" s="483"/>
      <c r="H51" s="482"/>
      <c r="I51" s="363"/>
      <c r="J51" s="484"/>
      <c r="K51" s="363"/>
      <c r="L51" s="482"/>
      <c r="M51" s="363"/>
      <c r="N51" s="482"/>
      <c r="O51" s="363"/>
      <c r="P51" s="505"/>
      <c r="Q51" s="363"/>
      <c r="R51" s="482"/>
      <c r="S51" s="486"/>
    </row>
    <row r="52" customFormat="false" ht="12" hidden="false" customHeight="false" outlineLevel="0" collapsed="false">
      <c r="B52" s="425"/>
      <c r="C52" s="46"/>
      <c r="D52" s="46"/>
      <c r="E52" s="46"/>
      <c r="F52" s="46"/>
      <c r="G52" s="455"/>
      <c r="H52" s="487"/>
      <c r="I52" s="253"/>
      <c r="J52" s="488"/>
      <c r="K52" s="253"/>
      <c r="L52" s="253"/>
      <c r="M52" s="253"/>
      <c r="N52" s="489"/>
      <c r="O52" s="489"/>
      <c r="P52" s="358"/>
      <c r="Q52" s="490"/>
      <c r="R52" s="46"/>
      <c r="S52" s="49"/>
    </row>
    <row r="55" customFormat="false" ht="12" hidden="false" customHeight="false" outlineLevel="0" collapsed="false">
      <c r="B55" s="360" t="s">
        <v>269</v>
      </c>
      <c r="C55" s="454" t="n">
        <v>40933</v>
      </c>
      <c r="D55" s="454"/>
      <c r="E55" s="46"/>
      <c r="F55" s="307"/>
      <c r="G55" s="455"/>
      <c r="H55" s="46"/>
      <c r="I55" s="253" t="s">
        <v>422</v>
      </c>
      <c r="J55" s="253"/>
      <c r="K55" s="46"/>
      <c r="L55" s="46"/>
      <c r="M55" s="46"/>
      <c r="N55" s="46"/>
      <c r="O55" s="46"/>
      <c r="P55" s="46"/>
      <c r="Q55" s="46"/>
      <c r="R55" s="46"/>
      <c r="S55" s="46"/>
    </row>
    <row r="56" customFormat="false" ht="12.75" hidden="false" customHeight="false" outlineLevel="0" collapsed="false">
      <c r="B56" s="456"/>
      <c r="C56" s="456"/>
      <c r="D56" s="456"/>
      <c r="E56" s="456"/>
      <c r="F56" s="307"/>
      <c r="G56" s="457"/>
      <c r="H56" s="456"/>
      <c r="I56" s="456"/>
      <c r="J56" s="458"/>
      <c r="K56" s="456"/>
      <c r="L56" s="456"/>
      <c r="M56" s="456"/>
      <c r="N56" s="456"/>
      <c r="O56" s="456"/>
      <c r="P56" s="456"/>
      <c r="Q56" s="456"/>
      <c r="R56" s="456"/>
      <c r="S56" s="456"/>
    </row>
    <row r="57" customFormat="false" ht="54" hidden="false" customHeight="true" outlineLevel="0" collapsed="false">
      <c r="B57" s="162" t="s">
        <v>423</v>
      </c>
      <c r="C57" s="162" t="s">
        <v>272</v>
      </c>
      <c r="D57" s="162" t="s">
        <v>273</v>
      </c>
      <c r="E57" s="162" t="s">
        <v>274</v>
      </c>
      <c r="F57" s="162" t="s">
        <v>275</v>
      </c>
      <c r="G57" s="459" t="s">
        <v>276</v>
      </c>
      <c r="H57" s="162" t="s">
        <v>277</v>
      </c>
      <c r="I57" s="162" t="s">
        <v>278</v>
      </c>
      <c r="J57" s="372" t="s">
        <v>279</v>
      </c>
      <c r="K57" s="162" t="s">
        <v>280</v>
      </c>
      <c r="L57" s="162" t="s">
        <v>281</v>
      </c>
      <c r="M57" s="162" t="s">
        <v>282</v>
      </c>
      <c r="N57" s="162" t="s">
        <v>283</v>
      </c>
      <c r="O57" s="162" t="s">
        <v>284</v>
      </c>
      <c r="P57" s="162" t="s">
        <v>285</v>
      </c>
      <c r="Q57" s="162" t="s">
        <v>286</v>
      </c>
      <c r="R57" s="162" t="s">
        <v>287</v>
      </c>
      <c r="S57" s="162" t="s">
        <v>288</v>
      </c>
    </row>
    <row r="58" customFormat="false" ht="12" hidden="false" customHeight="false" outlineLevel="0" collapsed="false">
      <c r="B58" s="460"/>
      <c r="C58" s="211"/>
      <c r="D58" s="211"/>
      <c r="E58" s="499"/>
      <c r="F58" s="211"/>
      <c r="G58" s="461"/>
      <c r="H58" s="462"/>
      <c r="I58" s="463"/>
      <c r="J58" s="376"/>
      <c r="K58" s="464"/>
      <c r="L58" s="500"/>
      <c r="M58" s="501"/>
      <c r="N58" s="379"/>
      <c r="O58" s="501"/>
      <c r="P58" s="380"/>
      <c r="Q58" s="468"/>
      <c r="R58" s="382"/>
      <c r="S58" s="469"/>
    </row>
    <row r="59" customFormat="false" ht="12" hidden="false" customHeight="false" outlineLevel="0" collapsed="false">
      <c r="B59" s="470" t="s">
        <v>386</v>
      </c>
      <c r="C59" s="385" t="s">
        <v>424</v>
      </c>
      <c r="D59" s="385" t="s">
        <v>403</v>
      </c>
      <c r="E59" s="253" t="s">
        <v>403</v>
      </c>
      <c r="F59" s="385" t="s">
        <v>293</v>
      </c>
      <c r="G59" s="453" t="n">
        <v>1.54</v>
      </c>
      <c r="H59" s="175" t="n">
        <v>500000000</v>
      </c>
      <c r="I59" s="472" t="n">
        <v>0</v>
      </c>
      <c r="J59" s="387" t="n">
        <v>500000000</v>
      </c>
      <c r="K59" s="473" t="s">
        <v>294</v>
      </c>
      <c r="L59" s="433" t="n">
        <v>0.002</v>
      </c>
      <c r="M59" s="504" t="n">
        <v>0.0044175</v>
      </c>
      <c r="N59" s="395" t="s">
        <v>415</v>
      </c>
      <c r="O59" s="508" t="n">
        <v>41106</v>
      </c>
      <c r="P59" s="503" t="n">
        <v>190197.916667</v>
      </c>
      <c r="Q59" s="475" t="s">
        <v>389</v>
      </c>
      <c r="R59" s="392" t="n">
        <v>41275</v>
      </c>
      <c r="S59" s="476" t="s">
        <v>295</v>
      </c>
    </row>
    <row r="60" customFormat="false" ht="12" hidden="false" customHeight="false" outlineLevel="0" collapsed="false">
      <c r="B60" s="470" t="s">
        <v>390</v>
      </c>
      <c r="C60" s="385" t="s">
        <v>425</v>
      </c>
      <c r="D60" s="385" t="s">
        <v>292</v>
      </c>
      <c r="E60" s="253" t="s">
        <v>292</v>
      </c>
      <c r="F60" s="385" t="s">
        <v>293</v>
      </c>
      <c r="G60" s="453" t="n">
        <v>1.54</v>
      </c>
      <c r="H60" s="175" t="n">
        <v>500000000</v>
      </c>
      <c r="I60" s="472" t="n">
        <v>0</v>
      </c>
      <c r="J60" s="387" t="n">
        <v>500000000</v>
      </c>
      <c r="K60" s="473" t="s">
        <v>303</v>
      </c>
      <c r="L60" s="433" t="n">
        <v>0.0165</v>
      </c>
      <c r="M60" s="504" t="n">
        <v>0.0211665</v>
      </c>
      <c r="N60" s="395" t="s">
        <v>352</v>
      </c>
      <c r="O60" s="478" t="n">
        <v>41106</v>
      </c>
      <c r="P60" s="509" t="n">
        <v>2675210.42</v>
      </c>
      <c r="Q60" s="475" t="n">
        <v>42095</v>
      </c>
      <c r="R60" s="392" t="n">
        <v>56523</v>
      </c>
      <c r="S60" s="476" t="s">
        <v>318</v>
      </c>
    </row>
    <row r="61" customFormat="false" ht="12" hidden="false" customHeight="false" outlineLevel="0" collapsed="false">
      <c r="B61" s="470" t="s">
        <v>27</v>
      </c>
      <c r="C61" s="385" t="s">
        <v>426</v>
      </c>
      <c r="D61" s="385" t="s">
        <v>292</v>
      </c>
      <c r="E61" s="253" t="s">
        <v>292</v>
      </c>
      <c r="F61" s="385" t="s">
        <v>307</v>
      </c>
      <c r="G61" s="453" t="n">
        <v>0.83</v>
      </c>
      <c r="H61" s="175" t="n">
        <v>1200000000</v>
      </c>
      <c r="I61" s="472" t="n">
        <v>0</v>
      </c>
      <c r="J61" s="387" t="n">
        <v>1200000000</v>
      </c>
      <c r="K61" s="473" t="s">
        <v>308</v>
      </c>
      <c r="L61" s="433" t="n">
        <v>0.0155</v>
      </c>
      <c r="M61" s="504" t="n">
        <v>0.02307</v>
      </c>
      <c r="N61" s="395" t="s">
        <v>352</v>
      </c>
      <c r="O61" s="478" t="n">
        <v>41106</v>
      </c>
      <c r="P61" s="509" t="n">
        <v>6997900</v>
      </c>
      <c r="Q61" s="475" t="n">
        <v>42095</v>
      </c>
      <c r="R61" s="392" t="n">
        <v>56523</v>
      </c>
      <c r="S61" s="476" t="s">
        <v>318</v>
      </c>
    </row>
    <row r="62" customFormat="false" ht="12" hidden="false" customHeight="false" outlineLevel="0" collapsed="false">
      <c r="B62" s="470" t="s">
        <v>393</v>
      </c>
      <c r="C62" s="385" t="s">
        <v>427</v>
      </c>
      <c r="D62" s="385" t="s">
        <v>292</v>
      </c>
      <c r="E62" s="253" t="s">
        <v>292</v>
      </c>
      <c r="F62" s="385" t="s">
        <v>298</v>
      </c>
      <c r="G62" s="453" t="s">
        <v>289</v>
      </c>
      <c r="H62" s="175" t="n">
        <v>175000000</v>
      </c>
      <c r="I62" s="472" t="n">
        <v>0</v>
      </c>
      <c r="J62" s="387" t="n">
        <v>175000000</v>
      </c>
      <c r="K62" s="473" t="s">
        <v>299</v>
      </c>
      <c r="L62" s="433" t="n">
        <v>0.0175</v>
      </c>
      <c r="M62" s="504" t="n">
        <v>0.027675</v>
      </c>
      <c r="N62" s="395" t="s">
        <v>352</v>
      </c>
      <c r="O62" s="478" t="n">
        <v>41106</v>
      </c>
      <c r="P62" s="509" t="n">
        <v>1204164.95901639</v>
      </c>
      <c r="Q62" s="475" t="n">
        <v>42095</v>
      </c>
      <c r="R62" s="392" t="n">
        <v>56523</v>
      </c>
      <c r="S62" s="476" t="s">
        <v>318</v>
      </c>
    </row>
    <row r="63" customFormat="false" ht="12" hidden="false" customHeight="false" outlineLevel="0" collapsed="false">
      <c r="B63" s="470" t="s">
        <v>395</v>
      </c>
      <c r="C63" s="385" t="s">
        <v>428</v>
      </c>
      <c r="D63" s="385" t="s">
        <v>292</v>
      </c>
      <c r="E63" s="253" t="s">
        <v>292</v>
      </c>
      <c r="F63" s="385" t="s">
        <v>429</v>
      </c>
      <c r="G63" s="453" t="n">
        <v>118</v>
      </c>
      <c r="H63" s="175" t="n">
        <v>20000000000</v>
      </c>
      <c r="I63" s="472" t="n">
        <v>0</v>
      </c>
      <c r="J63" s="387" t="n">
        <v>20000000000</v>
      </c>
      <c r="K63" s="473" t="s">
        <v>430</v>
      </c>
      <c r="L63" s="433" t="n">
        <v>0.0125</v>
      </c>
      <c r="M63" s="504" t="n">
        <v>0.0144571</v>
      </c>
      <c r="N63" s="395" t="s">
        <v>352</v>
      </c>
      <c r="O63" s="478" t="n">
        <v>41106</v>
      </c>
      <c r="P63" s="509" t="n">
        <v>73891844.44</v>
      </c>
      <c r="Q63" s="475" t="n">
        <v>42095</v>
      </c>
      <c r="R63" s="392" t="n">
        <v>56523</v>
      </c>
      <c r="S63" s="476" t="s">
        <v>318</v>
      </c>
    </row>
    <row r="64" customFormat="false" ht="12" hidden="false" customHeight="false" outlineLevel="0" collapsed="false">
      <c r="B64" s="470" t="s">
        <v>420</v>
      </c>
      <c r="C64" s="385" t="s">
        <v>431</v>
      </c>
      <c r="D64" s="385" t="s">
        <v>292</v>
      </c>
      <c r="E64" s="253" t="s">
        <v>292</v>
      </c>
      <c r="F64" s="385" t="s">
        <v>298</v>
      </c>
      <c r="G64" s="453" t="s">
        <v>289</v>
      </c>
      <c r="H64" s="175" t="n">
        <v>215000000</v>
      </c>
      <c r="I64" s="472" t="n">
        <v>0</v>
      </c>
      <c r="J64" s="387" t="n">
        <v>215000000</v>
      </c>
      <c r="K64" s="473" t="s">
        <v>299</v>
      </c>
      <c r="L64" s="433" t="n">
        <v>0.0185</v>
      </c>
      <c r="M64" s="504" t="n">
        <v>0.028675</v>
      </c>
      <c r="N64" s="395" t="s">
        <v>352</v>
      </c>
      <c r="O64" s="478" t="n">
        <v>41106</v>
      </c>
      <c r="P64" s="509" t="n">
        <v>1532858.94808743</v>
      </c>
      <c r="Q64" s="475" t="n">
        <v>42917</v>
      </c>
      <c r="R64" s="392" t="n">
        <v>56523</v>
      </c>
      <c r="S64" s="476" t="s">
        <v>318</v>
      </c>
    </row>
    <row r="65" customFormat="false" ht="12" hidden="false" customHeight="false" outlineLevel="0" collapsed="false">
      <c r="B65" s="470" t="s">
        <v>98</v>
      </c>
      <c r="C65" s="385" t="s">
        <v>432</v>
      </c>
      <c r="D65" s="385" t="s">
        <v>389</v>
      </c>
      <c r="E65" s="253" t="s">
        <v>389</v>
      </c>
      <c r="F65" s="385" t="s">
        <v>298</v>
      </c>
      <c r="G65" s="453" t="s">
        <v>289</v>
      </c>
      <c r="H65" s="175" t="n">
        <v>610000000</v>
      </c>
      <c r="I65" s="472" t="n">
        <v>0</v>
      </c>
      <c r="J65" s="387" t="n">
        <v>610000000</v>
      </c>
      <c r="K65" s="473" t="s">
        <v>299</v>
      </c>
      <c r="L65" s="433" t="n">
        <v>0.009</v>
      </c>
      <c r="M65" s="510" t="n">
        <v>0.019175</v>
      </c>
      <c r="N65" s="395" t="s">
        <v>352</v>
      </c>
      <c r="O65" s="478" t="n">
        <v>41106</v>
      </c>
      <c r="P65" s="509" t="n">
        <v>2908208.33333333</v>
      </c>
      <c r="Q65" s="475" t="s">
        <v>389</v>
      </c>
      <c r="R65" s="392" t="n">
        <v>56523</v>
      </c>
      <c r="S65" s="476" t="s">
        <v>304</v>
      </c>
    </row>
    <row r="66" customFormat="false" ht="12.75" hidden="false" customHeight="false" outlineLevel="0" collapsed="false">
      <c r="B66" s="481"/>
      <c r="C66" s="482"/>
      <c r="D66" s="482"/>
      <c r="E66" s="363"/>
      <c r="F66" s="482"/>
      <c r="G66" s="483"/>
      <c r="H66" s="482"/>
      <c r="I66" s="363"/>
      <c r="J66" s="484"/>
      <c r="K66" s="363"/>
      <c r="L66" s="482"/>
      <c r="M66" s="363"/>
      <c r="N66" s="482"/>
      <c r="O66" s="363"/>
      <c r="P66" s="505"/>
      <c r="Q66" s="363"/>
      <c r="R66" s="482"/>
      <c r="S66" s="486"/>
    </row>
    <row r="67" customFormat="false" ht="12" hidden="false" customHeight="false" outlineLevel="0" collapsed="false">
      <c r="B67" s="425"/>
      <c r="C67" s="46"/>
      <c r="D67" s="46"/>
      <c r="E67" s="46"/>
      <c r="F67" s="46"/>
      <c r="G67" s="455"/>
      <c r="H67" s="487"/>
      <c r="I67" s="253"/>
      <c r="J67" s="488"/>
      <c r="K67" s="253"/>
      <c r="L67" s="253"/>
      <c r="M67" s="253"/>
      <c r="N67" s="489"/>
      <c r="O67" s="489"/>
      <c r="P67" s="358"/>
      <c r="Q67" s="490"/>
      <c r="R67" s="46"/>
      <c r="S67" s="49"/>
    </row>
  </sheetData>
  <mergeCells count="5">
    <mergeCell ref="I4:J4"/>
    <mergeCell ref="I18:J18"/>
    <mergeCell ref="I32:J32"/>
    <mergeCell ref="I41:J41"/>
    <mergeCell ref="I55:J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3" activeCellId="0" sqref="A13"/>
    </sheetView>
  </sheetViews>
  <sheetFormatPr defaultColWidth="9.1328125" defaultRowHeight="12" zeroHeight="false" outlineLevelRow="0" outlineLevelCol="0"/>
  <cols>
    <col collapsed="false" customWidth="true" hidden="false" outlineLevel="0" max="2" min="2" style="0" width="29.28"/>
    <col collapsed="false" customWidth="true" hidden="false" outlineLevel="0" max="3" min="3" style="0" width="15.28"/>
    <col collapsed="false" customWidth="true" hidden="false" outlineLevel="0" max="4" min="4" style="0" width="18.42"/>
    <col collapsed="false" customWidth="true" hidden="false" outlineLevel="0" max="5" min="5" style="0" width="17.56"/>
    <col collapsed="false" customWidth="true" hidden="false" outlineLevel="0" max="6" min="6" style="0" width="17.7"/>
    <col collapsed="false" customWidth="true" hidden="false" outlineLevel="0" max="7" min="7" style="446" width="17.7"/>
    <col collapsed="false" customWidth="true" hidden="false" outlineLevel="0" max="8" min="8" style="0" width="15.56"/>
    <col collapsed="false" customWidth="true" hidden="false" outlineLevel="0" max="9" min="9" style="0" width="14.99"/>
    <col collapsed="false" customWidth="true" hidden="false" outlineLevel="0" max="10" min="10" style="340" width="16.42"/>
    <col collapsed="false" customWidth="true" hidden="false" outlineLevel="0" max="11" min="11" style="0" width="15.13"/>
    <col collapsed="false" customWidth="true" hidden="false" outlineLevel="0" max="12" min="12" style="0" width="9.56"/>
    <col collapsed="false" customWidth="true" hidden="false" outlineLevel="0" max="13" min="13" style="0" width="11.13"/>
    <col collapsed="false" customWidth="true" hidden="false" outlineLevel="0" max="14" min="14" style="0" width="17.42"/>
    <col collapsed="false" customWidth="true" hidden="false" outlineLevel="0" max="15" min="15" style="0" width="10.99"/>
    <col collapsed="false" customWidth="true" hidden="false" outlineLevel="0" max="16" min="16" style="0" width="13.28"/>
    <col collapsed="false" customWidth="true" hidden="false" outlineLevel="0" max="17" min="17" style="0" width="9.42"/>
    <col collapsed="false" customWidth="true" hidden="false" outlineLevel="0" max="18" min="18" style="0" width="9.7"/>
    <col collapsed="false" customWidth="true" hidden="false" outlineLevel="0" max="19" min="19" style="0" width="9.99"/>
  </cols>
  <sheetData>
    <row r="2" customFormat="false" ht="12.75" hidden="false" customHeight="false" outlineLevel="0" collapsed="false">
      <c r="B2" s="345" t="s">
        <v>268</v>
      </c>
      <c r="C2" s="102"/>
      <c r="D2" s="102"/>
      <c r="E2" s="447"/>
      <c r="F2" s="448"/>
      <c r="G2" s="449"/>
      <c r="H2" s="448"/>
      <c r="I2" s="448"/>
      <c r="J2" s="348"/>
      <c r="K2" s="448"/>
      <c r="L2" s="448"/>
      <c r="M2" s="448"/>
      <c r="N2" s="448"/>
      <c r="O2" s="448"/>
      <c r="P2" s="448"/>
      <c r="Q2" s="448"/>
      <c r="R2" s="448"/>
      <c r="S2" s="450"/>
    </row>
    <row r="3" customFormat="false" ht="12" hidden="false" customHeight="false" outlineLevel="0" collapsed="false">
      <c r="A3" s="337"/>
    </row>
    <row r="4" customFormat="false" ht="12" hidden="false" customHeight="false" outlineLevel="0" collapsed="false">
      <c r="A4" s="337"/>
    </row>
    <row r="5" customFormat="false" ht="12" hidden="false" customHeight="false" outlineLevel="0" collapsed="false">
      <c r="A5" s="337"/>
      <c r="B5" s="360" t="s">
        <v>269</v>
      </c>
      <c r="C5" s="454" t="n">
        <v>41018</v>
      </c>
      <c r="D5" s="454"/>
      <c r="E5" s="46"/>
      <c r="F5" s="307"/>
      <c r="G5" s="455"/>
      <c r="H5" s="46"/>
      <c r="I5" s="253" t="s">
        <v>433</v>
      </c>
      <c r="J5" s="253"/>
      <c r="K5" s="46"/>
      <c r="L5" s="46"/>
      <c r="M5" s="46"/>
      <c r="N5" s="46"/>
      <c r="O5" s="46"/>
      <c r="P5" s="46"/>
      <c r="Q5" s="46"/>
      <c r="R5" s="46"/>
      <c r="S5" s="46"/>
    </row>
    <row r="6" customFormat="false" ht="12.75" hidden="false" customHeight="false" outlineLevel="0" collapsed="false">
      <c r="A6" s="337"/>
      <c r="B6" s="456"/>
      <c r="C6" s="456"/>
      <c r="D6" s="456"/>
      <c r="E6" s="456"/>
      <c r="F6" s="307"/>
      <c r="G6" s="457"/>
      <c r="H6" s="456"/>
      <c r="I6" s="456"/>
      <c r="J6" s="458"/>
      <c r="K6" s="456"/>
      <c r="L6" s="456"/>
      <c r="M6" s="456"/>
      <c r="N6" s="456"/>
      <c r="O6" s="456"/>
      <c r="P6" s="456"/>
      <c r="Q6" s="456"/>
      <c r="R6" s="456"/>
      <c r="S6" s="456"/>
    </row>
    <row r="7" customFormat="false" ht="54" hidden="false" customHeight="true" outlineLevel="0" collapsed="false">
      <c r="A7" s="337"/>
      <c r="B7" s="162" t="s">
        <v>434</v>
      </c>
      <c r="C7" s="162" t="s">
        <v>272</v>
      </c>
      <c r="D7" s="162" t="s">
        <v>273</v>
      </c>
      <c r="E7" s="162" t="s">
        <v>274</v>
      </c>
      <c r="F7" s="162" t="s">
        <v>275</v>
      </c>
      <c r="G7" s="459" t="s">
        <v>276</v>
      </c>
      <c r="H7" s="162" t="s">
        <v>277</v>
      </c>
      <c r="I7" s="162" t="s">
        <v>278</v>
      </c>
      <c r="J7" s="372" t="s">
        <v>279</v>
      </c>
      <c r="K7" s="162" t="s">
        <v>280</v>
      </c>
      <c r="L7" s="162" t="s">
        <v>281</v>
      </c>
      <c r="M7" s="162" t="s">
        <v>282</v>
      </c>
      <c r="N7" s="162" t="s">
        <v>283</v>
      </c>
      <c r="O7" s="162" t="s">
        <v>284</v>
      </c>
      <c r="P7" s="162" t="s">
        <v>285</v>
      </c>
      <c r="Q7" s="162" t="s">
        <v>286</v>
      </c>
      <c r="R7" s="162" t="s">
        <v>287</v>
      </c>
      <c r="S7" s="162" t="s">
        <v>288</v>
      </c>
    </row>
    <row r="8" customFormat="false" ht="12" hidden="false" customHeight="false" outlineLevel="0" collapsed="false">
      <c r="A8" s="337"/>
      <c r="B8" s="460"/>
      <c r="C8" s="211"/>
      <c r="D8" s="211"/>
      <c r="E8" s="499"/>
      <c r="F8" s="211"/>
      <c r="G8" s="461"/>
      <c r="H8" s="462"/>
      <c r="I8" s="463"/>
      <c r="J8" s="376"/>
      <c r="K8" s="464"/>
      <c r="L8" s="500"/>
      <c r="M8" s="501"/>
      <c r="N8" s="379"/>
      <c r="O8" s="501"/>
      <c r="P8" s="380"/>
      <c r="Q8" s="468"/>
      <c r="R8" s="382"/>
      <c r="S8" s="469"/>
    </row>
    <row r="9" customFormat="false" ht="12" hidden="false" customHeight="false" outlineLevel="0" collapsed="false">
      <c r="A9" s="337"/>
      <c r="B9" s="470" t="s">
        <v>386</v>
      </c>
      <c r="C9" s="385" t="s">
        <v>435</v>
      </c>
      <c r="D9" s="385" t="s">
        <v>292</v>
      </c>
      <c r="E9" s="253" t="s">
        <v>292</v>
      </c>
      <c r="F9" s="385" t="s">
        <v>293</v>
      </c>
      <c r="G9" s="453" t="n">
        <v>1.592</v>
      </c>
      <c r="H9" s="175" t="n">
        <v>1250000000</v>
      </c>
      <c r="I9" s="472" t="n">
        <v>0</v>
      </c>
      <c r="J9" s="387" t="n">
        <v>1250000000</v>
      </c>
      <c r="K9" s="473" t="s">
        <v>303</v>
      </c>
      <c r="L9" s="433" t="n">
        <v>0.0155</v>
      </c>
      <c r="M9" s="504" t="n">
        <v>0.0201565</v>
      </c>
      <c r="N9" s="504" t="s">
        <v>436</v>
      </c>
      <c r="O9" s="508" t="n">
        <v>41106</v>
      </c>
      <c r="P9" s="503" t="n">
        <v>6158930.56</v>
      </c>
      <c r="Q9" s="475" t="s">
        <v>389</v>
      </c>
      <c r="R9" s="392" t="n">
        <v>56523</v>
      </c>
      <c r="S9" s="476" t="s">
        <v>304</v>
      </c>
    </row>
    <row r="10" customFormat="false" ht="12" hidden="false" customHeight="false" outlineLevel="0" collapsed="false">
      <c r="A10" s="337"/>
      <c r="B10" s="470" t="s">
        <v>98</v>
      </c>
      <c r="C10" s="385" t="s">
        <v>437</v>
      </c>
      <c r="D10" s="385" t="s">
        <v>389</v>
      </c>
      <c r="E10" s="253" t="s">
        <v>389</v>
      </c>
      <c r="F10" s="385" t="s">
        <v>298</v>
      </c>
      <c r="G10" s="453" t="s">
        <v>289</v>
      </c>
      <c r="H10" s="175" t="n">
        <v>175000000</v>
      </c>
      <c r="I10" s="472" t="n">
        <v>0</v>
      </c>
      <c r="J10" s="175" t="n">
        <v>175000000</v>
      </c>
      <c r="K10" s="473" t="s">
        <v>299</v>
      </c>
      <c r="L10" s="433" t="n">
        <v>0.009</v>
      </c>
      <c r="M10" s="510" t="n">
        <v>0.0189307</v>
      </c>
      <c r="N10" s="504" t="s">
        <v>436</v>
      </c>
      <c r="O10" s="508" t="n">
        <v>41106</v>
      </c>
      <c r="P10" s="509" t="n">
        <v>796537.650273224</v>
      </c>
      <c r="Q10" s="475" t="s">
        <v>389</v>
      </c>
      <c r="R10" s="392" t="n">
        <v>56523</v>
      </c>
      <c r="S10" s="476" t="s">
        <v>304</v>
      </c>
    </row>
    <row r="11" customFormat="false" ht="12.75" hidden="false" customHeight="false" outlineLevel="0" collapsed="false">
      <c r="A11" s="337"/>
      <c r="B11" s="481"/>
      <c r="C11" s="482"/>
      <c r="D11" s="482"/>
      <c r="E11" s="363"/>
      <c r="F11" s="482"/>
      <c r="G11" s="483"/>
      <c r="H11" s="482"/>
      <c r="I11" s="363"/>
      <c r="J11" s="484"/>
      <c r="K11" s="363"/>
      <c r="L11" s="482"/>
      <c r="M11" s="363"/>
      <c r="N11" s="482"/>
      <c r="O11" s="363"/>
      <c r="P11" s="505"/>
      <c r="Q11" s="363"/>
      <c r="R11" s="482"/>
      <c r="S11" s="486"/>
    </row>
    <row r="12" customFormat="false" ht="12" hidden="false" customHeight="false" outlineLevel="0" collapsed="false">
      <c r="B12" s="425"/>
      <c r="C12" s="46"/>
      <c r="D12" s="46"/>
      <c r="E12" s="46"/>
      <c r="F12" s="46"/>
      <c r="G12" s="455"/>
      <c r="H12" s="487"/>
      <c r="I12" s="253"/>
      <c r="J12" s="488"/>
      <c r="K12" s="253"/>
      <c r="L12" s="253"/>
      <c r="M12" s="253"/>
      <c r="N12" s="489"/>
      <c r="O12" s="489"/>
      <c r="P12" s="358"/>
      <c r="Q12" s="490"/>
      <c r="R12" s="46"/>
      <c r="S12" s="49"/>
    </row>
    <row r="13" customFormat="false" ht="12" hidden="false" customHeight="false" outlineLevel="0" collapsed="false">
      <c r="M13" s="511"/>
    </row>
    <row r="15" customFormat="false" ht="12" hidden="false" customHeight="false" outlineLevel="0" collapsed="false">
      <c r="B15" s="360" t="s">
        <v>269</v>
      </c>
      <c r="C15" s="454" t="n">
        <v>41068</v>
      </c>
      <c r="D15" s="454"/>
      <c r="E15" s="46"/>
      <c r="F15" s="307"/>
      <c r="G15" s="455"/>
      <c r="H15" s="46"/>
      <c r="I15" s="253" t="s">
        <v>438</v>
      </c>
      <c r="J15" s="253"/>
      <c r="K15" s="46"/>
      <c r="L15" s="46"/>
      <c r="M15" s="46"/>
      <c r="N15" s="46"/>
      <c r="O15" s="46"/>
      <c r="P15" s="46"/>
      <c r="Q15" s="46"/>
      <c r="R15" s="46"/>
      <c r="S15" s="46"/>
    </row>
    <row r="16" customFormat="false" ht="12.75" hidden="false" customHeight="false" outlineLevel="0" collapsed="false">
      <c r="B16" s="456"/>
      <c r="C16" s="456"/>
      <c r="D16" s="456"/>
      <c r="E16" s="456"/>
      <c r="F16" s="307"/>
      <c r="G16" s="457"/>
      <c r="H16" s="456"/>
      <c r="I16" s="456"/>
      <c r="J16" s="458"/>
      <c r="K16" s="456"/>
      <c r="L16" s="456"/>
      <c r="M16" s="456"/>
      <c r="N16" s="456"/>
      <c r="O16" s="456"/>
      <c r="P16" s="456"/>
      <c r="Q16" s="456"/>
      <c r="R16" s="456"/>
      <c r="S16" s="456"/>
    </row>
    <row r="17" customFormat="false" ht="54" hidden="false" customHeight="true" outlineLevel="0" collapsed="false">
      <c r="A17" s="337"/>
      <c r="B17" s="162" t="s">
        <v>439</v>
      </c>
      <c r="C17" s="162" t="s">
        <v>272</v>
      </c>
      <c r="D17" s="162" t="s">
        <v>273</v>
      </c>
      <c r="E17" s="162" t="s">
        <v>274</v>
      </c>
      <c r="F17" s="162" t="s">
        <v>275</v>
      </c>
      <c r="G17" s="459" t="s">
        <v>276</v>
      </c>
      <c r="H17" s="162" t="s">
        <v>277</v>
      </c>
      <c r="I17" s="162" t="s">
        <v>278</v>
      </c>
      <c r="J17" s="372" t="s">
        <v>279</v>
      </c>
      <c r="K17" s="162" t="s">
        <v>280</v>
      </c>
      <c r="L17" s="162" t="s">
        <v>281</v>
      </c>
      <c r="M17" s="162" t="s">
        <v>282</v>
      </c>
      <c r="N17" s="162" t="s">
        <v>283</v>
      </c>
      <c r="O17" s="162" t="s">
        <v>284</v>
      </c>
      <c r="P17" s="162" t="s">
        <v>285</v>
      </c>
      <c r="Q17" s="162" t="s">
        <v>286</v>
      </c>
      <c r="R17" s="162" t="s">
        <v>287</v>
      </c>
      <c r="S17" s="162" t="s">
        <v>288</v>
      </c>
    </row>
    <row r="18" customFormat="false" ht="12" hidden="false" customHeight="false" outlineLevel="0" collapsed="false">
      <c r="B18" s="460"/>
      <c r="C18" s="211"/>
      <c r="D18" s="211"/>
      <c r="E18" s="499"/>
      <c r="F18" s="211"/>
      <c r="G18" s="461"/>
      <c r="H18" s="462"/>
      <c r="I18" s="463"/>
      <c r="J18" s="376"/>
      <c r="K18" s="464"/>
      <c r="L18" s="500"/>
      <c r="M18" s="501"/>
      <c r="N18" s="379"/>
      <c r="O18" s="501"/>
      <c r="P18" s="380"/>
      <c r="Q18" s="468"/>
      <c r="R18" s="382"/>
      <c r="S18" s="469"/>
    </row>
    <row r="19" customFormat="false" ht="12" hidden="false" customHeight="false" outlineLevel="0" collapsed="false">
      <c r="B19" s="470" t="s">
        <v>386</v>
      </c>
      <c r="C19" s="385" t="s">
        <v>440</v>
      </c>
      <c r="D19" s="385" t="s">
        <v>292</v>
      </c>
      <c r="E19" s="253" t="s">
        <v>292</v>
      </c>
      <c r="F19" s="385" t="s">
        <v>298</v>
      </c>
      <c r="G19" s="453" t="s">
        <v>289</v>
      </c>
      <c r="H19" s="175" t="n">
        <v>515000000</v>
      </c>
      <c r="I19" s="472" t="n">
        <v>0</v>
      </c>
      <c r="J19" s="175" t="n">
        <v>515000000</v>
      </c>
      <c r="K19" s="473" t="s">
        <v>299</v>
      </c>
      <c r="L19" s="433" t="n">
        <v>0.0155</v>
      </c>
      <c r="M19" s="504" t="n">
        <v>0.022455</v>
      </c>
      <c r="N19" s="504" t="s">
        <v>441</v>
      </c>
      <c r="O19" s="508" t="n">
        <v>41106</v>
      </c>
      <c r="P19" s="503" t="n">
        <v>1200667.62</v>
      </c>
      <c r="Q19" s="475" t="n">
        <v>43023</v>
      </c>
      <c r="R19" s="392" t="n">
        <v>56523</v>
      </c>
      <c r="S19" s="476" t="s">
        <v>318</v>
      </c>
    </row>
    <row r="20" customFormat="false" ht="12" hidden="false" customHeight="false" outlineLevel="0" collapsed="false">
      <c r="B20" s="470" t="s">
        <v>442</v>
      </c>
      <c r="C20" s="385" t="s">
        <v>443</v>
      </c>
      <c r="D20" s="385" t="s">
        <v>302</v>
      </c>
      <c r="E20" s="385" t="s">
        <v>302</v>
      </c>
      <c r="F20" s="385" t="s">
        <v>293</v>
      </c>
      <c r="G20" s="453" t="n">
        <v>1.5525</v>
      </c>
      <c r="H20" s="175" t="n">
        <v>140000000</v>
      </c>
      <c r="I20" s="472" t="n">
        <v>0</v>
      </c>
      <c r="J20" s="175" t="n">
        <v>140000000</v>
      </c>
      <c r="K20" s="473" t="s">
        <v>303</v>
      </c>
      <c r="L20" s="433" t="n">
        <v>0.022</v>
      </c>
      <c r="M20" s="510" t="n">
        <v>0.0246548</v>
      </c>
      <c r="N20" s="504" t="s">
        <v>441</v>
      </c>
      <c r="O20" s="508" t="n">
        <v>41106</v>
      </c>
      <c r="P20" s="503" t="n">
        <v>364343.16</v>
      </c>
      <c r="Q20" s="475" t="n">
        <v>43023</v>
      </c>
      <c r="R20" s="392" t="n">
        <v>56523</v>
      </c>
      <c r="S20" s="476" t="s">
        <v>318</v>
      </c>
    </row>
    <row r="21" customFormat="false" ht="12" hidden="false" customHeight="false" outlineLevel="0" collapsed="false">
      <c r="B21" s="470" t="s">
        <v>444</v>
      </c>
      <c r="C21" s="385" t="s">
        <v>445</v>
      </c>
      <c r="D21" s="385" t="s">
        <v>302</v>
      </c>
      <c r="E21" s="385" t="s">
        <v>302</v>
      </c>
      <c r="F21" s="385" t="s">
        <v>298</v>
      </c>
      <c r="G21" s="453" t="s">
        <v>289</v>
      </c>
      <c r="H21" s="175" t="n">
        <v>33000000</v>
      </c>
      <c r="I21" s="472" t="n">
        <v>0</v>
      </c>
      <c r="J21" s="175" t="n">
        <v>33000000</v>
      </c>
      <c r="K21" s="473" t="s">
        <v>299</v>
      </c>
      <c r="L21" s="433" t="n">
        <v>0.0235</v>
      </c>
      <c r="M21" s="510" t="n">
        <v>0.030455</v>
      </c>
      <c r="N21" s="504" t="s">
        <v>441</v>
      </c>
      <c r="O21" s="508" t="n">
        <v>41106</v>
      </c>
      <c r="P21" s="509" t="n">
        <v>104345.82</v>
      </c>
      <c r="Q21" s="475" t="n">
        <v>43023</v>
      </c>
      <c r="R21" s="392" t="n">
        <v>56523</v>
      </c>
      <c r="S21" s="476" t="s">
        <v>318</v>
      </c>
    </row>
    <row r="22" customFormat="false" ht="12.75" hidden="false" customHeight="false" outlineLevel="0" collapsed="false">
      <c r="B22" s="481"/>
      <c r="C22" s="512"/>
      <c r="D22" s="482"/>
      <c r="E22" s="363"/>
      <c r="F22" s="482"/>
      <c r="G22" s="483"/>
      <c r="H22" s="482"/>
      <c r="I22" s="363"/>
      <c r="J22" s="484"/>
      <c r="K22" s="363"/>
      <c r="L22" s="482"/>
      <c r="M22" s="363"/>
      <c r="N22" s="482"/>
      <c r="O22" s="363"/>
      <c r="P22" s="505"/>
      <c r="Q22" s="363"/>
      <c r="R22" s="482"/>
      <c r="S22" s="486"/>
    </row>
    <row r="23" customFormat="false" ht="12" hidden="false" customHeight="false" outlineLevel="0" collapsed="false">
      <c r="B23" s="425"/>
      <c r="C23" s="46"/>
      <c r="D23" s="46"/>
      <c r="E23" s="46"/>
      <c r="F23" s="46"/>
      <c r="G23" s="455"/>
      <c r="H23" s="487"/>
      <c r="I23" s="253"/>
      <c r="J23" s="488"/>
      <c r="K23" s="253"/>
      <c r="L23" s="253"/>
      <c r="M23" s="253"/>
      <c r="N23" s="489"/>
      <c r="O23" s="489"/>
      <c r="P23" s="358"/>
      <c r="Q23" s="490"/>
      <c r="R23" s="46"/>
      <c r="S23" s="49"/>
    </row>
    <row r="25" customFormat="false" ht="12" hidden="false" customHeight="false" outlineLevel="0" collapsed="false">
      <c r="B25" s="513" t="s">
        <v>446</v>
      </c>
    </row>
  </sheetData>
  <mergeCells count="2">
    <mergeCell ref="I5:J5"/>
    <mergeCell ref="I15:J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1:C32"/>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20.28"/>
    <col collapsed="false" customWidth="true" hidden="false" outlineLevel="0" max="4" min="4" style="0" width="11.7"/>
    <col collapsed="false" customWidth="true" hidden="false" outlineLevel="0" max="5" min="5" style="0" width="14.7"/>
    <col collapsed="false" customWidth="true" hidden="false" outlineLevel="0" max="6" min="6" style="0" width="16.7"/>
    <col collapsed="false" customWidth="true" hidden="false" outlineLevel="0" max="7" min="7" style="0" width="17.13"/>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1" customFormat="false" ht="12.75" hidden="false" customHeight="false" outlineLevel="0" collapsed="false"/>
    <row r="2" customFormat="false" ht="12" hidden="false" customHeight="false" outlineLevel="0" collapsed="false">
      <c r="B2" s="514" t="s">
        <v>447</v>
      </c>
      <c r="C2" s="514" t="s">
        <v>124</v>
      </c>
      <c r="D2" s="514" t="s">
        <v>448</v>
      </c>
      <c r="E2" s="515" t="s">
        <v>449</v>
      </c>
      <c r="F2" s="514" t="s">
        <v>450</v>
      </c>
      <c r="G2" s="514" t="s">
        <v>451</v>
      </c>
    </row>
    <row r="3" customFormat="false" ht="12.75" hidden="false" customHeight="false" outlineLevel="0" collapsed="false">
      <c r="B3" s="516"/>
      <c r="C3" s="516" t="s">
        <v>109</v>
      </c>
      <c r="D3" s="516"/>
      <c r="E3" s="517" t="s">
        <v>452</v>
      </c>
      <c r="F3" s="516" t="s">
        <v>453</v>
      </c>
      <c r="G3" s="516"/>
    </row>
    <row r="4" customFormat="false" ht="12" hidden="false" customHeight="false" outlineLevel="0" collapsed="false">
      <c r="B4" s="518"/>
      <c r="C4" s="519"/>
      <c r="D4" s="519"/>
      <c r="E4" s="519"/>
      <c r="F4" s="520"/>
      <c r="G4" s="519"/>
    </row>
    <row r="5" customFormat="false" ht="12" hidden="false" customHeight="false" outlineLevel="0" collapsed="false">
      <c r="B5" s="143" t="s">
        <v>454</v>
      </c>
      <c r="C5" s="521" t="n">
        <v>10808614666</v>
      </c>
      <c r="D5" s="389" t="n">
        <f aca="false">C5/$C$8</f>
        <v>0.846619482429407</v>
      </c>
      <c r="E5" s="389" t="n">
        <f aca="false">(C6+C7)/C8</f>
        <v>0.153380517570593</v>
      </c>
      <c r="F5" s="389" t="n">
        <f aca="false">(C7+C6+C11)/C8</f>
        <v>0.189803137073168</v>
      </c>
      <c r="G5" s="389" t="n">
        <v>0.083</v>
      </c>
      <c r="H5" s="337"/>
    </row>
    <row r="6" customFormat="false" ht="12" hidden="false" customHeight="false" outlineLevel="0" collapsed="false">
      <c r="B6" s="143" t="s">
        <v>455</v>
      </c>
      <c r="C6" s="521" t="n">
        <v>123177134</v>
      </c>
      <c r="D6" s="389" t="n">
        <f aca="false">C6/$C$8</f>
        <v>0.00964824490989193</v>
      </c>
      <c r="E6" s="389" t="n">
        <f aca="false">C7/C8</f>
        <v>0.143732272660701</v>
      </c>
      <c r="F6" s="389" t="n">
        <f aca="false">(C7+C11)/C8</f>
        <v>0.180154892163276</v>
      </c>
      <c r="G6" s="389" t="n">
        <v>0.057</v>
      </c>
      <c r="H6" s="337"/>
    </row>
    <row r="7" customFormat="false" ht="12.75" hidden="false" customHeight="false" outlineLevel="0" collapsed="false">
      <c r="B7" s="143" t="s">
        <v>456</v>
      </c>
      <c r="C7" s="521" t="n">
        <v>1835000000</v>
      </c>
      <c r="D7" s="389" t="n">
        <f aca="false">C7/$C$8</f>
        <v>0.143732272660701</v>
      </c>
      <c r="E7" s="389" t="n">
        <v>0</v>
      </c>
      <c r="F7" s="389" t="n">
        <v>0</v>
      </c>
      <c r="G7" s="389" t="n">
        <v>0</v>
      </c>
      <c r="H7" s="337"/>
    </row>
    <row r="8" customFormat="false" ht="12" hidden="false" customHeight="false" outlineLevel="0" collapsed="false">
      <c r="B8" s="143"/>
      <c r="C8" s="522" t="n">
        <f aca="false">SUM(C5:C7)</f>
        <v>12766791800</v>
      </c>
      <c r="D8" s="523" t="n">
        <v>1</v>
      </c>
      <c r="E8" s="389"/>
      <c r="F8" s="524"/>
      <c r="G8" s="525"/>
      <c r="H8" s="337"/>
    </row>
    <row r="9" customFormat="false" ht="12.75" hidden="false" customHeight="false" outlineLevel="0" collapsed="false">
      <c r="B9" s="143"/>
      <c r="C9" s="526"/>
      <c r="D9" s="389"/>
      <c r="E9" s="389"/>
      <c r="F9" s="524"/>
      <c r="G9" s="525"/>
      <c r="H9" s="337"/>
    </row>
    <row r="10" customFormat="false" ht="12" hidden="false" customHeight="false" outlineLevel="0" collapsed="false">
      <c r="B10" s="120"/>
      <c r="C10" s="527"/>
      <c r="D10" s="523"/>
      <c r="E10" s="523"/>
      <c r="F10" s="528"/>
      <c r="G10" s="529"/>
      <c r="H10" s="337"/>
    </row>
    <row r="11" customFormat="false" ht="12" hidden="false" customHeight="false" outlineLevel="0" collapsed="false">
      <c r="B11" s="143" t="s">
        <v>457</v>
      </c>
      <c r="C11" s="526" t="n">
        <v>465000000</v>
      </c>
      <c r="D11" s="389" t="n">
        <f aca="false">C11/C8</f>
        <v>0.0364226195025754</v>
      </c>
      <c r="E11" s="389"/>
      <c r="F11" s="524"/>
      <c r="G11" s="525"/>
      <c r="H11" s="337"/>
    </row>
    <row r="12" customFormat="false" ht="12.75" hidden="false" customHeight="false" outlineLevel="0" collapsed="false">
      <c r="B12" s="130"/>
      <c r="C12" s="530"/>
      <c r="D12" s="530"/>
      <c r="E12" s="531"/>
      <c r="F12" s="532"/>
      <c r="G12" s="531"/>
      <c r="H12" s="337"/>
    </row>
    <row r="13" customFormat="false" ht="12.75" hidden="false" customHeight="true" outlineLevel="0" collapsed="false">
      <c r="B13" s="144"/>
      <c r="C13" s="533"/>
      <c r="D13" s="533"/>
      <c r="E13" s="188"/>
      <c r="F13" s="335"/>
      <c r="G13" s="188"/>
    </row>
    <row r="14" customFormat="false" ht="12.75" hidden="false" customHeight="false" outlineLevel="0" collapsed="false">
      <c r="B14" s="335"/>
      <c r="C14" s="335"/>
      <c r="D14" s="533"/>
      <c r="E14" s="188"/>
      <c r="F14" s="335"/>
      <c r="G14" s="188"/>
    </row>
    <row r="15" customFormat="false" ht="12" hidden="false" customHeight="false" outlineLevel="0" collapsed="false">
      <c r="B15" s="120" t="s">
        <v>458</v>
      </c>
      <c r="C15" s="534" t="n">
        <v>0</v>
      </c>
      <c r="D15" s="253"/>
      <c r="E15" s="253"/>
      <c r="F15" s="253"/>
      <c r="G15" s="253"/>
    </row>
    <row r="16" customFormat="false" ht="12" hidden="false" customHeight="false" outlineLevel="0" collapsed="false">
      <c r="B16" s="143" t="s">
        <v>459</v>
      </c>
      <c r="C16" s="535" t="n">
        <v>0</v>
      </c>
      <c r="D16" s="533"/>
      <c r="E16" s="536"/>
      <c r="F16" s="253"/>
      <c r="G16" s="253"/>
    </row>
    <row r="17" customFormat="false" ht="12" hidden="false" customHeight="false" outlineLevel="0" collapsed="false">
      <c r="B17" s="143" t="s">
        <v>460</v>
      </c>
      <c r="C17" s="535" t="n">
        <v>0</v>
      </c>
      <c r="D17" s="533"/>
      <c r="E17" s="358"/>
      <c r="F17" s="46"/>
      <c r="G17" s="46"/>
    </row>
    <row r="18" customFormat="false" ht="12" hidden="false" customHeight="false" outlineLevel="0" collapsed="false">
      <c r="B18" s="143" t="s">
        <v>461</v>
      </c>
      <c r="C18" s="535" t="n">
        <v>0</v>
      </c>
      <c r="D18" s="533"/>
      <c r="E18" s="46"/>
      <c r="F18" s="46"/>
      <c r="G18" s="46"/>
    </row>
    <row r="19" customFormat="false" ht="12" hidden="false" customHeight="false" outlineLevel="0" collapsed="false">
      <c r="B19" s="143" t="s">
        <v>462</v>
      </c>
      <c r="C19" s="535" t="n">
        <v>0</v>
      </c>
      <c r="D19" s="533"/>
      <c r="E19" s="536"/>
      <c r="F19" s="253"/>
      <c r="G19" s="253"/>
    </row>
    <row r="20" customFormat="false" ht="12.75" hidden="false" customHeight="false" outlineLevel="0" collapsed="false">
      <c r="B20" s="537" t="s">
        <v>463</v>
      </c>
      <c r="C20" s="538" t="n">
        <v>0</v>
      </c>
      <c r="D20" s="533"/>
      <c r="E20" s="536"/>
      <c r="F20" s="253"/>
      <c r="G20" s="253"/>
    </row>
    <row r="21" customFormat="false" ht="12" hidden="false" customHeight="false" outlineLevel="0" collapsed="false">
      <c r="B21" s="45"/>
      <c r="C21" s="45"/>
      <c r="D21" s="539"/>
      <c r="E21" s="540"/>
      <c r="F21" s="253"/>
      <c r="G21" s="253"/>
    </row>
    <row r="22" customFormat="false" ht="12.75" hidden="false" customHeight="false" outlineLevel="0" collapsed="false">
      <c r="B22" s="335"/>
      <c r="C22" s="335"/>
      <c r="D22" s="533"/>
      <c r="E22" s="188"/>
      <c r="F22" s="335"/>
      <c r="G22" s="188"/>
    </row>
    <row r="23" customFormat="false" ht="12" hidden="false" customHeight="false" outlineLevel="0" collapsed="false">
      <c r="B23" s="541" t="s">
        <v>464</v>
      </c>
      <c r="C23" s="542"/>
      <c r="D23" s="46"/>
    </row>
    <row r="24" customFormat="false" ht="12.75" hidden="false" customHeight="false" outlineLevel="0" collapsed="false">
      <c r="B24" s="543"/>
      <c r="C24" s="544"/>
      <c r="D24" s="46"/>
    </row>
    <row r="25" customFormat="false" ht="12" hidden="false" customHeight="false" outlineLevel="0" collapsed="false">
      <c r="B25" s="143" t="s">
        <v>465</v>
      </c>
      <c r="C25" s="526" t="n">
        <v>465000000</v>
      </c>
      <c r="D25" s="46"/>
    </row>
    <row r="26" customFormat="false" ht="12" hidden="false" customHeight="false" outlineLevel="0" collapsed="false">
      <c r="B26" s="143" t="s">
        <v>466</v>
      </c>
      <c r="C26" s="526" t="n">
        <v>0</v>
      </c>
      <c r="D26" s="46"/>
    </row>
    <row r="27" customFormat="false" ht="12" hidden="false" customHeight="false" outlineLevel="0" collapsed="false">
      <c r="B27" s="143" t="s">
        <v>467</v>
      </c>
      <c r="C27" s="526" t="n">
        <v>0</v>
      </c>
      <c r="D27" s="46"/>
    </row>
    <row r="28" customFormat="false" ht="12.75" hidden="false" customHeight="false" outlineLevel="0" collapsed="false">
      <c r="B28" s="130" t="s">
        <v>468</v>
      </c>
      <c r="C28" s="530" t="n">
        <v>465000000</v>
      </c>
      <c r="D28" s="46"/>
      <c r="E28" s="188"/>
      <c r="F28" s="335"/>
      <c r="G28" s="48"/>
    </row>
    <row r="29" customFormat="false" ht="12.75" hidden="false" customHeight="false" outlineLevel="0" collapsed="false">
      <c r="B29" s="144"/>
      <c r="C29" s="533"/>
      <c r="D29" s="46"/>
      <c r="E29" s="188"/>
      <c r="F29" s="335"/>
      <c r="G29" s="48"/>
    </row>
    <row r="30" customFormat="false" ht="12.75" hidden="false" customHeight="false" outlineLevel="0" collapsed="false">
      <c r="B30" s="545" t="s">
        <v>469</v>
      </c>
      <c r="C30" s="546"/>
      <c r="D30" s="46"/>
      <c r="E30" s="188"/>
      <c r="F30" s="335"/>
      <c r="G30" s="48"/>
    </row>
    <row r="31" customFormat="false" ht="12.75" hidden="false" customHeight="false" outlineLevel="0" collapsed="false">
      <c r="B31" s="547" t="s">
        <v>470</v>
      </c>
      <c r="C31" s="548" t="n">
        <v>891307000</v>
      </c>
      <c r="D31" s="46"/>
      <c r="E31" s="188"/>
      <c r="F31" s="335"/>
      <c r="G31" s="48"/>
    </row>
    <row r="32" customFormat="false" ht="12" hidden="false" customHeight="false" outlineLevel="0" collapsed="false">
      <c r="B32" s="46"/>
      <c r="C32" s="46"/>
      <c r="D32" s="533"/>
      <c r="E32" s="46"/>
      <c r="F32" s="46"/>
      <c r="G32" s="46"/>
    </row>
    <row r="33" customFormat="false" ht="12.75" hidden="false" customHeight="false" outlineLevel="0" collapsed="false">
      <c r="B33" s="46"/>
      <c r="C33" s="46"/>
      <c r="D33" s="46"/>
      <c r="E33" s="46"/>
      <c r="F33" s="46"/>
      <c r="G33" s="48"/>
    </row>
    <row r="34" customFormat="false" ht="12" hidden="false" customHeight="false" outlineLevel="0" collapsed="false">
      <c r="B34" s="541" t="s">
        <v>471</v>
      </c>
      <c r="C34" s="549"/>
      <c r="D34" s="48"/>
      <c r="E34" s="48"/>
      <c r="F34" s="48"/>
      <c r="G34" s="46"/>
    </row>
    <row r="35" customFormat="false" ht="12.75" hidden="false" customHeight="false" outlineLevel="0" collapsed="false">
      <c r="B35" s="543"/>
      <c r="C35" s="550"/>
      <c r="D35" s="48"/>
      <c r="E35" s="48"/>
      <c r="F35" s="48"/>
      <c r="G35" s="46"/>
    </row>
    <row r="36" customFormat="false" ht="12" hidden="false" customHeight="false" outlineLevel="0" collapsed="false">
      <c r="B36" s="551" t="s">
        <v>472</v>
      </c>
      <c r="C36" s="552" t="n">
        <v>0.0300790710542727</v>
      </c>
      <c r="D36" s="48"/>
      <c r="E36" s="553"/>
      <c r="F36" s="553"/>
      <c r="G36" s="45"/>
    </row>
    <row r="37" customFormat="false" ht="12.75" hidden="false" customHeight="false" outlineLevel="0" collapsed="false">
      <c r="B37" s="537" t="s">
        <v>473</v>
      </c>
      <c r="C37" s="554" t="n">
        <v>0.0162191204462451</v>
      </c>
      <c r="D37" s="48"/>
      <c r="E37" s="553"/>
      <c r="F37" s="553"/>
      <c r="G37" s="45"/>
    </row>
    <row r="38" customFormat="false" ht="12" hidden="false" customHeight="false" outlineLevel="0" collapsed="false">
      <c r="B38" s="48" t="s">
        <v>474</v>
      </c>
      <c r="C38" s="253"/>
      <c r="D38" s="48"/>
      <c r="E38" s="536"/>
      <c r="F38" s="536"/>
      <c r="G38" s="536"/>
    </row>
    <row r="39" customFormat="false" ht="12" hidden="false" customHeight="false" outlineLevel="0" collapsed="false">
      <c r="B39" s="48" t="s">
        <v>475</v>
      </c>
      <c r="C39" s="253"/>
      <c r="D39" s="48"/>
      <c r="E39" s="536"/>
      <c r="F39" s="536"/>
      <c r="G39" s="536"/>
    </row>
    <row r="40" customFormat="false" ht="12.75" hidden="false" customHeight="false" outlineLevel="0" collapsed="false"/>
    <row r="41" customFormat="false" ht="12" hidden="false" customHeight="false" outlineLevel="0" collapsed="false">
      <c r="B41" s="120" t="s">
        <v>476</v>
      </c>
      <c r="C41" s="555" t="n">
        <v>690897028.2</v>
      </c>
    </row>
    <row r="42" customFormat="false" ht="12" hidden="false" customHeight="false" outlineLevel="0" collapsed="false">
      <c r="B42" s="520" t="s">
        <v>477</v>
      </c>
      <c r="C42" s="556" t="n">
        <v>0</v>
      </c>
    </row>
    <row r="43" customFormat="false" ht="12" hidden="false" customHeight="false" outlineLevel="0" collapsed="false">
      <c r="B43" s="520" t="s">
        <v>478</v>
      </c>
      <c r="C43" s="556" t="n">
        <v>0</v>
      </c>
    </row>
    <row r="44" customFormat="false" ht="12.75" hidden="false" customHeight="false" outlineLevel="0" collapsed="false">
      <c r="B44" s="557" t="s">
        <v>479</v>
      </c>
      <c r="C44" s="558" t="n">
        <v>0</v>
      </c>
    </row>
    <row r="45" customFormat="false" ht="12.75" hidden="false" customHeight="false" outlineLevel="0" collapsed="false">
      <c r="B45" s="130" t="s">
        <v>480</v>
      </c>
      <c r="C45" s="558" t="n">
        <v>690897028.2</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Holmes Master Trust Investor Report - June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518</cp:lastModifiedBy>
  <cp:lastPrinted>2012-07-30T09:35:06Z</cp:lastPrinted>
  <dcterms:modified xsi:type="dcterms:W3CDTF">2014-03-21T11:04:19Z</dcterms:modified>
  <cp:revision>0</cp:revision>
  <dc:subject/>
  <dc:title/>
</cp:coreProperties>
</file>