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s>
  <externalReferences>
    <externalReference r:id="rId13"/>
  </externalReferences>
  <definedNames>
    <definedName function="false" hidden="false" localSheetId="1" name="_xlnm.Print_Area" vbProcedure="false">'Page 2'!$B$1:$G$36</definedName>
    <definedName function="false" hidden="false" localSheetId="8" name="_xlnm.Print_Area" vbProcedure="false">'Page 9'!$A$1:$M$77</definedName>
    <definedName function="false" hidden="false" name="CPRMonthly" vbProcedure="false">'[1]CPRfrom TrustCalcs'!$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606">
  <si>
    <t xml:space="preserve">Report Date:</t>
  </si>
  <si>
    <t xml:space="preserve">Reporting Period:</t>
  </si>
  <si>
    <t xml:space="preserve">01-Jan-12 to 31-Jan-12</t>
  </si>
  <si>
    <t xml:space="preserve">Distribution Date:</t>
  </si>
  <si>
    <r>
      <rPr>
        <b val="true"/>
        <sz val="9"/>
        <rFont val="Arial"/>
        <family val="2"/>
      </rPr>
      <t xml:space="preserve">Investors (or other appropriate third parties) can register at https://boeportal.co.uk/santanderuk (Internet Explorer version 8 or higher required) to download further disclosures in accordance with the Bank of England Market Notice </t>
    </r>
    <r>
      <rPr>
        <b val="true"/>
        <i val="true"/>
        <sz val="9"/>
        <rFont val="Arial"/>
        <family val="2"/>
      </rPr>
      <t xml:space="preserve">Detailed eligibility requirements for residential mortgage backed securities and covered bonds backed by residential mortgages</t>
    </r>
    <r>
      <rPr>
        <b val="true"/>
        <sz val="9"/>
        <rFont val="Arial"/>
        <family val="2"/>
      </rPr>
      <t xml:space="preserve"> dated 30th November 2010.</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Role</t>
  </si>
  <si>
    <t xml:space="preserve">Counterparty</t>
  </si>
  <si>
    <t xml:space="preserve">Fitch/Moody's/S&amp;P Long Term Rating </t>
  </si>
  <si>
    <t xml:space="preserve">Fitch/Moody's/S&amp;P Short Term Rating </t>
  </si>
  <si>
    <t xml:space="preserve">Applicable Trigger (loss of)</t>
  </si>
  <si>
    <t xml:space="preserve">Consequence</t>
  </si>
  <si>
    <t xml:space="preserve">Issuer</t>
  </si>
  <si>
    <t xml:space="preserve">Holmes Master Issuer</t>
  </si>
  <si>
    <t xml:space="preserve">Funding</t>
  </si>
  <si>
    <t xml:space="preserve">Holmes Funding Limited</t>
  </si>
  <si>
    <t xml:space="preserve">Mortgages Trustee  </t>
  </si>
  <si>
    <t xml:space="preserve">Holmes Trustees Limited</t>
  </si>
  <si>
    <t xml:space="preserve">Seller</t>
  </si>
  <si>
    <t xml:space="preserve">Santander UK</t>
  </si>
  <si>
    <t xml:space="preserve">A+ / A1- / AA-</t>
  </si>
  <si>
    <t xml:space="preserve">F1 / P-1 / A-1+</t>
  </si>
  <si>
    <t xml:space="preserve">A3</t>
  </si>
  <si>
    <t xml:space="preserve">Establish a liquidity reserve - see page 223 of the prospectus for more detail</t>
  </si>
  <si>
    <t xml:space="preserve">BBB / Baa2 / BBB</t>
  </si>
  <si>
    <t xml:space="preserve">Seller to submit to the Mortgages Trustee, Funding, the Security Trustee and the Rating Agencies draft letters of notice to the Borrowers of sale and purchase of mortgage loans.</t>
  </si>
  <si>
    <t xml:space="preserve">BBB- / Baa3 / BBB-</t>
  </si>
  <si>
    <t xml:space="preserve">Completion of legal assignment of mortgage loans to the Mortgages Trustee.</t>
  </si>
  <si>
    <t xml:space="preserve">F1 / Baa3 / A-1</t>
  </si>
  <si>
    <t xml:space="preserve">Adjustment to / more frequent review of formula for calculation of Minimum Seller Share.</t>
  </si>
  <si>
    <t xml:space="preserve">Adjustment to Minimum Seller Share</t>
  </si>
  <si>
    <t xml:space="preserve">F1 / P-1 / A-1</t>
  </si>
  <si>
    <t xml:space="preserve">Seller unable to sell new mortgage loans to the trust and Funding unable to offer to make a contribution to the Seller to increase the Funding Share of the trust property.</t>
  </si>
  <si>
    <t xml:space="preserve">Servicer</t>
  </si>
  <si>
    <t xml:space="preserve">Cash Manager</t>
  </si>
  <si>
    <t xml:space="preserve">Each Start-up Loan Provider</t>
  </si>
  <si>
    <t xml:space="preserve">Mortgages Trustee and Funding Account Bank</t>
  </si>
  <si>
    <t xml:space="preserve">A or F1 (or, if Ratings Watch Negative, A+ or F1+) / P-1 / A or A-1 (or A+ if no ST rating)</t>
  </si>
  <si>
    <t xml:space="preserve">Termination of Account Bank Agreement, unless within 30 London Business Days either: 
(a) accounts and rights and obligations of Account Bank are transferred to a financial institution having the required ratings; or
(b) a guarantee of the Account Bank’s obligations is obtained from a financial institution having the required ratings; or 
(c) such other actions are taken to ensure that the ratings assigned to the outstanding issuing entity rated notes are not adversely affected,
in each case provided that the ratings of the outstanding issuing entity notes are not adversely affected by the remedial action.
</t>
  </si>
  <si>
    <t xml:space="preserve">AA (S&amp;P)</t>
  </si>
  <si>
    <t xml:space="preserve">If the Funding Reserve Fund Required Amount exceeds 5% of the Funding Share, Account Bank required to transfer the Excess Amount (being the amount by which the balance of the Funding Reserve Ledger exceeds 5% of the Funding Share) within 60 calendar days to a financial institution with the required ratings. If not remedied, termination of Account Bank Agreement.</t>
  </si>
  <si>
    <t xml:space="preserve">Issuer Account Bank </t>
  </si>
  <si>
    <t xml:space="preserve">A or F1 (or, if Ratings Watch Negative, A+ or F1+)  / P-1 / A or A-1 (or A+ if no ST rating)</t>
  </si>
  <si>
    <t xml:space="preserve">Termination of Issuer Bank Account Agreement and closure of account, unless within 30 London Business Days either: 
(a) account and rights and obligations of Issuer Account Bank are transferred to a financial institution having the required ratings; 
(b) a guarantee of the Issuer Account Bank’s obligations is obtained from a financial institution having the required ratings; or 
(c) such other actions are taken to ensure that the ratings assigned to the outstanding issuing entity rated notes are not adversely affected,
in each case provided that the ratings of the outstanding issuing entity notes are not adversely affected by the remedial action.
</t>
  </si>
  <si>
    <t xml:space="preserve">Funding Swap Provider</t>
  </si>
  <si>
    <t xml:space="preserve">A or F1 (or, if Ratings Watch Negative, A+ or F1+) / A2 or P-1 (or A1 if no ST rating) / A or A-1 (A+ if not ST rating), </t>
  </si>
  <si>
    <t xml:space="preserve">Remedial action required including posting collateral with possibility of obtaining guarantor or transfer to eligible transferee - see swap agreement for more detail</t>
  </si>
  <si>
    <t xml:space="preserve">BBB- or F3 (or, if Ratings Watch Negative, BBB or F2) / A3 or P-2 (or A3 if no ST rating) / BBB+ </t>
  </si>
  <si>
    <t xml:space="preserve">Further remedial action required including the possibility of obtaining a guarantee or replacement - see swap agreement for more detail</t>
  </si>
  <si>
    <t xml:space="preserve">Issuer Swap Providers</t>
  </si>
  <si>
    <t xml:space="preserve">Abbey National Treasury Services plc</t>
  </si>
  <si>
    <t xml:space="preserve">A or F1 (or, if Ratings Watch Negative, A+ or F1+) / A2 or P-1 (or A1 if no ST rating) / A or A-1 (or A+ if no ST rating)</t>
  </si>
  <si>
    <t xml:space="preserve">Remedial action required including posting collateral with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Bank of America N.A.</t>
  </si>
  <si>
    <t xml:space="preserve">A / Baa1 *- / A-</t>
  </si>
  <si>
    <t xml:space="preserve">F1 / P-2 / A-2</t>
  </si>
  <si>
    <t xml:space="preserve">As above</t>
  </si>
  <si>
    <t xml:space="preserve">HSBC US Inc.</t>
  </si>
  <si>
    <t xml:space="preserve">AA / A1 / A+</t>
  </si>
  <si>
    <t xml:space="preserve">F1+ / P-1 / A-1</t>
  </si>
  <si>
    <t xml:space="preserve">Deutsche Bank AG</t>
  </si>
  <si>
    <t xml:space="preserve">A+ / Aa3 / A+</t>
  </si>
  <si>
    <t xml:space="preserve">Natixis</t>
  </si>
  <si>
    <t xml:space="preserve">A+ / Aa3 / A</t>
  </si>
  <si>
    <t xml:space="preserve">Paying Agent and related roles</t>
  </si>
  <si>
    <t xml:space="preserve">Bank of New York Mellon</t>
  </si>
  <si>
    <t xml:space="preserve">AA- / Aa2 *- / A+</t>
  </si>
  <si>
    <t xml:space="preserve">Corporate Services Provider</t>
  </si>
  <si>
    <t xml:space="preserve">Wilmington Trust SP Services (London) Limited</t>
  </si>
  <si>
    <t xml:space="preserve">Note Trustee and Security Trustee</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25 January 2012</t>
  </si>
  <si>
    <t xml:space="preserve">Original current value of Mortgage Loans in Pool</t>
  </si>
  <si>
    <t xml:space="preserve">Last months Closing Trust Assets at 08 December 2011</t>
  </si>
  <si>
    <t xml:space="preserve">Current number of Mortgage Loans in Pool at 31 December 2011</t>
  </si>
  <si>
    <t xml:space="preserve">Mortgage collections - Interest on 09 January 2012</t>
  </si>
  <si>
    <t xml:space="preserve">Current £ value of Mortgage Loans in Pool at 31 December 2011</t>
  </si>
  <si>
    <t xml:space="preserve">Mortgage collections - Principal (Scheduled) on 09 January 2012</t>
  </si>
  <si>
    <t xml:space="preserve">Weighted Average Yield on 08 December 2011</t>
  </si>
  <si>
    <t xml:space="preserve">Mortgage collections - Principal (Unscheduled) on 09 January 2012</t>
  </si>
  <si>
    <t xml:space="preserve">Principal Ledger as calculated on 09 January 2012</t>
  </si>
  <si>
    <t xml:space="preserve">Funding Share as calculated on 25 January 2012</t>
  </si>
  <si>
    <t xml:space="preserve">Funding Share % as calculated on 25 January 2012</t>
  </si>
  <si>
    <t xml:space="preserve">Seller Share as calculated on 25 January 2012</t>
  </si>
  <si>
    <t xml:space="preserve">Seller Share % as calculated on 25 January 2012</t>
  </si>
  <si>
    <t xml:space="preserve">Minimum Seller Share (Amount) on 25 January 2012</t>
  </si>
  <si>
    <t xml:space="preserve">Minimum Seller Share (% of Total) on 25 January 2012</t>
  </si>
  <si>
    <t xml:space="preserve">‘The figure above omits a small portion of the pool, roughly 1.66% of the cover pool, which is recorded on separate data system for which this information is presently unavailable’</t>
  </si>
  <si>
    <t xml:space="preserve">Arrears Analysis of Non Repossessed Mortgage Loans at 31 January 2012</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Capitalised at 31 January 2012</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 at 31 January 2012</t>
  </si>
  <si>
    <t xml:space="preserve">Loss Amount</t>
  </si>
  <si>
    <t xml:space="preserve">Total Loss on Sale Brought Forward</t>
  </si>
  <si>
    <t xml:space="preserve">Losses Recorded this Period</t>
  </si>
  <si>
    <t xml:space="preserve">Total Loss on Sale Carried Forward</t>
  </si>
  <si>
    <t xml:space="preserve">Properties in Possession at 31 January 2012</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Product Breakdown</t>
  </si>
  <si>
    <t xml:space="preserve">Number of accounts</t>
  </si>
  <si>
    <t xml:space="preserve">(By Balance)</t>
  </si>
  <si>
    <t xml:space="preserve">of accounts</t>
  </si>
  <si>
    <t xml:space="preserve">by number</t>
  </si>
  <si>
    <t xml:space="preserve">by balance</t>
  </si>
  <si>
    <t xml:space="preserve">Substitution, redemptions and repurchases</t>
  </si>
  <si>
    <t xml:space="preserve">this period</t>
  </si>
  <si>
    <t xml:space="preserve">Discounted SVR Loans</t>
  </si>
  <si>
    <t xml:space="preserve">Fixed Rate Loans</t>
  </si>
  <si>
    <t xml:space="preserve">Substitution &amp; Top up</t>
  </si>
  <si>
    <t xml:space="preserve">Bank of England Base Rate Tracker Loans</t>
  </si>
  <si>
    <t xml:space="preserve">Redeemed this period</t>
  </si>
  <si>
    <t xml:space="preserve">Standard Variable Loans</t>
  </si>
  <si>
    <t xml:space="preserve">Repurchases this period</t>
  </si>
  <si>
    <t xml:space="preserve">Unknown</t>
  </si>
  <si>
    <t xml:space="preserve">Payment Type</t>
  </si>
  <si>
    <t xml:space="preserve">CPR Analysis</t>
  </si>
  <si>
    <t xml:space="preserve">1 Month CPR</t>
  </si>
  <si>
    <t xml:space="preserve">3 Month Average CPR</t>
  </si>
  <si>
    <t xml:space="preserve">12 Month CPR
(Annualised)</t>
  </si>
  <si>
    <t xml:space="preserve">Interest only and Combined repayment &amp; int-only</t>
  </si>
  <si>
    <t xml:space="preserve">Total (including unscheduled repayments and repurchases from the trust)</t>
  </si>
  <si>
    <t xml:space="preserve">Repayment</t>
  </si>
  <si>
    <t xml:space="preserve">Current month</t>
  </si>
  <si>
    <t xml:space="preserve">Previous month</t>
  </si>
  <si>
    <t xml:space="preserve">Unscheduled repayments and repurchases from the trust only</t>
  </si>
  <si>
    <t xml:space="preserve">Use Of Proceeds</t>
  </si>
  <si>
    <t xml:space="preserve">Remortgage</t>
  </si>
  <si>
    <t xml:space="preserve">House Purchase</t>
  </si>
  <si>
    <t xml:space="preserve">Analysis of Mortgage loan size at reporting date</t>
  </si>
  <si>
    <t xml:space="preserve">Standard Variable Rate - Applicable to underwritten Santander UK mortgage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 750,000</t>
  </si>
  <si>
    <t xml:space="preserve">As at the report date, the maximum loan size was £ 749,617.92, the minimum loan size was £ -990.47 and the average loan size was £ 104,655.81.</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gt;= 45</t>
  </si>
  <si>
    <t xml:space="preserve">As at the report date, the maximum indexed LTV was 142.68, the minimum indexed LTV was 0.00 and the weighted average indexed LTV was 69.59.</t>
  </si>
  <si>
    <t xml:space="preserve">As at the report date, the maximum remaining term for a loan was 436.00 months, the minimum remaining term was -23.00 months and the weighted average remaining term was 195.91 months.</t>
  </si>
  <si>
    <t xml:space="preserve">Loan to Value at Last Valuation</t>
  </si>
  <si>
    <t xml:space="preserve">Using current capital balance and unindexed latest valuation </t>
  </si>
  <si>
    <t xml:space="preserve">Seasoning</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As at the report date, the maximum unindexed LTV was 239.82, the minimum unindexed LTV was 0.00 and the weighted average unindexed LTV was 63.98.</t>
  </si>
  <si>
    <t xml:space="preserve">&gt;=54 to &lt; 60</t>
  </si>
  <si>
    <t xml:space="preserve">&gt;= 60 to &lt; 66</t>
  </si>
  <si>
    <t xml:space="preserve">&gt;= 66 to &lt; 72</t>
  </si>
  <si>
    <t xml:space="preserve">Geographical Analysis By Region</t>
  </si>
  <si>
    <t xml:space="preserve">&gt;= 72 to &lt; 78</t>
  </si>
  <si>
    <t xml:space="preserve">&gt;= 78 to &lt; 84</t>
  </si>
  <si>
    <t xml:space="preserve">East Anglia</t>
  </si>
  <si>
    <t xml:space="preserve">&gt;= 84 to &lt; 90</t>
  </si>
  <si>
    <t xml:space="preserve">East Midlands</t>
  </si>
  <si>
    <t xml:space="preserve">&gt;= 90 to &lt; 96</t>
  </si>
  <si>
    <t xml:space="preserve">London</t>
  </si>
  <si>
    <t xml:space="preserve">&gt;= 96 to &lt; 102</t>
  </si>
  <si>
    <t xml:space="preserve">North</t>
  </si>
  <si>
    <t xml:space="preserve">&gt;= 102 to &lt; 108</t>
  </si>
  <si>
    <t xml:space="preserve">North West</t>
  </si>
  <si>
    <t xml:space="preserve">&gt;= 108 to &lt; 114</t>
  </si>
  <si>
    <t xml:space="preserve">Scotland</t>
  </si>
  <si>
    <t xml:space="preserve">&gt;= 114 to &lt; 120</t>
  </si>
  <si>
    <t xml:space="preserve">Sout East (Excluding London)</t>
  </si>
  <si>
    <t xml:space="preserve">&gt;= 120 to &lt; 126</t>
  </si>
  <si>
    <t xml:space="preserve">South West</t>
  </si>
  <si>
    <t xml:space="preserve">&gt;= 126 to &lt; 132</t>
  </si>
  <si>
    <t xml:space="preserve">Yorks And Humberside</t>
  </si>
  <si>
    <t xml:space="preserve">&gt;= 132 to &lt; 138</t>
  </si>
  <si>
    <t xml:space="preserve">Wales</t>
  </si>
  <si>
    <t xml:space="preserve">&gt;= 138 to &lt; 144</t>
  </si>
  <si>
    <t xml:space="preserve">West Midlands</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197.00 months, the minimum seasoning was 6.00 months and the weighted average seasoning was 58.33 months.</t>
  </si>
  <si>
    <t xml:space="preserve">LOAN NOTE REPORT</t>
  </si>
  <si>
    <t xml:space="preserve">Closing date</t>
  </si>
  <si>
    <t xml:space="preserve">Series 2007-1 Notes</t>
  </si>
  <si>
    <t xml:space="preserve">2007-1</t>
  </si>
  <si>
    <t xml:space="preserve">ISIN</t>
  </si>
  <si>
    <t xml:space="preserve">Current Ratings
S&amp;P/Moody's/Fitch</t>
  </si>
  <si>
    <t xml:space="preserve">Origin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t>
  </si>
  <si>
    <t xml:space="preserve">Series 1 A1</t>
  </si>
  <si>
    <t xml:space="preserve">US43641NAA28</t>
  </si>
  <si>
    <t xml:space="preserve">AAA/Aaa/AAA</t>
  </si>
  <si>
    <t xml:space="preserve">USD</t>
  </si>
  <si>
    <t xml:space="preserve">1M USD LIBOR</t>
  </si>
  <si>
    <t xml:space="preserve">Bullet</t>
  </si>
  <si>
    <t xml:space="preserve">Series 1 A3</t>
  </si>
  <si>
    <t xml:space="preserve">XS0292748943</t>
  </si>
  <si>
    <t xml:space="preserve">GBP</t>
  </si>
  <si>
    <t xml:space="preserve">3M GBP LIBOR</t>
  </si>
  <si>
    <t xml:space="preserve">Series 1 B1</t>
  </si>
  <si>
    <t xml:space="preserve">US43641NAE40</t>
  </si>
  <si>
    <t xml:space="preserve">AA/Aa3/AA</t>
  </si>
  <si>
    <t xml:space="preserve">3M USD LIBOR</t>
  </si>
  <si>
    <t xml:space="preserve">P-Through</t>
  </si>
  <si>
    <t xml:space="preserve">Series 1 B2</t>
  </si>
  <si>
    <t xml:space="preserve">XS0292751061</t>
  </si>
  <si>
    <t xml:space="preserve">EUR</t>
  </si>
  <si>
    <t xml:space="preserve">3M EURIBOR</t>
  </si>
  <si>
    <t xml:space="preserve">Series 1 C1</t>
  </si>
  <si>
    <t xml:space="preserve">US43641NAH70</t>
  </si>
  <si>
    <t xml:space="preserve">BBB/Baa2/BBB</t>
  </si>
  <si>
    <t xml:space="preserve">Series 1 C2</t>
  </si>
  <si>
    <t xml:space="preserve">XS0292756458</t>
  </si>
  <si>
    <t xml:space="preserve">Series 1 C3</t>
  </si>
  <si>
    <t xml:space="preserve">XS0292756615</t>
  </si>
  <si>
    <t xml:space="preserve">Series 2 A</t>
  </si>
  <si>
    <t xml:space="preserve">US43641NAB01</t>
  </si>
  <si>
    <t xml:space="preserve">Sched AM</t>
  </si>
  <si>
    <t xml:space="preserve">Series 2 B2</t>
  </si>
  <si>
    <t xml:space="preserve">XS0292751814</t>
  </si>
  <si>
    <t xml:space="preserve">Series 2 M2</t>
  </si>
  <si>
    <t xml:space="preserve">XS0292753430</t>
  </si>
  <si>
    <t xml:space="preserve">A/A2/A</t>
  </si>
  <si>
    <t xml:space="preserve">Series 2 M3</t>
  </si>
  <si>
    <t xml:space="preserve">XS0292754081</t>
  </si>
  <si>
    <t xml:space="preserve">Series 2 C1</t>
  </si>
  <si>
    <t xml:space="preserve">US43641NAJ37</t>
  </si>
  <si>
    <t xml:space="preserve">Series 2 C2</t>
  </si>
  <si>
    <t xml:space="preserve">XS0292757001</t>
  </si>
  <si>
    <t xml:space="preserve">Series 2 C3</t>
  </si>
  <si>
    <t xml:space="preserve">XS0292757340</t>
  </si>
  <si>
    <t xml:space="preserve">Series 3 A1</t>
  </si>
  <si>
    <t xml:space="preserve">US43641NAC83</t>
  </si>
  <si>
    <t xml:space="preserve">Series 3 A2</t>
  </si>
  <si>
    <t xml:space="preserve">XS0292750253</t>
  </si>
  <si>
    <t xml:space="preserve">Series 3 A3</t>
  </si>
  <si>
    <t xml:space="preserve">XS0292750683</t>
  </si>
  <si>
    <t xml:space="preserve">Series 3 B2</t>
  </si>
  <si>
    <t xml:space="preserve">XS0292752382</t>
  </si>
  <si>
    <t xml:space="preserve">Series 3 B3</t>
  </si>
  <si>
    <t xml:space="preserve">XS0292752622</t>
  </si>
  <si>
    <t xml:space="preserve">Series 3 M2</t>
  </si>
  <si>
    <t xml:space="preserve">XS0292754594</t>
  </si>
  <si>
    <t xml:space="preserve">Series 3 M3</t>
  </si>
  <si>
    <t xml:space="preserve">XS0292755138</t>
  </si>
  <si>
    <t xml:space="preserve">Series 3 C2</t>
  </si>
  <si>
    <t xml:space="preserve">XS0292759395</t>
  </si>
  <si>
    <t xml:space="preserve">Series 3 C3</t>
  </si>
  <si>
    <t xml:space="preserve">XS0292759635</t>
  </si>
  <si>
    <t xml:space="preserve">Series 4 A</t>
  </si>
  <si>
    <t xml:space="preserve">US43641NAD66</t>
  </si>
  <si>
    <t xml:space="preserve">17/01/12-16/04/12</t>
  </si>
  <si>
    <t xml:space="preserve">All bonds are listed on the London Stock Exchange</t>
  </si>
  <si>
    <t xml:space="preserve">Series 2007-2 Notes</t>
  </si>
  <si>
    <t xml:space="preserve">2007-2</t>
  </si>
  <si>
    <t xml:space="preserve">US43641NAK00</t>
  </si>
  <si>
    <t xml:space="preserve">Series 1 A2</t>
  </si>
  <si>
    <t xml:space="preserve">XS0302981013</t>
  </si>
  <si>
    <t xml:space="preserve">Series 1 B</t>
  </si>
  <si>
    <t xml:space="preserve">US43641NAN49</t>
  </si>
  <si>
    <t xml:space="preserve">3m USD LIBOR</t>
  </si>
  <si>
    <t xml:space="preserve">Series 1 C</t>
  </si>
  <si>
    <t xml:space="preserve">US43641NAP96</t>
  </si>
  <si>
    <t xml:space="preserve">CA43641NAU87</t>
  </si>
  <si>
    <t xml:space="preserve">CAD</t>
  </si>
  <si>
    <t xml:space="preserve">1M CDOR</t>
  </si>
  <si>
    <t xml:space="preserve">Series 2 A1</t>
  </si>
  <si>
    <t xml:space="preserve">US43641NAL8</t>
  </si>
  <si>
    <t xml:space="preserve">Series 2 B1</t>
  </si>
  <si>
    <t xml:space="preserve">US43641NAQ79</t>
  </si>
  <si>
    <t xml:space="preserve">XS0305303066</t>
  </si>
  <si>
    <t xml:space="preserve">Series 2 B3</t>
  </si>
  <si>
    <t xml:space="preserve">XS0305303223</t>
  </si>
  <si>
    <t xml:space="preserve">Series 2 M1</t>
  </si>
  <si>
    <t xml:space="preserve">US43641NAR52</t>
  </si>
  <si>
    <t xml:space="preserve">XS0305304205</t>
  </si>
  <si>
    <t xml:space="preserve">XS0305305863</t>
  </si>
  <si>
    <t xml:space="preserve">US43641NAS36</t>
  </si>
  <si>
    <t xml:space="preserve">XS0305306325</t>
  </si>
  <si>
    <t xml:space="preserve">XS0305306598</t>
  </si>
  <si>
    <t xml:space="preserve">US43641NAM65</t>
  </si>
  <si>
    <t xml:space="preserve">XS0302983068</t>
  </si>
  <si>
    <t xml:space="preserve">XS0302983498</t>
  </si>
  <si>
    <t xml:space="preserve">US43641NAT19</t>
  </si>
  <si>
    <t xml:space="preserve">Series 2010-1 Notes</t>
  </si>
  <si>
    <t xml:space="preserve">2010-1</t>
  </si>
  <si>
    <t xml:space="preserve">A1</t>
  </si>
  <si>
    <t xml:space="preserve">XS0557834545</t>
  </si>
  <si>
    <t xml:space="preserve">A1+/P-1/F1+</t>
  </si>
  <si>
    <t xml:space="preserve">n/a</t>
  </si>
  <si>
    <t xml:space="preserve">A2</t>
  </si>
  <si>
    <t xml:space="preserve">XS0557834628</t>
  </si>
  <si>
    <t xml:space="preserve">XS0557834891</t>
  </si>
  <si>
    <t xml:space="preserve">A4</t>
  </si>
  <si>
    <t xml:space="preserve">XS0557835195</t>
  </si>
  <si>
    <t xml:space="preserve">A5</t>
  </si>
  <si>
    <t xml:space="preserve">XS0557835351</t>
  </si>
  <si>
    <t xml:space="preserve">GBP FIXED</t>
  </si>
  <si>
    <t xml:space="preserve">17/10/11-16/04/12</t>
  </si>
  <si>
    <t xml:space="preserve">Z</t>
  </si>
  <si>
    <t xml:space="preserve">XS0557835518</t>
  </si>
  <si>
    <t xml:space="preserve">Series 2011-1 Notes</t>
  </si>
  <si>
    <t xml:space="preserve">2011-1</t>
  </si>
  <si>
    <t xml:space="preserve">XS0590150362</t>
  </si>
  <si>
    <t xml:space="preserve">A-1+/P-1/F1+</t>
  </si>
  <si>
    <t xml:space="preserve">XS0590150529</t>
  </si>
  <si>
    <t xml:space="preserve">XS0590150446</t>
  </si>
  <si>
    <t xml:space="preserve">XS0590150792</t>
  </si>
  <si>
    <t xml:space="preserve">XS0590150875</t>
  </si>
  <si>
    <t xml:space="preserve">XS0590163696</t>
  </si>
  <si>
    <t xml:space="preserve">Series 2011-2 Notes</t>
  </si>
  <si>
    <t xml:space="preserve">2011-2</t>
  </si>
  <si>
    <t xml:space="preserve">XS0608362058</t>
  </si>
  <si>
    <t xml:space="preserve">Series 2011-3 Notes</t>
  </si>
  <si>
    <t xml:space="preserve">2011-3</t>
  </si>
  <si>
    <t xml:space="preserve">XS0679914787</t>
  </si>
  <si>
    <t xml:space="preserve">17/01/12-15/02/12</t>
  </si>
  <si>
    <t xml:space="preserve">XS0679914860</t>
  </si>
  <si>
    <t xml:space="preserve">XS0679918853</t>
  </si>
  <si>
    <t xml:space="preserve">XS0679914944</t>
  </si>
  <si>
    <t xml:space="preserve">XS0679915081</t>
  </si>
  <si>
    <t xml:space="preserve">A6</t>
  </si>
  <si>
    <t xml:space="preserve">XS0679915164</t>
  </si>
  <si>
    <t xml:space="preserve">Series 2012-1 Notes</t>
  </si>
  <si>
    <t xml:space="preserve">2012-1</t>
  </si>
  <si>
    <t xml:space="preserve">XS0736418459</t>
  </si>
  <si>
    <t xml:space="preserve">XS0736397604</t>
  </si>
  <si>
    <t xml:space="preserve">25/01/12-16/04/12</t>
  </si>
  <si>
    <t xml:space="preserve">XS0736398834</t>
  </si>
  <si>
    <t xml:space="preserve">XS0736398917</t>
  </si>
  <si>
    <t xml:space="preserve">XS0736399055</t>
  </si>
  <si>
    <t xml:space="preserve">JPY</t>
  </si>
  <si>
    <t xml:space="preserve">3M JPY LIBOR</t>
  </si>
  <si>
    <t xml:space="preserve">XS0736399139</t>
  </si>
  <si>
    <t xml:space="preserve">XS0737122464</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Balance Brought Forward</t>
  </si>
  <si>
    <t xml:space="preserve">Drawings</t>
  </si>
  <si>
    <t xml:space="preserve">Top Up</t>
  </si>
  <si>
    <t xml:space="preserve">Balance Carried Forward</t>
  </si>
  <si>
    <t xml:space="preserve">Funding 1 Redemption Reserve Ledger</t>
  </si>
  <si>
    <t xml:space="preserve">Balance as at 31 January 2012</t>
  </si>
  <si>
    <t xml:space="preserve">Excess Spread</t>
  </si>
  <si>
    <t xml:space="preserve">Excess Spread This Month Annualised (Jan 2012)</t>
  </si>
  <si>
    <t xml:space="preserve">Excess Spread Rolling 12 Month Average</t>
  </si>
  <si>
    <t xml:space="preserve">*Excess spread is calculated at each quarterly interest payment date</t>
  </si>
  <si>
    <t xml:space="preserve">Funding Principal Ledger-AAA</t>
  </si>
  <si>
    <t xml:space="preserve">Funding Principal Ledger-AA</t>
  </si>
  <si>
    <t xml:space="preserve">Funding Principal Ledger-A</t>
  </si>
  <si>
    <t xml:space="preserve">Funding Principal Ledger-BBB</t>
  </si>
  <si>
    <t xml:space="preserve">Total Funding Principal Ledger</t>
  </si>
  <si>
    <t xml:space="preserve">WATERFALLS</t>
  </si>
  <si>
    <t xml:space="preserve">MORTGAGES TRUSTEE REVENUE WATERFALL</t>
  </si>
  <si>
    <t xml:space="preserve">FUNDING REVENUE WATERFALL</t>
  </si>
  <si>
    <t xml:space="preserve">ISSUER REVENUE WATERFALL</t>
  </si>
  <si>
    <t xml:space="preserve">(a)</t>
  </si>
  <si>
    <t xml:space="preserve">Mortgages Trustee Fees</t>
  </si>
  <si>
    <t xml:space="preserve">Funding Security Trustee Fees</t>
  </si>
  <si>
    <t xml:space="preserve">Issuer Security Trustee Fees</t>
  </si>
  <si>
    <t xml:space="preserve">Other third party payments </t>
  </si>
  <si>
    <t xml:space="preserve">Fee under Intercompany Loan</t>
  </si>
  <si>
    <t xml:space="preserve">Note Trustee Fees</t>
  </si>
  <si>
    <t xml:space="preserve">Other third party payments</t>
  </si>
  <si>
    <t xml:space="preserve">Agent bank fees etc.</t>
  </si>
  <si>
    <t xml:space="preserve">(b)</t>
  </si>
  <si>
    <t xml:space="preserve">Servicer Fees</t>
  </si>
  <si>
    <t xml:space="preserve">Cash Manager Fees</t>
  </si>
  <si>
    <t xml:space="preserve">(c)</t>
  </si>
  <si>
    <t xml:space="preserve">Funding 1</t>
  </si>
  <si>
    <t xml:space="preserve">Funding 1 Corporate Services Fees</t>
  </si>
  <si>
    <t xml:space="preserve">Issuer Cash Manager Fees</t>
  </si>
  <si>
    <t xml:space="preserve">Account Bank Fees</t>
  </si>
  <si>
    <t xml:space="preserve">Issuer Corporate Services Fees</t>
  </si>
  <si>
    <t xml:space="preserve">Issuer Account Bank Fees</t>
  </si>
  <si>
    <t xml:space="preserve">(d)</t>
  </si>
  <si>
    <t xml:space="preserve">Payment to Funding 1 Swap Provider</t>
  </si>
  <si>
    <t xml:space="preserve">MORTGAGES TRUSTEE PRINCIPAL WATERFALL</t>
  </si>
  <si>
    <t xml:space="preserve">Interest on Class A notes</t>
  </si>
  <si>
    <t xml:space="preserve">(including any payments to issuer swap providers)</t>
  </si>
  <si>
    <t xml:space="preserve">(e)</t>
  </si>
  <si>
    <t xml:space="preserve">Interest on AAA loan tranches</t>
  </si>
  <si>
    <t xml:space="preserve">Interest on Class B notes</t>
  </si>
  <si>
    <t xml:space="preserve">(f)</t>
  </si>
  <si>
    <t xml:space="preserve">Credit to AAA principal deficiency ledger</t>
  </si>
  <si>
    <t xml:space="preserve">Interest on Class M notes</t>
  </si>
  <si>
    <t xml:space="preserve">(g)</t>
  </si>
  <si>
    <t xml:space="preserve">Interest on AA loan tranches</t>
  </si>
  <si>
    <t xml:space="preserve">Interest on Class C notes</t>
  </si>
  <si>
    <t xml:space="preserve">(h)</t>
  </si>
  <si>
    <t xml:space="preserve">Credit to AA principal deficiency ledger</t>
  </si>
  <si>
    <t xml:space="preserve">(i)</t>
  </si>
  <si>
    <t xml:space="preserve">Interest on A loan tranches</t>
  </si>
  <si>
    <t xml:space="preserve">Interest on Class Z notes</t>
  </si>
  <si>
    <t xml:space="preserve">(j)</t>
  </si>
  <si>
    <t xml:space="preserve">Credit to A principal deficiency ledger</t>
  </si>
  <si>
    <t xml:space="preserve">(k)</t>
  </si>
  <si>
    <t xml:space="preserve">Interest on BBB loan tranches</t>
  </si>
  <si>
    <t xml:space="preserve">Excluded Issuer Swap Payments</t>
  </si>
  <si>
    <t xml:space="preserve">(l)</t>
  </si>
  <si>
    <t xml:space="preserve">Credit to BBB principal deficiency ledger</t>
  </si>
  <si>
    <t xml:space="preserve">(m)</t>
  </si>
  <si>
    <t xml:space="preserve">Swap termination payments</t>
  </si>
  <si>
    <t xml:space="preserve">Issuer profit </t>
  </si>
  <si>
    <t xml:space="preserve">(n)</t>
  </si>
  <si>
    <t xml:space="preserve">Credit to first reserve fund</t>
  </si>
  <si>
    <t xml:space="preserve">(o)</t>
  </si>
  <si>
    <t xml:space="preserve">Additiional credit to first reserve fund</t>
  </si>
  <si>
    <t xml:space="preserve">ISSUER PRINCIPAL WATERFALL</t>
  </si>
  <si>
    <t xml:space="preserve">(p)</t>
  </si>
  <si>
    <t xml:space="preserve">Credit to liquidity reserve fund</t>
  </si>
  <si>
    <t xml:space="preserve">Repayment of Class A Notes</t>
  </si>
  <si>
    <t xml:space="preserve">Repayment of Class B Notes</t>
  </si>
  <si>
    <t xml:space="preserve">(q)</t>
  </si>
  <si>
    <t xml:space="preserve">Credit to NR principal deficiency ledger</t>
  </si>
  <si>
    <t xml:space="preserve">Repayment of Class M Notes</t>
  </si>
  <si>
    <t xml:space="preserve">Repayment of Class C Notes</t>
  </si>
  <si>
    <t xml:space="preserve">(r )</t>
  </si>
  <si>
    <t xml:space="preserve">Interest on NR loan tranches</t>
  </si>
  <si>
    <t xml:space="preserve">Repayment of Class Z Notes</t>
  </si>
  <si>
    <t xml:space="preserve">(s)</t>
  </si>
  <si>
    <t xml:space="preserve">Excluded Swap Payments (with respect to the Issuer) and other fees under the Intercompany Loan Agreement</t>
  </si>
  <si>
    <t xml:space="preserve">(t)</t>
  </si>
  <si>
    <t xml:space="preserve">Payment of Funding 1 Start-up Loan</t>
  </si>
  <si>
    <t xml:space="preserve">(u)</t>
  </si>
  <si>
    <t xml:space="preserve">Profit to Funding 1 </t>
  </si>
  <si>
    <t xml:space="preserve">(v)</t>
  </si>
  <si>
    <t xml:space="preserve">Deferred Consideraation</t>
  </si>
  <si>
    <t xml:space="preserve">FUNDING PRINCIPAL WATERFALL</t>
  </si>
  <si>
    <t xml:space="preserve">* To be read in conjunction with rules on pgs 215 - 219 of the base prospectus</t>
  </si>
  <si>
    <t xml:space="preserve">Repayment of AAA loan tranches</t>
  </si>
  <si>
    <t xml:space="preserve">Credit to Cash Accumulation Ledger</t>
  </si>
  <si>
    <t xml:space="preserve">Repayment of AA loan tranches</t>
  </si>
  <si>
    <t xml:space="preserve">Repayment of A loan tranches</t>
  </si>
  <si>
    <t xml:space="preserve">Repayment of BBB loan tranches</t>
  </si>
  <si>
    <t xml:space="preserve">Repayment of NR loan tranches</t>
  </si>
  <si>
    <t xml:space="preserve">SWAP PAYMENTS</t>
  </si>
  <si>
    <t xml:space="preserve">Note</t>
  </si>
  <si>
    <t xml:space="preserve">Swap Counterparty</t>
  </si>
  <si>
    <t xml:space="preserve">Currency Notional</t>
  </si>
  <si>
    <t xml:space="preserve">Receive Reference Rate</t>
  </si>
  <si>
    <t xml:space="preserve">Receive Rate</t>
  </si>
  <si>
    <t xml:space="preserve">Receive Margin</t>
  </si>
  <si>
    <t xml:space="preserve">Received</t>
  </si>
  <si>
    <t xml:space="preserve">£ Notional</t>
  </si>
  <si>
    <t xml:space="preserve">Pay reference rate</t>
  </si>
  <si>
    <t xml:space="preserve">Pay margin </t>
  </si>
  <si>
    <t xml:space="preserve">Pay rate</t>
  </si>
  <si>
    <t xml:space="preserve">Paid</t>
  </si>
  <si>
    <t xml:space="preserve">Funding 1 Swap</t>
  </si>
  <si>
    <t xml:space="preserve">See Funding Swap Confirm*</t>
  </si>
  <si>
    <t xml:space="preserve">2007-1 4A</t>
  </si>
  <si>
    <t xml:space="preserve">HSBC USA</t>
  </si>
  <si>
    <t xml:space="preserve">2007-2 4A</t>
  </si>
  <si>
    <t xml:space="preserve">Merrill Lynch</t>
  </si>
  <si>
    <t xml:space="preserve">2010-1 A2</t>
  </si>
  <si>
    <t xml:space="preserve">ANTS</t>
  </si>
  <si>
    <t xml:space="preserve">2010-1 A3</t>
  </si>
  <si>
    <t xml:space="preserve">2010-1 A4</t>
  </si>
  <si>
    <t xml:space="preserve">2010-1 A5</t>
  </si>
  <si>
    <t xml:space="preserve">GBP Fixed</t>
  </si>
  <si>
    <t xml:space="preserve">2011-1 A1</t>
  </si>
  <si>
    <t xml:space="preserve">2011-1 A2</t>
  </si>
  <si>
    <t xml:space="preserve">2011-1 A3</t>
  </si>
  <si>
    <t xml:space="preserve">2011-1 A4</t>
  </si>
  <si>
    <t xml:space="preserve">2011-3 A1</t>
  </si>
  <si>
    <t xml:space="preserve">2011-3 A2</t>
  </si>
  <si>
    <t xml:space="preserve">2011-3 A3</t>
  </si>
  <si>
    <t xml:space="preserve">2011-3 A5</t>
  </si>
  <si>
    <t xml:space="preserve">2011-3 A6</t>
  </si>
  <si>
    <t xml:space="preserve">* http://aboutsantander.co.uk/media/32675/holmes_funding_swap_schedule.pdf</t>
  </si>
  <si>
    <t xml:space="preserve">COLLATERAL</t>
  </si>
  <si>
    <t xml:space="preserve">Collateral Postings</t>
  </si>
  <si>
    <t xml:space="preserve">There were no collateral posted during the Reporting Period 01-Jan-12 to 31-Jan-12 </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servicer terminated &amp; new servicer appointed within 60 days.</t>
  </si>
  <si>
    <t xml:space="preserve">   The then current Seller Share is less than the minimum sellers share.</t>
  </si>
  <si>
    <t xml:space="preserve">An arrears trigger event will occur if:</t>
  </si>
  <si>
    <t xml:space="preserve">(i) the outstanding principal balance of the loans in arrears for more than 90 days divided by the
outstanding principal balance of all of the loans in the mortgages trust (expressed as a percentage)
exceeds 2 per cent. Or</t>
  </si>
  <si>
    <t xml:space="preserve">*None</t>
  </si>
  <si>
    <t xml:space="preserve">(ii) the issuing entity does not exercise its option to redeem the issuing entity notes on the relevant
step-up date pursuant to the terms and conditions of the issuing entity notes (but only where such
right of redemption arises on or after a particular specified date and not as a result of the occurrence
of any event specified in the terms and conditions of the relevant issuing entity notes)</t>
  </si>
  <si>
    <t xml:space="preserve">Full details of all trigger events can be found within the Holmes Master Issuer plc offering circular</t>
  </si>
  <si>
    <t xml:space="preserve">* The arrears trigger has been cured and it is expected the £50m will be repaid to Santander UK on the April Interest payment date</t>
  </si>
  <si>
    <t xml:space="preserve">Notes</t>
  </si>
  <si>
    <t xml:space="preserve">Weighted Average Indexed LTV (Halifax HPI)</t>
  </si>
  <si>
    <t xml:space="preserve">These figures have been calculated on a new and improved valuation basis as per the Special Schedule issued along with the February, 2009 report. The latest AVM update was run in Q3 2011</t>
  </si>
  <si>
    <t xml:space="preserve">Arrears</t>
  </si>
  <si>
    <t xml:space="preserve">This arrears multiplier is calculated as the arrears amount ( which is the difference between the expected monthly repayments and the amount that has actually been paid, i.e. a total of under and/or over payments ) divided by the monthly amount repayable. It is recalculated every time the arrears amount changes, i.e. on the date when a payment is due.</t>
  </si>
  <si>
    <t xml:space="preserve">Defaults</t>
  </si>
  <si>
    <t xml:space="preserve">For the purpose of the Bank of England Market Notice dated 30 November 2010 "defaults" is defined as properties having been taken into possession.</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st>
</file>

<file path=xl/styles.xml><?xml version="1.0" encoding="utf-8"?>
<styleSheet xmlns="http://schemas.openxmlformats.org/spreadsheetml/2006/main">
  <numFmts count="26">
    <numFmt numFmtId="164" formatCode="General"/>
    <numFmt numFmtId="165" formatCode="_-* #,##0.00_-;\-* #,##0.00_-;_-* \-??_-;_-@_-"/>
    <numFmt numFmtId="166" formatCode="_(* #,##0_);_(* \(#,##0\);_(* \0_);_(@_)"/>
    <numFmt numFmtId="167" formatCode="0.0000000%"/>
    <numFmt numFmtId="168" formatCode="0%"/>
    <numFmt numFmtId="169" formatCode="[$-409]d\-mmm\-yy"/>
    <numFmt numFmtId="170" formatCode="_-* #,##0_-;\-* #,##0_-;_-* \-??_-;_-@_-"/>
    <numFmt numFmtId="171" formatCode="_-\£* #,##0.00_-;&quot;-£&quot;* #,##0.00_-;_-\£* \-??_-;_-@_-"/>
    <numFmt numFmtId="172" formatCode="\£_(* #,##0_);_(* &quot;(£&quot;#,##0\);_(* \-_);_(@_)"/>
    <numFmt numFmtId="173" formatCode="0.00000%"/>
    <numFmt numFmtId="174" formatCode="0.00%"/>
    <numFmt numFmtId="175" formatCode="_-* #,##0_-;\-* #,##0_-;_-* \-_-;_-@_-"/>
    <numFmt numFmtId="176" formatCode="\£#,##0"/>
    <numFmt numFmtId="177" formatCode="_(* #,##0_);_(* \(#,##0\);_(* \-??_);_(@_)"/>
    <numFmt numFmtId="178" formatCode="mmm\-yyyy"/>
    <numFmt numFmtId="179" formatCode="#,##0"/>
    <numFmt numFmtId="180" formatCode="[$-409]m/d/yyyy"/>
    <numFmt numFmtId="181" formatCode="[$-F800]dddd&quot;, &quot;mmmm\ dd&quot;, &quot;yyyy"/>
    <numFmt numFmtId="182" formatCode="0.00"/>
    <numFmt numFmtId="183" formatCode="0"/>
    <numFmt numFmtId="184" formatCode="@"/>
    <numFmt numFmtId="185" formatCode="0.0000%"/>
    <numFmt numFmtId="186" formatCode="0.000%"/>
    <numFmt numFmtId="187" formatCode="\£#,##0;[RED]&quot;-£&quot;#,##0"/>
    <numFmt numFmtId="188" formatCode="#,##0.00"/>
    <numFmt numFmtId="189" formatCode="#,##0.00_ ;\-#,##0.00\ "/>
  </numFmts>
  <fonts count="31">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sz val="9"/>
      <name val="Arial"/>
      <family val="2"/>
    </font>
    <font>
      <b val="true"/>
      <i val="true"/>
      <sz val="9"/>
      <name val="Arial"/>
      <family val="2"/>
    </font>
    <font>
      <u val="single"/>
      <sz val="10"/>
      <color rgb="FF0000FF"/>
      <name val="Arial"/>
      <family val="2"/>
    </font>
    <font>
      <u val="single"/>
      <sz val="9"/>
      <color rgb="FF0000FF"/>
      <name val="Arial"/>
      <family val="2"/>
    </font>
    <font>
      <sz val="18"/>
      <color rgb="FFFFFFFF"/>
      <name val="Calibri"/>
      <family val="0"/>
    </font>
    <font>
      <b val="true"/>
      <sz val="9"/>
      <color rgb="FFFFFFFF"/>
      <name val="arial"/>
      <family val="2"/>
    </font>
    <font>
      <b val="true"/>
      <sz val="9"/>
      <color rgb="FF000000"/>
      <name val="arial"/>
      <family val="2"/>
    </font>
    <font>
      <b val="true"/>
      <sz val="9"/>
      <color rgb="FFFFFFFF"/>
      <name val="Arial"/>
      <family val="2"/>
    </font>
    <font>
      <sz val="9"/>
      <color rgb="FFFFFFFF"/>
      <name val="arial"/>
      <family val="2"/>
    </font>
    <font>
      <b val="true"/>
      <sz val="9"/>
      <color rgb="FF003300"/>
      <name val="Arial"/>
      <family val="2"/>
    </font>
    <font>
      <b val="true"/>
      <sz val="9"/>
      <color rgb="FF000000"/>
      <name val="Calibri"/>
      <family val="2"/>
    </font>
    <font>
      <sz val="9"/>
      <color rgb="FF000000"/>
      <name val="Calibri"/>
      <family val="2"/>
    </font>
    <font>
      <b val="true"/>
      <sz val="9"/>
      <color rgb="FF000000"/>
      <name val="Arial"/>
      <family val="2"/>
    </font>
    <font>
      <sz val="9"/>
      <color rgb="FF000000"/>
      <name val="Arial"/>
      <family val="2"/>
    </font>
    <font>
      <i val="true"/>
      <sz val="9"/>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36" applyFont="true" applyBorder="true" applyAlignment="true" applyProtection="false">
      <alignment horizontal="left" vertical="bottom" textRotation="0" wrapText="false" indent="0" shrinkToFit="false"/>
      <protection locked="true" hidden="false"/>
    </xf>
    <xf numFmtId="164" fontId="15" fillId="0" borderId="2" xfId="36" applyFont="true" applyBorder="true" applyAlignment="true" applyProtection="false">
      <alignment horizontal="left" vertical="bottom" textRotation="0" wrapText="false" indent="0" shrinkToFit="false"/>
      <protection locked="true" hidden="false"/>
    </xf>
    <xf numFmtId="169" fontId="15" fillId="0" borderId="3" xfId="36"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4" xfId="36" applyFont="true" applyBorder="true" applyAlignment="true" applyProtection="false">
      <alignment horizontal="left" vertical="bottom" textRotation="0" wrapText="false" indent="0" shrinkToFit="false"/>
      <protection locked="true" hidden="false"/>
    </xf>
    <xf numFmtId="164" fontId="15" fillId="0" borderId="0" xfId="36" applyFont="true" applyBorder="true" applyAlignment="true" applyProtection="false">
      <alignment horizontal="left" vertical="bottom" textRotation="0" wrapText="false" indent="0" shrinkToFit="false"/>
      <protection locked="true" hidden="false"/>
    </xf>
    <xf numFmtId="169" fontId="15" fillId="0" borderId="5" xfId="36" applyFont="true" applyBorder="true" applyAlignment="true" applyProtection="false">
      <alignment horizontal="right" vertical="bottom" textRotation="0" wrapText="false" indent="0" shrinkToFit="false"/>
      <protection locked="true" hidden="false"/>
    </xf>
    <xf numFmtId="164" fontId="15" fillId="0" borderId="6" xfId="36" applyFont="true" applyBorder="true" applyAlignment="true" applyProtection="false">
      <alignment horizontal="left" vertical="bottom" textRotation="0" wrapText="false" indent="0" shrinkToFit="false"/>
      <protection locked="true" hidden="false"/>
    </xf>
    <xf numFmtId="164" fontId="15" fillId="0" borderId="7" xfId="36" applyFont="true" applyBorder="true" applyAlignment="true" applyProtection="false">
      <alignment horizontal="left" vertical="bottom" textRotation="0" wrapText="false" indent="0" shrinkToFit="false"/>
      <protection locked="true" hidden="false"/>
    </xf>
    <xf numFmtId="169" fontId="15" fillId="0" borderId="8" xfId="36"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21" fillId="2" borderId="9" xfId="37" applyFont="true" applyBorder="true" applyAlignment="true" applyProtection="false">
      <alignment horizontal="center" vertical="bottom" textRotation="0" wrapText="false" indent="0" shrinkToFit="false"/>
      <protection locked="true" hidden="false"/>
    </xf>
    <xf numFmtId="164" fontId="21" fillId="2" borderId="10" xfId="37" applyFont="true" applyBorder="true" applyAlignment="true" applyProtection="false">
      <alignment horizontal="center" vertical="bottom" textRotation="0" wrapText="false" indent="0" shrinkToFit="false"/>
      <protection locked="true" hidden="false"/>
    </xf>
    <xf numFmtId="164" fontId="21" fillId="2" borderId="10" xfId="37" applyFont="true" applyBorder="true" applyAlignment="true" applyProtection="false">
      <alignment horizontal="center" vertical="center" textRotation="0" wrapText="true" indent="0" shrinkToFit="false"/>
      <protection locked="true" hidden="false"/>
    </xf>
    <xf numFmtId="164" fontId="21" fillId="2" borderId="11" xfId="37" applyFont="true" applyBorder="true" applyAlignment="true" applyProtection="false">
      <alignment horizontal="center" vertical="center" textRotation="0" wrapText="true" indent="0" shrinkToFit="false"/>
      <protection locked="true" hidden="false"/>
    </xf>
    <xf numFmtId="164" fontId="21" fillId="2" borderId="9" xfId="37"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2" fillId="4" borderId="12"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false" indent="0" shrinkToFit="false"/>
      <protection locked="true" hidden="false"/>
    </xf>
    <xf numFmtId="164" fontId="23" fillId="2" borderId="15" xfId="0" applyFont="true" applyBorder="true" applyAlignment="true" applyProtection="false">
      <alignment horizontal="left" vertical="bottom" textRotation="0" wrapText="false" indent="0" shrinkToFit="false"/>
      <protection locked="true" hidden="false"/>
    </xf>
    <xf numFmtId="164" fontId="24" fillId="2" borderId="15" xfId="0" applyFont="true" applyBorder="true" applyAlignment="true" applyProtection="false">
      <alignment horizontal="general" vertical="bottom" textRotation="0" wrapText="false" indent="0" shrinkToFit="false"/>
      <protection locked="true" hidden="false"/>
    </xf>
    <xf numFmtId="164" fontId="24" fillId="2" borderId="16"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general" vertical="bottom" textRotation="0" wrapText="true" indent="0" shrinkToFit="false"/>
      <protection locked="true" hidden="false"/>
    </xf>
    <xf numFmtId="164" fontId="23" fillId="2" borderId="15" xfId="0" applyFont="true" applyBorder="true" applyAlignment="true" applyProtection="false">
      <alignment horizontal="general" vertical="bottom" textRotation="0" wrapText="true" indent="0" shrinkToFit="false"/>
      <protection locked="true" hidden="false"/>
    </xf>
    <xf numFmtId="164" fontId="23" fillId="2" borderId="16" xfId="0" applyFont="true" applyBorder="true" applyAlignment="true" applyProtection="false">
      <alignment horizontal="general" vertical="bottom" textRotation="0" wrapText="true" indent="0" shrinkToFit="false"/>
      <protection locked="true" hidden="false"/>
    </xf>
    <xf numFmtId="164" fontId="24" fillId="2" borderId="17"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general" vertical="bottom" textRotation="0" wrapText="true" indent="0" shrinkToFit="false"/>
      <protection locked="true" hidden="false"/>
    </xf>
    <xf numFmtId="164" fontId="23" fillId="2" borderId="14" xfId="0" applyFont="true" applyBorder="true" applyAlignment="true" applyProtection="false">
      <alignment horizontal="general" vertical="bottom" textRotation="0" wrapText="true" indent="0" shrinkToFit="false"/>
      <protection locked="true" hidden="false"/>
    </xf>
    <xf numFmtId="164" fontId="23" fillId="2" borderId="2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70" fontId="16" fillId="0" borderId="11" xfId="15" applyFont="true" applyBorder="true" applyAlignment="true" applyProtection="true">
      <alignment horizontal="right" vertical="bottom" textRotation="0" wrapText="false" indent="0" shrinkToFit="false"/>
      <protection locked="true" hidden="false"/>
    </xf>
    <xf numFmtId="164" fontId="16" fillId="0" borderId="17" xfId="41" applyFont="true" applyBorder="tru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general" vertical="bottom" textRotation="0" wrapText="false" indent="0" shrinkToFit="false"/>
      <protection locked="true" hidden="false"/>
    </xf>
    <xf numFmtId="164" fontId="16" fillId="0" borderId="18" xfId="41" applyFont="true" applyBorder="true" applyAlignment="true" applyProtection="false">
      <alignment horizontal="general" vertical="bottom" textRotation="0" wrapText="false" indent="0" shrinkToFit="false"/>
      <protection locked="true" hidden="false"/>
    </xf>
    <xf numFmtId="172" fontId="16" fillId="0" borderId="11" xfId="17" applyFont="true" applyBorder="true" applyAlignment="true" applyProtection="true">
      <alignment horizontal="right"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72" fontId="16" fillId="0" borderId="13" xfId="15" applyFont="true" applyBorder="true" applyAlignment="true" applyProtection="true">
      <alignment horizontal="right" vertical="bottom" textRotation="0" wrapText="false" indent="0" shrinkToFit="false"/>
      <protection locked="true" hidden="false"/>
    </xf>
    <xf numFmtId="164" fontId="16" fillId="0" borderId="19" xfId="41" applyFont="true" applyBorder="true" applyAlignment="true" applyProtection="false">
      <alignment horizontal="general" vertical="bottom" textRotation="0" wrapText="false" indent="0" shrinkToFit="false"/>
      <protection locked="true" hidden="false"/>
    </xf>
    <xf numFmtId="164" fontId="16" fillId="0" borderId="14" xfId="41" applyFont="true" applyBorder="true" applyAlignment="true" applyProtection="false">
      <alignment horizontal="general" vertical="bottom" textRotation="0" wrapText="false" indent="0" shrinkToFit="false"/>
      <protection locked="true" hidden="false"/>
    </xf>
    <xf numFmtId="164" fontId="16" fillId="0" borderId="14" xfId="41" applyFont="true" applyBorder="true" applyAlignment="true" applyProtection="false">
      <alignment horizontal="general" vertical="bottom" textRotation="0" wrapText="false" indent="0" shrinkToFit="false"/>
      <protection locked="true" hidden="false"/>
    </xf>
    <xf numFmtId="164" fontId="16" fillId="0" borderId="20" xfId="41" applyFont="true" applyBorder="true" applyAlignment="true" applyProtection="false">
      <alignment horizontal="general" vertical="bottom" textRotation="0" wrapText="false" indent="0" shrinkToFit="false"/>
      <protection locked="true" hidden="false"/>
    </xf>
    <xf numFmtId="172" fontId="16" fillId="0" borderId="13" xfId="23"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16" fillId="0" borderId="12" xfId="23" applyFont="true" applyBorder="true" applyAlignment="true" applyProtection="true">
      <alignment horizontal="right" vertical="bottom" textRotation="0" wrapText="false" indent="0" shrinkToFit="false"/>
      <protection locked="true" hidden="false"/>
    </xf>
    <xf numFmtId="164" fontId="16" fillId="0" borderId="10" xfId="41" applyFont="true" applyBorder="true" applyAlignment="true" applyProtection="false">
      <alignment horizontal="left" vertical="bottom" textRotation="0" wrapText="false" indent="0" shrinkToFit="false"/>
      <protection locked="true" hidden="false"/>
    </xf>
    <xf numFmtId="164" fontId="16" fillId="0" borderId="15" xfId="41" applyFont="true" applyBorder="true" applyAlignment="true" applyProtection="false">
      <alignment horizontal="general" vertical="bottom" textRotation="0" wrapText="false" indent="0" shrinkToFit="false"/>
      <protection locked="true" hidden="false"/>
    </xf>
    <xf numFmtId="164" fontId="16" fillId="0" borderId="16" xfId="41" applyFont="true" applyBorder="true" applyAlignment="true" applyProtection="false">
      <alignment horizontal="general" vertical="bottom" textRotation="0" wrapText="false" indent="0" shrinkToFit="false"/>
      <protection locked="true" hidden="false"/>
    </xf>
    <xf numFmtId="172" fontId="16" fillId="0" borderId="11" xfId="28" applyFont="true" applyBorder="true" applyAlignment="true" applyProtection="true">
      <alignment horizontal="right"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72" fontId="16" fillId="0" borderId="12" xfId="23" applyFont="true" applyBorder="true" applyAlignment="true" applyProtection="true">
      <alignment horizontal="right" vertical="bottom" textRotation="0" wrapText="false" indent="0" shrinkToFit="false"/>
      <protection locked="true" hidden="false"/>
    </xf>
    <xf numFmtId="164" fontId="16" fillId="0" borderId="17" xfId="41" applyFont="true" applyBorder="true" applyAlignment="true" applyProtection="false">
      <alignment horizontal="left" vertical="bottom" textRotation="0" wrapText="false" indent="0" shrinkToFit="false"/>
      <protection locked="true" hidden="false"/>
    </xf>
    <xf numFmtId="172" fontId="16" fillId="0" borderId="12" xfId="28" applyFont="true" applyBorder="true" applyAlignment="true" applyProtection="true">
      <alignment horizontal="right" vertical="bottom" textRotation="0" wrapText="false" indent="0" shrinkToFit="false"/>
      <protection locked="true" hidden="false"/>
    </xf>
    <xf numFmtId="173" fontId="16" fillId="0" borderId="20" xfId="64" applyFont="true" applyBorder="true" applyAlignment="true" applyProtection="true">
      <alignment horizontal="general" vertical="bottom" textRotation="0" wrapText="false" indent="0" shrinkToFit="false"/>
      <protection locked="true" hidden="false"/>
    </xf>
    <xf numFmtId="174" fontId="16" fillId="0" borderId="13" xfId="19" applyFont="true" applyBorder="true" applyAlignment="true" applyProtection="true">
      <alignment horizontal="general"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16" fillId="0" borderId="10" xfId="41" applyFont="true" applyBorder="true" applyAlignment="true" applyProtection="false">
      <alignment horizontal="general" vertical="bottom" textRotation="0" wrapText="false" indent="0" shrinkToFit="false"/>
      <protection locked="true" hidden="false"/>
    </xf>
    <xf numFmtId="164" fontId="16" fillId="0" borderId="15" xfId="41" applyFont="true" applyBorder="true" applyAlignment="true" applyProtection="false">
      <alignment horizontal="general" vertical="bottom" textRotation="0" wrapText="false" indent="0" shrinkToFit="false"/>
      <protection locked="true" hidden="false"/>
    </xf>
    <xf numFmtId="173" fontId="16" fillId="0" borderId="12" xfId="51" applyFont="true" applyBorder="true" applyAlignment="true" applyProtection="true">
      <alignment horizontal="general" vertical="bottom" textRotation="0" wrapText="false" indent="0" shrinkToFit="false"/>
      <protection locked="true" hidden="false"/>
    </xf>
    <xf numFmtId="172" fontId="16" fillId="0" borderId="12" xfId="26" applyFont="true" applyBorder="true" applyAlignment="true" applyProtection="true">
      <alignment horizontal="right" vertical="bottom" textRotation="0" wrapText="false" indent="0" shrinkToFit="false"/>
      <protection locked="true" hidden="false"/>
    </xf>
    <xf numFmtId="173" fontId="16" fillId="0" borderId="13" xfId="51"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3" fillId="2" borderId="11" xfId="0" applyFont="true" applyBorder="true" applyAlignment="true" applyProtection="false">
      <alignment horizontal="center" vertical="bottom" textRotation="0" wrapText="true" indent="0" shrinkToFit="false"/>
      <protection locked="true" hidden="false"/>
    </xf>
    <xf numFmtId="164" fontId="23" fillId="2" borderId="16"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16" fillId="0" borderId="12" xfId="32" applyFont="true" applyBorder="true" applyAlignment="true" applyProtection="true">
      <alignment horizontal="right" vertical="bottom" textRotation="0" wrapText="false" indent="0" shrinkToFit="false"/>
      <protection locked="true" hidden="false"/>
    </xf>
    <xf numFmtId="170" fontId="16" fillId="0" borderId="17" xfId="32" applyFont="true" applyBorder="true" applyAlignment="true" applyProtection="true">
      <alignment horizontal="right" vertical="bottom" textRotation="0" wrapText="false" indent="0" shrinkToFit="false"/>
      <protection locked="true" hidden="false"/>
    </xf>
    <xf numFmtId="165" fontId="16" fillId="0" borderId="10" xfId="15" applyFont="true" applyBorder="true" applyAlignment="true" applyProtection="true">
      <alignment horizontal="right" vertical="bottom" textRotation="0" wrapText="false" indent="0" shrinkToFit="false"/>
      <protection locked="true" hidden="false"/>
    </xf>
    <xf numFmtId="165" fontId="16" fillId="0" borderId="11" xfId="15"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16" fillId="0" borderId="12" xfId="15" applyFont="true" applyBorder="true" applyAlignment="true" applyProtection="true">
      <alignment horizontal="right" vertical="bottom" textRotation="0" wrapText="false" indent="0" shrinkToFit="false"/>
      <protection locked="true" hidden="false"/>
    </xf>
    <xf numFmtId="170" fontId="16" fillId="0" borderId="17" xfId="15" applyFont="true" applyBorder="true" applyAlignment="true" applyProtection="true">
      <alignment horizontal="right" vertical="bottom" textRotation="0" wrapText="false" indent="0" shrinkToFit="false"/>
      <protection locked="true" hidden="false"/>
    </xf>
    <xf numFmtId="165" fontId="16" fillId="0" borderId="17" xfId="15" applyFont="true" applyBorder="true" applyAlignment="true" applyProtection="true">
      <alignment horizontal="right" vertical="bottom" textRotation="0" wrapText="false" indent="0" shrinkToFit="false"/>
      <protection locked="true" hidden="false"/>
    </xf>
    <xf numFmtId="165" fontId="16" fillId="0" borderId="12" xfId="15"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16" fillId="0" borderId="9" xfId="24" applyFont="true" applyBorder="true" applyAlignment="true" applyProtection="true">
      <alignment horizontal="right" vertical="bottom" textRotation="0" wrapText="false" indent="0" shrinkToFit="false"/>
      <protection locked="true" hidden="false"/>
    </xf>
    <xf numFmtId="165" fontId="16" fillId="0" borderId="21" xfId="15" applyFont="true" applyBorder="true" applyAlignment="true" applyProtection="true">
      <alignment horizontal="right" vertical="bottom" textRotation="0" wrapText="false" indent="0" shrinkToFit="false"/>
      <protection locked="true" hidden="false"/>
    </xf>
    <xf numFmtId="165" fontId="16" fillId="0" borderId="9"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16" fillId="0" borderId="0" xfId="59" applyFont="true" applyBorder="true" applyAlignment="true" applyProtection="true">
      <alignment horizontal="right" vertical="bottom"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true" applyProtection="false">
      <alignment horizontal="center" vertical="bottom" textRotation="0" wrapText="fals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center" vertical="bottom" textRotation="0" wrapText="false" indent="0" shrinkToFit="false"/>
      <protection locked="true" hidden="false"/>
    </xf>
    <xf numFmtId="175" fontId="7" fillId="0" borderId="16" xfId="15" applyFont="true" applyBorder="true" applyAlignment="true" applyProtection="true">
      <alignment horizontal="left" vertical="bottom" textRotation="0" wrapText="false" indent="0" shrinkToFit="false"/>
      <protection locked="true" hidden="false"/>
    </xf>
    <xf numFmtId="175" fontId="7" fillId="0" borderId="11" xfId="15" applyFont="true" applyBorder="true" applyAlignment="true" applyProtection="true">
      <alignment horizontal="left" vertical="bottom" textRotation="0" wrapText="false" indent="0" shrinkToFit="false"/>
      <protection locked="true" hidden="false"/>
    </xf>
    <xf numFmtId="170" fontId="16" fillId="0" borderId="0"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75" fontId="16" fillId="0" borderId="18" xfId="15" applyFont="true" applyBorder="true" applyAlignment="true" applyProtection="true">
      <alignment horizontal="left"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7" fillId="0" borderId="20" xfId="15" applyFont="true" applyBorder="true" applyAlignment="true" applyProtection="true">
      <alignment horizontal="left" vertical="bottom" textRotation="0" wrapText="false" indent="0" shrinkToFit="false"/>
      <protection locked="true" hidden="false"/>
    </xf>
    <xf numFmtId="166" fontId="7" fillId="0" borderId="13" xfId="15"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left" vertical="bottom" textRotation="0" wrapText="false" indent="0" shrinkToFit="false"/>
      <protection locked="true" hidden="false"/>
    </xf>
    <xf numFmtId="175" fontId="7" fillId="0" borderId="0"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0" shrinkToFit="false"/>
      <protection locked="true" hidden="false"/>
    </xf>
    <xf numFmtId="170" fontId="16" fillId="0" borderId="0" xfId="15" applyFont="true" applyBorder="true" applyAlignment="true" applyProtection="true">
      <alignment horizontal="right" vertical="bottom" textRotation="0" wrapText="false" indent="0" shrinkToFit="false"/>
      <protection locked="true" hidden="false"/>
    </xf>
    <xf numFmtId="164" fontId="23" fillId="2" borderId="9"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6" fontId="16" fillId="0" borderId="12" xfId="15"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75" fontId="16" fillId="0" borderId="12" xfId="15" applyFont="true" applyBorder="true" applyAlignment="true" applyProtection="true">
      <alignment horizontal="left" vertical="bottom" textRotation="0" wrapText="false" indent="0" shrinkToFit="false"/>
      <protection locked="true" hidden="false"/>
    </xf>
    <xf numFmtId="166" fontId="16" fillId="0" borderId="12" xfId="15" applyFont="true" applyBorder="true" applyAlignment="true" applyProtection="tru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7" fillId="0" borderId="20" xfId="15" applyFont="true" applyBorder="true" applyAlignment="true" applyProtection="true">
      <alignment horizontal="left" vertical="bottom" textRotation="0" wrapText="false" indent="0" shrinkToFit="false"/>
      <protection locked="true" hidden="false"/>
    </xf>
    <xf numFmtId="175" fontId="7" fillId="0" borderId="13" xfId="15" applyFont="true" applyBorder="true" applyAlignment="true" applyProtection="true">
      <alignment horizontal="left"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true" applyProtection="false">
      <alignment horizontal="general" vertical="bottom" textRotation="0" wrapText="false" indent="0" shrinkToFit="false"/>
      <protection locked="true" hidden="false"/>
    </xf>
    <xf numFmtId="164" fontId="23" fillId="2" borderId="17" xfId="0" applyFont="true" applyBorder="true" applyAlignment="tru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6" fontId="16" fillId="0" borderId="11" xfId="27" applyFont="true" applyBorder="true" applyAlignment="true" applyProtection="true">
      <alignment horizontal="left"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77" fontId="16" fillId="0" borderId="10" xfId="27" applyFont="true" applyBorder="true" applyAlignment="true" applyProtection="true">
      <alignment horizontal="left" vertical="bottom" textRotation="0" wrapText="false" indent="0" shrinkToFit="false"/>
      <protection locked="true" hidden="false"/>
    </xf>
    <xf numFmtId="164" fontId="23" fillId="2" borderId="13" xfId="0" applyFont="true" applyBorder="true" applyAlignment="true" applyProtection="false">
      <alignment horizontal="center" vertical="top" textRotation="0" wrapText="false" indent="0" shrinkToFit="false"/>
      <protection locked="true" hidden="false"/>
    </xf>
    <xf numFmtId="166" fontId="16" fillId="0" borderId="12" xfId="27" applyFont="true" applyBorder="true" applyAlignment="true" applyProtection="true">
      <alignment horizontal="left" vertical="bottom" textRotation="0" wrapText="false" indent="0" shrinkToFit="false"/>
      <protection locked="true" hidden="false"/>
    </xf>
    <xf numFmtId="177" fontId="16" fillId="0" borderId="17" xfId="27" applyFont="true" applyBorder="true" applyAlignment="true" applyProtection="true">
      <alignment horizontal="left" vertical="bottom" textRotation="0" wrapText="false" indent="0" shrinkToFit="false"/>
      <protection locked="true" hidden="false"/>
    </xf>
    <xf numFmtId="166" fontId="16" fillId="0" borderId="11" xfId="31" applyFont="true" applyBorder="true" applyAlignment="true" applyProtection="true">
      <alignment horizontal="right" vertical="top" textRotation="0" wrapText="false" indent="0" shrinkToFit="false"/>
      <protection locked="true" hidden="false"/>
    </xf>
    <xf numFmtId="166" fontId="16" fillId="0" borderId="11" xfId="31" applyFont="true" applyBorder="true" applyAlignment="true" applyProtection="true">
      <alignment horizontal="right" vertical="bottom" textRotation="0" wrapText="false" indent="0" shrinkToFit="false"/>
      <protection locked="true" hidden="false"/>
    </xf>
    <xf numFmtId="166" fontId="16" fillId="0" borderId="12" xfId="31" applyFont="true" applyBorder="true" applyAlignment="true" applyProtection="true">
      <alignment horizontal="right" vertical="bottom" textRotation="0" wrapText="false" indent="0" shrinkToFit="false"/>
      <protection locked="true" hidden="false"/>
    </xf>
    <xf numFmtId="166" fontId="16" fillId="0" borderId="13" xfId="31" applyFont="true" applyBorder="true" applyAlignment="true" applyProtection="true">
      <alignment horizontal="righ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7" fillId="0" borderId="15" xfId="34"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77" fontId="16" fillId="0" borderId="9" xfId="15" applyFont="true" applyBorder="true" applyAlignment="true" applyProtection="true">
      <alignment horizontal="left" vertical="bottom" textRotation="0" wrapText="false" indent="0" shrinkToFit="false"/>
      <protection locked="true" hidden="false"/>
    </xf>
    <xf numFmtId="165" fontId="16" fillId="0" borderId="22" xfId="15" applyFont="true" applyBorder="true" applyAlignment="true" applyProtection="true">
      <alignment horizontal="right" vertical="bottom" textRotation="0" wrapText="false" indent="0" shrinkToFit="false"/>
      <protection locked="true" hidden="false"/>
    </xf>
    <xf numFmtId="177" fontId="16" fillId="0" borderId="21" xfId="15" applyFont="true" applyBorder="true" applyAlignment="true" applyProtection="true">
      <alignment horizontal="left" vertical="bottom" textRotation="0" wrapText="false" indent="0" shrinkToFit="false"/>
      <protection locked="true" hidden="false"/>
    </xf>
    <xf numFmtId="164" fontId="7" fillId="0" borderId="0" xfId="34"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77" fontId="16" fillId="0" borderId="15" xfId="15" applyFont="true" applyBorder="true" applyAlignment="true" applyProtection="true">
      <alignment horizontal="left" vertical="bottom" textRotation="0" wrapText="false" indent="0" shrinkToFit="false"/>
      <protection locked="true" hidden="false"/>
    </xf>
    <xf numFmtId="168" fontId="16" fillId="0" borderId="15" xfId="59"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74" fontId="16" fillId="0" borderId="17" xfId="59"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16" fillId="0" borderId="16" xfId="15" applyFont="true" applyBorder="true" applyAlignment="true" applyProtection="true">
      <alignment horizontal="right" vertical="bottom" textRotation="0" wrapText="false" indent="0" shrinkToFit="false"/>
      <protection locked="true" hidden="false"/>
    </xf>
    <xf numFmtId="177" fontId="16" fillId="0" borderId="11" xfId="15"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16" fillId="0" borderId="18" xfId="15" applyFont="true" applyBorder="true" applyAlignment="true" applyProtection="true">
      <alignment horizontal="right" vertical="bottom" textRotation="0" wrapText="false" indent="0" shrinkToFit="false"/>
      <protection locked="true" hidden="false"/>
    </xf>
    <xf numFmtId="177" fontId="16" fillId="0" borderId="12" xfId="15" applyFont="true" applyBorder="true" applyAlignment="true" applyProtection="true">
      <alignment horizontal="right" vertical="bottom" textRotation="0" wrapText="false" indent="0" shrinkToFit="false"/>
      <protection locked="true" hidden="false"/>
    </xf>
    <xf numFmtId="174" fontId="16" fillId="0" borderId="12" xfId="61" applyFont="true" applyBorder="true" applyAlignment="true" applyProtection="true">
      <alignment horizontal="center" vertical="bottom" textRotation="0" wrapText="false" indent="0" shrinkToFit="false"/>
      <protection locked="true" hidden="false"/>
    </xf>
    <xf numFmtId="174" fontId="16" fillId="0" borderId="12" xfId="63" applyFont="true" applyBorder="true" applyAlignment="true" applyProtection="true">
      <alignment horizontal="center" vertical="bottom" textRotation="0" wrapText="false" indent="0" shrinkToFit="false"/>
      <protection locked="true" hidden="false"/>
    </xf>
    <xf numFmtId="174" fontId="16" fillId="0" borderId="18" xfId="61"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28" fillId="0" borderId="9" xfId="15" applyFont="true" applyBorder="true" applyAlignment="true" applyProtection="true">
      <alignment horizontal="general" vertical="bottom" textRotation="0" wrapText="false" indent="0" shrinkToFit="false"/>
      <protection locked="true" hidden="false"/>
    </xf>
    <xf numFmtId="165" fontId="28" fillId="0" borderId="9" xfId="15" applyFont="true" applyBorder="true" applyAlignment="true" applyProtection="true">
      <alignment horizontal="general" vertical="bottom" textRotation="0" wrapText="false" indent="0" shrinkToFit="false"/>
      <protection locked="true" hidden="false"/>
    </xf>
    <xf numFmtId="174" fontId="16" fillId="0" borderId="13" xfId="61" applyFont="true" applyBorder="true" applyAlignment="true" applyProtection="true">
      <alignment horizontal="center" vertical="bottom" textRotation="0" wrapText="false" indent="0" shrinkToFit="false"/>
      <protection locked="true" hidden="false"/>
    </xf>
    <xf numFmtId="174" fontId="16" fillId="0" borderId="13" xfId="63" applyFont="true" applyBorder="true" applyAlignment="true" applyProtection="true">
      <alignment horizontal="center" vertical="bottom" textRotation="0" wrapText="false" indent="0" shrinkToFit="false"/>
      <protection locked="true" hidden="false"/>
    </xf>
    <xf numFmtId="174" fontId="16" fillId="0" borderId="20" xfId="61" applyFont="true" applyBorder="true" applyAlignment="true" applyProtection="true">
      <alignment horizontal="center"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4" fontId="16" fillId="0" borderId="9" xfId="61" applyFont="true" applyBorder="true" applyAlignment="true" applyProtection="true">
      <alignment horizontal="center" vertical="bottom" textRotation="0" wrapText="false" indent="0" shrinkToFit="false"/>
      <protection locked="true" hidden="false"/>
    </xf>
    <xf numFmtId="174" fontId="16" fillId="0" borderId="9" xfId="63" applyFont="true" applyBorder="true" applyAlignment="true" applyProtection="true">
      <alignment horizontal="center" vertical="bottom" textRotation="0" wrapText="false" indent="0" shrinkToFit="false"/>
      <protection locked="true" hidden="false"/>
    </xf>
    <xf numFmtId="174" fontId="16" fillId="0" borderId="22" xfId="61"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7" fontId="16" fillId="0" borderId="16" xfId="15" applyFont="true" applyBorder="true" applyAlignment="true" applyProtection="true">
      <alignment horizontal="right" vertical="bottom" textRotation="0" wrapText="false" indent="0" shrinkToFit="false"/>
      <protection locked="true" hidden="false"/>
    </xf>
    <xf numFmtId="174" fontId="16" fillId="0" borderId="0" xfId="61" applyFont="true" applyBorder="true" applyAlignment="true" applyProtection="true">
      <alignment horizontal="right" vertical="bottom" textRotation="0" wrapText="false" indent="0" shrinkToFit="false"/>
      <protection locked="true" hidden="false"/>
    </xf>
    <xf numFmtId="174" fontId="16" fillId="0" borderId="0" xfId="63" applyFont="true" applyBorder="true" applyAlignment="true" applyProtection="true">
      <alignment horizontal="right" vertical="bottom" textRotation="0" wrapText="false" indent="0" shrinkToFit="false"/>
      <protection locked="true" hidden="false"/>
    </xf>
    <xf numFmtId="177" fontId="16" fillId="0" borderId="18" xfId="15"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7" fontId="16" fillId="0" borderId="22" xfId="0" applyFont="true" applyBorder="true" applyAlignment="true" applyProtection="false">
      <alignment horizontal="left" vertical="bottom" textRotation="0" wrapText="false" indent="0" shrinkToFit="false"/>
      <protection locked="true" hidden="false"/>
    </xf>
    <xf numFmtId="177" fontId="16"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59" applyFont="true" applyBorder="true" applyAlignment="true" applyProtection="true">
      <alignment horizontal="right"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true" indent="0" shrinkToFit="false"/>
      <protection locked="true" hidden="false"/>
    </xf>
    <xf numFmtId="164" fontId="16" fillId="0" borderId="10" xfId="45"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16" fillId="0" borderId="11" xfId="25" applyFont="true" applyBorder="true" applyAlignment="true" applyProtection="true">
      <alignment horizontal="general" vertical="bottom" textRotation="0" wrapText="false" indent="0" shrinkToFit="false"/>
      <protection locked="true" hidden="false"/>
    </xf>
    <xf numFmtId="165" fontId="16" fillId="0" borderId="11" xfId="15"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74" fontId="28" fillId="0" borderId="11" xfId="0" applyFont="true" applyBorder="true" applyAlignment="true" applyProtection="false">
      <alignment horizontal="right" vertical="bottom" textRotation="0" wrapText="false" indent="0" shrinkToFit="false"/>
      <protection locked="true" hidden="false"/>
    </xf>
    <xf numFmtId="164" fontId="16" fillId="0" borderId="17" xfId="45" applyFont="true" applyBorder="true" applyAlignment="false" applyProtection="false">
      <alignment horizontal="general" vertical="bottom" textRotation="0" wrapText="false" indent="0" shrinkToFit="false"/>
      <protection locked="true" hidden="false"/>
    </xf>
    <xf numFmtId="166" fontId="16" fillId="0" borderId="12" xfId="25" applyFont="true" applyBorder="true" applyAlignment="true" applyProtection="true">
      <alignment horizontal="general" vertical="bottom" textRotation="0" wrapText="false" indent="0" shrinkToFit="false"/>
      <protection locked="true" hidden="false"/>
    </xf>
    <xf numFmtId="165" fontId="16" fillId="0" borderId="12" xfId="15"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78" fontId="16" fillId="0" borderId="12" xfId="0" applyFont="true" applyBorder="true" applyAlignment="true" applyProtection="false">
      <alignment horizontal="right" vertical="bottom" textRotation="0" wrapText="false" indent="0" shrinkToFit="false"/>
      <protection locked="true" hidden="false"/>
    </xf>
    <xf numFmtId="174" fontId="28" fillId="0" borderId="1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8" fontId="16" fillId="0" borderId="1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64" fontId="16" fillId="0" borderId="19" xfId="45" applyFont="true" applyBorder="true" applyAlignment="false" applyProtection="false">
      <alignment horizontal="general" vertical="bottom" textRotation="0" wrapText="false" indent="0" shrinkToFit="false"/>
      <protection locked="true" hidden="false"/>
    </xf>
    <xf numFmtId="166" fontId="16" fillId="0" borderId="13" xfId="25" applyFont="true" applyBorder="true" applyAlignment="true" applyProtection="true">
      <alignment horizontal="general" vertical="bottom" textRotation="0" wrapText="false" indent="0" shrinkToFit="false"/>
      <protection locked="true" hidden="false"/>
    </xf>
    <xf numFmtId="165" fontId="16" fillId="0" borderId="13" xfId="15" applyFont="true" applyBorder="true" applyAlignment="true" applyProtection="true">
      <alignment horizontal="general" vertical="bottom" textRotation="0" wrapText="false" indent="0" shrinkToFit="false"/>
      <protection locked="true" hidden="false"/>
    </xf>
    <xf numFmtId="177" fontId="16" fillId="0" borderId="20" xfId="0" applyFont="true" applyBorder="true" applyAlignment="true" applyProtection="false">
      <alignment horizontal="left" vertical="bottom" textRotation="0" wrapText="false" indent="0" shrinkToFit="false"/>
      <protection locked="true" hidden="false"/>
    </xf>
    <xf numFmtId="165" fontId="16" fillId="0" borderId="20" xfId="15" applyFont="true" applyBorder="true" applyAlignment="true" applyProtection="true">
      <alignment horizontal="right" vertical="bottom" textRotation="0" wrapText="false" indent="0" shrinkToFit="false"/>
      <protection locked="true" hidden="false"/>
    </xf>
    <xf numFmtId="164" fontId="23" fillId="2" borderId="19" xfId="0" applyFont="true" applyBorder="true" applyAlignment="true" applyProtection="false">
      <alignment horizontal="general" vertical="bottom" textRotation="0" wrapText="false" indent="0" shrinkToFit="false"/>
      <protection locked="true" hidden="false"/>
    </xf>
    <xf numFmtId="166" fontId="16" fillId="0" borderId="18" xfId="15" applyFont="true" applyBorder="true" applyAlignment="true" applyProtection="true">
      <alignment horizontal="center" vertical="bottom" textRotation="0" wrapText="false" indent="0" shrinkToFit="false"/>
      <protection locked="true" hidden="false"/>
    </xf>
    <xf numFmtId="170" fontId="16" fillId="0" borderId="11" xfId="0" applyFont="true" applyBorder="true" applyAlignment="true" applyProtection="false">
      <alignment horizontal="center" vertical="bottom" textRotation="0" wrapText="false" indent="0" shrinkToFit="false"/>
      <protection locked="true" hidden="false"/>
    </xf>
    <xf numFmtId="165" fontId="16" fillId="0" borderId="18" xfId="15" applyFont="true" applyBorder="true" applyAlignment="true" applyProtection="true">
      <alignment horizontal="general" vertical="bottom" textRotation="0" wrapText="false" indent="0" shrinkToFit="false"/>
      <protection locked="true" hidden="false"/>
    </xf>
    <xf numFmtId="177" fontId="16" fillId="0" borderId="11" xfId="15" applyFont="true" applyBorder="true" applyAlignment="true" applyProtection="true">
      <alignment horizontal="general"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7" fontId="16" fillId="0" borderId="12" xfId="15" applyFont="true" applyBorder="true" applyAlignment="true" applyProtection="true">
      <alignment horizontal="general" vertical="bottom" textRotation="0" wrapText="false" indent="0" shrinkToFit="false"/>
      <protection locked="true" hidden="false"/>
    </xf>
    <xf numFmtId="177" fontId="16" fillId="0" borderId="9" xfId="15" applyFont="true" applyBorder="true" applyAlignment="true" applyProtection="true">
      <alignment horizontal="general" vertical="bottom" textRotation="0" wrapText="false" indent="0" shrinkToFit="false"/>
      <protection locked="true" hidden="false"/>
    </xf>
    <xf numFmtId="165" fontId="16" fillId="0" borderId="9" xfId="15"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70" fontId="16" fillId="0" borderId="22" xfId="15" applyFont="true" applyBorder="true" applyAlignment="true" applyProtection="true">
      <alignment horizontal="general" vertical="bottom" textRotation="0" wrapText="false" indent="0" shrinkToFit="false"/>
      <protection locked="true" hidden="false"/>
    </xf>
    <xf numFmtId="170" fontId="16" fillId="0" borderId="9" xfId="15" applyFont="true" applyBorder="true" applyAlignment="true" applyProtection="true">
      <alignment horizontal="general" vertical="bottom" textRotation="0" wrapText="false" indent="0" shrinkToFit="false"/>
      <protection locked="true" hidden="false"/>
    </xf>
    <xf numFmtId="170" fontId="16" fillId="0" borderId="16" xfId="33" applyFont="true" applyBorder="true" applyAlignment="true" applyProtection="true">
      <alignment horizontal="general" vertical="bottom" textRotation="0" wrapText="false" indent="0" shrinkToFit="false"/>
      <protection locked="true" hidden="false"/>
    </xf>
    <xf numFmtId="165" fontId="16" fillId="0" borderId="11" xfId="33" applyFont="true" applyBorder="true" applyAlignment="true" applyProtection="true">
      <alignment horizontal="general" vertical="bottom" textRotation="0" wrapText="false" indent="0" shrinkToFit="false"/>
      <protection locked="true" hidden="false"/>
    </xf>
    <xf numFmtId="170" fontId="16" fillId="0" borderId="18" xfId="33" applyFont="true" applyBorder="true" applyAlignment="true" applyProtection="true">
      <alignment horizontal="general" vertical="bottom" textRotation="0" wrapText="false" indent="0" shrinkToFit="false"/>
      <protection locked="true" hidden="false"/>
    </xf>
    <xf numFmtId="165" fontId="16" fillId="0" borderId="12" xfId="33" applyFont="true" applyBorder="true" applyAlignment="true" applyProtection="true">
      <alignment horizontal="general" vertical="bottom" textRotation="0" wrapText="false" indent="0" shrinkToFit="false"/>
      <protection locked="true" hidden="false"/>
    </xf>
    <xf numFmtId="170" fontId="16" fillId="0" borderId="9" xfId="15" applyFont="true" applyBorder="true" applyAlignment="true" applyProtection="true">
      <alignment horizontal="right" vertical="bottom" textRotation="0" wrapText="false" indent="0" shrinkToFit="false"/>
      <protection locked="true" hidden="false"/>
    </xf>
    <xf numFmtId="170" fontId="16" fillId="0" borderId="22" xfId="48" applyFont="true" applyBorder="true" applyAlignment="false" applyProtection="false">
      <alignment horizontal="general" vertical="bottom" textRotation="0" wrapText="false" indent="0" shrinkToFit="false"/>
      <protection locked="true" hidden="false"/>
    </xf>
    <xf numFmtId="165" fontId="16" fillId="0" borderId="9" xfId="49"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74" fontId="16" fillId="0" borderId="0" xfId="59"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80" fontId="16"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9" fontId="7" fillId="0" borderId="14" xfId="0" applyFont="true" applyBorder="true" applyAlignment="false" applyProtection="false">
      <alignment horizontal="general" vertical="bottom" textRotation="0" wrapText="false" indent="0" shrinkToFit="false"/>
      <protection locked="true" hidden="false"/>
    </xf>
    <xf numFmtId="179" fontId="7" fillId="0"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74" fontId="7" fillId="0" borderId="14" xfId="0" applyFont="true" applyBorder="true" applyAlignment="false" applyProtection="false">
      <alignment horizontal="general" vertical="bottom" textRotation="0" wrapText="false" indent="0" shrinkToFit="false"/>
      <protection locked="true" hidden="false"/>
    </xf>
    <xf numFmtId="178" fontId="7" fillId="0" borderId="14"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9" fontId="23" fillId="0" borderId="14" xfId="0" applyFont="true" applyBorder="true" applyAlignment="true" applyProtection="false">
      <alignment horizontal="center" vertical="bottom" textRotation="0" wrapText="true" indent="0" shrinkToFit="false"/>
      <protection locked="true" hidden="false"/>
    </xf>
    <xf numFmtId="179" fontId="23" fillId="0" borderId="14" xfId="0" applyFont="true" applyBorder="true" applyAlignment="true" applyProtection="false">
      <alignment horizontal="right" vertical="bottom" textRotation="0" wrapText="true" indent="0" shrinkToFit="false"/>
      <protection locked="true" hidden="false"/>
    </xf>
    <xf numFmtId="164" fontId="23" fillId="0" borderId="14" xfId="0" applyFont="true" applyBorder="true" applyAlignment="true" applyProtection="false">
      <alignment horizontal="right" vertical="bottom" textRotation="0" wrapText="true" indent="0" shrinkToFit="false"/>
      <protection locked="true" hidden="false"/>
    </xf>
    <xf numFmtId="174" fontId="23" fillId="0" borderId="14" xfId="0" applyFont="true" applyBorder="true" applyAlignment="true" applyProtection="false">
      <alignment horizontal="center" vertical="bottom" textRotation="0" wrapText="true" indent="0" shrinkToFit="false"/>
      <protection locked="true" hidden="false"/>
    </xf>
    <xf numFmtId="178" fontId="23" fillId="0" borderId="14" xfId="0" applyFont="true" applyBorder="true" applyAlignment="true" applyProtection="false">
      <alignment horizontal="center" vertical="bottom" textRotation="0" wrapText="true" indent="0" shrinkToFit="false"/>
      <protection locked="true" hidden="false"/>
    </xf>
    <xf numFmtId="179" fontId="23" fillId="2" borderId="11" xfId="0" applyFont="true" applyBorder="true" applyAlignment="true" applyProtection="false">
      <alignment horizontal="center" vertical="bottom" textRotation="0" wrapText="true" indent="0" shrinkToFit="false"/>
      <protection locked="true" hidden="false"/>
    </xf>
    <xf numFmtId="174" fontId="23" fillId="2" borderId="11" xfId="0" applyFont="true" applyBorder="true" applyAlignment="true" applyProtection="false">
      <alignment horizontal="center" vertical="bottom" textRotation="0" wrapText="true" indent="0" shrinkToFit="false"/>
      <protection locked="true" hidden="false"/>
    </xf>
    <xf numFmtId="178" fontId="23" fillId="2"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7"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74" fontId="7"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8" fontId="16" fillId="0" borderId="11" xfId="0" applyFont="true" applyBorder="true" applyAlignment="true" applyProtection="false">
      <alignment horizontal="right" vertical="bottom" textRotation="0" wrapText="false" indent="0" shrinkToFit="false"/>
      <protection locked="true" hidden="false"/>
    </xf>
    <xf numFmtId="178" fontId="16" fillId="0" borderId="11" xfId="0" applyFont="true" applyBorder="true" applyAlignment="true" applyProtection="false">
      <alignment horizontal="center" vertical="bottom" textRotation="0" wrapText="false" indent="0" shrinkToFit="false"/>
      <protection locked="true" hidden="false"/>
    </xf>
    <xf numFmtId="181" fontId="16"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82" fontId="16" fillId="0" borderId="12" xfId="0" applyFont="true" applyBorder="true" applyAlignment="true" applyProtection="false">
      <alignment horizontal="center" vertical="bottom" textRotation="0" wrapText="false" indent="0" shrinkToFit="false"/>
      <protection locked="true" hidden="false"/>
    </xf>
    <xf numFmtId="179" fontId="16" fillId="0" borderId="12" xfId="15" applyFont="true" applyBorder="true" applyAlignment="true" applyProtection="tru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74" fontId="16" fillId="0" borderId="12" xfId="59"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true" applyProtection="false">
      <alignment horizontal="center" vertical="bottom" textRotation="0" wrapText="false" indent="0" shrinkToFit="false"/>
      <protection locked="true" hidden="false"/>
    </xf>
    <xf numFmtId="178" fontId="16" fillId="0" borderId="12" xfId="15" applyFont="true" applyBorder="true" applyAlignment="true" applyProtection="true">
      <alignment horizontal="right" vertical="bottom" textRotation="0" wrapText="false" indent="0" shrinkToFit="false"/>
      <protection locked="true" hidden="false"/>
    </xf>
    <xf numFmtId="178" fontId="16" fillId="0" borderId="12" xfId="0" applyFont="true" applyBorder="true" applyAlignment="true" applyProtection="false">
      <alignment horizontal="center" vertical="bottom" textRotation="0" wrapText="false" indent="0" shrinkToFit="false"/>
      <protection locked="true" hidden="false"/>
    </xf>
    <xf numFmtId="181" fontId="16"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79" fontId="16" fillId="0" borderId="12" xfId="0" applyFont="true" applyBorder="true" applyAlignment="false" applyProtection="false">
      <alignment horizontal="general" vertical="bottom" textRotation="0" wrapText="false" indent="0" shrinkToFit="false"/>
      <protection locked="true" hidden="false"/>
    </xf>
    <xf numFmtId="179" fontId="16" fillId="0" borderId="12" xfId="0" applyFont="true" applyBorder="true" applyAlignment="true" applyProtection="false">
      <alignment horizontal="right" vertical="bottom" textRotation="0" wrapText="false" indent="0" shrinkToFit="false"/>
      <protection locked="true" hidden="false"/>
    </xf>
    <xf numFmtId="174" fontId="16"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82" fontId="28" fillId="0" borderId="12" xfId="0" applyFont="true" applyBorder="true" applyAlignment="true" applyProtection="false">
      <alignment horizontal="center" vertical="bottom" textRotation="0" wrapText="false" indent="0" shrinkToFit="false"/>
      <protection locked="true" hidden="false"/>
    </xf>
    <xf numFmtId="179" fontId="28" fillId="0" borderId="12" xfId="0" applyFont="true" applyBorder="true" applyAlignment="false" applyProtection="false">
      <alignment horizontal="general" vertical="bottom" textRotation="0" wrapText="false" indent="0" shrinkToFit="false"/>
      <protection locked="true" hidden="false"/>
    </xf>
    <xf numFmtId="179" fontId="28"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74" fontId="28" fillId="0" borderId="12" xfId="0" applyFont="true" applyBorder="true" applyAlignment="false" applyProtection="false">
      <alignment horizontal="general" vertical="bottom" textRotation="0" wrapText="false" indent="0" shrinkToFit="false"/>
      <protection locked="true" hidden="false"/>
    </xf>
    <xf numFmtId="178" fontId="28" fillId="0" borderId="12" xfId="0" applyFont="true" applyBorder="true" applyAlignment="true" applyProtection="false">
      <alignment horizontal="right" vertical="bottom" textRotation="0" wrapText="false" indent="0" shrinkToFit="false"/>
      <protection locked="true" hidden="false"/>
    </xf>
    <xf numFmtId="182" fontId="28" fillId="0" borderId="12" xfId="0" applyFont="true" applyBorder="true" applyAlignment="true" applyProtection="false">
      <alignment horizontal="center" vertical="bottom" textRotation="0" wrapText="false" indent="0" shrinkToFit="false"/>
      <protection locked="true" hidden="false"/>
    </xf>
    <xf numFmtId="179" fontId="28" fillId="0" borderId="12" xfId="0" applyFont="true" applyBorder="true" applyAlignment="false" applyProtection="false">
      <alignment horizontal="general" vertical="bottom" textRotation="0" wrapText="false" indent="0" shrinkToFit="false"/>
      <protection locked="true" hidden="false"/>
    </xf>
    <xf numFmtId="179" fontId="28"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7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82" fontId="28" fillId="0" borderId="13" xfId="0" applyFont="true" applyBorder="true" applyAlignment="true" applyProtection="false">
      <alignment horizontal="center" vertical="bottom" textRotation="0" wrapText="false" indent="0" shrinkToFit="false"/>
      <protection locked="true" hidden="false"/>
    </xf>
    <xf numFmtId="179" fontId="28" fillId="0" borderId="13" xfId="0" applyFont="true" applyBorder="true" applyAlignment="false" applyProtection="false">
      <alignment horizontal="general" vertical="bottom" textRotation="0" wrapText="false" indent="0" shrinkToFit="false"/>
      <protection locked="true" hidden="false"/>
    </xf>
    <xf numFmtId="179" fontId="28" fillId="0" borderId="13"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74" fontId="28" fillId="0" borderId="13" xfId="0" applyFont="true" applyBorder="true" applyAlignment="false" applyProtection="false">
      <alignment horizontal="general" vertical="bottom" textRotation="0" wrapText="false" indent="0" shrinkToFit="false"/>
      <protection locked="true" hidden="false"/>
    </xf>
    <xf numFmtId="173" fontId="22" fillId="0" borderId="13" xfId="0" applyFont="true" applyBorder="true" applyAlignment="true" applyProtection="false">
      <alignment horizontal="center" vertical="bottom" textRotation="0" wrapText="false" indent="0" shrinkToFit="false"/>
      <protection locked="true" hidden="false"/>
    </xf>
    <xf numFmtId="180" fontId="28" fillId="0" borderId="13" xfId="0" applyFont="true" applyBorder="true" applyAlignment="true" applyProtection="false">
      <alignment horizontal="center" vertical="bottom" textRotation="0" wrapText="false" indent="0" shrinkToFit="false"/>
      <protection locked="true" hidden="false"/>
    </xf>
    <xf numFmtId="165" fontId="16" fillId="0" borderId="13" xfId="47" applyFont="true" applyBorder="true" applyAlignment="false" applyProtection="false">
      <alignment horizontal="general" vertical="bottom" textRotation="0" wrapText="false" indent="0" shrinkToFit="false"/>
      <protection locked="true" hidden="false"/>
    </xf>
    <xf numFmtId="178" fontId="28" fillId="0" borderId="13" xfId="0" applyFont="true" applyBorder="true" applyAlignment="true" applyProtection="false">
      <alignment horizontal="right" vertical="bottom" textRotation="0" wrapText="false" indent="0" shrinkToFit="false"/>
      <protection locked="true" hidden="false"/>
    </xf>
    <xf numFmtId="178" fontId="16" fillId="0" borderId="13"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2" borderId="11" xfId="0" applyFont="true" applyBorder="true" applyAlignment="true" applyProtection="false">
      <alignment horizontal="left" vertical="bottom" textRotation="0" wrapText="true" indent="0" shrinkToFit="false"/>
      <protection locked="true" hidden="false"/>
    </xf>
    <xf numFmtId="179" fontId="23" fillId="2" borderId="11" xfId="0" applyFont="true" applyBorder="true" applyAlignment="true" applyProtection="false">
      <alignment horizontal="right" vertical="bottom" textRotation="0" wrapText="true" indent="0" shrinkToFit="false"/>
      <protection locked="true" hidden="false"/>
    </xf>
    <xf numFmtId="164" fontId="23" fillId="2" borderId="11" xfId="0" applyFont="true" applyBorder="true" applyAlignment="true" applyProtection="false">
      <alignment horizontal="right" vertical="bottom" textRotation="0" wrapText="true" indent="0" shrinkToFit="false"/>
      <protection locked="true" hidden="false"/>
    </xf>
    <xf numFmtId="174" fontId="16" fillId="0" borderId="12" xfId="15" applyFont="true" applyBorder="true" applyAlignment="true" applyProtection="true">
      <alignment horizontal="right"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82" fontId="28" fillId="0" borderId="13" xfId="0" applyFont="true" applyBorder="true" applyAlignment="true" applyProtection="false">
      <alignment horizontal="center" vertical="bottom" textRotation="0" wrapText="false" indent="0" shrinkToFit="false"/>
      <protection locked="true" hidden="false"/>
    </xf>
    <xf numFmtId="179" fontId="28" fillId="0" borderId="13" xfId="0" applyFont="true" applyBorder="true" applyAlignment="false" applyProtection="false">
      <alignment horizontal="general" vertical="bottom" textRotation="0" wrapText="false" indent="0" shrinkToFit="false"/>
      <protection locked="true" hidden="false"/>
    </xf>
    <xf numFmtId="179" fontId="28" fillId="0" borderId="13"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74" fontId="28" fillId="0" borderId="13" xfId="0" applyFont="true" applyBorder="true" applyAlignment="false" applyProtection="false">
      <alignment horizontal="general" vertical="bottom" textRotation="0" wrapText="false" indent="0" shrinkToFit="false"/>
      <protection locked="true" hidden="false"/>
    </xf>
    <xf numFmtId="165" fontId="16" fillId="0" borderId="13" xfId="50" applyFont="true" applyBorder="true" applyAlignment="false" applyProtection="false">
      <alignment horizontal="general" vertical="bottom" textRotation="0" wrapText="false" indent="0" shrinkToFit="false"/>
      <protection locked="true" hidden="false"/>
    </xf>
    <xf numFmtId="178" fontId="28" fillId="0" borderId="13" xfId="0" applyFont="true" applyBorder="true" applyAlignment="true" applyProtection="false">
      <alignment horizontal="right" vertical="bottom" textRotation="0" wrapText="false" indent="0" shrinkToFit="false"/>
      <protection locked="true" hidden="false"/>
    </xf>
    <xf numFmtId="178" fontId="28" fillId="0" borderId="13" xfId="0" applyFont="true" applyBorder="true" applyAlignment="false" applyProtection="false">
      <alignment horizontal="general" vertical="bottom" textRotation="0" wrapText="false" indent="0" shrinkToFit="false"/>
      <protection locked="true" hidden="false"/>
    </xf>
    <xf numFmtId="178" fontId="28" fillId="0" borderId="13"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0" fontId="16"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82"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80" fontId="16" fillId="0" borderId="0" xfId="0" applyFont="true" applyBorder="true" applyAlignment="true" applyProtection="false">
      <alignment horizontal="right" vertical="bottom" textRotation="0" wrapText="false" indent="0" shrinkToFit="false"/>
      <protection locked="true" hidden="false"/>
    </xf>
    <xf numFmtId="182" fontId="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82" fontId="23" fillId="0" borderId="0" xfId="0" applyFont="true" applyBorder="true" applyAlignment="true" applyProtection="false">
      <alignment horizontal="center" vertical="bottom" textRotation="0" wrapText="true" indent="0" shrinkToFit="false"/>
      <protection locked="true" hidden="false"/>
    </xf>
    <xf numFmtId="179" fontId="23" fillId="0" borderId="0" xfId="0" applyFont="true" applyBorder="true" applyAlignment="true" applyProtection="false">
      <alignment horizontal="center" vertical="bottom" textRotation="0" wrapText="true" indent="0" shrinkToFit="false"/>
      <protection locked="true" hidden="false"/>
    </xf>
    <xf numFmtId="182" fontId="23" fillId="2" borderId="11"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2" fontId="16" fillId="0" borderId="15" xfId="0" applyFont="true" applyBorder="true" applyAlignment="true" applyProtection="false">
      <alignment horizontal="center" vertical="bottom" textRotation="0" wrapText="false" indent="0" shrinkToFit="false"/>
      <protection locked="true" hidden="false"/>
    </xf>
    <xf numFmtId="183" fontId="7" fillId="0" borderId="11" xfId="0" applyFont="true" applyBorder="true" applyAlignment="true" applyProtection="false">
      <alignment horizontal="right" vertical="bottom" textRotation="0" wrapText="false" indent="0" shrinkToFit="false"/>
      <protection locked="true" hidden="false"/>
    </xf>
    <xf numFmtId="184" fontId="7" fillId="0" borderId="1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85"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78" fontId="16" fillId="0" borderId="15" xfId="0" applyFont="true" applyBorder="true" applyAlignment="true" applyProtection="false">
      <alignment horizontal="center" vertical="bottom" textRotation="0" wrapText="false" indent="0" shrinkToFit="false"/>
      <protection locked="true" hidden="false"/>
    </xf>
    <xf numFmtId="181" fontId="16"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79" fontId="16" fillId="0" borderId="12" xfId="0" applyFont="true" applyBorder="true" applyAlignment="true" applyProtection="false">
      <alignment horizontal="center"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4" fontId="16" fillId="0" borderId="17" xfId="15" applyFont="true" applyBorder="true" applyAlignment="true" applyProtection="true">
      <alignment horizontal="right" vertical="bottom" textRotation="0" wrapText="false" indent="0" shrinkToFit="false"/>
      <protection locked="true" hidden="false"/>
    </xf>
    <xf numFmtId="178" fontId="16" fillId="0" borderId="0" xfId="15" applyFont="true" applyBorder="true" applyAlignment="true" applyProtection="true">
      <alignment horizontal="center" vertical="bottom" textRotation="0" wrapText="false" indent="0" shrinkToFit="false"/>
      <protection locked="true" hidden="false"/>
    </xf>
    <xf numFmtId="181" fontId="16" fillId="0" borderId="18" xfId="0" applyFont="true" applyBorder="true" applyAlignment="true" applyProtection="false">
      <alignment horizontal="center" vertical="bottom" textRotation="0" wrapText="false" indent="0" shrinkToFit="false"/>
      <protection locked="true" hidden="false"/>
    </xf>
    <xf numFmtId="173" fontId="22" fillId="0" borderId="17"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80" fontId="16" fillId="0" borderId="12" xfId="0" applyFont="true" applyBorder="true" applyAlignment="true" applyProtection="false">
      <alignment horizontal="center" vertical="bottom" textRotation="0" wrapText="false" indent="0" shrinkToFit="false"/>
      <protection locked="true" hidden="false"/>
    </xf>
    <xf numFmtId="170" fontId="16" fillId="0" borderId="18" xfId="15" applyFont="true" applyBorder="true" applyAlignment="true" applyProtection="true">
      <alignment horizontal="center" vertical="bottom" textRotation="0" wrapText="false" indent="0" shrinkToFit="false"/>
      <protection locked="true" hidden="false"/>
    </xf>
    <xf numFmtId="186" fontId="16" fillId="0" borderId="17" xfId="59" applyFont="true" applyBorder="true" applyAlignment="true" applyProtection="tru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82" fontId="23" fillId="0" borderId="14" xfId="0" applyFont="true" applyBorder="true" applyAlignment="true" applyProtection="false">
      <alignment horizontal="center" vertical="bottom" textRotation="0" wrapText="true" indent="0" shrinkToFit="false"/>
      <protection locked="true" hidden="false"/>
    </xf>
    <xf numFmtId="179" fontId="23" fillId="0" borderId="13" xfId="0" applyFont="true" applyBorder="true" applyAlignment="true" applyProtection="false">
      <alignment horizontal="center" vertical="bottom" textRotation="0" wrapText="true" indent="0" shrinkToFit="false"/>
      <protection locked="true" hidden="false"/>
    </xf>
    <xf numFmtId="170" fontId="23" fillId="0" borderId="20" xfId="15" applyFont="true" applyBorder="true" applyAlignment="true" applyProtection="true">
      <alignment horizontal="center"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right" vertical="bottom" textRotation="0" wrapText="false" indent="0" shrinkToFit="false"/>
      <protection locked="true" hidden="false"/>
    </xf>
    <xf numFmtId="185" fontId="7" fillId="0" borderId="0" xfId="15" applyFont="true" applyBorder="true" applyAlignment="true" applyProtection="true">
      <alignment horizontal="right" vertical="bottom" textRotation="0" wrapText="false" indent="0" shrinkToFit="false"/>
      <protection locked="true" hidden="false"/>
    </xf>
    <xf numFmtId="173" fontId="7" fillId="0" borderId="0" xfId="59"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80"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85" fontId="7" fillId="0"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73" fontId="22" fillId="0" borderId="17" xfId="19" applyFont="true" applyBorder="true" applyAlignment="true" applyProtection="true">
      <alignment horizontal="center" vertical="bottom" textRotation="0" wrapText="false" indent="0" shrinkToFit="false"/>
      <protection locked="true" hidden="false"/>
    </xf>
    <xf numFmtId="170" fontId="16" fillId="0" borderId="12" xfId="15" applyFont="true" applyBorder="true" applyAlignment="true" applyProtection="true">
      <alignment horizontal="center" vertical="bottom" textRotation="0" wrapText="false" indent="0" shrinkToFit="false"/>
      <protection locked="true" hidden="false"/>
    </xf>
    <xf numFmtId="170" fontId="23" fillId="0" borderId="13" xfId="15" applyFont="true" applyBorder="true" applyAlignment="true" applyProtection="tru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0" fontId="16" fillId="0" borderId="12" xfId="35" applyFont="true" applyBorder="true" applyAlignment="false" applyProtection="false">
      <alignment horizontal="general" vertical="bottom" textRotation="0" wrapText="false" indent="0" shrinkToFit="false"/>
      <protection locked="true" hidden="false"/>
    </xf>
    <xf numFmtId="170" fontId="16" fillId="0" borderId="12" xfId="21" applyFont="true" applyBorder="true" applyAlignment="true" applyProtection="true">
      <alignment horizontal="center" vertical="bottom" textRotation="0" wrapText="false" indent="0" shrinkToFit="false"/>
      <protection locked="true" hidden="false"/>
    </xf>
    <xf numFmtId="173" fontId="22" fillId="0" borderId="12" xfId="0" applyFont="true" applyBorder="true" applyAlignment="true" applyProtection="false">
      <alignment horizontal="center" vertical="bottom" textRotation="0" wrapText="false" indent="0" shrinkToFit="false"/>
      <protection locked="true" hidden="false"/>
    </xf>
    <xf numFmtId="180" fontId="16" fillId="0" borderId="18"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center" vertical="bottom"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74" fontId="16" fillId="0" borderId="11" xfId="59" applyFont="true" applyBorder="true" applyAlignment="true" applyProtection="true">
      <alignment horizontal="right" vertical="bottom" textRotation="0" wrapText="false" indent="0" shrinkToFit="false"/>
      <protection locked="true" hidden="false"/>
    </xf>
    <xf numFmtId="174" fontId="16" fillId="0" borderId="17" xfId="59" applyFont="true" applyBorder="true" applyAlignment="true" applyProtection="true">
      <alignment horizontal="general" vertical="bottom" textRotation="0" wrapText="false" indent="0" shrinkToFit="false"/>
      <protection locked="true" hidden="false"/>
    </xf>
    <xf numFmtId="174" fontId="7" fillId="0" borderId="12" xfId="59" applyFont="true" applyBorder="true" applyAlignment="true" applyProtection="true">
      <alignment horizontal="general" vertical="bottom" textRotation="0" wrapText="false" indent="0" shrinkToFit="false"/>
      <protection locked="true" hidden="false"/>
    </xf>
    <xf numFmtId="187" fontId="16" fillId="0" borderId="12"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74" fontId="16" fillId="0" borderId="10" xfId="59" applyFont="true" applyBorder="true" applyAlignment="true" applyProtection="true">
      <alignment horizontal="general" vertical="bottom" textRotation="0" wrapText="false" indent="0" shrinkToFit="false"/>
      <protection locked="true" hidden="false"/>
    </xf>
    <xf numFmtId="174" fontId="7" fillId="0" borderId="11" xfId="59" applyFont="true" applyBorder="true" applyAlignment="true" applyProtection="true">
      <alignment horizontal="general" vertical="bottom" textRotation="0" wrapText="false" indent="0" shrinkToFit="false"/>
      <protection locked="true" hidden="false"/>
    </xf>
    <xf numFmtId="187" fontId="16" fillId="0" borderId="13" xfId="0" applyFont="true" applyBorder="true" applyAlignment="true" applyProtection="false">
      <alignment horizontal="right" vertical="bottom" textRotation="0" wrapText="false" indent="0" shrinkToFit="false"/>
      <protection locked="true" hidden="false"/>
    </xf>
    <xf numFmtId="174" fontId="16" fillId="0" borderId="13" xfId="59" applyFont="true" applyBorder="true" applyAlignment="true" applyProtection="true">
      <alignment horizontal="right" vertical="bottom" textRotation="0" wrapText="false" indent="0" shrinkToFit="false"/>
      <protection locked="true" hidden="false"/>
    </xf>
    <xf numFmtId="174" fontId="16" fillId="0" borderId="19" xfId="59" applyFont="true" applyBorder="true" applyAlignment="true" applyProtection="true">
      <alignment horizontal="general" vertical="bottom" textRotation="0" wrapText="false" indent="0" shrinkToFit="false"/>
      <protection locked="true" hidden="false"/>
    </xf>
    <xf numFmtId="187" fontId="16" fillId="0" borderId="0" xfId="0" applyFont="true" applyBorder="true" applyAlignment="true" applyProtection="false">
      <alignment horizontal="right" vertical="bottom" textRotation="0" wrapText="false" indent="0" shrinkToFit="false"/>
      <protection locked="true" hidden="false"/>
    </xf>
    <xf numFmtId="176" fontId="16" fillId="0" borderId="11" xfId="0" applyFont="true" applyBorder="true" applyAlignment="true" applyProtection="false">
      <alignment horizontal="center" vertical="bottom" textRotation="0" wrapText="false" indent="0" shrinkToFit="false"/>
      <protection locked="true" hidden="false"/>
    </xf>
    <xf numFmtId="176" fontId="16" fillId="0" borderId="12" xfId="0" applyFont="true" applyBorder="true" applyAlignment="true" applyProtection="false">
      <alignment horizontal="center" vertical="bottom" textRotation="0" wrapText="false" indent="0" shrinkToFit="false"/>
      <protection locked="true" hidden="false"/>
    </xf>
    <xf numFmtId="173" fontId="16" fillId="0" borderId="0" xfId="59" applyFont="true" applyBorder="true" applyAlignment="true" applyProtection="true">
      <alignment horizontal="right"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76" fontId="16" fillId="0" borderId="13" xfId="0" applyFont="true" applyBorder="true" applyAlignment="true" applyProtection="false">
      <alignment horizontal="center" vertical="bottom" textRotation="0" wrapText="true" indent="0" shrinkToFit="false"/>
      <protection locked="true" hidden="false"/>
    </xf>
    <xf numFmtId="187" fontId="16" fillId="0" borderId="0" xfId="0" applyFont="true" applyBorder="true" applyAlignment="true" applyProtection="false">
      <alignment horizontal="right" vertical="bottom" textRotation="0" wrapText="true" indent="0" shrinkToFit="false"/>
      <protection locked="true" hidden="false"/>
    </xf>
    <xf numFmtId="173" fontId="16" fillId="0" borderId="0" xfId="59" applyFont="true" applyBorder="true" applyAlignment="true" applyProtection="true">
      <alignment horizontal="right" vertical="bottom" textRotation="0" wrapText="tru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87" fontId="21" fillId="2" borderId="11" xfId="0" applyFont="true" applyBorder="true" applyAlignment="true" applyProtection="false">
      <alignment horizontal="right" vertical="bottom" textRotation="0" wrapText="false" indent="0" shrinkToFit="false"/>
      <protection locked="true" hidden="false"/>
    </xf>
    <xf numFmtId="164" fontId="21" fillId="2" borderId="19" xfId="0" applyFont="true" applyBorder="true" applyAlignment="true" applyProtection="false">
      <alignment horizontal="left" vertical="bottom" textRotation="0" wrapText="false" indent="0" shrinkToFit="false"/>
      <protection locked="true" hidden="false"/>
    </xf>
    <xf numFmtId="187" fontId="21" fillId="2" borderId="13" xfId="0" applyFont="true" applyBorder="true" applyAlignment="true" applyProtection="false">
      <alignment horizontal="right" vertical="bottom" textRotation="0" wrapText="false" indent="0" shrinkToFit="false"/>
      <protection locked="true" hidden="false"/>
    </xf>
    <xf numFmtId="164" fontId="21" fillId="2" borderId="9" xfId="38" applyFont="true" applyBorder="true" applyAlignment="true" applyProtection="false">
      <alignment horizontal="left" vertical="bottom" textRotation="0" wrapText="false" indent="0" shrinkToFit="false"/>
      <protection locked="true" hidden="false"/>
    </xf>
    <xf numFmtId="188" fontId="21" fillId="2" borderId="9" xfId="38" applyFont="true" applyBorder="true" applyAlignment="true" applyProtection="false">
      <alignment horizontal="center" vertical="bottom" textRotation="0" wrapText="false" indent="0" shrinkToFit="false"/>
      <protection locked="true" hidden="false"/>
    </xf>
    <xf numFmtId="164" fontId="28" fillId="0" borderId="21" xfId="38" applyFont="true" applyBorder="true" applyAlignment="true" applyProtection="false">
      <alignment horizontal="left" vertical="bottom" textRotation="0" wrapText="false" indent="0" shrinkToFit="false"/>
      <protection locked="true" hidden="false"/>
    </xf>
    <xf numFmtId="188" fontId="16" fillId="0" borderId="9" xfId="38" applyFont="true" applyBorder="true" applyAlignment="false" applyProtection="false">
      <alignment horizontal="general" vertical="bottom" textRotation="0" wrapText="false" indent="0" shrinkToFit="false"/>
      <protection locked="true" hidden="false"/>
    </xf>
    <xf numFmtId="174" fontId="21" fillId="2" borderId="11" xfId="59" applyFont="true" applyBorder="true" applyAlignment="true" applyProtection="true">
      <alignment horizontal="right" vertical="bottom" textRotation="0" wrapText="false" indent="0" shrinkToFit="false"/>
      <protection locked="true" hidden="false"/>
    </xf>
    <xf numFmtId="174" fontId="21" fillId="2" borderId="13" xfId="59" applyFont="true" applyBorder="true" applyAlignment="true" applyProtection="true">
      <alignment horizontal="right"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true" indent="0" shrinkToFit="false"/>
      <protection locked="true" hidden="false"/>
    </xf>
    <xf numFmtId="174" fontId="16" fillId="0" borderId="12" xfId="59"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16" fillId="0" borderId="13" xfId="54" applyFont="true" applyBorder="true" applyAlignment="true" applyProtection="true">
      <alignment horizontal="right" vertical="bottom" textRotation="0" wrapText="true" indent="0" shrinkToFit="false"/>
      <protection locked="true" hidden="false"/>
    </xf>
    <xf numFmtId="187" fontId="16" fillId="0" borderId="11" xfId="46" applyFont="true" applyBorder="true" applyAlignment="true" applyProtection="false">
      <alignment horizontal="right" vertical="bottom" textRotation="0" wrapText="false" indent="0" shrinkToFit="false"/>
      <protection locked="true" hidden="false"/>
    </xf>
    <xf numFmtId="187" fontId="16" fillId="0" borderId="12" xfId="46"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87" fontId="16" fillId="0" borderId="13" xfId="46" applyFont="true" applyBorder="true" applyAlignment="true" applyProtection="false">
      <alignment horizontal="righ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8" fontId="7" fillId="0" borderId="14" xfId="0" applyFont="true" applyBorder="true" applyAlignment="false" applyProtection="false">
      <alignment horizontal="general" vertical="bottom" textRotation="0" wrapText="false" indent="0" shrinkToFit="false"/>
      <protection locked="true" hidden="false"/>
    </xf>
    <xf numFmtId="182" fontId="7" fillId="0" borderId="14"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88" fontId="24"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2" fontId="21" fillId="2" borderId="0" xfId="0" applyFont="true" applyBorder="true" applyAlignment="false" applyProtection="false">
      <alignment horizontal="general" vertical="bottom" textRotation="0" wrapText="false" indent="0" shrinkToFit="false"/>
      <protection locked="true" hidden="false"/>
    </xf>
    <xf numFmtId="188" fontId="29" fillId="0" borderId="0" xfId="0" applyFont="true" applyBorder="false" applyAlignment="false" applyProtection="false">
      <alignment horizontal="general"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3" shrinkToFit="false"/>
      <protection locked="true" hidden="false"/>
    </xf>
    <xf numFmtId="182" fontId="29"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5" shrinkToFit="false"/>
      <protection locked="true" hidden="false"/>
    </xf>
    <xf numFmtId="182" fontId="7" fillId="3" borderId="0" xfId="0" applyFont="true" applyBorder="true" applyAlignment="false" applyProtection="false">
      <alignment horizontal="general" vertical="bottom" textRotation="0" wrapText="false" indent="0" shrinkToFit="false"/>
      <protection locked="true" hidden="false"/>
    </xf>
    <xf numFmtId="189" fontId="7" fillId="3" borderId="0" xfId="15" applyFont="true" applyBorder="true" applyAlignment="true" applyProtection="true">
      <alignment horizontal="general" vertical="bottom" textRotation="0" wrapText="false" indent="0" shrinkToFit="false"/>
      <protection locked="true" hidden="false"/>
    </xf>
    <xf numFmtId="188" fontId="29" fillId="0" borderId="23" xfId="0" applyFont="true" applyBorder="true" applyAlignment="false" applyProtection="false">
      <alignment horizontal="general" vertical="bottom" textRotation="0" wrapText="false" indent="0" shrinkToFit="false"/>
      <protection locked="true" hidden="false"/>
    </xf>
    <xf numFmtId="165" fontId="7" fillId="3" borderId="0" xfId="15" applyFont="true" applyBorder="true" applyAlignment="true" applyProtection="true">
      <alignment horizontal="general" vertical="bottom" textRotation="0" wrapText="false" indent="0" shrinkToFit="false"/>
      <protection locked="true" hidden="false"/>
    </xf>
    <xf numFmtId="182" fontId="29" fillId="0"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8" fontId="7" fillId="3"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5" shrinkToFit="false"/>
      <protection locked="true" hidden="false"/>
    </xf>
    <xf numFmtId="188" fontId="29" fillId="3" borderId="0" xfId="0" applyFont="true" applyBorder="false" applyAlignment="false" applyProtection="false">
      <alignment horizontal="general" vertical="bottom" textRotation="0" wrapText="false" indent="0" shrinkToFit="false"/>
      <protection locked="true" hidden="false"/>
    </xf>
    <xf numFmtId="165" fontId="29" fillId="3" borderId="0" xfId="15" applyFont="true" applyBorder="true" applyAlignment="true" applyProtection="tru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88" fontId="29" fillId="3" borderId="23" xfId="0" applyFont="true" applyBorder="true" applyAlignment="false" applyProtection="false">
      <alignment horizontal="general" vertical="bottom" textRotation="0" wrapText="false" indent="0" shrinkToFit="false"/>
      <protection locked="true" hidden="false"/>
    </xf>
    <xf numFmtId="182" fontId="29" fillId="0" borderId="0" xfId="0" applyFont="true" applyBorder="true" applyAlignment="false" applyProtection="false">
      <alignment horizontal="general" vertical="bottom" textRotation="0" wrapText="false" indent="0" shrinkToFit="false"/>
      <protection locked="true" hidden="false"/>
    </xf>
    <xf numFmtId="188" fontId="29" fillId="0"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82" fontId="29" fillId="3"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8"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11" xfId="38" applyFont="true" applyBorder="true" applyAlignment="true" applyProtection="false">
      <alignment horizontal="center" vertical="bottom" textRotation="0" wrapText="false" indent="0" shrinkToFit="false"/>
      <protection locked="true" hidden="false"/>
    </xf>
    <xf numFmtId="188" fontId="23" fillId="2" borderId="11" xfId="38" applyFont="true" applyBorder="true" applyAlignment="true" applyProtection="false">
      <alignment horizontal="center" vertical="bottom" textRotation="0" wrapText="false" indent="0" shrinkToFit="false"/>
      <protection locked="true" hidden="false"/>
    </xf>
    <xf numFmtId="188" fontId="23" fillId="2" borderId="16" xfId="38" applyFont="true" applyBorder="true" applyAlignment="true" applyProtection="false">
      <alignment horizontal="center" vertical="bottom" textRotation="0" wrapText="false" indent="0" shrinkToFit="false"/>
      <protection locked="true" hidden="false"/>
    </xf>
    <xf numFmtId="188" fontId="23" fillId="2" borderId="22" xfId="38" applyFont="true" applyBorder="true" applyAlignment="true" applyProtection="false">
      <alignment horizontal="center" vertical="bottom" textRotation="0" wrapText="false" indent="0" shrinkToFit="false"/>
      <protection locked="true" hidden="false"/>
    </xf>
    <xf numFmtId="188" fontId="23" fillId="2" borderId="9" xfId="38" applyFont="true" applyBorder="true" applyAlignment="true" applyProtection="false">
      <alignment horizontal="center" vertical="bottom" textRotation="0" wrapText="false" indent="0" shrinkToFit="false"/>
      <protection locked="true" hidden="false"/>
    </xf>
    <xf numFmtId="164" fontId="16" fillId="0" borderId="10" xfId="38" applyFont="true" applyBorder="true" applyAlignment="true" applyProtection="false">
      <alignment horizontal="center" vertical="bottom" textRotation="0" wrapText="false" indent="0" shrinkToFit="false"/>
      <protection locked="true" hidden="false"/>
    </xf>
    <xf numFmtId="164" fontId="28" fillId="0" borderId="10" xfId="38" applyFont="true" applyBorder="true" applyAlignment="true" applyProtection="false">
      <alignment horizontal="center" vertical="bottom" textRotation="0" wrapText="false" indent="0" shrinkToFit="false"/>
      <protection locked="true" hidden="false"/>
    </xf>
    <xf numFmtId="188" fontId="16" fillId="0" borderId="10" xfId="38" applyFont="true" applyBorder="true" applyAlignment="false" applyProtection="false">
      <alignment horizontal="general" vertical="bottom" textRotation="0" wrapText="false" indent="0" shrinkToFit="false"/>
      <protection locked="true" hidden="false"/>
    </xf>
    <xf numFmtId="188" fontId="16" fillId="0" borderId="11" xfId="38" applyFont="true" applyBorder="true" applyAlignment="false" applyProtection="false">
      <alignment horizontal="general" vertical="bottom" textRotation="0" wrapText="false" indent="0" shrinkToFit="false"/>
      <protection locked="true" hidden="false"/>
    </xf>
    <xf numFmtId="174" fontId="16" fillId="0" borderId="15" xfId="54" applyFont="true" applyBorder="true" applyAlignment="true" applyProtection="true">
      <alignment horizontal="center" vertical="bottom" textRotation="0" wrapText="false" indent="0" shrinkToFit="false"/>
      <protection locked="true" hidden="false"/>
    </xf>
    <xf numFmtId="174" fontId="16" fillId="0" borderId="11" xfId="54" applyFont="true" applyBorder="true" applyAlignment="true" applyProtection="true">
      <alignment horizontal="general" vertical="bottom" textRotation="0" wrapText="false" indent="0" shrinkToFit="false"/>
      <protection locked="true" hidden="false"/>
    </xf>
    <xf numFmtId="174" fontId="16" fillId="0" borderId="0" xfId="54" applyFont="true" applyBorder="true" applyAlignment="true" applyProtection="true">
      <alignment horizontal="general" vertical="bottom" textRotation="0" wrapText="false" indent="0" shrinkToFit="false"/>
      <protection locked="true" hidden="false"/>
    </xf>
    <xf numFmtId="188" fontId="28" fillId="0" borderId="11" xfId="38" applyFont="true" applyBorder="true" applyAlignment="true" applyProtection="false">
      <alignment horizontal="right" vertical="bottom" textRotation="0" wrapText="false" indent="0" shrinkToFit="false"/>
      <protection locked="true" hidden="false"/>
    </xf>
    <xf numFmtId="164" fontId="16" fillId="0" borderId="17" xfId="38" applyFont="true" applyBorder="true" applyAlignment="true" applyProtection="false">
      <alignment horizontal="center" vertical="bottom" textRotation="0" wrapText="false" indent="0" shrinkToFit="false"/>
      <protection locked="true" hidden="false"/>
    </xf>
    <xf numFmtId="164" fontId="28" fillId="0" borderId="17" xfId="38" applyFont="true" applyBorder="true" applyAlignment="true" applyProtection="false">
      <alignment horizontal="center" vertical="bottom" textRotation="0" wrapText="false" indent="0" shrinkToFit="false"/>
      <protection locked="true" hidden="false"/>
    </xf>
    <xf numFmtId="188" fontId="16" fillId="0" borderId="17" xfId="38" applyFont="true" applyBorder="true" applyAlignment="false" applyProtection="false">
      <alignment horizontal="general" vertical="bottom" textRotation="0" wrapText="false" indent="0" shrinkToFit="false"/>
      <protection locked="true" hidden="false"/>
    </xf>
    <xf numFmtId="174" fontId="16" fillId="0" borderId="10" xfId="54" applyFont="true" applyBorder="true" applyAlignment="true" applyProtection="true">
      <alignment horizontal="general" vertical="bottom" textRotation="0" wrapText="false" indent="0" shrinkToFit="false"/>
      <protection locked="true" hidden="false"/>
    </xf>
    <xf numFmtId="174" fontId="16" fillId="0" borderId="12" xfId="54" applyFont="true" applyBorder="true" applyAlignment="true" applyProtection="true">
      <alignment horizontal="general" vertical="bottom" textRotation="0" wrapText="false" indent="0" shrinkToFit="false"/>
      <protection locked="true" hidden="false"/>
    </xf>
    <xf numFmtId="188" fontId="28" fillId="0" borderId="12" xfId="38" applyFont="true" applyBorder="true" applyAlignment="true" applyProtection="false">
      <alignment horizontal="right" vertical="bottom" textRotation="0" wrapText="false" indent="0" shrinkToFit="false"/>
      <protection locked="true" hidden="false"/>
    </xf>
    <xf numFmtId="174" fontId="16" fillId="0" borderId="17" xfId="54" applyFont="true" applyBorder="true" applyAlignment="true" applyProtection="true">
      <alignment horizontal="general" vertical="bottom" textRotation="0" wrapText="false" indent="0" shrinkToFit="false"/>
      <protection locked="true" hidden="false"/>
    </xf>
    <xf numFmtId="164" fontId="16" fillId="0" borderId="19" xfId="38" applyFont="true" applyBorder="true" applyAlignment="true" applyProtection="false">
      <alignment horizontal="center" vertical="bottom" textRotation="0" wrapText="false" indent="0" shrinkToFit="false"/>
      <protection locked="true" hidden="false"/>
    </xf>
    <xf numFmtId="164" fontId="28" fillId="0" borderId="19" xfId="38" applyFont="true" applyBorder="true" applyAlignment="true" applyProtection="false">
      <alignment horizontal="center" vertical="bottom" textRotation="0" wrapText="false" indent="0" shrinkToFit="false"/>
      <protection locked="true" hidden="false"/>
    </xf>
    <xf numFmtId="188" fontId="16" fillId="0" borderId="19" xfId="38" applyFont="true" applyBorder="true" applyAlignment="false" applyProtection="false">
      <alignment horizontal="general" vertical="bottom" textRotation="0" wrapText="false" indent="0" shrinkToFit="false"/>
      <protection locked="true" hidden="false"/>
    </xf>
    <xf numFmtId="174" fontId="16" fillId="0" borderId="19" xfId="54" applyFont="true" applyBorder="true" applyAlignment="true" applyProtection="true">
      <alignment horizontal="general" vertical="bottom" textRotation="0" wrapText="false" indent="0" shrinkToFit="false"/>
      <protection locked="true" hidden="false"/>
    </xf>
    <xf numFmtId="174" fontId="16" fillId="0" borderId="13" xfId="54" applyFont="true" applyBorder="true" applyAlignment="true" applyProtection="true">
      <alignment horizontal="general" vertical="bottom" textRotation="0" wrapText="false" indent="0" shrinkToFit="false"/>
      <protection locked="true" hidden="false"/>
    </xf>
    <xf numFmtId="188" fontId="28" fillId="0" borderId="13" xfId="38" applyFont="true" applyBorder="true" applyAlignment="true" applyProtection="false">
      <alignment horizontal="right" vertical="bottom" textRotation="0" wrapText="false" indent="0" shrinkToFit="false"/>
      <protection locked="true" hidden="false"/>
    </xf>
    <xf numFmtId="164" fontId="28" fillId="0" borderId="0" xfId="38" applyFont="true" applyBorder="true" applyAlignment="true" applyProtection="false">
      <alignment horizontal="center" vertical="bottom" textRotation="0" wrapText="false" indent="0" shrinkToFit="false"/>
      <protection locked="true" hidden="false"/>
    </xf>
    <xf numFmtId="188" fontId="16" fillId="0" borderId="0" xfId="38" applyFont="true" applyBorder="true" applyAlignment="false" applyProtection="false">
      <alignment horizontal="general" vertical="bottom" textRotation="0" wrapText="false" indent="0" shrinkToFit="false"/>
      <protection locked="true" hidden="false"/>
    </xf>
    <xf numFmtId="188" fontId="28" fillId="0" borderId="0" xfId="38" applyFont="true" applyBorder="true" applyAlignment="true" applyProtection="false">
      <alignment horizontal="right" vertical="bottom" textRotation="0" wrapText="false" indent="0" shrinkToFit="false"/>
      <protection locked="true" hidden="false"/>
    </xf>
    <xf numFmtId="164" fontId="23" fillId="2" borderId="9" xfId="38" applyFont="true" applyBorder="true" applyAlignment="true" applyProtection="false">
      <alignment horizontal="center" vertical="bottom" textRotation="0" wrapText="false" indent="0" shrinkToFit="false"/>
      <protection locked="true" hidden="false"/>
    </xf>
    <xf numFmtId="164" fontId="23" fillId="0" borderId="21" xfId="38" applyFont="true" applyBorder="true" applyAlignment="true" applyProtection="false">
      <alignment horizontal="center" vertical="bottom" textRotation="0" wrapText="false" indent="0" shrinkToFit="false"/>
      <protection locked="true" hidden="false"/>
    </xf>
    <xf numFmtId="188" fontId="23" fillId="0" borderId="9" xfId="38" applyFont="true" applyBorder="true" applyAlignment="true" applyProtection="false">
      <alignment horizontal="center" vertical="bottom" textRotation="0" wrapText="false" indent="0" shrinkToFit="false"/>
      <protection locked="true" hidden="false"/>
    </xf>
    <xf numFmtId="188" fontId="23" fillId="0" borderId="22" xfId="38"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73" fontId="23" fillId="2" borderId="9" xfId="54"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3" fontId="16" fillId="0" borderId="0" xfId="54"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6" xfId="22"/>
    <cellStyle name="Comma 18" xfId="23"/>
    <cellStyle name="Comma 20" xfId="24"/>
    <cellStyle name="Comma 21" xfId="25"/>
    <cellStyle name="Comma 22" xfId="26"/>
    <cellStyle name="Comma 24" xfId="27"/>
    <cellStyle name="Comma 3" xfId="28"/>
    <cellStyle name="Comma 3 11" xfId="29"/>
    <cellStyle name="Comma 3 25" xfId="30"/>
    <cellStyle name="Comma 4" xfId="31"/>
    <cellStyle name="Comma 5" xfId="32"/>
    <cellStyle name="Comma_Fosse Trust Tables" xfId="33"/>
    <cellStyle name="Normal 10" xfId="34"/>
    <cellStyle name="Normal 19" xfId="35"/>
    <cellStyle name="Normal 2" xfId="36"/>
    <cellStyle name="Normal 20" xfId="37"/>
    <cellStyle name="Normal 21" xfId="38"/>
    <cellStyle name="Normal 24" xfId="39"/>
    <cellStyle name="Normal 29" xfId="40"/>
    <cellStyle name="Normal 3" xfId="41"/>
    <cellStyle name="Normal 30" xfId="42"/>
    <cellStyle name="Normal 4" xfId="43"/>
    <cellStyle name="Normal 41" xfId="44"/>
    <cellStyle name="Normal 43" xfId="45"/>
    <cellStyle name="Normal 6" xfId="46"/>
    <cellStyle name="Normal 7" xfId="47"/>
    <cellStyle name="Normal 71" xfId="48"/>
    <cellStyle name="Normal 73" xfId="49"/>
    <cellStyle name="Normal 8" xfId="50"/>
    <cellStyle name="Percent 10" xfId="51"/>
    <cellStyle name="Percent 11" xfId="52"/>
    <cellStyle name="Percent 12" xfId="53"/>
    <cellStyle name="Percent 15" xfId="54"/>
    <cellStyle name="Percent 15 2" xfId="55"/>
    <cellStyle name="Percent 17" xfId="56"/>
    <cellStyle name="Percent 18" xfId="57"/>
    <cellStyle name="Percent 2" xfId="58"/>
    <cellStyle name="Percent 3" xfId="59"/>
    <cellStyle name="Percent 4" xfId="60"/>
    <cellStyle name="Percent 5" xfId="61"/>
    <cellStyle name="Percent 5 4" xfId="62"/>
    <cellStyle name="Percent 5 5" xfId="63"/>
    <cellStyle name="Percent 6" xfId="64"/>
    <cellStyle name="Percent 7" xfId="65"/>
    <cellStyle name="Percent 9" xfId="66"/>
    <cellStyle name="*unknown*" xfId="20" builtinId="8"/>
  </cellStyles>
  <dxfs count="2">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Holmes Master Issuer</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0939</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0917</v>
      </c>
      <c r="F17" s="23"/>
      <c r="G17" s="23"/>
      <c r="H17" s="11"/>
      <c r="I17" s="11"/>
      <c r="J17" s="11"/>
      <c r="K17" s="11"/>
      <c r="L17" s="11"/>
      <c r="M17" s="11"/>
      <c r="N17" s="11"/>
      <c r="O17" s="11"/>
      <c r="P17" s="25"/>
      <c r="Q17" s="26"/>
      <c r="R17" s="9"/>
    </row>
    <row r="18" customFormat="false" ht="12.75" hidden="false" customHeight="false" outlineLevel="0" collapsed="false">
      <c r="A18" s="19"/>
      <c r="B18" s="30"/>
      <c r="C18" s="31"/>
      <c r="D18" s="31"/>
      <c r="E18" s="32"/>
      <c r="F18" s="23"/>
      <c r="G18" s="23"/>
      <c r="H18" s="11"/>
      <c r="I18" s="11"/>
      <c r="J18" s="11"/>
      <c r="K18" s="11"/>
      <c r="L18" s="11"/>
      <c r="M18" s="11"/>
      <c r="N18" s="11"/>
      <c r="O18" s="11"/>
      <c r="P18" s="25"/>
      <c r="Q18" s="26"/>
      <c r="R18" s="9"/>
    </row>
    <row r="19" customFormat="false" ht="12.75" hidden="false" customHeight="false" outlineLevel="0" collapsed="false">
      <c r="A19" s="19"/>
      <c r="B19" s="33"/>
      <c r="C19" s="33"/>
      <c r="D19" s="33"/>
      <c r="E19" s="34"/>
      <c r="F19" s="5"/>
      <c r="G19" s="5"/>
      <c r="H19" s="5"/>
      <c r="I19" s="11"/>
      <c r="J19" s="11"/>
      <c r="K19" s="11"/>
      <c r="L19" s="11"/>
      <c r="M19" s="11"/>
      <c r="N19" s="11"/>
      <c r="O19" s="11"/>
      <c r="P19" s="25"/>
      <c r="Q19" s="26"/>
      <c r="R19" s="9"/>
    </row>
    <row r="20" customFormat="false" ht="12.75" hidden="false" customHeight="false" outlineLevel="0" collapsed="false">
      <c r="A20" s="2"/>
      <c r="B20" s="16"/>
      <c r="C20" s="16"/>
      <c r="D20" s="16"/>
      <c r="E20" s="5"/>
      <c r="F20" s="5"/>
      <c r="G20" s="6"/>
      <c r="H20" s="6"/>
      <c r="I20" s="7"/>
      <c r="J20" s="7"/>
      <c r="K20" s="7"/>
      <c r="L20" s="7"/>
      <c r="M20" s="5"/>
      <c r="N20" s="5"/>
      <c r="O20" s="5"/>
      <c r="P20" s="7"/>
      <c r="Q20" s="8"/>
      <c r="R20" s="9"/>
    </row>
    <row r="21" customFormat="false" ht="28.5" hidden="false" customHeight="true" outlineLevel="0" collapsed="false">
      <c r="A21" s="2"/>
      <c r="B21" s="35" t="s">
        <v>4</v>
      </c>
      <c r="C21" s="35"/>
      <c r="D21" s="35"/>
      <c r="E21" s="35"/>
      <c r="F21" s="35"/>
      <c r="G21" s="35"/>
      <c r="H21" s="35"/>
      <c r="I21" s="35"/>
      <c r="J21" s="35"/>
      <c r="K21" s="35"/>
      <c r="L21" s="35"/>
      <c r="M21" s="35"/>
      <c r="N21" s="35"/>
      <c r="O21" s="35"/>
      <c r="P21" s="35"/>
      <c r="Q21" s="35"/>
      <c r="R21" s="9"/>
    </row>
    <row r="22" customFormat="false" ht="12.75" hidden="false" customHeight="false" outlineLevel="0" collapsed="false">
      <c r="A22" s="2"/>
      <c r="B22" s="16"/>
      <c r="C22" s="16"/>
      <c r="D22" s="16"/>
      <c r="E22" s="5"/>
      <c r="F22" s="5"/>
      <c r="G22" s="6"/>
      <c r="H22" s="6"/>
      <c r="I22" s="7"/>
      <c r="J22" s="7"/>
      <c r="K22" s="7"/>
      <c r="L22" s="7"/>
      <c r="M22" s="5"/>
      <c r="N22" s="5"/>
      <c r="O22" s="5"/>
      <c r="P22" s="7"/>
      <c r="Q22" s="8"/>
      <c r="R22" s="9"/>
    </row>
    <row r="23" customFormat="false" ht="66.75" hidden="false" customHeight="true" outlineLevel="0" collapsed="false">
      <c r="A23" s="2"/>
      <c r="B23" s="36" t="s">
        <v>5</v>
      </c>
      <c r="C23" s="36"/>
      <c r="D23" s="36"/>
      <c r="E23" s="36"/>
      <c r="F23" s="36"/>
      <c r="G23" s="36"/>
      <c r="H23" s="36"/>
      <c r="I23" s="36"/>
      <c r="J23" s="36"/>
      <c r="K23" s="36"/>
      <c r="L23" s="36"/>
      <c r="M23" s="36"/>
      <c r="N23" s="36"/>
      <c r="O23" s="36"/>
      <c r="P23" s="36"/>
      <c r="Q23" s="36"/>
      <c r="R23" s="9"/>
    </row>
    <row r="24" customFormat="false" ht="12.75" hidden="false" customHeight="false" outlineLevel="0" collapsed="false">
      <c r="A24" s="2"/>
      <c r="B24" s="37"/>
      <c r="C24" s="37"/>
      <c r="D24" s="37"/>
      <c r="E24" s="5"/>
      <c r="F24" s="5"/>
      <c r="G24" s="37"/>
      <c r="H24" s="37"/>
      <c r="I24" s="37"/>
      <c r="J24" s="37"/>
      <c r="K24" s="37"/>
      <c r="L24" s="37"/>
      <c r="M24" s="37"/>
      <c r="N24" s="37"/>
      <c r="O24" s="37"/>
      <c r="P24" s="7"/>
      <c r="Q24" s="8"/>
      <c r="R24" s="9"/>
    </row>
    <row r="25" customFormat="false" ht="41.25" hidden="false" customHeight="true" outlineLevel="0" collapsed="false">
      <c r="A25" s="2"/>
      <c r="B25" s="36"/>
      <c r="C25" s="36"/>
      <c r="D25" s="36"/>
      <c r="E25" s="36"/>
      <c r="F25" s="36"/>
      <c r="G25" s="36"/>
      <c r="H25" s="36"/>
      <c r="I25" s="36"/>
      <c r="J25" s="36"/>
      <c r="K25" s="36"/>
      <c r="L25" s="36"/>
      <c r="M25" s="36"/>
      <c r="N25" s="36"/>
      <c r="O25" s="36"/>
      <c r="P25" s="36"/>
      <c r="Q25" s="36"/>
      <c r="R25" s="9"/>
    </row>
    <row r="26" customFormat="false" ht="12.75" hidden="false" customHeight="false" outlineLevel="0" collapsed="false">
      <c r="A26" s="2"/>
      <c r="B26" s="38"/>
      <c r="C26" s="39"/>
      <c r="D26" s="39"/>
      <c r="E26" s="39"/>
      <c r="F26" s="39"/>
      <c r="G26" s="39"/>
      <c r="H26" s="39"/>
      <c r="I26" s="39"/>
      <c r="J26" s="39"/>
      <c r="K26" s="39"/>
      <c r="L26" s="39"/>
      <c r="M26" s="39"/>
      <c r="N26" s="39"/>
      <c r="O26" s="39"/>
      <c r="P26" s="7"/>
      <c r="Q26" s="8"/>
      <c r="R26" s="9"/>
    </row>
    <row r="27" customFormat="false" ht="12.75" hidden="false" customHeight="true" outlineLevel="0" collapsed="false">
      <c r="A27" s="2"/>
      <c r="B27" s="37" t="s">
        <v>6</v>
      </c>
      <c r="C27" s="37"/>
      <c r="D27" s="37"/>
      <c r="E27" s="5"/>
      <c r="F27" s="5"/>
      <c r="G27" s="37"/>
      <c r="H27" s="37"/>
      <c r="I27" s="37"/>
      <c r="J27" s="37"/>
      <c r="K27" s="37"/>
      <c r="L27" s="37"/>
      <c r="M27" s="37"/>
      <c r="N27" s="37"/>
      <c r="O27" s="37"/>
      <c r="P27" s="7"/>
      <c r="Q27" s="8"/>
      <c r="R27" s="9"/>
    </row>
    <row r="28" customFormat="false" ht="12.75" hidden="false" customHeight="false" outlineLevel="0" collapsed="false">
      <c r="A28" s="2"/>
      <c r="B28" s="5"/>
      <c r="C28" s="5"/>
      <c r="D28" s="5"/>
      <c r="E28" s="5"/>
      <c r="F28" s="5"/>
      <c r="G28" s="5"/>
      <c r="H28" s="5"/>
      <c r="I28" s="5"/>
      <c r="J28" s="5"/>
      <c r="K28" s="5"/>
      <c r="L28" s="5"/>
      <c r="M28" s="5"/>
      <c r="N28" s="5"/>
      <c r="O28" s="5"/>
      <c r="P28" s="7"/>
      <c r="Q28" s="8"/>
      <c r="R28" s="9"/>
    </row>
    <row r="29" customFormat="false" ht="12.75" hidden="false" customHeight="false" outlineLevel="0" collapsed="false">
      <c r="A29" s="2"/>
      <c r="B29" s="5" t="s">
        <v>7</v>
      </c>
      <c r="C29" s="5"/>
      <c r="D29" s="5"/>
      <c r="E29" s="5"/>
      <c r="F29" s="5"/>
      <c r="G29" s="5"/>
      <c r="H29" s="5"/>
      <c r="I29" s="5"/>
      <c r="J29" s="5"/>
      <c r="K29" s="5"/>
      <c r="L29" s="5"/>
      <c r="M29" s="5"/>
      <c r="N29" s="5"/>
      <c r="O29" s="5"/>
      <c r="P29" s="7"/>
      <c r="Q29" s="8"/>
      <c r="R29" s="9"/>
    </row>
    <row r="30" customFormat="false" ht="12.75" hidden="false" customHeight="false" outlineLevel="0" collapsed="false">
      <c r="A30" s="2"/>
      <c r="B30" s="40"/>
      <c r="C30" s="40"/>
      <c r="D30" s="41"/>
      <c r="E30" s="40"/>
      <c r="F30" s="5"/>
      <c r="G30" s="5"/>
      <c r="H30" s="5"/>
      <c r="I30" s="5"/>
      <c r="J30" s="5"/>
      <c r="K30" s="5"/>
      <c r="L30" s="5"/>
      <c r="M30" s="5"/>
      <c r="N30" s="5"/>
      <c r="O30" s="5"/>
      <c r="P30" s="7"/>
      <c r="Q30" s="8"/>
      <c r="R30" s="9"/>
    </row>
    <row r="31" customFormat="false" ht="12.75" hidden="false" customHeight="false" outlineLevel="0" collapsed="false">
      <c r="A31" s="2"/>
      <c r="B31" s="37"/>
      <c r="C31" s="41"/>
      <c r="D31" s="41"/>
      <c r="E31" s="5"/>
      <c r="F31" s="5"/>
      <c r="G31" s="5"/>
      <c r="H31" s="5"/>
      <c r="I31" s="5"/>
      <c r="J31" s="5"/>
      <c r="K31" s="5"/>
      <c r="L31" s="5"/>
      <c r="M31" s="5"/>
      <c r="N31" s="5"/>
      <c r="O31" s="5"/>
      <c r="P31" s="7"/>
      <c r="Q31" s="8"/>
      <c r="R31" s="9"/>
    </row>
    <row r="32" customFormat="false" ht="12.75" hidden="false" customHeight="false" outlineLevel="0" collapsed="false">
      <c r="A32" s="2"/>
      <c r="B32" s="40" t="s">
        <v>8</v>
      </c>
      <c r="C32" s="19" t="s">
        <v>9</v>
      </c>
      <c r="D32" s="41" t="s">
        <v>10</v>
      </c>
      <c r="E32" s="42"/>
      <c r="F32" s="42"/>
      <c r="G32" s="43"/>
      <c r="H32" s="43"/>
      <c r="I32" s="5"/>
      <c r="J32" s="5"/>
      <c r="K32" s="5"/>
      <c r="L32" s="5"/>
      <c r="M32" s="5"/>
      <c r="N32" s="5"/>
      <c r="O32" s="5"/>
      <c r="P32" s="7"/>
      <c r="Q32" s="8"/>
      <c r="R32" s="9"/>
    </row>
    <row r="33" customFormat="false" ht="12.75" hidden="false" customHeight="false" outlineLevel="0" collapsed="false">
      <c r="A33" s="2"/>
      <c r="B33" s="37"/>
      <c r="C33" s="40"/>
      <c r="D33" s="41"/>
      <c r="E33" s="42"/>
      <c r="F33" s="42"/>
      <c r="G33" s="43"/>
      <c r="H33" s="43"/>
      <c r="I33" s="5"/>
      <c r="J33" s="5"/>
      <c r="K33" s="5"/>
      <c r="L33" s="5"/>
      <c r="M33" s="5"/>
      <c r="N33" s="5"/>
      <c r="O33" s="5"/>
      <c r="P33" s="7"/>
      <c r="Q33" s="8"/>
      <c r="R33" s="9"/>
    </row>
    <row r="34" customFormat="false" ht="12" hidden="false" customHeight="false" outlineLevel="0" collapsed="false">
      <c r="A34" s="44"/>
      <c r="B34" s="45"/>
      <c r="C34" s="45"/>
      <c r="D34" s="45"/>
      <c r="E34" s="46"/>
      <c r="F34" s="47"/>
      <c r="G34" s="48"/>
      <c r="H34" s="48"/>
      <c r="I34" s="46"/>
      <c r="J34" s="46"/>
      <c r="K34" s="46"/>
      <c r="L34" s="46"/>
      <c r="M34" s="46"/>
      <c r="N34" s="46"/>
      <c r="O34" s="46"/>
      <c r="P34" s="49"/>
      <c r="Q34" s="50"/>
      <c r="R34" s="9"/>
    </row>
    <row r="35" customFormat="false" ht="12" hidden="false" customHeight="false" outlineLevel="0" collapsed="false">
      <c r="A35" s="44"/>
      <c r="B35" s="45"/>
      <c r="C35" s="51"/>
      <c r="D35" s="45"/>
      <c r="E35" s="47"/>
      <c r="F35" s="47"/>
      <c r="G35" s="52"/>
      <c r="H35" s="46"/>
      <c r="I35" s="46"/>
      <c r="J35" s="46"/>
      <c r="K35" s="46"/>
      <c r="L35" s="46"/>
      <c r="M35" s="46"/>
      <c r="N35" s="46"/>
      <c r="O35" s="46"/>
      <c r="P35" s="49"/>
      <c r="Q35" s="50"/>
      <c r="R35" s="9"/>
    </row>
    <row r="36" customFormat="false" ht="12" hidden="false" customHeight="false" outlineLevel="0" collapsed="false">
      <c r="A36" s="53"/>
      <c r="B36" s="51"/>
      <c r="C36" s="51"/>
      <c r="D36" s="52"/>
      <c r="E36" s="46"/>
      <c r="F36" s="46"/>
      <c r="G36" s="46"/>
      <c r="H36" s="46"/>
      <c r="I36" s="46"/>
      <c r="J36" s="46"/>
      <c r="K36" s="46"/>
      <c r="L36" s="46"/>
      <c r="M36" s="48"/>
      <c r="N36" s="48"/>
      <c r="O36" s="48"/>
      <c r="P36" s="54"/>
      <c r="Q36" s="55"/>
      <c r="R36" s="9"/>
    </row>
  </sheetData>
  <mergeCells count="4">
    <mergeCell ref="B21:Q21"/>
    <mergeCell ref="B23:Q23"/>
    <mergeCell ref="B25:Q25"/>
    <mergeCell ref="B27:C27"/>
  </mergeCells>
  <hyperlinks>
    <hyperlink ref="D32"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Holmes Master Trust Investor Report - January 2012</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28125" defaultRowHeight="12" zeroHeight="false" outlineLevelRow="0" outlineLevelCol="0"/>
  <cols>
    <col collapsed="false" customWidth="true" hidden="false" outlineLevel="0" max="3" min="2" style="0" width="21.28"/>
    <col collapsed="false" customWidth="true" hidden="false" outlineLevel="0" max="4" min="4" style="0" width="22.56"/>
    <col collapsed="false" customWidth="true" hidden="false" outlineLevel="0" max="5" min="5" style="0" width="22.85"/>
    <col collapsed="false" customWidth="true" hidden="false" outlineLevel="0" max="6" min="6" style="0" width="11.99"/>
    <col collapsed="false" customWidth="true" hidden="false" outlineLevel="0" max="7" min="7" style="0" width="14.13"/>
    <col collapsed="false" customWidth="true" hidden="false" outlineLevel="0" max="8" min="8" style="0" width="14.28"/>
    <col collapsed="false" customWidth="true" hidden="false" outlineLevel="0" max="9" min="9" style="0" width="16.85"/>
    <col collapsed="false" customWidth="true" hidden="false" outlineLevel="0" max="10" min="10" style="0" width="16.28"/>
    <col collapsed="false" customWidth="true" hidden="false" outlineLevel="0" max="11" min="11" style="0" width="13.28"/>
    <col collapsed="false" customWidth="true" hidden="false" outlineLevel="0" max="12" min="12" style="0" width="11.85"/>
    <col collapsed="false" customWidth="true" hidden="false" outlineLevel="0" max="13" min="13" style="0" width="13.7"/>
  </cols>
  <sheetData>
    <row r="1" customFormat="false" ht="15" hidden="false" customHeight="true" outlineLevel="0" collapsed="false">
      <c r="B1" s="584" t="s">
        <v>545</v>
      </c>
      <c r="C1" s="584"/>
      <c r="D1" s="585"/>
      <c r="E1" s="585"/>
      <c r="F1" s="585"/>
      <c r="G1" s="585"/>
      <c r="H1" s="585"/>
      <c r="I1" s="585"/>
      <c r="J1" s="585"/>
      <c r="K1" s="585"/>
      <c r="L1" s="585"/>
      <c r="M1" s="585"/>
      <c r="N1" s="585"/>
    </row>
    <row r="3" customFormat="false" ht="12.75" hidden="false" customHeight="false" outlineLevel="0" collapsed="false">
      <c r="A3" s="1"/>
      <c r="B3" s="586"/>
      <c r="C3" s="586"/>
      <c r="D3" s="586"/>
      <c r="E3" s="586"/>
      <c r="F3" s="586"/>
      <c r="G3" s="586"/>
      <c r="H3" s="586"/>
      <c r="I3" s="586"/>
      <c r="J3" s="586"/>
      <c r="K3" s="586"/>
      <c r="L3" s="586"/>
      <c r="M3" s="586"/>
    </row>
    <row r="4" customFormat="false" ht="16.5" hidden="false" customHeight="true" outlineLevel="0" collapsed="false">
      <c r="A4" s="587"/>
      <c r="B4" s="588" t="s">
        <v>546</v>
      </c>
      <c r="C4" s="588" t="s">
        <v>547</v>
      </c>
      <c r="D4" s="589" t="s">
        <v>548</v>
      </c>
      <c r="E4" s="590" t="s">
        <v>549</v>
      </c>
      <c r="F4" s="590" t="s">
        <v>550</v>
      </c>
      <c r="G4" s="591" t="s">
        <v>551</v>
      </c>
      <c r="H4" s="590" t="s">
        <v>552</v>
      </c>
      <c r="I4" s="590" t="s">
        <v>553</v>
      </c>
      <c r="J4" s="590" t="s">
        <v>554</v>
      </c>
      <c r="K4" s="592" t="s">
        <v>555</v>
      </c>
      <c r="L4" s="591" t="s">
        <v>556</v>
      </c>
      <c r="M4" s="590" t="s">
        <v>557</v>
      </c>
    </row>
    <row r="5" customFormat="false" ht="12.75" hidden="false" customHeight="false" outlineLevel="0" collapsed="false">
      <c r="A5" s="1"/>
      <c r="B5" s="593" t="s">
        <v>558</v>
      </c>
      <c r="C5" s="594"/>
      <c r="D5" s="595" t="n">
        <v>8390354844.74158</v>
      </c>
      <c r="E5" s="596" t="s">
        <v>292</v>
      </c>
      <c r="F5" s="597" t="s">
        <v>559</v>
      </c>
      <c r="G5" s="597"/>
      <c r="H5" s="595" t="n">
        <v>62372145.04</v>
      </c>
      <c r="I5" s="595" t="n">
        <v>8390354844.74158</v>
      </c>
      <c r="J5" s="598" t="s">
        <v>292</v>
      </c>
      <c r="K5" s="599" t="s">
        <v>559</v>
      </c>
      <c r="L5" s="599"/>
      <c r="M5" s="600" t="n">
        <v>65789775.64</v>
      </c>
    </row>
    <row r="6" customFormat="false" ht="12" hidden="false" customHeight="false" outlineLevel="0" collapsed="false">
      <c r="A6" s="1"/>
      <c r="B6" s="601" t="s">
        <v>560</v>
      </c>
      <c r="C6" s="602" t="s">
        <v>561</v>
      </c>
      <c r="D6" s="603" t="n">
        <v>1000000000</v>
      </c>
      <c r="E6" s="603" t="s">
        <v>296</v>
      </c>
      <c r="F6" s="604" t="n">
        <f aca="false">50.306%/100</f>
        <v>0.0050306</v>
      </c>
      <c r="G6" s="604" t="n">
        <v>0.001</v>
      </c>
      <c r="H6" s="603" t="n">
        <v>1285597.77777778</v>
      </c>
      <c r="I6" s="603" t="n">
        <v>514801000</v>
      </c>
      <c r="J6" s="605" t="s">
        <v>292</v>
      </c>
      <c r="K6" s="604" t="n">
        <v>0.001265</v>
      </c>
      <c r="L6" s="604" t="n">
        <f aca="false">109.319%/100</f>
        <v>0.0109319</v>
      </c>
      <c r="M6" s="606" t="n">
        <v>1418502.13910904</v>
      </c>
    </row>
    <row r="7" customFormat="false" ht="12" hidden="false" customHeight="false" outlineLevel="0" collapsed="false">
      <c r="A7" s="1"/>
      <c r="B7" s="601" t="s">
        <v>562</v>
      </c>
      <c r="C7" s="602" t="s">
        <v>563</v>
      </c>
      <c r="D7" s="603" t="n">
        <v>750000000</v>
      </c>
      <c r="E7" s="603" t="s">
        <v>296</v>
      </c>
      <c r="F7" s="607" t="n">
        <f aca="false">50.306%/100</f>
        <v>0.0050306</v>
      </c>
      <c r="G7" s="607" t="n">
        <v>0.001</v>
      </c>
      <c r="H7" s="603" t="n">
        <v>964198.333333333</v>
      </c>
      <c r="I7" s="603" t="n">
        <v>376506000</v>
      </c>
      <c r="J7" s="605" t="s">
        <v>292</v>
      </c>
      <c r="K7" s="607" t="n">
        <v>0.001232</v>
      </c>
      <c r="L7" s="607" t="n">
        <f aca="false">108.989%/100</f>
        <v>0.0108989</v>
      </c>
      <c r="M7" s="606" t="n">
        <v>1034307.16272</v>
      </c>
    </row>
    <row r="8" customFormat="false" ht="12" hidden="false" customHeight="false" outlineLevel="0" collapsed="false">
      <c r="A8" s="1"/>
      <c r="B8" s="601" t="s">
        <v>564</v>
      </c>
      <c r="C8" s="602" t="s">
        <v>565</v>
      </c>
      <c r="D8" s="603" t="n">
        <v>900000000</v>
      </c>
      <c r="E8" s="603" t="s">
        <v>296</v>
      </c>
      <c r="F8" s="607" t="n">
        <f aca="false">180.306%/100</f>
        <v>0.0180306</v>
      </c>
      <c r="G8" s="607" t="n">
        <v>0.014</v>
      </c>
      <c r="H8" s="603" t="n">
        <v>4147038</v>
      </c>
      <c r="I8" s="603" t="n">
        <v>552825553</v>
      </c>
      <c r="J8" s="605" t="s">
        <v>292</v>
      </c>
      <c r="K8" s="607" t="n">
        <v>0.01475</v>
      </c>
      <c r="L8" s="607" t="n">
        <f aca="false">244.169%/100</f>
        <v>0.0244169</v>
      </c>
      <c r="M8" s="606" t="n">
        <v>3402307.76587453</v>
      </c>
    </row>
    <row r="9" customFormat="false" ht="12" hidden="false" customHeight="false" outlineLevel="0" collapsed="false">
      <c r="A9" s="1"/>
      <c r="B9" s="601" t="s">
        <v>566</v>
      </c>
      <c r="C9" s="602" t="s">
        <v>565</v>
      </c>
      <c r="D9" s="603" t="n">
        <v>500000000</v>
      </c>
      <c r="E9" s="603" t="s">
        <v>301</v>
      </c>
      <c r="F9" s="607" t="n">
        <f aca="false">297.2%/100</f>
        <v>0.02972</v>
      </c>
      <c r="G9" s="607" t="n">
        <v>0.014</v>
      </c>
      <c r="H9" s="603" t="n">
        <v>3797555.55555556</v>
      </c>
      <c r="I9" s="603" t="n">
        <v>438100000</v>
      </c>
      <c r="J9" s="605" t="s">
        <v>292</v>
      </c>
      <c r="K9" s="607" t="n">
        <v>0.0166125</v>
      </c>
      <c r="L9" s="607" t="n">
        <f aca="false">262.794%/100</f>
        <v>0.0262794</v>
      </c>
      <c r="M9" s="606" t="n">
        <v>2901908.14487671</v>
      </c>
    </row>
    <row r="10" customFormat="false" ht="12" hidden="false" customHeight="false" outlineLevel="0" collapsed="false">
      <c r="A10" s="1"/>
      <c r="B10" s="601" t="s">
        <v>567</v>
      </c>
      <c r="C10" s="602" t="s">
        <v>565</v>
      </c>
      <c r="D10" s="603" t="n">
        <v>750000000</v>
      </c>
      <c r="E10" s="603" t="s">
        <v>301</v>
      </c>
      <c r="F10" s="607" t="n">
        <f aca="false">307.2%/100</f>
        <v>0.03072</v>
      </c>
      <c r="G10" s="607" t="n">
        <v>0.015</v>
      </c>
      <c r="H10" s="603" t="n">
        <v>5888000</v>
      </c>
      <c r="I10" s="603" t="n">
        <v>657150000</v>
      </c>
      <c r="J10" s="605" t="s">
        <v>292</v>
      </c>
      <c r="K10" s="607" t="n">
        <v>0.017325</v>
      </c>
      <c r="L10" s="607" t="n">
        <f aca="false">269.919%/100</f>
        <v>0.0269919</v>
      </c>
      <c r="M10" s="606" t="n">
        <v>4470879.15567123</v>
      </c>
    </row>
    <row r="11" customFormat="false" ht="12" hidden="false" customHeight="false" outlineLevel="0" collapsed="false">
      <c r="A11" s="1"/>
      <c r="B11" s="601" t="s">
        <v>568</v>
      </c>
      <c r="C11" s="602" t="s">
        <v>565</v>
      </c>
      <c r="D11" s="603" t="n">
        <v>375000000</v>
      </c>
      <c r="E11" s="603" t="s">
        <v>569</v>
      </c>
      <c r="F11" s="607"/>
      <c r="G11" s="607"/>
      <c r="H11" s="603"/>
      <c r="I11" s="603" t="n">
        <v>375000000</v>
      </c>
      <c r="J11" s="605" t="s">
        <v>292</v>
      </c>
      <c r="K11" s="607" t="n">
        <v>0.01625</v>
      </c>
      <c r="L11" s="607" t="n">
        <f aca="false">259.169%/100</f>
        <v>0.0259169</v>
      </c>
      <c r="M11" s="606" t="n">
        <v>2449679.5890411</v>
      </c>
    </row>
    <row r="12" customFormat="false" ht="12" hidden="false" customHeight="false" outlineLevel="0" collapsed="false">
      <c r="A12" s="1"/>
      <c r="B12" s="601" t="s">
        <v>570</v>
      </c>
      <c r="C12" s="602" t="s">
        <v>565</v>
      </c>
      <c r="D12" s="603" t="n">
        <v>500000000</v>
      </c>
      <c r="E12" s="603" t="s">
        <v>287</v>
      </c>
      <c r="F12" s="607" t="n">
        <f aca="false">41.83%/100</f>
        <v>0.004183</v>
      </c>
      <c r="G12" s="607" t="n">
        <v>0.0014</v>
      </c>
      <c r="H12" s="603" t="n">
        <v>500191720.833333</v>
      </c>
      <c r="I12" s="603" t="n">
        <v>308661028</v>
      </c>
      <c r="J12" s="605" t="s">
        <v>292</v>
      </c>
      <c r="K12" s="607" t="n">
        <v>0.00075</v>
      </c>
      <c r="L12" s="607" t="n">
        <f aca="false">104.169%/100</f>
        <v>0.0104169</v>
      </c>
      <c r="M12" s="606" t="n">
        <v>309471457.528101</v>
      </c>
    </row>
    <row r="13" customFormat="false" ht="12" hidden="false" customHeight="false" outlineLevel="0" collapsed="false">
      <c r="A13" s="1"/>
      <c r="B13" s="601" t="s">
        <v>571</v>
      </c>
      <c r="C13" s="602" t="s">
        <v>565</v>
      </c>
      <c r="D13" s="603" t="n">
        <v>700000000</v>
      </c>
      <c r="E13" s="603" t="s">
        <v>296</v>
      </c>
      <c r="F13" s="607" t="n">
        <f aca="false">175.306%/100</f>
        <v>0.0175306</v>
      </c>
      <c r="G13" s="607" t="n">
        <v>0.0135</v>
      </c>
      <c r="H13" s="603" t="n">
        <v>3136029.55555556</v>
      </c>
      <c r="I13" s="603" t="n">
        <v>432125439.84</v>
      </c>
      <c r="J13" s="605" t="s">
        <v>292</v>
      </c>
      <c r="K13" s="607" t="n">
        <v>0.01463</v>
      </c>
      <c r="L13" s="607" t="n">
        <f aca="false">242.969%/100</f>
        <v>0.0242969</v>
      </c>
      <c r="M13" s="606" t="n">
        <v>2646401.0715914</v>
      </c>
    </row>
    <row r="14" customFormat="false" ht="12" hidden="false" customHeight="false" outlineLevel="0" collapsed="false">
      <c r="A14" s="1"/>
      <c r="B14" s="601" t="s">
        <v>572</v>
      </c>
      <c r="C14" s="602" t="s">
        <v>565</v>
      </c>
      <c r="D14" s="603" t="n">
        <v>650000000</v>
      </c>
      <c r="E14" s="603" t="s">
        <v>301</v>
      </c>
      <c r="F14" s="607" t="n">
        <f aca="false">292.2%/100</f>
        <v>0.02922</v>
      </c>
      <c r="G14" s="607" t="n">
        <v>0.0135</v>
      </c>
      <c r="H14" s="603" t="n">
        <v>4853766.66666667</v>
      </c>
      <c r="I14" s="603" t="n">
        <v>554450000</v>
      </c>
      <c r="J14" s="605" t="s">
        <v>292</v>
      </c>
      <c r="K14" s="607" t="n">
        <v>0.01755</v>
      </c>
      <c r="L14" s="607" t="n">
        <f aca="false">272.169%/100</f>
        <v>0.0272169</v>
      </c>
      <c r="M14" s="606" t="n">
        <v>3803610.24345205</v>
      </c>
    </row>
    <row r="15" customFormat="false" ht="12" hidden="false" customHeight="false" outlineLevel="0" collapsed="false">
      <c r="A15" s="1"/>
      <c r="B15" s="601" t="s">
        <v>573</v>
      </c>
      <c r="C15" s="602" t="s">
        <v>565</v>
      </c>
      <c r="D15" s="603" t="n">
        <v>500000000</v>
      </c>
      <c r="E15" s="603" t="s">
        <v>301</v>
      </c>
      <c r="F15" s="607" t="n">
        <f aca="false">302.2%/100</f>
        <v>0.03022</v>
      </c>
      <c r="G15" s="607" t="n">
        <v>0.0145</v>
      </c>
      <c r="H15" s="603" t="n">
        <v>3861444.44444445</v>
      </c>
      <c r="I15" s="603" t="n">
        <v>426500000</v>
      </c>
      <c r="J15" s="605" t="s">
        <v>292</v>
      </c>
      <c r="K15" s="607" t="n">
        <v>0.01856</v>
      </c>
      <c r="L15" s="607" t="n">
        <f aca="false">282.269%/100</f>
        <v>0.0282269</v>
      </c>
      <c r="M15" s="606" t="n">
        <v>3034430.4169863</v>
      </c>
    </row>
    <row r="16" customFormat="false" ht="12" hidden="false" customHeight="false" outlineLevel="0" collapsed="false">
      <c r="A16" s="1"/>
      <c r="B16" s="601" t="s">
        <v>574</v>
      </c>
      <c r="C16" s="602" t="s">
        <v>565</v>
      </c>
      <c r="D16" s="603" t="n">
        <v>500000000</v>
      </c>
      <c r="E16" s="603" t="s">
        <v>287</v>
      </c>
      <c r="F16" s="607" t="n">
        <f aca="false">40.83%/100</f>
        <v>0.004083</v>
      </c>
      <c r="G16" s="607" t="n">
        <v>0.0013</v>
      </c>
      <c r="H16" s="603" t="n">
        <v>187137.5</v>
      </c>
      <c r="I16" s="603" t="n">
        <v>316575914.32</v>
      </c>
      <c r="J16" s="605" t="s">
        <v>292</v>
      </c>
      <c r="K16" s="607" t="n">
        <v>-0.00145</v>
      </c>
      <c r="L16" s="607" t="n">
        <f aca="false">84.736%/100</f>
        <v>0.0084736</v>
      </c>
      <c r="M16" s="606" t="n">
        <v>867231.354670431</v>
      </c>
    </row>
    <row r="17" customFormat="false" ht="12" hidden="false" customHeight="false" outlineLevel="0" collapsed="false">
      <c r="A17" s="1"/>
      <c r="B17" s="601" t="s">
        <v>575</v>
      </c>
      <c r="C17" s="602" t="s">
        <v>565</v>
      </c>
      <c r="D17" s="603" t="n">
        <v>2000000000</v>
      </c>
      <c r="E17" s="603" t="s">
        <v>296</v>
      </c>
      <c r="F17" s="607" t="n">
        <f aca="false">194.773%/100</f>
        <v>0.0194773</v>
      </c>
      <c r="G17" s="607" t="n">
        <v>0.0155</v>
      </c>
      <c r="H17" s="603" t="n">
        <v>12768452.2222222</v>
      </c>
      <c r="I17" s="603" t="n">
        <v>1268431901.06</v>
      </c>
      <c r="J17" s="605" t="s">
        <v>292</v>
      </c>
      <c r="K17" s="607" t="n">
        <v>0.01540625</v>
      </c>
      <c r="L17" s="607" t="n">
        <f aca="false">253.2985%/100</f>
        <v>0.02532985</v>
      </c>
      <c r="M17" s="606" t="n">
        <v>10386970.9455058</v>
      </c>
    </row>
    <row r="18" customFormat="false" ht="12" hidden="false" customHeight="false" outlineLevel="0" collapsed="false">
      <c r="A18" s="1"/>
      <c r="B18" s="601" t="s">
        <v>576</v>
      </c>
      <c r="C18" s="602" t="s">
        <v>565</v>
      </c>
      <c r="D18" s="603" t="n">
        <v>200000000</v>
      </c>
      <c r="E18" s="603" t="s">
        <v>301</v>
      </c>
      <c r="F18" s="607" t="n">
        <f aca="false">298.4%/100</f>
        <v>0.02984</v>
      </c>
      <c r="G18" s="607" t="n">
        <v>0.014</v>
      </c>
      <c r="H18" s="603" t="n">
        <v>1956177.77777778</v>
      </c>
      <c r="I18" s="603" t="n">
        <v>174540000</v>
      </c>
      <c r="J18" s="605" t="s">
        <v>292</v>
      </c>
      <c r="K18" s="607" t="n">
        <v>0.019175</v>
      </c>
      <c r="L18" s="607" t="n">
        <f aca="false">2.90986/100</f>
        <v>0.0290986</v>
      </c>
      <c r="M18" s="606" t="n">
        <v>1641935.93970411</v>
      </c>
    </row>
    <row r="19" customFormat="false" ht="12" hidden="false" customHeight="false" outlineLevel="0" collapsed="false">
      <c r="A19" s="1"/>
      <c r="B19" s="601" t="s">
        <v>577</v>
      </c>
      <c r="C19" s="602" t="s">
        <v>565</v>
      </c>
      <c r="D19" s="603" t="n">
        <v>500000000</v>
      </c>
      <c r="E19" s="603" t="s">
        <v>296</v>
      </c>
      <c r="F19" s="607" t="n">
        <f aca="false">214.773%/100</f>
        <v>0.0214773</v>
      </c>
      <c r="G19" s="607" t="n">
        <v>0.0175</v>
      </c>
      <c r="H19" s="603" t="n">
        <v>3519890.83333333</v>
      </c>
      <c r="I19" s="603" t="n">
        <v>316455696.2</v>
      </c>
      <c r="J19" s="605" t="s">
        <v>292</v>
      </c>
      <c r="K19" s="607" t="n">
        <v>0.01755</v>
      </c>
      <c r="L19" s="607" t="n">
        <f aca="false">274.736%/100</f>
        <v>0.0274736</v>
      </c>
      <c r="M19" s="606" t="n">
        <v>2810720.30516219</v>
      </c>
    </row>
    <row r="20" customFormat="false" ht="12.75" hidden="false" customHeight="false" outlineLevel="0" collapsed="false">
      <c r="A20" s="1"/>
      <c r="B20" s="608" t="s">
        <v>578</v>
      </c>
      <c r="C20" s="609" t="s">
        <v>565</v>
      </c>
      <c r="D20" s="610" t="n">
        <v>250000000</v>
      </c>
      <c r="E20" s="610" t="s">
        <v>296</v>
      </c>
      <c r="F20" s="611" t="n">
        <f aca="false">214.773%/100</f>
        <v>0.0214773</v>
      </c>
      <c r="G20" s="611" t="n">
        <v>0.0175</v>
      </c>
      <c r="H20" s="610" t="n">
        <v>1759945.41666667</v>
      </c>
      <c r="I20" s="610" t="n">
        <v>158227848.1</v>
      </c>
      <c r="J20" s="612" t="s">
        <v>292</v>
      </c>
      <c r="K20" s="611" t="n">
        <v>0.01755</v>
      </c>
      <c r="L20" s="611" t="n">
        <f aca="false">274.736%/100</f>
        <v>0.0274736</v>
      </c>
      <c r="M20" s="613" t="n">
        <v>1405360.15258109</v>
      </c>
    </row>
    <row r="21" customFormat="false" ht="12" hidden="false" customHeight="false" outlineLevel="0" collapsed="false">
      <c r="A21" s="1"/>
      <c r="B21" s="0" t="s">
        <v>579</v>
      </c>
      <c r="C21" s="614"/>
      <c r="D21" s="615"/>
      <c r="E21" s="615"/>
      <c r="F21" s="599"/>
      <c r="G21" s="599"/>
      <c r="H21" s="615"/>
      <c r="I21" s="615"/>
      <c r="J21" s="599"/>
      <c r="K21" s="599"/>
      <c r="L21" s="599"/>
      <c r="M21" s="616"/>
    </row>
    <row r="22" customFormat="false" ht="12" hidden="false" customHeight="false" outlineLevel="0" collapsed="false">
      <c r="A22" s="1"/>
      <c r="B22" s="614"/>
      <c r="C22" s="614"/>
      <c r="D22" s="615"/>
      <c r="E22" s="615"/>
      <c r="F22" s="599"/>
      <c r="G22" s="599"/>
      <c r="H22" s="615"/>
      <c r="I22" s="615"/>
      <c r="J22" s="599"/>
      <c r="K22" s="599"/>
      <c r="L22" s="599"/>
      <c r="M22" s="616"/>
    </row>
    <row r="24" customFormat="false" ht="12.75" hidden="false" customHeight="false" outlineLevel="0" collapsed="false">
      <c r="B24" s="584" t="s">
        <v>580</v>
      </c>
      <c r="C24" s="584"/>
      <c r="D24" s="585"/>
      <c r="E24" s="585"/>
      <c r="F24" s="585"/>
      <c r="G24" s="585"/>
      <c r="H24" s="585"/>
      <c r="I24" s="585"/>
      <c r="J24" s="585"/>
      <c r="K24" s="585"/>
      <c r="L24" s="585"/>
      <c r="M24" s="585"/>
      <c r="N24" s="585"/>
    </row>
    <row r="26" customFormat="false" ht="12.75" hidden="false" customHeight="false" outlineLevel="0" collapsed="false"/>
    <row r="27" customFormat="false" ht="12.75" hidden="false" customHeight="false" outlineLevel="0" collapsed="false">
      <c r="B27" s="617" t="s">
        <v>546</v>
      </c>
      <c r="C27" s="592" t="s">
        <v>581</v>
      </c>
      <c r="D27" s="591" t="s">
        <v>13</v>
      </c>
    </row>
    <row r="28" customFormat="false" ht="12.75" hidden="false" customHeight="false" outlineLevel="0" collapsed="false">
      <c r="B28" s="618"/>
      <c r="C28" s="619"/>
      <c r="D28" s="620"/>
    </row>
    <row r="30" customFormat="false" ht="12" hidden="false" customHeight="false" outlineLevel="0" collapsed="false">
      <c r="B30" s="0" t="s">
        <v>582</v>
      </c>
    </row>
  </sheetData>
  <mergeCells count="1">
    <mergeCell ref="F5:G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January 2012</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9:B33"/>
    </sheetView>
  </sheetViews>
  <sheetFormatPr defaultColWidth="9.1328125" defaultRowHeight="12" zeroHeight="false" outlineLevelRow="0" outlineLevelCol="0"/>
  <cols>
    <col collapsed="false" customWidth="true" hidden="false" outlineLevel="0" max="1" min="1" style="0" width="6.42"/>
    <col collapsed="false" customWidth="true" hidden="false" outlineLevel="0" max="2" min="2" style="0" width="123.7"/>
    <col collapsed="false" customWidth="true" hidden="false" outlineLevel="0" max="3" min="3" style="0" width="47.56"/>
    <col collapsed="false" customWidth="true" hidden="false" outlineLevel="0" max="5" min="4" style="0" width="65.85"/>
  </cols>
  <sheetData>
    <row r="1" customFormat="false" ht="12.75" hidden="false" customHeight="false" outlineLevel="0" collapsed="false"/>
    <row r="2" customFormat="false" ht="12.75" hidden="false" customHeight="false" outlineLevel="0" collapsed="false">
      <c r="A2" s="46"/>
      <c r="B2" s="621" t="s">
        <v>583</v>
      </c>
      <c r="C2" s="622"/>
    </row>
    <row r="3" customFormat="false" ht="12" hidden="false" customHeight="false" outlineLevel="0" collapsed="false">
      <c r="A3" s="46"/>
      <c r="B3" s="509" t="s">
        <v>584</v>
      </c>
      <c r="C3" s="69"/>
    </row>
    <row r="4" customFormat="false" ht="12" hidden="false" customHeight="false" outlineLevel="0" collapsed="false">
      <c r="A4" s="46"/>
      <c r="B4" s="623" t="s">
        <v>585</v>
      </c>
      <c r="C4" s="81" t="s">
        <v>586</v>
      </c>
    </row>
    <row r="5" customFormat="false" ht="12" hidden="false" customHeight="false" outlineLevel="0" collapsed="false">
      <c r="A5" s="46"/>
      <c r="B5" s="623"/>
      <c r="C5" s="81"/>
    </row>
    <row r="6" customFormat="false" ht="12" hidden="false" customHeight="false" outlineLevel="0" collapsed="false">
      <c r="A6" s="46"/>
      <c r="B6" s="511" t="s">
        <v>587</v>
      </c>
      <c r="C6" s="81"/>
    </row>
    <row r="7" customFormat="false" ht="12" hidden="false" customHeight="false" outlineLevel="0" collapsed="false">
      <c r="A7" s="46"/>
      <c r="B7" s="623" t="s">
        <v>588</v>
      </c>
      <c r="C7" s="81" t="s">
        <v>586</v>
      </c>
    </row>
    <row r="8" customFormat="false" ht="12" hidden="false" customHeight="false" outlineLevel="0" collapsed="false">
      <c r="A8" s="46"/>
      <c r="B8" s="623" t="s">
        <v>589</v>
      </c>
      <c r="C8" s="81" t="s">
        <v>586</v>
      </c>
    </row>
    <row r="9" customFormat="false" ht="12" hidden="false" customHeight="false" outlineLevel="0" collapsed="false">
      <c r="A9" s="46"/>
      <c r="B9" s="623" t="s">
        <v>590</v>
      </c>
      <c r="C9" s="81" t="s">
        <v>586</v>
      </c>
    </row>
    <row r="10" customFormat="false" ht="12" hidden="false" customHeight="false" outlineLevel="0" collapsed="false">
      <c r="A10" s="46"/>
      <c r="B10" s="623"/>
      <c r="C10" s="81"/>
    </row>
    <row r="11" customFormat="false" ht="12" hidden="false" customHeight="false" outlineLevel="0" collapsed="false">
      <c r="A11" s="46"/>
      <c r="B11" s="623"/>
      <c r="C11" s="81"/>
    </row>
    <row r="12" customFormat="false" ht="12" hidden="false" customHeight="false" outlineLevel="0" collapsed="false">
      <c r="A12" s="46"/>
      <c r="B12" s="511" t="s">
        <v>591</v>
      </c>
      <c r="C12" s="81"/>
    </row>
    <row r="13" customFormat="false" ht="12" hidden="false" customHeight="false" outlineLevel="0" collapsed="false">
      <c r="A13" s="46"/>
      <c r="B13" s="623"/>
      <c r="C13" s="81"/>
    </row>
    <row r="14" customFormat="false" ht="42" hidden="false" customHeight="true" outlineLevel="0" collapsed="false">
      <c r="A14" s="46"/>
      <c r="B14" s="624" t="s">
        <v>592</v>
      </c>
      <c r="C14" s="625" t="s">
        <v>593</v>
      </c>
    </row>
    <row r="15" customFormat="false" ht="48" hidden="false" customHeight="false" outlineLevel="0" collapsed="false">
      <c r="A15" s="46"/>
      <c r="B15" s="626" t="s">
        <v>594</v>
      </c>
      <c r="C15" s="625" t="s">
        <v>586</v>
      </c>
    </row>
    <row r="16" customFormat="false" ht="12" hidden="false" customHeight="false" outlineLevel="0" collapsed="false">
      <c r="A16" s="46"/>
      <c r="B16" s="623"/>
      <c r="C16" s="81"/>
    </row>
    <row r="17" customFormat="false" ht="12.75" hidden="false" customHeight="false" outlineLevel="0" collapsed="false">
      <c r="A17" s="46"/>
      <c r="B17" s="627" t="s">
        <v>595</v>
      </c>
      <c r="C17" s="628"/>
    </row>
    <row r="18" customFormat="false" ht="12" hidden="false" customHeight="false" outlineLevel="0" collapsed="false">
      <c r="A18" s="46"/>
      <c r="B18" s="444" t="s">
        <v>596</v>
      </c>
      <c r="C18" s="629"/>
    </row>
    <row r="19" customFormat="false" ht="12" hidden="false" customHeight="false" outlineLevel="0" collapsed="false">
      <c r="A19" s="44"/>
      <c r="B19" s="45"/>
      <c r="C19" s="630"/>
    </row>
    <row r="20" customFormat="false" ht="12" hidden="false" customHeight="false" outlineLevel="0" collapsed="false">
      <c r="A20" s="46"/>
      <c r="B20" s="631" t="s">
        <v>597</v>
      </c>
      <c r="C20" s="632"/>
    </row>
    <row r="21" customFormat="false" ht="12" hidden="false" customHeight="false" outlineLevel="0" collapsed="false">
      <c r="A21" s="633" t="n">
        <v>1</v>
      </c>
      <c r="B21" s="634" t="s">
        <v>598</v>
      </c>
    </row>
    <row r="22" customFormat="false" ht="24" hidden="false" customHeight="false" outlineLevel="0" collapsed="false">
      <c r="B22" s="635" t="s">
        <v>599</v>
      </c>
    </row>
    <row r="23" customFormat="false" ht="12" hidden="false" customHeight="false" outlineLevel="0" collapsed="false">
      <c r="A23" s="633" t="n">
        <v>2</v>
      </c>
      <c r="B23" s="634" t="s">
        <v>600</v>
      </c>
    </row>
    <row r="24" customFormat="false" ht="12" hidden="false" customHeight="true" outlineLevel="0" collapsed="false">
      <c r="B24" s="636" t="s">
        <v>601</v>
      </c>
    </row>
    <row r="25" customFormat="false" ht="12" hidden="false" customHeight="false" outlineLevel="0" collapsed="false">
      <c r="B25" s="636"/>
    </row>
    <row r="26" customFormat="false" ht="12" hidden="false" customHeight="false" outlineLevel="0" collapsed="false">
      <c r="B26" s="636"/>
    </row>
    <row r="27" customFormat="false" ht="12" hidden="false" customHeight="false" outlineLevel="0" collapsed="false">
      <c r="A27" s="633" t="n">
        <v>3</v>
      </c>
      <c r="B27" s="634" t="s">
        <v>602</v>
      </c>
    </row>
    <row r="28" customFormat="false" ht="12" hidden="false" customHeight="true" outlineLevel="0" collapsed="false">
      <c r="B28" s="635" t="s">
        <v>603</v>
      </c>
    </row>
    <row r="29" customFormat="false" ht="12" hidden="false" customHeight="false" outlineLevel="0" collapsed="false">
      <c r="A29" s="633" t="n">
        <v>4</v>
      </c>
      <c r="B29" s="634" t="s">
        <v>604</v>
      </c>
    </row>
    <row r="30" customFormat="false" ht="12" hidden="false" customHeight="true" outlineLevel="0" collapsed="false">
      <c r="B30" s="637" t="s">
        <v>605</v>
      </c>
    </row>
    <row r="31" customFormat="false" ht="12" hidden="false" customHeight="false" outlineLevel="0" collapsed="false">
      <c r="B31" s="637"/>
    </row>
    <row r="32" customFormat="false" ht="12" hidden="false" customHeight="false" outlineLevel="0" collapsed="false">
      <c r="B32" s="637"/>
    </row>
    <row r="33" customFormat="false" ht="12" hidden="false" customHeight="false" outlineLevel="0" collapsed="false">
      <c r="B33" s="637"/>
    </row>
  </sheetData>
  <mergeCells count="2">
    <mergeCell ref="B24:B26"/>
    <mergeCell ref="B30:B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Holmes Master Issuer Investor Report - January 2012</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9" activeCellId="0" sqref="E29"/>
    </sheetView>
  </sheetViews>
  <sheetFormatPr defaultColWidth="9.1328125" defaultRowHeight="12" zeroHeight="false" outlineLevelRow="0" outlineLevelCol="0"/>
  <cols>
    <col collapsed="false" customWidth="true" hidden="false" outlineLevel="0" max="2" min="2" style="0" width="33.7"/>
    <col collapsed="false" customWidth="true" hidden="false" outlineLevel="0" max="3" min="3" style="0" width="39.99"/>
    <col collapsed="false" customWidth="true" hidden="false" outlineLevel="0" max="4" min="4" style="0" width="33.99"/>
    <col collapsed="false" customWidth="true" hidden="false" outlineLevel="0" max="5" min="5" style="0" width="44.7"/>
    <col collapsed="false" customWidth="true" hidden="false" outlineLevel="0" max="6" min="6" style="0" width="35.99"/>
    <col collapsed="false" customWidth="true" hidden="false" outlineLevel="0" max="7" min="7" style="0" width="83.42"/>
  </cols>
  <sheetData>
    <row r="1" customFormat="false" ht="12" hidden="false" customHeight="false" outlineLevel="0" collapsed="false">
      <c r="B1" s="56" t="s">
        <v>11</v>
      </c>
      <c r="C1" s="57"/>
      <c r="D1" s="58"/>
      <c r="E1" s="58"/>
      <c r="F1" s="59"/>
      <c r="G1" s="60"/>
    </row>
    <row r="2" customFormat="false" ht="12.75" hidden="false" customHeight="false" outlineLevel="0" collapsed="false">
      <c r="B2" s="56"/>
      <c r="C2" s="61"/>
      <c r="D2" s="62"/>
      <c r="E2" s="62"/>
      <c r="F2" s="59"/>
      <c r="G2" s="60"/>
    </row>
    <row r="3" customFormat="false" ht="12.75" hidden="false" customHeight="false" outlineLevel="0" collapsed="false">
      <c r="B3" s="63" t="s">
        <v>12</v>
      </c>
      <c r="C3" s="64" t="s">
        <v>13</v>
      </c>
      <c r="D3" s="65" t="s">
        <v>14</v>
      </c>
      <c r="E3" s="66" t="s">
        <v>15</v>
      </c>
      <c r="F3" s="65" t="s">
        <v>16</v>
      </c>
      <c r="G3" s="67" t="s">
        <v>17</v>
      </c>
    </row>
    <row r="4" customFormat="false" ht="12" hidden="false" customHeight="false" outlineLevel="0" collapsed="false">
      <c r="B4" s="68" t="s">
        <v>18</v>
      </c>
      <c r="C4" s="69" t="s">
        <v>19</v>
      </c>
      <c r="D4" s="69"/>
      <c r="E4" s="70"/>
      <c r="F4" s="71"/>
      <c r="G4" s="71"/>
    </row>
    <row r="5" customFormat="false" ht="12" hidden="false" customHeight="false" outlineLevel="0" collapsed="false">
      <c r="B5" s="72" t="s">
        <v>20</v>
      </c>
      <c r="C5" s="73" t="s">
        <v>21</v>
      </c>
      <c r="D5" s="73"/>
      <c r="E5" s="73"/>
      <c r="F5" s="73"/>
      <c r="G5" s="73"/>
    </row>
    <row r="6" customFormat="false" ht="12" hidden="false" customHeight="false" outlineLevel="0" collapsed="false">
      <c r="B6" s="68" t="s">
        <v>22</v>
      </c>
      <c r="C6" s="74" t="s">
        <v>23</v>
      </c>
      <c r="D6" s="74"/>
      <c r="E6" s="74"/>
      <c r="F6" s="75"/>
      <c r="G6" s="76"/>
    </row>
    <row r="7" customFormat="false" ht="12" hidden="false" customHeight="false" outlineLevel="0" collapsed="false">
      <c r="B7" s="77" t="s">
        <v>24</v>
      </c>
      <c r="C7" s="78" t="s">
        <v>25</v>
      </c>
      <c r="D7" s="78" t="s">
        <v>26</v>
      </c>
      <c r="E7" s="78" t="s">
        <v>27</v>
      </c>
      <c r="F7" s="79" t="s">
        <v>28</v>
      </c>
      <c r="G7" s="80" t="s">
        <v>29</v>
      </c>
    </row>
    <row r="8" customFormat="false" ht="24" hidden="false" customHeight="false" outlineLevel="0" collapsed="false">
      <c r="B8" s="77"/>
      <c r="C8" s="78"/>
      <c r="D8" s="78"/>
      <c r="E8" s="78"/>
      <c r="F8" s="79" t="s">
        <v>30</v>
      </c>
      <c r="G8" s="80" t="s">
        <v>31</v>
      </c>
    </row>
    <row r="9" customFormat="false" ht="12" hidden="false" customHeight="false" outlineLevel="0" collapsed="false">
      <c r="B9" s="77"/>
      <c r="C9" s="78"/>
      <c r="D9" s="78"/>
      <c r="E9" s="78"/>
      <c r="F9" s="79" t="s">
        <v>32</v>
      </c>
      <c r="G9" s="80" t="s">
        <v>33</v>
      </c>
    </row>
    <row r="10" customFormat="false" ht="12" hidden="false" customHeight="false" outlineLevel="0" collapsed="false">
      <c r="B10" s="77"/>
      <c r="C10" s="78"/>
      <c r="D10" s="78"/>
      <c r="E10" s="78"/>
      <c r="F10" s="79" t="s">
        <v>34</v>
      </c>
      <c r="G10" s="80" t="s">
        <v>35</v>
      </c>
    </row>
    <row r="11" customFormat="false" ht="12" hidden="false" customHeight="false" outlineLevel="0" collapsed="false">
      <c r="B11" s="77"/>
      <c r="C11" s="78"/>
      <c r="D11" s="78"/>
      <c r="E11" s="78"/>
      <c r="F11" s="79" t="s">
        <v>32</v>
      </c>
      <c r="G11" s="80" t="s">
        <v>36</v>
      </c>
    </row>
    <row r="12" customFormat="false" ht="24" hidden="false" customHeight="false" outlineLevel="0" collapsed="false">
      <c r="B12" s="77"/>
      <c r="C12" s="78"/>
      <c r="D12" s="78"/>
      <c r="E12" s="78"/>
      <c r="F12" s="79" t="s">
        <v>37</v>
      </c>
      <c r="G12" s="80" t="s">
        <v>38</v>
      </c>
    </row>
    <row r="13" customFormat="false" ht="12" hidden="false" customHeight="false" outlineLevel="0" collapsed="false">
      <c r="B13" s="68" t="s">
        <v>39</v>
      </c>
      <c r="C13" s="81" t="s">
        <v>25</v>
      </c>
      <c r="D13" s="81" t="s">
        <v>26</v>
      </c>
      <c r="E13" s="81" t="s">
        <v>27</v>
      </c>
      <c r="F13" s="82"/>
      <c r="G13" s="82"/>
    </row>
    <row r="14" customFormat="false" ht="12" hidden="false" customHeight="false" outlineLevel="0" collapsed="false">
      <c r="B14" s="72" t="s">
        <v>40</v>
      </c>
      <c r="C14" s="73" t="s">
        <v>25</v>
      </c>
      <c r="D14" s="73" t="s">
        <v>26</v>
      </c>
      <c r="E14" s="73" t="s">
        <v>27</v>
      </c>
      <c r="F14" s="73"/>
      <c r="G14" s="80"/>
    </row>
    <row r="15" customFormat="false" ht="12" hidden="false" customHeight="false" outlineLevel="0" collapsed="false">
      <c r="B15" s="68" t="s">
        <v>41</v>
      </c>
      <c r="C15" s="81" t="s">
        <v>25</v>
      </c>
      <c r="D15" s="81" t="s">
        <v>26</v>
      </c>
      <c r="E15" s="81" t="s">
        <v>27</v>
      </c>
      <c r="F15" s="82"/>
      <c r="G15" s="83"/>
    </row>
    <row r="16" customFormat="false" ht="120" hidden="false" customHeight="true" outlineLevel="0" collapsed="false">
      <c r="B16" s="84" t="s">
        <v>42</v>
      </c>
      <c r="C16" s="78" t="s">
        <v>25</v>
      </c>
      <c r="D16" s="78" t="s">
        <v>26</v>
      </c>
      <c r="E16" s="78" t="s">
        <v>27</v>
      </c>
      <c r="F16" s="79" t="s">
        <v>43</v>
      </c>
      <c r="G16" s="80" t="s">
        <v>44</v>
      </c>
    </row>
    <row r="17" customFormat="false" ht="48" hidden="false" customHeight="false" outlineLevel="0" collapsed="false">
      <c r="B17" s="84"/>
      <c r="C17" s="78"/>
      <c r="D17" s="78" t="e">
        <f aca="false">NA()</f>
        <v>#N/A</v>
      </c>
      <c r="E17" s="78" t="e">
        <f aca="false">NA()</f>
        <v>#N/A</v>
      </c>
      <c r="F17" s="79" t="s">
        <v>45</v>
      </c>
      <c r="G17" s="80" t="s">
        <v>46</v>
      </c>
    </row>
    <row r="18" s="85" customFormat="true" ht="132" hidden="false" customHeight="false" outlineLevel="0" collapsed="false">
      <c r="B18" s="86" t="s">
        <v>47</v>
      </c>
      <c r="C18" s="87" t="s">
        <v>25</v>
      </c>
      <c r="D18" s="87" t="s">
        <v>26</v>
      </c>
      <c r="E18" s="87" t="s">
        <v>27</v>
      </c>
      <c r="F18" s="88" t="s">
        <v>48</v>
      </c>
      <c r="G18" s="76" t="s">
        <v>49</v>
      </c>
    </row>
    <row r="19" customFormat="false" ht="36" hidden="false" customHeight="false" outlineLevel="0" collapsed="false">
      <c r="B19" s="77" t="s">
        <v>50</v>
      </c>
      <c r="C19" s="78" t="s">
        <v>25</v>
      </c>
      <c r="D19" s="78" t="s">
        <v>26</v>
      </c>
      <c r="E19" s="78" t="s">
        <v>27</v>
      </c>
      <c r="F19" s="79" t="s">
        <v>51</v>
      </c>
      <c r="G19" s="80" t="s">
        <v>52</v>
      </c>
    </row>
    <row r="20" customFormat="false" ht="36" hidden="false" customHeight="false" outlineLevel="0" collapsed="false">
      <c r="B20" s="77"/>
      <c r="C20" s="78"/>
      <c r="D20" s="78" t="e">
        <f aca="false">NA()</f>
        <v>#N/A</v>
      </c>
      <c r="E20" s="78" t="e">
        <f aca="false">NA()</f>
        <v>#N/A</v>
      </c>
      <c r="F20" s="79" t="s">
        <v>53</v>
      </c>
      <c r="G20" s="80" t="s">
        <v>54</v>
      </c>
    </row>
    <row r="21" customFormat="false" ht="36" hidden="false" customHeight="true" outlineLevel="0" collapsed="false">
      <c r="B21" s="86" t="s">
        <v>55</v>
      </c>
      <c r="C21" s="87" t="s">
        <v>56</v>
      </c>
      <c r="D21" s="87" t="s">
        <v>26</v>
      </c>
      <c r="E21" s="87" t="s">
        <v>27</v>
      </c>
      <c r="F21" s="88" t="s">
        <v>57</v>
      </c>
      <c r="G21" s="76" t="s">
        <v>58</v>
      </c>
    </row>
    <row r="22" customFormat="false" ht="36" hidden="false" customHeight="true" outlineLevel="0" collapsed="false">
      <c r="B22" s="86"/>
      <c r="C22" s="87"/>
      <c r="D22" s="87" t="e">
        <f aca="false">NA()</f>
        <v>#N/A</v>
      </c>
      <c r="E22" s="87" t="e">
        <f aca="false">NA()</f>
        <v>#N/A</v>
      </c>
      <c r="F22" s="88" t="s">
        <v>53</v>
      </c>
      <c r="G22" s="88" t="s">
        <v>59</v>
      </c>
    </row>
    <row r="23" customFormat="false" ht="12" hidden="false" customHeight="false" outlineLevel="0" collapsed="false">
      <c r="B23" s="86"/>
      <c r="C23" s="87"/>
      <c r="D23" s="87" t="e">
        <f aca="false">NA()</f>
        <v>#N/A</v>
      </c>
      <c r="E23" s="87" t="e">
        <f aca="false">NA()</f>
        <v>#N/A</v>
      </c>
      <c r="F23" s="88"/>
      <c r="G23" s="88"/>
    </row>
    <row r="24" customFormat="false" ht="12" hidden="false" customHeight="false" outlineLevel="0" collapsed="false">
      <c r="B24" s="86"/>
      <c r="C24" s="87"/>
      <c r="D24" s="87"/>
      <c r="E24" s="87"/>
      <c r="F24" s="88"/>
      <c r="G24" s="88"/>
    </row>
    <row r="25" customFormat="false" ht="12" hidden="false" customHeight="false" outlineLevel="0" collapsed="false">
      <c r="B25" s="86"/>
      <c r="C25" s="87" t="s">
        <v>60</v>
      </c>
      <c r="D25" s="87" t="s">
        <v>61</v>
      </c>
      <c r="E25" s="87" t="s">
        <v>62</v>
      </c>
      <c r="F25" s="88" t="s">
        <v>63</v>
      </c>
      <c r="G25" s="88" t="s">
        <v>63</v>
      </c>
    </row>
    <row r="26" customFormat="false" ht="12" hidden="false" customHeight="false" outlineLevel="0" collapsed="false">
      <c r="B26" s="86"/>
      <c r="C26" s="87" t="s">
        <v>64</v>
      </c>
      <c r="D26" s="87" t="s">
        <v>65</v>
      </c>
      <c r="E26" s="87" t="s">
        <v>66</v>
      </c>
      <c r="F26" s="88" t="s">
        <v>63</v>
      </c>
      <c r="G26" s="88" t="s">
        <v>63</v>
      </c>
    </row>
    <row r="27" customFormat="false" ht="12" hidden="false" customHeight="false" outlineLevel="0" collapsed="false">
      <c r="B27" s="86"/>
      <c r="C27" s="87" t="s">
        <v>67</v>
      </c>
      <c r="D27" s="87" t="s">
        <v>68</v>
      </c>
      <c r="E27" s="87" t="s">
        <v>66</v>
      </c>
      <c r="F27" s="88" t="s">
        <v>63</v>
      </c>
      <c r="G27" s="88" t="s">
        <v>63</v>
      </c>
    </row>
    <row r="28" customFormat="false" ht="12" hidden="false" customHeight="false" outlineLevel="0" collapsed="false">
      <c r="B28" s="86"/>
      <c r="C28" s="87" t="s">
        <v>69</v>
      </c>
      <c r="D28" s="87" t="s">
        <v>70</v>
      </c>
      <c r="E28" s="87" t="s">
        <v>66</v>
      </c>
      <c r="F28" s="88" t="s">
        <v>63</v>
      </c>
      <c r="G28" s="88" t="s">
        <v>63</v>
      </c>
    </row>
    <row r="29" customFormat="false" ht="12" hidden="false" customHeight="false" outlineLevel="0" collapsed="false">
      <c r="B29" s="72" t="s">
        <v>71</v>
      </c>
      <c r="C29" s="73" t="s">
        <v>72</v>
      </c>
      <c r="D29" s="73" t="s">
        <v>73</v>
      </c>
      <c r="E29" s="73" t="s">
        <v>66</v>
      </c>
      <c r="F29" s="89"/>
      <c r="G29" s="79"/>
    </row>
    <row r="30" customFormat="false" ht="12" hidden="false" customHeight="false" outlineLevel="0" collapsed="false">
      <c r="B30" s="90" t="s">
        <v>74</v>
      </c>
      <c r="C30" s="74" t="s">
        <v>75</v>
      </c>
      <c r="D30" s="74"/>
      <c r="E30" s="74"/>
      <c r="F30" s="88"/>
      <c r="G30" s="88"/>
    </row>
    <row r="31" customFormat="false" ht="12.75" hidden="false" customHeight="false" outlineLevel="0" collapsed="false">
      <c r="B31" s="91" t="s">
        <v>76</v>
      </c>
      <c r="C31" s="92" t="s">
        <v>72</v>
      </c>
      <c r="D31" s="93"/>
      <c r="E31" s="93"/>
      <c r="F31" s="92"/>
      <c r="G31" s="93"/>
    </row>
    <row r="32" customFormat="false" ht="12" hidden="false" customHeight="false" outlineLevel="0" collapsed="false">
      <c r="B32" s="0" t="s">
        <v>77</v>
      </c>
      <c r="E32" s="94"/>
      <c r="F32" s="95"/>
      <c r="G32" s="94"/>
    </row>
  </sheetData>
  <mergeCells count="18">
    <mergeCell ref="B7:B12"/>
    <mergeCell ref="C7:C12"/>
    <mergeCell ref="D7:D12"/>
    <mergeCell ref="E7:E12"/>
    <mergeCell ref="B16:B17"/>
    <mergeCell ref="C16:C17"/>
    <mergeCell ref="D16:D17"/>
    <mergeCell ref="E16:E17"/>
    <mergeCell ref="B19:B20"/>
    <mergeCell ref="C19:C20"/>
    <mergeCell ref="D19:D20"/>
    <mergeCell ref="E19:E20"/>
    <mergeCell ref="B21:B26"/>
    <mergeCell ref="C21:C23"/>
    <mergeCell ref="D21:D23"/>
    <mergeCell ref="E21:E23"/>
    <mergeCell ref="F22:F24"/>
    <mergeCell ref="G22:G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January 2012</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E64"/>
    </sheetView>
  </sheetViews>
  <sheetFormatPr defaultColWidth="15.703125" defaultRowHeight="12" zeroHeight="false" outlineLevelRow="0" outlineLevelCol="0"/>
  <cols>
    <col collapsed="false" customWidth="true" hidden="false" outlineLevel="0" max="1" min="1" style="1" width="6.42"/>
    <col collapsed="false" customWidth="true" hidden="false" outlineLevel="0" max="2" min="2" style="1" width="32.13"/>
    <col collapsed="false" customWidth="false" hidden="false" outlineLevel="0" max="3" min="3" style="1" width="15.7"/>
    <col collapsed="false" customWidth="true" hidden="false" outlineLevel="0" max="5" min="4" style="1" width="16.99"/>
    <col collapsed="false" customWidth="true" hidden="false" outlineLevel="0" max="6" min="6" style="1" width="20.42"/>
    <col collapsed="false" customWidth="true" hidden="false" outlineLevel="0" max="8" min="7" style="1" width="16.99"/>
    <col collapsed="false" customWidth="true" hidden="false" outlineLevel="0" max="9" min="9" style="1" width="32.13"/>
    <col collapsed="false" customWidth="true" hidden="false" outlineLevel="0" max="12" min="10" style="1" width="16.99"/>
    <col collapsed="false" customWidth="true" hidden="false" outlineLevel="0" max="13" min="13" style="1" width="18.42"/>
    <col collapsed="false" customWidth="false" hidden="false" outlineLevel="0" max="257" min="14" style="1" width="15.7"/>
  </cols>
  <sheetData>
    <row r="2" customFormat="false" ht="12.75" hidden="false" customHeight="false" outlineLevel="0" collapsed="false">
      <c r="B2" s="96" t="s">
        <v>78</v>
      </c>
      <c r="C2" s="96"/>
      <c r="D2" s="96"/>
      <c r="E2" s="96"/>
      <c r="F2" s="96"/>
      <c r="G2" s="96"/>
      <c r="H2" s="96"/>
      <c r="I2" s="96"/>
      <c r="J2" s="96"/>
      <c r="K2" s="96"/>
      <c r="L2" s="96"/>
      <c r="M2" s="96"/>
    </row>
    <row r="3" customFormat="false" ht="12.75" hidden="false" customHeight="false" outlineLevel="0" collapsed="false"/>
    <row r="4" customFormat="false" ht="12" hidden="false" customHeight="false" outlineLevel="0" collapsed="false">
      <c r="B4" s="97" t="s">
        <v>79</v>
      </c>
      <c r="C4" s="98"/>
      <c r="D4" s="99"/>
      <c r="E4" s="99"/>
      <c r="F4" s="100"/>
      <c r="I4" s="101" t="s">
        <v>80</v>
      </c>
      <c r="J4" s="102"/>
      <c r="K4" s="102"/>
      <c r="L4" s="102"/>
      <c r="M4" s="103"/>
    </row>
    <row r="5" customFormat="false" ht="12.75" hidden="false" customHeight="false" outlineLevel="0" collapsed="false">
      <c r="B5" s="104"/>
      <c r="C5" s="105"/>
      <c r="D5" s="105"/>
      <c r="E5" s="105"/>
      <c r="F5" s="106"/>
      <c r="I5" s="107"/>
      <c r="J5" s="108"/>
      <c r="K5" s="108"/>
      <c r="L5" s="108"/>
      <c r="M5" s="109"/>
    </row>
    <row r="6" customFormat="false" ht="12" hidden="false" customHeight="false" outlineLevel="0" collapsed="false">
      <c r="B6" s="110" t="s">
        <v>81</v>
      </c>
      <c r="C6" s="111"/>
      <c r="D6" s="112"/>
      <c r="E6" s="113"/>
      <c r="F6" s="114" t="n">
        <v>115191</v>
      </c>
      <c r="I6" s="115" t="s">
        <v>82</v>
      </c>
      <c r="J6" s="116"/>
      <c r="K6" s="117"/>
      <c r="L6" s="118"/>
      <c r="M6" s="119" t="n">
        <v>13729549152.37</v>
      </c>
    </row>
    <row r="7" customFormat="false" ht="12.75" hidden="false" customHeight="false" outlineLevel="0" collapsed="false">
      <c r="B7" s="120" t="s">
        <v>83</v>
      </c>
      <c r="C7" s="121"/>
      <c r="D7" s="122"/>
      <c r="E7" s="123"/>
      <c r="F7" s="124" t="n">
        <v>6399214137.68</v>
      </c>
      <c r="I7" s="125" t="s">
        <v>84</v>
      </c>
      <c r="J7" s="126"/>
      <c r="K7" s="127"/>
      <c r="L7" s="128"/>
      <c r="M7" s="129" t="n">
        <v>10351520297.47</v>
      </c>
      <c r="N7" s="130"/>
    </row>
    <row r="8" customFormat="false" ht="12" hidden="false" customHeight="false" outlineLevel="0" collapsed="false">
      <c r="B8" s="110" t="s">
        <v>85</v>
      </c>
      <c r="C8" s="111"/>
      <c r="D8" s="112"/>
      <c r="E8" s="113"/>
      <c r="F8" s="131" t="n">
        <v>131230</v>
      </c>
      <c r="G8" s="0"/>
      <c r="I8" s="132" t="s">
        <v>86</v>
      </c>
      <c r="J8" s="133"/>
      <c r="K8" s="133"/>
      <c r="L8" s="134"/>
      <c r="M8" s="135" t="n">
        <v>29228567.2099983</v>
      </c>
    </row>
    <row r="9" customFormat="false" ht="12" hidden="false" customHeight="false" outlineLevel="0" collapsed="false">
      <c r="B9" s="136" t="s">
        <v>87</v>
      </c>
      <c r="C9" s="137"/>
      <c r="D9" s="138"/>
      <c r="E9" s="139"/>
      <c r="F9" s="140" t="n">
        <v>13733982182.59</v>
      </c>
      <c r="G9" s="0"/>
      <c r="I9" s="141" t="s">
        <v>88</v>
      </c>
      <c r="J9" s="117"/>
      <c r="K9" s="117"/>
      <c r="L9" s="118"/>
      <c r="M9" s="142" t="n">
        <v>32144635.0400009</v>
      </c>
    </row>
    <row r="10" customFormat="false" ht="12.75" hidden="false" customHeight="false" outlineLevel="0" collapsed="false">
      <c r="B10" s="120" t="s">
        <v>89</v>
      </c>
      <c r="C10" s="121"/>
      <c r="D10" s="122"/>
      <c r="E10" s="143"/>
      <c r="F10" s="144" t="n">
        <v>0.03092688165093</v>
      </c>
      <c r="I10" s="141" t="s">
        <v>90</v>
      </c>
      <c r="J10" s="117"/>
      <c r="K10" s="117"/>
      <c r="L10" s="118"/>
      <c r="M10" s="142" t="n">
        <v>149856491.830001</v>
      </c>
    </row>
    <row r="11" customFormat="false" ht="12.75" hidden="false" customHeight="false" outlineLevel="0" collapsed="false">
      <c r="I11" s="115" t="s">
        <v>91</v>
      </c>
      <c r="J11" s="116"/>
      <c r="K11" s="117"/>
      <c r="L11" s="118"/>
      <c r="M11" s="142" t="n">
        <v>308171138.23</v>
      </c>
    </row>
    <row r="12" customFormat="false" ht="12" hidden="false" customHeight="false" outlineLevel="0" collapsed="false">
      <c r="B12" s="137"/>
      <c r="C12" s="137"/>
      <c r="D12" s="138"/>
      <c r="E12" s="138"/>
      <c r="F12" s="145"/>
      <c r="I12" s="146" t="s">
        <v>92</v>
      </c>
      <c r="J12" s="147"/>
      <c r="K12" s="133"/>
      <c r="L12" s="133"/>
      <c r="M12" s="135" t="n">
        <v>11167432490.18</v>
      </c>
    </row>
    <row r="13" customFormat="false" ht="12" hidden="false" customHeight="false" outlineLevel="0" collapsed="false">
      <c r="B13" s="137"/>
      <c r="C13" s="137"/>
      <c r="D13" s="138"/>
      <c r="E13" s="138"/>
      <c r="F13" s="145"/>
      <c r="I13" s="115" t="s">
        <v>93</v>
      </c>
      <c r="J13" s="116"/>
      <c r="K13" s="117"/>
      <c r="L13" s="117"/>
      <c r="M13" s="148" t="n">
        <v>0.823318760168356</v>
      </c>
    </row>
    <row r="14" customFormat="false" ht="12" hidden="false" customHeight="false" outlineLevel="0" collapsed="false">
      <c r="B14" s="137"/>
      <c r="C14" s="137"/>
      <c r="D14" s="138"/>
      <c r="E14" s="138"/>
      <c r="F14" s="145"/>
      <c r="I14" s="115" t="s">
        <v>94</v>
      </c>
      <c r="J14" s="116"/>
      <c r="K14" s="117"/>
      <c r="L14" s="117"/>
      <c r="M14" s="149" t="n">
        <v>2562116662.19</v>
      </c>
    </row>
    <row r="15" customFormat="false" ht="12" hidden="false" customHeight="false" outlineLevel="0" collapsed="false">
      <c r="B15" s="137"/>
      <c r="C15" s="137"/>
      <c r="D15" s="138"/>
      <c r="E15" s="138"/>
      <c r="F15" s="145"/>
      <c r="I15" s="115" t="s">
        <v>95</v>
      </c>
      <c r="J15" s="116"/>
      <c r="K15" s="117"/>
      <c r="L15" s="117"/>
      <c r="M15" s="148" t="n">
        <v>0.176681239831644</v>
      </c>
    </row>
    <row r="16" customFormat="false" ht="12" hidden="false" customHeight="false" outlineLevel="0" collapsed="false">
      <c r="B16" s="137"/>
      <c r="C16" s="137"/>
      <c r="D16" s="138"/>
      <c r="E16" s="138"/>
      <c r="F16" s="145"/>
      <c r="I16" s="115" t="s">
        <v>96</v>
      </c>
      <c r="J16" s="116"/>
      <c r="K16" s="116"/>
      <c r="L16" s="116"/>
      <c r="M16" s="149" t="n">
        <v>872754938.55</v>
      </c>
    </row>
    <row r="17" customFormat="false" ht="12" hidden="false" customHeight="true" outlineLevel="0" collapsed="false">
      <c r="B17" s="137"/>
      <c r="C17" s="137"/>
      <c r="D17" s="138"/>
      <c r="E17" s="138"/>
      <c r="F17" s="145"/>
      <c r="I17" s="125" t="s">
        <v>97</v>
      </c>
      <c r="J17" s="126"/>
      <c r="K17" s="126"/>
      <c r="L17" s="126"/>
      <c r="M17" s="150" t="n">
        <v>0.0712744315166455</v>
      </c>
    </row>
    <row r="18" customFormat="false" ht="12" hidden="false" customHeight="true" outlineLevel="0" collapsed="false">
      <c r="I18" s="151" t="s">
        <v>98</v>
      </c>
      <c r="J18" s="151"/>
      <c r="K18" s="151"/>
      <c r="L18" s="151"/>
      <c r="M18" s="151"/>
    </row>
    <row r="19" customFormat="false" ht="12" hidden="false" customHeight="false" outlineLevel="0" collapsed="false">
      <c r="I19" s="151"/>
      <c r="J19" s="151"/>
      <c r="K19" s="151"/>
      <c r="L19" s="151"/>
      <c r="M19" s="151"/>
    </row>
    <row r="20" customFormat="false" ht="12.75" hidden="false" customHeight="false" outlineLevel="0" collapsed="false"/>
    <row r="21" customFormat="false" ht="36" hidden="false" customHeight="true" outlineLevel="0" collapsed="false">
      <c r="B21" s="152" t="s">
        <v>99</v>
      </c>
      <c r="C21" s="152"/>
      <c r="D21" s="153" t="s">
        <v>100</v>
      </c>
      <c r="E21" s="154" t="s">
        <v>101</v>
      </c>
      <c r="F21" s="154" t="s">
        <v>102</v>
      </c>
      <c r="G21" s="154" t="s">
        <v>103</v>
      </c>
      <c r="H21" s="152" t="s">
        <v>104</v>
      </c>
    </row>
    <row r="22" customFormat="false" ht="12.75" hidden="false" customHeight="false" outlineLevel="0" collapsed="false">
      <c r="B22" s="107"/>
      <c r="C22" s="109"/>
      <c r="D22" s="155"/>
      <c r="E22" s="156" t="s">
        <v>105</v>
      </c>
      <c r="F22" s="156" t="s">
        <v>105</v>
      </c>
      <c r="G22" s="157" t="s">
        <v>106</v>
      </c>
      <c r="H22" s="157" t="s">
        <v>106</v>
      </c>
    </row>
    <row r="23" customFormat="false" ht="12" hidden="false" customHeight="false" outlineLevel="0" collapsed="false">
      <c r="B23" s="136" t="s">
        <v>107</v>
      </c>
      <c r="C23" s="158"/>
      <c r="D23" s="159" t="n">
        <v>126453</v>
      </c>
      <c r="E23" s="159" t="n">
        <v>13169367385.6</v>
      </c>
      <c r="F23" s="160" t="n">
        <v>0</v>
      </c>
      <c r="G23" s="161" t="n">
        <v>96.42</v>
      </c>
      <c r="H23" s="162" t="n">
        <v>95.96</v>
      </c>
    </row>
    <row r="24" customFormat="false" ht="12" hidden="false" customHeight="false" outlineLevel="0" collapsed="false">
      <c r="B24" s="136" t="s">
        <v>108</v>
      </c>
      <c r="C24" s="163"/>
      <c r="D24" s="164" t="n">
        <v>1854</v>
      </c>
      <c r="E24" s="164" t="n">
        <v>215226298.8</v>
      </c>
      <c r="F24" s="165" t="n">
        <v>1429140.07</v>
      </c>
      <c r="G24" s="166" t="n">
        <v>1.41</v>
      </c>
      <c r="H24" s="167" t="n">
        <v>1.57</v>
      </c>
    </row>
    <row r="25" customFormat="false" ht="12" hidden="false" customHeight="false" outlineLevel="0" collapsed="false">
      <c r="B25" s="136" t="s">
        <v>109</v>
      </c>
      <c r="C25" s="163"/>
      <c r="D25" s="164" t="n">
        <v>935</v>
      </c>
      <c r="E25" s="164" t="n">
        <v>107224780.49</v>
      </c>
      <c r="F25" s="165" t="n">
        <v>1292957.74</v>
      </c>
      <c r="G25" s="166" t="n">
        <v>0.71</v>
      </c>
      <c r="H25" s="167" t="n">
        <v>0.78</v>
      </c>
    </row>
    <row r="26" customFormat="false" ht="12" hidden="false" customHeight="false" outlineLevel="0" collapsed="false">
      <c r="B26" s="136" t="s">
        <v>110</v>
      </c>
      <c r="C26" s="163"/>
      <c r="D26" s="164" t="n">
        <v>526</v>
      </c>
      <c r="E26" s="164" t="n">
        <v>67712896.4</v>
      </c>
      <c r="F26" s="165" t="n">
        <v>1090219.19</v>
      </c>
      <c r="G26" s="166" t="n">
        <v>0.4</v>
      </c>
      <c r="H26" s="167" t="n">
        <v>0.49</v>
      </c>
    </row>
    <row r="27" customFormat="false" ht="12" hidden="false" customHeight="false" outlineLevel="0" collapsed="false">
      <c r="B27" s="136" t="s">
        <v>111</v>
      </c>
      <c r="C27" s="163"/>
      <c r="D27" s="164" t="n">
        <v>356</v>
      </c>
      <c r="E27" s="164" t="n">
        <v>44338077.07</v>
      </c>
      <c r="F27" s="165" t="n">
        <v>935238.14</v>
      </c>
      <c r="G27" s="166" t="n">
        <v>0.27</v>
      </c>
      <c r="H27" s="167" t="n">
        <v>0.32</v>
      </c>
    </row>
    <row r="28" customFormat="false" ht="12" hidden="false" customHeight="false" outlineLevel="0" collapsed="false">
      <c r="B28" s="136" t="s">
        <v>112</v>
      </c>
      <c r="C28" s="163"/>
      <c r="D28" s="164" t="n">
        <v>261</v>
      </c>
      <c r="E28" s="164" t="n">
        <v>27896744.09</v>
      </c>
      <c r="F28" s="165" t="n">
        <v>719537.53</v>
      </c>
      <c r="G28" s="166" t="n">
        <v>0.2</v>
      </c>
      <c r="H28" s="167" t="n">
        <v>0.2</v>
      </c>
    </row>
    <row r="29" customFormat="false" ht="12" hidden="false" customHeight="false" outlineLevel="0" collapsed="false">
      <c r="B29" s="136" t="s">
        <v>113</v>
      </c>
      <c r="C29" s="168"/>
      <c r="D29" s="165" t="n">
        <v>178</v>
      </c>
      <c r="E29" s="165" t="n">
        <v>22444496.25</v>
      </c>
      <c r="F29" s="165" t="n">
        <v>653722.37</v>
      </c>
      <c r="G29" s="166" t="n">
        <v>0.14</v>
      </c>
      <c r="H29" s="167" t="n">
        <v>0.16</v>
      </c>
    </row>
    <row r="30" customFormat="false" ht="12" hidden="false" customHeight="false" outlineLevel="0" collapsed="false">
      <c r="B30" s="136" t="s">
        <v>114</v>
      </c>
      <c r="C30" s="168"/>
      <c r="D30" s="165" t="n">
        <v>114</v>
      </c>
      <c r="E30" s="165" t="n">
        <v>13849127.05</v>
      </c>
      <c r="F30" s="165" t="n">
        <v>450804.37</v>
      </c>
      <c r="G30" s="166" t="n">
        <v>0.09</v>
      </c>
      <c r="H30" s="167" t="n">
        <v>0.1</v>
      </c>
    </row>
    <row r="31" customFormat="false" ht="12" hidden="false" customHeight="false" outlineLevel="0" collapsed="false">
      <c r="B31" s="136" t="s">
        <v>115</v>
      </c>
      <c r="C31" s="168"/>
      <c r="D31" s="165" t="n">
        <v>79</v>
      </c>
      <c r="E31" s="165" t="n">
        <v>10412655.39</v>
      </c>
      <c r="F31" s="165" t="n">
        <v>361028.2</v>
      </c>
      <c r="G31" s="166" t="n">
        <v>0.06</v>
      </c>
      <c r="H31" s="167" t="n">
        <v>0.08</v>
      </c>
    </row>
    <row r="32" customFormat="false" ht="12" hidden="false" customHeight="false" outlineLevel="0" collapsed="false">
      <c r="B32" s="136" t="s">
        <v>116</v>
      </c>
      <c r="C32" s="168"/>
      <c r="D32" s="165" t="n">
        <v>72</v>
      </c>
      <c r="E32" s="165" t="n">
        <v>8381127.62</v>
      </c>
      <c r="F32" s="165" t="n">
        <v>358347.54</v>
      </c>
      <c r="G32" s="166" t="n">
        <v>0.05</v>
      </c>
      <c r="H32" s="167" t="n">
        <v>0.06</v>
      </c>
    </row>
    <row r="33" customFormat="false" ht="12" hidden="false" customHeight="false" outlineLevel="0" collapsed="false">
      <c r="B33" s="136" t="s">
        <v>117</v>
      </c>
      <c r="C33" s="168"/>
      <c r="D33" s="165" t="n">
        <v>39</v>
      </c>
      <c r="E33" s="165" t="n">
        <v>5087646.94</v>
      </c>
      <c r="F33" s="165" t="n">
        <v>220278.83</v>
      </c>
      <c r="G33" s="166" t="n">
        <v>0.03</v>
      </c>
      <c r="H33" s="167" t="n">
        <v>0.04</v>
      </c>
    </row>
    <row r="34" customFormat="false" ht="12" hidden="false" customHeight="false" outlineLevel="0" collapsed="false">
      <c r="B34" s="136" t="s">
        <v>118</v>
      </c>
      <c r="C34" s="168"/>
      <c r="D34" s="165" t="n">
        <v>46</v>
      </c>
      <c r="E34" s="165" t="n">
        <v>4755857.82</v>
      </c>
      <c r="F34" s="165" t="n">
        <v>238370.39</v>
      </c>
      <c r="G34" s="166" t="n">
        <v>0.04</v>
      </c>
      <c r="H34" s="167" t="n">
        <v>0.03</v>
      </c>
      <c r="I34" s="130"/>
    </row>
    <row r="35" customFormat="false" ht="12.75" hidden="false" customHeight="false" outlineLevel="0" collapsed="false">
      <c r="B35" s="136" t="s">
        <v>119</v>
      </c>
      <c r="C35" s="169"/>
      <c r="D35" s="165" t="n">
        <v>238</v>
      </c>
      <c r="E35" s="165" t="n">
        <v>27081259.65</v>
      </c>
      <c r="F35" s="165" t="n">
        <v>2206305.2</v>
      </c>
      <c r="G35" s="166" t="n">
        <v>0.18</v>
      </c>
      <c r="H35" s="167" t="n">
        <v>0.2</v>
      </c>
    </row>
    <row r="36" customFormat="false" ht="12.75" hidden="false" customHeight="false" outlineLevel="0" collapsed="false">
      <c r="B36" s="170" t="s">
        <v>120</v>
      </c>
      <c r="C36" s="171"/>
      <c r="D36" s="172" t="n">
        <v>131151</v>
      </c>
      <c r="E36" s="172" t="n">
        <v>13723778353.17</v>
      </c>
      <c r="F36" s="172" t="n">
        <v>9955949.57</v>
      </c>
      <c r="G36" s="173" t="n">
        <v>100</v>
      </c>
      <c r="H36" s="174" t="n">
        <v>100</v>
      </c>
    </row>
    <row r="37" s="175" customFormat="true" ht="12" hidden="false" customHeight="false" outlineLevel="0" collapsed="false"/>
    <row r="38" customFormat="false" ht="12.75" hidden="false" customHeight="false" outlineLevel="0" collapsed="false">
      <c r="G38" s="176"/>
      <c r="H38" s="176"/>
    </row>
    <row r="39" customFormat="false" ht="12" hidden="false" customHeight="true" outlineLevel="0" collapsed="false">
      <c r="B39" s="97" t="s">
        <v>121</v>
      </c>
      <c r="C39" s="177"/>
      <c r="D39" s="153" t="s">
        <v>100</v>
      </c>
      <c r="E39" s="154" t="s">
        <v>122</v>
      </c>
      <c r="G39" s="176"/>
      <c r="H39" s="176"/>
    </row>
    <row r="40" customFormat="false" ht="12.75" hidden="false" customHeight="false" outlineLevel="0" collapsed="false">
      <c r="B40" s="178"/>
      <c r="C40" s="179"/>
      <c r="D40" s="180"/>
      <c r="E40" s="157" t="s">
        <v>105</v>
      </c>
      <c r="G40" s="176"/>
      <c r="H40" s="176"/>
    </row>
    <row r="41" customFormat="false" ht="12" hidden="false" customHeight="false" outlineLevel="0" collapsed="false">
      <c r="B41" s="110"/>
      <c r="C41" s="158"/>
      <c r="D41" s="181"/>
      <c r="E41" s="182"/>
      <c r="G41" s="176"/>
      <c r="H41" s="176"/>
      <c r="L41" s="183"/>
      <c r="M41" s="184"/>
    </row>
    <row r="42" customFormat="false" ht="12" hidden="false" customHeight="false" outlineLevel="0" collapsed="false">
      <c r="B42" s="136" t="s">
        <v>123</v>
      </c>
      <c r="C42" s="163"/>
      <c r="D42" s="185" t="n">
        <v>18</v>
      </c>
      <c r="E42" s="185" t="n">
        <v>1883414.83</v>
      </c>
      <c r="F42" s="0"/>
      <c r="G42" s="176"/>
      <c r="H42" s="176"/>
      <c r="L42" s="183"/>
      <c r="M42" s="184"/>
      <c r="N42" s="186"/>
    </row>
    <row r="43" customFormat="false" ht="12" hidden="false" customHeight="false" outlineLevel="0" collapsed="false">
      <c r="B43" s="136" t="s">
        <v>124</v>
      </c>
      <c r="C43" s="163"/>
      <c r="D43" s="185" t="n">
        <v>2464</v>
      </c>
      <c r="E43" s="185" t="n">
        <v>267314340.59</v>
      </c>
      <c r="F43" s="0"/>
      <c r="G43" s="176"/>
      <c r="H43" s="176"/>
      <c r="L43" s="183"/>
      <c r="M43" s="184"/>
      <c r="N43" s="186"/>
    </row>
    <row r="44" customFormat="false" ht="12.75" hidden="false" customHeight="false" outlineLevel="0" collapsed="false">
      <c r="B44" s="120"/>
      <c r="C44" s="187"/>
      <c r="D44" s="188"/>
      <c r="E44" s="189"/>
      <c r="G44" s="190"/>
      <c r="H44" s="190"/>
      <c r="L44" s="183"/>
      <c r="M44" s="191"/>
      <c r="N44" s="186"/>
    </row>
    <row r="45" customFormat="false" ht="12" hidden="false" customHeight="false" outlineLevel="0" collapsed="false">
      <c r="B45" s="137" t="s">
        <v>125</v>
      </c>
      <c r="C45" s="192"/>
      <c r="D45" s="192"/>
      <c r="G45" s="190"/>
      <c r="H45" s="190"/>
      <c r="L45" s="183"/>
      <c r="M45" s="191"/>
      <c r="N45" s="186"/>
    </row>
    <row r="46" customFormat="false" ht="12.75" hidden="false" customHeight="false" outlineLevel="0" collapsed="false">
      <c r="B46" s="137"/>
      <c r="C46" s="190"/>
      <c r="D46" s="193"/>
      <c r="E46" s="193"/>
      <c r="F46" s="194"/>
      <c r="G46" s="190"/>
      <c r="H46" s="190"/>
      <c r="L46" s="183"/>
      <c r="M46" s="191"/>
      <c r="N46" s="186"/>
    </row>
    <row r="47" customFormat="false" ht="12" hidden="false" customHeight="true" outlineLevel="0" collapsed="false">
      <c r="B47" s="195" t="s">
        <v>126</v>
      </c>
      <c r="C47" s="195"/>
      <c r="D47" s="153" t="s">
        <v>100</v>
      </c>
      <c r="E47" s="154" t="s">
        <v>127</v>
      </c>
      <c r="F47" s="194"/>
      <c r="G47" s="190"/>
      <c r="H47" s="190"/>
      <c r="L47" s="183"/>
      <c r="M47" s="191"/>
      <c r="N47" s="186"/>
    </row>
    <row r="48" customFormat="false" ht="12.75" hidden="false" customHeight="false" outlineLevel="0" collapsed="false">
      <c r="B48" s="195"/>
      <c r="C48" s="195"/>
      <c r="D48" s="180"/>
      <c r="E48" s="157" t="s">
        <v>105</v>
      </c>
      <c r="F48" s="194"/>
      <c r="G48" s="190"/>
      <c r="H48" s="190"/>
      <c r="L48" s="196"/>
      <c r="M48" s="196"/>
      <c r="N48" s="186"/>
    </row>
    <row r="49" customFormat="false" ht="12" hidden="false" customHeight="true" outlineLevel="0" collapsed="false">
      <c r="B49" s="197"/>
      <c r="C49" s="158"/>
      <c r="D49" s="198"/>
      <c r="E49" s="199"/>
      <c r="F49" s="194"/>
      <c r="G49" s="190"/>
      <c r="H49" s="190"/>
      <c r="N49" s="196"/>
    </row>
    <row r="50" customFormat="false" ht="12" hidden="false" customHeight="false" outlineLevel="0" collapsed="false">
      <c r="B50" s="136" t="s">
        <v>128</v>
      </c>
      <c r="C50" s="163"/>
      <c r="D50" s="185" t="n">
        <v>1910</v>
      </c>
      <c r="E50" s="200" t="n">
        <v>61597968.07</v>
      </c>
      <c r="F50" s="0"/>
      <c r="G50" s="190"/>
      <c r="H50" s="190"/>
    </row>
    <row r="51" customFormat="false" ht="12" hidden="false" customHeight="false" outlineLevel="0" collapsed="false">
      <c r="B51" s="136" t="s">
        <v>129</v>
      </c>
      <c r="C51" s="163"/>
      <c r="D51" s="185" t="n">
        <v>14</v>
      </c>
      <c r="E51" s="200" t="n">
        <v>426290.700000003</v>
      </c>
      <c r="F51" s="0"/>
      <c r="G51" s="190"/>
      <c r="H51" s="190"/>
    </row>
    <row r="52" customFormat="false" ht="12" hidden="false" customHeight="false" outlineLevel="0" collapsed="false">
      <c r="B52" s="136" t="s">
        <v>130</v>
      </c>
      <c r="C52" s="163"/>
      <c r="D52" s="185" t="n">
        <v>1924</v>
      </c>
      <c r="E52" s="200" t="n">
        <v>62024258.77</v>
      </c>
      <c r="F52" s="0"/>
      <c r="G52" s="190"/>
      <c r="H52" s="190"/>
    </row>
    <row r="53" customFormat="false" ht="12.75" hidden="false" customHeight="false" outlineLevel="0" collapsed="false">
      <c r="B53" s="201"/>
      <c r="C53" s="187"/>
      <c r="D53" s="202"/>
      <c r="E53" s="203"/>
      <c r="F53" s="190"/>
      <c r="G53" s="190"/>
      <c r="H53" s="190"/>
    </row>
    <row r="54" customFormat="false" ht="12.75" hidden="false" customHeight="false" outlineLevel="0" collapsed="false">
      <c r="F54" s="190"/>
      <c r="G54" s="190"/>
      <c r="H54" s="190"/>
    </row>
    <row r="55" customFormat="false" ht="12" hidden="false" customHeight="false" outlineLevel="0" collapsed="false">
      <c r="B55" s="97" t="s">
        <v>131</v>
      </c>
      <c r="C55" s="177"/>
      <c r="D55" s="153" t="s">
        <v>100</v>
      </c>
      <c r="E55" s="154" t="s">
        <v>101</v>
      </c>
      <c r="F55" s="190"/>
      <c r="G55" s="190"/>
      <c r="H55" s="190"/>
    </row>
    <row r="56" customFormat="false" ht="12.75" hidden="false" customHeight="false" outlineLevel="0" collapsed="false">
      <c r="B56" s="204"/>
      <c r="C56" s="205"/>
      <c r="D56" s="156"/>
      <c r="E56" s="156" t="s">
        <v>105</v>
      </c>
      <c r="F56" s="190"/>
      <c r="G56" s="190"/>
      <c r="H56" s="190"/>
      <c r="N56" s="190"/>
    </row>
    <row r="57" customFormat="false" ht="12" hidden="false" customHeight="false" outlineLevel="0" collapsed="false">
      <c r="B57" s="206"/>
      <c r="C57" s="207"/>
      <c r="D57" s="208"/>
      <c r="E57" s="209"/>
      <c r="F57" s="190"/>
      <c r="G57" s="190"/>
      <c r="H57" s="190"/>
      <c r="N57" s="190"/>
    </row>
    <row r="58" customFormat="false" ht="12" hidden="false" customHeight="true" outlineLevel="0" collapsed="false">
      <c r="B58" s="210" t="s">
        <v>132</v>
      </c>
      <c r="C58" s="163"/>
      <c r="D58" s="211" t="n">
        <v>4163</v>
      </c>
      <c r="E58" s="211" t="n">
        <v>479934468.71</v>
      </c>
      <c r="F58" s="0"/>
      <c r="G58" s="190"/>
      <c r="H58" s="190"/>
    </row>
    <row r="59" customFormat="false" ht="12" hidden="false" customHeight="false" outlineLevel="0" collapsed="false">
      <c r="B59" s="136"/>
      <c r="C59" s="163"/>
      <c r="D59" s="185"/>
      <c r="E59" s="211"/>
      <c r="F59" s="190"/>
      <c r="G59" s="190"/>
      <c r="H59" s="190"/>
    </row>
    <row r="60" customFormat="false" ht="12" hidden="false" customHeight="false" outlineLevel="0" collapsed="false">
      <c r="B60" s="136" t="s">
        <v>133</v>
      </c>
      <c r="C60" s="163"/>
      <c r="D60" s="185" t="n">
        <v>29</v>
      </c>
      <c r="E60" s="211" t="n">
        <v>3644715.49000001</v>
      </c>
      <c r="F60" s="0"/>
      <c r="G60" s="190"/>
      <c r="H60" s="190"/>
    </row>
    <row r="61" customFormat="false" ht="12" hidden="false" customHeight="false" outlineLevel="0" collapsed="false">
      <c r="B61" s="136" t="s">
        <v>134</v>
      </c>
      <c r="C61" s="163"/>
      <c r="D61" s="185" t="n">
        <v>19</v>
      </c>
      <c r="E61" s="212" t="n">
        <v>1891603.88999999</v>
      </c>
      <c r="F61" s="0"/>
      <c r="G61" s="190"/>
      <c r="H61" s="190"/>
    </row>
    <row r="62" customFormat="false" ht="12" hidden="false" customHeight="false" outlineLevel="0" collapsed="false">
      <c r="B62" s="136" t="s">
        <v>135</v>
      </c>
      <c r="C62" s="163"/>
      <c r="D62" s="185" t="n">
        <v>79</v>
      </c>
      <c r="E62" s="211" t="n">
        <v>10203829.4200001</v>
      </c>
      <c r="F62" s="0"/>
      <c r="G62" s="190"/>
      <c r="H62" s="190"/>
    </row>
    <row r="63" customFormat="false" ht="12" hidden="false" customHeight="false" outlineLevel="0" collapsed="false">
      <c r="B63" s="136"/>
      <c r="C63" s="163"/>
      <c r="D63" s="185"/>
      <c r="E63" s="211"/>
      <c r="F63" s="190"/>
      <c r="G63" s="190"/>
      <c r="H63" s="190"/>
    </row>
    <row r="64" customFormat="false" ht="12" hidden="false" customHeight="false" outlineLevel="0" collapsed="false">
      <c r="B64" s="136" t="s">
        <v>136</v>
      </c>
      <c r="C64" s="163"/>
      <c r="D64" s="185" t="n">
        <v>4084</v>
      </c>
      <c r="E64" s="211" t="n">
        <v>469721008.47</v>
      </c>
      <c r="F64" s="213"/>
      <c r="G64" s="190"/>
      <c r="H64" s="190"/>
    </row>
    <row r="65" customFormat="false" ht="12.75" hidden="false" customHeight="false" outlineLevel="0" collapsed="false">
      <c r="B65" s="120"/>
      <c r="C65" s="187"/>
      <c r="D65" s="214"/>
      <c r="E65" s="215"/>
      <c r="F65" s="190"/>
      <c r="G65" s="190"/>
      <c r="H65" s="190"/>
      <c r="N65" s="190"/>
    </row>
    <row r="66" customFormat="false" ht="12" hidden="false" customHeight="false" outlineLevel="0" collapsed="false">
      <c r="B66" s="137"/>
      <c r="C66" s="190"/>
      <c r="D66" s="192"/>
      <c r="E66" s="184"/>
      <c r="F66" s="190"/>
      <c r="G66" s="190"/>
      <c r="H66" s="190"/>
    </row>
    <row r="67" customFormat="false" ht="12" hidden="false" customHeight="false" outlineLevel="0" collapsed="false">
      <c r="B67" s="137"/>
      <c r="C67" s="190"/>
      <c r="D67" s="192"/>
      <c r="E67" s="192"/>
      <c r="F67" s="190"/>
      <c r="G67" s="190"/>
      <c r="H67" s="190"/>
    </row>
    <row r="68" customFormat="false" ht="12" hidden="false" customHeight="false" outlineLevel="0" collapsed="false">
      <c r="B68" s="137"/>
      <c r="C68" s="190"/>
      <c r="D68" s="192"/>
      <c r="E68" s="192"/>
      <c r="F68" s="190"/>
      <c r="G68" s="190"/>
      <c r="H68" s="190"/>
    </row>
    <row r="69" customFormat="false" ht="12" hidden="false" customHeight="false" outlineLevel="0" collapsed="false">
      <c r="B69" s="137"/>
      <c r="C69" s="190"/>
      <c r="D69" s="192"/>
      <c r="E69" s="192"/>
      <c r="F69" s="190"/>
      <c r="G69" s="190"/>
      <c r="H69" s="190"/>
    </row>
    <row r="70" customFormat="false" ht="12" hidden="false" customHeight="false" outlineLevel="0" collapsed="false">
      <c r="B70" s="190"/>
      <c r="C70" s="190"/>
      <c r="D70" s="190"/>
      <c r="E70" s="190"/>
      <c r="F70" s="190"/>
      <c r="G70" s="190"/>
      <c r="H70" s="190"/>
    </row>
  </sheetData>
  <mergeCells count="3">
    <mergeCell ref="I18:M19"/>
    <mergeCell ref="B21:C21"/>
    <mergeCell ref="B47:C48"/>
  </mergeCells>
  <conditionalFormatting sqref="D34:E34 D36:E36">
    <cfRule type="cellIs" priority="2" operator="equal" aboveAverage="0" equalAverage="0" bottom="0" percent="0" rank="0" text="" dxfId="0">
      <formula>" "</formula>
    </cfRule>
  </conditionalFormatting>
  <conditionalFormatting sqref="D36:E36">
    <cfRule type="cellIs" priority="3" operator="equal" aboveAverage="0" equalAverage="0" bottom="0" percent="0" rank="0" text="" dxfId="1">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January 2012</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5" activeCellId="0" sqref="J15:L19"/>
    </sheetView>
  </sheetViews>
  <sheetFormatPr defaultColWidth="23.8515625" defaultRowHeight="12.75" zeroHeight="false" outlineLevelRow="0" outlineLevelCol="0"/>
  <cols>
    <col collapsed="false" customWidth="true" hidden="false" outlineLevel="0" max="1" min="1" style="19" width="5.7"/>
    <col collapsed="false" customWidth="true" hidden="false" outlineLevel="0" max="2" min="2" style="0" width="41.13"/>
    <col collapsed="false" customWidth="true" hidden="false" outlineLevel="0" max="3" min="3" style="0" width="9.13"/>
    <col collapsed="false" customWidth="true" hidden="false" outlineLevel="0" max="7" min="4" style="0" width="18.28"/>
    <col collapsed="false" customWidth="true" hidden="false" outlineLevel="0" max="8" min="8" style="0" width="5.7"/>
    <col collapsed="false" customWidth="true" hidden="false" outlineLevel="0" max="9" min="9" style="0" width="58.13"/>
    <col collapsed="false" customWidth="true" hidden="false" outlineLevel="0" max="12" min="10" style="0" width="21.13"/>
  </cols>
  <sheetData>
    <row r="1" customFormat="false" ht="13.5" hidden="false" customHeight="false" outlineLevel="0" collapsed="false"/>
    <row r="2" customFormat="false" ht="12.75" hidden="false" customHeight="false" outlineLevel="0" collapsed="false">
      <c r="B2" s="216" t="s">
        <v>137</v>
      </c>
      <c r="C2" s="177"/>
      <c r="D2" s="153" t="s">
        <v>100</v>
      </c>
      <c r="E2" s="154" t="s">
        <v>106</v>
      </c>
      <c r="F2" s="216" t="s">
        <v>101</v>
      </c>
      <c r="G2" s="154" t="s">
        <v>106</v>
      </c>
      <c r="I2" s="217"/>
      <c r="J2" s="154" t="s">
        <v>138</v>
      </c>
      <c r="K2" s="152" t="s">
        <v>101</v>
      </c>
    </row>
    <row r="3" customFormat="false" ht="13.5" hidden="false" customHeight="false" outlineLevel="0" collapsed="false">
      <c r="B3" s="204" t="s">
        <v>139</v>
      </c>
      <c r="C3" s="205"/>
      <c r="D3" s="155" t="s">
        <v>140</v>
      </c>
      <c r="E3" s="156" t="s">
        <v>141</v>
      </c>
      <c r="F3" s="204" t="s">
        <v>105</v>
      </c>
      <c r="G3" s="156" t="s">
        <v>142</v>
      </c>
      <c r="I3" s="218" t="s">
        <v>143</v>
      </c>
      <c r="J3" s="219" t="s">
        <v>144</v>
      </c>
      <c r="K3" s="219" t="s">
        <v>144</v>
      </c>
    </row>
    <row r="4" customFormat="false" ht="13.5" hidden="false" customHeight="false" outlineLevel="0" collapsed="false">
      <c r="B4" s="220" t="s">
        <v>145</v>
      </c>
      <c r="C4" s="220"/>
      <c r="D4" s="221" t="n">
        <v>1058</v>
      </c>
      <c r="E4" s="222" t="n">
        <v>0.81</v>
      </c>
      <c r="F4" s="223" t="n">
        <v>55763426.08</v>
      </c>
      <c r="G4" s="162" t="n">
        <v>0.41</v>
      </c>
      <c r="I4" s="204"/>
      <c r="J4" s="224"/>
      <c r="K4" s="156" t="s">
        <v>105</v>
      </c>
    </row>
    <row r="5" customFormat="false" ht="12.75" hidden="false" customHeight="false" outlineLevel="0" collapsed="false">
      <c r="B5" s="210" t="s">
        <v>146</v>
      </c>
      <c r="C5" s="210"/>
      <c r="D5" s="225" t="n">
        <v>34045</v>
      </c>
      <c r="E5" s="222" t="n">
        <v>25.94</v>
      </c>
      <c r="F5" s="226" t="n">
        <v>3738835122.95</v>
      </c>
      <c r="G5" s="167" t="n">
        <v>27.22</v>
      </c>
      <c r="I5" s="110" t="s">
        <v>147</v>
      </c>
      <c r="J5" s="227" t="n">
        <v>27840</v>
      </c>
      <c r="K5" s="228" t="n">
        <v>3604960900.45</v>
      </c>
    </row>
    <row r="6" customFormat="false" ht="12.75" hidden="false" customHeight="false" outlineLevel="0" collapsed="false">
      <c r="B6" s="210" t="s">
        <v>148</v>
      </c>
      <c r="C6" s="210"/>
      <c r="D6" s="225" t="n">
        <v>41909</v>
      </c>
      <c r="E6" s="222" t="n">
        <v>31.94</v>
      </c>
      <c r="F6" s="226" t="n">
        <v>4419026859.77</v>
      </c>
      <c r="G6" s="167" t="n">
        <v>32.18</v>
      </c>
      <c r="I6" s="136" t="s">
        <v>149</v>
      </c>
      <c r="J6" s="229" t="n">
        <v>774</v>
      </c>
      <c r="K6" s="229" t="n">
        <v>86097258.1799994</v>
      </c>
    </row>
    <row r="7" customFormat="false" ht="13.5" hidden="false" customHeight="false" outlineLevel="0" collapsed="false">
      <c r="B7" s="210" t="s">
        <v>150</v>
      </c>
      <c r="C7" s="210"/>
      <c r="D7" s="225" t="n">
        <v>54206</v>
      </c>
      <c r="E7" s="222" t="n">
        <v>41.31</v>
      </c>
      <c r="F7" s="226" t="n">
        <v>5520357733.3</v>
      </c>
      <c r="G7" s="167" t="n">
        <v>40.19</v>
      </c>
      <c r="I7" s="120" t="s">
        <v>151</v>
      </c>
      <c r="J7" s="230" t="n">
        <v>462</v>
      </c>
      <c r="K7" s="230" t="n">
        <v>51992844.39</v>
      </c>
    </row>
    <row r="8" customFormat="false" ht="13.5" hidden="false" customHeight="false" outlineLevel="0" collapsed="false">
      <c r="B8" s="136" t="s">
        <v>152</v>
      </c>
      <c r="C8" s="231"/>
      <c r="D8" s="225" t="n">
        <v>12</v>
      </c>
      <c r="E8" s="222" t="n">
        <v>0.01</v>
      </c>
      <c r="F8" s="226" t="n">
        <v>-959.51</v>
      </c>
      <c r="G8" s="167" t="n">
        <v>0</v>
      </c>
      <c r="I8" s="232"/>
      <c r="J8" s="232"/>
      <c r="K8" s="232"/>
    </row>
    <row r="9" customFormat="false" ht="13.5" hidden="false" customHeight="false" outlineLevel="0" collapsed="false">
      <c r="B9" s="233" t="s">
        <v>120</v>
      </c>
      <c r="C9" s="233"/>
      <c r="D9" s="234" t="n">
        <v>131230</v>
      </c>
      <c r="E9" s="235" t="n">
        <v>100</v>
      </c>
      <c r="F9" s="236" t="n">
        <v>13733982182.59</v>
      </c>
      <c r="G9" s="174" t="n">
        <v>100</v>
      </c>
      <c r="I9" s="237"/>
      <c r="J9" s="237"/>
      <c r="K9" s="237"/>
    </row>
    <row r="10" customFormat="false" ht="12.75" hidden="false" customHeight="false" outlineLevel="0" collapsed="false">
      <c r="B10" s="238"/>
      <c r="C10" s="111"/>
      <c r="D10" s="239"/>
      <c r="E10" s="240"/>
      <c r="F10" s="239"/>
      <c r="G10" s="240"/>
      <c r="I10" s="237"/>
      <c r="J10" s="237"/>
      <c r="K10" s="237"/>
    </row>
    <row r="11" customFormat="false" ht="13.5" hidden="false" customHeight="false" outlineLevel="0" collapsed="false">
      <c r="H11" s="241"/>
      <c r="I11" s="242"/>
      <c r="J11" s="242"/>
      <c r="K11" s="242"/>
      <c r="L11" s="242"/>
      <c r="M11" s="242"/>
    </row>
    <row r="12" customFormat="false" ht="24" hidden="false" customHeight="false" outlineLevel="0" collapsed="false">
      <c r="B12" s="243" t="s">
        <v>153</v>
      </c>
      <c r="C12" s="177"/>
      <c r="D12" s="153" t="s">
        <v>100</v>
      </c>
      <c r="E12" s="152" t="s">
        <v>106</v>
      </c>
      <c r="F12" s="243" t="s">
        <v>101</v>
      </c>
      <c r="G12" s="152" t="s">
        <v>106</v>
      </c>
      <c r="H12" s="244"/>
      <c r="I12" s="245" t="s">
        <v>154</v>
      </c>
      <c r="J12" s="245" t="s">
        <v>155</v>
      </c>
      <c r="K12" s="245" t="s">
        <v>156</v>
      </c>
      <c r="L12" s="246" t="s">
        <v>157</v>
      </c>
    </row>
    <row r="13" customFormat="false" ht="13.5" hidden="false" customHeight="false" outlineLevel="0" collapsed="false">
      <c r="B13" s="178" t="s">
        <v>139</v>
      </c>
      <c r="C13" s="179"/>
      <c r="D13" s="155" t="s">
        <v>140</v>
      </c>
      <c r="E13" s="157" t="s">
        <v>141</v>
      </c>
      <c r="F13" s="178" t="s">
        <v>105</v>
      </c>
      <c r="G13" s="157" t="s">
        <v>142</v>
      </c>
      <c r="H13" s="247"/>
      <c r="I13" s="157"/>
      <c r="J13" s="156" t="s">
        <v>106</v>
      </c>
      <c r="K13" s="156" t="s">
        <v>106</v>
      </c>
      <c r="L13" s="155" t="s">
        <v>106</v>
      </c>
    </row>
    <row r="14" customFormat="false" ht="13.5" hidden="false" customHeight="false" outlineLevel="0" collapsed="false">
      <c r="B14" s="110" t="s">
        <v>158</v>
      </c>
      <c r="C14" s="248"/>
      <c r="D14" s="249" t="n">
        <v>58720</v>
      </c>
      <c r="E14" s="162" t="n">
        <v>44.75</v>
      </c>
      <c r="F14" s="250" t="n">
        <v>7711655852.13</v>
      </c>
      <c r="G14" s="162" t="n">
        <v>56.15</v>
      </c>
      <c r="I14" s="251" t="s">
        <v>159</v>
      </c>
      <c r="J14" s="252"/>
      <c r="K14" s="252"/>
      <c r="L14" s="253"/>
    </row>
    <row r="15" customFormat="false" ht="13.5" hidden="false" customHeight="false" outlineLevel="0" collapsed="false">
      <c r="B15" s="120" t="s">
        <v>160</v>
      </c>
      <c r="C15" s="254"/>
      <c r="D15" s="255" t="n">
        <v>72507</v>
      </c>
      <c r="E15" s="167" t="n">
        <v>55.25</v>
      </c>
      <c r="F15" s="256" t="n">
        <v>6022326570.15</v>
      </c>
      <c r="G15" s="167" t="n">
        <v>43.85</v>
      </c>
      <c r="I15" s="210" t="s">
        <v>161</v>
      </c>
      <c r="J15" s="257" t="n">
        <v>0.0175820673330935</v>
      </c>
      <c r="K15" s="258" t="n">
        <v>0.0560629816543558</v>
      </c>
      <c r="L15" s="259" t="n">
        <v>0.233639717687586</v>
      </c>
    </row>
    <row r="16" customFormat="false" ht="13.5" hidden="false" customHeight="false" outlineLevel="0" collapsed="false">
      <c r="B16" s="260" t="s">
        <v>120</v>
      </c>
      <c r="C16" s="261"/>
      <c r="D16" s="262" t="n">
        <v>131230</v>
      </c>
      <c r="E16" s="263" t="n">
        <v>100</v>
      </c>
      <c r="F16" s="262" t="n">
        <v>13733982182.59</v>
      </c>
      <c r="G16" s="263" t="n">
        <v>100</v>
      </c>
      <c r="I16" s="210" t="s">
        <v>162</v>
      </c>
      <c r="J16" s="264" t="n">
        <v>0.0202432052067177</v>
      </c>
      <c r="K16" s="265" t="n">
        <v>0.062501436188991</v>
      </c>
      <c r="L16" s="266" t="n">
        <v>0.233942580506776</v>
      </c>
    </row>
    <row r="17" customFormat="false" ht="13.5" hidden="false" customHeight="false" outlineLevel="0" collapsed="false">
      <c r="B17" s="49"/>
      <c r="C17" s="242"/>
      <c r="D17" s="267"/>
      <c r="E17" s="268"/>
      <c r="F17" s="267"/>
      <c r="G17" s="268"/>
      <c r="H17" s="176"/>
      <c r="I17" s="251" t="s">
        <v>163</v>
      </c>
      <c r="J17" s="269"/>
      <c r="K17" s="270"/>
      <c r="L17" s="271"/>
    </row>
    <row r="18" customFormat="false" ht="13.5" hidden="false" customHeight="false" outlineLevel="0" collapsed="false">
      <c r="H18" s="176"/>
      <c r="I18" s="210" t="s">
        <v>161</v>
      </c>
      <c r="J18" s="257" t="n">
        <v>0.0144767616276256</v>
      </c>
      <c r="K18" s="258" t="n">
        <v>0.0472609871429049</v>
      </c>
      <c r="L18" s="259" t="n">
        <v>0.213446702305511</v>
      </c>
    </row>
    <row r="19" customFormat="false" ht="13.5" hidden="false" customHeight="false" outlineLevel="0" collapsed="false">
      <c r="B19" s="216" t="s">
        <v>164</v>
      </c>
      <c r="C19" s="177"/>
      <c r="D19" s="153" t="s">
        <v>100</v>
      </c>
      <c r="E19" s="154" t="s">
        <v>106</v>
      </c>
      <c r="F19" s="216" t="s">
        <v>101</v>
      </c>
      <c r="G19" s="154" t="s">
        <v>106</v>
      </c>
      <c r="H19" s="244"/>
      <c r="I19" s="272" t="s">
        <v>162</v>
      </c>
      <c r="J19" s="264" t="n">
        <v>0.0172667466774472</v>
      </c>
      <c r="K19" s="265" t="n">
        <v>0.0540524910960887</v>
      </c>
      <c r="L19" s="266" t="n">
        <v>0.216234933063559</v>
      </c>
      <c r="M19" s="242"/>
    </row>
    <row r="20" customFormat="false" ht="13.5" hidden="false" customHeight="false" outlineLevel="0" collapsed="false">
      <c r="B20" s="178" t="s">
        <v>139</v>
      </c>
      <c r="C20" s="179"/>
      <c r="D20" s="155" t="s">
        <v>140</v>
      </c>
      <c r="E20" s="156" t="s">
        <v>141</v>
      </c>
      <c r="F20" s="204" t="s">
        <v>105</v>
      </c>
      <c r="G20" s="156" t="s">
        <v>142</v>
      </c>
      <c r="H20" s="247"/>
      <c r="I20" s="273"/>
      <c r="J20" s="273"/>
      <c r="K20" s="273"/>
      <c r="L20" s="273"/>
    </row>
    <row r="21" customFormat="false" ht="12.75" hidden="false" customHeight="false" outlineLevel="0" collapsed="false">
      <c r="B21" s="110" t="s">
        <v>165</v>
      </c>
      <c r="C21" s="158"/>
      <c r="D21" s="274" t="n">
        <v>74774</v>
      </c>
      <c r="E21" s="167" t="n">
        <v>56.98</v>
      </c>
      <c r="F21" s="250" t="n">
        <v>7293856787.43</v>
      </c>
      <c r="G21" s="167" t="n">
        <v>53.11</v>
      </c>
      <c r="I21" s="137"/>
      <c r="J21" s="275"/>
      <c r="K21" s="276"/>
      <c r="L21" s="275"/>
    </row>
    <row r="22" customFormat="false" ht="12.75" hidden="false" customHeight="false" outlineLevel="0" collapsed="false">
      <c r="B22" s="136" t="s">
        <v>166</v>
      </c>
      <c r="C22" s="163"/>
      <c r="D22" s="277" t="n">
        <v>52033</v>
      </c>
      <c r="E22" s="167" t="n">
        <v>39.65</v>
      </c>
      <c r="F22" s="256" t="n">
        <v>6271756680.05</v>
      </c>
      <c r="G22" s="167" t="n">
        <v>45.67</v>
      </c>
      <c r="I22" s="137"/>
      <c r="J22" s="275"/>
      <c r="K22" s="276"/>
      <c r="L22" s="275"/>
    </row>
    <row r="23" customFormat="false" ht="13.5" hidden="false" customHeight="false" outlineLevel="0" collapsed="false">
      <c r="B23" s="136" t="s">
        <v>152</v>
      </c>
      <c r="C23" s="163"/>
      <c r="D23" s="277" t="n">
        <v>4423</v>
      </c>
      <c r="E23" s="167" t="n">
        <v>3.37</v>
      </c>
      <c r="F23" s="256" t="n">
        <v>168368715.11</v>
      </c>
      <c r="G23" s="167" t="n">
        <v>1.23</v>
      </c>
      <c r="I23" s="137"/>
    </row>
    <row r="24" customFormat="false" ht="13.5" hidden="false" customHeight="false" outlineLevel="0" collapsed="false">
      <c r="B24" s="260" t="s">
        <v>120</v>
      </c>
      <c r="C24" s="278"/>
      <c r="D24" s="279" t="n">
        <v>131230</v>
      </c>
      <c r="E24" s="174" t="n">
        <v>100</v>
      </c>
      <c r="F24" s="280" t="n">
        <v>13733982182.59</v>
      </c>
      <c r="G24" s="174" t="n">
        <v>100</v>
      </c>
    </row>
    <row r="25" customFormat="false" ht="12.75" hidden="false" customHeight="false" outlineLevel="0" collapsed="false">
      <c r="B25" s="49"/>
      <c r="C25" s="281"/>
      <c r="D25" s="282"/>
      <c r="E25" s="283"/>
      <c r="F25" s="282"/>
      <c r="G25" s="283"/>
      <c r="H25" s="176"/>
    </row>
    <row r="26" customFormat="false" ht="13.5" hidden="false" customHeight="false" outlineLevel="0" collapsed="false"/>
    <row r="27" customFormat="false" ht="12.75" hidden="false" customHeight="true" outlineLevel="0" collapsed="false">
      <c r="B27" s="154" t="s">
        <v>167</v>
      </c>
      <c r="C27" s="154"/>
      <c r="D27" s="153" t="s">
        <v>100</v>
      </c>
      <c r="E27" s="154" t="s">
        <v>106</v>
      </c>
      <c r="F27" s="216" t="s">
        <v>101</v>
      </c>
      <c r="G27" s="154" t="s">
        <v>106</v>
      </c>
      <c r="I27" s="284" t="s">
        <v>168</v>
      </c>
      <c r="J27" s="284"/>
    </row>
    <row r="28" customFormat="false" ht="13.5" hidden="false" customHeight="false" outlineLevel="0" collapsed="false">
      <c r="B28" s="204" t="s">
        <v>105</v>
      </c>
      <c r="C28" s="205"/>
      <c r="D28" s="155" t="s">
        <v>140</v>
      </c>
      <c r="E28" s="156" t="s">
        <v>141</v>
      </c>
      <c r="F28" s="204" t="s">
        <v>105</v>
      </c>
      <c r="G28" s="156" t="s">
        <v>142</v>
      </c>
      <c r="I28" s="284"/>
      <c r="J28" s="284"/>
    </row>
    <row r="29" customFormat="false" ht="12.75" hidden="false" customHeight="false" outlineLevel="0" collapsed="false">
      <c r="B29" s="285" t="s">
        <v>169</v>
      </c>
      <c r="C29" s="286"/>
      <c r="D29" s="287" t="n">
        <v>37195</v>
      </c>
      <c r="E29" s="288" t="n">
        <v>28.34</v>
      </c>
      <c r="F29" s="287" t="n">
        <v>1043942711.72</v>
      </c>
      <c r="G29" s="288" t="n">
        <v>7.6</v>
      </c>
      <c r="I29" s="289" t="s">
        <v>170</v>
      </c>
      <c r="J29" s="290" t="n">
        <v>0.0424</v>
      </c>
    </row>
    <row r="30" customFormat="false" ht="12.75" hidden="false" customHeight="false" outlineLevel="0" collapsed="false">
      <c r="B30" s="291" t="s">
        <v>171</v>
      </c>
      <c r="C30" s="168"/>
      <c r="D30" s="292" t="n">
        <v>37966</v>
      </c>
      <c r="E30" s="293" t="n">
        <v>28.93</v>
      </c>
      <c r="F30" s="292" t="n">
        <v>2797126177.39</v>
      </c>
      <c r="G30" s="293" t="n">
        <v>20.37</v>
      </c>
      <c r="I30" s="294" t="s">
        <v>172</v>
      </c>
      <c r="J30" s="295" t="n">
        <v>39874</v>
      </c>
    </row>
    <row r="31" customFormat="false" ht="12.75" hidden="false" customHeight="false" outlineLevel="0" collapsed="false">
      <c r="B31" s="291" t="s">
        <v>173</v>
      </c>
      <c r="C31" s="168"/>
      <c r="D31" s="292" t="n">
        <v>26771</v>
      </c>
      <c r="E31" s="293" t="n">
        <v>20.4</v>
      </c>
      <c r="F31" s="292" t="n">
        <v>3286037178.04</v>
      </c>
      <c r="G31" s="293" t="n">
        <v>23.93</v>
      </c>
      <c r="I31" s="294" t="s">
        <v>174</v>
      </c>
      <c r="J31" s="296" t="n">
        <v>0.0469</v>
      </c>
      <c r="K31" s="297"/>
    </row>
    <row r="32" customFormat="false" ht="13.5" hidden="false" customHeight="false" outlineLevel="0" collapsed="false">
      <c r="B32" s="291" t="s">
        <v>175</v>
      </c>
      <c r="C32" s="168"/>
      <c r="D32" s="292" t="n">
        <v>14842</v>
      </c>
      <c r="E32" s="293" t="n">
        <v>11.31</v>
      </c>
      <c r="F32" s="292" t="n">
        <v>2550720627.48</v>
      </c>
      <c r="G32" s="293" t="n">
        <v>18.57</v>
      </c>
      <c r="I32" s="298" t="s">
        <v>176</v>
      </c>
      <c r="J32" s="299" t="n">
        <v>39846</v>
      </c>
      <c r="K32" s="297"/>
    </row>
    <row r="33" customFormat="false" ht="12.75" hidden="false" customHeight="false" outlineLevel="0" collapsed="false">
      <c r="B33" s="291" t="s">
        <v>177</v>
      </c>
      <c r="C33" s="168"/>
      <c r="D33" s="292" t="n">
        <v>7102</v>
      </c>
      <c r="E33" s="293" t="n">
        <v>5.41</v>
      </c>
      <c r="F33" s="292" t="n">
        <v>1572163143.76</v>
      </c>
      <c r="G33" s="293" t="n">
        <v>11.45</v>
      </c>
    </row>
    <row r="34" customFormat="false" ht="12.75" hidden="false" customHeight="false" outlineLevel="0" collapsed="false">
      <c r="B34" s="291" t="s">
        <v>178</v>
      </c>
      <c r="C34" s="168"/>
      <c r="D34" s="292" t="n">
        <v>3165</v>
      </c>
      <c r="E34" s="293" t="n">
        <v>2.41</v>
      </c>
      <c r="F34" s="292" t="n">
        <v>859367765.15</v>
      </c>
      <c r="G34" s="293" t="n">
        <v>6.26</v>
      </c>
    </row>
    <row r="35" customFormat="false" ht="12.75" hidden="false" customHeight="false" outlineLevel="0" collapsed="false">
      <c r="B35" s="291" t="s">
        <v>179</v>
      </c>
      <c r="C35" s="168"/>
      <c r="D35" s="292" t="n">
        <v>1752</v>
      </c>
      <c r="E35" s="293" t="n">
        <v>1.34</v>
      </c>
      <c r="F35" s="292" t="n">
        <v>563440231</v>
      </c>
      <c r="G35" s="293" t="n">
        <v>4.1</v>
      </c>
      <c r="I35" s="300"/>
      <c r="J35" s="300"/>
      <c r="K35" s="301"/>
    </row>
    <row r="36" customFormat="false" ht="12.75" hidden="false" customHeight="false" outlineLevel="0" collapsed="false">
      <c r="B36" s="291" t="s">
        <v>180</v>
      </c>
      <c r="C36" s="168"/>
      <c r="D36" s="292" t="n">
        <v>912</v>
      </c>
      <c r="E36" s="293" t="n">
        <v>0.69</v>
      </c>
      <c r="F36" s="292" t="n">
        <v>338915417.07</v>
      </c>
      <c r="G36" s="293" t="n">
        <v>2.47</v>
      </c>
      <c r="I36" s="300"/>
      <c r="J36" s="300"/>
      <c r="K36" s="301"/>
    </row>
    <row r="37" customFormat="false" ht="12.75" hidden="false" customHeight="false" outlineLevel="0" collapsed="false">
      <c r="B37" s="291" t="s">
        <v>181</v>
      </c>
      <c r="C37" s="168"/>
      <c r="D37" s="292" t="n">
        <v>602</v>
      </c>
      <c r="E37" s="293" t="n">
        <v>0.46</v>
      </c>
      <c r="F37" s="292" t="n">
        <v>252957432.51</v>
      </c>
      <c r="G37" s="293" t="n">
        <v>1.84</v>
      </c>
      <c r="I37" s="302"/>
      <c r="J37" s="303"/>
      <c r="K37" s="242"/>
    </row>
    <row r="38" customFormat="false" ht="12.75" hidden="false" customHeight="false" outlineLevel="0" collapsed="false">
      <c r="B38" s="291" t="s">
        <v>182</v>
      </c>
      <c r="C38" s="168"/>
      <c r="D38" s="292" t="n">
        <v>371</v>
      </c>
      <c r="E38" s="293" t="n">
        <v>0.28</v>
      </c>
      <c r="F38" s="292" t="n">
        <v>175246737.17</v>
      </c>
      <c r="G38" s="293" t="n">
        <v>1.28</v>
      </c>
      <c r="I38" s="302"/>
      <c r="J38" s="304"/>
      <c r="K38" s="242"/>
    </row>
    <row r="39" customFormat="false" ht="12.75" hidden="false" customHeight="false" outlineLevel="0" collapsed="false">
      <c r="B39" s="291" t="s">
        <v>183</v>
      </c>
      <c r="C39" s="168"/>
      <c r="D39" s="292" t="n">
        <v>237</v>
      </c>
      <c r="E39" s="293" t="n">
        <v>0.18</v>
      </c>
      <c r="F39" s="292" t="n">
        <v>122413479.08</v>
      </c>
      <c r="G39" s="293" t="n">
        <v>0.89</v>
      </c>
      <c r="I39" s="302"/>
      <c r="J39" s="303"/>
      <c r="K39" s="242"/>
    </row>
    <row r="40" customFormat="false" ht="12.75" hidden="false" customHeight="false" outlineLevel="0" collapsed="false">
      <c r="B40" s="291" t="s">
        <v>184</v>
      </c>
      <c r="C40" s="168"/>
      <c r="D40" s="292" t="n">
        <v>115</v>
      </c>
      <c r="E40" s="293" t="n">
        <v>0.09</v>
      </c>
      <c r="F40" s="292" t="n">
        <v>65531095.07</v>
      </c>
      <c r="G40" s="293" t="n">
        <v>0.48</v>
      </c>
      <c r="J40" s="304"/>
      <c r="K40" s="242"/>
    </row>
    <row r="41" customFormat="false" ht="12.75" hidden="false" customHeight="false" outlineLevel="0" collapsed="false">
      <c r="B41" s="291" t="s">
        <v>185</v>
      </c>
      <c r="C41" s="168"/>
      <c r="D41" s="292" t="n">
        <v>77</v>
      </c>
      <c r="E41" s="293" t="n">
        <v>0.06</v>
      </c>
      <c r="F41" s="292" t="n">
        <v>47962817.69</v>
      </c>
      <c r="G41" s="293" t="n">
        <v>0.35</v>
      </c>
    </row>
    <row r="42" customFormat="false" ht="12.75" hidden="false" customHeight="false" outlineLevel="0" collapsed="false">
      <c r="B42" s="291" t="s">
        <v>186</v>
      </c>
      <c r="C42" s="168"/>
      <c r="D42" s="292" t="n">
        <v>44</v>
      </c>
      <c r="E42" s="293" t="n">
        <v>0.03</v>
      </c>
      <c r="F42" s="292" t="n">
        <v>29412420.87</v>
      </c>
      <c r="G42" s="293" t="n">
        <v>0.21</v>
      </c>
    </row>
    <row r="43" customFormat="false" ht="12.75" hidden="false" customHeight="false" outlineLevel="0" collapsed="false">
      <c r="B43" s="291" t="s">
        <v>187</v>
      </c>
      <c r="C43" s="168"/>
      <c r="D43" s="292" t="n">
        <v>40</v>
      </c>
      <c r="E43" s="293" t="n">
        <v>0.03</v>
      </c>
      <c r="F43" s="292" t="n">
        <v>28750264.5</v>
      </c>
      <c r="G43" s="293" t="n">
        <v>0.21</v>
      </c>
    </row>
    <row r="44" customFormat="false" ht="13.5" hidden="false" customHeight="false" outlineLevel="0" collapsed="false">
      <c r="B44" s="305" t="s">
        <v>188</v>
      </c>
      <c r="C44" s="169"/>
      <c r="D44" s="306" t="n">
        <v>0</v>
      </c>
      <c r="E44" s="307" t="n">
        <v>0</v>
      </c>
      <c r="F44" s="306" t="n">
        <v>0</v>
      </c>
      <c r="G44" s="307" t="n">
        <v>0</v>
      </c>
    </row>
    <row r="45" customFormat="false" ht="13.5" hidden="false" customHeight="false" outlineLevel="0" collapsed="false">
      <c r="B45" s="260" t="s">
        <v>120</v>
      </c>
      <c r="C45" s="171"/>
      <c r="D45" s="308" t="n">
        <v>131230</v>
      </c>
      <c r="E45" s="309" t="n">
        <v>100</v>
      </c>
      <c r="F45" s="308" t="n">
        <v>13733982182.59</v>
      </c>
      <c r="G45" s="309" t="n">
        <v>100</v>
      </c>
    </row>
    <row r="46" customFormat="false" ht="12.75" hidden="false" customHeight="false" outlineLevel="0" collapsed="false">
      <c r="B46" s="0" t="s">
        <v>189</v>
      </c>
    </row>
  </sheetData>
  <mergeCells count="7">
    <mergeCell ref="B4:C4"/>
    <mergeCell ref="B5:C5"/>
    <mergeCell ref="B6:C6"/>
    <mergeCell ref="B7:C7"/>
    <mergeCell ref="B9:C9"/>
    <mergeCell ref="B27:C27"/>
    <mergeCell ref="I27:J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January 2012</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31" activeCellId="0" sqref="H31"/>
    </sheetView>
  </sheetViews>
  <sheetFormatPr defaultColWidth="27.1328125" defaultRowHeight="12.75" zeroHeight="false" outlineLevelRow="0" outlineLevelCol="0"/>
  <cols>
    <col collapsed="false" customWidth="true" hidden="false" outlineLevel="0" max="1" min="1" style="19" width="5.7"/>
    <col collapsed="false" customWidth="true" hidden="false" outlineLevel="0" max="2" min="2" style="1" width="35.99"/>
    <col collapsed="false" customWidth="true" hidden="false" outlineLevel="0" max="4" min="3" style="1" width="16.85"/>
    <col collapsed="false" customWidth="true" hidden="false" outlineLevel="0" max="5" min="5" style="1" width="17.7"/>
    <col collapsed="false" customWidth="true" hidden="false" outlineLevel="0" max="6" min="6" style="1" width="16.28"/>
    <col collapsed="false" customWidth="true" hidden="false" outlineLevel="0" max="7" min="7" style="1" width="6.42"/>
    <col collapsed="false" customWidth="true" hidden="false" outlineLevel="0" max="8" min="8" style="0" width="53.42"/>
    <col collapsed="false" customWidth="true" hidden="false" outlineLevel="0" max="9" min="9" style="0" width="16.7"/>
    <col collapsed="false" customWidth="true" hidden="false" outlineLevel="0" max="10" min="10" style="0" width="17.28"/>
    <col collapsed="false" customWidth="true" hidden="false" outlineLevel="0" max="11" min="11" style="0" width="16.56"/>
    <col collapsed="false" customWidth="true" hidden="false" outlineLevel="0" max="12" min="12" style="0" width="20.7"/>
    <col collapsed="false" customWidth="false" hidden="false" outlineLevel="0" max="257" min="13" style="1" width="27.13"/>
  </cols>
  <sheetData>
    <row r="1" customFormat="false" ht="13.5" hidden="false" customHeight="false" outlineLevel="0" collapsed="false"/>
    <row r="2" customFormat="false" ht="12.75" hidden="false" customHeight="false" outlineLevel="0" collapsed="false">
      <c r="B2" s="154" t="s">
        <v>190</v>
      </c>
      <c r="C2" s="153" t="s">
        <v>100</v>
      </c>
      <c r="D2" s="154" t="s">
        <v>106</v>
      </c>
      <c r="E2" s="216" t="s">
        <v>101</v>
      </c>
      <c r="F2" s="154" t="s">
        <v>106</v>
      </c>
      <c r="H2" s="217" t="s">
        <v>191</v>
      </c>
      <c r="I2" s="154" t="s">
        <v>100</v>
      </c>
      <c r="J2" s="154" t="s">
        <v>106</v>
      </c>
      <c r="K2" s="216" t="s">
        <v>101</v>
      </c>
      <c r="L2" s="154" t="s">
        <v>106</v>
      </c>
    </row>
    <row r="3" customFormat="false" ht="13.5" hidden="false" customHeight="false" outlineLevel="0" collapsed="false">
      <c r="B3" s="156"/>
      <c r="C3" s="155" t="s">
        <v>140</v>
      </c>
      <c r="D3" s="156" t="s">
        <v>141</v>
      </c>
      <c r="E3" s="204" t="s">
        <v>105</v>
      </c>
      <c r="F3" s="156" t="s">
        <v>142</v>
      </c>
      <c r="H3" s="310" t="s">
        <v>192</v>
      </c>
      <c r="I3" s="156" t="s">
        <v>140</v>
      </c>
      <c r="J3" s="156" t="s">
        <v>141</v>
      </c>
      <c r="K3" s="204" t="s">
        <v>105</v>
      </c>
      <c r="L3" s="156" t="s">
        <v>142</v>
      </c>
    </row>
    <row r="4" customFormat="false" ht="12.75" hidden="false" customHeight="false" outlineLevel="0" collapsed="false">
      <c r="B4" s="220" t="s">
        <v>193</v>
      </c>
      <c r="C4" s="311" t="n">
        <v>14088</v>
      </c>
      <c r="D4" s="293" t="n">
        <v>10.74</v>
      </c>
      <c r="E4" s="312" t="n">
        <v>658976254.1</v>
      </c>
      <c r="F4" s="313" t="n">
        <v>4.8</v>
      </c>
      <c r="H4" s="110" t="s">
        <v>194</v>
      </c>
      <c r="I4" s="314" t="n">
        <v>25434</v>
      </c>
      <c r="J4" s="288" t="n">
        <v>19.38</v>
      </c>
      <c r="K4" s="314" t="n">
        <v>764342598.05</v>
      </c>
      <c r="L4" s="288" t="n">
        <v>5.57</v>
      </c>
      <c r="M4" s="0"/>
    </row>
    <row r="5" customFormat="false" ht="12.75" hidden="false" customHeight="false" outlineLevel="0" collapsed="false">
      <c r="B5" s="210" t="s">
        <v>195</v>
      </c>
      <c r="C5" s="311" t="n">
        <v>22292</v>
      </c>
      <c r="D5" s="293" t="n">
        <v>16.99</v>
      </c>
      <c r="E5" s="315" t="n">
        <v>1605448258.86</v>
      </c>
      <c r="F5" s="313" t="n">
        <v>11.69</v>
      </c>
      <c r="H5" s="136" t="s">
        <v>196</v>
      </c>
      <c r="I5" s="316" t="n">
        <v>32985</v>
      </c>
      <c r="J5" s="293" t="n">
        <v>25.14</v>
      </c>
      <c r="K5" s="316" t="n">
        <v>2404894577.24</v>
      </c>
      <c r="L5" s="293" t="n">
        <v>17.51</v>
      </c>
      <c r="M5" s="0"/>
    </row>
    <row r="6" customFormat="false" ht="12.75" hidden="false" customHeight="false" outlineLevel="0" collapsed="false">
      <c r="B6" s="210" t="s">
        <v>197</v>
      </c>
      <c r="C6" s="311" t="n">
        <v>29156</v>
      </c>
      <c r="D6" s="293" t="n">
        <v>22.22</v>
      </c>
      <c r="E6" s="315" t="n">
        <v>2712675392.7</v>
      </c>
      <c r="F6" s="313" t="n">
        <v>19.75</v>
      </c>
      <c r="H6" s="136" t="s">
        <v>198</v>
      </c>
      <c r="I6" s="316" t="n">
        <v>33990</v>
      </c>
      <c r="J6" s="293" t="n">
        <v>25.9</v>
      </c>
      <c r="K6" s="316" t="n">
        <v>4209736701.71</v>
      </c>
      <c r="L6" s="293" t="n">
        <v>30.65</v>
      </c>
      <c r="M6" s="0"/>
    </row>
    <row r="7" customFormat="false" ht="12.75" hidden="false" customHeight="false" outlineLevel="0" collapsed="false">
      <c r="B7" s="210" t="s">
        <v>199</v>
      </c>
      <c r="C7" s="311" t="n">
        <v>36033</v>
      </c>
      <c r="D7" s="293" t="n">
        <v>27.46</v>
      </c>
      <c r="E7" s="315" t="n">
        <v>4427400067.01</v>
      </c>
      <c r="F7" s="313" t="n">
        <v>32.24</v>
      </c>
      <c r="H7" s="136" t="s">
        <v>200</v>
      </c>
      <c r="I7" s="316" t="n">
        <v>8090</v>
      </c>
      <c r="J7" s="293" t="n">
        <v>6.16</v>
      </c>
      <c r="K7" s="316" t="n">
        <v>1239198720.98</v>
      </c>
      <c r="L7" s="293" t="n">
        <v>9.02</v>
      </c>
      <c r="M7" s="0"/>
    </row>
    <row r="8" customFormat="false" ht="12.75" hidden="false" customHeight="false" outlineLevel="0" collapsed="false">
      <c r="B8" s="210" t="s">
        <v>201</v>
      </c>
      <c r="C8" s="311" t="n">
        <v>25776</v>
      </c>
      <c r="D8" s="293" t="n">
        <v>19.64</v>
      </c>
      <c r="E8" s="315" t="n">
        <v>3804985950.62</v>
      </c>
      <c r="F8" s="313" t="n">
        <v>27.7</v>
      </c>
      <c r="H8" s="136" t="s">
        <v>202</v>
      </c>
      <c r="I8" s="316" t="n">
        <v>6358</v>
      </c>
      <c r="J8" s="293" t="n">
        <v>4.84</v>
      </c>
      <c r="K8" s="316" t="n">
        <v>955994894.28</v>
      </c>
      <c r="L8" s="293" t="n">
        <v>6.96</v>
      </c>
      <c r="M8" s="0"/>
    </row>
    <row r="9" customFormat="false" ht="12.75" hidden="false" customHeight="false" outlineLevel="0" collapsed="false">
      <c r="B9" s="210" t="s">
        <v>203</v>
      </c>
      <c r="C9" s="311" t="n">
        <v>3401</v>
      </c>
      <c r="D9" s="293" t="n">
        <v>2.59</v>
      </c>
      <c r="E9" s="315" t="n">
        <v>466041717.05</v>
      </c>
      <c r="F9" s="313" t="n">
        <v>3.39</v>
      </c>
      <c r="H9" s="136" t="s">
        <v>204</v>
      </c>
      <c r="I9" s="316" t="n">
        <v>6000</v>
      </c>
      <c r="J9" s="293" t="n">
        <v>4.57</v>
      </c>
      <c r="K9" s="316" t="n">
        <v>952012332.93</v>
      </c>
      <c r="L9" s="293" t="n">
        <v>6.93</v>
      </c>
      <c r="M9" s="0"/>
    </row>
    <row r="10" customFormat="false" ht="12.75" hidden="false" customHeight="false" outlineLevel="0" collapsed="false">
      <c r="B10" s="210" t="s">
        <v>205</v>
      </c>
      <c r="C10" s="311" t="n">
        <v>471</v>
      </c>
      <c r="D10" s="293" t="n">
        <v>0.36</v>
      </c>
      <c r="E10" s="315" t="n">
        <v>57374126.22</v>
      </c>
      <c r="F10" s="313" t="n">
        <v>0.42</v>
      </c>
      <c r="H10" s="136" t="s">
        <v>206</v>
      </c>
      <c r="I10" s="316" t="n">
        <v>5132</v>
      </c>
      <c r="J10" s="293" t="n">
        <v>3.91</v>
      </c>
      <c r="K10" s="316" t="n">
        <v>833109628.03</v>
      </c>
      <c r="L10" s="293" t="n">
        <v>6.07</v>
      </c>
      <c r="M10" s="0"/>
    </row>
    <row r="11" customFormat="false" ht="12.75" hidden="false" customHeight="false" outlineLevel="0" collapsed="false">
      <c r="B11" s="210" t="s">
        <v>207</v>
      </c>
      <c r="C11" s="311" t="n">
        <v>11</v>
      </c>
      <c r="D11" s="293" t="n">
        <v>0.01</v>
      </c>
      <c r="E11" s="315" t="n">
        <v>1071614.72</v>
      </c>
      <c r="F11" s="313" t="n">
        <v>0.01</v>
      </c>
      <c r="H11" s="136" t="s">
        <v>208</v>
      </c>
      <c r="I11" s="316" t="n">
        <v>13200</v>
      </c>
      <c r="J11" s="293" t="n">
        <v>10.06</v>
      </c>
      <c r="K11" s="316" t="n">
        <v>2374629007.73</v>
      </c>
      <c r="L11" s="293" t="n">
        <v>17.29</v>
      </c>
      <c r="M11" s="0"/>
    </row>
    <row r="12" customFormat="false" ht="13.5" hidden="false" customHeight="false" outlineLevel="0" collapsed="false">
      <c r="B12" s="210" t="s">
        <v>209</v>
      </c>
      <c r="C12" s="311" t="n">
        <v>0</v>
      </c>
      <c r="D12" s="293" t="n">
        <v>0</v>
      </c>
      <c r="E12" s="315" t="n">
        <v>0</v>
      </c>
      <c r="F12" s="313" t="n">
        <v>0</v>
      </c>
      <c r="H12" s="136" t="s">
        <v>152</v>
      </c>
      <c r="I12" s="316" t="n">
        <v>41</v>
      </c>
      <c r="J12" s="293" t="n">
        <v>0.03</v>
      </c>
      <c r="K12" s="316" t="n">
        <v>63721.64</v>
      </c>
      <c r="L12" s="293" t="n">
        <v>0</v>
      </c>
      <c r="M12" s="0"/>
    </row>
    <row r="13" customFormat="false" ht="13.5" hidden="false" customHeight="false" outlineLevel="0" collapsed="false">
      <c r="B13" s="210" t="s">
        <v>210</v>
      </c>
      <c r="C13" s="311" t="n">
        <v>0</v>
      </c>
      <c r="D13" s="293" t="n">
        <v>0</v>
      </c>
      <c r="E13" s="315" t="n">
        <v>0</v>
      </c>
      <c r="F13" s="313" t="n">
        <v>0</v>
      </c>
      <c r="H13" s="260" t="s">
        <v>120</v>
      </c>
      <c r="I13" s="317" t="n">
        <v>131230</v>
      </c>
      <c r="J13" s="318" t="n">
        <v>100</v>
      </c>
      <c r="K13" s="317" t="n">
        <v>13733982182.59</v>
      </c>
      <c r="L13" s="318" t="n">
        <v>100</v>
      </c>
    </row>
    <row r="14" customFormat="false" ht="13.5" hidden="false" customHeight="true" outlineLevel="0" collapsed="false">
      <c r="B14" s="272" t="s">
        <v>152</v>
      </c>
      <c r="C14" s="311" t="n">
        <v>2</v>
      </c>
      <c r="D14" s="313" t="n">
        <v>0</v>
      </c>
      <c r="E14" s="315" t="n">
        <v>8801.31</v>
      </c>
      <c r="F14" s="313" t="n">
        <v>0</v>
      </c>
      <c r="H14" s="319" t="s">
        <v>211</v>
      </c>
      <c r="I14" s="319"/>
      <c r="J14" s="319"/>
      <c r="K14" s="319"/>
      <c r="L14" s="319"/>
    </row>
    <row r="15" customFormat="false" ht="13.5" hidden="false" customHeight="false" outlineLevel="0" collapsed="false">
      <c r="B15" s="272" t="s">
        <v>120</v>
      </c>
      <c r="C15" s="320" t="n">
        <v>131230</v>
      </c>
      <c r="D15" s="235" t="n">
        <v>100</v>
      </c>
      <c r="E15" s="321" t="n">
        <v>13733982182.59</v>
      </c>
      <c r="F15" s="235" t="n">
        <v>100</v>
      </c>
      <c r="H15" s="319"/>
      <c r="I15" s="319"/>
      <c r="J15" s="319"/>
      <c r="K15" s="319"/>
      <c r="L15" s="319"/>
    </row>
    <row r="16" customFormat="false" ht="13.5" hidden="false" customHeight="true" outlineLevel="0" collapsed="false">
      <c r="B16" s="151" t="s">
        <v>212</v>
      </c>
      <c r="C16" s="151"/>
      <c r="D16" s="151"/>
      <c r="E16" s="151"/>
      <c r="F16" s="151"/>
      <c r="H16" s="1"/>
      <c r="I16" s="1"/>
      <c r="J16" s="1"/>
      <c r="K16" s="1"/>
      <c r="L16" s="1"/>
    </row>
    <row r="17" customFormat="false" ht="12.75" hidden="false" customHeight="false" outlineLevel="0" collapsed="false">
      <c r="B17" s="151"/>
      <c r="C17" s="151"/>
      <c r="D17" s="151"/>
      <c r="E17" s="151"/>
      <c r="F17" s="151"/>
      <c r="H17" s="154" t="s">
        <v>213</v>
      </c>
      <c r="I17" s="154" t="s">
        <v>100</v>
      </c>
      <c r="J17" s="154" t="s">
        <v>106</v>
      </c>
      <c r="K17" s="216" t="s">
        <v>101</v>
      </c>
      <c r="L17" s="154" t="s">
        <v>106</v>
      </c>
      <c r="M17" s="0"/>
    </row>
    <row r="18" customFormat="false" ht="13.5" hidden="false" customHeight="false" outlineLevel="0" collapsed="false">
      <c r="H18" s="156" t="s">
        <v>214</v>
      </c>
      <c r="I18" s="156" t="s">
        <v>140</v>
      </c>
      <c r="J18" s="156" t="s">
        <v>141</v>
      </c>
      <c r="K18" s="204" t="s">
        <v>105</v>
      </c>
      <c r="L18" s="156" t="s">
        <v>142</v>
      </c>
      <c r="M18" s="0"/>
    </row>
    <row r="19" customFormat="false" ht="12.75" hidden="false" customHeight="false" outlineLevel="0" collapsed="false">
      <c r="B19" s="154" t="s">
        <v>215</v>
      </c>
      <c r="C19" s="153" t="s">
        <v>100</v>
      </c>
      <c r="D19" s="154" t="s">
        <v>106</v>
      </c>
      <c r="E19" s="216" t="s">
        <v>101</v>
      </c>
      <c r="F19" s="154" t="s">
        <v>106</v>
      </c>
      <c r="H19" s="110" t="s">
        <v>194</v>
      </c>
      <c r="I19" s="314" t="n">
        <v>23433</v>
      </c>
      <c r="J19" s="288" t="n">
        <v>17.86</v>
      </c>
      <c r="K19" s="314" t="n">
        <v>710451032.4</v>
      </c>
      <c r="L19" s="288" t="n">
        <v>5.17</v>
      </c>
      <c r="M19" s="0"/>
    </row>
    <row r="20" customFormat="false" ht="13.5" hidden="false" customHeight="false" outlineLevel="0" collapsed="false">
      <c r="B20" s="156"/>
      <c r="C20" s="155" t="s">
        <v>140</v>
      </c>
      <c r="D20" s="156" t="s">
        <v>141</v>
      </c>
      <c r="E20" s="204" t="s">
        <v>105</v>
      </c>
      <c r="F20" s="156" t="s">
        <v>142</v>
      </c>
      <c r="H20" s="136" t="s">
        <v>196</v>
      </c>
      <c r="I20" s="316" t="n">
        <v>32699</v>
      </c>
      <c r="J20" s="293" t="n">
        <v>24.92</v>
      </c>
      <c r="K20" s="316" t="n">
        <v>2519731391.6</v>
      </c>
      <c r="L20" s="293" t="n">
        <v>18.35</v>
      </c>
      <c r="M20" s="0"/>
    </row>
    <row r="21" customFormat="false" ht="12.75" hidden="false" customHeight="false" outlineLevel="0" collapsed="false">
      <c r="B21" s="210" t="s">
        <v>216</v>
      </c>
      <c r="C21" s="322" t="n">
        <v>0</v>
      </c>
      <c r="D21" s="288" t="n">
        <v>0</v>
      </c>
      <c r="E21" s="323" t="n">
        <v>0</v>
      </c>
      <c r="F21" s="288" t="n">
        <v>0</v>
      </c>
      <c r="H21" s="136" t="s">
        <v>198</v>
      </c>
      <c r="I21" s="316" t="n">
        <v>45683</v>
      </c>
      <c r="J21" s="293" t="n">
        <v>34.81</v>
      </c>
      <c r="K21" s="316" t="n">
        <v>5796504432.31</v>
      </c>
      <c r="L21" s="293" t="n">
        <v>42.21</v>
      </c>
      <c r="M21" s="0"/>
    </row>
    <row r="22" customFormat="false" ht="12.75" hidden="false" customHeight="false" outlineLevel="0" collapsed="false">
      <c r="B22" s="210" t="s">
        <v>217</v>
      </c>
      <c r="C22" s="324" t="n">
        <v>6787</v>
      </c>
      <c r="D22" s="293" t="n">
        <v>5.17</v>
      </c>
      <c r="E22" s="325" t="n">
        <v>890120276.56</v>
      </c>
      <c r="F22" s="293" t="n">
        <v>6.48</v>
      </c>
      <c r="H22" s="136" t="s">
        <v>200</v>
      </c>
      <c r="I22" s="316" t="n">
        <v>9774</v>
      </c>
      <c r="J22" s="293" t="n">
        <v>7.45</v>
      </c>
      <c r="K22" s="316" t="n">
        <v>1551100918.09</v>
      </c>
      <c r="L22" s="293" t="n">
        <v>11.29</v>
      </c>
      <c r="M22" s="0"/>
    </row>
    <row r="23" customFormat="false" ht="12.75" hidden="false" customHeight="false" outlineLevel="0" collapsed="false">
      <c r="B23" s="210" t="s">
        <v>218</v>
      </c>
      <c r="C23" s="324" t="n">
        <v>6699</v>
      </c>
      <c r="D23" s="293" t="n">
        <v>5.1</v>
      </c>
      <c r="E23" s="325" t="n">
        <v>886785696.23</v>
      </c>
      <c r="F23" s="293" t="n">
        <v>6.46</v>
      </c>
      <c r="H23" s="136" t="s">
        <v>202</v>
      </c>
      <c r="I23" s="316" t="n">
        <v>7727</v>
      </c>
      <c r="J23" s="293" t="n">
        <v>5.89</v>
      </c>
      <c r="K23" s="316" t="n">
        <v>1230922742.77</v>
      </c>
      <c r="L23" s="293" t="n">
        <v>8.96</v>
      </c>
      <c r="M23" s="0"/>
    </row>
    <row r="24" customFormat="false" ht="12.75" hidden="false" customHeight="false" outlineLevel="0" collapsed="false">
      <c r="B24" s="210" t="s">
        <v>219</v>
      </c>
      <c r="C24" s="324" t="n">
        <v>1826</v>
      </c>
      <c r="D24" s="293" t="n">
        <v>1.39</v>
      </c>
      <c r="E24" s="325" t="n">
        <v>239156445.48</v>
      </c>
      <c r="F24" s="293" t="n">
        <v>1.74</v>
      </c>
      <c r="H24" s="136" t="s">
        <v>204</v>
      </c>
      <c r="I24" s="316" t="n">
        <v>6037</v>
      </c>
      <c r="J24" s="293" t="n">
        <v>4.6</v>
      </c>
      <c r="K24" s="316" t="n">
        <v>1017476641.79</v>
      </c>
      <c r="L24" s="293" t="n">
        <v>7.41</v>
      </c>
      <c r="M24" s="0"/>
    </row>
    <row r="25" customFormat="false" ht="12.75" hidden="false" customHeight="false" outlineLevel="0" collapsed="false">
      <c r="B25" s="210" t="s">
        <v>220</v>
      </c>
      <c r="C25" s="324" t="n">
        <v>1785</v>
      </c>
      <c r="D25" s="293" t="n">
        <v>1.36</v>
      </c>
      <c r="E25" s="325" t="n">
        <v>231120243.63</v>
      </c>
      <c r="F25" s="293" t="n">
        <v>1.68</v>
      </c>
      <c r="H25" s="136" t="s">
        <v>206</v>
      </c>
      <c r="I25" s="316" t="n">
        <v>3429</v>
      </c>
      <c r="J25" s="293" t="n">
        <v>2.61</v>
      </c>
      <c r="K25" s="316" t="n">
        <v>605773642.3</v>
      </c>
      <c r="L25" s="293" t="n">
        <v>4.41</v>
      </c>
      <c r="M25" s="0"/>
    </row>
    <row r="26" customFormat="false" ht="12.75" hidden="false" customHeight="false" outlineLevel="0" collapsed="false">
      <c r="B26" s="210" t="s">
        <v>221</v>
      </c>
      <c r="C26" s="324" t="n">
        <v>7003</v>
      </c>
      <c r="D26" s="293" t="n">
        <v>5.34</v>
      </c>
      <c r="E26" s="325" t="n">
        <v>763906070.9</v>
      </c>
      <c r="F26" s="293" t="n">
        <v>5.56</v>
      </c>
      <c r="H26" s="136" t="s">
        <v>208</v>
      </c>
      <c r="I26" s="316" t="n">
        <v>2448</v>
      </c>
      <c r="J26" s="293" t="n">
        <v>1.87</v>
      </c>
      <c r="K26" s="316" t="n">
        <v>302021381.33</v>
      </c>
      <c r="L26" s="293" t="n">
        <v>2.2</v>
      </c>
    </row>
    <row r="27" customFormat="false" ht="13.5" hidden="false" customHeight="false" outlineLevel="0" collapsed="false">
      <c r="B27" s="210" t="s">
        <v>222</v>
      </c>
      <c r="C27" s="324" t="n">
        <v>5453</v>
      </c>
      <c r="D27" s="293" t="n">
        <v>4.16</v>
      </c>
      <c r="E27" s="325" t="n">
        <v>702084546.29</v>
      </c>
      <c r="F27" s="293" t="n">
        <v>5.11</v>
      </c>
      <c r="H27" s="136" t="s">
        <v>152</v>
      </c>
      <c r="I27" s="316" t="n">
        <v>0</v>
      </c>
      <c r="J27" s="293" t="n">
        <v>0</v>
      </c>
      <c r="K27" s="316" t="n">
        <v>0</v>
      </c>
      <c r="L27" s="293" t="n">
        <v>0</v>
      </c>
    </row>
    <row r="28" customFormat="false" ht="13.5" hidden="false" customHeight="false" outlineLevel="0" collapsed="false">
      <c r="B28" s="210" t="s">
        <v>223</v>
      </c>
      <c r="C28" s="324" t="n">
        <v>7951</v>
      </c>
      <c r="D28" s="293" t="n">
        <v>6.06</v>
      </c>
      <c r="E28" s="325" t="n">
        <v>1173850632.19</v>
      </c>
      <c r="F28" s="293" t="n">
        <v>8.55</v>
      </c>
      <c r="H28" s="260" t="s">
        <v>120</v>
      </c>
      <c r="I28" s="317" t="n">
        <v>131230</v>
      </c>
      <c r="J28" s="318" t="n">
        <v>100</v>
      </c>
      <c r="K28" s="317" t="n">
        <v>13733982182.59</v>
      </c>
      <c r="L28" s="318" t="n">
        <v>100</v>
      </c>
    </row>
    <row r="29" customFormat="false" ht="12.75" hidden="false" customHeight="false" outlineLevel="0" collapsed="false">
      <c r="B29" s="210" t="s">
        <v>224</v>
      </c>
      <c r="C29" s="324" t="n">
        <v>11383</v>
      </c>
      <c r="D29" s="293" t="n">
        <v>8.67</v>
      </c>
      <c r="E29" s="325" t="n">
        <v>1613243154.28</v>
      </c>
      <c r="F29" s="293" t="n">
        <v>11.75</v>
      </c>
      <c r="H29" s="319" t="s">
        <v>225</v>
      </c>
      <c r="I29" s="319"/>
      <c r="J29" s="319"/>
      <c r="K29" s="319"/>
      <c r="L29" s="319"/>
    </row>
    <row r="30" customFormat="false" ht="12.75" hidden="false" customHeight="false" outlineLevel="0" collapsed="false">
      <c r="B30" s="210" t="s">
        <v>226</v>
      </c>
      <c r="C30" s="324" t="n">
        <v>12346</v>
      </c>
      <c r="D30" s="293" t="n">
        <v>9.41</v>
      </c>
      <c r="E30" s="325" t="n">
        <v>1549560325.02</v>
      </c>
      <c r="F30" s="293" t="n">
        <v>11.28</v>
      </c>
      <c r="H30" s="319"/>
      <c r="I30" s="319"/>
      <c r="J30" s="319"/>
      <c r="K30" s="319"/>
      <c r="L30" s="319"/>
      <c r="M30" s="0"/>
    </row>
    <row r="31" customFormat="false" ht="13.5" hidden="false" customHeight="false" outlineLevel="0" collapsed="false">
      <c r="B31" s="210" t="s">
        <v>227</v>
      </c>
      <c r="C31" s="324" t="n">
        <v>9474</v>
      </c>
      <c r="D31" s="293" t="n">
        <v>7.22</v>
      </c>
      <c r="E31" s="325" t="n">
        <v>1071870102.73</v>
      </c>
      <c r="F31" s="293" t="n">
        <v>7.8</v>
      </c>
      <c r="H31" s="1"/>
      <c r="I31" s="1"/>
      <c r="J31" s="1"/>
      <c r="K31" s="1"/>
      <c r="L31" s="1"/>
      <c r="M31" s="0"/>
    </row>
    <row r="32" customFormat="false" ht="12.75" hidden="false" customHeight="false" outlineLevel="0" collapsed="false">
      <c r="B32" s="210" t="s">
        <v>228</v>
      </c>
      <c r="C32" s="324" t="n">
        <v>9495</v>
      </c>
      <c r="D32" s="293" t="n">
        <v>7.24</v>
      </c>
      <c r="E32" s="325" t="n">
        <v>982817231.05</v>
      </c>
      <c r="F32" s="293" t="n">
        <v>7.16</v>
      </c>
      <c r="H32" s="216" t="s">
        <v>229</v>
      </c>
      <c r="I32" s="154" t="s">
        <v>100</v>
      </c>
      <c r="J32" s="154" t="s">
        <v>106</v>
      </c>
      <c r="K32" s="216" t="s">
        <v>101</v>
      </c>
      <c r="L32" s="154" t="s">
        <v>106</v>
      </c>
      <c r="M32" s="0"/>
    </row>
    <row r="33" customFormat="false" ht="13.5" hidden="false" customHeight="false" outlineLevel="0" collapsed="false">
      <c r="B33" s="210" t="s">
        <v>230</v>
      </c>
      <c r="C33" s="324" t="n">
        <v>5486</v>
      </c>
      <c r="D33" s="293" t="n">
        <v>4.18</v>
      </c>
      <c r="E33" s="325" t="n">
        <v>529293113.6</v>
      </c>
      <c r="F33" s="293" t="n">
        <v>3.85</v>
      </c>
      <c r="H33" s="178"/>
      <c r="I33" s="156" t="s">
        <v>140</v>
      </c>
      <c r="J33" s="156" t="s">
        <v>141</v>
      </c>
      <c r="K33" s="204" t="s">
        <v>105</v>
      </c>
      <c r="L33" s="156" t="s">
        <v>142</v>
      </c>
      <c r="M33" s="0"/>
    </row>
    <row r="34" customFormat="false" ht="12.75" hidden="false" customHeight="false" outlineLevel="0" collapsed="false">
      <c r="B34" s="210" t="s">
        <v>231</v>
      </c>
      <c r="C34" s="324" t="n">
        <v>5118</v>
      </c>
      <c r="D34" s="293" t="n">
        <v>3.9</v>
      </c>
      <c r="E34" s="325" t="n">
        <v>463516992.53</v>
      </c>
      <c r="F34" s="293" t="n">
        <v>3.37</v>
      </c>
      <c r="H34" s="110" t="s">
        <v>232</v>
      </c>
      <c r="I34" s="256" t="n">
        <v>5308</v>
      </c>
      <c r="J34" s="167" t="n">
        <v>4.04</v>
      </c>
      <c r="K34" s="164" t="n">
        <v>512416509.59</v>
      </c>
      <c r="L34" s="167" t="n">
        <v>3.73</v>
      </c>
      <c r="M34" s="0"/>
    </row>
    <row r="35" customFormat="false" ht="12.75" hidden="false" customHeight="false" outlineLevel="0" collapsed="false">
      <c r="B35" s="210" t="s">
        <v>233</v>
      </c>
      <c r="C35" s="324" t="n">
        <v>4421</v>
      </c>
      <c r="D35" s="293" t="n">
        <v>3.37</v>
      </c>
      <c r="E35" s="325" t="n">
        <v>368307182.53</v>
      </c>
      <c r="F35" s="293" t="n">
        <v>2.68</v>
      </c>
      <c r="H35" s="136" t="s">
        <v>234</v>
      </c>
      <c r="I35" s="256" t="n">
        <v>6174</v>
      </c>
      <c r="J35" s="167" t="n">
        <v>4.7</v>
      </c>
      <c r="K35" s="164" t="n">
        <v>543983292.4</v>
      </c>
      <c r="L35" s="167" t="n">
        <v>3.96</v>
      </c>
      <c r="M35" s="0"/>
    </row>
    <row r="36" customFormat="false" ht="12.75" hidden="false" customHeight="false" outlineLevel="0" collapsed="false">
      <c r="B36" s="210" t="s">
        <v>235</v>
      </c>
      <c r="C36" s="324" t="n">
        <v>5993</v>
      </c>
      <c r="D36" s="293" t="n">
        <v>4.57</v>
      </c>
      <c r="E36" s="325" t="n">
        <v>445678706.26</v>
      </c>
      <c r="F36" s="293" t="n">
        <v>3.25</v>
      </c>
      <c r="H36" s="136" t="s">
        <v>236</v>
      </c>
      <c r="I36" s="256" t="n">
        <v>26280</v>
      </c>
      <c r="J36" s="167" t="n">
        <v>20.03</v>
      </c>
      <c r="K36" s="164" t="n">
        <v>3732268769.16</v>
      </c>
      <c r="L36" s="167" t="n">
        <v>27.18</v>
      </c>
      <c r="M36" s="0"/>
    </row>
    <row r="37" customFormat="false" ht="12.75" hidden="false" customHeight="false" outlineLevel="0" collapsed="false">
      <c r="B37" s="210" t="s">
        <v>237</v>
      </c>
      <c r="C37" s="324" t="n">
        <v>5795</v>
      </c>
      <c r="D37" s="293" t="n">
        <v>4.42</v>
      </c>
      <c r="E37" s="325" t="n">
        <v>433805414.23</v>
      </c>
      <c r="F37" s="293" t="n">
        <v>3.16</v>
      </c>
      <c r="H37" s="136" t="s">
        <v>238</v>
      </c>
      <c r="I37" s="256" t="n">
        <v>5133</v>
      </c>
      <c r="J37" s="167" t="n">
        <v>3.91</v>
      </c>
      <c r="K37" s="164" t="n">
        <v>378547529.38</v>
      </c>
      <c r="L37" s="167" t="n">
        <v>2.76</v>
      </c>
      <c r="M37" s="0"/>
    </row>
    <row r="38" customFormat="false" ht="12.75" hidden="false" customHeight="false" outlineLevel="0" collapsed="false">
      <c r="B38" s="210" t="s">
        <v>239</v>
      </c>
      <c r="C38" s="324" t="n">
        <v>4737</v>
      </c>
      <c r="D38" s="293" t="n">
        <v>3.61</v>
      </c>
      <c r="E38" s="325" t="n">
        <v>323375115.82</v>
      </c>
      <c r="F38" s="293" t="n">
        <v>2.35</v>
      </c>
      <c r="H38" s="136" t="s">
        <v>240</v>
      </c>
      <c r="I38" s="256" t="n">
        <v>16050</v>
      </c>
      <c r="J38" s="167" t="n">
        <v>12.23</v>
      </c>
      <c r="K38" s="164" t="n">
        <v>1306601465.47</v>
      </c>
      <c r="L38" s="167" t="n">
        <v>9.51</v>
      </c>
      <c r="M38" s="0"/>
    </row>
    <row r="39" customFormat="false" ht="12.75" hidden="false" customHeight="false" outlineLevel="0" collapsed="false">
      <c r="B39" s="210" t="s">
        <v>241</v>
      </c>
      <c r="C39" s="324" t="n">
        <v>5471</v>
      </c>
      <c r="D39" s="293" t="n">
        <v>4.17</v>
      </c>
      <c r="E39" s="325" t="n">
        <v>336169270.69</v>
      </c>
      <c r="F39" s="293" t="n">
        <v>2.45</v>
      </c>
      <c r="H39" s="136" t="s">
        <v>242</v>
      </c>
      <c r="I39" s="256" t="n">
        <v>8245</v>
      </c>
      <c r="J39" s="167" t="n">
        <v>6.28</v>
      </c>
      <c r="K39" s="164" t="n">
        <v>626611129.62</v>
      </c>
      <c r="L39" s="167" t="n">
        <v>4.56</v>
      </c>
      <c r="M39" s="0"/>
    </row>
    <row r="40" customFormat="false" ht="12.75" hidden="false" customHeight="false" outlineLevel="0" collapsed="false">
      <c r="B40" s="210" t="s">
        <v>243</v>
      </c>
      <c r="C40" s="324" t="n">
        <v>2728</v>
      </c>
      <c r="D40" s="293" t="n">
        <v>2.08</v>
      </c>
      <c r="E40" s="325" t="n">
        <v>161971582.8</v>
      </c>
      <c r="F40" s="293" t="n">
        <v>1.18</v>
      </c>
      <c r="H40" s="136" t="s">
        <v>244</v>
      </c>
      <c r="I40" s="256" t="n">
        <v>29389</v>
      </c>
      <c r="J40" s="167" t="n">
        <v>22.4</v>
      </c>
      <c r="K40" s="164" t="n">
        <v>3545189376.43</v>
      </c>
      <c r="L40" s="167" t="n">
        <v>25.81</v>
      </c>
      <c r="M40" s="0"/>
    </row>
    <row r="41" customFormat="false" ht="12.75" hidden="false" customHeight="false" outlineLevel="0" collapsed="false">
      <c r="B41" s="210" t="s">
        <v>245</v>
      </c>
      <c r="C41" s="324" t="n">
        <v>3038</v>
      </c>
      <c r="D41" s="293" t="n">
        <v>2.32</v>
      </c>
      <c r="E41" s="325" t="n">
        <v>185859567.76</v>
      </c>
      <c r="F41" s="293" t="n">
        <v>1.35</v>
      </c>
      <c r="H41" s="136" t="s">
        <v>246</v>
      </c>
      <c r="I41" s="256" t="n">
        <v>11065</v>
      </c>
      <c r="J41" s="167" t="n">
        <v>8.43</v>
      </c>
      <c r="K41" s="164" t="n">
        <v>1158523261.64</v>
      </c>
      <c r="L41" s="167" t="n">
        <v>8.44</v>
      </c>
      <c r="M41" s="0"/>
    </row>
    <row r="42" customFormat="false" ht="12.75" hidden="false" customHeight="false" outlineLevel="0" collapsed="false">
      <c r="B42" s="210" t="s">
        <v>247</v>
      </c>
      <c r="C42" s="324" t="n">
        <v>1589</v>
      </c>
      <c r="D42" s="293" t="n">
        <v>1.21</v>
      </c>
      <c r="E42" s="325" t="n">
        <v>89000668.89</v>
      </c>
      <c r="F42" s="293" t="n">
        <v>0.65</v>
      </c>
      <c r="H42" s="136" t="s">
        <v>248</v>
      </c>
      <c r="I42" s="256" t="n">
        <v>5862</v>
      </c>
      <c r="J42" s="167" t="n">
        <v>4.47</v>
      </c>
      <c r="K42" s="164" t="n">
        <v>469431569.15</v>
      </c>
      <c r="L42" s="167" t="n">
        <v>3.42</v>
      </c>
      <c r="M42" s="0"/>
    </row>
    <row r="43" customFormat="false" ht="12.75" hidden="false" customHeight="false" outlineLevel="0" collapsed="false">
      <c r="B43" s="210" t="s">
        <v>249</v>
      </c>
      <c r="C43" s="324" t="n">
        <v>971</v>
      </c>
      <c r="D43" s="293" t="n">
        <v>0.74</v>
      </c>
      <c r="E43" s="325" t="n">
        <v>51923564.12</v>
      </c>
      <c r="F43" s="293" t="n">
        <v>0.38</v>
      </c>
      <c r="H43" s="136" t="s">
        <v>250</v>
      </c>
      <c r="I43" s="256" t="n">
        <v>8572</v>
      </c>
      <c r="J43" s="167" t="n">
        <v>6.53</v>
      </c>
      <c r="K43" s="164" t="n">
        <v>750263986.08</v>
      </c>
      <c r="L43" s="167" t="n">
        <v>5.46</v>
      </c>
    </row>
    <row r="44" customFormat="false" ht="12.75" hidden="false" customHeight="false" outlineLevel="0" collapsed="false">
      <c r="B44" s="210" t="s">
        <v>251</v>
      </c>
      <c r="C44" s="324" t="n">
        <v>847</v>
      </c>
      <c r="D44" s="293" t="n">
        <v>0.65</v>
      </c>
      <c r="E44" s="325" t="n">
        <v>42064159.56</v>
      </c>
      <c r="F44" s="293" t="n">
        <v>0.31</v>
      </c>
      <c r="H44" s="136" t="s">
        <v>252</v>
      </c>
      <c r="I44" s="256" t="n">
        <v>9148</v>
      </c>
      <c r="J44" s="167" t="n">
        <v>6.97</v>
      </c>
      <c r="K44" s="164" t="n">
        <v>710060607.03</v>
      </c>
      <c r="L44" s="167" t="n">
        <v>5.17</v>
      </c>
    </row>
    <row r="45" customFormat="false" ht="13.5" hidden="false" customHeight="false" outlineLevel="0" collapsed="false">
      <c r="B45" s="210" t="s">
        <v>253</v>
      </c>
      <c r="C45" s="324" t="n">
        <v>841</v>
      </c>
      <c r="D45" s="293" t="n">
        <v>0.64</v>
      </c>
      <c r="E45" s="325" t="n">
        <v>36631587.43</v>
      </c>
      <c r="F45" s="293" t="n">
        <v>0.27</v>
      </c>
      <c r="H45" s="136" t="s">
        <v>152</v>
      </c>
      <c r="I45" s="256" t="n">
        <v>4</v>
      </c>
      <c r="J45" s="167" t="n">
        <v>0</v>
      </c>
      <c r="K45" s="164" t="n">
        <v>84686.64</v>
      </c>
      <c r="L45" s="167" t="n">
        <v>0</v>
      </c>
    </row>
    <row r="46" customFormat="false" ht="13.5" hidden="false" customHeight="false" outlineLevel="0" collapsed="false">
      <c r="B46" s="210" t="s">
        <v>254</v>
      </c>
      <c r="C46" s="324" t="n">
        <v>644</v>
      </c>
      <c r="D46" s="293" t="n">
        <v>0.49</v>
      </c>
      <c r="E46" s="325" t="n">
        <v>31495196.49</v>
      </c>
      <c r="F46" s="293" t="n">
        <v>0.23</v>
      </c>
      <c r="H46" s="260" t="s">
        <v>120</v>
      </c>
      <c r="I46" s="326" t="n">
        <v>131230</v>
      </c>
      <c r="J46" s="318" t="n">
        <v>100</v>
      </c>
      <c r="K46" s="326" t="n">
        <v>13733982182.59</v>
      </c>
      <c r="L46" s="318" t="n">
        <v>100</v>
      </c>
    </row>
    <row r="47" customFormat="false" ht="12.75" hidden="false" customHeight="false" outlineLevel="0" collapsed="false">
      <c r="B47" s="210" t="s">
        <v>255</v>
      </c>
      <c r="C47" s="324" t="n">
        <v>701</v>
      </c>
      <c r="D47" s="293" t="n">
        <v>0.53</v>
      </c>
      <c r="E47" s="325" t="n">
        <v>29888320.56</v>
      </c>
      <c r="F47" s="293" t="n">
        <v>0.22</v>
      </c>
    </row>
    <row r="48" customFormat="false" ht="12.75" hidden="false" customHeight="false" outlineLevel="0" collapsed="false">
      <c r="B48" s="210" t="s">
        <v>256</v>
      </c>
      <c r="C48" s="324" t="n">
        <v>504</v>
      </c>
      <c r="D48" s="293" t="n">
        <v>0.38</v>
      </c>
      <c r="E48" s="325" t="n">
        <v>22194751.31</v>
      </c>
      <c r="F48" s="293" t="n">
        <v>0.16</v>
      </c>
    </row>
    <row r="49" customFormat="false" ht="12.75" hidden="false" customHeight="false" outlineLevel="0" collapsed="false">
      <c r="B49" s="210" t="s">
        <v>257</v>
      </c>
      <c r="C49" s="324" t="n">
        <v>490</v>
      </c>
      <c r="D49" s="293" t="n">
        <v>0.37</v>
      </c>
      <c r="E49" s="325" t="n">
        <v>19016544.89</v>
      </c>
      <c r="F49" s="293" t="n">
        <v>0.14</v>
      </c>
    </row>
    <row r="50" customFormat="false" ht="12.75" hidden="false" customHeight="false" outlineLevel="0" collapsed="false">
      <c r="B50" s="210" t="s">
        <v>258</v>
      </c>
      <c r="C50" s="324" t="n">
        <v>463</v>
      </c>
      <c r="D50" s="293" t="n">
        <v>0.35</v>
      </c>
      <c r="E50" s="325" t="n">
        <v>18175313.54</v>
      </c>
      <c r="F50" s="293" t="n">
        <v>0.13</v>
      </c>
    </row>
    <row r="51" customFormat="false" ht="13.5" hidden="false" customHeight="false" outlineLevel="0" collapsed="false">
      <c r="B51" s="210" t="s">
        <v>259</v>
      </c>
      <c r="C51" s="324" t="n">
        <v>1191</v>
      </c>
      <c r="D51" s="293" t="n">
        <v>0.91</v>
      </c>
      <c r="E51" s="325" t="n">
        <v>41100405.22</v>
      </c>
      <c r="F51" s="293" t="n">
        <v>0.3</v>
      </c>
    </row>
    <row r="52" customFormat="false" ht="13.5" hidden="false" customHeight="false" outlineLevel="0" collapsed="false">
      <c r="B52" s="233" t="s">
        <v>120</v>
      </c>
      <c r="C52" s="327" t="n">
        <v>131230</v>
      </c>
      <c r="D52" s="318" t="n">
        <v>100</v>
      </c>
      <c r="E52" s="328" t="n">
        <v>13733982182.59</v>
      </c>
      <c r="F52" s="318" t="n">
        <v>100</v>
      </c>
    </row>
    <row r="53" customFormat="false" ht="12.75" hidden="false" customHeight="true" outlineLevel="0" collapsed="false">
      <c r="B53" s="151" t="s">
        <v>260</v>
      </c>
      <c r="C53" s="151"/>
      <c r="D53" s="151"/>
      <c r="E53" s="151"/>
      <c r="F53" s="151"/>
    </row>
    <row r="54" customFormat="false" ht="12.75" hidden="false" customHeight="false" outlineLevel="0" collapsed="false">
      <c r="B54" s="151"/>
      <c r="C54" s="151"/>
      <c r="D54" s="151"/>
      <c r="E54" s="151"/>
      <c r="F54" s="151"/>
    </row>
    <row r="55" customFormat="false" ht="12.75" hidden="false" customHeight="false" outlineLevel="0" collapsed="false">
      <c r="B55" s="137"/>
      <c r="C55" s="329"/>
      <c r="D55" s="330"/>
      <c r="E55" s="331"/>
      <c r="F55" s="330"/>
    </row>
    <row r="56" customFormat="false" ht="12.75" hidden="false" customHeight="false" outlineLevel="0" collapsed="false">
      <c r="B56" s="137"/>
      <c r="C56" s="329"/>
      <c r="D56" s="330"/>
      <c r="E56" s="331"/>
      <c r="F56" s="330"/>
    </row>
  </sheetData>
  <mergeCells count="4">
    <mergeCell ref="H14:L15"/>
    <mergeCell ref="B16:F17"/>
    <mergeCell ref="H29:L30"/>
    <mergeCell ref="B53:F5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Holmes Master Trust Investor Report - January 2012</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8"/>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J43" activeCellId="0" sqref="J43"/>
    </sheetView>
  </sheetViews>
  <sheetFormatPr defaultColWidth="9.1328125" defaultRowHeight="12" zeroHeight="false" outlineLevelRow="0" outlineLevelCol="0"/>
  <cols>
    <col collapsed="false" customWidth="true" hidden="false" outlineLevel="0" max="2" min="2" style="0" width="32.85"/>
    <col collapsed="false" customWidth="true" hidden="false" outlineLevel="0" max="3" min="3" style="332" width="14.56"/>
    <col collapsed="false" customWidth="true" hidden="false" outlineLevel="0" max="4" min="4" style="332" width="17.28"/>
    <col collapsed="false" customWidth="true" hidden="false" outlineLevel="0" max="5" min="5" style="333" width="17.42"/>
    <col collapsed="false" customWidth="true" hidden="false" outlineLevel="0" max="6" min="6" style="333" width="17.7"/>
    <col collapsed="false" customWidth="true" hidden="false" outlineLevel="0" max="7" min="7" style="333" width="12.13"/>
    <col collapsed="false" customWidth="true" hidden="false" outlineLevel="0" max="8" min="8" style="334" width="15.56"/>
    <col collapsed="false" customWidth="true" hidden="false" outlineLevel="0" max="9" min="9" style="335" width="14.99"/>
    <col collapsed="false" customWidth="true" hidden="false" outlineLevel="0" max="10" min="10" style="335" width="13.56"/>
    <col collapsed="false" customWidth="true" hidden="false" outlineLevel="0" max="11" min="11" style="336" width="15.13"/>
    <col collapsed="false" customWidth="true" hidden="false" outlineLevel="0" max="12" min="12" style="337" width="9.42"/>
    <col collapsed="false" customWidth="true" hidden="false" outlineLevel="0" max="13" min="13" style="333" width="9.42"/>
    <col collapsed="false" customWidth="true" hidden="false" outlineLevel="0" max="14" min="14" style="333" width="17.7"/>
    <col collapsed="false" customWidth="true" hidden="false" outlineLevel="0" max="15" min="15" style="333" width="10.28"/>
    <col collapsed="false" customWidth="true" hidden="false" outlineLevel="0" max="16" min="16" style="333" width="12.99"/>
    <col collapsed="false" customWidth="true" hidden="false" outlineLevel="0" max="17" min="17" style="336" width="9.85"/>
    <col collapsed="false" customWidth="true" hidden="false" outlineLevel="0" max="18" min="18" style="338" width="9.7"/>
    <col collapsed="false" customWidth="true" hidden="false" outlineLevel="0" max="19" min="19" style="333" width="9.99"/>
  </cols>
  <sheetData>
    <row r="2" customFormat="false" ht="12.75" hidden="false" customHeight="false" outlineLevel="0" collapsed="false">
      <c r="B2" s="339" t="s">
        <v>261</v>
      </c>
      <c r="C2" s="121"/>
      <c r="D2" s="121"/>
      <c r="E2" s="340"/>
      <c r="F2" s="341"/>
      <c r="G2" s="341"/>
      <c r="H2" s="342"/>
      <c r="I2" s="343"/>
      <c r="J2" s="343"/>
      <c r="K2" s="344"/>
      <c r="L2" s="345"/>
      <c r="M2" s="341"/>
      <c r="N2" s="341"/>
      <c r="O2" s="341"/>
      <c r="P2" s="341"/>
      <c r="Q2" s="344"/>
      <c r="R2" s="346"/>
      <c r="S2" s="341"/>
    </row>
    <row r="3" customFormat="false" ht="12" hidden="false" customHeight="false" outlineLevel="0" collapsed="false">
      <c r="B3" s="301"/>
      <c r="C3" s="137"/>
      <c r="D3" s="137"/>
      <c r="E3" s="347"/>
      <c r="F3" s="348"/>
      <c r="G3" s="241"/>
      <c r="H3" s="349"/>
      <c r="I3" s="350"/>
      <c r="J3" s="350"/>
      <c r="K3" s="351"/>
      <c r="L3" s="352"/>
      <c r="M3" s="348"/>
      <c r="N3" s="348"/>
      <c r="O3" s="348"/>
      <c r="P3" s="348"/>
      <c r="Q3" s="351"/>
      <c r="R3" s="353"/>
      <c r="S3" s="348"/>
    </row>
    <row r="4" customFormat="false" ht="12" hidden="false" customHeight="false" outlineLevel="0" collapsed="false">
      <c r="B4" s="354" t="s">
        <v>262</v>
      </c>
      <c r="C4" s="355" t="n">
        <v>39169</v>
      </c>
      <c r="D4" s="355"/>
      <c r="E4" s="348"/>
      <c r="F4" s="356"/>
      <c r="G4" s="348"/>
      <c r="H4" s="349"/>
      <c r="I4" s="241" t="s">
        <v>263</v>
      </c>
      <c r="J4" s="241"/>
      <c r="K4" s="351"/>
      <c r="L4" s="352"/>
      <c r="M4" s="348"/>
      <c r="N4" s="348"/>
      <c r="O4" s="348"/>
      <c r="P4" s="348"/>
      <c r="Q4" s="351"/>
      <c r="R4" s="353"/>
      <c r="S4" s="348"/>
    </row>
    <row r="5" customFormat="false" ht="12.75" hidden="false" customHeight="false" outlineLevel="0" collapsed="false">
      <c r="B5" s="357"/>
      <c r="C5" s="358"/>
      <c r="D5" s="358"/>
      <c r="E5" s="357"/>
      <c r="F5" s="359"/>
      <c r="G5" s="357"/>
      <c r="H5" s="360"/>
      <c r="I5" s="361"/>
      <c r="J5" s="361"/>
      <c r="K5" s="362"/>
      <c r="L5" s="363"/>
      <c r="M5" s="357"/>
      <c r="N5" s="357"/>
      <c r="O5" s="357"/>
      <c r="P5" s="357"/>
      <c r="Q5" s="362"/>
      <c r="R5" s="364"/>
      <c r="S5" s="357"/>
    </row>
    <row r="6" s="333" customFormat="true" ht="54" hidden="false" customHeight="true" outlineLevel="0" collapsed="false">
      <c r="B6" s="152" t="s">
        <v>264</v>
      </c>
      <c r="C6" s="152" t="s">
        <v>265</v>
      </c>
      <c r="D6" s="152" t="s">
        <v>266</v>
      </c>
      <c r="E6" s="152" t="s">
        <v>267</v>
      </c>
      <c r="F6" s="152" t="s">
        <v>268</v>
      </c>
      <c r="G6" s="152" t="s">
        <v>269</v>
      </c>
      <c r="H6" s="365" t="s">
        <v>270</v>
      </c>
      <c r="I6" s="365" t="s">
        <v>271</v>
      </c>
      <c r="J6" s="365" t="s">
        <v>272</v>
      </c>
      <c r="K6" s="152" t="s">
        <v>273</v>
      </c>
      <c r="L6" s="366" t="s">
        <v>274</v>
      </c>
      <c r="M6" s="152" t="s">
        <v>275</v>
      </c>
      <c r="N6" s="152" t="s">
        <v>276</v>
      </c>
      <c r="O6" s="152" t="s">
        <v>277</v>
      </c>
      <c r="P6" s="152" t="s">
        <v>278</v>
      </c>
      <c r="Q6" s="152" t="s">
        <v>279</v>
      </c>
      <c r="R6" s="367" t="s">
        <v>280</v>
      </c>
      <c r="S6" s="152" t="s">
        <v>281</v>
      </c>
    </row>
    <row r="7" customFormat="false" ht="12" hidden="false" customHeight="false" outlineLevel="0" collapsed="false">
      <c r="B7" s="368"/>
      <c r="C7" s="220"/>
      <c r="D7" s="220"/>
      <c r="E7" s="199"/>
      <c r="F7" s="199"/>
      <c r="G7" s="199"/>
      <c r="H7" s="369"/>
      <c r="I7" s="369"/>
      <c r="J7" s="369"/>
      <c r="K7" s="370"/>
      <c r="L7" s="371"/>
      <c r="M7" s="372"/>
      <c r="N7" s="372" t="s">
        <v>282</v>
      </c>
      <c r="O7" s="372"/>
      <c r="P7" s="373"/>
      <c r="Q7" s="374"/>
      <c r="R7" s="375"/>
      <c r="S7" s="376"/>
    </row>
    <row r="8" customFormat="false" ht="12" hidden="false" customHeight="false" outlineLevel="0" collapsed="false">
      <c r="B8" s="377" t="s">
        <v>283</v>
      </c>
      <c r="C8" s="210" t="s">
        <v>284</v>
      </c>
      <c r="D8" s="378" t="s">
        <v>285</v>
      </c>
      <c r="E8" s="378" t="s">
        <v>285</v>
      </c>
      <c r="F8" s="378" t="s">
        <v>286</v>
      </c>
      <c r="G8" s="379" t="n">
        <v>0.51413881748072</v>
      </c>
      <c r="H8" s="380" t="n">
        <v>1500000000</v>
      </c>
      <c r="I8" s="380" t="n">
        <v>1500000000</v>
      </c>
      <c r="J8" s="380" t="n">
        <v>0</v>
      </c>
      <c r="K8" s="381" t="s">
        <v>287</v>
      </c>
      <c r="L8" s="382" t="n">
        <v>-0.0002</v>
      </c>
      <c r="M8" s="333" t="s">
        <v>282</v>
      </c>
      <c r="N8" s="383" t="s">
        <v>282</v>
      </c>
      <c r="O8" s="333" t="s">
        <v>282</v>
      </c>
      <c r="P8" s="383" t="s">
        <v>282</v>
      </c>
      <c r="Q8" s="384" t="n">
        <v>39508</v>
      </c>
      <c r="R8" s="385" t="n">
        <v>39508</v>
      </c>
      <c r="S8" s="386" t="s">
        <v>288</v>
      </c>
    </row>
    <row r="9" customFormat="false" ht="12" hidden="false" customHeight="false" outlineLevel="0" collapsed="false">
      <c r="B9" s="377" t="s">
        <v>289</v>
      </c>
      <c r="C9" s="210" t="s">
        <v>290</v>
      </c>
      <c r="D9" s="378" t="s">
        <v>285</v>
      </c>
      <c r="E9" s="378" t="s">
        <v>285</v>
      </c>
      <c r="F9" s="378" t="s">
        <v>291</v>
      </c>
      <c r="G9" s="379" t="s">
        <v>282</v>
      </c>
      <c r="H9" s="380" t="n">
        <v>600000000</v>
      </c>
      <c r="I9" s="380" t="n">
        <v>600000000</v>
      </c>
      <c r="J9" s="380" t="n">
        <v>0</v>
      </c>
      <c r="K9" s="381" t="s">
        <v>292</v>
      </c>
      <c r="L9" s="382" t="n">
        <v>0.0003</v>
      </c>
      <c r="M9" s="333" t="s">
        <v>282</v>
      </c>
      <c r="N9" s="383" t="s">
        <v>282</v>
      </c>
      <c r="O9" s="333" t="s">
        <v>282</v>
      </c>
      <c r="P9" s="383" t="s">
        <v>282</v>
      </c>
      <c r="Q9" s="384" t="n">
        <v>40544</v>
      </c>
      <c r="R9" s="385" t="n">
        <v>44013</v>
      </c>
      <c r="S9" s="386" t="s">
        <v>288</v>
      </c>
    </row>
    <row r="10" customFormat="false" ht="12" hidden="false" customHeight="false" outlineLevel="0" collapsed="false">
      <c r="B10" s="377" t="s">
        <v>293</v>
      </c>
      <c r="C10" s="210" t="s">
        <v>294</v>
      </c>
      <c r="D10" s="378" t="s">
        <v>295</v>
      </c>
      <c r="E10" s="378" t="s">
        <v>295</v>
      </c>
      <c r="F10" s="378" t="s">
        <v>286</v>
      </c>
      <c r="G10" s="379" t="n">
        <v>0.514144104309556</v>
      </c>
      <c r="H10" s="380" t="n">
        <v>57200000</v>
      </c>
      <c r="I10" s="380" t="n">
        <v>57200000</v>
      </c>
      <c r="J10" s="380" t="n">
        <v>0</v>
      </c>
      <c r="K10" s="381" t="s">
        <v>296</v>
      </c>
      <c r="L10" s="382" t="n">
        <v>0.0009</v>
      </c>
      <c r="M10" s="333" t="s">
        <v>282</v>
      </c>
      <c r="N10" s="383" t="s">
        <v>282</v>
      </c>
      <c r="O10" s="333" t="s">
        <v>282</v>
      </c>
      <c r="P10" s="383" t="s">
        <v>282</v>
      </c>
      <c r="Q10" s="384" t="n">
        <v>40544</v>
      </c>
      <c r="R10" s="385" t="n">
        <v>51318</v>
      </c>
      <c r="S10" s="386" t="s">
        <v>297</v>
      </c>
    </row>
    <row r="11" customFormat="false" ht="12" hidden="false" customHeight="false" outlineLevel="0" collapsed="false">
      <c r="B11" s="377" t="s">
        <v>298</v>
      </c>
      <c r="C11" s="210" t="s">
        <v>299</v>
      </c>
      <c r="D11" s="378" t="s">
        <v>295</v>
      </c>
      <c r="E11" s="378" t="s">
        <v>295</v>
      </c>
      <c r="F11" s="378" t="s">
        <v>300</v>
      </c>
      <c r="G11" s="379" t="n">
        <v>0.683971136418043</v>
      </c>
      <c r="H11" s="380" t="n">
        <v>21400000</v>
      </c>
      <c r="I11" s="380" t="n">
        <v>21400000</v>
      </c>
      <c r="J11" s="380" t="n">
        <v>0</v>
      </c>
      <c r="K11" s="381" t="s">
        <v>301</v>
      </c>
      <c r="L11" s="382" t="n">
        <v>0.0009</v>
      </c>
      <c r="M11" s="333" t="s">
        <v>282</v>
      </c>
      <c r="N11" s="383" t="s">
        <v>282</v>
      </c>
      <c r="O11" s="333" t="s">
        <v>282</v>
      </c>
      <c r="P11" s="383" t="s">
        <v>282</v>
      </c>
      <c r="Q11" s="384" t="n">
        <v>40544</v>
      </c>
      <c r="R11" s="385" t="n">
        <v>51318</v>
      </c>
      <c r="S11" s="386" t="s">
        <v>297</v>
      </c>
    </row>
    <row r="12" customFormat="false" ht="12" hidden="false" customHeight="false" outlineLevel="0" collapsed="false">
      <c r="B12" s="377" t="s">
        <v>302</v>
      </c>
      <c r="C12" s="210" t="s">
        <v>303</v>
      </c>
      <c r="D12" s="378" t="s">
        <v>304</v>
      </c>
      <c r="E12" s="378" t="s">
        <v>304</v>
      </c>
      <c r="F12" s="378" t="s">
        <v>286</v>
      </c>
      <c r="G12" s="379" t="n">
        <v>0.514125600884296</v>
      </c>
      <c r="H12" s="380" t="n">
        <v>30300000</v>
      </c>
      <c r="I12" s="380" t="n">
        <v>30300000</v>
      </c>
      <c r="J12" s="380" t="n">
        <v>0</v>
      </c>
      <c r="K12" s="381" t="s">
        <v>296</v>
      </c>
      <c r="L12" s="382" t="n">
        <v>0.0028</v>
      </c>
      <c r="M12" s="333" t="s">
        <v>282</v>
      </c>
      <c r="N12" s="383" t="s">
        <v>282</v>
      </c>
      <c r="O12" s="333" t="s">
        <v>282</v>
      </c>
      <c r="P12" s="383" t="s">
        <v>282</v>
      </c>
      <c r="Q12" s="384" t="n">
        <v>40544</v>
      </c>
      <c r="R12" s="385" t="n">
        <v>44013</v>
      </c>
      <c r="S12" s="386" t="s">
        <v>297</v>
      </c>
    </row>
    <row r="13" customFormat="false" ht="12" hidden="false" customHeight="false" outlineLevel="0" collapsed="false">
      <c r="B13" s="377" t="s">
        <v>305</v>
      </c>
      <c r="C13" s="210" t="s">
        <v>306</v>
      </c>
      <c r="D13" s="378" t="s">
        <v>304</v>
      </c>
      <c r="E13" s="378" t="s">
        <v>304</v>
      </c>
      <c r="F13" s="378" t="s">
        <v>300</v>
      </c>
      <c r="G13" s="379" t="n">
        <v>0.683966458284886</v>
      </c>
      <c r="H13" s="380" t="n">
        <v>22700000</v>
      </c>
      <c r="I13" s="380" t="n">
        <v>22700000</v>
      </c>
      <c r="J13" s="380" t="n">
        <v>0</v>
      </c>
      <c r="K13" s="381" t="s">
        <v>301</v>
      </c>
      <c r="L13" s="382" t="n">
        <v>0.0028</v>
      </c>
      <c r="M13" s="333" t="s">
        <v>282</v>
      </c>
      <c r="N13" s="383" t="s">
        <v>282</v>
      </c>
      <c r="O13" s="333" t="s">
        <v>282</v>
      </c>
      <c r="P13" s="383" t="s">
        <v>282</v>
      </c>
      <c r="Q13" s="384" t="n">
        <v>40544</v>
      </c>
      <c r="R13" s="385" t="n">
        <v>44013</v>
      </c>
      <c r="S13" s="386" t="s">
        <v>297</v>
      </c>
    </row>
    <row r="14" customFormat="false" ht="12" hidden="false" customHeight="false" outlineLevel="0" collapsed="false">
      <c r="B14" s="377" t="s">
        <v>307</v>
      </c>
      <c r="C14" s="210" t="s">
        <v>308</v>
      </c>
      <c r="D14" s="378" t="s">
        <v>304</v>
      </c>
      <c r="E14" s="378" t="s">
        <v>304</v>
      </c>
      <c r="F14" s="378" t="s">
        <v>291</v>
      </c>
      <c r="G14" s="379" t="s">
        <v>282</v>
      </c>
      <c r="H14" s="380" t="n">
        <v>15550000</v>
      </c>
      <c r="I14" s="380" t="n">
        <v>15500000</v>
      </c>
      <c r="J14" s="380" t="n">
        <v>0</v>
      </c>
      <c r="K14" s="381" t="s">
        <v>292</v>
      </c>
      <c r="L14" s="382" t="n">
        <v>0.0028</v>
      </c>
      <c r="M14" s="333" t="s">
        <v>282</v>
      </c>
      <c r="N14" s="383" t="s">
        <v>282</v>
      </c>
      <c r="O14" s="333" t="s">
        <v>282</v>
      </c>
      <c r="P14" s="383" t="s">
        <v>282</v>
      </c>
      <c r="Q14" s="384" t="n">
        <v>40544</v>
      </c>
      <c r="R14" s="385" t="n">
        <v>44013</v>
      </c>
      <c r="S14" s="386" t="s">
        <v>297</v>
      </c>
    </row>
    <row r="15" customFormat="false" ht="12" hidden="false" customHeight="false" outlineLevel="0" collapsed="false">
      <c r="B15" s="377" t="s">
        <v>309</v>
      </c>
      <c r="C15" s="210" t="s">
        <v>310</v>
      </c>
      <c r="D15" s="378" t="s">
        <v>285</v>
      </c>
      <c r="E15" s="378" t="s">
        <v>285</v>
      </c>
      <c r="F15" s="378" t="s">
        <v>286</v>
      </c>
      <c r="G15" s="379" t="n">
        <v>0.514933058702369</v>
      </c>
      <c r="H15" s="380" t="n">
        <v>1500000000</v>
      </c>
      <c r="I15" s="380" t="n">
        <v>1500000000</v>
      </c>
      <c r="J15" s="380" t="n">
        <v>0</v>
      </c>
      <c r="K15" s="381" t="s">
        <v>296</v>
      </c>
      <c r="L15" s="382" t="n">
        <v>0.0005</v>
      </c>
      <c r="M15" s="333" t="s">
        <v>282</v>
      </c>
      <c r="N15" s="383" t="s">
        <v>282</v>
      </c>
      <c r="O15" s="333" t="s">
        <v>282</v>
      </c>
      <c r="P15" s="383" t="s">
        <v>282</v>
      </c>
      <c r="Q15" s="384" t="n">
        <v>40544</v>
      </c>
      <c r="R15" s="385" t="n">
        <v>44378</v>
      </c>
      <c r="S15" s="386" t="s">
        <v>311</v>
      </c>
    </row>
    <row r="16" customFormat="false" ht="12" hidden="false" customHeight="false" outlineLevel="0" collapsed="false">
      <c r="B16" s="377" t="s">
        <v>312</v>
      </c>
      <c r="C16" s="387" t="s">
        <v>313</v>
      </c>
      <c r="D16" s="388" t="s">
        <v>295</v>
      </c>
      <c r="E16" s="388" t="s">
        <v>295</v>
      </c>
      <c r="F16" s="378" t="s">
        <v>300</v>
      </c>
      <c r="G16" s="379" t="n">
        <v>0.683994528043776</v>
      </c>
      <c r="H16" s="389" t="n">
        <v>26300000</v>
      </c>
      <c r="I16" s="390" t="n">
        <v>26300000</v>
      </c>
      <c r="J16" s="390" t="n">
        <v>0</v>
      </c>
      <c r="K16" s="381" t="s">
        <v>301</v>
      </c>
      <c r="L16" s="391" t="n">
        <v>0.0014</v>
      </c>
      <c r="M16" s="333" t="s">
        <v>282</v>
      </c>
      <c r="N16" s="383" t="s">
        <v>282</v>
      </c>
      <c r="O16" s="333" t="s">
        <v>282</v>
      </c>
      <c r="P16" s="383" t="s">
        <v>282</v>
      </c>
      <c r="Q16" s="384" t="n">
        <v>40544</v>
      </c>
      <c r="R16" s="385" t="n">
        <v>51318</v>
      </c>
      <c r="S16" s="378" t="s">
        <v>297</v>
      </c>
    </row>
    <row r="17" customFormat="false" ht="12" hidden="false" customHeight="false" outlineLevel="0" collapsed="false">
      <c r="B17" s="377" t="s">
        <v>314</v>
      </c>
      <c r="C17" s="392" t="s">
        <v>315</v>
      </c>
      <c r="D17" s="393" t="s">
        <v>316</v>
      </c>
      <c r="E17" s="393" t="s">
        <v>316</v>
      </c>
      <c r="F17" s="393" t="s">
        <v>300</v>
      </c>
      <c r="G17" s="394" t="n">
        <v>0.683961780215722</v>
      </c>
      <c r="H17" s="395" t="n">
        <v>10600000</v>
      </c>
      <c r="I17" s="396" t="n">
        <v>10600000</v>
      </c>
      <c r="J17" s="396" t="n">
        <v>0</v>
      </c>
      <c r="K17" s="397" t="s">
        <v>301</v>
      </c>
      <c r="L17" s="398" t="n">
        <v>0.0022</v>
      </c>
      <c r="M17" s="333" t="s">
        <v>282</v>
      </c>
      <c r="N17" s="393" t="s">
        <v>282</v>
      </c>
      <c r="O17" s="333" t="s">
        <v>282</v>
      </c>
      <c r="P17" s="393" t="s">
        <v>282</v>
      </c>
      <c r="Q17" s="384" t="n">
        <v>40544</v>
      </c>
      <c r="R17" s="385" t="n">
        <v>51318</v>
      </c>
      <c r="S17" s="393" t="s">
        <v>297</v>
      </c>
    </row>
    <row r="18" customFormat="false" ht="12" hidden="false" customHeight="false" outlineLevel="0" collapsed="false">
      <c r="B18" s="377" t="s">
        <v>317</v>
      </c>
      <c r="C18" s="392" t="s">
        <v>318</v>
      </c>
      <c r="D18" s="393" t="s">
        <v>316</v>
      </c>
      <c r="E18" s="393" t="s">
        <v>316</v>
      </c>
      <c r="F18" s="393" t="s">
        <v>291</v>
      </c>
      <c r="G18" s="394" t="s">
        <v>282</v>
      </c>
      <c r="H18" s="395" t="n">
        <v>10800000</v>
      </c>
      <c r="I18" s="396" t="n">
        <v>10800000</v>
      </c>
      <c r="J18" s="396" t="n">
        <v>0</v>
      </c>
      <c r="K18" s="397" t="s">
        <v>292</v>
      </c>
      <c r="L18" s="398" t="n">
        <v>0.0022</v>
      </c>
      <c r="M18" s="333" t="s">
        <v>282</v>
      </c>
      <c r="N18" s="393" t="s">
        <v>282</v>
      </c>
      <c r="O18" s="333" t="s">
        <v>282</v>
      </c>
      <c r="P18" s="393" t="s">
        <v>282</v>
      </c>
      <c r="Q18" s="384" t="n">
        <v>40544</v>
      </c>
      <c r="R18" s="385" t="n">
        <v>51318</v>
      </c>
      <c r="S18" s="393" t="s">
        <v>297</v>
      </c>
    </row>
    <row r="19" customFormat="false" ht="12" hidden="false" customHeight="false" outlineLevel="0" collapsed="false">
      <c r="B19" s="377" t="s">
        <v>319</v>
      </c>
      <c r="C19" s="392" t="s">
        <v>320</v>
      </c>
      <c r="D19" s="393" t="s">
        <v>304</v>
      </c>
      <c r="E19" s="378" t="s">
        <v>304</v>
      </c>
      <c r="F19" s="393" t="s">
        <v>286</v>
      </c>
      <c r="G19" s="394" t="n">
        <v>0.514286889798605</v>
      </c>
      <c r="H19" s="395" t="n">
        <v>9800000</v>
      </c>
      <c r="I19" s="396" t="n">
        <v>9800000</v>
      </c>
      <c r="J19" s="396" t="n">
        <v>0</v>
      </c>
      <c r="K19" s="397" t="s">
        <v>296</v>
      </c>
      <c r="L19" s="398" t="n">
        <v>0.0042</v>
      </c>
      <c r="M19" s="333" t="s">
        <v>282</v>
      </c>
      <c r="N19" s="393" t="s">
        <v>282</v>
      </c>
      <c r="O19" s="333" t="s">
        <v>282</v>
      </c>
      <c r="P19" s="393" t="s">
        <v>282</v>
      </c>
      <c r="Q19" s="384" t="n">
        <v>40544</v>
      </c>
      <c r="R19" s="385" t="n">
        <v>44013</v>
      </c>
      <c r="S19" s="393" t="s">
        <v>297</v>
      </c>
    </row>
    <row r="20" customFormat="false" ht="12" hidden="false" customHeight="false" outlineLevel="0" collapsed="false">
      <c r="B20" s="377" t="s">
        <v>321</v>
      </c>
      <c r="C20" s="392" t="s">
        <v>322</v>
      </c>
      <c r="D20" s="393" t="s">
        <v>304</v>
      </c>
      <c r="E20" s="378" t="s">
        <v>304</v>
      </c>
      <c r="F20" s="393" t="s">
        <v>300</v>
      </c>
      <c r="G20" s="394" t="n">
        <v>0.683971136418043</v>
      </c>
      <c r="H20" s="395" t="n">
        <v>21900000</v>
      </c>
      <c r="I20" s="396" t="n">
        <v>21900000</v>
      </c>
      <c r="J20" s="396" t="n">
        <v>0</v>
      </c>
      <c r="K20" s="397" t="s">
        <v>301</v>
      </c>
      <c r="L20" s="398" t="n">
        <v>0.0042</v>
      </c>
      <c r="M20" s="333" t="s">
        <v>282</v>
      </c>
      <c r="N20" s="393" t="s">
        <v>282</v>
      </c>
      <c r="O20" s="333" t="s">
        <v>282</v>
      </c>
      <c r="P20" s="393" t="s">
        <v>282</v>
      </c>
      <c r="Q20" s="384" t="n">
        <v>40544</v>
      </c>
      <c r="R20" s="385" t="n">
        <v>44013</v>
      </c>
      <c r="S20" s="393" t="s">
        <v>297</v>
      </c>
    </row>
    <row r="21" customFormat="false" ht="12" hidden="false" customHeight="false" outlineLevel="0" collapsed="false">
      <c r="B21" s="377" t="s">
        <v>323</v>
      </c>
      <c r="C21" s="392" t="s">
        <v>324</v>
      </c>
      <c r="D21" s="393" t="s">
        <v>304</v>
      </c>
      <c r="E21" s="378" t="s">
        <v>304</v>
      </c>
      <c r="F21" s="393" t="s">
        <v>291</v>
      </c>
      <c r="G21" s="394" t="s">
        <v>282</v>
      </c>
      <c r="H21" s="395" t="n">
        <v>5000000</v>
      </c>
      <c r="I21" s="396" t="n">
        <v>5000000</v>
      </c>
      <c r="J21" s="396" t="n">
        <v>0</v>
      </c>
      <c r="K21" s="397" t="s">
        <v>292</v>
      </c>
      <c r="L21" s="398" t="n">
        <v>0.0042</v>
      </c>
      <c r="M21" s="333" t="s">
        <v>282</v>
      </c>
      <c r="N21" s="393" t="s">
        <v>282</v>
      </c>
      <c r="O21" s="333" t="s">
        <v>282</v>
      </c>
      <c r="P21" s="393" t="s">
        <v>282</v>
      </c>
      <c r="Q21" s="384" t="n">
        <v>40544</v>
      </c>
      <c r="R21" s="385" t="n">
        <v>44013</v>
      </c>
      <c r="S21" s="393" t="s">
        <v>297</v>
      </c>
    </row>
    <row r="22" customFormat="false" ht="12" hidden="false" customHeight="false" outlineLevel="0" collapsed="false">
      <c r="B22" s="377" t="s">
        <v>325</v>
      </c>
      <c r="C22" s="392" t="s">
        <v>326</v>
      </c>
      <c r="D22" s="393" t="s">
        <v>285</v>
      </c>
      <c r="E22" s="393" t="s">
        <v>285</v>
      </c>
      <c r="F22" s="393" t="s">
        <v>286</v>
      </c>
      <c r="G22" s="394" t="n">
        <v>0.514456219775697</v>
      </c>
      <c r="H22" s="395" t="n">
        <v>1600000000</v>
      </c>
      <c r="I22" s="396" t="n">
        <v>1600000000</v>
      </c>
      <c r="J22" s="396" t="n">
        <v>0</v>
      </c>
      <c r="K22" s="397" t="s">
        <v>296</v>
      </c>
      <c r="L22" s="398" t="n">
        <v>0.0008</v>
      </c>
      <c r="M22" s="333" t="s">
        <v>282</v>
      </c>
      <c r="N22" s="393" t="s">
        <v>282</v>
      </c>
      <c r="O22" s="333" t="s">
        <v>282</v>
      </c>
      <c r="P22" s="393" t="s">
        <v>282</v>
      </c>
      <c r="Q22" s="399" t="n">
        <v>40634</v>
      </c>
      <c r="R22" s="385" t="n">
        <v>51318</v>
      </c>
      <c r="S22" s="393" t="s">
        <v>297</v>
      </c>
    </row>
    <row r="23" customFormat="false" ht="12" hidden="false" customHeight="false" outlineLevel="0" collapsed="false">
      <c r="B23" s="377" t="s">
        <v>327</v>
      </c>
      <c r="C23" s="392" t="s">
        <v>328</v>
      </c>
      <c r="D23" s="393" t="s">
        <v>285</v>
      </c>
      <c r="E23" s="393" t="s">
        <v>285</v>
      </c>
      <c r="F23" s="393" t="s">
        <v>300</v>
      </c>
      <c r="G23" s="394" t="n">
        <v>0.68399920656092</v>
      </c>
      <c r="H23" s="395" t="n">
        <v>1500000000</v>
      </c>
      <c r="I23" s="396" t="n">
        <v>1500000000</v>
      </c>
      <c r="J23" s="396" t="n">
        <v>0</v>
      </c>
      <c r="K23" s="397" t="s">
        <v>301</v>
      </c>
      <c r="L23" s="398" t="n">
        <v>0.001</v>
      </c>
      <c r="M23" s="333" t="s">
        <v>282</v>
      </c>
      <c r="N23" s="393" t="s">
        <v>282</v>
      </c>
      <c r="O23" s="333" t="s">
        <v>282</v>
      </c>
      <c r="P23" s="393" t="s">
        <v>282</v>
      </c>
      <c r="Q23" s="399" t="n">
        <v>40634</v>
      </c>
      <c r="R23" s="385" t="n">
        <v>51318</v>
      </c>
      <c r="S23" s="393" t="s">
        <v>297</v>
      </c>
    </row>
    <row r="24" customFormat="false" ht="12" hidden="false" customHeight="false" outlineLevel="0" collapsed="false">
      <c r="B24" s="377" t="s">
        <v>329</v>
      </c>
      <c r="C24" s="392" t="s">
        <v>330</v>
      </c>
      <c r="D24" s="393" t="s">
        <v>285</v>
      </c>
      <c r="E24" s="393" t="s">
        <v>285</v>
      </c>
      <c r="F24" s="393" t="s">
        <v>291</v>
      </c>
      <c r="G24" s="394" t="s">
        <v>282</v>
      </c>
      <c r="H24" s="395" t="n">
        <v>800000000</v>
      </c>
      <c r="I24" s="396" t="n">
        <v>800000000</v>
      </c>
      <c r="J24" s="396" t="n">
        <v>0</v>
      </c>
      <c r="K24" s="397" t="s">
        <v>292</v>
      </c>
      <c r="L24" s="398" t="n">
        <v>0.001</v>
      </c>
      <c r="M24" s="333" t="s">
        <v>282</v>
      </c>
      <c r="N24" s="393" t="s">
        <v>282</v>
      </c>
      <c r="O24" s="333" t="s">
        <v>282</v>
      </c>
      <c r="P24" s="393" t="s">
        <v>282</v>
      </c>
      <c r="Q24" s="399" t="n">
        <v>40634</v>
      </c>
      <c r="R24" s="385" t="n">
        <v>51318</v>
      </c>
      <c r="S24" s="393" t="s">
        <v>297</v>
      </c>
    </row>
    <row r="25" customFormat="false" ht="12" hidden="false" customHeight="false" outlineLevel="0" collapsed="false">
      <c r="B25" s="377" t="s">
        <v>331</v>
      </c>
      <c r="C25" s="392" t="s">
        <v>332</v>
      </c>
      <c r="D25" s="393" t="s">
        <v>295</v>
      </c>
      <c r="E25" s="393" t="s">
        <v>295</v>
      </c>
      <c r="F25" s="393" t="s">
        <v>300</v>
      </c>
      <c r="G25" s="394" t="n">
        <v>0.683985171201488</v>
      </c>
      <c r="H25" s="395" t="n">
        <v>46700000</v>
      </c>
      <c r="I25" s="396" t="n">
        <v>46700000</v>
      </c>
      <c r="J25" s="396" t="n">
        <v>0</v>
      </c>
      <c r="K25" s="397" t="s">
        <v>301</v>
      </c>
      <c r="L25" s="398" t="n">
        <v>0.0014</v>
      </c>
      <c r="M25" s="333" t="s">
        <v>282</v>
      </c>
      <c r="N25" s="393" t="s">
        <v>282</v>
      </c>
      <c r="O25" s="333" t="s">
        <v>282</v>
      </c>
      <c r="P25" s="393" t="s">
        <v>282</v>
      </c>
      <c r="Q25" s="384" t="n">
        <v>40544</v>
      </c>
      <c r="R25" s="385" t="n">
        <v>51318</v>
      </c>
      <c r="S25" s="393" t="s">
        <v>297</v>
      </c>
    </row>
    <row r="26" customFormat="false" ht="12" hidden="false" customHeight="false" outlineLevel="0" collapsed="false">
      <c r="B26" s="377" t="s">
        <v>333</v>
      </c>
      <c r="C26" s="392" t="s">
        <v>334</v>
      </c>
      <c r="D26" s="393" t="s">
        <v>295</v>
      </c>
      <c r="E26" s="393" t="s">
        <v>295</v>
      </c>
      <c r="F26" s="393" t="s">
        <v>291</v>
      </c>
      <c r="G26" s="394" t="s">
        <v>282</v>
      </c>
      <c r="H26" s="395" t="n">
        <v>48000000</v>
      </c>
      <c r="I26" s="396" t="n">
        <v>48000000</v>
      </c>
      <c r="J26" s="396" t="n">
        <v>0</v>
      </c>
      <c r="K26" s="397" t="s">
        <v>292</v>
      </c>
      <c r="L26" s="398" t="n">
        <v>0.0014</v>
      </c>
      <c r="M26" s="333" t="s">
        <v>282</v>
      </c>
      <c r="N26" s="393" t="s">
        <v>282</v>
      </c>
      <c r="O26" s="333" t="s">
        <v>282</v>
      </c>
      <c r="P26" s="393" t="s">
        <v>282</v>
      </c>
      <c r="Q26" s="384" t="n">
        <v>40544</v>
      </c>
      <c r="R26" s="385" t="n">
        <v>51318</v>
      </c>
      <c r="S26" s="393" t="s">
        <v>297</v>
      </c>
    </row>
    <row r="27" customFormat="false" ht="12" hidden="false" customHeight="false" outlineLevel="0" collapsed="false">
      <c r="B27" s="377" t="s">
        <v>335</v>
      </c>
      <c r="C27" s="392" t="s">
        <v>336</v>
      </c>
      <c r="D27" s="393" t="s">
        <v>316</v>
      </c>
      <c r="E27" s="393" t="s">
        <v>316</v>
      </c>
      <c r="F27" s="393" t="s">
        <v>300</v>
      </c>
      <c r="G27" s="394" t="n">
        <v>0.68399920656092</v>
      </c>
      <c r="H27" s="395" t="n">
        <v>28000000</v>
      </c>
      <c r="I27" s="396" t="n">
        <v>28000000</v>
      </c>
      <c r="J27" s="396" t="n">
        <v>0</v>
      </c>
      <c r="K27" s="397" t="s">
        <v>301</v>
      </c>
      <c r="L27" s="398" t="n">
        <v>0.0022</v>
      </c>
      <c r="M27" s="333" t="s">
        <v>282</v>
      </c>
      <c r="N27" s="393" t="s">
        <v>282</v>
      </c>
      <c r="O27" s="333" t="s">
        <v>282</v>
      </c>
      <c r="P27" s="393" t="s">
        <v>282</v>
      </c>
      <c r="Q27" s="384" t="n">
        <v>40544</v>
      </c>
      <c r="R27" s="385" t="n">
        <v>51318</v>
      </c>
      <c r="S27" s="393" t="s">
        <v>297</v>
      </c>
    </row>
    <row r="28" customFormat="false" ht="12" hidden="false" customHeight="false" outlineLevel="0" collapsed="false">
      <c r="B28" s="377" t="s">
        <v>337</v>
      </c>
      <c r="C28" s="387" t="s">
        <v>338</v>
      </c>
      <c r="D28" s="388" t="s">
        <v>316</v>
      </c>
      <c r="E28" s="388" t="s">
        <v>316</v>
      </c>
      <c r="F28" s="388" t="s">
        <v>291</v>
      </c>
      <c r="G28" s="400" t="s">
        <v>282</v>
      </c>
      <c r="H28" s="401" t="n">
        <v>28800000</v>
      </c>
      <c r="I28" s="402" t="n">
        <v>28800000</v>
      </c>
      <c r="J28" s="402" t="n">
        <v>0</v>
      </c>
      <c r="K28" s="403" t="s">
        <v>292</v>
      </c>
      <c r="L28" s="404" t="n">
        <v>0.0022</v>
      </c>
      <c r="M28" s="333" t="s">
        <v>282</v>
      </c>
      <c r="N28" s="388" t="s">
        <v>282</v>
      </c>
      <c r="O28" s="333" t="s">
        <v>282</v>
      </c>
      <c r="P28" s="388" t="s">
        <v>282</v>
      </c>
      <c r="Q28" s="384" t="n">
        <v>40544</v>
      </c>
      <c r="R28" s="385" t="n">
        <v>51318</v>
      </c>
      <c r="S28" s="388" t="s">
        <v>297</v>
      </c>
    </row>
    <row r="29" customFormat="false" ht="12" hidden="false" customHeight="false" outlineLevel="0" collapsed="false">
      <c r="B29" s="377" t="s">
        <v>339</v>
      </c>
      <c r="C29" s="387" t="s">
        <v>340</v>
      </c>
      <c r="D29" s="388" t="s">
        <v>304</v>
      </c>
      <c r="E29" s="378" t="s">
        <v>304</v>
      </c>
      <c r="F29" s="388" t="s">
        <v>300</v>
      </c>
      <c r="G29" s="400" t="n">
        <v>0.683994528043776</v>
      </c>
      <c r="H29" s="401" t="n">
        <v>86900000</v>
      </c>
      <c r="I29" s="402" t="n">
        <v>86900000</v>
      </c>
      <c r="J29" s="402" t="n">
        <v>0</v>
      </c>
      <c r="K29" s="403" t="s">
        <v>301</v>
      </c>
      <c r="L29" s="404" t="n">
        <v>0.0042</v>
      </c>
      <c r="M29" s="333" t="s">
        <v>282</v>
      </c>
      <c r="N29" s="388" t="s">
        <v>282</v>
      </c>
      <c r="O29" s="333" t="s">
        <v>282</v>
      </c>
      <c r="P29" s="388" t="s">
        <v>282</v>
      </c>
      <c r="Q29" s="384" t="n">
        <v>40544</v>
      </c>
      <c r="R29" s="385" t="n">
        <v>44013</v>
      </c>
      <c r="S29" s="388" t="s">
        <v>297</v>
      </c>
    </row>
    <row r="30" customFormat="false" ht="12" hidden="false" customHeight="false" outlineLevel="0" collapsed="false">
      <c r="B30" s="377" t="s">
        <v>341</v>
      </c>
      <c r="C30" s="387" t="s">
        <v>342</v>
      </c>
      <c r="D30" s="388" t="s">
        <v>304</v>
      </c>
      <c r="E30" s="378" t="s">
        <v>304</v>
      </c>
      <c r="F30" s="388" t="s">
        <v>291</v>
      </c>
      <c r="G30" s="400" t="s">
        <v>282</v>
      </c>
      <c r="H30" s="401" t="n">
        <v>25500000</v>
      </c>
      <c r="I30" s="402" t="n">
        <v>25500000</v>
      </c>
      <c r="J30" s="402" t="n">
        <v>0</v>
      </c>
      <c r="K30" s="403" t="s">
        <v>301</v>
      </c>
      <c r="L30" s="404" t="n">
        <v>0.0042</v>
      </c>
      <c r="M30" s="333" t="s">
        <v>282</v>
      </c>
      <c r="N30" s="388" t="s">
        <v>282</v>
      </c>
      <c r="O30" s="333" t="s">
        <v>282</v>
      </c>
      <c r="P30" s="388" t="s">
        <v>282</v>
      </c>
      <c r="Q30" s="384" t="n">
        <v>40544</v>
      </c>
      <c r="R30" s="385" t="n">
        <v>44013</v>
      </c>
      <c r="S30" s="388" t="s">
        <v>297</v>
      </c>
    </row>
    <row r="31" customFormat="false" ht="12.75" hidden="false" customHeight="false" outlineLevel="0" collapsed="false">
      <c r="B31" s="405" t="s">
        <v>343</v>
      </c>
      <c r="C31" s="406" t="s">
        <v>344</v>
      </c>
      <c r="D31" s="407" t="s">
        <v>285</v>
      </c>
      <c r="E31" s="407" t="s">
        <v>285</v>
      </c>
      <c r="F31" s="407" t="s">
        <v>286</v>
      </c>
      <c r="G31" s="408" t="n">
        <v>0.514800514800515</v>
      </c>
      <c r="H31" s="409" t="n">
        <v>1000000000</v>
      </c>
      <c r="I31" s="410" t="n">
        <v>0</v>
      </c>
      <c r="J31" s="410" t="n">
        <v>1000000000</v>
      </c>
      <c r="K31" s="411" t="s">
        <v>296</v>
      </c>
      <c r="L31" s="412" t="n">
        <v>0.001</v>
      </c>
      <c r="M31" s="413" t="n">
        <v>0.00667</v>
      </c>
      <c r="N31" s="407" t="s">
        <v>345</v>
      </c>
      <c r="O31" s="414" t="n">
        <v>41015</v>
      </c>
      <c r="P31" s="415" t="n">
        <v>1667500</v>
      </c>
      <c r="Q31" s="416" t="n">
        <v>41183</v>
      </c>
      <c r="R31" s="417" t="n">
        <v>47665</v>
      </c>
      <c r="S31" s="407" t="s">
        <v>288</v>
      </c>
    </row>
    <row r="32" customFormat="false" ht="12" hidden="false" customHeight="false" outlineLevel="0" collapsed="false">
      <c r="B32" s="418" t="s">
        <v>346</v>
      </c>
      <c r="J32" s="419"/>
      <c r="K32" s="420"/>
    </row>
    <row r="33" customFormat="false" ht="12" hidden="false" customHeight="false" outlineLevel="0" collapsed="false">
      <c r="J33" s="421"/>
      <c r="K33" s="422"/>
    </row>
    <row r="34" customFormat="false" ht="12" hidden="false" customHeight="false" outlineLevel="0" collapsed="false">
      <c r="K34" s="422"/>
    </row>
    <row r="35" customFormat="false" ht="12" hidden="false" customHeight="false" outlineLevel="0" collapsed="false">
      <c r="B35" s="354" t="s">
        <v>262</v>
      </c>
      <c r="C35" s="355" t="n">
        <v>39253</v>
      </c>
      <c r="D35" s="355"/>
      <c r="E35" s="348"/>
      <c r="F35" s="356"/>
      <c r="G35" s="348"/>
      <c r="H35" s="349"/>
      <c r="I35" s="241" t="s">
        <v>347</v>
      </c>
      <c r="J35" s="241"/>
      <c r="K35" s="351"/>
      <c r="L35" s="352"/>
      <c r="M35" s="348"/>
      <c r="N35" s="348"/>
      <c r="O35" s="348"/>
      <c r="P35" s="348"/>
      <c r="Q35" s="351"/>
      <c r="R35" s="353"/>
      <c r="S35" s="348"/>
    </row>
    <row r="36" customFormat="false" ht="12.75" hidden="false" customHeight="false" outlineLevel="0" collapsed="false">
      <c r="B36" s="357"/>
      <c r="C36" s="358"/>
      <c r="D36" s="358"/>
      <c r="E36" s="357"/>
      <c r="F36" s="359"/>
      <c r="G36" s="357"/>
      <c r="H36" s="360"/>
      <c r="I36" s="361"/>
      <c r="J36" s="361"/>
      <c r="K36" s="362"/>
      <c r="L36" s="363"/>
      <c r="M36" s="357"/>
      <c r="N36" s="357"/>
      <c r="O36" s="357"/>
      <c r="P36" s="357"/>
      <c r="Q36" s="362"/>
      <c r="R36" s="364"/>
      <c r="S36" s="357"/>
    </row>
    <row r="37" customFormat="false" ht="54" hidden="false" customHeight="true" outlineLevel="0" collapsed="false">
      <c r="B37" s="152" t="s">
        <v>348</v>
      </c>
      <c r="C37" s="423" t="s">
        <v>265</v>
      </c>
      <c r="D37" s="152" t="s">
        <v>266</v>
      </c>
      <c r="E37" s="152" t="s">
        <v>267</v>
      </c>
      <c r="F37" s="152" t="s">
        <v>268</v>
      </c>
      <c r="G37" s="152" t="s">
        <v>269</v>
      </c>
      <c r="H37" s="365" t="s">
        <v>270</v>
      </c>
      <c r="I37" s="424" t="s">
        <v>271</v>
      </c>
      <c r="J37" s="424" t="s">
        <v>272</v>
      </c>
      <c r="K37" s="425" t="s">
        <v>273</v>
      </c>
      <c r="L37" s="366" t="s">
        <v>274</v>
      </c>
      <c r="M37" s="152" t="s">
        <v>275</v>
      </c>
      <c r="N37" s="152" t="s">
        <v>276</v>
      </c>
      <c r="O37" s="152" t="s">
        <v>277</v>
      </c>
      <c r="P37" s="152" t="s">
        <v>278</v>
      </c>
      <c r="Q37" s="425" t="s">
        <v>279</v>
      </c>
      <c r="R37" s="367" t="s">
        <v>280</v>
      </c>
      <c r="S37" s="152" t="s">
        <v>281</v>
      </c>
    </row>
    <row r="38" customFormat="false" ht="12" hidden="false" customHeight="false" outlineLevel="0" collapsed="false">
      <c r="B38" s="368"/>
      <c r="C38" s="220"/>
      <c r="D38" s="220"/>
      <c r="E38" s="199"/>
      <c r="F38" s="199"/>
      <c r="G38" s="199"/>
      <c r="H38" s="369"/>
      <c r="I38" s="369"/>
      <c r="J38" s="369"/>
      <c r="K38" s="370"/>
      <c r="L38" s="371"/>
      <c r="M38" s="372"/>
      <c r="N38" s="372"/>
      <c r="O38" s="372"/>
      <c r="P38" s="373"/>
      <c r="Q38" s="374"/>
      <c r="R38" s="375"/>
      <c r="S38" s="376"/>
    </row>
    <row r="39" customFormat="false" ht="12" hidden="false" customHeight="false" outlineLevel="0" collapsed="false">
      <c r="B39" s="393" t="s">
        <v>283</v>
      </c>
      <c r="C39" s="210" t="s">
        <v>349</v>
      </c>
      <c r="D39" s="378" t="s">
        <v>285</v>
      </c>
      <c r="E39" s="378" t="s">
        <v>285</v>
      </c>
      <c r="F39" s="378" t="s">
        <v>286</v>
      </c>
      <c r="G39" s="379" t="n">
        <v>0.502008032128514</v>
      </c>
      <c r="H39" s="380" t="n">
        <v>1225000000</v>
      </c>
      <c r="I39" s="380" t="n">
        <v>1225000000</v>
      </c>
      <c r="J39" s="380" t="n">
        <v>0</v>
      </c>
      <c r="K39" s="381" t="s">
        <v>287</v>
      </c>
      <c r="L39" s="426" t="n">
        <v>0.0003</v>
      </c>
      <c r="M39" s="81" t="s">
        <v>282</v>
      </c>
      <c r="N39" s="81" t="s">
        <v>282</v>
      </c>
      <c r="O39" s="81" t="s">
        <v>282</v>
      </c>
      <c r="P39" s="81" t="s">
        <v>282</v>
      </c>
      <c r="Q39" s="384" t="n">
        <v>40817</v>
      </c>
      <c r="R39" s="385" t="n">
        <v>44378</v>
      </c>
      <c r="S39" s="386" t="s">
        <v>311</v>
      </c>
    </row>
    <row r="40" customFormat="false" ht="12" hidden="false" customHeight="false" outlineLevel="0" collapsed="false">
      <c r="B40" s="393" t="s">
        <v>350</v>
      </c>
      <c r="C40" s="210" t="s">
        <v>351</v>
      </c>
      <c r="D40" s="378" t="s">
        <v>285</v>
      </c>
      <c r="E40" s="378" t="s">
        <v>285</v>
      </c>
      <c r="F40" s="378" t="s">
        <v>300</v>
      </c>
      <c r="G40" s="379" t="n">
        <v>0.679347826086957</v>
      </c>
      <c r="H40" s="380" t="n">
        <v>1200000000</v>
      </c>
      <c r="I40" s="380" t="n">
        <v>1200000000</v>
      </c>
      <c r="J40" s="380" t="n">
        <v>0</v>
      </c>
      <c r="K40" s="381" t="s">
        <v>301</v>
      </c>
      <c r="L40" s="426" t="n">
        <v>0.0004</v>
      </c>
      <c r="M40" s="81" t="s">
        <v>282</v>
      </c>
      <c r="N40" s="81" t="s">
        <v>282</v>
      </c>
      <c r="O40" s="81" t="s">
        <v>282</v>
      </c>
      <c r="P40" s="81" t="s">
        <v>282</v>
      </c>
      <c r="Q40" s="384" t="n">
        <v>40817</v>
      </c>
      <c r="R40" s="385" t="n">
        <v>44378</v>
      </c>
      <c r="S40" s="386" t="s">
        <v>311</v>
      </c>
    </row>
    <row r="41" customFormat="false" ht="12" hidden="false" customHeight="false" outlineLevel="0" collapsed="false">
      <c r="B41" s="393" t="s">
        <v>352</v>
      </c>
      <c r="C41" s="210" t="s">
        <v>353</v>
      </c>
      <c r="D41" s="378" t="s">
        <v>295</v>
      </c>
      <c r="E41" s="378" t="s">
        <v>295</v>
      </c>
      <c r="F41" s="378" t="s">
        <v>286</v>
      </c>
      <c r="G41" s="379" t="n">
        <v>0.502008032128514</v>
      </c>
      <c r="H41" s="380" t="n">
        <v>82000000</v>
      </c>
      <c r="I41" s="380" t="n">
        <v>82000000</v>
      </c>
      <c r="J41" s="380" t="n">
        <v>0</v>
      </c>
      <c r="K41" s="381" t="s">
        <v>354</v>
      </c>
      <c r="L41" s="426" t="n">
        <v>0.0007</v>
      </c>
      <c r="M41" s="81" t="s">
        <v>282</v>
      </c>
      <c r="N41" s="81" t="s">
        <v>282</v>
      </c>
      <c r="O41" s="81" t="s">
        <v>282</v>
      </c>
      <c r="P41" s="81" t="s">
        <v>282</v>
      </c>
      <c r="Q41" s="384" t="n">
        <v>40817</v>
      </c>
      <c r="R41" s="385" t="n">
        <v>51318</v>
      </c>
      <c r="S41" s="386" t="s">
        <v>297</v>
      </c>
    </row>
    <row r="42" customFormat="false" ht="12" hidden="false" customHeight="false" outlineLevel="0" collapsed="false">
      <c r="B42" s="393" t="s">
        <v>355</v>
      </c>
      <c r="C42" s="210" t="s">
        <v>356</v>
      </c>
      <c r="D42" s="378" t="s">
        <v>304</v>
      </c>
      <c r="E42" s="378" t="s">
        <v>304</v>
      </c>
      <c r="F42" s="378" t="s">
        <v>286</v>
      </c>
      <c r="G42" s="379" t="n">
        <v>0.502008032128514</v>
      </c>
      <c r="H42" s="380" t="n">
        <v>128400000</v>
      </c>
      <c r="I42" s="380" t="n">
        <v>128400000</v>
      </c>
      <c r="J42" s="380" t="n">
        <v>0</v>
      </c>
      <c r="K42" s="381" t="s">
        <v>354</v>
      </c>
      <c r="L42" s="426" t="n">
        <v>0.0023</v>
      </c>
      <c r="M42" s="81" t="s">
        <v>282</v>
      </c>
      <c r="N42" s="81" t="s">
        <v>282</v>
      </c>
      <c r="O42" s="81" t="s">
        <v>282</v>
      </c>
      <c r="P42" s="81" t="s">
        <v>282</v>
      </c>
      <c r="Q42" s="384" t="n">
        <v>40817</v>
      </c>
      <c r="R42" s="385" t="n">
        <v>51318</v>
      </c>
      <c r="S42" s="386" t="s">
        <v>297</v>
      </c>
    </row>
    <row r="43" customFormat="false" ht="12" hidden="false" customHeight="false" outlineLevel="0" collapsed="false">
      <c r="B43" s="393" t="s">
        <v>309</v>
      </c>
      <c r="C43" s="210" t="s">
        <v>357</v>
      </c>
      <c r="D43" s="378" t="s">
        <v>285</v>
      </c>
      <c r="E43" s="378" t="s">
        <v>285</v>
      </c>
      <c r="F43" s="378" t="s">
        <v>358</v>
      </c>
      <c r="G43" s="379" t="n">
        <v>0.472366556447804</v>
      </c>
      <c r="H43" s="380" t="n">
        <v>600000000</v>
      </c>
      <c r="I43" s="380" t="n">
        <v>600000000</v>
      </c>
      <c r="J43" s="380" t="n">
        <v>0</v>
      </c>
      <c r="K43" s="381" t="s">
        <v>359</v>
      </c>
      <c r="L43" s="426" t="n">
        <v>0.0008</v>
      </c>
      <c r="M43" s="81" t="s">
        <v>282</v>
      </c>
      <c r="N43" s="81" t="s">
        <v>282</v>
      </c>
      <c r="O43" s="81" t="s">
        <v>282</v>
      </c>
      <c r="P43" s="81" t="s">
        <v>282</v>
      </c>
      <c r="Q43" s="384" t="n">
        <v>40817</v>
      </c>
      <c r="R43" s="385" t="n">
        <v>44013</v>
      </c>
      <c r="S43" s="386" t="s">
        <v>288</v>
      </c>
    </row>
    <row r="44" customFormat="false" ht="12" hidden="false" customHeight="false" outlineLevel="0" collapsed="false">
      <c r="B44" s="393" t="s">
        <v>360</v>
      </c>
      <c r="C44" s="210" t="s">
        <v>361</v>
      </c>
      <c r="D44" s="378" t="s">
        <v>285</v>
      </c>
      <c r="E44" s="378" t="s">
        <v>285</v>
      </c>
      <c r="F44" s="378" t="s">
        <v>286</v>
      </c>
      <c r="G44" s="379" t="n">
        <v>0.502008032128514</v>
      </c>
      <c r="H44" s="380" t="n">
        <v>2750000000</v>
      </c>
      <c r="I44" s="380" t="n">
        <v>2750000000</v>
      </c>
      <c r="J44" s="380" t="n">
        <v>0</v>
      </c>
      <c r="K44" s="381" t="s">
        <v>296</v>
      </c>
      <c r="L44" s="426" t="n">
        <v>0.0005</v>
      </c>
      <c r="M44" s="81" t="s">
        <v>282</v>
      </c>
      <c r="N44" s="81" t="s">
        <v>282</v>
      </c>
      <c r="O44" s="81" t="s">
        <v>282</v>
      </c>
      <c r="P44" s="81" t="s">
        <v>282</v>
      </c>
      <c r="Q44" s="384" t="n">
        <v>40817</v>
      </c>
      <c r="R44" s="385" t="n">
        <v>44013</v>
      </c>
      <c r="S44" s="386" t="s">
        <v>288</v>
      </c>
    </row>
    <row r="45" customFormat="false" ht="12" hidden="false" customHeight="false" outlineLevel="0" collapsed="false">
      <c r="B45" s="393" t="s">
        <v>362</v>
      </c>
      <c r="C45" s="210" t="s">
        <v>363</v>
      </c>
      <c r="D45" s="378" t="s">
        <v>295</v>
      </c>
      <c r="E45" s="378" t="s">
        <v>295</v>
      </c>
      <c r="F45" s="378" t="s">
        <v>286</v>
      </c>
      <c r="G45" s="379" t="n">
        <v>0.502008032128514</v>
      </c>
      <c r="H45" s="380" t="n">
        <v>25000000</v>
      </c>
      <c r="I45" s="380" t="n">
        <v>25000000</v>
      </c>
      <c r="J45" s="380" t="n">
        <v>0</v>
      </c>
      <c r="K45" s="381" t="s">
        <v>354</v>
      </c>
      <c r="L45" s="426" t="n">
        <v>0.0012</v>
      </c>
      <c r="M45" s="81" t="s">
        <v>282</v>
      </c>
      <c r="N45" s="81" t="s">
        <v>282</v>
      </c>
      <c r="O45" s="81" t="s">
        <v>282</v>
      </c>
      <c r="P45" s="81" t="s">
        <v>282</v>
      </c>
      <c r="Q45" s="384" t="n">
        <v>40817</v>
      </c>
      <c r="R45" s="385" t="n">
        <v>44013</v>
      </c>
      <c r="S45" s="386" t="s">
        <v>297</v>
      </c>
    </row>
    <row r="46" customFormat="false" ht="12" hidden="false" customHeight="false" outlineLevel="0" collapsed="false">
      <c r="B46" s="393" t="s">
        <v>312</v>
      </c>
      <c r="C46" s="387" t="s">
        <v>364</v>
      </c>
      <c r="D46" s="388" t="s">
        <v>295</v>
      </c>
      <c r="E46" s="378" t="s">
        <v>295</v>
      </c>
      <c r="F46" s="378" t="s">
        <v>300</v>
      </c>
      <c r="G46" s="379" t="n">
        <v>0.871687587168759</v>
      </c>
      <c r="H46" s="389" t="n">
        <v>95000000</v>
      </c>
      <c r="I46" s="390" t="n">
        <v>95000000</v>
      </c>
      <c r="J46" s="390" t="n">
        <v>0</v>
      </c>
      <c r="K46" s="381" t="s">
        <v>301</v>
      </c>
      <c r="L46" s="391" t="n">
        <v>0.0013</v>
      </c>
      <c r="M46" s="81" t="s">
        <v>282</v>
      </c>
      <c r="N46" s="81" t="s">
        <v>282</v>
      </c>
      <c r="O46" s="81" t="s">
        <v>282</v>
      </c>
      <c r="P46" s="81" t="s">
        <v>282</v>
      </c>
      <c r="Q46" s="384" t="n">
        <v>40817</v>
      </c>
      <c r="R46" s="385" t="n">
        <v>44013</v>
      </c>
      <c r="S46" s="378" t="s">
        <v>297</v>
      </c>
    </row>
    <row r="47" customFormat="false" ht="12" hidden="false" customHeight="false" outlineLevel="0" collapsed="false">
      <c r="B47" s="393" t="s">
        <v>365</v>
      </c>
      <c r="C47" s="392" t="s">
        <v>366</v>
      </c>
      <c r="D47" s="393" t="s">
        <v>295</v>
      </c>
      <c r="E47" s="378" t="s">
        <v>295</v>
      </c>
      <c r="F47" s="393" t="s">
        <v>291</v>
      </c>
      <c r="G47" s="394" t="s">
        <v>282</v>
      </c>
      <c r="H47" s="395" t="n">
        <v>50000000</v>
      </c>
      <c r="I47" s="396" t="n">
        <v>50000000</v>
      </c>
      <c r="J47" s="396" t="n">
        <v>0</v>
      </c>
      <c r="K47" s="397" t="s">
        <v>292</v>
      </c>
      <c r="L47" s="398" t="n">
        <v>0.0014</v>
      </c>
      <c r="M47" s="81" t="s">
        <v>282</v>
      </c>
      <c r="N47" s="81" t="s">
        <v>282</v>
      </c>
      <c r="O47" s="81" t="s">
        <v>282</v>
      </c>
      <c r="P47" s="81" t="s">
        <v>282</v>
      </c>
      <c r="Q47" s="384" t="n">
        <v>40817</v>
      </c>
      <c r="R47" s="385" t="n">
        <v>44013</v>
      </c>
      <c r="S47" s="393" t="s">
        <v>297</v>
      </c>
    </row>
    <row r="48" customFormat="false" ht="12" hidden="false" customHeight="false" outlineLevel="0" collapsed="false">
      <c r="B48" s="393" t="s">
        <v>367</v>
      </c>
      <c r="C48" s="392" t="s">
        <v>368</v>
      </c>
      <c r="D48" s="393" t="s">
        <v>316</v>
      </c>
      <c r="E48" s="393" t="s">
        <v>316</v>
      </c>
      <c r="F48" s="393" t="s">
        <v>286</v>
      </c>
      <c r="G48" s="394" t="n">
        <v>0.502008032128514</v>
      </c>
      <c r="H48" s="395" t="n">
        <v>10000000</v>
      </c>
      <c r="I48" s="396" t="n">
        <v>10000000</v>
      </c>
      <c r="J48" s="396" t="n">
        <v>0</v>
      </c>
      <c r="K48" s="397" t="s">
        <v>354</v>
      </c>
      <c r="L48" s="398" t="n">
        <v>0.0022</v>
      </c>
      <c r="M48" s="81" t="s">
        <v>282</v>
      </c>
      <c r="N48" s="81" t="s">
        <v>282</v>
      </c>
      <c r="O48" s="81" t="s">
        <v>282</v>
      </c>
      <c r="P48" s="81" t="s">
        <v>282</v>
      </c>
      <c r="Q48" s="384" t="n">
        <v>40817</v>
      </c>
      <c r="R48" s="385" t="n">
        <v>44013</v>
      </c>
      <c r="S48" s="393" t="s">
        <v>297</v>
      </c>
    </row>
    <row r="49" customFormat="false" ht="12" hidden="false" customHeight="false" outlineLevel="0" collapsed="false">
      <c r="B49" s="393" t="s">
        <v>314</v>
      </c>
      <c r="C49" s="392" t="s">
        <v>369</v>
      </c>
      <c r="D49" s="393" t="s">
        <v>316</v>
      </c>
      <c r="E49" s="393" t="s">
        <v>316</v>
      </c>
      <c r="F49" s="393" t="s">
        <v>300</v>
      </c>
      <c r="G49" s="394" t="n">
        <v>0.679347826086957</v>
      </c>
      <c r="H49" s="395" t="n">
        <v>20000000</v>
      </c>
      <c r="I49" s="396" t="n">
        <v>20000000</v>
      </c>
      <c r="J49" s="396" t="n">
        <v>0</v>
      </c>
      <c r="K49" s="397" t="s">
        <v>301</v>
      </c>
      <c r="L49" s="398" t="n">
        <v>0.0022</v>
      </c>
      <c r="M49" s="81" t="s">
        <v>282</v>
      </c>
      <c r="N49" s="81" t="s">
        <v>282</v>
      </c>
      <c r="O49" s="81" t="s">
        <v>282</v>
      </c>
      <c r="P49" s="81" t="s">
        <v>282</v>
      </c>
      <c r="Q49" s="384" t="n">
        <v>40817</v>
      </c>
      <c r="R49" s="385" t="n">
        <v>44013</v>
      </c>
      <c r="S49" s="393" t="s">
        <v>297</v>
      </c>
    </row>
    <row r="50" customFormat="false" ht="12" hidden="false" customHeight="false" outlineLevel="0" collapsed="false">
      <c r="B50" s="393" t="s">
        <v>317</v>
      </c>
      <c r="C50" s="392" t="s">
        <v>370</v>
      </c>
      <c r="D50" s="393" t="s">
        <v>316</v>
      </c>
      <c r="E50" s="393" t="s">
        <v>316</v>
      </c>
      <c r="F50" s="393" t="s">
        <v>291</v>
      </c>
      <c r="G50" s="394" t="s">
        <v>282</v>
      </c>
      <c r="H50" s="395" t="n">
        <v>38000000</v>
      </c>
      <c r="I50" s="396" t="n">
        <v>38000000</v>
      </c>
      <c r="J50" s="396" t="n">
        <v>0</v>
      </c>
      <c r="K50" s="397" t="s">
        <v>292</v>
      </c>
      <c r="L50" s="398" t="n">
        <v>0.0024</v>
      </c>
      <c r="M50" s="81" t="s">
        <v>282</v>
      </c>
      <c r="N50" s="81" t="s">
        <v>282</v>
      </c>
      <c r="O50" s="81" t="s">
        <v>282</v>
      </c>
      <c r="P50" s="81" t="s">
        <v>282</v>
      </c>
      <c r="Q50" s="384" t="n">
        <v>40817</v>
      </c>
      <c r="R50" s="385" t="n">
        <v>44013</v>
      </c>
      <c r="S50" s="393" t="s">
        <v>297</v>
      </c>
    </row>
    <row r="51" customFormat="false" ht="12" hidden="false" customHeight="false" outlineLevel="0" collapsed="false">
      <c r="B51" s="393" t="s">
        <v>319</v>
      </c>
      <c r="C51" s="392" t="s">
        <v>371</v>
      </c>
      <c r="D51" s="393" t="s">
        <v>304</v>
      </c>
      <c r="E51" s="378" t="s">
        <v>304</v>
      </c>
      <c r="F51" s="393" t="s">
        <v>286</v>
      </c>
      <c r="G51" s="394" t="n">
        <v>0.502008032128514</v>
      </c>
      <c r="H51" s="395" t="n">
        <v>34000000</v>
      </c>
      <c r="I51" s="396" t="n">
        <v>34000000</v>
      </c>
      <c r="J51" s="396" t="n">
        <v>0</v>
      </c>
      <c r="K51" s="397" t="s">
        <v>354</v>
      </c>
      <c r="L51" s="398" t="n">
        <v>0.0041</v>
      </c>
      <c r="M51" s="81" t="s">
        <v>282</v>
      </c>
      <c r="N51" s="81" t="s">
        <v>282</v>
      </c>
      <c r="O51" s="81" t="s">
        <v>282</v>
      </c>
      <c r="P51" s="81" t="s">
        <v>282</v>
      </c>
      <c r="Q51" s="384" t="n">
        <v>40817</v>
      </c>
      <c r="R51" s="385" t="n">
        <v>44013</v>
      </c>
      <c r="S51" s="393" t="s">
        <v>297</v>
      </c>
    </row>
    <row r="52" customFormat="false" ht="12" hidden="false" customHeight="false" outlineLevel="0" collapsed="false">
      <c r="B52" s="393" t="s">
        <v>321</v>
      </c>
      <c r="C52" s="392" t="s">
        <v>372</v>
      </c>
      <c r="D52" s="393" t="s">
        <v>304</v>
      </c>
      <c r="E52" s="378" t="s">
        <v>304</v>
      </c>
      <c r="F52" s="393" t="s">
        <v>300</v>
      </c>
      <c r="G52" s="394" t="n">
        <v>0.679347826086957</v>
      </c>
      <c r="H52" s="395" t="n">
        <v>106000000</v>
      </c>
      <c r="I52" s="396" t="n">
        <v>106000000</v>
      </c>
      <c r="J52" s="396" t="n">
        <v>0</v>
      </c>
      <c r="K52" s="397" t="s">
        <v>301</v>
      </c>
      <c r="L52" s="398" t="n">
        <v>0.0041</v>
      </c>
      <c r="M52" s="81" t="s">
        <v>282</v>
      </c>
      <c r="N52" s="81" t="s">
        <v>282</v>
      </c>
      <c r="O52" s="81" t="s">
        <v>282</v>
      </c>
      <c r="P52" s="81" t="s">
        <v>282</v>
      </c>
      <c r="Q52" s="384" t="n">
        <v>40817</v>
      </c>
      <c r="R52" s="385" t="n">
        <v>44013</v>
      </c>
      <c r="S52" s="393" t="s">
        <v>297</v>
      </c>
    </row>
    <row r="53" customFormat="false" ht="12" hidden="false" customHeight="false" outlineLevel="0" collapsed="false">
      <c r="B53" s="393" t="s">
        <v>323</v>
      </c>
      <c r="C53" s="392" t="s">
        <v>373</v>
      </c>
      <c r="D53" s="393" t="s">
        <v>304</v>
      </c>
      <c r="E53" s="378" t="s">
        <v>304</v>
      </c>
      <c r="F53" s="393" t="s">
        <v>291</v>
      </c>
      <c r="G53" s="394" t="s">
        <v>282</v>
      </c>
      <c r="H53" s="395" t="n">
        <v>45000000</v>
      </c>
      <c r="I53" s="396" t="n">
        <v>45000000</v>
      </c>
      <c r="J53" s="396" t="n">
        <v>0</v>
      </c>
      <c r="K53" s="397" t="s">
        <v>292</v>
      </c>
      <c r="L53" s="398" t="n">
        <v>0.0043</v>
      </c>
      <c r="M53" s="81" t="s">
        <v>282</v>
      </c>
      <c r="N53" s="81" t="s">
        <v>282</v>
      </c>
      <c r="O53" s="81" t="s">
        <v>282</v>
      </c>
      <c r="P53" s="81" t="s">
        <v>282</v>
      </c>
      <c r="Q53" s="384" t="n">
        <v>40817</v>
      </c>
      <c r="R53" s="385" t="n">
        <v>44013</v>
      </c>
      <c r="S53" s="393" t="s">
        <v>297</v>
      </c>
    </row>
    <row r="54" customFormat="false" ht="12" hidden="false" customHeight="false" outlineLevel="0" collapsed="false">
      <c r="B54" s="393" t="s">
        <v>325</v>
      </c>
      <c r="C54" s="392" t="s">
        <v>374</v>
      </c>
      <c r="D54" s="393" t="s">
        <v>285</v>
      </c>
      <c r="E54" s="378" t="s">
        <v>285</v>
      </c>
      <c r="F54" s="393" t="s">
        <v>286</v>
      </c>
      <c r="G54" s="394" t="n">
        <v>0.679347826086957</v>
      </c>
      <c r="H54" s="395" t="n">
        <v>1250000000</v>
      </c>
      <c r="I54" s="396" t="n">
        <v>1250000000</v>
      </c>
      <c r="J54" s="396" t="n">
        <v>0</v>
      </c>
      <c r="K54" s="397" t="s">
        <v>296</v>
      </c>
      <c r="L54" s="398" t="n">
        <v>0.0008</v>
      </c>
      <c r="M54" s="81" t="s">
        <v>282</v>
      </c>
      <c r="N54" s="81" t="s">
        <v>282</v>
      </c>
      <c r="O54" s="81" t="s">
        <v>282</v>
      </c>
      <c r="P54" s="81" t="s">
        <v>282</v>
      </c>
      <c r="Q54" s="384" t="n">
        <v>40817</v>
      </c>
      <c r="R54" s="385" t="n">
        <v>44378</v>
      </c>
      <c r="S54" s="393" t="s">
        <v>311</v>
      </c>
    </row>
    <row r="55" customFormat="false" ht="12" hidden="false" customHeight="false" outlineLevel="0" collapsed="false">
      <c r="B55" s="393" t="s">
        <v>327</v>
      </c>
      <c r="C55" s="392" t="s">
        <v>375</v>
      </c>
      <c r="D55" s="393" t="s">
        <v>285</v>
      </c>
      <c r="E55" s="378" t="s">
        <v>285</v>
      </c>
      <c r="F55" s="393" t="s">
        <v>300</v>
      </c>
      <c r="G55" s="394" t="n">
        <v>0.679347826086957</v>
      </c>
      <c r="H55" s="395" t="n">
        <v>1300000000</v>
      </c>
      <c r="I55" s="396" t="n">
        <v>1300000000</v>
      </c>
      <c r="J55" s="396" t="n">
        <v>0</v>
      </c>
      <c r="K55" s="397" t="s">
        <v>301</v>
      </c>
      <c r="L55" s="398" t="n">
        <v>0.0009</v>
      </c>
      <c r="M55" s="81" t="s">
        <v>282</v>
      </c>
      <c r="N55" s="81" t="s">
        <v>282</v>
      </c>
      <c r="O55" s="81" t="s">
        <v>282</v>
      </c>
      <c r="P55" s="81" t="s">
        <v>282</v>
      </c>
      <c r="Q55" s="384" t="n">
        <v>40817</v>
      </c>
      <c r="R55" s="385" t="n">
        <v>44378</v>
      </c>
      <c r="S55" s="393" t="s">
        <v>311</v>
      </c>
    </row>
    <row r="56" customFormat="false" ht="12" hidden="false" customHeight="false" outlineLevel="0" collapsed="false">
      <c r="B56" s="393" t="s">
        <v>329</v>
      </c>
      <c r="C56" s="392" t="s">
        <v>376</v>
      </c>
      <c r="D56" s="393" t="s">
        <v>285</v>
      </c>
      <c r="E56" s="378" t="s">
        <v>285</v>
      </c>
      <c r="F56" s="393" t="s">
        <v>291</v>
      </c>
      <c r="G56" s="394" t="s">
        <v>282</v>
      </c>
      <c r="H56" s="395" t="n">
        <v>450000000</v>
      </c>
      <c r="I56" s="396" t="n">
        <v>450000000</v>
      </c>
      <c r="J56" s="396" t="n">
        <v>0</v>
      </c>
      <c r="K56" s="397" t="s">
        <v>292</v>
      </c>
      <c r="L56" s="398" t="n">
        <v>0.0009</v>
      </c>
      <c r="M56" s="81" t="s">
        <v>282</v>
      </c>
      <c r="N56" s="81" t="s">
        <v>282</v>
      </c>
      <c r="O56" s="81" t="s">
        <v>282</v>
      </c>
      <c r="P56" s="81" t="s">
        <v>282</v>
      </c>
      <c r="Q56" s="384" t="n">
        <v>40817</v>
      </c>
      <c r="R56" s="385" t="n">
        <v>44378</v>
      </c>
      <c r="S56" s="393" t="s">
        <v>311</v>
      </c>
    </row>
    <row r="57" customFormat="false" ht="12.75" hidden="false" customHeight="false" outlineLevel="0" collapsed="false">
      <c r="B57" s="427" t="s">
        <v>343</v>
      </c>
      <c r="C57" s="428" t="s">
        <v>377</v>
      </c>
      <c r="D57" s="427" t="s">
        <v>285</v>
      </c>
      <c r="E57" s="429" t="s">
        <v>285</v>
      </c>
      <c r="F57" s="427" t="s">
        <v>286</v>
      </c>
      <c r="G57" s="430" t="n">
        <v>0.502008032128514</v>
      </c>
      <c r="H57" s="431" t="n">
        <v>750000000</v>
      </c>
      <c r="I57" s="432" t="n">
        <v>0</v>
      </c>
      <c r="J57" s="432" t="n">
        <v>750000000</v>
      </c>
      <c r="K57" s="433" t="s">
        <v>296</v>
      </c>
      <c r="L57" s="434" t="n">
        <v>0.001</v>
      </c>
      <c r="M57" s="413" t="n">
        <v>0.00667</v>
      </c>
      <c r="N57" s="407" t="s">
        <v>345</v>
      </c>
      <c r="O57" s="414" t="n">
        <v>41015</v>
      </c>
      <c r="P57" s="435" t="n">
        <v>1250625</v>
      </c>
      <c r="Q57" s="436" t="n">
        <v>41091</v>
      </c>
      <c r="R57" s="437" t="n">
        <v>44013</v>
      </c>
      <c r="S57" s="438" t="s">
        <v>288</v>
      </c>
    </row>
    <row r="58" customFormat="false" ht="12" hidden="false" customHeight="false" outlineLevel="0" collapsed="false">
      <c r="B58" s="418" t="s">
        <v>346</v>
      </c>
      <c r="J58" s="421"/>
      <c r="K58" s="422"/>
    </row>
  </sheetData>
  <mergeCells count="2">
    <mergeCell ref="I4:J4"/>
    <mergeCell ref="I35:J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January 2012</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1328125" defaultRowHeight="12" zeroHeight="false" outlineLevelRow="0" outlineLevelCol="0"/>
  <cols>
    <col collapsed="false" customWidth="true" hidden="false" outlineLevel="0" max="2" min="2" style="0" width="29.28"/>
    <col collapsed="false" customWidth="true" hidden="false" outlineLevel="0" max="3" min="3" style="0" width="15.13"/>
    <col collapsed="false" customWidth="true" hidden="false" outlineLevel="0" max="4" min="4" style="0" width="16.7"/>
    <col collapsed="false" customWidth="true" hidden="false" outlineLevel="0" max="5" min="5" style="0" width="17.56"/>
    <col collapsed="false" customWidth="true" hidden="false" outlineLevel="0" max="6" min="6" style="0" width="17.7"/>
    <col collapsed="false" customWidth="true" hidden="false" outlineLevel="0" max="7" min="7" style="439" width="17.7"/>
    <col collapsed="false" customWidth="true" hidden="false" outlineLevel="0" max="8" min="8" style="0" width="15.56"/>
    <col collapsed="false" customWidth="true" hidden="false" outlineLevel="0" max="9" min="9" style="0" width="14.99"/>
    <col collapsed="false" customWidth="true" hidden="false" outlineLevel="0" max="10" min="10" style="334" width="16.42"/>
    <col collapsed="false" customWidth="true" hidden="false" outlineLevel="0" max="11" min="11" style="0" width="15.13"/>
    <col collapsed="false" customWidth="true" hidden="false" outlineLevel="0" max="12" min="12" style="0" width="9.42"/>
    <col collapsed="false" customWidth="true" hidden="false" outlineLevel="0" max="13" min="13" style="0" width="9.28"/>
    <col collapsed="false" customWidth="true" hidden="false" outlineLevel="0" max="14" min="14" style="0" width="17.42"/>
    <col collapsed="false" customWidth="true" hidden="false" outlineLevel="0" max="15" min="15" style="0" width="10.99"/>
    <col collapsed="false" customWidth="true" hidden="false" outlineLevel="0" max="16" min="16" style="0" width="12.99"/>
    <col collapsed="false" customWidth="true" hidden="false" outlineLevel="0" max="17" min="17" style="0" width="9.42"/>
    <col collapsed="false" customWidth="true" hidden="false" outlineLevel="0" max="18" min="18" style="0" width="9.7"/>
    <col collapsed="false" customWidth="true" hidden="false" outlineLevel="0" max="19" min="19" style="0" width="9.99"/>
  </cols>
  <sheetData>
    <row r="2" customFormat="false" ht="12.75" hidden="false" customHeight="false" outlineLevel="0" collapsed="false">
      <c r="B2" s="339" t="s">
        <v>261</v>
      </c>
      <c r="C2" s="96"/>
      <c r="D2" s="96"/>
      <c r="E2" s="440"/>
      <c r="F2" s="441"/>
      <c r="G2" s="442"/>
      <c r="H2" s="441"/>
      <c r="I2" s="441"/>
      <c r="J2" s="342"/>
      <c r="K2" s="441"/>
      <c r="L2" s="441"/>
      <c r="M2" s="441"/>
      <c r="N2" s="441"/>
      <c r="O2" s="441"/>
      <c r="P2" s="441"/>
      <c r="Q2" s="441"/>
      <c r="R2" s="441"/>
      <c r="S2" s="443"/>
    </row>
    <row r="3" customFormat="false" ht="12" hidden="false" customHeight="false" outlineLevel="0" collapsed="false">
      <c r="B3" s="301"/>
      <c r="C3" s="444"/>
      <c r="D3" s="444"/>
      <c r="E3" s="445"/>
      <c r="F3" s="46"/>
      <c r="G3" s="446"/>
      <c r="H3" s="46"/>
      <c r="I3" s="46"/>
      <c r="J3" s="349"/>
      <c r="K3" s="46"/>
      <c r="L3" s="46"/>
      <c r="M3" s="46"/>
      <c r="N3" s="46"/>
      <c r="O3" s="46"/>
      <c r="P3" s="46"/>
      <c r="Q3" s="46"/>
      <c r="R3" s="46"/>
      <c r="S3" s="46"/>
    </row>
    <row r="4" customFormat="false" ht="12" hidden="false" customHeight="false" outlineLevel="0" collapsed="false">
      <c r="B4" s="354" t="s">
        <v>262</v>
      </c>
      <c r="C4" s="447" t="n">
        <v>40494</v>
      </c>
      <c r="D4" s="447"/>
      <c r="E4" s="46"/>
      <c r="F4" s="301"/>
      <c r="G4" s="448"/>
      <c r="H4" s="46"/>
      <c r="I4" s="241" t="s">
        <v>378</v>
      </c>
      <c r="J4" s="241"/>
      <c r="K4" s="46"/>
      <c r="L4" s="46"/>
      <c r="M4" s="46"/>
      <c r="N4" s="46"/>
      <c r="O4" s="46"/>
      <c r="P4" s="46"/>
      <c r="Q4" s="46"/>
      <c r="R4" s="46"/>
      <c r="S4" s="46"/>
    </row>
    <row r="5" customFormat="false" ht="12.75" hidden="false" customHeight="false" outlineLevel="0" collapsed="false">
      <c r="B5" s="449"/>
      <c r="C5" s="449"/>
      <c r="D5" s="449"/>
      <c r="E5" s="449"/>
      <c r="F5" s="301"/>
      <c r="G5" s="450"/>
      <c r="H5" s="449"/>
      <c r="I5" s="449"/>
      <c r="J5" s="451"/>
      <c r="K5" s="449"/>
      <c r="L5" s="449"/>
      <c r="M5" s="449"/>
      <c r="N5" s="449"/>
      <c r="O5" s="449"/>
      <c r="P5" s="449"/>
      <c r="Q5" s="449"/>
      <c r="R5" s="449"/>
      <c r="S5" s="449"/>
    </row>
    <row r="6" customFormat="false" ht="54" hidden="false" customHeight="true" outlineLevel="0" collapsed="false">
      <c r="B6" s="152" t="s">
        <v>379</v>
      </c>
      <c r="C6" s="152" t="s">
        <v>265</v>
      </c>
      <c r="D6" s="152" t="s">
        <v>266</v>
      </c>
      <c r="E6" s="152" t="s">
        <v>267</v>
      </c>
      <c r="F6" s="152" t="s">
        <v>268</v>
      </c>
      <c r="G6" s="452" t="s">
        <v>269</v>
      </c>
      <c r="H6" s="152" t="s">
        <v>270</v>
      </c>
      <c r="I6" s="152" t="s">
        <v>271</v>
      </c>
      <c r="J6" s="365" t="s">
        <v>272</v>
      </c>
      <c r="K6" s="152" t="s">
        <v>273</v>
      </c>
      <c r="L6" s="152" t="s">
        <v>274</v>
      </c>
      <c r="M6" s="152" t="s">
        <v>275</v>
      </c>
      <c r="N6" s="152" t="s">
        <v>276</v>
      </c>
      <c r="O6" s="152" t="s">
        <v>277</v>
      </c>
      <c r="P6" s="152" t="s">
        <v>278</v>
      </c>
      <c r="Q6" s="152" t="s">
        <v>279</v>
      </c>
      <c r="R6" s="152" t="s">
        <v>280</v>
      </c>
      <c r="S6" s="152" t="s">
        <v>281</v>
      </c>
    </row>
    <row r="7" customFormat="false" ht="12" hidden="false" customHeight="false" outlineLevel="0" collapsed="false">
      <c r="B7" s="453"/>
      <c r="C7" s="199"/>
      <c r="D7" s="199"/>
      <c r="E7" s="199"/>
      <c r="F7" s="199"/>
      <c r="G7" s="454"/>
      <c r="H7" s="455"/>
      <c r="I7" s="456"/>
      <c r="J7" s="369"/>
      <c r="K7" s="457"/>
      <c r="L7" s="458"/>
      <c r="M7" s="459"/>
      <c r="N7" s="459"/>
      <c r="O7" s="372"/>
      <c r="P7" s="460"/>
      <c r="Q7" s="461"/>
      <c r="R7" s="375"/>
      <c r="S7" s="462"/>
    </row>
    <row r="8" customFormat="false" ht="12" hidden="false" customHeight="false" outlineLevel="0" collapsed="false">
      <c r="B8" s="463" t="s">
        <v>380</v>
      </c>
      <c r="C8" s="378" t="s">
        <v>381</v>
      </c>
      <c r="D8" s="378" t="s">
        <v>382</v>
      </c>
      <c r="E8" s="378" t="s">
        <v>382</v>
      </c>
      <c r="F8" s="378" t="s">
        <v>286</v>
      </c>
      <c r="G8" s="400" t="n">
        <v>1.629</v>
      </c>
      <c r="H8" s="464" t="n">
        <v>500000000</v>
      </c>
      <c r="I8" s="465" t="n">
        <v>-500000000</v>
      </c>
      <c r="J8" s="380" t="n">
        <v>0</v>
      </c>
      <c r="K8" s="466" t="s">
        <v>287</v>
      </c>
      <c r="L8" s="467" t="n">
        <v>0.0015</v>
      </c>
      <c r="M8" s="81" t="s">
        <v>282</v>
      </c>
      <c r="N8" s="81" t="s">
        <v>282</v>
      </c>
      <c r="O8" s="81" t="s">
        <v>282</v>
      </c>
      <c r="P8" s="81" t="s">
        <v>282</v>
      </c>
      <c r="Q8" s="468" t="s">
        <v>383</v>
      </c>
      <c r="R8" s="385" t="n">
        <v>40817</v>
      </c>
      <c r="S8" s="469" t="s">
        <v>288</v>
      </c>
    </row>
    <row r="9" customFormat="false" ht="12" hidden="false" customHeight="false" outlineLevel="0" collapsed="false">
      <c r="B9" s="463" t="s">
        <v>384</v>
      </c>
      <c r="C9" s="378" t="s">
        <v>385</v>
      </c>
      <c r="D9" s="378" t="s">
        <v>285</v>
      </c>
      <c r="E9" s="378" t="s">
        <v>285</v>
      </c>
      <c r="F9" s="378" t="s">
        <v>286</v>
      </c>
      <c r="G9" s="400" t="n">
        <v>1.628</v>
      </c>
      <c r="H9" s="464" t="n">
        <v>900000000</v>
      </c>
      <c r="I9" s="465" t="n">
        <v>0</v>
      </c>
      <c r="J9" s="380" t="n">
        <v>900000000</v>
      </c>
      <c r="K9" s="466" t="s">
        <v>296</v>
      </c>
      <c r="L9" s="467" t="n">
        <v>0.014</v>
      </c>
      <c r="M9" s="470" t="n">
        <v>0.01967</v>
      </c>
      <c r="N9" s="471" t="s">
        <v>345</v>
      </c>
      <c r="O9" s="472" t="n">
        <v>41015</v>
      </c>
      <c r="P9" s="473" t="n">
        <v>4425750</v>
      </c>
      <c r="Q9" s="468" t="n">
        <v>41730</v>
      </c>
      <c r="R9" s="385" t="n">
        <v>56523</v>
      </c>
      <c r="S9" s="469" t="s">
        <v>311</v>
      </c>
    </row>
    <row r="10" customFormat="false" ht="12" hidden="false" customHeight="false" outlineLevel="0" collapsed="false">
      <c r="B10" s="463" t="s">
        <v>28</v>
      </c>
      <c r="C10" s="378" t="s">
        <v>386</v>
      </c>
      <c r="D10" s="378" t="s">
        <v>285</v>
      </c>
      <c r="E10" s="378" t="s">
        <v>285</v>
      </c>
      <c r="F10" s="378" t="s">
        <v>300</v>
      </c>
      <c r="G10" s="400" t="n">
        <v>0.8762</v>
      </c>
      <c r="H10" s="464" t="n">
        <v>500000000</v>
      </c>
      <c r="I10" s="465" t="n">
        <v>0</v>
      </c>
      <c r="J10" s="380" t="n">
        <v>500000000</v>
      </c>
      <c r="K10" s="466" t="s">
        <v>301</v>
      </c>
      <c r="L10" s="467" t="n">
        <v>0.014</v>
      </c>
      <c r="M10" s="470" t="n">
        <v>0.02631</v>
      </c>
      <c r="N10" s="471" t="s">
        <v>345</v>
      </c>
      <c r="O10" s="472" t="n">
        <v>41015</v>
      </c>
      <c r="P10" s="473" t="n">
        <v>3288750</v>
      </c>
      <c r="Q10" s="468" t="n">
        <v>41730</v>
      </c>
      <c r="R10" s="385" t="n">
        <v>56523</v>
      </c>
      <c r="S10" s="469" t="s">
        <v>311</v>
      </c>
    </row>
    <row r="11" customFormat="false" ht="12" hidden="false" customHeight="false" outlineLevel="0" collapsed="false">
      <c r="B11" s="463" t="s">
        <v>387</v>
      </c>
      <c r="C11" s="378" t="s">
        <v>388</v>
      </c>
      <c r="D11" s="378" t="s">
        <v>285</v>
      </c>
      <c r="E11" s="378" t="s">
        <v>285</v>
      </c>
      <c r="F11" s="378" t="s">
        <v>300</v>
      </c>
      <c r="G11" s="400" t="n">
        <v>0.8762</v>
      </c>
      <c r="H11" s="464" t="n">
        <v>750000000</v>
      </c>
      <c r="I11" s="465" t="n">
        <v>0</v>
      </c>
      <c r="J11" s="380" t="n">
        <v>750000000</v>
      </c>
      <c r="K11" s="466" t="s">
        <v>301</v>
      </c>
      <c r="L11" s="467" t="n">
        <v>0.015</v>
      </c>
      <c r="M11" s="470" t="n">
        <v>0.02731</v>
      </c>
      <c r="N11" s="471" t="s">
        <v>345</v>
      </c>
      <c r="O11" s="472" t="n">
        <v>41015</v>
      </c>
      <c r="P11" s="473" t="n">
        <v>5120625</v>
      </c>
      <c r="Q11" s="468" t="n">
        <v>42370</v>
      </c>
      <c r="R11" s="385" t="n">
        <v>56523</v>
      </c>
      <c r="S11" s="469" t="s">
        <v>311</v>
      </c>
    </row>
    <row r="12" customFormat="false" ht="12" hidden="false" customHeight="false" outlineLevel="0" collapsed="false">
      <c r="B12" s="463" t="s">
        <v>389</v>
      </c>
      <c r="C12" s="378" t="s">
        <v>390</v>
      </c>
      <c r="D12" s="378" t="s">
        <v>285</v>
      </c>
      <c r="E12" s="378" t="s">
        <v>285</v>
      </c>
      <c r="F12" s="378" t="s">
        <v>291</v>
      </c>
      <c r="G12" s="446" t="s">
        <v>282</v>
      </c>
      <c r="H12" s="464" t="n">
        <v>375000000</v>
      </c>
      <c r="I12" s="465" t="n">
        <v>0</v>
      </c>
      <c r="J12" s="380" t="n">
        <v>375000000</v>
      </c>
      <c r="K12" s="466" t="s">
        <v>391</v>
      </c>
      <c r="L12" s="467"/>
      <c r="M12" s="474" t="n">
        <v>0.04009</v>
      </c>
      <c r="N12" s="471" t="s">
        <v>392</v>
      </c>
      <c r="O12" s="472" t="n">
        <v>41015</v>
      </c>
      <c r="P12" s="473" t="n">
        <v>7516875</v>
      </c>
      <c r="Q12" s="468" t="n">
        <v>43009</v>
      </c>
      <c r="R12" s="385" t="n">
        <v>56523</v>
      </c>
      <c r="S12" s="469" t="s">
        <v>288</v>
      </c>
    </row>
    <row r="13" customFormat="false" ht="12" hidden="false" customHeight="false" outlineLevel="0" collapsed="false">
      <c r="B13" s="463" t="s">
        <v>393</v>
      </c>
      <c r="C13" s="378" t="s">
        <v>394</v>
      </c>
      <c r="D13" s="378" t="s">
        <v>383</v>
      </c>
      <c r="E13" s="378" t="s">
        <v>383</v>
      </c>
      <c r="F13" s="378" t="s">
        <v>291</v>
      </c>
      <c r="G13" s="446" t="s">
        <v>282</v>
      </c>
      <c r="H13" s="464" t="n">
        <v>600000000</v>
      </c>
      <c r="I13" s="465" t="n">
        <v>0</v>
      </c>
      <c r="J13" s="380" t="n">
        <v>600000000</v>
      </c>
      <c r="K13" s="466" t="s">
        <v>292</v>
      </c>
      <c r="L13" s="467" t="n">
        <v>0.009</v>
      </c>
      <c r="M13" s="470" t="n">
        <v>0.0198956</v>
      </c>
      <c r="N13" s="471" t="s">
        <v>345</v>
      </c>
      <c r="O13" s="472" t="n">
        <v>41015</v>
      </c>
      <c r="P13" s="473" t="n">
        <v>2935416.39344262</v>
      </c>
      <c r="Q13" s="468" t="s">
        <v>383</v>
      </c>
      <c r="R13" s="385" t="n">
        <v>56523</v>
      </c>
      <c r="S13" s="469" t="s">
        <v>297</v>
      </c>
    </row>
    <row r="14" customFormat="false" ht="12.75" hidden="false" customHeight="false" outlineLevel="0" collapsed="false">
      <c r="B14" s="475"/>
      <c r="C14" s="476"/>
      <c r="D14" s="476"/>
      <c r="E14" s="476"/>
      <c r="F14" s="476"/>
      <c r="G14" s="477"/>
      <c r="H14" s="476"/>
      <c r="I14" s="357"/>
      <c r="J14" s="478"/>
      <c r="K14" s="357"/>
      <c r="L14" s="475"/>
      <c r="M14" s="475"/>
      <c r="N14" s="475"/>
      <c r="O14" s="476"/>
      <c r="P14" s="479"/>
      <c r="Q14" s="357"/>
      <c r="R14" s="476"/>
      <c r="S14" s="480"/>
    </row>
    <row r="15" customFormat="false" ht="12" hidden="false" customHeight="false" outlineLevel="0" collapsed="false">
      <c r="B15" s="418" t="s">
        <v>346</v>
      </c>
      <c r="C15" s="46"/>
      <c r="D15" s="46"/>
      <c r="E15" s="46"/>
      <c r="F15" s="46"/>
      <c r="G15" s="448"/>
      <c r="H15" s="481"/>
      <c r="I15" s="241"/>
      <c r="J15" s="482"/>
      <c r="K15" s="241"/>
      <c r="L15" s="241"/>
      <c r="M15" s="241"/>
      <c r="N15" s="483"/>
      <c r="O15" s="483"/>
      <c r="P15" s="352"/>
      <c r="Q15" s="484"/>
      <c r="R15" s="46"/>
      <c r="S15" s="49"/>
    </row>
    <row r="16" customFormat="false" ht="12" hidden="false" customHeight="false" outlineLevel="0" collapsed="false">
      <c r="B16" s="301"/>
      <c r="C16" s="241"/>
      <c r="D16" s="241"/>
      <c r="E16" s="241"/>
      <c r="F16" s="241"/>
      <c r="G16" s="446"/>
      <c r="H16" s="485"/>
      <c r="I16" s="184"/>
      <c r="J16" s="350"/>
      <c r="K16" s="351"/>
      <c r="L16" s="486"/>
      <c r="M16" s="487"/>
      <c r="N16" s="488"/>
      <c r="O16" s="489"/>
      <c r="P16" s="490"/>
      <c r="Q16" s="468"/>
      <c r="R16" s="491"/>
      <c r="S16" s="492"/>
    </row>
    <row r="18" customFormat="false" ht="12" hidden="false" customHeight="false" outlineLevel="0" collapsed="false">
      <c r="B18" s="354" t="s">
        <v>262</v>
      </c>
      <c r="C18" s="447" t="n">
        <v>40583</v>
      </c>
      <c r="D18" s="447"/>
      <c r="E18" s="46"/>
      <c r="F18" s="301"/>
      <c r="G18" s="448"/>
      <c r="H18" s="46"/>
      <c r="I18" s="241" t="s">
        <v>395</v>
      </c>
      <c r="J18" s="241"/>
      <c r="K18" s="46"/>
      <c r="L18" s="46"/>
      <c r="M18" s="46"/>
      <c r="N18" s="46"/>
      <c r="O18" s="46"/>
      <c r="P18" s="46"/>
      <c r="Q18" s="46"/>
      <c r="R18" s="46"/>
      <c r="S18" s="46"/>
    </row>
    <row r="19" customFormat="false" ht="12.75" hidden="false" customHeight="false" outlineLevel="0" collapsed="false">
      <c r="B19" s="449"/>
      <c r="C19" s="449"/>
      <c r="D19" s="449"/>
      <c r="E19" s="449"/>
      <c r="F19" s="301"/>
      <c r="G19" s="450"/>
      <c r="H19" s="449"/>
      <c r="I19" s="449"/>
      <c r="J19" s="451"/>
      <c r="K19" s="449"/>
      <c r="L19" s="449"/>
      <c r="M19" s="449"/>
      <c r="N19" s="449"/>
      <c r="O19" s="449"/>
      <c r="P19" s="449"/>
      <c r="Q19" s="449"/>
      <c r="R19" s="449"/>
      <c r="S19" s="449"/>
    </row>
    <row r="20" customFormat="false" ht="54.75" hidden="false" customHeight="true" outlineLevel="0" collapsed="false">
      <c r="B20" s="152" t="s">
        <v>396</v>
      </c>
      <c r="C20" s="152" t="s">
        <v>265</v>
      </c>
      <c r="D20" s="152" t="s">
        <v>266</v>
      </c>
      <c r="E20" s="152" t="s">
        <v>267</v>
      </c>
      <c r="F20" s="152" t="s">
        <v>268</v>
      </c>
      <c r="G20" s="452" t="s">
        <v>269</v>
      </c>
      <c r="H20" s="152" t="s">
        <v>270</v>
      </c>
      <c r="I20" s="152" t="s">
        <v>271</v>
      </c>
      <c r="J20" s="365" t="s">
        <v>272</v>
      </c>
      <c r="K20" s="152" t="s">
        <v>273</v>
      </c>
      <c r="L20" s="152" t="s">
        <v>274</v>
      </c>
      <c r="M20" s="152" t="s">
        <v>275</v>
      </c>
      <c r="N20" s="152" t="s">
        <v>276</v>
      </c>
      <c r="O20" s="152" t="s">
        <v>277</v>
      </c>
      <c r="P20" s="152" t="s">
        <v>278</v>
      </c>
      <c r="Q20" s="152" t="s">
        <v>279</v>
      </c>
      <c r="R20" s="152" t="s">
        <v>280</v>
      </c>
      <c r="S20" s="152" t="s">
        <v>281</v>
      </c>
    </row>
    <row r="21" customFormat="false" ht="12" hidden="false" customHeight="false" outlineLevel="0" collapsed="false">
      <c r="B21" s="453"/>
      <c r="C21" s="199"/>
      <c r="D21" s="199"/>
      <c r="E21" s="493"/>
      <c r="F21" s="199"/>
      <c r="G21" s="454"/>
      <c r="H21" s="455"/>
      <c r="I21" s="456"/>
      <c r="J21" s="369"/>
      <c r="K21" s="457"/>
      <c r="L21" s="494"/>
      <c r="M21" s="495"/>
      <c r="N21" s="372"/>
      <c r="O21" s="495"/>
      <c r="P21" s="373"/>
      <c r="Q21" s="461"/>
      <c r="R21" s="375"/>
      <c r="S21" s="462"/>
    </row>
    <row r="22" customFormat="false" ht="12" hidden="false" customHeight="false" outlineLevel="0" collapsed="false">
      <c r="B22" s="463" t="s">
        <v>380</v>
      </c>
      <c r="C22" s="378" t="s">
        <v>397</v>
      </c>
      <c r="D22" s="378" t="s">
        <v>398</v>
      </c>
      <c r="E22" s="241" t="s">
        <v>398</v>
      </c>
      <c r="F22" s="378" t="s">
        <v>286</v>
      </c>
      <c r="G22" s="446" t="n">
        <v>1.6199</v>
      </c>
      <c r="H22" s="164" t="n">
        <v>500000000</v>
      </c>
      <c r="I22" s="465" t="n">
        <v>-500000000</v>
      </c>
      <c r="J22" s="380" t="n">
        <v>0</v>
      </c>
      <c r="K22" s="466" t="s">
        <v>287</v>
      </c>
      <c r="L22" s="426" t="n">
        <v>0.0014</v>
      </c>
      <c r="M22" s="81" t="s">
        <v>282</v>
      </c>
      <c r="N22" s="81" t="s">
        <v>282</v>
      </c>
      <c r="O22" s="81" t="s">
        <v>282</v>
      </c>
      <c r="P22" s="81" t="s">
        <v>282</v>
      </c>
      <c r="Q22" s="468" t="s">
        <v>383</v>
      </c>
      <c r="R22" s="385" t="n">
        <v>40909</v>
      </c>
      <c r="S22" s="469" t="s">
        <v>288</v>
      </c>
    </row>
    <row r="23" customFormat="false" ht="12" hidden="false" customHeight="false" outlineLevel="0" collapsed="false">
      <c r="B23" s="463" t="s">
        <v>384</v>
      </c>
      <c r="C23" s="378" t="s">
        <v>399</v>
      </c>
      <c r="D23" s="378" t="s">
        <v>285</v>
      </c>
      <c r="E23" s="241" t="s">
        <v>285</v>
      </c>
      <c r="F23" s="378" t="s">
        <v>286</v>
      </c>
      <c r="G23" s="446" t="n">
        <v>1.6199</v>
      </c>
      <c r="H23" s="164" t="n">
        <v>700000000</v>
      </c>
      <c r="I23" s="465" t="n">
        <v>0</v>
      </c>
      <c r="J23" s="380" t="n">
        <v>700000000</v>
      </c>
      <c r="K23" s="466" t="s">
        <v>296</v>
      </c>
      <c r="L23" s="426" t="n">
        <v>0.0135</v>
      </c>
      <c r="M23" s="496" t="n">
        <v>0.01917</v>
      </c>
      <c r="N23" s="471" t="s">
        <v>345</v>
      </c>
      <c r="O23" s="472" t="n">
        <v>41015</v>
      </c>
      <c r="P23" s="497" t="n">
        <v>3354750</v>
      </c>
      <c r="Q23" s="468" t="n">
        <v>41821</v>
      </c>
      <c r="R23" s="385" t="n">
        <v>56523</v>
      </c>
      <c r="S23" s="469" t="s">
        <v>311</v>
      </c>
    </row>
    <row r="24" customFormat="false" ht="12" hidden="false" customHeight="false" outlineLevel="0" collapsed="false">
      <c r="B24" s="463" t="s">
        <v>28</v>
      </c>
      <c r="C24" s="378" t="s">
        <v>400</v>
      </c>
      <c r="D24" s="378" t="s">
        <v>285</v>
      </c>
      <c r="E24" s="241" t="s">
        <v>285</v>
      </c>
      <c r="F24" s="378" t="s">
        <v>300</v>
      </c>
      <c r="G24" s="446" t="n">
        <v>0.853</v>
      </c>
      <c r="H24" s="164" t="n">
        <v>650000000</v>
      </c>
      <c r="I24" s="465" t="n">
        <v>0</v>
      </c>
      <c r="J24" s="380" t="n">
        <v>650000000</v>
      </c>
      <c r="K24" s="466" t="s">
        <v>301</v>
      </c>
      <c r="L24" s="426" t="n">
        <v>0.0135</v>
      </c>
      <c r="M24" s="470" t="n">
        <v>0.02581</v>
      </c>
      <c r="N24" s="471" t="s">
        <v>345</v>
      </c>
      <c r="O24" s="472" t="n">
        <v>41015</v>
      </c>
      <c r="P24" s="497" t="n">
        <v>4194125</v>
      </c>
      <c r="Q24" s="468" t="n">
        <v>41821</v>
      </c>
      <c r="R24" s="385" t="n">
        <v>56523</v>
      </c>
      <c r="S24" s="469" t="s">
        <v>311</v>
      </c>
    </row>
    <row r="25" customFormat="false" ht="12" hidden="false" customHeight="false" outlineLevel="0" collapsed="false">
      <c r="B25" s="463" t="s">
        <v>387</v>
      </c>
      <c r="C25" s="378" t="s">
        <v>401</v>
      </c>
      <c r="D25" s="378" t="s">
        <v>285</v>
      </c>
      <c r="E25" s="241" t="s">
        <v>285</v>
      </c>
      <c r="F25" s="378" t="s">
        <v>300</v>
      </c>
      <c r="G25" s="446" t="n">
        <v>0.853</v>
      </c>
      <c r="H25" s="164" t="n">
        <v>500000000</v>
      </c>
      <c r="I25" s="465" t="n">
        <v>0</v>
      </c>
      <c r="J25" s="380" t="n">
        <v>500000000</v>
      </c>
      <c r="K25" s="466" t="s">
        <v>301</v>
      </c>
      <c r="L25" s="426" t="n">
        <v>0.0145</v>
      </c>
      <c r="M25" s="470" t="n">
        <v>0.02681</v>
      </c>
      <c r="N25" s="471" t="s">
        <v>345</v>
      </c>
      <c r="O25" s="472" t="n">
        <v>41015</v>
      </c>
      <c r="P25" s="497" t="n">
        <v>3351250</v>
      </c>
      <c r="Q25" s="468" t="n">
        <v>42461</v>
      </c>
      <c r="R25" s="385" t="n">
        <v>56523</v>
      </c>
      <c r="S25" s="469" t="s">
        <v>311</v>
      </c>
    </row>
    <row r="26" customFormat="false" ht="12" hidden="false" customHeight="false" outlineLevel="0" collapsed="false">
      <c r="B26" s="463" t="s">
        <v>389</v>
      </c>
      <c r="C26" s="378" t="s">
        <v>402</v>
      </c>
      <c r="D26" s="378" t="s">
        <v>285</v>
      </c>
      <c r="E26" s="241" t="s">
        <v>285</v>
      </c>
      <c r="F26" s="378" t="s">
        <v>291</v>
      </c>
      <c r="G26" s="446" t="s">
        <v>282</v>
      </c>
      <c r="H26" s="164" t="n">
        <v>325000000</v>
      </c>
      <c r="I26" s="465" t="n">
        <v>0</v>
      </c>
      <c r="J26" s="380" t="n">
        <v>325000000</v>
      </c>
      <c r="K26" s="466" t="s">
        <v>292</v>
      </c>
      <c r="L26" s="426" t="n">
        <v>0.0145</v>
      </c>
      <c r="M26" s="470" t="n">
        <v>0.0253956</v>
      </c>
      <c r="N26" s="471" t="s">
        <v>345</v>
      </c>
      <c r="O26" s="472" t="n">
        <v>41015</v>
      </c>
      <c r="P26" s="497" t="n">
        <v>2029566.39344262</v>
      </c>
      <c r="Q26" s="468" t="n">
        <v>42461</v>
      </c>
      <c r="R26" s="385" t="n">
        <v>56523</v>
      </c>
      <c r="S26" s="469" t="s">
        <v>311</v>
      </c>
    </row>
    <row r="27" customFormat="false" ht="12" hidden="false" customHeight="false" outlineLevel="0" collapsed="false">
      <c r="B27" s="463" t="s">
        <v>393</v>
      </c>
      <c r="C27" s="378" t="s">
        <v>403</v>
      </c>
      <c r="D27" s="378" t="s">
        <v>383</v>
      </c>
      <c r="E27" s="241" t="s">
        <v>383</v>
      </c>
      <c r="F27" s="378" t="s">
        <v>291</v>
      </c>
      <c r="G27" s="446" t="s">
        <v>282</v>
      </c>
      <c r="H27" s="164" t="n">
        <v>450000000</v>
      </c>
      <c r="I27" s="465" t="n">
        <v>0</v>
      </c>
      <c r="J27" s="380" t="n">
        <v>450000000</v>
      </c>
      <c r="K27" s="466" t="s">
        <v>292</v>
      </c>
      <c r="L27" s="426" t="n">
        <v>0.009</v>
      </c>
      <c r="M27" s="470" t="n">
        <v>0.0198956</v>
      </c>
      <c r="N27" s="471" t="s">
        <v>345</v>
      </c>
      <c r="O27" s="472" t="n">
        <v>41015</v>
      </c>
      <c r="P27" s="497" t="n">
        <v>2201562.29508197</v>
      </c>
      <c r="Q27" s="468" t="s">
        <v>383</v>
      </c>
      <c r="R27" s="385" t="n">
        <v>56523</v>
      </c>
      <c r="S27" s="469" t="s">
        <v>297</v>
      </c>
    </row>
    <row r="28" customFormat="false" ht="12.75" hidden="false" customHeight="false" outlineLevel="0" collapsed="false">
      <c r="B28" s="475"/>
      <c r="C28" s="476"/>
      <c r="D28" s="476"/>
      <c r="E28" s="357"/>
      <c r="F28" s="476"/>
      <c r="G28" s="477"/>
      <c r="H28" s="476"/>
      <c r="I28" s="357"/>
      <c r="J28" s="478"/>
      <c r="K28" s="357"/>
      <c r="L28" s="476"/>
      <c r="M28" s="357"/>
      <c r="N28" s="476"/>
      <c r="O28" s="357"/>
      <c r="P28" s="498"/>
      <c r="Q28" s="357"/>
      <c r="R28" s="476"/>
      <c r="S28" s="480"/>
    </row>
    <row r="29" customFormat="false" ht="12" hidden="false" customHeight="false" outlineLevel="0" collapsed="false">
      <c r="B29" s="418" t="s">
        <v>346</v>
      </c>
      <c r="C29" s="46"/>
      <c r="D29" s="46"/>
      <c r="E29" s="46"/>
      <c r="F29" s="46"/>
      <c r="G29" s="448"/>
      <c r="H29" s="481"/>
      <c r="I29" s="241"/>
      <c r="J29" s="482"/>
      <c r="K29" s="241"/>
      <c r="L29" s="241"/>
      <c r="M29" s="241"/>
      <c r="N29" s="483"/>
      <c r="O29" s="483"/>
      <c r="P29" s="352"/>
      <c r="Q29" s="484"/>
      <c r="R29" s="46"/>
      <c r="S29" s="49"/>
    </row>
    <row r="32" customFormat="false" ht="12" hidden="false" customHeight="false" outlineLevel="0" collapsed="false">
      <c r="B32" s="354" t="s">
        <v>262</v>
      </c>
      <c r="C32" s="447" t="n">
        <v>40627</v>
      </c>
      <c r="D32" s="447"/>
      <c r="E32" s="46"/>
      <c r="F32" s="301"/>
      <c r="G32" s="448"/>
      <c r="H32" s="46"/>
      <c r="I32" s="241" t="s">
        <v>404</v>
      </c>
      <c r="J32" s="241"/>
      <c r="K32" s="46"/>
      <c r="L32" s="46"/>
      <c r="M32" s="46"/>
      <c r="N32" s="46"/>
      <c r="O32" s="46"/>
      <c r="P32" s="46"/>
      <c r="Q32" s="46"/>
      <c r="R32" s="46"/>
      <c r="S32" s="46"/>
    </row>
    <row r="33" customFormat="false" ht="12.75" hidden="false" customHeight="false" outlineLevel="0" collapsed="false">
      <c r="B33" s="449"/>
      <c r="C33" s="449"/>
      <c r="D33" s="449"/>
      <c r="E33" s="449"/>
      <c r="F33" s="301"/>
      <c r="G33" s="450"/>
      <c r="H33" s="449"/>
      <c r="I33" s="449"/>
      <c r="J33" s="451"/>
      <c r="K33" s="449"/>
      <c r="L33" s="449"/>
      <c r="M33" s="449"/>
      <c r="N33" s="449"/>
      <c r="O33" s="449"/>
      <c r="P33" s="449"/>
      <c r="Q33" s="449"/>
      <c r="R33" s="449"/>
      <c r="S33" s="449"/>
    </row>
    <row r="34" customFormat="false" ht="54" hidden="false" customHeight="true" outlineLevel="0" collapsed="false">
      <c r="B34" s="152" t="s">
        <v>405</v>
      </c>
      <c r="C34" s="152" t="s">
        <v>265</v>
      </c>
      <c r="D34" s="152" t="s">
        <v>266</v>
      </c>
      <c r="E34" s="152" t="s">
        <v>267</v>
      </c>
      <c r="F34" s="152" t="s">
        <v>268</v>
      </c>
      <c r="G34" s="452" t="s">
        <v>269</v>
      </c>
      <c r="H34" s="152" t="s">
        <v>270</v>
      </c>
      <c r="I34" s="152" t="s">
        <v>271</v>
      </c>
      <c r="J34" s="365" t="s">
        <v>272</v>
      </c>
      <c r="K34" s="152" t="s">
        <v>273</v>
      </c>
      <c r="L34" s="152" t="s">
        <v>274</v>
      </c>
      <c r="M34" s="152" t="s">
        <v>275</v>
      </c>
      <c r="N34" s="152" t="s">
        <v>276</v>
      </c>
      <c r="O34" s="152" t="s">
        <v>277</v>
      </c>
      <c r="P34" s="152" t="s">
        <v>278</v>
      </c>
      <c r="Q34" s="152" t="s">
        <v>279</v>
      </c>
      <c r="R34" s="152" t="s">
        <v>280</v>
      </c>
      <c r="S34" s="152" t="s">
        <v>281</v>
      </c>
    </row>
    <row r="35" customFormat="false" ht="12" hidden="false" customHeight="false" outlineLevel="0" collapsed="false">
      <c r="B35" s="453"/>
      <c r="C35" s="199"/>
      <c r="D35" s="199"/>
      <c r="E35" s="493"/>
      <c r="F35" s="199"/>
      <c r="G35" s="454"/>
      <c r="H35" s="455"/>
      <c r="I35" s="456"/>
      <c r="J35" s="369"/>
      <c r="K35" s="457"/>
      <c r="L35" s="494"/>
      <c r="M35" s="495"/>
      <c r="N35" s="372"/>
      <c r="O35" s="495"/>
      <c r="P35" s="373"/>
      <c r="Q35" s="461"/>
      <c r="R35" s="375"/>
      <c r="S35" s="462"/>
    </row>
    <row r="36" customFormat="false" ht="12" hidden="false" customHeight="false" outlineLevel="0" collapsed="false">
      <c r="B36" s="499" t="s">
        <v>380</v>
      </c>
      <c r="C36" s="378" t="s">
        <v>406</v>
      </c>
      <c r="D36" s="378" t="s">
        <v>285</v>
      </c>
      <c r="E36" s="241" t="s">
        <v>285</v>
      </c>
      <c r="F36" s="378" t="s">
        <v>291</v>
      </c>
      <c r="G36" s="446" t="s">
        <v>282</v>
      </c>
      <c r="H36" s="164" t="n">
        <v>250000000</v>
      </c>
      <c r="I36" s="465" t="n">
        <v>0</v>
      </c>
      <c r="J36" s="380" t="n">
        <v>250000000</v>
      </c>
      <c r="K36" s="466" t="s">
        <v>292</v>
      </c>
      <c r="L36" s="426" t="n">
        <v>0.0116</v>
      </c>
      <c r="M36" s="470" t="n">
        <v>0.0224956</v>
      </c>
      <c r="N36" s="471" t="s">
        <v>345</v>
      </c>
      <c r="O36" s="472" t="n">
        <v>41015</v>
      </c>
      <c r="P36" s="500" t="n">
        <v>1382926.2295082</v>
      </c>
      <c r="Q36" s="468" t="n">
        <v>41821</v>
      </c>
      <c r="R36" s="385" t="n">
        <v>56523</v>
      </c>
      <c r="S36" s="469" t="s">
        <v>311</v>
      </c>
    </row>
    <row r="37" customFormat="false" ht="12.75" hidden="false" customHeight="false" outlineLevel="0" collapsed="false">
      <c r="B37" s="475"/>
      <c r="C37" s="476"/>
      <c r="D37" s="476"/>
      <c r="E37" s="357"/>
      <c r="F37" s="476"/>
      <c r="G37" s="477"/>
      <c r="H37" s="476"/>
      <c r="I37" s="357"/>
      <c r="J37" s="478"/>
      <c r="K37" s="357"/>
      <c r="L37" s="476"/>
      <c r="M37" s="357"/>
      <c r="N37" s="476"/>
      <c r="O37" s="357"/>
      <c r="P37" s="498"/>
      <c r="Q37" s="357"/>
      <c r="R37" s="476"/>
      <c r="S37" s="480"/>
    </row>
    <row r="38" customFormat="false" ht="12" hidden="false" customHeight="false" outlineLevel="0" collapsed="false">
      <c r="B38" s="418" t="s">
        <v>346</v>
      </c>
      <c r="C38" s="46"/>
      <c r="D38" s="46"/>
      <c r="E38" s="46"/>
      <c r="F38" s="46"/>
      <c r="G38" s="448"/>
      <c r="H38" s="481"/>
      <c r="I38" s="241"/>
      <c r="J38" s="482"/>
      <c r="K38" s="241"/>
      <c r="L38" s="241"/>
      <c r="M38" s="241"/>
      <c r="N38" s="483"/>
      <c r="O38" s="483"/>
      <c r="P38" s="352"/>
      <c r="Q38" s="484"/>
      <c r="R38" s="46"/>
      <c r="S38" s="49"/>
    </row>
    <row r="41" customFormat="false" ht="12" hidden="false" customHeight="false" outlineLevel="0" collapsed="false">
      <c r="B41" s="354" t="s">
        <v>262</v>
      </c>
      <c r="C41" s="447" t="n">
        <v>40807</v>
      </c>
      <c r="D41" s="447"/>
      <c r="E41" s="46"/>
      <c r="F41" s="301"/>
      <c r="G41" s="448"/>
      <c r="H41" s="46"/>
      <c r="I41" s="241" t="s">
        <v>407</v>
      </c>
      <c r="J41" s="241"/>
      <c r="K41" s="46"/>
      <c r="L41" s="46"/>
      <c r="M41" s="46"/>
      <c r="N41" s="46"/>
      <c r="O41" s="46"/>
      <c r="P41" s="46"/>
      <c r="Q41" s="46"/>
      <c r="R41" s="46"/>
      <c r="S41" s="46"/>
    </row>
    <row r="42" customFormat="false" ht="10.5" hidden="false" customHeight="true" outlineLevel="0" collapsed="false">
      <c r="B42" s="449"/>
      <c r="C42" s="449"/>
      <c r="D42" s="449"/>
      <c r="E42" s="449"/>
      <c r="F42" s="301"/>
      <c r="G42" s="450"/>
      <c r="H42" s="449"/>
      <c r="I42" s="449"/>
      <c r="J42" s="451"/>
      <c r="K42" s="449"/>
      <c r="L42" s="449"/>
      <c r="M42" s="449"/>
      <c r="N42" s="449"/>
      <c r="O42" s="449"/>
      <c r="P42" s="449"/>
      <c r="Q42" s="449"/>
      <c r="R42" s="449"/>
      <c r="S42" s="449"/>
    </row>
    <row r="43" customFormat="false" ht="54" hidden="false" customHeight="true" outlineLevel="0" collapsed="false">
      <c r="B43" s="152" t="s">
        <v>408</v>
      </c>
      <c r="C43" s="152" t="s">
        <v>265</v>
      </c>
      <c r="D43" s="152" t="s">
        <v>266</v>
      </c>
      <c r="E43" s="152" t="s">
        <v>267</v>
      </c>
      <c r="F43" s="152" t="s">
        <v>268</v>
      </c>
      <c r="G43" s="452" t="s">
        <v>269</v>
      </c>
      <c r="H43" s="152" t="s">
        <v>270</v>
      </c>
      <c r="I43" s="152" t="s">
        <v>271</v>
      </c>
      <c r="J43" s="365" t="s">
        <v>272</v>
      </c>
      <c r="K43" s="152" t="s">
        <v>273</v>
      </c>
      <c r="L43" s="152" t="s">
        <v>274</v>
      </c>
      <c r="M43" s="152" t="s">
        <v>275</v>
      </c>
      <c r="N43" s="152" t="s">
        <v>276</v>
      </c>
      <c r="O43" s="152" t="s">
        <v>277</v>
      </c>
      <c r="P43" s="152" t="s">
        <v>278</v>
      </c>
      <c r="Q43" s="152" t="s">
        <v>279</v>
      </c>
      <c r="R43" s="152" t="s">
        <v>280</v>
      </c>
      <c r="S43" s="152" t="s">
        <v>281</v>
      </c>
    </row>
    <row r="44" customFormat="false" ht="12" hidden="false" customHeight="false" outlineLevel="0" collapsed="false">
      <c r="B44" s="453"/>
      <c r="C44" s="199"/>
      <c r="D44" s="199"/>
      <c r="E44" s="493"/>
      <c r="F44" s="199"/>
      <c r="G44" s="454"/>
      <c r="H44" s="455"/>
      <c r="I44" s="456"/>
      <c r="J44" s="369"/>
      <c r="K44" s="457"/>
      <c r="L44" s="494"/>
      <c r="M44" s="495"/>
      <c r="N44" s="372"/>
      <c r="O44" s="495"/>
      <c r="P44" s="373"/>
      <c r="Q44" s="461"/>
      <c r="R44" s="375"/>
      <c r="S44" s="462"/>
    </row>
    <row r="45" customFormat="false" ht="12" hidden="false" customHeight="false" outlineLevel="0" collapsed="false">
      <c r="B45" s="463" t="s">
        <v>380</v>
      </c>
      <c r="C45" s="378" t="s">
        <v>409</v>
      </c>
      <c r="D45" s="378" t="s">
        <v>398</v>
      </c>
      <c r="E45" s="241" t="s">
        <v>398</v>
      </c>
      <c r="F45" s="378" t="s">
        <v>286</v>
      </c>
      <c r="G45" s="446" t="n">
        <v>1.5794</v>
      </c>
      <c r="H45" s="164" t="n">
        <v>500000000</v>
      </c>
      <c r="I45" s="465" t="n">
        <v>0</v>
      </c>
      <c r="J45" s="380" t="n">
        <v>500000000</v>
      </c>
      <c r="K45" s="466" t="s">
        <v>287</v>
      </c>
      <c r="L45" s="426" t="n">
        <v>0.0013</v>
      </c>
      <c r="M45" s="470" t="n">
        <v>0.004151</v>
      </c>
      <c r="N45" s="470" t="s">
        <v>410</v>
      </c>
      <c r="O45" s="472" t="n">
        <v>40954</v>
      </c>
      <c r="P45" s="497" t="n">
        <v>167193.055555556</v>
      </c>
      <c r="Q45" s="468" t="s">
        <v>383</v>
      </c>
      <c r="R45" s="385" t="n">
        <v>41091</v>
      </c>
      <c r="S45" s="469" t="s">
        <v>288</v>
      </c>
    </row>
    <row r="46" customFormat="false" ht="12" hidden="false" customHeight="false" outlineLevel="0" collapsed="false">
      <c r="B46" s="463" t="s">
        <v>384</v>
      </c>
      <c r="C46" s="378" t="s">
        <v>411</v>
      </c>
      <c r="D46" s="378" t="s">
        <v>285</v>
      </c>
      <c r="E46" s="241" t="s">
        <v>285</v>
      </c>
      <c r="F46" s="378" t="s">
        <v>286</v>
      </c>
      <c r="G46" s="446" t="n">
        <v>1.57675</v>
      </c>
      <c r="H46" s="164" t="n">
        <v>2000000000</v>
      </c>
      <c r="I46" s="465" t="n">
        <v>0</v>
      </c>
      <c r="J46" s="380" t="n">
        <v>2000000000</v>
      </c>
      <c r="K46" s="466" t="s">
        <v>296</v>
      </c>
      <c r="L46" s="426" t="n">
        <v>0.0155</v>
      </c>
      <c r="M46" s="470" t="n">
        <v>0.02117</v>
      </c>
      <c r="N46" s="471" t="s">
        <v>345</v>
      </c>
      <c r="O46" s="472" t="n">
        <v>41015</v>
      </c>
      <c r="P46" s="501" t="n">
        <v>10585000</v>
      </c>
      <c r="Q46" s="468" t="n">
        <v>42005</v>
      </c>
      <c r="R46" s="385" t="n">
        <v>56523</v>
      </c>
      <c r="S46" s="469" t="s">
        <v>311</v>
      </c>
    </row>
    <row r="47" customFormat="false" ht="12" hidden="false" customHeight="false" outlineLevel="0" collapsed="false">
      <c r="B47" s="463" t="s">
        <v>28</v>
      </c>
      <c r="C47" s="378" t="s">
        <v>412</v>
      </c>
      <c r="D47" s="378" t="s">
        <v>285</v>
      </c>
      <c r="E47" s="241" t="s">
        <v>285</v>
      </c>
      <c r="F47" s="378" t="s">
        <v>300</v>
      </c>
      <c r="G47" s="446" t="n">
        <v>0.8727</v>
      </c>
      <c r="H47" s="164" t="n">
        <v>200000000</v>
      </c>
      <c r="I47" s="465" t="n">
        <v>0</v>
      </c>
      <c r="J47" s="380" t="n">
        <v>200000000</v>
      </c>
      <c r="K47" s="466" t="s">
        <v>301</v>
      </c>
      <c r="L47" s="426" t="n">
        <v>0.014</v>
      </c>
      <c r="M47" s="470" t="n">
        <v>0.02631</v>
      </c>
      <c r="N47" s="471" t="s">
        <v>345</v>
      </c>
      <c r="O47" s="472" t="n">
        <v>41015</v>
      </c>
      <c r="P47" s="501" t="n">
        <v>1315500</v>
      </c>
      <c r="Q47" s="468" t="n">
        <v>42005</v>
      </c>
      <c r="R47" s="385" t="n">
        <v>56523</v>
      </c>
      <c r="S47" s="469" t="s">
        <v>311</v>
      </c>
    </row>
    <row r="48" customFormat="false" ht="12" hidden="false" customHeight="false" outlineLevel="0" collapsed="false">
      <c r="B48" s="463" t="s">
        <v>387</v>
      </c>
      <c r="C48" s="378" t="s">
        <v>413</v>
      </c>
      <c r="D48" s="378" t="s">
        <v>285</v>
      </c>
      <c r="E48" s="241" t="s">
        <v>285</v>
      </c>
      <c r="F48" s="378" t="s">
        <v>291</v>
      </c>
      <c r="G48" s="446" t="s">
        <v>282</v>
      </c>
      <c r="H48" s="164" t="n">
        <v>165000000</v>
      </c>
      <c r="I48" s="465" t="n">
        <v>0</v>
      </c>
      <c r="J48" s="380" t="n">
        <v>165000000</v>
      </c>
      <c r="K48" s="466" t="s">
        <v>292</v>
      </c>
      <c r="L48" s="426" t="n">
        <v>0.0165</v>
      </c>
      <c r="M48" s="470" t="n">
        <v>0.0273956</v>
      </c>
      <c r="N48" s="471" t="s">
        <v>345</v>
      </c>
      <c r="O48" s="472" t="n">
        <v>41015</v>
      </c>
      <c r="P48" s="501" t="n">
        <v>1111542.78688525</v>
      </c>
      <c r="Q48" s="468" t="n">
        <v>42644</v>
      </c>
      <c r="R48" s="385" t="n">
        <v>56523</v>
      </c>
      <c r="S48" s="469" t="s">
        <v>311</v>
      </c>
    </row>
    <row r="49" customFormat="false" ht="12" hidden="false" customHeight="false" outlineLevel="0" collapsed="false">
      <c r="B49" s="463" t="s">
        <v>389</v>
      </c>
      <c r="C49" s="378" t="s">
        <v>414</v>
      </c>
      <c r="D49" s="378" t="s">
        <v>285</v>
      </c>
      <c r="E49" s="241" t="s">
        <v>285</v>
      </c>
      <c r="F49" s="378" t="s">
        <v>286</v>
      </c>
      <c r="G49" s="446" t="n">
        <v>1.58</v>
      </c>
      <c r="H49" s="164" t="n">
        <v>500000000</v>
      </c>
      <c r="I49" s="465" t="n">
        <v>0</v>
      </c>
      <c r="J49" s="380" t="n">
        <v>500000000</v>
      </c>
      <c r="K49" s="466" t="s">
        <v>296</v>
      </c>
      <c r="L49" s="426" t="n">
        <v>0.0175</v>
      </c>
      <c r="M49" s="470" t="n">
        <v>0.02317</v>
      </c>
      <c r="N49" s="471" t="s">
        <v>345</v>
      </c>
      <c r="O49" s="472" t="n">
        <v>41015</v>
      </c>
      <c r="P49" s="501" t="n">
        <v>2896250</v>
      </c>
      <c r="Q49" s="468" t="n">
        <v>43466</v>
      </c>
      <c r="R49" s="385" t="n">
        <v>56523</v>
      </c>
      <c r="S49" s="469" t="s">
        <v>311</v>
      </c>
    </row>
    <row r="50" customFormat="false" ht="12" hidden="false" customHeight="false" outlineLevel="0" collapsed="false">
      <c r="B50" s="463" t="s">
        <v>415</v>
      </c>
      <c r="C50" s="378" t="s">
        <v>416</v>
      </c>
      <c r="D50" s="378" t="s">
        <v>285</v>
      </c>
      <c r="E50" s="241" t="s">
        <v>285</v>
      </c>
      <c r="F50" s="378" t="s">
        <v>286</v>
      </c>
      <c r="G50" s="446" t="n">
        <v>1.58</v>
      </c>
      <c r="H50" s="164" t="n">
        <v>250000000</v>
      </c>
      <c r="I50" s="465" t="n">
        <v>0</v>
      </c>
      <c r="J50" s="380" t="n">
        <v>250000000</v>
      </c>
      <c r="K50" s="466" t="s">
        <v>296</v>
      </c>
      <c r="L50" s="426" t="n">
        <v>0.0175</v>
      </c>
      <c r="M50" s="470" t="n">
        <v>0.02317</v>
      </c>
      <c r="N50" s="471" t="s">
        <v>345</v>
      </c>
      <c r="O50" s="472" t="n">
        <v>41015</v>
      </c>
      <c r="P50" s="501" t="n">
        <v>1448125</v>
      </c>
      <c r="Q50" s="468" t="n">
        <v>43466</v>
      </c>
      <c r="R50" s="385" t="n">
        <v>56523</v>
      </c>
      <c r="S50" s="469" t="s">
        <v>311</v>
      </c>
    </row>
    <row r="51" customFormat="false" ht="12.75" hidden="false" customHeight="false" outlineLevel="0" collapsed="false">
      <c r="B51" s="475"/>
      <c r="C51" s="476"/>
      <c r="D51" s="476"/>
      <c r="E51" s="357"/>
      <c r="F51" s="476"/>
      <c r="G51" s="477"/>
      <c r="H51" s="476"/>
      <c r="I51" s="357"/>
      <c r="J51" s="478"/>
      <c r="K51" s="357"/>
      <c r="L51" s="476"/>
      <c r="M51" s="357"/>
      <c r="N51" s="476"/>
      <c r="O51" s="357"/>
      <c r="P51" s="498"/>
      <c r="Q51" s="357"/>
      <c r="R51" s="476"/>
      <c r="S51" s="480"/>
    </row>
    <row r="52" customFormat="false" ht="12" hidden="false" customHeight="false" outlineLevel="0" collapsed="false">
      <c r="B52" s="418" t="s">
        <v>346</v>
      </c>
      <c r="C52" s="46"/>
      <c r="D52" s="46"/>
      <c r="E52" s="46"/>
      <c r="F52" s="46"/>
      <c r="G52" s="448"/>
      <c r="H52" s="481"/>
      <c r="I52" s="241"/>
      <c r="J52" s="482"/>
      <c r="K52" s="241"/>
      <c r="L52" s="241"/>
      <c r="M52" s="241"/>
      <c r="N52" s="483"/>
      <c r="O52" s="483"/>
      <c r="P52" s="352"/>
      <c r="Q52" s="484"/>
      <c r="R52" s="46"/>
      <c r="S52" s="49"/>
    </row>
    <row r="55" customFormat="false" ht="12" hidden="false" customHeight="false" outlineLevel="0" collapsed="false">
      <c r="B55" s="354" t="s">
        <v>262</v>
      </c>
      <c r="C55" s="447" t="n">
        <v>40933</v>
      </c>
      <c r="D55" s="447"/>
      <c r="E55" s="46"/>
      <c r="F55" s="301"/>
      <c r="G55" s="448"/>
      <c r="H55" s="46"/>
      <c r="I55" s="241" t="s">
        <v>417</v>
      </c>
      <c r="J55" s="241"/>
      <c r="K55" s="46"/>
      <c r="L55" s="46"/>
      <c r="M55" s="46"/>
      <c r="N55" s="46"/>
      <c r="O55" s="46"/>
      <c r="P55" s="46"/>
      <c r="Q55" s="46"/>
      <c r="R55" s="46"/>
      <c r="S55" s="46"/>
    </row>
    <row r="56" customFormat="false" ht="12.75" hidden="false" customHeight="false" outlineLevel="0" collapsed="false">
      <c r="B56" s="449"/>
      <c r="C56" s="449"/>
      <c r="D56" s="449"/>
      <c r="E56" s="449"/>
      <c r="F56" s="301"/>
      <c r="G56" s="450"/>
      <c r="H56" s="449"/>
      <c r="I56" s="449"/>
      <c r="J56" s="451"/>
      <c r="K56" s="449"/>
      <c r="L56" s="449"/>
      <c r="M56" s="449"/>
      <c r="N56" s="449"/>
      <c r="O56" s="449"/>
      <c r="P56" s="449"/>
      <c r="Q56" s="449"/>
      <c r="R56" s="449"/>
      <c r="S56" s="449"/>
    </row>
    <row r="57" customFormat="false" ht="36.75" hidden="false" customHeight="false" outlineLevel="0" collapsed="false">
      <c r="B57" s="152" t="s">
        <v>418</v>
      </c>
      <c r="C57" s="152" t="s">
        <v>265</v>
      </c>
      <c r="D57" s="152" t="s">
        <v>266</v>
      </c>
      <c r="E57" s="152" t="s">
        <v>267</v>
      </c>
      <c r="F57" s="152" t="s">
        <v>268</v>
      </c>
      <c r="G57" s="452" t="s">
        <v>269</v>
      </c>
      <c r="H57" s="152" t="s">
        <v>270</v>
      </c>
      <c r="I57" s="152" t="s">
        <v>271</v>
      </c>
      <c r="J57" s="365" t="s">
        <v>272</v>
      </c>
      <c r="K57" s="152" t="s">
        <v>273</v>
      </c>
      <c r="L57" s="152" t="s">
        <v>274</v>
      </c>
      <c r="M57" s="152" t="s">
        <v>275</v>
      </c>
      <c r="N57" s="152" t="s">
        <v>276</v>
      </c>
      <c r="O57" s="152" t="s">
        <v>277</v>
      </c>
      <c r="P57" s="152" t="s">
        <v>278</v>
      </c>
      <c r="Q57" s="152" t="s">
        <v>279</v>
      </c>
      <c r="R57" s="152" t="s">
        <v>280</v>
      </c>
      <c r="S57" s="152" t="s">
        <v>281</v>
      </c>
    </row>
    <row r="58" customFormat="false" ht="12" hidden="false" customHeight="false" outlineLevel="0" collapsed="false">
      <c r="B58" s="453"/>
      <c r="C58" s="199"/>
      <c r="D58" s="199"/>
      <c r="E58" s="493"/>
      <c r="F58" s="199"/>
      <c r="G58" s="454"/>
      <c r="H58" s="455"/>
      <c r="I58" s="456"/>
      <c r="J58" s="369"/>
      <c r="K58" s="457"/>
      <c r="L58" s="494"/>
      <c r="M58" s="495"/>
      <c r="N58" s="372"/>
      <c r="O58" s="495"/>
      <c r="P58" s="373"/>
      <c r="Q58" s="461"/>
      <c r="R58" s="375"/>
      <c r="S58" s="462"/>
    </row>
    <row r="59" customFormat="false" ht="12" hidden="false" customHeight="false" outlineLevel="0" collapsed="false">
      <c r="B59" s="463" t="s">
        <v>380</v>
      </c>
      <c r="C59" s="378" t="s">
        <v>419</v>
      </c>
      <c r="D59" s="378" t="s">
        <v>398</v>
      </c>
      <c r="E59" s="241" t="s">
        <v>398</v>
      </c>
      <c r="F59" s="378" t="s">
        <v>286</v>
      </c>
      <c r="G59" s="446" t="n">
        <v>1.54</v>
      </c>
      <c r="H59" s="164" t="n">
        <v>500000000</v>
      </c>
      <c r="I59" s="465" t="n">
        <v>0</v>
      </c>
      <c r="J59" s="380" t="n">
        <v>500000000</v>
      </c>
      <c r="K59" s="466" t="s">
        <v>287</v>
      </c>
      <c r="L59" s="426" t="n">
        <v>0.002</v>
      </c>
      <c r="M59" s="470" t="n">
        <v>0.0044737</v>
      </c>
      <c r="N59" s="502" t="s">
        <v>410</v>
      </c>
      <c r="O59" s="503" t="n">
        <v>40954</v>
      </c>
      <c r="P59" s="497" t="n">
        <v>130482.92</v>
      </c>
      <c r="Q59" s="468" t="s">
        <v>383</v>
      </c>
      <c r="R59" s="385" t="n">
        <v>41275</v>
      </c>
      <c r="S59" s="469" t="s">
        <v>288</v>
      </c>
    </row>
    <row r="60" customFormat="false" ht="12" hidden="false" customHeight="false" outlineLevel="0" collapsed="false">
      <c r="B60" s="463" t="s">
        <v>384</v>
      </c>
      <c r="C60" s="378" t="s">
        <v>420</v>
      </c>
      <c r="D60" s="378" t="s">
        <v>285</v>
      </c>
      <c r="E60" s="241" t="s">
        <v>285</v>
      </c>
      <c r="F60" s="378" t="s">
        <v>286</v>
      </c>
      <c r="G60" s="446" t="n">
        <v>1.54</v>
      </c>
      <c r="H60" s="164" t="n">
        <v>500000000</v>
      </c>
      <c r="I60" s="465" t="n">
        <v>0</v>
      </c>
      <c r="J60" s="380" t="n">
        <v>500000000</v>
      </c>
      <c r="K60" s="466" t="s">
        <v>296</v>
      </c>
      <c r="L60" s="426" t="n">
        <v>0.0165</v>
      </c>
      <c r="M60" s="470" t="n">
        <v>0.0216453</v>
      </c>
      <c r="N60" s="388" t="s">
        <v>421</v>
      </c>
      <c r="O60" s="503" t="n">
        <v>41015</v>
      </c>
      <c r="P60" s="501" t="n">
        <v>2465159.16666667</v>
      </c>
      <c r="Q60" s="468" t="n">
        <v>42095</v>
      </c>
      <c r="R60" s="385" t="n">
        <v>56523</v>
      </c>
      <c r="S60" s="469" t="s">
        <v>311</v>
      </c>
    </row>
    <row r="61" customFormat="false" ht="12" hidden="false" customHeight="false" outlineLevel="0" collapsed="false">
      <c r="B61" s="463" t="s">
        <v>28</v>
      </c>
      <c r="C61" s="378" t="s">
        <v>422</v>
      </c>
      <c r="D61" s="378" t="s">
        <v>285</v>
      </c>
      <c r="E61" s="241" t="s">
        <v>285</v>
      </c>
      <c r="F61" s="378" t="s">
        <v>300</v>
      </c>
      <c r="G61" s="446" t="n">
        <v>0.83</v>
      </c>
      <c r="H61" s="164" t="n">
        <v>1200000000</v>
      </c>
      <c r="I61" s="465" t="n">
        <v>0</v>
      </c>
      <c r="J61" s="380" t="n">
        <v>1200000000</v>
      </c>
      <c r="K61" s="466" t="s">
        <v>301</v>
      </c>
      <c r="L61" s="426" t="n">
        <v>0.0155</v>
      </c>
      <c r="M61" s="470" t="n">
        <v>0.02658</v>
      </c>
      <c r="N61" s="388" t="s">
        <v>421</v>
      </c>
      <c r="O61" s="503" t="n">
        <v>41015</v>
      </c>
      <c r="P61" s="501" t="n">
        <v>7265200</v>
      </c>
      <c r="Q61" s="468" t="n">
        <v>42095</v>
      </c>
      <c r="R61" s="385" t="n">
        <v>56523</v>
      </c>
      <c r="S61" s="469" t="s">
        <v>311</v>
      </c>
    </row>
    <row r="62" customFormat="false" ht="12" hidden="false" customHeight="false" outlineLevel="0" collapsed="false">
      <c r="B62" s="463" t="s">
        <v>387</v>
      </c>
      <c r="C62" s="378" t="s">
        <v>423</v>
      </c>
      <c r="D62" s="378" t="s">
        <v>285</v>
      </c>
      <c r="E62" s="241" t="s">
        <v>285</v>
      </c>
      <c r="F62" s="378" t="s">
        <v>291</v>
      </c>
      <c r="G62" s="446" t="s">
        <v>282</v>
      </c>
      <c r="H62" s="164" t="n">
        <v>175000000</v>
      </c>
      <c r="I62" s="465" t="n">
        <v>0</v>
      </c>
      <c r="J62" s="380" t="n">
        <v>175000000</v>
      </c>
      <c r="K62" s="466" t="s">
        <v>292</v>
      </c>
      <c r="L62" s="426" t="n">
        <v>0.0175</v>
      </c>
      <c r="M62" s="470" t="n">
        <v>0.0277689</v>
      </c>
      <c r="N62" s="388" t="s">
        <v>421</v>
      </c>
      <c r="O62" s="503" t="n">
        <v>41015</v>
      </c>
      <c r="P62" s="501" t="n">
        <v>1088753.31967213</v>
      </c>
      <c r="Q62" s="468" t="n">
        <v>42095</v>
      </c>
      <c r="R62" s="385" t="n">
        <v>56523</v>
      </c>
      <c r="S62" s="469" t="s">
        <v>311</v>
      </c>
    </row>
    <row r="63" customFormat="false" ht="12" hidden="false" customHeight="false" outlineLevel="0" collapsed="false">
      <c r="B63" s="463" t="s">
        <v>389</v>
      </c>
      <c r="C63" s="378" t="s">
        <v>424</v>
      </c>
      <c r="D63" s="378" t="s">
        <v>285</v>
      </c>
      <c r="E63" s="241" t="s">
        <v>285</v>
      </c>
      <c r="F63" s="378" t="s">
        <v>425</v>
      </c>
      <c r="G63" s="446" t="n">
        <v>118</v>
      </c>
      <c r="H63" s="164" t="n">
        <v>20000000000</v>
      </c>
      <c r="I63" s="465" t="n">
        <v>0</v>
      </c>
      <c r="J63" s="380" t="n">
        <v>20000000000</v>
      </c>
      <c r="K63" s="466" t="s">
        <v>426</v>
      </c>
      <c r="L63" s="426" t="n">
        <v>0.0125</v>
      </c>
      <c r="M63" s="470" t="n">
        <v>0.01453457</v>
      </c>
      <c r="N63" s="388" t="s">
        <v>421</v>
      </c>
      <c r="O63" s="503" t="n">
        <v>41015</v>
      </c>
      <c r="P63" s="501" t="n">
        <v>65352633.3333333</v>
      </c>
      <c r="Q63" s="468" t="n">
        <v>42095</v>
      </c>
      <c r="R63" s="385" t="n">
        <v>56523</v>
      </c>
      <c r="S63" s="469" t="s">
        <v>311</v>
      </c>
    </row>
    <row r="64" customFormat="false" ht="12" hidden="false" customHeight="false" outlineLevel="0" collapsed="false">
      <c r="B64" s="463" t="s">
        <v>415</v>
      </c>
      <c r="C64" s="378" t="s">
        <v>427</v>
      </c>
      <c r="D64" s="378" t="s">
        <v>285</v>
      </c>
      <c r="E64" s="241" t="s">
        <v>285</v>
      </c>
      <c r="F64" s="378" t="s">
        <v>291</v>
      </c>
      <c r="G64" s="446" t="s">
        <v>282</v>
      </c>
      <c r="H64" s="164" t="n">
        <v>215000000</v>
      </c>
      <c r="I64" s="465" t="n">
        <v>0</v>
      </c>
      <c r="J64" s="380" t="n">
        <v>215000000</v>
      </c>
      <c r="K64" s="466" t="s">
        <v>292</v>
      </c>
      <c r="L64" s="426" t="n">
        <v>0.0185</v>
      </c>
      <c r="M64" s="470" t="n">
        <v>0.0287689</v>
      </c>
      <c r="N64" s="388" t="s">
        <v>421</v>
      </c>
      <c r="O64" s="503" t="n">
        <v>41015</v>
      </c>
      <c r="P64" s="501" t="n">
        <v>1385780.62021858</v>
      </c>
      <c r="Q64" s="468" t="n">
        <v>42917</v>
      </c>
      <c r="R64" s="385" t="n">
        <v>56523</v>
      </c>
      <c r="S64" s="469" t="s">
        <v>311</v>
      </c>
    </row>
    <row r="65" customFormat="false" ht="12" hidden="false" customHeight="false" outlineLevel="0" collapsed="false">
      <c r="B65" s="463" t="s">
        <v>393</v>
      </c>
      <c r="C65" s="378" t="s">
        <v>428</v>
      </c>
      <c r="D65" s="378" t="s">
        <v>383</v>
      </c>
      <c r="E65" s="241" t="s">
        <v>383</v>
      </c>
      <c r="F65" s="378" t="s">
        <v>291</v>
      </c>
      <c r="G65" s="446" t="s">
        <v>282</v>
      </c>
      <c r="H65" s="164" t="n">
        <v>610000000</v>
      </c>
      <c r="I65" s="465" t="n">
        <v>0</v>
      </c>
      <c r="J65" s="380" t="n">
        <v>610000000</v>
      </c>
      <c r="K65" s="466" t="s">
        <v>292</v>
      </c>
      <c r="L65" s="426" t="n">
        <v>0.009</v>
      </c>
      <c r="M65" s="504" t="n">
        <v>0.0192689</v>
      </c>
      <c r="N65" s="388" t="s">
        <v>421</v>
      </c>
      <c r="O65" s="503" t="n">
        <v>41015</v>
      </c>
      <c r="P65" s="501" t="n">
        <v>2633416.33333333</v>
      </c>
      <c r="Q65" s="468" t="s">
        <v>383</v>
      </c>
      <c r="R65" s="385" t="n">
        <v>56523</v>
      </c>
      <c r="S65" s="469" t="s">
        <v>297</v>
      </c>
    </row>
    <row r="66" customFormat="false" ht="12.75" hidden="false" customHeight="false" outlineLevel="0" collapsed="false">
      <c r="B66" s="475"/>
      <c r="C66" s="476"/>
      <c r="D66" s="476"/>
      <c r="E66" s="357"/>
      <c r="F66" s="476"/>
      <c r="G66" s="477"/>
      <c r="H66" s="476"/>
      <c r="I66" s="357"/>
      <c r="J66" s="478"/>
      <c r="K66" s="357"/>
      <c r="L66" s="476"/>
      <c r="M66" s="357"/>
      <c r="N66" s="476"/>
      <c r="O66" s="357"/>
      <c r="P66" s="498"/>
      <c r="Q66" s="357"/>
      <c r="R66" s="476"/>
      <c r="S66" s="480"/>
    </row>
    <row r="67" customFormat="false" ht="12" hidden="false" customHeight="false" outlineLevel="0" collapsed="false">
      <c r="B67" s="418" t="s">
        <v>346</v>
      </c>
      <c r="C67" s="46"/>
      <c r="D67" s="46"/>
      <c r="E67" s="46"/>
      <c r="F67" s="46"/>
      <c r="G67" s="448"/>
      <c r="H67" s="481"/>
      <c r="I67" s="241"/>
      <c r="J67" s="482"/>
      <c r="K67" s="241"/>
      <c r="L67" s="241"/>
      <c r="M67" s="241"/>
      <c r="N67" s="483"/>
      <c r="O67" s="483"/>
      <c r="P67" s="352"/>
      <c r="Q67" s="484"/>
      <c r="R67" s="46"/>
      <c r="S67" s="49"/>
    </row>
  </sheetData>
  <mergeCells count="5">
    <mergeCell ref="I4:J4"/>
    <mergeCell ref="I18:J18"/>
    <mergeCell ref="I32:J32"/>
    <mergeCell ref="I41:J41"/>
    <mergeCell ref="I55:J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January 2012</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C43"/>
    </sheetView>
  </sheetViews>
  <sheetFormatPr defaultColWidth="9.1328125" defaultRowHeight="12" zeroHeight="false" outlineLevelRow="0" outlineLevelCol="0"/>
  <cols>
    <col collapsed="false" customWidth="true" hidden="false" outlineLevel="0" max="1" min="1" style="0" width="8.56"/>
    <col collapsed="false" customWidth="true" hidden="false" outlineLevel="0" max="2" min="2" style="0" width="50.13"/>
    <col collapsed="false" customWidth="true" hidden="false" outlineLevel="0" max="3" min="3" style="0" width="20.28"/>
    <col collapsed="false" customWidth="true" hidden="false" outlineLevel="0" max="5" min="5" style="0" width="12.7"/>
    <col collapsed="false" customWidth="true" hidden="false" outlineLevel="0" max="6" min="6" style="0" width="16.7"/>
    <col collapsed="false" customWidth="true" hidden="false" outlineLevel="0" max="7" min="7" style="0" width="17.13"/>
    <col collapsed="false" customWidth="true" hidden="false" outlineLevel="0" max="8" min="8" style="0" width="46.28"/>
    <col collapsed="false" customWidth="true" hidden="false" outlineLevel="0" max="9" min="9" style="0" width="16.7"/>
    <col collapsed="false" customWidth="true" hidden="false" outlineLevel="0" max="11" min="11" style="0" width="12.28"/>
  </cols>
  <sheetData>
    <row r="1" customFormat="false" ht="12.75" hidden="false" customHeight="false" outlineLevel="0" collapsed="false"/>
    <row r="2" customFormat="false" ht="12" hidden="false" customHeight="false" outlineLevel="0" collapsed="false">
      <c r="B2" s="505" t="s">
        <v>429</v>
      </c>
      <c r="C2" s="505" t="s">
        <v>120</v>
      </c>
      <c r="D2" s="505" t="s">
        <v>430</v>
      </c>
      <c r="E2" s="506" t="s">
        <v>431</v>
      </c>
      <c r="F2" s="505" t="s">
        <v>432</v>
      </c>
      <c r="G2" s="505" t="s">
        <v>433</v>
      </c>
    </row>
    <row r="3" customFormat="false" ht="12.75" hidden="false" customHeight="false" outlineLevel="0" collapsed="false">
      <c r="B3" s="507"/>
      <c r="C3" s="507" t="s">
        <v>105</v>
      </c>
      <c r="D3" s="507"/>
      <c r="E3" s="508" t="s">
        <v>434</v>
      </c>
      <c r="F3" s="507" t="s">
        <v>435</v>
      </c>
      <c r="G3" s="507"/>
    </row>
    <row r="4" customFormat="false" ht="12" hidden="false" customHeight="false" outlineLevel="0" collapsed="false">
      <c r="B4" s="509"/>
      <c r="C4" s="510"/>
      <c r="D4" s="510"/>
      <c r="E4" s="510"/>
      <c r="F4" s="511"/>
      <c r="G4" s="510"/>
    </row>
    <row r="5" customFormat="false" ht="12" hidden="false" customHeight="false" outlineLevel="0" collapsed="false">
      <c r="B5" s="136" t="s">
        <v>436</v>
      </c>
      <c r="C5" s="512" t="n">
        <v>9508438787.02533</v>
      </c>
      <c r="D5" s="382" t="n">
        <v>0.851366871265081</v>
      </c>
      <c r="E5" s="382" t="n">
        <v>0.148633128734919</v>
      </c>
      <c r="F5" s="382" t="n">
        <v>0.194745213854487</v>
      </c>
      <c r="G5" s="382" t="n">
        <v>0.083</v>
      </c>
    </row>
    <row r="6" customFormat="false" ht="12.75" hidden="false" customHeight="false" outlineLevel="0" collapsed="false">
      <c r="B6" s="136" t="s">
        <v>437</v>
      </c>
      <c r="C6" s="512" t="n">
        <v>1660000000</v>
      </c>
      <c r="D6" s="382" t="n">
        <v>0.148633128734919</v>
      </c>
      <c r="E6" s="382" t="n">
        <v>0</v>
      </c>
      <c r="F6" s="382" t="n">
        <v>0</v>
      </c>
      <c r="G6" s="382" t="n">
        <v>0</v>
      </c>
    </row>
    <row r="7" customFormat="false" ht="12" hidden="false" customHeight="false" outlineLevel="0" collapsed="false">
      <c r="B7" s="136"/>
      <c r="C7" s="513" t="n">
        <v>11168438787.0253</v>
      </c>
      <c r="D7" s="514" t="n">
        <v>1</v>
      </c>
      <c r="E7" s="382"/>
      <c r="F7" s="515"/>
      <c r="G7" s="516"/>
    </row>
    <row r="8" customFormat="false" ht="12.75" hidden="false" customHeight="false" outlineLevel="0" collapsed="false">
      <c r="B8" s="136"/>
      <c r="C8" s="517"/>
      <c r="D8" s="382"/>
      <c r="E8" s="382"/>
      <c r="F8" s="515"/>
      <c r="G8" s="516"/>
    </row>
    <row r="9" customFormat="false" ht="12" hidden="false" customHeight="false" outlineLevel="0" collapsed="false">
      <c r="B9" s="110"/>
      <c r="C9" s="518"/>
      <c r="D9" s="514"/>
      <c r="E9" s="514"/>
      <c r="F9" s="519"/>
      <c r="G9" s="520"/>
    </row>
    <row r="10" customFormat="false" ht="12" hidden="false" customHeight="false" outlineLevel="0" collapsed="false">
      <c r="B10" s="136" t="s">
        <v>438</v>
      </c>
      <c r="C10" s="517" t="n">
        <v>515000000</v>
      </c>
      <c r="D10" s="382" t="n">
        <v>0.0461120851195683</v>
      </c>
      <c r="E10" s="382"/>
      <c r="F10" s="515"/>
      <c r="G10" s="516"/>
    </row>
    <row r="11" customFormat="false" ht="12.75" hidden="false" customHeight="false" outlineLevel="0" collapsed="false">
      <c r="B11" s="120"/>
      <c r="C11" s="521"/>
      <c r="D11" s="521"/>
      <c r="E11" s="522"/>
      <c r="F11" s="523"/>
      <c r="G11" s="522"/>
    </row>
    <row r="12" customFormat="false" ht="12.75" hidden="false" customHeight="true" outlineLevel="0" collapsed="false">
      <c r="B12" s="137"/>
      <c r="C12" s="524"/>
      <c r="D12" s="524"/>
      <c r="E12" s="176"/>
      <c r="F12" s="330"/>
      <c r="G12" s="176"/>
    </row>
    <row r="13" customFormat="false" ht="12.75" hidden="false" customHeight="false" outlineLevel="0" collapsed="false">
      <c r="B13" s="330"/>
      <c r="C13" s="330"/>
      <c r="D13" s="524"/>
      <c r="E13" s="176"/>
      <c r="F13" s="330"/>
      <c r="G13" s="176"/>
    </row>
    <row r="14" customFormat="false" ht="12" hidden="false" customHeight="false" outlineLevel="0" collapsed="false">
      <c r="B14" s="110" t="s">
        <v>439</v>
      </c>
      <c r="C14" s="525" t="n">
        <v>0</v>
      </c>
      <c r="D14" s="241"/>
      <c r="E14" s="241"/>
      <c r="F14" s="241"/>
      <c r="G14" s="241"/>
    </row>
    <row r="15" customFormat="false" ht="12" hidden="false" customHeight="false" outlineLevel="0" collapsed="false">
      <c r="B15" s="136" t="s">
        <v>440</v>
      </c>
      <c r="C15" s="526" t="n">
        <v>0</v>
      </c>
      <c r="D15" s="524"/>
      <c r="E15" s="527"/>
      <c r="F15" s="241"/>
      <c r="G15" s="241"/>
    </row>
    <row r="16" customFormat="false" ht="12" hidden="false" customHeight="false" outlineLevel="0" collapsed="false">
      <c r="B16" s="136" t="s">
        <v>441</v>
      </c>
      <c r="C16" s="526" t="n">
        <v>0</v>
      </c>
      <c r="D16" s="524"/>
      <c r="E16" s="352"/>
      <c r="F16" s="46"/>
      <c r="G16" s="46"/>
    </row>
    <row r="17" customFormat="false" ht="12" hidden="false" customHeight="false" outlineLevel="0" collapsed="false">
      <c r="B17" s="136" t="s">
        <v>442</v>
      </c>
      <c r="C17" s="526" t="n">
        <v>0</v>
      </c>
      <c r="D17" s="524"/>
      <c r="E17" s="46"/>
      <c r="F17" s="46"/>
      <c r="G17" s="46"/>
    </row>
    <row r="18" customFormat="false" ht="12" hidden="false" customHeight="false" outlineLevel="0" collapsed="false">
      <c r="B18" s="136" t="s">
        <v>443</v>
      </c>
      <c r="C18" s="526" t="n">
        <v>0</v>
      </c>
      <c r="D18" s="524"/>
      <c r="E18" s="527"/>
      <c r="F18" s="241"/>
      <c r="G18" s="241"/>
    </row>
    <row r="19" customFormat="false" ht="12.75" hidden="false" customHeight="false" outlineLevel="0" collapsed="false">
      <c r="B19" s="528" t="s">
        <v>444</v>
      </c>
      <c r="C19" s="529" t="n">
        <v>0</v>
      </c>
      <c r="D19" s="524"/>
      <c r="E19" s="527"/>
      <c r="F19" s="241"/>
      <c r="G19" s="241"/>
    </row>
    <row r="20" customFormat="false" ht="12" hidden="false" customHeight="false" outlineLevel="0" collapsed="false">
      <c r="B20" s="45"/>
      <c r="C20" s="45"/>
      <c r="D20" s="530"/>
      <c r="E20" s="531"/>
      <c r="F20" s="241"/>
      <c r="G20" s="241"/>
    </row>
    <row r="21" customFormat="false" ht="12.75" hidden="false" customHeight="false" outlineLevel="0" collapsed="false">
      <c r="B21" s="330"/>
      <c r="C21" s="330"/>
      <c r="D21" s="524"/>
      <c r="E21" s="176"/>
      <c r="F21" s="330"/>
      <c r="G21" s="176"/>
    </row>
    <row r="22" customFormat="false" ht="12" hidden="false" customHeight="false" outlineLevel="0" collapsed="false">
      <c r="B22" s="532" t="s">
        <v>445</v>
      </c>
      <c r="C22" s="533"/>
      <c r="D22" s="46"/>
    </row>
    <row r="23" customFormat="false" ht="12.75" hidden="false" customHeight="false" outlineLevel="0" collapsed="false">
      <c r="B23" s="534"/>
      <c r="C23" s="535"/>
      <c r="D23" s="46"/>
    </row>
    <row r="24" customFormat="false" ht="12" hidden="false" customHeight="false" outlineLevel="0" collapsed="false">
      <c r="B24" s="136" t="s">
        <v>446</v>
      </c>
      <c r="C24" s="517" t="n">
        <v>515000000</v>
      </c>
      <c r="D24" s="46"/>
    </row>
    <row r="25" customFormat="false" ht="12" hidden="false" customHeight="false" outlineLevel="0" collapsed="false">
      <c r="B25" s="136" t="s">
        <v>447</v>
      </c>
      <c r="C25" s="517" t="n">
        <v>0</v>
      </c>
      <c r="D25" s="46"/>
    </row>
    <row r="26" customFormat="false" ht="12" hidden="false" customHeight="false" outlineLevel="0" collapsed="false">
      <c r="B26" s="136" t="s">
        <v>448</v>
      </c>
      <c r="C26" s="517" t="n">
        <v>0</v>
      </c>
      <c r="D26" s="46"/>
    </row>
    <row r="27" customFormat="false" ht="12.75" hidden="false" customHeight="false" outlineLevel="0" collapsed="false">
      <c r="B27" s="120" t="s">
        <v>449</v>
      </c>
      <c r="C27" s="521" t="n">
        <v>515000000</v>
      </c>
      <c r="D27" s="46"/>
      <c r="E27" s="176"/>
      <c r="F27" s="330"/>
      <c r="G27" s="48"/>
    </row>
    <row r="28" customFormat="false" ht="12.75" hidden="false" customHeight="false" outlineLevel="0" collapsed="false">
      <c r="B28" s="137"/>
      <c r="C28" s="524"/>
      <c r="D28" s="46"/>
      <c r="E28" s="176"/>
      <c r="F28" s="330"/>
      <c r="G28" s="48"/>
    </row>
    <row r="29" customFormat="false" ht="12.75" hidden="false" customHeight="false" outlineLevel="0" collapsed="false">
      <c r="B29" s="536" t="s">
        <v>450</v>
      </c>
      <c r="C29" s="537"/>
      <c r="D29" s="46"/>
      <c r="E29" s="176"/>
      <c r="F29" s="330"/>
      <c r="G29" s="48"/>
    </row>
    <row r="30" customFormat="false" ht="12.75" hidden="false" customHeight="false" outlineLevel="0" collapsed="false">
      <c r="B30" s="538" t="s">
        <v>451</v>
      </c>
      <c r="C30" s="539" t="n">
        <v>891307000</v>
      </c>
      <c r="D30" s="46"/>
      <c r="E30" s="176"/>
      <c r="F30" s="330"/>
      <c r="G30" s="48"/>
    </row>
    <row r="31" customFormat="false" ht="12" hidden="false" customHeight="false" outlineLevel="0" collapsed="false">
      <c r="B31" s="46"/>
      <c r="C31" s="46"/>
      <c r="D31" s="524"/>
      <c r="E31" s="46"/>
      <c r="F31" s="46"/>
      <c r="G31" s="46"/>
    </row>
    <row r="32" customFormat="false" ht="12.75" hidden="false" customHeight="false" outlineLevel="0" collapsed="false">
      <c r="B32" s="46"/>
      <c r="C32" s="46"/>
      <c r="D32" s="46"/>
      <c r="E32" s="46"/>
      <c r="F32" s="46"/>
      <c r="G32" s="48"/>
    </row>
    <row r="33" customFormat="false" ht="12" hidden="false" customHeight="false" outlineLevel="0" collapsed="false">
      <c r="B33" s="532" t="s">
        <v>452</v>
      </c>
      <c r="C33" s="540"/>
      <c r="D33" s="48"/>
      <c r="E33" s="48"/>
      <c r="F33" s="48"/>
      <c r="G33" s="46"/>
    </row>
    <row r="34" customFormat="false" ht="12.75" hidden="false" customHeight="false" outlineLevel="0" collapsed="false">
      <c r="B34" s="534"/>
      <c r="C34" s="541"/>
      <c r="D34" s="48"/>
      <c r="E34" s="48"/>
      <c r="F34" s="48"/>
      <c r="G34" s="46"/>
    </row>
    <row r="35" customFormat="false" ht="12" hidden="false" customHeight="false" outlineLevel="0" collapsed="false">
      <c r="B35" s="542" t="s">
        <v>453</v>
      </c>
      <c r="C35" s="543" t="n">
        <v>0.00929312375332835</v>
      </c>
      <c r="D35" s="48"/>
      <c r="E35" s="544"/>
      <c r="F35" s="544"/>
      <c r="G35" s="45"/>
    </row>
    <row r="36" customFormat="false" ht="12.75" hidden="false" customHeight="false" outlineLevel="0" collapsed="false">
      <c r="B36" s="528" t="s">
        <v>454</v>
      </c>
      <c r="C36" s="545" t="n">
        <v>0.0123760134076045</v>
      </c>
      <c r="D36" s="48"/>
      <c r="E36" s="544"/>
      <c r="F36" s="544"/>
      <c r="G36" s="45"/>
    </row>
    <row r="37" customFormat="false" ht="12" hidden="false" customHeight="false" outlineLevel="0" collapsed="false">
      <c r="B37" s="48" t="s">
        <v>455</v>
      </c>
      <c r="C37" s="241"/>
      <c r="D37" s="48"/>
      <c r="E37" s="527"/>
      <c r="F37" s="527"/>
      <c r="G37" s="527"/>
    </row>
    <row r="38" customFormat="false" ht="12.75" hidden="false" customHeight="false" outlineLevel="0" collapsed="false"/>
    <row r="39" customFormat="false" ht="12" hidden="false" customHeight="false" outlineLevel="0" collapsed="false">
      <c r="B39" s="110" t="s">
        <v>456</v>
      </c>
      <c r="C39" s="546" t="n">
        <v>308171138.23</v>
      </c>
    </row>
    <row r="40" customFormat="false" ht="12" hidden="false" customHeight="false" outlineLevel="0" collapsed="false">
      <c r="B40" s="511" t="s">
        <v>457</v>
      </c>
      <c r="C40" s="547" t="n">
        <v>0</v>
      </c>
    </row>
    <row r="41" customFormat="false" ht="12" hidden="false" customHeight="false" outlineLevel="0" collapsed="false">
      <c r="B41" s="511" t="s">
        <v>458</v>
      </c>
      <c r="C41" s="547" t="n">
        <v>0</v>
      </c>
    </row>
    <row r="42" customFormat="false" ht="12.75" hidden="false" customHeight="false" outlineLevel="0" collapsed="false">
      <c r="B42" s="548" t="s">
        <v>459</v>
      </c>
      <c r="C42" s="549" t="n">
        <v>0</v>
      </c>
    </row>
    <row r="43" customFormat="false" ht="12.75" hidden="false" customHeight="false" outlineLevel="0" collapsed="false">
      <c r="B43" s="120" t="s">
        <v>460</v>
      </c>
      <c r="C43" s="549" t="n">
        <v>308171138.2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Holmes Master Trust Investor Report - January 2012</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41" activeCellId="0" sqref="I41"/>
    </sheetView>
  </sheetViews>
  <sheetFormatPr defaultColWidth="9.1328125" defaultRowHeight="12" zeroHeight="false" outlineLevelRow="0" outlineLevelCol="0"/>
  <cols>
    <col collapsed="false" customWidth="true" hidden="false" outlineLevel="0" max="1" min="1" style="0" width="6.28"/>
    <col collapsed="false" customWidth="true" hidden="false" outlineLevel="0" max="2" min="2" style="0" width="36.99"/>
    <col collapsed="false" customWidth="true" hidden="false" outlineLevel="0" max="3" min="3" style="550" width="15.7"/>
    <col collapsed="false" customWidth="true" hidden="false" outlineLevel="0" max="5" min="5" style="0" width="36.13"/>
    <col collapsed="false" customWidth="true" hidden="false" outlineLevel="0" max="6" min="6" style="0" width="19.99"/>
    <col collapsed="false" customWidth="true" hidden="false" outlineLevel="0" max="8" min="8" style="0" width="57.56"/>
    <col collapsed="false" customWidth="true" hidden="false" outlineLevel="0" max="9" min="9" style="551" width="15.13"/>
  </cols>
  <sheetData>
    <row r="1" customFormat="false" ht="12.75" hidden="false" customHeight="false" outlineLevel="0" collapsed="false">
      <c r="A1" s="96" t="s">
        <v>461</v>
      </c>
      <c r="B1" s="96"/>
      <c r="C1" s="552"/>
      <c r="D1" s="441"/>
      <c r="E1" s="441"/>
      <c r="F1" s="441"/>
      <c r="G1" s="441"/>
      <c r="H1" s="441"/>
      <c r="I1" s="553"/>
    </row>
    <row r="2" customFormat="false" ht="12" hidden="false" customHeight="false" outlineLevel="0" collapsed="false">
      <c r="B2" s="444"/>
      <c r="C2" s="554"/>
      <c r="D2" s="46"/>
      <c r="E2" s="46"/>
      <c r="F2" s="46"/>
      <c r="G2" s="46"/>
      <c r="H2" s="46"/>
      <c r="I2" s="481"/>
    </row>
    <row r="3" customFormat="false" ht="12" hidden="false" customHeight="false" outlineLevel="0" collapsed="false">
      <c r="B3" s="555" t="s">
        <v>462</v>
      </c>
      <c r="C3" s="556"/>
      <c r="D3" s="557"/>
      <c r="E3" s="555" t="s">
        <v>463</v>
      </c>
      <c r="F3" s="558"/>
      <c r="G3" s="557"/>
      <c r="H3" s="555" t="s">
        <v>464</v>
      </c>
      <c r="I3" s="555"/>
    </row>
    <row r="4" customFormat="false" ht="12" hidden="false" customHeight="false" outlineLevel="0" collapsed="false">
      <c r="B4" s="557"/>
      <c r="C4" s="559"/>
      <c r="D4" s="557"/>
      <c r="E4" s="557"/>
      <c r="F4" s="560"/>
      <c r="G4" s="557"/>
      <c r="H4" s="557"/>
      <c r="I4" s="557"/>
    </row>
    <row r="5" customFormat="false" ht="12" hidden="false" customHeight="false" outlineLevel="0" collapsed="false">
      <c r="A5" s="561" t="s">
        <v>465</v>
      </c>
      <c r="B5" s="557" t="s">
        <v>466</v>
      </c>
      <c r="C5" s="562" t="n">
        <v>0</v>
      </c>
      <c r="D5" s="563" t="s">
        <v>465</v>
      </c>
      <c r="E5" s="557" t="s">
        <v>467</v>
      </c>
      <c r="F5" s="564" t="n">
        <v>0</v>
      </c>
      <c r="G5" s="563" t="s">
        <v>465</v>
      </c>
      <c r="H5" s="557" t="s">
        <v>468</v>
      </c>
      <c r="I5" s="565" t="n">
        <v>0</v>
      </c>
    </row>
    <row r="6" customFormat="false" ht="12" hidden="false" customHeight="false" outlineLevel="0" collapsed="false">
      <c r="B6" s="557" t="s">
        <v>469</v>
      </c>
      <c r="C6" s="562" t="n">
        <v>0</v>
      </c>
      <c r="D6" s="563"/>
      <c r="E6" s="557" t="s">
        <v>470</v>
      </c>
      <c r="F6" s="562" t="n">
        <v>0</v>
      </c>
      <c r="G6" s="557"/>
      <c r="H6" s="557" t="s">
        <v>471</v>
      </c>
      <c r="I6" s="565" t="n">
        <v>0</v>
      </c>
    </row>
    <row r="7" customFormat="false" ht="12.75" hidden="false" customHeight="false" outlineLevel="0" collapsed="false">
      <c r="B7" s="557"/>
      <c r="C7" s="566"/>
      <c r="D7" s="563"/>
      <c r="E7" s="557" t="s">
        <v>472</v>
      </c>
      <c r="F7" s="567" t="n">
        <v>33320.88</v>
      </c>
      <c r="G7" s="557"/>
      <c r="H7" s="557" t="s">
        <v>473</v>
      </c>
      <c r="I7" s="565" t="n">
        <v>0</v>
      </c>
    </row>
    <row r="8" customFormat="false" ht="13.5" hidden="false" customHeight="false" outlineLevel="0" collapsed="false">
      <c r="B8" s="557"/>
      <c r="C8" s="559"/>
      <c r="D8" s="563"/>
      <c r="E8" s="557"/>
      <c r="F8" s="568"/>
      <c r="G8" s="557"/>
      <c r="H8" s="569"/>
      <c r="I8" s="566"/>
    </row>
    <row r="9" customFormat="false" ht="12.75" hidden="false" customHeight="false" outlineLevel="0" collapsed="false">
      <c r="A9" s="561" t="s">
        <v>474</v>
      </c>
      <c r="B9" s="557" t="s">
        <v>475</v>
      </c>
      <c r="C9" s="570" t="n">
        <v>1317858.49</v>
      </c>
      <c r="D9" s="563"/>
      <c r="E9" s="557"/>
      <c r="F9" s="560"/>
      <c r="G9" s="557"/>
      <c r="H9" s="569"/>
      <c r="I9" s="559"/>
    </row>
    <row r="10" customFormat="false" ht="12" hidden="false" customHeight="false" outlineLevel="0" collapsed="false">
      <c r="B10" s="557"/>
      <c r="C10" s="570"/>
      <c r="D10" s="563" t="s">
        <v>474</v>
      </c>
      <c r="E10" s="557" t="s">
        <v>476</v>
      </c>
      <c r="F10" s="567" t="n">
        <v>30000</v>
      </c>
      <c r="G10" s="563" t="s">
        <v>474</v>
      </c>
      <c r="H10" s="569" t="s">
        <v>472</v>
      </c>
      <c r="I10" s="567" t="n">
        <v>3320.88</v>
      </c>
    </row>
    <row r="11" customFormat="false" ht="12.75" hidden="false" customHeight="false" outlineLevel="0" collapsed="false">
      <c r="B11" s="557"/>
      <c r="C11" s="554"/>
      <c r="D11" s="563"/>
      <c r="E11" s="557"/>
      <c r="F11" s="568"/>
      <c r="I11" s="566"/>
    </row>
    <row r="12" customFormat="false" ht="12.75" hidden="false" customHeight="false" outlineLevel="0" collapsed="false">
      <c r="A12" s="561" t="s">
        <v>477</v>
      </c>
      <c r="B12" s="557" t="s">
        <v>478</v>
      </c>
      <c r="C12" s="570" t="n">
        <v>32081335.14</v>
      </c>
      <c r="D12" s="563"/>
      <c r="E12" s="557"/>
      <c r="F12" s="560"/>
      <c r="H12" s="569"/>
      <c r="I12" s="559"/>
    </row>
    <row r="13" customFormat="false" ht="12" hidden="false" customHeight="false" outlineLevel="0" collapsed="false">
      <c r="B13" s="557" t="s">
        <v>24</v>
      </c>
      <c r="C13" s="570" t="n">
        <v>7454767.33</v>
      </c>
      <c r="D13" s="563" t="s">
        <v>477</v>
      </c>
      <c r="E13" s="557" t="s">
        <v>479</v>
      </c>
      <c r="F13" s="562" t="n">
        <v>0</v>
      </c>
      <c r="G13" s="563" t="s">
        <v>477</v>
      </c>
      <c r="H13" s="569" t="s">
        <v>480</v>
      </c>
      <c r="I13" s="567" t="n">
        <v>30000</v>
      </c>
    </row>
    <row r="14" customFormat="false" ht="12.75" hidden="false" customHeight="false" outlineLevel="0" collapsed="false">
      <c r="B14" s="557"/>
      <c r="C14" s="566"/>
      <c r="D14" s="571"/>
      <c r="E14" s="557" t="s">
        <v>481</v>
      </c>
      <c r="F14" s="562" t="n">
        <v>0</v>
      </c>
      <c r="G14" s="557"/>
      <c r="H14" s="569" t="s">
        <v>482</v>
      </c>
      <c r="I14" s="572" t="n">
        <v>0</v>
      </c>
    </row>
    <row r="15" customFormat="false" ht="13.5" hidden="false" customHeight="false" outlineLevel="0" collapsed="false">
      <c r="B15" s="557"/>
      <c r="D15" s="563"/>
      <c r="E15" s="557"/>
      <c r="F15" s="568"/>
      <c r="G15" s="557"/>
      <c r="H15" s="569" t="s">
        <v>483</v>
      </c>
      <c r="I15" s="572" t="n">
        <v>0</v>
      </c>
    </row>
    <row r="16" customFormat="false" ht="13.5" hidden="false" customHeight="false" outlineLevel="0" collapsed="false">
      <c r="B16" s="557"/>
      <c r="C16" s="559"/>
      <c r="D16" s="563"/>
      <c r="E16" s="557"/>
      <c r="F16" s="560"/>
      <c r="G16" s="557"/>
      <c r="H16" s="569"/>
      <c r="I16" s="566"/>
    </row>
    <row r="17" customFormat="false" ht="12.75" hidden="false" customHeight="false" outlineLevel="0" collapsed="false">
      <c r="D17" s="563" t="s">
        <v>484</v>
      </c>
      <c r="E17" s="557" t="s">
        <v>485</v>
      </c>
      <c r="F17" s="567" t="n">
        <v>65789775.65</v>
      </c>
      <c r="G17" s="557"/>
      <c r="H17" s="569"/>
      <c r="I17" s="559"/>
    </row>
    <row r="18" customFormat="false" ht="12.75" hidden="false" customHeight="false" outlineLevel="0" collapsed="false">
      <c r="B18" s="555" t="s">
        <v>486</v>
      </c>
      <c r="C18" s="555"/>
      <c r="D18" s="563"/>
      <c r="E18" s="557"/>
      <c r="F18" s="568"/>
      <c r="G18" s="563" t="s">
        <v>484</v>
      </c>
      <c r="H18" s="569" t="s">
        <v>487</v>
      </c>
      <c r="I18" s="567" t="n">
        <v>47813979.42</v>
      </c>
    </row>
    <row r="19" customFormat="false" ht="12.75" hidden="false" customHeight="false" outlineLevel="0" collapsed="false">
      <c r="B19" s="557"/>
      <c r="C19" s="557"/>
      <c r="D19" s="563"/>
      <c r="E19" s="557"/>
      <c r="F19" s="560"/>
      <c r="G19" s="557"/>
      <c r="H19" s="569" t="s">
        <v>488</v>
      </c>
      <c r="I19" s="573" t="n">
        <v>45068513.24</v>
      </c>
    </row>
    <row r="20" customFormat="false" ht="12" hidden="false" customHeight="false" outlineLevel="0" collapsed="false">
      <c r="B20" s="557"/>
      <c r="C20" s="554"/>
      <c r="D20" s="563" t="s">
        <v>489</v>
      </c>
      <c r="E20" s="557" t="s">
        <v>490</v>
      </c>
      <c r="F20" s="567" t="n">
        <v>47813979.42</v>
      </c>
      <c r="G20" s="563" t="s">
        <v>489</v>
      </c>
      <c r="H20" s="569" t="s">
        <v>491</v>
      </c>
      <c r="I20" s="572" t="n">
        <v>0</v>
      </c>
    </row>
    <row r="21" customFormat="false" ht="12" hidden="false" customHeight="false" outlineLevel="0" collapsed="false">
      <c r="A21" s="561" t="s">
        <v>465</v>
      </c>
      <c r="B21" s="557" t="s">
        <v>20</v>
      </c>
      <c r="C21" s="570" t="n">
        <v>0</v>
      </c>
      <c r="D21" s="563" t="s">
        <v>492</v>
      </c>
      <c r="E21" s="557" t="s">
        <v>493</v>
      </c>
      <c r="F21" s="562" t="n">
        <v>0</v>
      </c>
      <c r="G21" s="557"/>
      <c r="H21" s="569" t="s">
        <v>488</v>
      </c>
      <c r="I21" s="572"/>
    </row>
    <row r="22" customFormat="false" ht="12.75" hidden="false" customHeight="false" outlineLevel="0" collapsed="false">
      <c r="B22" s="557"/>
      <c r="C22" s="574"/>
      <c r="D22" s="563"/>
      <c r="F22" s="551"/>
      <c r="G22" s="563" t="s">
        <v>492</v>
      </c>
      <c r="H22" s="569" t="s">
        <v>494</v>
      </c>
      <c r="I22" s="572" t="n">
        <v>0</v>
      </c>
    </row>
    <row r="23" customFormat="false" ht="12.75" hidden="false" customHeight="false" outlineLevel="0" collapsed="false">
      <c r="A23" s="557"/>
      <c r="B23" s="557"/>
      <c r="C23" s="557"/>
      <c r="D23" s="557"/>
      <c r="E23" s="557"/>
      <c r="F23" s="551"/>
      <c r="G23" s="557"/>
      <c r="H23" s="569" t="s">
        <v>488</v>
      </c>
      <c r="I23" s="572"/>
    </row>
    <row r="24" customFormat="false" ht="12" hidden="false" customHeight="false" outlineLevel="0" collapsed="false">
      <c r="A24" s="561" t="s">
        <v>474</v>
      </c>
      <c r="B24" s="557" t="s">
        <v>24</v>
      </c>
      <c r="C24" s="573" t="n">
        <v>251022954.45</v>
      </c>
      <c r="D24" s="563" t="s">
        <v>495</v>
      </c>
      <c r="E24" s="557" t="s">
        <v>496</v>
      </c>
      <c r="F24" s="562" t="n">
        <v>0</v>
      </c>
      <c r="G24" s="563" t="s">
        <v>495</v>
      </c>
      <c r="H24" s="569" t="s">
        <v>497</v>
      </c>
      <c r="I24" s="572" t="n">
        <v>0</v>
      </c>
    </row>
    <row r="25" customFormat="false" ht="12.75" hidden="false" customHeight="false" outlineLevel="0" collapsed="false">
      <c r="B25" s="557"/>
      <c r="C25" s="574"/>
      <c r="D25" s="563" t="s">
        <v>498</v>
      </c>
      <c r="E25" s="557" t="s">
        <v>499</v>
      </c>
      <c r="F25" s="562" t="n">
        <v>0</v>
      </c>
      <c r="G25" s="557"/>
      <c r="H25" s="569" t="s">
        <v>488</v>
      </c>
      <c r="I25" s="575"/>
    </row>
    <row r="26" customFormat="false" ht="12.75" hidden="false" customHeight="false" outlineLevel="0" collapsed="false">
      <c r="B26" s="46"/>
      <c r="C26" s="46"/>
      <c r="D26" s="563"/>
      <c r="F26" s="551"/>
      <c r="G26" s="557"/>
      <c r="H26" s="569"/>
      <c r="I26" s="559"/>
    </row>
    <row r="27" customFormat="false" ht="12" hidden="false" customHeight="false" outlineLevel="0" collapsed="false">
      <c r="B27" s="46"/>
      <c r="C27" s="554"/>
      <c r="D27" s="563" t="s">
        <v>500</v>
      </c>
      <c r="E27" s="557" t="s">
        <v>501</v>
      </c>
      <c r="F27" s="562" t="n">
        <v>0</v>
      </c>
      <c r="G27" s="563" t="s">
        <v>498</v>
      </c>
      <c r="H27" s="569" t="s">
        <v>502</v>
      </c>
      <c r="I27" s="564" t="n">
        <v>4940335.73</v>
      </c>
    </row>
    <row r="28" customFormat="false" ht="12.75" hidden="false" customHeight="false" outlineLevel="0" collapsed="false">
      <c r="D28" s="563" t="s">
        <v>503</v>
      </c>
      <c r="E28" s="557" t="s">
        <v>504</v>
      </c>
      <c r="F28" s="562" t="n">
        <v>0</v>
      </c>
      <c r="G28" s="557"/>
      <c r="H28" s="569"/>
      <c r="I28" s="566"/>
    </row>
    <row r="29" customFormat="false" ht="12.75" hidden="false" customHeight="false" outlineLevel="0" collapsed="false">
      <c r="D29" s="563"/>
      <c r="F29" s="551"/>
      <c r="G29" s="557"/>
      <c r="H29" s="569"/>
      <c r="I29" s="559"/>
    </row>
    <row r="30" customFormat="false" ht="12" hidden="false" customHeight="false" outlineLevel="0" collapsed="false">
      <c r="D30" s="563" t="s">
        <v>505</v>
      </c>
      <c r="E30" s="557" t="s">
        <v>506</v>
      </c>
      <c r="F30" s="562" t="n">
        <v>0</v>
      </c>
      <c r="G30" s="563" t="s">
        <v>500</v>
      </c>
      <c r="H30" s="569" t="s">
        <v>507</v>
      </c>
      <c r="I30" s="572" t="n">
        <v>0</v>
      </c>
    </row>
    <row r="31" customFormat="false" ht="12.75" hidden="false" customHeight="false" outlineLevel="0" collapsed="false">
      <c r="D31" s="563" t="s">
        <v>508</v>
      </c>
      <c r="E31" s="557" t="s">
        <v>509</v>
      </c>
      <c r="F31" s="562" t="n">
        <v>0</v>
      </c>
      <c r="G31" s="557"/>
      <c r="H31" s="569"/>
      <c r="I31" s="566"/>
    </row>
    <row r="32" customFormat="false" ht="13.5" hidden="false" customHeight="false" outlineLevel="0" collapsed="false">
      <c r="B32" s="557"/>
      <c r="C32" s="559"/>
      <c r="D32" s="557"/>
      <c r="E32" s="557"/>
      <c r="F32" s="568"/>
      <c r="G32" s="557"/>
      <c r="H32" s="569"/>
      <c r="I32" s="559"/>
    </row>
    <row r="33" customFormat="false" ht="12.75" hidden="false" customHeight="false" outlineLevel="0" collapsed="false">
      <c r="B33" s="557"/>
      <c r="C33" s="559"/>
      <c r="D33" s="557"/>
      <c r="E33" s="557"/>
      <c r="F33" s="576"/>
      <c r="G33" s="557"/>
      <c r="H33" s="569"/>
      <c r="I33" s="559"/>
    </row>
    <row r="34" customFormat="false" ht="12" hidden="false" customHeight="false" outlineLevel="0" collapsed="false">
      <c r="B34" s="557"/>
      <c r="C34" s="559"/>
      <c r="D34" s="563" t="s">
        <v>510</v>
      </c>
      <c r="E34" s="557" t="s">
        <v>511</v>
      </c>
      <c r="F34" s="562" t="n">
        <v>0</v>
      </c>
      <c r="G34" s="563" t="s">
        <v>503</v>
      </c>
      <c r="H34" s="569" t="s">
        <v>512</v>
      </c>
      <c r="I34" s="572" t="n">
        <v>0</v>
      </c>
    </row>
    <row r="35" customFormat="false" ht="12.75" hidden="false" customHeight="false" outlineLevel="0" collapsed="false">
      <c r="B35" s="557"/>
      <c r="C35" s="559"/>
      <c r="D35" s="563"/>
      <c r="E35" s="557"/>
      <c r="F35" s="568"/>
      <c r="G35" s="557"/>
      <c r="I35" s="566"/>
    </row>
    <row r="36" customFormat="false" ht="12.75" hidden="false" customHeight="false" outlineLevel="0" collapsed="false">
      <c r="B36" s="557"/>
      <c r="C36" s="559"/>
      <c r="D36" s="563"/>
      <c r="E36" s="557"/>
      <c r="F36" s="576"/>
      <c r="G36" s="557"/>
      <c r="I36" s="559"/>
    </row>
    <row r="37" customFormat="false" ht="12" hidden="false" customHeight="false" outlineLevel="0" collapsed="false">
      <c r="B37" s="557"/>
      <c r="C37" s="559"/>
      <c r="D37" s="563" t="s">
        <v>513</v>
      </c>
      <c r="E37" s="557" t="s">
        <v>514</v>
      </c>
      <c r="F37" s="567" t="n">
        <v>515000000</v>
      </c>
      <c r="G37" s="557"/>
      <c r="I37" s="0"/>
    </row>
    <row r="38" customFormat="false" ht="12" hidden="false" customHeight="false" outlineLevel="0" collapsed="false">
      <c r="B38" s="557"/>
      <c r="C38" s="559"/>
      <c r="D38" s="563" t="s">
        <v>515</v>
      </c>
      <c r="E38" s="557" t="s">
        <v>516</v>
      </c>
      <c r="F38" s="562" t="n">
        <v>0</v>
      </c>
      <c r="G38" s="557"/>
      <c r="H38" s="555" t="s">
        <v>517</v>
      </c>
      <c r="I38" s="555"/>
    </row>
    <row r="39" customFormat="false" ht="12" hidden="false" customHeight="false" outlineLevel="0" collapsed="false">
      <c r="B39" s="557"/>
      <c r="C39" s="559"/>
      <c r="D39" s="563" t="s">
        <v>518</v>
      </c>
      <c r="E39" s="557" t="s">
        <v>519</v>
      </c>
      <c r="F39" s="562" t="n">
        <v>0</v>
      </c>
      <c r="G39" s="557"/>
      <c r="H39" s="557"/>
      <c r="I39" s="557"/>
    </row>
    <row r="40" customFormat="false" ht="12.75" hidden="false" customHeight="false" outlineLevel="0" collapsed="false">
      <c r="B40" s="557"/>
      <c r="C40" s="559"/>
      <c r="D40" s="557"/>
      <c r="E40" s="557"/>
      <c r="F40" s="568"/>
      <c r="G40" s="563" t="s">
        <v>465</v>
      </c>
      <c r="H40" s="557" t="s">
        <v>520</v>
      </c>
      <c r="I40" s="567" t="n">
        <v>308661028</v>
      </c>
    </row>
    <row r="41" customFormat="false" ht="12.75" hidden="false" customHeight="false" outlineLevel="0" collapsed="false">
      <c r="B41" s="557"/>
      <c r="C41" s="559"/>
      <c r="D41" s="557"/>
      <c r="E41" s="557"/>
      <c r="F41" s="560"/>
      <c r="G41" s="563" t="s">
        <v>474</v>
      </c>
      <c r="H41" s="557" t="s">
        <v>521</v>
      </c>
      <c r="I41" s="572" t="n">
        <v>0</v>
      </c>
    </row>
    <row r="42" customFormat="false" ht="12" hidden="false" customHeight="false" outlineLevel="0" collapsed="false">
      <c r="B42" s="557"/>
      <c r="C42" s="559"/>
      <c r="D42" s="563" t="s">
        <v>522</v>
      </c>
      <c r="E42" s="557" t="s">
        <v>523</v>
      </c>
      <c r="F42" s="567" t="n">
        <v>1001266.81</v>
      </c>
      <c r="G42" s="563" t="s">
        <v>477</v>
      </c>
      <c r="H42" s="557" t="s">
        <v>524</v>
      </c>
      <c r="I42" s="572" t="n">
        <v>0</v>
      </c>
    </row>
    <row r="43" customFormat="false" ht="12.75" hidden="false" customHeight="false" outlineLevel="0" collapsed="false">
      <c r="B43" s="557"/>
      <c r="C43" s="559"/>
      <c r="D43" s="557"/>
      <c r="E43" s="557"/>
      <c r="F43" s="568"/>
      <c r="G43" s="563" t="s">
        <v>484</v>
      </c>
      <c r="H43" s="557" t="s">
        <v>525</v>
      </c>
      <c r="I43" s="572" t="n">
        <v>0</v>
      </c>
    </row>
    <row r="44" customFormat="false" ht="13.5" hidden="false" customHeight="false" outlineLevel="0" collapsed="false">
      <c r="B44" s="557"/>
      <c r="C44" s="559"/>
      <c r="D44" s="557"/>
      <c r="E44" s="557"/>
      <c r="F44" s="560"/>
      <c r="H44" s="557"/>
      <c r="I44" s="566"/>
    </row>
    <row r="45" customFormat="false" ht="12.75" hidden="false" customHeight="false" outlineLevel="0" collapsed="false">
      <c r="B45" s="557"/>
      <c r="C45" s="559"/>
      <c r="D45" s="563" t="s">
        <v>526</v>
      </c>
      <c r="E45" s="557" t="s">
        <v>527</v>
      </c>
      <c r="F45" s="567" t="n">
        <v>4940335.73</v>
      </c>
      <c r="G45" s="557"/>
      <c r="H45" s="46"/>
      <c r="I45" s="46"/>
    </row>
    <row r="46" customFormat="false" ht="12.75" hidden="false" customHeight="false" outlineLevel="0" collapsed="false">
      <c r="B46" s="557"/>
      <c r="C46" s="559"/>
      <c r="D46" s="557"/>
      <c r="E46" s="557"/>
      <c r="F46" s="568"/>
      <c r="G46" s="563" t="s">
        <v>489</v>
      </c>
      <c r="H46" s="557" t="s">
        <v>528</v>
      </c>
      <c r="I46" s="572" t="n">
        <v>0</v>
      </c>
    </row>
    <row r="47" customFormat="false" ht="13.5" hidden="false" customHeight="false" outlineLevel="0" collapsed="false">
      <c r="B47" s="557"/>
      <c r="C47" s="559"/>
      <c r="D47" s="557"/>
      <c r="E47" s="557"/>
      <c r="F47" s="560"/>
      <c r="G47" s="557"/>
      <c r="H47" s="557"/>
      <c r="I47" s="577"/>
    </row>
    <row r="48" customFormat="false" ht="12.75" hidden="false" customHeight="true" outlineLevel="0" collapsed="false">
      <c r="B48" s="557"/>
      <c r="C48" s="559"/>
      <c r="D48" s="563" t="s">
        <v>529</v>
      </c>
      <c r="E48" s="578" t="s">
        <v>530</v>
      </c>
      <c r="F48" s="560"/>
      <c r="G48" s="557"/>
      <c r="I48" s="0"/>
    </row>
    <row r="49" customFormat="false" ht="12" hidden="false" customHeight="false" outlineLevel="0" collapsed="false">
      <c r="B49" s="557"/>
      <c r="C49" s="559"/>
      <c r="D49" s="557"/>
      <c r="E49" s="578"/>
      <c r="F49" s="579" t="n">
        <v>0</v>
      </c>
      <c r="G49" s="557"/>
    </row>
    <row r="50" customFormat="false" ht="12.75" hidden="false" customHeight="false" outlineLevel="0" collapsed="false">
      <c r="B50" s="557"/>
      <c r="C50" s="559"/>
      <c r="D50" s="557"/>
      <c r="E50" s="557"/>
      <c r="F50" s="568"/>
      <c r="G50" s="557"/>
    </row>
    <row r="51" customFormat="false" ht="12.75" hidden="false" customHeight="false" outlineLevel="0" collapsed="false">
      <c r="B51" s="557"/>
      <c r="C51" s="559"/>
      <c r="D51" s="557"/>
      <c r="E51" s="580"/>
      <c r="F51" s="560"/>
      <c r="G51" s="557"/>
    </row>
    <row r="52" customFormat="false" ht="12" hidden="false" customHeight="false" outlineLevel="0" collapsed="false">
      <c r="B52" s="557"/>
      <c r="C52" s="559"/>
      <c r="D52" s="563" t="s">
        <v>531</v>
      </c>
      <c r="E52" s="557" t="s">
        <v>532</v>
      </c>
      <c r="F52" s="567" t="n">
        <v>19653369.16</v>
      </c>
      <c r="G52" s="557"/>
    </row>
    <row r="53" customFormat="false" ht="12.75" hidden="false" customHeight="false" outlineLevel="0" collapsed="false">
      <c r="B53" s="557"/>
      <c r="C53" s="559"/>
      <c r="D53" s="557"/>
      <c r="E53" s="580"/>
      <c r="F53" s="568"/>
      <c r="G53" s="557"/>
    </row>
    <row r="54" customFormat="false" ht="12.75" hidden="false" customHeight="false" outlineLevel="0" collapsed="false">
      <c r="B54" s="557"/>
      <c r="C54" s="559"/>
      <c r="D54" s="557"/>
      <c r="E54" s="557"/>
      <c r="F54" s="560"/>
      <c r="G54" s="557"/>
    </row>
    <row r="55" customFormat="false" ht="12" hidden="false" customHeight="false" outlineLevel="0" collapsed="false">
      <c r="B55" s="557"/>
      <c r="C55" s="559"/>
      <c r="D55" s="563" t="s">
        <v>533</v>
      </c>
      <c r="E55" s="580" t="s">
        <v>534</v>
      </c>
      <c r="F55" s="579" t="n">
        <v>0</v>
      </c>
      <c r="G55" s="557"/>
    </row>
    <row r="56" customFormat="false" ht="12.75" hidden="false" customHeight="false" outlineLevel="0" collapsed="false">
      <c r="B56" s="557"/>
      <c r="C56" s="559"/>
      <c r="D56" s="581"/>
      <c r="E56" s="557"/>
      <c r="F56" s="568"/>
      <c r="G56" s="557"/>
    </row>
    <row r="57" customFormat="false" ht="12.75" hidden="false" customHeight="false" outlineLevel="0" collapsed="false">
      <c r="B57" s="557"/>
      <c r="C57" s="559"/>
      <c r="D57" s="581"/>
      <c r="E57" s="557"/>
      <c r="F57" s="560"/>
      <c r="G57" s="557"/>
    </row>
    <row r="58" customFormat="false" ht="12" hidden="false" customHeight="false" outlineLevel="0" collapsed="false">
      <c r="B58" s="557"/>
      <c r="C58" s="559"/>
      <c r="D58" s="563" t="s">
        <v>535</v>
      </c>
      <c r="E58" s="557" t="s">
        <v>536</v>
      </c>
      <c r="F58" s="579" t="n">
        <v>0</v>
      </c>
      <c r="G58" s="557"/>
    </row>
    <row r="59" customFormat="false" ht="12.75" hidden="false" customHeight="false" outlineLevel="0" collapsed="false">
      <c r="B59" s="46"/>
      <c r="C59" s="554"/>
      <c r="D59" s="581"/>
      <c r="E59" s="557"/>
      <c r="F59" s="568"/>
      <c r="G59" s="444"/>
    </row>
    <row r="60" customFormat="false" ht="12.75" hidden="false" customHeight="false" outlineLevel="0" collapsed="false">
      <c r="B60" s="580"/>
      <c r="C60" s="554"/>
      <c r="D60" s="581"/>
      <c r="E60" s="582"/>
      <c r="F60" s="481"/>
      <c r="G60" s="581"/>
    </row>
    <row r="61" customFormat="false" ht="12" hidden="false" customHeight="false" outlineLevel="0" collapsed="false">
      <c r="B61" s="46"/>
      <c r="C61" s="554"/>
      <c r="D61" s="581"/>
      <c r="E61" s="555" t="s">
        <v>537</v>
      </c>
      <c r="F61" s="555"/>
      <c r="G61" s="581"/>
    </row>
    <row r="62" customFormat="false" ht="12" hidden="false" customHeight="false" outlineLevel="0" collapsed="false">
      <c r="B62" s="46"/>
      <c r="C62" s="0"/>
      <c r="E62" s="583" t="s">
        <v>538</v>
      </c>
    </row>
    <row r="63" customFormat="false" ht="12" hidden="false" customHeight="false" outlineLevel="0" collapsed="false">
      <c r="B63" s="46"/>
      <c r="C63" s="0"/>
    </row>
    <row r="64" customFormat="false" ht="12" hidden="false" customHeight="false" outlineLevel="0" collapsed="false">
      <c r="B64" s="46"/>
      <c r="C64" s="554"/>
      <c r="D64" s="563" t="s">
        <v>465</v>
      </c>
      <c r="E64" s="557" t="s">
        <v>539</v>
      </c>
      <c r="F64" s="567" t="n">
        <v>308661028</v>
      </c>
      <c r="G64" s="581"/>
      <c r="H64" s="582"/>
      <c r="I64" s="481"/>
    </row>
    <row r="65" customFormat="false" ht="12" hidden="false" customHeight="false" outlineLevel="0" collapsed="false">
      <c r="B65" s="46"/>
      <c r="C65" s="554"/>
      <c r="D65" s="563"/>
      <c r="E65" s="557"/>
      <c r="F65" s="572"/>
      <c r="G65" s="581"/>
      <c r="H65" s="582"/>
      <c r="I65" s="481"/>
    </row>
    <row r="66" customFormat="false" ht="12" hidden="false" customHeight="false" outlineLevel="0" collapsed="false">
      <c r="B66" s="46"/>
      <c r="C66" s="554"/>
      <c r="D66" s="563"/>
      <c r="E66" s="557"/>
      <c r="F66" s="557"/>
      <c r="G66" s="581"/>
      <c r="H66" s="582"/>
      <c r="I66" s="481"/>
    </row>
    <row r="67" customFormat="false" ht="12" hidden="false" customHeight="false" outlineLevel="0" collapsed="false">
      <c r="B67" s="46"/>
      <c r="C67" s="554"/>
      <c r="D67" s="563" t="s">
        <v>474</v>
      </c>
      <c r="E67" s="48" t="s">
        <v>540</v>
      </c>
      <c r="F67" s="572" t="n">
        <v>0</v>
      </c>
      <c r="G67" s="581"/>
      <c r="H67" s="582"/>
      <c r="I67" s="481"/>
    </row>
    <row r="68" customFormat="false" ht="12.75" hidden="false" customHeight="false" outlineLevel="0" collapsed="false">
      <c r="B68" s="46"/>
      <c r="C68" s="554"/>
      <c r="D68" s="581"/>
      <c r="E68" s="46"/>
      <c r="F68" s="574"/>
      <c r="G68" s="581"/>
    </row>
    <row r="69" customFormat="false" ht="12.75" hidden="false" customHeight="false" outlineLevel="0" collapsed="false">
      <c r="B69" s="46"/>
      <c r="C69" s="554"/>
      <c r="D69" s="581"/>
      <c r="E69" s="46"/>
      <c r="F69" s="569"/>
      <c r="G69" s="581"/>
    </row>
    <row r="70" customFormat="false" ht="12" hidden="false" customHeight="false" outlineLevel="0" collapsed="false">
      <c r="B70" s="46"/>
      <c r="C70" s="554"/>
      <c r="D70" s="563" t="s">
        <v>477</v>
      </c>
      <c r="E70" s="46" t="s">
        <v>541</v>
      </c>
      <c r="F70" s="572" t="n">
        <v>0</v>
      </c>
      <c r="G70" s="581"/>
    </row>
    <row r="71" customFormat="false" ht="12" hidden="false" customHeight="false" outlineLevel="0" collapsed="false">
      <c r="B71" s="46"/>
      <c r="C71" s="554"/>
      <c r="D71" s="563" t="s">
        <v>484</v>
      </c>
      <c r="E71" s="557" t="s">
        <v>542</v>
      </c>
      <c r="F71" s="572" t="n">
        <v>0</v>
      </c>
      <c r="G71" s="581"/>
    </row>
    <row r="72" customFormat="false" ht="12" hidden="false" customHeight="false" outlineLevel="0" collapsed="false">
      <c r="B72" s="46"/>
      <c r="C72" s="554"/>
      <c r="D72" s="563" t="s">
        <v>489</v>
      </c>
      <c r="E72" s="557" t="s">
        <v>543</v>
      </c>
      <c r="F72" s="572" t="n">
        <v>0</v>
      </c>
      <c r="G72" s="581"/>
    </row>
    <row r="73" customFormat="false" ht="12.75" hidden="false" customHeight="false" outlineLevel="0" collapsed="false">
      <c r="B73" s="46"/>
      <c r="C73" s="554"/>
      <c r="E73" s="569"/>
      <c r="F73" s="566"/>
      <c r="G73" s="581"/>
    </row>
    <row r="74" customFormat="false" ht="12.75" hidden="false" customHeight="false" outlineLevel="0" collapsed="false">
      <c r="B74" s="46"/>
      <c r="C74" s="554"/>
      <c r="E74" s="557"/>
      <c r="F74" s="559"/>
      <c r="G74" s="581"/>
    </row>
    <row r="75" customFormat="false" ht="12" hidden="false" customHeight="false" outlineLevel="0" collapsed="false">
      <c r="D75" s="563" t="s">
        <v>492</v>
      </c>
      <c r="E75" s="557" t="s">
        <v>544</v>
      </c>
      <c r="F75" s="572" t="n">
        <v>0</v>
      </c>
    </row>
    <row r="76" customFormat="false" ht="12.75" hidden="false" customHeight="false" outlineLevel="0" collapsed="false">
      <c r="E76" s="557"/>
      <c r="F76" s="574"/>
    </row>
    <row r="77" customFormat="false" ht="12.75" hidden="false" customHeight="false" outlineLevel="0" collapsed="false">
      <c r="C77" s="0"/>
    </row>
    <row r="78" customFormat="false" ht="12" hidden="false" customHeight="false" outlineLevel="0" collapsed="false">
      <c r="C78" s="0"/>
    </row>
    <row r="79" customFormat="false" ht="12" hidden="false" customHeight="false" outlineLevel="0" collapsed="false">
      <c r="C79" s="0"/>
    </row>
    <row r="80" customFormat="false" ht="12" hidden="false" customHeight="false" outlineLevel="0" collapsed="false">
      <c r="C80" s="0"/>
    </row>
  </sheetData>
  <mergeCells count="1">
    <mergeCell ref="E48:E4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January 2012</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518</cp:lastModifiedBy>
  <cp:lastPrinted>2012-05-10T16:19:51Z</cp:lastPrinted>
  <dcterms:modified xsi:type="dcterms:W3CDTF">2014-03-21T11:03:32Z</dcterms:modified>
  <cp:revision>0</cp:revision>
  <dc:subject/>
  <dc:title/>
</cp:coreProperties>
</file>