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externalReferences>
    <externalReference r:id="rId13"/>
  </externalReferences>
  <definedNames>
    <definedName function="false" hidden="false" localSheetId="1" name="_xlnm.Print_Area" vbProcedure="false">'Page 2'!$B$1:$G$34</definedName>
    <definedName function="false" hidden="false" localSheetId="8" name="_xlnm.Print_Area" vbProcedure="false">'Page 9'!$A$1:$M$77</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574">
  <si>
    <t xml:space="preserve">Report Date:</t>
  </si>
  <si>
    <t xml:space="preserve">Reporting Period:</t>
  </si>
  <si>
    <t xml:space="preserve">01-Sep-11 to 30-Sep-11</t>
  </si>
  <si>
    <t xml:space="preserve">Distribution Date:</t>
  </si>
  <si>
    <t xml:space="preserve">08-Sep-11 and 21-Sep-11</t>
  </si>
  <si>
    <t xml:space="preserve">Note: This version of the monthly report replaces the previous one published on 02/11/11</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A- / A1 / AA-</t>
  </si>
  <si>
    <t xml:space="preserve">F1+ / P-1 / A-1+</t>
  </si>
  <si>
    <t xml:space="preserve">A3</t>
  </si>
  <si>
    <t xml:space="preserve">Establish a liquidity reserve - see page 217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F1 / P-1 / A-1</t>
  </si>
  <si>
    <t xml:space="preserve">Seller unable to sell new mortgage loans to the trust and Funding unable to offer to make a contribution to the Seller to increase the Funding Share of the trust property.</t>
  </si>
  <si>
    <t xml:space="preserve">Servicer</t>
  </si>
  <si>
    <t xml:space="preserve">Cash Manager</t>
  </si>
  <si>
    <t xml:space="preserve">Each Start-up Loan Provider</t>
  </si>
  <si>
    <t xml:space="preserve">Mortgages Trustee and Funding Account Bank</t>
  </si>
  <si>
    <t xml:space="preserve">A or F1 (or, if Ratings Watch Negative, 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A or F1 (or, if Ratings Watch Negative, A+ or F1+)  / P-1 / A or A-1 (or A+ if no ST rating)</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or, if Ratings Watch Negative, A+ or F1+) / A2 or P-1 (or A1 if no ST rating) / A or A-1 (A+ if not ST rating), </t>
  </si>
  <si>
    <t xml:space="preserve">Remedial action required including posting collateral with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or, if Ratings Watch Negative, 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Bank of America N.A.</t>
  </si>
  <si>
    <t xml:space="preserve">A+/A2/A+</t>
  </si>
  <si>
    <t xml:space="preserve">F1+/P-1/A-1 </t>
  </si>
  <si>
    <t xml:space="preserve">As above</t>
  </si>
  <si>
    <t xml:space="preserve">HSBC US Inc.</t>
  </si>
  <si>
    <t xml:space="preserve">AA/Aa2/AA-</t>
  </si>
  <si>
    <t xml:space="preserve">F1+/P-1/A-1+</t>
  </si>
  <si>
    <t xml:space="preserve">Paying Agent and related roles</t>
  </si>
  <si>
    <t xml:space="preserve">Bank of New York Mellon</t>
  </si>
  <si>
    <t xml:space="preserve">AA- / Aaa / AA</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21 September 2011</t>
  </si>
  <si>
    <t xml:space="preserve">Original current value of Mortgage Loans in Pool</t>
  </si>
  <si>
    <t xml:space="preserve">Last months Closing Trust Assets at 09 August 2011</t>
  </si>
  <si>
    <t xml:space="preserve">Current number of Mortgage Loans in Pool</t>
  </si>
  <si>
    <t xml:space="preserve">Mortgage collections - Interest on 21 September 2011</t>
  </si>
  <si>
    <t xml:space="preserve">Current value of Mortgage Loans in Pool </t>
  </si>
  <si>
    <t xml:space="preserve">Mortgage collections - Principal (Scheduled) on 21 September 2011</t>
  </si>
  <si>
    <t xml:space="preserve">Current number of Mortgage Loan product holdings in Pool</t>
  </si>
  <si>
    <t xml:space="preserve">Mortgage collections - Principal (Unscheduled) on 21 September 2011</t>
  </si>
  <si>
    <t xml:space="preserve">(A Mortgage Loan may have more than one active loan product)</t>
  </si>
  <si>
    <t xml:space="preserve">Principal Ledger as calculated on 21 September 2011</t>
  </si>
  <si>
    <t xml:space="preserve">Funding Share as calculated on 21 September 2011</t>
  </si>
  <si>
    <t xml:space="preserve">Funding Share % as calculated on 21 September 2011</t>
  </si>
  <si>
    <t xml:space="preserve">Seller Share as calculated on 21 September 2011</t>
  </si>
  <si>
    <t xml:space="preserve">Seller Share % as calculated on 21 September 2011</t>
  </si>
  <si>
    <t xml:space="preserve">Minimum Seller Share (Amount) on 21 September 2011</t>
  </si>
  <si>
    <t xml:space="preserve">Minimum Seller Share (% of Total) on 21 September 2011</t>
  </si>
  <si>
    <t xml:space="preserve">‘The figure above omits a small portion of the pool, roughly 1.63% of the portfolio, which is recorded on separate data system for which this information is presently unavailable’</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As at the report date, the maximum loan size was £ 752,343.75, the minimum loan size was £100.02 and the average loan size was £ 99,084.75.</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The weighted average Indexed loan to value was approximately 69.05% and the maximum Indexed loan to value was 140.87%. The minimum indexed loan to value was 0.01%.</t>
  </si>
  <si>
    <t xml:space="preserve">As at the report date, the maximum remaining term for a loan was 444.00 months, the minimum remaining term was -12.00 months and the weighted average remaining term was 194.45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4.39% and the maximum loan to value was 243.17%. The minimum loan to value was 0.01%.</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London</t>
  </si>
  <si>
    <t xml:space="preserve">&gt;= 96 to &lt; 102</t>
  </si>
  <si>
    <t xml:space="preserve">Northern Ireland</t>
  </si>
  <si>
    <t xml:space="preserve">&gt;= 102 to &lt; 108</t>
  </si>
  <si>
    <t xml:space="preserve">North</t>
  </si>
  <si>
    <t xml:space="preserve">&gt;= 108 to &lt; 114</t>
  </si>
  <si>
    <t xml:space="preserve">North West</t>
  </si>
  <si>
    <t xml:space="preserve">&gt;= 114 to &lt; 120</t>
  </si>
  <si>
    <t xml:space="preserve">Scotland</t>
  </si>
  <si>
    <t xml:space="preserve">&gt;= 120 to &lt; 126</t>
  </si>
  <si>
    <t xml:space="preserve">Sout East (Excluding London)</t>
  </si>
  <si>
    <t xml:space="preserve">&gt;= 126 to &lt; 132</t>
  </si>
  <si>
    <t xml:space="preserve">South West</t>
  </si>
  <si>
    <t xml:space="preserve">&gt;= 132 to &lt; 138</t>
  </si>
  <si>
    <t xml:space="preserve">Yorks And Humberside</t>
  </si>
  <si>
    <t xml:space="preserve">&gt;= 138 to &lt; 144</t>
  </si>
  <si>
    <t xml:space="preserve">Wales</t>
  </si>
  <si>
    <t xml:space="preserve">&gt;= 144 to &lt; 150</t>
  </si>
  <si>
    <t xml:space="preserve">West Midlands</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193.00 months, the minimum seasoning was 24.00 months and the weighted average seasoning was 64.46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5/07/11 - 15/10/11</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15/08/11 - 15/09/11</t>
  </si>
  <si>
    <t xml:space="preserve">n/a</t>
  </si>
  <si>
    <t xml:space="preserve">A2</t>
  </si>
  <si>
    <t xml:space="preserve">XS0557834628</t>
  </si>
  <si>
    <t xml:space="preserve">15/07/11 - 17/10/11</t>
  </si>
  <si>
    <t xml:space="preserve">XS0557834891</t>
  </si>
  <si>
    <t xml:space="preserve">A4</t>
  </si>
  <si>
    <t xml:space="preserve">XS0557835195</t>
  </si>
  <si>
    <t xml:space="preserve">A5</t>
  </si>
  <si>
    <t xml:space="preserve">XS0557835351</t>
  </si>
  <si>
    <t xml:space="preserve">GBP FIXED</t>
  </si>
  <si>
    <t xml:space="preserve">Z</t>
  </si>
  <si>
    <t xml:space="preserve">XS0557835518</t>
  </si>
  <si>
    <t xml:space="preserve">Series 2011-1 Notes</t>
  </si>
  <si>
    <t xml:space="preserve">2011-1</t>
  </si>
  <si>
    <t xml:space="preserve">XS0590150362</t>
  </si>
  <si>
    <t xml:space="preserve">A-1+/P-1/F1+</t>
  </si>
  <si>
    <t xml:space="preserve">XS0590150529</t>
  </si>
  <si>
    <t xml:space="preserve">XS0590150446</t>
  </si>
  <si>
    <t xml:space="preserve">XS0590150792</t>
  </si>
  <si>
    <t xml:space="preserve">XS0590150875</t>
  </si>
  <si>
    <t xml:space="preserve">XS0590163696</t>
  </si>
  <si>
    <t xml:space="preserve">0..90%</t>
  </si>
  <si>
    <t xml:space="preserve">Series 2011-2 Notes</t>
  </si>
  <si>
    <t xml:space="preserve">2011-2</t>
  </si>
  <si>
    <t xml:space="preserve">XS0608362058</t>
  </si>
  <si>
    <t xml:space="preserve">Series 2011-3 Notes</t>
  </si>
  <si>
    <t xml:space="preserve">2011-3</t>
  </si>
  <si>
    <t xml:space="preserve">XS0679914787</t>
  </si>
  <si>
    <t xml:space="preserve">21/09/11 - 17/10/11</t>
  </si>
  <si>
    <t xml:space="preserve">XS0679914860</t>
  </si>
  <si>
    <t xml:space="preserve">21/09/11 - 17/01/12</t>
  </si>
  <si>
    <t xml:space="preserve">XS0679918853</t>
  </si>
  <si>
    <t xml:space="preserve">XS0679914944</t>
  </si>
  <si>
    <t xml:space="preserve">3M GBP LINOR</t>
  </si>
  <si>
    <t xml:space="preserve">XS0679915081</t>
  </si>
  <si>
    <t xml:space="preserve">A6</t>
  </si>
  <si>
    <t xml:space="preserve">XS0679915164</t>
  </si>
  <si>
    <t xml:space="preserve">*All bonds are listed on the London Stock Exchange</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0 September 2011</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197 - 19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1 A1</t>
  </si>
  <si>
    <t xml:space="preserve">ANTS</t>
  </si>
  <si>
    <t xml:space="preserve">2011-1 A1</t>
  </si>
  <si>
    <t xml:space="preserve">COLLATERAL</t>
  </si>
  <si>
    <t xml:space="preserve">Collateral Postings</t>
  </si>
  <si>
    <t xml:space="preserve">There were no collateral posted during the Reporting Period 01-Sep-11 to 30-Sep-11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Following the occurrence of an arrears trigger event (i), on the 27th May 2011 Santander UK fully funded the £50mm increase in the Funding Reserve Fund Required Amount.</t>
  </si>
  <si>
    <t xml:space="preserve">(ii) the issuing entity 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2 2011.</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st>
</file>

<file path=xl/styles.xml><?xml version="1.0" encoding="utf-8"?>
<styleSheet xmlns="http://schemas.openxmlformats.org/spreadsheetml/2006/main">
  <numFmts count="25">
    <numFmt numFmtId="164" formatCode="General"/>
    <numFmt numFmtId="165" formatCode="_(* #,##0_);_(* \(#,##0\);_(* \0_);_(@_)"/>
    <numFmt numFmtId="166" formatCode="0.0000000%"/>
    <numFmt numFmtId="167" formatCode="_-* #,##0.00_-;\-* #,##0.00_-;_-* \-??_-;_-@_-"/>
    <numFmt numFmtId="168" formatCode="0%"/>
    <numFmt numFmtId="169" formatCode="[$-409]d\-mmm\-yy"/>
    <numFmt numFmtId="170" formatCode="_-* #,##0_-;\-* #,##0_-;_-* \-??_-;_-@_-"/>
    <numFmt numFmtId="171" formatCode="\£_(* #,##0_);_(* &quot;(£&quot;#,##0\);_(* \-_);_(@_)"/>
    <numFmt numFmtId="172" formatCode="0.00%"/>
    <numFmt numFmtId="173" formatCode="0.00000%"/>
    <numFmt numFmtId="174" formatCode="_-* #,##0_-;\-* #,##0_-;_-* \-_-;_-@_-"/>
    <numFmt numFmtId="175" formatCode="\£#,##0"/>
    <numFmt numFmtId="176" formatCode="_(* #,##0_);_(* \(#,##0\);_(* \-??_);_(@_)"/>
    <numFmt numFmtId="177" formatCode="mmm\-yyyy"/>
    <numFmt numFmtId="178" formatCode="#,##0"/>
    <numFmt numFmtId="179" formatCode="[$-409]m/d/yyyy"/>
    <numFmt numFmtId="180" formatCode="[$-F800]dddd&quot;, &quot;mmmm\ dd&quot;, &quot;yyyy"/>
    <numFmt numFmtId="181" formatCode="0.00"/>
    <numFmt numFmtId="182" formatCode="0"/>
    <numFmt numFmtId="183" formatCode="@"/>
    <numFmt numFmtId="184" formatCode="0.0000%"/>
    <numFmt numFmtId="185" formatCode="0.000%"/>
    <numFmt numFmtId="186" formatCode="\£#,##0;[RED]&quot;-£&quot;#,##0"/>
    <numFmt numFmtId="187" formatCode="#,##0.00"/>
    <numFmt numFmtId="188" formatCode="#,##0.00_ ;\-#,##0.00\ "/>
  </numFmts>
  <fonts count="32">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10"/>
      <color rgb="FF00000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4" applyFont="true" applyBorder="true" applyAlignment="true" applyProtection="false">
      <alignment horizontal="left" vertical="bottom" textRotation="0" wrapText="false" indent="0" shrinkToFit="false"/>
      <protection locked="true" hidden="false"/>
    </xf>
    <xf numFmtId="164" fontId="15" fillId="0" borderId="2" xfId="34" applyFont="true" applyBorder="true" applyAlignment="true" applyProtection="false">
      <alignment horizontal="left" vertical="bottom" textRotation="0" wrapText="false" indent="0" shrinkToFit="false"/>
      <protection locked="true" hidden="false"/>
    </xf>
    <xf numFmtId="169" fontId="15" fillId="0" borderId="3" xfId="34"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9" fontId="15" fillId="0" borderId="5" xfId="34"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6" xfId="34" applyFont="true" applyBorder="true" applyAlignment="true" applyProtection="false">
      <alignment horizontal="left" vertical="bottom" textRotation="0" wrapText="false" indent="0" shrinkToFit="false"/>
      <protection locked="true" hidden="false"/>
    </xf>
    <xf numFmtId="169" fontId="15" fillId="0" borderId="7" xfId="34"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22" fillId="2" borderId="8" xfId="35" applyFont="true" applyBorder="true" applyAlignment="true" applyProtection="false">
      <alignment horizontal="center" vertical="bottom" textRotation="0" wrapText="false" indent="0" shrinkToFit="false"/>
      <protection locked="true" hidden="false"/>
    </xf>
    <xf numFmtId="164" fontId="22" fillId="2" borderId="9" xfId="35" applyFont="true" applyBorder="true" applyAlignment="true" applyProtection="false">
      <alignment horizontal="center" vertical="bottom" textRotation="0" wrapText="false" indent="0" shrinkToFit="false"/>
      <protection locked="true" hidden="false"/>
    </xf>
    <xf numFmtId="164" fontId="22" fillId="2" borderId="9" xfId="35" applyFont="true" applyBorder="true" applyAlignment="true" applyProtection="false">
      <alignment horizontal="center" vertical="center" textRotation="0" wrapText="true" indent="0" shrinkToFit="false"/>
      <protection locked="true" hidden="false"/>
    </xf>
    <xf numFmtId="164" fontId="22" fillId="2" borderId="10" xfId="35" applyFont="true" applyBorder="true" applyAlignment="true" applyProtection="false">
      <alignment horizontal="center" vertical="center" textRotation="0" wrapText="true" indent="0" shrinkToFit="false"/>
      <protection locked="true" hidden="false"/>
    </xf>
    <xf numFmtId="164" fontId="22" fillId="2" borderId="8" xfId="3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4" fontId="24" fillId="2" borderId="12" xfId="0" applyFont="true" applyBorder="true" applyAlignment="true" applyProtection="false">
      <alignment horizontal="left" vertical="bottom"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true" indent="0" shrinkToFit="false"/>
      <protection locked="true" hidden="false"/>
    </xf>
    <xf numFmtId="164" fontId="24" fillId="2" borderId="12" xfId="0" applyFont="true" applyBorder="true" applyAlignment="true" applyProtection="false">
      <alignment horizontal="general" vertical="bottom" textRotation="0" wrapText="true" indent="0" shrinkToFit="false"/>
      <protection locked="true" hidden="false"/>
    </xf>
    <xf numFmtId="164" fontId="24" fillId="2" borderId="16" xfId="0" applyFont="true" applyBorder="true" applyAlignment="true" applyProtection="false">
      <alignment horizontal="general" vertical="bottom" textRotation="0" wrapText="true" indent="0" shrinkToFit="false"/>
      <protection locked="true" hidden="false"/>
    </xf>
    <xf numFmtId="164" fontId="25" fillId="2" borderId="17"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70" fontId="19" fillId="0" borderId="10" xfId="15" applyFont="true" applyBorder="true" applyAlignment="true" applyProtection="true">
      <alignment horizontal="right" vertical="bottom" textRotation="0" wrapText="false" indent="0" shrinkToFit="false"/>
      <protection locked="true" hidden="false"/>
    </xf>
    <xf numFmtId="164" fontId="19" fillId="0" borderId="17" xfId="38"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19" fillId="0" borderId="13" xfId="38" applyFont="true" applyBorder="true" applyAlignment="true" applyProtection="false">
      <alignment horizontal="general" vertical="bottom" textRotation="0" wrapText="false" indent="0" shrinkToFit="false"/>
      <protection locked="true" hidden="false"/>
    </xf>
    <xf numFmtId="170" fontId="19" fillId="0" borderId="10" xfId="22"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71" fontId="19" fillId="0" borderId="14" xfId="15" applyFont="true" applyBorder="true" applyAlignment="true" applyProtection="true">
      <alignment horizontal="right" vertical="bottom" textRotation="0" wrapText="false" indent="0" shrinkToFit="false"/>
      <protection locked="true" hidden="false"/>
    </xf>
    <xf numFmtId="164" fontId="19" fillId="0" borderId="18" xfId="38" applyFont="true" applyBorder="true" applyAlignment="true" applyProtection="false">
      <alignment horizontal="general" vertical="bottom" textRotation="0" wrapText="false" indent="0" shrinkToFit="false"/>
      <protection locked="true" hidden="false"/>
    </xf>
    <xf numFmtId="164" fontId="19" fillId="0" borderId="15" xfId="38" applyFont="true" applyBorder="true" applyAlignment="true" applyProtection="false">
      <alignment horizontal="general" vertical="bottom" textRotation="0" wrapText="false" indent="0" shrinkToFit="false"/>
      <protection locked="true" hidden="false"/>
    </xf>
    <xf numFmtId="164" fontId="19" fillId="0" borderId="15" xfId="38" applyFont="true" applyBorder="true" applyAlignment="true" applyProtection="false">
      <alignment horizontal="general" vertical="bottom" textRotation="0" wrapText="false" indent="0" shrinkToFit="false"/>
      <protection locked="true" hidden="false"/>
    </xf>
    <xf numFmtId="164" fontId="19" fillId="0" borderId="19" xfId="38" applyFont="true" applyBorder="true" applyAlignment="true" applyProtection="false">
      <alignment horizontal="general" vertical="bottom" textRotation="0" wrapText="false" indent="0" shrinkToFit="false"/>
      <protection locked="true" hidden="false"/>
    </xf>
    <xf numFmtId="171" fontId="19" fillId="0" borderId="14" xfId="22"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19" fillId="0" borderId="11" xfId="22" applyFont="true" applyBorder="true" applyAlignment="true" applyProtection="true">
      <alignment horizontal="right" vertical="bottom" textRotation="0" wrapText="false" indent="0" shrinkToFit="false"/>
      <protection locked="true" hidden="false"/>
    </xf>
    <xf numFmtId="164" fontId="19" fillId="0" borderId="9" xfId="38" applyFont="true" applyBorder="true" applyAlignment="true" applyProtection="false">
      <alignment horizontal="left" vertical="bottom" textRotation="0" wrapText="false" indent="0" shrinkToFit="false"/>
      <protection locked="true" hidden="false"/>
    </xf>
    <xf numFmtId="164" fontId="19" fillId="0" borderId="12" xfId="38" applyFont="true" applyBorder="true" applyAlignment="true" applyProtection="false">
      <alignment horizontal="general" vertical="bottom" textRotation="0" wrapText="false" indent="0" shrinkToFit="false"/>
      <protection locked="true" hidden="false"/>
    </xf>
    <xf numFmtId="164" fontId="19" fillId="0" borderId="16" xfId="38" applyFont="true" applyBorder="true" applyAlignment="true" applyProtection="false">
      <alignment horizontal="general" vertical="bottom" textRotation="0" wrapText="false" indent="0" shrinkToFit="false"/>
      <protection locked="true" hidden="false"/>
    </xf>
    <xf numFmtId="171" fontId="19" fillId="0" borderId="10" xfId="27"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71" fontId="19" fillId="0" borderId="11" xfId="22" applyFont="true" applyBorder="true" applyAlignment="true" applyProtection="true">
      <alignment horizontal="right" vertical="bottom" textRotation="0" wrapText="false" indent="0" shrinkToFit="false"/>
      <protection locked="true" hidden="false"/>
    </xf>
    <xf numFmtId="164" fontId="19" fillId="0" borderId="17" xfId="38" applyFont="true" applyBorder="true" applyAlignment="true" applyProtection="false">
      <alignment horizontal="left" vertical="bottom" textRotation="0" wrapText="false" indent="0" shrinkToFit="false"/>
      <protection locked="true" hidden="false"/>
    </xf>
    <xf numFmtId="171" fontId="19" fillId="0" borderId="11" xfId="27" applyFont="true" applyBorder="true" applyAlignment="true" applyProtection="true">
      <alignment horizontal="right" vertical="bottom" textRotation="0" wrapText="false" indent="0" shrinkToFit="false"/>
      <protection locked="true" hidden="false"/>
    </xf>
    <xf numFmtId="172" fontId="19" fillId="0" borderId="14"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64" fontId="19" fillId="0" borderId="9" xfId="38" applyFont="true" applyBorder="true" applyAlignment="true" applyProtection="false">
      <alignment horizontal="general" vertical="bottom" textRotation="0" wrapText="false" indent="0" shrinkToFit="false"/>
      <protection locked="true" hidden="false"/>
    </xf>
    <xf numFmtId="164" fontId="19" fillId="0" borderId="12" xfId="38" applyFont="true" applyBorder="true" applyAlignment="true" applyProtection="false">
      <alignment horizontal="general" vertical="bottom" textRotation="0" wrapText="false" indent="0" shrinkToFit="false"/>
      <protection locked="true" hidden="false"/>
    </xf>
    <xf numFmtId="173" fontId="19" fillId="0" borderId="11" xfId="46" applyFont="true" applyBorder="true" applyAlignment="true" applyProtection="true">
      <alignment horizontal="general" vertical="bottom" textRotation="0" wrapText="false" indent="0" shrinkToFit="false"/>
      <protection locked="true" hidden="false"/>
    </xf>
    <xf numFmtId="171" fontId="19" fillId="0" borderId="11" xfId="25" applyFont="true" applyBorder="true" applyAlignment="true" applyProtection="true">
      <alignment horizontal="right" vertical="bottom" textRotation="0" wrapText="false" indent="0" shrinkToFit="false"/>
      <protection locked="true" hidden="false"/>
    </xf>
    <xf numFmtId="173" fontId="19" fillId="0" borderId="14" xfId="4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4" fillId="2" borderId="9" xfId="0" applyFont="true" applyBorder="true" applyAlignment="true" applyProtection="false">
      <alignment horizontal="left"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19" fillId="0" borderId="11" xfId="31" applyFont="true" applyBorder="true" applyAlignment="true" applyProtection="true">
      <alignment horizontal="right" vertical="bottom" textRotation="0" wrapText="false" indent="0" shrinkToFit="false"/>
      <protection locked="true" hidden="false"/>
    </xf>
    <xf numFmtId="170" fontId="19" fillId="0" borderId="17" xfId="31" applyFont="true" applyBorder="true" applyAlignment="true" applyProtection="true">
      <alignment horizontal="right" vertical="bottom" textRotation="0" wrapText="false" indent="0" shrinkToFit="false"/>
      <protection locked="true" hidden="false"/>
    </xf>
    <xf numFmtId="167" fontId="19" fillId="0" borderId="9" xfId="15" applyFont="true" applyBorder="true" applyAlignment="true" applyProtection="true">
      <alignment horizontal="right" vertical="bottom" textRotation="0" wrapText="false" indent="0" shrinkToFit="false"/>
      <protection locked="true" hidden="false"/>
    </xf>
    <xf numFmtId="167" fontId="19" fillId="0" borderId="10" xfId="1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19" fillId="0" borderId="11" xfId="15" applyFont="true" applyBorder="true" applyAlignment="true" applyProtection="true">
      <alignment horizontal="right" vertical="bottom" textRotation="0" wrapText="false" indent="0" shrinkToFit="false"/>
      <protection locked="true" hidden="false"/>
    </xf>
    <xf numFmtId="170" fontId="19" fillId="0" borderId="17" xfId="15" applyFont="true" applyBorder="true" applyAlignment="true" applyProtection="true">
      <alignment horizontal="right" vertical="bottom" textRotation="0" wrapText="false" indent="0" shrinkToFit="false"/>
      <protection locked="true" hidden="false"/>
    </xf>
    <xf numFmtId="167" fontId="19" fillId="0" borderId="17" xfId="15" applyFont="true" applyBorder="true" applyAlignment="true" applyProtection="true">
      <alignment horizontal="right" vertical="bottom" textRotation="0" wrapText="false" indent="0" shrinkToFit="false"/>
      <protection locked="true" hidden="false"/>
    </xf>
    <xf numFmtId="167" fontId="19" fillId="0" borderId="11" xfId="15"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19" fillId="0" borderId="8" xfId="23" applyFont="true" applyBorder="true" applyAlignment="true" applyProtection="true">
      <alignment horizontal="right" vertical="bottom" textRotation="0" wrapText="false" indent="0" shrinkToFit="false"/>
      <protection locked="true" hidden="false"/>
    </xf>
    <xf numFmtId="167" fontId="19" fillId="0" borderId="20" xfId="15" applyFont="true" applyBorder="true" applyAlignment="true" applyProtection="true">
      <alignment horizontal="right" vertical="bottom" textRotation="0" wrapText="false" indent="0" shrinkToFit="false"/>
      <protection locked="true" hidden="false"/>
    </xf>
    <xf numFmtId="167" fontId="19" fillId="0" borderId="8"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19" fillId="0" borderId="0" xfId="54" applyFont="true" applyBorder="true" applyAlignment="true" applyProtection="true">
      <alignment horizontal="right"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74" fontId="7" fillId="0" borderId="16" xfId="15" applyFont="true" applyBorder="true" applyAlignment="true" applyProtection="true">
      <alignment horizontal="left" vertical="bottom" textRotation="0" wrapText="false" indent="0" shrinkToFit="false"/>
      <protection locked="true" hidden="false"/>
    </xf>
    <xf numFmtId="174" fontId="7" fillId="0" borderId="10" xfId="15"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4" fontId="19" fillId="0" borderId="13" xfId="15" applyFont="true" applyBorder="true" applyAlignment="true" applyProtection="true">
      <alignment horizontal="left" vertical="bottom" textRotation="0" wrapText="false" indent="0" shrinkToFit="false"/>
      <protection locked="true" hidden="false"/>
    </xf>
    <xf numFmtId="175" fontId="19" fillId="0" borderId="0"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7" fillId="0" borderId="19" xfId="15" applyFont="true" applyBorder="true" applyAlignment="true" applyProtection="true">
      <alignment horizontal="left" vertical="bottom" textRotation="0" wrapText="false" indent="0" shrinkToFit="false"/>
      <protection locked="true" hidden="false"/>
    </xf>
    <xf numFmtId="165" fontId="7" fillId="0" borderId="14"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70" fontId="19" fillId="0" borderId="0" xfId="15" applyFont="true" applyBorder="true" applyAlignment="true" applyProtection="true">
      <alignment horizontal="right"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5" fontId="19" fillId="0" borderId="11" xfId="15"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24" fillId="2"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74" fontId="19" fillId="0" borderId="11" xfId="15" applyFont="true" applyBorder="true" applyAlignment="true" applyProtection="true">
      <alignment horizontal="left" vertical="bottom" textRotation="0" wrapText="false" indent="0" shrinkToFit="false"/>
      <protection locked="true" hidden="false"/>
    </xf>
    <xf numFmtId="165" fontId="19" fillId="0" borderId="11" xfId="15" applyFont="true" applyBorder="true" applyAlignment="true" applyProtection="true">
      <alignment horizontal="left" vertical="bottom" textRotation="0" wrapText="false" indent="0" shrinkToFit="false"/>
      <protection locked="true" hidden="false"/>
    </xf>
    <xf numFmtId="174" fontId="7" fillId="0" borderId="19" xfId="15" applyFont="true" applyBorder="true" applyAlignment="true" applyProtection="true">
      <alignment horizontal="left" vertical="bottom" textRotation="0" wrapText="false" indent="0" shrinkToFit="false"/>
      <protection locked="true" hidden="false"/>
    </xf>
    <xf numFmtId="174" fontId="7" fillId="0" borderId="14" xfId="15"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5" fontId="19" fillId="0" borderId="10" xfId="26" applyFont="true" applyBorder="true" applyAlignment="true" applyProtection="true">
      <alignment horizontal="left" vertical="bottom" textRotation="0" wrapText="false" indent="0" shrinkToFit="false"/>
      <protection locked="true" hidden="false"/>
    </xf>
    <xf numFmtId="167" fontId="19" fillId="0" borderId="0" xfId="15" applyFont="true" applyBorder="true" applyAlignment="true" applyProtection="true">
      <alignment horizontal="right" vertical="bottom" textRotation="0" wrapText="false" indent="0" shrinkToFit="false"/>
      <protection locked="true" hidden="false"/>
    </xf>
    <xf numFmtId="176" fontId="19" fillId="0" borderId="9" xfId="26" applyFont="true" applyBorder="true" applyAlignment="true" applyProtection="true">
      <alignment horizontal="left" vertical="bottom" textRotation="0" wrapText="false" indent="0" shrinkToFit="false"/>
      <protection locked="true" hidden="false"/>
    </xf>
    <xf numFmtId="164" fontId="24" fillId="2" borderId="14" xfId="0" applyFont="true" applyBorder="true" applyAlignment="true" applyProtection="false">
      <alignment horizontal="center" vertical="top" textRotation="0" wrapText="false" indent="0" shrinkToFit="false"/>
      <protection locked="true" hidden="false"/>
    </xf>
    <xf numFmtId="165" fontId="19" fillId="0" borderId="11" xfId="26" applyFont="true" applyBorder="true" applyAlignment="true" applyProtection="true">
      <alignment horizontal="left" vertical="bottom" textRotation="0" wrapText="false" indent="0" shrinkToFit="false"/>
      <protection locked="true" hidden="false"/>
    </xf>
    <xf numFmtId="176" fontId="19" fillId="0" borderId="17" xfId="26" applyFont="true" applyBorder="true" applyAlignment="true" applyProtection="true">
      <alignment horizontal="left" vertical="bottom" textRotation="0" wrapText="false" indent="0" shrinkToFit="false"/>
      <protection locked="true" hidden="false"/>
    </xf>
    <xf numFmtId="165" fontId="19" fillId="0" borderId="10" xfId="30" applyFont="true" applyBorder="true" applyAlignment="true" applyProtection="true">
      <alignment horizontal="right" vertical="top" textRotation="0" wrapText="false" indent="0" shrinkToFit="false"/>
      <protection locked="true" hidden="false"/>
    </xf>
    <xf numFmtId="165" fontId="19" fillId="0" borderId="10" xfId="30" applyFont="true" applyBorder="true" applyAlignment="true" applyProtection="true">
      <alignment horizontal="right" vertical="bottom" textRotation="0" wrapText="false" indent="0" shrinkToFit="false"/>
      <protection locked="true" hidden="false"/>
    </xf>
    <xf numFmtId="165" fontId="19" fillId="0" borderId="11" xfId="30" applyFont="true" applyBorder="true" applyAlignment="true" applyProtection="true">
      <alignment horizontal="right" vertical="bottom" textRotation="0" wrapText="false" indent="0" shrinkToFit="false"/>
      <protection locked="true" hidden="false"/>
    </xf>
    <xf numFmtId="165" fontId="19" fillId="0" borderId="14" xfId="30" applyFont="true" applyBorder="true" applyAlignment="true" applyProtection="true">
      <alignment horizontal="righ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7" fillId="0" borderId="12" xfId="33"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19" fillId="0" borderId="8" xfId="15" applyFont="true" applyBorder="true" applyAlignment="true" applyProtection="true">
      <alignment horizontal="left" vertical="bottom" textRotation="0" wrapText="false" indent="0" shrinkToFit="false"/>
      <protection locked="true" hidden="false"/>
    </xf>
    <xf numFmtId="167" fontId="19" fillId="0" borderId="21" xfId="15" applyFont="true" applyBorder="true" applyAlignment="true" applyProtection="true">
      <alignment horizontal="right" vertical="bottom" textRotation="0" wrapText="false" indent="0" shrinkToFit="false"/>
      <protection locked="true" hidden="false"/>
    </xf>
    <xf numFmtId="176" fontId="19" fillId="0" borderId="20" xfId="15" applyFont="true" applyBorder="true" applyAlignment="true" applyProtection="true">
      <alignment horizontal="left" vertical="bottom" textRotation="0" wrapText="false" indent="0" shrinkToFit="false"/>
      <protection locked="true" hidden="false"/>
    </xf>
    <xf numFmtId="164" fontId="7" fillId="0" borderId="0" xfId="33"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6" fontId="19" fillId="0" borderId="12" xfId="15" applyFont="true" applyBorder="true" applyAlignment="true" applyProtection="true">
      <alignment horizontal="left" vertical="bottom" textRotation="0" wrapText="false" indent="0" shrinkToFit="false"/>
      <protection locked="true" hidden="false"/>
    </xf>
    <xf numFmtId="168" fontId="19" fillId="0" borderId="12" xfId="54"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72" fontId="19" fillId="0" borderId="17" xfId="54"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9" fillId="0" borderId="16" xfId="15" applyFont="true" applyBorder="true" applyAlignment="true" applyProtection="true">
      <alignment horizontal="right" vertical="bottom" textRotation="0" wrapText="false" indent="0" shrinkToFit="false"/>
      <protection locked="true" hidden="false"/>
    </xf>
    <xf numFmtId="176" fontId="19" fillId="0" borderId="10" xfId="15" applyFont="true" applyBorder="true" applyAlignment="true" applyProtection="true">
      <alignment horizontal="right"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19" fillId="0" borderId="13" xfId="15" applyFont="true" applyBorder="true" applyAlignment="true" applyProtection="true">
      <alignment horizontal="right" vertical="bottom" textRotation="0" wrapText="false" indent="0" shrinkToFit="false"/>
      <protection locked="true" hidden="false"/>
    </xf>
    <xf numFmtId="176" fontId="19" fillId="0" borderId="11" xfId="15" applyFont="true" applyBorder="true" applyAlignment="true" applyProtection="true">
      <alignment horizontal="right" vertical="bottom" textRotation="0" wrapText="false" indent="0" shrinkToFit="false"/>
      <protection locked="true" hidden="false"/>
    </xf>
    <xf numFmtId="172" fontId="19" fillId="0" borderId="11" xfId="56" applyFont="true" applyBorder="true" applyAlignment="true" applyProtection="true">
      <alignment horizontal="center" vertical="bottom" textRotation="0" wrapText="false" indent="0" shrinkToFit="false"/>
      <protection locked="true" hidden="false"/>
    </xf>
    <xf numFmtId="172" fontId="19" fillId="0" borderId="11" xfId="58" applyFont="true" applyBorder="true" applyAlignment="true" applyProtection="true">
      <alignment horizontal="center" vertical="bottom" textRotation="0" wrapText="false" indent="0" shrinkToFit="false"/>
      <protection locked="true" hidden="false"/>
    </xf>
    <xf numFmtId="172" fontId="19" fillId="0" borderId="13" xfId="56"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29" fillId="0" borderId="8" xfId="15" applyFont="true" applyBorder="true" applyAlignment="true" applyProtection="true">
      <alignment horizontal="general" vertical="bottom" textRotation="0" wrapText="false" indent="0" shrinkToFit="false"/>
      <protection locked="true" hidden="false"/>
    </xf>
    <xf numFmtId="167" fontId="29" fillId="0" borderId="8" xfId="15" applyFont="true" applyBorder="true" applyAlignment="true" applyProtection="true">
      <alignment horizontal="general" vertical="bottom" textRotation="0" wrapText="false" indent="0" shrinkToFit="false"/>
      <protection locked="true" hidden="false"/>
    </xf>
    <xf numFmtId="172" fontId="19" fillId="0" borderId="14" xfId="56" applyFont="true" applyBorder="true" applyAlignment="true" applyProtection="true">
      <alignment horizontal="center" vertical="bottom" textRotation="0" wrapText="false" indent="0" shrinkToFit="false"/>
      <protection locked="true" hidden="false"/>
    </xf>
    <xf numFmtId="172" fontId="19" fillId="0" borderId="14" xfId="58" applyFont="true" applyBorder="true" applyAlignment="true" applyProtection="true">
      <alignment horizontal="center" vertical="bottom" textRotation="0" wrapText="false" indent="0" shrinkToFit="false"/>
      <protection locked="true" hidden="false"/>
    </xf>
    <xf numFmtId="172" fontId="19" fillId="0" borderId="19" xfId="56" applyFont="true" applyBorder="true" applyAlignment="true" applyProtection="true">
      <alignment horizontal="center"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2" fontId="19" fillId="0" borderId="8" xfId="56" applyFont="true" applyBorder="true" applyAlignment="true" applyProtection="true">
      <alignment horizontal="center" vertical="bottom" textRotation="0" wrapText="false" indent="0" shrinkToFit="false"/>
      <protection locked="true" hidden="false"/>
    </xf>
    <xf numFmtId="172" fontId="19" fillId="0" borderId="8" xfId="58" applyFont="true" applyBorder="true" applyAlignment="true" applyProtection="true">
      <alignment horizontal="center" vertical="bottom" textRotation="0" wrapText="false" indent="0" shrinkToFit="false"/>
      <protection locked="true" hidden="false"/>
    </xf>
    <xf numFmtId="172" fontId="19" fillId="0" borderId="21" xfId="56"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9" fillId="0" borderId="16" xfId="15" applyFont="true" applyBorder="true" applyAlignment="true" applyProtection="true">
      <alignment horizontal="right" vertical="bottom" textRotation="0" wrapText="false" indent="0" shrinkToFit="false"/>
      <protection locked="true" hidden="false"/>
    </xf>
    <xf numFmtId="172" fontId="19" fillId="0" borderId="0" xfId="56" applyFont="true" applyBorder="true" applyAlignment="true" applyProtection="true">
      <alignment horizontal="right" vertical="bottom" textRotation="0" wrapText="false" indent="0" shrinkToFit="false"/>
      <protection locked="true" hidden="false"/>
    </xf>
    <xf numFmtId="172" fontId="19" fillId="0" borderId="0" xfId="58" applyFont="true" applyBorder="true" applyAlignment="true" applyProtection="true">
      <alignment horizontal="right" vertical="bottom" textRotation="0" wrapText="false" indent="0" shrinkToFit="false"/>
      <protection locked="true" hidden="false"/>
    </xf>
    <xf numFmtId="176" fontId="19" fillId="0" borderId="13" xfId="15"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6" fontId="19" fillId="0" borderId="21" xfId="0" applyFont="true" applyBorder="true" applyAlignment="true" applyProtection="false">
      <alignment horizontal="left"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54" applyFont="true" applyBorder="true" applyAlignment="true" applyProtection="true">
      <alignment horizontal="right"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true" indent="0" shrinkToFit="false"/>
      <protection locked="true" hidden="false"/>
    </xf>
    <xf numFmtId="164" fontId="19" fillId="0" borderId="9" xfId="42"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9" fillId="0" borderId="10" xfId="24" applyFont="true" applyBorder="true" applyAlignment="true" applyProtection="true">
      <alignment horizontal="general" vertical="bottom" textRotation="0" wrapText="false" indent="0" shrinkToFit="false"/>
      <protection locked="true" hidden="false"/>
    </xf>
    <xf numFmtId="167" fontId="19" fillId="0" borderId="10" xfId="15"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bottom" textRotation="0" wrapText="false" indent="0" shrinkToFit="false"/>
      <protection locked="true" hidden="false"/>
    </xf>
    <xf numFmtId="164" fontId="19" fillId="0" borderId="17" xfId="42" applyFont="true" applyBorder="true" applyAlignment="false" applyProtection="false">
      <alignment horizontal="general" vertical="bottom" textRotation="0" wrapText="false" indent="0" shrinkToFit="false"/>
      <protection locked="true" hidden="false"/>
    </xf>
    <xf numFmtId="165" fontId="19" fillId="0" borderId="11" xfId="24" applyFont="true" applyBorder="true" applyAlignment="true" applyProtection="true">
      <alignment horizontal="general" vertical="bottom" textRotation="0" wrapText="false" indent="0" shrinkToFit="false"/>
      <protection locked="true" hidden="false"/>
    </xf>
    <xf numFmtId="167" fontId="19" fillId="0" borderId="11" xfId="15"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7" fontId="19" fillId="0" borderId="11" xfId="0" applyFont="true" applyBorder="true" applyAlignment="true" applyProtection="false">
      <alignment horizontal="right" vertical="bottom" textRotation="0" wrapText="false" indent="0" shrinkToFit="false"/>
      <protection locked="true" hidden="false"/>
    </xf>
    <xf numFmtId="172" fontId="29"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77" fontId="19"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64" fontId="19" fillId="0" borderId="18" xfId="42" applyFont="true" applyBorder="true" applyAlignment="false" applyProtection="false">
      <alignment horizontal="general" vertical="bottom" textRotation="0" wrapText="false" indent="0" shrinkToFit="false"/>
      <protection locked="true" hidden="false"/>
    </xf>
    <xf numFmtId="165" fontId="19" fillId="0" borderId="14" xfId="24" applyFont="true" applyBorder="true" applyAlignment="true" applyProtection="true">
      <alignment horizontal="general" vertical="bottom" textRotation="0" wrapText="false" indent="0" shrinkToFit="false"/>
      <protection locked="true" hidden="false"/>
    </xf>
    <xf numFmtId="176" fontId="19" fillId="0" borderId="19" xfId="0" applyFont="true" applyBorder="true" applyAlignment="true" applyProtection="false">
      <alignment horizontal="left" vertical="bottom" textRotation="0" wrapText="fals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5" fontId="19" fillId="0" borderId="13" xfId="15" applyFont="true" applyBorder="true" applyAlignment="true" applyProtection="true">
      <alignment horizontal="center" vertical="bottom" textRotation="0" wrapText="false" indent="0" shrinkToFit="false"/>
      <protection locked="true" hidden="false"/>
    </xf>
    <xf numFmtId="170" fontId="19" fillId="0" borderId="10" xfId="0" applyFont="true" applyBorder="true" applyAlignment="true" applyProtection="false">
      <alignment horizontal="center" vertical="bottom" textRotation="0" wrapText="false" indent="0" shrinkToFit="false"/>
      <protection locked="true" hidden="false"/>
    </xf>
    <xf numFmtId="167" fontId="19" fillId="0" borderId="13" xfId="15" applyFont="true" applyBorder="true" applyAlignment="true" applyProtection="true">
      <alignment horizontal="general" vertical="bottom" textRotation="0" wrapText="false" indent="0" shrinkToFit="false"/>
      <protection locked="true" hidden="false"/>
    </xf>
    <xf numFmtId="176" fontId="19" fillId="0" borderId="10" xfId="15" applyFont="true" applyBorder="true" applyAlignment="true" applyProtection="true">
      <alignment horizontal="general"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6" fontId="19" fillId="0" borderId="11" xfId="15" applyFont="true" applyBorder="true" applyAlignment="true" applyProtection="true">
      <alignment horizontal="general" vertical="bottom" textRotation="0" wrapText="false" indent="0" shrinkToFit="false"/>
      <protection locked="true" hidden="false"/>
    </xf>
    <xf numFmtId="176" fontId="19" fillId="0" borderId="8" xfId="15" applyFont="true" applyBorder="true" applyAlignment="true" applyProtection="true">
      <alignment horizontal="general" vertical="bottom" textRotation="0" wrapText="false" indent="0" shrinkToFit="false"/>
      <protection locked="true" hidden="false"/>
    </xf>
    <xf numFmtId="167" fontId="19" fillId="0" borderId="8"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70" fontId="19" fillId="0" borderId="8" xfId="15" applyFont="true" applyBorder="true" applyAlignment="true" applyProtection="true">
      <alignment horizontal="general" vertical="bottom" textRotation="0" wrapText="false" indent="0" shrinkToFit="false"/>
      <protection locked="true" hidden="false"/>
    </xf>
    <xf numFmtId="170" fontId="19" fillId="0" borderId="13" xfId="32" applyFont="true" applyBorder="true" applyAlignment="true" applyProtection="true">
      <alignment horizontal="general" vertical="bottom" textRotation="0" wrapText="false" indent="0" shrinkToFit="false"/>
      <protection locked="true" hidden="false"/>
    </xf>
    <xf numFmtId="167" fontId="19" fillId="0" borderId="11" xfId="32"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5" fontId="19" fillId="0" borderId="11" xfId="15" applyFont="true" applyBorder="true" applyAlignment="true" applyProtection="true">
      <alignment horizontal="center" vertical="bottom" textRotation="0" wrapText="false" indent="0" shrinkToFit="false"/>
      <protection locked="true" hidden="false"/>
    </xf>
    <xf numFmtId="176" fontId="19" fillId="0" borderId="14" xfId="15" applyFont="true" applyBorder="true" applyAlignment="true" applyProtection="true">
      <alignment horizontal="right" vertical="bottom" textRotation="0" wrapText="false" indent="0" shrinkToFit="false"/>
      <protection locked="true" hidden="false"/>
    </xf>
    <xf numFmtId="170" fontId="19" fillId="0" borderId="8" xfId="15" applyFont="true" applyBorder="true" applyAlignment="true" applyProtection="true">
      <alignment horizontal="right" vertical="bottom" textRotation="0" wrapText="false" indent="0" shrinkToFit="false"/>
      <protection locked="true" hidden="false"/>
    </xf>
    <xf numFmtId="170" fontId="19" fillId="0" borderId="21" xfId="44" applyFont="true" applyBorder="true" applyAlignment="false" applyProtection="false">
      <alignment horizontal="general" vertical="bottom" textRotation="0" wrapText="false" indent="0" shrinkToFit="false"/>
      <protection locked="true" hidden="false"/>
    </xf>
    <xf numFmtId="167" fontId="19" fillId="0" borderId="8" xfId="45" applyFont="true" applyBorder="tru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72" fontId="19" fillId="0" borderId="0" xfId="54"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9" fontId="19"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8" fontId="7" fillId="0" borderId="15" xfId="0" applyFont="true" applyBorder="true" applyAlignment="false" applyProtection="false">
      <alignment horizontal="general" vertical="bottom" textRotation="0" wrapText="false" indent="0" shrinkToFit="false"/>
      <protection locked="true" hidden="false"/>
    </xf>
    <xf numFmtId="178"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false" applyProtection="false">
      <alignment horizontal="general" vertical="bottom" textRotation="0" wrapText="false" indent="0" shrinkToFit="false"/>
      <protection locked="true" hidden="false"/>
    </xf>
    <xf numFmtId="177" fontId="7" fillId="0" borderId="15"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8" fontId="22" fillId="0" borderId="15" xfId="0" applyFont="true" applyBorder="true" applyAlignment="true" applyProtection="false">
      <alignment horizontal="center" vertical="bottom" textRotation="0" wrapText="true" indent="0" shrinkToFit="false"/>
      <protection locked="true" hidden="false"/>
    </xf>
    <xf numFmtId="178" fontId="22" fillId="0" borderId="15" xfId="0" applyFont="true" applyBorder="true" applyAlignment="true" applyProtection="false">
      <alignment horizontal="right" vertical="bottom" textRotation="0" wrapText="true" indent="0" shrinkToFit="false"/>
      <protection locked="true" hidden="false"/>
    </xf>
    <xf numFmtId="164" fontId="22" fillId="0" borderId="15" xfId="0" applyFont="true" applyBorder="true" applyAlignment="true" applyProtection="false">
      <alignment horizontal="right" vertical="bottom" textRotation="0" wrapText="true" indent="0" shrinkToFit="false"/>
      <protection locked="true" hidden="false"/>
    </xf>
    <xf numFmtId="172" fontId="22" fillId="0" borderId="15" xfId="0" applyFont="true" applyBorder="true" applyAlignment="true" applyProtection="false">
      <alignment horizontal="center" vertical="bottom" textRotation="0" wrapText="true" indent="0" shrinkToFit="false"/>
      <protection locked="true" hidden="false"/>
    </xf>
    <xf numFmtId="177" fontId="22" fillId="0" borderId="15"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78" fontId="22" fillId="2" borderId="10" xfId="0" applyFont="true" applyBorder="true" applyAlignment="true" applyProtection="false">
      <alignment horizontal="center" vertical="bottom" textRotation="0" wrapText="true" indent="0" shrinkToFit="false"/>
      <protection locked="true" hidden="false"/>
    </xf>
    <xf numFmtId="172" fontId="22" fillId="2" borderId="10" xfId="0" applyFont="true" applyBorder="true" applyAlignment="true" applyProtection="false">
      <alignment horizontal="center" vertical="bottom" textRotation="0" wrapText="true" indent="0" shrinkToFit="false"/>
      <protection locked="true" hidden="false"/>
    </xf>
    <xf numFmtId="177" fontId="22"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7" fontId="19" fillId="0" borderId="10" xfId="0" applyFont="true" applyBorder="true" applyAlignment="true" applyProtection="false">
      <alignment horizontal="right" vertical="bottom" textRotation="0" wrapText="false" indent="0" shrinkToFit="false"/>
      <protection locked="true" hidden="false"/>
    </xf>
    <xf numFmtId="177" fontId="19" fillId="0" borderId="10" xfId="0" applyFont="true" applyBorder="true" applyAlignment="true" applyProtection="false">
      <alignment horizontal="center" vertical="bottom" textRotation="0" wrapText="false" indent="0" shrinkToFit="false"/>
      <protection locked="true" hidden="false"/>
    </xf>
    <xf numFmtId="180" fontId="19"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81" fontId="19" fillId="0" borderId="11" xfId="0" applyFont="true" applyBorder="true" applyAlignment="true" applyProtection="false">
      <alignment horizontal="center" vertical="bottom" textRotation="0" wrapText="false" indent="0" shrinkToFit="false"/>
      <protection locked="true" hidden="false"/>
    </xf>
    <xf numFmtId="178" fontId="19" fillId="0" borderId="11" xfId="15"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2" fontId="19" fillId="0" borderId="11" xfId="54" applyFont="true" applyBorder="true" applyAlignment="true" applyProtection="true">
      <alignment horizontal="right" vertical="bottom" textRotation="0" wrapText="false" indent="0" shrinkToFit="false"/>
      <protection locked="true" hidden="false"/>
    </xf>
    <xf numFmtId="173" fontId="19" fillId="0" borderId="11" xfId="0" applyFont="true" applyBorder="true" applyAlignment="true" applyProtection="false">
      <alignment horizontal="center" vertical="bottom" textRotation="0" wrapText="false" indent="0" shrinkToFit="false"/>
      <protection locked="true" hidden="false"/>
    </xf>
    <xf numFmtId="177" fontId="19" fillId="0" borderId="11" xfId="15" applyFont="true" applyBorder="true" applyAlignment="true" applyProtection="true">
      <alignment horizontal="right" vertical="bottom" textRotation="0" wrapText="false" indent="0" shrinkToFit="false"/>
      <protection locked="true" hidden="false"/>
    </xf>
    <xf numFmtId="177" fontId="19" fillId="0" borderId="11" xfId="0" applyFont="true" applyBorder="true" applyAlignment="true" applyProtection="false">
      <alignment horizontal="center" vertical="bottom" textRotation="0" wrapText="false" indent="0" shrinkToFit="false"/>
      <protection locked="true" hidden="false"/>
    </xf>
    <xf numFmtId="180" fontId="19"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8" fontId="19" fillId="0" borderId="11" xfId="0" applyFont="true" applyBorder="true" applyAlignment="false" applyProtection="false">
      <alignment horizontal="general" vertical="bottom" textRotation="0" wrapText="false" indent="0" shrinkToFit="false"/>
      <protection locked="true" hidden="false"/>
    </xf>
    <xf numFmtId="178" fontId="19" fillId="0" borderId="11" xfId="0" applyFont="true" applyBorder="true" applyAlignment="true" applyProtection="false">
      <alignment horizontal="right" vertical="bottom" textRotation="0" wrapText="false" indent="0" shrinkToFit="false"/>
      <protection locked="true" hidden="false"/>
    </xf>
    <xf numFmtId="172" fontId="19"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81" fontId="23" fillId="0" borderId="11" xfId="0" applyFont="true" applyBorder="true" applyAlignment="true" applyProtection="false">
      <alignment horizontal="center"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true" applyProtection="false">
      <alignment horizontal="right" vertical="bottom" textRotation="0" wrapText="false" indent="0" shrinkToFit="false"/>
      <protection locked="true" hidden="false"/>
    </xf>
    <xf numFmtId="167" fontId="23" fillId="0" borderId="11" xfId="15"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72" fontId="23" fillId="0" borderId="11" xfId="0" applyFont="true" applyBorder="true" applyAlignment="false" applyProtection="false">
      <alignment horizontal="general" vertical="bottom" textRotation="0" wrapText="false" indent="0" shrinkToFit="false"/>
      <protection locked="true" hidden="false"/>
    </xf>
    <xf numFmtId="177" fontId="23" fillId="0" borderId="11" xfId="0" applyFont="true" applyBorder="true" applyAlignment="true" applyProtection="false">
      <alignment horizontal="right" vertical="bottom" textRotation="0" wrapText="false" indent="0" shrinkToFit="false"/>
      <protection locked="true" hidden="false"/>
    </xf>
    <xf numFmtId="181" fontId="23" fillId="0" borderId="11" xfId="0" applyFont="true" applyBorder="true" applyAlignment="true" applyProtection="false">
      <alignment horizontal="center" vertical="bottom" textRotation="0" wrapText="false" indent="0" shrinkToFit="false"/>
      <protection locked="true" hidden="false"/>
    </xf>
    <xf numFmtId="178" fontId="23" fillId="0" borderId="11" xfId="0" applyFont="true" applyBorder="true" applyAlignment="false" applyProtection="false">
      <alignment horizontal="general" vertical="bottom" textRotation="0" wrapText="false" indent="0" shrinkToFit="false"/>
      <protection locked="true" hidden="false"/>
    </xf>
    <xf numFmtId="178" fontId="23" fillId="0" borderId="11"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72"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81" fontId="23" fillId="0" borderId="14" xfId="0" applyFont="true" applyBorder="true" applyAlignment="true" applyProtection="false">
      <alignment horizontal="center" vertical="bottom" textRotation="0" wrapText="false" indent="0" shrinkToFit="false"/>
      <protection locked="true" hidden="false"/>
    </xf>
    <xf numFmtId="178" fontId="23" fillId="0" borderId="14" xfId="0" applyFont="true" applyBorder="true" applyAlignment="false" applyProtection="false">
      <alignment horizontal="general"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72" fontId="23"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false" indent="0" shrinkToFit="false"/>
      <protection locked="true" hidden="false"/>
    </xf>
    <xf numFmtId="177" fontId="23" fillId="0" borderId="14" xfId="0" applyFont="true" applyBorder="true" applyAlignment="true" applyProtection="false">
      <alignment horizontal="right" vertical="bottom" textRotation="0" wrapText="false" indent="0" shrinkToFit="false"/>
      <protection locked="true" hidden="false"/>
    </xf>
    <xf numFmtId="177" fontId="19" fillId="0" borderId="14"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78" fontId="22" fillId="2" borderId="10" xfId="0" applyFont="true" applyBorder="true" applyAlignment="true" applyProtection="false">
      <alignment horizontal="right" vertical="bottom" textRotation="0" wrapText="true" indent="0" shrinkToFit="false"/>
      <protection locked="true" hidden="false"/>
    </xf>
    <xf numFmtId="164" fontId="22" fillId="2" borderId="10" xfId="0" applyFont="true" applyBorder="true" applyAlignment="true" applyProtection="false">
      <alignment horizontal="right" vertical="bottom" textRotation="0" wrapText="true" indent="0" shrinkToFit="false"/>
      <protection locked="true" hidden="false"/>
    </xf>
    <xf numFmtId="172" fontId="19" fillId="0" borderId="11" xfId="15" applyFont="true" applyBorder="true" applyAlignment="true" applyProtection="tru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81" fontId="23" fillId="0" borderId="14" xfId="0" applyFont="true" applyBorder="true" applyAlignment="true" applyProtection="false">
      <alignment horizontal="center" vertical="bottom" textRotation="0" wrapText="false" indent="0" shrinkToFit="false"/>
      <protection locked="true" hidden="false"/>
    </xf>
    <xf numFmtId="178" fontId="23" fillId="0" borderId="14" xfId="0" applyFont="true" applyBorder="true" applyAlignment="false" applyProtection="false">
      <alignment horizontal="general"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72" fontId="23" fillId="0" borderId="14" xfId="0" applyFont="true" applyBorder="true" applyAlignment="false" applyProtection="false">
      <alignment horizontal="general"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false" indent="0" shrinkToFit="false"/>
      <protection locked="true" hidden="false"/>
    </xf>
    <xf numFmtId="177" fontId="23" fillId="0" borderId="14" xfId="0" applyFont="true" applyBorder="true" applyAlignment="true" applyProtection="false">
      <alignment horizontal="right" vertical="bottom" textRotation="0" wrapText="false" indent="0" shrinkToFit="false"/>
      <protection locked="true" hidden="false"/>
    </xf>
    <xf numFmtId="177" fontId="23" fillId="0" borderId="14" xfId="0" applyFont="true" applyBorder="true" applyAlignment="false" applyProtection="false">
      <alignment horizontal="general" vertical="bottom" textRotation="0" wrapText="false" indent="0" shrinkToFit="false"/>
      <protection locked="true" hidden="false"/>
    </xf>
    <xf numFmtId="177" fontId="23" fillId="0" borderId="14"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9" fontId="19"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81"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81" fontId="22" fillId="0" borderId="0" xfId="0" applyFont="true" applyBorder="true" applyAlignment="true" applyProtection="false">
      <alignment horizontal="center" vertical="bottom" textRotation="0" wrapText="true" indent="0" shrinkToFit="false"/>
      <protection locked="true" hidden="false"/>
    </xf>
    <xf numFmtId="178" fontId="22" fillId="0" borderId="0" xfId="0" applyFont="true" applyBorder="true" applyAlignment="true" applyProtection="false">
      <alignment horizontal="center" vertical="bottom" textRotation="0" wrapText="true" indent="0" shrinkToFit="false"/>
      <protection locked="true" hidden="false"/>
    </xf>
    <xf numFmtId="181" fontId="22" fillId="2"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19" fillId="0" borderId="12" xfId="0" applyFont="true" applyBorder="true" applyAlignment="true" applyProtection="false">
      <alignment horizontal="center" vertical="bottom" textRotation="0" wrapText="false" indent="0" shrinkToFit="false"/>
      <protection locked="true" hidden="false"/>
    </xf>
    <xf numFmtId="182" fontId="7" fillId="0" borderId="10" xfId="0" applyFont="true" applyBorder="true" applyAlignment="true" applyProtection="false">
      <alignment horizontal="right" vertical="bottom" textRotation="0" wrapText="false" indent="0" shrinkToFit="false"/>
      <protection locked="true" hidden="false"/>
    </xf>
    <xf numFmtId="183"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84" fontId="7" fillId="0" borderId="1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7" fontId="19" fillId="0" borderId="12" xfId="0" applyFont="true" applyBorder="true" applyAlignment="true" applyProtection="false">
      <alignment horizontal="center" vertical="bottom" textRotation="0" wrapText="false" indent="0" shrinkToFit="false"/>
      <protection locked="true" hidden="false"/>
    </xf>
    <xf numFmtId="180" fontId="19"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78"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5" fontId="19" fillId="0" borderId="0" xfId="54" applyFont="true" applyBorder="true" applyAlignment="true" applyProtection="true">
      <alignment horizontal="right" vertical="bottom" textRotation="0" wrapText="false" indent="0" shrinkToFit="false"/>
      <protection locked="true" hidden="false"/>
    </xf>
    <xf numFmtId="170" fontId="19" fillId="0" borderId="11" xfId="15" applyFont="true" applyBorder="true" applyAlignment="true" applyProtection="true">
      <alignment horizontal="center" vertical="bottom" textRotation="0" wrapText="false" indent="0" shrinkToFit="false"/>
      <protection locked="true" hidden="false"/>
    </xf>
    <xf numFmtId="177" fontId="19" fillId="0" borderId="0" xfId="15" applyFont="true" applyBorder="true" applyAlignment="true" applyProtection="true">
      <alignment horizontal="center" vertical="bottom" textRotation="0" wrapText="false" indent="0" shrinkToFit="false"/>
      <protection locked="true" hidden="false"/>
    </xf>
    <xf numFmtId="180" fontId="19" fillId="0" borderId="13"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81" fontId="22" fillId="0" borderId="15" xfId="0" applyFont="true" applyBorder="true" applyAlignment="true" applyProtection="false">
      <alignment horizontal="center" vertical="bottom" textRotation="0" wrapText="true" indent="0" shrinkToFit="false"/>
      <protection locked="true" hidden="false"/>
    </xf>
    <xf numFmtId="178" fontId="22" fillId="0" borderId="14" xfId="0" applyFont="true" applyBorder="true" applyAlignment="true" applyProtection="false">
      <alignment horizontal="center" vertical="bottom" textRotation="0" wrapText="true" indent="0" shrinkToFit="false"/>
      <protection locked="true" hidden="false"/>
    </xf>
    <xf numFmtId="170" fontId="22" fillId="0" borderId="14" xfId="15" applyFont="true" applyBorder="true" applyAlignment="true" applyProtection="tru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right" vertical="bottom" textRotation="0" wrapText="false" indent="0" shrinkToFit="false"/>
      <protection locked="true" hidden="false"/>
    </xf>
    <xf numFmtId="184"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4"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center" vertical="bottom"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18"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72" fontId="19" fillId="0" borderId="10" xfId="54" applyFont="true" applyBorder="true" applyAlignment="true" applyProtection="true">
      <alignment horizontal="right" vertical="bottom" textRotation="0" wrapText="false" indent="0" shrinkToFit="false"/>
      <protection locked="true" hidden="false"/>
    </xf>
    <xf numFmtId="172" fontId="19" fillId="0" borderId="17" xfId="54" applyFont="true" applyBorder="true" applyAlignment="true" applyProtection="true">
      <alignment horizontal="general" vertical="bottom" textRotation="0" wrapText="false" indent="0" shrinkToFit="false"/>
      <protection locked="true" hidden="false"/>
    </xf>
    <xf numFmtId="172" fontId="7" fillId="0" borderId="11" xfId="54" applyFont="true" applyBorder="true" applyAlignment="true" applyProtection="true">
      <alignment horizontal="general" vertical="bottom" textRotation="0" wrapText="false" indent="0" shrinkToFit="false"/>
      <protection locked="true" hidden="false"/>
    </xf>
    <xf numFmtId="186" fontId="19"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72" fontId="19" fillId="0" borderId="9" xfId="54" applyFont="true" applyBorder="true" applyAlignment="true" applyProtection="true">
      <alignment horizontal="general" vertical="bottom" textRotation="0" wrapText="false" indent="0" shrinkToFit="false"/>
      <protection locked="true" hidden="false"/>
    </xf>
    <xf numFmtId="172" fontId="7" fillId="0" borderId="10" xfId="54" applyFont="true" applyBorder="true" applyAlignment="true" applyProtection="true">
      <alignment horizontal="general" vertical="bottom" textRotation="0" wrapText="false" indent="0" shrinkToFit="false"/>
      <protection locked="true" hidden="false"/>
    </xf>
    <xf numFmtId="186" fontId="19" fillId="0" borderId="14" xfId="0" applyFont="true" applyBorder="true" applyAlignment="true" applyProtection="false">
      <alignment horizontal="right" vertical="bottom" textRotation="0" wrapText="false" indent="0" shrinkToFit="false"/>
      <protection locked="true" hidden="false"/>
    </xf>
    <xf numFmtId="172" fontId="19" fillId="0" borderId="14" xfId="54" applyFont="true" applyBorder="true" applyAlignment="true" applyProtection="true">
      <alignment horizontal="right" vertical="bottom" textRotation="0" wrapText="false" indent="0" shrinkToFit="false"/>
      <protection locked="true" hidden="false"/>
    </xf>
    <xf numFmtId="172" fontId="19" fillId="0" borderId="18" xfId="54" applyFont="true" applyBorder="true" applyAlignment="true" applyProtection="true">
      <alignment horizontal="general" vertical="bottom" textRotation="0" wrapText="false" indent="0" shrinkToFit="false"/>
      <protection locked="true" hidden="false"/>
    </xf>
    <xf numFmtId="186" fontId="19" fillId="0" borderId="0" xfId="0" applyFont="true" applyBorder="true" applyAlignment="true" applyProtection="false">
      <alignment horizontal="right" vertical="bottom" textRotation="0" wrapText="false" indent="0" shrinkToFit="false"/>
      <protection locked="true" hidden="false"/>
    </xf>
    <xf numFmtId="175" fontId="19" fillId="0" borderId="10"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73" fontId="19" fillId="0" borderId="0" xfId="54"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true" indent="0" shrinkToFit="false"/>
      <protection locked="true" hidden="false"/>
    </xf>
    <xf numFmtId="175" fontId="19" fillId="0" borderId="14" xfId="0" applyFont="true" applyBorder="true" applyAlignment="true" applyProtection="false">
      <alignment horizontal="center" vertical="bottom" textRotation="0" wrapText="true" indent="0" shrinkToFit="false"/>
      <protection locked="true" hidden="false"/>
    </xf>
    <xf numFmtId="186" fontId="19" fillId="0" borderId="0" xfId="0" applyFont="true" applyBorder="true" applyAlignment="true" applyProtection="false">
      <alignment horizontal="right" vertical="bottom" textRotation="0" wrapText="true" indent="0" shrinkToFit="false"/>
      <protection locked="true" hidden="false"/>
    </xf>
    <xf numFmtId="173" fontId="19" fillId="0" borderId="0" xfId="54" applyFont="true" applyBorder="true" applyAlignment="true" applyProtection="true">
      <alignment horizontal="right" vertical="bottom" textRotation="0" wrapText="tru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86" fontId="22" fillId="2" borderId="10" xfId="0" applyFont="tru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false" indent="0" shrinkToFit="false"/>
      <protection locked="true" hidden="false"/>
    </xf>
    <xf numFmtId="186" fontId="22" fillId="2" borderId="14" xfId="0" applyFont="true" applyBorder="true" applyAlignment="true" applyProtection="false">
      <alignment horizontal="right" vertical="bottom" textRotation="0" wrapText="false" indent="0" shrinkToFit="false"/>
      <protection locked="true" hidden="false"/>
    </xf>
    <xf numFmtId="164" fontId="22" fillId="2" borderId="8" xfId="36" applyFont="true" applyBorder="true" applyAlignment="true" applyProtection="false">
      <alignment horizontal="left" vertical="bottom" textRotation="0" wrapText="false" indent="0" shrinkToFit="false"/>
      <protection locked="true" hidden="false"/>
    </xf>
    <xf numFmtId="187" fontId="22" fillId="2" borderId="8" xfId="36" applyFont="true" applyBorder="true" applyAlignment="true" applyProtection="false">
      <alignment horizontal="center" vertical="bottom" textRotation="0" wrapText="false" indent="0" shrinkToFit="false"/>
      <protection locked="true" hidden="false"/>
    </xf>
    <xf numFmtId="164" fontId="29" fillId="0" borderId="20" xfId="36" applyFont="true" applyBorder="true" applyAlignment="true" applyProtection="false">
      <alignment horizontal="left" vertical="bottom" textRotation="0" wrapText="false" indent="0" shrinkToFit="false"/>
      <protection locked="true" hidden="false"/>
    </xf>
    <xf numFmtId="187" fontId="19" fillId="0" borderId="8" xfId="36" applyFont="true" applyBorder="true" applyAlignment="false" applyProtection="false">
      <alignment horizontal="general" vertical="bottom" textRotation="0" wrapText="false" indent="0" shrinkToFit="false"/>
      <protection locked="true" hidden="false"/>
    </xf>
    <xf numFmtId="172" fontId="22" fillId="2" borderId="10" xfId="54" applyFont="true" applyBorder="true" applyAlignment="true" applyProtection="true">
      <alignment horizontal="right" vertical="bottom" textRotation="0" wrapText="false" indent="0" shrinkToFit="false"/>
      <protection locked="true" hidden="false"/>
    </xf>
    <xf numFmtId="172" fontId="22" fillId="2" borderId="14" xfId="54"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72" fontId="19" fillId="0" borderId="11" xfId="54"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9" fillId="0" borderId="14" xfId="49" applyFont="true" applyBorder="true" applyAlignment="true" applyProtection="true">
      <alignment horizontal="right" vertical="bottom" textRotation="0" wrapText="true" indent="0" shrinkToFit="false"/>
      <protection locked="true" hidden="false"/>
    </xf>
    <xf numFmtId="186" fontId="19" fillId="0" borderId="16" xfId="43" applyFont="true" applyBorder="true" applyAlignment="true" applyProtection="false">
      <alignment horizontal="right" vertical="bottom" textRotation="0" wrapText="false" indent="0" shrinkToFit="false"/>
      <protection locked="true" hidden="false"/>
    </xf>
    <xf numFmtId="186" fontId="19" fillId="0" borderId="13" xfId="43"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86" fontId="19" fillId="0" borderId="19" xfId="43"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7" fontId="7" fillId="0" borderId="15" xfId="0" applyFont="true" applyBorder="true" applyAlignment="false" applyProtection="false">
      <alignment horizontal="general" vertical="bottom" textRotation="0" wrapText="false" indent="0" shrinkToFit="false"/>
      <protection locked="true" hidden="false"/>
    </xf>
    <xf numFmtId="181" fontId="7" fillId="0" borderId="15"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87" fontId="25"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22" fillId="2"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3" shrinkToFit="false"/>
      <protection locked="true" hidden="false"/>
    </xf>
    <xf numFmtId="181"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81" fontId="7" fillId="3" borderId="0" xfId="0" applyFont="true" applyBorder="true" applyAlignment="false" applyProtection="false">
      <alignment horizontal="general" vertical="bottom" textRotation="0" wrapText="false" indent="0" shrinkToFit="false"/>
      <protection locked="true" hidden="false"/>
    </xf>
    <xf numFmtId="188" fontId="7" fillId="3" borderId="0" xfId="15" applyFont="true" applyBorder="true" applyAlignment="true" applyProtection="true">
      <alignment horizontal="general" vertical="bottom" textRotation="0" wrapText="false" indent="0" shrinkToFit="false"/>
      <protection locked="true" hidden="false"/>
    </xf>
    <xf numFmtId="187" fontId="30" fillId="0" borderId="22" xfId="0" applyFont="true" applyBorder="true" applyAlignment="false" applyProtection="false">
      <alignment horizontal="general" vertical="bottom" textRotation="0" wrapText="false" indent="0" shrinkToFit="false"/>
      <protection locked="true" hidden="false"/>
    </xf>
    <xf numFmtId="181" fontId="30"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7" fontId="7" fillId="3" borderId="0" xfId="0" applyFont="true" applyBorder="true" applyAlignment="false" applyProtection="false">
      <alignment horizontal="general" vertical="bottom" textRotation="0" wrapText="false" indent="0" shrinkToFit="false"/>
      <protection locked="true" hidden="false"/>
    </xf>
    <xf numFmtId="187"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5" shrinkToFit="false"/>
      <protection locked="true" hidden="false"/>
    </xf>
    <xf numFmtId="187" fontId="30" fillId="4"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87" fontId="30" fillId="0" borderId="2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81" fontId="30" fillId="3"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7"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 borderId="10" xfId="36" applyFont="true" applyBorder="true" applyAlignment="true" applyProtection="false">
      <alignment horizontal="center" vertical="bottom" textRotation="0" wrapText="false" indent="0" shrinkToFit="false"/>
      <protection locked="true" hidden="false"/>
    </xf>
    <xf numFmtId="187" fontId="22" fillId="2" borderId="10" xfId="36" applyFont="true" applyBorder="true" applyAlignment="true" applyProtection="false">
      <alignment horizontal="center" vertical="bottom" textRotation="0" wrapText="false" indent="0" shrinkToFit="false"/>
      <protection locked="true" hidden="false"/>
    </xf>
    <xf numFmtId="187" fontId="22" fillId="2" borderId="16" xfId="36" applyFont="true" applyBorder="true" applyAlignment="true" applyProtection="false">
      <alignment horizontal="center" vertical="bottom" textRotation="0" wrapText="false" indent="0" shrinkToFit="false"/>
      <protection locked="true" hidden="false"/>
    </xf>
    <xf numFmtId="164" fontId="29" fillId="0" borderId="10" xfId="36" applyFont="true" applyBorder="true" applyAlignment="true" applyProtection="false">
      <alignment horizontal="center" vertical="bottom" textRotation="0" wrapText="false" indent="0" shrinkToFit="false"/>
      <protection locked="true" hidden="false"/>
    </xf>
    <xf numFmtId="187" fontId="19" fillId="0" borderId="10" xfId="36" applyFont="true" applyBorder="true" applyAlignment="false" applyProtection="false">
      <alignment horizontal="general" vertical="bottom" textRotation="0" wrapText="false" indent="0" shrinkToFit="false"/>
      <protection locked="true" hidden="false"/>
    </xf>
    <xf numFmtId="172" fontId="19" fillId="0" borderId="16" xfId="49" applyFont="true" applyBorder="true" applyAlignment="true" applyProtection="true">
      <alignment horizontal="general" vertical="bottom" textRotation="0" wrapText="false" indent="0" shrinkToFit="false"/>
      <protection locked="true" hidden="false"/>
    </xf>
    <xf numFmtId="172" fontId="19" fillId="0" borderId="12" xfId="49" applyFont="true" applyBorder="true" applyAlignment="true" applyProtection="true">
      <alignment horizontal="general" vertical="bottom" textRotation="0" wrapText="false" indent="0" shrinkToFit="false"/>
      <protection locked="true" hidden="false"/>
    </xf>
    <xf numFmtId="172" fontId="19" fillId="0" borderId="10" xfId="49" applyFont="true" applyBorder="true" applyAlignment="true" applyProtection="true">
      <alignment horizontal="general" vertical="bottom" textRotation="0" wrapText="false" indent="0" shrinkToFit="false"/>
      <protection locked="true" hidden="false"/>
    </xf>
    <xf numFmtId="187" fontId="29" fillId="0" borderId="16" xfId="36" applyFont="true" applyBorder="true" applyAlignment="true" applyProtection="false">
      <alignment horizontal="center" vertical="bottom" textRotation="0" wrapText="false" indent="0" shrinkToFit="false"/>
      <protection locked="true" hidden="false"/>
    </xf>
    <xf numFmtId="164" fontId="29" fillId="0" borderId="14" xfId="36" applyFont="true" applyBorder="true" applyAlignment="true" applyProtection="false">
      <alignment horizontal="center" vertical="bottom" textRotation="0" wrapText="false" indent="0" shrinkToFit="false"/>
      <protection locked="true" hidden="false"/>
    </xf>
    <xf numFmtId="187" fontId="19" fillId="0" borderId="14" xfId="36" applyFont="true" applyBorder="true" applyAlignment="false" applyProtection="false">
      <alignment horizontal="general" vertical="bottom" textRotation="0" wrapText="false" indent="0" shrinkToFit="false"/>
      <protection locked="true" hidden="false"/>
    </xf>
    <xf numFmtId="172" fontId="19" fillId="0" borderId="19" xfId="49" applyFont="true" applyBorder="true" applyAlignment="true" applyProtection="true">
      <alignment horizontal="general" vertical="bottom" textRotation="0" wrapText="false" indent="0" shrinkToFit="false"/>
      <protection locked="true" hidden="false"/>
    </xf>
    <xf numFmtId="172" fontId="19" fillId="0" borderId="15" xfId="49" applyFont="true" applyBorder="true" applyAlignment="true" applyProtection="true">
      <alignment horizontal="general" vertical="bottom" textRotation="0" wrapText="false" indent="0" shrinkToFit="false"/>
      <protection locked="true" hidden="false"/>
    </xf>
    <xf numFmtId="172" fontId="19" fillId="0" borderId="14" xfId="49" applyFont="true" applyBorder="true" applyAlignment="true" applyProtection="true">
      <alignment horizontal="general" vertical="bottom" textRotation="0" wrapText="false" indent="0" shrinkToFit="false"/>
      <protection locked="true" hidden="false"/>
    </xf>
    <xf numFmtId="187" fontId="29" fillId="0" borderId="19" xfId="36"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2" borderId="8" xfId="36" applyFont="true" applyBorder="true" applyAlignment="true" applyProtection="false">
      <alignment horizontal="center" vertical="bottom" textRotation="0" wrapText="false" indent="0" shrinkToFit="false"/>
      <protection locked="true" hidden="false"/>
    </xf>
    <xf numFmtId="187" fontId="22" fillId="2" borderId="21" xfId="36" applyFont="true" applyBorder="true" applyAlignment="true" applyProtection="false">
      <alignment horizontal="center" vertical="bottom" textRotation="0" wrapText="false" indent="0" shrinkToFit="false"/>
      <protection locked="true" hidden="false"/>
    </xf>
    <xf numFmtId="164" fontId="22" fillId="0" borderId="20" xfId="36" applyFont="true" applyBorder="true" applyAlignment="true" applyProtection="false">
      <alignment horizontal="center" vertical="bottom" textRotation="0" wrapText="false" indent="0" shrinkToFit="false"/>
      <protection locked="true" hidden="false"/>
    </xf>
    <xf numFmtId="187" fontId="22" fillId="0" borderId="8" xfId="36" applyFont="true" applyBorder="true" applyAlignment="true" applyProtection="false">
      <alignment horizontal="center" vertical="bottom" textRotation="0" wrapText="false" indent="0" shrinkToFit="false"/>
      <protection locked="true" hidden="false"/>
    </xf>
    <xf numFmtId="187" fontId="22" fillId="0" borderId="21" xfId="36"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73" fontId="22" fillId="2" borderId="8" xfId="49"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3" fontId="19" fillId="0" borderId="0" xfId="4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0" xfId="23"/>
    <cellStyle name="Comma 21" xfId="24"/>
    <cellStyle name="Comma 22" xfId="25"/>
    <cellStyle name="Comma 24" xfId="26"/>
    <cellStyle name="Comma 3" xfId="27"/>
    <cellStyle name="Comma 3 11" xfId="28"/>
    <cellStyle name="Comma 3 25" xfId="29"/>
    <cellStyle name="Comma 4" xfId="30"/>
    <cellStyle name="Comma 5" xfId="31"/>
    <cellStyle name="Comma_Fosse Trust Tables" xfId="32"/>
    <cellStyle name="Normal 10" xfId="33"/>
    <cellStyle name="Normal 2" xfId="34"/>
    <cellStyle name="Normal 20" xfId="35"/>
    <cellStyle name="Normal 21" xfId="36"/>
    <cellStyle name="Normal 24" xfId="37"/>
    <cellStyle name="Normal 3" xfId="38"/>
    <cellStyle name="Normal 30" xfId="39"/>
    <cellStyle name="Normal 4" xfId="40"/>
    <cellStyle name="Normal 41" xfId="41"/>
    <cellStyle name="Normal 43" xfId="42"/>
    <cellStyle name="Normal 6" xfId="43"/>
    <cellStyle name="Normal 71" xfId="44"/>
    <cellStyle name="Normal 73" xfId="45"/>
    <cellStyle name="Percent 10" xfId="46"/>
    <cellStyle name="Percent 11" xfId="47"/>
    <cellStyle name="Percent 12" xfId="48"/>
    <cellStyle name="Percent 15" xfId="49"/>
    <cellStyle name="Percent 15 2" xfId="50"/>
    <cellStyle name="Percent 17" xfId="51"/>
    <cellStyle name="Percent 18" xfId="52"/>
    <cellStyle name="Percent 2" xfId="53"/>
    <cellStyle name="Percent 3" xfId="54"/>
    <cellStyle name="Percent 4" xfId="55"/>
    <cellStyle name="Percent 5" xfId="56"/>
    <cellStyle name="Percent 5 4" xfId="57"/>
    <cellStyle name="Percent 5 5" xfId="58"/>
    <cellStyle name="Percent 6" xfId="59"/>
    <cellStyle name="Percent 7" xfId="60"/>
    <cellStyle name="Percent 9" xfId="61"/>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5" activeCellId="0" sqref="B25:Q25"/>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16</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s">
        <v>4</v>
      </c>
      <c r="F17" s="23"/>
      <c r="G17" s="23"/>
      <c r="H17" s="11"/>
      <c r="I17" s="11"/>
      <c r="J17" s="11"/>
      <c r="K17" s="11"/>
      <c r="L17" s="11"/>
      <c r="M17" s="11"/>
      <c r="N17" s="11"/>
      <c r="O17" s="11"/>
      <c r="P17" s="25"/>
      <c r="Q17" s="26"/>
      <c r="R17" s="9"/>
    </row>
    <row r="18" customFormat="false" ht="12.75" hidden="false" customHeight="false" outlineLevel="0" collapsed="false">
      <c r="A18" s="19"/>
      <c r="B18" s="30" t="s">
        <v>5</v>
      </c>
      <c r="C18" s="31"/>
      <c r="D18" s="31"/>
      <c r="E18" s="32"/>
      <c r="F18" s="23"/>
      <c r="G18" s="23"/>
      <c r="H18" s="11"/>
      <c r="I18" s="11"/>
      <c r="J18" s="11"/>
      <c r="K18" s="11"/>
      <c r="L18" s="11"/>
      <c r="M18" s="11"/>
      <c r="N18" s="11"/>
      <c r="O18" s="11"/>
      <c r="P18" s="25"/>
      <c r="Q18" s="26"/>
      <c r="R18" s="9"/>
    </row>
    <row r="19" customFormat="false" ht="12.75" hidden="false" customHeight="false" outlineLevel="0" collapsed="false">
      <c r="A19" s="19"/>
      <c r="B19" s="33"/>
      <c r="C19" s="33"/>
      <c r="D19" s="33"/>
      <c r="E19" s="34"/>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5" t="s">
        <v>6</v>
      </c>
      <c r="C21" s="35"/>
      <c r="D21" s="35"/>
      <c r="E21" s="35"/>
      <c r="F21" s="35"/>
      <c r="G21" s="35"/>
      <c r="H21" s="35"/>
      <c r="I21" s="35"/>
      <c r="J21" s="35"/>
      <c r="K21" s="35"/>
      <c r="L21" s="35"/>
      <c r="M21" s="35"/>
      <c r="N21" s="35"/>
      <c r="O21" s="35"/>
      <c r="P21" s="35"/>
      <c r="Q21" s="35"/>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6" t="s">
        <v>7</v>
      </c>
      <c r="C23" s="36"/>
      <c r="D23" s="36"/>
      <c r="E23" s="36"/>
      <c r="F23" s="36"/>
      <c r="G23" s="36"/>
      <c r="H23" s="36"/>
      <c r="I23" s="36"/>
      <c r="J23" s="36"/>
      <c r="K23" s="36"/>
      <c r="L23" s="36"/>
      <c r="M23" s="36"/>
      <c r="N23" s="36"/>
      <c r="O23" s="36"/>
      <c r="P23" s="36"/>
      <c r="Q23" s="36"/>
      <c r="R23" s="9"/>
    </row>
    <row r="24" customFormat="false" ht="12.75" hidden="false" customHeight="false" outlineLevel="0" collapsed="false">
      <c r="A24" s="2"/>
      <c r="B24" s="37"/>
      <c r="C24" s="37"/>
      <c r="D24" s="37"/>
      <c r="E24" s="5"/>
      <c r="F24" s="5"/>
      <c r="G24" s="37"/>
      <c r="H24" s="37"/>
      <c r="I24" s="37"/>
      <c r="J24" s="37"/>
      <c r="K24" s="37"/>
      <c r="L24" s="37"/>
      <c r="M24" s="37"/>
      <c r="N24" s="37"/>
      <c r="O24" s="37"/>
      <c r="P24" s="7"/>
      <c r="Q24" s="8"/>
      <c r="R24" s="9"/>
    </row>
    <row r="25" customFormat="false" ht="40.5" hidden="false" customHeight="tru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false" outlineLevel="0" collapsed="false">
      <c r="A26" s="2"/>
      <c r="B26" s="38"/>
      <c r="C26" s="39"/>
      <c r="D26" s="39"/>
      <c r="E26" s="39"/>
      <c r="F26" s="39"/>
      <c r="G26" s="39"/>
      <c r="H26" s="39"/>
      <c r="I26" s="39"/>
      <c r="J26" s="39"/>
      <c r="K26" s="39"/>
      <c r="L26" s="39"/>
      <c r="M26" s="39"/>
      <c r="N26" s="39"/>
      <c r="O26" s="39"/>
      <c r="P26" s="7"/>
      <c r="Q26" s="8"/>
      <c r="R26" s="9"/>
    </row>
    <row r="27" customFormat="false" ht="12.75" hidden="false" customHeight="true" outlineLevel="0" collapsed="false">
      <c r="A27" s="2"/>
      <c r="B27" s="37" t="s">
        <v>8</v>
      </c>
      <c r="C27" s="37"/>
      <c r="D27" s="37"/>
      <c r="E27" s="5"/>
      <c r="F27" s="5"/>
      <c r="G27" s="37"/>
      <c r="H27" s="37"/>
      <c r="I27" s="37"/>
      <c r="J27" s="37"/>
      <c r="K27" s="37"/>
      <c r="L27" s="37"/>
      <c r="M27" s="37"/>
      <c r="N27" s="37"/>
      <c r="O27" s="37"/>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9</v>
      </c>
      <c r="C29" s="5"/>
      <c r="D29" s="5"/>
      <c r="E29" s="5"/>
      <c r="F29" s="5"/>
      <c r="G29" s="5"/>
      <c r="H29" s="5"/>
      <c r="I29" s="5"/>
      <c r="J29" s="5"/>
      <c r="K29" s="5"/>
      <c r="L29" s="5"/>
      <c r="M29" s="5"/>
      <c r="N29" s="5"/>
      <c r="O29" s="5"/>
      <c r="P29" s="7"/>
      <c r="Q29" s="8"/>
      <c r="R29" s="9"/>
    </row>
    <row r="30" customFormat="false" ht="12.75" hidden="false" customHeight="false" outlineLevel="0" collapsed="false">
      <c r="A30" s="2"/>
      <c r="B30" s="40"/>
      <c r="C30" s="40"/>
      <c r="D30" s="41"/>
      <c r="E30" s="40"/>
      <c r="F30" s="5"/>
      <c r="G30" s="5"/>
      <c r="H30" s="5"/>
      <c r="I30" s="5"/>
      <c r="J30" s="5"/>
      <c r="K30" s="5"/>
      <c r="L30" s="5"/>
      <c r="M30" s="5"/>
      <c r="N30" s="5"/>
      <c r="O30" s="5"/>
      <c r="P30" s="7"/>
      <c r="Q30" s="8"/>
      <c r="R30" s="9"/>
    </row>
    <row r="31" customFormat="false" ht="12.75" hidden="false" customHeight="false" outlineLevel="0" collapsed="false">
      <c r="A31" s="2"/>
      <c r="B31" s="37"/>
      <c r="C31" s="41"/>
      <c r="D31" s="41"/>
      <c r="E31" s="5"/>
      <c r="F31" s="5"/>
      <c r="G31" s="5"/>
      <c r="H31" s="5"/>
      <c r="I31" s="5"/>
      <c r="J31" s="5"/>
      <c r="K31" s="5"/>
      <c r="L31" s="5"/>
      <c r="M31" s="5"/>
      <c r="N31" s="5"/>
      <c r="O31" s="5"/>
      <c r="P31" s="7"/>
      <c r="Q31" s="8"/>
      <c r="R31" s="9"/>
    </row>
    <row r="32" customFormat="false" ht="12.75" hidden="false" customHeight="false" outlineLevel="0" collapsed="false">
      <c r="A32" s="2"/>
      <c r="B32" s="40" t="s">
        <v>10</v>
      </c>
      <c r="C32" s="19" t="s">
        <v>11</v>
      </c>
      <c r="D32" s="41" t="s">
        <v>12</v>
      </c>
      <c r="E32" s="42"/>
      <c r="F32" s="42"/>
      <c r="G32" s="43"/>
      <c r="H32" s="43"/>
      <c r="I32" s="5"/>
      <c r="J32" s="5"/>
      <c r="K32" s="5"/>
      <c r="L32" s="5"/>
      <c r="M32" s="5"/>
      <c r="N32" s="5"/>
      <c r="O32" s="5"/>
      <c r="P32" s="7"/>
      <c r="Q32" s="8"/>
      <c r="R32" s="9"/>
    </row>
    <row r="33" customFormat="false" ht="12.75" hidden="false" customHeight="false" outlineLevel="0" collapsed="false">
      <c r="A33" s="2"/>
      <c r="B33" s="37"/>
      <c r="C33" s="40"/>
      <c r="D33" s="41"/>
      <c r="E33" s="42"/>
      <c r="F33" s="42"/>
      <c r="G33" s="43"/>
      <c r="H33" s="43"/>
      <c r="I33" s="5"/>
      <c r="J33" s="5"/>
      <c r="K33" s="5"/>
      <c r="L33" s="5"/>
      <c r="M33" s="5"/>
      <c r="N33" s="5"/>
      <c r="O33" s="5"/>
      <c r="P33" s="7"/>
      <c r="Q33" s="8"/>
      <c r="R33" s="9"/>
    </row>
    <row r="34" customFormat="false" ht="12" hidden="false" customHeight="false" outlineLevel="0" collapsed="false">
      <c r="A34" s="44"/>
      <c r="B34" s="45"/>
      <c r="C34" s="45"/>
      <c r="D34" s="45"/>
      <c r="E34" s="46"/>
      <c r="F34" s="47"/>
      <c r="G34" s="48"/>
      <c r="H34" s="48"/>
      <c r="I34" s="46"/>
      <c r="J34" s="46"/>
      <c r="K34" s="46"/>
      <c r="L34" s="46"/>
      <c r="M34" s="46"/>
      <c r="N34" s="46"/>
      <c r="O34" s="46"/>
      <c r="P34" s="49"/>
      <c r="Q34" s="50"/>
      <c r="R34" s="9"/>
    </row>
    <row r="35" customFormat="false" ht="12" hidden="false" customHeight="false" outlineLevel="0" collapsed="false">
      <c r="A35" s="44"/>
      <c r="B35" s="45"/>
      <c r="C35" s="51"/>
      <c r="D35" s="45"/>
      <c r="E35" s="47"/>
      <c r="F35" s="47"/>
      <c r="G35" s="52"/>
      <c r="H35" s="46"/>
      <c r="I35" s="46"/>
      <c r="J35" s="46"/>
      <c r="K35" s="46"/>
      <c r="L35" s="46"/>
      <c r="M35" s="46"/>
      <c r="N35" s="46"/>
      <c r="O35" s="46"/>
      <c r="P35" s="49"/>
      <c r="Q35" s="50"/>
      <c r="R35" s="9"/>
    </row>
    <row r="36" customFormat="false" ht="12" hidden="false" customHeight="false" outlineLevel="0" collapsed="false">
      <c r="A36" s="53"/>
      <c r="B36" s="51"/>
      <c r="C36" s="51"/>
      <c r="D36" s="52"/>
      <c r="E36" s="46"/>
      <c r="F36" s="46"/>
      <c r="G36" s="46"/>
      <c r="H36" s="46"/>
      <c r="I36" s="46"/>
      <c r="J36" s="46"/>
      <c r="K36" s="46"/>
      <c r="L36" s="46"/>
      <c r="M36" s="48"/>
      <c r="N36" s="48"/>
      <c r="O36" s="48"/>
      <c r="P36" s="54"/>
      <c r="Q36" s="55"/>
      <c r="R36" s="9"/>
    </row>
  </sheetData>
  <mergeCells count="4">
    <mergeCell ref="B21:Q21"/>
    <mergeCell ref="B23:Q23"/>
    <mergeCell ref="B25:Q25"/>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5.99"/>
    <col collapsed="false" customWidth="true" hidden="false" outlineLevel="0" max="7" min="7" style="0" width="12.56"/>
    <col collapsed="false" customWidth="true" hidden="false" outlineLevel="0" max="8" min="8" style="0" width="14.28"/>
    <col collapsed="false" customWidth="true" hidden="false" outlineLevel="0" max="9" min="9" style="0" width="16.85"/>
    <col collapsed="false" customWidth="true" hidden="false" outlineLevel="0" max="10" min="10" style="0" width="16.28"/>
    <col collapsed="false" customWidth="true" hidden="false" outlineLevel="0" max="11" min="11" style="0" width="13.28"/>
    <col collapsed="false" customWidth="true" hidden="false" outlineLevel="0" max="12" min="12" style="0" width="11.85"/>
  </cols>
  <sheetData>
    <row r="1" customFormat="false" ht="15" hidden="false" customHeight="true" outlineLevel="0" collapsed="false">
      <c r="B1" s="572" t="s">
        <v>537</v>
      </c>
      <c r="C1" s="572"/>
      <c r="D1" s="573"/>
      <c r="E1" s="573"/>
      <c r="F1" s="573"/>
      <c r="G1" s="573"/>
      <c r="H1" s="573"/>
      <c r="I1" s="573"/>
      <c r="J1" s="573"/>
      <c r="K1" s="573"/>
      <c r="L1" s="573"/>
      <c r="M1" s="573"/>
    </row>
    <row r="3" customFormat="false" ht="12.75" hidden="false" customHeight="false" outlineLevel="0" collapsed="false">
      <c r="A3" s="1"/>
      <c r="B3" s="574"/>
      <c r="C3" s="574"/>
      <c r="D3" s="574"/>
      <c r="E3" s="574"/>
      <c r="F3" s="574"/>
      <c r="G3" s="574"/>
      <c r="H3" s="574"/>
      <c r="I3" s="574"/>
      <c r="J3" s="574"/>
      <c r="K3" s="574"/>
      <c r="L3" s="574"/>
      <c r="M3" s="574"/>
    </row>
    <row r="4" customFormat="false" ht="16.5" hidden="false" customHeight="true" outlineLevel="0" collapsed="false">
      <c r="A4" s="575"/>
      <c r="B4" s="576" t="s">
        <v>538</v>
      </c>
      <c r="C4" s="576" t="s">
        <v>539</v>
      </c>
      <c r="D4" s="577" t="s">
        <v>540</v>
      </c>
      <c r="E4" s="578" t="s">
        <v>541</v>
      </c>
      <c r="F4" s="578" t="s">
        <v>542</v>
      </c>
      <c r="G4" s="578" t="s">
        <v>543</v>
      </c>
      <c r="H4" s="578" t="s">
        <v>544</v>
      </c>
      <c r="I4" s="578" t="s">
        <v>545</v>
      </c>
      <c r="J4" s="578" t="s">
        <v>546</v>
      </c>
      <c r="K4" s="578" t="s">
        <v>547</v>
      </c>
      <c r="L4" s="578" t="s">
        <v>548</v>
      </c>
      <c r="M4" s="578" t="s">
        <v>549</v>
      </c>
    </row>
    <row r="5" customFormat="false" ht="12" hidden="false" customHeight="false" outlineLevel="0" collapsed="false">
      <c r="A5" s="1"/>
      <c r="B5" s="579" t="s">
        <v>550</v>
      </c>
      <c r="C5" s="579" t="s">
        <v>551</v>
      </c>
      <c r="D5" s="580" t="n">
        <v>500000000</v>
      </c>
      <c r="E5" s="580" t="s">
        <v>287</v>
      </c>
      <c r="F5" s="581" t="n">
        <v>0.0015</v>
      </c>
      <c r="G5" s="582" t="n">
        <v>0.0035722</v>
      </c>
      <c r="H5" s="580" t="n">
        <v>153803.055555568</v>
      </c>
      <c r="I5" s="580" t="n">
        <v>306936771</v>
      </c>
      <c r="J5" s="583" t="s">
        <v>292</v>
      </c>
      <c r="K5" s="583" t="n">
        <v>0</v>
      </c>
      <c r="L5" s="583" t="n">
        <v>0</v>
      </c>
      <c r="M5" s="584" t="n">
        <v>0</v>
      </c>
    </row>
    <row r="6" customFormat="false" ht="12.75" hidden="false" customHeight="false" outlineLevel="0" collapsed="false">
      <c r="A6" s="1"/>
      <c r="B6" s="585" t="s">
        <v>552</v>
      </c>
      <c r="C6" s="585" t="s">
        <v>551</v>
      </c>
      <c r="D6" s="586" t="n">
        <v>500000000</v>
      </c>
      <c r="E6" s="586" t="s">
        <v>287</v>
      </c>
      <c r="F6" s="587" t="n">
        <v>0.0014</v>
      </c>
      <c r="G6" s="588" t="n">
        <v>0.003472</v>
      </c>
      <c r="H6" s="586" t="n">
        <v>149497.50000004</v>
      </c>
      <c r="I6" s="586" t="n">
        <v>308661028.46</v>
      </c>
      <c r="J6" s="589" t="s">
        <v>292</v>
      </c>
      <c r="K6" s="589" t="n">
        <v>0</v>
      </c>
      <c r="L6" s="589" t="n">
        <v>0</v>
      </c>
      <c r="M6" s="590" t="n">
        <v>0</v>
      </c>
    </row>
    <row r="7" customFormat="false" ht="12" hidden="false" customHeight="false" outlineLevel="0" collapsed="false">
      <c r="A7" s="1"/>
      <c r="B7" s="591"/>
      <c r="C7" s="591"/>
      <c r="D7" s="574"/>
      <c r="E7" s="574"/>
      <c r="F7" s="574"/>
      <c r="G7" s="574"/>
      <c r="H7" s="574"/>
      <c r="I7" s="574"/>
      <c r="J7" s="574"/>
      <c r="K7" s="574"/>
      <c r="L7" s="574"/>
      <c r="M7" s="574"/>
    </row>
    <row r="8" customFormat="false" ht="12" hidden="false" customHeight="false" outlineLevel="0" collapsed="false">
      <c r="A8" s="1"/>
      <c r="B8" s="335"/>
      <c r="C8" s="335"/>
      <c r="D8" s="574"/>
      <c r="E8" s="574"/>
      <c r="F8" s="574"/>
      <c r="G8" s="574"/>
      <c r="H8" s="574"/>
      <c r="I8" s="574"/>
      <c r="J8" s="574"/>
      <c r="K8" s="574"/>
      <c r="L8" s="574"/>
      <c r="M8" s="574"/>
    </row>
    <row r="9" customFormat="false" ht="12" hidden="false" customHeight="false" outlineLevel="0" collapsed="false">
      <c r="A9" s="1"/>
      <c r="B9" s="336"/>
      <c r="C9" s="336"/>
      <c r="D9" s="574"/>
      <c r="E9" s="574"/>
      <c r="F9" s="574"/>
      <c r="G9" s="574"/>
      <c r="H9" s="574"/>
      <c r="I9" s="574"/>
      <c r="J9" s="574"/>
      <c r="K9" s="574"/>
      <c r="L9" s="574"/>
      <c r="M9" s="574"/>
    </row>
    <row r="11" customFormat="false" ht="12.75" hidden="false" customHeight="false" outlineLevel="0" collapsed="false">
      <c r="B11" s="572" t="s">
        <v>553</v>
      </c>
      <c r="C11" s="572"/>
      <c r="D11" s="573"/>
      <c r="E11" s="573"/>
      <c r="F11" s="573"/>
      <c r="G11" s="573"/>
      <c r="H11" s="573"/>
      <c r="I11" s="573"/>
      <c r="J11" s="573"/>
      <c r="K11" s="573"/>
      <c r="L11" s="573"/>
      <c r="M11" s="573"/>
    </row>
    <row r="13" customFormat="false" ht="12.75" hidden="false" customHeight="false" outlineLevel="0" collapsed="false"/>
    <row r="14" customFormat="false" ht="12.75" hidden="false" customHeight="false" outlineLevel="0" collapsed="false">
      <c r="B14" s="592" t="s">
        <v>538</v>
      </c>
      <c r="C14" s="527" t="s">
        <v>554</v>
      </c>
      <c r="D14" s="593" t="s">
        <v>15</v>
      </c>
    </row>
    <row r="15" customFormat="false" ht="12.75" hidden="false" customHeight="false" outlineLevel="0" collapsed="false">
      <c r="B15" s="594"/>
      <c r="C15" s="595"/>
      <c r="D15" s="596"/>
    </row>
    <row r="17" customFormat="false" ht="12" hidden="false" customHeight="false" outlineLevel="0" collapsed="false">
      <c r="B17" s="0" t="s">
        <v>55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7.56"/>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6"/>
      <c r="B2" s="597" t="s">
        <v>556</v>
      </c>
      <c r="C2" s="598"/>
    </row>
    <row r="3" customFormat="false" ht="12" hidden="false" customHeight="false" outlineLevel="0" collapsed="false">
      <c r="A3" s="46"/>
      <c r="B3" s="499" t="s">
        <v>557</v>
      </c>
      <c r="C3" s="69"/>
    </row>
    <row r="4" customFormat="false" ht="12" hidden="false" customHeight="false" outlineLevel="0" collapsed="false">
      <c r="A4" s="46"/>
      <c r="B4" s="599" t="s">
        <v>558</v>
      </c>
      <c r="C4" s="83" t="s">
        <v>559</v>
      </c>
    </row>
    <row r="5" customFormat="false" ht="12" hidden="false" customHeight="false" outlineLevel="0" collapsed="false">
      <c r="A5" s="46"/>
      <c r="B5" s="599"/>
      <c r="C5" s="83"/>
    </row>
    <row r="6" customFormat="false" ht="12" hidden="false" customHeight="false" outlineLevel="0" collapsed="false">
      <c r="A6" s="46"/>
      <c r="B6" s="501" t="s">
        <v>560</v>
      </c>
      <c r="C6" s="83"/>
    </row>
    <row r="7" customFormat="false" ht="12" hidden="false" customHeight="false" outlineLevel="0" collapsed="false">
      <c r="A7" s="46"/>
      <c r="B7" s="599" t="s">
        <v>561</v>
      </c>
      <c r="C7" s="83" t="s">
        <v>559</v>
      </c>
    </row>
    <row r="8" customFormat="false" ht="12" hidden="false" customHeight="false" outlineLevel="0" collapsed="false">
      <c r="A8" s="46"/>
      <c r="B8" s="599" t="s">
        <v>562</v>
      </c>
      <c r="C8" s="83" t="s">
        <v>559</v>
      </c>
    </row>
    <row r="9" customFormat="false" ht="12" hidden="false" customHeight="false" outlineLevel="0" collapsed="false">
      <c r="A9" s="46"/>
      <c r="B9" s="599" t="s">
        <v>563</v>
      </c>
      <c r="C9" s="83" t="s">
        <v>559</v>
      </c>
    </row>
    <row r="10" customFormat="false" ht="12" hidden="false" customHeight="false" outlineLevel="0" collapsed="false">
      <c r="A10" s="46"/>
      <c r="B10" s="599"/>
      <c r="C10" s="83"/>
    </row>
    <row r="11" customFormat="false" ht="12" hidden="false" customHeight="false" outlineLevel="0" collapsed="false">
      <c r="A11" s="46"/>
      <c r="B11" s="599"/>
      <c r="C11" s="83"/>
    </row>
    <row r="12" customFormat="false" ht="12" hidden="false" customHeight="false" outlineLevel="0" collapsed="false">
      <c r="A12" s="46"/>
      <c r="B12" s="501" t="s">
        <v>564</v>
      </c>
      <c r="C12" s="83"/>
    </row>
    <row r="13" customFormat="false" ht="12" hidden="false" customHeight="false" outlineLevel="0" collapsed="false">
      <c r="A13" s="46"/>
      <c r="B13" s="599"/>
      <c r="C13" s="83"/>
    </row>
    <row r="14" customFormat="false" ht="42" hidden="false" customHeight="true" outlineLevel="0" collapsed="false">
      <c r="A14" s="46"/>
      <c r="B14" s="600" t="s">
        <v>565</v>
      </c>
      <c r="C14" s="601" t="s">
        <v>566</v>
      </c>
    </row>
    <row r="15" customFormat="false" ht="48" hidden="false" customHeight="false" outlineLevel="0" collapsed="false">
      <c r="A15" s="46"/>
      <c r="B15" s="602" t="s">
        <v>567</v>
      </c>
      <c r="C15" s="603" t="s">
        <v>559</v>
      </c>
    </row>
    <row r="16" customFormat="false" ht="12" hidden="false" customHeight="false" outlineLevel="0" collapsed="false">
      <c r="A16" s="46"/>
      <c r="B16" s="599"/>
      <c r="C16" s="83"/>
    </row>
    <row r="17" customFormat="false" ht="12.75" hidden="false" customHeight="false" outlineLevel="0" collapsed="false">
      <c r="A17" s="46"/>
      <c r="B17" s="604" t="s">
        <v>568</v>
      </c>
      <c r="C17" s="417"/>
    </row>
    <row r="18" customFormat="false" ht="12" hidden="false" customHeight="false" outlineLevel="0" collapsed="false">
      <c r="A18" s="46"/>
      <c r="B18" s="46"/>
      <c r="C18" s="605"/>
    </row>
    <row r="19" customFormat="false" ht="12" hidden="false" customHeight="false" outlineLevel="0" collapsed="false">
      <c r="A19" s="44"/>
      <c r="B19" s="45"/>
      <c r="C19" s="606"/>
    </row>
    <row r="20" customFormat="false" ht="12" hidden="false" customHeight="false" outlineLevel="0" collapsed="false">
      <c r="A20" s="46"/>
      <c r="B20" s="607" t="s">
        <v>569</v>
      </c>
      <c r="C20" s="608"/>
    </row>
    <row r="21" customFormat="false" ht="12" hidden="false" customHeight="false" outlineLevel="0" collapsed="false">
      <c r="A21" s="609" t="n">
        <v>1</v>
      </c>
      <c r="B21" s="610" t="s">
        <v>570</v>
      </c>
    </row>
    <row r="22" customFormat="false" ht="24" hidden="false" customHeight="false" outlineLevel="0" collapsed="false">
      <c r="B22" s="611" t="s">
        <v>571</v>
      </c>
    </row>
    <row r="23" customFormat="false" ht="12" hidden="false" customHeight="false" outlineLevel="0" collapsed="false">
      <c r="A23" s="609" t="n">
        <v>2</v>
      </c>
      <c r="B23" s="610" t="s">
        <v>572</v>
      </c>
    </row>
    <row r="24" customFormat="false" ht="12" hidden="false" customHeight="true" outlineLevel="0" collapsed="false">
      <c r="B24" s="612" t="s">
        <v>573</v>
      </c>
    </row>
    <row r="25" customFormat="false" ht="12" hidden="false" customHeight="false" outlineLevel="0" collapsed="false">
      <c r="B25" s="612"/>
    </row>
    <row r="26" customFormat="false" ht="12" hidden="false" customHeight="false" outlineLevel="0" collapsed="false">
      <c r="B26" s="612"/>
    </row>
  </sheetData>
  <mergeCells count="1">
    <mergeCell ref="B24:B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Issuer Investor Report - September 2011</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3</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4</v>
      </c>
      <c r="C3" s="64" t="s">
        <v>15</v>
      </c>
      <c r="D3" s="65" t="s">
        <v>16</v>
      </c>
      <c r="E3" s="66" t="s">
        <v>17</v>
      </c>
      <c r="F3" s="65" t="s">
        <v>18</v>
      </c>
      <c r="G3" s="67" t="s">
        <v>19</v>
      </c>
    </row>
    <row r="4" customFormat="false" ht="12" hidden="false" customHeight="false" outlineLevel="0" collapsed="false">
      <c r="B4" s="68" t="s">
        <v>20</v>
      </c>
      <c r="C4" s="69" t="s">
        <v>21</v>
      </c>
      <c r="D4" s="69"/>
      <c r="E4" s="70"/>
      <c r="F4" s="71"/>
      <c r="G4" s="72"/>
    </row>
    <row r="5" customFormat="false" ht="12" hidden="false" customHeight="false" outlineLevel="0" collapsed="false">
      <c r="B5" s="73" t="s">
        <v>22</v>
      </c>
      <c r="C5" s="74" t="s">
        <v>23</v>
      </c>
      <c r="D5" s="74"/>
      <c r="E5" s="74"/>
      <c r="F5" s="75"/>
      <c r="G5" s="74"/>
    </row>
    <row r="6" customFormat="false" ht="12" hidden="false" customHeight="false" outlineLevel="0" collapsed="false">
      <c r="B6" s="68" t="s">
        <v>24</v>
      </c>
      <c r="C6" s="76" t="s">
        <v>25</v>
      </c>
      <c r="D6" s="76"/>
      <c r="E6" s="76"/>
      <c r="F6" s="77"/>
      <c r="G6" s="78"/>
    </row>
    <row r="7" customFormat="false" ht="12" hidden="false" customHeight="false" outlineLevel="0" collapsed="false">
      <c r="B7" s="79" t="s">
        <v>26</v>
      </c>
      <c r="C7" s="80" t="s">
        <v>27</v>
      </c>
      <c r="D7" s="80" t="s">
        <v>28</v>
      </c>
      <c r="E7" s="80" t="s">
        <v>29</v>
      </c>
      <c r="F7" s="81" t="s">
        <v>30</v>
      </c>
      <c r="G7" s="82" t="s">
        <v>31</v>
      </c>
    </row>
    <row r="8" customFormat="false" ht="24" hidden="false" customHeight="false" outlineLevel="0" collapsed="false">
      <c r="B8" s="79"/>
      <c r="C8" s="80"/>
      <c r="D8" s="80"/>
      <c r="E8" s="80"/>
      <c r="F8" s="81" t="s">
        <v>32</v>
      </c>
      <c r="G8" s="82" t="s">
        <v>33</v>
      </c>
    </row>
    <row r="9" customFormat="false" ht="12" hidden="false" customHeight="false" outlineLevel="0" collapsed="false">
      <c r="B9" s="79"/>
      <c r="C9" s="80"/>
      <c r="D9" s="80"/>
      <c r="E9" s="80"/>
      <c r="F9" s="81" t="s">
        <v>34</v>
      </c>
      <c r="G9" s="82" t="s">
        <v>35</v>
      </c>
    </row>
    <row r="10" customFormat="false" ht="12" hidden="false" customHeight="false" outlineLevel="0" collapsed="false">
      <c r="B10" s="79"/>
      <c r="C10" s="80"/>
      <c r="D10" s="80"/>
      <c r="E10" s="80"/>
      <c r="F10" s="81" t="s">
        <v>36</v>
      </c>
      <c r="G10" s="82" t="s">
        <v>37</v>
      </c>
    </row>
    <row r="11" customFormat="false" ht="12" hidden="false" customHeight="false" outlineLevel="0" collapsed="false">
      <c r="B11" s="79"/>
      <c r="C11" s="80"/>
      <c r="D11" s="80"/>
      <c r="E11" s="80"/>
      <c r="F11" s="81" t="s">
        <v>34</v>
      </c>
      <c r="G11" s="82" t="s">
        <v>38</v>
      </c>
    </row>
    <row r="12" customFormat="false" ht="24" hidden="false" customHeight="false" outlineLevel="0" collapsed="false">
      <c r="B12" s="79"/>
      <c r="C12" s="80"/>
      <c r="D12" s="80"/>
      <c r="E12" s="80"/>
      <c r="F12" s="81" t="s">
        <v>39</v>
      </c>
      <c r="G12" s="82" t="s">
        <v>40</v>
      </c>
    </row>
    <row r="13" customFormat="false" ht="12" hidden="false" customHeight="false" outlineLevel="0" collapsed="false">
      <c r="B13" s="68" t="s">
        <v>41</v>
      </c>
      <c r="C13" s="83" t="s">
        <v>27</v>
      </c>
      <c r="D13" s="83" t="s">
        <v>28</v>
      </c>
      <c r="E13" s="83" t="s">
        <v>29</v>
      </c>
      <c r="G13" s="84"/>
    </row>
    <row r="14" customFormat="false" ht="12" hidden="false" customHeight="false" outlineLevel="0" collapsed="false">
      <c r="B14" s="73" t="s">
        <v>42</v>
      </c>
      <c r="C14" s="74" t="s">
        <v>27</v>
      </c>
      <c r="D14" s="74" t="s">
        <v>28</v>
      </c>
      <c r="E14" s="74" t="s">
        <v>29</v>
      </c>
      <c r="F14" s="85"/>
      <c r="G14" s="82"/>
    </row>
    <row r="15" customFormat="false" ht="12" hidden="false" customHeight="false" outlineLevel="0" collapsed="false">
      <c r="B15" s="68" t="s">
        <v>43</v>
      </c>
      <c r="C15" s="83" t="s">
        <v>27</v>
      </c>
      <c r="D15" s="83" t="s">
        <v>28</v>
      </c>
      <c r="E15" s="83" t="s">
        <v>29</v>
      </c>
      <c r="G15" s="86"/>
    </row>
    <row r="16" customFormat="false" ht="120" hidden="false" customHeight="true" outlineLevel="0" collapsed="false">
      <c r="B16" s="87" t="s">
        <v>44</v>
      </c>
      <c r="C16" s="80" t="s">
        <v>27</v>
      </c>
      <c r="D16" s="80" t="s">
        <v>28</v>
      </c>
      <c r="E16" s="80" t="s">
        <v>29</v>
      </c>
      <c r="F16" s="88" t="s">
        <v>45</v>
      </c>
      <c r="G16" s="82" t="s">
        <v>46</v>
      </c>
    </row>
    <row r="17" customFormat="false" ht="48" hidden="false" customHeight="false" outlineLevel="0" collapsed="false">
      <c r="B17" s="87"/>
      <c r="C17" s="80"/>
      <c r="D17" s="80"/>
      <c r="E17" s="80"/>
      <c r="F17" s="81" t="s">
        <v>47</v>
      </c>
      <c r="G17" s="82" t="s">
        <v>48</v>
      </c>
    </row>
    <row r="18" s="77" customFormat="true" ht="132" hidden="false" customHeight="false" outlineLevel="0" collapsed="false">
      <c r="B18" s="89" t="s">
        <v>49</v>
      </c>
      <c r="C18" s="90" t="s">
        <v>27</v>
      </c>
      <c r="D18" s="90" t="s">
        <v>28</v>
      </c>
      <c r="E18" s="90" t="s">
        <v>29</v>
      </c>
      <c r="F18" s="91" t="s">
        <v>50</v>
      </c>
      <c r="G18" s="78" t="s">
        <v>51</v>
      </c>
    </row>
    <row r="19" customFormat="false" ht="36" hidden="false" customHeight="false" outlineLevel="0" collapsed="false">
      <c r="B19" s="79" t="s">
        <v>52</v>
      </c>
      <c r="C19" s="80" t="s">
        <v>27</v>
      </c>
      <c r="D19" s="80" t="s">
        <v>28</v>
      </c>
      <c r="E19" s="80" t="s">
        <v>29</v>
      </c>
      <c r="F19" s="81" t="s">
        <v>53</v>
      </c>
      <c r="G19" s="82" t="s">
        <v>54</v>
      </c>
    </row>
    <row r="20" customFormat="false" ht="36" hidden="false" customHeight="false" outlineLevel="0" collapsed="false">
      <c r="B20" s="79"/>
      <c r="C20" s="80"/>
      <c r="D20" s="80"/>
      <c r="E20" s="80"/>
      <c r="F20" s="81" t="s">
        <v>55</v>
      </c>
      <c r="G20" s="82" t="s">
        <v>56</v>
      </c>
    </row>
    <row r="21" customFormat="false" ht="36" hidden="false" customHeight="true" outlineLevel="0" collapsed="false">
      <c r="B21" s="89" t="s">
        <v>57</v>
      </c>
      <c r="C21" s="90" t="s">
        <v>58</v>
      </c>
      <c r="D21" s="90" t="s">
        <v>28</v>
      </c>
      <c r="E21" s="90" t="s">
        <v>29</v>
      </c>
      <c r="F21" s="91" t="s">
        <v>59</v>
      </c>
      <c r="G21" s="78" t="s">
        <v>60</v>
      </c>
    </row>
    <row r="22" customFormat="false" ht="36" hidden="false" customHeight="true" outlineLevel="0" collapsed="false">
      <c r="B22" s="89"/>
      <c r="C22" s="90"/>
      <c r="D22" s="90"/>
      <c r="E22" s="90"/>
      <c r="F22" s="92" t="s">
        <v>55</v>
      </c>
      <c r="G22" s="92" t="s">
        <v>61</v>
      </c>
    </row>
    <row r="23" customFormat="false" ht="12" hidden="false" customHeight="false" outlineLevel="0" collapsed="false">
      <c r="B23" s="89"/>
      <c r="C23" s="90"/>
      <c r="D23" s="90"/>
      <c r="E23" s="90"/>
      <c r="F23" s="92"/>
      <c r="G23" s="92"/>
    </row>
    <row r="24" customFormat="false" ht="12" hidden="false" customHeight="false" outlineLevel="0" collapsed="false">
      <c r="B24" s="89"/>
      <c r="C24" s="90"/>
      <c r="D24" s="90"/>
      <c r="E24" s="90"/>
      <c r="F24" s="92"/>
      <c r="G24" s="92"/>
    </row>
    <row r="25" customFormat="false" ht="12" hidden="false" customHeight="false" outlineLevel="0" collapsed="false">
      <c r="B25" s="89"/>
      <c r="C25" s="90" t="s">
        <v>62</v>
      </c>
      <c r="D25" s="90" t="s">
        <v>63</v>
      </c>
      <c r="E25" s="90" t="s">
        <v>64</v>
      </c>
      <c r="F25" s="91" t="s">
        <v>65</v>
      </c>
      <c r="G25" s="92" t="s">
        <v>65</v>
      </c>
    </row>
    <row r="26" customFormat="false" ht="12" hidden="false" customHeight="false" outlineLevel="0" collapsed="false">
      <c r="B26" s="89"/>
      <c r="C26" s="90" t="s">
        <v>66</v>
      </c>
      <c r="D26" s="90" t="s">
        <v>67</v>
      </c>
      <c r="E26" s="90" t="s">
        <v>68</v>
      </c>
      <c r="F26" s="91" t="s">
        <v>65</v>
      </c>
      <c r="G26" s="92" t="s">
        <v>65</v>
      </c>
    </row>
    <row r="27" customFormat="false" ht="12" hidden="false" customHeight="false" outlineLevel="0" collapsed="false">
      <c r="B27" s="73" t="s">
        <v>69</v>
      </c>
      <c r="C27" s="74" t="s">
        <v>70</v>
      </c>
      <c r="D27" s="74" t="s">
        <v>71</v>
      </c>
      <c r="E27" s="74" t="s">
        <v>29</v>
      </c>
      <c r="F27" s="93"/>
      <c r="G27" s="94"/>
    </row>
    <row r="28" customFormat="false" ht="12" hidden="false" customHeight="false" outlineLevel="0" collapsed="false">
      <c r="B28" s="95" t="s">
        <v>72</v>
      </c>
      <c r="C28" s="76" t="s">
        <v>73</v>
      </c>
      <c r="D28" s="76"/>
      <c r="E28" s="76"/>
      <c r="F28" s="91"/>
      <c r="G28" s="92"/>
    </row>
    <row r="29" customFormat="false" ht="12.75" hidden="false" customHeight="false" outlineLevel="0" collapsed="false">
      <c r="B29" s="96" t="s">
        <v>74</v>
      </c>
      <c r="C29" s="97" t="s">
        <v>70</v>
      </c>
      <c r="D29" s="98"/>
      <c r="E29" s="98"/>
      <c r="F29" s="99"/>
      <c r="G29" s="98"/>
    </row>
    <row r="30" customFormat="false" ht="12" hidden="false" customHeight="false" outlineLevel="0" collapsed="false">
      <c r="B30" s="0" t="s">
        <v>75</v>
      </c>
      <c r="E30" s="100"/>
      <c r="F30" s="91"/>
      <c r="G30" s="100"/>
    </row>
  </sheetData>
  <mergeCells count="15">
    <mergeCell ref="B7:B12"/>
    <mergeCell ref="C7:C12"/>
    <mergeCell ref="D7:D12"/>
    <mergeCell ref="E7:E12"/>
    <mergeCell ref="B16:B17"/>
    <mergeCell ref="C16:C17"/>
    <mergeCell ref="D16:D17"/>
    <mergeCell ref="E16:E17"/>
    <mergeCell ref="B19:B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8.42"/>
    <col collapsed="false" customWidth="false" hidden="false" outlineLevel="0" max="257" min="14" style="1" width="15.7"/>
  </cols>
  <sheetData>
    <row r="2" customFormat="false" ht="12.75" hidden="false" customHeight="false" outlineLevel="0" collapsed="false">
      <c r="B2" s="101" t="s">
        <v>76</v>
      </c>
      <c r="C2" s="101"/>
      <c r="D2" s="101"/>
      <c r="E2" s="101"/>
      <c r="F2" s="101"/>
      <c r="G2" s="101"/>
      <c r="H2" s="101"/>
      <c r="I2" s="101"/>
      <c r="J2" s="101"/>
      <c r="K2" s="101"/>
      <c r="L2" s="101"/>
      <c r="M2" s="101"/>
    </row>
    <row r="3" customFormat="false" ht="12.75" hidden="false" customHeight="false" outlineLevel="0" collapsed="false"/>
    <row r="4" customFormat="false" ht="12" hidden="false" customHeight="false" outlineLevel="0" collapsed="false">
      <c r="B4" s="102" t="s">
        <v>77</v>
      </c>
      <c r="C4" s="103"/>
      <c r="D4" s="104"/>
      <c r="E4" s="104"/>
      <c r="F4" s="105"/>
      <c r="I4" s="106" t="s">
        <v>78</v>
      </c>
      <c r="J4" s="107"/>
      <c r="K4" s="107"/>
      <c r="L4" s="107"/>
      <c r="M4" s="108"/>
    </row>
    <row r="5" customFormat="false" ht="12.75" hidden="false" customHeight="false" outlineLevel="0" collapsed="false">
      <c r="B5" s="109"/>
      <c r="C5" s="110"/>
      <c r="D5" s="110"/>
      <c r="E5" s="110"/>
      <c r="F5" s="111"/>
      <c r="I5" s="112"/>
      <c r="J5" s="113"/>
      <c r="K5" s="113"/>
      <c r="L5" s="113"/>
      <c r="M5" s="114"/>
    </row>
    <row r="6" customFormat="false" ht="12" hidden="false" customHeight="false" outlineLevel="0" collapsed="false">
      <c r="B6" s="115" t="s">
        <v>79</v>
      </c>
      <c r="C6" s="116"/>
      <c r="D6" s="117"/>
      <c r="E6" s="118"/>
      <c r="F6" s="119" t="n">
        <v>115191</v>
      </c>
      <c r="I6" s="120" t="s">
        <v>80</v>
      </c>
      <c r="J6" s="121"/>
      <c r="K6" s="122"/>
      <c r="L6" s="123"/>
      <c r="M6" s="124" t="n">
        <v>11021906673.98</v>
      </c>
    </row>
    <row r="7" customFormat="false" ht="12.75" hidden="false" customHeight="false" outlineLevel="0" collapsed="false">
      <c r="B7" s="125" t="s">
        <v>81</v>
      </c>
      <c r="C7" s="126"/>
      <c r="D7" s="127"/>
      <c r="E7" s="128"/>
      <c r="F7" s="129" t="n">
        <v>6399214137.68</v>
      </c>
      <c r="I7" s="130" t="s">
        <v>82</v>
      </c>
      <c r="J7" s="131"/>
      <c r="K7" s="132"/>
      <c r="L7" s="133"/>
      <c r="M7" s="134" t="n">
        <v>11300640965.08</v>
      </c>
      <c r="N7" s="135"/>
    </row>
    <row r="8" customFormat="false" ht="12" hidden="false" customHeight="false" outlineLevel="0" collapsed="false">
      <c r="B8" s="115" t="s">
        <v>83</v>
      </c>
      <c r="C8" s="116"/>
      <c r="D8" s="117"/>
      <c r="E8" s="118"/>
      <c r="F8" s="136" t="n">
        <v>110045</v>
      </c>
      <c r="G8" s="0"/>
      <c r="I8" s="137" t="s">
        <v>84</v>
      </c>
      <c r="J8" s="138"/>
      <c r="K8" s="138"/>
      <c r="L8" s="139"/>
      <c r="M8" s="140" t="n">
        <v>46733865.02</v>
      </c>
    </row>
    <row r="9" customFormat="false" ht="12" hidden="false" customHeight="false" outlineLevel="0" collapsed="false">
      <c r="B9" s="141" t="s">
        <v>85</v>
      </c>
      <c r="C9" s="142"/>
      <c r="D9" s="143"/>
      <c r="E9" s="144"/>
      <c r="F9" s="145" t="n">
        <v>10903780973.71</v>
      </c>
      <c r="G9" s="0"/>
      <c r="I9" s="146" t="s">
        <v>86</v>
      </c>
      <c r="J9" s="122"/>
      <c r="K9" s="122"/>
      <c r="L9" s="123"/>
      <c r="M9" s="147" t="n">
        <v>33742943</v>
      </c>
    </row>
    <row r="10" customFormat="false" ht="12" hidden="false" customHeight="false" outlineLevel="0" collapsed="false">
      <c r="B10" s="141" t="s">
        <v>87</v>
      </c>
      <c r="C10" s="142"/>
      <c r="D10" s="143"/>
      <c r="E10" s="144"/>
      <c r="F10" s="136" t="n">
        <v>110045</v>
      </c>
      <c r="I10" s="146" t="s">
        <v>88</v>
      </c>
      <c r="J10" s="122"/>
      <c r="K10" s="122"/>
      <c r="L10" s="123"/>
      <c r="M10" s="147" t="n">
        <v>384091271</v>
      </c>
    </row>
    <row r="11" customFormat="false" ht="12.75" hidden="false" customHeight="false" outlineLevel="0" collapsed="false">
      <c r="B11" s="125" t="s">
        <v>89</v>
      </c>
      <c r="C11" s="126"/>
      <c r="D11" s="127"/>
      <c r="E11" s="128"/>
      <c r="F11" s="148"/>
      <c r="I11" s="120" t="s">
        <v>90</v>
      </c>
      <c r="J11" s="121"/>
      <c r="K11" s="122"/>
      <c r="L11" s="123"/>
      <c r="M11" s="147" t="n">
        <v>791840197</v>
      </c>
    </row>
    <row r="12" customFormat="false" ht="12" hidden="false" customHeight="false" outlineLevel="0" collapsed="false">
      <c r="B12" s="142"/>
      <c r="C12" s="142"/>
      <c r="D12" s="143"/>
      <c r="E12" s="143"/>
      <c r="F12" s="149"/>
      <c r="I12" s="150" t="s">
        <v>91</v>
      </c>
      <c r="J12" s="151"/>
      <c r="K12" s="138"/>
      <c r="L12" s="138"/>
      <c r="M12" s="140" t="n">
        <v>8826268349.43999</v>
      </c>
    </row>
    <row r="13" customFormat="false" ht="12" hidden="false" customHeight="false" outlineLevel="0" collapsed="false">
      <c r="B13" s="142"/>
      <c r="C13" s="142"/>
      <c r="D13" s="143"/>
      <c r="E13" s="143"/>
      <c r="F13" s="149"/>
      <c r="I13" s="120" t="s">
        <v>92</v>
      </c>
      <c r="J13" s="121"/>
      <c r="K13" s="122"/>
      <c r="L13" s="122"/>
      <c r="M13" s="152" t="n">
        <v>0.8066652</v>
      </c>
    </row>
    <row r="14" customFormat="false" ht="12" hidden="false" customHeight="false" outlineLevel="0" collapsed="false">
      <c r="B14" s="142"/>
      <c r="C14" s="142"/>
      <c r="D14" s="143"/>
      <c r="E14" s="143"/>
      <c r="F14" s="149"/>
      <c r="I14" s="120" t="s">
        <v>93</v>
      </c>
      <c r="J14" s="121"/>
      <c r="K14" s="122"/>
      <c r="L14" s="122"/>
      <c r="M14" s="153" t="n">
        <v>2115406999.78001</v>
      </c>
    </row>
    <row r="15" customFormat="false" ht="12" hidden="false" customHeight="false" outlineLevel="0" collapsed="false">
      <c r="B15" s="142"/>
      <c r="C15" s="142"/>
      <c r="D15" s="143"/>
      <c r="E15" s="143"/>
      <c r="F15" s="149"/>
      <c r="I15" s="120" t="s">
        <v>94</v>
      </c>
      <c r="J15" s="121"/>
      <c r="K15" s="122"/>
      <c r="L15" s="122"/>
      <c r="M15" s="152" t="n">
        <v>0.1933348</v>
      </c>
    </row>
    <row r="16" customFormat="false" ht="12" hidden="false" customHeight="false" outlineLevel="0" collapsed="false">
      <c r="B16" s="142"/>
      <c r="C16" s="142"/>
      <c r="D16" s="143"/>
      <c r="E16" s="143"/>
      <c r="F16" s="149"/>
      <c r="I16" s="120" t="s">
        <v>95</v>
      </c>
      <c r="J16" s="121"/>
      <c r="K16" s="121"/>
      <c r="L16" s="121"/>
      <c r="M16" s="153" t="n">
        <v>761018221.8967</v>
      </c>
    </row>
    <row r="17" customFormat="false" ht="12.75" hidden="false" customHeight="false" outlineLevel="0" collapsed="false">
      <c r="B17" s="142"/>
      <c r="C17" s="142"/>
      <c r="D17" s="143"/>
      <c r="E17" s="143"/>
      <c r="F17" s="149"/>
      <c r="I17" s="130" t="s">
        <v>96</v>
      </c>
      <c r="J17" s="131"/>
      <c r="K17" s="131"/>
      <c r="L17" s="131"/>
      <c r="M17" s="154" t="n">
        <v>0.0695522575481049</v>
      </c>
    </row>
    <row r="18" customFormat="false" ht="12" hidden="false" customHeight="true" outlineLevel="0" collapsed="false">
      <c r="I18" s="155" t="s">
        <v>97</v>
      </c>
      <c r="J18" s="155"/>
      <c r="K18" s="155"/>
      <c r="L18" s="155"/>
      <c r="M18" s="155"/>
    </row>
    <row r="19" customFormat="false" ht="12" hidden="false" customHeight="false" outlineLevel="0" collapsed="false">
      <c r="I19" s="155"/>
      <c r="J19" s="155"/>
      <c r="K19" s="155"/>
      <c r="L19" s="155"/>
      <c r="M19" s="155"/>
    </row>
    <row r="20" customFormat="false" ht="12.75" hidden="false" customHeight="false" outlineLevel="0" collapsed="false"/>
    <row r="21" customFormat="false" ht="24" hidden="false" customHeight="false" outlineLevel="0" collapsed="false">
      <c r="B21" s="156" t="s">
        <v>98</v>
      </c>
      <c r="C21" s="157"/>
      <c r="D21" s="158" t="s">
        <v>99</v>
      </c>
      <c r="E21" s="159" t="s">
        <v>100</v>
      </c>
      <c r="F21" s="159" t="s">
        <v>101</v>
      </c>
      <c r="G21" s="159" t="s">
        <v>102</v>
      </c>
      <c r="H21" s="160" t="s">
        <v>103</v>
      </c>
    </row>
    <row r="22" customFormat="false" ht="12.75" hidden="false" customHeight="false" outlineLevel="0" collapsed="false">
      <c r="B22" s="112"/>
      <c r="C22" s="114"/>
      <c r="D22" s="161"/>
      <c r="E22" s="162" t="s">
        <v>104</v>
      </c>
      <c r="F22" s="162" t="s">
        <v>104</v>
      </c>
      <c r="G22" s="163" t="s">
        <v>105</v>
      </c>
      <c r="H22" s="163" t="s">
        <v>105</v>
      </c>
    </row>
    <row r="23" customFormat="false" ht="12" hidden="false" customHeight="false" outlineLevel="0" collapsed="false">
      <c r="B23" s="141" t="s">
        <v>106</v>
      </c>
      <c r="C23" s="164"/>
      <c r="D23" s="165" t="n">
        <v>105411</v>
      </c>
      <c r="E23" s="165" t="n">
        <v>10345099373.46</v>
      </c>
      <c r="F23" s="166" t="n">
        <v>0</v>
      </c>
      <c r="G23" s="167" t="n">
        <v>95.85</v>
      </c>
      <c r="H23" s="168" t="n">
        <v>94.96</v>
      </c>
    </row>
    <row r="24" customFormat="false" ht="12" hidden="false" customHeight="false" outlineLevel="0" collapsed="false">
      <c r="B24" s="141" t="s">
        <v>107</v>
      </c>
      <c r="C24" s="169"/>
      <c r="D24" s="170" t="n">
        <v>1941</v>
      </c>
      <c r="E24" s="170" t="n">
        <v>227328578.62</v>
      </c>
      <c r="F24" s="171" t="n">
        <v>1451334.56</v>
      </c>
      <c r="G24" s="172" t="n">
        <v>1.76</v>
      </c>
      <c r="H24" s="173" t="n">
        <v>2.09</v>
      </c>
    </row>
    <row r="25" customFormat="false" ht="12" hidden="false" customHeight="false" outlineLevel="0" collapsed="false">
      <c r="B25" s="141" t="s">
        <v>108</v>
      </c>
      <c r="C25" s="169"/>
      <c r="D25" s="170" t="n">
        <v>858</v>
      </c>
      <c r="E25" s="170" t="n">
        <v>103474216.96</v>
      </c>
      <c r="F25" s="171" t="n">
        <v>1233336.32</v>
      </c>
      <c r="G25" s="172" t="n">
        <v>0.78</v>
      </c>
      <c r="H25" s="173" t="n">
        <v>0.95</v>
      </c>
    </row>
    <row r="26" customFormat="false" ht="12" hidden="false" customHeight="false" outlineLevel="0" collapsed="false">
      <c r="B26" s="141" t="s">
        <v>109</v>
      </c>
      <c r="C26" s="169"/>
      <c r="D26" s="170" t="n">
        <v>484</v>
      </c>
      <c r="E26" s="170" t="n">
        <v>60725825.04</v>
      </c>
      <c r="F26" s="171" t="n">
        <v>1024759.17</v>
      </c>
      <c r="G26" s="172" t="n">
        <v>0.44</v>
      </c>
      <c r="H26" s="173" t="n">
        <v>0.56</v>
      </c>
    </row>
    <row r="27" customFormat="false" ht="12" hidden="false" customHeight="false" outlineLevel="0" collapsed="false">
      <c r="B27" s="141" t="s">
        <v>110</v>
      </c>
      <c r="C27" s="169"/>
      <c r="D27" s="170" t="n">
        <v>292</v>
      </c>
      <c r="E27" s="170" t="n">
        <v>38516196.74</v>
      </c>
      <c r="F27" s="171" t="n">
        <v>766623.3</v>
      </c>
      <c r="G27" s="172" t="n">
        <v>0.27</v>
      </c>
      <c r="H27" s="173" t="n">
        <v>0.35</v>
      </c>
    </row>
    <row r="28" customFormat="false" ht="12" hidden="false" customHeight="false" outlineLevel="0" collapsed="false">
      <c r="B28" s="141" t="s">
        <v>111</v>
      </c>
      <c r="C28" s="169"/>
      <c r="D28" s="170" t="n">
        <v>213</v>
      </c>
      <c r="E28" s="170" t="n">
        <v>25822154.42</v>
      </c>
      <c r="F28" s="171" t="n">
        <v>639992.78</v>
      </c>
      <c r="G28" s="172" t="n">
        <v>0.19</v>
      </c>
      <c r="H28" s="173" t="n">
        <v>0.24</v>
      </c>
    </row>
    <row r="29" customFormat="false" ht="12" hidden="false" customHeight="false" outlineLevel="0" collapsed="false">
      <c r="B29" s="141" t="s">
        <v>112</v>
      </c>
      <c r="C29" s="174"/>
      <c r="D29" s="171" t="n">
        <v>180</v>
      </c>
      <c r="E29" s="171" t="n">
        <v>22428404.56</v>
      </c>
      <c r="F29" s="171" t="n">
        <v>670253.07</v>
      </c>
      <c r="G29" s="172" t="n">
        <v>0.16</v>
      </c>
      <c r="H29" s="173" t="n">
        <v>0.21</v>
      </c>
    </row>
    <row r="30" customFormat="false" ht="12" hidden="false" customHeight="false" outlineLevel="0" collapsed="false">
      <c r="B30" s="141" t="s">
        <v>113</v>
      </c>
      <c r="C30" s="174"/>
      <c r="D30" s="171" t="n">
        <v>104</v>
      </c>
      <c r="E30" s="171" t="n">
        <v>11957445.29</v>
      </c>
      <c r="F30" s="171" t="n">
        <v>428359.63</v>
      </c>
      <c r="G30" s="172" t="n">
        <v>0.09</v>
      </c>
      <c r="H30" s="173" t="n">
        <v>0.11</v>
      </c>
    </row>
    <row r="31" customFormat="false" ht="12" hidden="false" customHeight="false" outlineLevel="0" collapsed="false">
      <c r="B31" s="141" t="s">
        <v>114</v>
      </c>
      <c r="C31" s="174"/>
      <c r="D31" s="171" t="n">
        <v>105</v>
      </c>
      <c r="E31" s="171" t="n">
        <v>13709105.59</v>
      </c>
      <c r="F31" s="171" t="n">
        <v>528724.57</v>
      </c>
      <c r="G31" s="172" t="n">
        <v>0.1</v>
      </c>
      <c r="H31" s="173" t="n">
        <v>0.13</v>
      </c>
    </row>
    <row r="32" customFormat="false" ht="12" hidden="false" customHeight="false" outlineLevel="0" collapsed="false">
      <c r="B32" s="141" t="s">
        <v>115</v>
      </c>
      <c r="C32" s="174"/>
      <c r="D32" s="171" t="n">
        <v>70</v>
      </c>
      <c r="E32" s="171" t="n">
        <v>8916971.41</v>
      </c>
      <c r="F32" s="171" t="n">
        <v>350671.83</v>
      </c>
      <c r="G32" s="172" t="n">
        <v>0.06</v>
      </c>
      <c r="H32" s="173" t="n">
        <v>0.08</v>
      </c>
    </row>
    <row r="33" customFormat="false" ht="12" hidden="false" customHeight="false" outlineLevel="0" collapsed="false">
      <c r="B33" s="141" t="s">
        <v>116</v>
      </c>
      <c r="C33" s="174"/>
      <c r="D33" s="171" t="n">
        <v>47</v>
      </c>
      <c r="E33" s="171" t="n">
        <v>5117411.82</v>
      </c>
      <c r="F33" s="171" t="n">
        <v>213946.25</v>
      </c>
      <c r="G33" s="172" t="n">
        <v>0.04</v>
      </c>
      <c r="H33" s="173" t="n">
        <v>0.05</v>
      </c>
    </row>
    <row r="34" customFormat="false" ht="12" hidden="false" customHeight="false" outlineLevel="0" collapsed="false">
      <c r="B34" s="141" t="s">
        <v>117</v>
      </c>
      <c r="C34" s="174"/>
      <c r="D34" s="171" t="n">
        <v>40</v>
      </c>
      <c r="E34" s="171" t="n">
        <v>4614252.32</v>
      </c>
      <c r="F34" s="171" t="n">
        <v>214646.56</v>
      </c>
      <c r="G34" s="172" t="n">
        <v>0.04</v>
      </c>
      <c r="H34" s="173" t="n">
        <v>0.04</v>
      </c>
      <c r="I34" s="135"/>
    </row>
    <row r="35" customFormat="false" ht="12.75" hidden="false" customHeight="false" outlineLevel="0" collapsed="false">
      <c r="B35" s="141" t="s">
        <v>118</v>
      </c>
      <c r="C35" s="175"/>
      <c r="D35" s="171" t="n">
        <v>229</v>
      </c>
      <c r="E35" s="171" t="n">
        <v>26279008.58</v>
      </c>
      <c r="F35" s="171" t="n">
        <v>2001790.21</v>
      </c>
      <c r="G35" s="172" t="n">
        <v>0.21</v>
      </c>
      <c r="H35" s="173" t="n">
        <v>0.24</v>
      </c>
    </row>
    <row r="36" customFormat="false" ht="12.75" hidden="false" customHeight="false" outlineLevel="0" collapsed="false">
      <c r="B36" s="176" t="s">
        <v>119</v>
      </c>
      <c r="C36" s="177"/>
      <c r="D36" s="178" t="n">
        <v>109974</v>
      </c>
      <c r="E36" s="178" t="n">
        <v>10893988944.81</v>
      </c>
      <c r="F36" s="178" t="n">
        <v>9524438.25</v>
      </c>
      <c r="G36" s="179" t="n">
        <v>100</v>
      </c>
      <c r="H36" s="180" t="n">
        <v>100</v>
      </c>
    </row>
    <row r="37" s="181" customFormat="true" ht="12" hidden="false" customHeight="false" outlineLevel="0" collapsed="false"/>
    <row r="38" customFormat="false" ht="12.75" hidden="false" customHeight="false" outlineLevel="0" collapsed="false">
      <c r="G38" s="182"/>
      <c r="H38" s="182"/>
    </row>
    <row r="39" customFormat="false" ht="12" hidden="false" customHeight="true" outlineLevel="0" collapsed="false">
      <c r="B39" s="102" t="s">
        <v>120</v>
      </c>
      <c r="C39" s="183"/>
      <c r="D39" s="158" t="s">
        <v>99</v>
      </c>
      <c r="E39" s="159" t="s">
        <v>121</v>
      </c>
      <c r="G39" s="182"/>
      <c r="H39" s="182"/>
    </row>
    <row r="40" customFormat="false" ht="12.75" hidden="false" customHeight="false" outlineLevel="0" collapsed="false">
      <c r="B40" s="184"/>
      <c r="C40" s="185"/>
      <c r="D40" s="186"/>
      <c r="E40" s="163" t="s">
        <v>104</v>
      </c>
      <c r="G40" s="182"/>
      <c r="H40" s="182"/>
    </row>
    <row r="41" customFormat="false" ht="12" hidden="false" customHeight="false" outlineLevel="0" collapsed="false">
      <c r="B41" s="115"/>
      <c r="C41" s="164"/>
      <c r="D41" s="187"/>
      <c r="E41" s="188"/>
      <c r="G41" s="182"/>
      <c r="H41" s="182"/>
      <c r="L41" s="189"/>
      <c r="M41" s="190"/>
    </row>
    <row r="42" customFormat="false" ht="12" hidden="false" customHeight="false" outlineLevel="0" collapsed="false">
      <c r="B42" s="141" t="s">
        <v>122</v>
      </c>
      <c r="C42" s="169"/>
      <c r="D42" s="191" t="n">
        <v>48</v>
      </c>
      <c r="E42" s="191" t="n">
        <v>5529440.71</v>
      </c>
      <c r="F42" s="0"/>
      <c r="G42" s="182"/>
      <c r="H42" s="182"/>
      <c r="L42" s="189"/>
      <c r="M42" s="190"/>
      <c r="N42" s="192"/>
    </row>
    <row r="43" customFormat="false" ht="12" hidden="false" customHeight="false" outlineLevel="0" collapsed="false">
      <c r="B43" s="141" t="s">
        <v>123</v>
      </c>
      <c r="C43" s="169"/>
      <c r="D43" s="191" t="n">
        <v>2196</v>
      </c>
      <c r="E43" s="191" t="n">
        <v>235887903.05</v>
      </c>
      <c r="F43" s="0"/>
      <c r="G43" s="182"/>
      <c r="H43" s="182"/>
      <c r="L43" s="189"/>
      <c r="M43" s="190"/>
      <c r="N43" s="192"/>
    </row>
    <row r="44" customFormat="false" ht="12.75" hidden="false" customHeight="false" outlineLevel="0" collapsed="false">
      <c r="B44" s="125"/>
      <c r="C44" s="193"/>
      <c r="D44" s="194"/>
      <c r="E44" s="195"/>
      <c r="G44" s="196"/>
      <c r="H44" s="196"/>
      <c r="L44" s="189"/>
      <c r="M44" s="197"/>
      <c r="N44" s="192"/>
    </row>
    <row r="45" customFormat="false" ht="12" hidden="false" customHeight="false" outlineLevel="0" collapsed="false">
      <c r="B45" s="142" t="s">
        <v>124</v>
      </c>
      <c r="C45" s="198"/>
      <c r="D45" s="198"/>
      <c r="G45" s="196"/>
      <c r="H45" s="196"/>
      <c r="L45" s="189"/>
      <c r="M45" s="197"/>
      <c r="N45" s="192"/>
    </row>
    <row r="46" customFormat="false" ht="12.75" hidden="false" customHeight="false" outlineLevel="0" collapsed="false">
      <c r="B46" s="142"/>
      <c r="C46" s="196"/>
      <c r="D46" s="199"/>
      <c r="E46" s="199"/>
      <c r="F46" s="200"/>
      <c r="G46" s="196"/>
      <c r="H46" s="196"/>
      <c r="L46" s="189"/>
      <c r="M46" s="197"/>
      <c r="N46" s="192"/>
    </row>
    <row r="47" customFormat="false" ht="12" hidden="false" customHeight="false" outlineLevel="0" collapsed="false">
      <c r="B47" s="201" t="s">
        <v>125</v>
      </c>
      <c r="C47" s="183"/>
      <c r="D47" s="158" t="s">
        <v>99</v>
      </c>
      <c r="E47" s="159" t="s">
        <v>126</v>
      </c>
      <c r="F47" s="200"/>
      <c r="G47" s="196"/>
      <c r="H47" s="196"/>
      <c r="L47" s="189"/>
      <c r="M47" s="197"/>
      <c r="N47" s="192"/>
    </row>
    <row r="48" customFormat="false" ht="12.75" hidden="false" customHeight="false" outlineLevel="0" collapsed="false">
      <c r="B48" s="184"/>
      <c r="C48" s="185"/>
      <c r="D48" s="186"/>
      <c r="E48" s="163" t="s">
        <v>104</v>
      </c>
      <c r="F48" s="200"/>
      <c r="G48" s="196"/>
      <c r="H48" s="196"/>
      <c r="L48" s="202"/>
      <c r="M48" s="202"/>
      <c r="N48" s="192"/>
    </row>
    <row r="49" customFormat="false" ht="12" hidden="false" customHeight="true" outlineLevel="0" collapsed="false">
      <c r="B49" s="203"/>
      <c r="C49" s="164"/>
      <c r="D49" s="204"/>
      <c r="E49" s="205"/>
      <c r="F49" s="200"/>
      <c r="G49" s="196"/>
      <c r="H49" s="196"/>
      <c r="N49" s="202"/>
    </row>
    <row r="50" customFormat="false" ht="12" hidden="false" customHeight="false" outlineLevel="0" collapsed="false">
      <c r="B50" s="141" t="s">
        <v>127</v>
      </c>
      <c r="C50" s="169"/>
      <c r="D50" s="191" t="n">
        <v>1850</v>
      </c>
      <c r="E50" s="206" t="n">
        <v>59866007.11</v>
      </c>
      <c r="F50" s="0"/>
      <c r="G50" s="196"/>
      <c r="H50" s="196"/>
    </row>
    <row r="51" customFormat="false" ht="12" hidden="false" customHeight="false" outlineLevel="0" collapsed="false">
      <c r="B51" s="141" t="s">
        <v>128</v>
      </c>
      <c r="C51" s="169"/>
      <c r="D51" s="191" t="n">
        <v>16</v>
      </c>
      <c r="E51" s="206" t="n">
        <v>473673.899999999</v>
      </c>
      <c r="F51" s="0"/>
      <c r="G51" s="196"/>
      <c r="H51" s="196"/>
    </row>
    <row r="52" customFormat="false" ht="12" hidden="false" customHeight="false" outlineLevel="0" collapsed="false">
      <c r="B52" s="141" t="s">
        <v>129</v>
      </c>
      <c r="C52" s="169"/>
      <c r="D52" s="191" t="n">
        <v>1866</v>
      </c>
      <c r="E52" s="206" t="n">
        <v>60339681.01</v>
      </c>
      <c r="F52" s="0"/>
      <c r="G52" s="196"/>
      <c r="H52" s="196"/>
    </row>
    <row r="53" customFormat="false" ht="12.75" hidden="false" customHeight="false" outlineLevel="0" collapsed="false">
      <c r="B53" s="207"/>
      <c r="C53" s="193"/>
      <c r="D53" s="208"/>
      <c r="E53" s="209"/>
      <c r="F53" s="196"/>
      <c r="G53" s="196"/>
      <c r="H53" s="196"/>
    </row>
    <row r="54" customFormat="false" ht="12.75" hidden="false" customHeight="false" outlineLevel="0" collapsed="false">
      <c r="F54" s="196"/>
      <c r="G54" s="196"/>
      <c r="H54" s="196"/>
    </row>
    <row r="55" customFormat="false" ht="12" hidden="false" customHeight="false" outlineLevel="0" collapsed="false">
      <c r="B55" s="102" t="s">
        <v>130</v>
      </c>
      <c r="C55" s="183"/>
      <c r="D55" s="158" t="s">
        <v>99</v>
      </c>
      <c r="E55" s="159" t="s">
        <v>100</v>
      </c>
      <c r="F55" s="196"/>
      <c r="G55" s="196"/>
      <c r="H55" s="196"/>
    </row>
    <row r="56" customFormat="false" ht="12.75" hidden="false" customHeight="false" outlineLevel="0" collapsed="false">
      <c r="B56" s="210"/>
      <c r="C56" s="211"/>
      <c r="D56" s="162"/>
      <c r="E56" s="162" t="s">
        <v>104</v>
      </c>
      <c r="F56" s="196"/>
      <c r="G56" s="196"/>
      <c r="H56" s="196"/>
      <c r="N56" s="196"/>
    </row>
    <row r="57" customFormat="false" ht="12" hidden="false" customHeight="false" outlineLevel="0" collapsed="false">
      <c r="B57" s="212"/>
      <c r="C57" s="213"/>
      <c r="D57" s="214"/>
      <c r="E57" s="215"/>
      <c r="F57" s="196"/>
      <c r="G57" s="196"/>
      <c r="H57" s="196"/>
      <c r="N57" s="196"/>
    </row>
    <row r="58" customFormat="false" ht="12" hidden="false" customHeight="true" outlineLevel="0" collapsed="false">
      <c r="B58" s="216" t="s">
        <v>131</v>
      </c>
      <c r="C58" s="169"/>
      <c r="D58" s="217" t="n">
        <v>4080</v>
      </c>
      <c r="E58" s="217" t="n">
        <v>470254252.2</v>
      </c>
      <c r="F58" s="0"/>
      <c r="G58" s="196"/>
      <c r="H58" s="196"/>
    </row>
    <row r="59" customFormat="false" ht="12" hidden="false" customHeight="false" outlineLevel="0" collapsed="false">
      <c r="B59" s="141"/>
      <c r="C59" s="169"/>
      <c r="D59" s="191"/>
      <c r="E59" s="217"/>
      <c r="F59" s="196"/>
      <c r="G59" s="196"/>
      <c r="H59" s="196"/>
    </row>
    <row r="60" customFormat="false" ht="12" hidden="false" customHeight="false" outlineLevel="0" collapsed="false">
      <c r="B60" s="141" t="s">
        <v>132</v>
      </c>
      <c r="C60" s="169"/>
      <c r="D60" s="191" t="n">
        <v>22</v>
      </c>
      <c r="E60" s="217" t="n">
        <v>3893384.11</v>
      </c>
      <c r="F60" s="0"/>
      <c r="G60" s="196"/>
      <c r="H60" s="196"/>
    </row>
    <row r="61" customFormat="false" ht="12" hidden="false" customHeight="false" outlineLevel="0" collapsed="false">
      <c r="B61" s="141" t="s">
        <v>133</v>
      </c>
      <c r="C61" s="169"/>
      <c r="D61" s="191" t="n">
        <v>19</v>
      </c>
      <c r="E61" s="218" t="n">
        <v>2746560.68</v>
      </c>
      <c r="F61" s="0"/>
      <c r="G61" s="196"/>
      <c r="H61" s="196"/>
    </row>
    <row r="62" customFormat="false" ht="12" hidden="false" customHeight="false" outlineLevel="0" collapsed="false">
      <c r="B62" s="141" t="s">
        <v>134</v>
      </c>
      <c r="C62" s="169"/>
      <c r="D62" s="191" t="n">
        <v>71</v>
      </c>
      <c r="E62" s="217" t="n">
        <v>9792028.89999962</v>
      </c>
      <c r="F62" s="0"/>
      <c r="G62" s="196"/>
      <c r="H62" s="196"/>
    </row>
    <row r="63" customFormat="false" ht="12" hidden="false" customHeight="false" outlineLevel="0" collapsed="false">
      <c r="B63" s="141"/>
      <c r="C63" s="169"/>
      <c r="D63" s="191"/>
      <c r="E63" s="217"/>
      <c r="F63" s="196"/>
      <c r="G63" s="196"/>
      <c r="H63" s="196"/>
    </row>
    <row r="64" customFormat="false" ht="12" hidden="false" customHeight="false" outlineLevel="0" collapsed="false">
      <c r="B64" s="141" t="s">
        <v>135</v>
      </c>
      <c r="C64" s="169"/>
      <c r="D64" s="191" t="n">
        <v>4009</v>
      </c>
      <c r="E64" s="217" t="n">
        <v>460462223.3</v>
      </c>
      <c r="F64" s="0"/>
      <c r="G64" s="196"/>
      <c r="H64" s="196"/>
    </row>
    <row r="65" customFormat="false" ht="12.75" hidden="false" customHeight="false" outlineLevel="0" collapsed="false">
      <c r="B65" s="125"/>
      <c r="C65" s="193"/>
      <c r="D65" s="219"/>
      <c r="E65" s="220"/>
      <c r="F65" s="196"/>
      <c r="G65" s="196"/>
      <c r="H65" s="196"/>
      <c r="N65" s="196"/>
    </row>
    <row r="66" customFormat="false" ht="12" hidden="false" customHeight="false" outlineLevel="0" collapsed="false">
      <c r="B66" s="142"/>
      <c r="C66" s="196"/>
      <c r="D66" s="198"/>
      <c r="E66" s="190"/>
      <c r="F66" s="196"/>
      <c r="G66" s="196"/>
      <c r="H66" s="196"/>
    </row>
    <row r="67" customFormat="false" ht="12" hidden="false" customHeight="false" outlineLevel="0" collapsed="false">
      <c r="B67" s="142"/>
      <c r="C67" s="196"/>
      <c r="D67" s="198"/>
      <c r="E67" s="198"/>
      <c r="F67" s="196"/>
      <c r="G67" s="196"/>
      <c r="H67" s="196"/>
    </row>
    <row r="68" customFormat="false" ht="12" hidden="false" customHeight="false" outlineLevel="0" collapsed="false">
      <c r="B68" s="142"/>
      <c r="C68" s="196"/>
      <c r="D68" s="198"/>
      <c r="E68" s="198"/>
      <c r="F68" s="196"/>
      <c r="G68" s="196"/>
      <c r="H68" s="196"/>
    </row>
    <row r="69" customFormat="false" ht="12" hidden="false" customHeight="false" outlineLevel="0" collapsed="false">
      <c r="B69" s="142"/>
      <c r="C69" s="196"/>
      <c r="D69" s="198"/>
      <c r="E69" s="198"/>
      <c r="F69" s="196"/>
      <c r="G69" s="196"/>
      <c r="H69" s="196"/>
    </row>
    <row r="70" customFormat="false" ht="12" hidden="false" customHeight="false" outlineLevel="0" collapsed="false">
      <c r="B70" s="196"/>
      <c r="C70" s="196"/>
      <c r="D70" s="196"/>
      <c r="E70" s="196"/>
      <c r="F70" s="196"/>
      <c r="G70" s="196"/>
      <c r="H70" s="196"/>
    </row>
  </sheetData>
  <mergeCells count="1">
    <mergeCell ref="I18:M19"/>
  </mergeCells>
  <conditionalFormatting sqref="D34:E34">
    <cfRule type="cellIs" priority="2" operator="equal" aboveAverage="0" equalAverage="0" bottom="0" percent="0" rank="0" text="" dxfId="0">
      <formula>" "</formula>
    </cfRule>
  </conditionalFormatting>
  <conditionalFormatting sqref="D36:E36">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6"/>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50" activeCellId="0" sqref="E50"/>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1" t="s">
        <v>136</v>
      </c>
      <c r="C2" s="183"/>
      <c r="D2" s="158" t="s">
        <v>99</v>
      </c>
      <c r="E2" s="159" t="s">
        <v>105</v>
      </c>
      <c r="F2" s="221" t="s">
        <v>100</v>
      </c>
      <c r="G2" s="159" t="s">
        <v>105</v>
      </c>
      <c r="I2" s="201"/>
      <c r="J2" s="159" t="s">
        <v>137</v>
      </c>
      <c r="K2" s="160" t="s">
        <v>100</v>
      </c>
    </row>
    <row r="3" customFormat="false" ht="13.5" hidden="false" customHeight="false" outlineLevel="0" collapsed="false">
      <c r="B3" s="210" t="s">
        <v>138</v>
      </c>
      <c r="C3" s="211"/>
      <c r="D3" s="161" t="s">
        <v>139</v>
      </c>
      <c r="E3" s="162" t="s">
        <v>140</v>
      </c>
      <c r="F3" s="210" t="s">
        <v>104</v>
      </c>
      <c r="G3" s="162" t="s">
        <v>141</v>
      </c>
      <c r="I3" s="222" t="s">
        <v>142</v>
      </c>
      <c r="J3" s="223" t="s">
        <v>143</v>
      </c>
      <c r="K3" s="223" t="s">
        <v>143</v>
      </c>
    </row>
    <row r="4" customFormat="false" ht="13.5" hidden="false" customHeight="false" outlineLevel="0" collapsed="false">
      <c r="B4" s="224" t="s">
        <v>144</v>
      </c>
      <c r="C4" s="224"/>
      <c r="D4" s="225" t="n">
        <v>888</v>
      </c>
      <c r="E4" s="226" t="n">
        <v>0.81</v>
      </c>
      <c r="F4" s="227" t="n">
        <v>41645611.98</v>
      </c>
      <c r="G4" s="168" t="n">
        <v>0.38</v>
      </c>
      <c r="I4" s="210"/>
      <c r="J4" s="228"/>
      <c r="K4" s="162" t="s">
        <v>104</v>
      </c>
    </row>
    <row r="5" customFormat="false" ht="12.75" hidden="false" customHeight="false" outlineLevel="0" collapsed="false">
      <c r="B5" s="216" t="s">
        <v>145</v>
      </c>
      <c r="C5" s="216"/>
      <c r="D5" s="229" t="n">
        <v>22894</v>
      </c>
      <c r="E5" s="226" t="n">
        <v>20.8</v>
      </c>
      <c r="F5" s="230" t="n">
        <v>2320082437.21</v>
      </c>
      <c r="G5" s="173" t="n">
        <v>21.28</v>
      </c>
      <c r="I5" s="115" t="s">
        <v>146</v>
      </c>
      <c r="J5" s="231" t="n">
        <v>0</v>
      </c>
      <c r="K5" s="232" t="n">
        <v>0</v>
      </c>
    </row>
    <row r="6" customFormat="false" ht="12.75" hidden="false" customHeight="false" outlineLevel="0" collapsed="false">
      <c r="B6" s="216" t="s">
        <v>147</v>
      </c>
      <c r="C6" s="216"/>
      <c r="D6" s="229" t="n">
        <v>33084</v>
      </c>
      <c r="E6" s="226" t="n">
        <v>30.06</v>
      </c>
      <c r="F6" s="230" t="n">
        <v>3114039497.54</v>
      </c>
      <c r="G6" s="173" t="n">
        <v>28.56</v>
      </c>
      <c r="I6" s="141" t="s">
        <v>148</v>
      </c>
      <c r="J6" s="233" t="n">
        <v>2106</v>
      </c>
      <c r="K6" s="233" t="n">
        <v>121731934.860001</v>
      </c>
    </row>
    <row r="7" customFormat="false" ht="13.5" hidden="false" customHeight="false" outlineLevel="0" collapsed="false">
      <c r="B7" s="216" t="s">
        <v>149</v>
      </c>
      <c r="C7" s="216"/>
      <c r="D7" s="229" t="n">
        <v>53179</v>
      </c>
      <c r="E7" s="226" t="n">
        <v>48.33</v>
      </c>
      <c r="F7" s="230" t="n">
        <v>5428013426.98</v>
      </c>
      <c r="G7" s="173" t="n">
        <v>49.78</v>
      </c>
      <c r="I7" s="125" t="s">
        <v>150</v>
      </c>
      <c r="J7" s="234" t="n">
        <v>901</v>
      </c>
      <c r="K7" s="234" t="n">
        <v>108218226.7</v>
      </c>
    </row>
    <row r="8" customFormat="false" ht="13.5" hidden="false" customHeight="false" outlineLevel="0" collapsed="false">
      <c r="B8" s="141" t="s">
        <v>151</v>
      </c>
      <c r="C8" s="235"/>
      <c r="D8" s="229" t="n">
        <v>0</v>
      </c>
      <c r="E8" s="226" t="n">
        <v>0</v>
      </c>
      <c r="F8" s="230" t="n">
        <v>0</v>
      </c>
      <c r="G8" s="173" t="n">
        <v>0</v>
      </c>
      <c r="I8" s="236"/>
      <c r="J8" s="236"/>
      <c r="K8" s="236"/>
    </row>
    <row r="9" customFormat="false" ht="13.5" hidden="false" customHeight="false" outlineLevel="0" collapsed="false">
      <c r="B9" s="237" t="s">
        <v>119</v>
      </c>
      <c r="C9" s="237"/>
      <c r="D9" s="238" t="n">
        <v>110045</v>
      </c>
      <c r="E9" s="239" t="n">
        <v>100</v>
      </c>
      <c r="F9" s="240" t="n">
        <v>10903780973.71</v>
      </c>
      <c r="G9" s="180" t="n">
        <v>100</v>
      </c>
      <c r="I9" s="241"/>
      <c r="J9" s="241"/>
      <c r="K9" s="241"/>
    </row>
    <row r="10" customFormat="false" ht="12.75" hidden="false" customHeight="false" outlineLevel="0" collapsed="false">
      <c r="B10" s="242"/>
      <c r="C10" s="116"/>
      <c r="D10" s="243"/>
      <c r="E10" s="244"/>
      <c r="F10" s="243"/>
      <c r="G10" s="244"/>
      <c r="I10" s="241"/>
      <c r="J10" s="241"/>
      <c r="K10" s="241"/>
    </row>
    <row r="11" customFormat="false" ht="13.5" hidden="false" customHeight="false" outlineLevel="0" collapsed="false">
      <c r="H11" s="245"/>
      <c r="I11" s="246"/>
      <c r="J11" s="246"/>
      <c r="K11" s="246"/>
      <c r="L11" s="246"/>
      <c r="M11" s="246"/>
    </row>
    <row r="12" customFormat="false" ht="24" hidden="false" customHeight="false" outlineLevel="0" collapsed="false">
      <c r="B12" s="247" t="s">
        <v>152</v>
      </c>
      <c r="C12" s="183"/>
      <c r="D12" s="158" t="s">
        <v>99</v>
      </c>
      <c r="E12" s="160" t="s">
        <v>105</v>
      </c>
      <c r="F12" s="247" t="s">
        <v>100</v>
      </c>
      <c r="G12" s="160" t="s">
        <v>105</v>
      </c>
      <c r="H12" s="248"/>
      <c r="I12" s="249" t="s">
        <v>153</v>
      </c>
      <c r="J12" s="249" t="s">
        <v>154</v>
      </c>
      <c r="K12" s="249" t="s">
        <v>155</v>
      </c>
      <c r="L12" s="250" t="s">
        <v>156</v>
      </c>
    </row>
    <row r="13" customFormat="false" ht="13.5" hidden="false" customHeight="false" outlineLevel="0" collapsed="false">
      <c r="B13" s="184" t="s">
        <v>138</v>
      </c>
      <c r="C13" s="185"/>
      <c r="D13" s="161" t="s">
        <v>139</v>
      </c>
      <c r="E13" s="163" t="s">
        <v>140</v>
      </c>
      <c r="F13" s="184" t="s">
        <v>104</v>
      </c>
      <c r="G13" s="163" t="s">
        <v>141</v>
      </c>
      <c r="H13" s="251"/>
      <c r="I13" s="163"/>
      <c r="J13" s="162" t="s">
        <v>105</v>
      </c>
      <c r="K13" s="162" t="s">
        <v>105</v>
      </c>
      <c r="L13" s="161" t="s">
        <v>105</v>
      </c>
    </row>
    <row r="14" customFormat="false" ht="13.5" hidden="false" customHeight="false" outlineLevel="0" collapsed="false">
      <c r="B14" s="115" t="s">
        <v>157</v>
      </c>
      <c r="C14" s="252"/>
      <c r="D14" s="253" t="n">
        <v>51248</v>
      </c>
      <c r="E14" s="168" t="n">
        <v>46.57</v>
      </c>
      <c r="F14" s="254" t="n">
        <v>6401696202.19</v>
      </c>
      <c r="G14" s="168" t="n">
        <v>58.71</v>
      </c>
      <c r="I14" s="255" t="s">
        <v>158</v>
      </c>
      <c r="J14" s="256"/>
      <c r="K14" s="256"/>
      <c r="L14" s="257"/>
    </row>
    <row r="15" customFormat="false" ht="13.5" hidden="false" customHeight="false" outlineLevel="0" collapsed="false">
      <c r="B15" s="125" t="s">
        <v>159</v>
      </c>
      <c r="C15" s="258"/>
      <c r="D15" s="259" t="n">
        <v>58797</v>
      </c>
      <c r="E15" s="173" t="n">
        <v>53.43</v>
      </c>
      <c r="F15" s="260" t="n">
        <v>4502084771.52</v>
      </c>
      <c r="G15" s="173" t="n">
        <v>41.29</v>
      </c>
      <c r="I15" s="216" t="s">
        <v>160</v>
      </c>
      <c r="J15" s="261" t="n">
        <v>0.0257034185872787</v>
      </c>
      <c r="K15" s="262" t="n">
        <v>0.0704343602531743</v>
      </c>
      <c r="L15" s="263" t="n">
        <v>0.246095988677571</v>
      </c>
    </row>
    <row r="16" customFormat="false" ht="13.5" hidden="false" customHeight="false" outlineLevel="0" collapsed="false">
      <c r="B16" s="264" t="s">
        <v>119</v>
      </c>
      <c r="C16" s="265"/>
      <c r="D16" s="266" t="n">
        <v>110045</v>
      </c>
      <c r="E16" s="267" t="n">
        <v>100</v>
      </c>
      <c r="F16" s="266" t="n">
        <v>10903780973.71</v>
      </c>
      <c r="G16" s="267" t="n">
        <v>100</v>
      </c>
      <c r="I16" s="216" t="s">
        <v>161</v>
      </c>
      <c r="J16" s="268" t="n">
        <v>0.0204312919509796</v>
      </c>
      <c r="K16" s="269" t="n">
        <v>0.0665679485091141</v>
      </c>
      <c r="L16" s="270" t="n">
        <v>0.240926331432693</v>
      </c>
    </row>
    <row r="17" customFormat="false" ht="13.5" hidden="false" customHeight="false" outlineLevel="0" collapsed="false">
      <c r="B17" s="49"/>
      <c r="C17" s="246"/>
      <c r="D17" s="271"/>
      <c r="E17" s="272"/>
      <c r="F17" s="271"/>
      <c r="G17" s="272"/>
      <c r="H17" s="182"/>
      <c r="I17" s="255" t="s">
        <v>162</v>
      </c>
      <c r="J17" s="273"/>
      <c r="K17" s="274"/>
      <c r="L17" s="275"/>
    </row>
    <row r="18" customFormat="false" ht="13.5" hidden="false" customHeight="false" outlineLevel="0" collapsed="false">
      <c r="H18" s="182"/>
      <c r="I18" s="216" t="s">
        <v>160</v>
      </c>
      <c r="J18" s="261" t="n">
        <v>0.0227174867640953</v>
      </c>
      <c r="K18" s="262" t="n">
        <v>0.0621823009911403</v>
      </c>
      <c r="L18" s="263" t="n">
        <v>0.235558586567587</v>
      </c>
    </row>
    <row r="19" customFormat="false" ht="13.5" hidden="false" customHeight="false" outlineLevel="0" collapsed="false">
      <c r="B19" s="221" t="s">
        <v>163</v>
      </c>
      <c r="C19" s="183"/>
      <c r="D19" s="158" t="s">
        <v>99</v>
      </c>
      <c r="E19" s="159" t="s">
        <v>105</v>
      </c>
      <c r="F19" s="221" t="s">
        <v>100</v>
      </c>
      <c r="G19" s="159" t="s">
        <v>105</v>
      </c>
      <c r="H19" s="248"/>
      <c r="I19" s="276" t="s">
        <v>161</v>
      </c>
      <c r="J19" s="268" t="n">
        <v>0.0171815187544918</v>
      </c>
      <c r="K19" s="269" t="n">
        <v>0.0588067057142923</v>
      </c>
      <c r="L19" s="270" t="n">
        <v>0.232668317850578</v>
      </c>
      <c r="M19" s="246"/>
    </row>
    <row r="20" customFormat="false" ht="13.5" hidden="false" customHeight="false" outlineLevel="0" collapsed="false">
      <c r="B20" s="184" t="s">
        <v>138</v>
      </c>
      <c r="C20" s="185"/>
      <c r="D20" s="161" t="s">
        <v>139</v>
      </c>
      <c r="E20" s="162" t="s">
        <v>140</v>
      </c>
      <c r="F20" s="210" t="s">
        <v>104</v>
      </c>
      <c r="G20" s="162" t="s">
        <v>141</v>
      </c>
      <c r="H20" s="251"/>
      <c r="I20" s="277"/>
      <c r="J20" s="277"/>
      <c r="K20" s="277"/>
      <c r="L20" s="277"/>
    </row>
    <row r="21" customFormat="false" ht="12.75" hidden="false" customHeight="false" outlineLevel="0" collapsed="false">
      <c r="B21" s="115" t="s">
        <v>164</v>
      </c>
      <c r="C21" s="164"/>
      <c r="D21" s="278" t="n">
        <v>65341</v>
      </c>
      <c r="E21" s="173" t="n">
        <v>59.38</v>
      </c>
      <c r="F21" s="254" t="n">
        <v>6114396899.74</v>
      </c>
      <c r="G21" s="173" t="n">
        <v>56.08</v>
      </c>
      <c r="I21" s="142"/>
      <c r="J21" s="279"/>
      <c r="K21" s="280"/>
      <c r="L21" s="279"/>
    </row>
    <row r="22" customFormat="false" ht="12.75" hidden="false" customHeight="false" outlineLevel="0" collapsed="false">
      <c r="B22" s="141" t="s">
        <v>165</v>
      </c>
      <c r="C22" s="169"/>
      <c r="D22" s="281" t="n">
        <v>40136</v>
      </c>
      <c r="E22" s="173" t="n">
        <v>36.47</v>
      </c>
      <c r="F22" s="260" t="n">
        <v>4612687868.42</v>
      </c>
      <c r="G22" s="173" t="n">
        <v>42.3</v>
      </c>
      <c r="I22" s="142"/>
      <c r="J22" s="279"/>
      <c r="K22" s="280"/>
      <c r="L22" s="279"/>
    </row>
    <row r="23" customFormat="false" ht="13.5" hidden="false" customHeight="false" outlineLevel="0" collapsed="false">
      <c r="B23" s="141" t="s">
        <v>151</v>
      </c>
      <c r="C23" s="169"/>
      <c r="D23" s="281" t="n">
        <v>4568</v>
      </c>
      <c r="E23" s="173" t="n">
        <v>4.15</v>
      </c>
      <c r="F23" s="260" t="n">
        <v>176696205.55</v>
      </c>
      <c r="G23" s="173" t="n">
        <v>1.62</v>
      </c>
      <c r="I23" s="142"/>
    </row>
    <row r="24" customFormat="false" ht="13.5" hidden="false" customHeight="false" outlineLevel="0" collapsed="false">
      <c r="B24" s="264" t="s">
        <v>119</v>
      </c>
      <c r="C24" s="282"/>
      <c r="D24" s="283" t="n">
        <v>110045</v>
      </c>
      <c r="E24" s="180" t="n">
        <v>100</v>
      </c>
      <c r="F24" s="284" t="n">
        <v>10903780973.71</v>
      </c>
      <c r="G24" s="180" t="n">
        <v>100</v>
      </c>
    </row>
    <row r="25" customFormat="false" ht="12.75" hidden="false" customHeight="false" outlineLevel="0" collapsed="false">
      <c r="B25" s="49"/>
      <c r="C25" s="285"/>
      <c r="D25" s="286"/>
      <c r="E25" s="287"/>
      <c r="F25" s="286"/>
      <c r="G25" s="287"/>
      <c r="H25" s="182"/>
    </row>
    <row r="26" customFormat="false" ht="13.5" hidden="false" customHeight="false" outlineLevel="0" collapsed="false"/>
    <row r="27" customFormat="false" ht="12.75" hidden="false" customHeight="true" outlineLevel="0" collapsed="false">
      <c r="B27" s="159" t="s">
        <v>166</v>
      </c>
      <c r="C27" s="159"/>
      <c r="D27" s="158" t="s">
        <v>99</v>
      </c>
      <c r="E27" s="159" t="s">
        <v>105</v>
      </c>
      <c r="F27" s="221" t="s">
        <v>100</v>
      </c>
      <c r="G27" s="159" t="s">
        <v>105</v>
      </c>
      <c r="I27" s="288" t="s">
        <v>167</v>
      </c>
      <c r="J27" s="288"/>
    </row>
    <row r="28" customFormat="false" ht="13.5" hidden="false" customHeight="false" outlineLevel="0" collapsed="false">
      <c r="B28" s="210" t="s">
        <v>104</v>
      </c>
      <c r="C28" s="211"/>
      <c r="D28" s="161" t="s">
        <v>139</v>
      </c>
      <c r="E28" s="162" t="s">
        <v>140</v>
      </c>
      <c r="F28" s="210" t="s">
        <v>104</v>
      </c>
      <c r="G28" s="162" t="s">
        <v>141</v>
      </c>
      <c r="I28" s="288"/>
      <c r="J28" s="288"/>
    </row>
    <row r="29" customFormat="false" ht="12.75" hidden="false" customHeight="false" outlineLevel="0" collapsed="false">
      <c r="B29" s="289" t="s">
        <v>168</v>
      </c>
      <c r="C29" s="290"/>
      <c r="D29" s="291" t="n">
        <v>34652</v>
      </c>
      <c r="E29" s="292" t="n">
        <v>31.49</v>
      </c>
      <c r="F29" s="291" t="n">
        <v>971762285.54</v>
      </c>
      <c r="G29" s="292" t="n">
        <v>8.91</v>
      </c>
      <c r="I29" s="293" t="s">
        <v>169</v>
      </c>
      <c r="J29" s="294" t="n">
        <v>0.0424</v>
      </c>
    </row>
    <row r="30" customFormat="false" ht="12.75" hidden="false" customHeight="false" outlineLevel="0" collapsed="false">
      <c r="B30" s="295" t="s">
        <v>170</v>
      </c>
      <c r="C30" s="174"/>
      <c r="D30" s="296" t="n">
        <v>31812</v>
      </c>
      <c r="E30" s="297" t="n">
        <v>28.91</v>
      </c>
      <c r="F30" s="296" t="n">
        <v>2330827494.71</v>
      </c>
      <c r="G30" s="297" t="n">
        <v>21.38</v>
      </c>
      <c r="I30" s="298" t="s">
        <v>171</v>
      </c>
      <c r="J30" s="299" t="n">
        <v>39874</v>
      </c>
    </row>
    <row r="31" customFormat="false" ht="12.75" hidden="false" customHeight="false" outlineLevel="0" collapsed="false">
      <c r="B31" s="295" t="s">
        <v>172</v>
      </c>
      <c r="C31" s="174"/>
      <c r="D31" s="296" t="n">
        <v>21181</v>
      </c>
      <c r="E31" s="297" t="n">
        <v>19.25</v>
      </c>
      <c r="F31" s="296" t="n">
        <v>2598179696.34</v>
      </c>
      <c r="G31" s="297" t="n">
        <v>23.83</v>
      </c>
      <c r="I31" s="298" t="s">
        <v>173</v>
      </c>
      <c r="J31" s="300" t="n">
        <v>0.0469</v>
      </c>
      <c r="K31" s="301"/>
    </row>
    <row r="32" customFormat="false" ht="13.5" hidden="false" customHeight="false" outlineLevel="0" collapsed="false">
      <c r="B32" s="295" t="s">
        <v>174</v>
      </c>
      <c r="C32" s="174"/>
      <c r="D32" s="296" t="n">
        <v>11420</v>
      </c>
      <c r="E32" s="297" t="n">
        <v>10.38</v>
      </c>
      <c r="F32" s="296" t="n">
        <v>1961709500</v>
      </c>
      <c r="G32" s="297" t="n">
        <v>17.99</v>
      </c>
      <c r="I32" s="302" t="s">
        <v>175</v>
      </c>
      <c r="J32" s="303" t="n">
        <v>39846</v>
      </c>
      <c r="K32" s="301"/>
    </row>
    <row r="33" customFormat="false" ht="12.75" hidden="false" customHeight="false" outlineLevel="0" collapsed="false">
      <c r="B33" s="295" t="s">
        <v>176</v>
      </c>
      <c r="C33" s="174"/>
      <c r="D33" s="296" t="n">
        <v>5533</v>
      </c>
      <c r="E33" s="297" t="n">
        <v>5.03</v>
      </c>
      <c r="F33" s="296" t="n">
        <v>1223134171.04</v>
      </c>
      <c r="G33" s="297" t="n">
        <v>11.22</v>
      </c>
    </row>
    <row r="34" customFormat="false" ht="12.75" hidden="false" customHeight="false" outlineLevel="0" collapsed="false">
      <c r="B34" s="295" t="s">
        <v>177</v>
      </c>
      <c r="C34" s="174"/>
      <c r="D34" s="296" t="n">
        <v>2472</v>
      </c>
      <c r="E34" s="297" t="n">
        <v>2.25</v>
      </c>
      <c r="F34" s="296" t="n">
        <v>670191416.67</v>
      </c>
      <c r="G34" s="297" t="n">
        <v>6.15</v>
      </c>
    </row>
    <row r="35" customFormat="false" ht="12.75" hidden="false" customHeight="false" outlineLevel="0" collapsed="false">
      <c r="B35" s="295" t="s">
        <v>178</v>
      </c>
      <c r="C35" s="174"/>
      <c r="D35" s="296" t="n">
        <v>1351</v>
      </c>
      <c r="E35" s="297" t="n">
        <v>1.23</v>
      </c>
      <c r="F35" s="296" t="n">
        <v>434520409.05</v>
      </c>
      <c r="G35" s="297" t="n">
        <v>3.99</v>
      </c>
      <c r="I35" s="304"/>
      <c r="J35" s="304"/>
      <c r="K35" s="305"/>
    </row>
    <row r="36" customFormat="false" ht="12.75" hidden="false" customHeight="false" outlineLevel="0" collapsed="false">
      <c r="B36" s="295" t="s">
        <v>179</v>
      </c>
      <c r="C36" s="174"/>
      <c r="D36" s="296" t="n">
        <v>646</v>
      </c>
      <c r="E36" s="297" t="n">
        <v>0.59</v>
      </c>
      <c r="F36" s="296" t="n">
        <v>239854827.42</v>
      </c>
      <c r="G36" s="297" t="n">
        <v>2.2</v>
      </c>
      <c r="I36" s="304"/>
      <c r="J36" s="304"/>
      <c r="K36" s="305"/>
    </row>
    <row r="37" customFormat="false" ht="12.75" hidden="false" customHeight="false" outlineLevel="0" collapsed="false">
      <c r="B37" s="295" t="s">
        <v>180</v>
      </c>
      <c r="C37" s="174"/>
      <c r="D37" s="296" t="n">
        <v>402</v>
      </c>
      <c r="E37" s="297" t="n">
        <v>0.37</v>
      </c>
      <c r="F37" s="296" t="n">
        <v>169198002.45</v>
      </c>
      <c r="G37" s="297" t="n">
        <v>1.55</v>
      </c>
      <c r="I37" s="306"/>
      <c r="J37" s="307"/>
      <c r="K37" s="246"/>
    </row>
    <row r="38" customFormat="false" ht="12.75" hidden="false" customHeight="false" outlineLevel="0" collapsed="false">
      <c r="B38" s="295" t="s">
        <v>181</v>
      </c>
      <c r="C38" s="174"/>
      <c r="D38" s="296" t="n">
        <v>263</v>
      </c>
      <c r="E38" s="297" t="n">
        <v>0.24</v>
      </c>
      <c r="F38" s="296" t="n">
        <v>124385467.14</v>
      </c>
      <c r="G38" s="297" t="n">
        <v>1.14</v>
      </c>
      <c r="I38" s="306"/>
      <c r="J38" s="308"/>
      <c r="K38" s="246"/>
    </row>
    <row r="39" customFormat="false" ht="12.75" hidden="false" customHeight="false" outlineLevel="0" collapsed="false">
      <c r="B39" s="295" t="s">
        <v>182</v>
      </c>
      <c r="C39" s="174"/>
      <c r="D39" s="296" t="n">
        <v>140</v>
      </c>
      <c r="E39" s="297" t="n">
        <v>0.13</v>
      </c>
      <c r="F39" s="296" t="n">
        <v>72156563.57</v>
      </c>
      <c r="G39" s="297" t="n">
        <v>0.66</v>
      </c>
      <c r="I39" s="306"/>
      <c r="J39" s="307"/>
      <c r="K39" s="246"/>
    </row>
    <row r="40" customFormat="false" ht="12.75" hidden="false" customHeight="false" outlineLevel="0" collapsed="false">
      <c r="B40" s="295" t="s">
        <v>183</v>
      </c>
      <c r="C40" s="174"/>
      <c r="D40" s="296" t="n">
        <v>74</v>
      </c>
      <c r="E40" s="297" t="n">
        <v>0.07</v>
      </c>
      <c r="F40" s="296" t="n">
        <v>42235361.31</v>
      </c>
      <c r="G40" s="297" t="n">
        <v>0.39</v>
      </c>
      <c r="J40" s="308"/>
      <c r="K40" s="246"/>
    </row>
    <row r="41" customFormat="false" ht="12.75" hidden="false" customHeight="false" outlineLevel="0" collapsed="false">
      <c r="B41" s="295" t="s">
        <v>184</v>
      </c>
      <c r="C41" s="174"/>
      <c r="D41" s="296" t="n">
        <v>41</v>
      </c>
      <c r="E41" s="297" t="n">
        <v>0.04</v>
      </c>
      <c r="F41" s="296" t="n">
        <v>25492691.21</v>
      </c>
      <c r="G41" s="297" t="n">
        <v>0.23</v>
      </c>
    </row>
    <row r="42" customFormat="false" ht="12.75" hidden="false" customHeight="false" outlineLevel="0" collapsed="false">
      <c r="B42" s="295" t="s">
        <v>185</v>
      </c>
      <c r="C42" s="174"/>
      <c r="D42" s="296" t="n">
        <v>29</v>
      </c>
      <c r="E42" s="297" t="n">
        <v>0.03</v>
      </c>
      <c r="F42" s="296" t="n">
        <v>19280743.41</v>
      </c>
      <c r="G42" s="297" t="n">
        <v>0.18</v>
      </c>
    </row>
    <row r="43" customFormat="false" ht="12.75" hidden="false" customHeight="false" outlineLevel="0" collapsed="false">
      <c r="B43" s="295" t="s">
        <v>186</v>
      </c>
      <c r="C43" s="174"/>
      <c r="D43" s="296" t="n">
        <v>28</v>
      </c>
      <c r="E43" s="297" t="n">
        <v>0.03</v>
      </c>
      <c r="F43" s="296" t="n">
        <v>20100000.1</v>
      </c>
      <c r="G43" s="297" t="n">
        <v>0.18</v>
      </c>
    </row>
    <row r="44" customFormat="false" ht="13.5" hidden="false" customHeight="false" outlineLevel="0" collapsed="false">
      <c r="B44" s="309" t="s">
        <v>187</v>
      </c>
      <c r="C44" s="175"/>
      <c r="D44" s="310" t="n">
        <v>1</v>
      </c>
      <c r="E44" s="297" t="n">
        <v>0</v>
      </c>
      <c r="F44" s="310" t="n">
        <v>752343.75</v>
      </c>
      <c r="G44" s="297" t="n">
        <v>0.01</v>
      </c>
    </row>
    <row r="45" customFormat="false" ht="13.5" hidden="false" customHeight="false" outlineLevel="0" collapsed="false">
      <c r="B45" s="264" t="s">
        <v>119</v>
      </c>
      <c r="C45" s="177"/>
      <c r="D45" s="311" t="n">
        <v>110045</v>
      </c>
      <c r="E45" s="180" t="n">
        <v>100</v>
      </c>
      <c r="F45" s="311" t="n">
        <v>10903780973.71</v>
      </c>
      <c r="G45" s="180" t="n">
        <v>100</v>
      </c>
    </row>
    <row r="46" customFormat="false" ht="12.75" hidden="false" customHeight="false" outlineLevel="0" collapsed="false">
      <c r="B46" s="0" t="s">
        <v>188</v>
      </c>
    </row>
  </sheetData>
  <mergeCells count="8">
    <mergeCell ref="B4:C4"/>
    <mergeCell ref="B5:C5"/>
    <mergeCell ref="B6:C6"/>
    <mergeCell ref="B7:C7"/>
    <mergeCell ref="B9:C9"/>
    <mergeCell ref="B27:C27"/>
    <mergeCell ref="I27:J28"/>
    <mergeCell ref="I35:J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E22" colorId="64" zoomScale="100" zoomScaleNormal="100" zoomScalePageLayoutView="100" workbookViewId="0">
      <selection pane="topLeft" activeCell="H31" activeCellId="0" sqref="H31"/>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7.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0.7"/>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59" t="s">
        <v>189</v>
      </c>
      <c r="C2" s="158" t="s">
        <v>99</v>
      </c>
      <c r="D2" s="159" t="s">
        <v>105</v>
      </c>
      <c r="E2" s="221" t="s">
        <v>100</v>
      </c>
      <c r="F2" s="159" t="s">
        <v>105</v>
      </c>
      <c r="H2" s="201" t="s">
        <v>190</v>
      </c>
      <c r="I2" s="159" t="s">
        <v>99</v>
      </c>
      <c r="J2" s="159" t="s">
        <v>105</v>
      </c>
      <c r="K2" s="221" t="s">
        <v>100</v>
      </c>
      <c r="L2" s="159" t="s">
        <v>105</v>
      </c>
    </row>
    <row r="3" customFormat="false" ht="13.5" hidden="false" customHeight="false" outlineLevel="0" collapsed="false">
      <c r="B3" s="162"/>
      <c r="C3" s="161" t="s">
        <v>139</v>
      </c>
      <c r="D3" s="162" t="s">
        <v>140</v>
      </c>
      <c r="E3" s="210" t="s">
        <v>104</v>
      </c>
      <c r="F3" s="162" t="s">
        <v>141</v>
      </c>
      <c r="H3" s="312" t="s">
        <v>191</v>
      </c>
      <c r="I3" s="162" t="s">
        <v>139</v>
      </c>
      <c r="J3" s="162" t="s">
        <v>140</v>
      </c>
      <c r="K3" s="210" t="s">
        <v>104</v>
      </c>
      <c r="L3" s="162" t="s">
        <v>141</v>
      </c>
    </row>
    <row r="4" customFormat="false" ht="12.75" hidden="false" customHeight="false" outlineLevel="0" collapsed="false">
      <c r="B4" s="224" t="s">
        <v>192</v>
      </c>
      <c r="C4" s="313" t="n">
        <v>10362</v>
      </c>
      <c r="D4" s="297" t="n">
        <v>9.42</v>
      </c>
      <c r="E4" s="314" t="n">
        <v>424014414.51</v>
      </c>
      <c r="F4" s="315" t="n">
        <v>3.89</v>
      </c>
      <c r="H4" s="115" t="s">
        <v>193</v>
      </c>
      <c r="I4" s="316" t="n">
        <v>24004</v>
      </c>
      <c r="J4" s="292" t="n">
        <v>21.81</v>
      </c>
      <c r="K4" s="316" t="n">
        <v>721246569.9</v>
      </c>
      <c r="L4" s="292" t="n">
        <v>6.61</v>
      </c>
      <c r="M4" s="0"/>
    </row>
    <row r="5" customFormat="false" ht="12.75" hidden="false" customHeight="false" outlineLevel="0" collapsed="false">
      <c r="B5" s="216" t="s">
        <v>194</v>
      </c>
      <c r="C5" s="313" t="n">
        <v>18557</v>
      </c>
      <c r="D5" s="297" t="n">
        <v>16.86</v>
      </c>
      <c r="E5" s="317" t="n">
        <v>1213538034.71</v>
      </c>
      <c r="F5" s="315" t="n">
        <v>11.13</v>
      </c>
      <c r="H5" s="141" t="s">
        <v>195</v>
      </c>
      <c r="I5" s="318" t="n">
        <v>29632</v>
      </c>
      <c r="J5" s="297" t="n">
        <v>26.93</v>
      </c>
      <c r="K5" s="318" t="n">
        <v>2081347946.08</v>
      </c>
      <c r="L5" s="297" t="n">
        <v>19.09</v>
      </c>
      <c r="M5" s="0"/>
    </row>
    <row r="6" customFormat="false" ht="12.75" hidden="false" customHeight="false" outlineLevel="0" collapsed="false">
      <c r="B6" s="216" t="s">
        <v>196</v>
      </c>
      <c r="C6" s="313" t="n">
        <v>23998</v>
      </c>
      <c r="D6" s="297" t="n">
        <v>21.81</v>
      </c>
      <c r="E6" s="317" t="n">
        <v>2017314167.33</v>
      </c>
      <c r="F6" s="315" t="n">
        <v>18.5</v>
      </c>
      <c r="H6" s="141" t="s">
        <v>197</v>
      </c>
      <c r="I6" s="318" t="n">
        <v>24997</v>
      </c>
      <c r="J6" s="297" t="n">
        <v>22.72</v>
      </c>
      <c r="K6" s="318" t="n">
        <v>2929768748.71</v>
      </c>
      <c r="L6" s="297" t="n">
        <v>26.87</v>
      </c>
      <c r="M6" s="0"/>
    </row>
    <row r="7" customFormat="false" ht="12.75" hidden="false" customHeight="false" outlineLevel="0" collapsed="false">
      <c r="B7" s="216" t="s">
        <v>198</v>
      </c>
      <c r="C7" s="313" t="n">
        <v>29775</v>
      </c>
      <c r="D7" s="297" t="n">
        <v>27.06</v>
      </c>
      <c r="E7" s="317" t="n">
        <v>3379515351.59</v>
      </c>
      <c r="F7" s="315" t="n">
        <v>30.99</v>
      </c>
      <c r="H7" s="141" t="s">
        <v>199</v>
      </c>
      <c r="I7" s="318" t="n">
        <v>5441</v>
      </c>
      <c r="J7" s="297" t="n">
        <v>4.94</v>
      </c>
      <c r="K7" s="318" t="n">
        <v>784998378.34</v>
      </c>
      <c r="L7" s="297" t="n">
        <v>7.2</v>
      </c>
      <c r="M7" s="0"/>
    </row>
    <row r="8" customFormat="false" ht="12.75" hidden="false" customHeight="false" outlineLevel="0" collapsed="false">
      <c r="B8" s="216" t="s">
        <v>200</v>
      </c>
      <c r="C8" s="313" t="n">
        <v>22928</v>
      </c>
      <c r="D8" s="297" t="n">
        <v>20.84</v>
      </c>
      <c r="E8" s="317" t="n">
        <v>3280944904</v>
      </c>
      <c r="F8" s="315" t="n">
        <v>30.09</v>
      </c>
      <c r="H8" s="141" t="s">
        <v>201</v>
      </c>
      <c r="I8" s="318" t="n">
        <v>5678</v>
      </c>
      <c r="J8" s="297" t="n">
        <v>5.16</v>
      </c>
      <c r="K8" s="318" t="n">
        <v>880651329.71</v>
      </c>
      <c r="L8" s="297" t="n">
        <v>8.08</v>
      </c>
      <c r="M8" s="0"/>
    </row>
    <row r="9" customFormat="false" ht="12.75" hidden="false" customHeight="false" outlineLevel="0" collapsed="false">
      <c r="B9" s="216" t="s">
        <v>202</v>
      </c>
      <c r="C9" s="313" t="n">
        <v>3963</v>
      </c>
      <c r="D9" s="297" t="n">
        <v>3.6</v>
      </c>
      <c r="E9" s="317" t="n">
        <v>532541169.49</v>
      </c>
      <c r="F9" s="315" t="n">
        <v>4.88</v>
      </c>
      <c r="H9" s="141" t="s">
        <v>203</v>
      </c>
      <c r="I9" s="318" t="n">
        <v>4389</v>
      </c>
      <c r="J9" s="297" t="n">
        <v>3.99</v>
      </c>
      <c r="K9" s="318" t="n">
        <v>694510613.19</v>
      </c>
      <c r="L9" s="297" t="n">
        <v>6.37</v>
      </c>
      <c r="M9" s="0"/>
    </row>
    <row r="10" customFormat="false" ht="12.75" hidden="false" customHeight="false" outlineLevel="0" collapsed="false">
      <c r="B10" s="216" t="s">
        <v>204</v>
      </c>
      <c r="C10" s="313" t="n">
        <v>293</v>
      </c>
      <c r="D10" s="297" t="n">
        <v>0.27</v>
      </c>
      <c r="E10" s="317" t="n">
        <v>36323936</v>
      </c>
      <c r="F10" s="315" t="n">
        <v>0.33</v>
      </c>
      <c r="H10" s="141" t="s">
        <v>205</v>
      </c>
      <c r="I10" s="318" t="n">
        <v>4792</v>
      </c>
      <c r="J10" s="297" t="n">
        <v>4.35</v>
      </c>
      <c r="K10" s="318" t="n">
        <v>805196484.77</v>
      </c>
      <c r="L10" s="297" t="n">
        <v>7.38</v>
      </c>
      <c r="M10" s="0"/>
    </row>
    <row r="11" customFormat="false" ht="12.75" hidden="false" customHeight="false" outlineLevel="0" collapsed="false">
      <c r="B11" s="216" t="s">
        <v>206</v>
      </c>
      <c r="C11" s="313" t="n">
        <v>167</v>
      </c>
      <c r="D11" s="297" t="n">
        <v>0.15</v>
      </c>
      <c r="E11" s="317" t="n">
        <v>19588665.65</v>
      </c>
      <c r="F11" s="315" t="n">
        <v>0.18</v>
      </c>
      <c r="H11" s="141" t="s">
        <v>207</v>
      </c>
      <c r="I11" s="318" t="n">
        <v>11111</v>
      </c>
      <c r="J11" s="297" t="n">
        <v>10.1</v>
      </c>
      <c r="K11" s="318" t="n">
        <v>2006040088.89</v>
      </c>
      <c r="L11" s="297" t="n">
        <v>18.4</v>
      </c>
      <c r="M11" s="0"/>
    </row>
    <row r="12" customFormat="false" ht="13.5" hidden="false" customHeight="false" outlineLevel="0" collapsed="false">
      <c r="B12" s="216" t="s">
        <v>208</v>
      </c>
      <c r="C12" s="313" t="n">
        <v>0</v>
      </c>
      <c r="D12" s="313" t="n">
        <v>0</v>
      </c>
      <c r="E12" s="313" t="n">
        <v>0</v>
      </c>
      <c r="F12" s="313" t="n">
        <v>0</v>
      </c>
      <c r="H12" s="141" t="s">
        <v>151</v>
      </c>
      <c r="I12" s="318" t="n">
        <v>1</v>
      </c>
      <c r="J12" s="313" t="n">
        <v>0</v>
      </c>
      <c r="K12" s="318" t="n">
        <v>20814.12</v>
      </c>
      <c r="L12" s="313" t="n">
        <v>0</v>
      </c>
      <c r="M12" s="0"/>
    </row>
    <row r="13" customFormat="false" ht="13.5" hidden="false" customHeight="false" outlineLevel="0" collapsed="false">
      <c r="B13" s="216" t="s">
        <v>209</v>
      </c>
      <c r="C13" s="313" t="n">
        <v>0</v>
      </c>
      <c r="D13" s="313" t="n">
        <v>0</v>
      </c>
      <c r="E13" s="313" t="n">
        <v>0</v>
      </c>
      <c r="F13" s="313" t="n">
        <v>0</v>
      </c>
      <c r="H13" s="264" t="s">
        <v>119</v>
      </c>
      <c r="I13" s="319" t="n">
        <v>110045</v>
      </c>
      <c r="J13" s="320" t="n">
        <v>100</v>
      </c>
      <c r="K13" s="319" t="n">
        <v>10903780973.71</v>
      </c>
      <c r="L13" s="320" t="n">
        <v>100</v>
      </c>
    </row>
    <row r="14" customFormat="false" ht="13.5" hidden="false" customHeight="true" outlineLevel="0" collapsed="false">
      <c r="B14" s="276" t="s">
        <v>151</v>
      </c>
      <c r="C14" s="313" t="n">
        <v>2</v>
      </c>
      <c r="D14" s="313" t="n">
        <v>0</v>
      </c>
      <c r="E14" s="317" t="n">
        <v>330.43</v>
      </c>
      <c r="F14" s="313" t="n">
        <v>0</v>
      </c>
      <c r="H14" s="321" t="s">
        <v>210</v>
      </c>
      <c r="I14" s="321"/>
      <c r="J14" s="321"/>
      <c r="K14" s="321"/>
      <c r="L14" s="321"/>
    </row>
    <row r="15" customFormat="false" ht="13.5" hidden="false" customHeight="false" outlineLevel="0" collapsed="false">
      <c r="B15" s="276" t="s">
        <v>119</v>
      </c>
      <c r="C15" s="322" t="n">
        <v>110045</v>
      </c>
      <c r="D15" s="239" t="n">
        <v>100</v>
      </c>
      <c r="E15" s="323" t="n">
        <v>10903780973.71</v>
      </c>
      <c r="F15" s="239" t="n">
        <v>100</v>
      </c>
      <c r="H15" s="321"/>
      <c r="I15" s="321"/>
      <c r="J15" s="321"/>
      <c r="K15" s="321"/>
      <c r="L15" s="321"/>
    </row>
    <row r="16" customFormat="false" ht="13.5" hidden="false" customHeight="true" outlineLevel="0" collapsed="false">
      <c r="B16" s="155" t="s">
        <v>211</v>
      </c>
      <c r="C16" s="155"/>
      <c r="D16" s="155"/>
      <c r="E16" s="155"/>
      <c r="F16" s="155"/>
      <c r="H16" s="1"/>
      <c r="I16" s="1"/>
      <c r="J16" s="1"/>
      <c r="K16" s="1"/>
      <c r="L16" s="1"/>
    </row>
    <row r="17" customFormat="false" ht="12.75" hidden="false" customHeight="false" outlineLevel="0" collapsed="false">
      <c r="B17" s="155"/>
      <c r="C17" s="155"/>
      <c r="D17" s="155"/>
      <c r="E17" s="155"/>
      <c r="F17" s="155"/>
      <c r="H17" s="159" t="s">
        <v>212</v>
      </c>
      <c r="I17" s="159" t="s">
        <v>99</v>
      </c>
      <c r="J17" s="159" t="s">
        <v>105</v>
      </c>
      <c r="K17" s="221" t="s">
        <v>100</v>
      </c>
      <c r="L17" s="159" t="s">
        <v>105</v>
      </c>
      <c r="M17" s="0"/>
    </row>
    <row r="18" customFormat="false" ht="13.5" hidden="false" customHeight="false" outlineLevel="0" collapsed="false">
      <c r="H18" s="162" t="s">
        <v>213</v>
      </c>
      <c r="I18" s="162" t="s">
        <v>139</v>
      </c>
      <c r="J18" s="162" t="s">
        <v>140</v>
      </c>
      <c r="K18" s="210" t="s">
        <v>104</v>
      </c>
      <c r="L18" s="162" t="s">
        <v>141</v>
      </c>
      <c r="M18" s="0"/>
    </row>
    <row r="19" customFormat="false" ht="12.75" hidden="false" customHeight="false" outlineLevel="0" collapsed="false">
      <c r="B19" s="159" t="s">
        <v>214</v>
      </c>
      <c r="C19" s="158" t="s">
        <v>99</v>
      </c>
      <c r="D19" s="159" t="s">
        <v>105</v>
      </c>
      <c r="E19" s="221" t="s">
        <v>100</v>
      </c>
      <c r="F19" s="159" t="s">
        <v>105</v>
      </c>
      <c r="H19" s="115" t="s">
        <v>193</v>
      </c>
      <c r="I19" s="316" t="n">
        <v>21157</v>
      </c>
      <c r="J19" s="292" t="n">
        <v>19.23</v>
      </c>
      <c r="K19" s="316" t="n">
        <v>624257989.67</v>
      </c>
      <c r="L19" s="292" t="n">
        <v>5.73</v>
      </c>
      <c r="M19" s="0"/>
    </row>
    <row r="20" customFormat="false" ht="13.5" hidden="false" customHeight="false" outlineLevel="0" collapsed="false">
      <c r="B20" s="162"/>
      <c r="C20" s="161" t="s">
        <v>139</v>
      </c>
      <c r="D20" s="162" t="s">
        <v>140</v>
      </c>
      <c r="E20" s="210" t="s">
        <v>104</v>
      </c>
      <c r="F20" s="162" t="s">
        <v>141</v>
      </c>
      <c r="H20" s="141" t="s">
        <v>195</v>
      </c>
      <c r="I20" s="318" t="n">
        <v>28178</v>
      </c>
      <c r="J20" s="297" t="n">
        <v>25.61</v>
      </c>
      <c r="K20" s="318" t="n">
        <v>2047911791.8</v>
      </c>
      <c r="L20" s="297" t="n">
        <v>18.78</v>
      </c>
      <c r="M20" s="0"/>
    </row>
    <row r="21" customFormat="false" ht="12.75" hidden="false" customHeight="false" outlineLevel="0" collapsed="false">
      <c r="B21" s="216" t="s">
        <v>215</v>
      </c>
      <c r="C21" s="313" t="n">
        <v>0</v>
      </c>
      <c r="D21" s="313" t="n">
        <v>0</v>
      </c>
      <c r="E21" s="313" t="n">
        <v>0</v>
      </c>
      <c r="F21" s="313" t="n">
        <v>0</v>
      </c>
      <c r="H21" s="141" t="s">
        <v>197</v>
      </c>
      <c r="I21" s="318" t="n">
        <v>34910</v>
      </c>
      <c r="J21" s="297" t="n">
        <v>31.72</v>
      </c>
      <c r="K21" s="318" t="n">
        <v>4144815613.33</v>
      </c>
      <c r="L21" s="297" t="n">
        <v>38.01</v>
      </c>
      <c r="M21" s="0"/>
    </row>
    <row r="22" customFormat="false" ht="12.75" hidden="false" customHeight="false" outlineLevel="0" collapsed="false">
      <c r="B22" s="216" t="s">
        <v>216</v>
      </c>
      <c r="C22" s="313" t="n">
        <v>0</v>
      </c>
      <c r="D22" s="313" t="n">
        <v>0</v>
      </c>
      <c r="E22" s="313" t="n">
        <v>0</v>
      </c>
      <c r="F22" s="313" t="n">
        <v>0</v>
      </c>
      <c r="H22" s="141" t="s">
        <v>199</v>
      </c>
      <c r="I22" s="318" t="n">
        <v>7849</v>
      </c>
      <c r="J22" s="297" t="n">
        <v>7.13</v>
      </c>
      <c r="K22" s="318" t="n">
        <v>1199192932.59</v>
      </c>
      <c r="L22" s="297" t="n">
        <v>11</v>
      </c>
      <c r="M22" s="0"/>
    </row>
    <row r="23" customFormat="false" ht="12.75" hidden="false" customHeight="false" outlineLevel="0" collapsed="false">
      <c r="B23" s="216" t="s">
        <v>217</v>
      </c>
      <c r="C23" s="313" t="n">
        <v>0</v>
      </c>
      <c r="D23" s="313" t="n">
        <v>0</v>
      </c>
      <c r="E23" s="313" t="n">
        <v>0</v>
      </c>
      <c r="F23" s="313" t="n">
        <v>0</v>
      </c>
      <c r="H23" s="141" t="s">
        <v>201</v>
      </c>
      <c r="I23" s="318" t="n">
        <v>6775</v>
      </c>
      <c r="J23" s="297" t="n">
        <v>6.16</v>
      </c>
      <c r="K23" s="318" t="n">
        <v>1082996592.08</v>
      </c>
      <c r="L23" s="297" t="n">
        <v>9.93</v>
      </c>
      <c r="M23" s="0"/>
    </row>
    <row r="24" customFormat="false" ht="12.75" hidden="false" customHeight="false" outlineLevel="0" collapsed="false">
      <c r="B24" s="216" t="s">
        <v>218</v>
      </c>
      <c r="C24" s="313" t="n">
        <v>0</v>
      </c>
      <c r="D24" s="313" t="n">
        <v>0</v>
      </c>
      <c r="E24" s="313" t="n">
        <v>0</v>
      </c>
      <c r="F24" s="313" t="n">
        <v>0</v>
      </c>
      <c r="H24" s="141" t="s">
        <v>203</v>
      </c>
      <c r="I24" s="318" t="n">
        <v>5405</v>
      </c>
      <c r="J24" s="297" t="n">
        <v>4.91</v>
      </c>
      <c r="K24" s="318" t="n">
        <v>923647451.51</v>
      </c>
      <c r="L24" s="297" t="n">
        <v>8.47</v>
      </c>
      <c r="M24" s="0"/>
    </row>
    <row r="25" customFormat="false" ht="12.75" hidden="false" customHeight="false" outlineLevel="0" collapsed="false">
      <c r="B25" s="216" t="s">
        <v>219</v>
      </c>
      <c r="C25" s="324" t="n">
        <v>4418</v>
      </c>
      <c r="D25" s="297" t="n">
        <v>4.01</v>
      </c>
      <c r="E25" s="325" t="n">
        <v>470117241.77</v>
      </c>
      <c r="F25" s="297" t="n">
        <v>4.31</v>
      </c>
      <c r="H25" s="141" t="s">
        <v>205</v>
      </c>
      <c r="I25" s="318" t="n">
        <v>3320</v>
      </c>
      <c r="J25" s="297" t="n">
        <v>3.02</v>
      </c>
      <c r="K25" s="318" t="n">
        <v>581294193.1</v>
      </c>
      <c r="L25" s="297" t="n">
        <v>5.33</v>
      </c>
      <c r="M25" s="0"/>
    </row>
    <row r="26" customFormat="false" ht="12.75" hidden="false" customHeight="false" outlineLevel="0" collapsed="false">
      <c r="B26" s="216" t="s">
        <v>220</v>
      </c>
      <c r="C26" s="324" t="n">
        <v>4303</v>
      </c>
      <c r="D26" s="297" t="n">
        <v>3.91</v>
      </c>
      <c r="E26" s="325" t="n">
        <v>504167247.46</v>
      </c>
      <c r="F26" s="297" t="n">
        <v>4.62</v>
      </c>
      <c r="H26" s="141" t="s">
        <v>207</v>
      </c>
      <c r="I26" s="318" t="n">
        <v>2451</v>
      </c>
      <c r="J26" s="297" t="n">
        <v>2.23</v>
      </c>
      <c r="K26" s="318" t="n">
        <v>299664409.63</v>
      </c>
      <c r="L26" s="297" t="n">
        <v>2.75</v>
      </c>
    </row>
    <row r="27" customFormat="false" ht="13.5" hidden="false" customHeight="false" outlineLevel="0" collapsed="false">
      <c r="B27" s="216" t="s">
        <v>221</v>
      </c>
      <c r="C27" s="324" t="n">
        <v>6260</v>
      </c>
      <c r="D27" s="297" t="n">
        <v>5.69</v>
      </c>
      <c r="E27" s="325" t="n">
        <v>878960591.9</v>
      </c>
      <c r="F27" s="297" t="n">
        <v>8.06</v>
      </c>
      <c r="H27" s="141" t="s">
        <v>151</v>
      </c>
      <c r="I27" s="313" t="n">
        <v>0</v>
      </c>
      <c r="J27" s="313" t="n">
        <v>0</v>
      </c>
      <c r="K27" s="313" t="n">
        <v>0</v>
      </c>
      <c r="L27" s="313" t="n">
        <v>0</v>
      </c>
    </row>
    <row r="28" customFormat="false" ht="13.5" hidden="false" customHeight="false" outlineLevel="0" collapsed="false">
      <c r="B28" s="216" t="s">
        <v>222</v>
      </c>
      <c r="C28" s="324" t="n">
        <v>8402</v>
      </c>
      <c r="D28" s="297" t="n">
        <v>7.64</v>
      </c>
      <c r="E28" s="325" t="n">
        <v>1255668772.2</v>
      </c>
      <c r="F28" s="297" t="n">
        <v>11.52</v>
      </c>
      <c r="H28" s="264" t="s">
        <v>119</v>
      </c>
      <c r="I28" s="319" t="n">
        <v>110045</v>
      </c>
      <c r="J28" s="320" t="n">
        <v>100</v>
      </c>
      <c r="K28" s="319" t="n">
        <v>10903780973.71</v>
      </c>
      <c r="L28" s="320" t="n">
        <v>100</v>
      </c>
    </row>
    <row r="29" customFormat="false" ht="12.75" hidden="false" customHeight="false" outlineLevel="0" collapsed="false">
      <c r="B29" s="216" t="s">
        <v>223</v>
      </c>
      <c r="C29" s="324" t="n">
        <v>12912</v>
      </c>
      <c r="D29" s="297" t="n">
        <v>11.73</v>
      </c>
      <c r="E29" s="325" t="n">
        <v>1679645520.09</v>
      </c>
      <c r="F29" s="297" t="n">
        <v>15.4</v>
      </c>
      <c r="H29" s="326" t="s">
        <v>224</v>
      </c>
      <c r="I29" s="326"/>
      <c r="J29" s="326"/>
      <c r="K29" s="326"/>
      <c r="L29" s="326"/>
    </row>
    <row r="30" customFormat="false" ht="12.75" hidden="false" customHeight="false" outlineLevel="0" collapsed="false">
      <c r="B30" s="216" t="s">
        <v>225</v>
      </c>
      <c r="C30" s="324" t="n">
        <v>10144</v>
      </c>
      <c r="D30" s="297" t="n">
        <v>9.22</v>
      </c>
      <c r="E30" s="325" t="n">
        <v>1188727088.18</v>
      </c>
      <c r="F30" s="297" t="n">
        <v>10.9</v>
      </c>
      <c r="H30" s="326"/>
      <c r="I30" s="326"/>
      <c r="J30" s="326"/>
      <c r="K30" s="326"/>
      <c r="L30" s="326"/>
      <c r="M30" s="0"/>
    </row>
    <row r="31" customFormat="false" ht="13.5" hidden="false" customHeight="false" outlineLevel="0" collapsed="false">
      <c r="B31" s="216" t="s">
        <v>226</v>
      </c>
      <c r="C31" s="324" t="n">
        <v>9662</v>
      </c>
      <c r="D31" s="297" t="n">
        <v>8.78</v>
      </c>
      <c r="E31" s="325" t="n">
        <v>1028752606.47</v>
      </c>
      <c r="F31" s="297" t="n">
        <v>9.43</v>
      </c>
      <c r="H31" s="1"/>
      <c r="I31" s="1"/>
      <c r="J31" s="1"/>
      <c r="K31" s="1"/>
      <c r="L31" s="1"/>
      <c r="M31" s="0"/>
    </row>
    <row r="32" customFormat="false" ht="12.75" hidden="false" customHeight="false" outlineLevel="0" collapsed="false">
      <c r="B32" s="216" t="s">
        <v>227</v>
      </c>
      <c r="C32" s="324" t="n">
        <v>6123</v>
      </c>
      <c r="D32" s="297" t="n">
        <v>5.56</v>
      </c>
      <c r="E32" s="325" t="n">
        <v>599797474.22</v>
      </c>
      <c r="F32" s="297" t="n">
        <v>5.5</v>
      </c>
      <c r="H32" s="221" t="s">
        <v>228</v>
      </c>
      <c r="I32" s="159" t="s">
        <v>99</v>
      </c>
      <c r="J32" s="159" t="s">
        <v>105</v>
      </c>
      <c r="K32" s="221" t="s">
        <v>100</v>
      </c>
      <c r="L32" s="159" t="s">
        <v>105</v>
      </c>
      <c r="M32" s="0"/>
    </row>
    <row r="33" customFormat="false" ht="13.5" hidden="false" customHeight="false" outlineLevel="0" collapsed="false">
      <c r="B33" s="216" t="s">
        <v>229</v>
      </c>
      <c r="C33" s="324" t="n">
        <v>5441</v>
      </c>
      <c r="D33" s="297" t="n">
        <v>4.94</v>
      </c>
      <c r="E33" s="325" t="n">
        <v>497675129.19</v>
      </c>
      <c r="F33" s="297" t="n">
        <v>4.56</v>
      </c>
      <c r="H33" s="184"/>
      <c r="I33" s="162" t="s">
        <v>139</v>
      </c>
      <c r="J33" s="162" t="s">
        <v>140</v>
      </c>
      <c r="K33" s="210" t="s">
        <v>104</v>
      </c>
      <c r="L33" s="162" t="s">
        <v>141</v>
      </c>
      <c r="M33" s="0"/>
    </row>
    <row r="34" customFormat="false" ht="12.75" hidden="false" customHeight="false" outlineLevel="0" collapsed="false">
      <c r="B34" s="216" t="s">
        <v>230</v>
      </c>
      <c r="C34" s="324" t="n">
        <v>4173</v>
      </c>
      <c r="D34" s="297" t="n">
        <v>3.79</v>
      </c>
      <c r="E34" s="325" t="n">
        <v>359463842.48</v>
      </c>
      <c r="F34" s="297" t="n">
        <v>3.3</v>
      </c>
      <c r="H34" s="115" t="s">
        <v>231</v>
      </c>
      <c r="I34" s="254" t="n">
        <v>4432</v>
      </c>
      <c r="J34" s="173" t="n">
        <v>4.03</v>
      </c>
      <c r="K34" s="170" t="n">
        <v>403243219.96</v>
      </c>
      <c r="L34" s="173" t="n">
        <v>3.7</v>
      </c>
      <c r="M34" s="0"/>
    </row>
    <row r="35" customFormat="false" ht="12.75" hidden="false" customHeight="false" outlineLevel="0" collapsed="false">
      <c r="B35" s="216" t="s">
        <v>232</v>
      </c>
      <c r="C35" s="324" t="n">
        <v>5466</v>
      </c>
      <c r="D35" s="297" t="n">
        <v>4.97</v>
      </c>
      <c r="E35" s="325" t="n">
        <v>422867132.09</v>
      </c>
      <c r="F35" s="297" t="n">
        <v>3.88</v>
      </c>
      <c r="H35" s="141" t="s">
        <v>233</v>
      </c>
      <c r="I35" s="260" t="n">
        <v>4935</v>
      </c>
      <c r="J35" s="173" t="n">
        <v>4.48</v>
      </c>
      <c r="K35" s="170" t="n">
        <v>417468657.09</v>
      </c>
      <c r="L35" s="173" t="n">
        <v>3.83</v>
      </c>
      <c r="M35" s="0"/>
    </row>
    <row r="36" customFormat="false" ht="12.75" hidden="false" customHeight="false" outlineLevel="0" collapsed="false">
      <c r="B36" s="216" t="s">
        <v>234</v>
      </c>
      <c r="C36" s="324" t="n">
        <v>6116</v>
      </c>
      <c r="D36" s="297" t="n">
        <v>5.56</v>
      </c>
      <c r="E36" s="325" t="n">
        <v>447955588.79</v>
      </c>
      <c r="F36" s="297" t="n">
        <v>4.11</v>
      </c>
      <c r="H36" s="141" t="s">
        <v>235</v>
      </c>
      <c r="I36" s="260" t="n">
        <v>22273</v>
      </c>
      <c r="J36" s="173" t="n">
        <v>20.24</v>
      </c>
      <c r="K36" s="170" t="n">
        <v>2974736995.61</v>
      </c>
      <c r="L36" s="173" t="n">
        <v>27.28</v>
      </c>
      <c r="M36" s="0"/>
    </row>
    <row r="37" customFormat="false" ht="12.75" hidden="false" customHeight="false" outlineLevel="0" collapsed="false">
      <c r="B37" s="216" t="s">
        <v>236</v>
      </c>
      <c r="C37" s="324" t="n">
        <v>5333</v>
      </c>
      <c r="D37" s="297" t="n">
        <v>4.85</v>
      </c>
      <c r="E37" s="325" t="n">
        <v>382793856.55</v>
      </c>
      <c r="F37" s="297" t="n">
        <v>3.51</v>
      </c>
      <c r="H37" s="141" t="s">
        <v>237</v>
      </c>
      <c r="I37" s="327" t="n">
        <v>0</v>
      </c>
      <c r="J37" s="327" t="n">
        <v>0</v>
      </c>
      <c r="K37" s="327" t="n">
        <v>0</v>
      </c>
      <c r="L37" s="327" t="n">
        <v>0</v>
      </c>
      <c r="M37" s="0"/>
    </row>
    <row r="38" customFormat="false" ht="12.75" hidden="false" customHeight="false" outlineLevel="0" collapsed="false">
      <c r="B38" s="216" t="s">
        <v>238</v>
      </c>
      <c r="C38" s="324" t="n">
        <v>5405</v>
      </c>
      <c r="D38" s="297" t="n">
        <v>4.91</v>
      </c>
      <c r="E38" s="325" t="n">
        <v>341038552.26</v>
      </c>
      <c r="F38" s="297" t="n">
        <v>3.13</v>
      </c>
      <c r="H38" s="141" t="s">
        <v>239</v>
      </c>
      <c r="I38" s="260" t="n">
        <v>4364</v>
      </c>
      <c r="J38" s="173" t="n">
        <v>3.97</v>
      </c>
      <c r="K38" s="170" t="n">
        <v>305170924.67</v>
      </c>
      <c r="L38" s="173" t="n">
        <v>2.8</v>
      </c>
      <c r="M38" s="0"/>
    </row>
    <row r="39" customFormat="false" ht="12.75" hidden="false" customHeight="false" outlineLevel="0" collapsed="false">
      <c r="B39" s="216" t="s">
        <v>240</v>
      </c>
      <c r="C39" s="324" t="n">
        <v>3379</v>
      </c>
      <c r="D39" s="297" t="n">
        <v>3.07</v>
      </c>
      <c r="E39" s="325" t="n">
        <v>201733102.05</v>
      </c>
      <c r="F39" s="297" t="n">
        <v>1.85</v>
      </c>
      <c r="H39" s="141" t="s">
        <v>241</v>
      </c>
      <c r="I39" s="260" t="n">
        <v>13950</v>
      </c>
      <c r="J39" s="173" t="n">
        <v>12.68</v>
      </c>
      <c r="K39" s="170" t="n">
        <v>1094702882.32</v>
      </c>
      <c r="L39" s="173" t="n">
        <v>10.04</v>
      </c>
      <c r="M39" s="0"/>
    </row>
    <row r="40" customFormat="false" ht="12.75" hidden="false" customHeight="false" outlineLevel="0" collapsed="false">
      <c r="B40" s="216" t="s">
        <v>242</v>
      </c>
      <c r="C40" s="324" t="n">
        <v>3000</v>
      </c>
      <c r="D40" s="297" t="n">
        <v>2.73</v>
      </c>
      <c r="E40" s="325" t="n">
        <v>184869594.33</v>
      </c>
      <c r="F40" s="297" t="n">
        <v>1.7</v>
      </c>
      <c r="H40" s="141" t="s">
        <v>243</v>
      </c>
      <c r="I40" s="260" t="n">
        <v>6799</v>
      </c>
      <c r="J40" s="173" t="n">
        <v>6.18</v>
      </c>
      <c r="K40" s="170" t="n">
        <v>476569126.14</v>
      </c>
      <c r="L40" s="173" t="n">
        <v>4.37</v>
      </c>
      <c r="M40" s="0"/>
    </row>
    <row r="41" customFormat="false" ht="12.75" hidden="false" customHeight="false" outlineLevel="0" collapsed="false">
      <c r="B41" s="216" t="s">
        <v>244</v>
      </c>
      <c r="C41" s="324" t="n">
        <v>2328</v>
      </c>
      <c r="D41" s="297" t="n">
        <v>2.12</v>
      </c>
      <c r="E41" s="325" t="n">
        <v>136297456.39</v>
      </c>
      <c r="F41" s="297" t="n">
        <v>1.25</v>
      </c>
      <c r="H41" s="141" t="s">
        <v>245</v>
      </c>
      <c r="I41" s="260" t="n">
        <v>24565</v>
      </c>
      <c r="J41" s="173" t="n">
        <v>22.32</v>
      </c>
      <c r="K41" s="170" t="n">
        <v>2804128028.33</v>
      </c>
      <c r="L41" s="173" t="n">
        <v>25.72</v>
      </c>
      <c r="M41" s="0"/>
    </row>
    <row r="42" customFormat="false" ht="12.75" hidden="false" customHeight="false" outlineLevel="0" collapsed="false">
      <c r="B42" s="216" t="s">
        <v>246</v>
      </c>
      <c r="C42" s="324" t="n">
        <v>1008</v>
      </c>
      <c r="D42" s="297" t="n">
        <v>0.92</v>
      </c>
      <c r="E42" s="325" t="n">
        <v>54984444.44</v>
      </c>
      <c r="F42" s="297" t="n">
        <v>0.5</v>
      </c>
      <c r="H42" s="141" t="s">
        <v>247</v>
      </c>
      <c r="I42" s="260" t="n">
        <v>9100</v>
      </c>
      <c r="J42" s="173" t="n">
        <v>8.27</v>
      </c>
      <c r="K42" s="170" t="n">
        <v>905551686.96</v>
      </c>
      <c r="L42" s="173" t="n">
        <v>8.3</v>
      </c>
      <c r="M42" s="0"/>
    </row>
    <row r="43" customFormat="false" ht="12.75" hidden="false" customHeight="false" outlineLevel="0" collapsed="false">
      <c r="B43" s="216" t="s">
        <v>248</v>
      </c>
      <c r="C43" s="324" t="n">
        <v>966</v>
      </c>
      <c r="D43" s="297" t="n">
        <v>0.88</v>
      </c>
      <c r="E43" s="325" t="n">
        <v>50620286.07</v>
      </c>
      <c r="F43" s="297" t="n">
        <v>0.46</v>
      </c>
      <c r="H43" s="141" t="s">
        <v>249</v>
      </c>
      <c r="I43" s="260" t="n">
        <v>7582</v>
      </c>
      <c r="J43" s="173" t="n">
        <v>6.89</v>
      </c>
      <c r="K43" s="170" t="n">
        <v>555865385.01</v>
      </c>
      <c r="L43" s="173" t="n">
        <v>5.1</v>
      </c>
    </row>
    <row r="44" customFormat="false" ht="12.75" hidden="false" customHeight="false" outlineLevel="0" collapsed="false">
      <c r="B44" s="216" t="s">
        <v>250</v>
      </c>
      <c r="C44" s="324" t="n">
        <v>850</v>
      </c>
      <c r="D44" s="297" t="n">
        <v>0.77</v>
      </c>
      <c r="E44" s="325" t="n">
        <v>37454626.51</v>
      </c>
      <c r="F44" s="297" t="n">
        <v>0.34</v>
      </c>
      <c r="H44" s="141" t="s">
        <v>251</v>
      </c>
      <c r="I44" s="260" t="n">
        <v>4933</v>
      </c>
      <c r="J44" s="173" t="n">
        <v>4.48</v>
      </c>
      <c r="K44" s="170" t="n">
        <v>378969555.19</v>
      </c>
      <c r="L44" s="173" t="n">
        <v>3.48</v>
      </c>
    </row>
    <row r="45" customFormat="false" ht="12.75" hidden="false" customHeight="false" outlineLevel="0" collapsed="false">
      <c r="B45" s="216" t="s">
        <v>252</v>
      </c>
      <c r="C45" s="324" t="n">
        <v>703</v>
      </c>
      <c r="D45" s="297" t="n">
        <v>0.64</v>
      </c>
      <c r="E45" s="325" t="n">
        <v>34942840.61</v>
      </c>
      <c r="F45" s="297" t="n">
        <v>0.32</v>
      </c>
      <c r="H45" s="141" t="s">
        <v>253</v>
      </c>
      <c r="I45" s="260" t="n">
        <v>7108</v>
      </c>
      <c r="J45" s="173" t="n">
        <v>6.46</v>
      </c>
      <c r="K45" s="170" t="n">
        <v>587287478.77</v>
      </c>
      <c r="L45" s="173" t="n">
        <v>5.39</v>
      </c>
    </row>
    <row r="46" customFormat="false" ht="13.5" hidden="false" customHeight="false" outlineLevel="0" collapsed="false">
      <c r="B46" s="216" t="s">
        <v>254</v>
      </c>
      <c r="C46" s="324" t="n">
        <v>678</v>
      </c>
      <c r="D46" s="297" t="n">
        <v>0.62</v>
      </c>
      <c r="E46" s="325" t="n">
        <v>29687737.48</v>
      </c>
      <c r="F46" s="297" t="n">
        <v>0.27</v>
      </c>
      <c r="H46" s="141" t="s">
        <v>151</v>
      </c>
      <c r="I46" s="328" t="n">
        <v>4</v>
      </c>
      <c r="J46" s="327" t="n">
        <v>0</v>
      </c>
      <c r="K46" s="170" t="n">
        <v>87033.66</v>
      </c>
      <c r="L46" s="327" t="n">
        <v>0</v>
      </c>
    </row>
    <row r="47" customFormat="false" ht="13.5" hidden="false" customHeight="false" outlineLevel="0" collapsed="false">
      <c r="B47" s="216" t="s">
        <v>255</v>
      </c>
      <c r="C47" s="324" t="n">
        <v>597</v>
      </c>
      <c r="D47" s="297" t="n">
        <v>0.54</v>
      </c>
      <c r="E47" s="325" t="n">
        <v>26172414.7</v>
      </c>
      <c r="F47" s="297" t="n">
        <v>0.24</v>
      </c>
      <c r="H47" s="264" t="s">
        <v>119</v>
      </c>
      <c r="I47" s="329" t="n">
        <v>110045</v>
      </c>
      <c r="J47" s="320" t="n">
        <v>100</v>
      </c>
      <c r="K47" s="329" t="n">
        <v>10903780973.71</v>
      </c>
      <c r="L47" s="320" t="n">
        <v>100</v>
      </c>
    </row>
    <row r="48" customFormat="false" ht="12.75" hidden="false" customHeight="false" outlineLevel="0" collapsed="false">
      <c r="B48" s="216" t="s">
        <v>256</v>
      </c>
      <c r="C48" s="324" t="n">
        <v>503</v>
      </c>
      <c r="D48" s="297" t="n">
        <v>0.46</v>
      </c>
      <c r="E48" s="325" t="n">
        <v>20901275.93</v>
      </c>
      <c r="F48" s="297" t="n">
        <v>0.19</v>
      </c>
    </row>
    <row r="49" customFormat="false" ht="12.75" hidden="false" customHeight="false" outlineLevel="0" collapsed="false">
      <c r="B49" s="216" t="s">
        <v>257</v>
      </c>
      <c r="C49" s="324" t="n">
        <v>501</v>
      </c>
      <c r="D49" s="297" t="n">
        <v>0.46</v>
      </c>
      <c r="E49" s="325" t="n">
        <v>19568769.95</v>
      </c>
      <c r="F49" s="297" t="n">
        <v>0.18</v>
      </c>
    </row>
    <row r="50" customFormat="false" ht="12.75" hidden="false" customHeight="false" outlineLevel="0" collapsed="false">
      <c r="B50" s="216" t="s">
        <v>258</v>
      </c>
      <c r="C50" s="324" t="n">
        <v>420</v>
      </c>
      <c r="D50" s="297" t="n">
        <v>0.38</v>
      </c>
      <c r="E50" s="325" t="n">
        <v>16000325.62</v>
      </c>
      <c r="F50" s="297" t="n">
        <v>0.15</v>
      </c>
    </row>
    <row r="51" customFormat="false" ht="13.5" hidden="false" customHeight="false" outlineLevel="0" collapsed="false">
      <c r="B51" s="216" t="s">
        <v>259</v>
      </c>
      <c r="C51" s="324" t="n">
        <v>954</v>
      </c>
      <c r="D51" s="297" t="n">
        <v>0.87</v>
      </c>
      <c r="E51" s="325" t="n">
        <v>32917455.98</v>
      </c>
      <c r="F51" s="297" t="n">
        <v>0.3</v>
      </c>
    </row>
    <row r="52" customFormat="false" ht="13.5" hidden="false" customHeight="false" outlineLevel="0" collapsed="false">
      <c r="B52" s="237" t="s">
        <v>119</v>
      </c>
      <c r="C52" s="330" t="n">
        <v>110045</v>
      </c>
      <c r="D52" s="320" t="n">
        <v>100</v>
      </c>
      <c r="E52" s="331" t="n">
        <v>10903780973.71</v>
      </c>
      <c r="F52" s="320" t="n">
        <v>100</v>
      </c>
    </row>
    <row r="53" customFormat="false" ht="12.75" hidden="false" customHeight="true" outlineLevel="0" collapsed="false">
      <c r="B53" s="155" t="s">
        <v>260</v>
      </c>
      <c r="C53" s="155"/>
      <c r="D53" s="155"/>
      <c r="E53" s="155"/>
      <c r="F53" s="155"/>
    </row>
    <row r="54" customFormat="false" ht="12.75" hidden="false" customHeight="false" outlineLevel="0" collapsed="false">
      <c r="B54" s="155"/>
      <c r="C54" s="155"/>
      <c r="D54" s="155"/>
      <c r="E54" s="155"/>
      <c r="F54" s="155"/>
    </row>
    <row r="55" customFormat="false" ht="12.75" hidden="false" customHeight="false" outlineLevel="0" collapsed="false">
      <c r="B55" s="142"/>
      <c r="C55" s="332"/>
      <c r="D55" s="333"/>
      <c r="E55" s="334"/>
      <c r="F55" s="333"/>
    </row>
    <row r="56" customFormat="false" ht="12.75" hidden="false" customHeight="false" outlineLevel="0" collapsed="false">
      <c r="B56" s="142"/>
      <c r="C56" s="332"/>
      <c r="D56" s="333"/>
      <c r="E56" s="334"/>
      <c r="F56" s="333"/>
    </row>
  </sheetData>
  <mergeCells count="4">
    <mergeCell ref="H14:L15"/>
    <mergeCell ref="B16:F17"/>
    <mergeCell ref="H29:L30"/>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8" activeCellId="0" sqref="B58"/>
    </sheetView>
  </sheetViews>
  <sheetFormatPr defaultColWidth="9.1328125" defaultRowHeight="12" zeroHeight="false" outlineLevelRow="0" outlineLevelCol="0"/>
  <cols>
    <col collapsed="false" customWidth="true" hidden="false" outlineLevel="0" max="2" min="2" style="0" width="32.85"/>
    <col collapsed="false" customWidth="true" hidden="false" outlineLevel="0" max="3" min="3" style="335" width="14.56"/>
    <col collapsed="false" customWidth="true" hidden="false" outlineLevel="0" max="4" min="4" style="335" width="17.28"/>
    <col collapsed="false" customWidth="true" hidden="false" outlineLevel="0" max="5" min="5" style="336" width="17.42"/>
    <col collapsed="false" customWidth="true" hidden="false" outlineLevel="0" max="6" min="6" style="336" width="17.7"/>
    <col collapsed="false" customWidth="true" hidden="false" outlineLevel="0" max="7" min="7" style="336" width="12.13"/>
    <col collapsed="false" customWidth="true" hidden="false" outlineLevel="0" max="8" min="8" style="337" width="15.56"/>
    <col collapsed="false" customWidth="true" hidden="false" outlineLevel="0" max="9" min="9" style="338" width="14.99"/>
    <col collapsed="false" customWidth="true" hidden="false" outlineLevel="0" max="10" min="10" style="338" width="13.56"/>
    <col collapsed="false" customWidth="true" hidden="false" outlineLevel="0" max="11" min="11" style="339" width="15.13"/>
    <col collapsed="false" customWidth="true" hidden="false" outlineLevel="0" max="12" min="12" style="340" width="9.42"/>
    <col collapsed="false" customWidth="true" hidden="false" outlineLevel="0" max="13" min="13" style="336" width="9.42"/>
    <col collapsed="false" customWidth="true" hidden="false" outlineLevel="0" max="14" min="14" style="336" width="17.7"/>
    <col collapsed="false" customWidth="true" hidden="false" outlineLevel="0" max="15" min="15" style="336" width="10.28"/>
    <col collapsed="false" customWidth="true" hidden="false" outlineLevel="0" max="16" min="16" style="336" width="12.99"/>
    <col collapsed="false" customWidth="true" hidden="false" outlineLevel="0" max="17" min="17" style="339" width="9.85"/>
    <col collapsed="false" customWidth="true" hidden="false" outlineLevel="0" max="18" min="18" style="341" width="9.7"/>
    <col collapsed="false" customWidth="true" hidden="false" outlineLevel="0" max="19" min="19" style="336" width="9.99"/>
  </cols>
  <sheetData>
    <row r="2" customFormat="false" ht="12.75" hidden="false" customHeight="false" outlineLevel="0" collapsed="false">
      <c r="B2" s="342" t="s">
        <v>261</v>
      </c>
      <c r="C2" s="126"/>
      <c r="D2" s="126"/>
      <c r="E2" s="343"/>
      <c r="F2" s="344"/>
      <c r="G2" s="344"/>
      <c r="H2" s="345"/>
      <c r="I2" s="346"/>
      <c r="J2" s="346"/>
      <c r="K2" s="347"/>
      <c r="L2" s="348"/>
      <c r="M2" s="344"/>
      <c r="N2" s="344"/>
      <c r="O2" s="344"/>
      <c r="P2" s="344"/>
      <c r="Q2" s="347"/>
      <c r="R2" s="349"/>
      <c r="S2" s="344"/>
    </row>
    <row r="3" customFormat="false" ht="12" hidden="false" customHeight="false" outlineLevel="0" collapsed="false">
      <c r="B3" s="305"/>
      <c r="C3" s="142"/>
      <c r="D3" s="142"/>
      <c r="E3" s="350"/>
      <c r="F3" s="351"/>
      <c r="G3" s="245"/>
      <c r="H3" s="352"/>
      <c r="I3" s="353"/>
      <c r="J3" s="353"/>
      <c r="K3" s="354"/>
      <c r="L3" s="355"/>
      <c r="M3" s="351"/>
      <c r="N3" s="351"/>
      <c r="O3" s="351"/>
      <c r="P3" s="351"/>
      <c r="Q3" s="354"/>
      <c r="R3" s="356"/>
      <c r="S3" s="351"/>
    </row>
    <row r="4" customFormat="false" ht="12" hidden="false" customHeight="false" outlineLevel="0" collapsed="false">
      <c r="B4" s="357" t="s">
        <v>262</v>
      </c>
      <c r="C4" s="358" t="n">
        <v>39169</v>
      </c>
      <c r="D4" s="358"/>
      <c r="E4" s="351"/>
      <c r="F4" s="359"/>
      <c r="G4" s="351"/>
      <c r="H4" s="352"/>
      <c r="I4" s="245" t="s">
        <v>263</v>
      </c>
      <c r="J4" s="245"/>
      <c r="K4" s="354"/>
      <c r="L4" s="355"/>
      <c r="M4" s="351"/>
      <c r="N4" s="351"/>
      <c r="O4" s="351"/>
      <c r="P4" s="351"/>
      <c r="Q4" s="354"/>
      <c r="R4" s="356"/>
      <c r="S4" s="351"/>
    </row>
    <row r="5" customFormat="false" ht="12.75" hidden="false" customHeight="false" outlineLevel="0" collapsed="false">
      <c r="B5" s="360"/>
      <c r="C5" s="361"/>
      <c r="D5" s="361"/>
      <c r="E5" s="360"/>
      <c r="F5" s="362"/>
      <c r="G5" s="360"/>
      <c r="H5" s="363"/>
      <c r="I5" s="364"/>
      <c r="J5" s="364"/>
      <c r="K5" s="365"/>
      <c r="L5" s="366"/>
      <c r="M5" s="360"/>
      <c r="N5" s="360"/>
      <c r="O5" s="360"/>
      <c r="P5" s="360"/>
      <c r="Q5" s="365"/>
      <c r="R5" s="367"/>
      <c r="S5" s="360"/>
    </row>
    <row r="6" s="336" customFormat="true" ht="54" hidden="false" customHeight="true" outlineLevel="0" collapsed="false">
      <c r="B6" s="368" t="s">
        <v>264</v>
      </c>
      <c r="C6" s="368" t="s">
        <v>265</v>
      </c>
      <c r="D6" s="368" t="s">
        <v>266</v>
      </c>
      <c r="E6" s="368" t="s">
        <v>267</v>
      </c>
      <c r="F6" s="368" t="s">
        <v>268</v>
      </c>
      <c r="G6" s="368" t="s">
        <v>269</v>
      </c>
      <c r="H6" s="369" t="s">
        <v>270</v>
      </c>
      <c r="I6" s="369" t="s">
        <v>271</v>
      </c>
      <c r="J6" s="369" t="s">
        <v>272</v>
      </c>
      <c r="K6" s="368" t="s">
        <v>273</v>
      </c>
      <c r="L6" s="370" t="s">
        <v>274</v>
      </c>
      <c r="M6" s="368" t="s">
        <v>275</v>
      </c>
      <c r="N6" s="368" t="s">
        <v>276</v>
      </c>
      <c r="O6" s="368" t="s">
        <v>277</v>
      </c>
      <c r="P6" s="368" t="s">
        <v>278</v>
      </c>
      <c r="Q6" s="368" t="s">
        <v>279</v>
      </c>
      <c r="R6" s="371" t="s">
        <v>280</v>
      </c>
      <c r="S6" s="368" t="s">
        <v>281</v>
      </c>
    </row>
    <row r="7" customFormat="false" ht="12" hidden="false" customHeight="false" outlineLevel="0" collapsed="false">
      <c r="B7" s="372"/>
      <c r="C7" s="224"/>
      <c r="D7" s="224"/>
      <c r="E7" s="205"/>
      <c r="F7" s="205"/>
      <c r="G7" s="205"/>
      <c r="H7" s="373"/>
      <c r="I7" s="373"/>
      <c r="J7" s="373"/>
      <c r="K7" s="374"/>
      <c r="L7" s="375"/>
      <c r="M7" s="376"/>
      <c r="N7" s="376" t="s">
        <v>282</v>
      </c>
      <c r="O7" s="376"/>
      <c r="P7" s="377"/>
      <c r="Q7" s="378"/>
      <c r="R7" s="379"/>
      <c r="S7" s="380"/>
    </row>
    <row r="8" customFormat="false" ht="12" hidden="false" customHeight="false" outlineLevel="0" collapsed="false">
      <c r="B8" s="381" t="s">
        <v>283</v>
      </c>
      <c r="C8" s="216" t="s">
        <v>284</v>
      </c>
      <c r="D8" s="382" t="s">
        <v>285</v>
      </c>
      <c r="E8" s="382" t="s">
        <v>285</v>
      </c>
      <c r="F8" s="382" t="s">
        <v>286</v>
      </c>
      <c r="G8" s="383" t="n">
        <v>0.51413881748072</v>
      </c>
      <c r="H8" s="384" t="n">
        <v>1500000000</v>
      </c>
      <c r="I8" s="384" t="n">
        <v>1500000000</v>
      </c>
      <c r="J8" s="173" t="n">
        <v>0</v>
      </c>
      <c r="K8" s="385" t="s">
        <v>287</v>
      </c>
      <c r="L8" s="386" t="n">
        <v>-0.0002</v>
      </c>
      <c r="M8" s="336" t="s">
        <v>282</v>
      </c>
      <c r="N8" s="387" t="s">
        <v>282</v>
      </c>
      <c r="O8" s="336" t="s">
        <v>282</v>
      </c>
      <c r="P8" s="387" t="s">
        <v>282</v>
      </c>
      <c r="Q8" s="388" t="n">
        <v>39508</v>
      </c>
      <c r="R8" s="389" t="n">
        <v>39508</v>
      </c>
      <c r="S8" s="390" t="s">
        <v>288</v>
      </c>
    </row>
    <row r="9" customFormat="false" ht="12" hidden="false" customHeight="false" outlineLevel="0" collapsed="false">
      <c r="B9" s="381" t="s">
        <v>289</v>
      </c>
      <c r="C9" s="216" t="s">
        <v>290</v>
      </c>
      <c r="D9" s="382" t="s">
        <v>285</v>
      </c>
      <c r="E9" s="382" t="s">
        <v>285</v>
      </c>
      <c r="F9" s="382" t="s">
        <v>291</v>
      </c>
      <c r="G9" s="383" t="s">
        <v>282</v>
      </c>
      <c r="H9" s="384" t="n">
        <v>600000000</v>
      </c>
      <c r="I9" s="384" t="n">
        <v>600000000</v>
      </c>
      <c r="J9" s="173" t="n">
        <v>0</v>
      </c>
      <c r="K9" s="385" t="s">
        <v>292</v>
      </c>
      <c r="L9" s="386" t="n">
        <v>0.0003</v>
      </c>
      <c r="M9" s="336" t="s">
        <v>282</v>
      </c>
      <c r="N9" s="387" t="s">
        <v>282</v>
      </c>
      <c r="O9" s="336" t="s">
        <v>282</v>
      </c>
      <c r="P9" s="387" t="s">
        <v>282</v>
      </c>
      <c r="Q9" s="388" t="n">
        <v>40544</v>
      </c>
      <c r="R9" s="389" t="n">
        <v>44013</v>
      </c>
      <c r="S9" s="390" t="s">
        <v>288</v>
      </c>
    </row>
    <row r="10" customFormat="false" ht="12" hidden="false" customHeight="false" outlineLevel="0" collapsed="false">
      <c r="B10" s="381" t="s">
        <v>293</v>
      </c>
      <c r="C10" s="216" t="s">
        <v>294</v>
      </c>
      <c r="D10" s="382" t="s">
        <v>295</v>
      </c>
      <c r="E10" s="382" t="s">
        <v>295</v>
      </c>
      <c r="F10" s="382" t="s">
        <v>286</v>
      </c>
      <c r="G10" s="383" t="n">
        <v>0.514144104309556</v>
      </c>
      <c r="H10" s="384" t="n">
        <v>57200000</v>
      </c>
      <c r="I10" s="384" t="n">
        <v>57200000</v>
      </c>
      <c r="J10" s="173" t="n">
        <v>0</v>
      </c>
      <c r="K10" s="385" t="s">
        <v>296</v>
      </c>
      <c r="L10" s="386" t="n">
        <v>0.0009</v>
      </c>
      <c r="M10" s="336" t="s">
        <v>282</v>
      </c>
      <c r="N10" s="387" t="s">
        <v>282</v>
      </c>
      <c r="O10" s="336" t="s">
        <v>282</v>
      </c>
      <c r="P10" s="387" t="s">
        <v>282</v>
      </c>
      <c r="Q10" s="388" t="n">
        <v>40544</v>
      </c>
      <c r="R10" s="389" t="n">
        <v>51318</v>
      </c>
      <c r="S10" s="390" t="s">
        <v>297</v>
      </c>
    </row>
    <row r="11" customFormat="false" ht="12" hidden="false" customHeight="false" outlineLevel="0" collapsed="false">
      <c r="B11" s="381" t="s">
        <v>298</v>
      </c>
      <c r="C11" s="216" t="s">
        <v>299</v>
      </c>
      <c r="D11" s="382" t="s">
        <v>295</v>
      </c>
      <c r="E11" s="382" t="s">
        <v>295</v>
      </c>
      <c r="F11" s="382" t="s">
        <v>300</v>
      </c>
      <c r="G11" s="383" t="n">
        <v>0.683971136418043</v>
      </c>
      <c r="H11" s="384" t="n">
        <v>21400000</v>
      </c>
      <c r="I11" s="384" t="n">
        <v>21400000</v>
      </c>
      <c r="J11" s="173" t="n">
        <v>0</v>
      </c>
      <c r="K11" s="385" t="s">
        <v>301</v>
      </c>
      <c r="L11" s="386" t="n">
        <v>0.0009</v>
      </c>
      <c r="M11" s="336" t="s">
        <v>282</v>
      </c>
      <c r="N11" s="387" t="s">
        <v>282</v>
      </c>
      <c r="O11" s="336" t="s">
        <v>282</v>
      </c>
      <c r="P11" s="387" t="s">
        <v>282</v>
      </c>
      <c r="Q11" s="388" t="n">
        <v>40544</v>
      </c>
      <c r="R11" s="389" t="n">
        <v>51318</v>
      </c>
      <c r="S11" s="390" t="s">
        <v>297</v>
      </c>
    </row>
    <row r="12" customFormat="false" ht="12" hidden="false" customHeight="false" outlineLevel="0" collapsed="false">
      <c r="B12" s="381" t="s">
        <v>302</v>
      </c>
      <c r="C12" s="216" t="s">
        <v>303</v>
      </c>
      <c r="D12" s="382" t="s">
        <v>304</v>
      </c>
      <c r="E12" s="382" t="s">
        <v>304</v>
      </c>
      <c r="F12" s="382" t="s">
        <v>286</v>
      </c>
      <c r="G12" s="383" t="n">
        <v>0.514125600884296</v>
      </c>
      <c r="H12" s="384" t="n">
        <v>30300000</v>
      </c>
      <c r="I12" s="384" t="n">
        <v>30300000</v>
      </c>
      <c r="J12" s="173" t="n">
        <v>0</v>
      </c>
      <c r="K12" s="385" t="s">
        <v>296</v>
      </c>
      <c r="L12" s="386" t="n">
        <v>0.0028</v>
      </c>
      <c r="M12" s="336" t="s">
        <v>282</v>
      </c>
      <c r="N12" s="387" t="s">
        <v>282</v>
      </c>
      <c r="O12" s="336" t="s">
        <v>282</v>
      </c>
      <c r="P12" s="387" t="s">
        <v>282</v>
      </c>
      <c r="Q12" s="388" t="n">
        <v>40544</v>
      </c>
      <c r="R12" s="389" t="n">
        <v>44013</v>
      </c>
      <c r="S12" s="390" t="s">
        <v>297</v>
      </c>
    </row>
    <row r="13" customFormat="false" ht="12" hidden="false" customHeight="false" outlineLevel="0" collapsed="false">
      <c r="B13" s="381" t="s">
        <v>305</v>
      </c>
      <c r="C13" s="216" t="s">
        <v>306</v>
      </c>
      <c r="D13" s="382" t="s">
        <v>304</v>
      </c>
      <c r="E13" s="382" t="s">
        <v>304</v>
      </c>
      <c r="F13" s="382" t="s">
        <v>300</v>
      </c>
      <c r="G13" s="383" t="n">
        <v>0.683966458284886</v>
      </c>
      <c r="H13" s="384" t="n">
        <v>22700000</v>
      </c>
      <c r="I13" s="384" t="n">
        <v>22700000</v>
      </c>
      <c r="J13" s="173" t="n">
        <v>0</v>
      </c>
      <c r="K13" s="385" t="s">
        <v>301</v>
      </c>
      <c r="L13" s="386" t="n">
        <v>0.0028</v>
      </c>
      <c r="M13" s="336" t="s">
        <v>282</v>
      </c>
      <c r="N13" s="387" t="s">
        <v>282</v>
      </c>
      <c r="O13" s="336" t="s">
        <v>282</v>
      </c>
      <c r="P13" s="387" t="s">
        <v>282</v>
      </c>
      <c r="Q13" s="388" t="n">
        <v>40544</v>
      </c>
      <c r="R13" s="389" t="n">
        <v>44013</v>
      </c>
      <c r="S13" s="390" t="s">
        <v>297</v>
      </c>
    </row>
    <row r="14" customFormat="false" ht="12" hidden="false" customHeight="false" outlineLevel="0" collapsed="false">
      <c r="B14" s="381" t="s">
        <v>307</v>
      </c>
      <c r="C14" s="216" t="s">
        <v>308</v>
      </c>
      <c r="D14" s="382" t="s">
        <v>304</v>
      </c>
      <c r="E14" s="382" t="s">
        <v>304</v>
      </c>
      <c r="F14" s="382" t="s">
        <v>291</v>
      </c>
      <c r="G14" s="383" t="s">
        <v>282</v>
      </c>
      <c r="H14" s="384" t="n">
        <v>15550000</v>
      </c>
      <c r="I14" s="384" t="n">
        <v>15500000</v>
      </c>
      <c r="J14" s="173" t="n">
        <v>0</v>
      </c>
      <c r="K14" s="385" t="s">
        <v>292</v>
      </c>
      <c r="L14" s="386" t="n">
        <v>0.0028</v>
      </c>
      <c r="M14" s="336" t="s">
        <v>282</v>
      </c>
      <c r="N14" s="387" t="s">
        <v>282</v>
      </c>
      <c r="O14" s="336" t="s">
        <v>282</v>
      </c>
      <c r="P14" s="387" t="s">
        <v>282</v>
      </c>
      <c r="Q14" s="388" t="n">
        <v>40544</v>
      </c>
      <c r="R14" s="389" t="n">
        <v>44013</v>
      </c>
      <c r="S14" s="390" t="s">
        <v>297</v>
      </c>
    </row>
    <row r="15" customFormat="false" ht="12" hidden="false" customHeight="false" outlineLevel="0" collapsed="false">
      <c r="B15" s="381" t="s">
        <v>309</v>
      </c>
      <c r="C15" s="216" t="s">
        <v>310</v>
      </c>
      <c r="D15" s="382" t="s">
        <v>285</v>
      </c>
      <c r="E15" s="382" t="s">
        <v>285</v>
      </c>
      <c r="F15" s="382" t="s">
        <v>286</v>
      </c>
      <c r="G15" s="383" t="n">
        <v>0.514933058702369</v>
      </c>
      <c r="H15" s="384" t="n">
        <v>1500000000</v>
      </c>
      <c r="I15" s="384" t="n">
        <v>1500000000</v>
      </c>
      <c r="J15" s="173" t="n">
        <v>0</v>
      </c>
      <c r="K15" s="385" t="s">
        <v>296</v>
      </c>
      <c r="L15" s="386" t="n">
        <v>0.0005</v>
      </c>
      <c r="M15" s="336" t="s">
        <v>282</v>
      </c>
      <c r="N15" s="387" t="s">
        <v>282</v>
      </c>
      <c r="O15" s="336" t="s">
        <v>282</v>
      </c>
      <c r="P15" s="387" t="s">
        <v>282</v>
      </c>
      <c r="Q15" s="388" t="n">
        <v>40544</v>
      </c>
      <c r="R15" s="389" t="n">
        <v>44378</v>
      </c>
      <c r="S15" s="390" t="s">
        <v>311</v>
      </c>
    </row>
    <row r="16" customFormat="false" ht="12" hidden="false" customHeight="false" outlineLevel="0" collapsed="false">
      <c r="B16" s="381" t="s">
        <v>312</v>
      </c>
      <c r="C16" s="391" t="s">
        <v>313</v>
      </c>
      <c r="D16" s="68" t="s">
        <v>295</v>
      </c>
      <c r="E16" s="68" t="s">
        <v>295</v>
      </c>
      <c r="F16" s="382" t="s">
        <v>300</v>
      </c>
      <c r="G16" s="383" t="n">
        <v>0.683994528043776</v>
      </c>
      <c r="H16" s="392" t="n">
        <v>26300000</v>
      </c>
      <c r="I16" s="393" t="n">
        <v>26300000</v>
      </c>
      <c r="J16" s="173" t="n">
        <v>0</v>
      </c>
      <c r="K16" s="385" t="s">
        <v>301</v>
      </c>
      <c r="L16" s="394" t="n">
        <v>0.0014</v>
      </c>
      <c r="M16" s="336" t="s">
        <v>282</v>
      </c>
      <c r="N16" s="387" t="s">
        <v>282</v>
      </c>
      <c r="O16" s="336" t="s">
        <v>282</v>
      </c>
      <c r="P16" s="387" t="s">
        <v>282</v>
      </c>
      <c r="Q16" s="388" t="n">
        <v>40544</v>
      </c>
      <c r="R16" s="389" t="n">
        <v>51318</v>
      </c>
      <c r="S16" s="382" t="s">
        <v>297</v>
      </c>
    </row>
    <row r="17" customFormat="false" ht="12" hidden="false" customHeight="false" outlineLevel="0" collapsed="false">
      <c r="B17" s="381" t="s">
        <v>314</v>
      </c>
      <c r="C17" s="395" t="s">
        <v>315</v>
      </c>
      <c r="D17" s="396" t="s">
        <v>316</v>
      </c>
      <c r="E17" s="396" t="s">
        <v>316</v>
      </c>
      <c r="F17" s="396" t="s">
        <v>300</v>
      </c>
      <c r="G17" s="397" t="n">
        <v>0.683961780215722</v>
      </c>
      <c r="H17" s="398" t="n">
        <v>10600000</v>
      </c>
      <c r="I17" s="399" t="n">
        <v>10600000</v>
      </c>
      <c r="J17" s="400" t="n">
        <v>0</v>
      </c>
      <c r="K17" s="401" t="s">
        <v>301</v>
      </c>
      <c r="L17" s="402" t="n">
        <v>0.0022</v>
      </c>
      <c r="M17" s="336" t="s">
        <v>282</v>
      </c>
      <c r="N17" s="396" t="s">
        <v>282</v>
      </c>
      <c r="O17" s="336" t="s">
        <v>282</v>
      </c>
      <c r="P17" s="396" t="s">
        <v>282</v>
      </c>
      <c r="Q17" s="388" t="n">
        <v>40544</v>
      </c>
      <c r="R17" s="389" t="n">
        <v>51318</v>
      </c>
      <c r="S17" s="396" t="s">
        <v>297</v>
      </c>
    </row>
    <row r="18" customFormat="false" ht="12" hidden="false" customHeight="false" outlineLevel="0" collapsed="false">
      <c r="B18" s="381" t="s">
        <v>317</v>
      </c>
      <c r="C18" s="395" t="s">
        <v>318</v>
      </c>
      <c r="D18" s="396" t="s">
        <v>316</v>
      </c>
      <c r="E18" s="396" t="s">
        <v>316</v>
      </c>
      <c r="F18" s="396" t="s">
        <v>291</v>
      </c>
      <c r="G18" s="397" t="s">
        <v>282</v>
      </c>
      <c r="H18" s="398" t="n">
        <v>10800000</v>
      </c>
      <c r="I18" s="399" t="n">
        <v>10800000</v>
      </c>
      <c r="J18" s="400" t="n">
        <v>0</v>
      </c>
      <c r="K18" s="401" t="s">
        <v>292</v>
      </c>
      <c r="L18" s="402" t="n">
        <v>0.0022</v>
      </c>
      <c r="M18" s="336" t="s">
        <v>282</v>
      </c>
      <c r="N18" s="396" t="s">
        <v>282</v>
      </c>
      <c r="O18" s="336" t="s">
        <v>282</v>
      </c>
      <c r="P18" s="396" t="s">
        <v>282</v>
      </c>
      <c r="Q18" s="388" t="n">
        <v>40544</v>
      </c>
      <c r="R18" s="389" t="n">
        <v>51318</v>
      </c>
      <c r="S18" s="396" t="s">
        <v>297</v>
      </c>
    </row>
    <row r="19" customFormat="false" ht="12" hidden="false" customHeight="false" outlineLevel="0" collapsed="false">
      <c r="B19" s="381" t="s">
        <v>319</v>
      </c>
      <c r="C19" s="395" t="s">
        <v>320</v>
      </c>
      <c r="D19" s="396" t="s">
        <v>304</v>
      </c>
      <c r="E19" s="382" t="s">
        <v>304</v>
      </c>
      <c r="F19" s="396" t="s">
        <v>286</v>
      </c>
      <c r="G19" s="397" t="n">
        <v>0.514286889798605</v>
      </c>
      <c r="H19" s="398" t="n">
        <v>9800000</v>
      </c>
      <c r="I19" s="399" t="n">
        <v>9800000</v>
      </c>
      <c r="J19" s="400" t="n">
        <v>0</v>
      </c>
      <c r="K19" s="401" t="s">
        <v>296</v>
      </c>
      <c r="L19" s="402" t="n">
        <v>0.0042</v>
      </c>
      <c r="M19" s="336" t="s">
        <v>282</v>
      </c>
      <c r="N19" s="396" t="s">
        <v>282</v>
      </c>
      <c r="O19" s="336" t="s">
        <v>282</v>
      </c>
      <c r="P19" s="396" t="s">
        <v>282</v>
      </c>
      <c r="Q19" s="388" t="n">
        <v>40544</v>
      </c>
      <c r="R19" s="389" t="n">
        <v>44013</v>
      </c>
      <c r="S19" s="396" t="s">
        <v>297</v>
      </c>
    </row>
    <row r="20" customFormat="false" ht="12" hidden="false" customHeight="false" outlineLevel="0" collapsed="false">
      <c r="B20" s="381" t="s">
        <v>321</v>
      </c>
      <c r="C20" s="395" t="s">
        <v>322</v>
      </c>
      <c r="D20" s="396" t="s">
        <v>304</v>
      </c>
      <c r="E20" s="382" t="s">
        <v>304</v>
      </c>
      <c r="F20" s="396" t="s">
        <v>300</v>
      </c>
      <c r="G20" s="397" t="n">
        <v>0.683971136418043</v>
      </c>
      <c r="H20" s="398" t="n">
        <v>21900000</v>
      </c>
      <c r="I20" s="399" t="n">
        <v>21900000</v>
      </c>
      <c r="J20" s="400" t="n">
        <v>0</v>
      </c>
      <c r="K20" s="401" t="s">
        <v>301</v>
      </c>
      <c r="L20" s="402" t="n">
        <v>0.0042</v>
      </c>
      <c r="M20" s="336" t="s">
        <v>282</v>
      </c>
      <c r="N20" s="396" t="s">
        <v>282</v>
      </c>
      <c r="O20" s="336" t="s">
        <v>282</v>
      </c>
      <c r="P20" s="396" t="s">
        <v>282</v>
      </c>
      <c r="Q20" s="388" t="n">
        <v>40544</v>
      </c>
      <c r="R20" s="389" t="n">
        <v>44013</v>
      </c>
      <c r="S20" s="396" t="s">
        <v>297</v>
      </c>
    </row>
    <row r="21" customFormat="false" ht="12" hidden="false" customHeight="false" outlineLevel="0" collapsed="false">
      <c r="B21" s="381" t="s">
        <v>323</v>
      </c>
      <c r="C21" s="395" t="s">
        <v>324</v>
      </c>
      <c r="D21" s="396" t="s">
        <v>304</v>
      </c>
      <c r="E21" s="382" t="s">
        <v>304</v>
      </c>
      <c r="F21" s="396" t="s">
        <v>291</v>
      </c>
      <c r="G21" s="397" t="s">
        <v>282</v>
      </c>
      <c r="H21" s="398" t="n">
        <v>5000000</v>
      </c>
      <c r="I21" s="399" t="n">
        <v>5000000</v>
      </c>
      <c r="J21" s="400" t="n">
        <v>0</v>
      </c>
      <c r="K21" s="401" t="s">
        <v>292</v>
      </c>
      <c r="L21" s="402" t="n">
        <v>0.0042</v>
      </c>
      <c r="M21" s="336" t="s">
        <v>282</v>
      </c>
      <c r="N21" s="396" t="s">
        <v>282</v>
      </c>
      <c r="O21" s="336" t="s">
        <v>282</v>
      </c>
      <c r="P21" s="396" t="s">
        <v>282</v>
      </c>
      <c r="Q21" s="388" t="n">
        <v>40544</v>
      </c>
      <c r="R21" s="389" t="n">
        <v>44013</v>
      </c>
      <c r="S21" s="396" t="s">
        <v>297</v>
      </c>
    </row>
    <row r="22" customFormat="false" ht="12" hidden="false" customHeight="false" outlineLevel="0" collapsed="false">
      <c r="B22" s="381" t="s">
        <v>325</v>
      </c>
      <c r="C22" s="395" t="s">
        <v>326</v>
      </c>
      <c r="D22" s="396" t="s">
        <v>285</v>
      </c>
      <c r="E22" s="396" t="s">
        <v>285</v>
      </c>
      <c r="F22" s="396" t="s">
        <v>286</v>
      </c>
      <c r="G22" s="397" t="n">
        <v>0.514456219775697</v>
      </c>
      <c r="H22" s="398" t="n">
        <v>1600000000</v>
      </c>
      <c r="I22" s="399" t="n">
        <v>1600000000</v>
      </c>
      <c r="J22" s="400" t="n">
        <v>0</v>
      </c>
      <c r="K22" s="401" t="s">
        <v>296</v>
      </c>
      <c r="L22" s="402" t="n">
        <v>0.0008</v>
      </c>
      <c r="M22" s="336" t="s">
        <v>282</v>
      </c>
      <c r="N22" s="396" t="s">
        <v>282</v>
      </c>
      <c r="O22" s="336" t="s">
        <v>282</v>
      </c>
      <c r="P22" s="396" t="s">
        <v>282</v>
      </c>
      <c r="Q22" s="403" t="n">
        <v>40634</v>
      </c>
      <c r="R22" s="389" t="n">
        <v>51318</v>
      </c>
      <c r="S22" s="396" t="s">
        <v>297</v>
      </c>
    </row>
    <row r="23" customFormat="false" ht="12" hidden="false" customHeight="false" outlineLevel="0" collapsed="false">
      <c r="B23" s="381" t="s">
        <v>327</v>
      </c>
      <c r="C23" s="395" t="s">
        <v>328</v>
      </c>
      <c r="D23" s="396" t="s">
        <v>285</v>
      </c>
      <c r="E23" s="396" t="s">
        <v>285</v>
      </c>
      <c r="F23" s="396" t="s">
        <v>300</v>
      </c>
      <c r="G23" s="397" t="n">
        <v>0.68399920656092</v>
      </c>
      <c r="H23" s="398" t="n">
        <v>1500000000</v>
      </c>
      <c r="I23" s="399" t="n">
        <v>1500000000</v>
      </c>
      <c r="J23" s="400" t="n">
        <v>0</v>
      </c>
      <c r="K23" s="401" t="s">
        <v>301</v>
      </c>
      <c r="L23" s="402" t="n">
        <v>0.001</v>
      </c>
      <c r="M23" s="336" t="s">
        <v>282</v>
      </c>
      <c r="N23" s="396" t="s">
        <v>282</v>
      </c>
      <c r="O23" s="336" t="s">
        <v>282</v>
      </c>
      <c r="P23" s="396" t="s">
        <v>282</v>
      </c>
      <c r="Q23" s="403" t="n">
        <v>40634</v>
      </c>
      <c r="R23" s="389" t="n">
        <v>51318</v>
      </c>
      <c r="S23" s="396" t="s">
        <v>297</v>
      </c>
    </row>
    <row r="24" customFormat="false" ht="12" hidden="false" customHeight="false" outlineLevel="0" collapsed="false">
      <c r="B24" s="381" t="s">
        <v>329</v>
      </c>
      <c r="C24" s="395" t="s">
        <v>330</v>
      </c>
      <c r="D24" s="396" t="s">
        <v>285</v>
      </c>
      <c r="E24" s="396" t="s">
        <v>285</v>
      </c>
      <c r="F24" s="396" t="s">
        <v>291</v>
      </c>
      <c r="G24" s="397" t="s">
        <v>282</v>
      </c>
      <c r="H24" s="398" t="n">
        <v>800000000</v>
      </c>
      <c r="I24" s="399" t="n">
        <v>800000000</v>
      </c>
      <c r="J24" s="400" t="n">
        <v>0</v>
      </c>
      <c r="K24" s="401" t="s">
        <v>292</v>
      </c>
      <c r="L24" s="402" t="n">
        <v>0.001</v>
      </c>
      <c r="M24" s="336" t="s">
        <v>282</v>
      </c>
      <c r="N24" s="396" t="s">
        <v>282</v>
      </c>
      <c r="O24" s="336" t="s">
        <v>282</v>
      </c>
      <c r="P24" s="396" t="s">
        <v>282</v>
      </c>
      <c r="Q24" s="403" t="n">
        <v>40634</v>
      </c>
      <c r="R24" s="389" t="n">
        <v>51318</v>
      </c>
      <c r="S24" s="396" t="s">
        <v>297</v>
      </c>
    </row>
    <row r="25" customFormat="false" ht="12" hidden="false" customHeight="false" outlineLevel="0" collapsed="false">
      <c r="B25" s="381" t="s">
        <v>331</v>
      </c>
      <c r="C25" s="395" t="s">
        <v>332</v>
      </c>
      <c r="D25" s="396" t="s">
        <v>295</v>
      </c>
      <c r="E25" s="396" t="s">
        <v>295</v>
      </c>
      <c r="F25" s="396" t="s">
        <v>300</v>
      </c>
      <c r="G25" s="397" t="n">
        <v>0.683985171201488</v>
      </c>
      <c r="H25" s="398" t="n">
        <v>46700000</v>
      </c>
      <c r="I25" s="399" t="n">
        <v>46700000</v>
      </c>
      <c r="J25" s="400" t="n">
        <v>0</v>
      </c>
      <c r="K25" s="401" t="s">
        <v>301</v>
      </c>
      <c r="L25" s="402" t="n">
        <v>0.0014</v>
      </c>
      <c r="M25" s="336" t="s">
        <v>282</v>
      </c>
      <c r="N25" s="396" t="s">
        <v>282</v>
      </c>
      <c r="O25" s="336" t="s">
        <v>282</v>
      </c>
      <c r="P25" s="396" t="s">
        <v>282</v>
      </c>
      <c r="Q25" s="388" t="n">
        <v>40544</v>
      </c>
      <c r="R25" s="389" t="n">
        <v>51318</v>
      </c>
      <c r="S25" s="396" t="s">
        <v>297</v>
      </c>
    </row>
    <row r="26" customFormat="false" ht="12" hidden="false" customHeight="false" outlineLevel="0" collapsed="false">
      <c r="B26" s="381" t="s">
        <v>333</v>
      </c>
      <c r="C26" s="395" t="s">
        <v>334</v>
      </c>
      <c r="D26" s="396" t="s">
        <v>295</v>
      </c>
      <c r="E26" s="396" t="s">
        <v>295</v>
      </c>
      <c r="F26" s="396" t="s">
        <v>291</v>
      </c>
      <c r="G26" s="397" t="s">
        <v>282</v>
      </c>
      <c r="H26" s="398" t="n">
        <v>48000000</v>
      </c>
      <c r="I26" s="399" t="n">
        <v>48000000</v>
      </c>
      <c r="J26" s="400" t="n">
        <v>0</v>
      </c>
      <c r="K26" s="401" t="s">
        <v>292</v>
      </c>
      <c r="L26" s="402" t="n">
        <v>0.0014</v>
      </c>
      <c r="M26" s="336" t="s">
        <v>282</v>
      </c>
      <c r="N26" s="396" t="s">
        <v>282</v>
      </c>
      <c r="O26" s="336" t="s">
        <v>282</v>
      </c>
      <c r="P26" s="396" t="s">
        <v>282</v>
      </c>
      <c r="Q26" s="388" t="n">
        <v>40544</v>
      </c>
      <c r="R26" s="389" t="n">
        <v>51318</v>
      </c>
      <c r="S26" s="396" t="s">
        <v>297</v>
      </c>
    </row>
    <row r="27" customFormat="false" ht="12" hidden="false" customHeight="false" outlineLevel="0" collapsed="false">
      <c r="B27" s="381" t="s">
        <v>335</v>
      </c>
      <c r="C27" s="395" t="s">
        <v>336</v>
      </c>
      <c r="D27" s="396" t="s">
        <v>316</v>
      </c>
      <c r="E27" s="396" t="s">
        <v>316</v>
      </c>
      <c r="F27" s="396" t="s">
        <v>300</v>
      </c>
      <c r="G27" s="397" t="n">
        <v>0.68399920656092</v>
      </c>
      <c r="H27" s="398" t="n">
        <v>28000000</v>
      </c>
      <c r="I27" s="399" t="n">
        <v>28000000</v>
      </c>
      <c r="J27" s="400" t="n">
        <v>0</v>
      </c>
      <c r="K27" s="401" t="s">
        <v>301</v>
      </c>
      <c r="L27" s="402" t="n">
        <v>0.0022</v>
      </c>
      <c r="M27" s="336" t="s">
        <v>282</v>
      </c>
      <c r="N27" s="396" t="s">
        <v>282</v>
      </c>
      <c r="O27" s="336" t="s">
        <v>282</v>
      </c>
      <c r="P27" s="396" t="s">
        <v>282</v>
      </c>
      <c r="Q27" s="388" t="n">
        <v>40544</v>
      </c>
      <c r="R27" s="389" t="n">
        <v>51318</v>
      </c>
      <c r="S27" s="396" t="s">
        <v>297</v>
      </c>
    </row>
    <row r="28" customFormat="false" ht="12" hidden="false" customHeight="false" outlineLevel="0" collapsed="false">
      <c r="B28" s="381" t="s">
        <v>337</v>
      </c>
      <c r="C28" s="391" t="s">
        <v>338</v>
      </c>
      <c r="D28" s="68" t="s">
        <v>316</v>
      </c>
      <c r="E28" s="68" t="s">
        <v>316</v>
      </c>
      <c r="F28" s="68" t="s">
        <v>291</v>
      </c>
      <c r="G28" s="404" t="s">
        <v>282</v>
      </c>
      <c r="H28" s="405" t="n">
        <v>28800000</v>
      </c>
      <c r="I28" s="406" t="n">
        <v>28800000</v>
      </c>
      <c r="J28" s="400" t="n">
        <v>0</v>
      </c>
      <c r="K28" s="407" t="s">
        <v>292</v>
      </c>
      <c r="L28" s="408" t="n">
        <v>0.0022</v>
      </c>
      <c r="M28" s="336" t="s">
        <v>282</v>
      </c>
      <c r="N28" s="68" t="s">
        <v>282</v>
      </c>
      <c r="O28" s="336" t="s">
        <v>282</v>
      </c>
      <c r="P28" s="68" t="s">
        <v>282</v>
      </c>
      <c r="Q28" s="388" t="n">
        <v>40544</v>
      </c>
      <c r="R28" s="389" t="n">
        <v>51318</v>
      </c>
      <c r="S28" s="68" t="s">
        <v>297</v>
      </c>
    </row>
    <row r="29" customFormat="false" ht="12" hidden="false" customHeight="false" outlineLevel="0" collapsed="false">
      <c r="B29" s="381" t="s">
        <v>339</v>
      </c>
      <c r="C29" s="391" t="s">
        <v>340</v>
      </c>
      <c r="D29" s="68" t="s">
        <v>304</v>
      </c>
      <c r="E29" s="382" t="s">
        <v>304</v>
      </c>
      <c r="F29" s="68" t="s">
        <v>300</v>
      </c>
      <c r="G29" s="404" t="n">
        <v>0.683994528043776</v>
      </c>
      <c r="H29" s="405" t="n">
        <v>86900000</v>
      </c>
      <c r="I29" s="406" t="n">
        <v>86900000</v>
      </c>
      <c r="J29" s="400" t="n">
        <v>0</v>
      </c>
      <c r="K29" s="407" t="s">
        <v>301</v>
      </c>
      <c r="L29" s="408" t="n">
        <v>0.0042</v>
      </c>
      <c r="M29" s="336" t="s">
        <v>282</v>
      </c>
      <c r="N29" s="68" t="s">
        <v>282</v>
      </c>
      <c r="O29" s="336" t="s">
        <v>282</v>
      </c>
      <c r="P29" s="68" t="s">
        <v>282</v>
      </c>
      <c r="Q29" s="388" t="n">
        <v>40544</v>
      </c>
      <c r="R29" s="389" t="n">
        <v>44013</v>
      </c>
      <c r="S29" s="68" t="s">
        <v>297</v>
      </c>
    </row>
    <row r="30" customFormat="false" ht="12" hidden="false" customHeight="false" outlineLevel="0" collapsed="false">
      <c r="B30" s="381" t="s">
        <v>341</v>
      </c>
      <c r="C30" s="391" t="s">
        <v>342</v>
      </c>
      <c r="D30" s="68" t="s">
        <v>304</v>
      </c>
      <c r="E30" s="382" t="s">
        <v>304</v>
      </c>
      <c r="F30" s="68" t="s">
        <v>291</v>
      </c>
      <c r="G30" s="404" t="s">
        <v>282</v>
      </c>
      <c r="H30" s="405" t="n">
        <v>25500000</v>
      </c>
      <c r="I30" s="406" t="n">
        <v>25500000</v>
      </c>
      <c r="J30" s="400" t="n">
        <v>0</v>
      </c>
      <c r="K30" s="407" t="s">
        <v>301</v>
      </c>
      <c r="L30" s="408" t="n">
        <v>0.0042</v>
      </c>
      <c r="M30" s="336" t="s">
        <v>282</v>
      </c>
      <c r="N30" s="68" t="s">
        <v>282</v>
      </c>
      <c r="O30" s="336" t="s">
        <v>282</v>
      </c>
      <c r="P30" s="68" t="s">
        <v>282</v>
      </c>
      <c r="Q30" s="388" t="n">
        <v>40544</v>
      </c>
      <c r="R30" s="389" t="n">
        <v>44013</v>
      </c>
      <c r="S30" s="68" t="s">
        <v>297</v>
      </c>
    </row>
    <row r="31" customFormat="false" ht="12.75" hidden="false" customHeight="false" outlineLevel="0" collapsed="false">
      <c r="B31" s="409" t="s">
        <v>343</v>
      </c>
      <c r="C31" s="410" t="s">
        <v>344</v>
      </c>
      <c r="D31" s="411" t="s">
        <v>285</v>
      </c>
      <c r="E31" s="411" t="s">
        <v>285</v>
      </c>
      <c r="F31" s="411" t="s">
        <v>286</v>
      </c>
      <c r="G31" s="412" t="n">
        <v>0.514800514800515</v>
      </c>
      <c r="H31" s="413" t="n">
        <v>1000000000</v>
      </c>
      <c r="I31" s="414" t="n">
        <v>0</v>
      </c>
      <c r="J31" s="414" t="n">
        <v>1000000000</v>
      </c>
      <c r="K31" s="415" t="s">
        <v>296</v>
      </c>
      <c r="L31" s="416" t="n">
        <v>0.001</v>
      </c>
      <c r="M31" s="417" t="n">
        <v>0.24925</v>
      </c>
      <c r="N31" s="411" t="s">
        <v>345</v>
      </c>
      <c r="O31" s="418" t="n">
        <v>40831</v>
      </c>
      <c r="P31" s="411" t="n">
        <v>911930.555555607</v>
      </c>
      <c r="Q31" s="419" t="n">
        <v>41183</v>
      </c>
      <c r="R31" s="420" t="n">
        <v>47665</v>
      </c>
      <c r="S31" s="411" t="s">
        <v>288</v>
      </c>
    </row>
    <row r="32" customFormat="false" ht="12" hidden="false" customHeight="false" outlineLevel="0" collapsed="false">
      <c r="B32" s="421"/>
      <c r="J32" s="422"/>
      <c r="K32" s="423"/>
    </row>
    <row r="33" customFormat="false" ht="12" hidden="false" customHeight="false" outlineLevel="0" collapsed="false">
      <c r="J33" s="424"/>
      <c r="K33" s="425"/>
    </row>
    <row r="34" customFormat="false" ht="12" hidden="false" customHeight="false" outlineLevel="0" collapsed="false">
      <c r="E34" s="426"/>
      <c r="K34" s="425"/>
    </row>
    <row r="35" customFormat="false" ht="12" hidden="false" customHeight="false" outlineLevel="0" collapsed="false">
      <c r="B35" s="357" t="s">
        <v>262</v>
      </c>
      <c r="C35" s="358" t="n">
        <v>39253</v>
      </c>
      <c r="D35" s="358"/>
      <c r="E35" s="427"/>
      <c r="F35" s="428"/>
      <c r="G35" s="351"/>
      <c r="H35" s="352"/>
      <c r="I35" s="245" t="s">
        <v>346</v>
      </c>
      <c r="J35" s="245"/>
      <c r="K35" s="354"/>
      <c r="L35" s="355"/>
      <c r="M35" s="351"/>
      <c r="N35" s="351"/>
      <c r="O35" s="351"/>
      <c r="P35" s="351"/>
      <c r="Q35" s="354"/>
      <c r="R35" s="356"/>
      <c r="S35" s="351"/>
    </row>
    <row r="36" customFormat="false" ht="12.75" hidden="false" customHeight="false" outlineLevel="0" collapsed="false">
      <c r="B36" s="360"/>
      <c r="C36" s="361"/>
      <c r="D36" s="361"/>
      <c r="E36" s="360"/>
      <c r="F36" s="362"/>
      <c r="G36" s="360"/>
      <c r="H36" s="363"/>
      <c r="I36" s="364"/>
      <c r="J36" s="364"/>
      <c r="K36" s="365"/>
      <c r="L36" s="366"/>
      <c r="M36" s="360"/>
      <c r="N36" s="360"/>
      <c r="O36" s="360"/>
      <c r="P36" s="360"/>
      <c r="Q36" s="365"/>
      <c r="R36" s="367"/>
      <c r="S36" s="360"/>
    </row>
    <row r="37" customFormat="false" ht="54" hidden="false" customHeight="true" outlineLevel="0" collapsed="false">
      <c r="B37" s="368" t="s">
        <v>347</v>
      </c>
      <c r="C37" s="429" t="s">
        <v>265</v>
      </c>
      <c r="D37" s="368" t="s">
        <v>266</v>
      </c>
      <c r="E37" s="368" t="s">
        <v>267</v>
      </c>
      <c r="F37" s="368" t="s">
        <v>268</v>
      </c>
      <c r="G37" s="368" t="s">
        <v>269</v>
      </c>
      <c r="H37" s="369" t="s">
        <v>270</v>
      </c>
      <c r="I37" s="430" t="s">
        <v>271</v>
      </c>
      <c r="J37" s="430" t="s">
        <v>272</v>
      </c>
      <c r="K37" s="431" t="s">
        <v>273</v>
      </c>
      <c r="L37" s="370" t="s">
        <v>274</v>
      </c>
      <c r="M37" s="368" t="s">
        <v>275</v>
      </c>
      <c r="N37" s="368" t="s">
        <v>276</v>
      </c>
      <c r="O37" s="368" t="s">
        <v>277</v>
      </c>
      <c r="P37" s="368" t="s">
        <v>278</v>
      </c>
      <c r="Q37" s="431" t="s">
        <v>279</v>
      </c>
      <c r="R37" s="371" t="s">
        <v>280</v>
      </c>
      <c r="S37" s="368" t="s">
        <v>281</v>
      </c>
    </row>
    <row r="38" customFormat="false" ht="12" hidden="false" customHeight="false" outlineLevel="0" collapsed="false">
      <c r="B38" s="372"/>
      <c r="C38" s="224"/>
      <c r="D38" s="224"/>
      <c r="E38" s="205"/>
      <c r="F38" s="205"/>
      <c r="G38" s="205"/>
      <c r="H38" s="373"/>
      <c r="I38" s="373"/>
      <c r="J38" s="373"/>
      <c r="K38" s="374"/>
      <c r="L38" s="375"/>
      <c r="M38" s="376"/>
      <c r="N38" s="376"/>
      <c r="O38" s="376"/>
      <c r="P38" s="377"/>
      <c r="Q38" s="378"/>
      <c r="R38" s="379"/>
      <c r="S38" s="380"/>
    </row>
    <row r="39" customFormat="false" ht="12" hidden="false" customHeight="false" outlineLevel="0" collapsed="false">
      <c r="B39" s="396" t="s">
        <v>283</v>
      </c>
      <c r="C39" s="216" t="s">
        <v>348</v>
      </c>
      <c r="D39" s="382" t="s">
        <v>285</v>
      </c>
      <c r="E39" s="382" t="s">
        <v>285</v>
      </c>
      <c r="F39" s="382" t="s">
        <v>286</v>
      </c>
      <c r="G39" s="383" t="n">
        <v>0.502008032128514</v>
      </c>
      <c r="H39" s="384" t="n">
        <v>1225000000</v>
      </c>
      <c r="I39" s="384" t="n">
        <v>1225000000</v>
      </c>
      <c r="J39" s="173" t="n">
        <v>0</v>
      </c>
      <c r="K39" s="385" t="s">
        <v>287</v>
      </c>
      <c r="L39" s="432" t="n">
        <v>0.0003</v>
      </c>
      <c r="M39" s="83" t="s">
        <v>282</v>
      </c>
      <c r="N39" s="83" t="s">
        <v>282</v>
      </c>
      <c r="O39" s="83" t="s">
        <v>282</v>
      </c>
      <c r="P39" s="336" t="s">
        <v>282</v>
      </c>
      <c r="Q39" s="388" t="n">
        <v>40817</v>
      </c>
      <c r="R39" s="389" t="n">
        <v>44378</v>
      </c>
      <c r="S39" s="390" t="s">
        <v>311</v>
      </c>
    </row>
    <row r="40" customFormat="false" ht="12" hidden="false" customHeight="false" outlineLevel="0" collapsed="false">
      <c r="B40" s="396" t="s">
        <v>349</v>
      </c>
      <c r="C40" s="216" t="s">
        <v>350</v>
      </c>
      <c r="D40" s="382" t="s">
        <v>285</v>
      </c>
      <c r="E40" s="382" t="s">
        <v>285</v>
      </c>
      <c r="F40" s="382" t="s">
        <v>300</v>
      </c>
      <c r="G40" s="383" t="n">
        <v>0.679347826086957</v>
      </c>
      <c r="H40" s="384" t="n">
        <v>1200000000</v>
      </c>
      <c r="I40" s="384" t="n">
        <v>1200000000</v>
      </c>
      <c r="J40" s="173" t="n">
        <v>0</v>
      </c>
      <c r="K40" s="385" t="s">
        <v>301</v>
      </c>
      <c r="L40" s="432" t="n">
        <v>0.0004</v>
      </c>
      <c r="M40" s="83" t="s">
        <v>282</v>
      </c>
      <c r="N40" s="83" t="s">
        <v>282</v>
      </c>
      <c r="O40" s="83" t="s">
        <v>282</v>
      </c>
      <c r="P40" s="336" t="s">
        <v>282</v>
      </c>
      <c r="Q40" s="388" t="n">
        <v>40817</v>
      </c>
      <c r="R40" s="389" t="n">
        <v>44378</v>
      </c>
      <c r="S40" s="390" t="s">
        <v>311</v>
      </c>
    </row>
    <row r="41" customFormat="false" ht="12" hidden="false" customHeight="false" outlineLevel="0" collapsed="false">
      <c r="B41" s="396" t="s">
        <v>351</v>
      </c>
      <c r="C41" s="216" t="s">
        <v>352</v>
      </c>
      <c r="D41" s="382" t="s">
        <v>295</v>
      </c>
      <c r="E41" s="382" t="s">
        <v>295</v>
      </c>
      <c r="F41" s="382" t="s">
        <v>286</v>
      </c>
      <c r="G41" s="383" t="n">
        <v>0.502008032128514</v>
      </c>
      <c r="H41" s="384" t="n">
        <v>82000000</v>
      </c>
      <c r="I41" s="384" t="n">
        <v>82000000</v>
      </c>
      <c r="J41" s="173" t="n">
        <v>0</v>
      </c>
      <c r="K41" s="385" t="s">
        <v>353</v>
      </c>
      <c r="L41" s="432" t="n">
        <v>0.0007</v>
      </c>
      <c r="M41" s="83" t="s">
        <v>282</v>
      </c>
      <c r="N41" s="83" t="s">
        <v>282</v>
      </c>
      <c r="O41" s="83" t="s">
        <v>282</v>
      </c>
      <c r="P41" s="336" t="s">
        <v>282</v>
      </c>
      <c r="Q41" s="388" t="n">
        <v>40817</v>
      </c>
      <c r="R41" s="389" t="n">
        <v>51318</v>
      </c>
      <c r="S41" s="390" t="s">
        <v>297</v>
      </c>
    </row>
    <row r="42" customFormat="false" ht="12" hidden="false" customHeight="false" outlineLevel="0" collapsed="false">
      <c r="B42" s="396" t="s">
        <v>354</v>
      </c>
      <c r="C42" s="216" t="s">
        <v>355</v>
      </c>
      <c r="D42" s="382" t="s">
        <v>304</v>
      </c>
      <c r="E42" s="382" t="s">
        <v>304</v>
      </c>
      <c r="F42" s="382" t="s">
        <v>286</v>
      </c>
      <c r="G42" s="383" t="n">
        <v>0.502008032128514</v>
      </c>
      <c r="H42" s="384" t="n">
        <v>128400000</v>
      </c>
      <c r="I42" s="384" t="n">
        <v>128400000</v>
      </c>
      <c r="J42" s="173" t="n">
        <v>0</v>
      </c>
      <c r="K42" s="385" t="s">
        <v>353</v>
      </c>
      <c r="L42" s="432" t="n">
        <v>0.0023</v>
      </c>
      <c r="M42" s="83" t="s">
        <v>282</v>
      </c>
      <c r="N42" s="83" t="s">
        <v>282</v>
      </c>
      <c r="O42" s="83" t="s">
        <v>282</v>
      </c>
      <c r="P42" s="336" t="s">
        <v>282</v>
      </c>
      <c r="Q42" s="388" t="n">
        <v>40817</v>
      </c>
      <c r="R42" s="389" t="n">
        <v>51318</v>
      </c>
      <c r="S42" s="390" t="s">
        <v>297</v>
      </c>
    </row>
    <row r="43" customFormat="false" ht="12" hidden="false" customHeight="false" outlineLevel="0" collapsed="false">
      <c r="B43" s="396" t="s">
        <v>309</v>
      </c>
      <c r="C43" s="216" t="s">
        <v>356</v>
      </c>
      <c r="D43" s="382" t="s">
        <v>285</v>
      </c>
      <c r="E43" s="382" t="s">
        <v>285</v>
      </c>
      <c r="F43" s="382" t="s">
        <v>357</v>
      </c>
      <c r="G43" s="383" t="n">
        <v>0.472366556447804</v>
      </c>
      <c r="H43" s="384" t="n">
        <v>600000000</v>
      </c>
      <c r="I43" s="384" t="n">
        <v>600000000</v>
      </c>
      <c r="J43" s="173" t="n">
        <v>0</v>
      </c>
      <c r="K43" s="385" t="s">
        <v>358</v>
      </c>
      <c r="L43" s="432" t="n">
        <v>0.0008</v>
      </c>
      <c r="M43" s="83" t="s">
        <v>282</v>
      </c>
      <c r="N43" s="83" t="s">
        <v>282</v>
      </c>
      <c r="O43" s="83" t="s">
        <v>282</v>
      </c>
      <c r="P43" s="336" t="s">
        <v>282</v>
      </c>
      <c r="Q43" s="388" t="n">
        <v>40817</v>
      </c>
      <c r="R43" s="389" t="n">
        <v>44013</v>
      </c>
      <c r="S43" s="390" t="s">
        <v>288</v>
      </c>
    </row>
    <row r="44" customFormat="false" ht="12" hidden="false" customHeight="false" outlineLevel="0" collapsed="false">
      <c r="B44" s="396" t="s">
        <v>359</v>
      </c>
      <c r="C44" s="216" t="s">
        <v>360</v>
      </c>
      <c r="D44" s="382" t="s">
        <v>285</v>
      </c>
      <c r="E44" s="382" t="s">
        <v>285</v>
      </c>
      <c r="F44" s="382" t="s">
        <v>286</v>
      </c>
      <c r="G44" s="383" t="n">
        <v>0.502008032128514</v>
      </c>
      <c r="H44" s="384" t="n">
        <v>2750000000</v>
      </c>
      <c r="I44" s="384" t="n">
        <v>2750000000</v>
      </c>
      <c r="J44" s="173" t="n">
        <v>0</v>
      </c>
      <c r="K44" s="385" t="s">
        <v>296</v>
      </c>
      <c r="L44" s="432" t="n">
        <v>0.0005</v>
      </c>
      <c r="M44" s="83" t="s">
        <v>282</v>
      </c>
      <c r="N44" s="83" t="s">
        <v>282</v>
      </c>
      <c r="O44" s="83" t="s">
        <v>282</v>
      </c>
      <c r="P44" s="336" t="s">
        <v>282</v>
      </c>
      <c r="Q44" s="388" t="n">
        <v>40817</v>
      </c>
      <c r="R44" s="389" t="n">
        <v>44013</v>
      </c>
      <c r="S44" s="390" t="s">
        <v>288</v>
      </c>
    </row>
    <row r="45" customFormat="false" ht="12" hidden="false" customHeight="false" outlineLevel="0" collapsed="false">
      <c r="B45" s="396" t="s">
        <v>361</v>
      </c>
      <c r="C45" s="216" t="s">
        <v>362</v>
      </c>
      <c r="D45" s="382" t="s">
        <v>295</v>
      </c>
      <c r="E45" s="382" t="s">
        <v>295</v>
      </c>
      <c r="F45" s="382" t="s">
        <v>286</v>
      </c>
      <c r="G45" s="383" t="n">
        <v>0.502008032128514</v>
      </c>
      <c r="H45" s="384" t="n">
        <v>25000000</v>
      </c>
      <c r="I45" s="384" t="n">
        <v>25000000</v>
      </c>
      <c r="J45" s="173" t="n">
        <v>0</v>
      </c>
      <c r="K45" s="385" t="s">
        <v>353</v>
      </c>
      <c r="L45" s="432" t="n">
        <v>0.0012</v>
      </c>
      <c r="M45" s="83" t="s">
        <v>282</v>
      </c>
      <c r="N45" s="83" t="s">
        <v>282</v>
      </c>
      <c r="O45" s="83" t="s">
        <v>282</v>
      </c>
      <c r="P45" s="336" t="s">
        <v>282</v>
      </c>
      <c r="Q45" s="388" t="n">
        <v>40817</v>
      </c>
      <c r="R45" s="389" t="n">
        <v>44013</v>
      </c>
      <c r="S45" s="390" t="s">
        <v>297</v>
      </c>
    </row>
    <row r="46" customFormat="false" ht="12" hidden="false" customHeight="false" outlineLevel="0" collapsed="false">
      <c r="B46" s="396" t="s">
        <v>312</v>
      </c>
      <c r="C46" s="391" t="s">
        <v>363</v>
      </c>
      <c r="D46" s="68" t="s">
        <v>295</v>
      </c>
      <c r="E46" s="382" t="s">
        <v>295</v>
      </c>
      <c r="F46" s="382" t="s">
        <v>300</v>
      </c>
      <c r="G46" s="383" t="n">
        <v>0.871687587168759</v>
      </c>
      <c r="H46" s="392" t="n">
        <v>95000000</v>
      </c>
      <c r="I46" s="393" t="n">
        <v>95000000</v>
      </c>
      <c r="J46" s="173" t="n">
        <v>0</v>
      </c>
      <c r="K46" s="385" t="s">
        <v>301</v>
      </c>
      <c r="L46" s="394" t="n">
        <v>0.0013</v>
      </c>
      <c r="M46" s="83" t="s">
        <v>282</v>
      </c>
      <c r="N46" s="83" t="s">
        <v>282</v>
      </c>
      <c r="O46" s="83" t="s">
        <v>282</v>
      </c>
      <c r="P46" s="336" t="s">
        <v>282</v>
      </c>
      <c r="Q46" s="388" t="n">
        <v>40817</v>
      </c>
      <c r="R46" s="389" t="n">
        <v>44013</v>
      </c>
      <c r="S46" s="382" t="s">
        <v>297</v>
      </c>
    </row>
    <row r="47" customFormat="false" ht="12" hidden="false" customHeight="false" outlineLevel="0" collapsed="false">
      <c r="B47" s="396" t="s">
        <v>364</v>
      </c>
      <c r="C47" s="395" t="s">
        <v>365</v>
      </c>
      <c r="D47" s="396" t="s">
        <v>295</v>
      </c>
      <c r="E47" s="382" t="s">
        <v>295</v>
      </c>
      <c r="F47" s="396" t="s">
        <v>291</v>
      </c>
      <c r="G47" s="397" t="s">
        <v>282</v>
      </c>
      <c r="H47" s="398" t="n">
        <v>50000000</v>
      </c>
      <c r="I47" s="399" t="n">
        <v>50000000</v>
      </c>
      <c r="J47" s="400" t="n">
        <v>0</v>
      </c>
      <c r="K47" s="401" t="s">
        <v>292</v>
      </c>
      <c r="L47" s="402" t="n">
        <v>0.0014</v>
      </c>
      <c r="M47" s="83" t="s">
        <v>282</v>
      </c>
      <c r="N47" s="83" t="s">
        <v>282</v>
      </c>
      <c r="O47" s="83" t="s">
        <v>282</v>
      </c>
      <c r="P47" s="336" t="s">
        <v>282</v>
      </c>
      <c r="Q47" s="388" t="n">
        <v>40817</v>
      </c>
      <c r="R47" s="389" t="n">
        <v>44013</v>
      </c>
      <c r="S47" s="396" t="s">
        <v>297</v>
      </c>
    </row>
    <row r="48" customFormat="false" ht="12" hidden="false" customHeight="false" outlineLevel="0" collapsed="false">
      <c r="B48" s="396" t="s">
        <v>366</v>
      </c>
      <c r="C48" s="395" t="s">
        <v>367</v>
      </c>
      <c r="D48" s="396" t="s">
        <v>316</v>
      </c>
      <c r="E48" s="396" t="s">
        <v>316</v>
      </c>
      <c r="F48" s="396" t="s">
        <v>286</v>
      </c>
      <c r="G48" s="397" t="n">
        <v>0.502008032128514</v>
      </c>
      <c r="H48" s="398" t="n">
        <v>10000000</v>
      </c>
      <c r="I48" s="399" t="n">
        <v>10000000</v>
      </c>
      <c r="J48" s="400" t="n">
        <v>0</v>
      </c>
      <c r="K48" s="401" t="s">
        <v>353</v>
      </c>
      <c r="L48" s="402" t="n">
        <v>0.0022</v>
      </c>
      <c r="M48" s="83" t="s">
        <v>282</v>
      </c>
      <c r="N48" s="83" t="s">
        <v>282</v>
      </c>
      <c r="O48" s="83" t="s">
        <v>282</v>
      </c>
      <c r="P48" s="336" t="s">
        <v>282</v>
      </c>
      <c r="Q48" s="388" t="n">
        <v>40817</v>
      </c>
      <c r="R48" s="389" t="n">
        <v>44013</v>
      </c>
      <c r="S48" s="396" t="s">
        <v>297</v>
      </c>
    </row>
    <row r="49" customFormat="false" ht="12" hidden="false" customHeight="false" outlineLevel="0" collapsed="false">
      <c r="B49" s="396" t="s">
        <v>314</v>
      </c>
      <c r="C49" s="395" t="s">
        <v>368</v>
      </c>
      <c r="D49" s="396" t="s">
        <v>316</v>
      </c>
      <c r="E49" s="396" t="s">
        <v>316</v>
      </c>
      <c r="F49" s="396" t="s">
        <v>300</v>
      </c>
      <c r="G49" s="397" t="n">
        <v>0.679347826086957</v>
      </c>
      <c r="H49" s="398" t="n">
        <v>20000000</v>
      </c>
      <c r="I49" s="399" t="n">
        <v>20000000</v>
      </c>
      <c r="J49" s="400" t="n">
        <v>0</v>
      </c>
      <c r="K49" s="401" t="s">
        <v>301</v>
      </c>
      <c r="L49" s="402" t="n">
        <v>0.0022</v>
      </c>
      <c r="M49" s="83" t="s">
        <v>282</v>
      </c>
      <c r="N49" s="83" t="s">
        <v>282</v>
      </c>
      <c r="O49" s="83" t="s">
        <v>282</v>
      </c>
      <c r="P49" s="336" t="s">
        <v>282</v>
      </c>
      <c r="Q49" s="388" t="n">
        <v>40817</v>
      </c>
      <c r="R49" s="389" t="n">
        <v>44013</v>
      </c>
      <c r="S49" s="396" t="s">
        <v>297</v>
      </c>
    </row>
    <row r="50" customFormat="false" ht="12" hidden="false" customHeight="false" outlineLevel="0" collapsed="false">
      <c r="B50" s="396" t="s">
        <v>317</v>
      </c>
      <c r="C50" s="395" t="s">
        <v>369</v>
      </c>
      <c r="D50" s="396" t="s">
        <v>316</v>
      </c>
      <c r="E50" s="396" t="s">
        <v>316</v>
      </c>
      <c r="F50" s="396" t="s">
        <v>291</v>
      </c>
      <c r="G50" s="397" t="s">
        <v>282</v>
      </c>
      <c r="H50" s="398" t="n">
        <v>38000000</v>
      </c>
      <c r="I50" s="399" t="n">
        <v>38000000</v>
      </c>
      <c r="J50" s="400" t="n">
        <v>0</v>
      </c>
      <c r="K50" s="401" t="s">
        <v>292</v>
      </c>
      <c r="L50" s="402" t="n">
        <v>0.0024</v>
      </c>
      <c r="M50" s="83" t="s">
        <v>282</v>
      </c>
      <c r="N50" s="83" t="s">
        <v>282</v>
      </c>
      <c r="O50" s="83" t="s">
        <v>282</v>
      </c>
      <c r="P50" s="336" t="s">
        <v>282</v>
      </c>
      <c r="Q50" s="388" t="n">
        <v>40817</v>
      </c>
      <c r="R50" s="389" t="n">
        <v>44013</v>
      </c>
      <c r="S50" s="396" t="s">
        <v>297</v>
      </c>
    </row>
    <row r="51" customFormat="false" ht="12" hidden="false" customHeight="false" outlineLevel="0" collapsed="false">
      <c r="B51" s="396" t="s">
        <v>319</v>
      </c>
      <c r="C51" s="395" t="s">
        <v>370</v>
      </c>
      <c r="D51" s="396" t="s">
        <v>304</v>
      </c>
      <c r="E51" s="382" t="s">
        <v>304</v>
      </c>
      <c r="F51" s="396" t="s">
        <v>286</v>
      </c>
      <c r="G51" s="397" t="n">
        <v>0.502008032128514</v>
      </c>
      <c r="H51" s="398" t="n">
        <v>34000000</v>
      </c>
      <c r="I51" s="399" t="n">
        <v>34000000</v>
      </c>
      <c r="J51" s="400" t="n">
        <v>0</v>
      </c>
      <c r="K51" s="401" t="s">
        <v>353</v>
      </c>
      <c r="L51" s="402" t="n">
        <v>0.0041</v>
      </c>
      <c r="M51" s="83" t="s">
        <v>282</v>
      </c>
      <c r="N51" s="83" t="s">
        <v>282</v>
      </c>
      <c r="O51" s="83" t="s">
        <v>282</v>
      </c>
      <c r="P51" s="336" t="s">
        <v>282</v>
      </c>
      <c r="Q51" s="388" t="n">
        <v>40817</v>
      </c>
      <c r="R51" s="389" t="n">
        <v>44013</v>
      </c>
      <c r="S51" s="396" t="s">
        <v>297</v>
      </c>
    </row>
    <row r="52" customFormat="false" ht="12" hidden="false" customHeight="false" outlineLevel="0" collapsed="false">
      <c r="B52" s="396" t="s">
        <v>321</v>
      </c>
      <c r="C52" s="395" t="s">
        <v>371</v>
      </c>
      <c r="D52" s="396" t="s">
        <v>304</v>
      </c>
      <c r="E52" s="382" t="s">
        <v>304</v>
      </c>
      <c r="F52" s="396" t="s">
        <v>300</v>
      </c>
      <c r="G52" s="397" t="n">
        <v>0.679347826086957</v>
      </c>
      <c r="H52" s="398" t="n">
        <v>106000000</v>
      </c>
      <c r="I52" s="399" t="n">
        <v>106000000</v>
      </c>
      <c r="J52" s="400" t="n">
        <v>0</v>
      </c>
      <c r="K52" s="401" t="s">
        <v>301</v>
      </c>
      <c r="L52" s="402" t="n">
        <v>0.0041</v>
      </c>
      <c r="M52" s="83" t="s">
        <v>282</v>
      </c>
      <c r="N52" s="83" t="s">
        <v>282</v>
      </c>
      <c r="O52" s="83" t="s">
        <v>282</v>
      </c>
      <c r="P52" s="336" t="s">
        <v>282</v>
      </c>
      <c r="Q52" s="388" t="n">
        <v>40817</v>
      </c>
      <c r="R52" s="389" t="n">
        <v>44013</v>
      </c>
      <c r="S52" s="396" t="s">
        <v>297</v>
      </c>
    </row>
    <row r="53" customFormat="false" ht="12" hidden="false" customHeight="false" outlineLevel="0" collapsed="false">
      <c r="B53" s="396" t="s">
        <v>323</v>
      </c>
      <c r="C53" s="395" t="s">
        <v>372</v>
      </c>
      <c r="D53" s="396" t="s">
        <v>304</v>
      </c>
      <c r="E53" s="382" t="s">
        <v>304</v>
      </c>
      <c r="F53" s="396" t="s">
        <v>291</v>
      </c>
      <c r="G53" s="397" t="s">
        <v>282</v>
      </c>
      <c r="H53" s="398" t="n">
        <v>45000000</v>
      </c>
      <c r="I53" s="399" t="n">
        <v>45000000</v>
      </c>
      <c r="J53" s="400" t="n">
        <v>0</v>
      </c>
      <c r="K53" s="401" t="s">
        <v>292</v>
      </c>
      <c r="L53" s="402" t="n">
        <v>0.0043</v>
      </c>
      <c r="M53" s="83" t="s">
        <v>282</v>
      </c>
      <c r="N53" s="83" t="s">
        <v>282</v>
      </c>
      <c r="O53" s="83" t="s">
        <v>282</v>
      </c>
      <c r="P53" s="336" t="s">
        <v>282</v>
      </c>
      <c r="Q53" s="388" t="n">
        <v>40817</v>
      </c>
      <c r="R53" s="389" t="n">
        <v>44013</v>
      </c>
      <c r="S53" s="396" t="s">
        <v>297</v>
      </c>
    </row>
    <row r="54" customFormat="false" ht="12" hidden="false" customHeight="false" outlineLevel="0" collapsed="false">
      <c r="B54" s="396" t="s">
        <v>325</v>
      </c>
      <c r="C54" s="395" t="s">
        <v>373</v>
      </c>
      <c r="D54" s="396" t="s">
        <v>285</v>
      </c>
      <c r="E54" s="382" t="s">
        <v>285</v>
      </c>
      <c r="F54" s="396" t="s">
        <v>286</v>
      </c>
      <c r="G54" s="397" t="n">
        <v>0.679347826086957</v>
      </c>
      <c r="H54" s="398" t="n">
        <v>1250000000</v>
      </c>
      <c r="I54" s="399" t="n">
        <v>1250000000</v>
      </c>
      <c r="J54" s="400" t="n">
        <v>0</v>
      </c>
      <c r="K54" s="401" t="s">
        <v>296</v>
      </c>
      <c r="L54" s="402" t="n">
        <v>0.0008</v>
      </c>
      <c r="M54" s="83" t="s">
        <v>282</v>
      </c>
      <c r="N54" s="83" t="s">
        <v>282</v>
      </c>
      <c r="O54" s="83" t="s">
        <v>282</v>
      </c>
      <c r="P54" s="336" t="s">
        <v>282</v>
      </c>
      <c r="Q54" s="388" t="n">
        <v>40817</v>
      </c>
      <c r="R54" s="389" t="n">
        <v>44378</v>
      </c>
      <c r="S54" s="396" t="s">
        <v>311</v>
      </c>
    </row>
    <row r="55" customFormat="false" ht="12" hidden="false" customHeight="false" outlineLevel="0" collapsed="false">
      <c r="B55" s="396" t="s">
        <v>327</v>
      </c>
      <c r="C55" s="395" t="s">
        <v>374</v>
      </c>
      <c r="D55" s="396" t="s">
        <v>285</v>
      </c>
      <c r="E55" s="382" t="s">
        <v>285</v>
      </c>
      <c r="F55" s="396" t="s">
        <v>300</v>
      </c>
      <c r="G55" s="397" t="n">
        <v>0.679347826086957</v>
      </c>
      <c r="H55" s="398" t="n">
        <v>1300000000</v>
      </c>
      <c r="I55" s="399" t="n">
        <v>1300000000</v>
      </c>
      <c r="J55" s="400" t="n">
        <v>0</v>
      </c>
      <c r="K55" s="401" t="s">
        <v>301</v>
      </c>
      <c r="L55" s="402" t="n">
        <v>0.0009</v>
      </c>
      <c r="M55" s="83" t="s">
        <v>282</v>
      </c>
      <c r="N55" s="83" t="s">
        <v>282</v>
      </c>
      <c r="O55" s="83" t="s">
        <v>282</v>
      </c>
      <c r="P55" s="336" t="s">
        <v>282</v>
      </c>
      <c r="Q55" s="388" t="n">
        <v>40817</v>
      </c>
      <c r="R55" s="389" t="n">
        <v>44378</v>
      </c>
      <c r="S55" s="396" t="s">
        <v>311</v>
      </c>
    </row>
    <row r="56" customFormat="false" ht="12" hidden="false" customHeight="false" outlineLevel="0" collapsed="false">
      <c r="B56" s="396" t="s">
        <v>329</v>
      </c>
      <c r="C56" s="395" t="s">
        <v>375</v>
      </c>
      <c r="D56" s="396" t="s">
        <v>285</v>
      </c>
      <c r="E56" s="382" t="s">
        <v>285</v>
      </c>
      <c r="F56" s="396" t="s">
        <v>291</v>
      </c>
      <c r="G56" s="397" t="s">
        <v>282</v>
      </c>
      <c r="H56" s="398" t="n">
        <v>450000000</v>
      </c>
      <c r="I56" s="399" t="n">
        <v>450000000</v>
      </c>
      <c r="J56" s="400" t="n">
        <v>0</v>
      </c>
      <c r="K56" s="401" t="s">
        <v>292</v>
      </c>
      <c r="L56" s="402" t="n">
        <v>0.0009</v>
      </c>
      <c r="M56" s="83" t="s">
        <v>282</v>
      </c>
      <c r="N56" s="83" t="s">
        <v>282</v>
      </c>
      <c r="O56" s="83" t="s">
        <v>282</v>
      </c>
      <c r="P56" s="336" t="s">
        <v>282</v>
      </c>
      <c r="Q56" s="388" t="n">
        <v>40817</v>
      </c>
      <c r="R56" s="389" t="n">
        <v>44378</v>
      </c>
      <c r="S56" s="396" t="s">
        <v>311</v>
      </c>
    </row>
    <row r="57" customFormat="false" ht="12.75" hidden="false" customHeight="false" outlineLevel="0" collapsed="false">
      <c r="B57" s="433" t="s">
        <v>343</v>
      </c>
      <c r="C57" s="434" t="s">
        <v>376</v>
      </c>
      <c r="D57" s="433" t="s">
        <v>285</v>
      </c>
      <c r="E57" s="435" t="s">
        <v>285</v>
      </c>
      <c r="F57" s="433" t="s">
        <v>286</v>
      </c>
      <c r="G57" s="436" t="n">
        <v>0.502008032128514</v>
      </c>
      <c r="H57" s="437" t="n">
        <v>750000000</v>
      </c>
      <c r="I57" s="438" t="n">
        <v>0</v>
      </c>
      <c r="J57" s="438" t="n">
        <v>750000000</v>
      </c>
      <c r="K57" s="439" t="s">
        <v>296</v>
      </c>
      <c r="L57" s="440" t="n">
        <v>0.001</v>
      </c>
      <c r="M57" s="417" t="n">
        <v>0.24925</v>
      </c>
      <c r="N57" s="433" t="s">
        <v>345</v>
      </c>
      <c r="O57" s="441" t="n">
        <v>40831</v>
      </c>
      <c r="P57" s="433" t="n">
        <v>683947.916666705</v>
      </c>
      <c r="Q57" s="442" t="n">
        <v>41091</v>
      </c>
      <c r="R57" s="443" t="n">
        <v>44013</v>
      </c>
      <c r="S57" s="444" t="s">
        <v>288</v>
      </c>
    </row>
    <row r="58" customFormat="false" ht="12" hidden="false" customHeight="false" outlineLevel="0" collapsed="false">
      <c r="B58" s="421"/>
      <c r="J58" s="424"/>
      <c r="K58" s="425"/>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7" activeCellId="0" sqref="N17"/>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5" width="17.7"/>
    <col collapsed="false" customWidth="true" hidden="false" outlineLevel="0" max="8" min="8" style="0" width="15.56"/>
    <col collapsed="false" customWidth="true" hidden="false" outlineLevel="0" max="9" min="9" style="0" width="14.99"/>
    <col collapsed="false" customWidth="true" hidden="false" outlineLevel="0" max="10" min="10" style="337" width="16.42"/>
    <col collapsed="false" customWidth="true" hidden="false" outlineLevel="0" max="11" min="11" style="0" width="15.13"/>
    <col collapsed="false" customWidth="true" hidden="false" outlineLevel="0" max="12" min="12" style="0" width="9.42"/>
    <col collapsed="false" customWidth="true" hidden="false" outlineLevel="0" max="13" min="13" style="0" width="9.28"/>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2" t="s">
        <v>261</v>
      </c>
      <c r="C2" s="101"/>
      <c r="D2" s="101"/>
      <c r="E2" s="446"/>
      <c r="F2" s="447"/>
      <c r="G2" s="448"/>
      <c r="H2" s="447"/>
      <c r="I2" s="447"/>
      <c r="J2" s="345"/>
      <c r="K2" s="447"/>
      <c r="L2" s="447"/>
      <c r="M2" s="447"/>
      <c r="N2" s="447"/>
      <c r="O2" s="447"/>
      <c r="P2" s="447"/>
      <c r="Q2" s="447"/>
      <c r="R2" s="447"/>
      <c r="S2" s="449"/>
    </row>
    <row r="3" customFormat="false" ht="12" hidden="false" customHeight="false" outlineLevel="0" collapsed="false">
      <c r="B3" s="305"/>
      <c r="C3" s="450"/>
      <c r="D3" s="450"/>
      <c r="E3" s="451"/>
      <c r="F3" s="46"/>
      <c r="G3" s="452"/>
      <c r="H3" s="46"/>
      <c r="I3" s="46"/>
      <c r="J3" s="352"/>
      <c r="K3" s="46"/>
      <c r="L3" s="46"/>
      <c r="M3" s="46"/>
      <c r="N3" s="46"/>
      <c r="O3" s="46"/>
      <c r="P3" s="46"/>
      <c r="Q3" s="46"/>
      <c r="R3" s="46"/>
      <c r="S3" s="46"/>
    </row>
    <row r="4" customFormat="false" ht="12" hidden="false" customHeight="false" outlineLevel="0" collapsed="false">
      <c r="B4" s="357" t="s">
        <v>262</v>
      </c>
      <c r="C4" s="453" t="n">
        <v>40494</v>
      </c>
      <c r="D4" s="453"/>
      <c r="E4" s="46"/>
      <c r="F4" s="305"/>
      <c r="G4" s="454"/>
      <c r="H4" s="46"/>
      <c r="I4" s="245" t="s">
        <v>377</v>
      </c>
      <c r="J4" s="245"/>
      <c r="K4" s="46"/>
      <c r="L4" s="46"/>
      <c r="M4" s="46"/>
      <c r="N4" s="46"/>
      <c r="O4" s="46"/>
      <c r="P4" s="46"/>
      <c r="Q4" s="46"/>
      <c r="R4" s="46"/>
      <c r="S4" s="46"/>
    </row>
    <row r="5" customFormat="false" ht="12.75" hidden="false" customHeight="false" outlineLevel="0" collapsed="false">
      <c r="B5" s="455"/>
      <c r="C5" s="455"/>
      <c r="D5" s="455"/>
      <c r="E5" s="455"/>
      <c r="F5" s="305"/>
      <c r="G5" s="456"/>
      <c r="H5" s="455"/>
      <c r="I5" s="455"/>
      <c r="J5" s="457"/>
      <c r="K5" s="455"/>
      <c r="L5" s="455"/>
      <c r="M5" s="455"/>
      <c r="N5" s="455"/>
      <c r="O5" s="455"/>
      <c r="P5" s="455"/>
      <c r="Q5" s="455"/>
      <c r="R5" s="455"/>
      <c r="S5" s="455"/>
    </row>
    <row r="6" customFormat="false" ht="54" hidden="false" customHeight="true" outlineLevel="0" collapsed="false">
      <c r="B6" s="368" t="s">
        <v>378</v>
      </c>
      <c r="C6" s="368" t="s">
        <v>265</v>
      </c>
      <c r="D6" s="368" t="s">
        <v>266</v>
      </c>
      <c r="E6" s="368" t="s">
        <v>267</v>
      </c>
      <c r="F6" s="368" t="s">
        <v>268</v>
      </c>
      <c r="G6" s="458" t="s">
        <v>269</v>
      </c>
      <c r="H6" s="368" t="s">
        <v>270</v>
      </c>
      <c r="I6" s="368" t="s">
        <v>271</v>
      </c>
      <c r="J6" s="369" t="s">
        <v>272</v>
      </c>
      <c r="K6" s="368" t="s">
        <v>273</v>
      </c>
      <c r="L6" s="368" t="s">
        <v>274</v>
      </c>
      <c r="M6" s="368" t="s">
        <v>275</v>
      </c>
      <c r="N6" s="368" t="s">
        <v>276</v>
      </c>
      <c r="O6" s="368" t="s">
        <v>277</v>
      </c>
      <c r="P6" s="368" t="s">
        <v>278</v>
      </c>
      <c r="Q6" s="368" t="s">
        <v>279</v>
      </c>
      <c r="R6" s="368" t="s">
        <v>280</v>
      </c>
      <c r="S6" s="368" t="s">
        <v>281</v>
      </c>
    </row>
    <row r="7" customFormat="false" ht="12" hidden="false" customHeight="false" outlineLevel="0" collapsed="false">
      <c r="B7" s="459"/>
      <c r="C7" s="205"/>
      <c r="D7" s="205"/>
      <c r="E7" s="205"/>
      <c r="F7" s="205"/>
      <c r="G7" s="460"/>
      <c r="H7" s="461"/>
      <c r="I7" s="462"/>
      <c r="J7" s="373"/>
      <c r="K7" s="463"/>
      <c r="L7" s="464"/>
      <c r="M7" s="465"/>
      <c r="N7" s="376"/>
      <c r="O7" s="465"/>
      <c r="P7" s="377"/>
      <c r="Q7" s="466"/>
      <c r="R7" s="379"/>
      <c r="S7" s="467"/>
    </row>
    <row r="8" customFormat="false" ht="12" hidden="false" customHeight="false" outlineLevel="0" collapsed="false">
      <c r="B8" s="468" t="s">
        <v>379</v>
      </c>
      <c r="C8" s="382" t="s">
        <v>380</v>
      </c>
      <c r="D8" s="382" t="s">
        <v>381</v>
      </c>
      <c r="E8" s="382" t="s">
        <v>381</v>
      </c>
      <c r="F8" s="382" t="s">
        <v>286</v>
      </c>
      <c r="G8" s="404" t="n">
        <v>1.629</v>
      </c>
      <c r="H8" s="469" t="n">
        <v>500000000</v>
      </c>
      <c r="I8" s="226" t="n">
        <v>0</v>
      </c>
      <c r="J8" s="384" t="n">
        <v>500000000</v>
      </c>
      <c r="K8" s="470" t="s">
        <v>287</v>
      </c>
      <c r="L8" s="432" t="n">
        <v>0.0015</v>
      </c>
      <c r="M8" s="471" t="n">
        <v>0.0035722</v>
      </c>
      <c r="N8" s="387" t="s">
        <v>382</v>
      </c>
      <c r="O8" s="350" t="n">
        <v>40801</v>
      </c>
      <c r="P8" s="472" t="n">
        <v>153803.055555568</v>
      </c>
      <c r="Q8" s="473" t="s">
        <v>383</v>
      </c>
      <c r="R8" s="389" t="n">
        <v>40817</v>
      </c>
      <c r="S8" s="474" t="s">
        <v>288</v>
      </c>
    </row>
    <row r="9" customFormat="false" ht="12" hidden="false" customHeight="false" outlineLevel="0" collapsed="false">
      <c r="B9" s="468" t="s">
        <v>384</v>
      </c>
      <c r="C9" s="382" t="s">
        <v>385</v>
      </c>
      <c r="D9" s="382" t="s">
        <v>285</v>
      </c>
      <c r="E9" s="382" t="s">
        <v>285</v>
      </c>
      <c r="F9" s="382" t="s">
        <v>286</v>
      </c>
      <c r="G9" s="404" t="n">
        <v>1.628</v>
      </c>
      <c r="H9" s="469" t="n">
        <v>900000000</v>
      </c>
      <c r="I9" s="226" t="n">
        <v>0</v>
      </c>
      <c r="J9" s="384" t="n">
        <f aca="false">H9-I9</f>
        <v>900000000</v>
      </c>
      <c r="K9" s="470" t="s">
        <v>296</v>
      </c>
      <c r="L9" s="432" t="n">
        <v>0.014</v>
      </c>
      <c r="M9" s="471" t="n">
        <v>0.0164925</v>
      </c>
      <c r="N9" s="387" t="s">
        <v>386</v>
      </c>
      <c r="O9" s="350" t="n">
        <v>40833</v>
      </c>
      <c r="P9" s="472" t="n">
        <v>3875737.50000008</v>
      </c>
      <c r="Q9" s="473" t="n">
        <v>41730</v>
      </c>
      <c r="R9" s="389" t="n">
        <v>56523</v>
      </c>
      <c r="S9" s="474" t="s">
        <v>311</v>
      </c>
    </row>
    <row r="10" customFormat="false" ht="12" hidden="false" customHeight="false" outlineLevel="0" collapsed="false">
      <c r="B10" s="468" t="s">
        <v>30</v>
      </c>
      <c r="C10" s="382" t="s">
        <v>387</v>
      </c>
      <c r="D10" s="382" t="s">
        <v>285</v>
      </c>
      <c r="E10" s="382" t="s">
        <v>285</v>
      </c>
      <c r="F10" s="382" t="s">
        <v>300</v>
      </c>
      <c r="G10" s="404" t="n">
        <v>0.8762</v>
      </c>
      <c r="H10" s="469" t="n">
        <v>500000000</v>
      </c>
      <c r="I10" s="226" t="n">
        <v>0</v>
      </c>
      <c r="J10" s="384" t="n">
        <f aca="false">H10-I10</f>
        <v>500000000</v>
      </c>
      <c r="K10" s="470" t="s">
        <v>301</v>
      </c>
      <c r="L10" s="432" t="n">
        <v>0.014</v>
      </c>
      <c r="M10" s="471" t="n">
        <v>0.03005</v>
      </c>
      <c r="N10" s="387" t="s">
        <v>386</v>
      </c>
      <c r="O10" s="350" t="n">
        <v>40833</v>
      </c>
      <c r="P10" s="472" t="n">
        <v>3923194.44444444</v>
      </c>
      <c r="Q10" s="473" t="n">
        <v>41730</v>
      </c>
      <c r="R10" s="389" t="n">
        <v>56523</v>
      </c>
      <c r="S10" s="474" t="s">
        <v>311</v>
      </c>
    </row>
    <row r="11" customFormat="false" ht="12" hidden="false" customHeight="false" outlineLevel="0" collapsed="false">
      <c r="B11" s="468" t="s">
        <v>388</v>
      </c>
      <c r="C11" s="382" t="s">
        <v>389</v>
      </c>
      <c r="D11" s="382" t="s">
        <v>285</v>
      </c>
      <c r="E11" s="382" t="s">
        <v>285</v>
      </c>
      <c r="F11" s="382" t="s">
        <v>300</v>
      </c>
      <c r="G11" s="404" t="n">
        <v>0.8762</v>
      </c>
      <c r="H11" s="469" t="n">
        <v>750000000</v>
      </c>
      <c r="I11" s="226" t="n">
        <v>0</v>
      </c>
      <c r="J11" s="384" t="n">
        <f aca="false">H11-I11</f>
        <v>750000000</v>
      </c>
      <c r="K11" s="470" t="s">
        <v>301</v>
      </c>
      <c r="L11" s="432" t="n">
        <v>0.015</v>
      </c>
      <c r="M11" s="471" t="n">
        <v>0.03105</v>
      </c>
      <c r="N11" s="387" t="s">
        <v>386</v>
      </c>
      <c r="O11" s="350" t="n">
        <v>40833</v>
      </c>
      <c r="P11" s="472" t="n">
        <v>6080624.99999995</v>
      </c>
      <c r="Q11" s="473" t="n">
        <v>42370</v>
      </c>
      <c r="R11" s="389" t="n">
        <v>56523</v>
      </c>
      <c r="S11" s="474" t="s">
        <v>311</v>
      </c>
    </row>
    <row r="12" customFormat="false" ht="12" hidden="false" customHeight="false" outlineLevel="0" collapsed="false">
      <c r="B12" s="468" t="s">
        <v>390</v>
      </c>
      <c r="C12" s="382" t="s">
        <v>391</v>
      </c>
      <c r="D12" s="382" t="s">
        <v>285</v>
      </c>
      <c r="E12" s="382" t="s">
        <v>285</v>
      </c>
      <c r="F12" s="382" t="s">
        <v>291</v>
      </c>
      <c r="G12" s="452" t="s">
        <v>282</v>
      </c>
      <c r="H12" s="469" t="n">
        <v>375000000</v>
      </c>
      <c r="I12" s="226" t="n">
        <v>0</v>
      </c>
      <c r="J12" s="384" t="n">
        <f aca="false">H12-I12</f>
        <v>375000000</v>
      </c>
      <c r="K12" s="470" t="s">
        <v>392</v>
      </c>
      <c r="L12" s="432"/>
      <c r="M12" s="471" t="n">
        <v>0.04009</v>
      </c>
      <c r="N12" s="387" t="s">
        <v>386</v>
      </c>
      <c r="O12" s="350" t="n">
        <v>40833</v>
      </c>
      <c r="P12" s="472" t="n">
        <v>7516875</v>
      </c>
      <c r="Q12" s="473" t="n">
        <v>43009</v>
      </c>
      <c r="R12" s="389" t="n">
        <v>56523</v>
      </c>
      <c r="S12" s="474" t="s">
        <v>288</v>
      </c>
    </row>
    <row r="13" customFormat="false" ht="12" hidden="false" customHeight="false" outlineLevel="0" collapsed="false">
      <c r="B13" s="468" t="s">
        <v>393</v>
      </c>
      <c r="C13" s="382" t="s">
        <v>394</v>
      </c>
      <c r="D13" s="382" t="s">
        <v>383</v>
      </c>
      <c r="E13" s="382" t="s">
        <v>383</v>
      </c>
      <c r="F13" s="382" t="s">
        <v>291</v>
      </c>
      <c r="G13" s="452" t="s">
        <v>282</v>
      </c>
      <c r="H13" s="469" t="n">
        <v>600000000</v>
      </c>
      <c r="I13" s="226" t="n">
        <v>0</v>
      </c>
      <c r="J13" s="384" t="n">
        <f aca="false">H13-I13</f>
        <v>600000000</v>
      </c>
      <c r="K13" s="470" t="s">
        <v>292</v>
      </c>
      <c r="L13" s="432" t="n">
        <v>0.009</v>
      </c>
      <c r="M13" s="471" t="n">
        <v>0.0172719</v>
      </c>
      <c r="N13" s="387" t="s">
        <v>386</v>
      </c>
      <c r="O13" s="350" t="n">
        <v>40833</v>
      </c>
      <c r="P13" s="472" t="n">
        <v>2668863.45205481</v>
      </c>
      <c r="Q13" s="473" t="s">
        <v>383</v>
      </c>
      <c r="R13" s="389" t="n">
        <v>56523</v>
      </c>
      <c r="S13" s="474" t="s">
        <v>297</v>
      </c>
    </row>
    <row r="14" customFormat="false" ht="12.75" hidden="false" customHeight="false" outlineLevel="0" collapsed="false">
      <c r="B14" s="475"/>
      <c r="C14" s="476"/>
      <c r="D14" s="476"/>
      <c r="E14" s="476"/>
      <c r="F14" s="476"/>
      <c r="G14" s="477"/>
      <c r="H14" s="476"/>
      <c r="I14" s="360"/>
      <c r="J14" s="478"/>
      <c r="K14" s="360"/>
      <c r="L14" s="476"/>
      <c r="M14" s="360"/>
      <c r="N14" s="476"/>
      <c r="O14" s="360"/>
      <c r="P14" s="479"/>
      <c r="Q14" s="360"/>
      <c r="R14" s="476"/>
      <c r="S14" s="480"/>
    </row>
    <row r="15" customFormat="false" ht="12" hidden="false" customHeight="false" outlineLevel="0" collapsed="false">
      <c r="B15" s="421"/>
      <c r="C15" s="46"/>
      <c r="D15" s="46"/>
      <c r="E15" s="46"/>
      <c r="F15" s="46"/>
      <c r="G15" s="454"/>
      <c r="H15" s="481"/>
      <c r="I15" s="245"/>
      <c r="J15" s="482"/>
      <c r="K15" s="245"/>
      <c r="L15" s="245"/>
      <c r="M15" s="245"/>
      <c r="N15" s="483"/>
      <c r="O15" s="483"/>
      <c r="P15" s="355"/>
      <c r="Q15" s="484"/>
      <c r="R15" s="46"/>
      <c r="S15" s="49"/>
    </row>
    <row r="16" customFormat="false" ht="12" hidden="false" customHeight="false" outlineLevel="0" collapsed="false">
      <c r="B16" s="305"/>
      <c r="C16" s="245"/>
      <c r="D16" s="245"/>
      <c r="E16" s="245"/>
      <c r="F16" s="245"/>
      <c r="G16" s="452"/>
      <c r="H16" s="485"/>
      <c r="I16" s="190"/>
      <c r="J16" s="353"/>
      <c r="K16" s="354"/>
      <c r="L16" s="486"/>
      <c r="M16" s="487"/>
      <c r="N16" s="488"/>
      <c r="O16" s="489"/>
      <c r="P16" s="490"/>
      <c r="Q16" s="473"/>
      <c r="R16" s="491"/>
      <c r="S16" s="492"/>
    </row>
    <row r="18" customFormat="false" ht="12" hidden="false" customHeight="false" outlineLevel="0" collapsed="false">
      <c r="B18" s="357" t="s">
        <v>262</v>
      </c>
      <c r="C18" s="453" t="n">
        <v>40583</v>
      </c>
      <c r="D18" s="453"/>
      <c r="E18" s="46"/>
      <c r="F18" s="305"/>
      <c r="G18" s="454"/>
      <c r="H18" s="46"/>
      <c r="I18" s="245" t="s">
        <v>395</v>
      </c>
      <c r="J18" s="245"/>
      <c r="K18" s="46"/>
      <c r="L18" s="46"/>
      <c r="M18" s="46"/>
      <c r="N18" s="46"/>
      <c r="O18" s="46"/>
      <c r="P18" s="46"/>
      <c r="Q18" s="46"/>
      <c r="R18" s="46"/>
      <c r="S18" s="46"/>
    </row>
    <row r="19" customFormat="false" ht="12.75" hidden="false" customHeight="false" outlineLevel="0" collapsed="false">
      <c r="B19" s="455"/>
      <c r="C19" s="455"/>
      <c r="D19" s="455"/>
      <c r="E19" s="455"/>
      <c r="F19" s="305"/>
      <c r="G19" s="456"/>
      <c r="H19" s="455"/>
      <c r="I19" s="455"/>
      <c r="J19" s="457"/>
      <c r="K19" s="455"/>
      <c r="L19" s="455"/>
      <c r="M19" s="455"/>
      <c r="N19" s="455"/>
      <c r="O19" s="455"/>
      <c r="P19" s="455"/>
      <c r="Q19" s="455"/>
      <c r="R19" s="455"/>
      <c r="S19" s="455"/>
    </row>
    <row r="20" customFormat="false" ht="54.75" hidden="false" customHeight="true" outlineLevel="0" collapsed="false">
      <c r="B20" s="368" t="s">
        <v>396</v>
      </c>
      <c r="C20" s="368" t="s">
        <v>265</v>
      </c>
      <c r="D20" s="368" t="s">
        <v>266</v>
      </c>
      <c r="E20" s="368" t="s">
        <v>267</v>
      </c>
      <c r="F20" s="368" t="s">
        <v>268</v>
      </c>
      <c r="G20" s="458" t="s">
        <v>269</v>
      </c>
      <c r="H20" s="368" t="s">
        <v>270</v>
      </c>
      <c r="I20" s="368" t="s">
        <v>271</v>
      </c>
      <c r="J20" s="369" t="s">
        <v>272</v>
      </c>
      <c r="K20" s="368" t="s">
        <v>273</v>
      </c>
      <c r="L20" s="368" t="s">
        <v>274</v>
      </c>
      <c r="M20" s="368" t="s">
        <v>275</v>
      </c>
      <c r="N20" s="368" t="s">
        <v>276</v>
      </c>
      <c r="O20" s="368" t="s">
        <v>277</v>
      </c>
      <c r="P20" s="368" t="s">
        <v>278</v>
      </c>
      <c r="Q20" s="368" t="s">
        <v>279</v>
      </c>
      <c r="R20" s="368" t="s">
        <v>280</v>
      </c>
      <c r="S20" s="368" t="s">
        <v>281</v>
      </c>
    </row>
    <row r="21" customFormat="false" ht="12" hidden="false" customHeight="false" outlineLevel="0" collapsed="false">
      <c r="B21" s="459"/>
      <c r="C21" s="205"/>
      <c r="D21" s="205"/>
      <c r="E21" s="493"/>
      <c r="F21" s="205"/>
      <c r="G21" s="460"/>
      <c r="H21" s="461"/>
      <c r="I21" s="462"/>
      <c r="J21" s="373"/>
      <c r="K21" s="463"/>
      <c r="L21" s="464"/>
      <c r="M21" s="465"/>
      <c r="N21" s="376"/>
      <c r="O21" s="465"/>
      <c r="P21" s="377"/>
      <c r="Q21" s="466"/>
      <c r="R21" s="379"/>
      <c r="S21" s="467"/>
    </row>
    <row r="22" customFormat="false" ht="12" hidden="false" customHeight="false" outlineLevel="0" collapsed="false">
      <c r="B22" s="468" t="s">
        <v>379</v>
      </c>
      <c r="C22" s="382" t="s">
        <v>397</v>
      </c>
      <c r="D22" s="382" t="s">
        <v>398</v>
      </c>
      <c r="E22" s="245" t="s">
        <v>398</v>
      </c>
      <c r="F22" s="382" t="s">
        <v>286</v>
      </c>
      <c r="G22" s="452" t="n">
        <v>1.6199</v>
      </c>
      <c r="H22" s="170" t="n">
        <v>500000000</v>
      </c>
      <c r="I22" s="226" t="n">
        <v>0</v>
      </c>
      <c r="J22" s="384" t="n">
        <v>500000000</v>
      </c>
      <c r="K22" s="470" t="s">
        <v>287</v>
      </c>
      <c r="L22" s="432" t="n">
        <v>0.0014</v>
      </c>
      <c r="M22" s="471" t="n">
        <v>0.0034722</v>
      </c>
      <c r="N22" s="387" t="s">
        <v>382</v>
      </c>
      <c r="O22" s="350" t="n">
        <v>40801</v>
      </c>
      <c r="P22" s="472" t="n">
        <v>149497.5</v>
      </c>
      <c r="Q22" s="473" t="s">
        <v>383</v>
      </c>
      <c r="R22" s="389" t="n">
        <v>40909</v>
      </c>
      <c r="S22" s="474" t="s">
        <v>288</v>
      </c>
    </row>
    <row r="23" customFormat="false" ht="12" hidden="false" customHeight="false" outlineLevel="0" collapsed="false">
      <c r="B23" s="468" t="s">
        <v>384</v>
      </c>
      <c r="C23" s="382" t="s">
        <v>399</v>
      </c>
      <c r="D23" s="382" t="s">
        <v>285</v>
      </c>
      <c r="E23" s="245" t="s">
        <v>285</v>
      </c>
      <c r="F23" s="382" t="s">
        <v>286</v>
      </c>
      <c r="G23" s="452" t="n">
        <v>1.6199</v>
      </c>
      <c r="H23" s="170" t="n">
        <v>700000000</v>
      </c>
      <c r="I23" s="226" t="n">
        <v>0</v>
      </c>
      <c r="J23" s="384" t="n">
        <v>700000000</v>
      </c>
      <c r="K23" s="470" t="s">
        <v>296</v>
      </c>
      <c r="L23" s="432" t="n">
        <v>0.0135</v>
      </c>
      <c r="M23" s="471" t="n">
        <v>0.0159925</v>
      </c>
      <c r="N23" s="387" t="s">
        <v>386</v>
      </c>
      <c r="O23" s="350" t="n">
        <v>40833</v>
      </c>
      <c r="P23" s="472" t="n">
        <v>2923073.61111104</v>
      </c>
      <c r="Q23" s="473" t="n">
        <v>41821</v>
      </c>
      <c r="R23" s="389" t="n">
        <v>56523</v>
      </c>
      <c r="S23" s="474" t="s">
        <v>311</v>
      </c>
    </row>
    <row r="24" customFormat="false" ht="12" hidden="false" customHeight="false" outlineLevel="0" collapsed="false">
      <c r="B24" s="468" t="s">
        <v>30</v>
      </c>
      <c r="C24" s="382" t="s">
        <v>400</v>
      </c>
      <c r="D24" s="382" t="s">
        <v>285</v>
      </c>
      <c r="E24" s="245" t="s">
        <v>285</v>
      </c>
      <c r="F24" s="382" t="s">
        <v>300</v>
      </c>
      <c r="G24" s="452" t="n">
        <v>0.853</v>
      </c>
      <c r="H24" s="170" t="n">
        <v>650000000</v>
      </c>
      <c r="I24" s="226" t="n">
        <v>0</v>
      </c>
      <c r="J24" s="384" t="n">
        <v>650000000</v>
      </c>
      <c r="K24" s="470" t="s">
        <v>301</v>
      </c>
      <c r="L24" s="432" t="n">
        <v>0.0135</v>
      </c>
      <c r="M24" s="471" t="n">
        <v>0.02955</v>
      </c>
      <c r="N24" s="387" t="s">
        <v>386</v>
      </c>
      <c r="O24" s="350" t="n">
        <v>40833</v>
      </c>
      <c r="P24" s="472" t="n">
        <v>5015291.66666669</v>
      </c>
      <c r="Q24" s="473" t="n">
        <v>41821</v>
      </c>
      <c r="R24" s="389" t="n">
        <v>56523</v>
      </c>
      <c r="S24" s="474" t="s">
        <v>311</v>
      </c>
    </row>
    <row r="25" customFormat="false" ht="12" hidden="false" customHeight="false" outlineLevel="0" collapsed="false">
      <c r="B25" s="468" t="s">
        <v>388</v>
      </c>
      <c r="C25" s="382" t="s">
        <v>401</v>
      </c>
      <c r="D25" s="382" t="s">
        <v>285</v>
      </c>
      <c r="E25" s="245" t="s">
        <v>285</v>
      </c>
      <c r="F25" s="382" t="s">
        <v>300</v>
      </c>
      <c r="G25" s="452" t="n">
        <v>0.853</v>
      </c>
      <c r="H25" s="170" t="n">
        <v>500000000</v>
      </c>
      <c r="I25" s="226" t="n">
        <v>0</v>
      </c>
      <c r="J25" s="384" t="n">
        <v>500000000</v>
      </c>
      <c r="K25" s="470" t="s">
        <v>301</v>
      </c>
      <c r="L25" s="432" t="n">
        <v>0.0145</v>
      </c>
      <c r="M25" s="471" t="n">
        <v>0.03055</v>
      </c>
      <c r="N25" s="387" t="s">
        <v>386</v>
      </c>
      <c r="O25" s="350" t="n">
        <v>40833</v>
      </c>
      <c r="P25" s="472" t="n">
        <v>3988472.22222221</v>
      </c>
      <c r="Q25" s="473" t="n">
        <v>42461</v>
      </c>
      <c r="R25" s="389" t="n">
        <v>56523</v>
      </c>
      <c r="S25" s="474" t="s">
        <v>311</v>
      </c>
    </row>
    <row r="26" customFormat="false" ht="12" hidden="false" customHeight="false" outlineLevel="0" collapsed="false">
      <c r="B26" s="468" t="s">
        <v>390</v>
      </c>
      <c r="C26" s="382" t="s">
        <v>402</v>
      </c>
      <c r="D26" s="382" t="s">
        <v>285</v>
      </c>
      <c r="E26" s="245" t="s">
        <v>285</v>
      </c>
      <c r="F26" s="382" t="s">
        <v>291</v>
      </c>
      <c r="G26" s="452" t="s">
        <v>282</v>
      </c>
      <c r="H26" s="170" t="n">
        <v>325000000</v>
      </c>
      <c r="I26" s="226" t="n">
        <v>0</v>
      </c>
      <c r="J26" s="384" t="n">
        <v>325000000</v>
      </c>
      <c r="K26" s="470" t="s">
        <v>292</v>
      </c>
      <c r="L26" s="432" t="n">
        <v>0.0145</v>
      </c>
      <c r="M26" s="471" t="n">
        <v>0.0227719</v>
      </c>
      <c r="N26" s="387" t="s">
        <v>386</v>
      </c>
      <c r="O26" s="350" t="n">
        <v>40833</v>
      </c>
      <c r="P26" s="472" t="n">
        <v>1905976.83561644</v>
      </c>
      <c r="Q26" s="473" t="n">
        <v>42461</v>
      </c>
      <c r="R26" s="389" t="n">
        <v>56523</v>
      </c>
      <c r="S26" s="474" t="s">
        <v>311</v>
      </c>
    </row>
    <row r="27" customFormat="false" ht="12" hidden="false" customHeight="false" outlineLevel="0" collapsed="false">
      <c r="B27" s="468" t="s">
        <v>393</v>
      </c>
      <c r="C27" s="382" t="s">
        <v>403</v>
      </c>
      <c r="D27" s="382" t="s">
        <v>383</v>
      </c>
      <c r="E27" s="245" t="s">
        <v>383</v>
      </c>
      <c r="F27" s="382" t="s">
        <v>291</v>
      </c>
      <c r="G27" s="452" t="s">
        <v>282</v>
      </c>
      <c r="H27" s="170" t="n">
        <v>450000000</v>
      </c>
      <c r="I27" s="226" t="n">
        <v>0</v>
      </c>
      <c r="J27" s="384" t="n">
        <v>450000000</v>
      </c>
      <c r="K27" s="470" t="s">
        <v>292</v>
      </c>
      <c r="L27" s="432" t="s">
        <v>404</v>
      </c>
      <c r="M27" s="471" t="n">
        <v>0.0172719</v>
      </c>
      <c r="N27" s="387" t="s">
        <v>386</v>
      </c>
      <c r="O27" s="350" t="n">
        <v>40833</v>
      </c>
      <c r="P27" s="472" t="n">
        <v>2001647.58904111</v>
      </c>
      <c r="Q27" s="473" t="s">
        <v>383</v>
      </c>
      <c r="R27" s="389" t="n">
        <v>56523</v>
      </c>
      <c r="S27" s="474" t="s">
        <v>297</v>
      </c>
    </row>
    <row r="28" customFormat="false" ht="12.75" hidden="false" customHeight="false" outlineLevel="0" collapsed="false">
      <c r="B28" s="475"/>
      <c r="C28" s="476"/>
      <c r="D28" s="476"/>
      <c r="E28" s="360"/>
      <c r="F28" s="476"/>
      <c r="G28" s="477"/>
      <c r="H28" s="476"/>
      <c r="I28" s="360"/>
      <c r="J28" s="478"/>
      <c r="K28" s="360"/>
      <c r="L28" s="476"/>
      <c r="M28" s="360"/>
      <c r="N28" s="476"/>
      <c r="O28" s="360"/>
      <c r="P28" s="479"/>
      <c r="Q28" s="360"/>
      <c r="R28" s="476"/>
      <c r="S28" s="480"/>
    </row>
    <row r="29" customFormat="false" ht="12" hidden="false" customHeight="false" outlineLevel="0" collapsed="false">
      <c r="B29" s="421"/>
      <c r="C29" s="46"/>
      <c r="D29" s="46"/>
      <c r="E29" s="46"/>
      <c r="F29" s="46"/>
      <c r="G29" s="454"/>
      <c r="H29" s="481"/>
      <c r="I29" s="245"/>
      <c r="J29" s="482"/>
      <c r="K29" s="245"/>
      <c r="L29" s="245"/>
      <c r="M29" s="245"/>
      <c r="N29" s="483"/>
      <c r="O29" s="483"/>
      <c r="P29" s="355"/>
      <c r="Q29" s="484"/>
      <c r="R29" s="46"/>
      <c r="S29" s="49"/>
    </row>
    <row r="32" customFormat="false" ht="12" hidden="false" customHeight="false" outlineLevel="0" collapsed="false">
      <c r="B32" s="357" t="s">
        <v>262</v>
      </c>
      <c r="C32" s="453" t="n">
        <v>40627</v>
      </c>
      <c r="D32" s="453"/>
      <c r="E32" s="46"/>
      <c r="F32" s="305"/>
      <c r="G32" s="454"/>
      <c r="H32" s="46"/>
      <c r="I32" s="245" t="s">
        <v>405</v>
      </c>
      <c r="J32" s="245"/>
      <c r="K32" s="46"/>
      <c r="L32" s="46"/>
      <c r="M32" s="46"/>
      <c r="N32" s="46"/>
      <c r="O32" s="46"/>
      <c r="P32" s="46"/>
      <c r="Q32" s="46"/>
      <c r="R32" s="46"/>
      <c r="S32" s="46"/>
    </row>
    <row r="33" customFormat="false" ht="12.75" hidden="false" customHeight="false" outlineLevel="0" collapsed="false">
      <c r="B33" s="455"/>
      <c r="C33" s="455"/>
      <c r="D33" s="455"/>
      <c r="E33" s="455"/>
      <c r="F33" s="305"/>
      <c r="G33" s="456"/>
      <c r="H33" s="455"/>
      <c r="I33" s="455"/>
      <c r="J33" s="457"/>
      <c r="K33" s="455"/>
      <c r="L33" s="455"/>
      <c r="M33" s="455"/>
      <c r="N33" s="455"/>
      <c r="O33" s="455"/>
      <c r="P33" s="455"/>
      <c r="Q33" s="455"/>
      <c r="R33" s="455"/>
      <c r="S33" s="455"/>
    </row>
    <row r="34" customFormat="false" ht="54" hidden="false" customHeight="true" outlineLevel="0" collapsed="false">
      <c r="B34" s="368" t="s">
        <v>406</v>
      </c>
      <c r="C34" s="368" t="s">
        <v>265</v>
      </c>
      <c r="D34" s="368" t="s">
        <v>266</v>
      </c>
      <c r="E34" s="368" t="s">
        <v>267</v>
      </c>
      <c r="F34" s="368" t="s">
        <v>268</v>
      </c>
      <c r="G34" s="458" t="s">
        <v>269</v>
      </c>
      <c r="H34" s="368" t="s">
        <v>270</v>
      </c>
      <c r="I34" s="368" t="s">
        <v>271</v>
      </c>
      <c r="J34" s="369" t="s">
        <v>272</v>
      </c>
      <c r="K34" s="368" t="s">
        <v>273</v>
      </c>
      <c r="L34" s="368" t="s">
        <v>274</v>
      </c>
      <c r="M34" s="368" t="s">
        <v>275</v>
      </c>
      <c r="N34" s="368" t="s">
        <v>276</v>
      </c>
      <c r="O34" s="368" t="s">
        <v>277</v>
      </c>
      <c r="P34" s="368" t="s">
        <v>278</v>
      </c>
      <c r="Q34" s="368" t="s">
        <v>279</v>
      </c>
      <c r="R34" s="368" t="s">
        <v>280</v>
      </c>
      <c r="S34" s="368" t="s">
        <v>281</v>
      </c>
    </row>
    <row r="35" customFormat="false" ht="12" hidden="false" customHeight="false" outlineLevel="0" collapsed="false">
      <c r="B35" s="459"/>
      <c r="C35" s="205"/>
      <c r="D35" s="205"/>
      <c r="E35" s="493"/>
      <c r="F35" s="205"/>
      <c r="G35" s="460"/>
      <c r="H35" s="461"/>
      <c r="I35" s="462"/>
      <c r="J35" s="373"/>
      <c r="K35" s="463"/>
      <c r="L35" s="464"/>
      <c r="M35" s="465"/>
      <c r="N35" s="376"/>
      <c r="O35" s="465"/>
      <c r="P35" s="377"/>
      <c r="Q35" s="466"/>
      <c r="R35" s="379"/>
      <c r="S35" s="467"/>
    </row>
    <row r="36" customFormat="false" ht="12" hidden="false" customHeight="false" outlineLevel="0" collapsed="false">
      <c r="B36" s="494" t="s">
        <v>379</v>
      </c>
      <c r="C36" s="382" t="s">
        <v>407</v>
      </c>
      <c r="D36" s="382" t="s">
        <v>285</v>
      </c>
      <c r="E36" s="245" t="s">
        <v>285</v>
      </c>
      <c r="F36" s="382" t="s">
        <v>291</v>
      </c>
      <c r="G36" s="452" t="s">
        <v>282</v>
      </c>
      <c r="H36" s="170" t="n">
        <v>250000000</v>
      </c>
      <c r="I36" s="226" t="n">
        <v>0</v>
      </c>
      <c r="J36" s="384" t="n">
        <v>250000000</v>
      </c>
      <c r="K36" s="470" t="s">
        <v>292</v>
      </c>
      <c r="L36" s="432" t="n">
        <v>0.0116</v>
      </c>
      <c r="M36" s="471" t="n">
        <v>0.0198719</v>
      </c>
      <c r="N36" s="387" t="s">
        <v>386</v>
      </c>
      <c r="O36" s="350" t="n">
        <v>40833</v>
      </c>
      <c r="P36" s="472" t="n">
        <v>1279423.69863016</v>
      </c>
      <c r="Q36" s="473" t="n">
        <v>41821</v>
      </c>
      <c r="R36" s="389" t="n">
        <v>56523</v>
      </c>
      <c r="S36" s="474" t="s">
        <v>311</v>
      </c>
    </row>
    <row r="37" customFormat="false" ht="12.75" hidden="false" customHeight="false" outlineLevel="0" collapsed="false">
      <c r="B37" s="475"/>
      <c r="C37" s="476"/>
      <c r="D37" s="476"/>
      <c r="E37" s="360"/>
      <c r="F37" s="476"/>
      <c r="G37" s="477"/>
      <c r="H37" s="476"/>
      <c r="I37" s="360"/>
      <c r="J37" s="478"/>
      <c r="K37" s="360"/>
      <c r="L37" s="476"/>
      <c r="M37" s="360"/>
      <c r="N37" s="476"/>
      <c r="O37" s="360"/>
      <c r="P37" s="479"/>
      <c r="Q37" s="360"/>
      <c r="R37" s="476"/>
      <c r="S37" s="480"/>
    </row>
    <row r="38" customFormat="false" ht="12" hidden="false" customHeight="false" outlineLevel="0" collapsed="false">
      <c r="B38" s="421"/>
      <c r="C38" s="46"/>
      <c r="D38" s="46"/>
      <c r="E38" s="46"/>
      <c r="F38" s="46"/>
      <c r="G38" s="454"/>
      <c r="H38" s="481"/>
      <c r="I38" s="245"/>
      <c r="J38" s="482"/>
      <c r="K38" s="245"/>
      <c r="L38" s="245"/>
      <c r="M38" s="245"/>
      <c r="N38" s="483"/>
      <c r="O38" s="483"/>
      <c r="P38" s="355"/>
      <c r="Q38" s="484"/>
      <c r="R38" s="46"/>
      <c r="S38" s="49"/>
    </row>
    <row r="41" customFormat="false" ht="12" hidden="false" customHeight="false" outlineLevel="0" collapsed="false">
      <c r="B41" s="357" t="s">
        <v>262</v>
      </c>
      <c r="C41" s="453" t="n">
        <v>40807</v>
      </c>
      <c r="D41" s="453"/>
      <c r="E41" s="46"/>
      <c r="F41" s="305"/>
      <c r="G41" s="454"/>
      <c r="H41" s="46"/>
      <c r="I41" s="245" t="s">
        <v>408</v>
      </c>
      <c r="J41" s="245"/>
      <c r="K41" s="46"/>
      <c r="L41" s="46"/>
      <c r="M41" s="46"/>
      <c r="N41" s="46"/>
      <c r="O41" s="46"/>
      <c r="P41" s="46"/>
      <c r="Q41" s="46"/>
      <c r="R41" s="46"/>
      <c r="S41" s="46"/>
    </row>
    <row r="42" customFormat="false" ht="10.5" hidden="false" customHeight="true" outlineLevel="0" collapsed="false">
      <c r="B42" s="455"/>
      <c r="C42" s="455"/>
      <c r="D42" s="455"/>
      <c r="E42" s="455"/>
      <c r="F42" s="305"/>
      <c r="G42" s="456"/>
      <c r="H42" s="455"/>
      <c r="I42" s="455"/>
      <c r="J42" s="457"/>
      <c r="K42" s="455"/>
      <c r="L42" s="455"/>
      <c r="M42" s="455"/>
      <c r="N42" s="455"/>
      <c r="O42" s="455"/>
      <c r="P42" s="455"/>
      <c r="Q42" s="455"/>
      <c r="R42" s="455"/>
      <c r="S42" s="455"/>
    </row>
    <row r="43" customFormat="false" ht="54" hidden="false" customHeight="true" outlineLevel="0" collapsed="false">
      <c r="B43" s="368" t="s">
        <v>409</v>
      </c>
      <c r="C43" s="368" t="s">
        <v>265</v>
      </c>
      <c r="D43" s="368" t="s">
        <v>266</v>
      </c>
      <c r="E43" s="368" t="s">
        <v>267</v>
      </c>
      <c r="F43" s="368" t="s">
        <v>268</v>
      </c>
      <c r="G43" s="458" t="s">
        <v>269</v>
      </c>
      <c r="H43" s="368" t="s">
        <v>270</v>
      </c>
      <c r="I43" s="368" t="s">
        <v>271</v>
      </c>
      <c r="J43" s="369" t="s">
        <v>272</v>
      </c>
      <c r="K43" s="368" t="s">
        <v>273</v>
      </c>
      <c r="L43" s="368" t="s">
        <v>274</v>
      </c>
      <c r="M43" s="368" t="s">
        <v>275</v>
      </c>
      <c r="N43" s="368" t="s">
        <v>276</v>
      </c>
      <c r="O43" s="368" t="s">
        <v>277</v>
      </c>
      <c r="P43" s="368" t="s">
        <v>278</v>
      </c>
      <c r="Q43" s="368" t="s">
        <v>279</v>
      </c>
      <c r="R43" s="368" t="s">
        <v>280</v>
      </c>
      <c r="S43" s="368" t="s">
        <v>281</v>
      </c>
    </row>
    <row r="44" customFormat="false" ht="12" hidden="false" customHeight="false" outlineLevel="0" collapsed="false">
      <c r="B44" s="459"/>
      <c r="C44" s="205"/>
      <c r="D44" s="205"/>
      <c r="E44" s="493"/>
      <c r="F44" s="205"/>
      <c r="G44" s="460"/>
      <c r="H44" s="461"/>
      <c r="I44" s="462"/>
      <c r="J44" s="373"/>
      <c r="K44" s="463"/>
      <c r="L44" s="464"/>
      <c r="M44" s="465"/>
      <c r="N44" s="376"/>
      <c r="O44" s="465"/>
      <c r="P44" s="377"/>
      <c r="Q44" s="466"/>
      <c r="R44" s="379"/>
      <c r="S44" s="467"/>
    </row>
    <row r="45" customFormat="false" ht="12" hidden="false" customHeight="false" outlineLevel="0" collapsed="false">
      <c r="B45" s="468" t="s">
        <v>379</v>
      </c>
      <c r="C45" s="382" t="s">
        <v>410</v>
      </c>
      <c r="D45" s="382" t="s">
        <v>398</v>
      </c>
      <c r="E45" s="245" t="s">
        <v>398</v>
      </c>
      <c r="F45" s="382" t="s">
        <v>286</v>
      </c>
      <c r="G45" s="452" t="n">
        <v>1.5794</v>
      </c>
      <c r="H45" s="170" t="n">
        <v>500000000</v>
      </c>
      <c r="I45" s="226" t="n">
        <v>0</v>
      </c>
      <c r="J45" s="384" t="n">
        <v>500000000</v>
      </c>
      <c r="K45" s="470" t="s">
        <v>287</v>
      </c>
      <c r="L45" s="432" t="n">
        <v>0.0013</v>
      </c>
      <c r="M45" s="471" t="n">
        <v>0.003536</v>
      </c>
      <c r="N45" s="387" t="s">
        <v>411</v>
      </c>
      <c r="O45" s="350" t="n">
        <v>40801</v>
      </c>
      <c r="P45" s="472" t="n">
        <v>127688.888888922</v>
      </c>
      <c r="Q45" s="473" t="s">
        <v>383</v>
      </c>
      <c r="R45" s="389" t="n">
        <v>41091</v>
      </c>
      <c r="S45" s="474" t="s">
        <v>288</v>
      </c>
    </row>
    <row r="46" customFormat="false" ht="12" hidden="false" customHeight="false" outlineLevel="0" collapsed="false">
      <c r="B46" s="468" t="s">
        <v>384</v>
      </c>
      <c r="C46" s="382" t="s">
        <v>412</v>
      </c>
      <c r="D46" s="382" t="s">
        <v>285</v>
      </c>
      <c r="E46" s="245" t="s">
        <v>285</v>
      </c>
      <c r="F46" s="382" t="s">
        <v>286</v>
      </c>
      <c r="G46" s="452" t="n">
        <v>1.57675</v>
      </c>
      <c r="H46" s="170" t="n">
        <v>2000000000</v>
      </c>
      <c r="I46" s="226" t="n">
        <v>0</v>
      </c>
      <c r="J46" s="384" t="n">
        <v>2000000000</v>
      </c>
      <c r="K46" s="470" t="s">
        <v>296</v>
      </c>
      <c r="L46" s="432" t="n">
        <v>0.0155</v>
      </c>
      <c r="M46" s="471" t="n">
        <f aca="false">L46+0.39773%</f>
        <v>0.0194773</v>
      </c>
      <c r="N46" s="387" t="s">
        <v>413</v>
      </c>
      <c r="O46" s="350" t="n">
        <v>40925</v>
      </c>
      <c r="P46" s="472" t="n">
        <v>12768452.22</v>
      </c>
      <c r="Q46" s="473" t="n">
        <v>42005</v>
      </c>
      <c r="R46" s="389" t="n">
        <v>56523</v>
      </c>
      <c r="S46" s="474" t="s">
        <v>311</v>
      </c>
    </row>
    <row r="47" customFormat="false" ht="12" hidden="false" customHeight="false" outlineLevel="0" collapsed="false">
      <c r="B47" s="468" t="s">
        <v>30</v>
      </c>
      <c r="C47" s="382" t="s">
        <v>414</v>
      </c>
      <c r="D47" s="382" t="s">
        <v>285</v>
      </c>
      <c r="E47" s="245" t="s">
        <v>285</v>
      </c>
      <c r="F47" s="382" t="s">
        <v>300</v>
      </c>
      <c r="G47" s="452" t="n">
        <v>0.8727</v>
      </c>
      <c r="H47" s="170" t="n">
        <v>200000000</v>
      </c>
      <c r="I47" s="226" t="n">
        <v>0</v>
      </c>
      <c r="J47" s="384" t="n">
        <v>200000000</v>
      </c>
      <c r="K47" s="470" t="s">
        <v>301</v>
      </c>
      <c r="L47" s="432" t="n">
        <v>0.014</v>
      </c>
      <c r="M47" s="471" t="n">
        <f aca="false">L47+1.582%</f>
        <v>0.02982</v>
      </c>
      <c r="N47" s="387" t="s">
        <v>413</v>
      </c>
      <c r="O47" s="350" t="n">
        <v>40925</v>
      </c>
      <c r="P47" s="472" t="n">
        <v>1954866.67</v>
      </c>
      <c r="Q47" s="473" t="n">
        <v>42005</v>
      </c>
      <c r="R47" s="389" t="n">
        <v>56523</v>
      </c>
      <c r="S47" s="474" t="s">
        <v>311</v>
      </c>
    </row>
    <row r="48" customFormat="false" ht="12" hidden="false" customHeight="false" outlineLevel="0" collapsed="false">
      <c r="B48" s="468" t="s">
        <v>388</v>
      </c>
      <c r="C48" s="382" t="s">
        <v>415</v>
      </c>
      <c r="D48" s="382" t="s">
        <v>285</v>
      </c>
      <c r="E48" s="245" t="s">
        <v>285</v>
      </c>
      <c r="F48" s="382" t="s">
        <v>291</v>
      </c>
      <c r="G48" s="452" t="s">
        <v>282</v>
      </c>
      <c r="H48" s="170" t="n">
        <v>165000000</v>
      </c>
      <c r="I48" s="226" t="n">
        <v>0</v>
      </c>
      <c r="J48" s="384" t="n">
        <v>165000000</v>
      </c>
      <c r="K48" s="470" t="s">
        <v>416</v>
      </c>
      <c r="L48" s="432" t="n">
        <v>0.0165</v>
      </c>
      <c r="M48" s="471" t="n">
        <f aca="false">L48+0.99236%</f>
        <v>0.0264236</v>
      </c>
      <c r="N48" s="387" t="s">
        <v>413</v>
      </c>
      <c r="O48" s="350" t="n">
        <v>40925</v>
      </c>
      <c r="P48" s="472" t="n">
        <v>1409499.98</v>
      </c>
      <c r="Q48" s="473" t="n">
        <v>42644</v>
      </c>
      <c r="R48" s="389" t="n">
        <v>56523</v>
      </c>
      <c r="S48" s="474" t="s">
        <v>311</v>
      </c>
    </row>
    <row r="49" customFormat="false" ht="12" hidden="false" customHeight="false" outlineLevel="0" collapsed="false">
      <c r="B49" s="468" t="s">
        <v>390</v>
      </c>
      <c r="C49" s="382" t="s">
        <v>417</v>
      </c>
      <c r="D49" s="382" t="s">
        <v>285</v>
      </c>
      <c r="E49" s="245" t="s">
        <v>285</v>
      </c>
      <c r="F49" s="382" t="s">
        <v>286</v>
      </c>
      <c r="G49" s="452" t="n">
        <v>1.58</v>
      </c>
      <c r="H49" s="170" t="n">
        <v>500000000</v>
      </c>
      <c r="I49" s="226" t="n">
        <v>0</v>
      </c>
      <c r="J49" s="384" t="n">
        <v>500000000</v>
      </c>
      <c r="K49" s="470" t="s">
        <v>296</v>
      </c>
      <c r="L49" s="432" t="n">
        <v>0.0175</v>
      </c>
      <c r="M49" s="471" t="n">
        <v>0.0214773</v>
      </c>
      <c r="N49" s="387" t="s">
        <v>413</v>
      </c>
      <c r="O49" s="350" t="n">
        <v>40925</v>
      </c>
      <c r="P49" s="472" t="n">
        <v>3519890.83</v>
      </c>
      <c r="Q49" s="473" t="n">
        <v>43466</v>
      </c>
      <c r="R49" s="389" t="n">
        <v>56523</v>
      </c>
      <c r="S49" s="474" t="s">
        <v>311</v>
      </c>
    </row>
    <row r="50" customFormat="false" ht="12" hidden="false" customHeight="false" outlineLevel="0" collapsed="false">
      <c r="B50" s="468" t="s">
        <v>418</v>
      </c>
      <c r="C50" s="382" t="s">
        <v>419</v>
      </c>
      <c r="D50" s="382" t="s">
        <v>285</v>
      </c>
      <c r="E50" s="245" t="s">
        <v>285</v>
      </c>
      <c r="F50" s="382" t="s">
        <v>286</v>
      </c>
      <c r="G50" s="452" t="n">
        <v>1.58</v>
      </c>
      <c r="H50" s="170" t="n">
        <v>250000000</v>
      </c>
      <c r="I50" s="226" t="n">
        <v>0</v>
      </c>
      <c r="J50" s="384" t="n">
        <v>250000000</v>
      </c>
      <c r="K50" s="470" t="s">
        <v>296</v>
      </c>
      <c r="L50" s="432" t="n">
        <v>0.0175</v>
      </c>
      <c r="M50" s="471" t="n">
        <f aca="false">L50+0.39773%</f>
        <v>0.0214773</v>
      </c>
      <c r="N50" s="387" t="s">
        <v>413</v>
      </c>
      <c r="O50" s="350" t="n">
        <v>40925</v>
      </c>
      <c r="P50" s="472" t="n">
        <v>1759945.42</v>
      </c>
      <c r="Q50" s="473" t="n">
        <v>43466</v>
      </c>
      <c r="R50" s="389" t="n">
        <v>56523</v>
      </c>
      <c r="S50" s="474" t="s">
        <v>311</v>
      </c>
    </row>
    <row r="51" customFormat="false" ht="12.75" hidden="false" customHeight="false" outlineLevel="0" collapsed="false">
      <c r="B51" s="475"/>
      <c r="C51" s="476"/>
      <c r="D51" s="476"/>
      <c r="E51" s="360"/>
      <c r="F51" s="476"/>
      <c r="G51" s="477"/>
      <c r="H51" s="476"/>
      <c r="I51" s="360"/>
      <c r="J51" s="478"/>
      <c r="K51" s="360"/>
      <c r="L51" s="476"/>
      <c r="M51" s="360"/>
      <c r="N51" s="476"/>
      <c r="O51" s="360"/>
      <c r="P51" s="479"/>
      <c r="Q51" s="360"/>
      <c r="R51" s="476"/>
      <c r="S51" s="480"/>
    </row>
    <row r="52" customFormat="false" ht="12" hidden="false" customHeight="false" outlineLevel="0" collapsed="false">
      <c r="C52" s="46"/>
      <c r="D52" s="46"/>
      <c r="E52" s="46"/>
      <c r="F52" s="46"/>
      <c r="G52" s="454"/>
      <c r="H52" s="481"/>
      <c r="I52" s="245"/>
      <c r="J52" s="482"/>
      <c r="K52" s="245"/>
      <c r="L52" s="245"/>
      <c r="M52" s="245"/>
      <c r="N52" s="483"/>
      <c r="O52" s="483"/>
      <c r="P52" s="355"/>
      <c r="Q52" s="484"/>
      <c r="R52" s="46"/>
      <c r="S52" s="49"/>
    </row>
    <row r="53" customFormat="false" ht="12" hidden="false" customHeight="false" outlineLevel="0" collapsed="false">
      <c r="B53" s="357" t="s">
        <v>420</v>
      </c>
    </row>
  </sheetData>
  <mergeCells count="4">
    <mergeCell ref="I4:J4"/>
    <mergeCell ref="I18:J18"/>
    <mergeCell ref="I32:J32"/>
    <mergeCell ref="I41:J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5" min="5" style="0" width="12.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495" t="s">
        <v>421</v>
      </c>
      <c r="C2" s="495" t="s">
        <v>119</v>
      </c>
      <c r="D2" s="495" t="s">
        <v>422</v>
      </c>
      <c r="E2" s="496" t="s">
        <v>423</v>
      </c>
      <c r="F2" s="495" t="s">
        <v>424</v>
      </c>
      <c r="G2" s="495" t="s">
        <v>425</v>
      </c>
    </row>
    <row r="3" customFormat="false" ht="12.75" hidden="false" customHeight="false" outlineLevel="0" collapsed="false">
      <c r="B3" s="497"/>
      <c r="C3" s="497" t="s">
        <v>104</v>
      </c>
      <c r="D3" s="497"/>
      <c r="E3" s="498" t="s">
        <v>426</v>
      </c>
      <c r="F3" s="497" t="s">
        <v>427</v>
      </c>
      <c r="G3" s="497"/>
    </row>
    <row r="4" customFormat="false" ht="12" hidden="false" customHeight="false" outlineLevel="0" collapsed="false">
      <c r="B4" s="499"/>
      <c r="C4" s="500"/>
      <c r="D4" s="500"/>
      <c r="E4" s="500"/>
      <c r="F4" s="501"/>
      <c r="G4" s="500"/>
    </row>
    <row r="5" customFormat="false" ht="12" hidden="false" customHeight="false" outlineLevel="0" collapsed="false">
      <c r="B5" s="141" t="s">
        <v>428</v>
      </c>
      <c r="C5" s="502" t="n">
        <v>8570841152.87691</v>
      </c>
      <c r="D5" s="386" t="n">
        <v>0.890861933658886</v>
      </c>
      <c r="E5" s="386" t="n">
        <v>0.109138066341114</v>
      </c>
      <c r="F5" s="386" t="n">
        <v>0.162667689356041</v>
      </c>
      <c r="G5" s="386" t="n">
        <v>0.083</v>
      </c>
    </row>
    <row r="6" customFormat="false" ht="12.75" hidden="false" customHeight="false" outlineLevel="0" collapsed="false">
      <c r="B6" s="141" t="s">
        <v>429</v>
      </c>
      <c r="C6" s="502" t="n">
        <v>1050000000</v>
      </c>
      <c r="D6" s="386" t="n">
        <v>0.109138066341114</v>
      </c>
      <c r="E6" s="386" t="n">
        <v>0</v>
      </c>
      <c r="F6" s="386" t="n">
        <v>0</v>
      </c>
      <c r="G6" s="386" t="n">
        <v>0</v>
      </c>
    </row>
    <row r="7" customFormat="false" ht="12" hidden="false" customHeight="false" outlineLevel="0" collapsed="false">
      <c r="B7" s="141"/>
      <c r="C7" s="503" t="n">
        <v>9620841152.87691</v>
      </c>
      <c r="D7" s="504" t="n">
        <v>1</v>
      </c>
      <c r="E7" s="386"/>
      <c r="F7" s="505"/>
      <c r="G7" s="506"/>
    </row>
    <row r="8" customFormat="false" ht="12.75" hidden="false" customHeight="false" outlineLevel="0" collapsed="false">
      <c r="B8" s="141"/>
      <c r="C8" s="507"/>
      <c r="D8" s="386"/>
      <c r="E8" s="386"/>
      <c r="F8" s="505"/>
      <c r="G8" s="506"/>
    </row>
    <row r="9" customFormat="false" ht="12" hidden="false" customHeight="false" outlineLevel="0" collapsed="false">
      <c r="B9" s="115"/>
      <c r="C9" s="508"/>
      <c r="D9" s="504"/>
      <c r="E9" s="504"/>
      <c r="F9" s="509"/>
      <c r="G9" s="510"/>
    </row>
    <row r="10" customFormat="false" ht="12" hidden="false" customHeight="false" outlineLevel="0" collapsed="false">
      <c r="B10" s="141" t="s">
        <v>430</v>
      </c>
      <c r="C10" s="507" t="n">
        <v>515000000</v>
      </c>
      <c r="D10" s="386" t="n">
        <v>0.0535296230149273</v>
      </c>
      <c r="E10" s="386"/>
      <c r="F10" s="505"/>
      <c r="G10" s="506"/>
    </row>
    <row r="11" customFormat="false" ht="12.75" hidden="false" customHeight="false" outlineLevel="0" collapsed="false">
      <c r="B11" s="125"/>
      <c r="C11" s="511"/>
      <c r="D11" s="511"/>
      <c r="E11" s="512"/>
      <c r="F11" s="513"/>
      <c r="G11" s="512"/>
    </row>
    <row r="12" customFormat="false" ht="12.75" hidden="false" customHeight="true" outlineLevel="0" collapsed="false">
      <c r="B12" s="142"/>
      <c r="C12" s="514"/>
      <c r="D12" s="514"/>
      <c r="E12" s="182"/>
      <c r="F12" s="333"/>
      <c r="G12" s="182"/>
    </row>
    <row r="13" customFormat="false" ht="12.75" hidden="false" customHeight="false" outlineLevel="0" collapsed="false">
      <c r="B13" s="333"/>
      <c r="C13" s="333"/>
      <c r="D13" s="514"/>
      <c r="E13" s="182"/>
      <c r="F13" s="333"/>
      <c r="G13" s="182"/>
    </row>
    <row r="14" customFormat="false" ht="12" hidden="false" customHeight="false" outlineLevel="0" collapsed="false">
      <c r="B14" s="115" t="s">
        <v>431</v>
      </c>
      <c r="C14" s="515" t="n">
        <v>0</v>
      </c>
      <c r="D14" s="245"/>
      <c r="E14" s="245"/>
      <c r="F14" s="245"/>
      <c r="G14" s="245"/>
    </row>
    <row r="15" customFormat="false" ht="12" hidden="false" customHeight="false" outlineLevel="0" collapsed="false">
      <c r="B15" s="141" t="s">
        <v>432</v>
      </c>
      <c r="C15" s="516" t="n">
        <v>0</v>
      </c>
      <c r="D15" s="514"/>
      <c r="E15" s="517"/>
      <c r="F15" s="245"/>
      <c r="G15" s="245"/>
    </row>
    <row r="16" customFormat="false" ht="12" hidden="false" customHeight="false" outlineLevel="0" collapsed="false">
      <c r="B16" s="141" t="s">
        <v>433</v>
      </c>
      <c r="C16" s="516" t="n">
        <v>0</v>
      </c>
      <c r="D16" s="514"/>
      <c r="E16" s="355"/>
      <c r="F16" s="46"/>
      <c r="G16" s="46"/>
    </row>
    <row r="17" customFormat="false" ht="12" hidden="false" customHeight="false" outlineLevel="0" collapsed="false">
      <c r="B17" s="141" t="s">
        <v>434</v>
      </c>
      <c r="C17" s="516" t="n">
        <v>0</v>
      </c>
      <c r="D17" s="514"/>
      <c r="E17" s="46"/>
      <c r="F17" s="46"/>
      <c r="G17" s="46"/>
    </row>
    <row r="18" customFormat="false" ht="12" hidden="false" customHeight="false" outlineLevel="0" collapsed="false">
      <c r="B18" s="141" t="s">
        <v>435</v>
      </c>
      <c r="C18" s="516" t="n">
        <v>0</v>
      </c>
      <c r="D18" s="514"/>
      <c r="E18" s="517"/>
      <c r="F18" s="245"/>
      <c r="G18" s="245"/>
    </row>
    <row r="19" customFormat="false" ht="12.75" hidden="false" customHeight="false" outlineLevel="0" collapsed="false">
      <c r="B19" s="518" t="s">
        <v>436</v>
      </c>
      <c r="C19" s="519" t="n">
        <v>0</v>
      </c>
      <c r="D19" s="514"/>
      <c r="E19" s="517"/>
      <c r="F19" s="245"/>
      <c r="G19" s="245"/>
    </row>
    <row r="20" customFormat="false" ht="12" hidden="false" customHeight="false" outlineLevel="0" collapsed="false">
      <c r="B20" s="45"/>
      <c r="C20" s="45"/>
      <c r="D20" s="520"/>
      <c r="E20" s="521"/>
      <c r="F20" s="245"/>
      <c r="G20" s="245"/>
    </row>
    <row r="21" customFormat="false" ht="12.75" hidden="false" customHeight="false" outlineLevel="0" collapsed="false">
      <c r="B21" s="333"/>
      <c r="C21" s="333"/>
      <c r="D21" s="514"/>
      <c r="E21" s="182"/>
      <c r="F21" s="333"/>
      <c r="G21" s="182"/>
    </row>
    <row r="22" customFormat="false" ht="12" hidden="false" customHeight="false" outlineLevel="0" collapsed="false">
      <c r="B22" s="522" t="s">
        <v>437</v>
      </c>
      <c r="C22" s="523"/>
      <c r="D22" s="46"/>
    </row>
    <row r="23" customFormat="false" ht="12.75" hidden="false" customHeight="false" outlineLevel="0" collapsed="false">
      <c r="B23" s="524"/>
      <c r="C23" s="525"/>
      <c r="D23" s="46"/>
    </row>
    <row r="24" customFormat="false" ht="12" hidden="false" customHeight="false" outlineLevel="0" collapsed="false">
      <c r="B24" s="141" t="s">
        <v>438</v>
      </c>
      <c r="C24" s="507" t="n">
        <v>515000000</v>
      </c>
      <c r="D24" s="46"/>
    </row>
    <row r="25" customFormat="false" ht="12" hidden="false" customHeight="false" outlineLevel="0" collapsed="false">
      <c r="B25" s="141" t="s">
        <v>439</v>
      </c>
      <c r="C25" s="507" t="n">
        <v>0</v>
      </c>
      <c r="D25" s="46"/>
    </row>
    <row r="26" customFormat="false" ht="12" hidden="false" customHeight="false" outlineLevel="0" collapsed="false">
      <c r="B26" s="141" t="s">
        <v>440</v>
      </c>
      <c r="C26" s="507" t="n">
        <v>0</v>
      </c>
      <c r="D26" s="46"/>
    </row>
    <row r="27" customFormat="false" ht="12.75" hidden="false" customHeight="false" outlineLevel="0" collapsed="false">
      <c r="B27" s="125" t="s">
        <v>441</v>
      </c>
      <c r="C27" s="511" t="n">
        <v>515000000</v>
      </c>
      <c r="D27" s="46"/>
      <c r="E27" s="182"/>
      <c r="F27" s="333"/>
      <c r="G27" s="48"/>
    </row>
    <row r="28" customFormat="false" ht="12.75" hidden="false" customHeight="false" outlineLevel="0" collapsed="false">
      <c r="B28" s="142"/>
      <c r="C28" s="514"/>
      <c r="D28" s="46"/>
      <c r="E28" s="182"/>
      <c r="F28" s="333"/>
      <c r="G28" s="48"/>
    </row>
    <row r="29" customFormat="false" ht="12.75" hidden="false" customHeight="false" outlineLevel="0" collapsed="false">
      <c r="B29" s="526" t="s">
        <v>442</v>
      </c>
      <c r="C29" s="527"/>
      <c r="D29" s="46"/>
      <c r="E29" s="182"/>
      <c r="F29" s="333"/>
      <c r="G29" s="48"/>
    </row>
    <row r="30" customFormat="false" ht="12.75" hidden="false" customHeight="false" outlineLevel="0" collapsed="false">
      <c r="B30" s="528" t="s">
        <v>443</v>
      </c>
      <c r="C30" s="529" t="n">
        <v>1544861000</v>
      </c>
      <c r="D30" s="46"/>
      <c r="E30" s="182"/>
      <c r="F30" s="333"/>
      <c r="G30" s="48"/>
    </row>
    <row r="31" customFormat="false" ht="12" hidden="false" customHeight="false" outlineLevel="0" collapsed="false">
      <c r="B31" s="46"/>
      <c r="C31" s="46"/>
      <c r="D31" s="514"/>
      <c r="E31" s="46"/>
      <c r="F31" s="46"/>
      <c r="G31" s="46"/>
    </row>
    <row r="32" customFormat="false" ht="12.75" hidden="false" customHeight="false" outlineLevel="0" collapsed="false">
      <c r="B32" s="46"/>
      <c r="C32" s="46"/>
      <c r="D32" s="46"/>
      <c r="E32" s="46"/>
      <c r="F32" s="46"/>
      <c r="G32" s="48"/>
    </row>
    <row r="33" customFormat="false" ht="12" hidden="false" customHeight="false" outlineLevel="0" collapsed="false">
      <c r="B33" s="522" t="s">
        <v>444</v>
      </c>
      <c r="C33" s="530"/>
      <c r="D33" s="48"/>
      <c r="E33" s="48"/>
      <c r="F33" s="48"/>
      <c r="G33" s="46"/>
    </row>
    <row r="34" customFormat="false" ht="12.75" hidden="false" customHeight="false" outlineLevel="0" collapsed="false">
      <c r="B34" s="524"/>
      <c r="C34" s="531"/>
      <c r="D34" s="48"/>
      <c r="E34" s="48"/>
      <c r="F34" s="48"/>
      <c r="G34" s="46"/>
    </row>
    <row r="35" customFormat="false" ht="12" hidden="false" customHeight="false" outlineLevel="0" collapsed="false">
      <c r="B35" s="532" t="s">
        <v>445</v>
      </c>
      <c r="C35" s="533" t="n">
        <v>0.0124266433173885</v>
      </c>
      <c r="D35" s="48"/>
      <c r="E35" s="534"/>
      <c r="F35" s="534"/>
      <c r="G35" s="45"/>
    </row>
    <row r="36" customFormat="false" ht="12.75" hidden="false" customHeight="false" outlineLevel="0" collapsed="false">
      <c r="B36" s="518" t="s">
        <v>446</v>
      </c>
      <c r="C36" s="535" t="n">
        <v>0.0149672383126348</v>
      </c>
      <c r="D36" s="48"/>
      <c r="E36" s="534"/>
      <c r="F36" s="534"/>
      <c r="G36" s="45"/>
    </row>
    <row r="37" customFormat="false" ht="12" hidden="false" customHeight="false" outlineLevel="0" collapsed="false">
      <c r="B37" s="48" t="s">
        <v>447</v>
      </c>
      <c r="C37" s="245"/>
      <c r="D37" s="48"/>
      <c r="E37" s="517"/>
      <c r="F37" s="517"/>
      <c r="G37" s="517"/>
    </row>
    <row r="38" customFormat="false" ht="12.75" hidden="false" customHeight="false" outlineLevel="0" collapsed="false"/>
    <row r="39" customFormat="false" ht="12" hidden="false" customHeight="false" outlineLevel="0" collapsed="false">
      <c r="B39" s="115" t="s">
        <v>448</v>
      </c>
      <c r="C39" s="536" t="n">
        <v>791840197.27</v>
      </c>
    </row>
    <row r="40" customFormat="false" ht="12" hidden="false" customHeight="false" outlineLevel="0" collapsed="false">
      <c r="B40" s="501" t="s">
        <v>449</v>
      </c>
      <c r="C40" s="537" t="n">
        <v>0</v>
      </c>
    </row>
    <row r="41" customFormat="false" ht="12" hidden="false" customHeight="false" outlineLevel="0" collapsed="false">
      <c r="B41" s="501" t="s">
        <v>450</v>
      </c>
      <c r="C41" s="537" t="n">
        <v>0</v>
      </c>
    </row>
    <row r="42" customFormat="false" ht="12.75" hidden="false" customHeight="false" outlineLevel="0" collapsed="false">
      <c r="B42" s="538" t="s">
        <v>451</v>
      </c>
      <c r="C42" s="539" t="n">
        <v>0</v>
      </c>
    </row>
    <row r="43" customFormat="false" ht="12.75" hidden="false" customHeight="false" outlineLevel="0" collapsed="false">
      <c r="B43" s="125" t="s">
        <v>452</v>
      </c>
      <c r="C43" s="539" t="n">
        <v>791840197.2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C36" colorId="64" zoomScale="100" zoomScaleNormal="100" zoomScalePageLayoutView="100" workbookViewId="0">
      <selection pane="topLeft" activeCell="H81" activeCellId="0" sqref="H81"/>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40"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false" hidden="false" outlineLevel="0" max="9" min="9" style="541" width="9.13"/>
  </cols>
  <sheetData>
    <row r="1" customFormat="false" ht="12.75" hidden="false" customHeight="false" outlineLevel="0" collapsed="false">
      <c r="A1" s="101" t="s">
        <v>453</v>
      </c>
      <c r="B1" s="101"/>
      <c r="C1" s="542"/>
      <c r="D1" s="447"/>
      <c r="E1" s="447"/>
      <c r="F1" s="447"/>
      <c r="G1" s="447"/>
      <c r="H1" s="447"/>
      <c r="I1" s="543"/>
    </row>
    <row r="2" customFormat="false" ht="12" hidden="false" customHeight="false" outlineLevel="0" collapsed="false">
      <c r="B2" s="450"/>
      <c r="C2" s="544"/>
      <c r="D2" s="46"/>
      <c r="E2" s="46"/>
      <c r="F2" s="46"/>
      <c r="G2" s="46"/>
      <c r="H2" s="46"/>
      <c r="I2" s="481"/>
    </row>
    <row r="3" customFormat="false" ht="12" hidden="false" customHeight="false" outlineLevel="0" collapsed="false">
      <c r="B3" s="545" t="s">
        <v>454</v>
      </c>
      <c r="C3" s="546"/>
      <c r="D3" s="547"/>
      <c r="E3" s="545" t="s">
        <v>455</v>
      </c>
      <c r="F3" s="548"/>
      <c r="G3" s="547"/>
      <c r="H3" s="545" t="s">
        <v>456</v>
      </c>
      <c r="I3" s="545"/>
    </row>
    <row r="4" customFormat="false" ht="12" hidden="false" customHeight="false" outlineLevel="0" collapsed="false">
      <c r="B4" s="547"/>
      <c r="C4" s="549"/>
      <c r="D4" s="547"/>
      <c r="E4" s="547"/>
      <c r="F4" s="550"/>
      <c r="G4" s="547"/>
      <c r="H4" s="547"/>
      <c r="I4" s="547"/>
    </row>
    <row r="5" customFormat="false" ht="12" hidden="false" customHeight="false" outlineLevel="0" collapsed="false">
      <c r="A5" s="551" t="s">
        <v>457</v>
      </c>
      <c r="B5" s="547" t="s">
        <v>458</v>
      </c>
      <c r="C5" s="552" t="n">
        <v>0</v>
      </c>
      <c r="D5" s="553" t="s">
        <v>457</v>
      </c>
      <c r="E5" s="547" t="s">
        <v>459</v>
      </c>
      <c r="F5" s="554" t="n">
        <v>0</v>
      </c>
      <c r="G5" s="553" t="s">
        <v>457</v>
      </c>
      <c r="H5" s="547" t="s">
        <v>460</v>
      </c>
      <c r="I5" s="555" t="n">
        <v>0</v>
      </c>
    </row>
    <row r="6" customFormat="false" ht="12" hidden="false" customHeight="false" outlineLevel="0" collapsed="false">
      <c r="B6" s="547" t="s">
        <v>461</v>
      </c>
      <c r="C6" s="552" t="n">
        <v>0</v>
      </c>
      <c r="D6" s="553"/>
      <c r="E6" s="547" t="s">
        <v>462</v>
      </c>
      <c r="F6" s="552" t="n">
        <v>0</v>
      </c>
      <c r="G6" s="547"/>
      <c r="H6" s="547" t="s">
        <v>463</v>
      </c>
      <c r="I6" s="555" t="n">
        <v>0</v>
      </c>
    </row>
    <row r="7" customFormat="false" ht="12.75" hidden="false" customHeight="false" outlineLevel="0" collapsed="false">
      <c r="B7" s="547"/>
      <c r="C7" s="556"/>
      <c r="D7" s="553"/>
      <c r="E7" s="547" t="s">
        <v>464</v>
      </c>
      <c r="F7" s="552" t="n">
        <v>0</v>
      </c>
      <c r="G7" s="547"/>
      <c r="H7" s="547" t="s">
        <v>465</v>
      </c>
      <c r="I7" s="555" t="n">
        <v>0</v>
      </c>
    </row>
    <row r="8" customFormat="false" ht="13.5" hidden="false" customHeight="false" outlineLevel="0" collapsed="false">
      <c r="B8" s="547"/>
      <c r="C8" s="549"/>
      <c r="D8" s="553"/>
      <c r="E8" s="547"/>
      <c r="F8" s="557"/>
      <c r="G8" s="547"/>
      <c r="H8" s="558"/>
      <c r="I8" s="46"/>
    </row>
    <row r="9" customFormat="false" ht="12.75" hidden="false" customHeight="false" outlineLevel="0" collapsed="false">
      <c r="A9" s="551" t="s">
        <v>466</v>
      </c>
      <c r="B9" s="547" t="s">
        <v>467</v>
      </c>
      <c r="C9" s="559" t="n">
        <v>977793.26</v>
      </c>
      <c r="D9" s="553"/>
      <c r="E9" s="547"/>
      <c r="F9" s="550"/>
      <c r="G9" s="547"/>
      <c r="H9" s="558"/>
      <c r="I9" s="46"/>
    </row>
    <row r="10" customFormat="false" ht="12" hidden="false" customHeight="false" outlineLevel="0" collapsed="false">
      <c r="B10" s="547"/>
      <c r="C10" s="559"/>
      <c r="D10" s="553" t="s">
        <v>466</v>
      </c>
      <c r="E10" s="547" t="s">
        <v>468</v>
      </c>
      <c r="F10" s="552" t="n">
        <v>0</v>
      </c>
      <c r="G10" s="553" t="s">
        <v>466</v>
      </c>
      <c r="H10" s="558" t="s">
        <v>464</v>
      </c>
      <c r="I10" s="560" t="n">
        <v>0</v>
      </c>
    </row>
    <row r="11" customFormat="false" ht="12.75" hidden="false" customHeight="false" outlineLevel="0" collapsed="false">
      <c r="B11" s="547"/>
      <c r="C11" s="544"/>
      <c r="D11" s="553"/>
      <c r="E11" s="547"/>
      <c r="F11" s="557"/>
      <c r="I11" s="556"/>
    </row>
    <row r="12" customFormat="false" ht="12.75" hidden="false" customHeight="false" outlineLevel="0" collapsed="false">
      <c r="A12" s="551" t="s">
        <v>469</v>
      </c>
      <c r="B12" s="547" t="s">
        <v>470</v>
      </c>
      <c r="C12" s="559" t="n">
        <v>27602385.1071228</v>
      </c>
      <c r="D12" s="553"/>
      <c r="E12" s="547"/>
      <c r="F12" s="550"/>
      <c r="H12" s="558"/>
      <c r="I12" s="549"/>
    </row>
    <row r="13" customFormat="false" ht="12" hidden="false" customHeight="false" outlineLevel="0" collapsed="false">
      <c r="B13" s="547" t="s">
        <v>26</v>
      </c>
      <c r="C13" s="559" t="n">
        <v>18153686.6528761</v>
      </c>
      <c r="D13" s="553" t="s">
        <v>469</v>
      </c>
      <c r="E13" s="547" t="s">
        <v>471</v>
      </c>
      <c r="F13" s="552" t="n">
        <v>0</v>
      </c>
      <c r="G13" s="553" t="s">
        <v>469</v>
      </c>
      <c r="H13" s="558" t="s">
        <v>472</v>
      </c>
      <c r="I13" s="560" t="n">
        <v>0</v>
      </c>
    </row>
    <row r="14" customFormat="false" ht="12.75" hidden="false" customHeight="false" outlineLevel="0" collapsed="false">
      <c r="B14" s="547"/>
      <c r="C14" s="556"/>
      <c r="D14" s="561"/>
      <c r="E14" s="547" t="s">
        <v>473</v>
      </c>
      <c r="F14" s="552" t="n">
        <v>0</v>
      </c>
      <c r="G14" s="547"/>
      <c r="H14" s="558" t="s">
        <v>474</v>
      </c>
      <c r="I14" s="560" t="n">
        <v>0</v>
      </c>
    </row>
    <row r="15" customFormat="false" ht="13.5" hidden="false" customHeight="false" outlineLevel="0" collapsed="false">
      <c r="B15" s="547"/>
      <c r="D15" s="553"/>
      <c r="E15" s="547"/>
      <c r="F15" s="557"/>
      <c r="G15" s="547"/>
      <c r="H15" s="558" t="s">
        <v>475</v>
      </c>
      <c r="I15" s="560" t="n">
        <v>0</v>
      </c>
    </row>
    <row r="16" customFormat="false" ht="13.5" hidden="false" customHeight="false" outlineLevel="0" collapsed="false">
      <c r="B16" s="547"/>
      <c r="C16" s="549"/>
      <c r="D16" s="553"/>
      <c r="E16" s="547"/>
      <c r="F16" s="550"/>
      <c r="G16" s="547"/>
      <c r="H16" s="558"/>
      <c r="I16" s="556"/>
    </row>
    <row r="17" customFormat="false" ht="12.75" hidden="false" customHeight="false" outlineLevel="0" collapsed="false">
      <c r="D17" s="553" t="s">
        <v>476</v>
      </c>
      <c r="E17" s="547" t="s">
        <v>477</v>
      </c>
      <c r="F17" s="552" t="n">
        <v>0</v>
      </c>
      <c r="G17" s="547"/>
      <c r="H17" s="558"/>
      <c r="I17" s="549"/>
    </row>
    <row r="18" customFormat="false" ht="12.75" hidden="false" customHeight="false" outlineLevel="0" collapsed="false">
      <c r="B18" s="545" t="s">
        <v>478</v>
      </c>
      <c r="C18" s="545"/>
      <c r="D18" s="553"/>
      <c r="E18" s="547"/>
      <c r="F18" s="557"/>
      <c r="G18" s="553" t="s">
        <v>476</v>
      </c>
      <c r="H18" s="558" t="s">
        <v>479</v>
      </c>
      <c r="I18" s="560" t="n">
        <v>0</v>
      </c>
    </row>
    <row r="19" customFormat="false" ht="12.75" hidden="false" customHeight="false" outlineLevel="0" collapsed="false">
      <c r="B19" s="547"/>
      <c r="C19" s="547"/>
      <c r="D19" s="553"/>
      <c r="E19" s="547"/>
      <c r="F19" s="550"/>
      <c r="G19" s="547"/>
      <c r="H19" s="558" t="s">
        <v>480</v>
      </c>
      <c r="I19" s="562"/>
    </row>
    <row r="20" customFormat="false" ht="12" hidden="false" customHeight="false" outlineLevel="0" collapsed="false">
      <c r="B20" s="547"/>
      <c r="C20" s="544"/>
      <c r="D20" s="553" t="s">
        <v>481</v>
      </c>
      <c r="E20" s="547" t="s">
        <v>482</v>
      </c>
      <c r="F20" s="552" t="n">
        <v>0</v>
      </c>
      <c r="G20" s="553" t="s">
        <v>481</v>
      </c>
      <c r="H20" s="558" t="s">
        <v>483</v>
      </c>
      <c r="I20" s="560" t="n">
        <v>0</v>
      </c>
    </row>
    <row r="21" customFormat="false" ht="12" hidden="false" customHeight="false" outlineLevel="0" collapsed="false">
      <c r="A21" s="551" t="s">
        <v>457</v>
      </c>
      <c r="B21" s="547" t="s">
        <v>22</v>
      </c>
      <c r="C21" s="559" t="n">
        <v>417834214.170001</v>
      </c>
      <c r="D21" s="553" t="s">
        <v>484</v>
      </c>
      <c r="E21" s="547" t="s">
        <v>485</v>
      </c>
      <c r="F21" s="552" t="n">
        <v>0</v>
      </c>
      <c r="G21" s="547"/>
      <c r="H21" s="558" t="s">
        <v>480</v>
      </c>
      <c r="I21" s="562"/>
    </row>
    <row r="22" customFormat="false" ht="12.75" hidden="false" customHeight="false" outlineLevel="0" collapsed="false">
      <c r="B22" s="547"/>
      <c r="C22" s="563"/>
      <c r="D22" s="553"/>
      <c r="F22" s="541"/>
      <c r="G22" s="553" t="s">
        <v>484</v>
      </c>
      <c r="H22" s="558" t="s">
        <v>486</v>
      </c>
      <c r="I22" s="560" t="n">
        <v>0</v>
      </c>
    </row>
    <row r="23" customFormat="false" ht="12.75" hidden="false" customHeight="false" outlineLevel="0" collapsed="false">
      <c r="A23" s="547"/>
      <c r="B23" s="547"/>
      <c r="C23" s="547"/>
      <c r="D23" s="547"/>
      <c r="E23" s="547"/>
      <c r="F23" s="541"/>
      <c r="G23" s="547"/>
      <c r="H23" s="558" t="s">
        <v>480</v>
      </c>
      <c r="I23" s="562"/>
    </row>
    <row r="24" customFormat="false" ht="12" hidden="false" customHeight="false" outlineLevel="0" collapsed="false">
      <c r="A24" s="551" t="s">
        <v>466</v>
      </c>
      <c r="B24" s="547" t="s">
        <v>26</v>
      </c>
      <c r="C24" s="552" t="n">
        <v>0</v>
      </c>
      <c r="D24" s="553" t="s">
        <v>487</v>
      </c>
      <c r="E24" s="547" t="s">
        <v>488</v>
      </c>
      <c r="F24" s="552" t="n">
        <v>0</v>
      </c>
      <c r="G24" s="553" t="s">
        <v>487</v>
      </c>
      <c r="H24" s="558" t="s">
        <v>489</v>
      </c>
      <c r="I24" s="560" t="n">
        <v>0</v>
      </c>
    </row>
    <row r="25" customFormat="false" ht="12.75" hidden="false" customHeight="false" outlineLevel="0" collapsed="false">
      <c r="B25" s="547"/>
      <c r="C25" s="563"/>
      <c r="D25" s="553" t="s">
        <v>490</v>
      </c>
      <c r="E25" s="547" t="s">
        <v>491</v>
      </c>
      <c r="F25" s="552" t="n">
        <v>0</v>
      </c>
      <c r="G25" s="547"/>
      <c r="H25" s="558" t="s">
        <v>480</v>
      </c>
      <c r="I25" s="556"/>
    </row>
    <row r="26" customFormat="false" ht="12.75" hidden="false" customHeight="false" outlineLevel="0" collapsed="false">
      <c r="B26" s="46"/>
      <c r="C26" s="46"/>
      <c r="D26" s="553"/>
      <c r="F26" s="541"/>
      <c r="G26" s="547"/>
      <c r="H26" s="558"/>
      <c r="I26" s="549"/>
    </row>
    <row r="27" customFormat="false" ht="12" hidden="false" customHeight="false" outlineLevel="0" collapsed="false">
      <c r="B27" s="46"/>
      <c r="C27" s="544"/>
      <c r="D27" s="553" t="s">
        <v>492</v>
      </c>
      <c r="E27" s="547" t="s">
        <v>493</v>
      </c>
      <c r="F27" s="552" t="n">
        <v>0</v>
      </c>
      <c r="G27" s="553" t="s">
        <v>490</v>
      </c>
      <c r="H27" s="558" t="s">
        <v>494</v>
      </c>
      <c r="I27" s="555" t="n">
        <v>0</v>
      </c>
    </row>
    <row r="28" customFormat="false" ht="12.75" hidden="false" customHeight="false" outlineLevel="0" collapsed="false">
      <c r="D28" s="553" t="s">
        <v>495</v>
      </c>
      <c r="E28" s="547" t="s">
        <v>496</v>
      </c>
      <c r="F28" s="552" t="n">
        <v>0</v>
      </c>
      <c r="G28" s="547"/>
      <c r="H28" s="558"/>
      <c r="I28" s="556"/>
    </row>
    <row r="29" customFormat="false" ht="12.75" hidden="false" customHeight="false" outlineLevel="0" collapsed="false">
      <c r="D29" s="553"/>
      <c r="F29" s="541"/>
      <c r="G29" s="547"/>
      <c r="H29" s="558"/>
      <c r="I29" s="549"/>
    </row>
    <row r="30" customFormat="false" ht="12" hidden="false" customHeight="false" outlineLevel="0" collapsed="false">
      <c r="D30" s="553" t="s">
        <v>497</v>
      </c>
      <c r="E30" s="547" t="s">
        <v>498</v>
      </c>
      <c r="F30" s="552" t="n">
        <v>0</v>
      </c>
      <c r="G30" s="553" t="s">
        <v>492</v>
      </c>
      <c r="H30" s="558" t="s">
        <v>499</v>
      </c>
      <c r="I30" s="560" t="n">
        <v>0</v>
      </c>
    </row>
    <row r="31" customFormat="false" ht="12.75" hidden="false" customHeight="false" outlineLevel="0" collapsed="false">
      <c r="D31" s="553" t="s">
        <v>500</v>
      </c>
      <c r="E31" s="547" t="s">
        <v>501</v>
      </c>
      <c r="F31" s="552" t="n">
        <v>0</v>
      </c>
      <c r="G31" s="547"/>
      <c r="H31" s="558"/>
      <c r="I31" s="556"/>
    </row>
    <row r="32" customFormat="false" ht="13.5" hidden="false" customHeight="false" outlineLevel="0" collapsed="false">
      <c r="B32" s="547"/>
      <c r="C32" s="549"/>
      <c r="D32" s="547"/>
      <c r="E32" s="547"/>
      <c r="F32" s="557"/>
      <c r="G32" s="547"/>
      <c r="H32" s="558"/>
      <c r="I32" s="549"/>
    </row>
    <row r="33" customFormat="false" ht="12.75" hidden="false" customHeight="false" outlineLevel="0" collapsed="false">
      <c r="B33" s="547"/>
      <c r="C33" s="549"/>
      <c r="D33" s="547"/>
      <c r="E33" s="547"/>
      <c r="F33" s="564"/>
      <c r="G33" s="547"/>
      <c r="H33" s="558"/>
      <c r="I33" s="549"/>
    </row>
    <row r="34" customFormat="false" ht="12" hidden="false" customHeight="false" outlineLevel="0" collapsed="false">
      <c r="B34" s="547"/>
      <c r="C34" s="549"/>
      <c r="D34" s="553" t="s">
        <v>502</v>
      </c>
      <c r="E34" s="547" t="s">
        <v>503</v>
      </c>
      <c r="F34" s="552" t="n">
        <v>0</v>
      </c>
      <c r="G34" s="553" t="s">
        <v>495</v>
      </c>
      <c r="H34" s="558" t="s">
        <v>504</v>
      </c>
      <c r="I34" s="560" t="n">
        <v>0</v>
      </c>
    </row>
    <row r="35" customFormat="false" ht="12.75" hidden="false" customHeight="false" outlineLevel="0" collapsed="false">
      <c r="B35" s="547"/>
      <c r="C35" s="549"/>
      <c r="D35" s="553"/>
      <c r="E35" s="547"/>
      <c r="F35" s="557"/>
      <c r="G35" s="547"/>
      <c r="I35" s="556"/>
    </row>
    <row r="36" customFormat="false" ht="12.75" hidden="false" customHeight="false" outlineLevel="0" collapsed="false">
      <c r="B36" s="547"/>
      <c r="C36" s="549"/>
      <c r="D36" s="553"/>
      <c r="E36" s="547"/>
      <c r="F36" s="564"/>
      <c r="G36" s="547"/>
      <c r="I36" s="549"/>
    </row>
    <row r="37" customFormat="false" ht="12" hidden="false" customHeight="false" outlineLevel="0" collapsed="false">
      <c r="B37" s="547"/>
      <c r="C37" s="549"/>
      <c r="D37" s="553" t="s">
        <v>505</v>
      </c>
      <c r="E37" s="547" t="s">
        <v>506</v>
      </c>
      <c r="F37" s="554" t="n">
        <v>0</v>
      </c>
      <c r="G37" s="547"/>
      <c r="I37" s="0"/>
    </row>
    <row r="38" customFormat="false" ht="12" hidden="false" customHeight="false" outlineLevel="0" collapsed="false">
      <c r="B38" s="547"/>
      <c r="C38" s="549"/>
      <c r="D38" s="553" t="s">
        <v>507</v>
      </c>
      <c r="E38" s="547" t="s">
        <v>508</v>
      </c>
      <c r="F38" s="552" t="n">
        <v>0</v>
      </c>
      <c r="G38" s="547"/>
      <c r="H38" s="545" t="s">
        <v>509</v>
      </c>
      <c r="I38" s="545"/>
    </row>
    <row r="39" customFormat="false" ht="12" hidden="false" customHeight="false" outlineLevel="0" collapsed="false">
      <c r="B39" s="547"/>
      <c r="C39" s="549"/>
      <c r="D39" s="553" t="s">
        <v>510</v>
      </c>
      <c r="E39" s="547" t="s">
        <v>511</v>
      </c>
      <c r="F39" s="552" t="n">
        <v>0</v>
      </c>
      <c r="G39" s="547"/>
      <c r="H39" s="547"/>
      <c r="I39" s="547"/>
    </row>
    <row r="40" customFormat="false" ht="12.75" hidden="false" customHeight="false" outlineLevel="0" collapsed="false">
      <c r="B40" s="547"/>
      <c r="C40" s="549"/>
      <c r="D40" s="547"/>
      <c r="E40" s="547"/>
      <c r="F40" s="557"/>
      <c r="G40" s="553" t="s">
        <v>457</v>
      </c>
      <c r="H40" s="547" t="s">
        <v>512</v>
      </c>
      <c r="I40" s="560" t="n">
        <v>0</v>
      </c>
    </row>
    <row r="41" customFormat="false" ht="12.75" hidden="false" customHeight="false" outlineLevel="0" collapsed="false">
      <c r="B41" s="547"/>
      <c r="C41" s="549"/>
      <c r="D41" s="547"/>
      <c r="E41" s="547"/>
      <c r="F41" s="550"/>
      <c r="G41" s="553" t="s">
        <v>466</v>
      </c>
      <c r="H41" s="547" t="s">
        <v>513</v>
      </c>
      <c r="I41" s="560" t="n">
        <v>0</v>
      </c>
    </row>
    <row r="42" customFormat="false" ht="12" hidden="false" customHeight="false" outlineLevel="0" collapsed="false">
      <c r="B42" s="547"/>
      <c r="C42" s="549"/>
      <c r="D42" s="553" t="s">
        <v>514</v>
      </c>
      <c r="E42" s="547" t="s">
        <v>515</v>
      </c>
      <c r="F42" s="552" t="n">
        <v>0</v>
      </c>
      <c r="G42" s="553" t="s">
        <v>469</v>
      </c>
      <c r="H42" s="547" t="s">
        <v>516</v>
      </c>
      <c r="I42" s="560" t="n">
        <v>0</v>
      </c>
    </row>
    <row r="43" customFormat="false" ht="12.75" hidden="false" customHeight="false" outlineLevel="0" collapsed="false">
      <c r="B43" s="547"/>
      <c r="C43" s="549"/>
      <c r="D43" s="547"/>
      <c r="E43" s="547"/>
      <c r="F43" s="557"/>
      <c r="G43" s="553" t="s">
        <v>476</v>
      </c>
      <c r="H43" s="547" t="s">
        <v>517</v>
      </c>
      <c r="I43" s="560" t="n">
        <v>0</v>
      </c>
    </row>
    <row r="44" customFormat="false" ht="13.5" hidden="false" customHeight="false" outlineLevel="0" collapsed="false">
      <c r="B44" s="547"/>
      <c r="C44" s="549"/>
      <c r="D44" s="547"/>
      <c r="E44" s="547"/>
      <c r="F44" s="550"/>
      <c r="H44" s="547"/>
      <c r="I44" s="556"/>
    </row>
    <row r="45" customFormat="false" ht="12.75" hidden="false" customHeight="false" outlineLevel="0" collapsed="false">
      <c r="B45" s="547"/>
      <c r="C45" s="549"/>
      <c r="D45" s="553" t="s">
        <v>518</v>
      </c>
      <c r="E45" s="547" t="s">
        <v>519</v>
      </c>
      <c r="F45" s="552" t="n">
        <v>0</v>
      </c>
      <c r="G45" s="547"/>
      <c r="H45" s="46"/>
      <c r="I45" s="46"/>
    </row>
    <row r="46" customFormat="false" ht="12.75" hidden="false" customHeight="false" outlineLevel="0" collapsed="false">
      <c r="B46" s="547"/>
      <c r="C46" s="549"/>
      <c r="D46" s="547"/>
      <c r="E46" s="547"/>
      <c r="F46" s="557"/>
      <c r="G46" s="553" t="s">
        <v>481</v>
      </c>
      <c r="H46" s="547" t="s">
        <v>520</v>
      </c>
      <c r="I46" s="560" t="n">
        <v>0</v>
      </c>
    </row>
    <row r="47" customFormat="false" ht="13.5" hidden="false" customHeight="false" outlineLevel="0" collapsed="false">
      <c r="B47" s="547"/>
      <c r="C47" s="549"/>
      <c r="D47" s="547"/>
      <c r="E47" s="547"/>
      <c r="F47" s="550"/>
      <c r="G47" s="547"/>
      <c r="H47" s="547"/>
      <c r="I47" s="565"/>
    </row>
    <row r="48" customFormat="false" ht="12.75" hidden="false" customHeight="true" outlineLevel="0" collapsed="false">
      <c r="B48" s="547"/>
      <c r="C48" s="549"/>
      <c r="D48" s="553" t="s">
        <v>521</v>
      </c>
      <c r="E48" s="566" t="s">
        <v>522</v>
      </c>
      <c r="F48" s="550"/>
      <c r="G48" s="547"/>
      <c r="I48" s="0"/>
    </row>
    <row r="49" customFormat="false" ht="12" hidden="false" customHeight="false" outlineLevel="0" collapsed="false">
      <c r="B49" s="547"/>
      <c r="C49" s="549"/>
      <c r="D49" s="547"/>
      <c r="E49" s="566"/>
      <c r="F49" s="567" t="n">
        <v>0</v>
      </c>
      <c r="G49" s="547"/>
    </row>
    <row r="50" customFormat="false" ht="12.75" hidden="false" customHeight="false" outlineLevel="0" collapsed="false">
      <c r="B50" s="547"/>
      <c r="C50" s="549"/>
      <c r="D50" s="547"/>
      <c r="E50" s="547"/>
      <c r="F50" s="557"/>
      <c r="G50" s="547"/>
    </row>
    <row r="51" customFormat="false" ht="12.75" hidden="false" customHeight="false" outlineLevel="0" collapsed="false">
      <c r="B51" s="547"/>
      <c r="C51" s="549"/>
      <c r="D51" s="547"/>
      <c r="E51" s="568"/>
      <c r="F51" s="550"/>
      <c r="G51" s="547"/>
    </row>
    <row r="52" customFormat="false" ht="12" hidden="false" customHeight="false" outlineLevel="0" collapsed="false">
      <c r="B52" s="547"/>
      <c r="C52" s="549"/>
      <c r="D52" s="553" t="s">
        <v>523</v>
      </c>
      <c r="E52" s="547" t="s">
        <v>524</v>
      </c>
      <c r="F52" s="552" t="n">
        <v>0</v>
      </c>
      <c r="G52" s="547"/>
    </row>
    <row r="53" customFormat="false" ht="12.75" hidden="false" customHeight="false" outlineLevel="0" collapsed="false">
      <c r="B53" s="547"/>
      <c r="C53" s="549"/>
      <c r="D53" s="547"/>
      <c r="E53" s="568"/>
      <c r="F53" s="557"/>
      <c r="G53" s="547"/>
    </row>
    <row r="54" customFormat="false" ht="12.75" hidden="false" customHeight="false" outlineLevel="0" collapsed="false">
      <c r="B54" s="547"/>
      <c r="C54" s="549"/>
      <c r="D54" s="547"/>
      <c r="E54" s="547"/>
      <c r="F54" s="550"/>
      <c r="G54" s="547"/>
    </row>
    <row r="55" customFormat="false" ht="12" hidden="false" customHeight="false" outlineLevel="0" collapsed="false">
      <c r="B55" s="547"/>
      <c r="C55" s="549"/>
      <c r="D55" s="553" t="s">
        <v>525</v>
      </c>
      <c r="E55" s="568" t="s">
        <v>526</v>
      </c>
      <c r="F55" s="567" t="n">
        <v>0</v>
      </c>
      <c r="G55" s="547"/>
    </row>
    <row r="56" customFormat="false" ht="12.75" hidden="false" customHeight="false" outlineLevel="0" collapsed="false">
      <c r="B56" s="547"/>
      <c r="C56" s="549"/>
      <c r="D56" s="569"/>
      <c r="E56" s="547"/>
      <c r="F56" s="557"/>
      <c r="G56" s="547"/>
    </row>
    <row r="57" customFormat="false" ht="12.75" hidden="false" customHeight="false" outlineLevel="0" collapsed="false">
      <c r="B57" s="547"/>
      <c r="C57" s="549"/>
      <c r="D57" s="569"/>
      <c r="E57" s="547"/>
      <c r="F57" s="550"/>
      <c r="G57" s="547"/>
    </row>
    <row r="58" customFormat="false" ht="12" hidden="false" customHeight="false" outlineLevel="0" collapsed="false">
      <c r="B58" s="547"/>
      <c r="C58" s="549"/>
      <c r="D58" s="553" t="s">
        <v>527</v>
      </c>
      <c r="E58" s="547" t="s">
        <v>528</v>
      </c>
      <c r="F58" s="567" t="n">
        <v>0</v>
      </c>
      <c r="G58" s="547"/>
    </row>
    <row r="59" customFormat="false" ht="12.75" hidden="false" customHeight="false" outlineLevel="0" collapsed="false">
      <c r="B59" s="46"/>
      <c r="C59" s="544"/>
      <c r="D59" s="569"/>
      <c r="E59" s="547"/>
      <c r="F59" s="557"/>
      <c r="G59" s="450"/>
    </row>
    <row r="60" customFormat="false" ht="12.75" hidden="false" customHeight="false" outlineLevel="0" collapsed="false">
      <c r="B60" s="568"/>
      <c r="C60" s="544"/>
      <c r="D60" s="569"/>
      <c r="E60" s="570"/>
      <c r="F60" s="481"/>
      <c r="G60" s="569"/>
    </row>
    <row r="61" customFormat="false" ht="12" hidden="false" customHeight="false" outlineLevel="0" collapsed="false">
      <c r="B61" s="46"/>
      <c r="C61" s="544"/>
      <c r="D61" s="569"/>
      <c r="E61" s="545" t="s">
        <v>529</v>
      </c>
      <c r="F61" s="545"/>
      <c r="G61" s="569"/>
    </row>
    <row r="62" customFormat="false" ht="12" hidden="false" customHeight="false" outlineLevel="0" collapsed="false">
      <c r="B62" s="46"/>
      <c r="C62" s="0"/>
      <c r="E62" s="571" t="s">
        <v>530</v>
      </c>
    </row>
    <row r="63" customFormat="false" ht="12" hidden="false" customHeight="false" outlineLevel="0" collapsed="false">
      <c r="B63" s="46"/>
      <c r="C63" s="0"/>
    </row>
    <row r="64" customFormat="false" ht="12" hidden="false" customHeight="false" outlineLevel="0" collapsed="false">
      <c r="B64" s="46"/>
      <c r="C64" s="544"/>
      <c r="D64" s="553" t="s">
        <v>457</v>
      </c>
      <c r="E64" s="547" t="s">
        <v>531</v>
      </c>
      <c r="F64" s="560" t="n">
        <v>0</v>
      </c>
      <c r="G64" s="569"/>
      <c r="H64" s="570"/>
      <c r="I64" s="481"/>
    </row>
    <row r="65" customFormat="false" ht="12" hidden="false" customHeight="false" outlineLevel="0" collapsed="false">
      <c r="B65" s="46"/>
      <c r="C65" s="544"/>
      <c r="D65" s="553"/>
      <c r="E65" s="547"/>
      <c r="F65" s="560"/>
      <c r="G65" s="569"/>
      <c r="H65" s="570"/>
      <c r="I65" s="481"/>
    </row>
    <row r="66" customFormat="false" ht="12" hidden="false" customHeight="false" outlineLevel="0" collapsed="false">
      <c r="B66" s="46"/>
      <c r="C66" s="544"/>
      <c r="D66" s="553"/>
      <c r="E66" s="547"/>
      <c r="F66" s="547"/>
      <c r="G66" s="569"/>
      <c r="H66" s="570"/>
      <c r="I66" s="481"/>
    </row>
    <row r="67" customFormat="false" ht="12" hidden="false" customHeight="false" outlineLevel="0" collapsed="false">
      <c r="B67" s="46"/>
      <c r="C67" s="544"/>
      <c r="D67" s="553" t="s">
        <v>466</v>
      </c>
      <c r="E67" s="48" t="s">
        <v>532</v>
      </c>
      <c r="F67" s="560" t="n">
        <v>0</v>
      </c>
      <c r="G67" s="569"/>
      <c r="H67" s="570"/>
      <c r="I67" s="481"/>
    </row>
    <row r="68" customFormat="false" ht="12.75" hidden="false" customHeight="false" outlineLevel="0" collapsed="false">
      <c r="B68" s="46"/>
      <c r="C68" s="544"/>
      <c r="D68" s="569"/>
      <c r="E68" s="46"/>
      <c r="F68" s="563"/>
      <c r="G68" s="569"/>
    </row>
    <row r="69" customFormat="false" ht="12.75" hidden="false" customHeight="false" outlineLevel="0" collapsed="false">
      <c r="B69" s="46"/>
      <c r="C69" s="544"/>
      <c r="D69" s="569"/>
      <c r="E69" s="46"/>
      <c r="F69" s="558"/>
      <c r="G69" s="569"/>
    </row>
    <row r="70" customFormat="false" ht="12" hidden="false" customHeight="false" outlineLevel="0" collapsed="false">
      <c r="B70" s="46"/>
      <c r="C70" s="544"/>
      <c r="D70" s="553" t="s">
        <v>469</v>
      </c>
      <c r="E70" s="46" t="s">
        <v>533</v>
      </c>
      <c r="F70" s="560" t="n">
        <v>0</v>
      </c>
      <c r="G70" s="569"/>
    </row>
    <row r="71" customFormat="false" ht="12" hidden="false" customHeight="false" outlineLevel="0" collapsed="false">
      <c r="B71" s="46"/>
      <c r="C71" s="544"/>
      <c r="D71" s="553" t="s">
        <v>476</v>
      </c>
      <c r="E71" s="547" t="s">
        <v>534</v>
      </c>
      <c r="F71" s="560" t="n">
        <v>0</v>
      </c>
      <c r="G71" s="569"/>
    </row>
    <row r="72" customFormat="false" ht="12" hidden="false" customHeight="false" outlineLevel="0" collapsed="false">
      <c r="B72" s="46"/>
      <c r="C72" s="544"/>
      <c r="D72" s="553" t="s">
        <v>481</v>
      </c>
      <c r="E72" s="547" t="s">
        <v>535</v>
      </c>
      <c r="F72" s="560" t="n">
        <v>0</v>
      </c>
      <c r="G72" s="569"/>
    </row>
    <row r="73" customFormat="false" ht="12.75" hidden="false" customHeight="false" outlineLevel="0" collapsed="false">
      <c r="B73" s="46"/>
      <c r="C73" s="544"/>
      <c r="E73" s="558"/>
      <c r="F73" s="556"/>
      <c r="G73" s="569"/>
    </row>
    <row r="74" customFormat="false" ht="12.75" hidden="false" customHeight="false" outlineLevel="0" collapsed="false">
      <c r="B74" s="46"/>
      <c r="C74" s="544"/>
      <c r="E74" s="547"/>
      <c r="F74" s="549"/>
      <c r="G74" s="569"/>
    </row>
    <row r="75" customFormat="false" ht="12" hidden="false" customHeight="false" outlineLevel="0" collapsed="false">
      <c r="D75" s="553" t="s">
        <v>484</v>
      </c>
      <c r="E75" s="547" t="s">
        <v>536</v>
      </c>
      <c r="F75" s="560" t="n">
        <v>0</v>
      </c>
    </row>
    <row r="76" customFormat="false" ht="12.75" hidden="false" customHeight="false" outlineLevel="0" collapsed="false">
      <c r="E76" s="547"/>
      <c r="F76" s="563"/>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September 2011</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5-10T16:34:02Z</cp:lastPrinted>
  <dcterms:modified xsi:type="dcterms:W3CDTF">2014-03-21T11:31:29Z</dcterms:modified>
  <cp:revision>0</cp:revision>
  <dc:subject/>
  <dc:title/>
</cp:coreProperties>
</file>