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externalReferences>
    <externalReference r:id="rId13"/>
    <externalReference r:id="rId14"/>
  </externalReferences>
  <definedNames>
    <definedName function="false" hidden="false" localSheetId="1" name="_xlnm.Print_Area" vbProcedure="false">'Page 2'!$B$1:$G$34</definedName>
    <definedName function="false" hidden="false" localSheetId="8" name="_xlnm.Print_Area" vbProcedure="false">'Page 9'!$A$1:$M$77</definedName>
    <definedName function="false" hidden="false" name="CPRMonthly" vbProcedure="false">'[1]CPRfrom TrustCalcs'!$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567">
  <si>
    <t xml:space="preserve">Report Date:</t>
  </si>
  <si>
    <t xml:space="preserve">Reporting Period:</t>
  </si>
  <si>
    <t xml:space="preserve">01-Nov-11 to 30-Nov-11</t>
  </si>
  <si>
    <t xml:space="preserve">Distribution Date:</t>
  </si>
  <si>
    <r>
      <rPr>
        <b val="true"/>
        <sz val="9"/>
        <rFont val="Arial"/>
        <family val="2"/>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9"/>
        <rFont val="Arial"/>
        <family val="2"/>
      </rPr>
      <t xml:space="preserve">Detailed eligibility requirements for residential mortgage backed securities and covered bonds backed by residential mortgages</t>
    </r>
    <r>
      <rPr>
        <b val="true"/>
        <sz val="9"/>
        <rFont val="Arial"/>
        <family val="2"/>
      </rPr>
      <t xml:space="preserve"> dated 30th November 2010.</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Role</t>
  </si>
  <si>
    <t xml:space="preserve">Counterparty</t>
  </si>
  <si>
    <t xml:space="preserve">Fitch/Moody's/S&amp;P Long Term Rating </t>
  </si>
  <si>
    <t xml:space="preserve">Fitch/Moody's/S&amp;P Short Term Rating </t>
  </si>
  <si>
    <t xml:space="preserve">Applicable Trigger (loss of)</t>
  </si>
  <si>
    <t xml:space="preserve">Consequence</t>
  </si>
  <si>
    <t xml:space="preserve">Issuer</t>
  </si>
  <si>
    <t xml:space="preserve">Holmes Master Issuer</t>
  </si>
  <si>
    <t xml:space="preserve">Funding</t>
  </si>
  <si>
    <t xml:space="preserve">Holmes Funding Limited</t>
  </si>
  <si>
    <t xml:space="preserve">Mortgages Trustee  </t>
  </si>
  <si>
    <t xml:space="preserve">Holmes Trustees Limited</t>
  </si>
  <si>
    <t xml:space="preserve">Seller</t>
  </si>
  <si>
    <t xml:space="preserve">Santander UK</t>
  </si>
  <si>
    <t xml:space="preserve">A+ / A1 / AA-</t>
  </si>
  <si>
    <t xml:space="preserve">F1 / P-1 / A-1+</t>
  </si>
  <si>
    <t xml:space="preserve">A3</t>
  </si>
  <si>
    <t xml:space="preserve">Establish a liquidity reserve - see page 223 of the prospectus for more detail</t>
  </si>
  <si>
    <t xml:space="preserve">BBB / Baa2 / BBB</t>
  </si>
  <si>
    <t xml:space="preserve">Seller to submit to the Mortgages Trustee, Funding, the Security Trustee and the Rating Agencies draft letters of notice to the Borrowers of sale and purchase of mortgage loans.</t>
  </si>
  <si>
    <t xml:space="preserve">BBB- / Baa3 / BBB-</t>
  </si>
  <si>
    <t xml:space="preserve">Completion of legal assignment of mortgage loans to the Mortgages Trustee.</t>
  </si>
  <si>
    <t xml:space="preserve">F1 / Baa3 / A-1</t>
  </si>
  <si>
    <t xml:space="preserve">Adjustment to / more frequent review of formula for calculation of Minimum Seller Share.</t>
  </si>
  <si>
    <t xml:space="preserve">Adjustment to Minimum Seller Share</t>
  </si>
  <si>
    <t xml:space="preserve">F1 / P-1 / A-1</t>
  </si>
  <si>
    <t xml:space="preserve">Seller unable to sell new mortgage loans to the trust and Funding unable to offer to make a contribution to the Seller to increase the Funding Share of the trust property.</t>
  </si>
  <si>
    <t xml:space="preserve">Servicer</t>
  </si>
  <si>
    <t xml:space="preserve">Cash Manager</t>
  </si>
  <si>
    <t xml:space="preserve">Each Start-up Loan Provider</t>
  </si>
  <si>
    <t xml:space="preserve">Mortgages Trustee and Funding Account Bank</t>
  </si>
  <si>
    <t xml:space="preserve">A or F1 (or, if Ratings Watch Negative, A+ or F1+) / P-1 / A or A-1 (or A+ if no ST rating)</t>
  </si>
  <si>
    <t xml:space="preserve">Termination of Account Bank Agreement, unless within 30 London Business Days either: 
(a) accounts and rights and obligations of Account Bank are transferred to a financial institution having the required ratings; or
(b) a guarantee of the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AA (S&amp;P)</t>
  </si>
  <si>
    <t xml:space="preserve">If the Funding Reserve Fund Required Amount exceeds 5% of the Funding Share, Account Bank required to transfer the Excess Amount (being the amount by which the balance of the Funding Reserve Ledger exceeds 5% of the Funding Share) within 60 calendar days to a financial institution with the required ratings. If not remedied, termination of Account Bank Agreement.</t>
  </si>
  <si>
    <t xml:space="preserve">Issuer Account Bank </t>
  </si>
  <si>
    <t xml:space="preserve">A or F1 (or, if Ratings Watch Negative, A+ or F1+)  / P-1 / A or A-1 (or A+ if no ST rating)</t>
  </si>
  <si>
    <t xml:space="preserve">Termination of Issuer Bank Account Agreement and closure of account, unless within 30 London Business Days either: 
(a) account and rights and obligations of Issuer Account Bank are transferred to a financial institution having the required ratings; 
(b) a guarantee of the Issuer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Funding Swap Provider</t>
  </si>
  <si>
    <t xml:space="preserve">A or F1 (or, if Ratings Watch Negative, A+ or F1+) / A2 or P-1 (or A1 if no ST rating) / A or A-1 (A+ if not ST rating), </t>
  </si>
  <si>
    <t xml:space="preserve">Remedial action required including posting collateral with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Issuer Swap Providers</t>
  </si>
  <si>
    <t xml:space="preserve">Abbey National Treasury Services plc</t>
  </si>
  <si>
    <t xml:space="preserve">A or F1 (or, if Ratings Watch Negative, A+ or F1+) / A2 or P-1 (or A1 if no ST rating) / A or A-1 (or A+ if no ST rating)</t>
  </si>
  <si>
    <t xml:space="preserve">Remedial action required including posting collateral with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Bank of America N.A.</t>
  </si>
  <si>
    <t xml:space="preserve">A / Baa1 / A-</t>
  </si>
  <si>
    <t xml:space="preserve">F1 / P-1 / A-2</t>
  </si>
  <si>
    <t xml:space="preserve">As above</t>
  </si>
  <si>
    <t xml:space="preserve">HSBC US Inc.</t>
  </si>
  <si>
    <t xml:space="preserve">AA / Aa2 / A+</t>
  </si>
  <si>
    <t xml:space="preserve">F1+ / P-1 / A-1</t>
  </si>
  <si>
    <t xml:space="preserve">Paying Agent and related roles</t>
  </si>
  <si>
    <t xml:space="preserve">Bank of New York Mellon</t>
  </si>
  <si>
    <t xml:space="preserve">AA- / Aa2*- / A+</t>
  </si>
  <si>
    <t xml:space="preserve">Corporate Services Provider</t>
  </si>
  <si>
    <t xml:space="preserve">Wilmington Trust SP Services (London) Limited</t>
  </si>
  <si>
    <t xml:space="preserve">Note Trustee and Security Trustee</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08 November 2011</t>
  </si>
  <si>
    <t xml:space="preserve">Original current value of Mortgage Loans in Pool</t>
  </si>
  <si>
    <t xml:space="preserve">Last months Closing Trust Assets at 10 October 2011</t>
  </si>
  <si>
    <t xml:space="preserve">Current number of Mortgage Loans in Pool</t>
  </si>
  <si>
    <t xml:space="preserve">Mortgage collections - Interest on 08 November 2011</t>
  </si>
  <si>
    <t xml:space="preserve">Current value of Mortgage Loans in Pool </t>
  </si>
  <si>
    <t xml:space="preserve">Mortgage collections - Principal (Scheduled) on 08 November 2011</t>
  </si>
  <si>
    <t xml:space="preserve">Weighted Average Yield</t>
  </si>
  <si>
    <t xml:space="preserve">Mortgage collections - Principal (Unscheduled) on 08 November 2011</t>
  </si>
  <si>
    <t xml:space="preserve">Principal Ledger as calculated on 08 November 2011</t>
  </si>
  <si>
    <t xml:space="preserve">Funding Share as calculated on 08 November 2011</t>
  </si>
  <si>
    <t xml:space="preserve">Funding Share % as calculated on 08 November 2011</t>
  </si>
  <si>
    <t xml:space="preserve">Seller Share as calculated on 08 November 2011</t>
  </si>
  <si>
    <t xml:space="preserve">Seller Share % as calculated on 08 November 2011</t>
  </si>
  <si>
    <t xml:space="preserve">Minimum Seller Share (Amount) on 08 November 2011</t>
  </si>
  <si>
    <t xml:space="preserve">Minimum Seller Share (% of Total) on 08 November 2011</t>
  </si>
  <si>
    <t xml:space="preserve">‘The figure above omits a small portion of the pool, roughly 1.66% of the cover pool, which is recorded on separate data system for which this information is presently unavailable’</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umber of accounts</t>
  </si>
  <si>
    <t xml:space="preserve">(By Balance)</t>
  </si>
  <si>
    <t xml:space="preserve">of accounts</t>
  </si>
  <si>
    <t xml:space="preserve">by number</t>
  </si>
  <si>
    <t xml:space="preserve">by balance</t>
  </si>
  <si>
    <t xml:space="preserve">Substitution, redemptions and repurchases</t>
  </si>
  <si>
    <t xml:space="preserve">this period</t>
  </si>
  <si>
    <t xml:space="preserve">Discounted SVR Loans</t>
  </si>
  <si>
    <t xml:space="preserve">Fixed Rate Loans</t>
  </si>
  <si>
    <t xml:space="preserve">Substitution &amp; Top up</t>
  </si>
  <si>
    <t xml:space="preserve">Bank of England Base Rate Tracker Loans</t>
  </si>
  <si>
    <t xml:space="preserve">Redeemed this period</t>
  </si>
  <si>
    <t xml:space="preserve">Standard Variable Loans</t>
  </si>
  <si>
    <t xml:space="preserve">Repurchases this period</t>
  </si>
  <si>
    <t xml:space="preserve">Unknown</t>
  </si>
  <si>
    <t xml:space="preserve">Payment Type</t>
  </si>
  <si>
    <t xml:space="preserve">CPR Analysis</t>
  </si>
  <si>
    <t xml:space="preserve">1 Month CPR</t>
  </si>
  <si>
    <t xml:space="preserve">3 Month Average CPR</t>
  </si>
  <si>
    <t xml:space="preserve">12 Month CPR
(Annualised)</t>
  </si>
  <si>
    <t xml:space="preserve">Interest only and Combined repayment &amp; int-only</t>
  </si>
  <si>
    <t xml:space="preserve">Total (including unscheduled repayments and repurchases from the trust)</t>
  </si>
  <si>
    <t xml:space="preserve">Repayment</t>
  </si>
  <si>
    <t xml:space="preserve">Current month</t>
  </si>
  <si>
    <t xml:space="preserve">Previous month</t>
  </si>
  <si>
    <t xml:space="preserve">Unscheduled repayments and repurchases from the trust only</t>
  </si>
  <si>
    <t xml:space="preserve">Use Of Proceeds</t>
  </si>
  <si>
    <t xml:space="preserve">Remortgage</t>
  </si>
  <si>
    <t xml:space="preserve">House Purchase</t>
  </si>
  <si>
    <t xml:space="preserve">Analysis of Mortgage loan size at reporting date</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 750,000</t>
  </si>
  <si>
    <t xml:space="preserve">As at the report date, the maximum loan size was £ 752,343.75, the minimum loan size was £ -8,860.38 and the average loan size was £ 98,416.38.</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gt;= 45</t>
  </si>
  <si>
    <t xml:space="preserve">As at the report date, the maximum Indexed LTV was 141.62, the minimum Indexed LTV was 0.00 and the weighted average Indexed LTV was 69.74.</t>
  </si>
  <si>
    <t xml:space="preserve">As at the report date, the maximum remaining term for a loan was 438.00 months, the minimum remaining term was -21.00 months and the weighted average remaining term was 190.48months.</t>
  </si>
  <si>
    <t xml:space="preserve">Loan to Value at Last Valuation</t>
  </si>
  <si>
    <t xml:space="preserve">Using current capital balance and unindexed latest valuation </t>
  </si>
  <si>
    <t xml:space="preserve">Seasoning</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As at the report date, the maximum Unindexed LTV was 241.50, the minimum Unindexed LTV was -2.95 and the weighted average Unindexed LTV was 64.39.</t>
  </si>
  <si>
    <t xml:space="preserve">&gt;=54 to &lt; 60</t>
  </si>
  <si>
    <t xml:space="preserve">&gt;= 60 to &lt; 66</t>
  </si>
  <si>
    <t xml:space="preserve">&gt;= 66 to &lt; 72</t>
  </si>
  <si>
    <t xml:space="preserve">Geographical Analysis By Region</t>
  </si>
  <si>
    <t xml:space="preserve">&gt;= 72 to &lt; 78</t>
  </si>
  <si>
    <t xml:space="preserve">&gt;= 78 to &lt; 84</t>
  </si>
  <si>
    <t xml:space="preserve">East Anglia</t>
  </si>
  <si>
    <t xml:space="preserve">&gt;= 84 to &lt; 90</t>
  </si>
  <si>
    <t xml:space="preserve">East Midlands</t>
  </si>
  <si>
    <t xml:space="preserve">&gt;= 90 to &lt; 96</t>
  </si>
  <si>
    <t xml:space="preserve">London</t>
  </si>
  <si>
    <t xml:space="preserve">&gt;= 96 to &lt; 102</t>
  </si>
  <si>
    <t xml:space="preserve">North</t>
  </si>
  <si>
    <t xml:space="preserve">&gt;= 102 to &lt; 108</t>
  </si>
  <si>
    <t xml:space="preserve">North West</t>
  </si>
  <si>
    <t xml:space="preserve">&gt;= 108 to &lt; 114</t>
  </si>
  <si>
    <t xml:space="preserve">Scotland</t>
  </si>
  <si>
    <t xml:space="preserve">&gt;= 114 to &lt; 120</t>
  </si>
  <si>
    <t xml:space="preserve">Sout East (Excluding London)</t>
  </si>
  <si>
    <t xml:space="preserve">&gt;= 120 to &lt; 126</t>
  </si>
  <si>
    <t xml:space="preserve">South West</t>
  </si>
  <si>
    <t xml:space="preserve">&gt;= 126 to &lt; 132</t>
  </si>
  <si>
    <t xml:space="preserve">Yorks And Humberside</t>
  </si>
  <si>
    <t xml:space="preserve">&gt;= 132 to &lt; 138</t>
  </si>
  <si>
    <t xml:space="preserve">Wales</t>
  </si>
  <si>
    <t xml:space="preserve">&gt;= 138 to &lt; 144</t>
  </si>
  <si>
    <t xml:space="preserve">West Midlands</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195.00 months, the minimum seasoning was 26.00 months and the weighted average seasoning was 66.56months.</t>
  </si>
  <si>
    <t xml:space="preserve">LOAN NOTE REPORT</t>
  </si>
  <si>
    <t xml:space="preserve">Closing date</t>
  </si>
  <si>
    <t xml:space="preserve">Series 2007-1 Notes</t>
  </si>
  <si>
    <t xml:space="preserve">2007-1</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t>
  </si>
  <si>
    <t xml:space="preserve">Series 1 A1</t>
  </si>
  <si>
    <t xml:space="preserve">US43641NAA28</t>
  </si>
  <si>
    <t xml:space="preserve">AAA/Aaa/AAA</t>
  </si>
  <si>
    <t xml:space="preserve">USD</t>
  </si>
  <si>
    <t xml:space="preserve">1M USD LIBOR</t>
  </si>
  <si>
    <t xml:space="preserve">Bullet</t>
  </si>
  <si>
    <t xml:space="preserve">Series 1 A3</t>
  </si>
  <si>
    <t xml:space="preserve">XS0292748943</t>
  </si>
  <si>
    <t xml:space="preserve">GBP</t>
  </si>
  <si>
    <t xml:space="preserve">3M GBP LIBOR</t>
  </si>
  <si>
    <t xml:space="preserve">Series 1 B1</t>
  </si>
  <si>
    <t xml:space="preserve">US43641NAE40</t>
  </si>
  <si>
    <t xml:space="preserve">AA/Aa3/AA</t>
  </si>
  <si>
    <t xml:space="preserve">3M USD LIBOR</t>
  </si>
  <si>
    <t xml:space="preserve">P-Through</t>
  </si>
  <si>
    <t xml:space="preserve">Series 1 B2</t>
  </si>
  <si>
    <t xml:space="preserve">XS0292751061</t>
  </si>
  <si>
    <t xml:space="preserve">EUR</t>
  </si>
  <si>
    <t xml:space="preserve">3M EURIBOR</t>
  </si>
  <si>
    <t xml:space="preserve">Series 1 C1</t>
  </si>
  <si>
    <t xml:space="preserve">US43641NAH70</t>
  </si>
  <si>
    <t xml:space="preserve">BBB/Baa2/BBB</t>
  </si>
  <si>
    <t xml:space="preserve">Series 1 C2</t>
  </si>
  <si>
    <t xml:space="preserve">XS0292756458</t>
  </si>
  <si>
    <t xml:space="preserve">Series 1 C3</t>
  </si>
  <si>
    <t xml:space="preserve">XS0292756615</t>
  </si>
  <si>
    <t xml:space="preserve">Series 2 A</t>
  </si>
  <si>
    <t xml:space="preserve">US43641NAB01</t>
  </si>
  <si>
    <t xml:space="preserve">Sched AM</t>
  </si>
  <si>
    <t xml:space="preserve">Series 2 B2</t>
  </si>
  <si>
    <t xml:space="preserve">XS0292751814</t>
  </si>
  <si>
    <t xml:space="preserve">Series 2 M2</t>
  </si>
  <si>
    <t xml:space="preserve">XS0292753430</t>
  </si>
  <si>
    <t xml:space="preserve">A/A2/A</t>
  </si>
  <si>
    <t xml:space="preserve">Series 2 M3</t>
  </si>
  <si>
    <t xml:space="preserve">XS0292754081</t>
  </si>
  <si>
    <t xml:space="preserve">Series 2 C1</t>
  </si>
  <si>
    <t xml:space="preserve">US43641NAJ37</t>
  </si>
  <si>
    <t xml:space="preserve">Series 2 C2</t>
  </si>
  <si>
    <t xml:space="preserve">XS0292757001</t>
  </si>
  <si>
    <t xml:space="preserve">Series 2 C3</t>
  </si>
  <si>
    <t xml:space="preserve">XS0292757340</t>
  </si>
  <si>
    <t xml:space="preserve">Series 3 A1</t>
  </si>
  <si>
    <t xml:space="preserve">US43641NAC83</t>
  </si>
  <si>
    <t xml:space="preserve">Series 3 A2</t>
  </si>
  <si>
    <t xml:space="preserve">XS0292750253</t>
  </si>
  <si>
    <t xml:space="preserve">Series 3 A3</t>
  </si>
  <si>
    <t xml:space="preserve">XS0292750683</t>
  </si>
  <si>
    <t xml:space="preserve">Series 3 B2</t>
  </si>
  <si>
    <t xml:space="preserve">XS0292752382</t>
  </si>
  <si>
    <t xml:space="preserve">Series 3 B3</t>
  </si>
  <si>
    <t xml:space="preserve">XS0292752622</t>
  </si>
  <si>
    <t xml:space="preserve">Series 3 M2</t>
  </si>
  <si>
    <t xml:space="preserve">XS0292754594</t>
  </si>
  <si>
    <t xml:space="preserve">Series 3 M3</t>
  </si>
  <si>
    <t xml:space="preserve">XS0292755138</t>
  </si>
  <si>
    <t xml:space="preserve">Series 3 C2</t>
  </si>
  <si>
    <t xml:space="preserve">XS0292759395</t>
  </si>
  <si>
    <t xml:space="preserve">Series 3 C3</t>
  </si>
  <si>
    <t xml:space="preserve">XS0292759635</t>
  </si>
  <si>
    <t xml:space="preserve">Series 4 A</t>
  </si>
  <si>
    <t xml:space="preserve">US43641NAD66</t>
  </si>
  <si>
    <t xml:space="preserve">17/10/11-17/01/12</t>
  </si>
  <si>
    <t xml:space="preserve">All bonds are listed on the London Stock Exchange</t>
  </si>
  <si>
    <t xml:space="preserve">Series 2007-2 Notes</t>
  </si>
  <si>
    <t xml:space="preserve">2007-2</t>
  </si>
  <si>
    <t xml:space="preserve">US43641NAK00</t>
  </si>
  <si>
    <t xml:space="preserve">Series 1 A2</t>
  </si>
  <si>
    <t xml:space="preserve">XS0302981013</t>
  </si>
  <si>
    <t xml:space="preserve">Series 1 B</t>
  </si>
  <si>
    <t xml:space="preserve">US43641NAN49</t>
  </si>
  <si>
    <t xml:space="preserve">3m USD LIBOR</t>
  </si>
  <si>
    <t xml:space="preserve">Series 1 C</t>
  </si>
  <si>
    <t xml:space="preserve">US43641NAP96</t>
  </si>
  <si>
    <t xml:space="preserve">CA43641NAU87</t>
  </si>
  <si>
    <t xml:space="preserve">CAD</t>
  </si>
  <si>
    <t xml:space="preserve">1M CDOR</t>
  </si>
  <si>
    <t xml:space="preserve">Series 2 A1</t>
  </si>
  <si>
    <t xml:space="preserve">US43641NAL8</t>
  </si>
  <si>
    <t xml:space="preserve">Series 2 B1</t>
  </si>
  <si>
    <t xml:space="preserve">US43641NAQ79</t>
  </si>
  <si>
    <t xml:space="preserve">XS0305303066</t>
  </si>
  <si>
    <t xml:space="preserve">Series 2 B3</t>
  </si>
  <si>
    <t xml:space="preserve">XS0305303223</t>
  </si>
  <si>
    <t xml:space="preserve">Series 2 M1</t>
  </si>
  <si>
    <t xml:space="preserve">US43641NAR52</t>
  </si>
  <si>
    <t xml:space="preserve">XS0305304205</t>
  </si>
  <si>
    <t xml:space="preserve">XS0305305863</t>
  </si>
  <si>
    <t xml:space="preserve">US43641NAS36</t>
  </si>
  <si>
    <t xml:space="preserve">XS0305306325</t>
  </si>
  <si>
    <t xml:space="preserve">XS0305306598</t>
  </si>
  <si>
    <t xml:space="preserve">US43641NAM65</t>
  </si>
  <si>
    <t xml:space="preserve">XS0302983068</t>
  </si>
  <si>
    <t xml:space="preserve">XS0302983498</t>
  </si>
  <si>
    <t xml:space="preserve">US43641NAT19</t>
  </si>
  <si>
    <t xml:space="preserve">Series 2010-1 Notes</t>
  </si>
  <si>
    <t xml:space="preserve">2010-1</t>
  </si>
  <si>
    <t xml:space="preserve">A1</t>
  </si>
  <si>
    <t xml:space="preserve">XS0557834545</t>
  </si>
  <si>
    <t xml:space="preserve">A1+/P-1/F1+</t>
  </si>
  <si>
    <t xml:space="preserve">n/a</t>
  </si>
  <si>
    <t xml:space="preserve">A2</t>
  </si>
  <si>
    <t xml:space="preserve">XS0557834628</t>
  </si>
  <si>
    <t xml:space="preserve">XS0557834891</t>
  </si>
  <si>
    <t xml:space="preserve">A4</t>
  </si>
  <si>
    <t xml:space="preserve">XS0557835195</t>
  </si>
  <si>
    <t xml:space="preserve">A5</t>
  </si>
  <si>
    <t xml:space="preserve">XS0557835351</t>
  </si>
  <si>
    <t xml:space="preserve">GBP FIXED</t>
  </si>
  <si>
    <t xml:space="preserve">17/10/11-16/04/12</t>
  </si>
  <si>
    <t xml:space="preserve">Z</t>
  </si>
  <si>
    <t xml:space="preserve">XS0557835518</t>
  </si>
  <si>
    <t xml:space="preserve">Series 2011-1 Notes</t>
  </si>
  <si>
    <t xml:space="preserve">2011-1</t>
  </si>
  <si>
    <t xml:space="preserve">XS0590150362</t>
  </si>
  <si>
    <t xml:space="preserve">A-1+/P-1/F1+</t>
  </si>
  <si>
    <t xml:space="preserve">15/11/11-15/12/11</t>
  </si>
  <si>
    <t xml:space="preserve">XS0590150529</t>
  </si>
  <si>
    <t xml:space="preserve">XS0590150446</t>
  </si>
  <si>
    <t xml:space="preserve">XS0590150792</t>
  </si>
  <si>
    <t xml:space="preserve">XS0590150875</t>
  </si>
  <si>
    <t xml:space="preserve">XS0590163696</t>
  </si>
  <si>
    <t xml:space="preserve">Series 2011-2 Notes</t>
  </si>
  <si>
    <t xml:space="preserve">2011-2</t>
  </si>
  <si>
    <t xml:space="preserve">XS0608362058</t>
  </si>
  <si>
    <t xml:space="preserve">Series 2011-3 Notes</t>
  </si>
  <si>
    <t xml:space="preserve">2011-3</t>
  </si>
  <si>
    <t xml:space="preserve">XS0679914787</t>
  </si>
  <si>
    <t xml:space="preserve">XS0679914860</t>
  </si>
  <si>
    <t xml:space="preserve">21/09/11-17/01/12</t>
  </si>
  <si>
    <t xml:space="preserve">XS0679918853</t>
  </si>
  <si>
    <t xml:space="preserve">XS0679914944</t>
  </si>
  <si>
    <t xml:space="preserve">XS0679915081</t>
  </si>
  <si>
    <t xml:space="preserve">A6</t>
  </si>
  <si>
    <t xml:space="preserve">XS0679915164</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Balance Brought Forward</t>
  </si>
  <si>
    <t xml:space="preserve">Drawings</t>
  </si>
  <si>
    <t xml:space="preserve">Top Up</t>
  </si>
  <si>
    <t xml:space="preserve">Balance Carried Forward</t>
  </si>
  <si>
    <t xml:space="preserve">Funding 1 Redemption Reserve Ledger</t>
  </si>
  <si>
    <t xml:space="preserve">Balance as at 30 November 2011</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Funding Principal Ledger-AAA</t>
  </si>
  <si>
    <t xml:space="preserve">Funding Principal Ledger-AA</t>
  </si>
  <si>
    <t xml:space="preserve">Funding Principal Ledger-A</t>
  </si>
  <si>
    <t xml:space="preserve">Funding Principal Ledger-BBB</t>
  </si>
  <si>
    <t xml:space="preserve">Total Funding Principal Ledger</t>
  </si>
  <si>
    <t xml:space="preserve">WATERFALLS</t>
  </si>
  <si>
    <t xml:space="preserve">MORTGAGES TRUSTEE REVENUE WATERFALL</t>
  </si>
  <si>
    <t xml:space="preserve">FUNDING REVENUE WATERFALL</t>
  </si>
  <si>
    <t xml:space="preserve">ISSUER REVENUE WATERFALL</t>
  </si>
  <si>
    <t xml:space="preserve">(a)</t>
  </si>
  <si>
    <t xml:space="preserve">Mortgages Trustee Fees</t>
  </si>
  <si>
    <t xml:space="preserve">Funding Security Trustee Fees</t>
  </si>
  <si>
    <t xml:space="preserve">Issuer Security Trustee Fees</t>
  </si>
  <si>
    <t xml:space="preserve">Other third party payments </t>
  </si>
  <si>
    <t xml:space="preserve">Fee under Intercompany Loan</t>
  </si>
  <si>
    <t xml:space="preserve">Note Trustee Fees</t>
  </si>
  <si>
    <t xml:space="preserve">Other third party payments</t>
  </si>
  <si>
    <t xml:space="preserve">Agent bank fees etc.</t>
  </si>
  <si>
    <t xml:space="preserve">(b)</t>
  </si>
  <si>
    <t xml:space="preserve">Servicer Fees</t>
  </si>
  <si>
    <t xml:space="preserve">Cash Manager Fees</t>
  </si>
  <si>
    <t xml:space="preserve">(c)</t>
  </si>
  <si>
    <t xml:space="preserve">Funding 1</t>
  </si>
  <si>
    <t xml:space="preserve">Funding 1 Corporate Services Fees</t>
  </si>
  <si>
    <t xml:space="preserve">Issuer Cash Manager Fees</t>
  </si>
  <si>
    <t xml:space="preserve">Account Bank Fees</t>
  </si>
  <si>
    <t xml:space="preserve">Issuer Corporate Services Fees</t>
  </si>
  <si>
    <t xml:space="preserve">Issuer Account Bank Fees</t>
  </si>
  <si>
    <t xml:space="preserve">(d)</t>
  </si>
  <si>
    <t xml:space="preserve">Payment to Funding 1 Swap Provider</t>
  </si>
  <si>
    <t xml:space="preserve">MORTGAGES TRUSTEE PRINCIPAL WATERFALL</t>
  </si>
  <si>
    <t xml:space="preserve">Interest on Class A notes</t>
  </si>
  <si>
    <t xml:space="preserve">(including any payments to issuer swap providers)</t>
  </si>
  <si>
    <t xml:space="preserve">(e)</t>
  </si>
  <si>
    <t xml:space="preserve">Interest on AAA loan tranches</t>
  </si>
  <si>
    <t xml:space="preserve">Interest on Class B notes</t>
  </si>
  <si>
    <t xml:space="preserve">(f)</t>
  </si>
  <si>
    <t xml:space="preserve">Credit to AAA principal deficiency ledger</t>
  </si>
  <si>
    <t xml:space="preserve">Interest on Class M notes</t>
  </si>
  <si>
    <t xml:space="preserve">(g)</t>
  </si>
  <si>
    <t xml:space="preserve">Interest on AA loan tranches</t>
  </si>
  <si>
    <t xml:space="preserve">Interest on Class C notes</t>
  </si>
  <si>
    <t xml:space="preserve">(h)</t>
  </si>
  <si>
    <t xml:space="preserve">Credit to AA principal deficiency ledger</t>
  </si>
  <si>
    <t xml:space="preserve">(i)</t>
  </si>
  <si>
    <t xml:space="preserve">Interest on A loan tranches</t>
  </si>
  <si>
    <t xml:space="preserve">Interest on Class Z notes</t>
  </si>
  <si>
    <t xml:space="preserve">(j)</t>
  </si>
  <si>
    <t xml:space="preserve">Credit to A principal deficiency ledger</t>
  </si>
  <si>
    <t xml:space="preserve">(k)</t>
  </si>
  <si>
    <t xml:space="preserve">Interest on BBB loan tranches</t>
  </si>
  <si>
    <t xml:space="preserve">Excluded Issuer Swap Payments</t>
  </si>
  <si>
    <t xml:space="preserve">(l)</t>
  </si>
  <si>
    <t xml:space="preserve">Credit to BBB principal deficiency ledger</t>
  </si>
  <si>
    <t xml:space="preserve">(m)</t>
  </si>
  <si>
    <t xml:space="preserve">Swap termination payments</t>
  </si>
  <si>
    <t xml:space="preserve">Issuer profit </t>
  </si>
  <si>
    <t xml:space="preserve">(n)</t>
  </si>
  <si>
    <t xml:space="preserve">Credit to first reserve fund</t>
  </si>
  <si>
    <t xml:space="preserve">(o)</t>
  </si>
  <si>
    <t xml:space="preserve">Additiional credit to first reserve fund</t>
  </si>
  <si>
    <t xml:space="preserve">ISSUER PRINCIPAL WATERFALL</t>
  </si>
  <si>
    <t xml:space="preserve">(p)</t>
  </si>
  <si>
    <t xml:space="preserve">Credit to liquidity reserve fund</t>
  </si>
  <si>
    <t xml:space="preserve">Repayment of Class A Notes</t>
  </si>
  <si>
    <t xml:space="preserve">Repayment of Class B Notes</t>
  </si>
  <si>
    <t xml:space="preserve">(q)</t>
  </si>
  <si>
    <t xml:space="preserve">Credit to NR principal deficiency ledger</t>
  </si>
  <si>
    <t xml:space="preserve">Repayment of Class M Notes</t>
  </si>
  <si>
    <t xml:space="preserve">Repayment of Class C Notes</t>
  </si>
  <si>
    <t xml:space="preserve">(r )</t>
  </si>
  <si>
    <t xml:space="preserve">Interest on NR loan tranches</t>
  </si>
  <si>
    <t xml:space="preserve">Repayment of Class Z Notes</t>
  </si>
  <si>
    <t xml:space="preserve">(s)</t>
  </si>
  <si>
    <t xml:space="preserve">Excluded Swap Payments (with respect to the Issuer) and other fees under the Intercompany Loan Agreement</t>
  </si>
  <si>
    <t xml:space="preserve">(t)</t>
  </si>
  <si>
    <t xml:space="preserve">Payment of Funding 1 Start-up Loan</t>
  </si>
  <si>
    <t xml:space="preserve">(u)</t>
  </si>
  <si>
    <t xml:space="preserve">Profit to Funding 1 </t>
  </si>
  <si>
    <t xml:space="preserve">(v)</t>
  </si>
  <si>
    <t xml:space="preserve">Deferred Consideraation</t>
  </si>
  <si>
    <t xml:space="preserve">FUNDING PRINCIPAL WATERFALL</t>
  </si>
  <si>
    <t xml:space="preserve">* To be read in conjunction with rules on pgs 215 - 219 of the base prospectus</t>
  </si>
  <si>
    <t xml:space="preserve">Repayment of AAA loan tranches</t>
  </si>
  <si>
    <t xml:space="preserve">Credit to Cash Accumulation Ledger</t>
  </si>
  <si>
    <t xml:space="preserve">Repayment of AA loan tranches</t>
  </si>
  <si>
    <t xml:space="preserve">Repayment of A loan tranches</t>
  </si>
  <si>
    <t xml:space="preserve">Repayment of BBB loan tranches</t>
  </si>
  <si>
    <t xml:space="preserve">Repayment of NR loan tranches</t>
  </si>
  <si>
    <t xml:space="preserve">SWAP PAYMENTS</t>
  </si>
  <si>
    <t xml:space="preserve">Note</t>
  </si>
  <si>
    <t xml:space="preserve">Swap 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2010-1 A1</t>
  </si>
  <si>
    <t xml:space="preserve">ANTS</t>
  </si>
  <si>
    <t xml:space="preserve">2011-1 A1</t>
  </si>
  <si>
    <t xml:space="preserve">COLLATERAL</t>
  </si>
  <si>
    <t xml:space="preserve">Collateral Postings</t>
  </si>
  <si>
    <t xml:space="preserve">There were no collateral posted during the Reporting Period 01-Nov-11 to 30-Nov-11 </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servicer terminated &amp; new servicer appointed within 60 days.</t>
  </si>
  <si>
    <t xml:space="preserve">   The then current Seller Share is less than the minimum sellers share.</t>
  </si>
  <si>
    <t xml:space="preserve">An arrears trigger event will occur if:</t>
  </si>
  <si>
    <t xml:space="preserve">(i) the outstanding principal balance of the loans in arrears for more than 90 days divided by the
outstanding principal balance of all of the loans in the mortgages trust (expressed as a percentage)
exceeds 2 per cent. Or</t>
  </si>
  <si>
    <t xml:space="preserve">Following the occurrence of an arrears trigger event (i), on the 27th May 2011 Santander UK fully funded the £50mm increase in the Funding Reserve Fund Required Amount.</t>
  </si>
  <si>
    <t xml:space="preserve">(ii) the issuing entity does not exercise its option to redeem the issuing entity notes on the relevant
step-up date pursuant to the terms and conditions of the issuing entity notes (but only where such
right of redemption arises on or after a particular specified date and not as a result of the occurrence
of any event specified in the terms and conditions of the relevant issuing entity notes)</t>
  </si>
  <si>
    <t xml:space="preserve">Full details of all trigger events can be found within the Holmes Master Issuer plc offering circular</t>
  </si>
  <si>
    <t xml:space="preserve">Notes</t>
  </si>
  <si>
    <t xml:space="preserve">Weighted Average Indexed LTV (Halifax HPI)</t>
  </si>
  <si>
    <t xml:space="preserve">These figures have been calculated on a new and improved valuation basis as per the Special Schedule issued along with the February, 2009 report. The latest AVM update was run in Q2 2011.</t>
  </si>
  <si>
    <t xml:space="preserve">Arrears</t>
  </si>
  <si>
    <t xml:space="preserve">This arrears multiplier is calculated as the arrears amount ( which is the difference between the expected monthly repayments and the amount that has actually been paid, i.e. a total of under and/or over payments ) divided by the monthly amount repayable. It is recalculated every time the arrears amount changes, i.e. on the date when a payment is due.</t>
  </si>
</sst>
</file>

<file path=xl/styles.xml><?xml version="1.0" encoding="utf-8"?>
<styleSheet xmlns="http://schemas.openxmlformats.org/spreadsheetml/2006/main">
  <numFmts count="26">
    <numFmt numFmtId="164" formatCode="General"/>
    <numFmt numFmtId="165" formatCode="_-* #,##0.00_-;\-* #,##0.00_-;_-* \-??_-;_-@_-"/>
    <numFmt numFmtId="166" formatCode="_(* #,##0_);_(* \(#,##0\);_(* \0_);_(@_)"/>
    <numFmt numFmtId="167" formatCode="0.0000000%"/>
    <numFmt numFmtId="168" formatCode="0%"/>
    <numFmt numFmtId="169" formatCode="[$-409]d\-mmm\-yy"/>
    <numFmt numFmtId="170" formatCode="_-* #,##0_-;\-* #,##0_-;_-* \-??_-;_-@_-"/>
    <numFmt numFmtId="171" formatCode="_-\£* #,##0.00_-;&quot;-£&quot;* #,##0.00_-;_-\£* \-??_-;_-@_-"/>
    <numFmt numFmtId="172" formatCode="\£_(* #,##0_);_(* &quot;(£&quot;#,##0\);_(* \-_);_(@_)"/>
    <numFmt numFmtId="173" formatCode="0.00000%"/>
    <numFmt numFmtId="174" formatCode="0.00%"/>
    <numFmt numFmtId="175" formatCode="_-* #,##0_-;\-* #,##0_-;_-* \-_-;_-@_-"/>
    <numFmt numFmtId="176" formatCode="\£#,##0"/>
    <numFmt numFmtId="177" formatCode="_(* #,##0_);_(* \(#,##0\);_(* \-??_);_(@_)"/>
    <numFmt numFmtId="178" formatCode="mmm\-yyyy"/>
    <numFmt numFmtId="179" formatCode="#,##0"/>
    <numFmt numFmtId="180" formatCode="[$-409]m/d/yyyy"/>
    <numFmt numFmtId="181" formatCode="[$-F800]dddd&quot;, &quot;mmmm\ dd&quot;, &quot;yyyy"/>
    <numFmt numFmtId="182" formatCode="0.00"/>
    <numFmt numFmtId="183" formatCode="0"/>
    <numFmt numFmtId="184" formatCode="@"/>
    <numFmt numFmtId="185" formatCode="0.0000%"/>
    <numFmt numFmtId="186" formatCode="0.000%"/>
    <numFmt numFmtId="187" formatCode="\£#,##0;[RED]&quot;-£&quot;#,##0"/>
    <numFmt numFmtId="188" formatCode="#,##0.00"/>
    <numFmt numFmtId="189" formatCode="#,##0.00_ ;\-#,##0.00\ "/>
  </numFmts>
  <fonts count="31">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sz val="9"/>
      <name val="Arial"/>
      <family val="2"/>
    </font>
    <font>
      <b val="true"/>
      <i val="true"/>
      <sz val="9"/>
      <name val="Arial"/>
      <family val="2"/>
    </font>
    <font>
      <u val="single"/>
      <sz val="10"/>
      <color rgb="FF0000FF"/>
      <name val="Arial"/>
      <family val="2"/>
    </font>
    <font>
      <u val="single"/>
      <sz val="9"/>
      <color rgb="FF0000FF"/>
      <name val="Arial"/>
      <family val="2"/>
    </font>
    <font>
      <sz val="18"/>
      <color rgb="FFFFFFFF"/>
      <name val="Calibri"/>
      <family val="0"/>
    </font>
    <font>
      <b val="true"/>
      <sz val="9"/>
      <color rgb="FFFFFFFF"/>
      <name val="arial"/>
      <family val="2"/>
    </font>
    <font>
      <b val="true"/>
      <sz val="9"/>
      <color rgb="FF000000"/>
      <name val="arial"/>
      <family val="2"/>
    </font>
    <font>
      <b val="true"/>
      <sz val="9"/>
      <color rgb="FFFFFFFF"/>
      <name val="Arial"/>
      <family val="2"/>
    </font>
    <font>
      <sz val="9"/>
      <color rgb="FFFFFFFF"/>
      <name val="arial"/>
      <family val="2"/>
    </font>
    <font>
      <b val="true"/>
      <sz val="9"/>
      <color rgb="FF003300"/>
      <name val="Arial"/>
      <family val="2"/>
    </font>
    <font>
      <b val="true"/>
      <sz val="9"/>
      <color rgb="FF000000"/>
      <name val="Calibri"/>
      <family val="2"/>
    </font>
    <font>
      <sz val="9"/>
      <color rgb="FF000000"/>
      <name val="Calibri"/>
      <family val="2"/>
    </font>
    <font>
      <b val="true"/>
      <sz val="9"/>
      <color rgb="FF000000"/>
      <name val="Arial"/>
      <family val="2"/>
    </font>
    <font>
      <sz val="9"/>
      <color rgb="FF000000"/>
      <name val="Arial"/>
      <family val="2"/>
    </font>
    <font>
      <i val="true"/>
      <sz val="9"/>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6" applyFont="true" applyBorder="true" applyAlignment="true" applyProtection="false">
      <alignment horizontal="left" vertical="bottom" textRotation="0" wrapText="false" indent="0" shrinkToFit="false"/>
      <protection locked="true" hidden="false"/>
    </xf>
    <xf numFmtId="164" fontId="15" fillId="0" borderId="2" xfId="36" applyFont="true" applyBorder="true" applyAlignment="true" applyProtection="false">
      <alignment horizontal="left" vertical="bottom" textRotation="0" wrapText="false" indent="0" shrinkToFit="false"/>
      <protection locked="true" hidden="false"/>
    </xf>
    <xf numFmtId="169" fontId="15" fillId="0" borderId="3" xfId="36"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6" applyFont="true" applyBorder="true" applyAlignment="true" applyProtection="false">
      <alignment horizontal="left" vertical="bottom" textRotation="0" wrapText="false" indent="0" shrinkToFit="false"/>
      <protection locked="true" hidden="false"/>
    </xf>
    <xf numFmtId="164" fontId="15" fillId="0" borderId="0" xfId="36" applyFont="true" applyBorder="true" applyAlignment="true" applyProtection="false">
      <alignment horizontal="left" vertical="bottom" textRotation="0" wrapText="false" indent="0" shrinkToFit="false"/>
      <protection locked="true" hidden="false"/>
    </xf>
    <xf numFmtId="169" fontId="15" fillId="0" borderId="5" xfId="36" applyFont="true" applyBorder="true" applyAlignment="true" applyProtection="false">
      <alignment horizontal="right" vertical="bottom" textRotation="0" wrapText="false" indent="0" shrinkToFit="false"/>
      <protection locked="true" hidden="false"/>
    </xf>
    <xf numFmtId="164" fontId="15" fillId="0" borderId="6" xfId="36" applyFont="true" applyBorder="true" applyAlignment="true" applyProtection="false">
      <alignment horizontal="left" vertical="bottom" textRotation="0" wrapText="false" indent="0" shrinkToFit="false"/>
      <protection locked="true" hidden="false"/>
    </xf>
    <xf numFmtId="164" fontId="15" fillId="0" borderId="7" xfId="36" applyFont="true" applyBorder="true" applyAlignment="true" applyProtection="false">
      <alignment horizontal="left" vertical="bottom" textRotation="0" wrapText="false" indent="0" shrinkToFit="false"/>
      <protection locked="true" hidden="false"/>
    </xf>
    <xf numFmtId="169" fontId="15" fillId="0" borderId="8" xfId="36"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21" fillId="2" borderId="9" xfId="37" applyFont="true" applyBorder="true" applyAlignment="true" applyProtection="false">
      <alignment horizontal="center" vertical="bottom" textRotation="0" wrapText="false" indent="0" shrinkToFit="false"/>
      <protection locked="true" hidden="false"/>
    </xf>
    <xf numFmtId="164" fontId="21" fillId="2" borderId="10" xfId="37" applyFont="true" applyBorder="true" applyAlignment="true" applyProtection="false">
      <alignment horizontal="center" vertical="bottom" textRotation="0" wrapText="false" indent="0" shrinkToFit="false"/>
      <protection locked="true" hidden="false"/>
    </xf>
    <xf numFmtId="164" fontId="21" fillId="2" borderId="10" xfId="37" applyFont="true" applyBorder="true" applyAlignment="true" applyProtection="false">
      <alignment horizontal="center" vertical="center" textRotation="0" wrapText="true" indent="0" shrinkToFit="false"/>
      <protection locked="true" hidden="false"/>
    </xf>
    <xf numFmtId="164" fontId="21" fillId="2" borderId="11" xfId="37" applyFont="true" applyBorder="true" applyAlignment="true" applyProtection="false">
      <alignment horizontal="center" vertical="center" textRotation="0" wrapText="true" indent="0" shrinkToFit="false"/>
      <protection locked="true" hidden="false"/>
    </xf>
    <xf numFmtId="164" fontId="21" fillId="2" borderId="9" xfId="37"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bottom"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23" fillId="2" borderId="13" xfId="0" applyFont="true" applyBorder="true" applyAlignment="true" applyProtection="false">
      <alignment horizontal="left" vertical="bottom" textRotation="0" wrapText="false" indent="0" shrinkToFit="false"/>
      <protection locked="true" hidden="false"/>
    </xf>
    <xf numFmtId="164" fontId="24" fillId="2" borderId="13" xfId="0" applyFont="true" applyBorder="true" applyAlignment="tru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4" fontId="23" fillId="2" borderId="13" xfId="0" applyFont="true" applyBorder="true" applyAlignment="true" applyProtection="false">
      <alignment horizontal="general" vertical="bottom" textRotation="0" wrapText="true" indent="0" shrinkToFit="false"/>
      <protection locked="true" hidden="false"/>
    </xf>
    <xf numFmtId="164" fontId="23" fillId="2" borderId="17" xfId="0" applyFont="true" applyBorder="true" applyAlignment="true" applyProtection="false">
      <alignment horizontal="general" vertical="bottom" textRotation="0" wrapText="true" indent="0" shrinkToFit="false"/>
      <protection locked="true" hidden="false"/>
    </xf>
    <xf numFmtId="164" fontId="24" fillId="2" borderId="18"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general" vertical="bottom" textRotation="0" wrapText="true" indent="0" shrinkToFit="false"/>
      <protection locked="true" hidden="false"/>
    </xf>
    <xf numFmtId="164" fontId="23" fillId="2" borderId="16" xfId="0" applyFont="true" applyBorder="true" applyAlignment="true" applyProtection="false">
      <alignment horizontal="general" vertical="bottom" textRotation="0" wrapText="true" indent="0" shrinkToFit="false"/>
      <protection locked="true" hidden="false"/>
    </xf>
    <xf numFmtId="164" fontId="23" fillId="2" borderId="2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70" fontId="16" fillId="0" borderId="11" xfId="15" applyFont="true" applyBorder="true" applyAlignment="true" applyProtection="true">
      <alignment horizontal="right" vertical="bottom" textRotation="0" wrapText="false" indent="0" shrinkToFit="false"/>
      <protection locked="true" hidden="false"/>
    </xf>
    <xf numFmtId="164" fontId="16" fillId="0" borderId="18" xfId="4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16" fillId="0" borderId="14" xfId="41" applyFont="true" applyBorder="true" applyAlignment="true" applyProtection="false">
      <alignment horizontal="general" vertical="bottom" textRotation="0" wrapText="false" indent="0" shrinkToFit="false"/>
      <protection locked="true" hidden="false"/>
    </xf>
    <xf numFmtId="172" fontId="16" fillId="0" borderId="11" xfId="17" applyFont="true" applyBorder="true" applyAlignment="true" applyProtection="true">
      <alignment horizontal="right"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72" fontId="16" fillId="0" borderId="15" xfId="15" applyFont="true" applyBorder="true" applyAlignment="true" applyProtection="true">
      <alignment horizontal="right" vertical="bottom" textRotation="0" wrapText="false" indent="0" shrinkToFit="false"/>
      <protection locked="true" hidden="false"/>
    </xf>
    <xf numFmtId="164" fontId="16" fillId="0" borderId="19" xfId="41" applyFont="true" applyBorder="true" applyAlignment="true" applyProtection="false">
      <alignment horizontal="general" vertical="bottom" textRotation="0" wrapText="false" indent="0" shrinkToFit="false"/>
      <protection locked="true" hidden="false"/>
    </xf>
    <xf numFmtId="164" fontId="16" fillId="0" borderId="16" xfId="41" applyFont="true" applyBorder="true" applyAlignment="true" applyProtection="false">
      <alignment horizontal="general" vertical="bottom" textRotation="0" wrapText="false" indent="0" shrinkToFit="false"/>
      <protection locked="true" hidden="false"/>
    </xf>
    <xf numFmtId="164" fontId="16" fillId="0" borderId="16" xfId="41" applyFont="true" applyBorder="true" applyAlignment="true" applyProtection="false">
      <alignment horizontal="general" vertical="bottom" textRotation="0" wrapText="false" indent="0" shrinkToFit="false"/>
      <protection locked="true" hidden="false"/>
    </xf>
    <xf numFmtId="164" fontId="16" fillId="0" borderId="20" xfId="41" applyFont="true" applyBorder="true" applyAlignment="true" applyProtection="false">
      <alignment horizontal="general" vertical="bottom" textRotation="0" wrapText="false" indent="0" shrinkToFit="false"/>
      <protection locked="true" hidden="false"/>
    </xf>
    <xf numFmtId="172" fontId="16" fillId="0" borderId="15" xfId="23"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16" fillId="0" borderId="12" xfId="23" applyFont="true" applyBorder="true" applyAlignment="true" applyProtection="true">
      <alignment horizontal="right" vertical="bottom" textRotation="0" wrapText="false" indent="0" shrinkToFit="false"/>
      <protection locked="true" hidden="false"/>
    </xf>
    <xf numFmtId="164" fontId="16" fillId="0" borderId="10" xfId="41" applyFont="true" applyBorder="true" applyAlignment="true" applyProtection="false">
      <alignment horizontal="left" vertical="bottom" textRotation="0" wrapText="false" indent="0" shrinkToFit="false"/>
      <protection locked="true" hidden="false"/>
    </xf>
    <xf numFmtId="164" fontId="16" fillId="0" borderId="13" xfId="41" applyFont="true" applyBorder="true" applyAlignment="true" applyProtection="false">
      <alignment horizontal="general" vertical="bottom" textRotation="0" wrapText="false" indent="0" shrinkToFit="false"/>
      <protection locked="true" hidden="false"/>
    </xf>
    <xf numFmtId="164" fontId="16" fillId="0" borderId="17" xfId="41" applyFont="true" applyBorder="true" applyAlignment="true" applyProtection="false">
      <alignment horizontal="general" vertical="bottom" textRotation="0" wrapText="false" indent="0" shrinkToFit="false"/>
      <protection locked="true" hidden="false"/>
    </xf>
    <xf numFmtId="172" fontId="16" fillId="0" borderId="11" xfId="28" applyFont="true" applyBorder="true" applyAlignment="true" applyProtection="true">
      <alignment horizontal="righ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72" fontId="16" fillId="0" borderId="12" xfId="23" applyFont="true" applyBorder="true" applyAlignment="true" applyProtection="true">
      <alignment horizontal="right" vertical="bottom" textRotation="0" wrapText="false" indent="0" shrinkToFit="false"/>
      <protection locked="true" hidden="false"/>
    </xf>
    <xf numFmtId="164" fontId="16" fillId="0" borderId="18" xfId="41" applyFont="true" applyBorder="true" applyAlignment="true" applyProtection="false">
      <alignment horizontal="left" vertical="bottom" textRotation="0" wrapText="false" indent="0" shrinkToFit="false"/>
      <protection locked="true" hidden="false"/>
    </xf>
    <xf numFmtId="172" fontId="16" fillId="0" borderId="12" xfId="28" applyFont="true" applyBorder="true" applyAlignment="true" applyProtection="true">
      <alignment horizontal="right" vertical="bottom" textRotation="0" wrapText="false" indent="0" shrinkToFit="false"/>
      <protection locked="true" hidden="false"/>
    </xf>
    <xf numFmtId="173" fontId="16" fillId="0" borderId="20" xfId="64" applyFont="true" applyBorder="true" applyAlignment="true" applyProtection="true">
      <alignment horizontal="general" vertical="bottom" textRotation="0" wrapText="false" indent="0" shrinkToFit="false"/>
      <protection locked="true" hidden="false"/>
    </xf>
    <xf numFmtId="174" fontId="16" fillId="0" borderId="15"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16" fillId="0" borderId="10" xfId="41" applyFont="true" applyBorder="true" applyAlignment="true" applyProtection="false">
      <alignment horizontal="general" vertical="bottom" textRotation="0" wrapText="false" indent="0" shrinkToFit="false"/>
      <protection locked="true" hidden="false"/>
    </xf>
    <xf numFmtId="164" fontId="16" fillId="0" borderId="13" xfId="41" applyFont="true" applyBorder="true" applyAlignment="true" applyProtection="false">
      <alignment horizontal="general" vertical="bottom" textRotation="0" wrapText="false" indent="0" shrinkToFit="false"/>
      <protection locked="true" hidden="false"/>
    </xf>
    <xf numFmtId="173" fontId="16" fillId="0" borderId="12" xfId="51" applyFont="true" applyBorder="true" applyAlignment="true" applyProtection="true">
      <alignment horizontal="general" vertical="bottom" textRotation="0" wrapText="false" indent="0" shrinkToFit="false"/>
      <protection locked="true" hidden="false"/>
    </xf>
    <xf numFmtId="172" fontId="16" fillId="0" borderId="12" xfId="26" applyFont="true" applyBorder="true" applyAlignment="true" applyProtection="true">
      <alignment horizontal="right" vertical="bottom" textRotation="0" wrapText="false" indent="0" shrinkToFit="false"/>
      <protection locked="true" hidden="false"/>
    </xf>
    <xf numFmtId="173" fontId="16" fillId="0" borderId="15" xfId="51"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3" fillId="2" borderId="10" xfId="0" applyFont="true" applyBorder="true" applyAlignment="true" applyProtection="false">
      <alignment horizontal="left" vertical="bottom" textRotation="0" wrapText="true" indent="0" shrinkToFit="false"/>
      <protection locked="true" hidden="false"/>
    </xf>
    <xf numFmtId="164" fontId="23" fillId="2" borderId="17" xfId="0" applyFont="true" applyBorder="true" applyAlignment="true" applyProtection="false">
      <alignment horizontal="center" vertical="bottom" textRotation="0" wrapText="tru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tru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16" fillId="0" borderId="12" xfId="32" applyFont="true" applyBorder="true" applyAlignment="true" applyProtection="true">
      <alignment horizontal="right" vertical="bottom" textRotation="0" wrapText="false" indent="0" shrinkToFit="false"/>
      <protection locked="true" hidden="false"/>
    </xf>
    <xf numFmtId="170" fontId="16" fillId="0" borderId="18" xfId="32" applyFont="true" applyBorder="true" applyAlignment="true" applyProtection="true">
      <alignment horizontal="right" vertical="bottom" textRotation="0" wrapText="false" indent="0" shrinkToFit="false"/>
      <protection locked="true" hidden="false"/>
    </xf>
    <xf numFmtId="165" fontId="16" fillId="0" borderId="10" xfId="15" applyFont="true" applyBorder="true" applyAlignment="true" applyProtection="true">
      <alignment horizontal="right" vertical="bottom" textRotation="0" wrapText="false" indent="0" shrinkToFit="false"/>
      <protection locked="true" hidden="false"/>
    </xf>
    <xf numFmtId="165" fontId="16" fillId="0" borderId="11" xfId="15"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16" fillId="0" borderId="12" xfId="15" applyFont="true" applyBorder="true" applyAlignment="true" applyProtection="true">
      <alignment horizontal="right" vertical="bottom" textRotation="0" wrapText="false" indent="0" shrinkToFit="false"/>
      <protection locked="true" hidden="false"/>
    </xf>
    <xf numFmtId="170" fontId="16" fillId="0" borderId="18" xfId="15" applyFont="true" applyBorder="true" applyAlignment="true" applyProtection="true">
      <alignment horizontal="right" vertical="bottom" textRotation="0" wrapText="false" indent="0" shrinkToFit="false"/>
      <protection locked="true" hidden="false"/>
    </xf>
    <xf numFmtId="165" fontId="16" fillId="0" borderId="18" xfId="15" applyFont="true" applyBorder="true" applyAlignment="true" applyProtection="true">
      <alignment horizontal="right" vertical="bottom" textRotation="0" wrapText="false" indent="0" shrinkToFit="false"/>
      <protection locked="true" hidden="false"/>
    </xf>
    <xf numFmtId="165" fontId="16" fillId="0" borderId="12" xfId="15"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16" fillId="0" borderId="9" xfId="24" applyFont="true" applyBorder="true" applyAlignment="true" applyProtection="true">
      <alignment horizontal="right" vertical="bottom" textRotation="0" wrapText="false" indent="0" shrinkToFit="false"/>
      <protection locked="true" hidden="false"/>
    </xf>
    <xf numFmtId="165" fontId="16" fillId="0" borderId="21" xfId="15" applyFont="true" applyBorder="true" applyAlignment="true" applyProtection="true">
      <alignment horizontal="right" vertical="bottom" textRotation="0" wrapText="false" indent="0" shrinkToFit="false"/>
      <protection locked="true" hidden="false"/>
    </xf>
    <xf numFmtId="165" fontId="16" fillId="0" borderId="9"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16" fillId="0" borderId="0" xfId="59" applyFont="true" applyBorder="true" applyAlignment="true" applyProtection="true">
      <alignment horizontal="right"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center" vertical="bottom" textRotation="0" wrapText="false" indent="0" shrinkToFit="false"/>
      <protection locked="true" hidden="false"/>
    </xf>
    <xf numFmtId="175" fontId="7" fillId="0" borderId="17" xfId="15" applyFont="true" applyBorder="true" applyAlignment="true" applyProtection="true">
      <alignment horizontal="left" vertical="bottom" textRotation="0" wrapText="false" indent="0" shrinkToFit="false"/>
      <protection locked="true" hidden="false"/>
    </xf>
    <xf numFmtId="175" fontId="7" fillId="0" borderId="11" xfId="15" applyFont="true" applyBorder="true" applyAlignment="true" applyProtection="true">
      <alignment horizontal="left" vertical="bottom" textRotation="0" wrapText="false" indent="0" shrinkToFit="false"/>
      <protection locked="true" hidden="false"/>
    </xf>
    <xf numFmtId="170" fontId="16"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75" fontId="16" fillId="0" borderId="14" xfId="15" applyFont="true" applyBorder="true" applyAlignment="true" applyProtection="true">
      <alignment horizontal="left"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7" fillId="0" borderId="20" xfId="15" applyFont="true" applyBorder="true" applyAlignment="true" applyProtection="true">
      <alignment horizontal="left" vertical="bottom" textRotation="0" wrapText="false" indent="0" shrinkToFit="false"/>
      <protection locked="true" hidden="false"/>
    </xf>
    <xf numFmtId="166" fontId="7" fillId="0" borderId="15" xfId="1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left" vertical="bottom" textRotation="0" wrapText="false" indent="0" shrinkToFit="false"/>
      <protection locked="true" hidden="false"/>
    </xf>
    <xf numFmtId="175" fontId="7"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6" fillId="0" borderId="12"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75" fontId="16" fillId="0" borderId="12" xfId="15" applyFont="true" applyBorder="true" applyAlignment="true" applyProtection="true">
      <alignment horizontal="left" vertical="bottom" textRotation="0" wrapText="false" indent="0" shrinkToFit="false"/>
      <protection locked="true" hidden="false"/>
    </xf>
    <xf numFmtId="166" fontId="16" fillId="0" borderId="12" xfId="15"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 fillId="0" borderId="20" xfId="15" applyFont="true" applyBorder="true" applyAlignment="true" applyProtection="true">
      <alignment horizontal="left" vertical="bottom" textRotation="0" wrapText="false" indent="0" shrinkToFit="false"/>
      <protection locked="true" hidden="false"/>
    </xf>
    <xf numFmtId="175" fontId="7" fillId="0" borderId="15" xfId="15" applyFont="true" applyBorder="true" applyAlignment="true" applyProtection="true">
      <alignment horizontal="left"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tru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6" fontId="16" fillId="0" borderId="11" xfId="27" applyFont="true" applyBorder="true" applyAlignment="true" applyProtection="true">
      <alignment horizontal="left"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77" fontId="16" fillId="0" borderId="10" xfId="27" applyFont="true" applyBorder="true" applyAlignment="true" applyProtection="true">
      <alignment horizontal="left" vertical="bottom" textRotation="0" wrapText="false" indent="0" shrinkToFit="false"/>
      <protection locked="true" hidden="false"/>
    </xf>
    <xf numFmtId="164" fontId="23" fillId="2" borderId="15" xfId="0" applyFont="true" applyBorder="true" applyAlignment="true" applyProtection="false">
      <alignment horizontal="center" vertical="top" textRotation="0" wrapText="false" indent="0" shrinkToFit="false"/>
      <protection locked="true" hidden="false"/>
    </xf>
    <xf numFmtId="166" fontId="16" fillId="0" borderId="12" xfId="27" applyFont="true" applyBorder="true" applyAlignment="true" applyProtection="true">
      <alignment horizontal="left" vertical="bottom" textRotation="0" wrapText="false" indent="0" shrinkToFit="false"/>
      <protection locked="true" hidden="false"/>
    </xf>
    <xf numFmtId="177" fontId="16" fillId="0" borderId="18" xfId="27" applyFont="true" applyBorder="true" applyAlignment="true" applyProtection="true">
      <alignment horizontal="left" vertical="bottom" textRotation="0" wrapText="false" indent="0" shrinkToFit="false"/>
      <protection locked="true" hidden="false"/>
    </xf>
    <xf numFmtId="166" fontId="16" fillId="0" borderId="11" xfId="31" applyFont="true" applyBorder="true" applyAlignment="true" applyProtection="true">
      <alignment horizontal="right" vertical="top" textRotation="0" wrapText="false" indent="0" shrinkToFit="false"/>
      <protection locked="true" hidden="false"/>
    </xf>
    <xf numFmtId="166" fontId="16" fillId="0" borderId="11" xfId="31" applyFont="true" applyBorder="true" applyAlignment="true" applyProtection="true">
      <alignment horizontal="right" vertical="bottom" textRotation="0" wrapText="false" indent="0" shrinkToFit="false"/>
      <protection locked="true" hidden="false"/>
    </xf>
    <xf numFmtId="166" fontId="16" fillId="0" borderId="12" xfId="31" applyFont="true" applyBorder="true" applyAlignment="true" applyProtection="true">
      <alignment horizontal="right" vertical="bottom" textRotation="0" wrapText="false" indent="0" shrinkToFit="false"/>
      <protection locked="true" hidden="false"/>
    </xf>
    <xf numFmtId="166" fontId="16" fillId="0" borderId="15" xfId="31" applyFont="tru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7" fillId="0" borderId="13" xfId="34"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77" fontId="16" fillId="0" borderId="9" xfId="15" applyFont="true" applyBorder="true" applyAlignment="true" applyProtection="true">
      <alignment horizontal="left" vertical="bottom" textRotation="0" wrapText="false" indent="0" shrinkToFit="false"/>
      <protection locked="true" hidden="false"/>
    </xf>
    <xf numFmtId="165" fontId="16" fillId="0" borderId="22" xfId="15" applyFont="true" applyBorder="true" applyAlignment="true" applyProtection="true">
      <alignment horizontal="right" vertical="bottom" textRotation="0" wrapText="false" indent="0" shrinkToFit="false"/>
      <protection locked="true" hidden="false"/>
    </xf>
    <xf numFmtId="177" fontId="16" fillId="0" borderId="21" xfId="15" applyFont="true" applyBorder="true" applyAlignment="true" applyProtection="true">
      <alignment horizontal="left" vertical="bottom" textRotation="0" wrapText="false" indent="0" shrinkToFit="false"/>
      <protection locked="true" hidden="false"/>
    </xf>
    <xf numFmtId="164" fontId="7" fillId="0" borderId="0" xfId="34"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7" fontId="16" fillId="0" borderId="13" xfId="15" applyFont="true" applyBorder="true" applyAlignment="true" applyProtection="true">
      <alignment horizontal="left" vertical="bottom" textRotation="0" wrapText="false" indent="0" shrinkToFit="false"/>
      <protection locked="true" hidden="false"/>
    </xf>
    <xf numFmtId="168" fontId="16" fillId="0" borderId="13" xfId="5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74" fontId="16" fillId="0" borderId="18" xfId="59"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16" fillId="0" borderId="17" xfId="15" applyFont="true" applyBorder="true" applyAlignment="true" applyProtection="true">
      <alignment horizontal="right" vertical="bottom" textRotation="0" wrapText="false" indent="0" shrinkToFit="false"/>
      <protection locked="true" hidden="false"/>
    </xf>
    <xf numFmtId="177" fontId="16" fillId="0" borderId="11" xfId="15"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16" fillId="0" borderId="14" xfId="15" applyFont="true" applyBorder="true" applyAlignment="true" applyProtection="true">
      <alignment horizontal="right" vertical="bottom" textRotation="0" wrapText="false" indent="0" shrinkToFit="false"/>
      <protection locked="true" hidden="false"/>
    </xf>
    <xf numFmtId="177" fontId="16" fillId="0" borderId="12" xfId="15" applyFont="true" applyBorder="true" applyAlignment="true" applyProtection="true">
      <alignment horizontal="right" vertical="bottom" textRotation="0" wrapText="false" indent="0" shrinkToFit="false"/>
      <protection locked="true" hidden="false"/>
    </xf>
    <xf numFmtId="174" fontId="16" fillId="0" borderId="12" xfId="61" applyFont="true" applyBorder="true" applyAlignment="true" applyProtection="true">
      <alignment horizontal="center" vertical="bottom" textRotation="0" wrapText="false" indent="0" shrinkToFit="false"/>
      <protection locked="true" hidden="false"/>
    </xf>
    <xf numFmtId="174" fontId="16" fillId="0" borderId="12" xfId="63" applyFont="true" applyBorder="true" applyAlignment="true" applyProtection="true">
      <alignment horizontal="center" vertical="bottom" textRotation="0" wrapText="false" indent="0" shrinkToFit="false"/>
      <protection locked="true" hidden="false"/>
    </xf>
    <xf numFmtId="174" fontId="16" fillId="0" borderId="14" xfId="61"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28" fillId="0" borderId="9" xfId="15" applyFont="true" applyBorder="true" applyAlignment="true" applyProtection="true">
      <alignment horizontal="general" vertical="bottom" textRotation="0" wrapText="false" indent="0" shrinkToFit="false"/>
      <protection locked="true" hidden="false"/>
    </xf>
    <xf numFmtId="165" fontId="28" fillId="0" borderId="9" xfId="15" applyFont="true" applyBorder="true" applyAlignment="true" applyProtection="true">
      <alignment horizontal="general" vertical="bottom" textRotation="0" wrapText="false" indent="0" shrinkToFit="false"/>
      <protection locked="true" hidden="false"/>
    </xf>
    <xf numFmtId="174" fontId="16" fillId="0" borderId="15" xfId="61" applyFont="true" applyBorder="true" applyAlignment="true" applyProtection="true">
      <alignment horizontal="center" vertical="bottom" textRotation="0" wrapText="false" indent="0" shrinkToFit="false"/>
      <protection locked="true" hidden="false"/>
    </xf>
    <xf numFmtId="174" fontId="16" fillId="0" borderId="15" xfId="63" applyFont="true" applyBorder="true" applyAlignment="true" applyProtection="true">
      <alignment horizontal="center" vertical="bottom" textRotation="0" wrapText="false" indent="0" shrinkToFit="false"/>
      <protection locked="true" hidden="false"/>
    </xf>
    <xf numFmtId="174" fontId="16" fillId="0" borderId="20" xfId="61" applyFont="true" applyBorder="true" applyAlignment="true" applyProtection="true">
      <alignment horizontal="center"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4" fontId="16" fillId="0" borderId="9" xfId="61" applyFont="true" applyBorder="true" applyAlignment="true" applyProtection="true">
      <alignment horizontal="center" vertical="bottom" textRotation="0" wrapText="false" indent="0" shrinkToFit="false"/>
      <protection locked="true" hidden="false"/>
    </xf>
    <xf numFmtId="174" fontId="16" fillId="0" borderId="9" xfId="63" applyFont="true" applyBorder="true" applyAlignment="true" applyProtection="true">
      <alignment horizontal="center" vertical="bottom" textRotation="0" wrapText="false" indent="0" shrinkToFit="false"/>
      <protection locked="true" hidden="false"/>
    </xf>
    <xf numFmtId="174" fontId="16" fillId="0" borderId="22" xfId="61"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7" fontId="16" fillId="0" borderId="17" xfId="15" applyFont="true" applyBorder="true" applyAlignment="true" applyProtection="true">
      <alignment horizontal="right" vertical="bottom" textRotation="0" wrapText="false" indent="0" shrinkToFit="false"/>
      <protection locked="true" hidden="false"/>
    </xf>
    <xf numFmtId="174" fontId="16" fillId="0" borderId="0" xfId="61" applyFont="true" applyBorder="true" applyAlignment="true" applyProtection="true">
      <alignment horizontal="right" vertical="bottom" textRotation="0" wrapText="false" indent="0" shrinkToFit="false"/>
      <protection locked="true" hidden="false"/>
    </xf>
    <xf numFmtId="174" fontId="16" fillId="0" borderId="0" xfId="63" applyFont="true" applyBorder="true" applyAlignment="true" applyProtection="true">
      <alignment horizontal="right" vertical="bottom" textRotation="0" wrapText="false" indent="0" shrinkToFit="false"/>
      <protection locked="true" hidden="false"/>
    </xf>
    <xf numFmtId="177" fontId="16" fillId="0" borderId="14" xfId="1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7" fontId="16" fillId="0" borderId="22" xfId="0" applyFont="true" applyBorder="true" applyAlignment="true" applyProtection="false">
      <alignment horizontal="left" vertical="bottom" textRotation="0" wrapText="false" indent="0" shrinkToFit="false"/>
      <protection locked="true" hidden="false"/>
    </xf>
    <xf numFmtId="177" fontId="16"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59" applyFont="true" applyBorder="true" applyAlignment="true" applyProtection="true">
      <alignment horizontal="right"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true" indent="0" shrinkToFit="false"/>
      <protection locked="true" hidden="false"/>
    </xf>
    <xf numFmtId="164" fontId="16" fillId="0" borderId="10" xfId="45"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16" fillId="0" borderId="11" xfId="25" applyFont="true" applyBorder="true" applyAlignment="true" applyProtection="true">
      <alignment horizontal="general" vertical="bottom" textRotation="0" wrapText="false" indent="0" shrinkToFit="false"/>
      <protection locked="true" hidden="false"/>
    </xf>
    <xf numFmtId="165" fontId="16" fillId="0" borderId="11" xfId="15"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4" fontId="28" fillId="0" borderId="11" xfId="0" applyFont="true" applyBorder="true" applyAlignment="true" applyProtection="false">
      <alignment horizontal="right" vertical="bottom" textRotation="0" wrapText="false" indent="0" shrinkToFit="false"/>
      <protection locked="true" hidden="false"/>
    </xf>
    <xf numFmtId="164" fontId="16" fillId="0" borderId="18" xfId="45" applyFont="true" applyBorder="true" applyAlignment="false" applyProtection="false">
      <alignment horizontal="general" vertical="bottom" textRotation="0" wrapText="false" indent="0" shrinkToFit="false"/>
      <protection locked="true" hidden="false"/>
    </xf>
    <xf numFmtId="166" fontId="16" fillId="0" borderId="12" xfId="25" applyFont="true" applyBorder="true" applyAlignment="true" applyProtection="true">
      <alignment horizontal="general" vertical="bottom" textRotation="0" wrapText="false" indent="0" shrinkToFit="false"/>
      <protection locked="true" hidden="false"/>
    </xf>
    <xf numFmtId="165" fontId="16" fillId="0" borderId="12" xfId="15"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8" fontId="16" fillId="0" borderId="12" xfId="0" applyFont="true" applyBorder="true" applyAlignment="true" applyProtection="false">
      <alignment horizontal="right" vertical="bottom" textRotation="0" wrapText="false" indent="0" shrinkToFit="false"/>
      <protection locked="true" hidden="false"/>
    </xf>
    <xf numFmtId="174" fontId="28" fillId="0" borderId="1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8" fontId="16" fillId="0" borderId="1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64" fontId="16" fillId="0" borderId="19" xfId="45" applyFont="true" applyBorder="true" applyAlignment="false" applyProtection="false">
      <alignment horizontal="general" vertical="bottom" textRotation="0" wrapText="false" indent="0" shrinkToFit="false"/>
      <protection locked="true" hidden="false"/>
    </xf>
    <xf numFmtId="166" fontId="16" fillId="0" borderId="15" xfId="25" applyFont="true" applyBorder="true" applyAlignment="true" applyProtection="true">
      <alignment horizontal="general" vertical="bottom" textRotation="0" wrapText="false" indent="0" shrinkToFit="false"/>
      <protection locked="true" hidden="false"/>
    </xf>
    <xf numFmtId="165" fontId="16" fillId="0" borderId="15" xfId="15" applyFont="true" applyBorder="true" applyAlignment="true" applyProtection="true">
      <alignment horizontal="general" vertical="bottom" textRotation="0" wrapText="false" indent="0" shrinkToFit="false"/>
      <protection locked="true" hidden="false"/>
    </xf>
    <xf numFmtId="177" fontId="16" fillId="0" borderId="20" xfId="0" applyFont="true" applyBorder="true" applyAlignment="true" applyProtection="false">
      <alignment horizontal="left" vertical="bottom" textRotation="0" wrapText="false" indent="0" shrinkToFit="false"/>
      <protection locked="true" hidden="false"/>
    </xf>
    <xf numFmtId="165" fontId="16" fillId="0" borderId="20" xfId="15" applyFont="true" applyBorder="true" applyAlignment="true" applyProtection="true">
      <alignment horizontal="right" vertical="bottom" textRotation="0" wrapText="false" indent="0" shrinkToFit="false"/>
      <protection locked="true" hidden="false"/>
    </xf>
    <xf numFmtId="164" fontId="23" fillId="2" borderId="19" xfId="0" applyFont="true" applyBorder="true" applyAlignment="true" applyProtection="false">
      <alignment horizontal="general" vertical="bottom" textRotation="0" wrapText="false" indent="0" shrinkToFit="false"/>
      <protection locked="true" hidden="false"/>
    </xf>
    <xf numFmtId="166" fontId="16" fillId="0" borderId="14" xfId="15" applyFont="true" applyBorder="true" applyAlignment="true" applyProtection="true">
      <alignment horizontal="center"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65" fontId="16" fillId="0" borderId="14" xfId="15" applyFont="true" applyBorder="true" applyAlignment="true" applyProtection="true">
      <alignment horizontal="general" vertical="bottom" textRotation="0" wrapText="false" indent="0" shrinkToFit="false"/>
      <protection locked="true" hidden="false"/>
    </xf>
    <xf numFmtId="177" fontId="16" fillId="0" borderId="11" xfId="15" applyFont="true" applyBorder="true" applyAlignment="true" applyProtection="true">
      <alignment horizontal="general"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7" fontId="16" fillId="0" borderId="12" xfId="15" applyFont="true" applyBorder="true" applyAlignment="true" applyProtection="true">
      <alignment horizontal="general" vertical="bottom" textRotation="0" wrapText="false" indent="0" shrinkToFit="false"/>
      <protection locked="true" hidden="false"/>
    </xf>
    <xf numFmtId="177" fontId="16" fillId="0" borderId="9" xfId="15" applyFont="true" applyBorder="true" applyAlignment="true" applyProtection="true">
      <alignment horizontal="general" vertical="bottom" textRotation="0" wrapText="false" indent="0" shrinkToFit="false"/>
      <protection locked="true" hidden="false"/>
    </xf>
    <xf numFmtId="165" fontId="16" fillId="0" borderId="9"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70" fontId="16" fillId="0" borderId="22" xfId="15" applyFont="true" applyBorder="true" applyAlignment="true" applyProtection="true">
      <alignment horizontal="general" vertical="bottom" textRotation="0" wrapText="false" indent="0" shrinkToFit="false"/>
      <protection locked="true" hidden="false"/>
    </xf>
    <xf numFmtId="170" fontId="16" fillId="0" borderId="9" xfId="15" applyFont="true" applyBorder="true" applyAlignment="true" applyProtection="true">
      <alignment horizontal="general" vertical="bottom" textRotation="0" wrapText="false" indent="0" shrinkToFit="false"/>
      <protection locked="true" hidden="false"/>
    </xf>
    <xf numFmtId="170" fontId="16" fillId="0" borderId="17" xfId="33" applyFont="true" applyBorder="true" applyAlignment="true" applyProtection="true">
      <alignment horizontal="general" vertical="bottom" textRotation="0" wrapText="false" indent="0" shrinkToFit="false"/>
      <protection locked="true" hidden="false"/>
    </xf>
    <xf numFmtId="165" fontId="16" fillId="0" borderId="11" xfId="33" applyFont="true" applyBorder="true" applyAlignment="true" applyProtection="true">
      <alignment horizontal="general" vertical="bottom" textRotation="0" wrapText="false" indent="0" shrinkToFit="false"/>
      <protection locked="true" hidden="false"/>
    </xf>
    <xf numFmtId="170" fontId="16" fillId="0" borderId="14" xfId="33" applyFont="true" applyBorder="true" applyAlignment="true" applyProtection="true">
      <alignment horizontal="general" vertical="bottom" textRotation="0" wrapText="false" indent="0" shrinkToFit="false"/>
      <protection locked="true" hidden="false"/>
    </xf>
    <xf numFmtId="165" fontId="16" fillId="0" borderId="12" xfId="33" applyFont="true" applyBorder="true" applyAlignment="true" applyProtection="true">
      <alignment horizontal="general" vertical="bottom" textRotation="0" wrapText="false" indent="0" shrinkToFit="false"/>
      <protection locked="true" hidden="false"/>
    </xf>
    <xf numFmtId="170" fontId="16" fillId="0" borderId="9" xfId="15" applyFont="true" applyBorder="true" applyAlignment="true" applyProtection="true">
      <alignment horizontal="right" vertical="bottom" textRotation="0" wrapText="false" indent="0" shrinkToFit="false"/>
      <protection locked="true" hidden="false"/>
    </xf>
    <xf numFmtId="170" fontId="16" fillId="0" borderId="22" xfId="48" applyFont="true" applyBorder="true" applyAlignment="false" applyProtection="false">
      <alignment horizontal="general" vertical="bottom" textRotation="0" wrapText="false" indent="0" shrinkToFit="false"/>
      <protection locked="true" hidden="false"/>
    </xf>
    <xf numFmtId="165" fontId="16" fillId="0" borderId="9" xfId="49"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74" fontId="16" fillId="0" borderId="0" xfId="59"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80" fontId="16"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79" fontId="7" fillId="0" borderId="16" xfId="0" applyFont="true" applyBorder="true" applyAlignment="false" applyProtection="false">
      <alignment horizontal="general" vertical="bottom" textRotation="0" wrapText="false" indent="0" shrinkToFit="false"/>
      <protection locked="true" hidden="false"/>
    </xf>
    <xf numFmtId="179" fontId="7" fillId="0" borderId="1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74" fontId="7" fillId="0" borderId="16" xfId="0" applyFont="true" applyBorder="true" applyAlignment="false" applyProtection="false">
      <alignment horizontal="general" vertical="bottom" textRotation="0" wrapText="false" indent="0" shrinkToFit="false"/>
      <protection locked="true" hidden="false"/>
    </xf>
    <xf numFmtId="178" fontId="7" fillId="0" borderId="16"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9" fontId="23" fillId="0" borderId="16" xfId="0" applyFont="true" applyBorder="true" applyAlignment="true" applyProtection="false">
      <alignment horizontal="center" vertical="bottom" textRotation="0" wrapText="true" indent="0" shrinkToFit="false"/>
      <protection locked="true" hidden="false"/>
    </xf>
    <xf numFmtId="179"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74" fontId="23" fillId="0" borderId="16" xfId="0" applyFont="true" applyBorder="true" applyAlignment="true" applyProtection="false">
      <alignment horizontal="center" vertical="bottom" textRotation="0" wrapText="true" indent="0" shrinkToFit="false"/>
      <protection locked="true" hidden="false"/>
    </xf>
    <xf numFmtId="178" fontId="23" fillId="0" borderId="16" xfId="0" applyFont="true" applyBorder="true" applyAlignment="true" applyProtection="false">
      <alignment horizontal="center" vertical="bottom" textRotation="0" wrapText="true" indent="0" shrinkToFit="false"/>
      <protection locked="true" hidden="false"/>
    </xf>
    <xf numFmtId="179" fontId="23" fillId="2" borderId="11" xfId="0" applyFont="true" applyBorder="true" applyAlignment="true" applyProtection="false">
      <alignment horizontal="center" vertical="bottom" textRotation="0" wrapText="true" indent="0" shrinkToFit="false"/>
      <protection locked="true" hidden="false"/>
    </xf>
    <xf numFmtId="174" fontId="23" fillId="2" borderId="11" xfId="0" applyFont="true" applyBorder="true" applyAlignment="true" applyProtection="false">
      <alignment horizontal="center" vertical="bottom" textRotation="0" wrapText="true" indent="0" shrinkToFit="false"/>
      <protection locked="true" hidden="false"/>
    </xf>
    <xf numFmtId="178" fontId="23" fillId="2"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74"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8" fontId="16" fillId="0" borderId="11" xfId="0" applyFont="true" applyBorder="true" applyAlignment="true" applyProtection="false">
      <alignment horizontal="right" vertical="bottom" textRotation="0" wrapText="false" indent="0" shrinkToFit="false"/>
      <protection locked="true" hidden="false"/>
    </xf>
    <xf numFmtId="178" fontId="16" fillId="0" borderId="11" xfId="0" applyFont="true" applyBorder="true" applyAlignment="true" applyProtection="false">
      <alignment horizontal="center" vertical="bottom" textRotation="0" wrapText="false" indent="0" shrinkToFit="false"/>
      <protection locked="true" hidden="false"/>
    </xf>
    <xf numFmtId="181" fontId="16"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82" fontId="16" fillId="0" borderId="12" xfId="0" applyFont="true" applyBorder="true" applyAlignment="true" applyProtection="false">
      <alignment horizontal="center" vertical="bottom" textRotation="0" wrapText="false" indent="0" shrinkToFit="false"/>
      <protection locked="true" hidden="false"/>
    </xf>
    <xf numFmtId="179" fontId="16" fillId="0" borderId="12" xfId="15" applyFont="true" applyBorder="true" applyAlignment="true" applyProtection="tru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74" fontId="16" fillId="0" borderId="12" xfId="59"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true" applyProtection="false">
      <alignment horizontal="center" vertical="bottom" textRotation="0" wrapText="false" indent="0" shrinkToFit="false"/>
      <protection locked="true" hidden="false"/>
    </xf>
    <xf numFmtId="178" fontId="16" fillId="0" borderId="12" xfId="15" applyFont="true" applyBorder="true" applyAlignment="true" applyProtection="true">
      <alignment horizontal="right" vertical="bottom" textRotation="0" wrapText="false" indent="0" shrinkToFit="false"/>
      <protection locked="true" hidden="false"/>
    </xf>
    <xf numFmtId="178" fontId="16" fillId="0" borderId="12" xfId="0" applyFont="true" applyBorder="true" applyAlignment="true" applyProtection="false">
      <alignment horizontal="center" vertical="bottom" textRotation="0" wrapText="false" indent="0" shrinkToFit="false"/>
      <protection locked="true" hidden="false"/>
    </xf>
    <xf numFmtId="181" fontId="16"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9" fontId="16" fillId="0" borderId="12" xfId="0" applyFont="true" applyBorder="true" applyAlignment="false" applyProtection="false">
      <alignment horizontal="general" vertical="bottom" textRotation="0" wrapText="false" indent="0" shrinkToFit="false"/>
      <protection locked="true" hidden="false"/>
    </xf>
    <xf numFmtId="179" fontId="16" fillId="0" borderId="12" xfId="0" applyFont="true" applyBorder="true" applyAlignment="true" applyProtection="false">
      <alignment horizontal="right" vertical="bottom" textRotation="0" wrapText="false" indent="0" shrinkToFit="false"/>
      <protection locked="true" hidden="false"/>
    </xf>
    <xf numFmtId="174" fontId="16"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82" fontId="28" fillId="0" borderId="12" xfId="0" applyFont="true" applyBorder="true" applyAlignment="true" applyProtection="false">
      <alignment horizontal="center" vertical="bottom" textRotation="0" wrapText="false" indent="0" shrinkToFit="false"/>
      <protection locked="true" hidden="false"/>
    </xf>
    <xf numFmtId="179" fontId="28" fillId="0" borderId="12" xfId="0" applyFont="true" applyBorder="true" applyAlignment="false" applyProtection="false">
      <alignment horizontal="general" vertical="bottom" textRotation="0" wrapText="false" indent="0" shrinkToFit="false"/>
      <protection locked="true" hidden="false"/>
    </xf>
    <xf numFmtId="179"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74" fontId="28" fillId="0" borderId="12" xfId="0" applyFont="true" applyBorder="true" applyAlignment="false" applyProtection="false">
      <alignment horizontal="general" vertical="bottom" textRotation="0" wrapText="false" indent="0" shrinkToFit="false"/>
      <protection locked="true" hidden="false"/>
    </xf>
    <xf numFmtId="178" fontId="28" fillId="0" borderId="12" xfId="0" applyFont="true" applyBorder="true" applyAlignment="true" applyProtection="false">
      <alignment horizontal="right" vertical="bottom" textRotation="0" wrapText="false" indent="0" shrinkToFit="false"/>
      <protection locked="true" hidden="false"/>
    </xf>
    <xf numFmtId="182" fontId="28" fillId="0" borderId="12" xfId="0" applyFont="true" applyBorder="true" applyAlignment="true" applyProtection="false">
      <alignment horizontal="center" vertical="bottom" textRotation="0" wrapText="false" indent="0" shrinkToFit="false"/>
      <protection locked="true" hidden="false"/>
    </xf>
    <xf numFmtId="179" fontId="28" fillId="0" borderId="12" xfId="0" applyFont="true" applyBorder="true" applyAlignment="false" applyProtection="false">
      <alignment horizontal="general" vertical="bottom" textRotation="0" wrapText="false" indent="0" shrinkToFit="false"/>
      <protection locked="true" hidden="false"/>
    </xf>
    <xf numFmtId="179"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7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82" fontId="28" fillId="0" borderId="15" xfId="0" applyFont="true" applyBorder="true" applyAlignment="true" applyProtection="false">
      <alignment horizontal="center" vertical="bottom" textRotation="0" wrapText="false" indent="0" shrinkToFit="false"/>
      <protection locked="true" hidden="false"/>
    </xf>
    <xf numFmtId="179" fontId="28" fillId="0" borderId="15" xfId="0" applyFont="true" applyBorder="true" applyAlignment="false" applyProtection="false">
      <alignment horizontal="general" vertical="bottom" textRotation="0" wrapText="false" indent="0" shrinkToFit="false"/>
      <protection locked="true" hidden="false"/>
    </xf>
    <xf numFmtId="179" fontId="28" fillId="0" borderId="15"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74" fontId="28" fillId="0" borderId="15" xfId="0" applyFont="true" applyBorder="true" applyAlignment="false" applyProtection="false">
      <alignment horizontal="general" vertical="bottom" textRotation="0" wrapText="false" indent="0" shrinkToFit="false"/>
      <protection locked="true" hidden="false"/>
    </xf>
    <xf numFmtId="173" fontId="22" fillId="0" borderId="15" xfId="0" applyFont="true" applyBorder="true" applyAlignment="true" applyProtection="false">
      <alignment horizontal="center" vertical="bottom" textRotation="0" wrapText="false" indent="0" shrinkToFit="false"/>
      <protection locked="true" hidden="false"/>
    </xf>
    <xf numFmtId="180" fontId="28" fillId="0" borderId="15" xfId="0" applyFont="true" applyBorder="true" applyAlignment="true" applyProtection="false">
      <alignment horizontal="center" vertical="bottom" textRotation="0" wrapText="false" indent="0" shrinkToFit="false"/>
      <protection locked="true" hidden="false"/>
    </xf>
    <xf numFmtId="165" fontId="16" fillId="0" borderId="15" xfId="47"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true" applyProtection="false">
      <alignment horizontal="right" vertical="bottom" textRotation="0" wrapText="false" indent="0" shrinkToFit="false"/>
      <protection locked="true" hidden="false"/>
    </xf>
    <xf numFmtId="178" fontId="16" fillId="0" borderId="15"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2" borderId="11" xfId="0" applyFont="true" applyBorder="true" applyAlignment="true" applyProtection="false">
      <alignment horizontal="left" vertical="bottom" textRotation="0" wrapText="true" indent="0" shrinkToFit="false"/>
      <protection locked="true" hidden="false"/>
    </xf>
    <xf numFmtId="179" fontId="23" fillId="2" borderId="11" xfId="0" applyFont="true" applyBorder="true" applyAlignment="true" applyProtection="false">
      <alignment horizontal="right" vertical="bottom" textRotation="0" wrapText="true" indent="0" shrinkToFit="false"/>
      <protection locked="true" hidden="false"/>
    </xf>
    <xf numFmtId="164" fontId="23" fillId="2" borderId="11" xfId="0" applyFont="true" applyBorder="true" applyAlignment="true" applyProtection="false">
      <alignment horizontal="right" vertical="bottom" textRotation="0" wrapText="true" indent="0" shrinkToFit="false"/>
      <protection locked="true" hidden="false"/>
    </xf>
    <xf numFmtId="174" fontId="16" fillId="0" borderId="12" xfId="15" applyFont="true" applyBorder="true" applyAlignment="true" applyProtection="true">
      <alignment horizontal="right"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82" fontId="28" fillId="0" borderId="15" xfId="0" applyFont="true" applyBorder="true" applyAlignment="true" applyProtection="false">
      <alignment horizontal="center" vertical="bottom" textRotation="0" wrapText="false" indent="0" shrinkToFit="false"/>
      <protection locked="true" hidden="false"/>
    </xf>
    <xf numFmtId="179" fontId="28" fillId="0" borderId="15" xfId="0" applyFont="true" applyBorder="true" applyAlignment="false" applyProtection="false">
      <alignment horizontal="general" vertical="bottom" textRotation="0" wrapText="false" indent="0" shrinkToFit="false"/>
      <protection locked="true" hidden="false"/>
    </xf>
    <xf numFmtId="179" fontId="28" fillId="0" borderId="15"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74" fontId="28" fillId="0" borderId="15" xfId="0" applyFont="true" applyBorder="true" applyAlignment="false" applyProtection="false">
      <alignment horizontal="general" vertical="bottom" textRotation="0" wrapText="false" indent="0" shrinkToFit="false"/>
      <protection locked="true" hidden="false"/>
    </xf>
    <xf numFmtId="165" fontId="16" fillId="0" borderId="15" xfId="50"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true" applyProtection="false">
      <alignment horizontal="right" vertical="bottom" textRotation="0" wrapText="false" indent="0" shrinkToFit="false"/>
      <protection locked="true" hidden="false"/>
    </xf>
    <xf numFmtId="178" fontId="28" fillId="0" borderId="15" xfId="0"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0" fontId="16"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82"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true" applyAlignment="true" applyProtection="false">
      <alignment horizontal="center" vertical="bottom" textRotation="0" wrapText="false" indent="0" shrinkToFit="false"/>
      <protection locked="true" hidden="false"/>
    </xf>
    <xf numFmtId="182" fontId="23" fillId="0" borderId="0" xfId="0" applyFont="true" applyBorder="true" applyAlignment="true" applyProtection="false">
      <alignment horizontal="center" vertical="bottom" textRotation="0" wrapText="true" indent="0" shrinkToFit="false"/>
      <protection locked="true" hidden="false"/>
    </xf>
    <xf numFmtId="179" fontId="23" fillId="0" borderId="0" xfId="0" applyFont="true" applyBorder="true" applyAlignment="true" applyProtection="false">
      <alignment horizontal="center" vertical="bottom" textRotation="0" wrapText="true" indent="0" shrinkToFit="false"/>
      <protection locked="true" hidden="false"/>
    </xf>
    <xf numFmtId="182" fontId="23" fillId="2" borderId="11"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2" fontId="16" fillId="0" borderId="13" xfId="0" applyFont="true" applyBorder="true" applyAlignment="true" applyProtection="false">
      <alignment horizontal="center" vertical="bottom" textRotation="0" wrapText="false" indent="0" shrinkToFit="false"/>
      <protection locked="true" hidden="false"/>
    </xf>
    <xf numFmtId="183" fontId="7" fillId="0" borderId="11" xfId="0" applyFont="true" applyBorder="true" applyAlignment="true" applyProtection="false">
      <alignment horizontal="right" vertical="bottom" textRotation="0" wrapText="false" indent="0" shrinkToFit="false"/>
      <protection locked="true" hidden="false"/>
    </xf>
    <xf numFmtId="184" fontId="7" fillId="0" borderId="13"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85"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8" fontId="16" fillId="0" borderId="13" xfId="0" applyFont="true" applyBorder="true" applyAlignment="true" applyProtection="false">
      <alignment horizontal="center" vertical="bottom" textRotation="0" wrapText="false" indent="0" shrinkToFit="false"/>
      <protection locked="true" hidden="false"/>
    </xf>
    <xf numFmtId="181" fontId="16"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79" fontId="16" fillId="0" borderId="12" xfId="0" applyFont="true" applyBorder="true" applyAlignment="true" applyProtection="false">
      <alignment horizontal="center"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4" fontId="16" fillId="0" borderId="18" xfId="15" applyFont="true" applyBorder="true" applyAlignment="true" applyProtection="true">
      <alignment horizontal="right" vertical="bottom" textRotation="0" wrapText="false" indent="0" shrinkToFit="false"/>
      <protection locked="true" hidden="false"/>
    </xf>
    <xf numFmtId="178" fontId="16" fillId="0" borderId="0" xfId="15" applyFont="true" applyBorder="true" applyAlignment="true" applyProtection="true">
      <alignment horizontal="center" vertical="bottom" textRotation="0" wrapText="false" indent="0" shrinkToFit="false"/>
      <protection locked="true" hidden="false"/>
    </xf>
    <xf numFmtId="181" fontId="16" fillId="0" borderId="14" xfId="0" applyFont="true" applyBorder="true" applyAlignment="true" applyProtection="false">
      <alignment horizontal="center" vertical="bottom" textRotation="0" wrapText="false" indent="0" shrinkToFit="false"/>
      <protection locked="true" hidden="false"/>
    </xf>
    <xf numFmtId="173" fontId="22" fillId="0" borderId="18"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80" fontId="16" fillId="0" borderId="12" xfId="0" applyFont="true" applyBorder="true" applyAlignment="true" applyProtection="false">
      <alignment horizontal="center" vertical="bottom" textRotation="0" wrapText="false" indent="0" shrinkToFit="false"/>
      <protection locked="true" hidden="false"/>
    </xf>
    <xf numFmtId="170" fontId="16" fillId="0" borderId="14" xfId="15" applyFont="true" applyBorder="true" applyAlignment="true" applyProtection="true">
      <alignment horizontal="center" vertical="bottom" textRotation="0" wrapText="false" indent="0" shrinkToFit="false"/>
      <protection locked="true" hidden="false"/>
    </xf>
    <xf numFmtId="186" fontId="16" fillId="0" borderId="18" xfId="59" applyFont="true" applyBorder="true" applyAlignment="true" applyProtection="tru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82" fontId="23" fillId="0" borderId="16" xfId="0" applyFont="true" applyBorder="true" applyAlignment="true" applyProtection="false">
      <alignment horizontal="center" vertical="bottom" textRotation="0" wrapText="true" indent="0" shrinkToFit="false"/>
      <protection locked="true" hidden="false"/>
    </xf>
    <xf numFmtId="179" fontId="23" fillId="0" borderId="15" xfId="0" applyFont="true" applyBorder="true" applyAlignment="true" applyProtection="false">
      <alignment horizontal="center" vertical="bottom" textRotation="0" wrapText="true" indent="0" shrinkToFit="false"/>
      <protection locked="true" hidden="false"/>
    </xf>
    <xf numFmtId="170" fontId="23" fillId="0" borderId="20" xfId="15"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85" fontId="7" fillId="0" borderId="0" xfId="15" applyFont="true" applyBorder="true" applyAlignment="true" applyProtection="true">
      <alignment horizontal="right" vertical="bottom" textRotation="0" wrapText="false" indent="0" shrinkToFit="false"/>
      <protection locked="true" hidden="false"/>
    </xf>
    <xf numFmtId="173" fontId="7" fillId="0" borderId="0" xfId="59"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85" fontId="7" fillId="0" borderId="1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70" fontId="16" fillId="0" borderId="12" xfId="15" applyFont="true" applyBorder="true" applyAlignment="true" applyProtection="true">
      <alignment horizontal="center" vertical="bottom" textRotation="0" wrapText="false" indent="0" shrinkToFit="false"/>
      <protection locked="true" hidden="false"/>
    </xf>
    <xf numFmtId="173" fontId="22" fillId="0" borderId="18" xfId="19" applyFont="true" applyBorder="true" applyAlignment="true" applyProtection="true">
      <alignment horizontal="center" vertical="bottom" textRotation="0" wrapText="false" indent="0" shrinkToFit="false"/>
      <protection locked="true" hidden="false"/>
    </xf>
    <xf numFmtId="170" fontId="23" fillId="0" borderId="15" xfId="15" applyFont="true" applyBorder="true" applyAlignment="true" applyProtection="tru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0" fontId="16" fillId="0" borderId="12" xfId="35" applyFont="true" applyBorder="true" applyAlignment="false" applyProtection="false">
      <alignment horizontal="general" vertical="bottom" textRotation="0" wrapText="false" indent="0" shrinkToFit="false"/>
      <protection locked="true" hidden="false"/>
    </xf>
    <xf numFmtId="173" fontId="16" fillId="0" borderId="0" xfId="59" applyFont="true" applyBorder="true" applyAlignment="true" applyProtection="true">
      <alignment horizontal="right" vertical="bottom" textRotation="0" wrapText="false" indent="0" shrinkToFit="false"/>
      <protection locked="true" hidden="false"/>
    </xf>
    <xf numFmtId="170" fontId="16" fillId="0" borderId="12" xfId="21" applyFont="true" applyBorder="true" applyAlignment="true" applyProtection="tru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74" fontId="16" fillId="0" borderId="11" xfId="59" applyFont="true" applyBorder="true" applyAlignment="true" applyProtection="true">
      <alignment horizontal="right" vertical="bottom" textRotation="0" wrapText="false" indent="0" shrinkToFit="false"/>
      <protection locked="true" hidden="false"/>
    </xf>
    <xf numFmtId="174" fontId="16" fillId="0" borderId="18" xfId="59" applyFont="true" applyBorder="true" applyAlignment="true" applyProtection="true">
      <alignment horizontal="general" vertical="bottom" textRotation="0" wrapText="false" indent="0" shrinkToFit="false"/>
      <protection locked="true" hidden="false"/>
    </xf>
    <xf numFmtId="174" fontId="7" fillId="0" borderId="12" xfId="59" applyFont="true" applyBorder="true" applyAlignment="true" applyProtection="true">
      <alignment horizontal="general" vertical="bottom" textRotation="0" wrapText="false" indent="0" shrinkToFit="false"/>
      <protection locked="true" hidden="false"/>
    </xf>
    <xf numFmtId="187" fontId="16" fillId="0" borderId="12"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74" fontId="16" fillId="0" borderId="10" xfId="59" applyFont="true" applyBorder="true" applyAlignment="true" applyProtection="true">
      <alignment horizontal="general" vertical="bottom" textRotation="0" wrapText="false" indent="0" shrinkToFit="false"/>
      <protection locked="true" hidden="false"/>
    </xf>
    <xf numFmtId="174" fontId="7" fillId="0" borderId="11" xfId="59" applyFont="true" applyBorder="true" applyAlignment="true" applyProtection="true">
      <alignment horizontal="general" vertical="bottom" textRotation="0" wrapText="false" indent="0" shrinkToFit="false"/>
      <protection locked="true" hidden="false"/>
    </xf>
    <xf numFmtId="187" fontId="16" fillId="0" borderId="15" xfId="0" applyFont="true" applyBorder="true" applyAlignment="true" applyProtection="false">
      <alignment horizontal="right" vertical="bottom" textRotation="0" wrapText="false" indent="0" shrinkToFit="false"/>
      <protection locked="true" hidden="false"/>
    </xf>
    <xf numFmtId="174" fontId="16" fillId="0" borderId="15" xfId="59" applyFont="true" applyBorder="true" applyAlignment="true" applyProtection="true">
      <alignment horizontal="right" vertical="bottom" textRotation="0" wrapText="false" indent="0" shrinkToFit="false"/>
      <protection locked="true" hidden="false"/>
    </xf>
    <xf numFmtId="174" fontId="16" fillId="0" borderId="19" xfId="59" applyFont="true" applyBorder="true" applyAlignment="true" applyProtection="true">
      <alignment horizontal="general" vertical="bottom" textRotation="0" wrapText="false" indent="0" shrinkToFit="false"/>
      <protection locked="true" hidden="false"/>
    </xf>
    <xf numFmtId="187" fontId="16" fillId="0" borderId="0" xfId="0" applyFont="true" applyBorder="true" applyAlignment="true" applyProtection="false">
      <alignment horizontal="right" vertical="bottom"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76" fontId="16" fillId="0" borderId="12"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76" fontId="16" fillId="0" borderId="15" xfId="0" applyFont="true" applyBorder="true" applyAlignment="true" applyProtection="false">
      <alignment horizontal="center" vertical="bottom" textRotation="0" wrapText="true" indent="0" shrinkToFit="false"/>
      <protection locked="true" hidden="false"/>
    </xf>
    <xf numFmtId="187" fontId="16" fillId="0" borderId="0" xfId="0" applyFont="true" applyBorder="true" applyAlignment="true" applyProtection="false">
      <alignment horizontal="right" vertical="bottom" textRotation="0" wrapText="true" indent="0" shrinkToFit="false"/>
      <protection locked="true" hidden="false"/>
    </xf>
    <xf numFmtId="173" fontId="16" fillId="0" borderId="0" xfId="59" applyFont="true" applyBorder="true" applyAlignment="true" applyProtection="true">
      <alignment horizontal="right" vertical="bottom" textRotation="0" wrapText="tru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87" fontId="21" fillId="2" borderId="11" xfId="0" applyFont="true" applyBorder="true" applyAlignment="true" applyProtection="false">
      <alignment horizontal="right" vertical="bottom" textRotation="0" wrapText="false" indent="0" shrinkToFit="false"/>
      <protection locked="true" hidden="false"/>
    </xf>
    <xf numFmtId="164" fontId="21" fillId="2" borderId="19" xfId="0" applyFont="true" applyBorder="true" applyAlignment="true" applyProtection="false">
      <alignment horizontal="left" vertical="bottom" textRotation="0" wrapText="false" indent="0" shrinkToFit="false"/>
      <protection locked="true" hidden="false"/>
    </xf>
    <xf numFmtId="187" fontId="21" fillId="2" borderId="15" xfId="0" applyFont="true" applyBorder="true" applyAlignment="true" applyProtection="false">
      <alignment horizontal="right" vertical="bottom" textRotation="0" wrapText="false" indent="0" shrinkToFit="false"/>
      <protection locked="true" hidden="false"/>
    </xf>
    <xf numFmtId="164" fontId="21" fillId="2" borderId="9" xfId="38" applyFont="true" applyBorder="true" applyAlignment="true" applyProtection="false">
      <alignment horizontal="left" vertical="bottom" textRotation="0" wrapText="false" indent="0" shrinkToFit="false"/>
      <protection locked="true" hidden="false"/>
    </xf>
    <xf numFmtId="188" fontId="21" fillId="2" borderId="9" xfId="38" applyFont="true" applyBorder="true" applyAlignment="true" applyProtection="false">
      <alignment horizontal="center" vertical="bottom" textRotation="0" wrapText="false" indent="0" shrinkToFit="false"/>
      <protection locked="true" hidden="false"/>
    </xf>
    <xf numFmtId="164" fontId="28" fillId="0" borderId="21" xfId="38" applyFont="true" applyBorder="true" applyAlignment="true" applyProtection="false">
      <alignment horizontal="left" vertical="bottom" textRotation="0" wrapText="false" indent="0" shrinkToFit="false"/>
      <protection locked="true" hidden="false"/>
    </xf>
    <xf numFmtId="188" fontId="16" fillId="0" borderId="9" xfId="38" applyFont="true" applyBorder="true" applyAlignment="false" applyProtection="false">
      <alignment horizontal="general" vertical="bottom" textRotation="0" wrapText="false" indent="0" shrinkToFit="false"/>
      <protection locked="true" hidden="false"/>
    </xf>
    <xf numFmtId="174" fontId="21" fillId="2" borderId="11" xfId="59" applyFont="true" applyBorder="true" applyAlignment="true" applyProtection="true">
      <alignment horizontal="right" vertical="bottom" textRotation="0" wrapText="false" indent="0" shrinkToFit="false"/>
      <protection locked="true" hidden="false"/>
    </xf>
    <xf numFmtId="174" fontId="21" fillId="2" borderId="15" xfId="59" applyFont="true" applyBorder="true" applyAlignment="true" applyProtection="true">
      <alignment horizontal="righ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74" fontId="16" fillId="0" borderId="12" xfId="59"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16" fillId="0" borderId="15" xfId="54" applyFont="true" applyBorder="true" applyAlignment="true" applyProtection="true">
      <alignment horizontal="right" vertical="bottom" textRotation="0" wrapText="true" indent="0" shrinkToFit="false"/>
      <protection locked="true" hidden="false"/>
    </xf>
    <xf numFmtId="187" fontId="16" fillId="0" borderId="11" xfId="46" applyFont="true" applyBorder="true" applyAlignment="true" applyProtection="false">
      <alignment horizontal="right" vertical="bottom" textRotation="0" wrapText="false" indent="0" shrinkToFit="false"/>
      <protection locked="true" hidden="false"/>
    </xf>
    <xf numFmtId="187" fontId="16" fillId="0" borderId="12" xfId="46"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87" fontId="16" fillId="0" borderId="15" xfId="46" applyFont="true" applyBorder="true" applyAlignment="true" applyProtection="fals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8" fontId="7" fillId="0" borderId="16" xfId="0" applyFont="true" applyBorder="true" applyAlignment="false" applyProtection="false">
      <alignment horizontal="general" vertical="bottom" textRotation="0" wrapText="false" indent="0" shrinkToFit="false"/>
      <protection locked="true" hidden="false"/>
    </xf>
    <xf numFmtId="182" fontId="7" fillId="0" borderId="16"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88" fontId="24"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2" fontId="21" fillId="2" borderId="0" xfId="0" applyFont="true" applyBorder="true" applyAlignment="false" applyProtection="false">
      <alignment horizontal="general" vertical="bottom" textRotation="0" wrapText="false" indent="0" shrinkToFit="false"/>
      <protection locked="true" hidden="false"/>
    </xf>
    <xf numFmtId="188" fontId="29" fillId="0" borderId="0" xfId="0" applyFont="true" applyBorder="false" applyAlignment="false" applyProtection="false">
      <alignment horizontal="general"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3" shrinkToFit="false"/>
      <protection locked="true" hidden="false"/>
    </xf>
    <xf numFmtId="182"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5" shrinkToFit="false"/>
      <protection locked="true" hidden="false"/>
    </xf>
    <xf numFmtId="182" fontId="7" fillId="3" borderId="0" xfId="0" applyFont="true" applyBorder="true" applyAlignment="false" applyProtection="false">
      <alignment horizontal="general" vertical="bottom" textRotation="0" wrapText="false" indent="0" shrinkToFit="false"/>
      <protection locked="true" hidden="false"/>
    </xf>
    <xf numFmtId="189" fontId="7" fillId="3" borderId="0" xfId="15" applyFont="true" applyBorder="true" applyAlignment="true" applyProtection="true">
      <alignment horizontal="general" vertical="bottom" textRotation="0" wrapText="false" indent="0" shrinkToFit="false"/>
      <protection locked="true" hidden="false"/>
    </xf>
    <xf numFmtId="188" fontId="29" fillId="0" borderId="23" xfId="0" applyFont="true" applyBorder="true" applyAlignment="false" applyProtection="false">
      <alignment horizontal="general" vertical="bottom" textRotation="0" wrapText="false" indent="0" shrinkToFit="false"/>
      <protection locked="true" hidden="false"/>
    </xf>
    <xf numFmtId="182" fontId="29"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8" fontId="7" fillId="3"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5" shrinkToFit="false"/>
      <protection locked="true" hidden="false"/>
    </xf>
    <xf numFmtId="188" fontId="29" fillId="3" borderId="0" xfId="0" applyFont="true" applyBorder="false" applyAlignment="false" applyProtection="false">
      <alignment horizontal="general" vertical="bottom" textRotation="0" wrapText="false" indent="0" shrinkToFit="false"/>
      <protection locked="true" hidden="false"/>
    </xf>
    <xf numFmtId="188" fontId="29" fillId="4" borderId="0" xfId="0" applyFont="true" applyBorder="fals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82" fontId="29" fillId="0" borderId="0" xfId="0" applyFont="true" applyBorder="true" applyAlignment="false" applyProtection="false">
      <alignment horizontal="general" vertical="bottom" textRotation="0" wrapText="false" indent="0" shrinkToFit="false"/>
      <protection locked="true" hidden="false"/>
    </xf>
    <xf numFmtId="188" fontId="29"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82" fontId="29" fillId="3"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8"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9" xfId="38" applyFont="true" applyBorder="true" applyAlignment="true" applyProtection="false">
      <alignment horizontal="center" vertical="bottom" textRotation="0" wrapText="false" indent="0" shrinkToFit="false"/>
      <protection locked="true" hidden="false"/>
    </xf>
    <xf numFmtId="188" fontId="23" fillId="2" borderId="9" xfId="38" applyFont="true" applyBorder="true" applyAlignment="true" applyProtection="false">
      <alignment horizontal="center" vertical="bottom" textRotation="0" wrapText="false" indent="0" shrinkToFit="false"/>
      <protection locked="true" hidden="false"/>
    </xf>
    <xf numFmtId="188" fontId="23" fillId="2" borderId="22" xfId="38" applyFont="true" applyBorder="true" applyAlignment="true" applyProtection="false">
      <alignment horizontal="center" vertical="bottom" textRotation="0" wrapText="false" indent="0" shrinkToFit="false"/>
      <protection locked="true" hidden="false"/>
    </xf>
    <xf numFmtId="164" fontId="28" fillId="0" borderId="12" xfId="38" applyFont="true" applyBorder="true" applyAlignment="true" applyProtection="false">
      <alignment horizontal="center" vertical="bottom" textRotation="0" wrapText="false" indent="0" shrinkToFit="false"/>
      <protection locked="true" hidden="false"/>
    </xf>
    <xf numFmtId="188" fontId="16" fillId="0" borderId="12" xfId="38" applyFont="true" applyBorder="true" applyAlignment="false" applyProtection="false">
      <alignment horizontal="general" vertical="bottom" textRotation="0" wrapText="false" indent="0" shrinkToFit="false"/>
      <protection locked="true" hidden="false"/>
    </xf>
    <xf numFmtId="174" fontId="16" fillId="0" borderId="14" xfId="54" applyFont="true" applyBorder="true" applyAlignment="true" applyProtection="true">
      <alignment horizontal="general" vertical="bottom" textRotation="0" wrapText="false" indent="0" shrinkToFit="false"/>
      <protection locked="true" hidden="false"/>
    </xf>
    <xf numFmtId="174" fontId="16" fillId="0" borderId="12" xfId="54" applyFont="true" applyBorder="true" applyAlignment="true" applyProtection="true">
      <alignment horizontal="general" vertical="bottom" textRotation="0" wrapText="false" indent="0" shrinkToFit="false"/>
      <protection locked="true" hidden="false"/>
    </xf>
    <xf numFmtId="188" fontId="16" fillId="0" borderId="0" xfId="38" applyFont="true" applyBorder="true" applyAlignment="false" applyProtection="false">
      <alignment horizontal="general" vertical="bottom" textRotation="0" wrapText="false" indent="0" shrinkToFit="false"/>
      <protection locked="true" hidden="false"/>
    </xf>
    <xf numFmtId="174" fontId="16" fillId="0" borderId="0" xfId="54" applyFont="true" applyBorder="true" applyAlignment="true" applyProtection="true">
      <alignment horizontal="general" vertical="bottom" textRotation="0" wrapText="false" indent="0" shrinkToFit="false"/>
      <protection locked="true" hidden="false"/>
    </xf>
    <xf numFmtId="188" fontId="28" fillId="0" borderId="12" xfId="38" applyFont="true" applyBorder="true" applyAlignment="true" applyProtection="false">
      <alignment horizontal="right" vertical="bottom" textRotation="0" wrapText="false" indent="0" shrinkToFit="false"/>
      <protection locked="true" hidden="false"/>
    </xf>
    <xf numFmtId="164" fontId="28" fillId="0" borderId="15" xfId="38" applyFont="true" applyBorder="true" applyAlignment="true" applyProtection="false">
      <alignment horizontal="center" vertical="bottom" textRotation="0" wrapText="false" indent="0" shrinkToFit="false"/>
      <protection locked="true" hidden="false"/>
    </xf>
    <xf numFmtId="188" fontId="16" fillId="0" borderId="15" xfId="38" applyFont="true" applyBorder="true" applyAlignment="false" applyProtection="false">
      <alignment horizontal="general" vertical="bottom" textRotation="0" wrapText="false" indent="0" shrinkToFit="false"/>
      <protection locked="true" hidden="false"/>
    </xf>
    <xf numFmtId="174" fontId="16" fillId="0" borderId="20" xfId="54" applyFont="true" applyBorder="true" applyAlignment="true" applyProtection="true">
      <alignment horizontal="general" vertical="bottom" textRotation="0" wrapText="false" indent="0" shrinkToFit="false"/>
      <protection locked="true" hidden="false"/>
    </xf>
    <xf numFmtId="174" fontId="16" fillId="0" borderId="15" xfId="54" applyFont="true" applyBorder="true" applyAlignment="true" applyProtection="true">
      <alignment horizontal="general" vertical="bottom" textRotation="0" wrapText="false" indent="0" shrinkToFit="false"/>
      <protection locked="true" hidden="false"/>
    </xf>
    <xf numFmtId="188" fontId="16" fillId="0" borderId="16" xfId="38" applyFont="true" applyBorder="true" applyAlignment="false" applyProtection="false">
      <alignment horizontal="general" vertical="bottom" textRotation="0" wrapText="false" indent="0" shrinkToFit="false"/>
      <protection locked="true" hidden="false"/>
    </xf>
    <xf numFmtId="174" fontId="16" fillId="0" borderId="16" xfId="54" applyFont="true" applyBorder="true" applyAlignment="true" applyProtection="true">
      <alignment horizontal="general" vertical="bottom" textRotation="0" wrapText="false" indent="0" shrinkToFit="false"/>
      <protection locked="true" hidden="false"/>
    </xf>
    <xf numFmtId="188" fontId="28" fillId="0" borderId="15" xfId="38" applyFont="true" applyBorder="true" applyAlignment="true" applyProtection="false">
      <alignment horizontal="right" vertical="bottom" textRotation="0" wrapText="false" indent="0" shrinkToFit="false"/>
      <protection locked="true" hidden="false"/>
    </xf>
    <xf numFmtId="164" fontId="23" fillId="0" borderId="21" xfId="38" applyFont="true" applyBorder="true" applyAlignment="true" applyProtection="false">
      <alignment horizontal="center" vertical="bottom" textRotation="0" wrapText="false" indent="0" shrinkToFit="false"/>
      <protection locked="true" hidden="false"/>
    </xf>
    <xf numFmtId="188" fontId="23" fillId="0" borderId="9" xfId="38" applyFont="true" applyBorder="true" applyAlignment="true" applyProtection="false">
      <alignment horizontal="center" vertical="bottom" textRotation="0" wrapText="false" indent="0" shrinkToFit="false"/>
      <protection locked="true" hidden="false"/>
    </xf>
    <xf numFmtId="188" fontId="23" fillId="0" borderId="22" xfId="38"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73" fontId="21" fillId="2" borderId="9" xfId="54"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3" fontId="16" fillId="0" borderId="0" xfId="54"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6" xfId="22"/>
    <cellStyle name="Comma 18" xfId="23"/>
    <cellStyle name="Comma 20" xfId="24"/>
    <cellStyle name="Comma 21" xfId="25"/>
    <cellStyle name="Comma 22" xfId="26"/>
    <cellStyle name="Comma 24" xfId="27"/>
    <cellStyle name="Comma 3" xfId="28"/>
    <cellStyle name="Comma 3 11" xfId="29"/>
    <cellStyle name="Comma 3 25" xfId="30"/>
    <cellStyle name="Comma 4" xfId="31"/>
    <cellStyle name="Comma 5" xfId="32"/>
    <cellStyle name="Comma_Fosse Trust Tables" xfId="33"/>
    <cellStyle name="Normal 10" xfId="34"/>
    <cellStyle name="Normal 19" xfId="35"/>
    <cellStyle name="Normal 2" xfId="36"/>
    <cellStyle name="Normal 20" xfId="37"/>
    <cellStyle name="Normal 21" xfId="38"/>
    <cellStyle name="Normal 24" xfId="39"/>
    <cellStyle name="Normal 29" xfId="40"/>
    <cellStyle name="Normal 3" xfId="41"/>
    <cellStyle name="Normal 30" xfId="42"/>
    <cellStyle name="Normal 4" xfId="43"/>
    <cellStyle name="Normal 41" xfId="44"/>
    <cellStyle name="Normal 43" xfId="45"/>
    <cellStyle name="Normal 6" xfId="46"/>
    <cellStyle name="Normal 7" xfId="47"/>
    <cellStyle name="Normal 71" xfId="48"/>
    <cellStyle name="Normal 73" xfId="49"/>
    <cellStyle name="Normal 8" xfId="50"/>
    <cellStyle name="Percent 10" xfId="51"/>
    <cellStyle name="Percent 11" xfId="52"/>
    <cellStyle name="Percent 12" xfId="53"/>
    <cellStyle name="Percent 15" xfId="54"/>
    <cellStyle name="Percent 15 2" xfId="55"/>
    <cellStyle name="Percent 17" xfId="56"/>
    <cellStyle name="Percent 18" xfId="57"/>
    <cellStyle name="Percent 2" xfId="58"/>
    <cellStyle name="Percent 3" xfId="59"/>
    <cellStyle name="Percent 4" xfId="60"/>
    <cellStyle name="Percent 5" xfId="61"/>
    <cellStyle name="Percent 5 4" xfId="62"/>
    <cellStyle name="Percent 5 5" xfId="63"/>
    <cellStyle name="Percent 6" xfId="64"/>
    <cellStyle name="Percent 7" xfId="65"/>
    <cellStyle name="Percent 9" xfId="66"/>
    <cellStyle name="*unknown*" xfId="20" builtinId="8"/>
  </cellStyles>
  <dxfs count="2">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Holmes Master Issuer</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olmes%20Notes%20Pg%206%20and%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6"/>
      <sheetName val="Page 7"/>
      <sheetName val="Sheet1"/>
    </sheetNames>
    <sheetDataSet>
      <sheetData sheetId="0">
        <row r="31">
          <cell r="L31">
            <v>0.001</v>
          </cell>
        </row>
        <row r="57">
          <cell r="L57">
            <v>0.001</v>
          </cell>
        </row>
      </sheetData>
      <sheetData sheetId="1">
        <row r="9">
          <cell r="L9">
            <v>0.014</v>
          </cell>
        </row>
        <row r="10">
          <cell r="L10">
            <v>0.014</v>
          </cell>
        </row>
        <row r="11">
          <cell r="L11">
            <v>0.015</v>
          </cell>
        </row>
        <row r="13">
          <cell r="L13">
            <v>0.009</v>
          </cell>
        </row>
        <row r="23">
          <cell r="L23">
            <v>0.0135</v>
          </cell>
        </row>
        <row r="24">
          <cell r="L24">
            <v>0.0135</v>
          </cell>
        </row>
        <row r="25">
          <cell r="L25">
            <v>0.0145</v>
          </cell>
        </row>
        <row r="26">
          <cell r="L26">
            <v>0.0145</v>
          </cell>
        </row>
        <row r="27">
          <cell r="L27">
            <v>0.009</v>
          </cell>
        </row>
        <row r="36">
          <cell r="L36">
            <v>0.0116</v>
          </cell>
        </row>
      </sheetData>
      <sheetData sheetId="2">
        <row r="1">
          <cell r="A1" t="str">
            <v>3M USD LIBOR</v>
          </cell>
          <cell r="B1">
            <v>0.0040306</v>
          </cell>
        </row>
        <row r="2">
          <cell r="A2" t="str">
            <v>1M USD LIBOR</v>
          </cell>
          <cell r="B2">
            <v>0.0024333</v>
          </cell>
        </row>
        <row r="3">
          <cell r="A3" t="str">
            <v>3M EURIBOR</v>
          </cell>
          <cell r="B3">
            <v>0.01572</v>
          </cell>
        </row>
        <row r="4">
          <cell r="A4" t="str">
            <v>3M GBP LIBOR</v>
          </cell>
          <cell r="B4">
            <v>0.009666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Q25"/>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0877</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0855</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23"/>
      <c r="G18" s="23"/>
      <c r="H18" s="11"/>
      <c r="I18" s="11"/>
      <c r="J18" s="11"/>
      <c r="K18" s="11"/>
      <c r="L18" s="11"/>
      <c r="M18" s="11"/>
      <c r="N18" s="11"/>
      <c r="O18" s="11"/>
      <c r="P18" s="25"/>
      <c r="Q18" s="26"/>
      <c r="R18" s="9"/>
    </row>
    <row r="19" customFormat="false" ht="12.75" hidden="false" customHeight="false" outlineLevel="0" collapsed="false">
      <c r="A19" s="19"/>
      <c r="B19" s="33"/>
      <c r="C19" s="33"/>
      <c r="D19" s="33"/>
      <c r="E19" s="34"/>
      <c r="F19" s="5"/>
      <c r="G19" s="5"/>
      <c r="H19" s="5"/>
      <c r="I19" s="11"/>
      <c r="J19" s="11"/>
      <c r="K19" s="11"/>
      <c r="L19" s="11"/>
      <c r="M19" s="11"/>
      <c r="N19" s="11"/>
      <c r="O19" s="11"/>
      <c r="P19" s="25"/>
      <c r="Q19" s="26"/>
      <c r="R19" s="9"/>
    </row>
    <row r="20" customFormat="false" ht="12.75" hidden="false" customHeight="false" outlineLevel="0" collapsed="false">
      <c r="A20" s="2"/>
      <c r="B20" s="16"/>
      <c r="C20" s="16"/>
      <c r="D20" s="16"/>
      <c r="E20" s="5"/>
      <c r="F20" s="5"/>
      <c r="G20" s="6"/>
      <c r="H20" s="6"/>
      <c r="I20" s="7"/>
      <c r="J20" s="7"/>
      <c r="K20" s="7"/>
      <c r="L20" s="7"/>
      <c r="M20" s="5"/>
      <c r="N20" s="5"/>
      <c r="O20" s="5"/>
      <c r="P20" s="7"/>
      <c r="Q20" s="8"/>
      <c r="R20" s="9"/>
    </row>
    <row r="21" customFormat="false" ht="28.5" hidden="false" customHeight="true" outlineLevel="0" collapsed="false">
      <c r="A21" s="2"/>
      <c r="B21" s="35" t="s">
        <v>4</v>
      </c>
      <c r="C21" s="35"/>
      <c r="D21" s="35"/>
      <c r="E21" s="35"/>
      <c r="F21" s="35"/>
      <c r="G21" s="35"/>
      <c r="H21" s="35"/>
      <c r="I21" s="35"/>
      <c r="J21" s="35"/>
      <c r="K21" s="35"/>
      <c r="L21" s="35"/>
      <c r="M21" s="35"/>
      <c r="N21" s="35"/>
      <c r="O21" s="35"/>
      <c r="P21" s="35"/>
      <c r="Q21" s="35"/>
      <c r="R21" s="9"/>
    </row>
    <row r="22" customFormat="false" ht="12.75" hidden="false" customHeight="false" outlineLevel="0" collapsed="false">
      <c r="A22" s="2"/>
      <c r="B22" s="16"/>
      <c r="C22" s="16"/>
      <c r="D22" s="16"/>
      <c r="E22" s="5"/>
      <c r="F22" s="5"/>
      <c r="G22" s="6"/>
      <c r="H22" s="6"/>
      <c r="I22" s="7"/>
      <c r="J22" s="7"/>
      <c r="K22" s="7"/>
      <c r="L22" s="7"/>
      <c r="M22" s="5"/>
      <c r="N22" s="5"/>
      <c r="O22" s="5"/>
      <c r="P22" s="7"/>
      <c r="Q22" s="8"/>
      <c r="R22" s="9"/>
    </row>
    <row r="23" customFormat="false" ht="66.75" hidden="false" customHeight="true" outlineLevel="0" collapsed="false">
      <c r="A23" s="2"/>
      <c r="B23" s="36" t="s">
        <v>5</v>
      </c>
      <c r="C23" s="36"/>
      <c r="D23" s="36"/>
      <c r="E23" s="36"/>
      <c r="F23" s="36"/>
      <c r="G23" s="36"/>
      <c r="H23" s="36"/>
      <c r="I23" s="36"/>
      <c r="J23" s="36"/>
      <c r="K23" s="36"/>
      <c r="L23" s="36"/>
      <c r="M23" s="36"/>
      <c r="N23" s="36"/>
      <c r="O23" s="36"/>
      <c r="P23" s="36"/>
      <c r="Q23" s="36"/>
      <c r="R23" s="9"/>
    </row>
    <row r="24" customFormat="false" ht="12.75" hidden="false" customHeight="false" outlineLevel="0" collapsed="false">
      <c r="A24" s="2"/>
      <c r="B24" s="37"/>
      <c r="C24" s="37"/>
      <c r="D24" s="37"/>
      <c r="E24" s="5"/>
      <c r="F24" s="5"/>
      <c r="G24" s="37"/>
      <c r="H24" s="37"/>
      <c r="I24" s="37"/>
      <c r="J24" s="37"/>
      <c r="K24" s="37"/>
      <c r="L24" s="37"/>
      <c r="M24" s="37"/>
      <c r="N24" s="37"/>
      <c r="O24" s="37"/>
      <c r="P24" s="7"/>
      <c r="Q24" s="8"/>
      <c r="R24" s="9"/>
    </row>
    <row r="25" customFormat="false" ht="36.75" hidden="false" customHeight="true" outlineLevel="0" collapsed="false">
      <c r="A25" s="2"/>
      <c r="B25" s="38"/>
      <c r="C25" s="38"/>
      <c r="D25" s="38"/>
      <c r="E25" s="38"/>
      <c r="F25" s="38"/>
      <c r="G25" s="38"/>
      <c r="H25" s="38"/>
      <c r="I25" s="38"/>
      <c r="J25" s="38"/>
      <c r="K25" s="38"/>
      <c r="L25" s="38"/>
      <c r="M25" s="38"/>
      <c r="N25" s="38"/>
      <c r="O25" s="38"/>
      <c r="P25" s="38"/>
      <c r="Q25" s="38"/>
      <c r="R25" s="9"/>
    </row>
    <row r="26" customFormat="false" ht="12.75" hidden="false" customHeight="false" outlineLevel="0" collapsed="false">
      <c r="A26" s="2"/>
      <c r="B26" s="39"/>
      <c r="C26" s="40"/>
      <c r="D26" s="40"/>
      <c r="E26" s="40"/>
      <c r="F26" s="40"/>
      <c r="G26" s="40"/>
      <c r="H26" s="40"/>
      <c r="I26" s="40"/>
      <c r="J26" s="40"/>
      <c r="K26" s="40"/>
      <c r="L26" s="40"/>
      <c r="M26" s="40"/>
      <c r="N26" s="40"/>
      <c r="O26" s="40"/>
      <c r="P26" s="7"/>
      <c r="Q26" s="8"/>
      <c r="R26" s="9"/>
    </row>
    <row r="27" customFormat="false" ht="12.75" hidden="false" customHeight="true" outlineLevel="0" collapsed="false">
      <c r="A27" s="2"/>
      <c r="B27" s="37" t="s">
        <v>6</v>
      </c>
      <c r="C27" s="37"/>
      <c r="D27" s="37"/>
      <c r="E27" s="5"/>
      <c r="F27" s="5"/>
      <c r="G27" s="37"/>
      <c r="H27" s="37"/>
      <c r="I27" s="37"/>
      <c r="J27" s="37"/>
      <c r="K27" s="37"/>
      <c r="L27" s="37"/>
      <c r="M27" s="37"/>
      <c r="N27" s="37"/>
      <c r="O27" s="37"/>
      <c r="P27" s="7"/>
      <c r="Q27" s="8"/>
      <c r="R27" s="9"/>
    </row>
    <row r="28" customFormat="false" ht="12.75" hidden="false" customHeight="false" outlineLevel="0" collapsed="false">
      <c r="A28" s="2"/>
      <c r="B28" s="5"/>
      <c r="C28" s="5"/>
      <c r="D28" s="5"/>
      <c r="E28" s="5"/>
      <c r="F28" s="5"/>
      <c r="G28" s="5"/>
      <c r="H28" s="5"/>
      <c r="I28" s="5"/>
      <c r="J28" s="5"/>
      <c r="K28" s="5"/>
      <c r="L28" s="5"/>
      <c r="M28" s="5"/>
      <c r="N28" s="5"/>
      <c r="O28" s="5"/>
      <c r="P28" s="7"/>
      <c r="Q28" s="8"/>
      <c r="R28" s="9"/>
    </row>
    <row r="29" customFormat="false" ht="12.75" hidden="false" customHeight="false" outlineLevel="0" collapsed="false">
      <c r="A29" s="2"/>
      <c r="B29" s="5" t="s">
        <v>7</v>
      </c>
      <c r="C29" s="5"/>
      <c r="D29" s="5"/>
      <c r="E29" s="5"/>
      <c r="F29" s="5"/>
      <c r="G29" s="5"/>
      <c r="H29" s="5"/>
      <c r="I29" s="5"/>
      <c r="J29" s="5"/>
      <c r="K29" s="5"/>
      <c r="L29" s="5"/>
      <c r="M29" s="5"/>
      <c r="N29" s="5"/>
      <c r="O29" s="5"/>
      <c r="P29" s="7"/>
      <c r="Q29" s="8"/>
      <c r="R29" s="9"/>
    </row>
    <row r="30" customFormat="false" ht="12.75" hidden="false" customHeight="false" outlineLevel="0" collapsed="false">
      <c r="A30" s="2"/>
      <c r="B30" s="41"/>
      <c r="C30" s="41"/>
      <c r="D30" s="42"/>
      <c r="E30" s="41"/>
      <c r="F30" s="5"/>
      <c r="G30" s="5"/>
      <c r="H30" s="5"/>
      <c r="I30" s="5"/>
      <c r="J30" s="5"/>
      <c r="K30" s="5"/>
      <c r="L30" s="5"/>
      <c r="M30" s="5"/>
      <c r="N30" s="5"/>
      <c r="O30" s="5"/>
      <c r="P30" s="7"/>
      <c r="Q30" s="8"/>
      <c r="R30" s="9"/>
    </row>
    <row r="31" customFormat="false" ht="12.75" hidden="false" customHeight="false" outlineLevel="0" collapsed="false">
      <c r="A31" s="2"/>
      <c r="B31" s="37"/>
      <c r="C31" s="42"/>
      <c r="D31" s="42"/>
      <c r="E31" s="5"/>
      <c r="F31" s="5"/>
      <c r="G31" s="5"/>
      <c r="H31" s="5"/>
      <c r="I31" s="5"/>
      <c r="J31" s="5"/>
      <c r="K31" s="5"/>
      <c r="L31" s="5"/>
      <c r="M31" s="5"/>
      <c r="N31" s="5"/>
      <c r="O31" s="5"/>
      <c r="P31" s="7"/>
      <c r="Q31" s="8"/>
      <c r="R31" s="9"/>
    </row>
    <row r="32" customFormat="false" ht="12.75" hidden="false" customHeight="false" outlineLevel="0" collapsed="false">
      <c r="A32" s="2"/>
      <c r="B32" s="41" t="s">
        <v>8</v>
      </c>
      <c r="C32" s="19" t="s">
        <v>9</v>
      </c>
      <c r="D32" s="42" t="s">
        <v>10</v>
      </c>
      <c r="E32" s="43"/>
      <c r="F32" s="43"/>
      <c r="G32" s="44"/>
      <c r="H32" s="44"/>
      <c r="I32" s="5"/>
      <c r="J32" s="5"/>
      <c r="K32" s="5"/>
      <c r="L32" s="5"/>
      <c r="M32" s="5"/>
      <c r="N32" s="5"/>
      <c r="O32" s="5"/>
      <c r="P32" s="7"/>
      <c r="Q32" s="8"/>
      <c r="R32" s="9"/>
    </row>
    <row r="33" customFormat="false" ht="12.75" hidden="false" customHeight="false" outlineLevel="0" collapsed="false">
      <c r="A33" s="2"/>
      <c r="B33" s="37"/>
      <c r="C33" s="41"/>
      <c r="D33" s="42"/>
      <c r="E33" s="43"/>
      <c r="F33" s="43"/>
      <c r="G33" s="44"/>
      <c r="H33" s="44"/>
      <c r="I33" s="5"/>
      <c r="J33" s="5"/>
      <c r="K33" s="5"/>
      <c r="L33" s="5"/>
      <c r="M33" s="5"/>
      <c r="N33" s="5"/>
      <c r="O33" s="5"/>
      <c r="P33" s="7"/>
      <c r="Q33" s="8"/>
      <c r="R33" s="9"/>
    </row>
    <row r="34" customFormat="false" ht="12" hidden="false" customHeight="false" outlineLevel="0" collapsed="false">
      <c r="A34" s="45"/>
      <c r="B34" s="46"/>
      <c r="C34" s="46"/>
      <c r="D34" s="46"/>
      <c r="E34" s="47"/>
      <c r="F34" s="48"/>
      <c r="G34" s="49"/>
      <c r="H34" s="49"/>
      <c r="I34" s="47"/>
      <c r="J34" s="47"/>
      <c r="K34" s="47"/>
      <c r="L34" s="47"/>
      <c r="M34" s="47"/>
      <c r="N34" s="47"/>
      <c r="O34" s="47"/>
      <c r="P34" s="50"/>
      <c r="Q34" s="51"/>
      <c r="R34" s="9"/>
    </row>
    <row r="35" customFormat="false" ht="12" hidden="false" customHeight="false" outlineLevel="0" collapsed="false">
      <c r="A35" s="45"/>
      <c r="B35" s="46"/>
      <c r="C35" s="52"/>
      <c r="D35" s="46"/>
      <c r="E35" s="48"/>
      <c r="F35" s="48"/>
      <c r="G35" s="53"/>
      <c r="H35" s="47"/>
      <c r="I35" s="47"/>
      <c r="J35" s="47"/>
      <c r="K35" s="47"/>
      <c r="L35" s="47"/>
      <c r="M35" s="47"/>
      <c r="N35" s="47"/>
      <c r="O35" s="47"/>
      <c r="P35" s="50"/>
      <c r="Q35" s="51"/>
      <c r="R35" s="9"/>
    </row>
    <row r="36" customFormat="false" ht="12" hidden="false" customHeight="false" outlineLevel="0" collapsed="false">
      <c r="A36" s="54"/>
      <c r="B36" s="52"/>
      <c r="C36" s="52"/>
      <c r="D36" s="53"/>
      <c r="E36" s="47"/>
      <c r="F36" s="47"/>
      <c r="G36" s="47"/>
      <c r="H36" s="47"/>
      <c r="I36" s="47"/>
      <c r="J36" s="47"/>
      <c r="K36" s="47"/>
      <c r="L36" s="47"/>
      <c r="M36" s="49"/>
      <c r="N36" s="49"/>
      <c r="O36" s="49"/>
      <c r="P36" s="55"/>
      <c r="Q36" s="56"/>
      <c r="R36" s="9"/>
    </row>
  </sheetData>
  <mergeCells count="4">
    <mergeCell ref="B21:Q21"/>
    <mergeCell ref="B23:Q23"/>
    <mergeCell ref="B25:Q25"/>
    <mergeCell ref="B27:C27"/>
  </mergeCells>
  <hyperlinks>
    <hyperlink ref="D32"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November 2011</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28125" defaultRowHeight="12" zeroHeight="false" outlineLevelRow="0" outlineLevelCol="0"/>
  <cols>
    <col collapsed="false" customWidth="true" hidden="false" outlineLevel="0" max="3" min="2" style="0" width="21.28"/>
    <col collapsed="false" customWidth="true" hidden="false" outlineLevel="0" max="4" min="4" style="0" width="22.56"/>
    <col collapsed="false" customWidth="true" hidden="false" outlineLevel="0" max="5" min="5" style="0" width="22.85"/>
    <col collapsed="false" customWidth="true" hidden="false" outlineLevel="0" max="6" min="6" style="0" width="15.99"/>
    <col collapsed="false" customWidth="true" hidden="false" outlineLevel="0" max="7" min="7" style="0" width="12.56"/>
    <col collapsed="false" customWidth="true" hidden="false" outlineLevel="0" max="8" min="8" style="0" width="14.28"/>
    <col collapsed="false" customWidth="true" hidden="false" outlineLevel="0" max="9" min="9" style="0" width="16.85"/>
    <col collapsed="false" customWidth="true" hidden="false" outlineLevel="0" max="10" min="10" style="0" width="16.28"/>
    <col collapsed="false" customWidth="true" hidden="false" outlineLevel="0" max="11" min="11" style="0" width="13.28"/>
    <col collapsed="false" customWidth="true" hidden="false" outlineLevel="0" max="12" min="12" style="0" width="11.85"/>
    <col collapsed="false" customWidth="true" hidden="false" outlineLevel="0" max="13" min="13" style="0" width="13.7"/>
  </cols>
  <sheetData>
    <row r="1" customFormat="false" ht="15" hidden="false" customHeight="true" outlineLevel="0" collapsed="false">
      <c r="B1" s="585" t="s">
        <v>530</v>
      </c>
      <c r="C1" s="585"/>
      <c r="D1" s="586"/>
      <c r="E1" s="586"/>
      <c r="F1" s="586"/>
      <c r="G1" s="586"/>
      <c r="H1" s="586"/>
      <c r="I1" s="586"/>
      <c r="J1" s="586"/>
      <c r="K1" s="586"/>
      <c r="L1" s="586"/>
      <c r="M1" s="586"/>
      <c r="N1" s="586"/>
    </row>
    <row r="3" customFormat="false" ht="12.75" hidden="false" customHeight="false" outlineLevel="0" collapsed="false">
      <c r="A3" s="1"/>
      <c r="B3" s="587"/>
      <c r="C3" s="587"/>
      <c r="D3" s="587"/>
      <c r="E3" s="587"/>
      <c r="F3" s="587"/>
      <c r="G3" s="587"/>
      <c r="H3" s="587"/>
      <c r="I3" s="587"/>
      <c r="J3" s="587"/>
      <c r="K3" s="587"/>
      <c r="L3" s="587"/>
      <c r="M3" s="587"/>
    </row>
    <row r="4" customFormat="false" ht="16.5" hidden="false" customHeight="true" outlineLevel="0" collapsed="false">
      <c r="A4" s="588"/>
      <c r="B4" s="589" t="s">
        <v>531</v>
      </c>
      <c r="C4" s="589" t="s">
        <v>532</v>
      </c>
      <c r="D4" s="590" t="s">
        <v>533</v>
      </c>
      <c r="E4" s="591" t="s">
        <v>534</v>
      </c>
      <c r="F4" s="591" t="s">
        <v>535</v>
      </c>
      <c r="G4" s="591" t="s">
        <v>536</v>
      </c>
      <c r="H4" s="591" t="s">
        <v>537</v>
      </c>
      <c r="I4" s="591" t="s">
        <v>538</v>
      </c>
      <c r="J4" s="591" t="s">
        <v>539</v>
      </c>
      <c r="K4" s="591" t="s">
        <v>540</v>
      </c>
      <c r="L4" s="591" t="s">
        <v>541</v>
      </c>
      <c r="M4" s="591" t="s">
        <v>542</v>
      </c>
    </row>
    <row r="5" customFormat="false" ht="12" hidden="false" customHeight="false" outlineLevel="0" collapsed="false">
      <c r="A5" s="1"/>
      <c r="B5" s="592" t="s">
        <v>543</v>
      </c>
      <c r="C5" s="592" t="s">
        <v>544</v>
      </c>
      <c r="D5" s="593" t="n">
        <v>500000000</v>
      </c>
      <c r="E5" s="593" t="s">
        <v>283</v>
      </c>
      <c r="F5" s="594" t="n">
        <v>0.0015</v>
      </c>
      <c r="G5" s="595" t="n">
        <v>0.0038333</v>
      </c>
      <c r="H5" s="596" t="n">
        <v>154396.805556</v>
      </c>
      <c r="I5" s="593" t="n">
        <v>306936771</v>
      </c>
      <c r="J5" s="594" t="s">
        <v>288</v>
      </c>
      <c r="K5" s="594" t="n">
        <v>0</v>
      </c>
      <c r="L5" s="597" t="n">
        <v>0</v>
      </c>
      <c r="M5" s="598" t="n">
        <v>0</v>
      </c>
    </row>
    <row r="6" customFormat="false" ht="12.75" hidden="false" customHeight="false" outlineLevel="0" collapsed="false">
      <c r="A6" s="1"/>
      <c r="B6" s="599" t="s">
        <v>545</v>
      </c>
      <c r="C6" s="599" t="s">
        <v>544</v>
      </c>
      <c r="D6" s="600" t="n">
        <v>500000000</v>
      </c>
      <c r="E6" s="600" t="s">
        <v>283</v>
      </c>
      <c r="F6" s="601" t="n">
        <v>0.0014</v>
      </c>
      <c r="G6" s="602" t="n">
        <v>0.0037333</v>
      </c>
      <c r="H6" s="603" t="n">
        <v>150369.027778</v>
      </c>
      <c r="I6" s="600" t="n">
        <v>308661028.46</v>
      </c>
      <c r="J6" s="601" t="s">
        <v>288</v>
      </c>
      <c r="K6" s="601" t="n">
        <v>0</v>
      </c>
      <c r="L6" s="604" t="n">
        <v>0</v>
      </c>
      <c r="M6" s="605" t="n">
        <v>0</v>
      </c>
    </row>
    <row r="8" customFormat="false" ht="12.75" hidden="false" customHeight="false" outlineLevel="0" collapsed="false">
      <c r="B8" s="585" t="s">
        <v>546</v>
      </c>
      <c r="C8" s="585"/>
      <c r="D8" s="586"/>
      <c r="E8" s="586"/>
      <c r="F8" s="586"/>
      <c r="G8" s="586"/>
      <c r="H8" s="586"/>
      <c r="I8" s="586"/>
      <c r="J8" s="586"/>
      <c r="K8" s="586"/>
      <c r="L8" s="586"/>
      <c r="M8" s="586"/>
      <c r="N8" s="586"/>
    </row>
    <row r="10" customFormat="false" ht="12.75" hidden="false" customHeight="false" outlineLevel="0" collapsed="false"/>
    <row r="11" customFormat="false" ht="12.75" hidden="false" customHeight="false" outlineLevel="0" collapsed="false">
      <c r="B11" s="589" t="s">
        <v>531</v>
      </c>
      <c r="C11" s="590" t="s">
        <v>547</v>
      </c>
      <c r="D11" s="591" t="s">
        <v>13</v>
      </c>
    </row>
    <row r="12" customFormat="false" ht="12.75" hidden="false" customHeight="false" outlineLevel="0" collapsed="false">
      <c r="B12" s="606"/>
      <c r="C12" s="607"/>
      <c r="D12" s="608"/>
    </row>
    <row r="14" customFormat="false" ht="12" hidden="false" customHeight="false" outlineLevel="0" collapsed="false">
      <c r="B14" s="0" t="s">
        <v>54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November 2011</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28125" defaultRowHeight="12" zeroHeight="false" outlineLevelRow="0" outlineLevelCol="0"/>
  <cols>
    <col collapsed="false" customWidth="true" hidden="false" outlineLevel="0" max="1" min="1" style="0" width="6.42"/>
    <col collapsed="false" customWidth="true" hidden="false" outlineLevel="0" max="2" min="2" style="0" width="123.7"/>
    <col collapsed="false" customWidth="true" hidden="false" outlineLevel="0" max="3" min="3" style="0" width="47.56"/>
    <col collapsed="false" customWidth="true" hidden="false" outlineLevel="0" max="5" min="4" style="0" width="65.85"/>
  </cols>
  <sheetData>
    <row r="1" customFormat="false" ht="12.75" hidden="false" customHeight="false" outlineLevel="0" collapsed="false"/>
    <row r="2" customFormat="false" ht="12.75" hidden="false" customHeight="false" outlineLevel="0" collapsed="false">
      <c r="A2" s="47"/>
      <c r="B2" s="609" t="s">
        <v>549</v>
      </c>
      <c r="C2" s="610"/>
    </row>
    <row r="3" customFormat="false" ht="12" hidden="false" customHeight="false" outlineLevel="0" collapsed="false">
      <c r="A3" s="47"/>
      <c r="B3" s="513" t="s">
        <v>550</v>
      </c>
      <c r="C3" s="70"/>
    </row>
    <row r="4" customFormat="false" ht="12" hidden="false" customHeight="false" outlineLevel="0" collapsed="false">
      <c r="A4" s="47"/>
      <c r="B4" s="611" t="s">
        <v>551</v>
      </c>
      <c r="C4" s="84" t="s">
        <v>552</v>
      </c>
    </row>
    <row r="5" customFormat="false" ht="12" hidden="false" customHeight="false" outlineLevel="0" collapsed="false">
      <c r="A5" s="47"/>
      <c r="B5" s="611"/>
      <c r="C5" s="84"/>
    </row>
    <row r="6" customFormat="false" ht="12" hidden="false" customHeight="false" outlineLevel="0" collapsed="false">
      <c r="A6" s="47"/>
      <c r="B6" s="515" t="s">
        <v>553</v>
      </c>
      <c r="C6" s="84"/>
    </row>
    <row r="7" customFormat="false" ht="12" hidden="false" customHeight="false" outlineLevel="0" collapsed="false">
      <c r="A7" s="47"/>
      <c r="B7" s="611" t="s">
        <v>554</v>
      </c>
      <c r="C7" s="84" t="s">
        <v>552</v>
      </c>
    </row>
    <row r="8" customFormat="false" ht="12" hidden="false" customHeight="false" outlineLevel="0" collapsed="false">
      <c r="A8" s="47"/>
      <c r="B8" s="611" t="s">
        <v>555</v>
      </c>
      <c r="C8" s="84" t="s">
        <v>552</v>
      </c>
    </row>
    <row r="9" customFormat="false" ht="12" hidden="false" customHeight="false" outlineLevel="0" collapsed="false">
      <c r="A9" s="47"/>
      <c r="B9" s="611" t="s">
        <v>556</v>
      </c>
      <c r="C9" s="84" t="s">
        <v>552</v>
      </c>
    </row>
    <row r="10" customFormat="false" ht="12" hidden="false" customHeight="false" outlineLevel="0" collapsed="false">
      <c r="A10" s="47"/>
      <c r="B10" s="611"/>
      <c r="C10" s="84"/>
    </row>
    <row r="11" customFormat="false" ht="12" hidden="false" customHeight="false" outlineLevel="0" collapsed="false">
      <c r="A11" s="47"/>
      <c r="B11" s="611"/>
      <c r="C11" s="84"/>
    </row>
    <row r="12" customFormat="false" ht="12" hidden="false" customHeight="false" outlineLevel="0" collapsed="false">
      <c r="A12" s="47"/>
      <c r="B12" s="515" t="s">
        <v>557</v>
      </c>
      <c r="C12" s="84"/>
    </row>
    <row r="13" customFormat="false" ht="12" hidden="false" customHeight="false" outlineLevel="0" collapsed="false">
      <c r="A13" s="47"/>
      <c r="B13" s="611"/>
      <c r="C13" s="84"/>
    </row>
    <row r="14" customFormat="false" ht="42" hidden="false" customHeight="true" outlineLevel="0" collapsed="false">
      <c r="A14" s="47"/>
      <c r="B14" s="612" t="s">
        <v>558</v>
      </c>
      <c r="C14" s="613" t="s">
        <v>559</v>
      </c>
    </row>
    <row r="15" customFormat="false" ht="48" hidden="false" customHeight="false" outlineLevel="0" collapsed="false">
      <c r="A15" s="47"/>
      <c r="B15" s="614" t="s">
        <v>560</v>
      </c>
      <c r="C15" s="615" t="s">
        <v>552</v>
      </c>
    </row>
    <row r="16" customFormat="false" ht="12" hidden="false" customHeight="false" outlineLevel="0" collapsed="false">
      <c r="A16" s="47"/>
      <c r="B16" s="611"/>
      <c r="C16" s="84"/>
    </row>
    <row r="17" customFormat="false" ht="12.75" hidden="false" customHeight="false" outlineLevel="0" collapsed="false">
      <c r="A17" s="47"/>
      <c r="B17" s="616" t="s">
        <v>561</v>
      </c>
      <c r="C17" s="617"/>
    </row>
    <row r="18" customFormat="false" ht="12" hidden="false" customHeight="false" outlineLevel="0" collapsed="false">
      <c r="A18" s="47"/>
      <c r="B18" s="47"/>
      <c r="C18" s="618"/>
    </row>
    <row r="19" customFormat="false" ht="12" hidden="false" customHeight="false" outlineLevel="0" collapsed="false">
      <c r="A19" s="45"/>
      <c r="B19" s="46"/>
      <c r="C19" s="619"/>
    </row>
    <row r="20" customFormat="false" ht="12" hidden="false" customHeight="false" outlineLevel="0" collapsed="false">
      <c r="A20" s="47"/>
      <c r="B20" s="620" t="s">
        <v>562</v>
      </c>
      <c r="C20" s="621"/>
    </row>
    <row r="21" customFormat="false" ht="12" hidden="false" customHeight="false" outlineLevel="0" collapsed="false">
      <c r="A21" s="622" t="n">
        <v>1</v>
      </c>
      <c r="B21" s="623" t="s">
        <v>563</v>
      </c>
    </row>
    <row r="22" customFormat="false" ht="24" hidden="false" customHeight="false" outlineLevel="0" collapsed="false">
      <c r="B22" s="624" t="s">
        <v>564</v>
      </c>
    </row>
    <row r="23" customFormat="false" ht="12" hidden="false" customHeight="false" outlineLevel="0" collapsed="false">
      <c r="A23" s="622" t="n">
        <v>2</v>
      </c>
      <c r="B23" s="623" t="s">
        <v>565</v>
      </c>
    </row>
    <row r="24" customFormat="false" ht="12" hidden="false" customHeight="true" outlineLevel="0" collapsed="false">
      <c r="B24" s="625" t="s">
        <v>566</v>
      </c>
    </row>
    <row r="25" customFormat="false" ht="12" hidden="false" customHeight="false" outlineLevel="0" collapsed="false">
      <c r="B25" s="625"/>
    </row>
    <row r="26" customFormat="false" ht="12" hidden="false" customHeight="false" outlineLevel="0" collapsed="false">
      <c r="B26" s="625"/>
    </row>
  </sheetData>
  <mergeCells count="1">
    <mergeCell ref="B24:B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Issuer Investor Report - November 2011</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4" activeCellId="0" sqref="E24"/>
    </sheetView>
  </sheetViews>
  <sheetFormatPr defaultColWidth="9.1328125" defaultRowHeight="12" zeroHeight="false" outlineLevelRow="0" outlineLevelCol="0"/>
  <cols>
    <col collapsed="false" customWidth="true" hidden="false" outlineLevel="0" max="2" min="2" style="0" width="33.7"/>
    <col collapsed="false" customWidth="true" hidden="false" outlineLevel="0" max="3" min="3" style="0" width="39.99"/>
    <col collapsed="false" customWidth="true" hidden="false" outlineLevel="0" max="4" min="4" style="0" width="33.99"/>
    <col collapsed="false" customWidth="true" hidden="false" outlineLevel="0" max="5" min="5" style="0" width="44.7"/>
    <col collapsed="false" customWidth="true" hidden="false" outlineLevel="0" max="6" min="6" style="0" width="35.99"/>
    <col collapsed="false" customWidth="true" hidden="false" outlineLevel="0" max="7" min="7" style="0" width="83.42"/>
  </cols>
  <sheetData>
    <row r="1" customFormat="false" ht="12" hidden="false" customHeight="false" outlineLevel="0" collapsed="false">
      <c r="B1" s="57" t="s">
        <v>11</v>
      </c>
      <c r="C1" s="58"/>
      <c r="D1" s="59"/>
      <c r="E1" s="59"/>
      <c r="F1" s="60"/>
      <c r="G1" s="61"/>
    </row>
    <row r="2" customFormat="false" ht="12.75" hidden="false" customHeight="false" outlineLevel="0" collapsed="false">
      <c r="B2" s="57"/>
      <c r="C2" s="62"/>
      <c r="D2" s="63"/>
      <c r="E2" s="63"/>
      <c r="F2" s="60"/>
      <c r="G2" s="61"/>
    </row>
    <row r="3" customFormat="false" ht="12.75" hidden="false" customHeight="false" outlineLevel="0" collapsed="false">
      <c r="B3" s="64" t="s">
        <v>12</v>
      </c>
      <c r="C3" s="65" t="s">
        <v>13</v>
      </c>
      <c r="D3" s="66" t="s">
        <v>14</v>
      </c>
      <c r="E3" s="67" t="s">
        <v>15</v>
      </c>
      <c r="F3" s="66" t="s">
        <v>16</v>
      </c>
      <c r="G3" s="68" t="s">
        <v>17</v>
      </c>
    </row>
    <row r="4" customFormat="false" ht="12" hidden="false" customHeight="false" outlineLevel="0" collapsed="false">
      <c r="B4" s="69" t="s">
        <v>18</v>
      </c>
      <c r="C4" s="70" t="s">
        <v>19</v>
      </c>
      <c r="D4" s="70"/>
      <c r="E4" s="71"/>
      <c r="F4" s="72"/>
      <c r="G4" s="73"/>
    </row>
    <row r="5" customFormat="false" ht="12" hidden="false" customHeight="false" outlineLevel="0" collapsed="false">
      <c r="B5" s="74" t="s">
        <v>20</v>
      </c>
      <c r="C5" s="75" t="s">
        <v>21</v>
      </c>
      <c r="D5" s="75"/>
      <c r="E5" s="75"/>
      <c r="F5" s="76"/>
      <c r="G5" s="75"/>
    </row>
    <row r="6" customFormat="false" ht="12" hidden="false" customHeight="false" outlineLevel="0" collapsed="false">
      <c r="B6" s="69" t="s">
        <v>22</v>
      </c>
      <c r="C6" s="77" t="s">
        <v>23</v>
      </c>
      <c r="D6" s="77"/>
      <c r="E6" s="77"/>
      <c r="F6" s="78"/>
      <c r="G6" s="79"/>
    </row>
    <row r="7" customFormat="false" ht="12" hidden="false" customHeight="false" outlineLevel="0" collapsed="false">
      <c r="B7" s="80" t="s">
        <v>24</v>
      </c>
      <c r="C7" s="81" t="s">
        <v>25</v>
      </c>
      <c r="D7" s="81" t="s">
        <v>26</v>
      </c>
      <c r="E7" s="81" t="s">
        <v>27</v>
      </c>
      <c r="F7" s="82" t="s">
        <v>28</v>
      </c>
      <c r="G7" s="83" t="s">
        <v>29</v>
      </c>
    </row>
    <row r="8" customFormat="false" ht="24" hidden="false" customHeight="false" outlineLevel="0" collapsed="false">
      <c r="B8" s="80"/>
      <c r="C8" s="81"/>
      <c r="D8" s="81"/>
      <c r="E8" s="81"/>
      <c r="F8" s="82" t="s">
        <v>30</v>
      </c>
      <c r="G8" s="83" t="s">
        <v>31</v>
      </c>
    </row>
    <row r="9" customFormat="false" ht="12" hidden="false" customHeight="false" outlineLevel="0" collapsed="false">
      <c r="B9" s="80"/>
      <c r="C9" s="81"/>
      <c r="D9" s="81"/>
      <c r="E9" s="81"/>
      <c r="F9" s="82" t="s">
        <v>32</v>
      </c>
      <c r="G9" s="83" t="s">
        <v>33</v>
      </c>
    </row>
    <row r="10" customFormat="false" ht="12" hidden="false" customHeight="false" outlineLevel="0" collapsed="false">
      <c r="B10" s="80"/>
      <c r="C10" s="81"/>
      <c r="D10" s="81"/>
      <c r="E10" s="81"/>
      <c r="F10" s="82" t="s">
        <v>34</v>
      </c>
      <c r="G10" s="83" t="s">
        <v>35</v>
      </c>
    </row>
    <row r="11" customFormat="false" ht="12" hidden="false" customHeight="false" outlineLevel="0" collapsed="false">
      <c r="B11" s="80"/>
      <c r="C11" s="81"/>
      <c r="D11" s="81"/>
      <c r="E11" s="81"/>
      <c r="F11" s="82" t="s">
        <v>32</v>
      </c>
      <c r="G11" s="83" t="s">
        <v>36</v>
      </c>
    </row>
    <row r="12" customFormat="false" ht="24" hidden="false" customHeight="false" outlineLevel="0" collapsed="false">
      <c r="B12" s="80"/>
      <c r="C12" s="81"/>
      <c r="D12" s="81"/>
      <c r="E12" s="81"/>
      <c r="F12" s="82" t="s">
        <v>37</v>
      </c>
      <c r="G12" s="83" t="s">
        <v>38</v>
      </c>
    </row>
    <row r="13" customFormat="false" ht="12" hidden="false" customHeight="false" outlineLevel="0" collapsed="false">
      <c r="B13" s="69" t="s">
        <v>39</v>
      </c>
      <c r="C13" s="84" t="s">
        <v>25</v>
      </c>
      <c r="D13" s="84" t="s">
        <v>26</v>
      </c>
      <c r="E13" s="84" t="s">
        <v>27</v>
      </c>
      <c r="G13" s="85"/>
    </row>
    <row r="14" customFormat="false" ht="12" hidden="false" customHeight="false" outlineLevel="0" collapsed="false">
      <c r="B14" s="74" t="s">
        <v>40</v>
      </c>
      <c r="C14" s="75" t="s">
        <v>25</v>
      </c>
      <c r="D14" s="75" t="s">
        <v>26</v>
      </c>
      <c r="E14" s="75" t="s">
        <v>27</v>
      </c>
      <c r="F14" s="86"/>
      <c r="G14" s="83"/>
    </row>
    <row r="15" customFormat="false" ht="12" hidden="false" customHeight="false" outlineLevel="0" collapsed="false">
      <c r="B15" s="69" t="s">
        <v>41</v>
      </c>
      <c r="C15" s="84" t="s">
        <v>25</v>
      </c>
      <c r="D15" s="84" t="s">
        <v>26</v>
      </c>
      <c r="E15" s="84" t="s">
        <v>27</v>
      </c>
      <c r="G15" s="87"/>
    </row>
    <row r="16" customFormat="false" ht="120" hidden="false" customHeight="true" outlineLevel="0" collapsed="false">
      <c r="B16" s="88" t="s">
        <v>42</v>
      </c>
      <c r="C16" s="81" t="s">
        <v>25</v>
      </c>
      <c r="D16" s="81" t="s">
        <v>26</v>
      </c>
      <c r="E16" s="81" t="s">
        <v>27</v>
      </c>
      <c r="F16" s="89" t="s">
        <v>43</v>
      </c>
      <c r="G16" s="83" t="s">
        <v>44</v>
      </c>
    </row>
    <row r="17" customFormat="false" ht="48" hidden="false" customHeight="false" outlineLevel="0" collapsed="false">
      <c r="B17" s="88"/>
      <c r="C17" s="81"/>
      <c r="D17" s="81"/>
      <c r="E17" s="81"/>
      <c r="F17" s="82" t="s">
        <v>45</v>
      </c>
      <c r="G17" s="83" t="s">
        <v>46</v>
      </c>
    </row>
    <row r="18" s="78" customFormat="true" ht="132" hidden="false" customHeight="false" outlineLevel="0" collapsed="false">
      <c r="B18" s="90" t="s">
        <v>47</v>
      </c>
      <c r="C18" s="91" t="s">
        <v>25</v>
      </c>
      <c r="D18" s="91" t="s">
        <v>26</v>
      </c>
      <c r="E18" s="91" t="s">
        <v>27</v>
      </c>
      <c r="F18" s="92" t="s">
        <v>48</v>
      </c>
      <c r="G18" s="79" t="s">
        <v>49</v>
      </c>
    </row>
    <row r="19" customFormat="false" ht="36" hidden="false" customHeight="false" outlineLevel="0" collapsed="false">
      <c r="B19" s="80" t="s">
        <v>50</v>
      </c>
      <c r="C19" s="81" t="s">
        <v>25</v>
      </c>
      <c r="D19" s="81" t="s">
        <v>26</v>
      </c>
      <c r="E19" s="81" t="s">
        <v>27</v>
      </c>
      <c r="F19" s="82" t="s">
        <v>51</v>
      </c>
      <c r="G19" s="83" t="s">
        <v>52</v>
      </c>
    </row>
    <row r="20" customFormat="false" ht="36" hidden="false" customHeight="false" outlineLevel="0" collapsed="false">
      <c r="B20" s="80"/>
      <c r="C20" s="81"/>
      <c r="D20" s="81"/>
      <c r="E20" s="81"/>
      <c r="F20" s="82" t="s">
        <v>53</v>
      </c>
      <c r="G20" s="83" t="s">
        <v>54</v>
      </c>
    </row>
    <row r="21" customFormat="false" ht="36" hidden="false" customHeight="true" outlineLevel="0" collapsed="false">
      <c r="B21" s="90" t="s">
        <v>55</v>
      </c>
      <c r="C21" s="91" t="s">
        <v>56</v>
      </c>
      <c r="D21" s="91" t="s">
        <v>26</v>
      </c>
      <c r="E21" s="91" t="s">
        <v>27</v>
      </c>
      <c r="F21" s="92" t="s">
        <v>57</v>
      </c>
      <c r="G21" s="79" t="s">
        <v>58</v>
      </c>
    </row>
    <row r="22" customFormat="false" ht="36" hidden="false" customHeight="true" outlineLevel="0" collapsed="false">
      <c r="B22" s="90"/>
      <c r="C22" s="91"/>
      <c r="D22" s="91"/>
      <c r="E22" s="91"/>
      <c r="F22" s="93" t="s">
        <v>53</v>
      </c>
      <c r="G22" s="93" t="s">
        <v>59</v>
      </c>
    </row>
    <row r="23" customFormat="false" ht="12" hidden="false" customHeight="false" outlineLevel="0" collapsed="false">
      <c r="B23" s="90"/>
      <c r="C23" s="91"/>
      <c r="D23" s="91"/>
      <c r="E23" s="91"/>
      <c r="F23" s="93"/>
      <c r="G23" s="93"/>
    </row>
    <row r="24" customFormat="false" ht="12" hidden="false" customHeight="false" outlineLevel="0" collapsed="false">
      <c r="B24" s="90"/>
      <c r="C24" s="91"/>
      <c r="D24" s="91"/>
      <c r="E24" s="91"/>
      <c r="F24" s="93"/>
      <c r="G24" s="93"/>
    </row>
    <row r="25" customFormat="false" ht="12" hidden="false" customHeight="false" outlineLevel="0" collapsed="false">
      <c r="B25" s="90"/>
      <c r="C25" s="91" t="s">
        <v>60</v>
      </c>
      <c r="D25" s="91" t="s">
        <v>61</v>
      </c>
      <c r="E25" s="91" t="s">
        <v>62</v>
      </c>
      <c r="F25" s="92" t="s">
        <v>63</v>
      </c>
      <c r="G25" s="93" t="s">
        <v>63</v>
      </c>
    </row>
    <row r="26" customFormat="false" ht="12" hidden="false" customHeight="false" outlineLevel="0" collapsed="false">
      <c r="B26" s="90"/>
      <c r="C26" s="91" t="s">
        <v>64</v>
      </c>
      <c r="D26" s="91" t="s">
        <v>65</v>
      </c>
      <c r="E26" s="91" t="s">
        <v>66</v>
      </c>
      <c r="F26" s="92" t="s">
        <v>63</v>
      </c>
      <c r="G26" s="93" t="s">
        <v>63</v>
      </c>
    </row>
    <row r="27" customFormat="false" ht="12" hidden="false" customHeight="false" outlineLevel="0" collapsed="false">
      <c r="B27" s="74" t="s">
        <v>67</v>
      </c>
      <c r="C27" s="75" t="s">
        <v>68</v>
      </c>
      <c r="D27" s="75" t="s">
        <v>69</v>
      </c>
      <c r="E27" s="75" t="s">
        <v>66</v>
      </c>
      <c r="F27" s="94"/>
      <c r="G27" s="95"/>
    </row>
    <row r="28" customFormat="false" ht="12" hidden="false" customHeight="false" outlineLevel="0" collapsed="false">
      <c r="B28" s="96" t="s">
        <v>70</v>
      </c>
      <c r="C28" s="77" t="s">
        <v>71</v>
      </c>
      <c r="D28" s="77"/>
      <c r="E28" s="77"/>
      <c r="F28" s="92"/>
      <c r="G28" s="93"/>
    </row>
    <row r="29" customFormat="false" ht="12.75" hidden="false" customHeight="false" outlineLevel="0" collapsed="false">
      <c r="B29" s="97" t="s">
        <v>72</v>
      </c>
      <c r="C29" s="98" t="s">
        <v>68</v>
      </c>
      <c r="D29" s="99"/>
      <c r="E29" s="99"/>
      <c r="F29" s="100"/>
      <c r="G29" s="99"/>
    </row>
    <row r="30" customFormat="false" ht="12" hidden="false" customHeight="false" outlineLevel="0" collapsed="false">
      <c r="B30" s="0" t="s">
        <v>73</v>
      </c>
      <c r="E30" s="101"/>
      <c r="F30" s="92"/>
      <c r="G30" s="101"/>
    </row>
  </sheetData>
  <mergeCells count="18">
    <mergeCell ref="B7:B12"/>
    <mergeCell ref="C7:C12"/>
    <mergeCell ref="D7:D12"/>
    <mergeCell ref="E7:E12"/>
    <mergeCell ref="B16:B17"/>
    <mergeCell ref="C16:C17"/>
    <mergeCell ref="D16:D17"/>
    <mergeCell ref="E16:E17"/>
    <mergeCell ref="B19:B20"/>
    <mergeCell ref="C19:C20"/>
    <mergeCell ref="D19:D20"/>
    <mergeCell ref="E19:E20"/>
    <mergeCell ref="B21:B26"/>
    <mergeCell ref="C21:C23"/>
    <mergeCell ref="D21:D23"/>
    <mergeCell ref="E21:E23"/>
    <mergeCell ref="F22:F24"/>
    <mergeCell ref="G22:G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November 2011</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70"/>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M12" activeCellId="0" sqref="M12"/>
    </sheetView>
  </sheetViews>
  <sheetFormatPr defaultColWidth="15.703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false" hidden="false" outlineLevel="0" max="3" min="3" style="1" width="15.7"/>
    <col collapsed="false" customWidth="true" hidden="false" outlineLevel="0" max="5" min="4" style="1" width="16.99"/>
    <col collapsed="false" customWidth="true" hidden="false" outlineLevel="0" max="6" min="6" style="1" width="20.42"/>
    <col collapsed="false" customWidth="true" hidden="false" outlineLevel="0" max="8" min="7" style="1" width="16.99"/>
    <col collapsed="false" customWidth="true" hidden="false" outlineLevel="0" max="9" min="9" style="1" width="32.13"/>
    <col collapsed="false" customWidth="true" hidden="false" outlineLevel="0" max="12" min="10" style="1" width="16.99"/>
    <col collapsed="false" customWidth="true" hidden="false" outlineLevel="0" max="13" min="13" style="1" width="18.42"/>
    <col collapsed="false" customWidth="false" hidden="false" outlineLevel="0" max="257" min="14" style="1" width="15.7"/>
  </cols>
  <sheetData>
    <row r="2" customFormat="false" ht="12.75" hidden="false" customHeight="false" outlineLevel="0" collapsed="false">
      <c r="B2" s="102" t="s">
        <v>74</v>
      </c>
      <c r="C2" s="102"/>
      <c r="D2" s="102"/>
      <c r="E2" s="102"/>
      <c r="F2" s="102"/>
      <c r="G2" s="102"/>
      <c r="H2" s="102"/>
      <c r="I2" s="102"/>
      <c r="J2" s="102"/>
      <c r="K2" s="102"/>
      <c r="L2" s="102"/>
      <c r="M2" s="102"/>
    </row>
    <row r="3" customFormat="false" ht="12.75" hidden="false" customHeight="false" outlineLevel="0" collapsed="false"/>
    <row r="4" customFormat="false" ht="12" hidden="false" customHeight="false" outlineLevel="0" collapsed="false">
      <c r="B4" s="103" t="s">
        <v>75</v>
      </c>
      <c r="C4" s="104"/>
      <c r="D4" s="105"/>
      <c r="E4" s="105"/>
      <c r="F4" s="106"/>
      <c r="I4" s="107" t="s">
        <v>76</v>
      </c>
      <c r="J4" s="108"/>
      <c r="K4" s="108"/>
      <c r="L4" s="108"/>
      <c r="M4" s="109"/>
    </row>
    <row r="5" customFormat="false" ht="12.75" hidden="false" customHeight="false" outlineLevel="0" collapsed="false">
      <c r="B5" s="110"/>
      <c r="C5" s="111"/>
      <c r="D5" s="111"/>
      <c r="E5" s="111"/>
      <c r="F5" s="112"/>
      <c r="I5" s="113"/>
      <c r="J5" s="114"/>
      <c r="K5" s="114"/>
      <c r="L5" s="114"/>
      <c r="M5" s="115"/>
    </row>
    <row r="6" customFormat="false" ht="12" hidden="false" customHeight="false" outlineLevel="0" collapsed="false">
      <c r="B6" s="116" t="s">
        <v>77</v>
      </c>
      <c r="C6" s="117"/>
      <c r="D6" s="118"/>
      <c r="E6" s="119"/>
      <c r="F6" s="120" t="n">
        <v>115191</v>
      </c>
      <c r="I6" s="121" t="s">
        <v>78</v>
      </c>
      <c r="J6" s="122"/>
      <c r="K6" s="123"/>
      <c r="L6" s="124"/>
      <c r="M6" s="125" t="n">
        <v>10575904962.37</v>
      </c>
    </row>
    <row r="7" customFormat="false" ht="12.75" hidden="false" customHeight="false" outlineLevel="0" collapsed="false">
      <c r="B7" s="126" t="s">
        <v>79</v>
      </c>
      <c r="C7" s="127"/>
      <c r="D7" s="128"/>
      <c r="E7" s="129"/>
      <c r="F7" s="130" t="n">
        <v>6399214137.68</v>
      </c>
      <c r="I7" s="131" t="s">
        <v>80</v>
      </c>
      <c r="J7" s="132"/>
      <c r="K7" s="133"/>
      <c r="L7" s="134"/>
      <c r="M7" s="135" t="n">
        <v>10801888563.49</v>
      </c>
      <c r="N7" s="136"/>
    </row>
    <row r="8" customFormat="false" ht="12" hidden="false" customHeight="false" outlineLevel="0" collapsed="false">
      <c r="B8" s="116" t="s">
        <v>81</v>
      </c>
      <c r="C8" s="117"/>
      <c r="D8" s="118"/>
      <c r="E8" s="119"/>
      <c r="F8" s="137" t="n">
        <v>106335</v>
      </c>
      <c r="G8" s="0"/>
      <c r="I8" s="138" t="s">
        <v>82</v>
      </c>
      <c r="J8" s="139"/>
      <c r="K8" s="139"/>
      <c r="L8" s="140"/>
      <c r="M8" s="141" t="n">
        <v>31115016.6699966</v>
      </c>
    </row>
    <row r="9" customFormat="false" ht="12" hidden="false" customHeight="false" outlineLevel="0" collapsed="false">
      <c r="B9" s="142" t="s">
        <v>83</v>
      </c>
      <c r="C9" s="143"/>
      <c r="D9" s="144"/>
      <c r="E9" s="145"/>
      <c r="F9" s="146" t="n">
        <v>10465105739.03</v>
      </c>
      <c r="G9" s="0"/>
      <c r="I9" s="147" t="s">
        <v>84</v>
      </c>
      <c r="J9" s="123"/>
      <c r="K9" s="123"/>
      <c r="L9" s="124"/>
      <c r="M9" s="148" t="n">
        <v>32808284.3700008</v>
      </c>
    </row>
    <row r="10" customFormat="false" ht="12.75" hidden="false" customHeight="false" outlineLevel="0" collapsed="false">
      <c r="B10" s="126" t="s">
        <v>85</v>
      </c>
      <c r="C10" s="127"/>
      <c r="D10" s="128"/>
      <c r="E10" s="149"/>
      <c r="F10" s="150" t="n">
        <v>0.031295</v>
      </c>
      <c r="I10" s="147" t="s">
        <v>86</v>
      </c>
      <c r="J10" s="123"/>
      <c r="K10" s="123"/>
      <c r="L10" s="124"/>
      <c r="M10" s="148" t="n">
        <v>175856533.360003</v>
      </c>
    </row>
    <row r="11" customFormat="false" ht="12.75" hidden="false" customHeight="false" outlineLevel="0" collapsed="false">
      <c r="I11" s="121" t="s">
        <v>87</v>
      </c>
      <c r="J11" s="122"/>
      <c r="K11" s="123"/>
      <c r="L11" s="124"/>
      <c r="M11" s="148" t="n">
        <v>208664816</v>
      </c>
    </row>
    <row r="12" customFormat="false" ht="12" hidden="false" customHeight="false" outlineLevel="0" collapsed="false">
      <c r="B12" s="143"/>
      <c r="C12" s="143"/>
      <c r="D12" s="144"/>
      <c r="E12" s="144"/>
      <c r="F12" s="151"/>
      <c r="I12" s="152" t="s">
        <v>88</v>
      </c>
      <c r="J12" s="153"/>
      <c r="K12" s="139"/>
      <c r="L12" s="139"/>
      <c r="M12" s="141" t="n">
        <v>8451195673.74999</v>
      </c>
    </row>
    <row r="13" customFormat="false" ht="12" hidden="false" customHeight="false" outlineLevel="0" collapsed="false">
      <c r="B13" s="143"/>
      <c r="C13" s="143"/>
      <c r="D13" s="144"/>
      <c r="E13" s="144"/>
      <c r="F13" s="151"/>
      <c r="I13" s="121" t="s">
        <v>89</v>
      </c>
      <c r="J13" s="122"/>
      <c r="K13" s="123"/>
      <c r="L13" s="123"/>
      <c r="M13" s="154" t="n">
        <v>0.799099056186689</v>
      </c>
    </row>
    <row r="14" customFormat="false" ht="12" hidden="false" customHeight="false" outlineLevel="0" collapsed="false">
      <c r="B14" s="143"/>
      <c r="C14" s="143"/>
      <c r="D14" s="144"/>
      <c r="E14" s="144"/>
      <c r="F14" s="151"/>
      <c r="I14" s="121" t="s">
        <v>90</v>
      </c>
      <c r="J14" s="122"/>
      <c r="K14" s="123"/>
      <c r="L14" s="123"/>
      <c r="M14" s="155" t="n">
        <v>2124709288.62002</v>
      </c>
    </row>
    <row r="15" customFormat="false" ht="12" hidden="false" customHeight="false" outlineLevel="0" collapsed="false">
      <c r="B15" s="143"/>
      <c r="C15" s="143"/>
      <c r="D15" s="144"/>
      <c r="E15" s="144"/>
      <c r="F15" s="151"/>
      <c r="I15" s="121" t="s">
        <v>91</v>
      </c>
      <c r="J15" s="122"/>
      <c r="K15" s="123"/>
      <c r="L15" s="123"/>
      <c r="M15" s="154" t="n">
        <v>0.200900943813312</v>
      </c>
    </row>
    <row r="16" customFormat="false" ht="12" hidden="false" customHeight="false" outlineLevel="0" collapsed="false">
      <c r="B16" s="143"/>
      <c r="C16" s="143"/>
      <c r="D16" s="144"/>
      <c r="E16" s="144"/>
      <c r="F16" s="151"/>
      <c r="I16" s="121" t="s">
        <v>92</v>
      </c>
      <c r="J16" s="122"/>
      <c r="K16" s="122"/>
      <c r="L16" s="122"/>
      <c r="M16" s="155" t="n">
        <v>743944672.78586</v>
      </c>
    </row>
    <row r="17" customFormat="false" ht="12" hidden="false" customHeight="true" outlineLevel="0" collapsed="false">
      <c r="B17" s="143"/>
      <c r="C17" s="143"/>
      <c r="D17" s="144"/>
      <c r="E17" s="144"/>
      <c r="F17" s="151"/>
      <c r="I17" s="131" t="s">
        <v>93</v>
      </c>
      <c r="J17" s="132"/>
      <c r="K17" s="132"/>
      <c r="L17" s="132"/>
      <c r="M17" s="156" t="n">
        <v>0.0703433583634574</v>
      </c>
    </row>
    <row r="18" customFormat="false" ht="12" hidden="false" customHeight="true" outlineLevel="0" collapsed="false">
      <c r="I18" s="157" t="s">
        <v>94</v>
      </c>
      <c r="J18" s="157"/>
      <c r="K18" s="157"/>
      <c r="L18" s="157"/>
      <c r="M18" s="157"/>
    </row>
    <row r="19" customFormat="false" ht="12" hidden="false" customHeight="false" outlineLevel="0" collapsed="false">
      <c r="I19" s="157"/>
      <c r="J19" s="157"/>
      <c r="K19" s="157"/>
      <c r="L19" s="157"/>
      <c r="M19" s="157"/>
    </row>
    <row r="20" customFormat="false" ht="12.75" hidden="false" customHeight="false" outlineLevel="0" collapsed="false"/>
    <row r="21" customFormat="false" ht="24" hidden="false" customHeight="false" outlineLevel="0" collapsed="false">
      <c r="B21" s="158" t="s">
        <v>95</v>
      </c>
      <c r="C21" s="159"/>
      <c r="D21" s="160" t="s">
        <v>96</v>
      </c>
      <c r="E21" s="161" t="s">
        <v>97</v>
      </c>
      <c r="F21" s="161" t="s">
        <v>98</v>
      </c>
      <c r="G21" s="161" t="s">
        <v>99</v>
      </c>
      <c r="H21" s="162" t="s">
        <v>100</v>
      </c>
    </row>
    <row r="22" customFormat="false" ht="12.75" hidden="false" customHeight="false" outlineLevel="0" collapsed="false">
      <c r="B22" s="113"/>
      <c r="C22" s="115"/>
      <c r="D22" s="163"/>
      <c r="E22" s="164" t="s">
        <v>101</v>
      </c>
      <c r="F22" s="164" t="s">
        <v>101</v>
      </c>
      <c r="G22" s="165" t="s">
        <v>102</v>
      </c>
      <c r="H22" s="165" t="s">
        <v>102</v>
      </c>
    </row>
    <row r="23" customFormat="false" ht="12" hidden="false" customHeight="false" outlineLevel="0" collapsed="false">
      <c r="B23" s="142" t="s">
        <v>103</v>
      </c>
      <c r="C23" s="166"/>
      <c r="D23" s="167" t="n">
        <v>101842</v>
      </c>
      <c r="E23" s="167" t="n">
        <v>9929913625.66</v>
      </c>
      <c r="F23" s="168" t="n">
        <v>0</v>
      </c>
      <c r="G23" s="169" t="n">
        <v>95.85</v>
      </c>
      <c r="H23" s="170" t="n">
        <v>94.98</v>
      </c>
    </row>
    <row r="24" customFormat="false" ht="12" hidden="false" customHeight="false" outlineLevel="0" collapsed="false">
      <c r="B24" s="142" t="s">
        <v>104</v>
      </c>
      <c r="C24" s="171"/>
      <c r="D24" s="172" t="n">
        <v>1751</v>
      </c>
      <c r="E24" s="172" t="n">
        <v>204915457.14</v>
      </c>
      <c r="F24" s="173" t="n">
        <v>1335431.07</v>
      </c>
      <c r="G24" s="174" t="n">
        <v>1.65</v>
      </c>
      <c r="H24" s="175" t="n">
        <v>1.96</v>
      </c>
    </row>
    <row r="25" customFormat="false" ht="12" hidden="false" customHeight="false" outlineLevel="0" collapsed="false">
      <c r="B25" s="142" t="s">
        <v>105</v>
      </c>
      <c r="C25" s="171"/>
      <c r="D25" s="172" t="n">
        <v>857</v>
      </c>
      <c r="E25" s="172" t="n">
        <v>103128472.53</v>
      </c>
      <c r="F25" s="173" t="n">
        <v>1250365.83</v>
      </c>
      <c r="G25" s="174" t="n">
        <v>0.81</v>
      </c>
      <c r="H25" s="175" t="n">
        <v>0.99</v>
      </c>
    </row>
    <row r="26" customFormat="false" ht="12" hidden="false" customHeight="false" outlineLevel="0" collapsed="false">
      <c r="B26" s="142" t="s">
        <v>106</v>
      </c>
      <c r="C26" s="171"/>
      <c r="D26" s="172" t="n">
        <v>547</v>
      </c>
      <c r="E26" s="172" t="n">
        <v>64486031.12</v>
      </c>
      <c r="F26" s="173" t="n">
        <v>1079904.19</v>
      </c>
      <c r="G26" s="174" t="n">
        <v>0.51</v>
      </c>
      <c r="H26" s="175" t="n">
        <v>0.62</v>
      </c>
    </row>
    <row r="27" customFormat="false" ht="12" hidden="false" customHeight="false" outlineLevel="0" collapsed="false">
      <c r="B27" s="142" t="s">
        <v>107</v>
      </c>
      <c r="C27" s="171"/>
      <c r="D27" s="172" t="n">
        <v>315</v>
      </c>
      <c r="E27" s="172" t="n">
        <v>38206591.54</v>
      </c>
      <c r="F27" s="173" t="n">
        <v>784331.26</v>
      </c>
      <c r="G27" s="174" t="n">
        <v>0.3</v>
      </c>
      <c r="H27" s="175" t="n">
        <v>0.37</v>
      </c>
    </row>
    <row r="28" customFormat="false" ht="12" hidden="false" customHeight="false" outlineLevel="0" collapsed="false">
      <c r="B28" s="142" t="s">
        <v>108</v>
      </c>
      <c r="C28" s="171"/>
      <c r="D28" s="172" t="n">
        <v>188</v>
      </c>
      <c r="E28" s="172" t="n">
        <v>22149441.27</v>
      </c>
      <c r="F28" s="173" t="n">
        <v>533355.66</v>
      </c>
      <c r="G28" s="174" t="n">
        <v>0.18</v>
      </c>
      <c r="H28" s="175" t="n">
        <v>0.21</v>
      </c>
    </row>
    <row r="29" customFormat="false" ht="12" hidden="false" customHeight="false" outlineLevel="0" collapsed="false">
      <c r="B29" s="142" t="s">
        <v>109</v>
      </c>
      <c r="C29" s="176"/>
      <c r="D29" s="173" t="n">
        <v>173</v>
      </c>
      <c r="E29" s="173" t="n">
        <v>23179776.34</v>
      </c>
      <c r="F29" s="173" t="n">
        <v>651759.74</v>
      </c>
      <c r="G29" s="174" t="n">
        <v>0.16</v>
      </c>
      <c r="H29" s="175" t="n">
        <v>0.22</v>
      </c>
    </row>
    <row r="30" customFormat="false" ht="12" hidden="false" customHeight="false" outlineLevel="0" collapsed="false">
      <c r="B30" s="142" t="s">
        <v>110</v>
      </c>
      <c r="C30" s="176"/>
      <c r="D30" s="173" t="n">
        <v>127</v>
      </c>
      <c r="E30" s="173" t="n">
        <v>14689651.63</v>
      </c>
      <c r="F30" s="173" t="n">
        <v>517246.35</v>
      </c>
      <c r="G30" s="174" t="n">
        <v>0.12</v>
      </c>
      <c r="H30" s="175" t="n">
        <v>0.14</v>
      </c>
    </row>
    <row r="31" customFormat="false" ht="12" hidden="false" customHeight="false" outlineLevel="0" collapsed="false">
      <c r="B31" s="142" t="s">
        <v>111</v>
      </c>
      <c r="C31" s="176"/>
      <c r="D31" s="173" t="n">
        <v>86</v>
      </c>
      <c r="E31" s="173" t="n">
        <v>11011822.98</v>
      </c>
      <c r="F31" s="173" t="n">
        <v>370583.31</v>
      </c>
      <c r="G31" s="174" t="n">
        <v>0.08</v>
      </c>
      <c r="H31" s="175" t="n">
        <v>0.11</v>
      </c>
    </row>
    <row r="32" customFormat="false" ht="12" hidden="false" customHeight="false" outlineLevel="0" collapsed="false">
      <c r="B32" s="142" t="s">
        <v>112</v>
      </c>
      <c r="C32" s="176"/>
      <c r="D32" s="173" t="n">
        <v>71</v>
      </c>
      <c r="E32" s="173" t="n">
        <v>8821746.6</v>
      </c>
      <c r="F32" s="173" t="n">
        <v>387939.81</v>
      </c>
      <c r="G32" s="174" t="n">
        <v>0.07</v>
      </c>
      <c r="H32" s="175" t="n">
        <v>0.08</v>
      </c>
    </row>
    <row r="33" customFormat="false" ht="12" hidden="false" customHeight="false" outlineLevel="0" collapsed="false">
      <c r="B33" s="142" t="s">
        <v>113</v>
      </c>
      <c r="C33" s="176"/>
      <c r="D33" s="173" t="n">
        <v>38</v>
      </c>
      <c r="E33" s="173" t="n">
        <v>4533559.25</v>
      </c>
      <c r="F33" s="173" t="n">
        <v>262717.67</v>
      </c>
      <c r="G33" s="174" t="n">
        <v>0.04</v>
      </c>
      <c r="H33" s="175" t="n">
        <v>0.04</v>
      </c>
    </row>
    <row r="34" customFormat="false" ht="12" hidden="false" customHeight="false" outlineLevel="0" collapsed="false">
      <c r="B34" s="142" t="s">
        <v>114</v>
      </c>
      <c r="C34" s="176"/>
      <c r="D34" s="173" t="n">
        <v>35</v>
      </c>
      <c r="E34" s="173" t="n">
        <v>4396694.57</v>
      </c>
      <c r="F34" s="173" t="n">
        <v>173401.47</v>
      </c>
      <c r="G34" s="174" t="n">
        <v>0.03</v>
      </c>
      <c r="H34" s="175" t="n">
        <v>0.04</v>
      </c>
      <c r="I34" s="136"/>
    </row>
    <row r="35" customFormat="false" ht="12.75" hidden="false" customHeight="false" outlineLevel="0" collapsed="false">
      <c r="B35" s="142" t="s">
        <v>115</v>
      </c>
      <c r="C35" s="177"/>
      <c r="D35" s="173" t="n">
        <v>225</v>
      </c>
      <c r="E35" s="173" t="n">
        <v>25436550.15</v>
      </c>
      <c r="F35" s="173" t="n">
        <v>1998097.48</v>
      </c>
      <c r="G35" s="174" t="n">
        <v>0.21</v>
      </c>
      <c r="H35" s="175" t="n">
        <v>0.24</v>
      </c>
    </row>
    <row r="36" customFormat="false" ht="12.75" hidden="false" customHeight="false" outlineLevel="0" collapsed="false">
      <c r="B36" s="178" t="s">
        <v>116</v>
      </c>
      <c r="C36" s="179"/>
      <c r="D36" s="180" t="n">
        <v>106255</v>
      </c>
      <c r="E36" s="180" t="n">
        <v>10454869420.78</v>
      </c>
      <c r="F36" s="180" t="n">
        <v>9345133.84</v>
      </c>
      <c r="G36" s="181" t="n">
        <v>100</v>
      </c>
      <c r="H36" s="182" t="n">
        <v>100</v>
      </c>
    </row>
    <row r="37" s="183" customFormat="true" ht="12" hidden="false" customHeight="false" outlineLevel="0" collapsed="false"/>
    <row r="38" customFormat="false" ht="12.75" hidden="false" customHeight="false" outlineLevel="0" collapsed="false">
      <c r="G38" s="184"/>
      <c r="H38" s="184"/>
    </row>
    <row r="39" customFormat="false" ht="12" hidden="false" customHeight="true" outlineLevel="0" collapsed="false">
      <c r="B39" s="103" t="s">
        <v>117</v>
      </c>
      <c r="C39" s="185"/>
      <c r="D39" s="160" t="s">
        <v>96</v>
      </c>
      <c r="E39" s="161" t="s">
        <v>118</v>
      </c>
      <c r="G39" s="184"/>
      <c r="H39" s="184"/>
    </row>
    <row r="40" customFormat="false" ht="12.75" hidden="false" customHeight="false" outlineLevel="0" collapsed="false">
      <c r="B40" s="186"/>
      <c r="C40" s="187"/>
      <c r="D40" s="188"/>
      <c r="E40" s="165" t="s">
        <v>101</v>
      </c>
      <c r="G40" s="184"/>
      <c r="H40" s="184"/>
    </row>
    <row r="41" customFormat="false" ht="12" hidden="false" customHeight="false" outlineLevel="0" collapsed="false">
      <c r="B41" s="116"/>
      <c r="C41" s="166"/>
      <c r="D41" s="189"/>
      <c r="E41" s="190"/>
      <c r="G41" s="184"/>
      <c r="H41" s="184"/>
      <c r="L41" s="191"/>
      <c r="M41" s="192"/>
    </row>
    <row r="42" customFormat="false" ht="12" hidden="false" customHeight="false" outlineLevel="0" collapsed="false">
      <c r="B42" s="142" t="s">
        <v>119</v>
      </c>
      <c r="C42" s="171"/>
      <c r="D42" s="193" t="n">
        <v>39</v>
      </c>
      <c r="E42" s="193" t="n">
        <v>4288699.84</v>
      </c>
      <c r="F42" s="0"/>
      <c r="G42" s="184"/>
      <c r="H42" s="184"/>
      <c r="L42" s="191"/>
      <c r="M42" s="192"/>
      <c r="N42" s="194"/>
    </row>
    <row r="43" customFormat="false" ht="12" hidden="false" customHeight="false" outlineLevel="0" collapsed="false">
      <c r="B43" s="142" t="s">
        <v>120</v>
      </c>
      <c r="C43" s="171"/>
      <c r="D43" s="193" t="n">
        <v>2208</v>
      </c>
      <c r="E43" s="193" t="n">
        <v>236541806.66</v>
      </c>
      <c r="F43" s="0"/>
      <c r="G43" s="184"/>
      <c r="H43" s="184"/>
      <c r="L43" s="191"/>
      <c r="M43" s="192"/>
      <c r="N43" s="194"/>
    </row>
    <row r="44" customFormat="false" ht="12.75" hidden="false" customHeight="false" outlineLevel="0" collapsed="false">
      <c r="B44" s="126"/>
      <c r="C44" s="195"/>
      <c r="D44" s="196"/>
      <c r="E44" s="197"/>
      <c r="G44" s="198"/>
      <c r="H44" s="198"/>
      <c r="L44" s="191"/>
      <c r="M44" s="199"/>
      <c r="N44" s="194"/>
    </row>
    <row r="45" customFormat="false" ht="12" hidden="false" customHeight="false" outlineLevel="0" collapsed="false">
      <c r="B45" s="143" t="s">
        <v>121</v>
      </c>
      <c r="C45" s="200"/>
      <c r="D45" s="200"/>
      <c r="G45" s="198"/>
      <c r="H45" s="198"/>
      <c r="L45" s="191"/>
      <c r="M45" s="199"/>
      <c r="N45" s="194"/>
    </row>
    <row r="46" customFormat="false" ht="12.75" hidden="false" customHeight="false" outlineLevel="0" collapsed="false">
      <c r="B46" s="143"/>
      <c r="C46" s="198"/>
      <c r="D46" s="201"/>
      <c r="E46" s="201"/>
      <c r="F46" s="202"/>
      <c r="G46" s="198"/>
      <c r="H46" s="198"/>
      <c r="L46" s="191"/>
      <c r="M46" s="199"/>
      <c r="N46" s="194"/>
    </row>
    <row r="47" customFormat="false" ht="12" hidden="false" customHeight="false" outlineLevel="0" collapsed="false">
      <c r="B47" s="203" t="s">
        <v>122</v>
      </c>
      <c r="C47" s="185"/>
      <c r="D47" s="160" t="s">
        <v>96</v>
      </c>
      <c r="E47" s="161" t="s">
        <v>123</v>
      </c>
      <c r="F47" s="202"/>
      <c r="G47" s="198"/>
      <c r="H47" s="198"/>
      <c r="L47" s="191"/>
      <c r="M47" s="199"/>
      <c r="N47" s="194"/>
    </row>
    <row r="48" customFormat="false" ht="12.75" hidden="false" customHeight="false" outlineLevel="0" collapsed="false">
      <c r="B48" s="186"/>
      <c r="C48" s="187"/>
      <c r="D48" s="188"/>
      <c r="E48" s="165" t="s">
        <v>101</v>
      </c>
      <c r="F48" s="202"/>
      <c r="G48" s="198"/>
      <c r="H48" s="198"/>
      <c r="L48" s="204"/>
      <c r="M48" s="204"/>
      <c r="N48" s="194"/>
    </row>
    <row r="49" customFormat="false" ht="12" hidden="false" customHeight="true" outlineLevel="0" collapsed="false">
      <c r="B49" s="205"/>
      <c r="C49" s="166"/>
      <c r="D49" s="206"/>
      <c r="E49" s="207"/>
      <c r="F49" s="202"/>
      <c r="G49" s="198"/>
      <c r="H49" s="198"/>
      <c r="N49" s="204"/>
    </row>
    <row r="50" customFormat="false" ht="12" hidden="false" customHeight="false" outlineLevel="0" collapsed="false">
      <c r="B50" s="142" t="s">
        <v>124</v>
      </c>
      <c r="C50" s="171"/>
      <c r="D50" s="193" t="n">
        <v>1870</v>
      </c>
      <c r="E50" s="208" t="n">
        <v>60414593.34</v>
      </c>
      <c r="F50" s="0"/>
      <c r="G50" s="198"/>
      <c r="H50" s="198"/>
    </row>
    <row r="51" customFormat="false" ht="12" hidden="false" customHeight="false" outlineLevel="0" collapsed="false">
      <c r="B51" s="142" t="s">
        <v>125</v>
      </c>
      <c r="C51" s="171"/>
      <c r="D51" s="193" t="n">
        <v>22</v>
      </c>
      <c r="E51" s="208" t="n">
        <v>559702.759999991</v>
      </c>
      <c r="F51" s="0"/>
      <c r="G51" s="198"/>
      <c r="H51" s="198"/>
    </row>
    <row r="52" customFormat="false" ht="12" hidden="false" customHeight="false" outlineLevel="0" collapsed="false">
      <c r="B52" s="142" t="s">
        <v>126</v>
      </c>
      <c r="C52" s="171"/>
      <c r="D52" s="193" t="n">
        <v>1892</v>
      </c>
      <c r="E52" s="208" t="n">
        <v>60974296.1</v>
      </c>
      <c r="F52" s="0"/>
      <c r="G52" s="198"/>
      <c r="H52" s="198"/>
    </row>
    <row r="53" customFormat="false" ht="12.75" hidden="false" customHeight="false" outlineLevel="0" collapsed="false">
      <c r="B53" s="209"/>
      <c r="C53" s="195"/>
      <c r="D53" s="210"/>
      <c r="E53" s="211"/>
      <c r="F53" s="198"/>
      <c r="G53" s="198"/>
      <c r="H53" s="198"/>
    </row>
    <row r="54" customFormat="false" ht="12.75" hidden="false" customHeight="false" outlineLevel="0" collapsed="false">
      <c r="F54" s="198"/>
      <c r="G54" s="198"/>
      <c r="H54" s="198"/>
    </row>
    <row r="55" customFormat="false" ht="12" hidden="false" customHeight="false" outlineLevel="0" collapsed="false">
      <c r="B55" s="103" t="s">
        <v>127</v>
      </c>
      <c r="C55" s="185"/>
      <c r="D55" s="160" t="s">
        <v>96</v>
      </c>
      <c r="E55" s="161" t="s">
        <v>97</v>
      </c>
      <c r="F55" s="198"/>
      <c r="G55" s="198"/>
      <c r="H55" s="198"/>
    </row>
    <row r="56" customFormat="false" ht="12.75" hidden="false" customHeight="false" outlineLevel="0" collapsed="false">
      <c r="B56" s="212"/>
      <c r="C56" s="213"/>
      <c r="D56" s="164"/>
      <c r="E56" s="164" t="s">
        <v>101</v>
      </c>
      <c r="F56" s="198"/>
      <c r="G56" s="198"/>
      <c r="H56" s="198"/>
      <c r="N56" s="198"/>
    </row>
    <row r="57" customFormat="false" ht="12" hidden="false" customHeight="false" outlineLevel="0" collapsed="false">
      <c r="B57" s="214"/>
      <c r="C57" s="215"/>
      <c r="D57" s="216"/>
      <c r="E57" s="217"/>
      <c r="F57" s="198"/>
      <c r="G57" s="198"/>
      <c r="H57" s="198"/>
      <c r="N57" s="198"/>
    </row>
    <row r="58" customFormat="false" ht="12" hidden="false" customHeight="true" outlineLevel="0" collapsed="false">
      <c r="B58" s="218" t="s">
        <v>128</v>
      </c>
      <c r="C58" s="171"/>
      <c r="D58" s="219" t="n">
        <v>4122</v>
      </c>
      <c r="E58" s="219" t="n">
        <v>474255015.709999</v>
      </c>
      <c r="F58" s="0"/>
      <c r="G58" s="198"/>
      <c r="H58" s="198"/>
    </row>
    <row r="59" customFormat="false" ht="12" hidden="false" customHeight="false" outlineLevel="0" collapsed="false">
      <c r="B59" s="142"/>
      <c r="C59" s="171"/>
      <c r="D59" s="193"/>
      <c r="E59" s="219"/>
      <c r="F59" s="198"/>
      <c r="G59" s="198"/>
      <c r="H59" s="198"/>
    </row>
    <row r="60" customFormat="false" ht="12" hidden="false" customHeight="false" outlineLevel="0" collapsed="false">
      <c r="B60" s="142" t="s">
        <v>129</v>
      </c>
      <c r="C60" s="171"/>
      <c r="D60" s="193" t="n">
        <v>31</v>
      </c>
      <c r="E60" s="219" t="n">
        <v>2982218.03999996</v>
      </c>
      <c r="F60" s="0"/>
      <c r="G60" s="198"/>
      <c r="H60" s="198"/>
    </row>
    <row r="61" customFormat="false" ht="12" hidden="false" customHeight="false" outlineLevel="0" collapsed="false">
      <c r="B61" s="142" t="s">
        <v>130</v>
      </c>
      <c r="C61" s="171"/>
      <c r="D61" s="193" t="n">
        <v>29</v>
      </c>
      <c r="E61" s="220" t="n">
        <v>3376363.25</v>
      </c>
      <c r="F61" s="0"/>
      <c r="G61" s="198"/>
      <c r="H61" s="198"/>
    </row>
    <row r="62" customFormat="false" ht="12" hidden="false" customHeight="false" outlineLevel="0" collapsed="false">
      <c r="B62" s="142" t="s">
        <v>131</v>
      </c>
      <c r="C62" s="171"/>
      <c r="D62" s="193" t="n">
        <v>80</v>
      </c>
      <c r="E62" s="219" t="n">
        <v>10236318.25</v>
      </c>
      <c r="F62" s="0"/>
      <c r="G62" s="198"/>
      <c r="H62" s="198"/>
    </row>
    <row r="63" customFormat="false" ht="12" hidden="false" customHeight="false" outlineLevel="0" collapsed="false">
      <c r="B63" s="142"/>
      <c r="C63" s="171"/>
      <c r="D63" s="193"/>
      <c r="E63" s="219"/>
      <c r="F63" s="198"/>
      <c r="G63" s="198"/>
      <c r="H63" s="198"/>
    </row>
    <row r="64" customFormat="false" ht="12" hidden="false" customHeight="false" outlineLevel="0" collapsed="false">
      <c r="B64" s="142" t="s">
        <v>132</v>
      </c>
      <c r="C64" s="171"/>
      <c r="D64" s="193" t="n">
        <v>4042</v>
      </c>
      <c r="E64" s="219" t="n">
        <v>464018697.459999</v>
      </c>
      <c r="F64" s="221"/>
      <c r="G64" s="198"/>
      <c r="H64" s="198"/>
    </row>
    <row r="65" customFormat="false" ht="12.75" hidden="false" customHeight="false" outlineLevel="0" collapsed="false">
      <c r="B65" s="126"/>
      <c r="C65" s="195"/>
      <c r="D65" s="222"/>
      <c r="E65" s="223"/>
      <c r="F65" s="198"/>
      <c r="G65" s="198"/>
      <c r="H65" s="198"/>
      <c r="N65" s="198"/>
    </row>
    <row r="66" customFormat="false" ht="12" hidden="false" customHeight="false" outlineLevel="0" collapsed="false">
      <c r="B66" s="143"/>
      <c r="C66" s="198"/>
      <c r="D66" s="200"/>
      <c r="E66" s="192"/>
      <c r="F66" s="198"/>
      <c r="G66" s="198"/>
      <c r="H66" s="198"/>
    </row>
    <row r="67" customFormat="false" ht="12" hidden="false" customHeight="false" outlineLevel="0" collapsed="false">
      <c r="B67" s="143"/>
      <c r="C67" s="198"/>
      <c r="D67" s="200"/>
      <c r="E67" s="200"/>
      <c r="F67" s="198"/>
      <c r="G67" s="198"/>
      <c r="H67" s="198"/>
    </row>
    <row r="68" customFormat="false" ht="12" hidden="false" customHeight="false" outlineLevel="0" collapsed="false">
      <c r="B68" s="143"/>
      <c r="C68" s="198"/>
      <c r="D68" s="200"/>
      <c r="E68" s="200"/>
      <c r="F68" s="198"/>
      <c r="G68" s="198"/>
      <c r="H68" s="198"/>
    </row>
    <row r="69" customFormat="false" ht="12" hidden="false" customHeight="false" outlineLevel="0" collapsed="false">
      <c r="B69" s="143"/>
      <c r="C69" s="198"/>
      <c r="D69" s="200"/>
      <c r="E69" s="200"/>
      <c r="F69" s="198"/>
      <c r="G69" s="198"/>
      <c r="H69" s="198"/>
    </row>
    <row r="70" customFormat="false" ht="12" hidden="false" customHeight="false" outlineLevel="0" collapsed="false">
      <c r="B70" s="198"/>
      <c r="C70" s="198"/>
      <c r="D70" s="198"/>
      <c r="E70" s="198"/>
      <c r="F70" s="198"/>
      <c r="G70" s="198"/>
      <c r="H70" s="198"/>
    </row>
  </sheetData>
  <mergeCells count="1">
    <mergeCell ref="I18:M19"/>
  </mergeCells>
  <conditionalFormatting sqref="D34:E34 D36:E36">
    <cfRule type="cellIs" priority="2" operator="equal" aboveAverage="0" equalAverage="0" bottom="0" percent="0" rank="0" text="" dxfId="0">
      <formula>" "</formula>
    </cfRule>
  </conditionalFormatting>
  <conditionalFormatting sqref="D36:E36">
    <cfRule type="cellIs" priority="3" operator="equal" aboveAverage="0" equalAverage="0" bottom="0" percent="0" rank="0" text="" dxfId="1">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November 2011</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4" activeCellId="0" sqref="G44"/>
    </sheetView>
  </sheetViews>
  <sheetFormatPr defaultColWidth="23.8515625" defaultRowHeight="12.75" zeroHeight="false" outlineLevelRow="0" outlineLevelCol="0"/>
  <cols>
    <col collapsed="false" customWidth="true" hidden="false" outlineLevel="0" max="1" min="1" style="19" width="5.7"/>
    <col collapsed="false" customWidth="true" hidden="false" outlineLevel="0" max="2" min="2" style="0" width="41.13"/>
    <col collapsed="false" customWidth="true" hidden="false" outlineLevel="0" max="3" min="3" style="0" width="9.13"/>
    <col collapsed="false" customWidth="true" hidden="false" outlineLevel="0" max="7" min="4" style="0" width="18.28"/>
    <col collapsed="false" customWidth="true" hidden="false" outlineLevel="0" max="8" min="8" style="0" width="5.7"/>
    <col collapsed="false" customWidth="true" hidden="false" outlineLevel="0" max="9" min="9" style="0" width="58.13"/>
    <col collapsed="false" customWidth="true" hidden="false" outlineLevel="0" max="12" min="10" style="0" width="21.13"/>
  </cols>
  <sheetData>
    <row r="1" customFormat="false" ht="13.5" hidden="false" customHeight="false" outlineLevel="0" collapsed="false"/>
    <row r="2" customFormat="false" ht="12.75" hidden="false" customHeight="false" outlineLevel="0" collapsed="false">
      <c r="B2" s="224" t="s">
        <v>133</v>
      </c>
      <c r="C2" s="185"/>
      <c r="D2" s="160" t="s">
        <v>96</v>
      </c>
      <c r="E2" s="161" t="s">
        <v>102</v>
      </c>
      <c r="F2" s="224" t="s">
        <v>97</v>
      </c>
      <c r="G2" s="161" t="s">
        <v>102</v>
      </c>
      <c r="I2" s="203"/>
      <c r="J2" s="161" t="s">
        <v>134</v>
      </c>
      <c r="K2" s="162" t="s">
        <v>97</v>
      </c>
    </row>
    <row r="3" customFormat="false" ht="13.5" hidden="false" customHeight="false" outlineLevel="0" collapsed="false">
      <c r="B3" s="212" t="s">
        <v>135</v>
      </c>
      <c r="C3" s="213"/>
      <c r="D3" s="163" t="s">
        <v>136</v>
      </c>
      <c r="E3" s="164" t="s">
        <v>137</v>
      </c>
      <c r="F3" s="212" t="s">
        <v>101</v>
      </c>
      <c r="G3" s="164" t="s">
        <v>138</v>
      </c>
      <c r="I3" s="225" t="s">
        <v>139</v>
      </c>
      <c r="J3" s="226" t="s">
        <v>140</v>
      </c>
      <c r="K3" s="226" t="s">
        <v>140</v>
      </c>
    </row>
    <row r="4" customFormat="false" ht="13.5" hidden="false" customHeight="false" outlineLevel="0" collapsed="false">
      <c r="B4" s="227" t="s">
        <v>141</v>
      </c>
      <c r="C4" s="227"/>
      <c r="D4" s="228" t="n">
        <v>836</v>
      </c>
      <c r="E4" s="229" t="n">
        <v>0.79</v>
      </c>
      <c r="F4" s="230" t="n">
        <v>38155368.61</v>
      </c>
      <c r="G4" s="170" t="n">
        <v>0.36</v>
      </c>
      <c r="I4" s="212"/>
      <c r="J4" s="231"/>
      <c r="K4" s="164" t="s">
        <v>101</v>
      </c>
    </row>
    <row r="5" customFormat="false" ht="12.75" hidden="false" customHeight="false" outlineLevel="0" collapsed="false">
      <c r="B5" s="218" t="s">
        <v>142</v>
      </c>
      <c r="C5" s="218"/>
      <c r="D5" s="232" t="n">
        <v>20827</v>
      </c>
      <c r="E5" s="229" t="n">
        <v>19.59</v>
      </c>
      <c r="F5" s="233" t="n">
        <v>2099847590.97</v>
      </c>
      <c r="G5" s="175" t="n">
        <v>20.07</v>
      </c>
      <c r="I5" s="116" t="s">
        <v>143</v>
      </c>
      <c r="J5" s="234" t="n">
        <v>0</v>
      </c>
      <c r="K5" s="235" t="n">
        <v>0</v>
      </c>
    </row>
    <row r="6" customFormat="false" ht="12.75" hidden="false" customHeight="false" outlineLevel="0" collapsed="false">
      <c r="B6" s="218" t="s">
        <v>144</v>
      </c>
      <c r="C6" s="218"/>
      <c r="D6" s="232" t="n">
        <v>32486</v>
      </c>
      <c r="E6" s="229" t="n">
        <v>30.55</v>
      </c>
      <c r="F6" s="233" t="n">
        <v>3052128357.38</v>
      </c>
      <c r="G6" s="175" t="n">
        <v>29.16</v>
      </c>
      <c r="I6" s="142" t="s">
        <v>145</v>
      </c>
      <c r="J6" s="236" t="n">
        <v>1054</v>
      </c>
      <c r="K6" s="236" t="n">
        <v>121073208.91</v>
      </c>
    </row>
    <row r="7" customFormat="false" ht="13.5" hidden="false" customHeight="false" outlineLevel="0" collapsed="false">
      <c r="B7" s="218" t="s">
        <v>146</v>
      </c>
      <c r="C7" s="218"/>
      <c r="D7" s="232" t="n">
        <v>52172</v>
      </c>
      <c r="E7" s="229" t="n">
        <v>49.06</v>
      </c>
      <c r="F7" s="233" t="n">
        <v>5274986122.78</v>
      </c>
      <c r="G7" s="175" t="n">
        <v>50.41</v>
      </c>
      <c r="I7" s="126" t="s">
        <v>147</v>
      </c>
      <c r="J7" s="237" t="n">
        <v>737</v>
      </c>
      <c r="K7" s="237" t="n">
        <v>81774847.74</v>
      </c>
    </row>
    <row r="8" customFormat="false" ht="13.5" hidden="false" customHeight="false" outlineLevel="0" collapsed="false">
      <c r="B8" s="142" t="s">
        <v>148</v>
      </c>
      <c r="C8" s="238"/>
      <c r="D8" s="232" t="n">
        <v>14</v>
      </c>
      <c r="E8" s="229" t="n">
        <v>0.01</v>
      </c>
      <c r="F8" s="233" t="n">
        <v>-11700.71</v>
      </c>
      <c r="G8" s="175" t="n">
        <v>0</v>
      </c>
      <c r="I8" s="239"/>
      <c r="J8" s="239"/>
      <c r="K8" s="239"/>
    </row>
    <row r="9" customFormat="false" ht="13.5" hidden="false" customHeight="false" outlineLevel="0" collapsed="false">
      <c r="B9" s="240" t="s">
        <v>116</v>
      </c>
      <c r="C9" s="240"/>
      <c r="D9" s="241" t="n">
        <v>106335</v>
      </c>
      <c r="E9" s="242" t="n">
        <v>100</v>
      </c>
      <c r="F9" s="243" t="n">
        <v>10465105739.03</v>
      </c>
      <c r="G9" s="182" t="n">
        <v>100</v>
      </c>
      <c r="I9" s="244"/>
      <c r="J9" s="244"/>
      <c r="K9" s="244"/>
    </row>
    <row r="10" customFormat="false" ht="12.75" hidden="false" customHeight="false" outlineLevel="0" collapsed="false">
      <c r="B10" s="245"/>
      <c r="C10" s="117"/>
      <c r="D10" s="246"/>
      <c r="E10" s="247"/>
      <c r="F10" s="246"/>
      <c r="G10" s="247"/>
      <c r="I10" s="244"/>
      <c r="J10" s="244"/>
      <c r="K10" s="244"/>
    </row>
    <row r="11" customFormat="false" ht="13.5" hidden="false" customHeight="false" outlineLevel="0" collapsed="false">
      <c r="H11" s="248"/>
      <c r="I11" s="249"/>
      <c r="J11" s="249"/>
      <c r="K11" s="249"/>
      <c r="L11" s="249"/>
      <c r="M11" s="249"/>
    </row>
    <row r="12" customFormat="false" ht="24" hidden="false" customHeight="false" outlineLevel="0" collapsed="false">
      <c r="B12" s="250" t="s">
        <v>149</v>
      </c>
      <c r="C12" s="185"/>
      <c r="D12" s="160" t="s">
        <v>96</v>
      </c>
      <c r="E12" s="162" t="s">
        <v>102</v>
      </c>
      <c r="F12" s="250" t="s">
        <v>97</v>
      </c>
      <c r="G12" s="162" t="s">
        <v>102</v>
      </c>
      <c r="H12" s="251"/>
      <c r="I12" s="252" t="s">
        <v>150</v>
      </c>
      <c r="J12" s="252" t="s">
        <v>151</v>
      </c>
      <c r="K12" s="252" t="s">
        <v>152</v>
      </c>
      <c r="L12" s="253" t="s">
        <v>153</v>
      </c>
    </row>
    <row r="13" customFormat="false" ht="13.5" hidden="false" customHeight="false" outlineLevel="0" collapsed="false">
      <c r="B13" s="186" t="s">
        <v>135</v>
      </c>
      <c r="C13" s="187"/>
      <c r="D13" s="163" t="s">
        <v>136</v>
      </c>
      <c r="E13" s="165" t="s">
        <v>137</v>
      </c>
      <c r="F13" s="186" t="s">
        <v>101</v>
      </c>
      <c r="G13" s="165" t="s">
        <v>138</v>
      </c>
      <c r="H13" s="254"/>
      <c r="I13" s="165"/>
      <c r="J13" s="164" t="s">
        <v>102</v>
      </c>
      <c r="K13" s="164" t="s">
        <v>102</v>
      </c>
      <c r="L13" s="163" t="s">
        <v>102</v>
      </c>
    </row>
    <row r="14" customFormat="false" ht="13.5" hidden="false" customHeight="false" outlineLevel="0" collapsed="false">
      <c r="B14" s="116" t="s">
        <v>154</v>
      </c>
      <c r="C14" s="255"/>
      <c r="D14" s="256" t="n">
        <v>49450</v>
      </c>
      <c r="E14" s="170" t="n">
        <v>46.5</v>
      </c>
      <c r="F14" s="257" t="n">
        <v>6171074722.34</v>
      </c>
      <c r="G14" s="170" t="n">
        <v>58.97</v>
      </c>
      <c r="I14" s="258" t="s">
        <v>155</v>
      </c>
      <c r="J14" s="259"/>
      <c r="K14" s="259"/>
      <c r="L14" s="260"/>
    </row>
    <row r="15" customFormat="false" ht="13.5" hidden="false" customHeight="false" outlineLevel="0" collapsed="false">
      <c r="B15" s="126" t="s">
        <v>156</v>
      </c>
      <c r="C15" s="261"/>
      <c r="D15" s="262" t="n">
        <v>56884</v>
      </c>
      <c r="E15" s="175" t="n">
        <v>53.5</v>
      </c>
      <c r="F15" s="263" t="n">
        <v>4294032179.05</v>
      </c>
      <c r="G15" s="175" t="n">
        <v>41.03</v>
      </c>
      <c r="I15" s="218" t="s">
        <v>157</v>
      </c>
      <c r="J15" s="264" t="n">
        <v>0.0193174384741649</v>
      </c>
      <c r="K15" s="265" t="n">
        <v>0.0677261432076931</v>
      </c>
      <c r="L15" s="266" t="n">
        <v>0.234254527650936</v>
      </c>
    </row>
    <row r="16" customFormat="false" ht="13.5" hidden="false" customHeight="false" outlineLevel="0" collapsed="false">
      <c r="B16" s="267" t="s">
        <v>116</v>
      </c>
      <c r="C16" s="268"/>
      <c r="D16" s="269" t="n">
        <v>106335</v>
      </c>
      <c r="E16" s="270" t="n">
        <v>100</v>
      </c>
      <c r="F16" s="269" t="n">
        <v>10465105739.03</v>
      </c>
      <c r="G16" s="270" t="n">
        <v>100</v>
      </c>
      <c r="I16" s="218" t="s">
        <v>158</v>
      </c>
      <c r="J16" s="271" t="n">
        <v>0.0242829944824196</v>
      </c>
      <c r="K16" s="272" t="n">
        <v>0.0687850143628158</v>
      </c>
      <c r="L16" s="273" t="n">
        <v>0.231796767779371</v>
      </c>
    </row>
    <row r="17" customFormat="false" ht="13.5" hidden="false" customHeight="false" outlineLevel="0" collapsed="false">
      <c r="B17" s="50"/>
      <c r="C17" s="249"/>
      <c r="D17" s="274"/>
      <c r="E17" s="275"/>
      <c r="F17" s="274"/>
      <c r="G17" s="275"/>
      <c r="H17" s="184"/>
      <c r="I17" s="258" t="s">
        <v>159</v>
      </c>
      <c r="J17" s="276"/>
      <c r="K17" s="277"/>
      <c r="L17" s="278"/>
    </row>
    <row r="18" customFormat="false" ht="13.5" hidden="false" customHeight="false" outlineLevel="0" collapsed="false">
      <c r="H18" s="184"/>
      <c r="I18" s="218" t="s">
        <v>157</v>
      </c>
      <c r="J18" s="264" t="n">
        <v>0.0162801654846164</v>
      </c>
      <c r="K18" s="265" t="n">
        <v>0.0592991986733636</v>
      </c>
      <c r="L18" s="266" t="n">
        <v>0.218926956892845</v>
      </c>
    </row>
    <row r="19" customFormat="false" ht="13.5" hidden="false" customHeight="false" outlineLevel="0" collapsed="false">
      <c r="B19" s="224" t="s">
        <v>160</v>
      </c>
      <c r="C19" s="185"/>
      <c r="D19" s="160" t="s">
        <v>96</v>
      </c>
      <c r="E19" s="161" t="s">
        <v>102</v>
      </c>
      <c r="F19" s="224" t="s">
        <v>97</v>
      </c>
      <c r="G19" s="161" t="s">
        <v>102</v>
      </c>
      <c r="H19" s="251"/>
      <c r="I19" s="279" t="s">
        <v>158</v>
      </c>
      <c r="J19" s="271" t="n">
        <v>0.0215019646255471</v>
      </c>
      <c r="K19" s="272" t="n">
        <v>0.0601611348807065</v>
      </c>
      <c r="L19" s="273" t="n">
        <v>0.218839334701266</v>
      </c>
      <c r="M19" s="249"/>
    </row>
    <row r="20" customFormat="false" ht="13.5" hidden="false" customHeight="false" outlineLevel="0" collapsed="false">
      <c r="B20" s="186" t="s">
        <v>135</v>
      </c>
      <c r="C20" s="187"/>
      <c r="D20" s="163" t="s">
        <v>136</v>
      </c>
      <c r="E20" s="164" t="s">
        <v>137</v>
      </c>
      <c r="F20" s="212" t="s">
        <v>101</v>
      </c>
      <c r="G20" s="164" t="s">
        <v>138</v>
      </c>
      <c r="H20" s="254"/>
      <c r="I20" s="280"/>
      <c r="J20" s="280"/>
      <c r="K20" s="280"/>
      <c r="L20" s="280"/>
    </row>
    <row r="21" customFormat="false" ht="12.75" hidden="false" customHeight="false" outlineLevel="0" collapsed="false">
      <c r="B21" s="116" t="s">
        <v>161</v>
      </c>
      <c r="C21" s="166"/>
      <c r="D21" s="281" t="n">
        <v>63080</v>
      </c>
      <c r="E21" s="175" t="n">
        <v>59.32</v>
      </c>
      <c r="F21" s="257" t="n">
        <v>5865636714.43</v>
      </c>
      <c r="G21" s="175" t="n">
        <v>56.05</v>
      </c>
      <c r="I21" s="143"/>
      <c r="J21" s="282"/>
      <c r="K21" s="283"/>
      <c r="L21" s="282"/>
    </row>
    <row r="22" customFormat="false" ht="12.75" hidden="false" customHeight="false" outlineLevel="0" collapsed="false">
      <c r="B22" s="142" t="s">
        <v>162</v>
      </c>
      <c r="C22" s="171"/>
      <c r="D22" s="284" t="n">
        <v>38754</v>
      </c>
      <c r="E22" s="175" t="n">
        <v>36.45</v>
      </c>
      <c r="F22" s="263" t="n">
        <v>4427196607.71</v>
      </c>
      <c r="G22" s="175" t="n">
        <v>42.3</v>
      </c>
      <c r="I22" s="143"/>
      <c r="J22" s="282"/>
      <c r="K22" s="283"/>
      <c r="L22" s="282"/>
    </row>
    <row r="23" customFormat="false" ht="13.5" hidden="false" customHeight="false" outlineLevel="0" collapsed="false">
      <c r="B23" s="142" t="s">
        <v>148</v>
      </c>
      <c r="C23" s="171"/>
      <c r="D23" s="284" t="n">
        <v>4501</v>
      </c>
      <c r="E23" s="175" t="n">
        <v>4.23</v>
      </c>
      <c r="F23" s="263" t="n">
        <v>172272416.89</v>
      </c>
      <c r="G23" s="175" t="n">
        <v>1.65</v>
      </c>
      <c r="I23" s="143"/>
    </row>
    <row r="24" customFormat="false" ht="13.5" hidden="false" customHeight="false" outlineLevel="0" collapsed="false">
      <c r="B24" s="267" t="s">
        <v>116</v>
      </c>
      <c r="C24" s="285"/>
      <c r="D24" s="286" t="n">
        <v>106335</v>
      </c>
      <c r="E24" s="182" t="n">
        <v>100</v>
      </c>
      <c r="F24" s="287" t="n">
        <v>10465105739.03</v>
      </c>
      <c r="G24" s="182" t="n">
        <v>100</v>
      </c>
    </row>
    <row r="25" customFormat="false" ht="12.75" hidden="false" customHeight="false" outlineLevel="0" collapsed="false">
      <c r="B25" s="50"/>
      <c r="C25" s="288"/>
      <c r="D25" s="289"/>
      <c r="E25" s="290"/>
      <c r="F25" s="289"/>
      <c r="G25" s="290"/>
      <c r="H25" s="184"/>
    </row>
    <row r="26" customFormat="false" ht="13.5" hidden="false" customHeight="false" outlineLevel="0" collapsed="false"/>
    <row r="27" customFormat="false" ht="12.75" hidden="false" customHeight="true" outlineLevel="0" collapsed="false">
      <c r="B27" s="161" t="s">
        <v>163</v>
      </c>
      <c r="C27" s="161"/>
      <c r="D27" s="160" t="s">
        <v>96</v>
      </c>
      <c r="E27" s="161" t="s">
        <v>102</v>
      </c>
      <c r="F27" s="224" t="s">
        <v>97</v>
      </c>
      <c r="G27" s="161" t="s">
        <v>102</v>
      </c>
      <c r="I27" s="291" t="s">
        <v>164</v>
      </c>
      <c r="J27" s="291"/>
    </row>
    <row r="28" customFormat="false" ht="13.5" hidden="false" customHeight="false" outlineLevel="0" collapsed="false">
      <c r="B28" s="212" t="s">
        <v>101</v>
      </c>
      <c r="C28" s="213"/>
      <c r="D28" s="163" t="s">
        <v>136</v>
      </c>
      <c r="E28" s="164" t="s">
        <v>137</v>
      </c>
      <c r="F28" s="212" t="s">
        <v>101</v>
      </c>
      <c r="G28" s="164" t="s">
        <v>138</v>
      </c>
      <c r="I28" s="291"/>
      <c r="J28" s="291"/>
    </row>
    <row r="29" customFormat="false" ht="12.75" hidden="false" customHeight="false" outlineLevel="0" collapsed="false">
      <c r="B29" s="292" t="s">
        <v>165</v>
      </c>
      <c r="C29" s="293"/>
      <c r="D29" s="294" t="n">
        <v>34012</v>
      </c>
      <c r="E29" s="295" t="n">
        <v>31.99</v>
      </c>
      <c r="F29" s="294" t="n">
        <v>945358462.44</v>
      </c>
      <c r="G29" s="295" t="n">
        <v>9.03</v>
      </c>
      <c r="I29" s="296" t="s">
        <v>166</v>
      </c>
      <c r="J29" s="297" t="n">
        <v>0.0424</v>
      </c>
    </row>
    <row r="30" customFormat="false" ht="12.75" hidden="false" customHeight="false" outlineLevel="0" collapsed="false">
      <c r="B30" s="298" t="s">
        <v>167</v>
      </c>
      <c r="C30" s="176"/>
      <c r="D30" s="299" t="n">
        <v>30496</v>
      </c>
      <c r="E30" s="300" t="n">
        <v>28.68</v>
      </c>
      <c r="F30" s="299" t="n">
        <v>2233029569.15</v>
      </c>
      <c r="G30" s="300" t="n">
        <v>21.34</v>
      </c>
      <c r="I30" s="301" t="s">
        <v>168</v>
      </c>
      <c r="J30" s="302" t="n">
        <v>39874</v>
      </c>
    </row>
    <row r="31" customFormat="false" ht="12.75" hidden="false" customHeight="false" outlineLevel="0" collapsed="false">
      <c r="B31" s="298" t="s">
        <v>169</v>
      </c>
      <c r="C31" s="176"/>
      <c r="D31" s="299" t="n">
        <v>20280</v>
      </c>
      <c r="E31" s="300" t="n">
        <v>19.07</v>
      </c>
      <c r="F31" s="299" t="n">
        <v>2487981388.66</v>
      </c>
      <c r="G31" s="300" t="n">
        <v>23.77</v>
      </c>
      <c r="I31" s="301" t="s">
        <v>170</v>
      </c>
      <c r="J31" s="303" t="n">
        <v>0.0469</v>
      </c>
      <c r="K31" s="304"/>
    </row>
    <row r="32" customFormat="false" ht="13.5" hidden="false" customHeight="false" outlineLevel="0" collapsed="false">
      <c r="B32" s="298" t="s">
        <v>171</v>
      </c>
      <c r="C32" s="176"/>
      <c r="D32" s="299" t="n">
        <v>10995</v>
      </c>
      <c r="E32" s="300" t="n">
        <v>10.34</v>
      </c>
      <c r="F32" s="299" t="n">
        <v>1889205681.67</v>
      </c>
      <c r="G32" s="300" t="n">
        <v>18.05</v>
      </c>
      <c r="I32" s="305" t="s">
        <v>172</v>
      </c>
      <c r="J32" s="306" t="n">
        <v>39846</v>
      </c>
      <c r="K32" s="304"/>
    </row>
    <row r="33" customFormat="false" ht="12.75" hidden="false" customHeight="false" outlineLevel="0" collapsed="false">
      <c r="B33" s="298" t="s">
        <v>173</v>
      </c>
      <c r="C33" s="176"/>
      <c r="D33" s="299" t="n">
        <v>5295</v>
      </c>
      <c r="E33" s="300" t="n">
        <v>4.98</v>
      </c>
      <c r="F33" s="299" t="n">
        <v>1171174019.08</v>
      </c>
      <c r="G33" s="300" t="n">
        <v>11.19</v>
      </c>
    </row>
    <row r="34" customFormat="false" ht="12.75" hidden="false" customHeight="false" outlineLevel="0" collapsed="false">
      <c r="B34" s="298" t="s">
        <v>174</v>
      </c>
      <c r="C34" s="176"/>
      <c r="D34" s="299" t="n">
        <v>2346</v>
      </c>
      <c r="E34" s="300" t="n">
        <v>2.21</v>
      </c>
      <c r="F34" s="299" t="n">
        <v>636208750.99</v>
      </c>
      <c r="G34" s="300" t="n">
        <v>6.08</v>
      </c>
    </row>
    <row r="35" customFormat="false" ht="12.75" hidden="false" customHeight="false" outlineLevel="0" collapsed="false">
      <c r="B35" s="298" t="s">
        <v>175</v>
      </c>
      <c r="C35" s="176"/>
      <c r="D35" s="299" t="n">
        <v>1291</v>
      </c>
      <c r="E35" s="300" t="n">
        <v>1.21</v>
      </c>
      <c r="F35" s="299" t="n">
        <v>415122325.06</v>
      </c>
      <c r="G35" s="300" t="n">
        <v>3.97</v>
      </c>
      <c r="I35" s="307"/>
      <c r="J35" s="307"/>
      <c r="K35" s="308"/>
    </row>
    <row r="36" customFormat="false" ht="12.75" hidden="false" customHeight="false" outlineLevel="0" collapsed="false">
      <c r="B36" s="298" t="s">
        <v>176</v>
      </c>
      <c r="C36" s="176"/>
      <c r="D36" s="299" t="n">
        <v>618</v>
      </c>
      <c r="E36" s="300" t="n">
        <v>0.58</v>
      </c>
      <c r="F36" s="299" t="n">
        <v>229421806.12</v>
      </c>
      <c r="G36" s="300" t="n">
        <v>2.19</v>
      </c>
      <c r="I36" s="307"/>
      <c r="J36" s="307"/>
      <c r="K36" s="308"/>
    </row>
    <row r="37" customFormat="false" ht="12.75" hidden="false" customHeight="false" outlineLevel="0" collapsed="false">
      <c r="B37" s="298" t="s">
        <v>177</v>
      </c>
      <c r="C37" s="176"/>
      <c r="D37" s="299" t="n">
        <v>392</v>
      </c>
      <c r="E37" s="300" t="n">
        <v>0.37</v>
      </c>
      <c r="F37" s="299" t="n">
        <v>164817677.62</v>
      </c>
      <c r="G37" s="300" t="n">
        <v>1.57</v>
      </c>
      <c r="I37" s="309"/>
      <c r="J37" s="310"/>
      <c r="K37" s="249"/>
    </row>
    <row r="38" customFormat="false" ht="12.75" hidden="false" customHeight="false" outlineLevel="0" collapsed="false">
      <c r="B38" s="298" t="s">
        <v>178</v>
      </c>
      <c r="C38" s="176"/>
      <c r="D38" s="299" t="n">
        <v>254</v>
      </c>
      <c r="E38" s="300" t="n">
        <v>0.24</v>
      </c>
      <c r="F38" s="299" t="n">
        <v>120215230.33</v>
      </c>
      <c r="G38" s="300" t="n">
        <v>1.15</v>
      </c>
      <c r="I38" s="309"/>
      <c r="J38" s="311"/>
      <c r="K38" s="249"/>
    </row>
    <row r="39" customFormat="false" ht="12.75" hidden="false" customHeight="false" outlineLevel="0" collapsed="false">
      <c r="B39" s="298" t="s">
        <v>179</v>
      </c>
      <c r="C39" s="176"/>
      <c r="D39" s="299" t="n">
        <v>136</v>
      </c>
      <c r="E39" s="300" t="n">
        <v>0.13</v>
      </c>
      <c r="F39" s="299" t="n">
        <v>70222043.5</v>
      </c>
      <c r="G39" s="300" t="n">
        <v>0.67</v>
      </c>
      <c r="I39" s="309"/>
      <c r="J39" s="310"/>
      <c r="K39" s="249"/>
    </row>
    <row r="40" customFormat="false" ht="12.75" hidden="false" customHeight="false" outlineLevel="0" collapsed="false">
      <c r="B40" s="298" t="s">
        <v>180</v>
      </c>
      <c r="C40" s="176"/>
      <c r="D40" s="299" t="n">
        <v>70</v>
      </c>
      <c r="E40" s="300" t="n">
        <v>0.07</v>
      </c>
      <c r="F40" s="299" t="n">
        <v>40009002.28</v>
      </c>
      <c r="G40" s="300" t="n">
        <v>0.38</v>
      </c>
      <c r="J40" s="311"/>
      <c r="K40" s="249"/>
    </row>
    <row r="41" customFormat="false" ht="12.75" hidden="false" customHeight="false" outlineLevel="0" collapsed="false">
      <c r="B41" s="298" t="s">
        <v>181</v>
      </c>
      <c r="C41" s="176"/>
      <c r="D41" s="299" t="n">
        <v>38</v>
      </c>
      <c r="E41" s="300" t="n">
        <v>0.04</v>
      </c>
      <c r="F41" s="299" t="n">
        <v>23647714.55</v>
      </c>
      <c r="G41" s="300" t="n">
        <v>0.23</v>
      </c>
    </row>
    <row r="42" customFormat="false" ht="12.75" hidden="false" customHeight="false" outlineLevel="0" collapsed="false">
      <c r="B42" s="298" t="s">
        <v>182</v>
      </c>
      <c r="C42" s="176"/>
      <c r="D42" s="299" t="n">
        <v>30</v>
      </c>
      <c r="E42" s="300" t="n">
        <v>0.03</v>
      </c>
      <c r="F42" s="299" t="n">
        <v>19993544.16</v>
      </c>
      <c r="G42" s="300" t="n">
        <v>0.19</v>
      </c>
    </row>
    <row r="43" customFormat="false" ht="12.75" hidden="false" customHeight="false" outlineLevel="0" collapsed="false">
      <c r="B43" s="298" t="s">
        <v>183</v>
      </c>
      <c r="C43" s="176"/>
      <c r="D43" s="299" t="n">
        <v>25</v>
      </c>
      <c r="E43" s="300" t="n">
        <v>0.02</v>
      </c>
      <c r="F43" s="299" t="n">
        <v>17969933.9</v>
      </c>
      <c r="G43" s="300" t="n">
        <v>0.17</v>
      </c>
    </row>
    <row r="44" customFormat="false" ht="13.5" hidden="false" customHeight="false" outlineLevel="0" collapsed="false">
      <c r="B44" s="312" t="s">
        <v>184</v>
      </c>
      <c r="C44" s="177"/>
      <c r="D44" s="313" t="n">
        <v>1</v>
      </c>
      <c r="E44" s="314" t="n">
        <f aca="false">D44/D45</f>
        <v>9.40424131283209E-006</v>
      </c>
      <c r="F44" s="313" t="n">
        <v>752343.75</v>
      </c>
      <c r="G44" s="314" t="n">
        <v>0.01</v>
      </c>
    </row>
    <row r="45" customFormat="false" ht="13.5" hidden="false" customHeight="false" outlineLevel="0" collapsed="false">
      <c r="B45" s="267" t="s">
        <v>116</v>
      </c>
      <c r="C45" s="179"/>
      <c r="D45" s="315" t="n">
        <v>106335</v>
      </c>
      <c r="E45" s="316" t="n">
        <v>100</v>
      </c>
      <c r="F45" s="315" t="n">
        <v>10465105739.03</v>
      </c>
      <c r="G45" s="316" t="n">
        <v>100</v>
      </c>
    </row>
    <row r="46" customFormat="false" ht="12.75" hidden="false" customHeight="false" outlineLevel="0" collapsed="false">
      <c r="B46" s="0" t="s">
        <v>185</v>
      </c>
    </row>
  </sheetData>
  <mergeCells count="8">
    <mergeCell ref="B4:C4"/>
    <mergeCell ref="B5:C5"/>
    <mergeCell ref="B6:C6"/>
    <mergeCell ref="B7:C7"/>
    <mergeCell ref="B9:C9"/>
    <mergeCell ref="B27:C27"/>
    <mergeCell ref="I27:J28"/>
    <mergeCell ref="I35:J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November 2011</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48" activeCellId="0" sqref="K48"/>
    </sheetView>
  </sheetViews>
  <sheetFormatPr defaultColWidth="27.1328125" defaultRowHeight="12.75" zeroHeight="false" outlineLevelRow="0" outlineLevelCol="0"/>
  <cols>
    <col collapsed="false" customWidth="true" hidden="false" outlineLevel="0" max="1" min="1" style="19" width="5.7"/>
    <col collapsed="false" customWidth="true" hidden="false" outlineLevel="0" max="2" min="2" style="1" width="35.99"/>
    <col collapsed="false" customWidth="true" hidden="false" outlineLevel="0" max="4" min="3" style="1" width="16.85"/>
    <col collapsed="false" customWidth="true" hidden="false" outlineLevel="0" max="5" min="5" style="1" width="17.7"/>
    <col collapsed="false" customWidth="true" hidden="false" outlineLevel="0" max="6" min="6" style="1" width="16.28"/>
    <col collapsed="false" customWidth="true" hidden="false" outlineLevel="0" max="7" min="7" style="1" width="6.42"/>
    <col collapsed="false" customWidth="true" hidden="false" outlineLevel="0" max="8" min="8" style="0" width="53.42"/>
    <col collapsed="false" customWidth="true" hidden="false" outlineLevel="0" max="9" min="9" style="0" width="16.7"/>
    <col collapsed="false" customWidth="true" hidden="false" outlineLevel="0" max="10" min="10" style="0" width="17.28"/>
    <col collapsed="false" customWidth="true" hidden="false" outlineLevel="0" max="11" min="11" style="0" width="16.56"/>
    <col collapsed="false" customWidth="true" hidden="false" outlineLevel="0" max="12" min="12" style="0" width="20.7"/>
    <col collapsed="false" customWidth="false" hidden="false" outlineLevel="0" max="257" min="13" style="1" width="27.13"/>
  </cols>
  <sheetData>
    <row r="1" customFormat="false" ht="13.5" hidden="false" customHeight="false" outlineLevel="0" collapsed="false"/>
    <row r="2" customFormat="false" ht="12.75" hidden="false" customHeight="false" outlineLevel="0" collapsed="false">
      <c r="B2" s="161" t="s">
        <v>186</v>
      </c>
      <c r="C2" s="160" t="s">
        <v>96</v>
      </c>
      <c r="D2" s="161" t="s">
        <v>102</v>
      </c>
      <c r="E2" s="224" t="s">
        <v>97</v>
      </c>
      <c r="F2" s="161" t="s">
        <v>102</v>
      </c>
      <c r="H2" s="203" t="s">
        <v>187</v>
      </c>
      <c r="I2" s="161" t="s">
        <v>96</v>
      </c>
      <c r="J2" s="161" t="s">
        <v>102</v>
      </c>
      <c r="K2" s="224" t="s">
        <v>97</v>
      </c>
      <c r="L2" s="161" t="s">
        <v>102</v>
      </c>
    </row>
    <row r="3" customFormat="false" ht="13.5" hidden="false" customHeight="false" outlineLevel="0" collapsed="false">
      <c r="B3" s="164"/>
      <c r="C3" s="163" t="s">
        <v>136</v>
      </c>
      <c r="D3" s="164" t="s">
        <v>137</v>
      </c>
      <c r="E3" s="212" t="s">
        <v>101</v>
      </c>
      <c r="F3" s="164" t="s">
        <v>138</v>
      </c>
      <c r="H3" s="317" t="s">
        <v>188</v>
      </c>
      <c r="I3" s="164" t="s">
        <v>136</v>
      </c>
      <c r="J3" s="164" t="s">
        <v>137</v>
      </c>
      <c r="K3" s="212" t="s">
        <v>101</v>
      </c>
      <c r="L3" s="164" t="s">
        <v>138</v>
      </c>
    </row>
    <row r="4" customFormat="false" ht="12.75" hidden="false" customHeight="false" outlineLevel="0" collapsed="false">
      <c r="B4" s="227" t="s">
        <v>189</v>
      </c>
      <c r="C4" s="318" t="n">
        <v>12781</v>
      </c>
      <c r="D4" s="300" t="n">
        <v>12.02</v>
      </c>
      <c r="E4" s="319" t="n">
        <v>558677991.56</v>
      </c>
      <c r="F4" s="320" t="n">
        <v>5.34</v>
      </c>
      <c r="H4" s="116" t="s">
        <v>190</v>
      </c>
      <c r="I4" s="321" t="n">
        <v>23412</v>
      </c>
      <c r="J4" s="295" t="n">
        <v>22.02</v>
      </c>
      <c r="K4" s="321" t="n">
        <v>687912854.06</v>
      </c>
      <c r="L4" s="295" t="n">
        <v>6.57</v>
      </c>
      <c r="M4" s="0"/>
    </row>
    <row r="5" customFormat="false" ht="12.75" hidden="false" customHeight="false" outlineLevel="0" collapsed="false">
      <c r="B5" s="218" t="s">
        <v>191</v>
      </c>
      <c r="C5" s="318" t="n">
        <v>19056</v>
      </c>
      <c r="D5" s="300" t="n">
        <v>17.92</v>
      </c>
      <c r="E5" s="322" t="n">
        <v>1283820950.83</v>
      </c>
      <c r="F5" s="320" t="n">
        <v>12.27</v>
      </c>
      <c r="H5" s="142" t="s">
        <v>192</v>
      </c>
      <c r="I5" s="323" t="n">
        <v>28345</v>
      </c>
      <c r="J5" s="300" t="n">
        <v>26.66</v>
      </c>
      <c r="K5" s="323" t="n">
        <v>1967886299.2</v>
      </c>
      <c r="L5" s="300" t="n">
        <v>18.8</v>
      </c>
      <c r="M5" s="0"/>
    </row>
    <row r="6" customFormat="false" ht="12.75" hidden="false" customHeight="false" outlineLevel="0" collapsed="false">
      <c r="B6" s="218" t="s">
        <v>193</v>
      </c>
      <c r="C6" s="318" t="n">
        <v>24334</v>
      </c>
      <c r="D6" s="300" t="n">
        <v>22.88</v>
      </c>
      <c r="E6" s="322" t="n">
        <v>2149311715.78</v>
      </c>
      <c r="F6" s="320" t="n">
        <v>20.54</v>
      </c>
      <c r="H6" s="142" t="s">
        <v>194</v>
      </c>
      <c r="I6" s="323" t="n">
        <v>23577</v>
      </c>
      <c r="J6" s="300" t="n">
        <v>22.17</v>
      </c>
      <c r="K6" s="323" t="n">
        <v>2730466832.55</v>
      </c>
      <c r="L6" s="300" t="n">
        <v>26.09</v>
      </c>
      <c r="M6" s="0"/>
    </row>
    <row r="7" customFormat="false" ht="12.75" hidden="false" customHeight="false" outlineLevel="0" collapsed="false">
      <c r="B7" s="218" t="s">
        <v>195</v>
      </c>
      <c r="C7" s="318" t="n">
        <v>29104</v>
      </c>
      <c r="D7" s="300" t="n">
        <v>27.37</v>
      </c>
      <c r="E7" s="322" t="n">
        <v>3457289513.63</v>
      </c>
      <c r="F7" s="320" t="n">
        <v>33.04</v>
      </c>
      <c r="H7" s="142" t="s">
        <v>196</v>
      </c>
      <c r="I7" s="323" t="n">
        <v>5073</v>
      </c>
      <c r="J7" s="300" t="n">
        <v>4.77</v>
      </c>
      <c r="K7" s="323" t="n">
        <v>726628230.28</v>
      </c>
      <c r="L7" s="300" t="n">
        <v>6.94</v>
      </c>
      <c r="M7" s="0"/>
    </row>
    <row r="8" customFormat="false" ht="12.75" hidden="false" customHeight="false" outlineLevel="0" collapsed="false">
      <c r="B8" s="218" t="s">
        <v>197</v>
      </c>
      <c r="C8" s="318" t="n">
        <v>17623</v>
      </c>
      <c r="D8" s="300" t="n">
        <v>16.57</v>
      </c>
      <c r="E8" s="322" t="n">
        <v>2558299888.57</v>
      </c>
      <c r="F8" s="320" t="n">
        <v>24.45</v>
      </c>
      <c r="H8" s="142" t="s">
        <v>198</v>
      </c>
      <c r="I8" s="323" t="n">
        <v>5324</v>
      </c>
      <c r="J8" s="300" t="n">
        <v>5.01</v>
      </c>
      <c r="K8" s="323" t="n">
        <v>818013372.14</v>
      </c>
      <c r="L8" s="300" t="n">
        <v>7.82</v>
      </c>
      <c r="M8" s="0"/>
    </row>
    <row r="9" customFormat="false" ht="12.75" hidden="false" customHeight="false" outlineLevel="0" collapsed="false">
      <c r="B9" s="218" t="s">
        <v>199</v>
      </c>
      <c r="C9" s="318" t="n">
        <v>2978</v>
      </c>
      <c r="D9" s="300" t="n">
        <v>2.8</v>
      </c>
      <c r="E9" s="322" t="n">
        <v>401963382.31</v>
      </c>
      <c r="F9" s="320" t="n">
        <v>3.84</v>
      </c>
      <c r="H9" s="142" t="s">
        <v>200</v>
      </c>
      <c r="I9" s="323" t="n">
        <v>4403</v>
      </c>
      <c r="J9" s="300" t="n">
        <v>4.14</v>
      </c>
      <c r="K9" s="323" t="n">
        <v>686923634.26</v>
      </c>
      <c r="L9" s="300" t="n">
        <v>6.56</v>
      </c>
      <c r="M9" s="0"/>
    </row>
    <row r="10" customFormat="false" ht="12.75" hidden="false" customHeight="false" outlineLevel="0" collapsed="false">
      <c r="B10" s="218" t="s">
        <v>201</v>
      </c>
      <c r="C10" s="318" t="n">
        <v>444</v>
      </c>
      <c r="D10" s="300" t="n">
        <v>0.42</v>
      </c>
      <c r="E10" s="322" t="n">
        <v>54110174.22</v>
      </c>
      <c r="F10" s="320" t="n">
        <v>0.52</v>
      </c>
      <c r="H10" s="142" t="s">
        <v>202</v>
      </c>
      <c r="I10" s="323" t="n">
        <v>4491</v>
      </c>
      <c r="J10" s="300" t="n">
        <v>4.22</v>
      </c>
      <c r="K10" s="323" t="n">
        <v>746838446.96</v>
      </c>
      <c r="L10" s="300" t="n">
        <v>7.14</v>
      </c>
      <c r="M10" s="0"/>
    </row>
    <row r="11" customFormat="false" ht="12.75" hidden="false" customHeight="false" outlineLevel="0" collapsed="false">
      <c r="B11" s="218" t="s">
        <v>203</v>
      </c>
      <c r="C11" s="318" t="n">
        <v>14</v>
      </c>
      <c r="D11" s="300" t="n">
        <v>0.01</v>
      </c>
      <c r="E11" s="322" t="n">
        <v>1623361.6</v>
      </c>
      <c r="F11" s="320" t="n">
        <v>0.02</v>
      </c>
      <c r="H11" s="142" t="s">
        <v>204</v>
      </c>
      <c r="I11" s="323" t="n">
        <v>11653</v>
      </c>
      <c r="J11" s="300" t="n">
        <v>10.96</v>
      </c>
      <c r="K11" s="323" t="n">
        <v>2100439514.57</v>
      </c>
      <c r="L11" s="300" t="n">
        <v>20.07</v>
      </c>
      <c r="M11" s="0"/>
    </row>
    <row r="12" customFormat="false" ht="13.5" hidden="false" customHeight="false" outlineLevel="0" collapsed="false">
      <c r="B12" s="218" t="s">
        <v>205</v>
      </c>
      <c r="C12" s="318" t="n">
        <v>0</v>
      </c>
      <c r="D12" s="300" t="n">
        <v>0</v>
      </c>
      <c r="E12" s="322" t="n">
        <v>0</v>
      </c>
      <c r="F12" s="320" t="n">
        <v>0</v>
      </c>
      <c r="H12" s="142" t="s">
        <v>148</v>
      </c>
      <c r="I12" s="323" t="n">
        <v>57</v>
      </c>
      <c r="J12" s="300" t="n">
        <v>0.05</v>
      </c>
      <c r="K12" s="323" t="n">
        <v>-3444.99</v>
      </c>
      <c r="L12" s="300" t="n">
        <v>0</v>
      </c>
      <c r="M12" s="0"/>
    </row>
    <row r="13" customFormat="false" ht="13.5" hidden="false" customHeight="false" outlineLevel="0" collapsed="false">
      <c r="B13" s="218" t="s">
        <v>206</v>
      </c>
      <c r="C13" s="318" t="n">
        <v>0</v>
      </c>
      <c r="D13" s="300" t="n">
        <v>0</v>
      </c>
      <c r="E13" s="322" t="n">
        <v>0</v>
      </c>
      <c r="F13" s="320" t="n">
        <v>0</v>
      </c>
      <c r="H13" s="267" t="s">
        <v>116</v>
      </c>
      <c r="I13" s="324" t="n">
        <v>106335</v>
      </c>
      <c r="J13" s="325" t="n">
        <v>100</v>
      </c>
      <c r="K13" s="324" t="n">
        <v>10465105739.03</v>
      </c>
      <c r="L13" s="325" t="n">
        <v>100</v>
      </c>
    </row>
    <row r="14" customFormat="false" ht="13.5" hidden="false" customHeight="true" outlineLevel="0" collapsed="false">
      <c r="B14" s="279" t="s">
        <v>148</v>
      </c>
      <c r="C14" s="318" t="n">
        <v>1</v>
      </c>
      <c r="D14" s="320" t="n">
        <f aca="false">C14/C15</f>
        <v>9.40424131283209E-006</v>
      </c>
      <c r="E14" s="322" t="n">
        <v>8760.53</v>
      </c>
      <c r="F14" s="320" t="n">
        <f aca="false">E14/E15</f>
        <v>8.37118154222492E-007</v>
      </c>
      <c r="H14" s="326" t="s">
        <v>207</v>
      </c>
      <c r="I14" s="326"/>
      <c r="J14" s="326"/>
      <c r="K14" s="326"/>
      <c r="L14" s="326"/>
    </row>
    <row r="15" customFormat="false" ht="13.5" hidden="false" customHeight="false" outlineLevel="0" collapsed="false">
      <c r="B15" s="279" t="s">
        <v>116</v>
      </c>
      <c r="C15" s="327" t="n">
        <v>106335</v>
      </c>
      <c r="D15" s="242" t="n">
        <v>100</v>
      </c>
      <c r="E15" s="328" t="n">
        <v>10465105739.03</v>
      </c>
      <c r="F15" s="242" t="n">
        <v>100</v>
      </c>
      <c r="H15" s="326"/>
      <c r="I15" s="326"/>
      <c r="J15" s="326"/>
      <c r="K15" s="326"/>
      <c r="L15" s="326"/>
    </row>
    <row r="16" customFormat="false" ht="13.5" hidden="false" customHeight="true" outlineLevel="0" collapsed="false">
      <c r="B16" s="157" t="s">
        <v>208</v>
      </c>
      <c r="C16" s="157"/>
      <c r="D16" s="157"/>
      <c r="E16" s="157"/>
      <c r="F16" s="157"/>
      <c r="H16" s="1"/>
      <c r="I16" s="1"/>
      <c r="J16" s="1"/>
      <c r="K16" s="1"/>
      <c r="L16" s="1"/>
    </row>
    <row r="17" customFormat="false" ht="12.75" hidden="false" customHeight="false" outlineLevel="0" collapsed="false">
      <c r="B17" s="157"/>
      <c r="C17" s="157"/>
      <c r="D17" s="157"/>
      <c r="E17" s="157"/>
      <c r="F17" s="157"/>
      <c r="H17" s="161" t="s">
        <v>209</v>
      </c>
      <c r="I17" s="161" t="s">
        <v>96</v>
      </c>
      <c r="J17" s="161" t="s">
        <v>102</v>
      </c>
      <c r="K17" s="224" t="s">
        <v>97</v>
      </c>
      <c r="L17" s="161" t="s">
        <v>102</v>
      </c>
      <c r="M17" s="0"/>
    </row>
    <row r="18" customFormat="false" ht="13.5" hidden="false" customHeight="false" outlineLevel="0" collapsed="false">
      <c r="H18" s="164" t="s">
        <v>210</v>
      </c>
      <c r="I18" s="164" t="s">
        <v>136</v>
      </c>
      <c r="J18" s="164" t="s">
        <v>137</v>
      </c>
      <c r="K18" s="212" t="s">
        <v>101</v>
      </c>
      <c r="L18" s="164" t="s">
        <v>138</v>
      </c>
      <c r="M18" s="0"/>
    </row>
    <row r="19" customFormat="false" ht="12.75" hidden="false" customHeight="false" outlineLevel="0" collapsed="false">
      <c r="B19" s="161" t="s">
        <v>211</v>
      </c>
      <c r="C19" s="160" t="s">
        <v>96</v>
      </c>
      <c r="D19" s="161" t="s">
        <v>102</v>
      </c>
      <c r="E19" s="224" t="s">
        <v>97</v>
      </c>
      <c r="F19" s="161" t="s">
        <v>102</v>
      </c>
      <c r="H19" s="116" t="s">
        <v>190</v>
      </c>
      <c r="I19" s="321" t="n">
        <v>20922</v>
      </c>
      <c r="J19" s="295" t="n">
        <v>19.68</v>
      </c>
      <c r="K19" s="321" t="n">
        <v>605717024.06</v>
      </c>
      <c r="L19" s="295" t="n">
        <v>5.79</v>
      </c>
      <c r="M19" s="0"/>
    </row>
    <row r="20" customFormat="false" ht="13.5" hidden="false" customHeight="false" outlineLevel="0" collapsed="false">
      <c r="B20" s="164"/>
      <c r="C20" s="163" t="s">
        <v>136</v>
      </c>
      <c r="D20" s="164" t="s">
        <v>137</v>
      </c>
      <c r="E20" s="212" t="s">
        <v>101</v>
      </c>
      <c r="F20" s="164" t="s">
        <v>138</v>
      </c>
      <c r="H20" s="142" t="s">
        <v>192</v>
      </c>
      <c r="I20" s="323" t="n">
        <v>27097</v>
      </c>
      <c r="J20" s="300" t="n">
        <v>25.48</v>
      </c>
      <c r="K20" s="323" t="n">
        <v>1957273307.38</v>
      </c>
      <c r="L20" s="300" t="n">
        <v>18.7</v>
      </c>
      <c r="M20" s="0"/>
    </row>
    <row r="21" customFormat="false" ht="12.75" hidden="false" customHeight="false" outlineLevel="0" collapsed="false">
      <c r="B21" s="218" t="s">
        <v>212</v>
      </c>
      <c r="C21" s="329" t="n">
        <v>0</v>
      </c>
      <c r="D21" s="295" t="n">
        <v>0</v>
      </c>
      <c r="E21" s="330" t="n">
        <v>0</v>
      </c>
      <c r="F21" s="295" t="n">
        <v>0</v>
      </c>
      <c r="H21" s="142" t="s">
        <v>194</v>
      </c>
      <c r="I21" s="323" t="n">
        <v>33485</v>
      </c>
      <c r="J21" s="300" t="n">
        <v>31.49</v>
      </c>
      <c r="K21" s="323" t="n">
        <v>3965724065.17</v>
      </c>
      <c r="L21" s="300" t="n">
        <v>37.89</v>
      </c>
      <c r="M21" s="0"/>
    </row>
    <row r="22" customFormat="false" ht="12.75" hidden="false" customHeight="false" outlineLevel="0" collapsed="false">
      <c r="B22" s="218" t="s">
        <v>213</v>
      </c>
      <c r="C22" s="331" t="n">
        <v>0</v>
      </c>
      <c r="D22" s="300" t="n">
        <v>0</v>
      </c>
      <c r="E22" s="332" t="n">
        <v>0</v>
      </c>
      <c r="F22" s="300" t="n">
        <v>0</v>
      </c>
      <c r="H22" s="142" t="s">
        <v>196</v>
      </c>
      <c r="I22" s="323" t="n">
        <v>7522</v>
      </c>
      <c r="J22" s="300" t="n">
        <v>7.07</v>
      </c>
      <c r="K22" s="323" t="n">
        <v>1147855402.1</v>
      </c>
      <c r="L22" s="300" t="n">
        <v>10.97</v>
      </c>
      <c r="M22" s="0"/>
    </row>
    <row r="23" customFormat="false" ht="12.75" hidden="false" customHeight="false" outlineLevel="0" collapsed="false">
      <c r="B23" s="218" t="s">
        <v>214</v>
      </c>
      <c r="C23" s="331" t="n">
        <v>0</v>
      </c>
      <c r="D23" s="300" t="n">
        <v>0</v>
      </c>
      <c r="E23" s="332" t="n">
        <v>0</v>
      </c>
      <c r="F23" s="300" t="n">
        <v>0</v>
      </c>
      <c r="H23" s="142" t="s">
        <v>198</v>
      </c>
      <c r="I23" s="323" t="n">
        <v>6546</v>
      </c>
      <c r="J23" s="300" t="n">
        <v>6.16</v>
      </c>
      <c r="K23" s="323" t="n">
        <v>1048825142.62</v>
      </c>
      <c r="L23" s="300" t="n">
        <v>10.02</v>
      </c>
      <c r="M23" s="0"/>
    </row>
    <row r="24" customFormat="false" ht="12.75" hidden="false" customHeight="false" outlineLevel="0" collapsed="false">
      <c r="B24" s="218" t="s">
        <v>215</v>
      </c>
      <c r="C24" s="331" t="n">
        <v>0</v>
      </c>
      <c r="D24" s="300" t="n">
        <v>0</v>
      </c>
      <c r="E24" s="332" t="n">
        <v>0</v>
      </c>
      <c r="F24" s="300" t="n">
        <v>0</v>
      </c>
      <c r="H24" s="142" t="s">
        <v>200</v>
      </c>
      <c r="I24" s="323" t="n">
        <v>5199</v>
      </c>
      <c r="J24" s="300" t="n">
        <v>4.89</v>
      </c>
      <c r="K24" s="323" t="n">
        <v>889351941.14</v>
      </c>
      <c r="L24" s="300" t="n">
        <v>8.5</v>
      </c>
      <c r="M24" s="0"/>
    </row>
    <row r="25" customFormat="false" ht="12.75" hidden="false" customHeight="false" outlineLevel="0" collapsed="false">
      <c r="B25" s="218" t="s">
        <v>216</v>
      </c>
      <c r="C25" s="331" t="n">
        <v>2390</v>
      </c>
      <c r="D25" s="300" t="n">
        <v>2.25</v>
      </c>
      <c r="E25" s="332" t="n">
        <v>257015140.6</v>
      </c>
      <c r="F25" s="300" t="n">
        <v>2.46</v>
      </c>
      <c r="H25" s="142" t="s">
        <v>202</v>
      </c>
      <c r="I25" s="323" t="n">
        <v>3225</v>
      </c>
      <c r="J25" s="300" t="n">
        <v>3.03</v>
      </c>
      <c r="K25" s="323" t="n">
        <v>566612500.73</v>
      </c>
      <c r="L25" s="300" t="n">
        <v>5.41</v>
      </c>
      <c r="M25" s="0"/>
    </row>
    <row r="26" customFormat="false" ht="12.75" hidden="false" customHeight="false" outlineLevel="0" collapsed="false">
      <c r="B26" s="218" t="s">
        <v>217</v>
      </c>
      <c r="C26" s="331" t="n">
        <v>4523</v>
      </c>
      <c r="D26" s="300" t="n">
        <v>4.25</v>
      </c>
      <c r="E26" s="332" t="n">
        <v>491471037.69</v>
      </c>
      <c r="F26" s="300" t="n">
        <v>4.7</v>
      </c>
      <c r="H26" s="142" t="s">
        <v>204</v>
      </c>
      <c r="I26" s="323" t="n">
        <v>2339</v>
      </c>
      <c r="J26" s="300" t="n">
        <v>2.2</v>
      </c>
      <c r="K26" s="323" t="n">
        <v>283746355.83</v>
      </c>
      <c r="L26" s="300" t="n">
        <v>2.71</v>
      </c>
    </row>
    <row r="27" customFormat="false" ht="13.5" hidden="false" customHeight="false" outlineLevel="0" collapsed="false">
      <c r="B27" s="218" t="s">
        <v>218</v>
      </c>
      <c r="C27" s="331" t="n">
        <v>4777</v>
      </c>
      <c r="D27" s="300" t="n">
        <v>4.49</v>
      </c>
      <c r="E27" s="332" t="n">
        <v>642369516.02</v>
      </c>
      <c r="F27" s="300" t="n">
        <v>6.14</v>
      </c>
      <c r="H27" s="142" t="s">
        <v>148</v>
      </c>
      <c r="I27" s="323" t="n">
        <v>0</v>
      </c>
      <c r="J27" s="300" t="n">
        <v>0</v>
      </c>
      <c r="K27" s="323" t="n">
        <v>0</v>
      </c>
      <c r="L27" s="300" t="n">
        <v>0</v>
      </c>
    </row>
    <row r="28" customFormat="false" ht="13.5" hidden="false" customHeight="false" outlineLevel="0" collapsed="false">
      <c r="B28" s="218" t="s">
        <v>219</v>
      </c>
      <c r="C28" s="331" t="n">
        <v>6746</v>
      </c>
      <c r="D28" s="300" t="n">
        <v>6.34</v>
      </c>
      <c r="E28" s="332" t="n">
        <v>1015337838.41</v>
      </c>
      <c r="F28" s="300" t="n">
        <v>9.7</v>
      </c>
      <c r="H28" s="267" t="s">
        <v>116</v>
      </c>
      <c r="I28" s="324" t="n">
        <v>106335</v>
      </c>
      <c r="J28" s="325" t="n">
        <v>100</v>
      </c>
      <c r="K28" s="324" t="n">
        <v>10465105739.03</v>
      </c>
      <c r="L28" s="325" t="n">
        <v>100</v>
      </c>
    </row>
    <row r="29" customFormat="false" ht="12.75" hidden="false" customHeight="false" outlineLevel="0" collapsed="false">
      <c r="B29" s="218" t="s">
        <v>220</v>
      </c>
      <c r="C29" s="331" t="n">
        <v>12944</v>
      </c>
      <c r="D29" s="300" t="n">
        <v>12.17</v>
      </c>
      <c r="E29" s="332" t="n">
        <v>1744622552.64</v>
      </c>
      <c r="F29" s="300" t="n">
        <v>16.67</v>
      </c>
      <c r="H29" s="326" t="s">
        <v>221</v>
      </c>
      <c r="I29" s="326"/>
      <c r="J29" s="326"/>
      <c r="K29" s="326"/>
      <c r="L29" s="326"/>
    </row>
    <row r="30" customFormat="false" ht="12.75" hidden="false" customHeight="false" outlineLevel="0" collapsed="false">
      <c r="B30" s="218" t="s">
        <v>222</v>
      </c>
      <c r="C30" s="331" t="n">
        <v>10015</v>
      </c>
      <c r="D30" s="300" t="n">
        <v>9.42</v>
      </c>
      <c r="E30" s="332" t="n">
        <v>1216165388.46</v>
      </c>
      <c r="F30" s="300" t="n">
        <v>11.62</v>
      </c>
      <c r="H30" s="326"/>
      <c r="I30" s="326"/>
      <c r="J30" s="326"/>
      <c r="K30" s="326"/>
      <c r="L30" s="326"/>
      <c r="M30" s="0"/>
    </row>
    <row r="31" customFormat="false" ht="13.5" hidden="false" customHeight="false" outlineLevel="0" collapsed="false">
      <c r="B31" s="218" t="s">
        <v>223</v>
      </c>
      <c r="C31" s="331" t="n">
        <v>9436</v>
      </c>
      <c r="D31" s="300" t="n">
        <v>8.87</v>
      </c>
      <c r="E31" s="332" t="n">
        <v>1032254362.79</v>
      </c>
      <c r="F31" s="300" t="n">
        <v>9.86</v>
      </c>
      <c r="H31" s="1"/>
      <c r="I31" s="1"/>
      <c r="J31" s="1"/>
      <c r="K31" s="1"/>
      <c r="L31" s="1"/>
      <c r="M31" s="0"/>
    </row>
    <row r="32" customFormat="false" ht="12.75" hidden="false" customHeight="false" outlineLevel="0" collapsed="false">
      <c r="B32" s="218" t="s">
        <v>224</v>
      </c>
      <c r="C32" s="331" t="n">
        <v>7409</v>
      </c>
      <c r="D32" s="300" t="n">
        <v>6.97</v>
      </c>
      <c r="E32" s="332" t="n">
        <v>733936806.78</v>
      </c>
      <c r="F32" s="300" t="n">
        <v>7.01</v>
      </c>
      <c r="H32" s="224" t="s">
        <v>225</v>
      </c>
      <c r="I32" s="161" t="s">
        <v>96</v>
      </c>
      <c r="J32" s="161" t="s">
        <v>102</v>
      </c>
      <c r="K32" s="224" t="s">
        <v>97</v>
      </c>
      <c r="L32" s="161" t="s">
        <v>102</v>
      </c>
      <c r="M32" s="0"/>
    </row>
    <row r="33" customFormat="false" ht="13.5" hidden="false" customHeight="false" outlineLevel="0" collapsed="false">
      <c r="B33" s="218" t="s">
        <v>226</v>
      </c>
      <c r="C33" s="331" t="n">
        <v>5262</v>
      </c>
      <c r="D33" s="300" t="n">
        <v>4.95</v>
      </c>
      <c r="E33" s="332" t="n">
        <v>488838491.36</v>
      </c>
      <c r="F33" s="300" t="n">
        <v>4.67</v>
      </c>
      <c r="H33" s="186"/>
      <c r="I33" s="164" t="s">
        <v>136</v>
      </c>
      <c r="J33" s="164" t="s">
        <v>137</v>
      </c>
      <c r="K33" s="212" t="s">
        <v>101</v>
      </c>
      <c r="L33" s="164" t="s">
        <v>138</v>
      </c>
      <c r="M33" s="0"/>
    </row>
    <row r="34" customFormat="false" ht="12.75" hidden="false" customHeight="false" outlineLevel="0" collapsed="false">
      <c r="B34" s="218" t="s">
        <v>227</v>
      </c>
      <c r="C34" s="331" t="n">
        <v>4213</v>
      </c>
      <c r="D34" s="300" t="n">
        <v>3.96</v>
      </c>
      <c r="E34" s="332" t="n">
        <v>369950766.58</v>
      </c>
      <c r="F34" s="300" t="n">
        <v>3.54</v>
      </c>
      <c r="H34" s="116" t="s">
        <v>228</v>
      </c>
      <c r="I34" s="263" t="n">
        <v>4295</v>
      </c>
      <c r="J34" s="175" t="n">
        <v>4.04</v>
      </c>
      <c r="K34" s="172" t="n">
        <v>390254265.57</v>
      </c>
      <c r="L34" s="175" t="n">
        <v>3.73</v>
      </c>
      <c r="M34" s="0"/>
    </row>
    <row r="35" customFormat="false" ht="12.75" hidden="false" customHeight="false" outlineLevel="0" collapsed="false">
      <c r="B35" s="218" t="s">
        <v>229</v>
      </c>
      <c r="C35" s="331" t="n">
        <v>4858</v>
      </c>
      <c r="D35" s="300" t="n">
        <v>4.57</v>
      </c>
      <c r="E35" s="332" t="n">
        <v>388259426.54</v>
      </c>
      <c r="F35" s="300" t="n">
        <v>3.71</v>
      </c>
      <c r="H35" s="142" t="s">
        <v>230</v>
      </c>
      <c r="I35" s="263" t="n">
        <v>4774</v>
      </c>
      <c r="J35" s="175" t="n">
        <v>4.49</v>
      </c>
      <c r="K35" s="172" t="n">
        <v>401182278.49</v>
      </c>
      <c r="L35" s="175" t="n">
        <v>3.83</v>
      </c>
      <c r="M35" s="0"/>
    </row>
    <row r="36" customFormat="false" ht="12.75" hidden="false" customHeight="false" outlineLevel="0" collapsed="false">
      <c r="B36" s="218" t="s">
        <v>231</v>
      </c>
      <c r="C36" s="331" t="n">
        <v>5937</v>
      </c>
      <c r="D36" s="300" t="n">
        <v>5.58</v>
      </c>
      <c r="E36" s="332" t="n">
        <v>429367069.07</v>
      </c>
      <c r="F36" s="300" t="n">
        <v>4.1</v>
      </c>
      <c r="H36" s="142" t="s">
        <v>232</v>
      </c>
      <c r="I36" s="263" t="n">
        <v>21502</v>
      </c>
      <c r="J36" s="175" t="n">
        <v>20.22</v>
      </c>
      <c r="K36" s="172" t="n">
        <v>2850988345.68</v>
      </c>
      <c r="L36" s="175" t="n">
        <v>27.24</v>
      </c>
      <c r="M36" s="0"/>
    </row>
    <row r="37" customFormat="false" ht="12.75" hidden="false" customHeight="false" outlineLevel="0" collapsed="false">
      <c r="B37" s="218" t="s">
        <v>233</v>
      </c>
      <c r="C37" s="331" t="n">
        <v>5524</v>
      </c>
      <c r="D37" s="300" t="n">
        <v>5.19</v>
      </c>
      <c r="E37" s="332" t="n">
        <v>405870985.98</v>
      </c>
      <c r="F37" s="300" t="n">
        <v>3.88</v>
      </c>
      <c r="H37" s="142" t="s">
        <v>234</v>
      </c>
      <c r="I37" s="263" t="n">
        <v>4226</v>
      </c>
      <c r="J37" s="175" t="n">
        <v>3.97</v>
      </c>
      <c r="K37" s="172" t="n">
        <v>293546544.5</v>
      </c>
      <c r="L37" s="175" t="n">
        <v>2.81</v>
      </c>
      <c r="M37" s="0"/>
    </row>
    <row r="38" customFormat="false" ht="12.75" hidden="false" customHeight="false" outlineLevel="0" collapsed="false">
      <c r="B38" s="218" t="s">
        <v>235</v>
      </c>
      <c r="C38" s="331" t="n">
        <v>4327</v>
      </c>
      <c r="D38" s="300" t="n">
        <v>4.07</v>
      </c>
      <c r="E38" s="332" t="n">
        <v>287507920.86</v>
      </c>
      <c r="F38" s="300" t="n">
        <v>2.75</v>
      </c>
      <c r="H38" s="142" t="s">
        <v>236</v>
      </c>
      <c r="I38" s="263" t="n">
        <v>13525</v>
      </c>
      <c r="J38" s="175" t="n">
        <v>12.72</v>
      </c>
      <c r="K38" s="172" t="n">
        <v>1055470318.72</v>
      </c>
      <c r="L38" s="175" t="n">
        <v>10.09</v>
      </c>
      <c r="M38" s="0"/>
    </row>
    <row r="39" customFormat="false" ht="12.75" hidden="false" customHeight="false" outlineLevel="0" collapsed="false">
      <c r="B39" s="218" t="s">
        <v>237</v>
      </c>
      <c r="C39" s="331" t="n">
        <v>4743</v>
      </c>
      <c r="D39" s="300" t="n">
        <v>4.46</v>
      </c>
      <c r="E39" s="332" t="n">
        <v>280892496.92</v>
      </c>
      <c r="F39" s="300" t="n">
        <v>2.68</v>
      </c>
      <c r="H39" s="142" t="s">
        <v>238</v>
      </c>
      <c r="I39" s="263" t="n">
        <v>6546</v>
      </c>
      <c r="J39" s="175" t="n">
        <v>6.16</v>
      </c>
      <c r="K39" s="172" t="n">
        <v>452980614.9</v>
      </c>
      <c r="L39" s="175" t="n">
        <v>4.33</v>
      </c>
      <c r="M39" s="0"/>
    </row>
    <row r="40" customFormat="false" ht="12.75" hidden="false" customHeight="false" outlineLevel="0" collapsed="false">
      <c r="B40" s="218" t="s">
        <v>239</v>
      </c>
      <c r="C40" s="331" t="n">
        <v>2824</v>
      </c>
      <c r="D40" s="300" t="n">
        <v>2.66</v>
      </c>
      <c r="E40" s="332" t="n">
        <v>167111127.04</v>
      </c>
      <c r="F40" s="300" t="n">
        <v>1.6</v>
      </c>
      <c r="H40" s="142" t="s">
        <v>240</v>
      </c>
      <c r="I40" s="263" t="n">
        <v>23688</v>
      </c>
      <c r="J40" s="175" t="n">
        <v>22.28</v>
      </c>
      <c r="K40" s="172" t="n">
        <v>2687677628.86</v>
      </c>
      <c r="L40" s="175" t="n">
        <v>25.68</v>
      </c>
      <c r="M40" s="0"/>
    </row>
    <row r="41" customFormat="false" ht="12.75" hidden="false" customHeight="false" outlineLevel="0" collapsed="false">
      <c r="B41" s="218" t="s">
        <v>241</v>
      </c>
      <c r="C41" s="331" t="n">
        <v>2903</v>
      </c>
      <c r="D41" s="300" t="n">
        <v>2.73</v>
      </c>
      <c r="E41" s="332" t="n">
        <v>177536565.37</v>
      </c>
      <c r="F41" s="300" t="n">
        <v>1.7</v>
      </c>
      <c r="H41" s="142" t="s">
        <v>242</v>
      </c>
      <c r="I41" s="263" t="n">
        <v>8754</v>
      </c>
      <c r="J41" s="175" t="n">
        <v>8.23</v>
      </c>
      <c r="K41" s="172" t="n">
        <v>866518208.6</v>
      </c>
      <c r="L41" s="175" t="n">
        <v>8.28</v>
      </c>
      <c r="M41" s="0"/>
    </row>
    <row r="42" customFormat="false" ht="12.75" hidden="false" customHeight="false" outlineLevel="0" collapsed="false">
      <c r="B42" s="218" t="s">
        <v>243</v>
      </c>
      <c r="C42" s="331" t="n">
        <v>1102</v>
      </c>
      <c r="D42" s="300" t="n">
        <v>1.04</v>
      </c>
      <c r="E42" s="332" t="n">
        <v>58222893.73</v>
      </c>
      <c r="F42" s="300" t="n">
        <v>0.56</v>
      </c>
      <c r="H42" s="142" t="s">
        <v>244</v>
      </c>
      <c r="I42" s="263" t="n">
        <v>7359</v>
      </c>
      <c r="J42" s="175" t="n">
        <v>6.92</v>
      </c>
      <c r="K42" s="172" t="n">
        <v>535155201.29</v>
      </c>
      <c r="L42" s="175" t="n">
        <v>5.11</v>
      </c>
      <c r="M42" s="0"/>
    </row>
    <row r="43" customFormat="false" ht="12.75" hidden="false" customHeight="false" outlineLevel="0" collapsed="false">
      <c r="B43" s="218" t="s">
        <v>245</v>
      </c>
      <c r="C43" s="331" t="n">
        <v>1013</v>
      </c>
      <c r="D43" s="300" t="n">
        <v>0.95</v>
      </c>
      <c r="E43" s="332" t="n">
        <v>54052337.51</v>
      </c>
      <c r="F43" s="300" t="n">
        <v>0.52</v>
      </c>
      <c r="H43" s="142" t="s">
        <v>246</v>
      </c>
      <c r="I43" s="263" t="n">
        <v>4773</v>
      </c>
      <c r="J43" s="175" t="n">
        <v>4.49</v>
      </c>
      <c r="K43" s="172" t="n">
        <v>364107504.51</v>
      </c>
      <c r="L43" s="175" t="n">
        <v>3.48</v>
      </c>
    </row>
    <row r="44" customFormat="false" ht="12.75" hidden="false" customHeight="false" outlineLevel="0" collapsed="false">
      <c r="B44" s="218" t="s">
        <v>247</v>
      </c>
      <c r="C44" s="331" t="n">
        <v>796</v>
      </c>
      <c r="D44" s="300" t="n">
        <v>0.75</v>
      </c>
      <c r="E44" s="332" t="n">
        <v>35297061.12</v>
      </c>
      <c r="F44" s="300" t="n">
        <v>0.34</v>
      </c>
      <c r="H44" s="142" t="s">
        <v>248</v>
      </c>
      <c r="I44" s="263" t="n">
        <v>6889</v>
      </c>
      <c r="J44" s="175" t="n">
        <v>6.48</v>
      </c>
      <c r="K44" s="172" t="n">
        <v>567138960.5</v>
      </c>
      <c r="L44" s="175" t="n">
        <v>5.42</v>
      </c>
    </row>
    <row r="45" customFormat="false" ht="13.5" hidden="false" customHeight="false" outlineLevel="0" collapsed="false">
      <c r="B45" s="218" t="s">
        <v>249</v>
      </c>
      <c r="C45" s="331" t="n">
        <v>799</v>
      </c>
      <c r="D45" s="300" t="n">
        <v>0.75</v>
      </c>
      <c r="E45" s="332" t="n">
        <v>37161617.64</v>
      </c>
      <c r="F45" s="300" t="n">
        <v>0.36</v>
      </c>
      <c r="H45" s="142" t="s">
        <v>148</v>
      </c>
      <c r="I45" s="263" t="n">
        <v>4</v>
      </c>
      <c r="J45" s="175" t="n">
        <f aca="false">I45/I46</f>
        <v>3.76169652513284E-005</v>
      </c>
      <c r="K45" s="172" t="n">
        <v>85867.41</v>
      </c>
      <c r="L45" s="175" t="n">
        <f aca="false">K45/K46</f>
        <v>8.20511633052634E-006</v>
      </c>
    </row>
    <row r="46" customFormat="false" ht="13.5" hidden="false" customHeight="false" outlineLevel="0" collapsed="false">
      <c r="B46" s="218" t="s">
        <v>250</v>
      </c>
      <c r="C46" s="331" t="n">
        <v>613</v>
      </c>
      <c r="D46" s="300" t="n">
        <v>0.58</v>
      </c>
      <c r="E46" s="332" t="n">
        <v>28241892.78</v>
      </c>
      <c r="F46" s="300" t="n">
        <v>0.27</v>
      </c>
      <c r="H46" s="267" t="s">
        <v>116</v>
      </c>
      <c r="I46" s="333" t="n">
        <v>106335</v>
      </c>
      <c r="J46" s="325" t="n">
        <v>100</v>
      </c>
      <c r="K46" s="333" t="n">
        <v>10465105739.03</v>
      </c>
      <c r="L46" s="325" t="n">
        <v>100</v>
      </c>
    </row>
    <row r="47" customFormat="false" ht="12.75" hidden="false" customHeight="false" outlineLevel="0" collapsed="false">
      <c r="B47" s="218" t="s">
        <v>251</v>
      </c>
      <c r="C47" s="331" t="n">
        <v>683</v>
      </c>
      <c r="D47" s="300" t="n">
        <v>0.64</v>
      </c>
      <c r="E47" s="332" t="n">
        <v>30079447.89</v>
      </c>
      <c r="F47" s="300" t="n">
        <v>0.29</v>
      </c>
    </row>
    <row r="48" customFormat="false" ht="12.75" hidden="false" customHeight="false" outlineLevel="0" collapsed="false">
      <c r="B48" s="218" t="s">
        <v>252</v>
      </c>
      <c r="C48" s="331" t="n">
        <v>477</v>
      </c>
      <c r="D48" s="300" t="n">
        <v>0.45</v>
      </c>
      <c r="E48" s="332" t="n">
        <v>20125374.96</v>
      </c>
      <c r="F48" s="300" t="n">
        <v>0.19</v>
      </c>
    </row>
    <row r="49" customFormat="false" ht="12.75" hidden="false" customHeight="false" outlineLevel="0" collapsed="false">
      <c r="B49" s="218" t="s">
        <v>253</v>
      </c>
      <c r="C49" s="331" t="n">
        <v>535</v>
      </c>
      <c r="D49" s="300" t="n">
        <v>0.5</v>
      </c>
      <c r="E49" s="332" t="n">
        <v>20558796.54</v>
      </c>
      <c r="F49" s="300" t="n">
        <v>0.2</v>
      </c>
    </row>
    <row r="50" customFormat="false" ht="12.75" hidden="false" customHeight="false" outlineLevel="0" collapsed="false">
      <c r="B50" s="218" t="s">
        <v>254</v>
      </c>
      <c r="C50" s="331" t="n">
        <v>412</v>
      </c>
      <c r="D50" s="300" t="n">
        <v>0.39</v>
      </c>
      <c r="E50" s="332" t="n">
        <v>16319070.62</v>
      </c>
      <c r="F50" s="300" t="n">
        <v>0.16</v>
      </c>
    </row>
    <row r="51" customFormat="false" ht="13.5" hidden="false" customHeight="false" outlineLevel="0" collapsed="false">
      <c r="B51" s="218" t="s">
        <v>255</v>
      </c>
      <c r="C51" s="331" t="n">
        <v>1074</v>
      </c>
      <c r="D51" s="300" t="n">
        <v>1.01</v>
      </c>
      <c r="E51" s="332" t="n">
        <v>36539753.13</v>
      </c>
      <c r="F51" s="300" t="n">
        <v>0.35</v>
      </c>
    </row>
    <row r="52" customFormat="false" ht="13.5" hidden="false" customHeight="false" outlineLevel="0" collapsed="false">
      <c r="B52" s="240" t="s">
        <v>116</v>
      </c>
      <c r="C52" s="334" t="n">
        <v>106335</v>
      </c>
      <c r="D52" s="325" t="n">
        <v>100</v>
      </c>
      <c r="E52" s="335" t="n">
        <v>10465105739.03</v>
      </c>
      <c r="F52" s="325" t="n">
        <v>100</v>
      </c>
    </row>
    <row r="53" customFormat="false" ht="12.75" hidden="false" customHeight="true" outlineLevel="0" collapsed="false">
      <c r="B53" s="157" t="s">
        <v>256</v>
      </c>
      <c r="C53" s="157"/>
      <c r="D53" s="157"/>
      <c r="E53" s="157"/>
      <c r="F53" s="157"/>
    </row>
    <row r="54" customFormat="false" ht="12.75" hidden="false" customHeight="false" outlineLevel="0" collapsed="false">
      <c r="B54" s="157"/>
      <c r="C54" s="157"/>
      <c r="D54" s="157"/>
      <c r="E54" s="157"/>
      <c r="F54" s="157"/>
    </row>
    <row r="55" customFormat="false" ht="12.75" hidden="false" customHeight="false" outlineLevel="0" collapsed="false">
      <c r="B55" s="143"/>
      <c r="C55" s="336"/>
      <c r="D55" s="337"/>
      <c r="E55" s="338"/>
      <c r="F55" s="337"/>
    </row>
    <row r="56" customFormat="false" ht="12.75" hidden="false" customHeight="false" outlineLevel="0" collapsed="false">
      <c r="B56" s="143"/>
      <c r="C56" s="336"/>
      <c r="D56" s="337"/>
      <c r="E56" s="338"/>
      <c r="F56" s="337"/>
    </row>
  </sheetData>
  <mergeCells count="4">
    <mergeCell ref="H14:L15"/>
    <mergeCell ref="B16:F17"/>
    <mergeCell ref="H29:L30"/>
    <mergeCell ref="B53:F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November 2011</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2" min="2" style="0" width="32.85"/>
    <col collapsed="false" customWidth="true" hidden="false" outlineLevel="0" max="3" min="3" style="339" width="14.56"/>
    <col collapsed="false" customWidth="true" hidden="false" outlineLevel="0" max="4" min="4" style="339" width="17.28"/>
    <col collapsed="false" customWidth="true" hidden="false" outlineLevel="0" max="5" min="5" style="340" width="17.42"/>
    <col collapsed="false" customWidth="true" hidden="false" outlineLevel="0" max="6" min="6" style="340" width="17.7"/>
    <col collapsed="false" customWidth="true" hidden="false" outlineLevel="0" max="7" min="7" style="340" width="12.13"/>
    <col collapsed="false" customWidth="true" hidden="false" outlineLevel="0" max="8" min="8" style="341" width="15.56"/>
    <col collapsed="false" customWidth="true" hidden="false" outlineLevel="0" max="9" min="9" style="342" width="14.99"/>
    <col collapsed="false" customWidth="true" hidden="false" outlineLevel="0" max="10" min="10" style="342" width="13.56"/>
    <col collapsed="false" customWidth="true" hidden="false" outlineLevel="0" max="11" min="11" style="343" width="15.13"/>
    <col collapsed="false" customWidth="true" hidden="false" outlineLevel="0" max="12" min="12" style="344" width="9.42"/>
    <col collapsed="false" customWidth="true" hidden="false" outlineLevel="0" max="13" min="13" style="340" width="9.42"/>
    <col collapsed="false" customWidth="true" hidden="false" outlineLevel="0" max="14" min="14" style="340" width="17.7"/>
    <col collapsed="false" customWidth="true" hidden="false" outlineLevel="0" max="15" min="15" style="340" width="10.28"/>
    <col collapsed="false" customWidth="true" hidden="false" outlineLevel="0" max="16" min="16" style="340" width="12.99"/>
    <col collapsed="false" customWidth="true" hidden="false" outlineLevel="0" max="17" min="17" style="343" width="9.85"/>
    <col collapsed="false" customWidth="true" hidden="false" outlineLevel="0" max="18" min="18" style="345" width="9.7"/>
    <col collapsed="false" customWidth="true" hidden="false" outlineLevel="0" max="19" min="19" style="340" width="9.99"/>
  </cols>
  <sheetData>
    <row r="2" customFormat="false" ht="12.75" hidden="false" customHeight="false" outlineLevel="0" collapsed="false">
      <c r="B2" s="346" t="s">
        <v>257</v>
      </c>
      <c r="C2" s="127"/>
      <c r="D2" s="127"/>
      <c r="E2" s="347"/>
      <c r="F2" s="348"/>
      <c r="G2" s="348"/>
      <c r="H2" s="349"/>
      <c r="I2" s="350"/>
      <c r="J2" s="350"/>
      <c r="K2" s="351"/>
      <c r="L2" s="352"/>
      <c r="M2" s="348"/>
      <c r="N2" s="348"/>
      <c r="O2" s="348"/>
      <c r="P2" s="348"/>
      <c r="Q2" s="351"/>
      <c r="R2" s="353"/>
      <c r="S2" s="348"/>
    </row>
    <row r="3" customFormat="false" ht="12" hidden="false" customHeight="false" outlineLevel="0" collapsed="false">
      <c r="B3" s="308"/>
      <c r="C3" s="143"/>
      <c r="D3" s="143"/>
      <c r="E3" s="354"/>
      <c r="F3" s="355"/>
      <c r="G3" s="248"/>
      <c r="H3" s="356"/>
      <c r="I3" s="357"/>
      <c r="J3" s="357"/>
      <c r="K3" s="358"/>
      <c r="L3" s="359"/>
      <c r="M3" s="355"/>
      <c r="N3" s="355"/>
      <c r="O3" s="355"/>
      <c r="P3" s="355"/>
      <c r="Q3" s="358"/>
      <c r="R3" s="360"/>
      <c r="S3" s="355"/>
    </row>
    <row r="4" customFormat="false" ht="12" hidden="false" customHeight="false" outlineLevel="0" collapsed="false">
      <c r="B4" s="361" t="s">
        <v>258</v>
      </c>
      <c r="C4" s="362" t="n">
        <v>39169</v>
      </c>
      <c r="D4" s="362"/>
      <c r="E4" s="355"/>
      <c r="F4" s="363"/>
      <c r="G4" s="355"/>
      <c r="H4" s="356"/>
      <c r="I4" s="248" t="s">
        <v>259</v>
      </c>
      <c r="J4" s="248"/>
      <c r="K4" s="358"/>
      <c r="L4" s="359"/>
      <c r="M4" s="355"/>
      <c r="N4" s="355"/>
      <c r="O4" s="355"/>
      <c r="P4" s="355"/>
      <c r="Q4" s="358"/>
      <c r="R4" s="360"/>
      <c r="S4" s="355"/>
    </row>
    <row r="5" customFormat="false" ht="12.75" hidden="false" customHeight="false" outlineLevel="0" collapsed="false">
      <c r="B5" s="364"/>
      <c r="C5" s="365"/>
      <c r="D5" s="365"/>
      <c r="E5" s="364"/>
      <c r="F5" s="366"/>
      <c r="G5" s="364"/>
      <c r="H5" s="367"/>
      <c r="I5" s="368"/>
      <c r="J5" s="368"/>
      <c r="K5" s="369"/>
      <c r="L5" s="370"/>
      <c r="M5" s="364"/>
      <c r="N5" s="364"/>
      <c r="O5" s="364"/>
      <c r="P5" s="364"/>
      <c r="Q5" s="369"/>
      <c r="R5" s="371"/>
      <c r="S5" s="364"/>
    </row>
    <row r="6" s="340" customFormat="true" ht="54" hidden="false" customHeight="true" outlineLevel="0" collapsed="false">
      <c r="B6" s="162" t="s">
        <v>260</v>
      </c>
      <c r="C6" s="162" t="s">
        <v>261</v>
      </c>
      <c r="D6" s="162" t="s">
        <v>262</v>
      </c>
      <c r="E6" s="162" t="s">
        <v>263</v>
      </c>
      <c r="F6" s="162" t="s">
        <v>264</v>
      </c>
      <c r="G6" s="162" t="s">
        <v>265</v>
      </c>
      <c r="H6" s="372" t="s">
        <v>266</v>
      </c>
      <c r="I6" s="372" t="s">
        <v>267</v>
      </c>
      <c r="J6" s="372" t="s">
        <v>268</v>
      </c>
      <c r="K6" s="162" t="s">
        <v>269</v>
      </c>
      <c r="L6" s="373" t="s">
        <v>270</v>
      </c>
      <c r="M6" s="162" t="s">
        <v>271</v>
      </c>
      <c r="N6" s="162" t="s">
        <v>272</v>
      </c>
      <c r="O6" s="162" t="s">
        <v>273</v>
      </c>
      <c r="P6" s="162" t="s">
        <v>274</v>
      </c>
      <c r="Q6" s="162" t="s">
        <v>275</v>
      </c>
      <c r="R6" s="374" t="s">
        <v>276</v>
      </c>
      <c r="S6" s="162" t="s">
        <v>277</v>
      </c>
    </row>
    <row r="7" customFormat="false" ht="12" hidden="false" customHeight="false" outlineLevel="0" collapsed="false">
      <c r="B7" s="375"/>
      <c r="C7" s="227"/>
      <c r="D7" s="227"/>
      <c r="E7" s="207"/>
      <c r="F7" s="207"/>
      <c r="G7" s="207"/>
      <c r="H7" s="376"/>
      <c r="I7" s="376"/>
      <c r="J7" s="376"/>
      <c r="K7" s="377"/>
      <c r="L7" s="378"/>
      <c r="M7" s="379"/>
      <c r="N7" s="379" t="s">
        <v>278</v>
      </c>
      <c r="O7" s="379"/>
      <c r="P7" s="380"/>
      <c r="Q7" s="381"/>
      <c r="R7" s="382"/>
      <c r="S7" s="383"/>
    </row>
    <row r="8" customFormat="false" ht="12" hidden="false" customHeight="false" outlineLevel="0" collapsed="false">
      <c r="B8" s="384" t="s">
        <v>279</v>
      </c>
      <c r="C8" s="218" t="s">
        <v>280</v>
      </c>
      <c r="D8" s="385" t="s">
        <v>281</v>
      </c>
      <c r="E8" s="385" t="s">
        <v>281</v>
      </c>
      <c r="F8" s="385" t="s">
        <v>282</v>
      </c>
      <c r="G8" s="386" t="n">
        <v>0.51413881748072</v>
      </c>
      <c r="H8" s="387" t="n">
        <v>1500000000</v>
      </c>
      <c r="I8" s="387" t="n">
        <v>1500000000</v>
      </c>
      <c r="J8" s="387" t="n">
        <v>0</v>
      </c>
      <c r="K8" s="388" t="s">
        <v>283</v>
      </c>
      <c r="L8" s="389" t="n">
        <v>-0.0002</v>
      </c>
      <c r="M8" s="340" t="s">
        <v>278</v>
      </c>
      <c r="N8" s="390" t="s">
        <v>278</v>
      </c>
      <c r="O8" s="340" t="s">
        <v>278</v>
      </c>
      <c r="P8" s="390" t="s">
        <v>278</v>
      </c>
      <c r="Q8" s="391" t="n">
        <v>39508</v>
      </c>
      <c r="R8" s="392" t="n">
        <v>39508</v>
      </c>
      <c r="S8" s="393" t="s">
        <v>284</v>
      </c>
    </row>
    <row r="9" customFormat="false" ht="12" hidden="false" customHeight="false" outlineLevel="0" collapsed="false">
      <c r="B9" s="384" t="s">
        <v>285</v>
      </c>
      <c r="C9" s="218" t="s">
        <v>286</v>
      </c>
      <c r="D9" s="385" t="s">
        <v>281</v>
      </c>
      <c r="E9" s="385" t="s">
        <v>281</v>
      </c>
      <c r="F9" s="385" t="s">
        <v>287</v>
      </c>
      <c r="G9" s="386" t="s">
        <v>278</v>
      </c>
      <c r="H9" s="387" t="n">
        <v>600000000</v>
      </c>
      <c r="I9" s="387" t="n">
        <v>600000000</v>
      </c>
      <c r="J9" s="387" t="n">
        <v>0</v>
      </c>
      <c r="K9" s="388" t="s">
        <v>288</v>
      </c>
      <c r="L9" s="389" t="n">
        <v>0.0003</v>
      </c>
      <c r="M9" s="340" t="s">
        <v>278</v>
      </c>
      <c r="N9" s="390" t="s">
        <v>278</v>
      </c>
      <c r="O9" s="340" t="s">
        <v>278</v>
      </c>
      <c r="P9" s="390" t="s">
        <v>278</v>
      </c>
      <c r="Q9" s="391" t="n">
        <v>40544</v>
      </c>
      <c r="R9" s="392" t="n">
        <v>44013</v>
      </c>
      <c r="S9" s="393" t="s">
        <v>284</v>
      </c>
    </row>
    <row r="10" customFormat="false" ht="12" hidden="false" customHeight="false" outlineLevel="0" collapsed="false">
      <c r="B10" s="384" t="s">
        <v>289</v>
      </c>
      <c r="C10" s="218" t="s">
        <v>290</v>
      </c>
      <c r="D10" s="385" t="s">
        <v>291</v>
      </c>
      <c r="E10" s="385" t="s">
        <v>291</v>
      </c>
      <c r="F10" s="385" t="s">
        <v>282</v>
      </c>
      <c r="G10" s="386" t="n">
        <v>0.514144104309556</v>
      </c>
      <c r="H10" s="387" t="n">
        <v>57200000</v>
      </c>
      <c r="I10" s="387" t="n">
        <v>57200000</v>
      </c>
      <c r="J10" s="387" t="n">
        <v>0</v>
      </c>
      <c r="K10" s="388" t="s">
        <v>292</v>
      </c>
      <c r="L10" s="389" t="n">
        <v>0.0009</v>
      </c>
      <c r="M10" s="340" t="s">
        <v>278</v>
      </c>
      <c r="N10" s="390" t="s">
        <v>278</v>
      </c>
      <c r="O10" s="340" t="s">
        <v>278</v>
      </c>
      <c r="P10" s="390" t="s">
        <v>278</v>
      </c>
      <c r="Q10" s="391" t="n">
        <v>40544</v>
      </c>
      <c r="R10" s="392" t="n">
        <v>51318</v>
      </c>
      <c r="S10" s="393" t="s">
        <v>293</v>
      </c>
    </row>
    <row r="11" customFormat="false" ht="12" hidden="false" customHeight="false" outlineLevel="0" collapsed="false">
      <c r="B11" s="384" t="s">
        <v>294</v>
      </c>
      <c r="C11" s="218" t="s">
        <v>295</v>
      </c>
      <c r="D11" s="385" t="s">
        <v>291</v>
      </c>
      <c r="E11" s="385" t="s">
        <v>291</v>
      </c>
      <c r="F11" s="385" t="s">
        <v>296</v>
      </c>
      <c r="G11" s="386" t="n">
        <v>0.683971136418043</v>
      </c>
      <c r="H11" s="387" t="n">
        <v>21400000</v>
      </c>
      <c r="I11" s="387" t="n">
        <v>21400000</v>
      </c>
      <c r="J11" s="387" t="n">
        <v>0</v>
      </c>
      <c r="K11" s="388" t="s">
        <v>297</v>
      </c>
      <c r="L11" s="389" t="n">
        <v>0.0009</v>
      </c>
      <c r="M11" s="340" t="s">
        <v>278</v>
      </c>
      <c r="N11" s="390" t="s">
        <v>278</v>
      </c>
      <c r="O11" s="340" t="s">
        <v>278</v>
      </c>
      <c r="P11" s="390" t="s">
        <v>278</v>
      </c>
      <c r="Q11" s="391" t="n">
        <v>40544</v>
      </c>
      <c r="R11" s="392" t="n">
        <v>51318</v>
      </c>
      <c r="S11" s="393" t="s">
        <v>293</v>
      </c>
    </row>
    <row r="12" customFormat="false" ht="12" hidden="false" customHeight="false" outlineLevel="0" collapsed="false">
      <c r="B12" s="384" t="s">
        <v>298</v>
      </c>
      <c r="C12" s="218" t="s">
        <v>299</v>
      </c>
      <c r="D12" s="385" t="s">
        <v>300</v>
      </c>
      <c r="E12" s="385" t="s">
        <v>300</v>
      </c>
      <c r="F12" s="385" t="s">
        <v>282</v>
      </c>
      <c r="G12" s="386" t="n">
        <v>0.514125600884296</v>
      </c>
      <c r="H12" s="387" t="n">
        <v>30300000</v>
      </c>
      <c r="I12" s="387" t="n">
        <v>30300000</v>
      </c>
      <c r="J12" s="387" t="n">
        <v>0</v>
      </c>
      <c r="K12" s="388" t="s">
        <v>292</v>
      </c>
      <c r="L12" s="389" t="n">
        <v>0.0028</v>
      </c>
      <c r="M12" s="340" t="s">
        <v>278</v>
      </c>
      <c r="N12" s="390" t="s">
        <v>278</v>
      </c>
      <c r="O12" s="340" t="s">
        <v>278</v>
      </c>
      <c r="P12" s="390" t="s">
        <v>278</v>
      </c>
      <c r="Q12" s="391" t="n">
        <v>40544</v>
      </c>
      <c r="R12" s="392" t="n">
        <v>44013</v>
      </c>
      <c r="S12" s="393" t="s">
        <v>293</v>
      </c>
    </row>
    <row r="13" customFormat="false" ht="12" hidden="false" customHeight="false" outlineLevel="0" collapsed="false">
      <c r="B13" s="384" t="s">
        <v>301</v>
      </c>
      <c r="C13" s="218" t="s">
        <v>302</v>
      </c>
      <c r="D13" s="385" t="s">
        <v>300</v>
      </c>
      <c r="E13" s="385" t="s">
        <v>300</v>
      </c>
      <c r="F13" s="385" t="s">
        <v>296</v>
      </c>
      <c r="G13" s="386" t="n">
        <v>0.683966458284886</v>
      </c>
      <c r="H13" s="387" t="n">
        <v>22700000</v>
      </c>
      <c r="I13" s="387" t="n">
        <v>22700000</v>
      </c>
      <c r="J13" s="387" t="n">
        <v>0</v>
      </c>
      <c r="K13" s="388" t="s">
        <v>297</v>
      </c>
      <c r="L13" s="389" t="n">
        <v>0.0028</v>
      </c>
      <c r="M13" s="340" t="s">
        <v>278</v>
      </c>
      <c r="N13" s="390" t="s">
        <v>278</v>
      </c>
      <c r="O13" s="340" t="s">
        <v>278</v>
      </c>
      <c r="P13" s="390" t="s">
        <v>278</v>
      </c>
      <c r="Q13" s="391" t="n">
        <v>40544</v>
      </c>
      <c r="R13" s="392" t="n">
        <v>44013</v>
      </c>
      <c r="S13" s="393" t="s">
        <v>293</v>
      </c>
    </row>
    <row r="14" customFormat="false" ht="12" hidden="false" customHeight="false" outlineLevel="0" collapsed="false">
      <c r="B14" s="384" t="s">
        <v>303</v>
      </c>
      <c r="C14" s="218" t="s">
        <v>304</v>
      </c>
      <c r="D14" s="385" t="s">
        <v>300</v>
      </c>
      <c r="E14" s="385" t="s">
        <v>300</v>
      </c>
      <c r="F14" s="385" t="s">
        <v>287</v>
      </c>
      <c r="G14" s="386" t="s">
        <v>278</v>
      </c>
      <c r="H14" s="387" t="n">
        <v>15550000</v>
      </c>
      <c r="I14" s="387" t="n">
        <v>15500000</v>
      </c>
      <c r="J14" s="387" t="n">
        <v>0</v>
      </c>
      <c r="K14" s="388" t="s">
        <v>288</v>
      </c>
      <c r="L14" s="389" t="n">
        <v>0.0028</v>
      </c>
      <c r="M14" s="340" t="s">
        <v>278</v>
      </c>
      <c r="N14" s="390" t="s">
        <v>278</v>
      </c>
      <c r="O14" s="340" t="s">
        <v>278</v>
      </c>
      <c r="P14" s="390" t="s">
        <v>278</v>
      </c>
      <c r="Q14" s="391" t="n">
        <v>40544</v>
      </c>
      <c r="R14" s="392" t="n">
        <v>44013</v>
      </c>
      <c r="S14" s="393" t="s">
        <v>293</v>
      </c>
    </row>
    <row r="15" customFormat="false" ht="12" hidden="false" customHeight="false" outlineLevel="0" collapsed="false">
      <c r="B15" s="384" t="s">
        <v>305</v>
      </c>
      <c r="C15" s="218" t="s">
        <v>306</v>
      </c>
      <c r="D15" s="385" t="s">
        <v>281</v>
      </c>
      <c r="E15" s="385" t="s">
        <v>281</v>
      </c>
      <c r="F15" s="385" t="s">
        <v>282</v>
      </c>
      <c r="G15" s="386" t="n">
        <v>0.514933058702369</v>
      </c>
      <c r="H15" s="387" t="n">
        <v>1500000000</v>
      </c>
      <c r="I15" s="387" t="n">
        <v>1500000000</v>
      </c>
      <c r="J15" s="387" t="n">
        <v>0</v>
      </c>
      <c r="K15" s="388" t="s">
        <v>292</v>
      </c>
      <c r="L15" s="389" t="n">
        <v>0.0005</v>
      </c>
      <c r="M15" s="340" t="s">
        <v>278</v>
      </c>
      <c r="N15" s="390" t="s">
        <v>278</v>
      </c>
      <c r="O15" s="340" t="s">
        <v>278</v>
      </c>
      <c r="P15" s="390" t="s">
        <v>278</v>
      </c>
      <c r="Q15" s="391" t="n">
        <v>40544</v>
      </c>
      <c r="R15" s="392" t="n">
        <v>44378</v>
      </c>
      <c r="S15" s="393" t="s">
        <v>307</v>
      </c>
    </row>
    <row r="16" customFormat="false" ht="12" hidden="false" customHeight="false" outlineLevel="0" collapsed="false">
      <c r="B16" s="384" t="s">
        <v>308</v>
      </c>
      <c r="C16" s="394" t="s">
        <v>309</v>
      </c>
      <c r="D16" s="395" t="s">
        <v>291</v>
      </c>
      <c r="E16" s="395" t="s">
        <v>291</v>
      </c>
      <c r="F16" s="385" t="s">
        <v>296</v>
      </c>
      <c r="G16" s="386" t="n">
        <v>0.683994528043776</v>
      </c>
      <c r="H16" s="396" t="n">
        <v>26300000</v>
      </c>
      <c r="I16" s="397" t="n">
        <v>26300000</v>
      </c>
      <c r="J16" s="397" t="n">
        <v>0</v>
      </c>
      <c r="K16" s="388" t="s">
        <v>297</v>
      </c>
      <c r="L16" s="398" t="n">
        <v>0.0014</v>
      </c>
      <c r="M16" s="340" t="s">
        <v>278</v>
      </c>
      <c r="N16" s="390" t="s">
        <v>278</v>
      </c>
      <c r="O16" s="340" t="s">
        <v>278</v>
      </c>
      <c r="P16" s="390" t="s">
        <v>278</v>
      </c>
      <c r="Q16" s="391" t="n">
        <v>40544</v>
      </c>
      <c r="R16" s="392" t="n">
        <v>51318</v>
      </c>
      <c r="S16" s="385" t="s">
        <v>293</v>
      </c>
    </row>
    <row r="17" customFormat="false" ht="12" hidden="false" customHeight="false" outlineLevel="0" collapsed="false">
      <c r="B17" s="384" t="s">
        <v>310</v>
      </c>
      <c r="C17" s="399" t="s">
        <v>311</v>
      </c>
      <c r="D17" s="400" t="s">
        <v>312</v>
      </c>
      <c r="E17" s="400" t="s">
        <v>312</v>
      </c>
      <c r="F17" s="400" t="s">
        <v>296</v>
      </c>
      <c r="G17" s="401" t="n">
        <v>0.683961780215722</v>
      </c>
      <c r="H17" s="402" t="n">
        <v>10600000</v>
      </c>
      <c r="I17" s="403" t="n">
        <v>10600000</v>
      </c>
      <c r="J17" s="403" t="n">
        <v>0</v>
      </c>
      <c r="K17" s="404" t="s">
        <v>297</v>
      </c>
      <c r="L17" s="405" t="n">
        <v>0.0022</v>
      </c>
      <c r="M17" s="340" t="s">
        <v>278</v>
      </c>
      <c r="N17" s="400" t="s">
        <v>278</v>
      </c>
      <c r="O17" s="340" t="s">
        <v>278</v>
      </c>
      <c r="P17" s="400" t="s">
        <v>278</v>
      </c>
      <c r="Q17" s="391" t="n">
        <v>40544</v>
      </c>
      <c r="R17" s="392" t="n">
        <v>51318</v>
      </c>
      <c r="S17" s="400" t="s">
        <v>293</v>
      </c>
    </row>
    <row r="18" customFormat="false" ht="12" hidden="false" customHeight="false" outlineLevel="0" collapsed="false">
      <c r="B18" s="384" t="s">
        <v>313</v>
      </c>
      <c r="C18" s="399" t="s">
        <v>314</v>
      </c>
      <c r="D18" s="400" t="s">
        <v>312</v>
      </c>
      <c r="E18" s="400" t="s">
        <v>312</v>
      </c>
      <c r="F18" s="400" t="s">
        <v>287</v>
      </c>
      <c r="G18" s="401" t="s">
        <v>278</v>
      </c>
      <c r="H18" s="402" t="n">
        <v>10800000</v>
      </c>
      <c r="I18" s="403" t="n">
        <v>10800000</v>
      </c>
      <c r="J18" s="403" t="n">
        <v>0</v>
      </c>
      <c r="K18" s="404" t="s">
        <v>288</v>
      </c>
      <c r="L18" s="405" t="n">
        <v>0.0022</v>
      </c>
      <c r="M18" s="340" t="s">
        <v>278</v>
      </c>
      <c r="N18" s="400" t="s">
        <v>278</v>
      </c>
      <c r="O18" s="340" t="s">
        <v>278</v>
      </c>
      <c r="P18" s="400" t="s">
        <v>278</v>
      </c>
      <c r="Q18" s="391" t="n">
        <v>40544</v>
      </c>
      <c r="R18" s="392" t="n">
        <v>51318</v>
      </c>
      <c r="S18" s="400" t="s">
        <v>293</v>
      </c>
    </row>
    <row r="19" customFormat="false" ht="12" hidden="false" customHeight="false" outlineLevel="0" collapsed="false">
      <c r="B19" s="384" t="s">
        <v>315</v>
      </c>
      <c r="C19" s="399" t="s">
        <v>316</v>
      </c>
      <c r="D19" s="400" t="s">
        <v>300</v>
      </c>
      <c r="E19" s="385" t="s">
        <v>300</v>
      </c>
      <c r="F19" s="400" t="s">
        <v>282</v>
      </c>
      <c r="G19" s="401" t="n">
        <v>0.514286889798605</v>
      </c>
      <c r="H19" s="402" t="n">
        <v>9800000</v>
      </c>
      <c r="I19" s="403" t="n">
        <v>9800000</v>
      </c>
      <c r="J19" s="403" t="n">
        <v>0</v>
      </c>
      <c r="K19" s="404" t="s">
        <v>292</v>
      </c>
      <c r="L19" s="405" t="n">
        <v>0.0042</v>
      </c>
      <c r="M19" s="340" t="s">
        <v>278</v>
      </c>
      <c r="N19" s="400" t="s">
        <v>278</v>
      </c>
      <c r="O19" s="340" t="s">
        <v>278</v>
      </c>
      <c r="P19" s="400" t="s">
        <v>278</v>
      </c>
      <c r="Q19" s="391" t="n">
        <v>40544</v>
      </c>
      <c r="R19" s="392" t="n">
        <v>44013</v>
      </c>
      <c r="S19" s="400" t="s">
        <v>293</v>
      </c>
    </row>
    <row r="20" customFormat="false" ht="12" hidden="false" customHeight="false" outlineLevel="0" collapsed="false">
      <c r="B20" s="384" t="s">
        <v>317</v>
      </c>
      <c r="C20" s="399" t="s">
        <v>318</v>
      </c>
      <c r="D20" s="400" t="s">
        <v>300</v>
      </c>
      <c r="E20" s="385" t="s">
        <v>300</v>
      </c>
      <c r="F20" s="400" t="s">
        <v>296</v>
      </c>
      <c r="G20" s="401" t="n">
        <v>0.683971136418043</v>
      </c>
      <c r="H20" s="402" t="n">
        <v>21900000</v>
      </c>
      <c r="I20" s="403" t="n">
        <v>21900000</v>
      </c>
      <c r="J20" s="403" t="n">
        <v>0</v>
      </c>
      <c r="K20" s="404" t="s">
        <v>297</v>
      </c>
      <c r="L20" s="405" t="n">
        <v>0.0042</v>
      </c>
      <c r="M20" s="340" t="s">
        <v>278</v>
      </c>
      <c r="N20" s="400" t="s">
        <v>278</v>
      </c>
      <c r="O20" s="340" t="s">
        <v>278</v>
      </c>
      <c r="P20" s="400" t="s">
        <v>278</v>
      </c>
      <c r="Q20" s="391" t="n">
        <v>40544</v>
      </c>
      <c r="R20" s="392" t="n">
        <v>44013</v>
      </c>
      <c r="S20" s="400" t="s">
        <v>293</v>
      </c>
    </row>
    <row r="21" customFormat="false" ht="12" hidden="false" customHeight="false" outlineLevel="0" collapsed="false">
      <c r="B21" s="384" t="s">
        <v>319</v>
      </c>
      <c r="C21" s="399" t="s">
        <v>320</v>
      </c>
      <c r="D21" s="400" t="s">
        <v>300</v>
      </c>
      <c r="E21" s="385" t="s">
        <v>300</v>
      </c>
      <c r="F21" s="400" t="s">
        <v>287</v>
      </c>
      <c r="G21" s="401" t="s">
        <v>278</v>
      </c>
      <c r="H21" s="402" t="n">
        <v>5000000</v>
      </c>
      <c r="I21" s="403" t="n">
        <v>5000000</v>
      </c>
      <c r="J21" s="403" t="n">
        <v>0</v>
      </c>
      <c r="K21" s="404" t="s">
        <v>288</v>
      </c>
      <c r="L21" s="405" t="n">
        <v>0.0042</v>
      </c>
      <c r="M21" s="340" t="s">
        <v>278</v>
      </c>
      <c r="N21" s="400" t="s">
        <v>278</v>
      </c>
      <c r="O21" s="340" t="s">
        <v>278</v>
      </c>
      <c r="P21" s="400" t="s">
        <v>278</v>
      </c>
      <c r="Q21" s="391" t="n">
        <v>40544</v>
      </c>
      <c r="R21" s="392" t="n">
        <v>44013</v>
      </c>
      <c r="S21" s="400" t="s">
        <v>293</v>
      </c>
    </row>
    <row r="22" customFormat="false" ht="12" hidden="false" customHeight="false" outlineLevel="0" collapsed="false">
      <c r="B22" s="384" t="s">
        <v>321</v>
      </c>
      <c r="C22" s="399" t="s">
        <v>322</v>
      </c>
      <c r="D22" s="400" t="s">
        <v>281</v>
      </c>
      <c r="E22" s="400" t="s">
        <v>281</v>
      </c>
      <c r="F22" s="400" t="s">
        <v>282</v>
      </c>
      <c r="G22" s="401" t="n">
        <v>0.514456219775697</v>
      </c>
      <c r="H22" s="402" t="n">
        <v>1600000000</v>
      </c>
      <c r="I22" s="403" t="n">
        <v>1600000000</v>
      </c>
      <c r="J22" s="403" t="n">
        <v>0</v>
      </c>
      <c r="K22" s="404" t="s">
        <v>292</v>
      </c>
      <c r="L22" s="405" t="n">
        <v>0.0008</v>
      </c>
      <c r="M22" s="340" t="s">
        <v>278</v>
      </c>
      <c r="N22" s="400" t="s">
        <v>278</v>
      </c>
      <c r="O22" s="340" t="s">
        <v>278</v>
      </c>
      <c r="P22" s="400" t="s">
        <v>278</v>
      </c>
      <c r="Q22" s="406" t="n">
        <v>40634</v>
      </c>
      <c r="R22" s="392" t="n">
        <v>51318</v>
      </c>
      <c r="S22" s="400" t="s">
        <v>293</v>
      </c>
    </row>
    <row r="23" customFormat="false" ht="12" hidden="false" customHeight="false" outlineLevel="0" collapsed="false">
      <c r="B23" s="384" t="s">
        <v>323</v>
      </c>
      <c r="C23" s="399" t="s">
        <v>324</v>
      </c>
      <c r="D23" s="400" t="s">
        <v>281</v>
      </c>
      <c r="E23" s="400" t="s">
        <v>281</v>
      </c>
      <c r="F23" s="400" t="s">
        <v>296</v>
      </c>
      <c r="G23" s="401" t="n">
        <v>0.68399920656092</v>
      </c>
      <c r="H23" s="402" t="n">
        <v>1500000000</v>
      </c>
      <c r="I23" s="403" t="n">
        <v>1500000000</v>
      </c>
      <c r="J23" s="403" t="n">
        <v>0</v>
      </c>
      <c r="K23" s="404" t="s">
        <v>297</v>
      </c>
      <c r="L23" s="405" t="n">
        <v>0.001</v>
      </c>
      <c r="M23" s="340" t="s">
        <v>278</v>
      </c>
      <c r="N23" s="400" t="s">
        <v>278</v>
      </c>
      <c r="O23" s="340" t="s">
        <v>278</v>
      </c>
      <c r="P23" s="400" t="s">
        <v>278</v>
      </c>
      <c r="Q23" s="406" t="n">
        <v>40634</v>
      </c>
      <c r="R23" s="392" t="n">
        <v>51318</v>
      </c>
      <c r="S23" s="400" t="s">
        <v>293</v>
      </c>
    </row>
    <row r="24" customFormat="false" ht="12" hidden="false" customHeight="false" outlineLevel="0" collapsed="false">
      <c r="B24" s="384" t="s">
        <v>325</v>
      </c>
      <c r="C24" s="399" t="s">
        <v>326</v>
      </c>
      <c r="D24" s="400" t="s">
        <v>281</v>
      </c>
      <c r="E24" s="400" t="s">
        <v>281</v>
      </c>
      <c r="F24" s="400" t="s">
        <v>287</v>
      </c>
      <c r="G24" s="401" t="s">
        <v>278</v>
      </c>
      <c r="H24" s="402" t="n">
        <v>800000000</v>
      </c>
      <c r="I24" s="403" t="n">
        <v>800000000</v>
      </c>
      <c r="J24" s="403" t="n">
        <v>0</v>
      </c>
      <c r="K24" s="404" t="s">
        <v>288</v>
      </c>
      <c r="L24" s="405" t="n">
        <v>0.001</v>
      </c>
      <c r="M24" s="340" t="s">
        <v>278</v>
      </c>
      <c r="N24" s="400" t="s">
        <v>278</v>
      </c>
      <c r="O24" s="340" t="s">
        <v>278</v>
      </c>
      <c r="P24" s="400" t="s">
        <v>278</v>
      </c>
      <c r="Q24" s="406" t="n">
        <v>40634</v>
      </c>
      <c r="R24" s="392" t="n">
        <v>51318</v>
      </c>
      <c r="S24" s="400" t="s">
        <v>293</v>
      </c>
    </row>
    <row r="25" customFormat="false" ht="12" hidden="false" customHeight="false" outlineLevel="0" collapsed="false">
      <c r="B25" s="384" t="s">
        <v>327</v>
      </c>
      <c r="C25" s="399" t="s">
        <v>328</v>
      </c>
      <c r="D25" s="400" t="s">
        <v>291</v>
      </c>
      <c r="E25" s="400" t="s">
        <v>291</v>
      </c>
      <c r="F25" s="400" t="s">
        <v>296</v>
      </c>
      <c r="G25" s="401" t="n">
        <v>0.683985171201488</v>
      </c>
      <c r="H25" s="402" t="n">
        <v>46700000</v>
      </c>
      <c r="I25" s="403" t="n">
        <v>46700000</v>
      </c>
      <c r="J25" s="403" t="n">
        <v>0</v>
      </c>
      <c r="K25" s="404" t="s">
        <v>297</v>
      </c>
      <c r="L25" s="405" t="n">
        <v>0.0014</v>
      </c>
      <c r="M25" s="340" t="s">
        <v>278</v>
      </c>
      <c r="N25" s="400" t="s">
        <v>278</v>
      </c>
      <c r="O25" s="340" t="s">
        <v>278</v>
      </c>
      <c r="P25" s="400" t="s">
        <v>278</v>
      </c>
      <c r="Q25" s="391" t="n">
        <v>40544</v>
      </c>
      <c r="R25" s="392" t="n">
        <v>51318</v>
      </c>
      <c r="S25" s="400" t="s">
        <v>293</v>
      </c>
    </row>
    <row r="26" customFormat="false" ht="12" hidden="false" customHeight="false" outlineLevel="0" collapsed="false">
      <c r="B26" s="384" t="s">
        <v>329</v>
      </c>
      <c r="C26" s="399" t="s">
        <v>330</v>
      </c>
      <c r="D26" s="400" t="s">
        <v>291</v>
      </c>
      <c r="E26" s="400" t="s">
        <v>291</v>
      </c>
      <c r="F26" s="400" t="s">
        <v>287</v>
      </c>
      <c r="G26" s="401" t="s">
        <v>278</v>
      </c>
      <c r="H26" s="402" t="n">
        <v>48000000</v>
      </c>
      <c r="I26" s="403" t="n">
        <v>48000000</v>
      </c>
      <c r="J26" s="403" t="n">
        <v>0</v>
      </c>
      <c r="K26" s="404" t="s">
        <v>288</v>
      </c>
      <c r="L26" s="405" t="n">
        <v>0.0014</v>
      </c>
      <c r="M26" s="340" t="s">
        <v>278</v>
      </c>
      <c r="N26" s="400" t="s">
        <v>278</v>
      </c>
      <c r="O26" s="340" t="s">
        <v>278</v>
      </c>
      <c r="P26" s="400" t="s">
        <v>278</v>
      </c>
      <c r="Q26" s="391" t="n">
        <v>40544</v>
      </c>
      <c r="R26" s="392" t="n">
        <v>51318</v>
      </c>
      <c r="S26" s="400" t="s">
        <v>293</v>
      </c>
    </row>
    <row r="27" customFormat="false" ht="12" hidden="false" customHeight="false" outlineLevel="0" collapsed="false">
      <c r="B27" s="384" t="s">
        <v>331</v>
      </c>
      <c r="C27" s="399" t="s">
        <v>332</v>
      </c>
      <c r="D27" s="400" t="s">
        <v>312</v>
      </c>
      <c r="E27" s="400" t="s">
        <v>312</v>
      </c>
      <c r="F27" s="400" t="s">
        <v>296</v>
      </c>
      <c r="G27" s="401" t="n">
        <v>0.68399920656092</v>
      </c>
      <c r="H27" s="402" t="n">
        <v>28000000</v>
      </c>
      <c r="I27" s="403" t="n">
        <v>28000000</v>
      </c>
      <c r="J27" s="403" t="n">
        <v>0</v>
      </c>
      <c r="K27" s="404" t="s">
        <v>297</v>
      </c>
      <c r="L27" s="405" t="n">
        <v>0.0022</v>
      </c>
      <c r="M27" s="340" t="s">
        <v>278</v>
      </c>
      <c r="N27" s="400" t="s">
        <v>278</v>
      </c>
      <c r="O27" s="340" t="s">
        <v>278</v>
      </c>
      <c r="P27" s="400" t="s">
        <v>278</v>
      </c>
      <c r="Q27" s="391" t="n">
        <v>40544</v>
      </c>
      <c r="R27" s="392" t="n">
        <v>51318</v>
      </c>
      <c r="S27" s="400" t="s">
        <v>293</v>
      </c>
    </row>
    <row r="28" customFormat="false" ht="12" hidden="false" customHeight="false" outlineLevel="0" collapsed="false">
      <c r="B28" s="384" t="s">
        <v>333</v>
      </c>
      <c r="C28" s="394" t="s">
        <v>334</v>
      </c>
      <c r="D28" s="395" t="s">
        <v>312</v>
      </c>
      <c r="E28" s="395" t="s">
        <v>312</v>
      </c>
      <c r="F28" s="395" t="s">
        <v>287</v>
      </c>
      <c r="G28" s="407" t="s">
        <v>278</v>
      </c>
      <c r="H28" s="408" t="n">
        <v>28800000</v>
      </c>
      <c r="I28" s="409" t="n">
        <v>28800000</v>
      </c>
      <c r="J28" s="409" t="n">
        <v>0</v>
      </c>
      <c r="K28" s="410" t="s">
        <v>288</v>
      </c>
      <c r="L28" s="411" t="n">
        <v>0.0022</v>
      </c>
      <c r="M28" s="340" t="s">
        <v>278</v>
      </c>
      <c r="N28" s="395" t="s">
        <v>278</v>
      </c>
      <c r="O28" s="340" t="s">
        <v>278</v>
      </c>
      <c r="P28" s="395" t="s">
        <v>278</v>
      </c>
      <c r="Q28" s="391" t="n">
        <v>40544</v>
      </c>
      <c r="R28" s="392" t="n">
        <v>51318</v>
      </c>
      <c r="S28" s="395" t="s">
        <v>293</v>
      </c>
    </row>
    <row r="29" customFormat="false" ht="12" hidden="false" customHeight="false" outlineLevel="0" collapsed="false">
      <c r="B29" s="384" t="s">
        <v>335</v>
      </c>
      <c r="C29" s="394" t="s">
        <v>336</v>
      </c>
      <c r="D29" s="395" t="s">
        <v>300</v>
      </c>
      <c r="E29" s="385" t="s">
        <v>300</v>
      </c>
      <c r="F29" s="395" t="s">
        <v>296</v>
      </c>
      <c r="G29" s="407" t="n">
        <v>0.683994528043776</v>
      </c>
      <c r="H29" s="408" t="n">
        <v>86900000</v>
      </c>
      <c r="I29" s="409" t="n">
        <v>86900000</v>
      </c>
      <c r="J29" s="409" t="n">
        <v>0</v>
      </c>
      <c r="K29" s="410" t="s">
        <v>297</v>
      </c>
      <c r="L29" s="411" t="n">
        <v>0.0042</v>
      </c>
      <c r="M29" s="340" t="s">
        <v>278</v>
      </c>
      <c r="N29" s="395" t="s">
        <v>278</v>
      </c>
      <c r="O29" s="340" t="s">
        <v>278</v>
      </c>
      <c r="P29" s="395" t="s">
        <v>278</v>
      </c>
      <c r="Q29" s="391" t="n">
        <v>40544</v>
      </c>
      <c r="R29" s="392" t="n">
        <v>44013</v>
      </c>
      <c r="S29" s="395" t="s">
        <v>293</v>
      </c>
    </row>
    <row r="30" customFormat="false" ht="12" hidden="false" customHeight="false" outlineLevel="0" collapsed="false">
      <c r="B30" s="384" t="s">
        <v>337</v>
      </c>
      <c r="C30" s="394" t="s">
        <v>338</v>
      </c>
      <c r="D30" s="395" t="s">
        <v>300</v>
      </c>
      <c r="E30" s="385" t="s">
        <v>300</v>
      </c>
      <c r="F30" s="395" t="s">
        <v>287</v>
      </c>
      <c r="G30" s="407" t="s">
        <v>278</v>
      </c>
      <c r="H30" s="408" t="n">
        <v>25500000</v>
      </c>
      <c r="I30" s="409" t="n">
        <v>25500000</v>
      </c>
      <c r="J30" s="409" t="n">
        <v>0</v>
      </c>
      <c r="K30" s="410" t="s">
        <v>297</v>
      </c>
      <c r="L30" s="411" t="n">
        <v>0.0042</v>
      </c>
      <c r="M30" s="340" t="s">
        <v>278</v>
      </c>
      <c r="N30" s="395" t="s">
        <v>278</v>
      </c>
      <c r="O30" s="340" t="s">
        <v>278</v>
      </c>
      <c r="P30" s="395" t="s">
        <v>278</v>
      </c>
      <c r="Q30" s="391" t="n">
        <v>40544</v>
      </c>
      <c r="R30" s="392" t="n">
        <v>44013</v>
      </c>
      <c r="S30" s="395" t="s">
        <v>293</v>
      </c>
    </row>
    <row r="31" customFormat="false" ht="12.75" hidden="false" customHeight="false" outlineLevel="0" collapsed="false">
      <c r="B31" s="412" t="s">
        <v>339</v>
      </c>
      <c r="C31" s="413" t="s">
        <v>340</v>
      </c>
      <c r="D31" s="414" t="s">
        <v>281</v>
      </c>
      <c r="E31" s="414" t="s">
        <v>281</v>
      </c>
      <c r="F31" s="414" t="s">
        <v>282</v>
      </c>
      <c r="G31" s="415" t="n">
        <v>0.514800514800515</v>
      </c>
      <c r="H31" s="416" t="n">
        <v>1000000000</v>
      </c>
      <c r="I31" s="417" t="n">
        <v>0</v>
      </c>
      <c r="J31" s="417" t="n">
        <v>1000000000</v>
      </c>
      <c r="K31" s="418" t="s">
        <v>292</v>
      </c>
      <c r="L31" s="419" t="n">
        <v>0.001</v>
      </c>
      <c r="M31" s="420" t="n">
        <f aca="false">VLOOKUP(K31,[2]Sheet1!A$1:B$1048576,2,FALSE())+'[2]Page 6'!L31</f>
        <v>0.0050306</v>
      </c>
      <c r="N31" s="414" t="s">
        <v>341</v>
      </c>
      <c r="O31" s="421" t="n">
        <v>40925</v>
      </c>
      <c r="P31" s="422" t="n">
        <v>1285597.77777778</v>
      </c>
      <c r="Q31" s="423" t="n">
        <v>41183</v>
      </c>
      <c r="R31" s="424" t="n">
        <v>47665</v>
      </c>
      <c r="S31" s="414" t="s">
        <v>284</v>
      </c>
    </row>
    <row r="32" customFormat="false" ht="12" hidden="false" customHeight="false" outlineLevel="0" collapsed="false">
      <c r="B32" s="425" t="s">
        <v>342</v>
      </c>
      <c r="J32" s="426"/>
      <c r="K32" s="427"/>
    </row>
    <row r="33" customFormat="false" ht="12" hidden="false" customHeight="false" outlineLevel="0" collapsed="false">
      <c r="J33" s="428"/>
      <c r="K33" s="429"/>
    </row>
    <row r="34" customFormat="false" ht="12" hidden="false" customHeight="false" outlineLevel="0" collapsed="false">
      <c r="K34" s="429"/>
    </row>
    <row r="35" customFormat="false" ht="12" hidden="false" customHeight="false" outlineLevel="0" collapsed="false">
      <c r="B35" s="361" t="s">
        <v>258</v>
      </c>
      <c r="C35" s="362" t="n">
        <v>39253</v>
      </c>
      <c r="D35" s="362"/>
      <c r="E35" s="355"/>
      <c r="F35" s="363"/>
      <c r="G35" s="355"/>
      <c r="H35" s="356"/>
      <c r="I35" s="248" t="s">
        <v>343</v>
      </c>
      <c r="J35" s="248"/>
      <c r="K35" s="358"/>
      <c r="L35" s="359"/>
      <c r="M35" s="355"/>
      <c r="N35" s="355"/>
      <c r="O35" s="355"/>
      <c r="P35" s="355"/>
      <c r="Q35" s="358"/>
      <c r="R35" s="360"/>
      <c r="S35" s="355"/>
    </row>
    <row r="36" customFormat="false" ht="12.75" hidden="false" customHeight="false" outlineLevel="0" collapsed="false">
      <c r="B36" s="364"/>
      <c r="C36" s="365"/>
      <c r="D36" s="365"/>
      <c r="E36" s="364"/>
      <c r="F36" s="366"/>
      <c r="G36" s="364"/>
      <c r="H36" s="367"/>
      <c r="I36" s="368"/>
      <c r="J36" s="368"/>
      <c r="K36" s="369"/>
      <c r="L36" s="370"/>
      <c r="M36" s="364"/>
      <c r="N36" s="364"/>
      <c r="O36" s="364"/>
      <c r="P36" s="364"/>
      <c r="Q36" s="369"/>
      <c r="R36" s="371"/>
      <c r="S36" s="364"/>
    </row>
    <row r="37" customFormat="false" ht="54" hidden="false" customHeight="true" outlineLevel="0" collapsed="false">
      <c r="B37" s="162" t="s">
        <v>344</v>
      </c>
      <c r="C37" s="430" t="s">
        <v>261</v>
      </c>
      <c r="D37" s="162" t="s">
        <v>262</v>
      </c>
      <c r="E37" s="162" t="s">
        <v>263</v>
      </c>
      <c r="F37" s="162" t="s">
        <v>264</v>
      </c>
      <c r="G37" s="162" t="s">
        <v>265</v>
      </c>
      <c r="H37" s="372" t="s">
        <v>266</v>
      </c>
      <c r="I37" s="431" t="s">
        <v>267</v>
      </c>
      <c r="J37" s="431" t="s">
        <v>268</v>
      </c>
      <c r="K37" s="432" t="s">
        <v>269</v>
      </c>
      <c r="L37" s="373" t="s">
        <v>270</v>
      </c>
      <c r="M37" s="162" t="s">
        <v>271</v>
      </c>
      <c r="N37" s="162" t="s">
        <v>272</v>
      </c>
      <c r="O37" s="162" t="s">
        <v>273</v>
      </c>
      <c r="P37" s="162" t="s">
        <v>274</v>
      </c>
      <c r="Q37" s="432" t="s">
        <v>275</v>
      </c>
      <c r="R37" s="374" t="s">
        <v>276</v>
      </c>
      <c r="S37" s="162" t="s">
        <v>277</v>
      </c>
    </row>
    <row r="38" customFormat="false" ht="12" hidden="false" customHeight="false" outlineLevel="0" collapsed="false">
      <c r="B38" s="375"/>
      <c r="C38" s="227"/>
      <c r="D38" s="227"/>
      <c r="E38" s="207"/>
      <c r="F38" s="207"/>
      <c r="G38" s="207"/>
      <c r="H38" s="376"/>
      <c r="I38" s="376"/>
      <c r="J38" s="376"/>
      <c r="K38" s="377"/>
      <c r="L38" s="378"/>
      <c r="M38" s="379"/>
      <c r="N38" s="379"/>
      <c r="O38" s="379"/>
      <c r="P38" s="380"/>
      <c r="Q38" s="381"/>
      <c r="R38" s="382"/>
      <c r="S38" s="383"/>
    </row>
    <row r="39" customFormat="false" ht="12" hidden="false" customHeight="false" outlineLevel="0" collapsed="false">
      <c r="B39" s="400" t="s">
        <v>279</v>
      </c>
      <c r="C39" s="218" t="s">
        <v>345</v>
      </c>
      <c r="D39" s="385" t="s">
        <v>281</v>
      </c>
      <c r="E39" s="385" t="s">
        <v>281</v>
      </c>
      <c r="F39" s="385" t="s">
        <v>282</v>
      </c>
      <c r="G39" s="386" t="n">
        <v>0.502008032128514</v>
      </c>
      <c r="H39" s="387" t="n">
        <v>1225000000</v>
      </c>
      <c r="I39" s="387" t="n">
        <v>1225000000</v>
      </c>
      <c r="J39" s="387" t="n">
        <v>0</v>
      </c>
      <c r="K39" s="388" t="s">
        <v>283</v>
      </c>
      <c r="L39" s="433" t="n">
        <v>0.0003</v>
      </c>
      <c r="M39" s="84" t="s">
        <v>278</v>
      </c>
      <c r="N39" s="84" t="s">
        <v>278</v>
      </c>
      <c r="O39" s="84" t="s">
        <v>278</v>
      </c>
      <c r="P39" s="84" t="s">
        <v>278</v>
      </c>
      <c r="Q39" s="391" t="n">
        <v>40817</v>
      </c>
      <c r="R39" s="392" t="n">
        <v>44378</v>
      </c>
      <c r="S39" s="393" t="s">
        <v>307</v>
      </c>
    </row>
    <row r="40" customFormat="false" ht="12" hidden="false" customHeight="false" outlineLevel="0" collapsed="false">
      <c r="B40" s="400" t="s">
        <v>346</v>
      </c>
      <c r="C40" s="218" t="s">
        <v>347</v>
      </c>
      <c r="D40" s="385" t="s">
        <v>281</v>
      </c>
      <c r="E40" s="385" t="s">
        <v>281</v>
      </c>
      <c r="F40" s="385" t="s">
        <v>296</v>
      </c>
      <c r="G40" s="386" t="n">
        <v>0.679347826086957</v>
      </c>
      <c r="H40" s="387" t="n">
        <v>1200000000</v>
      </c>
      <c r="I40" s="387" t="n">
        <v>1200000000</v>
      </c>
      <c r="J40" s="387" t="n">
        <v>0</v>
      </c>
      <c r="K40" s="388" t="s">
        <v>297</v>
      </c>
      <c r="L40" s="433" t="n">
        <v>0.0004</v>
      </c>
      <c r="M40" s="84" t="s">
        <v>278</v>
      </c>
      <c r="N40" s="84" t="s">
        <v>278</v>
      </c>
      <c r="O40" s="84" t="s">
        <v>278</v>
      </c>
      <c r="P40" s="84" t="s">
        <v>278</v>
      </c>
      <c r="Q40" s="391" t="n">
        <v>40817</v>
      </c>
      <c r="R40" s="392" t="n">
        <v>44378</v>
      </c>
      <c r="S40" s="393" t="s">
        <v>307</v>
      </c>
    </row>
    <row r="41" customFormat="false" ht="12" hidden="false" customHeight="false" outlineLevel="0" collapsed="false">
      <c r="B41" s="400" t="s">
        <v>348</v>
      </c>
      <c r="C41" s="218" t="s">
        <v>349</v>
      </c>
      <c r="D41" s="385" t="s">
        <v>291</v>
      </c>
      <c r="E41" s="385" t="s">
        <v>291</v>
      </c>
      <c r="F41" s="385" t="s">
        <v>282</v>
      </c>
      <c r="G41" s="386" t="n">
        <v>0.502008032128514</v>
      </c>
      <c r="H41" s="387" t="n">
        <v>82000000</v>
      </c>
      <c r="I41" s="387" t="n">
        <v>82000000</v>
      </c>
      <c r="J41" s="387" t="n">
        <v>0</v>
      </c>
      <c r="K41" s="388" t="s">
        <v>350</v>
      </c>
      <c r="L41" s="433" t="n">
        <v>0.0007</v>
      </c>
      <c r="M41" s="84" t="s">
        <v>278</v>
      </c>
      <c r="N41" s="84" t="s">
        <v>278</v>
      </c>
      <c r="O41" s="84" t="s">
        <v>278</v>
      </c>
      <c r="P41" s="84" t="s">
        <v>278</v>
      </c>
      <c r="Q41" s="391" t="n">
        <v>40817</v>
      </c>
      <c r="R41" s="392" t="n">
        <v>51318</v>
      </c>
      <c r="S41" s="393" t="s">
        <v>293</v>
      </c>
    </row>
    <row r="42" customFormat="false" ht="12" hidden="false" customHeight="false" outlineLevel="0" collapsed="false">
      <c r="B42" s="400" t="s">
        <v>351</v>
      </c>
      <c r="C42" s="218" t="s">
        <v>352</v>
      </c>
      <c r="D42" s="385" t="s">
        <v>300</v>
      </c>
      <c r="E42" s="385" t="s">
        <v>300</v>
      </c>
      <c r="F42" s="385" t="s">
        <v>282</v>
      </c>
      <c r="G42" s="386" t="n">
        <v>0.502008032128514</v>
      </c>
      <c r="H42" s="387" t="n">
        <v>128400000</v>
      </c>
      <c r="I42" s="387" t="n">
        <v>128400000</v>
      </c>
      <c r="J42" s="387" t="n">
        <v>0</v>
      </c>
      <c r="K42" s="388" t="s">
        <v>350</v>
      </c>
      <c r="L42" s="433" t="n">
        <v>0.0023</v>
      </c>
      <c r="M42" s="84" t="s">
        <v>278</v>
      </c>
      <c r="N42" s="84" t="s">
        <v>278</v>
      </c>
      <c r="O42" s="84" t="s">
        <v>278</v>
      </c>
      <c r="P42" s="84" t="s">
        <v>278</v>
      </c>
      <c r="Q42" s="391" t="n">
        <v>40817</v>
      </c>
      <c r="R42" s="392" t="n">
        <v>51318</v>
      </c>
      <c r="S42" s="393" t="s">
        <v>293</v>
      </c>
    </row>
    <row r="43" customFormat="false" ht="12" hidden="false" customHeight="false" outlineLevel="0" collapsed="false">
      <c r="B43" s="400" t="s">
        <v>305</v>
      </c>
      <c r="C43" s="218" t="s">
        <v>353</v>
      </c>
      <c r="D43" s="385" t="s">
        <v>281</v>
      </c>
      <c r="E43" s="385" t="s">
        <v>281</v>
      </c>
      <c r="F43" s="385" t="s">
        <v>354</v>
      </c>
      <c r="G43" s="386" t="n">
        <v>0.472366556447804</v>
      </c>
      <c r="H43" s="387" t="n">
        <v>600000000</v>
      </c>
      <c r="I43" s="387" t="n">
        <v>600000000</v>
      </c>
      <c r="J43" s="387" t="n">
        <v>0</v>
      </c>
      <c r="K43" s="388" t="s">
        <v>355</v>
      </c>
      <c r="L43" s="433" t="n">
        <v>0.0008</v>
      </c>
      <c r="M43" s="84" t="s">
        <v>278</v>
      </c>
      <c r="N43" s="84" t="s">
        <v>278</v>
      </c>
      <c r="O43" s="84" t="s">
        <v>278</v>
      </c>
      <c r="P43" s="84" t="s">
        <v>278</v>
      </c>
      <c r="Q43" s="391" t="n">
        <v>40817</v>
      </c>
      <c r="R43" s="392" t="n">
        <v>44013</v>
      </c>
      <c r="S43" s="393" t="s">
        <v>284</v>
      </c>
    </row>
    <row r="44" customFormat="false" ht="12" hidden="false" customHeight="false" outlineLevel="0" collapsed="false">
      <c r="B44" s="400" t="s">
        <v>356</v>
      </c>
      <c r="C44" s="218" t="s">
        <v>357</v>
      </c>
      <c r="D44" s="385" t="s">
        <v>281</v>
      </c>
      <c r="E44" s="385" t="s">
        <v>281</v>
      </c>
      <c r="F44" s="385" t="s">
        <v>282</v>
      </c>
      <c r="G44" s="386" t="n">
        <v>0.502008032128514</v>
      </c>
      <c r="H44" s="387" t="n">
        <v>2750000000</v>
      </c>
      <c r="I44" s="387" t="n">
        <v>2750000000</v>
      </c>
      <c r="J44" s="387" t="n">
        <v>0</v>
      </c>
      <c r="K44" s="388" t="s">
        <v>292</v>
      </c>
      <c r="L44" s="433" t="n">
        <v>0.0005</v>
      </c>
      <c r="M44" s="84" t="s">
        <v>278</v>
      </c>
      <c r="N44" s="84" t="s">
        <v>278</v>
      </c>
      <c r="O44" s="84" t="s">
        <v>278</v>
      </c>
      <c r="P44" s="84" t="s">
        <v>278</v>
      </c>
      <c r="Q44" s="391" t="n">
        <v>40817</v>
      </c>
      <c r="R44" s="392" t="n">
        <v>44013</v>
      </c>
      <c r="S44" s="393" t="s">
        <v>284</v>
      </c>
    </row>
    <row r="45" customFormat="false" ht="12" hidden="false" customHeight="false" outlineLevel="0" collapsed="false">
      <c r="B45" s="400" t="s">
        <v>358</v>
      </c>
      <c r="C45" s="218" t="s">
        <v>359</v>
      </c>
      <c r="D45" s="385" t="s">
        <v>291</v>
      </c>
      <c r="E45" s="385" t="s">
        <v>291</v>
      </c>
      <c r="F45" s="385" t="s">
        <v>282</v>
      </c>
      <c r="G45" s="386" t="n">
        <v>0.502008032128514</v>
      </c>
      <c r="H45" s="387" t="n">
        <v>25000000</v>
      </c>
      <c r="I45" s="387" t="n">
        <v>25000000</v>
      </c>
      <c r="J45" s="387" t="n">
        <v>0</v>
      </c>
      <c r="K45" s="388" t="s">
        <v>350</v>
      </c>
      <c r="L45" s="433" t="n">
        <v>0.0012</v>
      </c>
      <c r="M45" s="84" t="s">
        <v>278</v>
      </c>
      <c r="N45" s="84" t="s">
        <v>278</v>
      </c>
      <c r="O45" s="84" t="s">
        <v>278</v>
      </c>
      <c r="P45" s="84" t="s">
        <v>278</v>
      </c>
      <c r="Q45" s="391" t="n">
        <v>40817</v>
      </c>
      <c r="R45" s="392" t="n">
        <v>44013</v>
      </c>
      <c r="S45" s="393" t="s">
        <v>293</v>
      </c>
    </row>
    <row r="46" customFormat="false" ht="12" hidden="false" customHeight="false" outlineLevel="0" collapsed="false">
      <c r="B46" s="400" t="s">
        <v>308</v>
      </c>
      <c r="C46" s="394" t="s">
        <v>360</v>
      </c>
      <c r="D46" s="395" t="s">
        <v>291</v>
      </c>
      <c r="E46" s="385" t="s">
        <v>291</v>
      </c>
      <c r="F46" s="385" t="s">
        <v>296</v>
      </c>
      <c r="G46" s="386" t="n">
        <v>0.871687587168759</v>
      </c>
      <c r="H46" s="396" t="n">
        <v>95000000</v>
      </c>
      <c r="I46" s="397" t="n">
        <v>95000000</v>
      </c>
      <c r="J46" s="397" t="n">
        <v>0</v>
      </c>
      <c r="K46" s="388" t="s">
        <v>297</v>
      </c>
      <c r="L46" s="398" t="n">
        <v>0.0013</v>
      </c>
      <c r="M46" s="84" t="s">
        <v>278</v>
      </c>
      <c r="N46" s="84" t="s">
        <v>278</v>
      </c>
      <c r="O46" s="84" t="s">
        <v>278</v>
      </c>
      <c r="P46" s="84" t="s">
        <v>278</v>
      </c>
      <c r="Q46" s="391" t="n">
        <v>40817</v>
      </c>
      <c r="R46" s="392" t="n">
        <v>44013</v>
      </c>
      <c r="S46" s="385" t="s">
        <v>293</v>
      </c>
    </row>
    <row r="47" customFormat="false" ht="12" hidden="false" customHeight="false" outlineLevel="0" collapsed="false">
      <c r="B47" s="400" t="s">
        <v>361</v>
      </c>
      <c r="C47" s="399" t="s">
        <v>362</v>
      </c>
      <c r="D47" s="400" t="s">
        <v>291</v>
      </c>
      <c r="E47" s="385" t="s">
        <v>291</v>
      </c>
      <c r="F47" s="400" t="s">
        <v>287</v>
      </c>
      <c r="G47" s="401" t="s">
        <v>278</v>
      </c>
      <c r="H47" s="402" t="n">
        <v>50000000</v>
      </c>
      <c r="I47" s="403" t="n">
        <v>50000000</v>
      </c>
      <c r="J47" s="403" t="n">
        <v>0</v>
      </c>
      <c r="K47" s="404" t="s">
        <v>288</v>
      </c>
      <c r="L47" s="405" t="n">
        <v>0.0014</v>
      </c>
      <c r="M47" s="84" t="s">
        <v>278</v>
      </c>
      <c r="N47" s="84" t="s">
        <v>278</v>
      </c>
      <c r="O47" s="84" t="s">
        <v>278</v>
      </c>
      <c r="P47" s="84" t="s">
        <v>278</v>
      </c>
      <c r="Q47" s="391" t="n">
        <v>40817</v>
      </c>
      <c r="R47" s="392" t="n">
        <v>44013</v>
      </c>
      <c r="S47" s="400" t="s">
        <v>293</v>
      </c>
    </row>
    <row r="48" customFormat="false" ht="12" hidden="false" customHeight="false" outlineLevel="0" collapsed="false">
      <c r="B48" s="400" t="s">
        <v>363</v>
      </c>
      <c r="C48" s="399" t="s">
        <v>364</v>
      </c>
      <c r="D48" s="400" t="s">
        <v>312</v>
      </c>
      <c r="E48" s="400" t="s">
        <v>312</v>
      </c>
      <c r="F48" s="400" t="s">
        <v>282</v>
      </c>
      <c r="G48" s="401" t="n">
        <v>0.502008032128514</v>
      </c>
      <c r="H48" s="402" t="n">
        <v>10000000</v>
      </c>
      <c r="I48" s="403" t="n">
        <v>10000000</v>
      </c>
      <c r="J48" s="403" t="n">
        <v>0</v>
      </c>
      <c r="K48" s="404" t="s">
        <v>350</v>
      </c>
      <c r="L48" s="405" t="n">
        <v>0.0022</v>
      </c>
      <c r="M48" s="84" t="s">
        <v>278</v>
      </c>
      <c r="N48" s="84" t="s">
        <v>278</v>
      </c>
      <c r="O48" s="84" t="s">
        <v>278</v>
      </c>
      <c r="P48" s="84" t="s">
        <v>278</v>
      </c>
      <c r="Q48" s="391" t="n">
        <v>40817</v>
      </c>
      <c r="R48" s="392" t="n">
        <v>44013</v>
      </c>
      <c r="S48" s="400" t="s">
        <v>293</v>
      </c>
    </row>
    <row r="49" customFormat="false" ht="12" hidden="false" customHeight="false" outlineLevel="0" collapsed="false">
      <c r="B49" s="400" t="s">
        <v>310</v>
      </c>
      <c r="C49" s="399" t="s">
        <v>365</v>
      </c>
      <c r="D49" s="400" t="s">
        <v>312</v>
      </c>
      <c r="E49" s="400" t="s">
        <v>312</v>
      </c>
      <c r="F49" s="400" t="s">
        <v>296</v>
      </c>
      <c r="G49" s="401" t="n">
        <v>0.679347826086957</v>
      </c>
      <c r="H49" s="402" t="n">
        <v>20000000</v>
      </c>
      <c r="I49" s="403" t="n">
        <v>20000000</v>
      </c>
      <c r="J49" s="403" t="n">
        <v>0</v>
      </c>
      <c r="K49" s="404" t="s">
        <v>297</v>
      </c>
      <c r="L49" s="405" t="n">
        <v>0.0022</v>
      </c>
      <c r="M49" s="84" t="s">
        <v>278</v>
      </c>
      <c r="N49" s="84" t="s">
        <v>278</v>
      </c>
      <c r="O49" s="84" t="s">
        <v>278</v>
      </c>
      <c r="P49" s="84" t="s">
        <v>278</v>
      </c>
      <c r="Q49" s="391" t="n">
        <v>40817</v>
      </c>
      <c r="R49" s="392" t="n">
        <v>44013</v>
      </c>
      <c r="S49" s="400" t="s">
        <v>293</v>
      </c>
    </row>
    <row r="50" customFormat="false" ht="12" hidden="false" customHeight="false" outlineLevel="0" collapsed="false">
      <c r="B50" s="400" t="s">
        <v>313</v>
      </c>
      <c r="C50" s="399" t="s">
        <v>366</v>
      </c>
      <c r="D50" s="400" t="s">
        <v>312</v>
      </c>
      <c r="E50" s="400" t="s">
        <v>312</v>
      </c>
      <c r="F50" s="400" t="s">
        <v>287</v>
      </c>
      <c r="G50" s="401" t="s">
        <v>278</v>
      </c>
      <c r="H50" s="402" t="n">
        <v>38000000</v>
      </c>
      <c r="I50" s="403" t="n">
        <v>38000000</v>
      </c>
      <c r="J50" s="403" t="n">
        <v>0</v>
      </c>
      <c r="K50" s="404" t="s">
        <v>288</v>
      </c>
      <c r="L50" s="405" t="n">
        <v>0.0024</v>
      </c>
      <c r="M50" s="84" t="s">
        <v>278</v>
      </c>
      <c r="N50" s="84" t="s">
        <v>278</v>
      </c>
      <c r="O50" s="84" t="s">
        <v>278</v>
      </c>
      <c r="P50" s="84" t="s">
        <v>278</v>
      </c>
      <c r="Q50" s="391" t="n">
        <v>40817</v>
      </c>
      <c r="R50" s="392" t="n">
        <v>44013</v>
      </c>
      <c r="S50" s="400" t="s">
        <v>293</v>
      </c>
    </row>
    <row r="51" customFormat="false" ht="12" hidden="false" customHeight="false" outlineLevel="0" collapsed="false">
      <c r="B51" s="400" t="s">
        <v>315</v>
      </c>
      <c r="C51" s="399" t="s">
        <v>367</v>
      </c>
      <c r="D51" s="400" t="s">
        <v>300</v>
      </c>
      <c r="E51" s="385" t="s">
        <v>300</v>
      </c>
      <c r="F51" s="400" t="s">
        <v>282</v>
      </c>
      <c r="G51" s="401" t="n">
        <v>0.502008032128514</v>
      </c>
      <c r="H51" s="402" t="n">
        <v>34000000</v>
      </c>
      <c r="I51" s="403" t="n">
        <v>34000000</v>
      </c>
      <c r="J51" s="403" t="n">
        <v>0</v>
      </c>
      <c r="K51" s="404" t="s">
        <v>350</v>
      </c>
      <c r="L51" s="405" t="n">
        <v>0.0041</v>
      </c>
      <c r="M51" s="84" t="s">
        <v>278</v>
      </c>
      <c r="N51" s="84" t="s">
        <v>278</v>
      </c>
      <c r="O51" s="84" t="s">
        <v>278</v>
      </c>
      <c r="P51" s="84" t="s">
        <v>278</v>
      </c>
      <c r="Q51" s="391" t="n">
        <v>40817</v>
      </c>
      <c r="R51" s="392" t="n">
        <v>44013</v>
      </c>
      <c r="S51" s="400" t="s">
        <v>293</v>
      </c>
    </row>
    <row r="52" customFormat="false" ht="12" hidden="false" customHeight="false" outlineLevel="0" collapsed="false">
      <c r="B52" s="400" t="s">
        <v>317</v>
      </c>
      <c r="C52" s="399" t="s">
        <v>368</v>
      </c>
      <c r="D52" s="400" t="s">
        <v>300</v>
      </c>
      <c r="E52" s="385" t="s">
        <v>300</v>
      </c>
      <c r="F52" s="400" t="s">
        <v>296</v>
      </c>
      <c r="G52" s="401" t="n">
        <v>0.679347826086957</v>
      </c>
      <c r="H52" s="402" t="n">
        <v>106000000</v>
      </c>
      <c r="I52" s="403" t="n">
        <v>106000000</v>
      </c>
      <c r="J52" s="403" t="n">
        <v>0</v>
      </c>
      <c r="K52" s="404" t="s">
        <v>297</v>
      </c>
      <c r="L52" s="405" t="n">
        <v>0.0041</v>
      </c>
      <c r="M52" s="84" t="s">
        <v>278</v>
      </c>
      <c r="N52" s="84" t="s">
        <v>278</v>
      </c>
      <c r="O52" s="84" t="s">
        <v>278</v>
      </c>
      <c r="P52" s="84" t="s">
        <v>278</v>
      </c>
      <c r="Q52" s="391" t="n">
        <v>40817</v>
      </c>
      <c r="R52" s="392" t="n">
        <v>44013</v>
      </c>
      <c r="S52" s="400" t="s">
        <v>293</v>
      </c>
    </row>
    <row r="53" customFormat="false" ht="12" hidden="false" customHeight="false" outlineLevel="0" collapsed="false">
      <c r="B53" s="400" t="s">
        <v>319</v>
      </c>
      <c r="C53" s="399" t="s">
        <v>369</v>
      </c>
      <c r="D53" s="400" t="s">
        <v>300</v>
      </c>
      <c r="E53" s="385" t="s">
        <v>300</v>
      </c>
      <c r="F53" s="400" t="s">
        <v>287</v>
      </c>
      <c r="G53" s="401" t="s">
        <v>278</v>
      </c>
      <c r="H53" s="402" t="n">
        <v>45000000</v>
      </c>
      <c r="I53" s="403" t="n">
        <v>45000000</v>
      </c>
      <c r="J53" s="403" t="n">
        <v>0</v>
      </c>
      <c r="K53" s="404" t="s">
        <v>288</v>
      </c>
      <c r="L53" s="405" t="n">
        <v>0.0043</v>
      </c>
      <c r="M53" s="84" t="s">
        <v>278</v>
      </c>
      <c r="N53" s="84" t="s">
        <v>278</v>
      </c>
      <c r="O53" s="84" t="s">
        <v>278</v>
      </c>
      <c r="P53" s="84" t="s">
        <v>278</v>
      </c>
      <c r="Q53" s="391" t="n">
        <v>40817</v>
      </c>
      <c r="R53" s="392" t="n">
        <v>44013</v>
      </c>
      <c r="S53" s="400" t="s">
        <v>293</v>
      </c>
    </row>
    <row r="54" customFormat="false" ht="12" hidden="false" customHeight="false" outlineLevel="0" collapsed="false">
      <c r="B54" s="400" t="s">
        <v>321</v>
      </c>
      <c r="C54" s="399" t="s">
        <v>370</v>
      </c>
      <c r="D54" s="400" t="s">
        <v>281</v>
      </c>
      <c r="E54" s="385" t="s">
        <v>281</v>
      </c>
      <c r="F54" s="400" t="s">
        <v>282</v>
      </c>
      <c r="G54" s="401" t="n">
        <v>0.679347826086957</v>
      </c>
      <c r="H54" s="402" t="n">
        <v>1250000000</v>
      </c>
      <c r="I54" s="403" t="n">
        <v>1250000000</v>
      </c>
      <c r="J54" s="403" t="n">
        <v>0</v>
      </c>
      <c r="K54" s="404" t="s">
        <v>292</v>
      </c>
      <c r="L54" s="405" t="n">
        <v>0.0008</v>
      </c>
      <c r="M54" s="84" t="s">
        <v>278</v>
      </c>
      <c r="N54" s="84" t="s">
        <v>278</v>
      </c>
      <c r="O54" s="84" t="s">
        <v>278</v>
      </c>
      <c r="P54" s="84" t="s">
        <v>278</v>
      </c>
      <c r="Q54" s="391" t="n">
        <v>40817</v>
      </c>
      <c r="R54" s="392" t="n">
        <v>44378</v>
      </c>
      <c r="S54" s="400" t="s">
        <v>307</v>
      </c>
    </row>
    <row r="55" customFormat="false" ht="12" hidden="false" customHeight="false" outlineLevel="0" collapsed="false">
      <c r="B55" s="400" t="s">
        <v>323</v>
      </c>
      <c r="C55" s="399" t="s">
        <v>371</v>
      </c>
      <c r="D55" s="400" t="s">
        <v>281</v>
      </c>
      <c r="E55" s="385" t="s">
        <v>281</v>
      </c>
      <c r="F55" s="400" t="s">
        <v>296</v>
      </c>
      <c r="G55" s="401" t="n">
        <v>0.679347826086957</v>
      </c>
      <c r="H55" s="402" t="n">
        <v>1300000000</v>
      </c>
      <c r="I55" s="403" t="n">
        <v>1300000000</v>
      </c>
      <c r="J55" s="403" t="n">
        <v>0</v>
      </c>
      <c r="K55" s="404" t="s">
        <v>297</v>
      </c>
      <c r="L55" s="405" t="n">
        <v>0.0009</v>
      </c>
      <c r="M55" s="84" t="s">
        <v>278</v>
      </c>
      <c r="N55" s="84" t="s">
        <v>278</v>
      </c>
      <c r="O55" s="84" t="s">
        <v>278</v>
      </c>
      <c r="P55" s="84" t="s">
        <v>278</v>
      </c>
      <c r="Q55" s="391" t="n">
        <v>40817</v>
      </c>
      <c r="R55" s="392" t="n">
        <v>44378</v>
      </c>
      <c r="S55" s="400" t="s">
        <v>307</v>
      </c>
    </row>
    <row r="56" customFormat="false" ht="12" hidden="false" customHeight="false" outlineLevel="0" collapsed="false">
      <c r="B56" s="400" t="s">
        <v>325</v>
      </c>
      <c r="C56" s="399" t="s">
        <v>372</v>
      </c>
      <c r="D56" s="400" t="s">
        <v>281</v>
      </c>
      <c r="E56" s="385" t="s">
        <v>281</v>
      </c>
      <c r="F56" s="400" t="s">
        <v>287</v>
      </c>
      <c r="G56" s="401" t="s">
        <v>278</v>
      </c>
      <c r="H56" s="402" t="n">
        <v>450000000</v>
      </c>
      <c r="I56" s="403" t="n">
        <v>450000000</v>
      </c>
      <c r="J56" s="403" t="n">
        <v>0</v>
      </c>
      <c r="K56" s="404" t="s">
        <v>288</v>
      </c>
      <c r="L56" s="405" t="n">
        <v>0.0009</v>
      </c>
      <c r="M56" s="84" t="s">
        <v>278</v>
      </c>
      <c r="N56" s="84" t="s">
        <v>278</v>
      </c>
      <c r="O56" s="84" t="s">
        <v>278</v>
      </c>
      <c r="P56" s="84" t="s">
        <v>278</v>
      </c>
      <c r="Q56" s="391" t="n">
        <v>40817</v>
      </c>
      <c r="R56" s="392" t="n">
        <v>44378</v>
      </c>
      <c r="S56" s="400" t="s">
        <v>307</v>
      </c>
    </row>
    <row r="57" customFormat="false" ht="12.75" hidden="false" customHeight="false" outlineLevel="0" collapsed="false">
      <c r="B57" s="434" t="s">
        <v>339</v>
      </c>
      <c r="C57" s="435" t="s">
        <v>373</v>
      </c>
      <c r="D57" s="434" t="s">
        <v>281</v>
      </c>
      <c r="E57" s="436" t="s">
        <v>281</v>
      </c>
      <c r="F57" s="434" t="s">
        <v>282</v>
      </c>
      <c r="G57" s="437" t="n">
        <v>0.502008032128514</v>
      </c>
      <c r="H57" s="438" t="n">
        <v>750000000</v>
      </c>
      <c r="I57" s="439" t="n">
        <v>0</v>
      </c>
      <c r="J57" s="439" t="n">
        <v>750000000</v>
      </c>
      <c r="K57" s="440" t="s">
        <v>292</v>
      </c>
      <c r="L57" s="441" t="n">
        <v>0.001</v>
      </c>
      <c r="M57" s="420" t="n">
        <f aca="false">VLOOKUP(K57,[2]Sheet1!A$1:B$1048576,2,FALSE())+'[2]Page 6'!L57</f>
        <v>0.0050306</v>
      </c>
      <c r="N57" s="414" t="s">
        <v>341</v>
      </c>
      <c r="O57" s="421" t="n">
        <v>40925</v>
      </c>
      <c r="P57" s="442" t="n">
        <v>964198.333333333</v>
      </c>
      <c r="Q57" s="443" t="n">
        <v>41091</v>
      </c>
      <c r="R57" s="444" t="n">
        <v>44013</v>
      </c>
      <c r="S57" s="445" t="s">
        <v>284</v>
      </c>
    </row>
    <row r="58" customFormat="false" ht="12" hidden="false" customHeight="false" outlineLevel="0" collapsed="false">
      <c r="B58" s="425" t="s">
        <v>342</v>
      </c>
      <c r="J58" s="428"/>
      <c r="K58" s="429"/>
    </row>
  </sheetData>
  <mergeCells count="2">
    <mergeCell ref="I4:J4"/>
    <mergeCell ref="I35:J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November 2011</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S12" activeCellId="0" sqref="S12"/>
    </sheetView>
  </sheetViews>
  <sheetFormatPr defaultColWidth="9.1328125" defaultRowHeight="12" zeroHeight="false" outlineLevelRow="0" outlineLevelCol="0"/>
  <cols>
    <col collapsed="false" customWidth="true" hidden="false" outlineLevel="0" max="2" min="2" style="0" width="29.28"/>
    <col collapsed="false" customWidth="true" hidden="false" outlineLevel="0" max="3" min="3" style="0" width="15.13"/>
    <col collapsed="false" customWidth="true" hidden="false" outlineLevel="0" max="4" min="4" style="0" width="16.7"/>
    <col collapsed="false" customWidth="true" hidden="false" outlineLevel="0" max="5" min="5" style="0" width="17.56"/>
    <col collapsed="false" customWidth="true" hidden="false" outlineLevel="0" max="6" min="6" style="0" width="17.7"/>
    <col collapsed="false" customWidth="true" hidden="false" outlineLevel="0" max="7" min="7" style="446" width="17.7"/>
    <col collapsed="false" customWidth="true" hidden="false" outlineLevel="0" max="8" min="8" style="0" width="15.56"/>
    <col collapsed="false" customWidth="true" hidden="false" outlineLevel="0" max="9" min="9" style="0" width="14.99"/>
    <col collapsed="false" customWidth="true" hidden="false" outlineLevel="0" max="10" min="10" style="341" width="16.42"/>
    <col collapsed="false" customWidth="true" hidden="false" outlineLevel="0" max="11" min="11" style="0" width="15.13"/>
    <col collapsed="false" customWidth="true" hidden="false" outlineLevel="0" max="12" min="12" style="0" width="9.42"/>
    <col collapsed="false" customWidth="true" hidden="false" outlineLevel="0" max="13" min="13" style="0" width="9.28"/>
    <col collapsed="false" customWidth="true" hidden="false" outlineLevel="0" max="14" min="14" style="0" width="17.42"/>
    <col collapsed="false" customWidth="true" hidden="false" outlineLevel="0" max="15" min="15" style="0" width="10.99"/>
    <col collapsed="false" customWidth="true" hidden="false" outlineLevel="0" max="16" min="16" style="0" width="12.99"/>
    <col collapsed="false" customWidth="true" hidden="false" outlineLevel="0" max="17" min="17" style="0" width="9.42"/>
    <col collapsed="false" customWidth="true" hidden="false" outlineLevel="0" max="18" min="18" style="0" width="9.7"/>
    <col collapsed="false" customWidth="true" hidden="false" outlineLevel="0" max="19" min="19" style="0" width="9.99"/>
  </cols>
  <sheetData>
    <row r="2" customFormat="false" ht="12.75" hidden="false" customHeight="false" outlineLevel="0" collapsed="false">
      <c r="B2" s="346" t="s">
        <v>257</v>
      </c>
      <c r="C2" s="102"/>
      <c r="D2" s="102"/>
      <c r="E2" s="447"/>
      <c r="F2" s="448"/>
      <c r="G2" s="449"/>
      <c r="H2" s="448"/>
      <c r="I2" s="448"/>
      <c r="J2" s="349"/>
      <c r="K2" s="448"/>
      <c r="L2" s="448"/>
      <c r="M2" s="448"/>
      <c r="N2" s="448"/>
      <c r="O2" s="448"/>
      <c r="P2" s="448"/>
      <c r="Q2" s="448"/>
      <c r="R2" s="448"/>
      <c r="S2" s="450"/>
    </row>
    <row r="3" customFormat="false" ht="12" hidden="false" customHeight="false" outlineLevel="0" collapsed="false">
      <c r="B3" s="308"/>
      <c r="C3" s="451"/>
      <c r="D3" s="451"/>
      <c r="E3" s="452"/>
      <c r="F3" s="47"/>
      <c r="G3" s="453"/>
      <c r="H3" s="47"/>
      <c r="I3" s="47"/>
      <c r="J3" s="356"/>
      <c r="K3" s="47"/>
      <c r="L3" s="47"/>
      <c r="M3" s="47"/>
      <c r="N3" s="47"/>
      <c r="O3" s="47"/>
      <c r="P3" s="47"/>
      <c r="Q3" s="47"/>
      <c r="R3" s="47"/>
      <c r="S3" s="47"/>
    </row>
    <row r="4" customFormat="false" ht="12" hidden="false" customHeight="false" outlineLevel="0" collapsed="false">
      <c r="B4" s="361" t="s">
        <v>258</v>
      </c>
      <c r="C4" s="454" t="n">
        <v>40494</v>
      </c>
      <c r="D4" s="454"/>
      <c r="E4" s="47"/>
      <c r="F4" s="308"/>
      <c r="G4" s="455"/>
      <c r="H4" s="47"/>
      <c r="I4" s="248" t="s">
        <v>374</v>
      </c>
      <c r="J4" s="248"/>
      <c r="K4" s="47"/>
      <c r="L4" s="47"/>
      <c r="M4" s="47"/>
      <c r="N4" s="47"/>
      <c r="O4" s="47"/>
      <c r="P4" s="47"/>
      <c r="Q4" s="47"/>
      <c r="R4" s="47"/>
      <c r="S4" s="47"/>
    </row>
    <row r="5" customFormat="false" ht="12.75" hidden="false" customHeight="false" outlineLevel="0" collapsed="false">
      <c r="B5" s="307"/>
      <c r="C5" s="307"/>
      <c r="D5" s="307"/>
      <c r="E5" s="307"/>
      <c r="F5" s="308"/>
      <c r="G5" s="456"/>
      <c r="H5" s="307"/>
      <c r="I5" s="307"/>
      <c r="J5" s="457"/>
      <c r="K5" s="307"/>
      <c r="L5" s="307"/>
      <c r="M5" s="307"/>
      <c r="N5" s="307"/>
      <c r="O5" s="307"/>
      <c r="P5" s="307"/>
      <c r="Q5" s="307"/>
      <c r="R5" s="307"/>
      <c r="S5" s="307"/>
    </row>
    <row r="6" customFormat="false" ht="54" hidden="false" customHeight="true" outlineLevel="0" collapsed="false">
      <c r="B6" s="162" t="s">
        <v>375</v>
      </c>
      <c r="C6" s="162" t="s">
        <v>261</v>
      </c>
      <c r="D6" s="162" t="s">
        <v>262</v>
      </c>
      <c r="E6" s="162" t="s">
        <v>263</v>
      </c>
      <c r="F6" s="162" t="s">
        <v>264</v>
      </c>
      <c r="G6" s="458" t="s">
        <v>265</v>
      </c>
      <c r="H6" s="162" t="s">
        <v>266</v>
      </c>
      <c r="I6" s="162" t="s">
        <v>267</v>
      </c>
      <c r="J6" s="372" t="s">
        <v>268</v>
      </c>
      <c r="K6" s="162" t="s">
        <v>269</v>
      </c>
      <c r="L6" s="162" t="s">
        <v>270</v>
      </c>
      <c r="M6" s="162" t="s">
        <v>271</v>
      </c>
      <c r="N6" s="162" t="s">
        <v>272</v>
      </c>
      <c r="O6" s="162" t="s">
        <v>273</v>
      </c>
      <c r="P6" s="162" t="s">
        <v>274</v>
      </c>
      <c r="Q6" s="162" t="s">
        <v>275</v>
      </c>
      <c r="R6" s="162" t="s">
        <v>276</v>
      </c>
      <c r="S6" s="162" t="s">
        <v>277</v>
      </c>
    </row>
    <row r="7" customFormat="false" ht="12" hidden="false" customHeight="false" outlineLevel="0" collapsed="false">
      <c r="B7" s="459"/>
      <c r="C7" s="207"/>
      <c r="D7" s="207"/>
      <c r="E7" s="207"/>
      <c r="F7" s="207"/>
      <c r="G7" s="460"/>
      <c r="H7" s="461"/>
      <c r="I7" s="462"/>
      <c r="J7" s="376"/>
      <c r="K7" s="463"/>
      <c r="L7" s="464"/>
      <c r="M7" s="465"/>
      <c r="N7" s="465"/>
      <c r="O7" s="379"/>
      <c r="P7" s="466"/>
      <c r="Q7" s="467"/>
      <c r="R7" s="382"/>
      <c r="S7" s="468"/>
    </row>
    <row r="8" customFormat="false" ht="12" hidden="false" customHeight="false" outlineLevel="0" collapsed="false">
      <c r="B8" s="469" t="s">
        <v>376</v>
      </c>
      <c r="C8" s="385" t="s">
        <v>377</v>
      </c>
      <c r="D8" s="385" t="s">
        <v>378</v>
      </c>
      <c r="E8" s="385" t="s">
        <v>378</v>
      </c>
      <c r="F8" s="385" t="s">
        <v>282</v>
      </c>
      <c r="G8" s="407" t="n">
        <v>1.629</v>
      </c>
      <c r="H8" s="470" t="n">
        <v>500000000</v>
      </c>
      <c r="I8" s="471" t="n">
        <v>-500000000</v>
      </c>
      <c r="J8" s="387" t="n">
        <f aca="false">SUM(H8:I8)</f>
        <v>0</v>
      </c>
      <c r="K8" s="472" t="s">
        <v>283</v>
      </c>
      <c r="L8" s="473" t="n">
        <v>0.0015</v>
      </c>
      <c r="M8" s="84" t="s">
        <v>278</v>
      </c>
      <c r="N8" s="84" t="s">
        <v>278</v>
      </c>
      <c r="O8" s="84" t="s">
        <v>278</v>
      </c>
      <c r="P8" s="84" t="s">
        <v>278</v>
      </c>
      <c r="Q8" s="474" t="s">
        <v>379</v>
      </c>
      <c r="R8" s="392" t="n">
        <v>40817</v>
      </c>
      <c r="S8" s="475" t="s">
        <v>284</v>
      </c>
    </row>
    <row r="9" customFormat="false" ht="12" hidden="false" customHeight="false" outlineLevel="0" collapsed="false">
      <c r="B9" s="469" t="s">
        <v>380</v>
      </c>
      <c r="C9" s="385" t="s">
        <v>381</v>
      </c>
      <c r="D9" s="385" t="s">
        <v>281</v>
      </c>
      <c r="E9" s="385" t="s">
        <v>281</v>
      </c>
      <c r="F9" s="385" t="s">
        <v>282</v>
      </c>
      <c r="G9" s="407" t="n">
        <v>1.628</v>
      </c>
      <c r="H9" s="470" t="n">
        <v>900000000</v>
      </c>
      <c r="I9" s="471" t="n">
        <v>0</v>
      </c>
      <c r="J9" s="387" t="n">
        <f aca="false">SUM(H9:I9)</f>
        <v>900000000</v>
      </c>
      <c r="K9" s="472" t="s">
        <v>292</v>
      </c>
      <c r="L9" s="473" t="n">
        <v>0.014</v>
      </c>
      <c r="M9" s="476" t="n">
        <f aca="false">VLOOKUP(K9,[2]Sheet1!A$1:B$1048576,2,FALSE())+'[2]Page 7'!L9</f>
        <v>0.0180306</v>
      </c>
      <c r="N9" s="477" t="s">
        <v>341</v>
      </c>
      <c r="O9" s="478" t="n">
        <v>40925</v>
      </c>
      <c r="P9" s="479" t="n">
        <v>4147038</v>
      </c>
      <c r="Q9" s="474" t="n">
        <v>41730</v>
      </c>
      <c r="R9" s="392" t="n">
        <v>56523</v>
      </c>
      <c r="S9" s="475" t="s">
        <v>307</v>
      </c>
    </row>
    <row r="10" customFormat="false" ht="12" hidden="false" customHeight="false" outlineLevel="0" collapsed="false">
      <c r="B10" s="469" t="s">
        <v>28</v>
      </c>
      <c r="C10" s="385" t="s">
        <v>382</v>
      </c>
      <c r="D10" s="385" t="s">
        <v>281</v>
      </c>
      <c r="E10" s="385" t="s">
        <v>281</v>
      </c>
      <c r="F10" s="385" t="s">
        <v>296</v>
      </c>
      <c r="G10" s="407" t="n">
        <v>0.8762</v>
      </c>
      <c r="H10" s="470" t="n">
        <v>500000000</v>
      </c>
      <c r="I10" s="471" t="n">
        <v>0</v>
      </c>
      <c r="J10" s="387" t="n">
        <f aca="false">SUM(H10:I10)</f>
        <v>500000000</v>
      </c>
      <c r="K10" s="472" t="s">
        <v>297</v>
      </c>
      <c r="L10" s="473" t="n">
        <v>0.014</v>
      </c>
      <c r="M10" s="476" t="n">
        <f aca="false">VLOOKUP(K10,[2]Sheet1!A$1:B$1048576,2,FALSE())+'[2]Page 7'!L10</f>
        <v>0.02972</v>
      </c>
      <c r="N10" s="477" t="s">
        <v>341</v>
      </c>
      <c r="O10" s="478" t="n">
        <v>40925</v>
      </c>
      <c r="P10" s="479" t="n">
        <v>3797555.55555556</v>
      </c>
      <c r="Q10" s="474" t="n">
        <v>41730</v>
      </c>
      <c r="R10" s="392" t="n">
        <v>56523</v>
      </c>
      <c r="S10" s="475" t="s">
        <v>307</v>
      </c>
    </row>
    <row r="11" customFormat="false" ht="12" hidden="false" customHeight="false" outlineLevel="0" collapsed="false">
      <c r="B11" s="469" t="s">
        <v>383</v>
      </c>
      <c r="C11" s="385" t="s">
        <v>384</v>
      </c>
      <c r="D11" s="385" t="s">
        <v>281</v>
      </c>
      <c r="E11" s="385" t="s">
        <v>281</v>
      </c>
      <c r="F11" s="385" t="s">
        <v>296</v>
      </c>
      <c r="G11" s="407" t="n">
        <v>0.8762</v>
      </c>
      <c r="H11" s="470" t="n">
        <v>750000000</v>
      </c>
      <c r="I11" s="471" t="n">
        <v>0</v>
      </c>
      <c r="J11" s="387" t="n">
        <f aca="false">SUM(H11:I11)</f>
        <v>750000000</v>
      </c>
      <c r="K11" s="472" t="s">
        <v>297</v>
      </c>
      <c r="L11" s="473" t="n">
        <v>0.015</v>
      </c>
      <c r="M11" s="476" t="n">
        <f aca="false">VLOOKUP(K11,[2]Sheet1!A$1:B$1048576,2,FALSE())+'[2]Page 7'!L11</f>
        <v>0.03072</v>
      </c>
      <c r="N11" s="477" t="s">
        <v>341</v>
      </c>
      <c r="O11" s="478" t="n">
        <v>40925</v>
      </c>
      <c r="P11" s="479" t="n">
        <v>5888000</v>
      </c>
      <c r="Q11" s="474" t="n">
        <v>42370</v>
      </c>
      <c r="R11" s="392" t="n">
        <v>56523</v>
      </c>
      <c r="S11" s="475" t="s">
        <v>307</v>
      </c>
    </row>
    <row r="12" customFormat="false" ht="12" hidden="false" customHeight="false" outlineLevel="0" collapsed="false">
      <c r="B12" s="469" t="s">
        <v>385</v>
      </c>
      <c r="C12" s="385" t="s">
        <v>386</v>
      </c>
      <c r="D12" s="385" t="s">
        <v>281</v>
      </c>
      <c r="E12" s="385" t="s">
        <v>281</v>
      </c>
      <c r="F12" s="385" t="s">
        <v>287</v>
      </c>
      <c r="G12" s="453" t="s">
        <v>278</v>
      </c>
      <c r="H12" s="470" t="n">
        <v>375000000</v>
      </c>
      <c r="I12" s="471" t="n">
        <v>0</v>
      </c>
      <c r="J12" s="387" t="n">
        <f aca="false">SUM(H12:I12)</f>
        <v>375000000</v>
      </c>
      <c r="K12" s="472" t="s">
        <v>387</v>
      </c>
      <c r="L12" s="473"/>
      <c r="M12" s="480" t="n">
        <v>0.04009</v>
      </c>
      <c r="N12" s="477" t="s">
        <v>388</v>
      </c>
      <c r="O12" s="478" t="n">
        <v>41015</v>
      </c>
      <c r="P12" s="479" t="n">
        <v>7516875</v>
      </c>
      <c r="Q12" s="474" t="n">
        <v>43009</v>
      </c>
      <c r="R12" s="392" t="n">
        <v>56523</v>
      </c>
      <c r="S12" s="475" t="s">
        <v>284</v>
      </c>
    </row>
    <row r="13" customFormat="false" ht="12" hidden="false" customHeight="false" outlineLevel="0" collapsed="false">
      <c r="B13" s="469" t="s">
        <v>389</v>
      </c>
      <c r="C13" s="385" t="s">
        <v>390</v>
      </c>
      <c r="D13" s="385" t="s">
        <v>379</v>
      </c>
      <c r="E13" s="385" t="s">
        <v>379</v>
      </c>
      <c r="F13" s="385" t="s">
        <v>287</v>
      </c>
      <c r="G13" s="453" t="s">
        <v>278</v>
      </c>
      <c r="H13" s="470" t="n">
        <v>600000000</v>
      </c>
      <c r="I13" s="471" t="n">
        <v>0</v>
      </c>
      <c r="J13" s="387" t="n">
        <f aca="false">SUM(H13:I13)</f>
        <v>600000000</v>
      </c>
      <c r="K13" s="472" t="s">
        <v>288</v>
      </c>
      <c r="L13" s="473" t="n">
        <v>0.009</v>
      </c>
      <c r="M13" s="476" t="n">
        <f aca="false">VLOOKUP(K13,[2]Sheet1!A$1:B$1048576,2,FALSE())+'[2]Page 7'!L13</f>
        <v>0.0186669</v>
      </c>
      <c r="N13" s="477" t="s">
        <v>341</v>
      </c>
      <c r="O13" s="478" t="n">
        <v>40925</v>
      </c>
      <c r="P13" s="479" t="n">
        <v>2823048.98630137</v>
      </c>
      <c r="Q13" s="474" t="s">
        <v>379</v>
      </c>
      <c r="R13" s="392" t="n">
        <v>56523</v>
      </c>
      <c r="S13" s="475" t="s">
        <v>293</v>
      </c>
    </row>
    <row r="14" customFormat="false" ht="12.75" hidden="false" customHeight="false" outlineLevel="0" collapsed="false">
      <c r="B14" s="481"/>
      <c r="C14" s="482"/>
      <c r="D14" s="482"/>
      <c r="E14" s="482"/>
      <c r="F14" s="482"/>
      <c r="G14" s="483"/>
      <c r="H14" s="482"/>
      <c r="I14" s="364"/>
      <c r="J14" s="484"/>
      <c r="K14" s="364"/>
      <c r="L14" s="481"/>
      <c r="M14" s="481"/>
      <c r="N14" s="481"/>
      <c r="O14" s="482"/>
      <c r="P14" s="485"/>
      <c r="Q14" s="364"/>
      <c r="R14" s="482"/>
      <c r="S14" s="486"/>
    </row>
    <row r="15" customFormat="false" ht="12" hidden="false" customHeight="false" outlineLevel="0" collapsed="false">
      <c r="B15" s="425" t="s">
        <v>342</v>
      </c>
      <c r="C15" s="47"/>
      <c r="D15" s="47"/>
      <c r="E15" s="47"/>
      <c r="F15" s="47"/>
      <c r="G15" s="455"/>
      <c r="H15" s="487"/>
      <c r="I15" s="248"/>
      <c r="J15" s="488"/>
      <c r="K15" s="248"/>
      <c r="L15" s="248"/>
      <c r="M15" s="248"/>
      <c r="N15" s="489"/>
      <c r="O15" s="489"/>
      <c r="P15" s="359"/>
      <c r="Q15" s="490"/>
      <c r="R15" s="47"/>
      <c r="S15" s="50"/>
    </row>
    <row r="16" customFormat="false" ht="12" hidden="false" customHeight="false" outlineLevel="0" collapsed="false">
      <c r="B16" s="308"/>
      <c r="C16" s="248"/>
      <c r="D16" s="248"/>
      <c r="E16" s="248"/>
      <c r="F16" s="248"/>
      <c r="G16" s="453"/>
      <c r="H16" s="491"/>
      <c r="I16" s="192"/>
      <c r="J16" s="357"/>
      <c r="K16" s="358"/>
      <c r="L16" s="492"/>
      <c r="M16" s="493"/>
      <c r="N16" s="494"/>
      <c r="O16" s="495"/>
      <c r="P16" s="496"/>
      <c r="Q16" s="474"/>
      <c r="R16" s="497"/>
      <c r="S16" s="498"/>
    </row>
    <row r="18" customFormat="false" ht="12" hidden="false" customHeight="false" outlineLevel="0" collapsed="false">
      <c r="B18" s="361" t="s">
        <v>258</v>
      </c>
      <c r="C18" s="454" t="n">
        <v>40583</v>
      </c>
      <c r="D18" s="454"/>
      <c r="E18" s="47"/>
      <c r="F18" s="308"/>
      <c r="G18" s="455"/>
      <c r="H18" s="47"/>
      <c r="I18" s="248" t="s">
        <v>391</v>
      </c>
      <c r="J18" s="248"/>
      <c r="K18" s="47"/>
      <c r="L18" s="47"/>
      <c r="M18" s="47"/>
      <c r="N18" s="47"/>
      <c r="O18" s="47"/>
      <c r="P18" s="47"/>
      <c r="Q18" s="47"/>
      <c r="R18" s="47"/>
      <c r="S18" s="47"/>
    </row>
    <row r="19" customFormat="false" ht="12.75" hidden="false" customHeight="false" outlineLevel="0" collapsed="false">
      <c r="B19" s="307"/>
      <c r="C19" s="307"/>
      <c r="D19" s="307"/>
      <c r="E19" s="307"/>
      <c r="F19" s="308"/>
      <c r="G19" s="456"/>
      <c r="H19" s="307"/>
      <c r="I19" s="307"/>
      <c r="J19" s="457"/>
      <c r="K19" s="307"/>
      <c r="L19" s="307"/>
      <c r="M19" s="307"/>
      <c r="N19" s="307"/>
      <c r="O19" s="307"/>
      <c r="P19" s="307"/>
      <c r="Q19" s="307"/>
      <c r="R19" s="307"/>
      <c r="S19" s="307"/>
    </row>
    <row r="20" customFormat="false" ht="54.75" hidden="false" customHeight="true" outlineLevel="0" collapsed="false">
      <c r="B20" s="162" t="s">
        <v>392</v>
      </c>
      <c r="C20" s="162" t="s">
        <v>261</v>
      </c>
      <c r="D20" s="162" t="s">
        <v>262</v>
      </c>
      <c r="E20" s="162" t="s">
        <v>263</v>
      </c>
      <c r="F20" s="162" t="s">
        <v>264</v>
      </c>
      <c r="G20" s="458" t="s">
        <v>265</v>
      </c>
      <c r="H20" s="162" t="s">
        <v>266</v>
      </c>
      <c r="I20" s="162" t="s">
        <v>267</v>
      </c>
      <c r="J20" s="372" t="s">
        <v>268</v>
      </c>
      <c r="K20" s="162" t="s">
        <v>269</v>
      </c>
      <c r="L20" s="162" t="s">
        <v>270</v>
      </c>
      <c r="M20" s="162" t="s">
        <v>271</v>
      </c>
      <c r="N20" s="162" t="s">
        <v>272</v>
      </c>
      <c r="O20" s="162" t="s">
        <v>273</v>
      </c>
      <c r="P20" s="162" t="s">
        <v>274</v>
      </c>
      <c r="Q20" s="162" t="s">
        <v>275</v>
      </c>
      <c r="R20" s="162" t="s">
        <v>276</v>
      </c>
      <c r="S20" s="162" t="s">
        <v>277</v>
      </c>
    </row>
    <row r="21" customFormat="false" ht="12" hidden="false" customHeight="false" outlineLevel="0" collapsed="false">
      <c r="B21" s="459"/>
      <c r="C21" s="207"/>
      <c r="D21" s="207"/>
      <c r="E21" s="499"/>
      <c r="F21" s="207"/>
      <c r="G21" s="460"/>
      <c r="H21" s="461"/>
      <c r="I21" s="462"/>
      <c r="J21" s="376"/>
      <c r="K21" s="463"/>
      <c r="L21" s="500"/>
      <c r="M21" s="501"/>
      <c r="N21" s="379"/>
      <c r="O21" s="501"/>
      <c r="P21" s="380"/>
      <c r="Q21" s="467"/>
      <c r="R21" s="382"/>
      <c r="S21" s="468"/>
    </row>
    <row r="22" customFormat="false" ht="12" hidden="false" customHeight="false" outlineLevel="0" collapsed="false">
      <c r="B22" s="469" t="s">
        <v>376</v>
      </c>
      <c r="C22" s="385" t="s">
        <v>393</v>
      </c>
      <c r="D22" s="385" t="s">
        <v>394</v>
      </c>
      <c r="E22" s="248" t="s">
        <v>394</v>
      </c>
      <c r="F22" s="385" t="s">
        <v>282</v>
      </c>
      <c r="G22" s="453" t="n">
        <v>1.6199</v>
      </c>
      <c r="H22" s="172" t="n">
        <v>500000000</v>
      </c>
      <c r="I22" s="471" t="n">
        <v>0</v>
      </c>
      <c r="J22" s="387" t="n">
        <v>500000000</v>
      </c>
      <c r="K22" s="472" t="s">
        <v>283</v>
      </c>
      <c r="L22" s="433" t="n">
        <v>0.0014</v>
      </c>
      <c r="M22" s="476" t="n">
        <v>0.00389</v>
      </c>
      <c r="N22" s="476" t="s">
        <v>395</v>
      </c>
      <c r="O22" s="478" t="n">
        <v>40892</v>
      </c>
      <c r="P22" s="502" t="n">
        <v>154396.805556</v>
      </c>
      <c r="Q22" s="474" t="s">
        <v>379</v>
      </c>
      <c r="R22" s="392" t="n">
        <v>40909</v>
      </c>
      <c r="S22" s="475" t="s">
        <v>284</v>
      </c>
    </row>
    <row r="23" customFormat="false" ht="12" hidden="false" customHeight="false" outlineLevel="0" collapsed="false">
      <c r="B23" s="469" t="s">
        <v>380</v>
      </c>
      <c r="C23" s="385" t="s">
        <v>396</v>
      </c>
      <c r="D23" s="385" t="s">
        <v>281</v>
      </c>
      <c r="E23" s="248" t="s">
        <v>281</v>
      </c>
      <c r="F23" s="385" t="s">
        <v>282</v>
      </c>
      <c r="G23" s="453" t="n">
        <v>1.6199</v>
      </c>
      <c r="H23" s="172" t="n">
        <v>700000000</v>
      </c>
      <c r="I23" s="471" t="n">
        <v>0</v>
      </c>
      <c r="J23" s="387" t="n">
        <v>700000000</v>
      </c>
      <c r="K23" s="472" t="s">
        <v>292</v>
      </c>
      <c r="L23" s="433" t="n">
        <v>0.0135</v>
      </c>
      <c r="M23" s="503" t="n">
        <f aca="false">VLOOKUP(K23,[2]Sheet1!A$1:B$1048576,2,FALSE())+'[2]Page 7'!L23</f>
        <v>0.0175306</v>
      </c>
      <c r="N23" s="477" t="s">
        <v>341</v>
      </c>
      <c r="O23" s="478" t="n">
        <v>40925</v>
      </c>
      <c r="P23" s="502" t="n">
        <v>3136029.55555556</v>
      </c>
      <c r="Q23" s="474" t="n">
        <v>41821</v>
      </c>
      <c r="R23" s="392" t="n">
        <v>56523</v>
      </c>
      <c r="S23" s="475" t="s">
        <v>307</v>
      </c>
    </row>
    <row r="24" customFormat="false" ht="12" hidden="false" customHeight="false" outlineLevel="0" collapsed="false">
      <c r="B24" s="469" t="s">
        <v>28</v>
      </c>
      <c r="C24" s="385" t="s">
        <v>397</v>
      </c>
      <c r="D24" s="385" t="s">
        <v>281</v>
      </c>
      <c r="E24" s="248" t="s">
        <v>281</v>
      </c>
      <c r="F24" s="385" t="s">
        <v>296</v>
      </c>
      <c r="G24" s="453" t="n">
        <v>0.853</v>
      </c>
      <c r="H24" s="172" t="n">
        <v>650000000</v>
      </c>
      <c r="I24" s="471" t="n">
        <v>0</v>
      </c>
      <c r="J24" s="387" t="n">
        <v>650000000</v>
      </c>
      <c r="K24" s="472" t="s">
        <v>297</v>
      </c>
      <c r="L24" s="433" t="n">
        <v>0.0135</v>
      </c>
      <c r="M24" s="476" t="n">
        <f aca="false">VLOOKUP(K24,[2]Sheet1!A$1:B$1048576,2,FALSE())+'[2]Page 7'!L24</f>
        <v>0.02922</v>
      </c>
      <c r="N24" s="477" t="s">
        <v>341</v>
      </c>
      <c r="O24" s="478" t="n">
        <v>40925</v>
      </c>
      <c r="P24" s="502" t="n">
        <v>4853766.66666667</v>
      </c>
      <c r="Q24" s="474" t="n">
        <v>41821</v>
      </c>
      <c r="R24" s="392" t="n">
        <v>56523</v>
      </c>
      <c r="S24" s="475" t="s">
        <v>307</v>
      </c>
    </row>
    <row r="25" customFormat="false" ht="12" hidden="false" customHeight="false" outlineLevel="0" collapsed="false">
      <c r="B25" s="469" t="s">
        <v>383</v>
      </c>
      <c r="C25" s="385" t="s">
        <v>398</v>
      </c>
      <c r="D25" s="385" t="s">
        <v>281</v>
      </c>
      <c r="E25" s="248" t="s">
        <v>281</v>
      </c>
      <c r="F25" s="385" t="s">
        <v>296</v>
      </c>
      <c r="G25" s="453" t="n">
        <v>0.853</v>
      </c>
      <c r="H25" s="172" t="n">
        <v>500000000</v>
      </c>
      <c r="I25" s="471" t="n">
        <v>0</v>
      </c>
      <c r="J25" s="387" t="n">
        <v>500000000</v>
      </c>
      <c r="K25" s="472" t="s">
        <v>297</v>
      </c>
      <c r="L25" s="433" t="n">
        <v>0.0145</v>
      </c>
      <c r="M25" s="476" t="n">
        <f aca="false">VLOOKUP(K25,[2]Sheet1!A$1:B$1048576,2,FALSE())+'[2]Page 7'!L25</f>
        <v>0.03022</v>
      </c>
      <c r="N25" s="477" t="s">
        <v>341</v>
      </c>
      <c r="O25" s="478" t="n">
        <v>40925</v>
      </c>
      <c r="P25" s="502" t="n">
        <v>3861444.44444445</v>
      </c>
      <c r="Q25" s="474" t="n">
        <v>42461</v>
      </c>
      <c r="R25" s="392" t="n">
        <v>56523</v>
      </c>
      <c r="S25" s="475" t="s">
        <v>307</v>
      </c>
    </row>
    <row r="26" customFormat="false" ht="12" hidden="false" customHeight="false" outlineLevel="0" collapsed="false">
      <c r="B26" s="469" t="s">
        <v>385</v>
      </c>
      <c r="C26" s="385" t="s">
        <v>399</v>
      </c>
      <c r="D26" s="385" t="s">
        <v>281</v>
      </c>
      <c r="E26" s="248" t="s">
        <v>281</v>
      </c>
      <c r="F26" s="385" t="s">
        <v>287</v>
      </c>
      <c r="G26" s="453" t="s">
        <v>278</v>
      </c>
      <c r="H26" s="172" t="n">
        <v>325000000</v>
      </c>
      <c r="I26" s="471" t="n">
        <v>0</v>
      </c>
      <c r="J26" s="387" t="n">
        <v>325000000</v>
      </c>
      <c r="K26" s="472" t="s">
        <v>288</v>
      </c>
      <c r="L26" s="433" t="n">
        <v>0.0145</v>
      </c>
      <c r="M26" s="476" t="n">
        <f aca="false">VLOOKUP(K26,[2]Sheet1!A$1:B$1048576,2,FALSE())+'[2]Page 7'!L26</f>
        <v>0.0241669</v>
      </c>
      <c r="N26" s="477" t="s">
        <v>341</v>
      </c>
      <c r="O26" s="478" t="n">
        <v>40925</v>
      </c>
      <c r="P26" s="502" t="n">
        <v>1979699.47945205</v>
      </c>
      <c r="Q26" s="474" t="n">
        <v>42461</v>
      </c>
      <c r="R26" s="392" t="n">
        <v>56523</v>
      </c>
      <c r="S26" s="475" t="s">
        <v>307</v>
      </c>
    </row>
    <row r="27" customFormat="false" ht="12" hidden="false" customHeight="false" outlineLevel="0" collapsed="false">
      <c r="B27" s="469" t="s">
        <v>389</v>
      </c>
      <c r="C27" s="385" t="s">
        <v>400</v>
      </c>
      <c r="D27" s="385" t="s">
        <v>379</v>
      </c>
      <c r="E27" s="248" t="s">
        <v>379</v>
      </c>
      <c r="F27" s="385" t="s">
        <v>287</v>
      </c>
      <c r="G27" s="453" t="s">
        <v>278</v>
      </c>
      <c r="H27" s="172" t="n">
        <v>450000000</v>
      </c>
      <c r="I27" s="471" t="n">
        <v>0</v>
      </c>
      <c r="J27" s="387" t="n">
        <v>450000000</v>
      </c>
      <c r="K27" s="472" t="s">
        <v>288</v>
      </c>
      <c r="L27" s="433" t="n">
        <v>0.009</v>
      </c>
      <c r="M27" s="476" t="n">
        <f aca="false">VLOOKUP(K27,[2]Sheet1!A$1:B$1048576,2,FALSE())+'[2]Page 7'!L27</f>
        <v>0.0186669</v>
      </c>
      <c r="N27" s="477" t="s">
        <v>341</v>
      </c>
      <c r="O27" s="478" t="n">
        <v>40925</v>
      </c>
      <c r="P27" s="502" t="n">
        <v>2117286.73972603</v>
      </c>
      <c r="Q27" s="474" t="s">
        <v>379</v>
      </c>
      <c r="R27" s="392" t="n">
        <v>56523</v>
      </c>
      <c r="S27" s="475" t="s">
        <v>293</v>
      </c>
    </row>
    <row r="28" customFormat="false" ht="12.75" hidden="false" customHeight="false" outlineLevel="0" collapsed="false">
      <c r="B28" s="481"/>
      <c r="C28" s="482"/>
      <c r="D28" s="482"/>
      <c r="E28" s="364"/>
      <c r="F28" s="482"/>
      <c r="G28" s="483"/>
      <c r="H28" s="482"/>
      <c r="I28" s="364"/>
      <c r="J28" s="484"/>
      <c r="K28" s="364"/>
      <c r="L28" s="482"/>
      <c r="M28" s="364"/>
      <c r="N28" s="482"/>
      <c r="O28" s="364"/>
      <c r="P28" s="504"/>
      <c r="Q28" s="364"/>
      <c r="R28" s="482"/>
      <c r="S28" s="486"/>
    </row>
    <row r="29" customFormat="false" ht="12" hidden="false" customHeight="false" outlineLevel="0" collapsed="false">
      <c r="B29" s="425" t="s">
        <v>342</v>
      </c>
      <c r="C29" s="47"/>
      <c r="D29" s="47"/>
      <c r="E29" s="47"/>
      <c r="F29" s="47"/>
      <c r="G29" s="455"/>
      <c r="H29" s="487"/>
      <c r="I29" s="248"/>
      <c r="J29" s="488"/>
      <c r="K29" s="248"/>
      <c r="L29" s="248"/>
      <c r="M29" s="248"/>
      <c r="N29" s="489"/>
      <c r="O29" s="489"/>
      <c r="P29" s="359"/>
      <c r="Q29" s="490"/>
      <c r="R29" s="47"/>
      <c r="S29" s="50"/>
    </row>
    <row r="32" customFormat="false" ht="12" hidden="false" customHeight="false" outlineLevel="0" collapsed="false">
      <c r="B32" s="361" t="s">
        <v>258</v>
      </c>
      <c r="C32" s="454" t="n">
        <v>40627</v>
      </c>
      <c r="D32" s="454"/>
      <c r="E32" s="47"/>
      <c r="F32" s="308"/>
      <c r="G32" s="455"/>
      <c r="H32" s="47"/>
      <c r="I32" s="248" t="s">
        <v>401</v>
      </c>
      <c r="J32" s="248"/>
      <c r="K32" s="47"/>
      <c r="L32" s="47"/>
      <c r="M32" s="47"/>
      <c r="N32" s="47"/>
      <c r="O32" s="47"/>
      <c r="P32" s="47"/>
      <c r="Q32" s="47"/>
      <c r="R32" s="47"/>
      <c r="S32" s="47"/>
    </row>
    <row r="33" customFormat="false" ht="12.75" hidden="false" customHeight="false" outlineLevel="0" collapsed="false">
      <c r="B33" s="307"/>
      <c r="C33" s="307"/>
      <c r="D33" s="307"/>
      <c r="E33" s="307"/>
      <c r="F33" s="308"/>
      <c r="G33" s="456"/>
      <c r="H33" s="307"/>
      <c r="I33" s="307"/>
      <c r="J33" s="457"/>
      <c r="K33" s="307"/>
      <c r="L33" s="307"/>
      <c r="M33" s="307"/>
      <c r="N33" s="307"/>
      <c r="O33" s="307"/>
      <c r="P33" s="307"/>
      <c r="Q33" s="307"/>
      <c r="R33" s="307"/>
      <c r="S33" s="307"/>
    </row>
    <row r="34" customFormat="false" ht="54" hidden="false" customHeight="true" outlineLevel="0" collapsed="false">
      <c r="B34" s="162" t="s">
        <v>402</v>
      </c>
      <c r="C34" s="162" t="s">
        <v>261</v>
      </c>
      <c r="D34" s="162" t="s">
        <v>262</v>
      </c>
      <c r="E34" s="162" t="s">
        <v>263</v>
      </c>
      <c r="F34" s="162" t="s">
        <v>264</v>
      </c>
      <c r="G34" s="458" t="s">
        <v>265</v>
      </c>
      <c r="H34" s="162" t="s">
        <v>266</v>
      </c>
      <c r="I34" s="162" t="s">
        <v>267</v>
      </c>
      <c r="J34" s="372" t="s">
        <v>268</v>
      </c>
      <c r="K34" s="162" t="s">
        <v>269</v>
      </c>
      <c r="L34" s="162" t="s">
        <v>270</v>
      </c>
      <c r="M34" s="162" t="s">
        <v>271</v>
      </c>
      <c r="N34" s="162" t="s">
        <v>272</v>
      </c>
      <c r="O34" s="162" t="s">
        <v>273</v>
      </c>
      <c r="P34" s="162" t="s">
        <v>274</v>
      </c>
      <c r="Q34" s="162" t="s">
        <v>275</v>
      </c>
      <c r="R34" s="162" t="s">
        <v>276</v>
      </c>
      <c r="S34" s="162" t="s">
        <v>277</v>
      </c>
    </row>
    <row r="35" customFormat="false" ht="12" hidden="false" customHeight="false" outlineLevel="0" collapsed="false">
      <c r="B35" s="459"/>
      <c r="C35" s="207"/>
      <c r="D35" s="207"/>
      <c r="E35" s="499"/>
      <c r="F35" s="207"/>
      <c r="G35" s="460"/>
      <c r="H35" s="461"/>
      <c r="I35" s="462"/>
      <c r="J35" s="376"/>
      <c r="K35" s="463"/>
      <c r="L35" s="500"/>
      <c r="M35" s="501"/>
      <c r="N35" s="379"/>
      <c r="O35" s="501"/>
      <c r="P35" s="380"/>
      <c r="Q35" s="467"/>
      <c r="R35" s="382"/>
      <c r="S35" s="468"/>
    </row>
    <row r="36" customFormat="false" ht="12" hidden="false" customHeight="false" outlineLevel="0" collapsed="false">
      <c r="B36" s="505" t="s">
        <v>376</v>
      </c>
      <c r="C36" s="385" t="s">
        <v>403</v>
      </c>
      <c r="D36" s="385" t="s">
        <v>281</v>
      </c>
      <c r="E36" s="248" t="s">
        <v>281</v>
      </c>
      <c r="F36" s="385" t="s">
        <v>287</v>
      </c>
      <c r="G36" s="453" t="s">
        <v>278</v>
      </c>
      <c r="H36" s="172" t="n">
        <v>250000000</v>
      </c>
      <c r="I36" s="471" t="n">
        <v>0</v>
      </c>
      <c r="J36" s="387" t="n">
        <v>250000000</v>
      </c>
      <c r="K36" s="472" t="s">
        <v>288</v>
      </c>
      <c r="L36" s="433" t="n">
        <v>0.0116</v>
      </c>
      <c r="M36" s="476" t="n">
        <f aca="false">VLOOKUP(K36,[2]Sheet1!A$1:B$1048576,2,FALSE())+'[2]Page 7'!L36</f>
        <v>0.0212669</v>
      </c>
      <c r="N36" s="477" t="s">
        <v>341</v>
      </c>
      <c r="O36" s="478" t="n">
        <v>40925</v>
      </c>
      <c r="P36" s="506" t="n">
        <v>1340106.02739726</v>
      </c>
      <c r="Q36" s="474" t="n">
        <v>41821</v>
      </c>
      <c r="R36" s="392" t="n">
        <v>56523</v>
      </c>
      <c r="S36" s="475" t="s">
        <v>307</v>
      </c>
    </row>
    <row r="37" customFormat="false" ht="12.75" hidden="false" customHeight="false" outlineLevel="0" collapsed="false">
      <c r="B37" s="481"/>
      <c r="C37" s="482"/>
      <c r="D37" s="482"/>
      <c r="E37" s="364"/>
      <c r="F37" s="482"/>
      <c r="G37" s="483"/>
      <c r="H37" s="482"/>
      <c r="I37" s="364"/>
      <c r="J37" s="484"/>
      <c r="K37" s="364"/>
      <c r="L37" s="482"/>
      <c r="M37" s="364"/>
      <c r="N37" s="482"/>
      <c r="O37" s="364"/>
      <c r="P37" s="504"/>
      <c r="Q37" s="364"/>
      <c r="R37" s="482"/>
      <c r="S37" s="486"/>
    </row>
    <row r="38" customFormat="false" ht="12" hidden="false" customHeight="false" outlineLevel="0" collapsed="false">
      <c r="B38" s="425" t="s">
        <v>342</v>
      </c>
      <c r="C38" s="47"/>
      <c r="D38" s="47"/>
      <c r="E38" s="47"/>
      <c r="F38" s="47"/>
      <c r="G38" s="455"/>
      <c r="H38" s="487"/>
      <c r="I38" s="248"/>
      <c r="J38" s="488"/>
      <c r="K38" s="248"/>
      <c r="L38" s="248"/>
      <c r="M38" s="248"/>
      <c r="N38" s="489"/>
      <c r="O38" s="489"/>
      <c r="P38" s="359"/>
      <c r="Q38" s="490"/>
      <c r="R38" s="47"/>
      <c r="S38" s="50"/>
    </row>
    <row r="41" customFormat="false" ht="12" hidden="false" customHeight="false" outlineLevel="0" collapsed="false">
      <c r="B41" s="361" t="s">
        <v>258</v>
      </c>
      <c r="C41" s="454" t="n">
        <v>40807</v>
      </c>
      <c r="D41" s="454"/>
      <c r="E41" s="47"/>
      <c r="F41" s="308"/>
      <c r="G41" s="455"/>
      <c r="H41" s="47"/>
      <c r="I41" s="248" t="s">
        <v>404</v>
      </c>
      <c r="J41" s="248"/>
      <c r="K41" s="47"/>
      <c r="L41" s="47"/>
      <c r="M41" s="47"/>
      <c r="N41" s="47"/>
      <c r="O41" s="47"/>
      <c r="P41" s="47"/>
      <c r="Q41" s="47"/>
      <c r="R41" s="47"/>
      <c r="S41" s="47"/>
    </row>
    <row r="42" customFormat="false" ht="10.5" hidden="false" customHeight="true" outlineLevel="0" collapsed="false">
      <c r="B42" s="307"/>
      <c r="C42" s="307"/>
      <c r="D42" s="307"/>
      <c r="E42" s="307"/>
      <c r="F42" s="308"/>
      <c r="G42" s="456"/>
      <c r="H42" s="307"/>
      <c r="I42" s="307"/>
      <c r="J42" s="457"/>
      <c r="K42" s="307"/>
      <c r="L42" s="307"/>
      <c r="M42" s="307"/>
      <c r="N42" s="307"/>
      <c r="O42" s="307"/>
      <c r="P42" s="307"/>
      <c r="Q42" s="307"/>
      <c r="R42" s="307"/>
      <c r="S42" s="307"/>
    </row>
    <row r="43" customFormat="false" ht="54" hidden="false" customHeight="true" outlineLevel="0" collapsed="false">
      <c r="B43" s="162" t="s">
        <v>405</v>
      </c>
      <c r="C43" s="162" t="s">
        <v>261</v>
      </c>
      <c r="D43" s="162" t="s">
        <v>262</v>
      </c>
      <c r="E43" s="162" t="s">
        <v>263</v>
      </c>
      <c r="F43" s="162" t="s">
        <v>264</v>
      </c>
      <c r="G43" s="458" t="s">
        <v>265</v>
      </c>
      <c r="H43" s="162" t="s">
        <v>266</v>
      </c>
      <c r="I43" s="162" t="s">
        <v>267</v>
      </c>
      <c r="J43" s="372" t="s">
        <v>268</v>
      </c>
      <c r="K43" s="162" t="s">
        <v>269</v>
      </c>
      <c r="L43" s="162" t="s">
        <v>270</v>
      </c>
      <c r="M43" s="162" t="s">
        <v>271</v>
      </c>
      <c r="N43" s="162" t="s">
        <v>272</v>
      </c>
      <c r="O43" s="162" t="s">
        <v>273</v>
      </c>
      <c r="P43" s="162" t="s">
        <v>274</v>
      </c>
      <c r="Q43" s="162" t="s">
        <v>275</v>
      </c>
      <c r="R43" s="162" t="s">
        <v>276</v>
      </c>
      <c r="S43" s="162" t="s">
        <v>277</v>
      </c>
    </row>
    <row r="44" customFormat="false" ht="12" hidden="false" customHeight="false" outlineLevel="0" collapsed="false">
      <c r="B44" s="459"/>
      <c r="C44" s="207"/>
      <c r="D44" s="207"/>
      <c r="E44" s="499"/>
      <c r="F44" s="207"/>
      <c r="G44" s="460"/>
      <c r="H44" s="461"/>
      <c r="I44" s="462"/>
      <c r="J44" s="376"/>
      <c r="K44" s="463"/>
      <c r="L44" s="500"/>
      <c r="M44" s="501"/>
      <c r="N44" s="379"/>
      <c r="O44" s="501"/>
      <c r="P44" s="380"/>
      <c r="Q44" s="467"/>
      <c r="R44" s="382"/>
      <c r="S44" s="468"/>
    </row>
    <row r="45" customFormat="false" ht="12" hidden="false" customHeight="false" outlineLevel="0" collapsed="false">
      <c r="B45" s="469" t="s">
        <v>376</v>
      </c>
      <c r="C45" s="385" t="s">
        <v>406</v>
      </c>
      <c r="D45" s="385" t="s">
        <v>394</v>
      </c>
      <c r="E45" s="248" t="s">
        <v>394</v>
      </c>
      <c r="F45" s="385" t="s">
        <v>282</v>
      </c>
      <c r="G45" s="453" t="n">
        <v>1.5794</v>
      </c>
      <c r="H45" s="172" t="n">
        <v>500000000</v>
      </c>
      <c r="I45" s="471" t="n">
        <v>0</v>
      </c>
      <c r="J45" s="387" t="n">
        <v>500000000</v>
      </c>
      <c r="K45" s="472" t="s">
        <v>283</v>
      </c>
      <c r="L45" s="433" t="n">
        <v>0.0013</v>
      </c>
      <c r="M45" s="476" t="n">
        <v>0.00379</v>
      </c>
      <c r="N45" s="476" t="s">
        <v>395</v>
      </c>
      <c r="O45" s="478" t="n">
        <v>40892</v>
      </c>
      <c r="P45" s="502" t="n">
        <v>150369.027778</v>
      </c>
      <c r="Q45" s="474" t="s">
        <v>379</v>
      </c>
      <c r="R45" s="392" t="n">
        <v>41091</v>
      </c>
      <c r="S45" s="475" t="s">
        <v>284</v>
      </c>
    </row>
    <row r="46" customFormat="false" ht="12" hidden="false" customHeight="false" outlineLevel="0" collapsed="false">
      <c r="B46" s="469" t="s">
        <v>380</v>
      </c>
      <c r="C46" s="385" t="s">
        <v>407</v>
      </c>
      <c r="D46" s="385" t="s">
        <v>281</v>
      </c>
      <c r="E46" s="248" t="s">
        <v>281</v>
      </c>
      <c r="F46" s="385" t="s">
        <v>282</v>
      </c>
      <c r="G46" s="453" t="n">
        <v>1.57675</v>
      </c>
      <c r="H46" s="172" t="n">
        <v>2000000000</v>
      </c>
      <c r="I46" s="471" t="n">
        <v>0</v>
      </c>
      <c r="J46" s="387" t="n">
        <v>2000000000</v>
      </c>
      <c r="K46" s="472" t="s">
        <v>292</v>
      </c>
      <c r="L46" s="433" t="n">
        <v>0.0155</v>
      </c>
      <c r="M46" s="507" t="n">
        <f aca="false">L46+0.39773%</f>
        <v>0.0194773</v>
      </c>
      <c r="N46" s="390" t="s">
        <v>408</v>
      </c>
      <c r="O46" s="354" t="n">
        <v>40925</v>
      </c>
      <c r="P46" s="508" t="n">
        <v>12768452.22</v>
      </c>
      <c r="Q46" s="474" t="n">
        <v>42005</v>
      </c>
      <c r="R46" s="392" t="n">
        <v>56523</v>
      </c>
      <c r="S46" s="475" t="s">
        <v>307</v>
      </c>
    </row>
    <row r="47" customFormat="false" ht="12" hidden="false" customHeight="false" outlineLevel="0" collapsed="false">
      <c r="B47" s="469" t="s">
        <v>28</v>
      </c>
      <c r="C47" s="385" t="s">
        <v>409</v>
      </c>
      <c r="D47" s="385" t="s">
        <v>281</v>
      </c>
      <c r="E47" s="248" t="s">
        <v>281</v>
      </c>
      <c r="F47" s="385" t="s">
        <v>296</v>
      </c>
      <c r="G47" s="453" t="n">
        <v>0.8727</v>
      </c>
      <c r="H47" s="172" t="n">
        <v>200000000</v>
      </c>
      <c r="I47" s="471" t="n">
        <v>0</v>
      </c>
      <c r="J47" s="387" t="n">
        <v>200000000</v>
      </c>
      <c r="K47" s="472" t="s">
        <v>297</v>
      </c>
      <c r="L47" s="433" t="n">
        <v>0.014</v>
      </c>
      <c r="M47" s="507" t="n">
        <f aca="false">L47+1.582%</f>
        <v>0.02982</v>
      </c>
      <c r="N47" s="390" t="s">
        <v>408</v>
      </c>
      <c r="O47" s="354" t="n">
        <v>40925</v>
      </c>
      <c r="P47" s="508" t="n">
        <v>1954866.67</v>
      </c>
      <c r="Q47" s="474" t="n">
        <v>42005</v>
      </c>
      <c r="R47" s="392" t="n">
        <v>56523</v>
      </c>
      <c r="S47" s="475" t="s">
        <v>307</v>
      </c>
    </row>
    <row r="48" customFormat="false" ht="12" hidden="false" customHeight="false" outlineLevel="0" collapsed="false">
      <c r="B48" s="469" t="s">
        <v>383</v>
      </c>
      <c r="C48" s="385" t="s">
        <v>410</v>
      </c>
      <c r="D48" s="385" t="s">
        <v>281</v>
      </c>
      <c r="E48" s="248" t="s">
        <v>281</v>
      </c>
      <c r="F48" s="385" t="s">
        <v>287</v>
      </c>
      <c r="G48" s="453" t="s">
        <v>278</v>
      </c>
      <c r="H48" s="172" t="n">
        <v>165000000</v>
      </c>
      <c r="I48" s="471" t="n">
        <v>0</v>
      </c>
      <c r="J48" s="387" t="n">
        <v>165000000</v>
      </c>
      <c r="K48" s="472" t="s">
        <v>288</v>
      </c>
      <c r="L48" s="433" t="n">
        <v>0.0165</v>
      </c>
      <c r="M48" s="507" t="n">
        <f aca="false">L48+0.99236%</f>
        <v>0.0264236</v>
      </c>
      <c r="N48" s="390" t="s">
        <v>408</v>
      </c>
      <c r="O48" s="354" t="n">
        <v>40925</v>
      </c>
      <c r="P48" s="508" t="n">
        <v>1409499.98</v>
      </c>
      <c r="Q48" s="474" t="n">
        <v>42644</v>
      </c>
      <c r="R48" s="392" t="n">
        <v>56523</v>
      </c>
      <c r="S48" s="475" t="s">
        <v>307</v>
      </c>
    </row>
    <row r="49" customFormat="false" ht="12" hidden="false" customHeight="false" outlineLevel="0" collapsed="false">
      <c r="B49" s="469" t="s">
        <v>385</v>
      </c>
      <c r="C49" s="385" t="s">
        <v>411</v>
      </c>
      <c r="D49" s="385" t="s">
        <v>281</v>
      </c>
      <c r="E49" s="248" t="s">
        <v>281</v>
      </c>
      <c r="F49" s="385" t="s">
        <v>282</v>
      </c>
      <c r="G49" s="453" t="n">
        <v>1.58</v>
      </c>
      <c r="H49" s="172" t="n">
        <v>500000000</v>
      </c>
      <c r="I49" s="471" t="n">
        <v>0</v>
      </c>
      <c r="J49" s="387" t="n">
        <v>500000000</v>
      </c>
      <c r="K49" s="472" t="s">
        <v>292</v>
      </c>
      <c r="L49" s="433" t="n">
        <v>0.0175</v>
      </c>
      <c r="M49" s="507" t="n">
        <v>0.0214773</v>
      </c>
      <c r="N49" s="390" t="s">
        <v>408</v>
      </c>
      <c r="O49" s="354" t="n">
        <v>40925</v>
      </c>
      <c r="P49" s="508" t="n">
        <v>3519890.83</v>
      </c>
      <c r="Q49" s="474" t="n">
        <v>43466</v>
      </c>
      <c r="R49" s="392" t="n">
        <v>56523</v>
      </c>
      <c r="S49" s="475" t="s">
        <v>307</v>
      </c>
    </row>
    <row r="50" customFormat="false" ht="12" hidden="false" customHeight="false" outlineLevel="0" collapsed="false">
      <c r="B50" s="469" t="s">
        <v>412</v>
      </c>
      <c r="C50" s="385" t="s">
        <v>413</v>
      </c>
      <c r="D50" s="385" t="s">
        <v>281</v>
      </c>
      <c r="E50" s="248" t="s">
        <v>281</v>
      </c>
      <c r="F50" s="385" t="s">
        <v>282</v>
      </c>
      <c r="G50" s="453" t="n">
        <v>1.58</v>
      </c>
      <c r="H50" s="172" t="n">
        <v>250000000</v>
      </c>
      <c r="I50" s="471" t="n">
        <v>0</v>
      </c>
      <c r="J50" s="387" t="n">
        <v>250000000</v>
      </c>
      <c r="K50" s="472" t="s">
        <v>292</v>
      </c>
      <c r="L50" s="433" t="n">
        <v>0.0175</v>
      </c>
      <c r="M50" s="507" t="n">
        <f aca="false">L50+0.39773%</f>
        <v>0.0214773</v>
      </c>
      <c r="N50" s="390" t="s">
        <v>408</v>
      </c>
      <c r="O50" s="354" t="n">
        <v>40925</v>
      </c>
      <c r="P50" s="508" t="n">
        <v>1759945.42</v>
      </c>
      <c r="Q50" s="474" t="n">
        <v>43466</v>
      </c>
      <c r="R50" s="392" t="n">
        <v>56523</v>
      </c>
      <c r="S50" s="475" t="s">
        <v>307</v>
      </c>
    </row>
    <row r="51" customFormat="false" ht="12.75" hidden="false" customHeight="false" outlineLevel="0" collapsed="false">
      <c r="B51" s="481"/>
      <c r="C51" s="482"/>
      <c r="D51" s="482"/>
      <c r="E51" s="364"/>
      <c r="F51" s="482"/>
      <c r="G51" s="483"/>
      <c r="H51" s="482"/>
      <c r="I51" s="364"/>
      <c r="J51" s="484"/>
      <c r="K51" s="364"/>
      <c r="L51" s="482"/>
      <c r="M51" s="364"/>
      <c r="N51" s="482"/>
      <c r="O51" s="364"/>
      <c r="P51" s="504"/>
      <c r="Q51" s="364"/>
      <c r="R51" s="482"/>
      <c r="S51" s="486"/>
    </row>
    <row r="52" customFormat="false" ht="12" hidden="false" customHeight="false" outlineLevel="0" collapsed="false">
      <c r="B52" s="425" t="s">
        <v>342</v>
      </c>
      <c r="C52" s="47"/>
      <c r="D52" s="47"/>
      <c r="E52" s="47"/>
      <c r="F52" s="47"/>
      <c r="G52" s="455"/>
      <c r="H52" s="487"/>
      <c r="I52" s="248"/>
      <c r="J52" s="488"/>
      <c r="K52" s="248"/>
      <c r="L52" s="248"/>
      <c r="M52" s="248"/>
      <c r="N52" s="489"/>
      <c r="O52" s="489"/>
      <c r="P52" s="359"/>
      <c r="Q52" s="490"/>
      <c r="R52" s="47"/>
      <c r="S52" s="50"/>
    </row>
  </sheetData>
  <mergeCells count="4">
    <mergeCell ref="I4:J4"/>
    <mergeCell ref="I18:J18"/>
    <mergeCell ref="I32:J32"/>
    <mergeCell ref="I41:J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November 2011</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28125" defaultRowHeight="12" zeroHeight="false" outlineLevelRow="0" outlineLevelCol="0"/>
  <cols>
    <col collapsed="false" customWidth="true" hidden="false" outlineLevel="0" max="1" min="1" style="0" width="8.56"/>
    <col collapsed="false" customWidth="true" hidden="false" outlineLevel="0" max="2" min="2" style="0" width="50.13"/>
    <col collapsed="false" customWidth="true" hidden="false" outlineLevel="0" max="3" min="3" style="0" width="20.28"/>
    <col collapsed="false" customWidth="true" hidden="false" outlineLevel="0" max="5" min="5" style="0" width="12.7"/>
    <col collapsed="false" customWidth="true" hidden="false" outlineLevel="0" max="6" min="6" style="0" width="16.7"/>
    <col collapsed="false" customWidth="true" hidden="false" outlineLevel="0" max="7" min="7" style="0" width="17.13"/>
    <col collapsed="false" customWidth="true" hidden="false" outlineLevel="0" max="8" min="8" style="0" width="46.28"/>
    <col collapsed="false" customWidth="true" hidden="false" outlineLevel="0" max="9" min="9" style="0" width="16.7"/>
    <col collapsed="false" customWidth="true" hidden="false" outlineLevel="0" max="11" min="11" style="0" width="12.28"/>
  </cols>
  <sheetData>
    <row r="1" customFormat="false" ht="12.75" hidden="false" customHeight="false" outlineLevel="0" collapsed="false"/>
    <row r="2" customFormat="false" ht="12" hidden="false" customHeight="false" outlineLevel="0" collapsed="false">
      <c r="B2" s="509" t="s">
        <v>414</v>
      </c>
      <c r="C2" s="509" t="s">
        <v>116</v>
      </c>
      <c r="D2" s="509" t="s">
        <v>415</v>
      </c>
      <c r="E2" s="510" t="s">
        <v>416</v>
      </c>
      <c r="F2" s="509" t="s">
        <v>417</v>
      </c>
      <c r="G2" s="509" t="s">
        <v>418</v>
      </c>
    </row>
    <row r="3" customFormat="false" ht="12.75" hidden="false" customHeight="false" outlineLevel="0" collapsed="false">
      <c r="B3" s="511"/>
      <c r="C3" s="511" t="s">
        <v>101</v>
      </c>
      <c r="D3" s="511"/>
      <c r="E3" s="512" t="s">
        <v>419</v>
      </c>
      <c r="F3" s="511" t="s">
        <v>420</v>
      </c>
      <c r="G3" s="511"/>
    </row>
    <row r="4" customFormat="false" ht="12" hidden="false" customHeight="false" outlineLevel="0" collapsed="false">
      <c r="B4" s="513"/>
      <c r="C4" s="514"/>
      <c r="D4" s="514"/>
      <c r="E4" s="514"/>
      <c r="F4" s="515"/>
      <c r="G4" s="514"/>
    </row>
    <row r="5" customFormat="false" ht="12" hidden="false" customHeight="false" outlineLevel="0" collapsed="false">
      <c r="B5" s="142" t="s">
        <v>421</v>
      </c>
      <c r="C5" s="516" t="n">
        <v>7610350381.85174</v>
      </c>
      <c r="D5" s="389" t="n">
        <v>0.878757792271276</v>
      </c>
      <c r="E5" s="389" t="n">
        <v>0.121242207728724</v>
      </c>
      <c r="F5" s="389" t="n">
        <v>0.174771830743651</v>
      </c>
      <c r="G5" s="389" t="n">
        <v>0.083</v>
      </c>
    </row>
    <row r="6" customFormat="false" ht="12.75" hidden="false" customHeight="false" outlineLevel="0" collapsed="false">
      <c r="B6" s="142" t="s">
        <v>422</v>
      </c>
      <c r="C6" s="516" t="n">
        <v>1050000000</v>
      </c>
      <c r="D6" s="389" t="n">
        <v>0.121242207728724</v>
      </c>
      <c r="E6" s="389" t="n">
        <v>0</v>
      </c>
      <c r="F6" s="389" t="n">
        <v>0</v>
      </c>
      <c r="G6" s="389" t="n">
        <v>0</v>
      </c>
    </row>
    <row r="7" customFormat="false" ht="12" hidden="false" customHeight="false" outlineLevel="0" collapsed="false">
      <c r="B7" s="142"/>
      <c r="C7" s="517" t="n">
        <v>8660350381.85174</v>
      </c>
      <c r="D7" s="518" t="n">
        <v>1</v>
      </c>
      <c r="E7" s="389"/>
      <c r="F7" s="519"/>
      <c r="G7" s="520"/>
    </row>
    <row r="8" customFormat="false" ht="12.75" hidden="false" customHeight="false" outlineLevel="0" collapsed="false">
      <c r="B8" s="142"/>
      <c r="C8" s="521"/>
      <c r="D8" s="389"/>
      <c r="E8" s="389"/>
      <c r="F8" s="519"/>
      <c r="G8" s="520"/>
    </row>
    <row r="9" customFormat="false" ht="12" hidden="false" customHeight="false" outlineLevel="0" collapsed="false">
      <c r="B9" s="116"/>
      <c r="C9" s="522"/>
      <c r="D9" s="518"/>
      <c r="E9" s="518"/>
      <c r="F9" s="523"/>
      <c r="G9" s="524"/>
    </row>
    <row r="10" customFormat="false" ht="12" hidden="false" customHeight="false" outlineLevel="0" collapsed="false">
      <c r="B10" s="142" t="s">
        <v>423</v>
      </c>
      <c r="C10" s="521" t="n">
        <v>515000000</v>
      </c>
      <c r="D10" s="389" t="n">
        <v>0.0595</v>
      </c>
      <c r="E10" s="389"/>
      <c r="F10" s="519"/>
      <c r="G10" s="520"/>
    </row>
    <row r="11" customFormat="false" ht="12.75" hidden="false" customHeight="false" outlineLevel="0" collapsed="false">
      <c r="B11" s="126"/>
      <c r="C11" s="525"/>
      <c r="D11" s="525"/>
      <c r="E11" s="526"/>
      <c r="F11" s="527"/>
      <c r="G11" s="526"/>
    </row>
    <row r="12" customFormat="false" ht="12.75" hidden="false" customHeight="true" outlineLevel="0" collapsed="false">
      <c r="B12" s="143"/>
      <c r="C12" s="528"/>
      <c r="D12" s="528"/>
      <c r="E12" s="184"/>
      <c r="F12" s="337"/>
      <c r="G12" s="184"/>
    </row>
    <row r="13" customFormat="false" ht="12.75" hidden="false" customHeight="false" outlineLevel="0" collapsed="false">
      <c r="B13" s="337"/>
      <c r="C13" s="337"/>
      <c r="D13" s="528"/>
      <c r="E13" s="184"/>
      <c r="F13" s="337"/>
      <c r="G13" s="184"/>
    </row>
    <row r="14" customFormat="false" ht="12" hidden="false" customHeight="false" outlineLevel="0" collapsed="false">
      <c r="B14" s="116" t="s">
        <v>424</v>
      </c>
      <c r="C14" s="529" t="n">
        <v>0</v>
      </c>
      <c r="D14" s="248"/>
      <c r="E14" s="248"/>
      <c r="F14" s="248"/>
      <c r="G14" s="248"/>
    </row>
    <row r="15" customFormat="false" ht="12" hidden="false" customHeight="false" outlineLevel="0" collapsed="false">
      <c r="B15" s="142" t="s">
        <v>425</v>
      </c>
      <c r="C15" s="530" t="n">
        <v>0</v>
      </c>
      <c r="D15" s="528"/>
      <c r="E15" s="507"/>
      <c r="F15" s="248"/>
      <c r="G15" s="248"/>
    </row>
    <row r="16" customFormat="false" ht="12" hidden="false" customHeight="false" outlineLevel="0" collapsed="false">
      <c r="B16" s="142" t="s">
        <v>426</v>
      </c>
      <c r="C16" s="530" t="n">
        <v>0</v>
      </c>
      <c r="D16" s="528"/>
      <c r="E16" s="359"/>
      <c r="F16" s="47"/>
      <c r="G16" s="47"/>
    </row>
    <row r="17" customFormat="false" ht="12" hidden="false" customHeight="false" outlineLevel="0" collapsed="false">
      <c r="B17" s="142" t="s">
        <v>427</v>
      </c>
      <c r="C17" s="530" t="n">
        <v>0</v>
      </c>
      <c r="D17" s="528"/>
      <c r="E17" s="47"/>
      <c r="F17" s="47"/>
      <c r="G17" s="47"/>
    </row>
    <row r="18" customFormat="false" ht="12" hidden="false" customHeight="false" outlineLevel="0" collapsed="false">
      <c r="B18" s="142" t="s">
        <v>428</v>
      </c>
      <c r="C18" s="530" t="n">
        <v>0</v>
      </c>
      <c r="D18" s="528"/>
      <c r="E18" s="507"/>
      <c r="F18" s="248"/>
      <c r="G18" s="248"/>
    </row>
    <row r="19" customFormat="false" ht="12.75" hidden="false" customHeight="false" outlineLevel="0" collapsed="false">
      <c r="B19" s="531" t="s">
        <v>429</v>
      </c>
      <c r="C19" s="532" t="n">
        <v>0</v>
      </c>
      <c r="D19" s="528"/>
      <c r="E19" s="507"/>
      <c r="F19" s="248"/>
      <c r="G19" s="248"/>
    </row>
    <row r="20" customFormat="false" ht="12" hidden="false" customHeight="false" outlineLevel="0" collapsed="false">
      <c r="B20" s="46"/>
      <c r="C20" s="46"/>
      <c r="D20" s="533"/>
      <c r="E20" s="534"/>
      <c r="F20" s="248"/>
      <c r="G20" s="248"/>
    </row>
    <row r="21" customFormat="false" ht="12.75" hidden="false" customHeight="false" outlineLevel="0" collapsed="false">
      <c r="B21" s="337"/>
      <c r="C21" s="337"/>
      <c r="D21" s="528"/>
      <c r="E21" s="184"/>
      <c r="F21" s="337"/>
      <c r="G21" s="184"/>
    </row>
    <row r="22" customFormat="false" ht="12" hidden="false" customHeight="false" outlineLevel="0" collapsed="false">
      <c r="B22" s="535" t="s">
        <v>430</v>
      </c>
      <c r="C22" s="536"/>
      <c r="D22" s="47"/>
    </row>
    <row r="23" customFormat="false" ht="12.75" hidden="false" customHeight="false" outlineLevel="0" collapsed="false">
      <c r="B23" s="537"/>
      <c r="C23" s="538"/>
      <c r="D23" s="47"/>
    </row>
    <row r="24" customFormat="false" ht="12" hidden="false" customHeight="false" outlineLevel="0" collapsed="false">
      <c r="B24" s="142" t="s">
        <v>431</v>
      </c>
      <c r="C24" s="521" t="n">
        <v>515000000</v>
      </c>
      <c r="D24" s="47"/>
    </row>
    <row r="25" customFormat="false" ht="12" hidden="false" customHeight="false" outlineLevel="0" collapsed="false">
      <c r="B25" s="142" t="s">
        <v>432</v>
      </c>
      <c r="C25" s="521" t="n">
        <v>0</v>
      </c>
      <c r="D25" s="47"/>
    </row>
    <row r="26" customFormat="false" ht="12" hidden="false" customHeight="false" outlineLevel="0" collapsed="false">
      <c r="B26" s="142" t="s">
        <v>433</v>
      </c>
      <c r="C26" s="521" t="n">
        <v>0</v>
      </c>
      <c r="D26" s="47"/>
    </row>
    <row r="27" customFormat="false" ht="12.75" hidden="false" customHeight="false" outlineLevel="0" collapsed="false">
      <c r="B27" s="126" t="s">
        <v>434</v>
      </c>
      <c r="C27" s="525" t="n">
        <v>515000000</v>
      </c>
      <c r="D27" s="47"/>
      <c r="E27" s="184"/>
      <c r="F27" s="337"/>
      <c r="G27" s="49"/>
    </row>
    <row r="28" customFormat="false" ht="12.75" hidden="false" customHeight="false" outlineLevel="0" collapsed="false">
      <c r="B28" s="143"/>
      <c r="C28" s="528"/>
      <c r="D28" s="47"/>
      <c r="E28" s="184"/>
      <c r="F28" s="337"/>
      <c r="G28" s="49"/>
    </row>
    <row r="29" customFormat="false" ht="12.75" hidden="false" customHeight="false" outlineLevel="0" collapsed="false">
      <c r="B29" s="539" t="s">
        <v>435</v>
      </c>
      <c r="C29" s="540"/>
      <c r="D29" s="47"/>
      <c r="E29" s="184"/>
      <c r="F29" s="337"/>
      <c r="G29" s="49"/>
    </row>
    <row r="30" customFormat="false" ht="12.75" hidden="false" customHeight="false" outlineLevel="0" collapsed="false">
      <c r="B30" s="541" t="s">
        <v>436</v>
      </c>
      <c r="C30" s="542" t="n">
        <v>891307000</v>
      </c>
      <c r="D30" s="47"/>
      <c r="E30" s="184"/>
      <c r="F30" s="337"/>
      <c r="G30" s="49"/>
    </row>
    <row r="31" customFormat="false" ht="12" hidden="false" customHeight="false" outlineLevel="0" collapsed="false">
      <c r="B31" s="47"/>
      <c r="C31" s="47"/>
      <c r="D31" s="528"/>
      <c r="E31" s="47"/>
      <c r="F31" s="47"/>
      <c r="G31" s="47"/>
    </row>
    <row r="32" customFormat="false" ht="12.75" hidden="false" customHeight="false" outlineLevel="0" collapsed="false">
      <c r="B32" s="47"/>
      <c r="C32" s="47"/>
      <c r="D32" s="47"/>
      <c r="E32" s="47"/>
      <c r="F32" s="47"/>
      <c r="G32" s="49"/>
    </row>
    <row r="33" customFormat="false" ht="12" hidden="false" customHeight="false" outlineLevel="0" collapsed="false">
      <c r="B33" s="535" t="s">
        <v>437</v>
      </c>
      <c r="C33" s="543"/>
      <c r="D33" s="49"/>
      <c r="E33" s="49"/>
      <c r="F33" s="49"/>
      <c r="G33" s="47"/>
    </row>
    <row r="34" customFormat="false" ht="12.75" hidden="false" customHeight="false" outlineLevel="0" collapsed="false">
      <c r="B34" s="537"/>
      <c r="C34" s="544"/>
      <c r="D34" s="49"/>
      <c r="E34" s="49"/>
      <c r="F34" s="49"/>
      <c r="G34" s="47"/>
    </row>
    <row r="35" customFormat="false" ht="12" hidden="false" customHeight="false" outlineLevel="0" collapsed="false">
      <c r="B35" s="545" t="s">
        <v>438</v>
      </c>
      <c r="C35" s="546" t="n">
        <v>0.0130776436599908</v>
      </c>
      <c r="D35" s="49"/>
      <c r="E35" s="547"/>
      <c r="F35" s="547"/>
      <c r="G35" s="46"/>
    </row>
    <row r="36" customFormat="false" ht="12.75" hidden="false" customHeight="false" outlineLevel="0" collapsed="false">
      <c r="B36" s="531" t="s">
        <v>439</v>
      </c>
      <c r="C36" s="548" t="n">
        <v>0.0158400153213635</v>
      </c>
      <c r="D36" s="49"/>
      <c r="E36" s="547"/>
      <c r="F36" s="547"/>
      <c r="G36" s="46"/>
    </row>
    <row r="37" customFormat="false" ht="12" hidden="false" customHeight="false" outlineLevel="0" collapsed="false">
      <c r="B37" s="49" t="s">
        <v>440</v>
      </c>
      <c r="C37" s="248"/>
      <c r="D37" s="49"/>
      <c r="E37" s="507"/>
      <c r="F37" s="507"/>
      <c r="G37" s="507"/>
    </row>
    <row r="38" customFormat="false" ht="12.75" hidden="false" customHeight="false" outlineLevel="0" collapsed="false"/>
    <row r="39" customFormat="false" ht="12" hidden="false" customHeight="false" outlineLevel="0" collapsed="false">
      <c r="B39" s="116" t="s">
        <v>441</v>
      </c>
      <c r="C39" s="549" t="n">
        <v>308171138.23</v>
      </c>
    </row>
    <row r="40" customFormat="false" ht="12" hidden="false" customHeight="false" outlineLevel="0" collapsed="false">
      <c r="B40" s="515" t="s">
        <v>442</v>
      </c>
      <c r="C40" s="550" t="n">
        <v>0</v>
      </c>
    </row>
    <row r="41" customFormat="false" ht="12" hidden="false" customHeight="false" outlineLevel="0" collapsed="false">
      <c r="B41" s="515" t="s">
        <v>443</v>
      </c>
      <c r="C41" s="550" t="n">
        <v>0</v>
      </c>
    </row>
    <row r="42" customFormat="false" ht="12.75" hidden="false" customHeight="false" outlineLevel="0" collapsed="false">
      <c r="B42" s="551" t="s">
        <v>444</v>
      </c>
      <c r="C42" s="552" t="n">
        <v>0</v>
      </c>
    </row>
    <row r="43" customFormat="false" ht="12.75" hidden="false" customHeight="false" outlineLevel="0" collapsed="false">
      <c r="B43" s="126" t="s">
        <v>445</v>
      </c>
      <c r="C43" s="552" t="n">
        <v>308171138.2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Trust Investor Report - November 2011</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9.1328125" defaultRowHeight="12" zeroHeight="false" outlineLevelRow="0" outlineLevelCol="0"/>
  <cols>
    <col collapsed="false" customWidth="true" hidden="false" outlineLevel="0" max="1" min="1" style="0" width="6.28"/>
    <col collapsed="false" customWidth="true" hidden="false" outlineLevel="0" max="2" min="2" style="0" width="36.99"/>
    <col collapsed="false" customWidth="true" hidden="false" outlineLevel="0" max="3" min="3" style="553" width="15.7"/>
    <col collapsed="false" customWidth="true" hidden="false" outlineLevel="0" max="5" min="5" style="0" width="36.13"/>
    <col collapsed="false" customWidth="true" hidden="false" outlineLevel="0" max="6" min="6" style="0" width="19.99"/>
    <col collapsed="false" customWidth="true" hidden="false" outlineLevel="0" max="8" min="8" style="0" width="57.56"/>
    <col collapsed="false" customWidth="true" hidden="false" outlineLevel="0" max="9" min="9" style="554" width="14.28"/>
  </cols>
  <sheetData>
    <row r="1" customFormat="false" ht="12.75" hidden="false" customHeight="false" outlineLevel="0" collapsed="false">
      <c r="A1" s="102" t="s">
        <v>446</v>
      </c>
      <c r="B1" s="102"/>
      <c r="C1" s="555"/>
      <c r="D1" s="448"/>
      <c r="E1" s="448"/>
      <c r="F1" s="448"/>
      <c r="G1" s="448"/>
      <c r="H1" s="448"/>
      <c r="I1" s="556"/>
    </row>
    <row r="2" customFormat="false" ht="12" hidden="false" customHeight="false" outlineLevel="0" collapsed="false">
      <c r="B2" s="451"/>
      <c r="C2" s="557"/>
      <c r="D2" s="47"/>
      <c r="E2" s="47"/>
      <c r="F2" s="47"/>
      <c r="G2" s="47"/>
      <c r="H2" s="47"/>
      <c r="I2" s="487"/>
    </row>
    <row r="3" customFormat="false" ht="12" hidden="false" customHeight="false" outlineLevel="0" collapsed="false">
      <c r="B3" s="558" t="s">
        <v>447</v>
      </c>
      <c r="C3" s="559"/>
      <c r="D3" s="560"/>
      <c r="E3" s="558" t="s">
        <v>448</v>
      </c>
      <c r="F3" s="561"/>
      <c r="G3" s="560"/>
      <c r="H3" s="558" t="s">
        <v>449</v>
      </c>
      <c r="I3" s="558"/>
    </row>
    <row r="4" customFormat="false" ht="12" hidden="false" customHeight="false" outlineLevel="0" collapsed="false">
      <c r="B4" s="560"/>
      <c r="C4" s="562"/>
      <c r="D4" s="560"/>
      <c r="E4" s="560"/>
      <c r="F4" s="563"/>
      <c r="G4" s="560"/>
      <c r="H4" s="560"/>
      <c r="I4" s="560"/>
    </row>
    <row r="5" customFormat="false" ht="12" hidden="false" customHeight="false" outlineLevel="0" collapsed="false">
      <c r="A5" s="564" t="s">
        <v>450</v>
      </c>
      <c r="B5" s="560" t="s">
        <v>451</v>
      </c>
      <c r="C5" s="565" t="n">
        <v>0</v>
      </c>
      <c r="D5" s="566" t="s">
        <v>450</v>
      </c>
      <c r="E5" s="560" t="s">
        <v>452</v>
      </c>
      <c r="F5" s="567" t="n">
        <v>0</v>
      </c>
      <c r="G5" s="566" t="s">
        <v>450</v>
      </c>
      <c r="H5" s="560" t="s">
        <v>453</v>
      </c>
      <c r="I5" s="568" t="n">
        <v>0</v>
      </c>
    </row>
    <row r="6" customFormat="false" ht="12" hidden="false" customHeight="false" outlineLevel="0" collapsed="false">
      <c r="B6" s="560" t="s">
        <v>454</v>
      </c>
      <c r="C6" s="565" t="n">
        <v>0</v>
      </c>
      <c r="D6" s="566"/>
      <c r="E6" s="560" t="s">
        <v>455</v>
      </c>
      <c r="F6" s="565" t="n">
        <v>0</v>
      </c>
      <c r="G6" s="560"/>
      <c r="H6" s="560" t="s">
        <v>456</v>
      </c>
      <c r="I6" s="568" t="n">
        <v>0</v>
      </c>
    </row>
    <row r="7" customFormat="false" ht="12.75" hidden="false" customHeight="false" outlineLevel="0" collapsed="false">
      <c r="B7" s="560"/>
      <c r="C7" s="569"/>
      <c r="D7" s="566"/>
      <c r="E7" s="560" t="s">
        <v>457</v>
      </c>
      <c r="F7" s="567" t="n">
        <v>0</v>
      </c>
      <c r="G7" s="560"/>
      <c r="H7" s="560" t="s">
        <v>458</v>
      </c>
      <c r="I7" s="568" t="n">
        <v>0</v>
      </c>
    </row>
    <row r="8" customFormat="false" ht="13.5" hidden="false" customHeight="false" outlineLevel="0" collapsed="false">
      <c r="B8" s="560"/>
      <c r="C8" s="562"/>
      <c r="D8" s="566"/>
      <c r="E8" s="560"/>
      <c r="F8" s="570"/>
      <c r="G8" s="560"/>
      <c r="H8" s="571"/>
      <c r="I8" s="569"/>
    </row>
    <row r="9" customFormat="false" ht="12.75" hidden="false" customHeight="false" outlineLevel="0" collapsed="false">
      <c r="A9" s="564" t="s">
        <v>459</v>
      </c>
      <c r="B9" s="560" t="s">
        <v>460</v>
      </c>
      <c r="C9" s="572" t="n">
        <v>825662.73</v>
      </c>
      <c r="D9" s="566"/>
      <c r="E9" s="560"/>
      <c r="F9" s="563"/>
      <c r="G9" s="560"/>
      <c r="H9" s="571"/>
      <c r="I9" s="562"/>
    </row>
    <row r="10" customFormat="false" ht="12" hidden="false" customHeight="false" outlineLevel="0" collapsed="false">
      <c r="B10" s="560"/>
      <c r="C10" s="572"/>
      <c r="D10" s="566" t="s">
        <v>459</v>
      </c>
      <c r="E10" s="560" t="s">
        <v>461</v>
      </c>
      <c r="F10" s="567" t="n">
        <v>0</v>
      </c>
      <c r="G10" s="566" t="s">
        <v>459</v>
      </c>
      <c r="H10" s="571" t="s">
        <v>457</v>
      </c>
      <c r="I10" s="567" t="n">
        <v>0</v>
      </c>
    </row>
    <row r="11" customFormat="false" ht="12.75" hidden="false" customHeight="false" outlineLevel="0" collapsed="false">
      <c r="B11" s="560"/>
      <c r="C11" s="557"/>
      <c r="D11" s="566"/>
      <c r="E11" s="560"/>
      <c r="F11" s="570"/>
      <c r="I11" s="569"/>
    </row>
    <row r="12" customFormat="false" ht="12.75" hidden="false" customHeight="false" outlineLevel="0" collapsed="false">
      <c r="A12" s="564" t="s">
        <v>462</v>
      </c>
      <c r="B12" s="560" t="s">
        <v>463</v>
      </c>
      <c r="C12" s="572" t="n">
        <v>24283238.5710773</v>
      </c>
      <c r="D12" s="566"/>
      <c r="E12" s="560"/>
      <c r="F12" s="563"/>
      <c r="H12" s="571"/>
      <c r="I12" s="562"/>
    </row>
    <row r="13" customFormat="false" ht="12" hidden="false" customHeight="false" outlineLevel="0" collapsed="false">
      <c r="B13" s="560" t="s">
        <v>24</v>
      </c>
      <c r="C13" s="572" t="n">
        <v>6006115.36892272</v>
      </c>
      <c r="D13" s="566" t="s">
        <v>462</v>
      </c>
      <c r="E13" s="560" t="s">
        <v>464</v>
      </c>
      <c r="F13" s="565" t="n">
        <v>0</v>
      </c>
      <c r="G13" s="566" t="s">
        <v>462</v>
      </c>
      <c r="H13" s="571" t="s">
        <v>465</v>
      </c>
      <c r="I13" s="567" t="n">
        <v>0</v>
      </c>
    </row>
    <row r="14" customFormat="false" ht="12.75" hidden="false" customHeight="false" outlineLevel="0" collapsed="false">
      <c r="B14" s="560"/>
      <c r="C14" s="569"/>
      <c r="D14" s="573"/>
      <c r="E14" s="560" t="s">
        <v>466</v>
      </c>
      <c r="F14" s="565" t="n">
        <v>0</v>
      </c>
      <c r="G14" s="560"/>
      <c r="H14" s="571" t="s">
        <v>467</v>
      </c>
      <c r="I14" s="574" t="n">
        <v>0</v>
      </c>
    </row>
    <row r="15" customFormat="false" ht="13.5" hidden="false" customHeight="false" outlineLevel="0" collapsed="false">
      <c r="B15" s="560"/>
      <c r="D15" s="566"/>
      <c r="E15" s="560"/>
      <c r="F15" s="570"/>
      <c r="G15" s="560"/>
      <c r="H15" s="571" t="s">
        <v>468</v>
      </c>
      <c r="I15" s="574" t="n">
        <v>0</v>
      </c>
    </row>
    <row r="16" customFormat="false" ht="13.5" hidden="false" customHeight="false" outlineLevel="0" collapsed="false">
      <c r="B16" s="560"/>
      <c r="C16" s="562"/>
      <c r="D16" s="566"/>
      <c r="E16" s="560"/>
      <c r="F16" s="563"/>
      <c r="G16" s="560"/>
      <c r="H16" s="571"/>
      <c r="I16" s="569"/>
    </row>
    <row r="17" customFormat="false" ht="12.75" hidden="false" customHeight="false" outlineLevel="0" collapsed="false">
      <c r="D17" s="566" t="s">
        <v>469</v>
      </c>
      <c r="E17" s="560" t="s">
        <v>470</v>
      </c>
      <c r="F17" s="567" t="n">
        <v>0</v>
      </c>
      <c r="G17" s="560"/>
      <c r="H17" s="571"/>
      <c r="I17" s="562"/>
    </row>
    <row r="18" customFormat="false" ht="12.75" hidden="false" customHeight="false" outlineLevel="0" collapsed="false">
      <c r="B18" s="558" t="s">
        <v>471</v>
      </c>
      <c r="C18" s="558"/>
      <c r="D18" s="566"/>
      <c r="E18" s="560"/>
      <c r="F18" s="570"/>
      <c r="G18" s="566" t="s">
        <v>469</v>
      </c>
      <c r="H18" s="571" t="s">
        <v>472</v>
      </c>
      <c r="I18" s="567" t="n">
        <v>0</v>
      </c>
    </row>
    <row r="19" customFormat="false" ht="12.75" hidden="false" customHeight="false" outlineLevel="0" collapsed="false">
      <c r="B19" s="560"/>
      <c r="C19" s="560"/>
      <c r="D19" s="566"/>
      <c r="E19" s="560"/>
      <c r="F19" s="563"/>
      <c r="G19" s="560"/>
      <c r="H19" s="571" t="s">
        <v>473</v>
      </c>
      <c r="I19" s="575"/>
    </row>
    <row r="20" customFormat="false" ht="12" hidden="false" customHeight="false" outlineLevel="0" collapsed="false">
      <c r="B20" s="560"/>
      <c r="C20" s="557"/>
      <c r="D20" s="566" t="s">
        <v>474</v>
      </c>
      <c r="E20" s="560" t="s">
        <v>475</v>
      </c>
      <c r="F20" s="567" t="n">
        <v>0</v>
      </c>
      <c r="G20" s="566" t="s">
        <v>474</v>
      </c>
      <c r="H20" s="571" t="s">
        <v>476</v>
      </c>
      <c r="I20" s="574" t="n">
        <v>0</v>
      </c>
    </row>
    <row r="21" customFormat="false" ht="12" hidden="false" customHeight="false" outlineLevel="0" collapsed="false">
      <c r="A21" s="564" t="s">
        <v>450</v>
      </c>
      <c r="B21" s="560" t="s">
        <v>20</v>
      </c>
      <c r="C21" s="572" t="n">
        <v>208664817.73</v>
      </c>
      <c r="D21" s="566" t="s">
        <v>477</v>
      </c>
      <c r="E21" s="560" t="s">
        <v>478</v>
      </c>
      <c r="F21" s="565" t="n">
        <v>0</v>
      </c>
      <c r="G21" s="560"/>
      <c r="H21" s="571" t="s">
        <v>473</v>
      </c>
      <c r="I21" s="575"/>
    </row>
    <row r="22" customFormat="false" ht="12.75" hidden="false" customHeight="false" outlineLevel="0" collapsed="false">
      <c r="B22" s="560"/>
      <c r="C22" s="576"/>
      <c r="D22" s="566"/>
      <c r="F22" s="554"/>
      <c r="G22" s="566" t="s">
        <v>477</v>
      </c>
      <c r="H22" s="571" t="s">
        <v>479</v>
      </c>
      <c r="I22" s="574" t="n">
        <v>0</v>
      </c>
    </row>
    <row r="23" customFormat="false" ht="12.75" hidden="false" customHeight="false" outlineLevel="0" collapsed="false">
      <c r="A23" s="560"/>
      <c r="B23" s="560"/>
      <c r="C23" s="560"/>
      <c r="D23" s="560"/>
      <c r="E23" s="560"/>
      <c r="F23" s="554"/>
      <c r="G23" s="560"/>
      <c r="H23" s="571" t="s">
        <v>473</v>
      </c>
      <c r="I23" s="575"/>
    </row>
    <row r="24" customFormat="false" ht="12" hidden="false" customHeight="false" outlineLevel="0" collapsed="false">
      <c r="A24" s="564" t="s">
        <v>459</v>
      </c>
      <c r="B24" s="560" t="s">
        <v>24</v>
      </c>
      <c r="C24" s="565" t="n">
        <v>0</v>
      </c>
      <c r="D24" s="566" t="s">
        <v>480</v>
      </c>
      <c r="E24" s="560" t="s">
        <v>481</v>
      </c>
      <c r="F24" s="565" t="n">
        <v>0</v>
      </c>
      <c r="G24" s="566" t="s">
        <v>480</v>
      </c>
      <c r="H24" s="571" t="s">
        <v>482</v>
      </c>
      <c r="I24" s="574" t="n">
        <v>0</v>
      </c>
    </row>
    <row r="25" customFormat="false" ht="12.75" hidden="false" customHeight="false" outlineLevel="0" collapsed="false">
      <c r="B25" s="560"/>
      <c r="C25" s="576"/>
      <c r="D25" s="566" t="s">
        <v>483</v>
      </c>
      <c r="E25" s="560" t="s">
        <v>484</v>
      </c>
      <c r="F25" s="565" t="n">
        <v>0</v>
      </c>
      <c r="G25" s="560"/>
      <c r="H25" s="571" t="s">
        <v>473</v>
      </c>
      <c r="I25" s="569"/>
    </row>
    <row r="26" customFormat="false" ht="12.75" hidden="false" customHeight="false" outlineLevel="0" collapsed="false">
      <c r="B26" s="47"/>
      <c r="C26" s="47"/>
      <c r="D26" s="566"/>
      <c r="F26" s="554"/>
      <c r="G26" s="560"/>
      <c r="H26" s="571"/>
      <c r="I26" s="562"/>
    </row>
    <row r="27" customFormat="false" ht="12" hidden="false" customHeight="false" outlineLevel="0" collapsed="false">
      <c r="B27" s="47"/>
      <c r="C27" s="557"/>
      <c r="D27" s="566" t="s">
        <v>485</v>
      </c>
      <c r="E27" s="560" t="s">
        <v>486</v>
      </c>
      <c r="F27" s="565" t="n">
        <v>0</v>
      </c>
      <c r="G27" s="566" t="s">
        <v>483</v>
      </c>
      <c r="H27" s="571" t="s">
        <v>487</v>
      </c>
      <c r="I27" s="567" t="n">
        <v>0</v>
      </c>
    </row>
    <row r="28" customFormat="false" ht="12.75" hidden="false" customHeight="false" outlineLevel="0" collapsed="false">
      <c r="D28" s="566" t="s">
        <v>488</v>
      </c>
      <c r="E28" s="560" t="s">
        <v>489</v>
      </c>
      <c r="F28" s="565" t="n">
        <v>0</v>
      </c>
      <c r="G28" s="560"/>
      <c r="H28" s="571"/>
      <c r="I28" s="569"/>
    </row>
    <row r="29" customFormat="false" ht="12.75" hidden="false" customHeight="false" outlineLevel="0" collapsed="false">
      <c r="D29" s="566"/>
      <c r="F29" s="554"/>
      <c r="G29" s="560"/>
      <c r="H29" s="571"/>
      <c r="I29" s="562"/>
    </row>
    <row r="30" customFormat="false" ht="12" hidden="false" customHeight="false" outlineLevel="0" collapsed="false">
      <c r="D30" s="566" t="s">
        <v>490</v>
      </c>
      <c r="E30" s="560" t="s">
        <v>491</v>
      </c>
      <c r="F30" s="565" t="n">
        <v>0</v>
      </c>
      <c r="G30" s="566" t="s">
        <v>485</v>
      </c>
      <c r="H30" s="571" t="s">
        <v>492</v>
      </c>
      <c r="I30" s="574" t="n">
        <v>0</v>
      </c>
    </row>
    <row r="31" customFormat="false" ht="12.75" hidden="false" customHeight="false" outlineLevel="0" collapsed="false">
      <c r="D31" s="566" t="s">
        <v>493</v>
      </c>
      <c r="E31" s="560" t="s">
        <v>494</v>
      </c>
      <c r="F31" s="565" t="n">
        <v>0</v>
      </c>
      <c r="G31" s="560"/>
      <c r="H31" s="571"/>
      <c r="I31" s="569"/>
    </row>
    <row r="32" customFormat="false" ht="13.5" hidden="false" customHeight="false" outlineLevel="0" collapsed="false">
      <c r="B32" s="560"/>
      <c r="C32" s="562"/>
      <c r="D32" s="560"/>
      <c r="E32" s="560"/>
      <c r="F32" s="570"/>
      <c r="G32" s="560"/>
      <c r="H32" s="571"/>
      <c r="I32" s="562"/>
    </row>
    <row r="33" customFormat="false" ht="12.75" hidden="false" customHeight="false" outlineLevel="0" collapsed="false">
      <c r="B33" s="560"/>
      <c r="C33" s="562"/>
      <c r="D33" s="560"/>
      <c r="E33" s="560"/>
      <c r="F33" s="577"/>
      <c r="G33" s="560"/>
      <c r="H33" s="571"/>
      <c r="I33" s="562"/>
    </row>
    <row r="34" customFormat="false" ht="12" hidden="false" customHeight="false" outlineLevel="0" collapsed="false">
      <c r="B34" s="560"/>
      <c r="C34" s="562"/>
      <c r="D34" s="566" t="s">
        <v>495</v>
      </c>
      <c r="E34" s="560" t="s">
        <v>496</v>
      </c>
      <c r="F34" s="565" t="n">
        <v>0</v>
      </c>
      <c r="G34" s="566" t="s">
        <v>488</v>
      </c>
      <c r="H34" s="571" t="s">
        <v>497</v>
      </c>
      <c r="I34" s="574" t="n">
        <v>0</v>
      </c>
    </row>
    <row r="35" customFormat="false" ht="12.75" hidden="false" customHeight="false" outlineLevel="0" collapsed="false">
      <c r="B35" s="560"/>
      <c r="C35" s="562"/>
      <c r="D35" s="566"/>
      <c r="E35" s="560"/>
      <c r="F35" s="570"/>
      <c r="G35" s="560"/>
      <c r="I35" s="569"/>
    </row>
    <row r="36" customFormat="false" ht="12.75" hidden="false" customHeight="false" outlineLevel="0" collapsed="false">
      <c r="B36" s="560"/>
      <c r="C36" s="562"/>
      <c r="D36" s="566"/>
      <c r="E36" s="560"/>
      <c r="F36" s="577"/>
      <c r="G36" s="560"/>
      <c r="I36" s="562"/>
    </row>
    <row r="37" customFormat="false" ht="12" hidden="false" customHeight="false" outlineLevel="0" collapsed="false">
      <c r="B37" s="560"/>
      <c r="C37" s="562"/>
      <c r="D37" s="566" t="s">
        <v>498</v>
      </c>
      <c r="E37" s="560" t="s">
        <v>499</v>
      </c>
      <c r="F37" s="567" t="n">
        <v>0</v>
      </c>
      <c r="G37" s="560"/>
      <c r="I37" s="0"/>
    </row>
    <row r="38" customFormat="false" ht="12" hidden="false" customHeight="false" outlineLevel="0" collapsed="false">
      <c r="B38" s="560"/>
      <c r="C38" s="562"/>
      <c r="D38" s="566" t="s">
        <v>500</v>
      </c>
      <c r="E38" s="560" t="s">
        <v>501</v>
      </c>
      <c r="F38" s="565" t="n">
        <v>0</v>
      </c>
      <c r="G38" s="560"/>
      <c r="H38" s="558" t="s">
        <v>502</v>
      </c>
      <c r="I38" s="558"/>
    </row>
    <row r="39" customFormat="false" ht="12" hidden="false" customHeight="false" outlineLevel="0" collapsed="false">
      <c r="B39" s="560"/>
      <c r="C39" s="562"/>
      <c r="D39" s="566" t="s">
        <v>503</v>
      </c>
      <c r="E39" s="560" t="s">
        <v>504</v>
      </c>
      <c r="F39" s="565" t="n">
        <v>0</v>
      </c>
      <c r="G39" s="560"/>
      <c r="H39" s="560"/>
      <c r="I39" s="560"/>
    </row>
    <row r="40" customFormat="false" ht="12.75" hidden="false" customHeight="false" outlineLevel="0" collapsed="false">
      <c r="B40" s="560"/>
      <c r="C40" s="562"/>
      <c r="D40" s="560"/>
      <c r="E40" s="560"/>
      <c r="F40" s="570"/>
      <c r="G40" s="566" t="s">
        <v>450</v>
      </c>
      <c r="H40" s="560" t="s">
        <v>505</v>
      </c>
      <c r="I40" s="567" t="n">
        <v>0</v>
      </c>
    </row>
    <row r="41" customFormat="false" ht="12.75" hidden="false" customHeight="false" outlineLevel="0" collapsed="false">
      <c r="B41" s="560"/>
      <c r="C41" s="562"/>
      <c r="D41" s="560"/>
      <c r="E41" s="560"/>
      <c r="F41" s="563"/>
      <c r="G41" s="566" t="s">
        <v>459</v>
      </c>
      <c r="H41" s="560" t="s">
        <v>506</v>
      </c>
      <c r="I41" s="574" t="n">
        <v>0</v>
      </c>
    </row>
    <row r="42" customFormat="false" ht="12" hidden="false" customHeight="false" outlineLevel="0" collapsed="false">
      <c r="B42" s="560"/>
      <c r="C42" s="562"/>
      <c r="D42" s="566" t="s">
        <v>507</v>
      </c>
      <c r="E42" s="560" t="s">
        <v>508</v>
      </c>
      <c r="F42" s="567" t="n">
        <v>0</v>
      </c>
      <c r="G42" s="566" t="s">
        <v>462</v>
      </c>
      <c r="H42" s="560" t="s">
        <v>509</v>
      </c>
      <c r="I42" s="574" t="n">
        <v>0</v>
      </c>
    </row>
    <row r="43" customFormat="false" ht="12.75" hidden="false" customHeight="false" outlineLevel="0" collapsed="false">
      <c r="B43" s="560"/>
      <c r="C43" s="562"/>
      <c r="D43" s="560"/>
      <c r="E43" s="560"/>
      <c r="F43" s="570"/>
      <c r="G43" s="566" t="s">
        <v>469</v>
      </c>
      <c r="H43" s="560" t="s">
        <v>510</v>
      </c>
      <c r="I43" s="574" t="n">
        <v>0</v>
      </c>
    </row>
    <row r="44" customFormat="false" ht="13.5" hidden="false" customHeight="false" outlineLevel="0" collapsed="false">
      <c r="B44" s="560"/>
      <c r="C44" s="562"/>
      <c r="D44" s="560"/>
      <c r="E44" s="560"/>
      <c r="F44" s="563"/>
      <c r="H44" s="560"/>
      <c r="I44" s="569"/>
    </row>
    <row r="45" customFormat="false" ht="12.75" hidden="false" customHeight="false" outlineLevel="0" collapsed="false">
      <c r="B45" s="560"/>
      <c r="C45" s="562"/>
      <c r="D45" s="566" t="s">
        <v>511</v>
      </c>
      <c r="E45" s="560" t="s">
        <v>512</v>
      </c>
      <c r="F45" s="567" t="n">
        <v>0</v>
      </c>
      <c r="G45" s="560"/>
      <c r="H45" s="47"/>
      <c r="I45" s="47"/>
    </row>
    <row r="46" customFormat="false" ht="12.75" hidden="false" customHeight="false" outlineLevel="0" collapsed="false">
      <c r="B46" s="560"/>
      <c r="C46" s="562"/>
      <c r="D46" s="560"/>
      <c r="E46" s="560"/>
      <c r="F46" s="570"/>
      <c r="G46" s="566" t="s">
        <v>474</v>
      </c>
      <c r="H46" s="560" t="s">
        <v>513</v>
      </c>
      <c r="I46" s="574" t="n">
        <v>0</v>
      </c>
    </row>
    <row r="47" customFormat="false" ht="13.5" hidden="false" customHeight="false" outlineLevel="0" collapsed="false">
      <c r="B47" s="560"/>
      <c r="C47" s="562"/>
      <c r="D47" s="560"/>
      <c r="E47" s="560"/>
      <c r="F47" s="563"/>
      <c r="G47" s="560"/>
      <c r="H47" s="560"/>
      <c r="I47" s="578"/>
    </row>
    <row r="48" customFormat="false" ht="12.75" hidden="false" customHeight="true" outlineLevel="0" collapsed="false">
      <c r="B48" s="560"/>
      <c r="C48" s="562"/>
      <c r="D48" s="566" t="s">
        <v>514</v>
      </c>
      <c r="E48" s="579" t="s">
        <v>515</v>
      </c>
      <c r="F48" s="563"/>
      <c r="G48" s="560"/>
      <c r="I48" s="0"/>
    </row>
    <row r="49" customFormat="false" ht="12" hidden="false" customHeight="false" outlineLevel="0" collapsed="false">
      <c r="B49" s="560"/>
      <c r="C49" s="562"/>
      <c r="D49" s="560"/>
      <c r="E49" s="579"/>
      <c r="F49" s="580" t="n">
        <v>0</v>
      </c>
      <c r="G49" s="560"/>
    </row>
    <row r="50" customFormat="false" ht="12.75" hidden="false" customHeight="false" outlineLevel="0" collapsed="false">
      <c r="B50" s="560"/>
      <c r="C50" s="562"/>
      <c r="D50" s="560"/>
      <c r="E50" s="560"/>
      <c r="F50" s="570"/>
      <c r="G50" s="560"/>
    </row>
    <row r="51" customFormat="false" ht="12.75" hidden="false" customHeight="false" outlineLevel="0" collapsed="false">
      <c r="B51" s="560"/>
      <c r="C51" s="562"/>
      <c r="D51" s="560"/>
      <c r="E51" s="581"/>
      <c r="F51" s="563"/>
      <c r="G51" s="560"/>
    </row>
    <row r="52" customFormat="false" ht="12" hidden="false" customHeight="false" outlineLevel="0" collapsed="false">
      <c r="B52" s="560"/>
      <c r="C52" s="562"/>
      <c r="D52" s="566" t="s">
        <v>516</v>
      </c>
      <c r="E52" s="560" t="s">
        <v>517</v>
      </c>
      <c r="F52" s="567" t="n">
        <v>0</v>
      </c>
      <c r="G52" s="560"/>
    </row>
    <row r="53" customFormat="false" ht="12.75" hidden="false" customHeight="false" outlineLevel="0" collapsed="false">
      <c r="B53" s="560"/>
      <c r="C53" s="562"/>
      <c r="D53" s="560"/>
      <c r="E53" s="581"/>
      <c r="F53" s="570"/>
      <c r="G53" s="560"/>
    </row>
    <row r="54" customFormat="false" ht="12.75" hidden="false" customHeight="false" outlineLevel="0" collapsed="false">
      <c r="B54" s="560"/>
      <c r="C54" s="562"/>
      <c r="D54" s="560"/>
      <c r="E54" s="560"/>
      <c r="F54" s="563"/>
      <c r="G54" s="560"/>
    </row>
    <row r="55" customFormat="false" ht="12" hidden="false" customHeight="false" outlineLevel="0" collapsed="false">
      <c r="B55" s="560"/>
      <c r="C55" s="562"/>
      <c r="D55" s="566" t="s">
        <v>518</v>
      </c>
      <c r="E55" s="581" t="s">
        <v>519</v>
      </c>
      <c r="F55" s="580" t="n">
        <v>0</v>
      </c>
      <c r="G55" s="560"/>
    </row>
    <row r="56" customFormat="false" ht="12.75" hidden="false" customHeight="false" outlineLevel="0" collapsed="false">
      <c r="B56" s="560"/>
      <c r="C56" s="562"/>
      <c r="D56" s="582"/>
      <c r="E56" s="560"/>
      <c r="F56" s="570"/>
      <c r="G56" s="560"/>
    </row>
    <row r="57" customFormat="false" ht="12.75" hidden="false" customHeight="false" outlineLevel="0" collapsed="false">
      <c r="B57" s="560"/>
      <c r="C57" s="562"/>
      <c r="D57" s="582"/>
      <c r="E57" s="560"/>
      <c r="F57" s="563"/>
      <c r="G57" s="560"/>
    </row>
    <row r="58" customFormat="false" ht="12" hidden="false" customHeight="false" outlineLevel="0" collapsed="false">
      <c r="B58" s="560"/>
      <c r="C58" s="562"/>
      <c r="D58" s="566" t="s">
        <v>520</v>
      </c>
      <c r="E58" s="560" t="s">
        <v>521</v>
      </c>
      <c r="F58" s="580" t="n">
        <v>0</v>
      </c>
      <c r="G58" s="560"/>
    </row>
    <row r="59" customFormat="false" ht="12.75" hidden="false" customHeight="false" outlineLevel="0" collapsed="false">
      <c r="B59" s="47"/>
      <c r="C59" s="557"/>
      <c r="D59" s="582"/>
      <c r="E59" s="560"/>
      <c r="F59" s="570"/>
      <c r="G59" s="451"/>
    </row>
    <row r="60" customFormat="false" ht="12.75" hidden="false" customHeight="false" outlineLevel="0" collapsed="false">
      <c r="B60" s="581"/>
      <c r="C60" s="557"/>
      <c r="D60" s="582"/>
      <c r="E60" s="583"/>
      <c r="F60" s="487"/>
      <c r="G60" s="582"/>
    </row>
    <row r="61" customFormat="false" ht="12" hidden="false" customHeight="false" outlineLevel="0" collapsed="false">
      <c r="B61" s="47"/>
      <c r="C61" s="557"/>
      <c r="D61" s="582"/>
      <c r="E61" s="558" t="s">
        <v>522</v>
      </c>
      <c r="F61" s="558"/>
      <c r="G61" s="582"/>
    </row>
    <row r="62" customFormat="false" ht="12" hidden="false" customHeight="false" outlineLevel="0" collapsed="false">
      <c r="B62" s="47"/>
      <c r="C62" s="0"/>
      <c r="E62" s="584" t="s">
        <v>523</v>
      </c>
    </row>
    <row r="63" customFormat="false" ht="12" hidden="false" customHeight="false" outlineLevel="0" collapsed="false">
      <c r="B63" s="47"/>
      <c r="C63" s="0"/>
    </row>
    <row r="64" customFormat="false" ht="12" hidden="false" customHeight="false" outlineLevel="0" collapsed="false">
      <c r="B64" s="47"/>
      <c r="C64" s="557"/>
      <c r="D64" s="566" t="s">
        <v>450</v>
      </c>
      <c r="E64" s="560" t="s">
        <v>524</v>
      </c>
      <c r="F64" s="567" t="n">
        <v>0</v>
      </c>
      <c r="G64" s="582"/>
      <c r="H64" s="583"/>
      <c r="I64" s="487"/>
    </row>
    <row r="65" customFormat="false" ht="12" hidden="false" customHeight="false" outlineLevel="0" collapsed="false">
      <c r="B65" s="47"/>
      <c r="C65" s="557"/>
      <c r="D65" s="566"/>
      <c r="E65" s="560"/>
      <c r="F65" s="574"/>
      <c r="G65" s="582"/>
      <c r="H65" s="583"/>
      <c r="I65" s="487"/>
    </row>
    <row r="66" customFormat="false" ht="12" hidden="false" customHeight="false" outlineLevel="0" collapsed="false">
      <c r="B66" s="47"/>
      <c r="C66" s="557"/>
      <c r="D66" s="566"/>
      <c r="E66" s="560"/>
      <c r="F66" s="560"/>
      <c r="G66" s="582"/>
      <c r="H66" s="583"/>
      <c r="I66" s="487"/>
    </row>
    <row r="67" customFormat="false" ht="12" hidden="false" customHeight="false" outlineLevel="0" collapsed="false">
      <c r="B67" s="47"/>
      <c r="C67" s="557"/>
      <c r="D67" s="566" t="s">
        <v>459</v>
      </c>
      <c r="E67" s="49" t="s">
        <v>525</v>
      </c>
      <c r="F67" s="574" t="n">
        <v>0</v>
      </c>
      <c r="G67" s="582"/>
      <c r="H67" s="583"/>
      <c r="I67" s="487"/>
    </row>
    <row r="68" customFormat="false" ht="12.75" hidden="false" customHeight="false" outlineLevel="0" collapsed="false">
      <c r="B68" s="47"/>
      <c r="C68" s="557"/>
      <c r="D68" s="582"/>
      <c r="E68" s="47"/>
      <c r="F68" s="576"/>
      <c r="G68" s="582"/>
    </row>
    <row r="69" customFormat="false" ht="12.75" hidden="false" customHeight="false" outlineLevel="0" collapsed="false">
      <c r="B69" s="47"/>
      <c r="C69" s="557"/>
      <c r="D69" s="582"/>
      <c r="E69" s="47"/>
      <c r="F69" s="571"/>
      <c r="G69" s="582"/>
    </row>
    <row r="70" customFormat="false" ht="12" hidden="false" customHeight="false" outlineLevel="0" collapsed="false">
      <c r="B70" s="47"/>
      <c r="C70" s="557"/>
      <c r="D70" s="566" t="s">
        <v>462</v>
      </c>
      <c r="E70" s="47" t="s">
        <v>526</v>
      </c>
      <c r="F70" s="574" t="n">
        <v>0</v>
      </c>
      <c r="G70" s="582"/>
    </row>
    <row r="71" customFormat="false" ht="12" hidden="false" customHeight="false" outlineLevel="0" collapsed="false">
      <c r="B71" s="47"/>
      <c r="C71" s="557"/>
      <c r="D71" s="566" t="s">
        <v>469</v>
      </c>
      <c r="E71" s="560" t="s">
        <v>527</v>
      </c>
      <c r="F71" s="574" t="n">
        <v>0</v>
      </c>
      <c r="G71" s="582"/>
    </row>
    <row r="72" customFormat="false" ht="12" hidden="false" customHeight="false" outlineLevel="0" collapsed="false">
      <c r="B72" s="47"/>
      <c r="C72" s="557"/>
      <c r="D72" s="566" t="s">
        <v>474</v>
      </c>
      <c r="E72" s="560" t="s">
        <v>528</v>
      </c>
      <c r="F72" s="574" t="n">
        <v>0</v>
      </c>
      <c r="G72" s="582"/>
    </row>
    <row r="73" customFormat="false" ht="12.75" hidden="false" customHeight="false" outlineLevel="0" collapsed="false">
      <c r="B73" s="47"/>
      <c r="C73" s="557"/>
      <c r="E73" s="571"/>
      <c r="F73" s="569"/>
      <c r="G73" s="582"/>
    </row>
    <row r="74" customFormat="false" ht="12.75" hidden="false" customHeight="false" outlineLevel="0" collapsed="false">
      <c r="B74" s="47"/>
      <c r="C74" s="557"/>
      <c r="E74" s="560"/>
      <c r="F74" s="562"/>
      <c r="G74" s="582"/>
    </row>
    <row r="75" customFormat="false" ht="12" hidden="false" customHeight="false" outlineLevel="0" collapsed="false">
      <c r="D75" s="566" t="s">
        <v>477</v>
      </c>
      <c r="E75" s="560" t="s">
        <v>529</v>
      </c>
      <c r="F75" s="574" t="n">
        <v>0</v>
      </c>
    </row>
    <row r="76" customFormat="false" ht="12.75" hidden="false" customHeight="false" outlineLevel="0" collapsed="false">
      <c r="E76" s="560"/>
      <c r="F76" s="576"/>
    </row>
    <row r="77" customFormat="false" ht="12.75" hidden="false" customHeight="false" outlineLevel="0" collapsed="false">
      <c r="C77" s="0"/>
    </row>
    <row r="78" customFormat="false" ht="12" hidden="false" customHeight="false" outlineLevel="0" collapsed="false">
      <c r="C78" s="0"/>
    </row>
    <row r="79" customFormat="false" ht="12" hidden="false" customHeight="false" outlineLevel="0" collapsed="false">
      <c r="C79" s="0"/>
    </row>
    <row r="80" customFormat="false" ht="12" hidden="false" customHeight="false" outlineLevel="0" collapsed="false">
      <c r="C80" s="0"/>
    </row>
  </sheetData>
  <mergeCells count="1">
    <mergeCell ref="E48:E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November 2011</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518</cp:lastModifiedBy>
  <cp:lastPrinted>2012-05-10T16:25:40Z</cp:lastPrinted>
  <dcterms:modified xsi:type="dcterms:W3CDTF">2014-03-21T11:30:49Z</dcterms:modified>
  <cp:revision>0</cp:revision>
  <dc:subject/>
  <dc:title/>
</cp:coreProperties>
</file>