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517">
  <si>
    <t xml:space="preserve">Report Date:</t>
  </si>
  <si>
    <t xml:space="preserve">Reporting Period:</t>
  </si>
  <si>
    <t xml:space="preserve">01-Jun-11 to 30-Jun-11</t>
  </si>
  <si>
    <t xml:space="preserve">Trust Calculation Date:</t>
  </si>
  <si>
    <r>
      <rPr>
        <b val="true"/>
        <sz val="14"/>
        <rFont val="Arial"/>
        <family val="2"/>
      </rPr>
      <t xml:space="preserve">Investors (or other appropriate third parties) can register at https://ww9.irooms.net/SantanderUKBoE1/  (Internet Explorer version 5.5 SP1 or higher required) to download further disclosures in accordance with the Bank of England Market Notice </t>
    </r>
    <r>
      <rPr>
        <b val="true"/>
        <i val="true"/>
        <sz val="14"/>
        <rFont val="Arial"/>
        <family val="2"/>
      </rPr>
      <t xml:space="preserve">Detailed eligibility requirements for residential mortgage backed securities and covered bonds backed by residential mortgages</t>
    </r>
    <r>
      <rPr>
        <b val="true"/>
        <sz val="14"/>
        <rFont val="Arial"/>
        <family val="2"/>
      </rPr>
      <t xml:space="preserve"> dated 30th November 2010. The timing of publication of further disclosures will be as referenced in the Market Notice.</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boutsantander.co.uk. In the event of any differences in the data between the excel and PDF formats of the report the PDF report should always be assumed to be correct. Whilst every attempt is made to keep the format and content of the excel report the same each month Santander UK can not be held responsible for any changes and the implications it may have for individual manager’s own spreadsheet links and macros. 
</t>
  </si>
  <si>
    <t xml:space="preserve">Contacts:</t>
  </si>
  <si>
    <t xml:space="preserve">All queries should be directed to:</t>
  </si>
  <si>
    <t xml:space="preserve">Secured Funding Team</t>
  </si>
  <si>
    <t xml:space="preserve">0207 756 6165</t>
  </si>
  <si>
    <t xml:space="preserve">MBF@santander.co.uk</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Weighted Average Yield (Pre-Swap)</t>
  </si>
  <si>
    <t xml:space="preserve">Average Loan Size</t>
  </si>
  <si>
    <t xml:space="preserve">Weighted Average Indexed LTV at last valuation (by value)</t>
  </si>
  <si>
    <t xml:space="preserve">Weighted Average Unindexed LTV at last valuation (by value)</t>
  </si>
  <si>
    <t xml:space="preserve">Mortgage Trust Assets</t>
  </si>
  <si>
    <t xml:space="preserve">Current value of Mortgage Loans in Pool at 30-Jun-11</t>
  </si>
  <si>
    <t xml:space="preserve">Last months Closing Trust Assets at 31-May-11</t>
  </si>
  <si>
    <t xml:space="preserve">Mortgage collections - Interest</t>
  </si>
  <si>
    <t xml:space="preserve">Mortgage collections - Principal (Scheduled)</t>
  </si>
  <si>
    <t xml:space="preserve">Mortgage collections - Principal (Unscheduled)</t>
  </si>
  <si>
    <t xml:space="preserve">Principal Ledger as calculated on 1-Jul-11</t>
  </si>
  <si>
    <t xml:space="preserve">Funding Share as calculated on 1-Jul-11</t>
  </si>
  <si>
    <t xml:space="preserve">Funding Share % as calculated on 1-Jul-11</t>
  </si>
  <si>
    <t xml:space="preserve">Seller Share as calculated on 1-Jul-11</t>
  </si>
  <si>
    <t xml:space="preserve">Seller Share % as calculated on 1-Jul-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t>
  </si>
  <si>
    <t xml:space="preserve">Capitalisation cases (In Month)</t>
  </si>
  <si>
    <t xml:space="preserve">Capitalisation cases (Cumulative)</t>
  </si>
  <si>
    <t xml:space="preserve">*Includes properties in possession cases</t>
  </si>
  <si>
    <t xml:space="preserve"> </t>
  </si>
  <si>
    <t xml:space="preserve">Properties in Possession</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For the purposes of the Bank of England Market Notice dated 30th November 2010 "defaults" is defined as properties have been taken into possession.</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812 accounts where minor balances totalling £ 15,608,852  remain to be collected after redemption.  These balances have been repurchased by the Seller.</t>
  </si>
  <si>
    <t xml:space="preserve">CPR Analysis *</t>
  </si>
  <si>
    <t xml:space="preserve">1 Month CPR</t>
  </si>
  <si>
    <t xml:space="preserve">3 Month Average CPR</t>
  </si>
  <si>
    <t xml:space="preserve">12 Month CPR
(Annualised)</t>
  </si>
  <si>
    <t xml:space="preserve">Current month</t>
  </si>
  <si>
    <t xml:space="preserve">Previous month</t>
  </si>
  <si>
    <t xml:space="preserve">* The CPR calculation includes repurchases by the Seller from the Trust</t>
  </si>
  <si>
    <t xml:space="preserve">PPR Analysis </t>
  </si>
  <si>
    <t xml:space="preserve">1 Month PPR</t>
  </si>
  <si>
    <t xml:space="preserve">3 Month Average PPR</t>
  </si>
  <si>
    <t xml:space="preserve">12 Month PPR
(Annualised)</t>
  </si>
  <si>
    <t xml:space="preserve">Product Breakdown</t>
  </si>
  <si>
    <t xml:space="preserve">No of </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Repayment</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Seasoning</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gt;= 60 to &lt; 66</t>
  </si>
  <si>
    <t xml:space="preserve">&gt;= 66 to &lt; 72</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Remaining Term</t>
  </si>
  <si>
    <t xml:space="preserve">0 to &lt;5</t>
  </si>
  <si>
    <t xml:space="preserve">&gt;= 5 to &lt; 10</t>
  </si>
  <si>
    <t xml:space="preserve">&gt;= 10 to &lt; 15</t>
  </si>
  <si>
    <t xml:space="preserve">&gt;=15 to &lt; 20</t>
  </si>
  <si>
    <t xml:space="preserve">&gt;= 20 to &lt; 25</t>
  </si>
  <si>
    <t xml:space="preserve">&gt;= 25 to &lt; 30</t>
  </si>
  <si>
    <t xml:space="preserve">&gt;= 30 to &lt; 35</t>
  </si>
  <si>
    <t xml:space="preserve">&gt;= 35 to &lt; 40</t>
  </si>
  <si>
    <t xml:space="preserve">&gt;= 40 to &lt; 45</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Stock Exchange Listing</t>
  </si>
  <si>
    <t xml:space="preserve">A1</t>
  </si>
  <si>
    <t xml:space="preserve">XS0274283984</t>
  </si>
  <si>
    <t xml:space="preserve">AAA/Aaa/AAA</t>
  </si>
  <si>
    <t xml:space="preserve">USD</t>
  </si>
  <si>
    <t xml:space="preserve">1M USD LIBOR</t>
  </si>
  <si>
    <t xml:space="preserve">-</t>
  </si>
  <si>
    <t xml:space="preserve">London</t>
  </si>
  <si>
    <t xml:space="preserve">A2</t>
  </si>
  <si>
    <t xml:space="preserve">XS0274284792</t>
  </si>
  <si>
    <t xml:space="preserve">3M USD LIBOR</t>
  </si>
  <si>
    <t xml:space="preserve">A3</t>
  </si>
  <si>
    <t xml:space="preserve">XS0274289759</t>
  </si>
  <si>
    <t xml:space="preserve">EUR</t>
  </si>
  <si>
    <t xml:space="preserve">3M EURIBOR</t>
  </si>
  <si>
    <t xml:space="preserve">18/04/11-18/07/11</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383826756</t>
  </si>
  <si>
    <t xml:space="preserve">XS0383827051</t>
  </si>
  <si>
    <t xml:space="preserve">Series 2010-1 Notes</t>
  </si>
  <si>
    <t xml:space="preserve">2010-1</t>
  </si>
  <si>
    <t xml:space="preserve">XS0493851298</t>
  </si>
  <si>
    <t xml:space="preserve">XS0493852858</t>
  </si>
  <si>
    <t xml:space="preserve">XS0493854631</t>
  </si>
  <si>
    <t xml:space="preserve">GBP mid-swaps</t>
  </si>
  <si>
    <t xml:space="preserve">18/01/11-18/07/11</t>
  </si>
  <si>
    <t xml:space="preserve">Z</t>
  </si>
  <si>
    <t xml:space="preserve">XS0493858202</t>
  </si>
  <si>
    <t xml:space="preserve">N/A</t>
  </si>
  <si>
    <t xml:space="preserve">Series 2010-2 Notes</t>
  </si>
  <si>
    <t xml:space="preserve">2010-2</t>
  </si>
  <si>
    <t xml:space="preserve">XS0513923614</t>
  </si>
  <si>
    <t xml:space="preserve">XS0513927797</t>
  </si>
  <si>
    <t xml:space="preserve">XS0513929900</t>
  </si>
  <si>
    <t xml:space="preserve">XS0513941194</t>
  </si>
  <si>
    <t xml:space="preserve">Series 2010-3 Notes</t>
  </si>
  <si>
    <t xml:space="preserve">2010-3</t>
  </si>
  <si>
    <t xml:space="preserve">XS0525763420</t>
  </si>
  <si>
    <t xml:space="preserve">XS0525763859</t>
  </si>
  <si>
    <t xml:space="preserve">XS0525764071</t>
  </si>
  <si>
    <t xml:space="preserve">XS0525764154</t>
  </si>
  <si>
    <t xml:space="preserve">Series 2010-4 Notes</t>
  </si>
  <si>
    <t xml:space="preserve">2010-4</t>
  </si>
  <si>
    <t xml:space="preserve">XS0538724252</t>
  </si>
  <si>
    <t xml:space="preserve">XS0538724336</t>
  </si>
  <si>
    <t xml:space="preserve">Series 2011-1 Notes</t>
  </si>
  <si>
    <t xml:space="preserve">2011-1</t>
  </si>
  <si>
    <t xml:space="preserve">XS0629511170</t>
  </si>
  <si>
    <t xml:space="preserve">25/05/11-18/07/11</t>
  </si>
  <si>
    <t xml:space="preserve">XS0629516211</t>
  </si>
  <si>
    <t xml:space="preserve">XS0629519314</t>
  </si>
  <si>
    <t xml:space="preserve">XS0629583245</t>
  </si>
  <si>
    <t xml:space="preserve">XS0630101979</t>
  </si>
  <si>
    <t xml:space="preserve">A6</t>
  </si>
  <si>
    <t xml:space="preserve">XS0630105533</t>
  </si>
  <si>
    <t xml:space="preserve">A7</t>
  </si>
  <si>
    <t xml:space="preserve">XS0630111853</t>
  </si>
  <si>
    <t xml:space="preserve">XS0629519587</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Funding Principal Ledger-BBB</t>
  </si>
  <si>
    <t xml:space="preserve">Top Up</t>
  </si>
  <si>
    <t xml:space="preserve">Total Funding Principal Ledger</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MAIN PARTIES TO THE STRUCTURE, RATINGS AND TRIGGERS (IF APPLICABLE)</t>
  </si>
  <si>
    <t xml:space="preserve">Long Term Rating </t>
  </si>
  <si>
    <t xml:space="preserve">Short Term Rating</t>
  </si>
  <si>
    <t xml:space="preserve">Applicable Trigger (loss of)</t>
  </si>
  <si>
    <t xml:space="preserve">Consequence</t>
  </si>
  <si>
    <t xml:space="preserve">Issuer</t>
  </si>
  <si>
    <t xml:space="preserve">Fosse Master Issuer plc</t>
  </si>
  <si>
    <t xml:space="preserve">Funding</t>
  </si>
  <si>
    <t xml:space="preserve">Fosse Funding (No. 1) Limited</t>
  </si>
  <si>
    <t xml:space="preserve">Mortgages Trustee  </t>
  </si>
  <si>
    <t xml:space="preserve">Fosse Trustee Limited</t>
  </si>
  <si>
    <t xml:space="preserve">Seller</t>
  </si>
  <si>
    <t xml:space="preserve">Santander UK</t>
  </si>
  <si>
    <t xml:space="preserve">AA-/Aa3/AA</t>
  </si>
  <si>
    <t xml:space="preserve">F1+/P-1/A-1+</t>
  </si>
  <si>
    <t xml:space="preserve">Establish a liquidity reserve - see page 168 of the prospectus for more detail</t>
  </si>
  <si>
    <t xml:space="preserve">BBB- / Baa3 / A-2</t>
  </si>
  <si>
    <t xml:space="preserve">Completion of legal assignment of mortages to Mortgages Trust</t>
  </si>
  <si>
    <t xml:space="preserve">Servicer</t>
  </si>
  <si>
    <t xml:space="preserve">Cash Manager</t>
  </si>
  <si>
    <t xml:space="preserve">Start-up Loan Provider</t>
  </si>
  <si>
    <t xml:space="preserve">Mortgages Trustee Account Bank</t>
  </si>
  <si>
    <t xml:space="preserve">A or F1 / P-1 / A or A-1</t>
  </si>
  <si>
    <t xml:space="preserve">Remedial action required including replacement - see page 103 of the prospectus for a summary</t>
  </si>
  <si>
    <t xml:space="preserve">Funding 1 Account Bank</t>
  </si>
  <si>
    <t xml:space="preserve">Issuer Account Bank </t>
  </si>
  <si>
    <t xml:space="preserve">Remedial action required including replacement - see page 101 of the prospectus for a summary</t>
  </si>
  <si>
    <t xml:space="preserve">Funding Swap Provider</t>
  </si>
  <si>
    <t xml:space="preserve">A or F1 / A2 &amp; P-1 / A or A-1 (unless A+), </t>
  </si>
  <si>
    <t xml:space="preserve">Remedial action required including posting collateral - see individual swap agreements for more detail</t>
  </si>
  <si>
    <t xml:space="preserve">BBB- or F3 / A3 or P2 / BBB+ </t>
  </si>
  <si>
    <t xml:space="preserve">Further remedial action required including the possibility of replacement - see individal swap agreements</t>
  </si>
  <si>
    <t xml:space="preserve">Issuer Swap Provider</t>
  </si>
  <si>
    <t xml:space="preserve">Further remedial action required including the possibility of replacement</t>
  </si>
  <si>
    <t xml:space="preserve">Abbey National Treasury Services plc</t>
  </si>
  <si>
    <t xml:space="preserve">Credit Suisse International</t>
  </si>
  <si>
    <t xml:space="preserve">AA-/Aa1/A+</t>
  </si>
  <si>
    <t xml:space="preserve">F1+/P-1/A-1 </t>
  </si>
  <si>
    <t xml:space="preserve">The Royal Bank of Scotland</t>
  </si>
  <si>
    <t xml:space="preserve">AA-/A1/A</t>
  </si>
  <si>
    <t xml:space="preserve">F1+/P-1/A-1</t>
  </si>
  <si>
    <t xml:space="preserve">UBS AG</t>
  </si>
  <si>
    <t xml:space="preserve">Paying Agent and related roles</t>
  </si>
  <si>
    <t xml:space="preserve">Citibank</t>
  </si>
  <si>
    <t xml:space="preserve">A+/A1/AA</t>
  </si>
  <si>
    <t xml:space="preserve">English Corporate Services Provider</t>
  </si>
  <si>
    <t xml:space="preserve">Structured Finance Management Limited</t>
  </si>
  <si>
    <t xml:space="preserve">Jersey Corporate Services Provider</t>
  </si>
  <si>
    <t xml:space="preserve">State Street Secretaries (Jersey) Limited</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Collateral Postings</t>
  </si>
  <si>
    <t xml:space="preserve">2006-1 A3</t>
  </si>
  <si>
    <t xml:space="preserve">2006-1 B2</t>
  </si>
  <si>
    <t xml:space="preserve">2006-1 B3</t>
  </si>
  <si>
    <t xml:space="preserve">2006-1 M2</t>
  </si>
  <si>
    <t xml:space="preserve">2006-1 M3</t>
  </si>
  <si>
    <t xml:space="preserve">2006-1 C2</t>
  </si>
  <si>
    <t xml:space="preserve">2006-1 C3</t>
  </si>
  <si>
    <t xml:space="preserve">2007-1 A2</t>
  </si>
  <si>
    <t xml:space="preserve">2007-1 A3</t>
  </si>
  <si>
    <t xml:space="preserve">2007-1 A5</t>
  </si>
  <si>
    <t xml:space="preserve">2008-1 A2</t>
  </si>
  <si>
    <t xml:space="preserve">2010-1 A2</t>
  </si>
  <si>
    <t xml:space="preserve">2010-1 A3</t>
  </si>
  <si>
    <t xml:space="preserve">2010-2 A1</t>
  </si>
  <si>
    <t xml:space="preserve">2010-2 A2</t>
  </si>
  <si>
    <t xml:space="preserve">2010-4 A2</t>
  </si>
  <si>
    <t xml:space="preserve">2011-1  A1</t>
  </si>
  <si>
    <t xml:space="preserve">2011-1 A2</t>
  </si>
  <si>
    <t xml:space="preserve">2011-1 A4</t>
  </si>
  <si>
    <t xml:space="preserve">2011-1 A5</t>
  </si>
  <si>
    <t xml:space="preserve">2011-1 A7</t>
  </si>
  <si>
    <t xml:space="preserve">MORTGAGES TRUSTEE REVENUE WATERFALL</t>
  </si>
  <si>
    <t xml:space="preserve">FUNDING REVENUE WATERFALL</t>
  </si>
  <si>
    <t xml:space="preserve">ISSUER REVENUE WATERFALL</t>
  </si>
  <si>
    <t xml:space="preserve">Mortgages Trustee Fees</t>
  </si>
  <si>
    <t xml:space="preserve">Funding Security Trustee Fees</t>
  </si>
  <si>
    <t xml:space="preserve">Issuer Security Trustee Fees</t>
  </si>
  <si>
    <t xml:space="preserve">Other third party payments </t>
  </si>
  <si>
    <t xml:space="preserve">Fee under Intercompany Loan</t>
  </si>
  <si>
    <t xml:space="preserve">Note Trustee Fees</t>
  </si>
  <si>
    <t xml:space="preserve">Other third party payments</t>
  </si>
  <si>
    <t xml:space="preserve">Agent bank fees etc.</t>
  </si>
  <si>
    <t xml:space="preserve">Servicer Fees</t>
  </si>
  <si>
    <t xml:space="preserve">Cash Manager Fees</t>
  </si>
  <si>
    <t xml:space="preserve">Mortgages Trustee Corporate Services Fees</t>
  </si>
  <si>
    <t xml:space="preserve">Funding 1 Corporate Services Fees</t>
  </si>
  <si>
    <t xml:space="preserve">Account Bank Fees</t>
  </si>
  <si>
    <t xml:space="preserve">Issuer Cash Manager Fees</t>
  </si>
  <si>
    <t xml:space="preserve">Issuer Corporate Services Fees</t>
  </si>
  <si>
    <t xml:space="preserve">Funding 1</t>
  </si>
  <si>
    <t xml:space="preserve">Payment to Funding 1 Swap Provider</t>
  </si>
  <si>
    <t xml:space="preserve">Issuer Account Bank Fees</t>
  </si>
  <si>
    <t xml:space="preserve">Interest on AAA loan tranches</t>
  </si>
  <si>
    <t xml:space="preserve">Payments to AAA Issuer Swap Providers</t>
  </si>
  <si>
    <t xml:space="preserve">Interest on AAA notes</t>
  </si>
  <si>
    <t xml:space="preserve">Credit to AAA principal deficiency ledger</t>
  </si>
  <si>
    <t xml:space="preserve">MORTGAGES TRUSTEE PRINCIPAL WATERFALL</t>
  </si>
  <si>
    <t xml:space="preserve">Interest on Class Z notes</t>
  </si>
  <si>
    <t xml:space="preserve">Credit to General Reserve Fund</t>
  </si>
  <si>
    <t xml:space="preserve">Excluded Issuer Swap Payments</t>
  </si>
  <si>
    <t xml:space="preserve">Credit to NR principal deficiency ledger</t>
  </si>
  <si>
    <t xml:space="preserve">Issuer profit </t>
  </si>
  <si>
    <t xml:space="preserve">Interest on NR loan tranches</t>
  </si>
  <si>
    <t xml:space="preserve">FUNDING PRINCIPAL WATERFALL</t>
  </si>
  <si>
    <t xml:space="preserve">ISSUER PRINCIPAL WATERFALL</t>
  </si>
  <si>
    <t xml:space="preserve">Repayment of AAA loan tranches</t>
  </si>
  <si>
    <t xml:space="preserve">Repayment of Class A Notes</t>
  </si>
  <si>
    <t xml:space="preserve">Repayment of NR loan tranches</t>
  </si>
  <si>
    <t xml:space="preserve">Repayment of Class Z Notes</t>
  </si>
  <si>
    <t xml:space="preserve">Credit to Cash Accumulation Ledger</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45">
    <numFmt numFmtId="164" formatCode="General"/>
    <numFmt numFmtId="165" formatCode="\$#,##0_);[RED]&quot;($&quot;#,##0\);\-"/>
    <numFmt numFmtId="166" formatCode="#,##0&quot;R$&quot;_);\(#,##0&quot;R$)&quot;"/>
    <numFmt numFmtId="167" formatCode="#,##0_%_);\(#,##0\)_%;#,##0_%_);@_%_)"/>
    <numFmt numFmtId="168" formatCode="_(* #,##0.00_);_(* \(#,##0.00\);_(* \-??_);_(@_)"/>
    <numFmt numFmtId="169" formatCode="_(* #,##0_);_(* \(#,##0\);_(* \0_);_(@_)"/>
    <numFmt numFmtId="170" formatCode="#,##0.00_%_);\(#,##0.00\)_%;#,##0.00_%_);@_%_)"/>
    <numFmt numFmtId="171" formatCode="_-* #,##0.0000_-;\-* #,##0.0000_-;_-* \-??_-;_-@_-"/>
    <numFmt numFmtId="172" formatCode="0.00%"/>
    <numFmt numFmtId="173" formatCode="\$#,##0_%_);&quot;($&quot;#,##0\)_%;\$#,##0_%_);@_%_)"/>
    <numFmt numFmtId="174" formatCode="\$#,##0.00_%_);&quot;($&quot;#,##0.00\)_%;\$#,##0.00_%_);@_%_)"/>
    <numFmt numFmtId="175" formatCode="\£#,##0_);[RED]&quot;(£&quot;#,##0\)"/>
    <numFmt numFmtId="176" formatCode="[$-409]m/d/yyyy"/>
    <numFmt numFmtId="177" formatCode="m/d/yy_%_)"/>
    <numFmt numFmtId="178" formatCode="[$-409]#,##0_);[RED]\(#,##0\)"/>
    <numFmt numFmtId="179" formatCode="_-[$€-2]* #,##0.00_-;\-[$€-2]* #,##0.00_-;_-[$€-2]* \-??_-"/>
    <numFmt numFmtId="180" formatCode="_([$€]* #,##0.00_);_([$€]* \(#,##0.00\);_([$€]* \-??_);_(@_)"/>
    <numFmt numFmtId="181" formatCode="0.0\%_);\(0.0&quot;%)&quot;;0.0\%_);@_%_)"/>
    <numFmt numFmtId="182" formatCode="0.0\x_)_);&quot;NM&quot;_x_)_);0.0\x_)_);@_%_)"/>
    <numFmt numFmtId="183" formatCode="0.00_)"/>
    <numFmt numFmtId="184" formatCode="[$-409]#,##0_);\(#,##0\)"/>
    <numFmt numFmtId="185" formatCode="[$-409]#,##0.00_);[RED]\(#,##0.00\)"/>
    <numFmt numFmtId="186" formatCode="0"/>
    <numFmt numFmtId="187" formatCode="0%"/>
    <numFmt numFmtId="188" formatCode="\¥#,##0.00;[RED]&quot;-¥&quot;#,##0.00"/>
    <numFmt numFmtId="189" formatCode="#,##0.00_ ;[RED]\-#,##0.00\ "/>
    <numFmt numFmtId="190" formatCode="#,###,;\(#,###,\)"/>
    <numFmt numFmtId="191" formatCode="0_%_);\(0\)_%;0_%_);@_%_)"/>
    <numFmt numFmtId="192" formatCode="@"/>
    <numFmt numFmtId="193" formatCode="[$-409]d\-mmm\-yy"/>
    <numFmt numFmtId="194" formatCode="_-* #,##0_-;\-* #,##0_-;_-* \-??_-;_-@_-"/>
    <numFmt numFmtId="195" formatCode="\£_(* #,##0_);_(* &quot;(£&quot;#,##0\);_(* \-_);_(@_)"/>
    <numFmt numFmtId="196" formatCode="0.00000%"/>
    <numFmt numFmtId="197" formatCode="#,##0.00"/>
    <numFmt numFmtId="198" formatCode="_-* #,##0.00_-;\-* #,##0.00_-;_-* \-??_-;_-@_-"/>
    <numFmt numFmtId="199" formatCode="_-* #,##0_-;\-* #,##0_-;_-* \-_-;_-@_-"/>
    <numFmt numFmtId="200" formatCode="[$-409]mmm\-yy"/>
    <numFmt numFmtId="201" formatCode="\£#,##0"/>
    <numFmt numFmtId="202" formatCode="_(* #,##0_);_(* \(#,##0\);_(* \-??_);_(@_)"/>
    <numFmt numFmtId="203" formatCode="_(* #,##0.00000_);_(* \(#,##0.00000\);_(* \0_);_(@_)"/>
    <numFmt numFmtId="204" formatCode="0.000"/>
    <numFmt numFmtId="205" formatCode="mmm\-yyyy"/>
    <numFmt numFmtId="206" formatCode="0.0000000%"/>
    <numFmt numFmtId="207" formatCode="0.00"/>
    <numFmt numFmtId="208" formatCode="\£#,##0;[RED]&quot;-£&quot;#,##0"/>
  </numFmts>
  <fonts count="66">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1"/>
      <color rgb="FF800080"/>
      <name val="Calibri"/>
      <family val="2"/>
    </font>
    <font>
      <sz val="10"/>
      <name val="MS Sans Serif"/>
      <family val="2"/>
    </font>
    <font>
      <b val="true"/>
      <sz val="11"/>
      <color rgb="FFFF9900"/>
      <name val="Calibri"/>
      <family val="2"/>
    </font>
    <font>
      <b val="true"/>
      <sz val="11"/>
      <color rgb="FFFFFFFF"/>
      <name val="Calibri"/>
      <family val="2"/>
    </font>
    <font>
      <b val="true"/>
      <sz val="10"/>
      <name val="Times New Roman"/>
      <family val="1"/>
    </font>
    <font>
      <sz val="10"/>
      <color rgb="FF000000"/>
      <name val="Arial"/>
      <family val="2"/>
    </font>
    <font>
      <i val="true"/>
      <sz val="11"/>
      <color rgb="FF808080"/>
      <name val="Calibri"/>
      <family val="2"/>
    </font>
    <font>
      <sz val="8"/>
      <name val="Times New Roman"/>
      <family val="1"/>
    </font>
    <font>
      <sz val="11"/>
      <color rgb="FF008000"/>
      <name val="Calibri"/>
      <family val="2"/>
    </font>
    <font>
      <b val="true"/>
      <sz val="10"/>
      <name val="Arial"/>
      <family val="2"/>
    </font>
    <font>
      <sz val="6"/>
      <color rgb="FF800000"/>
      <name val="Palatino"/>
      <family val="1"/>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10"/>
      <color rgb="FF3366FF"/>
      <name val="Arial"/>
      <family val="2"/>
    </font>
    <font>
      <b val="true"/>
      <i val="true"/>
      <sz val="10"/>
      <name val="Times New Roman"/>
      <family val="1"/>
    </font>
    <font>
      <sz val="11"/>
      <color rgb="FFFF9900"/>
      <name val="Calibri"/>
      <family val="2"/>
    </font>
    <font>
      <sz val="11"/>
      <color rgb="FF993300"/>
      <name val="Calibri"/>
      <family val="2"/>
    </font>
    <font>
      <b val="true"/>
      <i val="true"/>
      <sz val="16"/>
      <name val="Arial"/>
      <family val="2"/>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sz val="10"/>
      <color rgb="FF800000"/>
      <name val="Helvetica-Black"/>
      <family val="0"/>
    </font>
    <font>
      <sz val="10"/>
      <name val="Times New Roman"/>
      <family val="1"/>
    </font>
    <font>
      <sz val="8"/>
      <name val="Arial"/>
      <family val="2"/>
    </font>
    <font>
      <b val="true"/>
      <sz val="10"/>
      <color rgb="FF000000"/>
      <name val="Arial Narrow"/>
      <family val="2"/>
    </font>
    <font>
      <b val="true"/>
      <sz val="9"/>
      <name val="Palatino"/>
      <family val="1"/>
    </font>
    <font>
      <sz val="9"/>
      <color rgb="FF008080"/>
      <name val="Helvetica-Black"/>
      <family val="0"/>
    </font>
    <font>
      <b val="true"/>
      <sz val="8"/>
      <name val="Arial"/>
      <family val="2"/>
    </font>
    <font>
      <b val="true"/>
      <sz val="9"/>
      <name val="Arial"/>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u val="single"/>
      <sz val="14"/>
      <name val="Arial"/>
      <family val="2"/>
    </font>
    <font>
      <sz val="14"/>
      <color rgb="FFFFCC00"/>
      <name val="Arial"/>
      <family val="2"/>
    </font>
    <font>
      <sz val="14"/>
      <color rgb="FFFFFFFF"/>
      <name val="Arial"/>
      <family val="2"/>
    </font>
    <font>
      <b val="true"/>
      <u val="single"/>
      <sz val="14"/>
      <color rgb="FFFFFFFF"/>
      <name val="Arial"/>
      <family val="2"/>
    </font>
    <font>
      <u val="single"/>
      <sz val="14"/>
      <color rgb="FF000000"/>
      <name val="Arial"/>
      <family val="2"/>
    </font>
    <font>
      <b val="true"/>
      <u val="single"/>
      <sz val="14"/>
      <color rgb="FF000000"/>
      <name val="Arial"/>
      <family val="2"/>
    </font>
    <font>
      <b val="true"/>
      <sz val="14"/>
      <color rgb="FFFFFFFF"/>
      <name val="Arial"/>
      <family val="2"/>
    </font>
    <font>
      <b val="true"/>
      <sz val="14"/>
      <color rgb="FF000000"/>
      <name val="Arial"/>
      <family val="2"/>
    </font>
    <font>
      <b val="true"/>
      <u val="single"/>
      <sz val="28"/>
      <color rgb="FFFFFFFF"/>
      <name val="Arial"/>
      <family val="2"/>
    </font>
    <font>
      <sz val="14"/>
      <color rgb="FF000000"/>
      <name val="Arial"/>
      <family val="2"/>
    </font>
    <font>
      <b val="true"/>
      <sz val="14"/>
      <name val="Arial"/>
      <family val="2"/>
    </font>
    <font>
      <b val="true"/>
      <i val="true"/>
      <sz val="14"/>
      <name val="Arial"/>
      <family val="2"/>
    </font>
    <font>
      <u val="single"/>
      <sz val="10"/>
      <color rgb="FF0000FF"/>
      <name val="Arial"/>
      <family val="2"/>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sz val="9"/>
      <name val="Arial"/>
      <family val="2"/>
    </font>
    <font>
      <sz val="14"/>
      <color rgb="FF000000"/>
      <name val="Calibri"/>
      <family val="2"/>
    </font>
    <font>
      <sz val="10"/>
      <color rgb="FF000000"/>
      <name val="Calibri"/>
      <family val="2"/>
    </font>
    <font>
      <sz val="12"/>
      <name val="Arial"/>
      <family val="2"/>
    </font>
  </fonts>
  <fills count="23">
    <fill>
      <patternFill patternType="none"/>
    </fill>
    <fill>
      <patternFill patternType="gray125"/>
    </fill>
    <fill>
      <patternFill patternType="solid">
        <fgColor rgb="FFCCCCFF"/>
        <bgColor rgb="FFCCE6E5"/>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double"/>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5" fillId="0" borderId="0" applyFont="true" applyBorder="true" applyAlignment="true" applyProtection="true">
      <alignment horizontal="general" vertical="bottom" textRotation="0" wrapText="false" indent="0" shrinkToFit="false"/>
      <protection locked="true" hidden="false"/>
    </xf>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xf numFmtId="164" fontId="0" fillId="22"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9" fontId="43" fillId="0" borderId="0" xfId="1358"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6" fillId="17" borderId="0" xfId="0" applyFont="true" applyBorder="true" applyAlignment="false" applyProtection="false">
      <alignment horizontal="general" vertical="bottom" textRotation="0" wrapText="false" indent="0" shrinkToFit="false"/>
      <protection locked="true" hidden="false"/>
    </xf>
    <xf numFmtId="164" fontId="44" fillId="17" borderId="0" xfId="0" applyFont="true" applyBorder="true" applyAlignment="true" applyProtection="false">
      <alignment horizontal="general" vertical="bottom" textRotation="0" wrapText="true" indent="0" shrinkToFit="false"/>
      <protection locked="true" hidden="false"/>
    </xf>
    <xf numFmtId="164" fontId="43" fillId="17" borderId="0" xfId="0" applyFont="true" applyBorder="true" applyAlignment="false" applyProtection="false">
      <alignment horizontal="general" vertical="bottom" textRotation="0" wrapText="false" indent="0" shrinkToFit="false"/>
      <protection locked="true" hidden="false"/>
    </xf>
    <xf numFmtId="164" fontId="45" fillId="17" borderId="0" xfId="0" applyFont="true" applyBorder="true" applyAlignment="true" applyProtection="false">
      <alignment horizontal="right" vertical="bottom" textRotation="0" wrapText="false" indent="0" shrinkToFit="false"/>
      <protection locked="true" hidden="false"/>
    </xf>
    <xf numFmtId="164" fontId="43" fillId="17" borderId="0" xfId="0" applyFont="true" applyBorder="false" applyAlignment="false" applyProtection="false">
      <alignment horizontal="general" vertical="bottom" textRotation="0" wrapText="false" indent="0" shrinkToFit="false"/>
      <protection locked="true" hidden="false"/>
    </xf>
    <xf numFmtId="164" fontId="43" fillId="17" borderId="0" xfId="0" applyFont="true" applyBorder="true" applyAlignment="true" applyProtection="false">
      <alignment horizontal="left"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51" fillId="17" borderId="0" xfId="0" applyFont="true" applyBorder="false" applyAlignment="false" applyProtection="false">
      <alignment horizontal="general"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64" fontId="53" fillId="17"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left" vertical="bottom" textRotation="0" wrapText="false" indent="0" shrinkToFit="false"/>
      <protection locked="true" hidden="false"/>
    </xf>
    <xf numFmtId="164" fontId="54" fillId="0" borderId="4" xfId="0" applyFont="true" applyBorder="true" applyAlignment="true" applyProtection="false">
      <alignment horizontal="left" vertical="bottom" textRotation="0" wrapText="false" indent="0" shrinkToFit="false"/>
      <protection locked="true" hidden="false"/>
    </xf>
    <xf numFmtId="193" fontId="54" fillId="0" borderId="5" xfId="0" applyFont="true" applyBorder="true" applyAlignment="true" applyProtection="false">
      <alignment horizontal="right" vertical="bottom" textRotation="0" wrapText="false" indent="0" shrinkToFit="false"/>
      <protection locked="true" hidden="false"/>
    </xf>
    <xf numFmtId="193" fontId="54" fillId="0" borderId="0" xfId="0" applyFont="true" applyBorder="true" applyAlignment="true" applyProtection="false">
      <alignment horizontal="right" vertical="bottom" textRotation="0" wrapText="false" indent="0" shrinkToFit="false"/>
      <protection locked="true" hidden="false"/>
    </xf>
    <xf numFmtId="193" fontId="5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54" fillId="0" borderId="6"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3" fontId="54" fillId="0" borderId="7" xfId="0" applyFont="true" applyBorder="true" applyAlignment="true" applyProtection="false">
      <alignment horizontal="right" vertical="bottom" textRotation="0" wrapText="false" indent="0" shrinkToFit="false"/>
      <protection locked="true" hidden="false"/>
    </xf>
    <xf numFmtId="164" fontId="54" fillId="0" borderId="8" xfId="0" applyFont="true" applyBorder="true" applyAlignment="true" applyProtection="false">
      <alignment horizontal="left" vertical="bottom" textRotation="0" wrapText="false" indent="0" shrinkToFit="false"/>
      <protection locked="true" hidden="false"/>
    </xf>
    <xf numFmtId="164" fontId="54" fillId="0" borderId="9"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57" fillId="0" borderId="0" xfId="2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left"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54" fillId="0" borderId="6" xfId="0" applyFont="true" applyBorder="true" applyAlignment="true" applyProtection="false">
      <alignment horizontal="left" vertical="bottom" textRotation="0" wrapText="false" indent="0" shrinkToFit="false"/>
      <protection locked="true" hidden="false"/>
    </xf>
    <xf numFmtId="194" fontId="58" fillId="0" borderId="12" xfId="1358" applyFont="true" applyBorder="true" applyAlignment="true" applyProtection="true">
      <alignment horizontal="right"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95" fontId="58" fillId="0" borderId="13" xfId="1358" applyFont="true" applyBorder="true" applyAlignment="true" applyProtection="true">
      <alignment horizontal="right" vertical="bottom" textRotation="0" wrapText="false" indent="0" shrinkToFit="false"/>
      <protection locked="true" hidden="false"/>
    </xf>
    <xf numFmtId="164" fontId="54" fillId="0" borderId="4" xfId="0" applyFont="true" applyBorder="true" applyAlignment="tru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bottom" textRotation="0" wrapText="false" indent="0" shrinkToFit="false"/>
      <protection locked="true" hidden="false"/>
    </xf>
    <xf numFmtId="192" fontId="43"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general" vertical="bottom" textRotation="0" wrapText="false" indent="0" shrinkToFit="false"/>
      <protection locked="true" hidden="false"/>
    </xf>
    <xf numFmtId="195" fontId="58" fillId="0" borderId="12" xfId="1358" applyFont="true" applyBorder="true" applyAlignment="true" applyProtection="true">
      <alignment horizontal="right" vertical="bottom" textRotation="0" wrapText="false" indent="0" shrinkToFit="false"/>
      <protection locked="true" hidden="false"/>
    </xf>
    <xf numFmtId="194" fontId="43" fillId="0" borderId="0" xfId="0" applyFont="true" applyBorder="false" applyAlignment="true" applyProtection="false">
      <alignment horizontal="left" vertical="bottom" textRotation="0" wrapText="false" indent="0" shrinkToFit="false"/>
      <protection locked="true" hidden="false"/>
    </xf>
    <xf numFmtId="172" fontId="58" fillId="0" borderId="13" xfId="0" applyFont="true" applyBorder="true" applyAlignment="true" applyProtection="true">
      <alignment horizontal="general" vertical="bottom" textRotation="0" wrapText="false" indent="0" shrinkToFit="false"/>
      <protection locked="true" hidden="false"/>
    </xf>
    <xf numFmtId="172" fontId="58" fillId="0" borderId="12" xfId="0" applyFont="true" applyBorder="true" applyAlignment="true" applyProtection="true">
      <alignment horizontal="right" vertical="bottom" textRotation="0" wrapText="false" indent="0" shrinkToFit="false"/>
      <protection locked="true" hidden="false"/>
    </xf>
    <xf numFmtId="172" fontId="58" fillId="0" borderId="12"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2" fontId="59" fillId="0" borderId="0" xfId="0" applyFont="true" applyBorder="true" applyAlignment="true" applyProtection="tru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true" indent="0" shrinkToFit="false"/>
      <protection locked="true" hidden="false"/>
    </xf>
    <xf numFmtId="164" fontId="54" fillId="0" borderId="3" xfId="0" applyFont="true" applyBorder="true" applyAlignment="true" applyProtection="false">
      <alignment horizontal="left" vertical="bottom" textRotation="0" wrapText="false" indent="0" shrinkToFit="false"/>
      <protection locked="true" hidden="false"/>
    </xf>
    <xf numFmtId="195" fontId="58" fillId="0" borderId="14" xfId="1420" applyFont="true" applyBorder="true" applyAlignment="true" applyProtection="true">
      <alignment horizontal="right" vertical="bottom" textRotation="0" wrapText="false" indent="0" shrinkToFit="false"/>
      <protection locked="true" hidden="false"/>
    </xf>
    <xf numFmtId="164" fontId="54" fillId="0" borderId="6" xfId="0" applyFont="true" applyBorder="true" applyAlignment="true" applyProtection="false">
      <alignment horizontal="left" vertical="bottom" textRotation="0" wrapText="false" indent="0" shrinkToFit="false"/>
      <protection locked="true" hidden="false"/>
    </xf>
    <xf numFmtId="195" fontId="58" fillId="0" borderId="12" xfId="142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95" fontId="58" fillId="0" borderId="12" xfId="1419" applyFont="true" applyBorder="true" applyAlignment="true" applyProtection="true">
      <alignment horizontal="right" vertical="bottom" textRotation="0" wrapText="false" indent="0" shrinkToFit="false"/>
      <protection locked="true" hidden="false"/>
    </xf>
    <xf numFmtId="196" fontId="58" fillId="0" borderId="12" xfId="0" applyFont="true" applyBorder="true" applyAlignment="true" applyProtection="true">
      <alignment horizontal="general" vertical="bottom" textRotation="0" wrapText="false" indent="0" shrinkToFit="false"/>
      <protection locked="true" hidden="false"/>
    </xf>
    <xf numFmtId="195" fontId="43" fillId="0" borderId="0" xfId="0" applyFont="true" applyBorder="true" applyAlignment="false" applyProtection="false">
      <alignment horizontal="general" vertical="bottom" textRotation="0" wrapText="false" indent="0" shrinkToFit="false"/>
      <protection locked="true" hidden="false"/>
    </xf>
    <xf numFmtId="197" fontId="43" fillId="0" borderId="0" xfId="0" applyFont="true" applyBorder="true" applyAlignment="false" applyProtection="false">
      <alignment horizontal="general" vertical="bottom" textRotation="0" wrapText="false" indent="0" shrinkToFit="false"/>
      <protection locked="true" hidden="false"/>
    </xf>
    <xf numFmtId="198" fontId="43" fillId="0" borderId="0"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left" vertical="bottom" textRotation="0" wrapText="false" indent="0" shrinkToFit="false"/>
      <protection locked="true" hidden="false"/>
    </xf>
    <xf numFmtId="196" fontId="58" fillId="0" borderId="13" xfId="0" applyFont="true" applyBorder="true" applyAlignment="true" applyProtection="true">
      <alignment horizontal="general" vertical="bottom" textRotation="0" wrapText="false" indent="0" shrinkToFit="false"/>
      <protection locked="true" hidden="false"/>
    </xf>
    <xf numFmtId="164" fontId="54" fillId="0" borderId="15" xfId="0" applyFont="true" applyBorder="true" applyAlignment="true" applyProtection="false">
      <alignment horizontal="left" vertical="bottom" textRotation="0" wrapText="tru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tru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left" vertical="bottom" textRotation="0" wrapText="false" indent="0" shrinkToFit="false"/>
      <protection locked="true" hidden="false"/>
    </xf>
    <xf numFmtId="194" fontId="54" fillId="0" borderId="17" xfId="1358" applyFont="true" applyBorder="true" applyAlignment="true" applyProtection="true">
      <alignment horizontal="right" vertical="bottom" textRotation="0" wrapText="false" indent="0" shrinkToFit="false"/>
      <protection locked="true" hidden="false"/>
    </xf>
    <xf numFmtId="194" fontId="54" fillId="0" borderId="18" xfId="1358" applyFont="true" applyBorder="true" applyAlignment="true" applyProtection="true">
      <alignment horizontal="right" vertical="bottom" textRotation="0" wrapText="false" indent="0" shrinkToFit="false"/>
      <protection locked="true" hidden="false"/>
    </xf>
    <xf numFmtId="172" fontId="54" fillId="0" borderId="19" xfId="0" applyFont="true" applyBorder="true" applyAlignment="true" applyProtection="true">
      <alignment horizontal="right" vertical="bottom" textRotation="0" wrapText="false" indent="0" shrinkToFit="false"/>
      <protection locked="true" hidden="false"/>
    </xf>
    <xf numFmtId="172" fontId="54" fillId="0" borderId="15" xfId="0" applyFont="true" applyBorder="true" applyAlignment="true" applyProtection="true">
      <alignment horizontal="right" vertical="bottom" textRotation="0" wrapText="false" indent="0" shrinkToFit="false"/>
      <protection locked="true" hidden="false"/>
    </xf>
    <xf numFmtId="172" fontId="54" fillId="0" borderId="18" xfId="0" applyFont="true" applyBorder="true" applyAlignment="true" applyProtection="true">
      <alignment horizontal="right" vertical="bottom" textRotation="0" wrapText="false" indent="0" shrinkToFit="false"/>
      <protection locked="true" hidden="false"/>
    </xf>
    <xf numFmtId="172" fontId="54" fillId="0" borderId="17" xfId="0" applyFont="true" applyBorder="true" applyAlignment="true" applyProtection="true">
      <alignment horizontal="righ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94" fontId="54" fillId="0" borderId="20" xfId="1358" applyFont="true" applyBorder="true" applyAlignment="true" applyProtection="true">
      <alignment horizontal="right" vertical="bottom" textRotation="0" wrapText="false" indent="0" shrinkToFit="false"/>
      <protection locked="true" hidden="false"/>
    </xf>
    <xf numFmtId="172" fontId="54" fillId="0" borderId="20" xfId="0" applyFont="true" applyBorder="true" applyAlignment="true" applyProtection="true">
      <alignment horizontal="right" vertical="bottom" textRotation="0" wrapText="false" indent="0" shrinkToFit="false"/>
      <protection locked="true" hidden="false"/>
    </xf>
    <xf numFmtId="164" fontId="54" fillId="0" borderId="15" xfId="0" applyFont="true" applyBorder="true" applyAlignment="true" applyProtection="false">
      <alignment horizontal="left" vertical="bottom" textRotation="0" wrapText="false" indent="0" shrinkToFit="false"/>
      <protection locked="true" hidden="false"/>
    </xf>
    <xf numFmtId="199" fontId="43" fillId="0" borderId="15" xfId="1358" applyFont="true" applyBorder="true" applyAlignment="true" applyProtection="true">
      <alignment horizontal="left" vertical="bottom" textRotation="0" wrapText="false" indent="0" shrinkToFit="false"/>
      <protection locked="true" hidden="false"/>
    </xf>
    <xf numFmtId="199" fontId="43" fillId="0" borderId="17" xfId="1358" applyFont="true" applyBorder="true" applyAlignment="true" applyProtection="true">
      <alignment horizontal="left"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0" shrinkToFit="false"/>
      <protection locked="true" hidden="false"/>
    </xf>
    <xf numFmtId="169" fontId="43" fillId="0" borderId="16" xfId="1358"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9" fontId="43" fillId="0" borderId="0" xfId="1358" applyFont="true" applyBorder="true" applyAlignment="true" applyProtection="true">
      <alignment horizontal="left" vertical="bottom" textRotation="0" wrapText="false" indent="0" shrinkToFit="false"/>
      <protection locked="true" hidden="false"/>
    </xf>
    <xf numFmtId="194" fontId="54" fillId="0" borderId="0" xfId="1358" applyFont="true" applyBorder="true" applyAlignment="true" applyProtection="true">
      <alignment horizontal="right" vertical="bottom" textRotation="0" wrapText="false" indent="0" shrinkToFit="false"/>
      <protection locked="true" hidden="false"/>
    </xf>
    <xf numFmtId="172" fontId="54"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94" fontId="43" fillId="0" borderId="0" xfId="1358" applyFont="true" applyBorder="true" applyAlignment="true" applyProtection="true">
      <alignment horizontal="right" vertical="bottom" textRotation="0" wrapText="false" indent="0" shrinkToFit="false"/>
      <protection locked="true" hidden="false"/>
    </xf>
    <xf numFmtId="198" fontId="4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94" fontId="43" fillId="0" borderId="0" xfId="1358" applyFont="true" applyBorder="true" applyAlignment="true" applyProtection="true">
      <alignment horizontal="general" vertical="bottom" textRotation="0" wrapText="false" indent="0" shrinkToFit="false"/>
      <protection locked="true" hidden="false"/>
    </xf>
    <xf numFmtId="164" fontId="54" fillId="0" borderId="20" xfId="0" applyFont="true" applyBorder="true" applyAlignment="true" applyProtection="false">
      <alignment horizontal="left" vertical="bottom" textRotation="0" wrapText="false" indent="0" shrinkToFit="false"/>
      <protection locked="true" hidden="false"/>
    </xf>
    <xf numFmtId="199" fontId="43" fillId="0" borderId="20" xfId="1358" applyFont="true" applyBorder="true" applyAlignment="true" applyProtection="true">
      <alignment horizontal="left" vertical="bottom" textRotation="0" wrapText="false" indent="0" shrinkToFit="false"/>
      <protection locked="true" hidden="false"/>
    </xf>
    <xf numFmtId="194" fontId="43" fillId="0" borderId="0" xfId="1358" applyFont="true" applyBorder="true" applyAlignment="true" applyProtection="true">
      <alignment horizontal="left" vertical="bottom" textRotation="0" wrapText="false" indent="0" shrinkToFit="false"/>
      <protection locked="true" hidden="false"/>
    </xf>
    <xf numFmtId="199" fontId="54" fillId="0" borderId="0" xfId="1358" applyFont="true" applyBorder="true" applyAlignment="true" applyProtection="true">
      <alignment horizontal="general" vertical="bottom" textRotation="0" wrapText="false" indent="0" shrinkToFit="false"/>
      <protection locked="true" hidden="false"/>
    </xf>
    <xf numFmtId="199" fontId="54" fillId="0" borderId="0" xfId="1358" applyFont="true" applyBorder="true" applyAlignment="true" applyProtection="true">
      <alignment horizontal="left" vertical="bottom" textRotation="0" wrapText="false" indent="0" shrinkToFit="false"/>
      <protection locked="true" hidden="false"/>
    </xf>
    <xf numFmtId="194" fontId="54" fillId="0" borderId="0" xfId="1358" applyFont="true" applyBorder="true" applyAlignment="true" applyProtection="true">
      <alignment horizontal="general" vertical="bottom" textRotation="0" wrapText="false" indent="0" shrinkToFit="false"/>
      <protection locked="true" hidden="false"/>
    </xf>
    <xf numFmtId="194" fontId="43" fillId="0" borderId="0" xfId="0" applyFont="true" applyBorder="true" applyAlignment="false" applyProtection="false">
      <alignment horizontal="general" vertical="bottom" textRotation="0" wrapText="false" indent="0" shrinkToFit="false"/>
      <protection locked="true" hidden="false"/>
    </xf>
    <xf numFmtId="169" fontId="43" fillId="0" borderId="17" xfId="1358" applyFont="true" applyBorder="true" applyAlignment="true" applyProtection="true">
      <alignment horizontal="left" vertical="bottom" textRotation="0" wrapText="false" indent="0" shrinkToFit="false"/>
      <protection locked="true" hidden="false"/>
    </xf>
    <xf numFmtId="194" fontId="54" fillId="0" borderId="0" xfId="1358" applyFont="true" applyBorder="true" applyAlignment="true" applyProtection="true">
      <alignment horizontal="left" vertical="bottom" textRotation="0" wrapText="false" indent="0" shrinkToFit="false"/>
      <protection locked="true" hidden="false"/>
    </xf>
    <xf numFmtId="169" fontId="54" fillId="0" borderId="0" xfId="1358" applyFont="true" applyBorder="true" applyAlignment="true" applyProtection="true">
      <alignment horizontal="left" vertical="bottom" textRotation="0" wrapText="false" indent="0" shrinkToFit="false"/>
      <protection locked="true" hidden="false"/>
    </xf>
    <xf numFmtId="169" fontId="54" fillId="0" borderId="0" xfId="1358" applyFont="true" applyBorder="true" applyAlignment="true" applyProtection="true">
      <alignment horizontal="general" vertical="bottom" textRotation="0" wrapText="false" indent="0" shrinkToFit="false"/>
      <protection locked="true" hidden="false"/>
    </xf>
    <xf numFmtId="199" fontId="43" fillId="0" borderId="16" xfId="1358" applyFont="true" applyBorder="true" applyAlignment="true" applyProtection="true">
      <alignment horizontal="left" vertical="bottom" textRotation="0" wrapText="false" indent="0" shrinkToFit="false"/>
      <protection locked="true" hidden="false"/>
    </xf>
    <xf numFmtId="169" fontId="43" fillId="0" borderId="0" xfId="1358" applyFont="true" applyBorder="true" applyAlignment="true" applyProtection="true">
      <alignment horizontal="right" vertical="bottom" textRotation="0" wrapText="false" indent="0" shrinkToFit="false"/>
      <protection locked="true" hidden="false"/>
    </xf>
    <xf numFmtId="200" fontId="43" fillId="0" borderId="0" xfId="0" applyFont="true" applyBorder="true" applyAlignment="false" applyProtection="false">
      <alignment horizontal="general" vertical="bottom" textRotation="0" wrapText="false" indent="0" shrinkToFit="false"/>
      <protection locked="true" hidden="false"/>
    </xf>
    <xf numFmtId="169" fontId="54" fillId="0" borderId="0" xfId="1358" applyFont="true" applyBorder="true" applyAlignment="true" applyProtection="true">
      <alignment horizontal="right" vertical="bottom" textRotation="0" wrapText="false" indent="0" shrinkToFit="false"/>
      <protection locked="true" hidden="false"/>
    </xf>
    <xf numFmtId="164" fontId="54" fillId="0" borderId="21" xfId="0" applyFont="true" applyBorder="true" applyAlignment="true" applyProtection="false">
      <alignment horizontal="center" vertical="bottom" textRotation="0" wrapText="false" indent="0" shrinkToFit="false"/>
      <protection locked="true" hidden="false"/>
    </xf>
    <xf numFmtId="201" fontId="54" fillId="0" borderId="0" xfId="1358" applyFont="true" applyBorder="true" applyAlignment="true" applyProtection="true">
      <alignment horizontal="general" vertical="bottom" textRotation="0" wrapText="fals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69" fontId="43" fillId="0" borderId="17" xfId="1358"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false">
      <alignment horizontal="general" vertical="bottom" textRotation="0" wrapText="tru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center" vertical="top" textRotation="0" wrapText="false" indent="0" shrinkToFit="false"/>
      <protection locked="true" hidden="false"/>
    </xf>
    <xf numFmtId="164" fontId="54" fillId="0" borderId="16" xfId="0" applyFont="true" applyBorder="true" applyAlignment="true" applyProtection="false">
      <alignment horizontal="center" vertical="top" textRotation="0" wrapText="false" indent="0" shrinkToFit="false"/>
      <protection locked="true" hidden="false"/>
    </xf>
    <xf numFmtId="172" fontId="43" fillId="0" borderId="0" xfId="0" applyFont="true" applyBorder="true" applyAlignment="true" applyProtection="true">
      <alignment horizontal="general" vertical="bottom" textRotation="0" wrapText="false" indent="0" shrinkToFit="false"/>
      <protection locked="true" hidden="false"/>
    </xf>
    <xf numFmtId="164" fontId="54" fillId="0" borderId="18" xfId="0" applyFont="true" applyBorder="true" applyAlignment="true" applyProtection="false">
      <alignment horizontal="left" vertical="bottom" textRotation="0" wrapText="false" indent="0" shrinkToFit="false"/>
      <protection locked="true" hidden="false"/>
    </xf>
    <xf numFmtId="169" fontId="54" fillId="0" borderId="17" xfId="1431" applyFont="true" applyBorder="true" applyAlignment="true" applyProtection="true">
      <alignment horizontal="right" vertical="top" textRotation="0" wrapText="false" indent="0" shrinkToFit="false"/>
      <protection locked="true" hidden="false"/>
    </xf>
    <xf numFmtId="169" fontId="54" fillId="0" borderId="17" xfId="1431" applyFont="true" applyBorder="true" applyAlignment="true" applyProtection="true">
      <alignment horizontal="right" vertical="bottom" textRotation="0" wrapText="false" indent="0" shrinkToFit="false"/>
      <protection locked="true" hidden="false"/>
    </xf>
    <xf numFmtId="169" fontId="54" fillId="0" borderId="0"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left" vertical="bottom" textRotation="0" wrapText="false" indent="0" shrinkToFit="false"/>
      <protection locked="true" hidden="false"/>
    </xf>
    <xf numFmtId="169" fontId="54" fillId="0" borderId="16" xfId="1431"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43" fillId="0" borderId="0" xfId="0" applyFont="true" applyBorder="false" applyAlignment="false" applyProtection="false">
      <alignment horizontal="general" vertical="bottom" textRotation="0" wrapText="false" indent="0" shrinkToFit="false"/>
      <protection locked="true" hidden="false"/>
    </xf>
    <xf numFmtId="176" fontId="43" fillId="0" borderId="0"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center" vertical="top" textRotation="0" wrapText="fals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72" fontId="54" fillId="0" borderId="19" xfId="0" applyFont="true" applyBorder="true" applyAlignment="true" applyProtection="true">
      <alignment horizontal="right" vertical="bottom" textRotation="0" wrapText="false" indent="0" shrinkToFit="false"/>
      <protection locked="true" hidden="false"/>
    </xf>
    <xf numFmtId="172" fontId="54" fillId="0" borderId="15" xfId="0" applyFont="true" applyBorder="true" applyAlignment="true" applyProtection="true">
      <alignment horizontal="right" vertical="bottom" textRotation="0" wrapText="false" indent="0" shrinkToFit="false"/>
      <protection locked="true" hidden="false"/>
    </xf>
    <xf numFmtId="172" fontId="54" fillId="0" borderId="21"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2" fontId="54" fillId="0" borderId="23" xfId="0" applyFont="true" applyBorder="true" applyAlignment="true" applyProtection="true">
      <alignment horizontal="right" vertical="bottom" textRotation="0" wrapText="false" indent="0" shrinkToFit="false"/>
      <protection locked="true" hidden="false"/>
    </xf>
    <xf numFmtId="172" fontId="54" fillId="0" borderId="16" xfId="0" applyFont="true" applyBorder="true" applyAlignment="true" applyProtection="true">
      <alignment horizontal="right" vertical="bottom" textRotation="0" wrapText="false" indent="0" shrinkToFit="false"/>
      <protection locked="true" hidden="false"/>
    </xf>
    <xf numFmtId="172" fontId="54" fillId="0" borderId="24" xfId="0" applyFont="true" applyBorder="true" applyAlignment="true" applyProtection="true">
      <alignment horizontal="right" vertical="bottom" textRotation="0" wrapText="false" indent="0" shrinkToFit="false"/>
      <protection locked="true" hidden="false"/>
    </xf>
    <xf numFmtId="202" fontId="43" fillId="0" borderId="0" xfId="0" applyFont="true" applyBorder="false" applyAlignment="true" applyProtection="false">
      <alignment horizontal="center"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202" fontId="43" fillId="0" borderId="0" xfId="0" applyFont="true" applyBorder="false" applyAlignment="false" applyProtection="false">
      <alignment horizontal="general" vertical="bottom" textRotation="0" wrapText="false" indent="0" shrinkToFit="false"/>
      <protection locked="true" hidden="false"/>
    </xf>
    <xf numFmtId="172" fontId="54" fillId="0" borderId="20" xfId="0" applyFont="true" applyBorder="true" applyAlignment="true" applyProtection="true">
      <alignment horizontal="right" vertical="bottom" textRotation="0" wrapText="false" indent="0" shrinkToFit="false"/>
      <protection locked="true" hidden="false"/>
    </xf>
    <xf numFmtId="202" fontId="43" fillId="0" borderId="0"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center" vertical="bottom" textRotation="0" wrapText="false" indent="0" shrinkToFit="false"/>
      <protection locked="true" hidden="false"/>
    </xf>
    <xf numFmtId="169" fontId="54" fillId="0" borderId="17" xfId="1358" applyFont="true" applyBorder="true" applyAlignment="true" applyProtection="true">
      <alignment horizontal="left" vertical="bottom" textRotation="0" wrapText="false" indent="0" shrinkToFit="false"/>
      <protection locked="true" hidden="false"/>
    </xf>
    <xf numFmtId="202" fontId="54" fillId="0" borderId="17" xfId="1358" applyFont="true" applyBorder="true" applyAlignment="true" applyProtection="true">
      <alignment horizontal="left" vertical="bottom" textRotation="0" wrapText="false" indent="0" shrinkToFit="false"/>
      <protection locked="true" hidden="false"/>
    </xf>
    <xf numFmtId="169" fontId="54" fillId="0" borderId="16" xfId="1358" applyFont="true" applyBorder="true" applyAlignment="true" applyProtection="true">
      <alignment horizontal="left" vertical="bottom" textRotation="0" wrapText="false" indent="0" shrinkToFit="false"/>
      <protection locked="true" hidden="false"/>
    </xf>
    <xf numFmtId="202" fontId="54" fillId="0" borderId="16" xfId="1358" applyFont="true" applyBorder="true" applyAlignment="true" applyProtection="true">
      <alignment horizontal="left" vertical="bottom" textRotation="0" wrapText="false" indent="0" shrinkToFit="false"/>
      <protection locked="true" hidden="false"/>
    </xf>
    <xf numFmtId="164" fontId="54" fillId="0" borderId="25" xfId="0" applyFont="true" applyBorder="true" applyAlignment="true" applyProtection="false">
      <alignment horizontal="left" vertical="bottom" textRotation="0" wrapText="false" indent="0" shrinkToFit="false"/>
      <protection locked="true" hidden="false"/>
    </xf>
    <xf numFmtId="202" fontId="54" fillId="0" borderId="25" xfId="1358" applyFont="true" applyBorder="true" applyAlignment="true" applyProtection="true">
      <alignment horizontal="left" vertical="bottom" textRotation="0" wrapText="false" indent="0" shrinkToFit="false"/>
      <protection locked="true" hidden="false"/>
    </xf>
    <xf numFmtId="202" fontId="43" fillId="0" borderId="0" xfId="0" applyFont="true" applyBorder="true" applyAlignment="true" applyProtection="true">
      <alignment horizontal="right" vertical="bottom" textRotation="0" wrapText="false" indent="0" shrinkToFit="false"/>
      <protection locked="true" hidden="false"/>
    </xf>
    <xf numFmtId="169" fontId="43" fillId="0" borderId="0" xfId="1358" applyFont="true" applyBorder="true" applyAlignment="true" applyProtection="true">
      <alignment horizontal="left" vertical="bottom" textRotation="0" wrapText="false" indent="0" shrinkToFit="false"/>
      <protection locked="true" hidden="false"/>
    </xf>
    <xf numFmtId="172" fontId="54" fillId="0" borderId="15" xfId="0" applyFont="true" applyBorder="true" applyAlignment="false" applyProtection="false">
      <alignment horizontal="general" vertical="bottom" textRotation="0" wrapText="false" indent="0" shrinkToFit="false"/>
      <protection locked="true" hidden="false"/>
    </xf>
    <xf numFmtId="193" fontId="54" fillId="0" borderId="17" xfId="0" applyFont="true" applyBorder="true" applyAlignment="true" applyProtection="true">
      <alignment horizontal="general" vertical="bottom" textRotation="0" wrapText="false" indent="0" shrinkToFit="false"/>
      <protection locked="true" hidden="false"/>
    </xf>
    <xf numFmtId="172" fontId="54" fillId="0" borderId="17" xfId="0" applyFont="true" applyBorder="true" applyAlignment="false" applyProtection="false">
      <alignment horizontal="general" vertical="bottom" textRotation="0" wrapText="false" indent="0" shrinkToFit="false"/>
      <protection locked="true" hidden="false"/>
    </xf>
    <xf numFmtId="193" fontId="54" fillId="0" borderId="16"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54" fillId="0" borderId="1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9" fontId="43" fillId="0" borderId="0" xfId="1358" applyFont="true" applyBorder="true" applyAlignment="true" applyProtection="true">
      <alignment horizontal="general" vertical="top" textRotation="0" wrapText="true" indent="0" shrinkToFit="false"/>
      <protection locked="true" hidden="false"/>
    </xf>
    <xf numFmtId="202" fontId="54" fillId="0" borderId="17" xfId="1358" applyFont="true" applyBorder="true" applyAlignment="true" applyProtection="true">
      <alignment horizontal="right" vertical="bottom" textRotation="0" wrapText="false" indent="0" shrinkToFit="false"/>
      <protection locked="true" hidden="false"/>
    </xf>
    <xf numFmtId="164" fontId="54" fillId="0" borderId="22" xfId="0" applyFont="true" applyBorder="true" applyAlignment="true" applyProtection="false">
      <alignment horizontal="left" vertical="bottom" textRotation="0" wrapText="false" indent="0" shrinkToFit="false"/>
      <protection locked="true" hidden="false"/>
    </xf>
    <xf numFmtId="202" fontId="54" fillId="0" borderId="20" xfId="1358" applyFont="true" applyBorder="true" applyAlignment="true" applyProtection="true">
      <alignment horizontal="right"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202" fontId="54" fillId="0" borderId="15" xfId="1358" applyFont="true" applyBorder="true" applyAlignment="true" applyProtection="true">
      <alignment horizontal="right" vertical="bottom" textRotation="0" wrapText="false" indent="0" shrinkToFit="false"/>
      <protection locked="true" hidden="false"/>
    </xf>
    <xf numFmtId="202" fontId="54" fillId="0" borderId="16" xfId="1358" applyFont="true" applyBorder="true" applyAlignment="true" applyProtection="true">
      <alignment horizontal="right" vertical="bottom" textRotation="0" wrapText="false" indent="0" shrinkToFit="false"/>
      <protection locked="true" hidden="false"/>
    </xf>
    <xf numFmtId="202" fontId="54" fillId="0" borderId="16" xfId="0" applyFont="true" applyBorder="true" applyAlignment="true" applyProtection="false">
      <alignment horizontal="left" vertical="bottom" textRotation="0" wrapText="false" indent="0" shrinkToFit="false"/>
      <protection locked="true" hidden="false"/>
    </xf>
    <xf numFmtId="172" fontId="54" fillId="0" borderId="0" xfId="0" applyFont="true" applyBorder="true" applyAlignment="true" applyProtection="true">
      <alignment horizontal="general" vertical="bottom" textRotation="0" wrapText="false" indent="0" shrinkToFit="false"/>
      <protection locked="true" hidden="false"/>
    </xf>
    <xf numFmtId="172" fontId="43" fillId="0" borderId="18" xfId="0" applyFont="true" applyBorder="true" applyAlignment="true" applyProtection="true">
      <alignment horizontal="right" vertical="bottom" textRotation="0" wrapText="false" indent="0" shrinkToFit="false"/>
      <protection locked="true" hidden="false"/>
    </xf>
    <xf numFmtId="202" fontId="54" fillId="0" borderId="20" xfId="0" applyFont="true" applyBorder="true" applyAlignment="true" applyProtection="true">
      <alignment horizontal="right" vertical="bottom" textRotation="0" wrapText="false" indent="0" shrinkToFit="false"/>
      <protection locked="false" hidden="false"/>
    </xf>
    <xf numFmtId="202" fontId="54" fillId="0" borderId="20" xfId="0" applyFont="true" applyBorder="true" applyAlignment="true" applyProtection="true">
      <alignment horizontal="right" vertical="bottom" textRotation="0" wrapText="false" indent="0" shrinkToFit="false"/>
      <protection locked="true" hidden="false"/>
    </xf>
    <xf numFmtId="196" fontId="43" fillId="0" borderId="0" xfId="0" applyFont="true" applyBorder="true" applyAlignment="true" applyProtection="true">
      <alignment horizontal="general" vertical="bottom" textRotation="0" wrapText="false" indent="0" shrinkToFit="false"/>
      <protection locked="true" hidden="false"/>
    </xf>
    <xf numFmtId="202" fontId="43" fillId="0" borderId="0" xfId="0" applyFont="true" applyBorder="true" applyAlignment="true" applyProtection="false">
      <alignment horizontal="general" vertical="bottom"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202" fontId="54" fillId="0" borderId="17" xfId="1358" applyFont="true" applyBorder="true" applyAlignment="true" applyProtection="true">
      <alignment horizontal="general" vertical="bottom" textRotation="0" wrapText="false" indent="0" shrinkToFit="false"/>
      <protection locked="true" hidden="false"/>
    </xf>
    <xf numFmtId="172" fontId="54" fillId="0" borderId="17" xfId="0" applyFont="true" applyBorder="true" applyAlignment="true" applyProtection="true">
      <alignment horizontal="general" vertical="bottom" textRotation="0" wrapText="false" indent="0" shrinkToFit="false"/>
      <protection locked="true" hidden="false"/>
    </xf>
    <xf numFmtId="194" fontId="54" fillId="0" borderId="20" xfId="1358" applyFont="true" applyBorder="true" applyAlignment="true" applyProtection="true">
      <alignment horizontal="general" vertical="bottom" textRotation="0" wrapText="false" indent="0" shrinkToFit="false"/>
      <protection locked="true" hidden="false"/>
    </xf>
    <xf numFmtId="172" fontId="54" fillId="0" borderId="2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76" fontId="43" fillId="0" borderId="0" xfId="0" applyFont="true" applyBorder="true" applyAlignment="true" applyProtection="false">
      <alignment horizontal="center" vertical="bottom" textRotation="0" wrapText="false" indent="0" shrinkToFit="false"/>
      <protection locked="true" hidden="false"/>
    </xf>
    <xf numFmtId="203" fontId="43" fillId="0" borderId="0" xfId="1358" applyFont="true" applyBorder="true" applyAlignment="true" applyProtection="true">
      <alignment horizontal="general" vertical="bottom" textRotation="0" wrapText="false" indent="0" shrinkToFit="false"/>
      <protection locked="true" hidden="false"/>
    </xf>
    <xf numFmtId="171" fontId="43" fillId="0" borderId="0" xfId="1358" applyFont="true" applyBorder="true" applyAlignment="true" applyProtection="true">
      <alignment horizontal="right" vertical="bottom" textRotation="0" wrapText="false" indent="0" shrinkToFit="false"/>
      <protection locked="true" hidden="false"/>
    </xf>
    <xf numFmtId="169" fontId="54" fillId="0" borderId="17" xfId="1358" applyFont="true" applyBorder="true" applyAlignment="true" applyProtection="true">
      <alignment horizontal="center" vertical="bottom" textRotation="0" wrapText="false" indent="0" shrinkToFit="false"/>
      <protection locked="true" hidden="false"/>
    </xf>
    <xf numFmtId="198" fontId="54" fillId="0" borderId="18" xfId="0" applyFont="true" applyBorder="true" applyAlignment="true" applyProtection="false">
      <alignment horizontal="center"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4" fillId="0" borderId="20" xfId="0" applyFont="true" applyBorder="true" applyAlignment="true" applyProtection="false">
      <alignment horizontal="center" vertical="bottom" textRotation="0" wrapText="true" indent="0" shrinkToFit="false"/>
      <protection locked="true" hidden="false"/>
    </xf>
    <xf numFmtId="204" fontId="54" fillId="0" borderId="17" xfId="0" applyFont="true" applyBorder="true" applyAlignment="true" applyProtection="false">
      <alignment horizontal="center" vertical="bottom" textRotation="0" wrapText="false" indent="0" shrinkToFit="false"/>
      <protection locked="true" hidden="false"/>
    </xf>
    <xf numFmtId="196" fontId="43" fillId="0" borderId="17" xfId="0" applyFont="true" applyBorder="true" applyAlignment="true" applyProtection="true">
      <alignment horizontal="right" vertical="bottom" textRotation="0" wrapText="false" indent="0" shrinkToFit="false"/>
      <protection locked="true" hidden="false"/>
    </xf>
    <xf numFmtId="176" fontId="43" fillId="0" borderId="17" xfId="0" applyFont="true" applyBorder="true" applyAlignment="true" applyProtection="false">
      <alignment horizontal="center" vertical="bottom" textRotation="0" wrapText="false" indent="0" shrinkToFit="false"/>
      <protection locked="true" hidden="false"/>
    </xf>
    <xf numFmtId="205" fontId="54" fillId="0" borderId="17" xfId="0" applyFont="true" applyBorder="true" applyAlignment="true" applyProtection="false">
      <alignment horizontal="center"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86" fontId="43" fillId="0" borderId="0" xfId="1358" applyFont="true" applyBorder="true" applyAlignment="true" applyProtection="true">
      <alignment horizontal="general" vertical="bottom" textRotation="0" wrapText="false" indent="0" shrinkToFit="false"/>
      <protection locked="true" hidden="false"/>
    </xf>
    <xf numFmtId="196" fontId="43" fillId="0" borderId="17" xfId="0" applyFont="true" applyBorder="true" applyAlignment="true" applyProtection="false">
      <alignment horizontal="center" vertical="bottom" textRotation="0" wrapText="false" indent="0" shrinkToFit="false"/>
      <protection locked="true" hidden="false"/>
    </xf>
    <xf numFmtId="169" fontId="43" fillId="0" borderId="17" xfId="1358" applyFont="true" applyBorder="true" applyAlignment="true" applyProtection="true">
      <alignment horizontal="center"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204" fontId="54" fillId="0" borderId="16" xfId="0" applyFont="true" applyBorder="true" applyAlignment="true" applyProtection="false">
      <alignment horizontal="center" vertical="bottom" textRotation="0" wrapText="false" indent="0" shrinkToFit="false"/>
      <protection locked="true" hidden="false"/>
    </xf>
    <xf numFmtId="204" fontId="5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204" fontId="43" fillId="0" borderId="0" xfId="0" applyFont="true" applyBorder="false" applyAlignment="false" applyProtection="false">
      <alignment horizontal="general" vertical="bottom" textRotation="0" wrapText="false" indent="0" shrinkToFit="false"/>
      <protection locked="true" hidden="false"/>
    </xf>
    <xf numFmtId="204" fontId="54" fillId="0" borderId="20" xfId="0" applyFont="true" applyBorder="true" applyAlignment="true" applyProtection="false">
      <alignment horizontal="center" vertical="bottom" textRotation="0" wrapText="true" indent="0" shrinkToFit="false"/>
      <protection locked="true" hidden="false"/>
    </xf>
    <xf numFmtId="204" fontId="43" fillId="0" borderId="0" xfId="0" applyFont="true" applyBorder="false" applyAlignment="false" applyProtection="false">
      <alignment horizontal="general" vertical="bottom" textRotation="0" wrapText="false" indent="0" shrinkToFit="false"/>
      <protection locked="true" hidden="false"/>
    </xf>
    <xf numFmtId="196" fontId="43" fillId="0" borderId="17" xfId="0" applyFont="true" applyBorder="true" applyAlignment="true" applyProtection="true">
      <alignment horizontal="center" vertical="bottom" textRotation="0" wrapText="false" indent="0" shrinkToFit="false"/>
      <protection locked="true" hidden="false"/>
    </xf>
    <xf numFmtId="196" fontId="43" fillId="0" borderId="0" xfId="0" applyFont="tru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206" fontId="4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207" fontId="43" fillId="0" borderId="0" xfId="0" applyFont="true" applyBorder="true" applyAlignment="false" applyProtection="false">
      <alignment horizontal="general" vertical="bottom" textRotation="0" wrapText="false" indent="0" shrinkToFit="false"/>
      <protection locked="true" hidden="false"/>
    </xf>
    <xf numFmtId="205" fontId="54" fillId="0" borderId="22" xfId="0" applyFont="true" applyBorder="true" applyAlignment="true" applyProtection="false">
      <alignment horizontal="center" vertical="bottom" textRotation="0" wrapText="false" indent="0" shrinkToFit="false"/>
      <protection locked="true" hidden="false"/>
    </xf>
    <xf numFmtId="164" fontId="54" fillId="0" borderId="24" xfId="0" applyFont="true" applyBorder="true" applyAlignment="true" applyProtection="false">
      <alignment horizontal="center" vertical="bottom" textRotation="0" wrapText="false" indent="0" shrinkToFit="false"/>
      <protection locked="true" hidden="false"/>
    </xf>
    <xf numFmtId="204" fontId="43"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9" fontId="43" fillId="0" borderId="16" xfId="1358" applyFont="true" applyBorder="true" applyAlignment="true" applyProtection="true">
      <alignment horizontal="right" vertical="bottom" textRotation="0" wrapText="false" indent="0" shrinkToFit="false"/>
      <protection locked="true" hidden="false"/>
    </xf>
    <xf numFmtId="196" fontId="43" fillId="0" borderId="16" xfId="0" applyFont="true" applyBorder="true" applyAlignment="true" applyProtection="true">
      <alignment horizontal="right" vertical="bottom" textRotation="0" wrapText="false" indent="0" shrinkToFit="false"/>
      <protection locked="true" hidden="false"/>
    </xf>
    <xf numFmtId="176" fontId="43" fillId="0" borderId="16" xfId="0" applyFont="true" applyBorder="true" applyAlignment="true" applyProtection="false">
      <alignment horizontal="center" vertical="bottom" textRotation="0" wrapText="false" indent="0" shrinkToFit="false"/>
      <protection locked="true" hidden="false"/>
    </xf>
    <xf numFmtId="205" fontId="54" fillId="0" borderId="16" xfId="0" applyFont="tru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bottom" textRotation="0" wrapText="false" indent="0" shrinkToFit="false"/>
      <protection locked="true" hidden="false"/>
    </xf>
    <xf numFmtId="169" fontId="43" fillId="0" borderId="26" xfId="1358" applyFont="true" applyBorder="true" applyAlignment="true" applyProtection="true">
      <alignment horizontal="right" vertical="bottom" textRotation="0" wrapText="false" indent="0" shrinkToFit="false"/>
      <protection locked="true" hidden="false"/>
    </xf>
    <xf numFmtId="196" fontId="43" fillId="0" borderId="26" xfId="0" applyFont="true" applyBorder="true" applyAlignment="true" applyProtection="true">
      <alignment horizontal="right" vertical="bottom" textRotation="0" wrapText="false" indent="0" shrinkToFit="false"/>
      <protection locked="true" hidden="false"/>
    </xf>
    <xf numFmtId="176" fontId="43" fillId="0" borderId="26" xfId="0" applyFont="true" applyBorder="true" applyAlignment="true" applyProtection="false">
      <alignment horizontal="center" vertical="bottom" textRotation="0" wrapText="false" indent="0" shrinkToFit="false"/>
      <protection locked="true" hidden="false"/>
    </xf>
    <xf numFmtId="205" fontId="54" fillId="0" borderId="26" xfId="0" applyFont="true" applyBorder="true" applyAlignment="true" applyProtection="false">
      <alignment horizontal="center" vertical="bottom" textRotation="0" wrapText="false" indent="0" shrinkToFit="false"/>
      <protection locked="true" hidden="false"/>
    </xf>
    <xf numFmtId="196" fontId="43" fillId="0" borderId="0" xfId="0" applyFont="true" applyBorder="true" applyAlignment="true" applyProtection="true">
      <alignment horizontal="right" vertical="bottom" textRotation="0" wrapText="false" indent="0" shrinkToFit="false"/>
      <protection locked="true" hidden="false"/>
    </xf>
    <xf numFmtId="205" fontId="54" fillId="0" borderId="0"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98" fontId="54" fillId="0" borderId="17"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98" fontId="54" fillId="0" borderId="15" xfId="0" applyFont="true" applyBorder="true" applyAlignment="true" applyProtection="false">
      <alignment horizontal="right" vertical="bottom" textRotation="0" wrapText="false" indent="0" shrinkToFit="false"/>
      <protection locked="true" hidden="false"/>
    </xf>
    <xf numFmtId="172" fontId="54" fillId="0" borderId="18" xfId="0" applyFont="true" applyBorder="true" applyAlignment="true" applyProtection="true">
      <alignment horizontal="general" vertical="bottom" textRotation="0" wrapText="false" indent="0" shrinkToFit="false"/>
      <protection locked="true" hidden="false"/>
    </xf>
    <xf numFmtId="172" fontId="43" fillId="0" borderId="17" xfId="0" applyFont="true" applyBorder="true" applyAlignment="true" applyProtection="true">
      <alignment horizontal="general" vertical="bottom" textRotation="0" wrapText="false" indent="0" shrinkToFit="false"/>
      <protection locked="true" hidden="false"/>
    </xf>
    <xf numFmtId="208" fontId="54" fillId="0" borderId="17" xfId="0" applyFont="true" applyBorder="true" applyAlignment="true" applyProtection="false">
      <alignment horizontal="righ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15" xfId="0" applyFont="true" applyBorder="true" applyAlignment="true" applyProtection="false">
      <alignment horizontal="right" vertical="bottom" textRotation="0" wrapText="false" indent="0" shrinkToFit="false"/>
      <protection locked="true" hidden="false"/>
    </xf>
    <xf numFmtId="172" fontId="54" fillId="0" borderId="19" xfId="0" applyFont="true" applyBorder="true" applyAlignment="true" applyProtection="true">
      <alignment horizontal="general" vertical="bottom" textRotation="0" wrapText="false" indent="0" shrinkToFit="false"/>
      <protection locked="true" hidden="false"/>
    </xf>
    <xf numFmtId="172" fontId="43" fillId="0" borderId="15" xfId="0" applyFont="true" applyBorder="true" applyAlignment="true" applyProtection="true">
      <alignment horizontal="general" vertical="bottom" textRotation="0" wrapText="false" indent="0" shrinkToFit="false"/>
      <protection locked="true" hidden="false"/>
    </xf>
    <xf numFmtId="208" fontId="54" fillId="0" borderId="16" xfId="0" applyFont="true" applyBorder="true" applyAlignment="true" applyProtection="false">
      <alignment horizontal="right" vertical="bottom" textRotation="0" wrapText="false" indent="0" shrinkToFit="false"/>
      <protection locked="true" hidden="false"/>
    </xf>
    <xf numFmtId="172" fontId="54" fillId="0" borderId="16" xfId="0" applyFont="true" applyBorder="true" applyAlignment="true" applyProtection="true">
      <alignment horizontal="right" vertical="bottom" textRotation="0" wrapText="false" indent="0" shrinkToFit="false"/>
      <protection locked="true" hidden="false"/>
    </xf>
    <xf numFmtId="172" fontId="54" fillId="0" borderId="23" xfId="0" applyFont="true" applyBorder="true" applyAlignment="true" applyProtection="true">
      <alignment horizontal="general" vertical="bottom" textRotation="0" wrapText="false" indent="0" shrinkToFit="false"/>
      <protection locked="true" hidden="false"/>
    </xf>
    <xf numFmtId="208" fontId="54" fillId="0" borderId="0" xfId="0" applyFont="true" applyBorder="true" applyAlignment="true" applyProtection="false">
      <alignment horizontal="right" vertical="bottom" textRotation="0" wrapText="false" indent="0" shrinkToFit="false"/>
      <protection locked="true" hidden="false"/>
    </xf>
    <xf numFmtId="208"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true" applyProtection="true">
      <alignment horizontal="general" vertical="bottom" textRotation="0" wrapText="false" indent="0" shrinkToFit="false"/>
      <protection locked="true" hidden="false"/>
    </xf>
    <xf numFmtId="201" fontId="54" fillId="0" borderId="15" xfId="0" applyFont="true" applyBorder="true" applyAlignment="true" applyProtection="false">
      <alignment horizontal="center" vertical="bottom" textRotation="0" wrapText="false" indent="0" shrinkToFit="false"/>
      <protection locked="true" hidden="false"/>
    </xf>
    <xf numFmtId="201" fontId="54" fillId="0" borderId="17" xfId="0" applyFont="true" applyBorder="true" applyAlignment="true" applyProtection="false">
      <alignment horizontal="center" vertical="bottom" textRotation="0" wrapText="false" indent="0" shrinkToFit="false"/>
      <protection locked="true" hidden="false"/>
    </xf>
    <xf numFmtId="196" fontId="54" fillId="0" borderId="0" xfId="0" applyFont="true" applyBorder="true" applyAlignment="true" applyProtection="true">
      <alignment horizontal="right" vertical="bottom" textRotation="0" wrapText="false" indent="0" shrinkToFit="false"/>
      <protection locked="true" hidden="false"/>
    </xf>
    <xf numFmtId="164" fontId="54" fillId="0" borderId="23" xfId="0" applyFont="true" applyBorder="true" applyAlignment="true" applyProtection="false">
      <alignment horizontal="left" vertical="bottom" textRotation="0" wrapText="true" indent="0" shrinkToFit="false"/>
      <protection locked="true" hidden="false"/>
    </xf>
    <xf numFmtId="201" fontId="54" fillId="0" borderId="16" xfId="0" applyFont="true" applyBorder="true" applyAlignment="true" applyProtection="false">
      <alignment horizontal="center" vertical="bottom" textRotation="0" wrapText="true" indent="0" shrinkToFit="false"/>
      <protection locked="true" hidden="false"/>
    </xf>
    <xf numFmtId="208" fontId="54" fillId="0" borderId="0" xfId="0" applyFont="true" applyBorder="true" applyAlignment="true" applyProtection="false">
      <alignment horizontal="right" vertical="bottom" textRotation="0" wrapText="true" indent="0" shrinkToFit="false"/>
      <protection locked="true" hidden="false"/>
    </xf>
    <xf numFmtId="196" fontId="54" fillId="0" borderId="0" xfId="0" applyFont="true" applyBorder="true" applyAlignment="true" applyProtection="true">
      <alignment horizontal="righ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9" fontId="43" fillId="0" borderId="0" xfId="1358" applyFont="true" applyBorder="true" applyAlignment="true" applyProtection="true">
      <alignment horizontal="general" vertical="bottom" textRotation="0" wrapText="true" indent="0" shrinkToFit="false"/>
      <protection locked="true" hidden="false"/>
    </xf>
    <xf numFmtId="208" fontId="54" fillId="0" borderId="15" xfId="0" applyFont="true" applyBorder="true" applyAlignment="true" applyProtection="false">
      <alignment horizontal="right" vertical="bottom" textRotation="0" wrapText="false" indent="0" shrinkToFit="false"/>
      <protection locked="true" hidden="false"/>
    </xf>
    <xf numFmtId="208" fontId="54" fillId="0" borderId="26" xfId="0" applyFont="true" applyBorder="true" applyAlignment="true" applyProtection="false">
      <alignment horizontal="right" vertical="bottom" textRotation="0" wrapText="false" indent="0" shrinkToFit="false"/>
      <protection locked="true" hidden="false"/>
    </xf>
    <xf numFmtId="208" fontId="54" fillId="0" borderId="21" xfId="0" applyFont="true" applyBorder="true" applyAlignment="true" applyProtection="false">
      <alignment horizontal="right" vertical="bottom" textRotation="0" wrapText="false" indent="0" shrinkToFit="false"/>
      <protection locked="true" hidden="false"/>
    </xf>
    <xf numFmtId="208" fontId="54" fillId="0" borderId="22" xfId="0" applyFont="true" applyBorder="true" applyAlignment="true" applyProtection="false">
      <alignment horizontal="right" vertical="bottom" textRotation="0" wrapText="false" indent="0" shrinkToFit="false"/>
      <protection locked="true" hidden="false"/>
    </xf>
    <xf numFmtId="164" fontId="54" fillId="0" borderId="23" xfId="0" applyFont="true" applyBorder="true" applyAlignment="false" applyProtection="false">
      <alignment horizontal="general" vertical="bottom" textRotation="0" wrapText="false" indent="0" shrinkToFit="false"/>
      <protection locked="true" hidden="false"/>
    </xf>
    <xf numFmtId="208" fontId="54" fillId="0" borderId="24" xfId="0" applyFont="true" applyBorder="true" applyAlignment="true" applyProtection="false">
      <alignment horizontal="right" vertical="bottom" textRotation="0" wrapText="false" indent="0" shrinkToFit="false"/>
      <protection locked="true" hidden="false"/>
    </xf>
    <xf numFmtId="208" fontId="54" fillId="0" borderId="11" xfId="0" applyFont="true" applyBorder="true" applyAlignment="true" applyProtection="false">
      <alignment horizontal="right" vertical="bottom" textRotation="0" wrapText="false" indent="0" shrinkToFit="false"/>
      <protection locked="true" hidden="false"/>
    </xf>
    <xf numFmtId="164" fontId="54" fillId="0" borderId="18" xfId="0" applyFont="true" applyBorder="true" applyAlignment="true" applyProtection="false">
      <alignment horizontal="left" vertical="bottom" textRotation="0" wrapText="true" indent="0" shrinkToFit="false"/>
      <protection locked="true" hidden="false"/>
    </xf>
    <xf numFmtId="172" fontId="54" fillId="0" borderId="17" xfId="0" applyFont="true" applyBorder="true" applyAlignment="true" applyProtection="true">
      <alignment horizontal="righ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2" fontId="54" fillId="0" borderId="16" xfId="0" applyFont="true" applyBorder="true" applyAlignment="true" applyProtection="true">
      <alignment horizontal="righ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true" applyProtection="false">
      <alignment horizontal="center"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left"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false">
      <alignment horizontal="left"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center" vertical="bottom" textRotation="0" wrapText="false" indent="0" shrinkToFit="false"/>
      <protection locked="true" hidden="false"/>
    </xf>
    <xf numFmtId="164" fontId="53" fillId="0" borderId="6"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left"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5" fillId="0" borderId="0" xfId="0" applyFont="fals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left"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left" vertical="bottom" textRotation="0" wrapText="false" indent="0" shrinkToFit="false"/>
      <protection locked="true" hidden="false"/>
    </xf>
    <xf numFmtId="164" fontId="51" fillId="0" borderId="23" xfId="0" applyFont="tru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53" fillId="0" borderId="23" xfId="0" applyFont="true" applyBorder="true" applyAlignment="true" applyProtection="false">
      <alignment horizontal="left"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true" applyProtection="false">
      <alignment horizontal="center" vertical="bottom" textRotation="0" wrapText="false" indent="0" shrinkToFit="false"/>
      <protection locked="true" hidden="false"/>
    </xf>
    <xf numFmtId="164" fontId="53" fillId="0" borderId="32"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true" applyProtection="false">
      <alignment horizontal="center" vertical="bottom" textRotation="0" wrapText="false" indent="0" shrinkToFit="false"/>
      <protection locked="true" hidden="false"/>
    </xf>
    <xf numFmtId="197" fontId="51" fillId="0" borderId="26" xfId="0" applyFont="true" applyBorder="true" applyAlignment="true" applyProtection="false">
      <alignment horizontal="center"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center" vertical="bottom" textRotation="0" wrapText="false" indent="0" shrinkToFit="false"/>
      <protection locked="true" hidden="false"/>
    </xf>
    <xf numFmtId="197" fontId="43" fillId="0" borderId="19" xfId="0" applyFont="true" applyBorder="true" applyAlignment="true" applyProtection="false">
      <alignment horizontal="center" vertical="bottom" textRotation="0" wrapText="false" indent="0" shrinkToFit="false"/>
      <protection locked="true" hidden="false"/>
    </xf>
    <xf numFmtId="172" fontId="43" fillId="0" borderId="19" xfId="0" applyFont="true" applyBorder="true" applyAlignment="true" applyProtection="true">
      <alignment horizontal="center" vertical="bottom" textRotation="0" wrapText="false" indent="0" shrinkToFit="false"/>
      <protection locked="true" hidden="false"/>
    </xf>
    <xf numFmtId="196" fontId="54" fillId="0" borderId="19" xfId="0" applyFont="true" applyBorder="true" applyAlignment="true" applyProtection="true">
      <alignment horizontal="center" vertical="bottom" textRotation="0" wrapText="false" indent="0" shrinkToFit="false"/>
      <protection locked="true" hidden="false"/>
    </xf>
    <xf numFmtId="197" fontId="53" fillId="0" borderId="19" xfId="0" applyFont="true" applyBorder="true" applyAlignment="true" applyProtection="false">
      <alignment horizontal="center" vertical="bottom" textRotation="0" wrapText="false" indent="0" shrinkToFit="false"/>
      <protection locked="true" hidden="false"/>
    </xf>
    <xf numFmtId="169" fontId="43" fillId="0" borderId="15" xfId="1358" applyFont="true" applyBorder="true" applyAlignment="true" applyProtection="true">
      <alignment horizontal="general"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97" fontId="43" fillId="0" borderId="18" xfId="0" applyFont="true" applyBorder="true" applyAlignment="true" applyProtection="false">
      <alignment horizontal="center" vertical="bottom" textRotation="0" wrapText="false" indent="0" shrinkToFit="false"/>
      <protection locked="true" hidden="false"/>
    </xf>
    <xf numFmtId="172" fontId="43" fillId="0" borderId="18" xfId="0" applyFont="true" applyBorder="true" applyAlignment="true" applyProtection="true">
      <alignment horizontal="center" vertical="bottom" textRotation="0" wrapText="false" indent="0" shrinkToFit="false"/>
      <protection locked="true" hidden="false"/>
    </xf>
    <xf numFmtId="196" fontId="54" fillId="0" borderId="18" xfId="0" applyFont="true" applyBorder="true" applyAlignment="true" applyProtection="true">
      <alignment horizontal="center" vertical="bottom" textRotation="0" wrapText="false" indent="0" shrinkToFit="false"/>
      <protection locked="true" hidden="false"/>
    </xf>
    <xf numFmtId="172" fontId="43" fillId="0" borderId="18" xfId="0" applyFont="true" applyBorder="true" applyAlignment="true" applyProtection="true">
      <alignment horizontal="center" vertical="bottom" textRotation="0" wrapText="false" indent="0" shrinkToFit="false"/>
      <protection locked="true" hidden="false"/>
    </xf>
    <xf numFmtId="197" fontId="53" fillId="0" borderId="18" xfId="0" applyFont="true" applyBorder="true" applyAlignment="true" applyProtection="false">
      <alignment horizontal="center" vertical="bottom" textRotation="0" wrapText="false" indent="0" shrinkToFit="false"/>
      <protection locked="true" hidden="false"/>
    </xf>
    <xf numFmtId="169" fontId="53" fillId="0" borderId="17" xfId="1358" applyFont="true" applyBorder="true" applyAlignment="true" applyProtection="true">
      <alignment horizontal="center" vertical="bottom" textRotation="0" wrapText="false" indent="0" shrinkToFit="false"/>
      <protection locked="true" hidden="false"/>
    </xf>
    <xf numFmtId="169" fontId="43" fillId="0" borderId="17" xfId="1358"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97" fontId="43" fillId="0" borderId="23" xfId="0" applyFont="true" applyBorder="true" applyAlignment="false" applyProtection="false">
      <alignment horizontal="general" vertical="bottom" textRotation="0" wrapText="false" indent="0" shrinkToFit="false"/>
      <protection locked="true" hidden="false"/>
    </xf>
    <xf numFmtId="172" fontId="43" fillId="0" borderId="23" xfId="0" applyFont="true" applyBorder="true" applyAlignment="true" applyProtection="true">
      <alignment horizontal="general" vertical="bottom" textRotation="0" wrapText="false" indent="0" shrinkToFit="false"/>
      <protection locked="true" hidden="false"/>
    </xf>
    <xf numFmtId="196" fontId="54" fillId="0" borderId="23" xfId="0" applyFont="true" applyBorder="true" applyAlignment="true" applyProtection="tru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9" fontId="53" fillId="0" borderId="16" xfId="1358" applyFont="true" applyBorder="true" applyAlignment="true" applyProtection="true">
      <alignment horizontal="center" vertical="bottom" textRotation="0" wrapText="false" indent="0" shrinkToFit="false"/>
      <protection locked="true" hidden="false"/>
    </xf>
    <xf numFmtId="164" fontId="54" fillId="20" borderId="0" xfId="0" applyFont="true" applyBorder="true" applyAlignment="false" applyProtection="false">
      <alignment horizontal="general" vertical="bottom" textRotation="0" wrapText="false" indent="0" shrinkToFit="false"/>
      <protection locked="true" hidden="false"/>
    </xf>
    <xf numFmtId="164" fontId="53" fillId="2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7" fontId="53" fillId="0" borderId="0" xfId="0" applyFont="true" applyBorder="false" applyAlignment="false" applyProtection="false">
      <alignment horizontal="general" vertical="bottom" textRotation="0" wrapText="false" indent="0" shrinkToFit="false"/>
      <protection locked="true" hidden="false"/>
    </xf>
    <xf numFmtId="164" fontId="53" fillId="0" borderId="33" xfId="0" applyFont="true" applyBorder="true" applyAlignment="false" applyProtection="false">
      <alignment horizontal="general" vertical="bottom" textRotation="0" wrapText="false" indent="0" shrinkToFit="false"/>
      <protection locked="true" hidden="false"/>
    </xf>
    <xf numFmtId="197" fontId="53" fillId="0" borderId="3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97" fontId="1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7" fontId="64" fillId="0" borderId="0" xfId="0" applyFont="true" applyBorder="false" applyAlignment="false" applyProtection="false">
      <alignment horizontal="general" vertical="bottom" textRotation="0" wrapText="false" indent="0" shrinkToFit="false"/>
      <protection locked="true" hidden="false"/>
    </xf>
    <xf numFmtId="208" fontId="43" fillId="0" borderId="0" xfId="0" applyFont="true" applyBorder="true" applyAlignment="true" applyProtection="false">
      <alignment horizontal="right"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96" fontId="54" fillId="0" borderId="20" xfId="0" applyFont="true" applyBorder="true" applyAlignment="true" applyProtection="tru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96" fontId="54" fillId="0" borderId="17" xfId="0" applyFont="true" applyBorder="true" applyAlignment="true" applyProtection="true">
      <alignment horizontal="center" vertical="bottom" textRotation="0" wrapText="fals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65" fillId="0" borderId="18" xfId="0" applyFont="true" applyBorder="true" applyAlignment="true" applyProtection="false">
      <alignment horizontal="left" vertical="bottom" textRotation="0" wrapText="false" indent="1" shrinkToFit="false"/>
      <protection locked="true" hidden="false"/>
    </xf>
    <xf numFmtId="164" fontId="65" fillId="0" borderId="23" xfId="0" applyFont="true" applyBorder="true" applyAlignment="false" applyProtection="false">
      <alignment horizontal="general" vertical="bottom" textRotation="0" wrapText="false" indent="0" shrinkToFit="false"/>
      <protection locked="true" hidden="false"/>
    </xf>
    <xf numFmtId="196" fontId="54" fillId="0" borderId="16"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cellXfs>
  <cellStyles count="3161">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11" xfId="22"/>
    <cellStyle name="20% - Accent1 12" xfId="23"/>
    <cellStyle name="20% - Accent1 13" xfId="24"/>
    <cellStyle name="20% - Accent1 14" xfId="25"/>
    <cellStyle name="20% - Accent1 15" xfId="26"/>
    <cellStyle name="20% - Accent1 16" xfId="27"/>
    <cellStyle name="20% - Accent1 17" xfId="28"/>
    <cellStyle name="20% - Accent1 18" xfId="29"/>
    <cellStyle name="20% - Accent1 19" xfId="30"/>
    <cellStyle name="20% - Accent1 2" xfId="31"/>
    <cellStyle name="20% - Accent1 20" xfId="32"/>
    <cellStyle name="20% - Accent1 21" xfId="33"/>
    <cellStyle name="20% - Accent1 22" xfId="34"/>
    <cellStyle name="20% - Accent1 23" xfId="35"/>
    <cellStyle name="20% - Accent1 24" xfId="36"/>
    <cellStyle name="20% - Accent1 25" xfId="37"/>
    <cellStyle name="20% - Accent1 26" xfId="38"/>
    <cellStyle name="20% - Accent1 27" xfId="39"/>
    <cellStyle name="20% - Accent1 28" xfId="40"/>
    <cellStyle name="20% - Accent1 29" xfId="41"/>
    <cellStyle name="20% - Accent1 3" xfId="42"/>
    <cellStyle name="20% - Accent1 30" xfId="43"/>
    <cellStyle name="20% - Accent1 31" xfId="44"/>
    <cellStyle name="20% - Accent1 32" xfId="45"/>
    <cellStyle name="20% - Accent1 33" xfId="46"/>
    <cellStyle name="20% - Accent1 34" xfId="47"/>
    <cellStyle name="20% - Accent1 35" xfId="48"/>
    <cellStyle name="20% - Accent1 36" xfId="49"/>
    <cellStyle name="20% - Accent1 37" xfId="50"/>
    <cellStyle name="20% - Accent1 38" xfId="51"/>
    <cellStyle name="20% - Accent1 39" xfId="52"/>
    <cellStyle name="20% - Accent1 4" xfId="53"/>
    <cellStyle name="20% - Accent1 40" xfId="54"/>
    <cellStyle name="20% - Accent1 5" xfId="55"/>
    <cellStyle name="20% - Accent1 6" xfId="56"/>
    <cellStyle name="20% - Accent1 7" xfId="57"/>
    <cellStyle name="20% - Accent1 8" xfId="58"/>
    <cellStyle name="20% - Accent1 9" xfId="59"/>
    <cellStyle name="20% - Accent2 10" xfId="60"/>
    <cellStyle name="20% - Accent2 11" xfId="61"/>
    <cellStyle name="20% - Accent2 12" xfId="62"/>
    <cellStyle name="20% - Accent2 13" xfId="63"/>
    <cellStyle name="20% - Accent2 14" xfId="64"/>
    <cellStyle name="20% - Accent2 15" xfId="65"/>
    <cellStyle name="20% - Accent2 16" xfId="66"/>
    <cellStyle name="20% - Accent2 17" xfId="67"/>
    <cellStyle name="20% - Accent2 18" xfId="68"/>
    <cellStyle name="20% - Accent2 19" xfId="69"/>
    <cellStyle name="20% - Accent2 2" xfId="70"/>
    <cellStyle name="20% - Accent2 20" xfId="71"/>
    <cellStyle name="20% - Accent2 21" xfId="72"/>
    <cellStyle name="20% - Accent2 22" xfId="73"/>
    <cellStyle name="20% - Accent2 23" xfId="74"/>
    <cellStyle name="20% - Accent2 24" xfId="75"/>
    <cellStyle name="20% - Accent2 25" xfId="76"/>
    <cellStyle name="20% - Accent2 26" xfId="77"/>
    <cellStyle name="20% - Accent2 27" xfId="78"/>
    <cellStyle name="20% - Accent2 28" xfId="79"/>
    <cellStyle name="20% - Accent2 29" xfId="80"/>
    <cellStyle name="20% - Accent2 3" xfId="81"/>
    <cellStyle name="20% - Accent2 30" xfId="82"/>
    <cellStyle name="20% - Accent2 31" xfId="83"/>
    <cellStyle name="20% - Accent2 32" xfId="84"/>
    <cellStyle name="20% - Accent2 33" xfId="85"/>
    <cellStyle name="20% - Accent2 34" xfId="86"/>
    <cellStyle name="20% - Accent2 35" xfId="87"/>
    <cellStyle name="20% - Accent2 36" xfId="88"/>
    <cellStyle name="20% - Accent2 37" xfId="89"/>
    <cellStyle name="20% - Accent2 38" xfId="90"/>
    <cellStyle name="20% - Accent2 39" xfId="91"/>
    <cellStyle name="20% - Accent2 4" xfId="92"/>
    <cellStyle name="20% - Accent2 40" xfId="93"/>
    <cellStyle name="20% - Accent2 5" xfId="94"/>
    <cellStyle name="20% - Accent2 6" xfId="95"/>
    <cellStyle name="20% - Accent2 7" xfId="96"/>
    <cellStyle name="20% - Accent2 8" xfId="97"/>
    <cellStyle name="20% - Accent2 9" xfId="98"/>
    <cellStyle name="20% - Accent3 10" xfId="99"/>
    <cellStyle name="20% - Accent3 11" xfId="100"/>
    <cellStyle name="20% - Accent3 12" xfId="101"/>
    <cellStyle name="20% - Accent3 13" xfId="102"/>
    <cellStyle name="20% - Accent3 14" xfId="103"/>
    <cellStyle name="20% - Accent3 15" xfId="104"/>
    <cellStyle name="20% - Accent3 16" xfId="105"/>
    <cellStyle name="20% - Accent3 17" xfId="106"/>
    <cellStyle name="20% - Accent3 18" xfId="107"/>
    <cellStyle name="20% - Accent3 19" xfId="108"/>
    <cellStyle name="20% - Accent3 2" xfId="109"/>
    <cellStyle name="20% - Accent3 20" xfId="110"/>
    <cellStyle name="20% - Accent3 21" xfId="111"/>
    <cellStyle name="20% - Accent3 22" xfId="112"/>
    <cellStyle name="20% - Accent3 23" xfId="113"/>
    <cellStyle name="20% - Accent3 24" xfId="114"/>
    <cellStyle name="20% - Accent3 25" xfId="115"/>
    <cellStyle name="20% - Accent3 26" xfId="116"/>
    <cellStyle name="20% - Accent3 27" xfId="117"/>
    <cellStyle name="20% - Accent3 28" xfId="118"/>
    <cellStyle name="20% - Accent3 29" xfId="119"/>
    <cellStyle name="20% - Accent3 3" xfId="120"/>
    <cellStyle name="20% - Accent3 30" xfId="121"/>
    <cellStyle name="20% - Accent3 31" xfId="122"/>
    <cellStyle name="20% - Accent3 32" xfId="123"/>
    <cellStyle name="20% - Accent3 33" xfId="124"/>
    <cellStyle name="20% - Accent3 34" xfId="125"/>
    <cellStyle name="20% - Accent3 35" xfId="126"/>
    <cellStyle name="20% - Accent3 36" xfId="127"/>
    <cellStyle name="20% - Accent3 37" xfId="128"/>
    <cellStyle name="20% - Accent3 38" xfId="129"/>
    <cellStyle name="20% - Accent3 39" xfId="130"/>
    <cellStyle name="20% - Accent3 4" xfId="131"/>
    <cellStyle name="20% - Accent3 40" xfId="132"/>
    <cellStyle name="20% - Accent3 5" xfId="133"/>
    <cellStyle name="20% - Accent3 6" xfId="134"/>
    <cellStyle name="20% - Accent3 7" xfId="135"/>
    <cellStyle name="20% - Accent3 8" xfId="136"/>
    <cellStyle name="20% - Accent3 9" xfId="137"/>
    <cellStyle name="20% - Accent4 10" xfId="138"/>
    <cellStyle name="20% - Accent4 11" xfId="139"/>
    <cellStyle name="20% - Accent4 12" xfId="140"/>
    <cellStyle name="20% - Accent4 13" xfId="141"/>
    <cellStyle name="20% - Accent4 14" xfId="142"/>
    <cellStyle name="20% - Accent4 15" xfId="143"/>
    <cellStyle name="20% - Accent4 16" xfId="144"/>
    <cellStyle name="20% - Accent4 17" xfId="145"/>
    <cellStyle name="20% - Accent4 18" xfId="146"/>
    <cellStyle name="20% - Accent4 19" xfId="147"/>
    <cellStyle name="20% - Accent4 2" xfId="148"/>
    <cellStyle name="20% - Accent4 20" xfId="149"/>
    <cellStyle name="20% - Accent4 21" xfId="150"/>
    <cellStyle name="20% - Accent4 22" xfId="151"/>
    <cellStyle name="20% - Accent4 23" xfId="152"/>
    <cellStyle name="20% - Accent4 24" xfId="153"/>
    <cellStyle name="20% - Accent4 25" xfId="154"/>
    <cellStyle name="20% - Accent4 26" xfId="155"/>
    <cellStyle name="20% - Accent4 27" xfId="156"/>
    <cellStyle name="20% - Accent4 28" xfId="157"/>
    <cellStyle name="20% - Accent4 29" xfId="158"/>
    <cellStyle name="20% - Accent4 3" xfId="159"/>
    <cellStyle name="20% - Accent4 30" xfId="160"/>
    <cellStyle name="20% - Accent4 31" xfId="161"/>
    <cellStyle name="20% - Accent4 32" xfId="162"/>
    <cellStyle name="20% - Accent4 33" xfId="163"/>
    <cellStyle name="20% - Accent4 34" xfId="164"/>
    <cellStyle name="20% - Accent4 35" xfId="165"/>
    <cellStyle name="20% - Accent4 36" xfId="166"/>
    <cellStyle name="20% - Accent4 37" xfId="167"/>
    <cellStyle name="20% - Accent4 38" xfId="168"/>
    <cellStyle name="20% - Accent4 39" xfId="169"/>
    <cellStyle name="20% - Accent4 4" xfId="170"/>
    <cellStyle name="20% - Accent4 40" xfId="171"/>
    <cellStyle name="20% - Accent4 5" xfId="172"/>
    <cellStyle name="20% - Accent4 6" xfId="173"/>
    <cellStyle name="20% - Accent4 7" xfId="174"/>
    <cellStyle name="20% - Accent4 8" xfId="175"/>
    <cellStyle name="20% - Accent4 9" xfId="176"/>
    <cellStyle name="20% - Accent5 10" xfId="177"/>
    <cellStyle name="20% - Accent5 11" xfId="178"/>
    <cellStyle name="20% - Accent5 12" xfId="179"/>
    <cellStyle name="20% - Accent5 13" xfId="180"/>
    <cellStyle name="20% - Accent5 14" xfId="181"/>
    <cellStyle name="20% - Accent5 15" xfId="182"/>
    <cellStyle name="20% - Accent5 16" xfId="183"/>
    <cellStyle name="20% - Accent5 17" xfId="184"/>
    <cellStyle name="20% - Accent5 18" xfId="185"/>
    <cellStyle name="20% - Accent5 19" xfId="186"/>
    <cellStyle name="20% - Accent5 2" xfId="187"/>
    <cellStyle name="20% - Accent5 20" xfId="188"/>
    <cellStyle name="20% - Accent5 21" xfId="189"/>
    <cellStyle name="20% - Accent5 22" xfId="190"/>
    <cellStyle name="20% - Accent5 23" xfId="191"/>
    <cellStyle name="20% - Accent5 24" xfId="192"/>
    <cellStyle name="20% - Accent5 25" xfId="193"/>
    <cellStyle name="20% - Accent5 26" xfId="194"/>
    <cellStyle name="20% - Accent5 27" xfId="195"/>
    <cellStyle name="20% - Accent5 28" xfId="196"/>
    <cellStyle name="20% - Accent5 29" xfId="197"/>
    <cellStyle name="20% - Accent5 3" xfId="198"/>
    <cellStyle name="20% - Accent5 30" xfId="199"/>
    <cellStyle name="20% - Accent5 31" xfId="200"/>
    <cellStyle name="20% - Accent5 32" xfId="201"/>
    <cellStyle name="20% - Accent5 33" xfId="202"/>
    <cellStyle name="20% - Accent5 34" xfId="203"/>
    <cellStyle name="20% - Accent5 35" xfId="204"/>
    <cellStyle name="20% - Accent5 36" xfId="205"/>
    <cellStyle name="20% - Accent5 37" xfId="206"/>
    <cellStyle name="20% - Accent5 38" xfId="207"/>
    <cellStyle name="20% - Accent5 39" xfId="208"/>
    <cellStyle name="20% - Accent5 4" xfId="209"/>
    <cellStyle name="20% - Accent5 40" xfId="210"/>
    <cellStyle name="20% - Accent5 5" xfId="211"/>
    <cellStyle name="20% - Accent5 6" xfId="212"/>
    <cellStyle name="20% - Accent5 7" xfId="213"/>
    <cellStyle name="20% - Accent5 8" xfId="214"/>
    <cellStyle name="20% - Accent5 9" xfId="215"/>
    <cellStyle name="20% - Accent6 10" xfId="216"/>
    <cellStyle name="20% - Accent6 11" xfId="217"/>
    <cellStyle name="20% - Accent6 12" xfId="218"/>
    <cellStyle name="20% - Accent6 13" xfId="219"/>
    <cellStyle name="20% - Accent6 14" xfId="220"/>
    <cellStyle name="20% - Accent6 15" xfId="221"/>
    <cellStyle name="20% - Accent6 16" xfId="222"/>
    <cellStyle name="20% - Accent6 17" xfId="223"/>
    <cellStyle name="20% - Accent6 18" xfId="224"/>
    <cellStyle name="20% - Accent6 19" xfId="225"/>
    <cellStyle name="20% - Accent6 2" xfId="226"/>
    <cellStyle name="20% - Accent6 20" xfId="227"/>
    <cellStyle name="20% - Accent6 21" xfId="228"/>
    <cellStyle name="20% - Accent6 22" xfId="229"/>
    <cellStyle name="20% - Accent6 23" xfId="230"/>
    <cellStyle name="20% - Accent6 24" xfId="231"/>
    <cellStyle name="20% - Accent6 25" xfId="232"/>
    <cellStyle name="20% - Accent6 26" xfId="233"/>
    <cellStyle name="20% - Accent6 27" xfId="234"/>
    <cellStyle name="20% - Accent6 28" xfId="235"/>
    <cellStyle name="20% - Accent6 29" xfId="236"/>
    <cellStyle name="20% - Accent6 3" xfId="237"/>
    <cellStyle name="20% - Accent6 30" xfId="238"/>
    <cellStyle name="20% - Accent6 31" xfId="239"/>
    <cellStyle name="20% - Accent6 32" xfId="240"/>
    <cellStyle name="20% - Accent6 33" xfId="241"/>
    <cellStyle name="20% - Accent6 34" xfId="242"/>
    <cellStyle name="20% - Accent6 35" xfId="243"/>
    <cellStyle name="20% - Accent6 36" xfId="244"/>
    <cellStyle name="20% - Accent6 37" xfId="245"/>
    <cellStyle name="20% - Accent6 38" xfId="246"/>
    <cellStyle name="20% - Accent6 39" xfId="247"/>
    <cellStyle name="20% - Accent6 4" xfId="248"/>
    <cellStyle name="20% - Accent6 40" xfId="249"/>
    <cellStyle name="20% - Accent6 5" xfId="250"/>
    <cellStyle name="20% - Accent6 6" xfId="251"/>
    <cellStyle name="20% - Accent6 7" xfId="252"/>
    <cellStyle name="20% - Accent6 8" xfId="253"/>
    <cellStyle name="20% - Accent6 9" xfId="254"/>
    <cellStyle name="40% - Accent1 10" xfId="255"/>
    <cellStyle name="40% - Accent1 11" xfId="256"/>
    <cellStyle name="40% - Accent1 12" xfId="257"/>
    <cellStyle name="40% - Accent1 13" xfId="258"/>
    <cellStyle name="40% - Accent1 14" xfId="259"/>
    <cellStyle name="40% - Accent1 15" xfId="260"/>
    <cellStyle name="40% - Accent1 16" xfId="261"/>
    <cellStyle name="40% - Accent1 17" xfId="262"/>
    <cellStyle name="40% - Accent1 18" xfId="263"/>
    <cellStyle name="40% - Accent1 19" xfId="264"/>
    <cellStyle name="40% - Accent1 2" xfId="265"/>
    <cellStyle name="40% - Accent1 20" xfId="266"/>
    <cellStyle name="40% - Accent1 21" xfId="267"/>
    <cellStyle name="40% - Accent1 22" xfId="268"/>
    <cellStyle name="40% - Accent1 23" xfId="269"/>
    <cellStyle name="40% - Accent1 24" xfId="270"/>
    <cellStyle name="40% - Accent1 25" xfId="271"/>
    <cellStyle name="40% - Accent1 26" xfId="272"/>
    <cellStyle name="40% - Accent1 27" xfId="273"/>
    <cellStyle name="40% - Accent1 28" xfId="274"/>
    <cellStyle name="40% - Accent1 29" xfId="275"/>
    <cellStyle name="40% - Accent1 3" xfId="276"/>
    <cellStyle name="40% - Accent1 30" xfId="277"/>
    <cellStyle name="40% - Accent1 31" xfId="278"/>
    <cellStyle name="40% - Accent1 32" xfId="279"/>
    <cellStyle name="40% - Accent1 33" xfId="280"/>
    <cellStyle name="40% - Accent1 34" xfId="281"/>
    <cellStyle name="40% - Accent1 35" xfId="282"/>
    <cellStyle name="40% - Accent1 36" xfId="283"/>
    <cellStyle name="40% - Accent1 37" xfId="284"/>
    <cellStyle name="40% - Accent1 38" xfId="285"/>
    <cellStyle name="40% - Accent1 39" xfId="286"/>
    <cellStyle name="40% - Accent1 4" xfId="287"/>
    <cellStyle name="40% - Accent1 40" xfId="288"/>
    <cellStyle name="40% - Accent1 5" xfId="289"/>
    <cellStyle name="40% - Accent1 6" xfId="290"/>
    <cellStyle name="40% - Accent1 7" xfId="291"/>
    <cellStyle name="40% - Accent1 8" xfId="292"/>
    <cellStyle name="40% - Accent1 9" xfId="293"/>
    <cellStyle name="40% - Accent2 10" xfId="294"/>
    <cellStyle name="40% - Accent2 11" xfId="295"/>
    <cellStyle name="40% - Accent2 12" xfId="296"/>
    <cellStyle name="40% - Accent2 13" xfId="297"/>
    <cellStyle name="40% - Accent2 14" xfId="298"/>
    <cellStyle name="40% - Accent2 15" xfId="299"/>
    <cellStyle name="40% - Accent2 16" xfId="300"/>
    <cellStyle name="40% - Accent2 17" xfId="301"/>
    <cellStyle name="40% - Accent2 18" xfId="302"/>
    <cellStyle name="40% - Accent2 19" xfId="303"/>
    <cellStyle name="40% - Accent2 2" xfId="304"/>
    <cellStyle name="40% - Accent2 20" xfId="305"/>
    <cellStyle name="40% - Accent2 21" xfId="306"/>
    <cellStyle name="40% - Accent2 22" xfId="307"/>
    <cellStyle name="40% - Accent2 23" xfId="308"/>
    <cellStyle name="40% - Accent2 24" xfId="309"/>
    <cellStyle name="40% - Accent2 25" xfId="310"/>
    <cellStyle name="40% - Accent2 26" xfId="311"/>
    <cellStyle name="40% - Accent2 27" xfId="312"/>
    <cellStyle name="40% - Accent2 28" xfId="313"/>
    <cellStyle name="40% - Accent2 29" xfId="314"/>
    <cellStyle name="40% - Accent2 3" xfId="315"/>
    <cellStyle name="40% - Accent2 30" xfId="316"/>
    <cellStyle name="40% - Accent2 31" xfId="317"/>
    <cellStyle name="40% - Accent2 32" xfId="318"/>
    <cellStyle name="40% - Accent2 33" xfId="319"/>
    <cellStyle name="40% - Accent2 34" xfId="320"/>
    <cellStyle name="40% - Accent2 35" xfId="321"/>
    <cellStyle name="40% - Accent2 36" xfId="322"/>
    <cellStyle name="40% - Accent2 37" xfId="323"/>
    <cellStyle name="40% - Accent2 38" xfId="324"/>
    <cellStyle name="40% - Accent2 39" xfId="325"/>
    <cellStyle name="40% - Accent2 4" xfId="326"/>
    <cellStyle name="40% - Accent2 40" xfId="327"/>
    <cellStyle name="40% - Accent2 5" xfId="328"/>
    <cellStyle name="40% - Accent2 6" xfId="329"/>
    <cellStyle name="40% - Accent2 7" xfId="330"/>
    <cellStyle name="40% - Accent2 8" xfId="331"/>
    <cellStyle name="40% - Accent2 9" xfId="332"/>
    <cellStyle name="40% - Accent3 10" xfId="333"/>
    <cellStyle name="40% - Accent3 11" xfId="334"/>
    <cellStyle name="40% - Accent3 12" xfId="335"/>
    <cellStyle name="40% - Accent3 13" xfId="336"/>
    <cellStyle name="40% - Accent3 14" xfId="337"/>
    <cellStyle name="40% - Accent3 15" xfId="338"/>
    <cellStyle name="40% - Accent3 16" xfId="339"/>
    <cellStyle name="40% - Accent3 17" xfId="340"/>
    <cellStyle name="40% - Accent3 18" xfId="341"/>
    <cellStyle name="40% - Accent3 19" xfId="342"/>
    <cellStyle name="40% - Accent3 2" xfId="343"/>
    <cellStyle name="40% - Accent3 20" xfId="344"/>
    <cellStyle name="40% - Accent3 21" xfId="345"/>
    <cellStyle name="40% - Accent3 22" xfId="346"/>
    <cellStyle name="40% - Accent3 23" xfId="347"/>
    <cellStyle name="40% - Accent3 24" xfId="348"/>
    <cellStyle name="40% - Accent3 25" xfId="349"/>
    <cellStyle name="40% - Accent3 26" xfId="350"/>
    <cellStyle name="40% - Accent3 27" xfId="351"/>
    <cellStyle name="40% - Accent3 28" xfId="352"/>
    <cellStyle name="40% - Accent3 29" xfId="353"/>
    <cellStyle name="40% - Accent3 3" xfId="354"/>
    <cellStyle name="40% - Accent3 30" xfId="355"/>
    <cellStyle name="40% - Accent3 31" xfId="356"/>
    <cellStyle name="40% - Accent3 32" xfId="357"/>
    <cellStyle name="40% - Accent3 33" xfId="358"/>
    <cellStyle name="40% - Accent3 34" xfId="359"/>
    <cellStyle name="40% - Accent3 35" xfId="360"/>
    <cellStyle name="40% - Accent3 36" xfId="361"/>
    <cellStyle name="40% - Accent3 37" xfId="362"/>
    <cellStyle name="40% - Accent3 38" xfId="363"/>
    <cellStyle name="40% - Accent3 39" xfId="364"/>
    <cellStyle name="40% - Accent3 4" xfId="365"/>
    <cellStyle name="40% - Accent3 40" xfId="366"/>
    <cellStyle name="40% - Accent3 5" xfId="367"/>
    <cellStyle name="40% - Accent3 6" xfId="368"/>
    <cellStyle name="40% - Accent3 7" xfId="369"/>
    <cellStyle name="40% - Accent3 8" xfId="370"/>
    <cellStyle name="40% - Accent3 9" xfId="371"/>
    <cellStyle name="40% - Accent4 10" xfId="372"/>
    <cellStyle name="40% - Accent4 11" xfId="373"/>
    <cellStyle name="40% - Accent4 12" xfId="374"/>
    <cellStyle name="40% - Accent4 13" xfId="375"/>
    <cellStyle name="40% - Accent4 14" xfId="376"/>
    <cellStyle name="40% - Accent4 15" xfId="377"/>
    <cellStyle name="40% - Accent4 16" xfId="378"/>
    <cellStyle name="40% - Accent4 17" xfId="379"/>
    <cellStyle name="40% - Accent4 18" xfId="380"/>
    <cellStyle name="40% - Accent4 19" xfId="381"/>
    <cellStyle name="40% - Accent4 2" xfId="382"/>
    <cellStyle name="40% - Accent4 20" xfId="383"/>
    <cellStyle name="40% - Accent4 21" xfId="384"/>
    <cellStyle name="40% - Accent4 22" xfId="385"/>
    <cellStyle name="40% - Accent4 23" xfId="386"/>
    <cellStyle name="40% - Accent4 24" xfId="387"/>
    <cellStyle name="40% - Accent4 25" xfId="388"/>
    <cellStyle name="40% - Accent4 26" xfId="389"/>
    <cellStyle name="40% - Accent4 27" xfId="390"/>
    <cellStyle name="40% - Accent4 28" xfId="391"/>
    <cellStyle name="40% - Accent4 29" xfId="392"/>
    <cellStyle name="40% - Accent4 3" xfId="393"/>
    <cellStyle name="40% - Accent4 30" xfId="394"/>
    <cellStyle name="40% - Accent4 31" xfId="395"/>
    <cellStyle name="40% - Accent4 32" xfId="396"/>
    <cellStyle name="40% - Accent4 33" xfId="397"/>
    <cellStyle name="40% - Accent4 34" xfId="398"/>
    <cellStyle name="40% - Accent4 35" xfId="399"/>
    <cellStyle name="40% - Accent4 36" xfId="400"/>
    <cellStyle name="40% - Accent4 37" xfId="401"/>
    <cellStyle name="40% - Accent4 38" xfId="402"/>
    <cellStyle name="40% - Accent4 39" xfId="403"/>
    <cellStyle name="40% - Accent4 4" xfId="404"/>
    <cellStyle name="40% - Accent4 40" xfId="405"/>
    <cellStyle name="40% - Accent4 5" xfId="406"/>
    <cellStyle name="40% - Accent4 6" xfId="407"/>
    <cellStyle name="40% - Accent4 7" xfId="408"/>
    <cellStyle name="40% - Accent4 8" xfId="409"/>
    <cellStyle name="40% - Accent4 9" xfId="410"/>
    <cellStyle name="40% - Accent5 10" xfId="411"/>
    <cellStyle name="40% - Accent5 11" xfId="412"/>
    <cellStyle name="40% - Accent5 12" xfId="413"/>
    <cellStyle name="40% - Accent5 13" xfId="414"/>
    <cellStyle name="40% - Accent5 14" xfId="415"/>
    <cellStyle name="40% - Accent5 15" xfId="416"/>
    <cellStyle name="40% - Accent5 16" xfId="417"/>
    <cellStyle name="40% - Accent5 17" xfId="418"/>
    <cellStyle name="40% - Accent5 18" xfId="419"/>
    <cellStyle name="40% - Accent5 19" xfId="420"/>
    <cellStyle name="40% - Accent5 2" xfId="421"/>
    <cellStyle name="40% - Accent5 20" xfId="422"/>
    <cellStyle name="40% - Accent5 21" xfId="423"/>
    <cellStyle name="40% - Accent5 22" xfId="424"/>
    <cellStyle name="40% - Accent5 23" xfId="425"/>
    <cellStyle name="40% - Accent5 24" xfId="426"/>
    <cellStyle name="40% - Accent5 25" xfId="427"/>
    <cellStyle name="40% - Accent5 26" xfId="428"/>
    <cellStyle name="40% - Accent5 27" xfId="429"/>
    <cellStyle name="40% - Accent5 28" xfId="430"/>
    <cellStyle name="40% - Accent5 29" xfId="431"/>
    <cellStyle name="40% - Accent5 3" xfId="432"/>
    <cellStyle name="40% - Accent5 30" xfId="433"/>
    <cellStyle name="40% - Accent5 31" xfId="434"/>
    <cellStyle name="40% - Accent5 32" xfId="435"/>
    <cellStyle name="40% - Accent5 33" xfId="436"/>
    <cellStyle name="40% - Accent5 34" xfId="437"/>
    <cellStyle name="40% - Accent5 35" xfId="438"/>
    <cellStyle name="40% - Accent5 36" xfId="439"/>
    <cellStyle name="40% - Accent5 37" xfId="440"/>
    <cellStyle name="40% - Accent5 38" xfId="441"/>
    <cellStyle name="40% - Accent5 39" xfId="442"/>
    <cellStyle name="40% - Accent5 4" xfId="443"/>
    <cellStyle name="40% - Accent5 40" xfId="444"/>
    <cellStyle name="40% - Accent5 5" xfId="445"/>
    <cellStyle name="40% - Accent5 6" xfId="446"/>
    <cellStyle name="40% - Accent5 7" xfId="447"/>
    <cellStyle name="40% - Accent5 8" xfId="448"/>
    <cellStyle name="40% - Accent5 9" xfId="449"/>
    <cellStyle name="40% - Accent6 10" xfId="450"/>
    <cellStyle name="40% - Accent6 11" xfId="451"/>
    <cellStyle name="40% - Accent6 12" xfId="452"/>
    <cellStyle name="40% - Accent6 13" xfId="453"/>
    <cellStyle name="40% - Accent6 14" xfId="454"/>
    <cellStyle name="40% - Accent6 15" xfId="455"/>
    <cellStyle name="40% - Accent6 16" xfId="456"/>
    <cellStyle name="40% - Accent6 17" xfId="457"/>
    <cellStyle name="40% - Accent6 18" xfId="458"/>
    <cellStyle name="40% - Accent6 19" xfId="459"/>
    <cellStyle name="40% - Accent6 2" xfId="460"/>
    <cellStyle name="40% - Accent6 20" xfId="461"/>
    <cellStyle name="40% - Accent6 21" xfId="462"/>
    <cellStyle name="40% - Accent6 22" xfId="463"/>
    <cellStyle name="40% - Accent6 23" xfId="464"/>
    <cellStyle name="40% - Accent6 24" xfId="465"/>
    <cellStyle name="40% - Accent6 25" xfId="466"/>
    <cellStyle name="40% - Accent6 26" xfId="467"/>
    <cellStyle name="40% - Accent6 27" xfId="468"/>
    <cellStyle name="40% - Accent6 28" xfId="469"/>
    <cellStyle name="40% - Accent6 29" xfId="470"/>
    <cellStyle name="40% - Accent6 3" xfId="471"/>
    <cellStyle name="40% - Accent6 30" xfId="472"/>
    <cellStyle name="40% - Accent6 31" xfId="473"/>
    <cellStyle name="40% - Accent6 32" xfId="474"/>
    <cellStyle name="40% - Accent6 33" xfId="475"/>
    <cellStyle name="40% - Accent6 34" xfId="476"/>
    <cellStyle name="40% - Accent6 35" xfId="477"/>
    <cellStyle name="40% - Accent6 36" xfId="478"/>
    <cellStyle name="40% - Accent6 37" xfId="479"/>
    <cellStyle name="40% - Accent6 38" xfId="480"/>
    <cellStyle name="40% - Accent6 39" xfId="481"/>
    <cellStyle name="40% - Accent6 4" xfId="482"/>
    <cellStyle name="40% - Accent6 40" xfId="483"/>
    <cellStyle name="40% - Accent6 5" xfId="484"/>
    <cellStyle name="40% - Accent6 6" xfId="485"/>
    <cellStyle name="40% - Accent6 7" xfId="486"/>
    <cellStyle name="40% - Accent6 8" xfId="487"/>
    <cellStyle name="40% - Accent6 9" xfId="488"/>
    <cellStyle name="60% - Accent1 10" xfId="489"/>
    <cellStyle name="60% - Accent1 11" xfId="490"/>
    <cellStyle name="60% - Accent1 12" xfId="491"/>
    <cellStyle name="60% - Accent1 13" xfId="492"/>
    <cellStyle name="60% - Accent1 14" xfId="493"/>
    <cellStyle name="60% - Accent1 15" xfId="494"/>
    <cellStyle name="60% - Accent1 16" xfId="495"/>
    <cellStyle name="60% - Accent1 17" xfId="496"/>
    <cellStyle name="60% - Accent1 18" xfId="497"/>
    <cellStyle name="60% - Accent1 19" xfId="498"/>
    <cellStyle name="60% - Accent1 2" xfId="499"/>
    <cellStyle name="60% - Accent1 20" xfId="500"/>
    <cellStyle name="60% - Accent1 21" xfId="501"/>
    <cellStyle name="60% - Accent1 22" xfId="502"/>
    <cellStyle name="60% - Accent1 23" xfId="503"/>
    <cellStyle name="60% - Accent1 24" xfId="504"/>
    <cellStyle name="60% - Accent1 25" xfId="505"/>
    <cellStyle name="60% - Accent1 26" xfId="506"/>
    <cellStyle name="60% - Accent1 27" xfId="507"/>
    <cellStyle name="60% - Accent1 28" xfId="508"/>
    <cellStyle name="60% - Accent1 29" xfId="509"/>
    <cellStyle name="60% - Accent1 3" xfId="510"/>
    <cellStyle name="60% - Accent1 30" xfId="511"/>
    <cellStyle name="60% - Accent1 31" xfId="512"/>
    <cellStyle name="60% - Accent1 32" xfId="513"/>
    <cellStyle name="60% - Accent1 33" xfId="514"/>
    <cellStyle name="60% - Accent1 34" xfId="515"/>
    <cellStyle name="60% - Accent1 35" xfId="516"/>
    <cellStyle name="60% - Accent1 36" xfId="517"/>
    <cellStyle name="60% - Accent1 37" xfId="518"/>
    <cellStyle name="60% - Accent1 38" xfId="519"/>
    <cellStyle name="60% - Accent1 39" xfId="520"/>
    <cellStyle name="60% - Accent1 4" xfId="521"/>
    <cellStyle name="60% - Accent1 40" xfId="522"/>
    <cellStyle name="60% - Accent1 5" xfId="523"/>
    <cellStyle name="60% - Accent1 6" xfId="524"/>
    <cellStyle name="60% - Accent1 7" xfId="525"/>
    <cellStyle name="60% - Accent1 8" xfId="526"/>
    <cellStyle name="60% - Accent1 9" xfId="527"/>
    <cellStyle name="60% - Accent2 10" xfId="528"/>
    <cellStyle name="60% - Accent2 11" xfId="529"/>
    <cellStyle name="60% - Accent2 12" xfId="530"/>
    <cellStyle name="60% - Accent2 13" xfId="531"/>
    <cellStyle name="60% - Accent2 14" xfId="532"/>
    <cellStyle name="60% - Accent2 15" xfId="533"/>
    <cellStyle name="60% - Accent2 16" xfId="534"/>
    <cellStyle name="60% - Accent2 17" xfId="535"/>
    <cellStyle name="60% - Accent2 18" xfId="536"/>
    <cellStyle name="60% - Accent2 19" xfId="537"/>
    <cellStyle name="60% - Accent2 2" xfId="538"/>
    <cellStyle name="60% - Accent2 20" xfId="539"/>
    <cellStyle name="60% - Accent2 21" xfId="540"/>
    <cellStyle name="60% - Accent2 22" xfId="541"/>
    <cellStyle name="60% - Accent2 23" xfId="542"/>
    <cellStyle name="60% - Accent2 24" xfId="543"/>
    <cellStyle name="60% - Accent2 25" xfId="544"/>
    <cellStyle name="60% - Accent2 26" xfId="545"/>
    <cellStyle name="60% - Accent2 27" xfId="546"/>
    <cellStyle name="60% - Accent2 28" xfId="547"/>
    <cellStyle name="60% - Accent2 29" xfId="548"/>
    <cellStyle name="60% - Accent2 3" xfId="549"/>
    <cellStyle name="60% - Accent2 30" xfId="550"/>
    <cellStyle name="60% - Accent2 31" xfId="551"/>
    <cellStyle name="60% - Accent2 32" xfId="552"/>
    <cellStyle name="60% - Accent2 33" xfId="553"/>
    <cellStyle name="60% - Accent2 34" xfId="554"/>
    <cellStyle name="60% - Accent2 35" xfId="555"/>
    <cellStyle name="60% - Accent2 36" xfId="556"/>
    <cellStyle name="60% - Accent2 37" xfId="557"/>
    <cellStyle name="60% - Accent2 38" xfId="558"/>
    <cellStyle name="60% - Accent2 39" xfId="559"/>
    <cellStyle name="60% - Accent2 4" xfId="560"/>
    <cellStyle name="60% - Accent2 40" xfId="561"/>
    <cellStyle name="60% - Accent2 5" xfId="562"/>
    <cellStyle name="60% - Accent2 6" xfId="563"/>
    <cellStyle name="60% - Accent2 7" xfId="564"/>
    <cellStyle name="60% - Accent2 8" xfId="565"/>
    <cellStyle name="60% - Accent2 9" xfId="566"/>
    <cellStyle name="60% - Accent3 10" xfId="567"/>
    <cellStyle name="60% - Accent3 11" xfId="568"/>
    <cellStyle name="60% - Accent3 12" xfId="569"/>
    <cellStyle name="60% - Accent3 13" xfId="570"/>
    <cellStyle name="60% - Accent3 14" xfId="571"/>
    <cellStyle name="60% - Accent3 15" xfId="572"/>
    <cellStyle name="60% - Accent3 16" xfId="573"/>
    <cellStyle name="60% - Accent3 17" xfId="574"/>
    <cellStyle name="60% - Accent3 18" xfId="575"/>
    <cellStyle name="60% - Accent3 19" xfId="576"/>
    <cellStyle name="60% - Accent3 2" xfId="577"/>
    <cellStyle name="60% - Accent3 20" xfId="578"/>
    <cellStyle name="60% - Accent3 21" xfId="579"/>
    <cellStyle name="60% - Accent3 22" xfId="580"/>
    <cellStyle name="60% - Accent3 23" xfId="581"/>
    <cellStyle name="60% - Accent3 24" xfId="582"/>
    <cellStyle name="60% - Accent3 25" xfId="583"/>
    <cellStyle name="60% - Accent3 26" xfId="584"/>
    <cellStyle name="60% - Accent3 27" xfId="585"/>
    <cellStyle name="60% - Accent3 28" xfId="586"/>
    <cellStyle name="60% - Accent3 29" xfId="587"/>
    <cellStyle name="60% - Accent3 3" xfId="588"/>
    <cellStyle name="60% - Accent3 30" xfId="589"/>
    <cellStyle name="60% - Accent3 31" xfId="590"/>
    <cellStyle name="60% - Accent3 32" xfId="591"/>
    <cellStyle name="60% - Accent3 33" xfId="592"/>
    <cellStyle name="60% - Accent3 34" xfId="593"/>
    <cellStyle name="60% - Accent3 35" xfId="594"/>
    <cellStyle name="60% - Accent3 36" xfId="595"/>
    <cellStyle name="60% - Accent3 37" xfId="596"/>
    <cellStyle name="60% - Accent3 38" xfId="597"/>
    <cellStyle name="60% - Accent3 39" xfId="598"/>
    <cellStyle name="60% - Accent3 4" xfId="599"/>
    <cellStyle name="60% - Accent3 40" xfId="600"/>
    <cellStyle name="60% - Accent3 5" xfId="601"/>
    <cellStyle name="60% - Accent3 6" xfId="602"/>
    <cellStyle name="60% - Accent3 7" xfId="603"/>
    <cellStyle name="60% - Accent3 8" xfId="604"/>
    <cellStyle name="60% - Accent3 9" xfId="605"/>
    <cellStyle name="60% - Accent4 10" xfId="606"/>
    <cellStyle name="60% - Accent4 11" xfId="607"/>
    <cellStyle name="60% - Accent4 12" xfId="608"/>
    <cellStyle name="60% - Accent4 13" xfId="609"/>
    <cellStyle name="60% - Accent4 14" xfId="610"/>
    <cellStyle name="60% - Accent4 15" xfId="611"/>
    <cellStyle name="60% - Accent4 16" xfId="612"/>
    <cellStyle name="60% - Accent4 17" xfId="613"/>
    <cellStyle name="60% - Accent4 18" xfId="614"/>
    <cellStyle name="60% - Accent4 19" xfId="615"/>
    <cellStyle name="60% - Accent4 2" xfId="616"/>
    <cellStyle name="60% - Accent4 20" xfId="617"/>
    <cellStyle name="60% - Accent4 21" xfId="618"/>
    <cellStyle name="60% - Accent4 22" xfId="619"/>
    <cellStyle name="60% - Accent4 23" xfId="620"/>
    <cellStyle name="60% - Accent4 24" xfId="621"/>
    <cellStyle name="60% - Accent4 25" xfId="622"/>
    <cellStyle name="60% - Accent4 26" xfId="623"/>
    <cellStyle name="60% - Accent4 27" xfId="624"/>
    <cellStyle name="60% - Accent4 28" xfId="625"/>
    <cellStyle name="60% - Accent4 29" xfId="626"/>
    <cellStyle name="60% - Accent4 3" xfId="627"/>
    <cellStyle name="60% - Accent4 30" xfId="628"/>
    <cellStyle name="60% - Accent4 31" xfId="629"/>
    <cellStyle name="60% - Accent4 32" xfId="630"/>
    <cellStyle name="60% - Accent4 33" xfId="631"/>
    <cellStyle name="60% - Accent4 34" xfId="632"/>
    <cellStyle name="60% - Accent4 35" xfId="633"/>
    <cellStyle name="60% - Accent4 36" xfId="634"/>
    <cellStyle name="60% - Accent4 37" xfId="635"/>
    <cellStyle name="60% - Accent4 38" xfId="636"/>
    <cellStyle name="60% - Accent4 39" xfId="637"/>
    <cellStyle name="60% - Accent4 4" xfId="638"/>
    <cellStyle name="60% - Accent4 40" xfId="639"/>
    <cellStyle name="60% - Accent4 5" xfId="640"/>
    <cellStyle name="60% - Accent4 6" xfId="641"/>
    <cellStyle name="60% - Accent4 7" xfId="642"/>
    <cellStyle name="60% - Accent4 8" xfId="643"/>
    <cellStyle name="60% - Accent4 9" xfId="644"/>
    <cellStyle name="60% - Accent5 10" xfId="645"/>
    <cellStyle name="60% - Accent5 11" xfId="646"/>
    <cellStyle name="60% - Accent5 12" xfId="647"/>
    <cellStyle name="60% - Accent5 13" xfId="648"/>
    <cellStyle name="60% - Accent5 14" xfId="649"/>
    <cellStyle name="60% - Accent5 15" xfId="650"/>
    <cellStyle name="60% - Accent5 16" xfId="651"/>
    <cellStyle name="60% - Accent5 17" xfId="652"/>
    <cellStyle name="60% - Accent5 18" xfId="653"/>
    <cellStyle name="60% - Accent5 19" xfId="654"/>
    <cellStyle name="60% - Accent5 2" xfId="655"/>
    <cellStyle name="60% - Accent5 20" xfId="656"/>
    <cellStyle name="60% - Accent5 21" xfId="657"/>
    <cellStyle name="60% - Accent5 22" xfId="658"/>
    <cellStyle name="60% - Accent5 23" xfId="659"/>
    <cellStyle name="60% - Accent5 24" xfId="660"/>
    <cellStyle name="60% - Accent5 25" xfId="661"/>
    <cellStyle name="60% - Accent5 26" xfId="662"/>
    <cellStyle name="60% - Accent5 27" xfId="663"/>
    <cellStyle name="60% - Accent5 28" xfId="664"/>
    <cellStyle name="60% - Accent5 29" xfId="665"/>
    <cellStyle name="60% - Accent5 3" xfId="666"/>
    <cellStyle name="60% - Accent5 30" xfId="667"/>
    <cellStyle name="60% - Accent5 31" xfId="668"/>
    <cellStyle name="60% - Accent5 32" xfId="669"/>
    <cellStyle name="60% - Accent5 33" xfId="670"/>
    <cellStyle name="60% - Accent5 34" xfId="671"/>
    <cellStyle name="60% - Accent5 35" xfId="672"/>
    <cellStyle name="60% - Accent5 36" xfId="673"/>
    <cellStyle name="60% - Accent5 37" xfId="674"/>
    <cellStyle name="60% - Accent5 38" xfId="675"/>
    <cellStyle name="60% - Accent5 39" xfId="676"/>
    <cellStyle name="60% - Accent5 4" xfId="677"/>
    <cellStyle name="60% - Accent5 40" xfId="678"/>
    <cellStyle name="60% - Accent5 5" xfId="679"/>
    <cellStyle name="60% - Accent5 6" xfId="680"/>
    <cellStyle name="60% - Accent5 7" xfId="681"/>
    <cellStyle name="60% - Accent5 8" xfId="682"/>
    <cellStyle name="60% - Accent5 9" xfId="683"/>
    <cellStyle name="60% - Accent6 10" xfId="684"/>
    <cellStyle name="60% - Accent6 11" xfId="685"/>
    <cellStyle name="60% - Accent6 12" xfId="686"/>
    <cellStyle name="60% - Accent6 13" xfId="687"/>
    <cellStyle name="60% - Accent6 14" xfId="688"/>
    <cellStyle name="60% - Accent6 15" xfId="689"/>
    <cellStyle name="60% - Accent6 16" xfId="690"/>
    <cellStyle name="60% - Accent6 17" xfId="691"/>
    <cellStyle name="60% - Accent6 18" xfId="692"/>
    <cellStyle name="60% - Accent6 19" xfId="693"/>
    <cellStyle name="60% - Accent6 2" xfId="694"/>
    <cellStyle name="60% - Accent6 20" xfId="695"/>
    <cellStyle name="60% - Accent6 21" xfId="696"/>
    <cellStyle name="60% - Accent6 22" xfId="697"/>
    <cellStyle name="60% - Accent6 23" xfId="698"/>
    <cellStyle name="60% - Accent6 24" xfId="699"/>
    <cellStyle name="60% - Accent6 25" xfId="700"/>
    <cellStyle name="60% - Accent6 26" xfId="701"/>
    <cellStyle name="60% - Accent6 27" xfId="702"/>
    <cellStyle name="60% - Accent6 28" xfId="703"/>
    <cellStyle name="60% - Accent6 29" xfId="704"/>
    <cellStyle name="60% - Accent6 3" xfId="705"/>
    <cellStyle name="60% - Accent6 30" xfId="706"/>
    <cellStyle name="60% - Accent6 31" xfId="707"/>
    <cellStyle name="60% - Accent6 32" xfId="708"/>
    <cellStyle name="60% - Accent6 33" xfId="709"/>
    <cellStyle name="60% - Accent6 34" xfId="710"/>
    <cellStyle name="60% - Accent6 35" xfId="711"/>
    <cellStyle name="60% - Accent6 36" xfId="712"/>
    <cellStyle name="60% - Accent6 37" xfId="713"/>
    <cellStyle name="60% - Accent6 38" xfId="714"/>
    <cellStyle name="60% - Accent6 39" xfId="715"/>
    <cellStyle name="60% - Accent6 4" xfId="716"/>
    <cellStyle name="60% - Accent6 40" xfId="717"/>
    <cellStyle name="60% - Accent6 5" xfId="718"/>
    <cellStyle name="60% - Accent6 6" xfId="719"/>
    <cellStyle name="60% - Accent6 7" xfId="720"/>
    <cellStyle name="60% - Accent6 8" xfId="721"/>
    <cellStyle name="60% - Accent6 9" xfId="722"/>
    <cellStyle name="_Control Sheet" xfId="723"/>
    <cellStyle name="_Control Sheet 10" xfId="724"/>
    <cellStyle name="_Control Sheet 11" xfId="725"/>
    <cellStyle name="_Control Sheet 12" xfId="726"/>
    <cellStyle name="_Control Sheet 13" xfId="727"/>
    <cellStyle name="_Control Sheet 14" xfId="728"/>
    <cellStyle name="_Control Sheet 15" xfId="729"/>
    <cellStyle name="_Control Sheet 16" xfId="730"/>
    <cellStyle name="_Control Sheet 17" xfId="731"/>
    <cellStyle name="_Control Sheet 18" xfId="732"/>
    <cellStyle name="_Control Sheet 19" xfId="733"/>
    <cellStyle name="_Control Sheet 2" xfId="734"/>
    <cellStyle name="_Control Sheet 20" xfId="735"/>
    <cellStyle name="_Control Sheet 21" xfId="736"/>
    <cellStyle name="_Control Sheet 22" xfId="737"/>
    <cellStyle name="_Control Sheet 23" xfId="738"/>
    <cellStyle name="_Control Sheet 24" xfId="739"/>
    <cellStyle name="_Control Sheet 25" xfId="740"/>
    <cellStyle name="_Control Sheet 3" xfId="741"/>
    <cellStyle name="_Control Sheet 4" xfId="742"/>
    <cellStyle name="_Control Sheet 5" xfId="743"/>
    <cellStyle name="_Control Sheet 6" xfId="744"/>
    <cellStyle name="_Control Sheet 7" xfId="745"/>
    <cellStyle name="_Control Sheet 8" xfId="746"/>
    <cellStyle name="_Control Sheet 9" xfId="747"/>
    <cellStyle name="_Control Sheet_FMI" xfId="748"/>
    <cellStyle name="_Control Sheet_FMI 10" xfId="749"/>
    <cellStyle name="_Control Sheet_FMI 11" xfId="750"/>
    <cellStyle name="_Control Sheet_FMI 12" xfId="751"/>
    <cellStyle name="_Control Sheet_FMI 13" xfId="752"/>
    <cellStyle name="_Control Sheet_FMI 14" xfId="753"/>
    <cellStyle name="_Control Sheet_FMI 15" xfId="754"/>
    <cellStyle name="_Control Sheet_FMI 16" xfId="755"/>
    <cellStyle name="_Control Sheet_FMI 17" xfId="756"/>
    <cellStyle name="_Control Sheet_FMI 18" xfId="757"/>
    <cellStyle name="_Control Sheet_FMI 19" xfId="758"/>
    <cellStyle name="_Control Sheet_FMI 2" xfId="759"/>
    <cellStyle name="_Control Sheet_FMI 20" xfId="760"/>
    <cellStyle name="_Control Sheet_FMI 21" xfId="761"/>
    <cellStyle name="_Control Sheet_FMI 22" xfId="762"/>
    <cellStyle name="_Control Sheet_FMI 23" xfId="763"/>
    <cellStyle name="_Control Sheet_FMI 24" xfId="764"/>
    <cellStyle name="_Control Sheet_FMI 25" xfId="765"/>
    <cellStyle name="_Control Sheet_FMI 3" xfId="766"/>
    <cellStyle name="_Control Sheet_FMI 4" xfId="767"/>
    <cellStyle name="_Control Sheet_FMI 5" xfId="768"/>
    <cellStyle name="_Control Sheet_FMI 6" xfId="769"/>
    <cellStyle name="_Control Sheet_FMI 7" xfId="770"/>
    <cellStyle name="_Control Sheet_FMI 8" xfId="771"/>
    <cellStyle name="_Control Sheet_FMI 9" xfId="772"/>
    <cellStyle name="_Control Sheet_Sheet1" xfId="773"/>
    <cellStyle name="_Control Sheet_Sheet1 10" xfId="774"/>
    <cellStyle name="_Control Sheet_Sheet1 11" xfId="775"/>
    <cellStyle name="_Control Sheet_Sheet1 12" xfId="776"/>
    <cellStyle name="_Control Sheet_Sheet1 13" xfId="777"/>
    <cellStyle name="_Control Sheet_Sheet1 14" xfId="778"/>
    <cellStyle name="_Control Sheet_Sheet1 15" xfId="779"/>
    <cellStyle name="_Control Sheet_Sheet1 16" xfId="780"/>
    <cellStyle name="_Control Sheet_Sheet1 17" xfId="781"/>
    <cellStyle name="_Control Sheet_Sheet1 18" xfId="782"/>
    <cellStyle name="_Control Sheet_Sheet1 19" xfId="783"/>
    <cellStyle name="_Control Sheet_Sheet1 2" xfId="784"/>
    <cellStyle name="_Control Sheet_Sheet1 20" xfId="785"/>
    <cellStyle name="_Control Sheet_Sheet1 21" xfId="786"/>
    <cellStyle name="_Control Sheet_Sheet1 22" xfId="787"/>
    <cellStyle name="_Control Sheet_Sheet1 23" xfId="788"/>
    <cellStyle name="_Control Sheet_Sheet1 24" xfId="789"/>
    <cellStyle name="_Control Sheet_Sheet1 25" xfId="790"/>
    <cellStyle name="_Control Sheet_Sheet1 3" xfId="791"/>
    <cellStyle name="_Control Sheet_Sheet1 4" xfId="792"/>
    <cellStyle name="_Control Sheet_Sheet1 5" xfId="793"/>
    <cellStyle name="_Control Sheet_Sheet1 6" xfId="794"/>
    <cellStyle name="_Control Sheet_Sheet1 7" xfId="795"/>
    <cellStyle name="_Control Sheet_Sheet1 8" xfId="796"/>
    <cellStyle name="_Control Sheet_Sheet1 9" xfId="797"/>
    <cellStyle name="Accent1 10" xfId="798"/>
    <cellStyle name="Accent1 11" xfId="799"/>
    <cellStyle name="Accent1 12" xfId="800"/>
    <cellStyle name="Accent1 13" xfId="801"/>
    <cellStyle name="Accent1 14" xfId="802"/>
    <cellStyle name="Accent1 15" xfId="803"/>
    <cellStyle name="Accent1 16" xfId="804"/>
    <cellStyle name="Accent1 17" xfId="805"/>
    <cellStyle name="Accent1 18" xfId="806"/>
    <cellStyle name="Accent1 19" xfId="807"/>
    <cellStyle name="Accent1 2" xfId="808"/>
    <cellStyle name="Accent1 20" xfId="809"/>
    <cellStyle name="Accent1 21" xfId="810"/>
    <cellStyle name="Accent1 22" xfId="811"/>
    <cellStyle name="Accent1 23" xfId="812"/>
    <cellStyle name="Accent1 24" xfId="813"/>
    <cellStyle name="Accent1 25" xfId="814"/>
    <cellStyle name="Accent1 26" xfId="815"/>
    <cellStyle name="Accent1 27" xfId="816"/>
    <cellStyle name="Accent1 28" xfId="817"/>
    <cellStyle name="Accent1 29" xfId="818"/>
    <cellStyle name="Accent1 3" xfId="819"/>
    <cellStyle name="Accent1 30" xfId="820"/>
    <cellStyle name="Accent1 31" xfId="821"/>
    <cellStyle name="Accent1 32" xfId="822"/>
    <cellStyle name="Accent1 33" xfId="823"/>
    <cellStyle name="Accent1 34" xfId="824"/>
    <cellStyle name="Accent1 35" xfId="825"/>
    <cellStyle name="Accent1 36" xfId="826"/>
    <cellStyle name="Accent1 37" xfId="827"/>
    <cellStyle name="Accent1 38" xfId="828"/>
    <cellStyle name="Accent1 39" xfId="829"/>
    <cellStyle name="Accent1 4" xfId="830"/>
    <cellStyle name="Accent1 40" xfId="831"/>
    <cellStyle name="Accent1 5" xfId="832"/>
    <cellStyle name="Accent1 6" xfId="833"/>
    <cellStyle name="Accent1 7" xfId="834"/>
    <cellStyle name="Accent1 8" xfId="835"/>
    <cellStyle name="Accent1 9" xfId="836"/>
    <cellStyle name="Accent2 10" xfId="837"/>
    <cellStyle name="Accent2 11" xfId="838"/>
    <cellStyle name="Accent2 12" xfId="839"/>
    <cellStyle name="Accent2 13" xfId="840"/>
    <cellStyle name="Accent2 14" xfId="841"/>
    <cellStyle name="Accent2 15" xfId="842"/>
    <cellStyle name="Accent2 16" xfId="843"/>
    <cellStyle name="Accent2 17" xfId="844"/>
    <cellStyle name="Accent2 18" xfId="845"/>
    <cellStyle name="Accent2 19" xfId="846"/>
    <cellStyle name="Accent2 2" xfId="847"/>
    <cellStyle name="Accent2 20" xfId="848"/>
    <cellStyle name="Accent2 21" xfId="849"/>
    <cellStyle name="Accent2 22" xfId="850"/>
    <cellStyle name="Accent2 23" xfId="851"/>
    <cellStyle name="Accent2 24" xfId="852"/>
    <cellStyle name="Accent2 25" xfId="853"/>
    <cellStyle name="Accent2 26" xfId="854"/>
    <cellStyle name="Accent2 27" xfId="855"/>
    <cellStyle name="Accent2 28" xfId="856"/>
    <cellStyle name="Accent2 29" xfId="857"/>
    <cellStyle name="Accent2 3" xfId="858"/>
    <cellStyle name="Accent2 30" xfId="859"/>
    <cellStyle name="Accent2 31" xfId="860"/>
    <cellStyle name="Accent2 32" xfId="861"/>
    <cellStyle name="Accent2 33" xfId="862"/>
    <cellStyle name="Accent2 34" xfId="863"/>
    <cellStyle name="Accent2 35" xfId="864"/>
    <cellStyle name="Accent2 36" xfId="865"/>
    <cellStyle name="Accent2 37" xfId="866"/>
    <cellStyle name="Accent2 38" xfId="867"/>
    <cellStyle name="Accent2 39" xfId="868"/>
    <cellStyle name="Accent2 4" xfId="869"/>
    <cellStyle name="Accent2 40" xfId="870"/>
    <cellStyle name="Accent2 5" xfId="871"/>
    <cellStyle name="Accent2 6" xfId="872"/>
    <cellStyle name="Accent2 7" xfId="873"/>
    <cellStyle name="Accent2 8" xfId="874"/>
    <cellStyle name="Accent2 9" xfId="875"/>
    <cellStyle name="Accent3 10" xfId="876"/>
    <cellStyle name="Accent3 11" xfId="877"/>
    <cellStyle name="Accent3 12" xfId="878"/>
    <cellStyle name="Accent3 13" xfId="879"/>
    <cellStyle name="Accent3 14" xfId="880"/>
    <cellStyle name="Accent3 15" xfId="881"/>
    <cellStyle name="Accent3 16" xfId="882"/>
    <cellStyle name="Accent3 17" xfId="883"/>
    <cellStyle name="Accent3 18" xfId="884"/>
    <cellStyle name="Accent3 19" xfId="885"/>
    <cellStyle name="Accent3 2" xfId="886"/>
    <cellStyle name="Accent3 20" xfId="887"/>
    <cellStyle name="Accent3 21" xfId="888"/>
    <cellStyle name="Accent3 22" xfId="889"/>
    <cellStyle name="Accent3 23" xfId="890"/>
    <cellStyle name="Accent3 24" xfId="891"/>
    <cellStyle name="Accent3 25" xfId="892"/>
    <cellStyle name="Accent3 26" xfId="893"/>
    <cellStyle name="Accent3 27" xfId="894"/>
    <cellStyle name="Accent3 28" xfId="895"/>
    <cellStyle name="Accent3 29" xfId="896"/>
    <cellStyle name="Accent3 3" xfId="897"/>
    <cellStyle name="Accent3 30" xfId="898"/>
    <cellStyle name="Accent3 31" xfId="899"/>
    <cellStyle name="Accent3 32" xfId="900"/>
    <cellStyle name="Accent3 33" xfId="901"/>
    <cellStyle name="Accent3 34" xfId="902"/>
    <cellStyle name="Accent3 35" xfId="903"/>
    <cellStyle name="Accent3 36" xfId="904"/>
    <cellStyle name="Accent3 37" xfId="905"/>
    <cellStyle name="Accent3 38" xfId="906"/>
    <cellStyle name="Accent3 39" xfId="907"/>
    <cellStyle name="Accent3 4" xfId="908"/>
    <cellStyle name="Accent3 40" xfId="909"/>
    <cellStyle name="Accent3 5" xfId="910"/>
    <cellStyle name="Accent3 6" xfId="911"/>
    <cellStyle name="Accent3 7" xfId="912"/>
    <cellStyle name="Accent3 8" xfId="913"/>
    <cellStyle name="Accent3 9" xfId="914"/>
    <cellStyle name="Accent4 10" xfId="915"/>
    <cellStyle name="Accent4 11" xfId="916"/>
    <cellStyle name="Accent4 12" xfId="917"/>
    <cellStyle name="Accent4 13" xfId="918"/>
    <cellStyle name="Accent4 14" xfId="919"/>
    <cellStyle name="Accent4 15" xfId="920"/>
    <cellStyle name="Accent4 16" xfId="921"/>
    <cellStyle name="Accent4 17" xfId="922"/>
    <cellStyle name="Accent4 18" xfId="923"/>
    <cellStyle name="Accent4 19" xfId="924"/>
    <cellStyle name="Accent4 2" xfId="925"/>
    <cellStyle name="Accent4 20" xfId="926"/>
    <cellStyle name="Accent4 21" xfId="927"/>
    <cellStyle name="Accent4 22" xfId="928"/>
    <cellStyle name="Accent4 23" xfId="929"/>
    <cellStyle name="Accent4 24" xfId="930"/>
    <cellStyle name="Accent4 25" xfId="931"/>
    <cellStyle name="Accent4 26" xfId="932"/>
    <cellStyle name="Accent4 27" xfId="933"/>
    <cellStyle name="Accent4 28" xfId="934"/>
    <cellStyle name="Accent4 29" xfId="935"/>
    <cellStyle name="Accent4 3" xfId="936"/>
    <cellStyle name="Accent4 30" xfId="937"/>
    <cellStyle name="Accent4 31" xfId="938"/>
    <cellStyle name="Accent4 32" xfId="939"/>
    <cellStyle name="Accent4 33" xfId="940"/>
    <cellStyle name="Accent4 34" xfId="941"/>
    <cellStyle name="Accent4 35" xfId="942"/>
    <cellStyle name="Accent4 36" xfId="943"/>
    <cellStyle name="Accent4 37" xfId="944"/>
    <cellStyle name="Accent4 38" xfId="945"/>
    <cellStyle name="Accent4 39" xfId="946"/>
    <cellStyle name="Accent4 4" xfId="947"/>
    <cellStyle name="Accent4 40" xfId="948"/>
    <cellStyle name="Accent4 5" xfId="949"/>
    <cellStyle name="Accent4 6" xfId="950"/>
    <cellStyle name="Accent4 7" xfId="951"/>
    <cellStyle name="Accent4 8" xfId="952"/>
    <cellStyle name="Accent4 9" xfId="953"/>
    <cellStyle name="Accent5 10" xfId="954"/>
    <cellStyle name="Accent5 11" xfId="955"/>
    <cellStyle name="Accent5 12" xfId="956"/>
    <cellStyle name="Accent5 13" xfId="957"/>
    <cellStyle name="Accent5 14" xfId="958"/>
    <cellStyle name="Accent5 15" xfId="959"/>
    <cellStyle name="Accent5 16" xfId="960"/>
    <cellStyle name="Accent5 17" xfId="961"/>
    <cellStyle name="Accent5 18" xfId="962"/>
    <cellStyle name="Accent5 19" xfId="963"/>
    <cellStyle name="Accent5 2" xfId="964"/>
    <cellStyle name="Accent5 20" xfId="965"/>
    <cellStyle name="Accent5 21" xfId="966"/>
    <cellStyle name="Accent5 22" xfId="967"/>
    <cellStyle name="Accent5 23" xfId="968"/>
    <cellStyle name="Accent5 24" xfId="969"/>
    <cellStyle name="Accent5 25" xfId="970"/>
    <cellStyle name="Accent5 26" xfId="971"/>
    <cellStyle name="Accent5 27" xfId="972"/>
    <cellStyle name="Accent5 28" xfId="973"/>
    <cellStyle name="Accent5 29" xfId="974"/>
    <cellStyle name="Accent5 3" xfId="975"/>
    <cellStyle name="Accent5 30" xfId="976"/>
    <cellStyle name="Accent5 31" xfId="977"/>
    <cellStyle name="Accent5 32" xfId="978"/>
    <cellStyle name="Accent5 33" xfId="979"/>
    <cellStyle name="Accent5 34" xfId="980"/>
    <cellStyle name="Accent5 35" xfId="981"/>
    <cellStyle name="Accent5 36" xfId="982"/>
    <cellStyle name="Accent5 37" xfId="983"/>
    <cellStyle name="Accent5 38" xfId="984"/>
    <cellStyle name="Accent5 39" xfId="985"/>
    <cellStyle name="Accent5 4" xfId="986"/>
    <cellStyle name="Accent5 40" xfId="987"/>
    <cellStyle name="Accent5 5" xfId="988"/>
    <cellStyle name="Accent5 6" xfId="989"/>
    <cellStyle name="Accent5 7" xfId="990"/>
    <cellStyle name="Accent5 8" xfId="991"/>
    <cellStyle name="Accent5 9" xfId="992"/>
    <cellStyle name="Accent6 10" xfId="993"/>
    <cellStyle name="Accent6 11" xfId="994"/>
    <cellStyle name="Accent6 12" xfId="995"/>
    <cellStyle name="Accent6 13" xfId="996"/>
    <cellStyle name="Accent6 14" xfId="997"/>
    <cellStyle name="Accent6 15" xfId="998"/>
    <cellStyle name="Accent6 16" xfId="999"/>
    <cellStyle name="Accent6 17" xfId="1000"/>
    <cellStyle name="Accent6 18" xfId="1001"/>
    <cellStyle name="Accent6 19" xfId="1002"/>
    <cellStyle name="Accent6 2" xfId="1003"/>
    <cellStyle name="Accent6 20" xfId="1004"/>
    <cellStyle name="Accent6 21" xfId="1005"/>
    <cellStyle name="Accent6 22" xfId="1006"/>
    <cellStyle name="Accent6 23" xfId="1007"/>
    <cellStyle name="Accent6 24" xfId="1008"/>
    <cellStyle name="Accent6 25" xfId="1009"/>
    <cellStyle name="Accent6 26" xfId="1010"/>
    <cellStyle name="Accent6 27" xfId="1011"/>
    <cellStyle name="Accent6 28" xfId="1012"/>
    <cellStyle name="Accent6 29" xfId="1013"/>
    <cellStyle name="Accent6 3" xfId="1014"/>
    <cellStyle name="Accent6 30" xfId="1015"/>
    <cellStyle name="Accent6 31" xfId="1016"/>
    <cellStyle name="Accent6 32" xfId="1017"/>
    <cellStyle name="Accent6 33" xfId="1018"/>
    <cellStyle name="Accent6 34" xfId="1019"/>
    <cellStyle name="Accent6 35" xfId="1020"/>
    <cellStyle name="Accent6 36" xfId="1021"/>
    <cellStyle name="Accent6 37" xfId="1022"/>
    <cellStyle name="Accent6 38" xfId="1023"/>
    <cellStyle name="Accent6 39" xfId="1024"/>
    <cellStyle name="Accent6 4" xfId="1025"/>
    <cellStyle name="Accent6 40" xfId="1026"/>
    <cellStyle name="Accent6 5" xfId="1027"/>
    <cellStyle name="Accent6 6" xfId="1028"/>
    <cellStyle name="Accent6 7" xfId="1029"/>
    <cellStyle name="Accent6 8" xfId="1030"/>
    <cellStyle name="Accent6 9" xfId="1031"/>
    <cellStyle name="Bad 10" xfId="1032"/>
    <cellStyle name="Bad 11" xfId="1033"/>
    <cellStyle name="Bad 12" xfId="1034"/>
    <cellStyle name="Bad 13" xfId="1035"/>
    <cellStyle name="Bad 14" xfId="1036"/>
    <cellStyle name="Bad 15" xfId="1037"/>
    <cellStyle name="Bad 16" xfId="1038"/>
    <cellStyle name="Bad 17" xfId="1039"/>
    <cellStyle name="Bad 18" xfId="1040"/>
    <cellStyle name="Bad 19" xfId="1041"/>
    <cellStyle name="Bad 2" xfId="1042"/>
    <cellStyle name="Bad 20" xfId="1043"/>
    <cellStyle name="Bad 21" xfId="1044"/>
    <cellStyle name="Bad 22" xfId="1045"/>
    <cellStyle name="Bad 23" xfId="1046"/>
    <cellStyle name="Bad 24" xfId="1047"/>
    <cellStyle name="Bad 25" xfId="1048"/>
    <cellStyle name="Bad 26" xfId="1049"/>
    <cellStyle name="Bad 27" xfId="1050"/>
    <cellStyle name="Bad 28" xfId="1051"/>
    <cellStyle name="Bad 29" xfId="1052"/>
    <cellStyle name="Bad 3" xfId="1053"/>
    <cellStyle name="Bad 30" xfId="1054"/>
    <cellStyle name="Bad 31" xfId="1055"/>
    <cellStyle name="Bad 32" xfId="1056"/>
    <cellStyle name="Bad 33" xfId="1057"/>
    <cellStyle name="Bad 34" xfId="1058"/>
    <cellStyle name="Bad 35" xfId="1059"/>
    <cellStyle name="Bad 36" xfId="1060"/>
    <cellStyle name="Bad 37" xfId="1061"/>
    <cellStyle name="Bad 38" xfId="1062"/>
    <cellStyle name="Bad 39" xfId="1063"/>
    <cellStyle name="Bad 4" xfId="1064"/>
    <cellStyle name="Bad 40" xfId="1065"/>
    <cellStyle name="Bad 5" xfId="1066"/>
    <cellStyle name="Bad 6" xfId="1067"/>
    <cellStyle name="Bad 7" xfId="1068"/>
    <cellStyle name="Bad 8" xfId="1069"/>
    <cellStyle name="Bad 9" xfId="1070"/>
    <cellStyle name="BlankedZeros" xfId="1071"/>
    <cellStyle name="Calc Currency (0)" xfId="1072"/>
    <cellStyle name="Calc Currency (0) 10" xfId="1073"/>
    <cellStyle name="Calc Currency (0) 11" xfId="1074"/>
    <cellStyle name="Calc Currency (0) 12" xfId="1075"/>
    <cellStyle name="Calc Currency (0) 13" xfId="1076"/>
    <cellStyle name="Calc Currency (0) 14" xfId="1077"/>
    <cellStyle name="Calc Currency (0) 15" xfId="1078"/>
    <cellStyle name="Calc Currency (0) 16" xfId="1079"/>
    <cellStyle name="Calc Currency (0) 17" xfId="1080"/>
    <cellStyle name="Calc Currency (0) 18" xfId="1081"/>
    <cellStyle name="Calc Currency (0) 19" xfId="1082"/>
    <cellStyle name="Calc Currency (0) 2" xfId="1083"/>
    <cellStyle name="Calc Currency (0) 20" xfId="1084"/>
    <cellStyle name="Calc Currency (0) 21" xfId="1085"/>
    <cellStyle name="Calc Currency (0) 22" xfId="1086"/>
    <cellStyle name="Calc Currency (0) 23" xfId="1087"/>
    <cellStyle name="Calc Currency (0) 24" xfId="1088"/>
    <cellStyle name="Calc Currency (0) 25" xfId="1089"/>
    <cellStyle name="Calc Currency (0) 3" xfId="1090"/>
    <cellStyle name="Calc Currency (0) 4" xfId="1091"/>
    <cellStyle name="Calc Currency (0) 5" xfId="1092"/>
    <cellStyle name="Calc Currency (0) 6" xfId="1093"/>
    <cellStyle name="Calc Currency (0) 7" xfId="1094"/>
    <cellStyle name="Calc Currency (0) 8" xfId="1095"/>
    <cellStyle name="Calc Currency (0) 9" xfId="1096"/>
    <cellStyle name="Calc Currency (2)" xfId="1097"/>
    <cellStyle name="Calc Currency (2) 10" xfId="1098"/>
    <cellStyle name="Calc Currency (2) 11" xfId="1099"/>
    <cellStyle name="Calc Currency (2) 12" xfId="1100"/>
    <cellStyle name="Calc Currency (2) 13" xfId="1101"/>
    <cellStyle name="Calc Currency (2) 14" xfId="1102"/>
    <cellStyle name="Calc Currency (2) 15" xfId="1103"/>
    <cellStyle name="Calc Currency (2) 16" xfId="1104"/>
    <cellStyle name="Calc Currency (2) 17" xfId="1105"/>
    <cellStyle name="Calc Currency (2) 18" xfId="1106"/>
    <cellStyle name="Calc Currency (2) 19" xfId="1107"/>
    <cellStyle name="Calc Currency (2) 2" xfId="1108"/>
    <cellStyle name="Calc Currency (2) 20" xfId="1109"/>
    <cellStyle name="Calc Currency (2) 21" xfId="1110"/>
    <cellStyle name="Calc Currency (2) 22" xfId="1111"/>
    <cellStyle name="Calc Currency (2) 23" xfId="1112"/>
    <cellStyle name="Calc Currency (2) 24" xfId="1113"/>
    <cellStyle name="Calc Currency (2) 25" xfId="1114"/>
    <cellStyle name="Calc Currency (2) 3" xfId="1115"/>
    <cellStyle name="Calc Currency (2) 4" xfId="1116"/>
    <cellStyle name="Calc Currency (2) 5" xfId="1117"/>
    <cellStyle name="Calc Currency (2) 6" xfId="1118"/>
    <cellStyle name="Calc Currency (2) 7" xfId="1119"/>
    <cellStyle name="Calc Currency (2) 8" xfId="1120"/>
    <cellStyle name="Calc Currency (2) 9" xfId="1121"/>
    <cellStyle name="Calc Percent (0)" xfId="1122"/>
    <cellStyle name="Calc Percent (0) 10" xfId="1123"/>
    <cellStyle name="Calc Percent (0) 11" xfId="1124"/>
    <cellStyle name="Calc Percent (0) 12" xfId="1125"/>
    <cellStyle name="Calc Percent (0) 13" xfId="1126"/>
    <cellStyle name="Calc Percent (0) 14" xfId="1127"/>
    <cellStyle name="Calc Percent (0) 15" xfId="1128"/>
    <cellStyle name="Calc Percent (0) 16" xfId="1129"/>
    <cellStyle name="Calc Percent (0) 17" xfId="1130"/>
    <cellStyle name="Calc Percent (0) 18" xfId="1131"/>
    <cellStyle name="Calc Percent (0) 19" xfId="1132"/>
    <cellStyle name="Calc Percent (0) 2" xfId="1133"/>
    <cellStyle name="Calc Percent (0) 20" xfId="1134"/>
    <cellStyle name="Calc Percent (0) 21" xfId="1135"/>
    <cellStyle name="Calc Percent (0) 22" xfId="1136"/>
    <cellStyle name="Calc Percent (0) 23" xfId="1137"/>
    <cellStyle name="Calc Percent (0) 24" xfId="1138"/>
    <cellStyle name="Calc Percent (0) 25" xfId="1139"/>
    <cellStyle name="Calc Percent (0) 3" xfId="1140"/>
    <cellStyle name="Calc Percent (0) 4" xfId="1141"/>
    <cellStyle name="Calc Percent (0) 5" xfId="1142"/>
    <cellStyle name="Calc Percent (0) 6" xfId="1143"/>
    <cellStyle name="Calc Percent (0) 7" xfId="1144"/>
    <cellStyle name="Calc Percent (0) 8" xfId="1145"/>
    <cellStyle name="Calc Percent (0) 9" xfId="1146"/>
    <cellStyle name="Calc Percent (1)" xfId="1147"/>
    <cellStyle name="Calc Percent (1) 10" xfId="1148"/>
    <cellStyle name="Calc Percent (1) 11" xfId="1149"/>
    <cellStyle name="Calc Percent (1) 12" xfId="1150"/>
    <cellStyle name="Calc Percent (1) 13" xfId="1151"/>
    <cellStyle name="Calc Percent (1) 14" xfId="1152"/>
    <cellStyle name="Calc Percent (1) 15" xfId="1153"/>
    <cellStyle name="Calc Percent (1) 16" xfId="1154"/>
    <cellStyle name="Calc Percent (1) 17" xfId="1155"/>
    <cellStyle name="Calc Percent (1) 18" xfId="1156"/>
    <cellStyle name="Calc Percent (1) 19" xfId="1157"/>
    <cellStyle name="Calc Percent (1) 2" xfId="1158"/>
    <cellStyle name="Calc Percent (1) 20" xfId="1159"/>
    <cellStyle name="Calc Percent (1) 21" xfId="1160"/>
    <cellStyle name="Calc Percent (1) 22" xfId="1161"/>
    <cellStyle name="Calc Percent (1) 23" xfId="1162"/>
    <cellStyle name="Calc Percent (1) 24" xfId="1163"/>
    <cellStyle name="Calc Percent (1) 25" xfId="1164"/>
    <cellStyle name="Calc Percent (1) 3" xfId="1165"/>
    <cellStyle name="Calc Percent (1) 4" xfId="1166"/>
    <cellStyle name="Calc Percent (1) 5" xfId="1167"/>
    <cellStyle name="Calc Percent (1) 6" xfId="1168"/>
    <cellStyle name="Calc Percent (1) 7" xfId="1169"/>
    <cellStyle name="Calc Percent (1) 8" xfId="1170"/>
    <cellStyle name="Calc Percent (1) 9" xfId="1171"/>
    <cellStyle name="Calc Percent (2)" xfId="1172"/>
    <cellStyle name="Calc Percent (2) 10" xfId="1173"/>
    <cellStyle name="Calc Percent (2) 11" xfId="1174"/>
    <cellStyle name="Calc Percent (2) 12" xfId="1175"/>
    <cellStyle name="Calc Percent (2) 13" xfId="1176"/>
    <cellStyle name="Calc Percent (2) 14" xfId="1177"/>
    <cellStyle name="Calc Percent (2) 15" xfId="1178"/>
    <cellStyle name="Calc Percent (2) 16" xfId="1179"/>
    <cellStyle name="Calc Percent (2) 17" xfId="1180"/>
    <cellStyle name="Calc Percent (2) 18" xfId="1181"/>
    <cellStyle name="Calc Percent (2) 19" xfId="1182"/>
    <cellStyle name="Calc Percent (2) 2" xfId="1183"/>
    <cellStyle name="Calc Percent (2) 20" xfId="1184"/>
    <cellStyle name="Calc Percent (2) 21" xfId="1185"/>
    <cellStyle name="Calc Percent (2) 22" xfId="1186"/>
    <cellStyle name="Calc Percent (2) 23" xfId="1187"/>
    <cellStyle name="Calc Percent (2) 24" xfId="1188"/>
    <cellStyle name="Calc Percent (2) 25" xfId="1189"/>
    <cellStyle name="Calc Percent (2) 3" xfId="1190"/>
    <cellStyle name="Calc Percent (2) 4" xfId="1191"/>
    <cellStyle name="Calc Percent (2) 5" xfId="1192"/>
    <cellStyle name="Calc Percent (2) 6" xfId="1193"/>
    <cellStyle name="Calc Percent (2) 7" xfId="1194"/>
    <cellStyle name="Calc Percent (2) 8" xfId="1195"/>
    <cellStyle name="Calc Percent (2) 9" xfId="1196"/>
    <cellStyle name="Calc Units (0)" xfId="1197"/>
    <cellStyle name="Calc Units (0) 10" xfId="1198"/>
    <cellStyle name="Calc Units (0) 11" xfId="1199"/>
    <cellStyle name="Calc Units (0) 12" xfId="1200"/>
    <cellStyle name="Calc Units (0) 13" xfId="1201"/>
    <cellStyle name="Calc Units (0) 14" xfId="1202"/>
    <cellStyle name="Calc Units (0) 15" xfId="1203"/>
    <cellStyle name="Calc Units (0) 16" xfId="1204"/>
    <cellStyle name="Calc Units (0) 17" xfId="1205"/>
    <cellStyle name="Calc Units (0) 18" xfId="1206"/>
    <cellStyle name="Calc Units (0) 19" xfId="1207"/>
    <cellStyle name="Calc Units (0) 2" xfId="1208"/>
    <cellStyle name="Calc Units (0) 20" xfId="1209"/>
    <cellStyle name="Calc Units (0) 21" xfId="1210"/>
    <cellStyle name="Calc Units (0) 22" xfId="1211"/>
    <cellStyle name="Calc Units (0) 23" xfId="1212"/>
    <cellStyle name="Calc Units (0) 24" xfId="1213"/>
    <cellStyle name="Calc Units (0) 25" xfId="1214"/>
    <cellStyle name="Calc Units (0) 3" xfId="1215"/>
    <cellStyle name="Calc Units (0) 4" xfId="1216"/>
    <cellStyle name="Calc Units (0) 5" xfId="1217"/>
    <cellStyle name="Calc Units (0) 6" xfId="1218"/>
    <cellStyle name="Calc Units (0) 7" xfId="1219"/>
    <cellStyle name="Calc Units (0) 8" xfId="1220"/>
    <cellStyle name="Calc Units (0) 9" xfId="1221"/>
    <cellStyle name="Calc Units (1)" xfId="1222"/>
    <cellStyle name="Calc Units (1) 10" xfId="1223"/>
    <cellStyle name="Calc Units (1) 11" xfId="1224"/>
    <cellStyle name="Calc Units (1) 12" xfId="1225"/>
    <cellStyle name="Calc Units (1) 13" xfId="1226"/>
    <cellStyle name="Calc Units (1) 14" xfId="1227"/>
    <cellStyle name="Calc Units (1) 15" xfId="1228"/>
    <cellStyle name="Calc Units (1) 16" xfId="1229"/>
    <cellStyle name="Calc Units (1) 17" xfId="1230"/>
    <cellStyle name="Calc Units (1) 18" xfId="1231"/>
    <cellStyle name="Calc Units (1) 19" xfId="1232"/>
    <cellStyle name="Calc Units (1) 2" xfId="1233"/>
    <cellStyle name="Calc Units (1) 20" xfId="1234"/>
    <cellStyle name="Calc Units (1) 21" xfId="1235"/>
    <cellStyle name="Calc Units (1) 22" xfId="1236"/>
    <cellStyle name="Calc Units (1) 23" xfId="1237"/>
    <cellStyle name="Calc Units (1) 24" xfId="1238"/>
    <cellStyle name="Calc Units (1) 25" xfId="1239"/>
    <cellStyle name="Calc Units (1) 3" xfId="1240"/>
    <cellStyle name="Calc Units (1) 4" xfId="1241"/>
    <cellStyle name="Calc Units (1) 5" xfId="1242"/>
    <cellStyle name="Calc Units (1) 6" xfId="1243"/>
    <cellStyle name="Calc Units (1) 7" xfId="1244"/>
    <cellStyle name="Calc Units (1) 8" xfId="1245"/>
    <cellStyle name="Calc Units (1) 9" xfId="1246"/>
    <cellStyle name="Calc Units (2)" xfId="1247"/>
    <cellStyle name="Calc Units (2) 10" xfId="1248"/>
    <cellStyle name="Calc Units (2) 11" xfId="1249"/>
    <cellStyle name="Calc Units (2) 12" xfId="1250"/>
    <cellStyle name="Calc Units (2) 13" xfId="1251"/>
    <cellStyle name="Calc Units (2) 14" xfId="1252"/>
    <cellStyle name="Calc Units (2) 15" xfId="1253"/>
    <cellStyle name="Calc Units (2) 16" xfId="1254"/>
    <cellStyle name="Calc Units (2) 17" xfId="1255"/>
    <cellStyle name="Calc Units (2) 18" xfId="1256"/>
    <cellStyle name="Calc Units (2) 19" xfId="1257"/>
    <cellStyle name="Calc Units (2) 2" xfId="1258"/>
    <cellStyle name="Calc Units (2) 20" xfId="1259"/>
    <cellStyle name="Calc Units (2) 21" xfId="1260"/>
    <cellStyle name="Calc Units (2) 22" xfId="1261"/>
    <cellStyle name="Calc Units (2) 23" xfId="1262"/>
    <cellStyle name="Calc Units (2) 24" xfId="1263"/>
    <cellStyle name="Calc Units (2) 25" xfId="1264"/>
    <cellStyle name="Calc Units (2) 3" xfId="1265"/>
    <cellStyle name="Calc Units (2) 4" xfId="1266"/>
    <cellStyle name="Calc Units (2) 5" xfId="1267"/>
    <cellStyle name="Calc Units (2) 6" xfId="1268"/>
    <cellStyle name="Calc Units (2) 7" xfId="1269"/>
    <cellStyle name="Calc Units (2) 8" xfId="1270"/>
    <cellStyle name="Calc Units (2) 9" xfId="1271"/>
    <cellStyle name="Calculation 10" xfId="1272"/>
    <cellStyle name="Calculation 11" xfId="1273"/>
    <cellStyle name="Calculation 12" xfId="1274"/>
    <cellStyle name="Calculation 13" xfId="1275"/>
    <cellStyle name="Calculation 14" xfId="1276"/>
    <cellStyle name="Calculation 15" xfId="1277"/>
    <cellStyle name="Calculation 16" xfId="1278"/>
    <cellStyle name="Calculation 17" xfId="1279"/>
    <cellStyle name="Calculation 18" xfId="1280"/>
    <cellStyle name="Calculation 19" xfId="1281"/>
    <cellStyle name="Calculation 2" xfId="1282"/>
    <cellStyle name="Calculation 20" xfId="1283"/>
    <cellStyle name="Calculation 21" xfId="1284"/>
    <cellStyle name="Calculation 22" xfId="1285"/>
    <cellStyle name="Calculation 23" xfId="1286"/>
    <cellStyle name="Calculation 24" xfId="1287"/>
    <cellStyle name="Calculation 25" xfId="1288"/>
    <cellStyle name="Calculation 26" xfId="1289"/>
    <cellStyle name="Calculation 27" xfId="1290"/>
    <cellStyle name="Calculation 28" xfId="1291"/>
    <cellStyle name="Calculation 29" xfId="1292"/>
    <cellStyle name="Calculation 3" xfId="1293"/>
    <cellStyle name="Calculation 30" xfId="1294"/>
    <cellStyle name="Calculation 31" xfId="1295"/>
    <cellStyle name="Calculation 32" xfId="1296"/>
    <cellStyle name="Calculation 33" xfId="1297"/>
    <cellStyle name="Calculation 34" xfId="1298"/>
    <cellStyle name="Calculation 35" xfId="1299"/>
    <cellStyle name="Calculation 36" xfId="1300"/>
    <cellStyle name="Calculation 37" xfId="1301"/>
    <cellStyle name="Calculation 38" xfId="1302"/>
    <cellStyle name="Calculation 39" xfId="1303"/>
    <cellStyle name="Calculation 4" xfId="1304"/>
    <cellStyle name="Calculation 40" xfId="1305"/>
    <cellStyle name="Calculation 5" xfId="1306"/>
    <cellStyle name="Calculation 6" xfId="1307"/>
    <cellStyle name="Calculation 7" xfId="1308"/>
    <cellStyle name="Calculation 8" xfId="1309"/>
    <cellStyle name="Calculation 9" xfId="1310"/>
    <cellStyle name="Check Cell 10" xfId="1311"/>
    <cellStyle name="Check Cell 11" xfId="1312"/>
    <cellStyle name="Check Cell 12" xfId="1313"/>
    <cellStyle name="Check Cell 13" xfId="1314"/>
    <cellStyle name="Check Cell 14" xfId="1315"/>
    <cellStyle name="Check Cell 15" xfId="1316"/>
    <cellStyle name="Check Cell 16" xfId="1317"/>
    <cellStyle name="Check Cell 17" xfId="1318"/>
    <cellStyle name="Check Cell 18" xfId="1319"/>
    <cellStyle name="Check Cell 19" xfId="1320"/>
    <cellStyle name="Check Cell 2" xfId="1321"/>
    <cellStyle name="Check Cell 20" xfId="1322"/>
    <cellStyle name="Check Cell 21" xfId="1323"/>
    <cellStyle name="Check Cell 22" xfId="1324"/>
    <cellStyle name="Check Cell 23" xfId="1325"/>
    <cellStyle name="Check Cell 24" xfId="1326"/>
    <cellStyle name="Check Cell 25" xfId="1327"/>
    <cellStyle name="Check Cell 26" xfId="1328"/>
    <cellStyle name="Check Cell 27" xfId="1329"/>
    <cellStyle name="Check Cell 28" xfId="1330"/>
    <cellStyle name="Check Cell 29" xfId="1331"/>
    <cellStyle name="Check Cell 3" xfId="1332"/>
    <cellStyle name="Check Cell 30" xfId="1333"/>
    <cellStyle name="Check Cell 31" xfId="1334"/>
    <cellStyle name="Check Cell 32" xfId="1335"/>
    <cellStyle name="Check Cell 33" xfId="1336"/>
    <cellStyle name="Check Cell 34" xfId="1337"/>
    <cellStyle name="Check Cell 35" xfId="1338"/>
    <cellStyle name="Check Cell 36" xfId="1339"/>
    <cellStyle name="Check Cell 37" xfId="1340"/>
    <cellStyle name="Check Cell 38" xfId="1341"/>
    <cellStyle name="Check Cell 39" xfId="1342"/>
    <cellStyle name="Check Cell 4" xfId="1343"/>
    <cellStyle name="Check Cell 40" xfId="1344"/>
    <cellStyle name="Check Cell 5" xfId="1345"/>
    <cellStyle name="Check Cell 6" xfId="1346"/>
    <cellStyle name="Check Cell 7" xfId="1347"/>
    <cellStyle name="Check Cell 8" xfId="1348"/>
    <cellStyle name="Check Cell 9" xfId="1349"/>
    <cellStyle name="Comma 0" xfId="1350"/>
    <cellStyle name="Comma 10" xfId="1351"/>
    <cellStyle name="Comma 11" xfId="1352"/>
    <cellStyle name="Comma 12" xfId="1353"/>
    <cellStyle name="Comma 13" xfId="1354"/>
    <cellStyle name="Comma 14" xfId="1355"/>
    <cellStyle name="Comma 15" xfId="1356"/>
    <cellStyle name="Comma 17" xfId="1357"/>
    <cellStyle name="Comma 2" xfId="1358"/>
    <cellStyle name="Comma 2 10" xfId="1359"/>
    <cellStyle name="Comma 2 11" xfId="1360"/>
    <cellStyle name="Comma 2 12" xfId="1361"/>
    <cellStyle name="Comma 2 13" xfId="1362"/>
    <cellStyle name="Comma 2 14" xfId="1363"/>
    <cellStyle name="Comma 2 15" xfId="1364"/>
    <cellStyle name="Comma 2 16" xfId="1365"/>
    <cellStyle name="Comma 2 17" xfId="1366"/>
    <cellStyle name="Comma 2 18" xfId="1367"/>
    <cellStyle name="Comma 2 19" xfId="1368"/>
    <cellStyle name="Comma 2 2" xfId="1369"/>
    <cellStyle name="Comma 2 2 10" xfId="1370"/>
    <cellStyle name="Comma 2 2 2" xfId="1371"/>
    <cellStyle name="Comma 2 2 3" xfId="1372"/>
    <cellStyle name="Comma 2 2 4" xfId="1373"/>
    <cellStyle name="Comma 2 2 5" xfId="1374"/>
    <cellStyle name="Comma 2 2 6" xfId="1375"/>
    <cellStyle name="Comma 2 2 7" xfId="1376"/>
    <cellStyle name="Comma 2 2 8" xfId="1377"/>
    <cellStyle name="Comma 2 2 9" xfId="1378"/>
    <cellStyle name="Comma 2 20" xfId="1379"/>
    <cellStyle name="Comma 2 21" xfId="1380"/>
    <cellStyle name="Comma 2 22" xfId="1381"/>
    <cellStyle name="Comma 2 23" xfId="1382"/>
    <cellStyle name="Comma 2 24" xfId="1383"/>
    <cellStyle name="Comma 2 25" xfId="1384"/>
    <cellStyle name="Comma 2 26" xfId="1385"/>
    <cellStyle name="Comma 2 27" xfId="1386"/>
    <cellStyle name="Comma 2 28" xfId="1387"/>
    <cellStyle name="Comma 2 29" xfId="1388"/>
    <cellStyle name="Comma 2 3" xfId="1389"/>
    <cellStyle name="Comma 2 30" xfId="1390"/>
    <cellStyle name="Comma 2 31" xfId="1391"/>
    <cellStyle name="Comma 2 32" xfId="1392"/>
    <cellStyle name="Comma 2 33" xfId="1393"/>
    <cellStyle name="Comma 2 34" xfId="1394"/>
    <cellStyle name="Comma 2 35" xfId="1395"/>
    <cellStyle name="Comma 2 36" xfId="1396"/>
    <cellStyle name="Comma 2 37" xfId="1397"/>
    <cellStyle name="Comma 2 38" xfId="1398"/>
    <cellStyle name="Comma 2 39" xfId="1399"/>
    <cellStyle name="Comma 2 4" xfId="1400"/>
    <cellStyle name="Comma 2 40" xfId="1401"/>
    <cellStyle name="Comma 2 41" xfId="1402"/>
    <cellStyle name="Comma 2 42" xfId="1403"/>
    <cellStyle name="Comma 2 43" xfId="1404"/>
    <cellStyle name="Comma 2 44" xfId="1405"/>
    <cellStyle name="Comma 2 45" xfId="1406"/>
    <cellStyle name="Comma 2 46" xfId="1407"/>
    <cellStyle name="Comma 2 47" xfId="1408"/>
    <cellStyle name="Comma 2 48" xfId="1409"/>
    <cellStyle name="Comma 2 49" xfId="1410"/>
    <cellStyle name="Comma 2 5" xfId="1411"/>
    <cellStyle name="Comma 2 50" xfId="1412"/>
    <cellStyle name="Comma 2 6" xfId="1413"/>
    <cellStyle name="Comma 2 7" xfId="1414"/>
    <cellStyle name="Comma 2 8" xfId="1415"/>
    <cellStyle name="Comma 2 9" xfId="1416"/>
    <cellStyle name="Comma 3" xfId="1417"/>
    <cellStyle name="Comma 3 10" xfId="1418"/>
    <cellStyle name="Comma 3 11" xfId="1419"/>
    <cellStyle name="Comma 3 2" xfId="1420"/>
    <cellStyle name="Comma 3 2 2" xfId="1421"/>
    <cellStyle name="Comma 3 3" xfId="1422"/>
    <cellStyle name="Comma 3 4" xfId="1423"/>
    <cellStyle name="Comma 3 5" xfId="1424"/>
    <cellStyle name="Comma 3 6" xfId="1425"/>
    <cellStyle name="Comma 3 7" xfId="1426"/>
    <cellStyle name="Comma 3 8" xfId="1427"/>
    <cellStyle name="Comma 3 9" xfId="1428"/>
    <cellStyle name="Comma 4" xfId="1429"/>
    <cellStyle name="Comma 4 10" xfId="1430"/>
    <cellStyle name="Comma 4 2" xfId="1431"/>
    <cellStyle name="Comma 4 2 2" xfId="1432"/>
    <cellStyle name="Comma 4 3" xfId="1433"/>
    <cellStyle name="Comma 4 4" xfId="1434"/>
    <cellStyle name="Comma 4 5" xfId="1435"/>
    <cellStyle name="Comma 4 6" xfId="1436"/>
    <cellStyle name="Comma 4 7" xfId="1437"/>
    <cellStyle name="Comma 4 8" xfId="1438"/>
    <cellStyle name="Comma 4 9" xfId="1439"/>
    <cellStyle name="Comma 5 10" xfId="1440"/>
    <cellStyle name="Comma 5 2" xfId="1441"/>
    <cellStyle name="Comma 5 3" xfId="1442"/>
    <cellStyle name="Comma 5 4" xfId="1443"/>
    <cellStyle name="Comma 5 5" xfId="1444"/>
    <cellStyle name="Comma 5 6" xfId="1445"/>
    <cellStyle name="Comma 5 7" xfId="1446"/>
    <cellStyle name="Comma 5 8" xfId="1447"/>
    <cellStyle name="Comma 5 9" xfId="1448"/>
    <cellStyle name="Comma 56" xfId="1449"/>
    <cellStyle name="Comma 7" xfId="1450"/>
    <cellStyle name="Comma 8" xfId="1451"/>
    <cellStyle name="Comma 9" xfId="1452"/>
    <cellStyle name="Comma [00]" xfId="1453"/>
    <cellStyle name="Comma [00] 10" xfId="1454"/>
    <cellStyle name="Comma [00] 11" xfId="1455"/>
    <cellStyle name="Comma [00] 12" xfId="1456"/>
    <cellStyle name="Comma [00] 13" xfId="1457"/>
    <cellStyle name="Comma [00] 14" xfId="1458"/>
    <cellStyle name="Comma [00] 15" xfId="1459"/>
    <cellStyle name="Comma [00] 16" xfId="1460"/>
    <cellStyle name="Comma [00] 17" xfId="1461"/>
    <cellStyle name="Comma [00] 18" xfId="1462"/>
    <cellStyle name="Comma [00] 19" xfId="1463"/>
    <cellStyle name="Comma [00] 2" xfId="1464"/>
    <cellStyle name="Comma [00] 20" xfId="1465"/>
    <cellStyle name="Comma [00] 21" xfId="1466"/>
    <cellStyle name="Comma [00] 22" xfId="1467"/>
    <cellStyle name="Comma [00] 23" xfId="1468"/>
    <cellStyle name="Comma [00] 24" xfId="1469"/>
    <cellStyle name="Comma [00] 25" xfId="1470"/>
    <cellStyle name="Comma [00] 3" xfId="1471"/>
    <cellStyle name="Comma [00] 4" xfId="1472"/>
    <cellStyle name="Comma [00] 5" xfId="1473"/>
    <cellStyle name="Comma [00] 6" xfId="1474"/>
    <cellStyle name="Comma [00] 7" xfId="1475"/>
    <cellStyle name="Comma [00] 8" xfId="1476"/>
    <cellStyle name="Comma [00] 9" xfId="1477"/>
    <cellStyle name="Convergence" xfId="1478"/>
    <cellStyle name="Convergence 10" xfId="1479"/>
    <cellStyle name="Convergence 11" xfId="1480"/>
    <cellStyle name="Convergence 12" xfId="1481"/>
    <cellStyle name="Convergence 13" xfId="1482"/>
    <cellStyle name="Convergence 14" xfId="1483"/>
    <cellStyle name="Convergence 15" xfId="1484"/>
    <cellStyle name="Convergence 16" xfId="1485"/>
    <cellStyle name="Convergence 17" xfId="1486"/>
    <cellStyle name="Convergence 18" xfId="1487"/>
    <cellStyle name="Convergence 19" xfId="1488"/>
    <cellStyle name="Convergence 2" xfId="1489"/>
    <cellStyle name="Convergence 20" xfId="1490"/>
    <cellStyle name="Convergence 21" xfId="1491"/>
    <cellStyle name="Convergence 22" xfId="1492"/>
    <cellStyle name="Convergence 23" xfId="1493"/>
    <cellStyle name="Convergence 24" xfId="1494"/>
    <cellStyle name="Convergence 25" xfId="1495"/>
    <cellStyle name="Convergence 3" xfId="1496"/>
    <cellStyle name="Convergence 4" xfId="1497"/>
    <cellStyle name="Convergence 5" xfId="1498"/>
    <cellStyle name="Convergence 6" xfId="1499"/>
    <cellStyle name="Convergence 7" xfId="1500"/>
    <cellStyle name="Convergence 8" xfId="1501"/>
    <cellStyle name="Convergence 9" xfId="1502"/>
    <cellStyle name="Currency 0" xfId="1503"/>
    <cellStyle name="Currency 2" xfId="1504"/>
    <cellStyle name="Currency [00]" xfId="1505"/>
    <cellStyle name="Currency [00] 10" xfId="1506"/>
    <cellStyle name="Currency [00] 11" xfId="1507"/>
    <cellStyle name="Currency [00] 12" xfId="1508"/>
    <cellStyle name="Currency [00] 13" xfId="1509"/>
    <cellStyle name="Currency [00] 14" xfId="1510"/>
    <cellStyle name="Currency [00] 15" xfId="1511"/>
    <cellStyle name="Currency [00] 16" xfId="1512"/>
    <cellStyle name="Currency [00] 17" xfId="1513"/>
    <cellStyle name="Currency [00] 18" xfId="1514"/>
    <cellStyle name="Currency [00] 19" xfId="1515"/>
    <cellStyle name="Currency [00] 2" xfId="1516"/>
    <cellStyle name="Currency [00] 20" xfId="1517"/>
    <cellStyle name="Currency [00] 21" xfId="1518"/>
    <cellStyle name="Currency [00] 22" xfId="1519"/>
    <cellStyle name="Currency [00] 23" xfId="1520"/>
    <cellStyle name="Currency [00] 24" xfId="1521"/>
    <cellStyle name="Currency [00] 25" xfId="1522"/>
    <cellStyle name="Currency [00] 3" xfId="1523"/>
    <cellStyle name="Currency [00] 4" xfId="1524"/>
    <cellStyle name="Currency [00] 5" xfId="1525"/>
    <cellStyle name="Currency [00] 6" xfId="1526"/>
    <cellStyle name="Currency [00] 7" xfId="1527"/>
    <cellStyle name="Currency [00] 8" xfId="1528"/>
    <cellStyle name="Currency [00] 9" xfId="1529"/>
    <cellStyle name="Currency [£]" xfId="1530"/>
    <cellStyle name="Data" xfId="1531"/>
    <cellStyle name="Data 10" xfId="1532"/>
    <cellStyle name="Data 11" xfId="1533"/>
    <cellStyle name="Data 12" xfId="1534"/>
    <cellStyle name="Data 13" xfId="1535"/>
    <cellStyle name="Data 14" xfId="1536"/>
    <cellStyle name="Data 15" xfId="1537"/>
    <cellStyle name="Data 16" xfId="1538"/>
    <cellStyle name="Data 17" xfId="1539"/>
    <cellStyle name="Data 18" xfId="1540"/>
    <cellStyle name="Data 19" xfId="1541"/>
    <cellStyle name="Data 2" xfId="1542"/>
    <cellStyle name="Data 2 10" xfId="1543"/>
    <cellStyle name="Data 2 2" xfId="1544"/>
    <cellStyle name="Data 2 3" xfId="1545"/>
    <cellStyle name="Data 2 4" xfId="1546"/>
    <cellStyle name="Data 2 5" xfId="1547"/>
    <cellStyle name="Data 2 6" xfId="1548"/>
    <cellStyle name="Data 2 7" xfId="1549"/>
    <cellStyle name="Data 2 8" xfId="1550"/>
    <cellStyle name="Data 2 9" xfId="1551"/>
    <cellStyle name="Data 20" xfId="1552"/>
    <cellStyle name="Data 21" xfId="1553"/>
    <cellStyle name="Data 22" xfId="1554"/>
    <cellStyle name="Data 23" xfId="1555"/>
    <cellStyle name="Data 24" xfId="1556"/>
    <cellStyle name="Data 25" xfId="0"/>
    <cellStyle name="Data 26" xfId="0"/>
    <cellStyle name="Data 27" xfId="0"/>
    <cellStyle name="Data 3" xfId="0"/>
    <cellStyle name="Data 4" xfId="0"/>
    <cellStyle name="Data 5" xfId="0"/>
    <cellStyle name="Data 6" xfId="0"/>
    <cellStyle name="Data 7" xfId="0"/>
    <cellStyle name="Data 8" xfId="0"/>
    <cellStyle name="Data 9" xfId="0"/>
    <cellStyle name="Date" xfId="0"/>
    <cellStyle name="Date Aligned" xfId="0"/>
    <cellStyle name="Date Short" xfId="0"/>
    <cellStyle name="Date_FMI" xfId="0"/>
    <cellStyle name="DELTA" xfId="0"/>
    <cellStyle name="DELTA 10" xfId="0"/>
    <cellStyle name="DELTA 11" xfId="0"/>
    <cellStyle name="DELTA 12" xfId="0"/>
    <cellStyle name="DELTA 13" xfId="0"/>
    <cellStyle name="DELTA 14" xfId="0"/>
    <cellStyle name="DELTA 15" xfId="0"/>
    <cellStyle name="DELTA 16" xfId="0"/>
    <cellStyle name="DELTA 17" xfId="0"/>
    <cellStyle name="DELTA 18" xfId="0"/>
    <cellStyle name="DELTA 19" xfId="0"/>
    <cellStyle name="DELTA 2" xfId="0"/>
    <cellStyle name="DELTA 20" xfId="0"/>
    <cellStyle name="DELTA 21" xfId="0"/>
    <cellStyle name="DELTA 22" xfId="0"/>
    <cellStyle name="DELTA 23" xfId="0"/>
    <cellStyle name="DELTA 24" xfId="0"/>
    <cellStyle name="DELTA 25" xfId="0"/>
    <cellStyle name="DELTA 3" xfId="0"/>
    <cellStyle name="DELTA 4" xfId="0"/>
    <cellStyle name="DELTA 5" xfId="0"/>
    <cellStyle name="DELTA 6" xfId="0"/>
    <cellStyle name="DELTA 7" xfId="0"/>
    <cellStyle name="DELTA 8" xfId="0"/>
    <cellStyle name="DELTA 9" xfId="0"/>
    <cellStyle name="Dotted Line" xfId="0"/>
    <cellStyle name="Enter Currency (0)" xfId="0"/>
    <cellStyle name="Enter Currency (0) 10" xfId="0"/>
    <cellStyle name="Enter Currency (0) 11" xfId="0"/>
    <cellStyle name="Enter Currency (0) 12" xfId="0"/>
    <cellStyle name="Enter Currency (0) 13" xfId="0"/>
    <cellStyle name="Enter Currency (0) 14" xfId="0"/>
    <cellStyle name="Enter Currency (0) 15" xfId="0"/>
    <cellStyle name="Enter Currency (0) 16" xfId="0"/>
    <cellStyle name="Enter Currency (0) 17" xfId="0"/>
    <cellStyle name="Enter Currency (0) 18" xfId="0"/>
    <cellStyle name="Enter Currency (0) 19" xfId="0"/>
    <cellStyle name="Enter Currency (0) 2" xfId="0"/>
    <cellStyle name="Enter Currency (0) 20" xfId="0"/>
    <cellStyle name="Enter Currency (0) 21" xfId="0"/>
    <cellStyle name="Enter Currency (0) 22" xfId="0"/>
    <cellStyle name="Enter Currency (0) 23" xfId="0"/>
    <cellStyle name="Enter Currency (0) 24" xfId="0"/>
    <cellStyle name="Enter Currency (0) 25" xfId="0"/>
    <cellStyle name="Enter Currency (0) 3" xfId="0"/>
    <cellStyle name="Enter Currency (0) 4" xfId="0"/>
    <cellStyle name="Enter Currency (0) 5" xfId="0"/>
    <cellStyle name="Enter Currency (0) 6" xfId="0"/>
    <cellStyle name="Enter Currency (0) 7" xfId="0"/>
    <cellStyle name="Enter Currency (0) 8" xfId="0"/>
    <cellStyle name="Enter Currency (0) 9" xfId="0"/>
    <cellStyle name="Enter Currency (2)" xfId="0"/>
    <cellStyle name="Enter Currency (2) 10" xfId="0"/>
    <cellStyle name="Enter Currency (2) 11" xfId="0"/>
    <cellStyle name="Enter Currency (2) 12" xfId="0"/>
    <cellStyle name="Enter Currency (2) 13" xfId="0"/>
    <cellStyle name="Enter Currency (2) 14" xfId="0"/>
    <cellStyle name="Enter Currency (2) 15" xfId="0"/>
    <cellStyle name="Enter Currency (2) 16" xfId="0"/>
    <cellStyle name="Enter Currency (2) 17" xfId="0"/>
    <cellStyle name="Enter Currency (2) 18" xfId="0"/>
    <cellStyle name="Enter Currency (2) 19" xfId="0"/>
    <cellStyle name="Enter Currency (2) 2" xfId="0"/>
    <cellStyle name="Enter Currency (2) 20" xfId="0"/>
    <cellStyle name="Enter Currency (2) 21" xfId="0"/>
    <cellStyle name="Enter Currency (2) 22" xfId="0"/>
    <cellStyle name="Enter Currency (2) 23" xfId="0"/>
    <cellStyle name="Enter Currency (2) 24" xfId="0"/>
    <cellStyle name="Enter Currency (2) 25" xfId="0"/>
    <cellStyle name="Enter Currency (2) 3" xfId="0"/>
    <cellStyle name="Enter Currency (2) 4" xfId="0"/>
    <cellStyle name="Enter Currency (2) 5" xfId="0"/>
    <cellStyle name="Enter Currency (2) 6" xfId="0"/>
    <cellStyle name="Enter Currency (2) 7" xfId="0"/>
    <cellStyle name="Enter Currency (2) 8" xfId="0"/>
    <cellStyle name="Enter Currency (2) 9" xfId="0"/>
    <cellStyle name="Enter Units (0)" xfId="0"/>
    <cellStyle name="Enter Units (0) 10" xfId="0"/>
    <cellStyle name="Enter Units (0) 11" xfId="0"/>
    <cellStyle name="Enter Units (0) 12" xfId="0"/>
    <cellStyle name="Enter Units (0) 13" xfId="0"/>
    <cellStyle name="Enter Units (0) 14" xfId="0"/>
    <cellStyle name="Enter Units (0) 15" xfId="0"/>
    <cellStyle name="Enter Units (0) 16" xfId="0"/>
    <cellStyle name="Enter Units (0) 17" xfId="0"/>
    <cellStyle name="Enter Units (0) 18" xfId="0"/>
    <cellStyle name="Enter Units (0) 19" xfId="0"/>
    <cellStyle name="Enter Units (0) 2" xfId="0"/>
    <cellStyle name="Enter Units (0) 20" xfId="0"/>
    <cellStyle name="Enter Units (0) 21" xfId="0"/>
    <cellStyle name="Enter Units (0) 22" xfId="0"/>
    <cellStyle name="Enter Units (0) 23" xfId="0"/>
    <cellStyle name="Enter Units (0) 24" xfId="0"/>
    <cellStyle name="Enter Units (0) 25" xfId="0"/>
    <cellStyle name="Enter Units (0) 3" xfId="0"/>
    <cellStyle name="Enter Units (0) 4" xfId="0"/>
    <cellStyle name="Enter Units (0) 5" xfId="0"/>
    <cellStyle name="Enter Units (0) 6" xfId="0"/>
    <cellStyle name="Enter Units (0) 7" xfId="0"/>
    <cellStyle name="Enter Units (0) 8" xfId="0"/>
    <cellStyle name="Enter Units (0) 9" xfId="0"/>
    <cellStyle name="Enter Units (1)" xfId="0"/>
    <cellStyle name="Enter Units (1) 10" xfId="0"/>
    <cellStyle name="Enter Units (1) 11" xfId="0"/>
    <cellStyle name="Enter Units (1) 12" xfId="0"/>
    <cellStyle name="Enter Units (1) 13" xfId="0"/>
    <cellStyle name="Enter Units (1) 14" xfId="0"/>
    <cellStyle name="Enter Units (1) 15" xfId="0"/>
    <cellStyle name="Enter Units (1) 16" xfId="0"/>
    <cellStyle name="Enter Units (1) 17" xfId="0"/>
    <cellStyle name="Enter Units (1) 18" xfId="0"/>
    <cellStyle name="Enter Units (1) 19" xfId="0"/>
    <cellStyle name="Enter Units (1) 2" xfId="0"/>
    <cellStyle name="Enter Units (1) 20" xfId="0"/>
    <cellStyle name="Enter Units (1) 21" xfId="0"/>
    <cellStyle name="Enter Units (1) 22" xfId="0"/>
    <cellStyle name="Enter Units (1) 23" xfId="0"/>
    <cellStyle name="Enter Units (1) 24" xfId="0"/>
    <cellStyle name="Enter Units (1) 25" xfId="0"/>
    <cellStyle name="Enter Units (1) 3" xfId="0"/>
    <cellStyle name="Enter Units (1) 4" xfId="0"/>
    <cellStyle name="Enter Units (1) 5" xfId="0"/>
    <cellStyle name="Enter Units (1) 6" xfId="0"/>
    <cellStyle name="Enter Units (1) 7" xfId="0"/>
    <cellStyle name="Enter Units (1) 8" xfId="0"/>
    <cellStyle name="Enter Units (1) 9" xfId="0"/>
    <cellStyle name="Enter Units (2)" xfId="0"/>
    <cellStyle name="Enter Units (2) 10" xfId="0"/>
    <cellStyle name="Enter Units (2) 11" xfId="0"/>
    <cellStyle name="Enter Units (2) 12" xfId="0"/>
    <cellStyle name="Enter Units (2) 13" xfId="0"/>
    <cellStyle name="Enter Units (2) 14" xfId="0"/>
    <cellStyle name="Enter Units (2) 15" xfId="0"/>
    <cellStyle name="Enter Units (2) 16" xfId="0"/>
    <cellStyle name="Enter Units (2) 17" xfId="0"/>
    <cellStyle name="Enter Units (2) 18" xfId="0"/>
    <cellStyle name="Enter Units (2) 19" xfId="0"/>
    <cellStyle name="Enter Units (2) 2" xfId="0"/>
    <cellStyle name="Enter Units (2) 20" xfId="0"/>
    <cellStyle name="Enter Units (2) 21" xfId="0"/>
    <cellStyle name="Enter Units (2) 22" xfId="0"/>
    <cellStyle name="Enter Units (2) 23" xfId="0"/>
    <cellStyle name="Enter Units (2) 24" xfId="0"/>
    <cellStyle name="Enter Units (2) 25" xfId="0"/>
    <cellStyle name="Enter Units (2) 3" xfId="0"/>
    <cellStyle name="Enter Units (2) 4" xfId="0"/>
    <cellStyle name="Enter Units (2) 5" xfId="0"/>
    <cellStyle name="Enter Units (2) 6" xfId="0"/>
    <cellStyle name="Enter Units (2) 7" xfId="0"/>
    <cellStyle name="Enter Units (2) 8" xfId="0"/>
    <cellStyle name="Enter Units (2) 9" xfId="0"/>
    <cellStyle name="Euro" xfId="0"/>
    <cellStyle name="Euro 10" xfId="0"/>
    <cellStyle name="Euro 11" xfId="0"/>
    <cellStyle name="Euro 12" xfId="0"/>
    <cellStyle name="Euro 13" xfId="0"/>
    <cellStyle name="Euro 14" xfId="0"/>
    <cellStyle name="Euro 15" xfId="0"/>
    <cellStyle name="Euro 16" xfId="0"/>
    <cellStyle name="Euro 17" xfId="0"/>
    <cellStyle name="Euro 18" xfId="0"/>
    <cellStyle name="Euro 19" xfId="0"/>
    <cellStyle name="Euro 2" xfId="0"/>
    <cellStyle name="Euro 2 10" xfId="0"/>
    <cellStyle name="Euro 2 11" xfId="0"/>
    <cellStyle name="Euro 2 2" xfId="0"/>
    <cellStyle name="Euro 2 2 10" xfId="0"/>
    <cellStyle name="Euro 2 2 2" xfId="0"/>
    <cellStyle name="Euro 2 2 3" xfId="0"/>
    <cellStyle name="Euro 2 2 4" xfId="0"/>
    <cellStyle name="Euro 2 2 5" xfId="0"/>
    <cellStyle name="Euro 2 2 6" xfId="0"/>
    <cellStyle name="Euro 2 2 7" xfId="0"/>
    <cellStyle name="Euro 2 2 8" xfId="0"/>
    <cellStyle name="Euro 2 2 9" xfId="0"/>
    <cellStyle name="Euro 2 3" xfId="0"/>
    <cellStyle name="Euro 2 4" xfId="0"/>
    <cellStyle name="Euro 2 5" xfId="0"/>
    <cellStyle name="Euro 2 6" xfId="0"/>
    <cellStyle name="Euro 2 7" xfId="0"/>
    <cellStyle name="Euro 2 8" xfId="0"/>
    <cellStyle name="Euro 2 9" xfId="0"/>
    <cellStyle name="Euro 20" xfId="0"/>
    <cellStyle name="Euro 21" xfId="0"/>
    <cellStyle name="Euro 22" xfId="0"/>
    <cellStyle name="Euro 23" xfId="0"/>
    <cellStyle name="Euro 24" xfId="0"/>
    <cellStyle name="Euro 25" xfId="0"/>
    <cellStyle name="Euro 26" xfId="0"/>
    <cellStyle name="Euro 27" xfId="0"/>
    <cellStyle name="Euro 28" xfId="0"/>
    <cellStyle name="Euro 29" xfId="0"/>
    <cellStyle name="Euro 3" xfId="0"/>
    <cellStyle name="Euro 3 10" xfId="0"/>
    <cellStyle name="Euro 3 2" xfId="0"/>
    <cellStyle name="Euro 3 3" xfId="0"/>
    <cellStyle name="Euro 3 4" xfId="0"/>
    <cellStyle name="Euro 3 5"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4" xfId="0"/>
    <cellStyle name="Euro 4 10" xfId="0"/>
    <cellStyle name="Euro 4 2" xfId="0"/>
    <cellStyle name="Euro 4 3" xfId="0"/>
    <cellStyle name="Euro 4 4" xfId="0"/>
    <cellStyle name="Euro 4 5" xfId="0"/>
    <cellStyle name="Euro 4 6" xfId="0"/>
    <cellStyle name="Euro 4 7" xfId="0"/>
    <cellStyle name="Euro 4 8" xfId="0"/>
    <cellStyle name="Euro 4 9" xfId="0"/>
    <cellStyle name="Euro 5" xfId="0"/>
    <cellStyle name="Euro 5 10" xfId="0"/>
    <cellStyle name="Euro 5 2" xfId="0"/>
    <cellStyle name="Euro 5 3" xfId="0"/>
    <cellStyle name="Euro 5 4" xfId="0"/>
    <cellStyle name="Euro 5 5" xfId="0"/>
    <cellStyle name="Euro 5 6" xfId="0"/>
    <cellStyle name="Euro 5 7" xfId="0"/>
    <cellStyle name="Euro 5 8" xfId="0"/>
    <cellStyle name="Euro 5 9" xfId="0"/>
    <cellStyle name="Euro 6" xfId="0"/>
    <cellStyle name="Euro 6 10" xfId="0"/>
    <cellStyle name="Euro 6 2" xfId="0"/>
    <cellStyle name="Euro 6 3" xfId="0"/>
    <cellStyle name="Euro 6 4" xfId="0"/>
    <cellStyle name="Euro 6 5" xfId="0"/>
    <cellStyle name="Euro 6 6" xfId="0"/>
    <cellStyle name="Euro 6 7" xfId="0"/>
    <cellStyle name="Euro 6 8" xfId="0"/>
    <cellStyle name="Euro 6 9" xfId="0"/>
    <cellStyle name="Euro 7" xfId="0"/>
    <cellStyle name="Euro 7 10" xfId="0"/>
    <cellStyle name="Euro 7 2" xfId="0"/>
    <cellStyle name="Euro 7 3" xfId="0"/>
    <cellStyle name="Euro 7 4" xfId="0"/>
    <cellStyle name="Euro 7 5" xfId="0"/>
    <cellStyle name="Euro 7 6" xfId="0"/>
    <cellStyle name="Euro 7 7" xfId="0"/>
    <cellStyle name="Euro 7 8" xfId="0"/>
    <cellStyle name="Euro 7 9" xfId="0"/>
    <cellStyle name="Euro 8" xfId="0"/>
    <cellStyle name="Euro 8 10" xfId="0"/>
    <cellStyle name="Euro 8 2" xfId="0"/>
    <cellStyle name="Euro 8 3" xfId="0"/>
    <cellStyle name="Euro 8 4" xfId="0"/>
    <cellStyle name="Euro 8 5" xfId="0"/>
    <cellStyle name="Euro 8 6" xfId="0"/>
    <cellStyle name="Euro 8 7" xfId="0"/>
    <cellStyle name="Euro 8 8" xfId="0"/>
    <cellStyle name="Euro 8 9" xfId="0"/>
    <cellStyle name="Euro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5" xfId="0"/>
    <cellStyle name="Explanatory Text 6" xfId="0"/>
    <cellStyle name="Explanatory Text 7" xfId="0"/>
    <cellStyle name="Explanatory Text 8" xfId="0"/>
    <cellStyle name="Explanatory Text 9" xfId="0"/>
    <cellStyle name="Footnote 1"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5" xfId="0"/>
    <cellStyle name="Good 6" xfId="0"/>
    <cellStyle name="Good 7" xfId="0"/>
    <cellStyle name="Good 8" xfId="0"/>
    <cellStyle name="Good 9" xfId="0"/>
    <cellStyle name="GreybarHeader" xfId="0"/>
    <cellStyle name="GreybarHeader 10" xfId="0"/>
    <cellStyle name="GreybarHeader 11" xfId="0"/>
    <cellStyle name="GreybarHeader 12" xfId="0"/>
    <cellStyle name="GreybarHeader 13" xfId="0"/>
    <cellStyle name="GreybarHeader 14" xfId="0"/>
    <cellStyle name="GreybarHeader 15" xfId="0"/>
    <cellStyle name="GreybarHeader 16" xfId="0"/>
    <cellStyle name="GreybarHeader 17" xfId="0"/>
    <cellStyle name="GreybarHeader 18" xfId="0"/>
    <cellStyle name="GreybarHeader 19" xfId="0"/>
    <cellStyle name="GreybarHeader 2" xfId="0"/>
    <cellStyle name="GreybarHeader 20" xfId="0"/>
    <cellStyle name="GreybarHeader 21" xfId="0"/>
    <cellStyle name="GreybarHeader 22" xfId="0"/>
    <cellStyle name="GreybarHeader 23" xfId="0"/>
    <cellStyle name="GreybarHeader 24" xfId="0"/>
    <cellStyle name="GreybarHeader 25" xfId="0"/>
    <cellStyle name="GreybarHeader 3" xfId="0"/>
    <cellStyle name="GreybarHeader 4" xfId="0"/>
    <cellStyle name="GreybarHeader 5" xfId="0"/>
    <cellStyle name="GreybarHeader 6" xfId="0"/>
    <cellStyle name="GreybarHeader 7" xfId="0"/>
    <cellStyle name="GreybarHeader 8" xfId="0"/>
    <cellStyle name="GreybarHeader 9" xfId="0"/>
    <cellStyle name="Hard Percent" xfId="0"/>
    <cellStyle name="Header"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5" xfId="0"/>
    <cellStyle name="Input 6" xfId="0"/>
    <cellStyle name="Input 7" xfId="0"/>
    <cellStyle name="Input 8" xfId="0"/>
    <cellStyle name="Input 9" xfId="0"/>
    <cellStyle name="ItalicHeader" xfId="0"/>
    <cellStyle name="Link Currency (0)" xfId="0"/>
    <cellStyle name="Link Currency (0) 10" xfId="0"/>
    <cellStyle name="Link Currency (0) 11" xfId="0"/>
    <cellStyle name="Link Currency (0) 12" xfId="0"/>
    <cellStyle name="Link Currency (0) 13" xfId="0"/>
    <cellStyle name="Link Currency (0) 14" xfId="0"/>
    <cellStyle name="Link Currency (0) 15" xfId="0"/>
    <cellStyle name="Link Currency (0) 16" xfId="0"/>
    <cellStyle name="Link Currency (0) 17" xfId="0"/>
    <cellStyle name="Link Currency (0) 18" xfId="0"/>
    <cellStyle name="Link Currency (0) 19" xfId="0"/>
    <cellStyle name="Link Currency (0) 2" xfId="0"/>
    <cellStyle name="Link Currency (0) 20" xfId="0"/>
    <cellStyle name="Link Currency (0) 21" xfId="0"/>
    <cellStyle name="Link Currency (0) 22" xfId="0"/>
    <cellStyle name="Link Currency (0) 23" xfId="0"/>
    <cellStyle name="Link Currency (0) 24" xfId="0"/>
    <cellStyle name="Link Currency (0) 25" xfId="0"/>
    <cellStyle name="Link Currency (0) 3" xfId="0"/>
    <cellStyle name="Link Currency (0) 4" xfId="0"/>
    <cellStyle name="Link Currency (0) 5" xfId="0"/>
    <cellStyle name="Link Currency (0) 6" xfId="0"/>
    <cellStyle name="Link Currency (0) 7" xfId="0"/>
    <cellStyle name="Link Currency (0) 8" xfId="0"/>
    <cellStyle name="Link Currency (0) 9" xfId="0"/>
    <cellStyle name="Link Currency (2)" xfId="0"/>
    <cellStyle name="Link Currency (2) 10" xfId="0"/>
    <cellStyle name="Link Currency (2) 11" xfId="0"/>
    <cellStyle name="Link Currency (2) 12" xfId="0"/>
    <cellStyle name="Link Currency (2) 13" xfId="0"/>
    <cellStyle name="Link Currency (2) 14" xfId="0"/>
    <cellStyle name="Link Currency (2) 15" xfId="0"/>
    <cellStyle name="Link Currency (2) 16" xfId="0"/>
    <cellStyle name="Link Currency (2) 17" xfId="0"/>
    <cellStyle name="Link Currency (2) 18" xfId="0"/>
    <cellStyle name="Link Currency (2) 19" xfId="0"/>
    <cellStyle name="Link Currency (2) 2" xfId="0"/>
    <cellStyle name="Link Currency (2) 20" xfId="0"/>
    <cellStyle name="Link Currency (2) 21" xfId="0"/>
    <cellStyle name="Link Currency (2) 22" xfId="0"/>
    <cellStyle name="Link Currency (2) 23" xfId="0"/>
    <cellStyle name="Link Currency (2) 24" xfId="0"/>
    <cellStyle name="Link Currency (2) 25" xfId="0"/>
    <cellStyle name="Link Currency (2) 3" xfId="0"/>
    <cellStyle name="Link Currency (2) 4" xfId="0"/>
    <cellStyle name="Link Currency (2) 5" xfId="0"/>
    <cellStyle name="Link Currency (2) 6" xfId="0"/>
    <cellStyle name="Link Currency (2) 7" xfId="0"/>
    <cellStyle name="Link Currency (2) 8" xfId="0"/>
    <cellStyle name="Link Currency (2) 9" xfId="0"/>
    <cellStyle name="Link Units (0)" xfId="0"/>
    <cellStyle name="Link Units (0) 10" xfId="0"/>
    <cellStyle name="Link Units (0) 11" xfId="0"/>
    <cellStyle name="Link Units (0) 12" xfId="0"/>
    <cellStyle name="Link Units (0) 13" xfId="0"/>
    <cellStyle name="Link Units (0) 14" xfId="0"/>
    <cellStyle name="Link Units (0) 15" xfId="0"/>
    <cellStyle name="Link Units (0) 16" xfId="0"/>
    <cellStyle name="Link Units (0) 17" xfId="0"/>
    <cellStyle name="Link Units (0) 18" xfId="0"/>
    <cellStyle name="Link Units (0) 19" xfId="0"/>
    <cellStyle name="Link Units (0) 2" xfId="0"/>
    <cellStyle name="Link Units (0) 20" xfId="0"/>
    <cellStyle name="Link Units (0) 21" xfId="0"/>
    <cellStyle name="Link Units (0) 22" xfId="0"/>
    <cellStyle name="Link Units (0) 23" xfId="0"/>
    <cellStyle name="Link Units (0) 24" xfId="0"/>
    <cellStyle name="Link Units (0) 25" xfId="0"/>
    <cellStyle name="Link Units (0) 3" xfId="0"/>
    <cellStyle name="Link Units (0) 4" xfId="0"/>
    <cellStyle name="Link Units (0) 5" xfId="0"/>
    <cellStyle name="Link Units (0) 6" xfId="0"/>
    <cellStyle name="Link Units (0) 7" xfId="0"/>
    <cellStyle name="Link Units (0) 8" xfId="0"/>
    <cellStyle name="Link Units (0) 9" xfId="0"/>
    <cellStyle name="Link Units (1)" xfId="0"/>
    <cellStyle name="Link Units (1) 10" xfId="0"/>
    <cellStyle name="Link Units (1) 11" xfId="0"/>
    <cellStyle name="Link Units (1) 12" xfId="0"/>
    <cellStyle name="Link Units (1) 13" xfId="0"/>
    <cellStyle name="Link Units (1) 14" xfId="0"/>
    <cellStyle name="Link Units (1) 15" xfId="0"/>
    <cellStyle name="Link Units (1) 16" xfId="0"/>
    <cellStyle name="Link Units (1) 17" xfId="0"/>
    <cellStyle name="Link Units (1) 18" xfId="0"/>
    <cellStyle name="Link Units (1) 19" xfId="0"/>
    <cellStyle name="Link Units (1) 2" xfId="0"/>
    <cellStyle name="Link Units (1) 20" xfId="0"/>
    <cellStyle name="Link Units (1) 21" xfId="0"/>
    <cellStyle name="Link Units (1) 22" xfId="0"/>
    <cellStyle name="Link Units (1) 23" xfId="0"/>
    <cellStyle name="Link Units (1) 24" xfId="0"/>
    <cellStyle name="Link Units (1) 25" xfId="0"/>
    <cellStyle name="Link Units (1) 3" xfId="0"/>
    <cellStyle name="Link Units (1) 4" xfId="0"/>
    <cellStyle name="Link Units (1) 5" xfId="0"/>
    <cellStyle name="Link Units (1) 6" xfId="0"/>
    <cellStyle name="Link Units (1) 7" xfId="0"/>
    <cellStyle name="Link Units (1) 8" xfId="0"/>
    <cellStyle name="Link Units (1) 9" xfId="0"/>
    <cellStyle name="Link Units (2)" xfId="0"/>
    <cellStyle name="Link Units (2) 10" xfId="0"/>
    <cellStyle name="Link Units (2) 11" xfId="0"/>
    <cellStyle name="Link Units (2) 12" xfId="0"/>
    <cellStyle name="Link Units (2) 13" xfId="0"/>
    <cellStyle name="Link Units (2) 14" xfId="0"/>
    <cellStyle name="Link Units (2) 15" xfId="0"/>
    <cellStyle name="Link Units (2) 16" xfId="0"/>
    <cellStyle name="Link Units (2) 17" xfId="0"/>
    <cellStyle name="Link Units (2) 18" xfId="0"/>
    <cellStyle name="Link Units (2) 19" xfId="0"/>
    <cellStyle name="Link Units (2) 2" xfId="0"/>
    <cellStyle name="Link Units (2) 20" xfId="0"/>
    <cellStyle name="Link Units (2) 21" xfId="0"/>
    <cellStyle name="Link Units (2) 22" xfId="0"/>
    <cellStyle name="Link Units (2) 23" xfId="0"/>
    <cellStyle name="Link Units (2) 24" xfId="0"/>
    <cellStyle name="Link Units (2) 25" xfId="0"/>
    <cellStyle name="Link Units (2) 3" xfId="0"/>
    <cellStyle name="Link Units (2) 4" xfId="0"/>
    <cellStyle name="Link Units (2) 5" xfId="0"/>
    <cellStyle name="Link Units (2) 6" xfId="0"/>
    <cellStyle name="Link Units (2) 7" xfId="0"/>
    <cellStyle name="Link Units (2) 8" xfId="0"/>
    <cellStyle name="Link Units (2) 9"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5" xfId="0"/>
    <cellStyle name="Linked Cell 6" xfId="0"/>
    <cellStyle name="Linked Cell 7" xfId="0"/>
    <cellStyle name="Linked Cell 8" xfId="0"/>
    <cellStyle name="Linked Cell 9" xfId="0"/>
    <cellStyle name="Multipl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5" xfId="0"/>
    <cellStyle name="Neutral 6" xfId="0"/>
    <cellStyle name="Neutral 7" xfId="0"/>
    <cellStyle name="Neutral 8" xfId="0"/>
    <cellStyle name="Neutral 9" xfId="0"/>
    <cellStyle name="Normal - Style1" xfId="0"/>
    <cellStyle name="Normal 1" xfId="0"/>
    <cellStyle name="Normal 1 10" xfId="0"/>
    <cellStyle name="Normal 1 11" xfId="0"/>
    <cellStyle name="Normal 1 12" xfId="0"/>
    <cellStyle name="Normal 1 13" xfId="0"/>
    <cellStyle name="Normal 1 14" xfId="0"/>
    <cellStyle name="Normal 1 15" xfId="0"/>
    <cellStyle name="Normal 1 16" xfId="0"/>
    <cellStyle name="Normal 1 17" xfId="0"/>
    <cellStyle name="Normal 1 18" xfId="0"/>
    <cellStyle name="Normal 1 19" xfId="0"/>
    <cellStyle name="Normal 1 2" xfId="0"/>
    <cellStyle name="Normal 1 20" xfId="0"/>
    <cellStyle name="Normal 1 21" xfId="0"/>
    <cellStyle name="Normal 1 22" xfId="0"/>
    <cellStyle name="Normal 1 23" xfId="0"/>
    <cellStyle name="Normal 1 24" xfId="0"/>
    <cellStyle name="Normal 1 25" xfId="0"/>
    <cellStyle name="Normal 1 3" xfId="0"/>
    <cellStyle name="Normal 1 4" xfId="0"/>
    <cellStyle name="Normal 1 5" xfId="0"/>
    <cellStyle name="Normal 1 6" xfId="0"/>
    <cellStyle name="Normal 1 7" xfId="0"/>
    <cellStyle name="Normal 1 8" xfId="0"/>
    <cellStyle name="Normal 1 9" xfId="0"/>
    <cellStyle name="Normal 10" xfId="0"/>
    <cellStyle name="Normal 10 10"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2 10" xfId="0"/>
    <cellStyle name="Normal 12 2"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4" xfId="0"/>
    <cellStyle name="Normal 15" xfId="0"/>
    <cellStyle name="Normal 16" xfId="0"/>
    <cellStyle name="Normal 17" xfId="0"/>
    <cellStyle name="Normal 18" xfId="0"/>
    <cellStyle name="Normal 2" xfId="0"/>
    <cellStyle name="Normal 2 10" xfId="0"/>
    <cellStyle name="Normal 2 11" xfId="0"/>
    <cellStyle name="Normal 2 2" xfId="0"/>
    <cellStyle name="Normal 2 2 10" xfId="0"/>
    <cellStyle name="Normal 2 2 2" xfId="0"/>
    <cellStyle name="Normal 2 2 3" xfId="0"/>
    <cellStyle name="Normal 2 2 4" xfId="0"/>
    <cellStyle name="Normal 2 2 5" xfId="0"/>
    <cellStyle name="Normal 2 2 6" xfId="0"/>
    <cellStyle name="Normal 2 2 7" xfId="0"/>
    <cellStyle name="Normal 2 2 8" xfId="0"/>
    <cellStyle name="Normal 2 2 9" xfId="0"/>
    <cellStyle name="Normal 2 3" xfId="0"/>
    <cellStyle name="Normal 2 4" xfId="0"/>
    <cellStyle name="Normal 2 5" xfId="0"/>
    <cellStyle name="Normal 2 6" xfId="0"/>
    <cellStyle name="Normal 2 7" xfId="0"/>
    <cellStyle name="Normal 2 8" xfId="0"/>
    <cellStyle name="Normal 2 9" xfId="0"/>
    <cellStyle name="Normal 20" xfId="0"/>
    <cellStyle name="Normal 21" xfId="0"/>
    <cellStyle name="Normal 26" xfId="0"/>
    <cellStyle name="Normal 3" xfId="0"/>
    <cellStyle name="Normal 3 10" xfId="0"/>
    <cellStyle name="Normal 3 2" xfId="0"/>
    <cellStyle name="Normal 3 2 2" xfId="0"/>
    <cellStyle name="Normal 3 3" xfId="0"/>
    <cellStyle name="Normal 3 4" xfId="0"/>
    <cellStyle name="Normal 3 5" xfId="0"/>
    <cellStyle name="Normal 3 6" xfId="0"/>
    <cellStyle name="Normal 3 7" xfId="0"/>
    <cellStyle name="Normal 3 8" xfId="0"/>
    <cellStyle name="Normal 3 9" xfId="0"/>
    <cellStyle name="Normal 4" xfId="0"/>
    <cellStyle name="Normal 4 10" xfId="0"/>
    <cellStyle name="Normal 4 11" xfId="0"/>
    <cellStyle name="Normal 4 2" xfId="0"/>
    <cellStyle name="Normal 4 2 10" xfId="0"/>
    <cellStyle name="Normal 4 2 2" xfId="0"/>
    <cellStyle name="Normal 4 2 3" xfId="0"/>
    <cellStyle name="Normal 4 2 4" xfId="0"/>
    <cellStyle name="Normal 4 2 5" xfId="0"/>
    <cellStyle name="Normal 4 2 6" xfId="0"/>
    <cellStyle name="Normal 4 2 7" xfId="0"/>
    <cellStyle name="Normal 4 2 8" xfId="0"/>
    <cellStyle name="Normal 4 2 9" xfId="0"/>
    <cellStyle name="Normal 4 3" xfId="0"/>
    <cellStyle name="Normal 4 4" xfId="0"/>
    <cellStyle name="Normal 4 5" xfId="0"/>
    <cellStyle name="Normal 4 6" xfId="0"/>
    <cellStyle name="Normal 4 7" xfId="0"/>
    <cellStyle name="Normal 4 8" xfId="0"/>
    <cellStyle name="Normal 4 9" xfId="0"/>
    <cellStyle name="Normal 5 10" xfId="0"/>
    <cellStyle name="Normal 5 2" xfId="0"/>
    <cellStyle name="Normal 5 3" xfId="0"/>
    <cellStyle name="Normal 5 4" xfId="0"/>
    <cellStyle name="Normal 5 5" xfId="0"/>
    <cellStyle name="Normal 5 6" xfId="0"/>
    <cellStyle name="Normal 5 7" xfId="0"/>
    <cellStyle name="Normal 5 8" xfId="0"/>
    <cellStyle name="Normal 5 9" xfId="0"/>
    <cellStyle name="Normal 6" xfId="0"/>
    <cellStyle name="Normal 6 10" xfId="0"/>
    <cellStyle name="Normal 6 2" xfId="0"/>
    <cellStyle name="Normal 6 3" xfId="0"/>
    <cellStyle name="Normal 6 4" xfId="0"/>
    <cellStyle name="Normal 6 5" xfId="0"/>
    <cellStyle name="Normal 6 6" xfId="0"/>
    <cellStyle name="Normal 6 7" xfId="0"/>
    <cellStyle name="Normal 6 8" xfId="0"/>
    <cellStyle name="Normal 6 9" xfId="0"/>
    <cellStyle name="Normal 7" xfId="0"/>
    <cellStyle name="Normal 7 10" xfId="0"/>
    <cellStyle name="Normal 7 2" xfId="0"/>
    <cellStyle name="Normal 7 3" xfId="0"/>
    <cellStyle name="Normal 7 4" xfId="0"/>
    <cellStyle name="Normal 7 5" xfId="0"/>
    <cellStyle name="Normal 7 6" xfId="0"/>
    <cellStyle name="Normal 7 7" xfId="0"/>
    <cellStyle name="Normal 7 8" xfId="0"/>
    <cellStyle name="Normal 7 9" xfId="0"/>
    <cellStyle name="Normal 8" xfId="0"/>
    <cellStyle name="Normal 8 10" xfId="0"/>
    <cellStyle name="Normal 8 2"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2" xfId="0"/>
    <cellStyle name="Normal 9 3" xfId="0"/>
    <cellStyle name="Normal 9 4" xfId="0"/>
    <cellStyle name="Normal 9 5" xfId="0"/>
    <cellStyle name="Normal 9 6" xfId="0"/>
    <cellStyle name="Normal 9 7" xfId="0"/>
    <cellStyle name="Normal 9 8" xfId="0"/>
    <cellStyle name="Normal 9 9"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5" xfId="0"/>
    <cellStyle name="Note 6" xfId="0"/>
    <cellStyle name="Note 7" xfId="0"/>
    <cellStyle name="Note 8" xfId="0"/>
    <cellStyle name="Note 9" xfId="0"/>
    <cellStyle name="NumberFormat" xfId="0"/>
    <cellStyle name="NumberFormat 10" xfId="0"/>
    <cellStyle name="NumberFormat 11" xfId="0"/>
    <cellStyle name="NumberFormat 12" xfId="0"/>
    <cellStyle name="NumberFormat 13" xfId="0"/>
    <cellStyle name="NumberFormat 14" xfId="0"/>
    <cellStyle name="NumberFormat 15" xfId="0"/>
    <cellStyle name="NumberFormat 16" xfId="0"/>
    <cellStyle name="NumberFormat 17" xfId="0"/>
    <cellStyle name="NumberFormat 18" xfId="0"/>
    <cellStyle name="NumberFormat 19" xfId="0"/>
    <cellStyle name="NumberFormat 2" xfId="0"/>
    <cellStyle name="NumberFormat 20" xfId="0"/>
    <cellStyle name="NumberFormat 21" xfId="0"/>
    <cellStyle name="NumberFormat 22" xfId="0"/>
    <cellStyle name="NumberFormat 23" xfId="0"/>
    <cellStyle name="NumberFormat 24" xfId="0"/>
    <cellStyle name="NumberFormat 25" xfId="0"/>
    <cellStyle name="NumberFormat 3" xfId="0"/>
    <cellStyle name="NumberFormat 4" xfId="0"/>
    <cellStyle name="NumberFormat 5" xfId="0"/>
    <cellStyle name="NumberFormat 6" xfId="0"/>
    <cellStyle name="NumberFormat 7" xfId="0"/>
    <cellStyle name="NumberFormat 8" xfId="0"/>
    <cellStyle name="NumberFormat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Report Heading" xfId="0"/>
    <cellStyle name="Output Report Title" xfId="0"/>
    <cellStyle name="Page Number" xfId="0"/>
    <cellStyle name="PB Table Heading" xfId="0"/>
    <cellStyle name="PB Table Highlight1" xfId="0"/>
    <cellStyle name="PB Table Highlight2" xfId="0"/>
    <cellStyle name="PB Table Highlight2 10" xfId="0"/>
    <cellStyle name="PB Table Highlight2 11" xfId="0"/>
    <cellStyle name="PB Table Highlight2 12" xfId="0"/>
    <cellStyle name="PB Table Highlight2 13" xfId="0"/>
    <cellStyle name="PB Table Highlight2 14" xfId="0"/>
    <cellStyle name="PB Table Highlight2 15" xfId="0"/>
    <cellStyle name="PB Table Highlight2 16" xfId="0"/>
    <cellStyle name="PB Table Highlight2 17" xfId="0"/>
    <cellStyle name="PB Table Highlight2 18" xfId="0"/>
    <cellStyle name="PB Table Highlight2 19" xfId="0"/>
    <cellStyle name="PB Table Highlight2 2" xfId="0"/>
    <cellStyle name="PB Table Highlight2 20" xfId="0"/>
    <cellStyle name="PB Table Highlight2 21" xfId="0"/>
    <cellStyle name="PB Table Highlight2 22" xfId="0"/>
    <cellStyle name="PB Table Highlight2 23" xfId="0"/>
    <cellStyle name="PB Table Highlight2 24" xfId="0"/>
    <cellStyle name="PB Table Highlight2 25" xfId="0"/>
    <cellStyle name="PB Table Highlight2 3" xfId="0"/>
    <cellStyle name="PB Table Highlight2 4" xfId="0"/>
    <cellStyle name="PB Table Highlight2 5" xfId="0"/>
    <cellStyle name="PB Table Highlight2 6" xfId="0"/>
    <cellStyle name="PB Table Highlight2 7" xfId="0"/>
    <cellStyle name="PB Table Highlight2 8" xfId="0"/>
    <cellStyle name="PB Table Highlight2 9" xfId="0"/>
    <cellStyle name="PB Table Highlight3" xfId="0"/>
    <cellStyle name="PB Table Highlight3 10" xfId="0"/>
    <cellStyle name="PB Table Highlight3 11" xfId="0"/>
    <cellStyle name="PB Table Highlight3 12" xfId="0"/>
    <cellStyle name="PB Table Highlight3 13" xfId="0"/>
    <cellStyle name="PB Table Highlight3 14" xfId="0"/>
    <cellStyle name="PB Table Highlight3 15" xfId="0"/>
    <cellStyle name="PB Table Highlight3 16" xfId="0"/>
    <cellStyle name="PB Table Highlight3 17" xfId="0"/>
    <cellStyle name="PB Table Highlight3 18" xfId="0"/>
    <cellStyle name="PB Table Highlight3 19" xfId="0"/>
    <cellStyle name="PB Table Highlight3 2" xfId="0"/>
    <cellStyle name="PB Table Highlight3 20" xfId="0"/>
    <cellStyle name="PB Table Highlight3 21" xfId="0"/>
    <cellStyle name="PB Table Highlight3 22" xfId="0"/>
    <cellStyle name="PB Table Highlight3 23" xfId="0"/>
    <cellStyle name="PB Table Highlight3 24" xfId="0"/>
    <cellStyle name="PB Table Highlight3 25" xfId="0"/>
    <cellStyle name="PB Table Highlight3 3" xfId="0"/>
    <cellStyle name="PB Table Highlight3 4" xfId="0"/>
    <cellStyle name="PB Table Highlight3 5" xfId="0"/>
    <cellStyle name="PB Table Highlight3 6" xfId="0"/>
    <cellStyle name="PB Table Highlight3 7" xfId="0"/>
    <cellStyle name="PB Table Highlight3 8" xfId="0"/>
    <cellStyle name="PB Table Highlight3 9" xfId="0"/>
    <cellStyle name="PB Table Standard Row" xfId="0"/>
    <cellStyle name="PB Table Subtotal Row" xfId="0"/>
    <cellStyle name="PB Table Total Row" xfId="0"/>
    <cellStyle name="Percent (0.00)" xfId="0"/>
    <cellStyle name="Percent (0.00) 10" xfId="0"/>
    <cellStyle name="Percent (0.00) 11" xfId="0"/>
    <cellStyle name="Percent (0.00) 12" xfId="0"/>
    <cellStyle name="Percent (0.00) 13" xfId="0"/>
    <cellStyle name="Percent (0.00) 14" xfId="0"/>
    <cellStyle name="Percent (0.00) 15" xfId="0"/>
    <cellStyle name="Percent (0.00) 16" xfId="0"/>
    <cellStyle name="Percent (0.00) 17" xfId="0"/>
    <cellStyle name="Percent (0.00) 18" xfId="0"/>
    <cellStyle name="Percent (0.00) 19" xfId="0"/>
    <cellStyle name="Percent (0.00) 2" xfId="0"/>
    <cellStyle name="Percent (0.00) 20" xfId="0"/>
    <cellStyle name="Percent (0.00) 21" xfId="0"/>
    <cellStyle name="Percent (0.00) 22" xfId="0"/>
    <cellStyle name="Percent (0.00) 23" xfId="0"/>
    <cellStyle name="Percent (0.00) 24" xfId="0"/>
    <cellStyle name="Percent (0.00) 25" xfId="0"/>
    <cellStyle name="Percent (0.00) 3" xfId="0"/>
    <cellStyle name="Percent (0.00) 4" xfId="0"/>
    <cellStyle name="Percent (0.00) 5" xfId="0"/>
    <cellStyle name="Percent (0.00) 6" xfId="0"/>
    <cellStyle name="Percent (0.00) 7" xfId="0"/>
    <cellStyle name="Percent (0.00) 8" xfId="0"/>
    <cellStyle name="Percent (0.00) 9" xfId="0"/>
    <cellStyle name="Percent 15" xfId="0"/>
    <cellStyle name="Percent 15 2" xfId="0"/>
    <cellStyle name="Percent 2" xfId="0"/>
    <cellStyle name="Percent 3" xfId="0"/>
    <cellStyle name="Percent 3 10" xfId="0"/>
    <cellStyle name="Percent 3 2" xfId="0"/>
    <cellStyle name="Percent 3 3" xfId="0"/>
    <cellStyle name="Percent 3 4" xfId="0"/>
    <cellStyle name="Percent 3 5" xfId="0"/>
    <cellStyle name="Percent 3 6" xfId="0"/>
    <cellStyle name="Percent 3 7" xfId="0"/>
    <cellStyle name="Percent 3 8" xfId="0"/>
    <cellStyle name="Percent 3 9" xfId="0"/>
    <cellStyle name="Percent 5" xfId="0"/>
    <cellStyle name="Percent 5 4" xfId="0"/>
    <cellStyle name="Percent 5 5" xfId="0"/>
    <cellStyle name="Percent 6 10" xfId="0"/>
    <cellStyle name="Percent 6 2" xfId="0"/>
    <cellStyle name="Percent 6 3" xfId="0"/>
    <cellStyle name="Percent 6 4" xfId="0"/>
    <cellStyle name="Percent 6 5" xfId="0"/>
    <cellStyle name="Percent 6 6" xfId="0"/>
    <cellStyle name="Percent 6 7" xfId="0"/>
    <cellStyle name="Percent 6 8" xfId="0"/>
    <cellStyle name="Percent 6 9" xfId="0"/>
    <cellStyle name="Percent [00]" xfId="0"/>
    <cellStyle name="Percent [00] 10" xfId="0"/>
    <cellStyle name="Percent [00] 11" xfId="0"/>
    <cellStyle name="Percent [00] 12" xfId="0"/>
    <cellStyle name="Percent [00] 13" xfId="0"/>
    <cellStyle name="Percent [00] 14" xfId="0"/>
    <cellStyle name="Percent [00] 15" xfId="0"/>
    <cellStyle name="Percent [00] 16" xfId="0"/>
    <cellStyle name="Percent [00] 17" xfId="0"/>
    <cellStyle name="Percent [00] 18" xfId="0"/>
    <cellStyle name="Percent [00] 19" xfId="0"/>
    <cellStyle name="Percent [00] 2" xfId="0"/>
    <cellStyle name="Percent [00] 20" xfId="0"/>
    <cellStyle name="Percent [00] 21" xfId="0"/>
    <cellStyle name="Percent [00] 22" xfId="0"/>
    <cellStyle name="Percent [00] 23" xfId="0"/>
    <cellStyle name="Percent [00] 24" xfId="0"/>
    <cellStyle name="Percent [00] 25" xfId="0"/>
    <cellStyle name="Percent [00] 3" xfId="0"/>
    <cellStyle name="Percent [00] 4" xfId="0"/>
    <cellStyle name="Percent [00] 5" xfId="0"/>
    <cellStyle name="Percent [00] 6" xfId="0"/>
    <cellStyle name="Percent [00] 7" xfId="0"/>
    <cellStyle name="Percent [00] 8" xfId="0"/>
    <cellStyle name="Percent [00] 9" xfId="0"/>
    <cellStyle name="Percent [0]" xfId="0"/>
    <cellStyle name="Percent [0] 10" xfId="0"/>
    <cellStyle name="Percent [0] 11" xfId="0"/>
    <cellStyle name="Percent [0] 12" xfId="0"/>
    <cellStyle name="Percent [0] 13" xfId="0"/>
    <cellStyle name="Percent [0] 14" xfId="0"/>
    <cellStyle name="Percent [0] 15" xfId="0"/>
    <cellStyle name="Percent [0] 16" xfId="0"/>
    <cellStyle name="Percent [0] 17" xfId="0"/>
    <cellStyle name="Percent [0] 18" xfId="0"/>
    <cellStyle name="Percent [0] 19" xfId="0"/>
    <cellStyle name="Percent [0] 2" xfId="0"/>
    <cellStyle name="Percent [0] 20" xfId="0"/>
    <cellStyle name="Percent [0] 21" xfId="0"/>
    <cellStyle name="Percent [0] 22" xfId="0"/>
    <cellStyle name="Percent [0] 23" xfId="0"/>
    <cellStyle name="Percent [0] 24" xfId="0"/>
    <cellStyle name="Percent [0] 25" xfId="0"/>
    <cellStyle name="Percent [0] 3" xfId="0"/>
    <cellStyle name="Percent [0] 4" xfId="0"/>
    <cellStyle name="Percent [0] 5" xfId="0"/>
    <cellStyle name="Percent [0] 6" xfId="0"/>
    <cellStyle name="Percent [0] 7" xfId="0"/>
    <cellStyle name="Percent [0] 8" xfId="0"/>
    <cellStyle name="Percent [0] 9" xfId="0"/>
    <cellStyle name="Percentage 2" xfId="0"/>
    <cellStyle name="PrePop Currency (0)" xfId="0"/>
    <cellStyle name="PrePop Currency (0) 10" xfId="0"/>
    <cellStyle name="PrePop Currency (0) 11" xfId="0"/>
    <cellStyle name="PrePop Currency (0) 12" xfId="0"/>
    <cellStyle name="PrePop Currency (0) 13" xfId="0"/>
    <cellStyle name="PrePop Currency (0) 14" xfId="0"/>
    <cellStyle name="PrePop Currency (0) 15" xfId="0"/>
    <cellStyle name="PrePop Currency (0) 16" xfId="0"/>
    <cellStyle name="PrePop Currency (0) 17" xfId="0"/>
    <cellStyle name="PrePop Currency (0) 18" xfId="0"/>
    <cellStyle name="PrePop Currency (0) 19" xfId="0"/>
    <cellStyle name="PrePop Currency (0) 2" xfId="0"/>
    <cellStyle name="PrePop Currency (0) 20" xfId="0"/>
    <cellStyle name="PrePop Currency (0) 21" xfId="0"/>
    <cellStyle name="PrePop Currency (0) 22" xfId="0"/>
    <cellStyle name="PrePop Currency (0) 23" xfId="0"/>
    <cellStyle name="PrePop Currency (0) 24" xfId="0"/>
    <cellStyle name="PrePop Currency (0) 25" xfId="0"/>
    <cellStyle name="PrePop Currency (0) 3" xfId="0"/>
    <cellStyle name="PrePop Currency (0) 4" xfId="0"/>
    <cellStyle name="PrePop Currency (0) 5" xfId="0"/>
    <cellStyle name="PrePop Currency (0) 6" xfId="0"/>
    <cellStyle name="PrePop Currency (0) 7" xfId="0"/>
    <cellStyle name="PrePop Currency (0) 8" xfId="0"/>
    <cellStyle name="PrePop Currency (0) 9" xfId="0"/>
    <cellStyle name="PrePop Currency (2)" xfId="0"/>
    <cellStyle name="PrePop Currency (2) 10" xfId="0"/>
    <cellStyle name="PrePop Currency (2) 11" xfId="0"/>
    <cellStyle name="PrePop Currency (2) 12" xfId="0"/>
    <cellStyle name="PrePop Currency (2) 13" xfId="0"/>
    <cellStyle name="PrePop Currency (2) 14" xfId="0"/>
    <cellStyle name="PrePop Currency (2) 15" xfId="0"/>
    <cellStyle name="PrePop Currency (2) 16" xfId="0"/>
    <cellStyle name="PrePop Currency (2) 17" xfId="0"/>
    <cellStyle name="PrePop Currency (2) 18" xfId="0"/>
    <cellStyle name="PrePop Currency (2) 19" xfId="0"/>
    <cellStyle name="PrePop Currency (2) 2" xfId="0"/>
    <cellStyle name="PrePop Currency (2) 20" xfId="0"/>
    <cellStyle name="PrePop Currency (2) 21" xfId="0"/>
    <cellStyle name="PrePop Currency (2) 22" xfId="0"/>
    <cellStyle name="PrePop Currency (2) 23" xfId="0"/>
    <cellStyle name="PrePop Currency (2) 24" xfId="0"/>
    <cellStyle name="PrePop Currency (2) 25" xfId="0"/>
    <cellStyle name="PrePop Currency (2) 3" xfId="0"/>
    <cellStyle name="PrePop Currency (2) 4" xfId="0"/>
    <cellStyle name="PrePop Currency (2) 5" xfId="0"/>
    <cellStyle name="PrePop Currency (2) 6" xfId="0"/>
    <cellStyle name="PrePop Currency (2) 7" xfId="0"/>
    <cellStyle name="PrePop Currency (2) 8" xfId="0"/>
    <cellStyle name="PrePop Currency (2) 9" xfId="0"/>
    <cellStyle name="PrePop Units (0)" xfId="0"/>
    <cellStyle name="PrePop Units (0) 10" xfId="0"/>
    <cellStyle name="PrePop Units (0) 11" xfId="0"/>
    <cellStyle name="PrePop Units (0) 12" xfId="0"/>
    <cellStyle name="PrePop Units (0) 13" xfId="0"/>
    <cellStyle name="PrePop Units (0) 14" xfId="0"/>
    <cellStyle name="PrePop Units (0) 15" xfId="0"/>
    <cellStyle name="PrePop Units (0) 16" xfId="0"/>
    <cellStyle name="PrePop Units (0) 17" xfId="0"/>
    <cellStyle name="PrePop Units (0) 18" xfId="0"/>
    <cellStyle name="PrePop Units (0) 19" xfId="0"/>
    <cellStyle name="PrePop Units (0) 2" xfId="0"/>
    <cellStyle name="PrePop Units (0) 20" xfId="0"/>
    <cellStyle name="PrePop Units (0) 21" xfId="0"/>
    <cellStyle name="PrePop Units (0) 22" xfId="0"/>
    <cellStyle name="PrePop Units (0) 23" xfId="0"/>
    <cellStyle name="PrePop Units (0) 24" xfId="0"/>
    <cellStyle name="PrePop Units (0) 25" xfId="0"/>
    <cellStyle name="PrePop Units (0) 3" xfId="0"/>
    <cellStyle name="PrePop Units (0) 4" xfId="0"/>
    <cellStyle name="PrePop Units (0) 5" xfId="0"/>
    <cellStyle name="PrePop Units (0) 6" xfId="0"/>
    <cellStyle name="PrePop Units (0) 7" xfId="0"/>
    <cellStyle name="PrePop Units (0) 8" xfId="0"/>
    <cellStyle name="PrePop Units (0) 9" xfId="0"/>
    <cellStyle name="PrePop Units (1)" xfId="0"/>
    <cellStyle name="PrePop Units (1) 10" xfId="0"/>
    <cellStyle name="PrePop Units (1) 11" xfId="0"/>
    <cellStyle name="PrePop Units (1) 12" xfId="0"/>
    <cellStyle name="PrePop Units (1) 13" xfId="0"/>
    <cellStyle name="PrePop Units (1) 14" xfId="0"/>
    <cellStyle name="PrePop Units (1) 15" xfId="0"/>
    <cellStyle name="PrePop Units (1) 16" xfId="0"/>
    <cellStyle name="PrePop Units (1) 17" xfId="0"/>
    <cellStyle name="PrePop Units (1) 18" xfId="0"/>
    <cellStyle name="PrePop Units (1) 19" xfId="0"/>
    <cellStyle name="PrePop Units (1) 2" xfId="0"/>
    <cellStyle name="PrePop Units (1) 20" xfId="0"/>
    <cellStyle name="PrePop Units (1) 21" xfId="0"/>
    <cellStyle name="PrePop Units (1) 22" xfId="0"/>
    <cellStyle name="PrePop Units (1) 23" xfId="0"/>
    <cellStyle name="PrePop Units (1) 24" xfId="0"/>
    <cellStyle name="PrePop Units (1) 25" xfId="0"/>
    <cellStyle name="PrePop Units (1) 3" xfId="0"/>
    <cellStyle name="PrePop Units (1) 4" xfId="0"/>
    <cellStyle name="PrePop Units (1) 5" xfId="0"/>
    <cellStyle name="PrePop Units (1) 6" xfId="0"/>
    <cellStyle name="PrePop Units (1) 7" xfId="0"/>
    <cellStyle name="PrePop Units (1) 8" xfId="0"/>
    <cellStyle name="PrePop Units (1) 9" xfId="0"/>
    <cellStyle name="PrePop Units (2)" xfId="0"/>
    <cellStyle name="PrePop Units (2) 10" xfId="0"/>
    <cellStyle name="PrePop Units (2) 11" xfId="0"/>
    <cellStyle name="PrePop Units (2) 12" xfId="0"/>
    <cellStyle name="PrePop Units (2) 13" xfId="0"/>
    <cellStyle name="PrePop Units (2) 14" xfId="0"/>
    <cellStyle name="PrePop Units (2) 15" xfId="0"/>
    <cellStyle name="PrePop Units (2) 16" xfId="0"/>
    <cellStyle name="PrePop Units (2) 17" xfId="0"/>
    <cellStyle name="PrePop Units (2) 18" xfId="0"/>
    <cellStyle name="PrePop Units (2) 19" xfId="0"/>
    <cellStyle name="PrePop Units (2) 2" xfId="0"/>
    <cellStyle name="PrePop Units (2) 20" xfId="0"/>
    <cellStyle name="PrePop Units (2) 21" xfId="0"/>
    <cellStyle name="PrePop Units (2) 22" xfId="0"/>
    <cellStyle name="PrePop Units (2) 23" xfId="0"/>
    <cellStyle name="PrePop Units (2) 24" xfId="0"/>
    <cellStyle name="PrePop Units (2) 25" xfId="0"/>
    <cellStyle name="PrePop Units (2) 3" xfId="0"/>
    <cellStyle name="PrePop Units (2) 4" xfId="0"/>
    <cellStyle name="PrePop Units (2) 5" xfId="0"/>
    <cellStyle name="PrePop Units (2) 6" xfId="0"/>
    <cellStyle name="PrePop Units (2) 7" xfId="0"/>
    <cellStyle name="PrePop Units (2) 8" xfId="0"/>
    <cellStyle name="PrePop Units (2) 9" xfId="0"/>
    <cellStyle name="Product Header" xfId="0"/>
    <cellStyle name="Sales Pricing" xfId="0"/>
    <cellStyle name="Short $" xfId="0"/>
    <cellStyle name="Short $ 10" xfId="0"/>
    <cellStyle name="Short $ 11" xfId="0"/>
    <cellStyle name="Short $ 12" xfId="0"/>
    <cellStyle name="Short $ 13" xfId="0"/>
    <cellStyle name="Short $ 14" xfId="0"/>
    <cellStyle name="Short $ 15" xfId="0"/>
    <cellStyle name="Short $ 16" xfId="0"/>
    <cellStyle name="Short $ 17" xfId="0"/>
    <cellStyle name="Short $ 18" xfId="0"/>
    <cellStyle name="Short $ 19" xfId="0"/>
    <cellStyle name="Short $ 2" xfId="0"/>
    <cellStyle name="Short $ 20" xfId="0"/>
    <cellStyle name="Short $ 21" xfId="0"/>
    <cellStyle name="Short $ 22" xfId="0"/>
    <cellStyle name="Short $ 23" xfId="0"/>
    <cellStyle name="Short $ 24" xfId="0"/>
    <cellStyle name="Short $ 25" xfId="0"/>
    <cellStyle name="Short $ 3" xfId="0"/>
    <cellStyle name="Short $ 4" xfId="0"/>
    <cellStyle name="Short $ 5" xfId="0"/>
    <cellStyle name="Short $ 6" xfId="0"/>
    <cellStyle name="Short $ 7" xfId="0"/>
    <cellStyle name="Short $ 8" xfId="0"/>
    <cellStyle name="Short $ 9" xfId="0"/>
    <cellStyle name="Sterling [0]" xfId="0"/>
    <cellStyle name="Style 1" xfId="0"/>
    <cellStyle name="Style 1 10" xfId="0"/>
    <cellStyle name="Style 1 11" xfId="0"/>
    <cellStyle name="Style 1 12" xfId="0"/>
    <cellStyle name="Style 1 13" xfId="0"/>
    <cellStyle name="Style 1 14" xfId="0"/>
    <cellStyle name="Style 1 15" xfId="0"/>
    <cellStyle name="Style 1 16" xfId="0"/>
    <cellStyle name="Style 1 17" xfId="0"/>
    <cellStyle name="Style 1 18" xfId="0"/>
    <cellStyle name="Style 1 19" xfId="0"/>
    <cellStyle name="Style 1 2" xfId="0"/>
    <cellStyle name="Style 1 20" xfId="0"/>
    <cellStyle name="Style 1 21" xfId="0"/>
    <cellStyle name="Style 1 22" xfId="0"/>
    <cellStyle name="Style 1 23" xfId="0"/>
    <cellStyle name="Style 1 24" xfId="0"/>
    <cellStyle name="Style 1 25" xfId="0"/>
    <cellStyle name="Style 1 3" xfId="0"/>
    <cellStyle name="Style 1 4" xfId="0"/>
    <cellStyle name="Style 1 5" xfId="0"/>
    <cellStyle name="Style 1 6" xfId="0"/>
    <cellStyle name="Style 1 7" xfId="0"/>
    <cellStyle name="Style 1 8" xfId="0"/>
    <cellStyle name="Style 1 9" xfId="0"/>
    <cellStyle name="Table Head" xfId="0"/>
    <cellStyle name="Table Head Aligned" xfId="0"/>
    <cellStyle name="Table Head Blue" xfId="0"/>
    <cellStyle name="Table Head Green" xfId="0"/>
    <cellStyle name="Table Heading" xfId="0"/>
    <cellStyle name="Table Title" xfId="0"/>
    <cellStyle name="Table Units" xfId="0"/>
    <cellStyle name="Table Units 10" xfId="0"/>
    <cellStyle name="Table Units 11" xfId="0"/>
    <cellStyle name="Table Units 12" xfId="0"/>
    <cellStyle name="Table Units 13" xfId="0"/>
    <cellStyle name="Table Units 14" xfId="0"/>
    <cellStyle name="Table Units 15" xfId="0"/>
    <cellStyle name="Table Units 16" xfId="0"/>
    <cellStyle name="Table Units 17" xfId="0"/>
    <cellStyle name="Table Units 18" xfId="0"/>
    <cellStyle name="Table Units 19" xfId="0"/>
    <cellStyle name="Table Units 2" xfId="0"/>
    <cellStyle name="Table Units 20" xfId="0"/>
    <cellStyle name="Table Units 21" xfId="0"/>
    <cellStyle name="Table Units 22" xfId="0"/>
    <cellStyle name="Table Units 23" xfId="0"/>
    <cellStyle name="Table Units 24" xfId="0"/>
    <cellStyle name="Table Units 25" xfId="0"/>
    <cellStyle name="Table Units 26" xfId="0"/>
    <cellStyle name="Table Units 27" xfId="0"/>
    <cellStyle name="Table Units 28" xfId="0"/>
    <cellStyle name="Table Units 29" xfId="0"/>
    <cellStyle name="Table Units 3" xfId="0"/>
    <cellStyle name="Table Units 30" xfId="0"/>
    <cellStyle name="Table Units 31" xfId="0"/>
    <cellStyle name="Table Units 32" xfId="0"/>
    <cellStyle name="Table Units 33" xfId="0"/>
    <cellStyle name="Table Units 34" xfId="0"/>
    <cellStyle name="Table Units 35" xfId="0"/>
    <cellStyle name="Table Units 36" xfId="0"/>
    <cellStyle name="Table Units 37" xfId="0"/>
    <cellStyle name="Table Units 38" xfId="0"/>
    <cellStyle name="Table Units 39" xfId="0"/>
    <cellStyle name="Table Units 4" xfId="0"/>
    <cellStyle name="Table Units 40" xfId="0"/>
    <cellStyle name="Table Units 41" xfId="0"/>
    <cellStyle name="Table Units 42" xfId="0"/>
    <cellStyle name="Table Units 43" xfId="0"/>
    <cellStyle name="Table Units 44" xfId="0"/>
    <cellStyle name="Table Units 45" xfId="0"/>
    <cellStyle name="Table Units 46" xfId="0"/>
    <cellStyle name="Table Units 47" xfId="0"/>
    <cellStyle name="Table Units 48" xfId="0"/>
    <cellStyle name="Table Units 49" xfId="0"/>
    <cellStyle name="Table Units 5" xfId="0"/>
    <cellStyle name="Table Units 50" xfId="0"/>
    <cellStyle name="Table Units 51" xfId="0"/>
    <cellStyle name="Table Units 6" xfId="0"/>
    <cellStyle name="Table Units 7" xfId="0"/>
    <cellStyle name="Table Units 8" xfId="0"/>
    <cellStyle name="Table Units 9" xfId="0"/>
    <cellStyle name="Text Indent A" xfId="0"/>
    <cellStyle name="Text Indent B" xfId="0"/>
    <cellStyle name="Text Indent B 10" xfId="0"/>
    <cellStyle name="Text Indent B 11" xfId="0"/>
    <cellStyle name="Text Indent B 12" xfId="0"/>
    <cellStyle name="Text Indent B 13" xfId="0"/>
    <cellStyle name="Text Indent B 14" xfId="0"/>
    <cellStyle name="Text Indent B 15" xfId="0"/>
    <cellStyle name="Text Indent B 16" xfId="0"/>
    <cellStyle name="Text Indent B 17" xfId="0"/>
    <cellStyle name="Text Indent B 18" xfId="0"/>
    <cellStyle name="Text Indent B 19" xfId="0"/>
    <cellStyle name="Text Indent B 2" xfId="0"/>
    <cellStyle name="Text Indent B 20" xfId="0"/>
    <cellStyle name="Text Indent B 21" xfId="0"/>
    <cellStyle name="Text Indent B 22" xfId="0"/>
    <cellStyle name="Text Indent B 23" xfId="0"/>
    <cellStyle name="Text Indent B 24" xfId="0"/>
    <cellStyle name="Text Indent B 25" xfId="0"/>
    <cellStyle name="Text Indent B 3" xfId="0"/>
    <cellStyle name="Text Indent B 4" xfId="0"/>
    <cellStyle name="Text Indent B 5" xfId="0"/>
    <cellStyle name="Text Indent B 6" xfId="0"/>
    <cellStyle name="Text Indent B 7" xfId="0"/>
    <cellStyle name="Text Indent B 8" xfId="0"/>
    <cellStyle name="Text Indent B 9" xfId="0"/>
    <cellStyle name="Text Indent C" xfId="0"/>
    <cellStyle name="Text Indent C 10" xfId="0"/>
    <cellStyle name="Text Indent C 11" xfId="0"/>
    <cellStyle name="Text Indent C 12" xfId="0"/>
    <cellStyle name="Text Indent C 13" xfId="0"/>
    <cellStyle name="Text Indent C 14" xfId="0"/>
    <cellStyle name="Text Indent C 15" xfId="0"/>
    <cellStyle name="Text Indent C 16" xfId="0"/>
    <cellStyle name="Text Indent C 17" xfId="0"/>
    <cellStyle name="Text Indent C 18" xfId="0"/>
    <cellStyle name="Text Indent C 19" xfId="0"/>
    <cellStyle name="Text Indent C 2" xfId="0"/>
    <cellStyle name="Text Indent C 20" xfId="0"/>
    <cellStyle name="Text Indent C 21" xfId="0"/>
    <cellStyle name="Text Indent C 22" xfId="0"/>
    <cellStyle name="Text Indent C 23" xfId="0"/>
    <cellStyle name="Text Indent C 24" xfId="0"/>
    <cellStyle name="Text Indent C 25" xfId="0"/>
    <cellStyle name="Text Indent C 3" xfId="0"/>
    <cellStyle name="Text Indent C 4" xfId="0"/>
    <cellStyle name="Text Indent C 5" xfId="0"/>
    <cellStyle name="Text Indent C 6" xfId="0"/>
    <cellStyle name="Text Indent C 7" xfId="0"/>
    <cellStyle name="Text Indent C 8" xfId="0"/>
    <cellStyle name="Text Indent C 9"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5" xfId="0"/>
    <cellStyle name="Warning Text 6" xfId="0"/>
    <cellStyle name="Warning Text 7" xfId="0"/>
    <cellStyle name="Warning Text 8" xfId="0"/>
    <cellStyle name="Warning Text 9" xfId="0"/>
    <cellStyle name="Y2K Compliant Date Fmt" xfId="0"/>
    <cellStyle name="*unknown*" xfId="20" builtinId="8"/>
  </cellStyles>
  <dxfs count="2">
    <dxf>
      <font>
        <name val="Calibri"/>
        <family val="2"/>
        <color rgb="FF000000"/>
        <sz val="11"/>
      </font>
      <fill>
        <patternFill>
          <bgColor rgb="00FFFFFF"/>
        </patternFill>
      </fill>
      <border diagonalUp="false" diagonalDown="false">
        <left style="hair"/>
        <right/>
        <top style="thin"/>
        <bottom/>
        <diagonal/>
      </border>
    </dxf>
    <dxf>
      <font>
        <name val="Calibri"/>
        <family val="2"/>
        <color rgb="FF000000"/>
        <sz val="11"/>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6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1</xdr:row>
      <xdr:rowOff>57240</xdr:rowOff>
    </xdr:from>
    <xdr:to>
      <xdr:col>3</xdr:col>
      <xdr:colOff>1451880</xdr:colOff>
      <xdr:row>11</xdr:row>
      <xdr:rowOff>123840</xdr:rowOff>
    </xdr:to>
    <xdr:pic>
      <xdr:nvPicPr>
        <xdr:cNvPr id="0" name="Picture 6" descr=""/>
        <xdr:cNvPicPr/>
      </xdr:nvPicPr>
      <xdr:blipFill>
        <a:blip r:embed="rId1"/>
        <a:stretch/>
      </xdr:blipFill>
      <xdr:spPr>
        <a:xfrm>
          <a:off x="893880" y="285840"/>
          <a:ext cx="8490960" cy="2571840"/>
        </a:xfrm>
        <a:prstGeom prst="rect">
          <a:avLst/>
        </a:prstGeom>
        <a:ln w="0">
          <a:noFill/>
        </a:ln>
      </xdr:spPr>
    </xdr:pic>
    <xdr:clientData/>
  </xdr:twoCellAnchor>
  <xdr:twoCellAnchor editAs="oneCell">
    <xdr:from>
      <xdr:col>9</xdr:col>
      <xdr:colOff>947160</xdr:colOff>
      <xdr:row>1</xdr:row>
      <xdr:rowOff>28440</xdr:rowOff>
    </xdr:from>
    <xdr:to>
      <xdr:col>15</xdr:col>
      <xdr:colOff>634680</xdr:colOff>
      <xdr:row>10</xdr:row>
      <xdr:rowOff>228600</xdr:rowOff>
    </xdr:to>
    <xdr:pic>
      <xdr:nvPicPr>
        <xdr:cNvPr id="1" name="Picture 4" descr=""/>
        <xdr:cNvPicPr/>
      </xdr:nvPicPr>
      <xdr:blipFill>
        <a:blip r:embed="rId2"/>
        <a:stretch/>
      </xdr:blipFill>
      <xdr:spPr>
        <a:xfrm>
          <a:off x="20364840" y="257040"/>
          <a:ext cx="9893880" cy="247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7"/>
  <sheetViews>
    <sheetView showFormulas="false" showGridLines="true" showRowColHeaders="true" showZeros="true" rightToLeft="false" tabSelected="true" showOutlineSymbols="true" defaultGridColor="true" view="pageBreakPreview" topLeftCell="A1" colorId="64" zoomScale="63" zoomScaleNormal="63" zoomScalePageLayoutView="63" workbookViewId="0">
      <selection pane="topLeft" activeCell="F339" activeCellId="0" sqref="F339"/>
    </sheetView>
  </sheetViews>
  <sheetFormatPr defaultColWidth="9.13671875" defaultRowHeight="18" zeroHeight="false" outlineLevelRow="0" outlineLevelCol="0"/>
  <cols>
    <col collapsed="false" customWidth="false" hidden="false" outlineLevel="0" max="1" min="1" style="1" width="9.14"/>
    <col collapsed="false" customWidth="true" hidden="false" outlineLevel="0" max="2" min="2" style="2" width="74.13"/>
    <col collapsed="false" customWidth="true" hidden="false" outlineLevel="0" max="3" min="3" style="2" width="29.28"/>
    <col collapsed="false" customWidth="true" hidden="false" outlineLevel="0" max="4" min="4" style="2" width="32.7"/>
    <col collapsed="false" customWidth="true" hidden="false" outlineLevel="0" max="5" min="5" style="3" width="26.99"/>
    <col collapsed="false" customWidth="true" hidden="false" outlineLevel="0" max="6" min="6" style="3" width="28.41"/>
    <col collapsed="false" customWidth="true" hidden="false" outlineLevel="0" max="7" min="7" style="3" width="22.85"/>
    <col collapsed="false" customWidth="true" hidden="false" outlineLevel="0" max="8" min="8" style="3" width="24.28"/>
    <col collapsed="false" customWidth="true" hidden="false" outlineLevel="0" max="9" min="9" style="3" width="27.7"/>
    <col collapsed="false" customWidth="true" hidden="false" outlineLevel="0" max="10" min="10" style="3" width="31.28"/>
    <col collapsed="false" customWidth="true" hidden="false" outlineLevel="0" max="11" min="11" style="3" width="18.14"/>
    <col collapsed="false" customWidth="true" hidden="false" outlineLevel="0" max="12" min="12" style="3" width="28.41"/>
    <col collapsed="false" customWidth="true" hidden="false" outlineLevel="0" max="13" min="13" style="3" width="27.99"/>
    <col collapsed="false" customWidth="true" hidden="false" outlineLevel="0" max="14" min="14" style="3" width="17.99"/>
    <col collapsed="false" customWidth="true" hidden="false" outlineLevel="0" max="15" min="15" style="3" width="20.99"/>
    <col collapsed="false" customWidth="true" hidden="false" outlineLevel="0" max="16" min="16" style="4" width="17.7"/>
    <col collapsed="false" customWidth="true" hidden="false" outlineLevel="0" max="17" min="17" style="5" width="18.85"/>
    <col collapsed="false" customWidth="true" hidden="false" outlineLevel="0" max="18" min="18" style="6" width="19.14"/>
    <col collapsed="false" customWidth="true" hidden="false" outlineLevel="0" max="19" min="19" style="1" width="19.99"/>
    <col collapsed="false" customWidth="false" hidden="false" outlineLevel="0" max="257" min="20" style="1" width="9.14"/>
  </cols>
  <sheetData>
    <row r="1" customFormat="false" ht="18" hidden="false" customHeight="false" outlineLevel="0" collapsed="false">
      <c r="B1" s="7"/>
      <c r="C1" s="7"/>
      <c r="D1" s="7"/>
      <c r="E1" s="8"/>
      <c r="G1" s="9"/>
      <c r="H1" s="9"/>
      <c r="I1" s="4"/>
      <c r="J1" s="4"/>
      <c r="K1" s="4"/>
      <c r="L1" s="4"/>
    </row>
    <row r="2" customFormat="false" ht="18" hidden="false" customHeight="false" outlineLevel="0" collapsed="false">
      <c r="B2" s="10"/>
      <c r="C2" s="11"/>
      <c r="D2" s="11"/>
      <c r="E2" s="12"/>
      <c r="F2" s="12"/>
      <c r="G2" s="13"/>
      <c r="H2" s="14"/>
      <c r="I2" s="15"/>
      <c r="J2" s="15"/>
      <c r="K2" s="15"/>
      <c r="L2" s="15"/>
      <c r="M2" s="12"/>
      <c r="N2" s="12"/>
      <c r="O2" s="12"/>
      <c r="P2" s="12"/>
      <c r="Q2" s="12"/>
    </row>
    <row r="3" customFormat="false" ht="18" hidden="false" customHeight="false" outlineLevel="0" collapsed="false">
      <c r="B3" s="16"/>
      <c r="C3" s="17"/>
      <c r="D3" s="17"/>
      <c r="E3" s="18"/>
      <c r="F3" s="12"/>
      <c r="G3" s="19"/>
      <c r="H3" s="14"/>
      <c r="I3" s="15"/>
      <c r="J3" s="15"/>
      <c r="K3" s="15"/>
      <c r="L3" s="15"/>
      <c r="M3" s="12"/>
      <c r="N3" s="12"/>
      <c r="O3" s="12"/>
      <c r="P3" s="12"/>
      <c r="Q3" s="12"/>
    </row>
    <row r="4" customFormat="false" ht="18" hidden="false" customHeight="false" outlineLevel="0" collapsed="false">
      <c r="B4" s="20"/>
      <c r="C4" s="17"/>
      <c r="D4" s="17"/>
      <c r="E4" s="21"/>
      <c r="F4" s="12"/>
      <c r="G4" s="13"/>
      <c r="H4" s="14"/>
      <c r="I4" s="15"/>
      <c r="J4" s="15"/>
      <c r="K4" s="15"/>
      <c r="L4" s="15"/>
      <c r="M4" s="12"/>
      <c r="N4" s="12"/>
      <c r="O4" s="12"/>
      <c r="P4" s="12"/>
      <c r="Q4" s="12"/>
    </row>
    <row r="5" customFormat="false" ht="35.25" hidden="false" customHeight="false" outlineLevel="0" collapsed="false">
      <c r="B5" s="22"/>
      <c r="C5" s="23"/>
      <c r="D5" s="23"/>
      <c r="E5" s="21"/>
      <c r="F5" s="12"/>
      <c r="G5" s="13"/>
      <c r="H5" s="14"/>
      <c r="I5" s="15"/>
      <c r="J5" s="15"/>
      <c r="K5" s="15"/>
      <c r="L5" s="15"/>
      <c r="M5" s="12"/>
      <c r="N5" s="12"/>
      <c r="O5" s="12"/>
      <c r="P5" s="12"/>
      <c r="Q5" s="12"/>
    </row>
    <row r="6" customFormat="false" ht="18" hidden="false" customHeight="false" outlineLevel="0" collapsed="false">
      <c r="B6" s="20"/>
      <c r="C6" s="23"/>
      <c r="D6" s="23"/>
      <c r="E6" s="21"/>
      <c r="F6" s="12"/>
      <c r="G6" s="13"/>
      <c r="H6" s="19"/>
      <c r="I6" s="15"/>
      <c r="J6" s="15"/>
      <c r="K6" s="15"/>
      <c r="L6" s="15"/>
      <c r="M6" s="12"/>
      <c r="N6" s="12"/>
      <c r="O6" s="12"/>
      <c r="P6" s="12"/>
      <c r="Q6" s="12"/>
    </row>
    <row r="7" customFormat="false" ht="18" hidden="false" customHeight="false" outlineLevel="0" collapsed="false">
      <c r="B7" s="10"/>
      <c r="C7" s="23"/>
      <c r="D7" s="23"/>
      <c r="E7" s="12"/>
      <c r="F7" s="12"/>
      <c r="G7" s="13"/>
      <c r="H7" s="14"/>
      <c r="I7" s="15"/>
      <c r="J7" s="15"/>
      <c r="K7" s="15"/>
      <c r="L7" s="15"/>
      <c r="M7" s="12"/>
      <c r="N7" s="12"/>
      <c r="O7" s="12"/>
      <c r="P7" s="12"/>
      <c r="Q7" s="12"/>
    </row>
    <row r="8" customFormat="false" ht="18" hidden="false" customHeight="false" outlineLevel="0" collapsed="false">
      <c r="B8" s="10"/>
      <c r="C8" s="23"/>
      <c r="D8" s="23"/>
      <c r="E8" s="12"/>
      <c r="F8" s="12"/>
      <c r="G8" s="13"/>
      <c r="H8" s="14"/>
      <c r="I8" s="15"/>
      <c r="J8" s="15"/>
      <c r="K8" s="15"/>
      <c r="L8" s="15"/>
      <c r="M8" s="12"/>
      <c r="N8" s="12"/>
      <c r="O8" s="12"/>
      <c r="P8" s="12"/>
      <c r="Q8" s="12"/>
    </row>
    <row r="9" customFormat="false" ht="18" hidden="false" customHeight="false" outlineLevel="0" collapsed="false">
      <c r="B9" s="10"/>
      <c r="C9" s="23"/>
      <c r="D9" s="23"/>
      <c r="E9" s="12"/>
      <c r="F9" s="12"/>
      <c r="G9" s="13"/>
      <c r="H9" s="14"/>
      <c r="I9" s="15"/>
      <c r="J9" s="15"/>
      <c r="K9" s="15"/>
      <c r="L9" s="15"/>
      <c r="M9" s="12"/>
      <c r="N9" s="12"/>
      <c r="O9" s="12"/>
      <c r="P9" s="12"/>
      <c r="Q9" s="12"/>
    </row>
    <row r="10" customFormat="false" ht="18" hidden="false" customHeight="false" outlineLevel="0" collapsed="false">
      <c r="B10" s="10"/>
      <c r="C10" s="23"/>
      <c r="D10" s="23"/>
      <c r="E10" s="12"/>
      <c r="F10" s="12"/>
      <c r="G10" s="13"/>
      <c r="H10" s="14"/>
      <c r="I10" s="15"/>
      <c r="J10" s="15"/>
      <c r="K10" s="15"/>
      <c r="L10" s="15"/>
      <c r="M10" s="12"/>
      <c r="N10" s="12"/>
      <c r="O10" s="12"/>
      <c r="P10" s="12"/>
      <c r="Q10" s="12"/>
    </row>
    <row r="11" customFormat="false" ht="18" hidden="false" customHeight="false" outlineLevel="0" collapsed="false">
      <c r="B11" s="10"/>
      <c r="C11" s="23"/>
      <c r="D11" s="23"/>
      <c r="E11" s="12"/>
      <c r="F11" s="12"/>
      <c r="G11" s="13"/>
      <c r="H11" s="14"/>
      <c r="I11" s="15"/>
      <c r="J11" s="15"/>
      <c r="K11" s="15"/>
      <c r="L11" s="15"/>
      <c r="M11" s="12"/>
      <c r="N11" s="12"/>
      <c r="O11" s="12"/>
      <c r="P11" s="12"/>
      <c r="Q11" s="12"/>
    </row>
    <row r="12" customFormat="false" ht="18" hidden="false" customHeight="false" outlineLevel="0" collapsed="false">
      <c r="B12" s="10"/>
      <c r="C12" s="23"/>
      <c r="D12" s="23"/>
      <c r="E12" s="12"/>
      <c r="F12" s="12"/>
      <c r="G12" s="13"/>
      <c r="H12" s="14"/>
      <c r="I12" s="15"/>
      <c r="J12" s="15"/>
      <c r="K12" s="15"/>
      <c r="L12" s="15"/>
      <c r="M12" s="12"/>
      <c r="N12" s="12"/>
      <c r="O12" s="12"/>
      <c r="P12" s="12"/>
      <c r="Q12" s="12"/>
    </row>
    <row r="13" customFormat="false" ht="18" hidden="false" customHeight="false" outlineLevel="0" collapsed="false">
      <c r="B13" s="10"/>
      <c r="C13" s="23"/>
      <c r="D13" s="23"/>
      <c r="E13" s="12"/>
      <c r="F13" s="12"/>
      <c r="G13" s="13"/>
      <c r="H13" s="14"/>
      <c r="I13" s="15"/>
      <c r="J13" s="15"/>
      <c r="K13" s="15"/>
      <c r="L13" s="15"/>
      <c r="M13" s="12"/>
      <c r="N13" s="12"/>
      <c r="O13" s="12"/>
      <c r="P13" s="12"/>
      <c r="Q13" s="12"/>
    </row>
    <row r="14" customFormat="false" ht="18" hidden="false" customHeight="false" outlineLevel="0" collapsed="false">
      <c r="B14" s="24"/>
      <c r="C14" s="24"/>
      <c r="D14" s="24"/>
      <c r="G14" s="9"/>
      <c r="H14" s="25"/>
      <c r="I14" s="4"/>
      <c r="J14" s="4"/>
      <c r="K14" s="4"/>
      <c r="L14" s="4"/>
    </row>
    <row r="15" s="26" customFormat="true" ht="18" hidden="false" customHeight="false" outlineLevel="0" collapsed="false">
      <c r="B15" s="27" t="s">
        <v>0</v>
      </c>
      <c r="C15" s="28"/>
      <c r="D15" s="28"/>
      <c r="E15" s="29" t="n">
        <v>40724</v>
      </c>
      <c r="F15" s="30"/>
      <c r="G15" s="31"/>
      <c r="H15" s="25"/>
      <c r="I15" s="25"/>
      <c r="J15" s="25"/>
      <c r="K15" s="25"/>
      <c r="L15" s="25"/>
      <c r="M15" s="25"/>
      <c r="N15" s="25"/>
      <c r="O15" s="25"/>
      <c r="P15" s="32"/>
      <c r="Q15" s="33"/>
      <c r="R15" s="6"/>
    </row>
    <row r="16" s="26" customFormat="true" ht="18" hidden="false" customHeight="false" outlineLevel="0" collapsed="false">
      <c r="B16" s="34" t="s">
        <v>1</v>
      </c>
      <c r="C16" s="35"/>
      <c r="D16" s="35"/>
      <c r="E16" s="36" t="s">
        <v>2</v>
      </c>
      <c r="F16" s="30"/>
      <c r="G16" s="30"/>
      <c r="H16" s="25"/>
      <c r="I16" s="25"/>
      <c r="J16" s="25"/>
      <c r="K16" s="25"/>
      <c r="L16" s="25"/>
      <c r="M16" s="25"/>
      <c r="N16" s="25"/>
      <c r="O16" s="25"/>
      <c r="P16" s="32"/>
      <c r="Q16" s="33"/>
      <c r="R16" s="6"/>
    </row>
    <row r="17" s="26" customFormat="true" ht="18" hidden="false" customHeight="false" outlineLevel="0" collapsed="false">
      <c r="B17" s="34" t="s">
        <v>3</v>
      </c>
      <c r="C17" s="35"/>
      <c r="D17" s="35"/>
      <c r="E17" s="36" t="n">
        <v>40725</v>
      </c>
      <c r="F17" s="30"/>
      <c r="G17" s="30"/>
      <c r="H17" s="25"/>
      <c r="I17" s="25"/>
      <c r="J17" s="25"/>
      <c r="K17" s="25"/>
      <c r="L17" s="25"/>
      <c r="M17" s="25"/>
      <c r="N17" s="25"/>
      <c r="O17" s="25"/>
      <c r="P17" s="32"/>
      <c r="Q17" s="33"/>
      <c r="R17" s="6"/>
    </row>
    <row r="18" s="26" customFormat="true" ht="18" hidden="false" customHeight="false" outlineLevel="0" collapsed="false">
      <c r="B18" s="37"/>
      <c r="C18" s="38"/>
      <c r="D18" s="38"/>
      <c r="E18" s="39"/>
      <c r="F18" s="3"/>
      <c r="G18" s="3"/>
      <c r="H18" s="3"/>
      <c r="I18" s="25"/>
      <c r="J18" s="25"/>
      <c r="K18" s="25"/>
      <c r="L18" s="25"/>
      <c r="M18" s="25"/>
      <c r="N18" s="25"/>
      <c r="O18" s="25"/>
      <c r="P18" s="32"/>
      <c r="Q18" s="33"/>
      <c r="R18" s="6"/>
    </row>
    <row r="19" customFormat="false" ht="18" hidden="false" customHeight="false" outlineLevel="0" collapsed="false">
      <c r="B19" s="24"/>
      <c r="C19" s="24"/>
      <c r="D19" s="24"/>
      <c r="G19" s="9"/>
      <c r="H19" s="9"/>
      <c r="I19" s="4"/>
      <c r="J19" s="4"/>
      <c r="K19" s="4"/>
      <c r="L19" s="4"/>
    </row>
    <row r="20" customFormat="false" ht="45" hidden="false" customHeight="true" outlineLevel="0" collapsed="false">
      <c r="B20" s="40" t="s">
        <v>4</v>
      </c>
      <c r="C20" s="40"/>
      <c r="D20" s="40"/>
      <c r="E20" s="40"/>
      <c r="F20" s="40"/>
      <c r="G20" s="40"/>
      <c r="H20" s="40"/>
      <c r="I20" s="40"/>
      <c r="J20" s="40"/>
      <c r="K20" s="40"/>
      <c r="L20" s="40"/>
      <c r="M20" s="40"/>
      <c r="N20" s="40"/>
      <c r="O20" s="40"/>
      <c r="P20" s="40"/>
      <c r="Q20" s="40"/>
    </row>
    <row r="21" customFormat="false" ht="18" hidden="false" customHeight="false" outlineLevel="0" collapsed="false">
      <c r="B21" s="24"/>
      <c r="C21" s="24"/>
      <c r="D21" s="24"/>
      <c r="G21" s="9"/>
      <c r="H21" s="9"/>
      <c r="I21" s="4"/>
      <c r="J21" s="4"/>
      <c r="K21" s="4"/>
      <c r="L21" s="4"/>
    </row>
    <row r="22" customFormat="false" ht="84" hidden="false" customHeight="true" outlineLevel="0" collapsed="false">
      <c r="B22" s="41" t="s">
        <v>5</v>
      </c>
      <c r="C22" s="41"/>
      <c r="D22" s="41"/>
      <c r="E22" s="41"/>
      <c r="F22" s="41"/>
      <c r="G22" s="41"/>
      <c r="H22" s="41"/>
      <c r="I22" s="41"/>
      <c r="J22" s="41"/>
      <c r="K22" s="41"/>
      <c r="L22" s="41"/>
      <c r="M22" s="41"/>
      <c r="N22" s="41"/>
      <c r="O22" s="41"/>
      <c r="P22" s="41"/>
      <c r="Q22" s="41"/>
    </row>
    <row r="23" customFormat="false" ht="18" hidden="false" customHeight="false" outlineLevel="0" collapsed="false">
      <c r="G23" s="2"/>
      <c r="H23" s="2"/>
      <c r="I23" s="2"/>
      <c r="J23" s="2"/>
      <c r="K23" s="2"/>
      <c r="L23" s="2"/>
      <c r="M23" s="2"/>
      <c r="N23" s="2"/>
      <c r="O23" s="2"/>
    </row>
    <row r="24" customFormat="false" ht="45.75" hidden="false" customHeight="true" outlineLevel="0" collapsed="false">
      <c r="B24" s="41" t="s">
        <v>6</v>
      </c>
      <c r="C24" s="41"/>
      <c r="D24" s="41"/>
      <c r="E24" s="41"/>
      <c r="F24" s="41"/>
      <c r="G24" s="41"/>
      <c r="H24" s="41"/>
      <c r="I24" s="41"/>
      <c r="J24" s="41"/>
      <c r="K24" s="41"/>
      <c r="L24" s="41"/>
      <c r="M24" s="41"/>
      <c r="N24" s="41"/>
      <c r="O24" s="41"/>
      <c r="P24" s="41"/>
      <c r="Q24" s="41"/>
    </row>
    <row r="25" customFormat="false" ht="18" hidden="false" customHeight="false" outlineLevel="0" collapsed="false">
      <c r="B25" s="42"/>
      <c r="C25" s="43"/>
      <c r="D25" s="43"/>
      <c r="E25" s="43"/>
      <c r="F25" s="43"/>
      <c r="G25" s="43"/>
      <c r="H25" s="43"/>
      <c r="I25" s="43"/>
      <c r="J25" s="43"/>
      <c r="K25" s="43"/>
      <c r="L25" s="43"/>
      <c r="M25" s="43"/>
      <c r="N25" s="43"/>
      <c r="O25" s="43"/>
    </row>
    <row r="26" customFormat="false" ht="45.75" hidden="false" customHeight="true" outlineLevel="0" collapsed="false">
      <c r="B26" s="2" t="s">
        <v>7</v>
      </c>
      <c r="G26" s="2"/>
      <c r="H26" s="2"/>
      <c r="I26" s="2"/>
      <c r="J26" s="2"/>
      <c r="K26" s="2"/>
      <c r="L26" s="2"/>
      <c r="M26" s="2"/>
      <c r="N26" s="2"/>
      <c r="O26" s="2"/>
    </row>
    <row r="27" customFormat="false" ht="18" hidden="false" customHeight="false" outlineLevel="0" collapsed="false">
      <c r="B27" s="3"/>
      <c r="C27" s="3"/>
      <c r="D27" s="3"/>
    </row>
    <row r="28" customFormat="false" ht="18" hidden="false" customHeight="false" outlineLevel="0" collapsed="false">
      <c r="B28" s="3" t="s">
        <v>8</v>
      </c>
      <c r="C28" s="3"/>
      <c r="D28" s="3"/>
    </row>
    <row r="29" customFormat="false" ht="18" hidden="false" customHeight="false" outlineLevel="0" collapsed="false">
      <c r="B29" s="44"/>
      <c r="C29" s="44"/>
      <c r="D29" s="45"/>
      <c r="E29" s="44"/>
    </row>
    <row r="30" customFormat="false" ht="18" hidden="false" customHeight="false" outlineLevel="0" collapsed="false">
      <c r="C30" s="45"/>
      <c r="D30" s="45"/>
    </row>
    <row r="31" customFormat="false" ht="18" hidden="false" customHeight="false" outlineLevel="0" collapsed="false">
      <c r="B31" s="44" t="s">
        <v>9</v>
      </c>
      <c r="C31" s="26" t="s">
        <v>10</v>
      </c>
      <c r="D31" s="45" t="s">
        <v>11</v>
      </c>
      <c r="E31" s="46"/>
      <c r="F31" s="46"/>
      <c r="G31" s="47"/>
      <c r="H31" s="47"/>
    </row>
    <row r="32" customFormat="false" ht="18" hidden="false" customHeight="false" outlineLevel="0" collapsed="false">
      <c r="C32" s="44"/>
      <c r="D32" s="45"/>
      <c r="E32" s="46"/>
      <c r="F32" s="46"/>
      <c r="G32" s="47"/>
      <c r="H32" s="47"/>
    </row>
    <row r="33" customFormat="false" ht="18" hidden="false" customHeight="false" outlineLevel="0" collapsed="false">
      <c r="F33" s="46"/>
      <c r="G33" s="25"/>
      <c r="H33" s="25"/>
    </row>
    <row r="34" customFormat="false" ht="18" hidden="false" customHeight="false" outlineLevel="0" collapsed="false">
      <c r="C34" s="44"/>
      <c r="E34" s="46"/>
      <c r="F34" s="46"/>
      <c r="G34" s="45"/>
    </row>
    <row r="35" s="26" customFormat="true" ht="18" hidden="false" customHeight="false" outlineLevel="0" collapsed="false">
      <c r="B35" s="44"/>
      <c r="C35" s="44"/>
      <c r="D35" s="45"/>
      <c r="E35" s="3"/>
      <c r="F35" s="3"/>
      <c r="G35" s="3"/>
      <c r="H35" s="3"/>
      <c r="I35" s="3"/>
      <c r="J35" s="3"/>
      <c r="K35" s="3"/>
      <c r="L35" s="3"/>
      <c r="M35" s="25"/>
      <c r="N35" s="25"/>
      <c r="O35" s="25"/>
      <c r="P35" s="32"/>
      <c r="Q35" s="33"/>
      <c r="R35" s="6"/>
    </row>
    <row r="36" s="26" customFormat="true" ht="18" hidden="false" customHeight="false" outlineLevel="0" collapsed="false">
      <c r="B36" s="3"/>
      <c r="C36" s="3"/>
      <c r="D36" s="3"/>
      <c r="E36" s="3"/>
      <c r="F36" s="3"/>
      <c r="G36" s="3"/>
      <c r="H36" s="3"/>
      <c r="I36" s="3"/>
      <c r="J36" s="3"/>
      <c r="K36" s="3"/>
      <c r="L36" s="3"/>
      <c r="M36" s="25"/>
      <c r="N36" s="25"/>
      <c r="O36" s="25"/>
      <c r="P36" s="32"/>
      <c r="Q36" s="33"/>
      <c r="R36" s="6"/>
    </row>
    <row r="37" s="26" customFormat="true" ht="18.75" hidden="false" customHeight="false" outlineLevel="0" collapsed="false">
      <c r="B37" s="48" t="s">
        <v>12</v>
      </c>
      <c r="C37" s="49"/>
      <c r="D37" s="49"/>
      <c r="E37" s="49"/>
      <c r="F37" s="49"/>
      <c r="G37" s="49"/>
      <c r="H37" s="49"/>
      <c r="I37" s="49"/>
      <c r="J37" s="49"/>
      <c r="K37" s="49"/>
      <c r="L37" s="49"/>
      <c r="M37" s="49"/>
      <c r="N37" s="49"/>
      <c r="O37" s="49"/>
      <c r="P37" s="49"/>
      <c r="Q37" s="49"/>
      <c r="R37" s="6"/>
    </row>
    <row r="38" s="26" customFormat="true" ht="18" hidden="false" customHeight="false" outlineLevel="0" collapsed="false">
      <c r="B38" s="25"/>
      <c r="C38" s="50"/>
      <c r="D38" s="25"/>
      <c r="E38" s="3"/>
      <c r="F38" s="25"/>
      <c r="G38" s="3"/>
      <c r="H38" s="25"/>
      <c r="I38" s="25"/>
      <c r="J38" s="25"/>
      <c r="K38" s="25"/>
      <c r="L38" s="25"/>
      <c r="M38" s="25"/>
      <c r="N38" s="25"/>
      <c r="O38" s="25"/>
      <c r="P38" s="32"/>
      <c r="Q38" s="33"/>
      <c r="R38" s="6"/>
    </row>
    <row r="39" s="26" customFormat="true" ht="18" hidden="false" customHeight="false" outlineLevel="0" collapsed="false">
      <c r="B39" s="51" t="s">
        <v>13</v>
      </c>
      <c r="C39" s="52"/>
      <c r="D39" s="52"/>
      <c r="E39" s="52"/>
      <c r="F39" s="53"/>
      <c r="G39" s="25"/>
      <c r="H39" s="25"/>
      <c r="I39" s="25"/>
      <c r="J39" s="25"/>
      <c r="K39" s="25"/>
      <c r="L39" s="25"/>
      <c r="M39" s="25"/>
      <c r="N39" s="25"/>
      <c r="O39" s="25"/>
      <c r="P39" s="32"/>
      <c r="Q39" s="33"/>
      <c r="R39" s="6"/>
    </row>
    <row r="40" s="26" customFormat="true" ht="18" hidden="false" customHeight="false" outlineLevel="0" collapsed="false">
      <c r="B40" s="54"/>
      <c r="C40" s="55"/>
      <c r="D40" s="55"/>
      <c r="E40" s="55"/>
      <c r="F40" s="56"/>
      <c r="G40" s="25"/>
      <c r="H40" s="25"/>
      <c r="I40" s="25"/>
      <c r="J40" s="25"/>
      <c r="K40" s="25"/>
      <c r="L40" s="25"/>
      <c r="M40" s="25"/>
      <c r="N40" s="25"/>
      <c r="O40" s="25"/>
      <c r="P40" s="32"/>
      <c r="Q40" s="33"/>
      <c r="R40" s="6"/>
    </row>
    <row r="41" s="26" customFormat="true" ht="18" hidden="false" customHeight="false" outlineLevel="0" collapsed="false">
      <c r="B41" s="57" t="s">
        <v>14</v>
      </c>
      <c r="C41" s="47"/>
      <c r="D41" s="47"/>
      <c r="E41" s="47"/>
      <c r="F41" s="58" t="n">
        <v>42395</v>
      </c>
      <c r="G41" s="25"/>
      <c r="H41" s="25"/>
      <c r="I41" s="25"/>
      <c r="J41" s="25"/>
      <c r="K41" s="25"/>
      <c r="L41" s="25"/>
      <c r="M41" s="25"/>
      <c r="N41" s="25"/>
      <c r="O41" s="25"/>
      <c r="P41" s="32"/>
      <c r="Q41" s="33"/>
      <c r="R41" s="6"/>
    </row>
    <row r="42" s="26" customFormat="true" ht="18" hidden="false" customHeight="false" outlineLevel="0" collapsed="false">
      <c r="B42" s="37" t="s">
        <v>15</v>
      </c>
      <c r="C42" s="59"/>
      <c r="D42" s="59"/>
      <c r="E42" s="59"/>
      <c r="F42" s="60" t="n">
        <v>3399995370</v>
      </c>
      <c r="G42" s="25"/>
      <c r="H42" s="25"/>
      <c r="I42" s="25"/>
      <c r="J42" s="25"/>
      <c r="K42" s="25"/>
      <c r="L42" s="25"/>
      <c r="M42" s="25"/>
      <c r="N42" s="25"/>
      <c r="O42" s="25"/>
      <c r="P42" s="32"/>
      <c r="Q42" s="33"/>
      <c r="R42" s="6"/>
    </row>
    <row r="43" s="26" customFormat="true" ht="18" hidden="false" customHeight="false" outlineLevel="0" collapsed="false">
      <c r="B43" s="51" t="s">
        <v>16</v>
      </c>
      <c r="C43" s="61"/>
      <c r="D43" s="61"/>
      <c r="E43" s="62"/>
      <c r="F43" s="58" t="n">
        <v>195341</v>
      </c>
      <c r="G43" s="63"/>
      <c r="H43" s="25"/>
      <c r="I43" s="25"/>
      <c r="J43" s="25"/>
      <c r="K43" s="25"/>
      <c r="L43" s="25"/>
      <c r="M43" s="25"/>
      <c r="N43" s="25"/>
      <c r="O43" s="25"/>
      <c r="P43" s="32"/>
      <c r="Q43" s="33"/>
      <c r="R43" s="6"/>
    </row>
    <row r="44" s="26" customFormat="true" ht="18" hidden="false" customHeight="false" outlineLevel="0" collapsed="false">
      <c r="B44" s="57" t="s">
        <v>17</v>
      </c>
      <c r="C44" s="47"/>
      <c r="D44" s="47"/>
      <c r="E44" s="64"/>
      <c r="F44" s="65" t="n">
        <v>17450018849.61</v>
      </c>
      <c r="G44" s="66"/>
      <c r="H44" s="25"/>
      <c r="I44" s="25"/>
      <c r="J44" s="25"/>
      <c r="K44" s="25"/>
      <c r="L44" s="25"/>
      <c r="M44" s="25"/>
      <c r="N44" s="25"/>
      <c r="O44" s="25"/>
      <c r="P44" s="32"/>
      <c r="Q44" s="33"/>
      <c r="R44" s="6"/>
    </row>
    <row r="45" s="26" customFormat="true" ht="18" hidden="false" customHeight="false" outlineLevel="0" collapsed="false">
      <c r="B45" s="57" t="s">
        <v>18</v>
      </c>
      <c r="C45" s="47"/>
      <c r="D45" s="47"/>
      <c r="E45" s="47"/>
      <c r="F45" s="58" t="n">
        <v>278088</v>
      </c>
      <c r="G45" s="3"/>
      <c r="H45" s="3"/>
      <c r="I45" s="3"/>
      <c r="J45" s="3"/>
      <c r="K45" s="3"/>
      <c r="L45" s="3"/>
      <c r="M45" s="3"/>
      <c r="N45" s="3"/>
      <c r="O45" s="25"/>
      <c r="P45" s="32"/>
      <c r="Q45" s="33"/>
      <c r="R45" s="6"/>
    </row>
    <row r="46" s="26" customFormat="true" ht="18" hidden="false" customHeight="false" outlineLevel="0" collapsed="false">
      <c r="B46" s="37" t="s">
        <v>19</v>
      </c>
      <c r="C46" s="59"/>
      <c r="D46" s="59"/>
      <c r="E46" s="59"/>
      <c r="F46" s="67"/>
      <c r="G46" s="3"/>
      <c r="H46" s="3"/>
      <c r="I46" s="3"/>
      <c r="J46" s="3"/>
      <c r="K46" s="3"/>
      <c r="L46" s="3"/>
      <c r="M46" s="3"/>
      <c r="N46" s="3"/>
      <c r="O46" s="25"/>
      <c r="P46" s="32"/>
      <c r="Q46" s="33"/>
      <c r="R46" s="6"/>
    </row>
    <row r="47" s="26" customFormat="true" ht="18" hidden="false" customHeight="false" outlineLevel="0" collapsed="false">
      <c r="B47" s="57" t="s">
        <v>20</v>
      </c>
      <c r="C47" s="47"/>
      <c r="D47" s="47"/>
      <c r="E47" s="47"/>
      <c r="F47" s="58" t="n">
        <v>60.9094918996339</v>
      </c>
      <c r="G47" s="3"/>
      <c r="H47" s="3"/>
      <c r="I47" s="3"/>
      <c r="J47" s="3"/>
      <c r="K47" s="3"/>
      <c r="L47" s="3"/>
      <c r="M47" s="3"/>
      <c r="N47" s="3"/>
      <c r="O47" s="25"/>
      <c r="P47" s="32"/>
      <c r="Q47" s="33"/>
      <c r="R47" s="6"/>
    </row>
    <row r="48" s="26" customFormat="true" ht="18" hidden="false" customHeight="false" outlineLevel="0" collapsed="false">
      <c r="B48" s="57" t="s">
        <v>21</v>
      </c>
      <c r="C48" s="47"/>
      <c r="D48" s="47"/>
      <c r="E48" s="47"/>
      <c r="F48" s="58" t="n">
        <v>216.402654857523</v>
      </c>
      <c r="G48" s="3"/>
      <c r="H48" s="3"/>
      <c r="I48" s="3"/>
      <c r="J48" s="3"/>
      <c r="K48" s="3"/>
      <c r="L48" s="3"/>
      <c r="M48" s="3"/>
      <c r="N48" s="3"/>
      <c r="O48" s="25"/>
      <c r="P48" s="32"/>
      <c r="Q48" s="33"/>
      <c r="R48" s="6"/>
    </row>
    <row r="49" s="26" customFormat="true" ht="18" hidden="false" customHeight="false" outlineLevel="0" collapsed="false">
      <c r="B49" s="57" t="s">
        <v>22</v>
      </c>
      <c r="C49" s="47"/>
      <c r="D49" s="47"/>
      <c r="E49" s="47"/>
      <c r="F49" s="68" t="n">
        <v>0.0322533307109556</v>
      </c>
      <c r="G49" s="3"/>
      <c r="H49" s="3"/>
      <c r="I49" s="3"/>
      <c r="J49" s="3"/>
      <c r="K49" s="3"/>
      <c r="L49" s="3"/>
      <c r="M49" s="3"/>
      <c r="N49" s="3"/>
      <c r="O49" s="25"/>
      <c r="P49" s="32"/>
      <c r="Q49" s="33"/>
      <c r="R49" s="6"/>
    </row>
    <row r="50" s="26" customFormat="true" ht="18" hidden="false" customHeight="false" outlineLevel="0" collapsed="false">
      <c r="B50" s="57" t="s">
        <v>23</v>
      </c>
      <c r="C50" s="47"/>
      <c r="D50" s="47"/>
      <c r="E50" s="47"/>
      <c r="F50" s="65" t="n">
        <v>89331.0613215352</v>
      </c>
      <c r="G50" s="3"/>
      <c r="H50" s="3"/>
      <c r="I50" s="3"/>
      <c r="J50" s="3"/>
      <c r="K50" s="3"/>
      <c r="L50" s="3"/>
      <c r="M50" s="3"/>
      <c r="N50" s="3"/>
      <c r="O50" s="25"/>
      <c r="P50" s="32"/>
      <c r="Q50" s="33"/>
      <c r="R50" s="6"/>
    </row>
    <row r="51" s="26" customFormat="true" ht="18" hidden="false" customHeight="false" outlineLevel="0" collapsed="false">
      <c r="B51" s="57" t="s">
        <v>24</v>
      </c>
      <c r="C51" s="47"/>
      <c r="D51" s="47"/>
      <c r="E51" s="47"/>
      <c r="F51" s="69" t="n">
        <v>0.616711363769129</v>
      </c>
      <c r="G51" s="3"/>
      <c r="H51" s="3"/>
      <c r="I51" s="3"/>
      <c r="J51" s="3"/>
      <c r="K51" s="3"/>
      <c r="L51" s="3"/>
      <c r="M51" s="3"/>
      <c r="N51" s="3"/>
      <c r="O51" s="25"/>
      <c r="P51" s="32"/>
      <c r="Q51" s="33"/>
      <c r="R51" s="6"/>
    </row>
    <row r="52" s="26" customFormat="true" ht="18" hidden="false" customHeight="false" outlineLevel="0" collapsed="false">
      <c r="B52" s="37" t="s">
        <v>25</v>
      </c>
      <c r="C52" s="59"/>
      <c r="D52" s="59"/>
      <c r="E52" s="59"/>
      <c r="F52" s="67" t="n">
        <v>0.599835862972374</v>
      </c>
      <c r="G52" s="3"/>
      <c r="H52" s="3"/>
      <c r="I52" s="3"/>
      <c r="J52" s="3"/>
      <c r="K52" s="3"/>
      <c r="L52" s="3"/>
      <c r="M52" s="3"/>
      <c r="N52" s="3"/>
      <c r="O52" s="25"/>
      <c r="P52" s="32"/>
      <c r="Q52" s="33"/>
      <c r="R52" s="6"/>
    </row>
    <row r="53" s="26" customFormat="true" ht="18" hidden="false" customHeight="false" outlineLevel="0" collapsed="false">
      <c r="G53" s="3"/>
      <c r="H53" s="3"/>
      <c r="I53" s="3"/>
      <c r="J53" s="3"/>
      <c r="K53" s="3"/>
      <c r="L53" s="3"/>
      <c r="M53" s="3"/>
      <c r="N53" s="3"/>
      <c r="O53" s="25"/>
      <c r="P53" s="32"/>
      <c r="Q53" s="33"/>
      <c r="R53" s="6"/>
    </row>
    <row r="54" s="26" customFormat="true" ht="18" hidden="false" customHeight="false" outlineLevel="0" collapsed="false">
      <c r="B54" s="4"/>
      <c r="C54" s="70"/>
      <c r="D54" s="70"/>
      <c r="E54" s="70"/>
      <c r="F54" s="71"/>
      <c r="G54" s="3"/>
      <c r="H54" s="3"/>
      <c r="I54" s="3"/>
      <c r="J54" s="3"/>
      <c r="K54" s="3"/>
      <c r="L54" s="3"/>
      <c r="M54" s="3"/>
      <c r="N54" s="3"/>
      <c r="O54" s="25"/>
      <c r="P54" s="32"/>
      <c r="Q54" s="33"/>
      <c r="R54" s="6"/>
    </row>
    <row r="55" s="26" customFormat="true" ht="18" hidden="false" customHeight="true" outlineLevel="0" collapsed="false">
      <c r="B55" s="72" t="s">
        <v>26</v>
      </c>
      <c r="C55" s="72"/>
      <c r="D55" s="72"/>
      <c r="E55" s="72"/>
      <c r="F55" s="72"/>
      <c r="G55" s="3"/>
      <c r="H55" s="3"/>
      <c r="I55" s="3"/>
      <c r="J55" s="3"/>
      <c r="K55" s="3"/>
      <c r="L55" s="3"/>
      <c r="M55" s="3"/>
      <c r="N55" s="3"/>
      <c r="O55" s="25"/>
      <c r="P55" s="32"/>
      <c r="Q55" s="33"/>
      <c r="R55" s="6"/>
    </row>
    <row r="56" s="26" customFormat="true" ht="18" hidden="false" customHeight="false" outlineLevel="0" collapsed="false">
      <c r="B56" s="72"/>
      <c r="C56" s="72"/>
      <c r="D56" s="72"/>
      <c r="E56" s="72"/>
      <c r="F56" s="72"/>
      <c r="G56" s="3"/>
      <c r="H56" s="3"/>
      <c r="I56" s="3"/>
      <c r="J56" s="3"/>
      <c r="K56" s="3"/>
      <c r="L56" s="3"/>
      <c r="M56" s="3"/>
      <c r="N56" s="3"/>
      <c r="O56" s="25"/>
      <c r="P56" s="32"/>
      <c r="Q56" s="33"/>
      <c r="R56" s="6"/>
    </row>
    <row r="57" s="26" customFormat="true" ht="18" hidden="false" customHeight="false" outlineLevel="0" collapsed="false">
      <c r="B57" s="73" t="s">
        <v>27</v>
      </c>
      <c r="C57" s="73"/>
      <c r="D57" s="73"/>
      <c r="E57" s="73"/>
      <c r="F57" s="74" t="n">
        <v>17450018849.61</v>
      </c>
      <c r="G57" s="3"/>
      <c r="H57" s="3"/>
      <c r="I57" s="3"/>
      <c r="J57" s="3"/>
      <c r="K57" s="3"/>
      <c r="L57" s="3"/>
      <c r="M57" s="3"/>
      <c r="N57" s="3"/>
      <c r="O57" s="25"/>
      <c r="P57" s="32"/>
      <c r="Q57" s="33"/>
      <c r="R57" s="6"/>
    </row>
    <row r="58" s="26" customFormat="true" ht="18" hidden="false" customHeight="false" outlineLevel="0" collapsed="false">
      <c r="B58" s="75" t="s">
        <v>28</v>
      </c>
      <c r="C58" s="75"/>
      <c r="D58" s="75"/>
      <c r="E58" s="75"/>
      <c r="F58" s="76" t="n">
        <v>17777141567.56</v>
      </c>
      <c r="G58" s="3"/>
      <c r="H58" s="3"/>
      <c r="I58" s="3"/>
      <c r="J58" s="3"/>
      <c r="K58" s="3"/>
      <c r="L58" s="3"/>
      <c r="M58" s="3"/>
      <c r="N58" s="3"/>
      <c r="O58" s="25"/>
      <c r="P58" s="32"/>
      <c r="Q58" s="33"/>
      <c r="R58" s="6"/>
    </row>
    <row r="59" s="26" customFormat="true" ht="18" hidden="false" customHeight="false" outlineLevel="0" collapsed="false">
      <c r="B59" s="75" t="s">
        <v>29</v>
      </c>
      <c r="C59" s="77"/>
      <c r="D59" s="77"/>
      <c r="E59" s="77"/>
      <c r="F59" s="78" t="n">
        <v>48610514.18</v>
      </c>
      <c r="G59" s="3"/>
      <c r="H59" s="3"/>
      <c r="I59" s="3"/>
      <c r="J59" s="3"/>
      <c r="K59" s="3"/>
      <c r="L59" s="3"/>
      <c r="M59" s="3"/>
      <c r="N59" s="3"/>
      <c r="O59" s="25"/>
      <c r="P59" s="32"/>
      <c r="Q59" s="33"/>
      <c r="R59" s="6"/>
    </row>
    <row r="60" s="26" customFormat="true" ht="18" hidden="false" customHeight="false" outlineLevel="0" collapsed="false">
      <c r="B60" s="75" t="s">
        <v>30</v>
      </c>
      <c r="C60" s="77"/>
      <c r="D60" s="77"/>
      <c r="E60" s="77"/>
      <c r="F60" s="78" t="n">
        <v>46326871</v>
      </c>
      <c r="G60" s="3"/>
      <c r="H60" s="3"/>
      <c r="I60" s="3"/>
      <c r="J60" s="3"/>
      <c r="K60" s="3"/>
      <c r="L60" s="3"/>
      <c r="M60" s="3"/>
      <c r="N60" s="3"/>
      <c r="O60" s="25"/>
      <c r="P60" s="32"/>
      <c r="Q60" s="33"/>
      <c r="R60" s="6"/>
    </row>
    <row r="61" s="26" customFormat="true" ht="18" hidden="false" customHeight="false" outlineLevel="0" collapsed="false">
      <c r="B61" s="75" t="s">
        <v>31</v>
      </c>
      <c r="C61" s="77"/>
      <c r="D61" s="77"/>
      <c r="E61" s="77"/>
      <c r="F61" s="78" t="n">
        <v>300909923.06</v>
      </c>
      <c r="G61" s="6"/>
      <c r="H61" s="3"/>
      <c r="I61" s="3"/>
      <c r="J61" s="3"/>
      <c r="K61" s="3"/>
      <c r="L61" s="3"/>
      <c r="M61" s="3"/>
      <c r="N61" s="3"/>
      <c r="O61" s="25"/>
      <c r="P61" s="32"/>
      <c r="Q61" s="33"/>
      <c r="R61" s="6"/>
    </row>
    <row r="62" s="26" customFormat="true" ht="18" hidden="false" customHeight="false" outlineLevel="0" collapsed="false">
      <c r="B62" s="75" t="s">
        <v>32</v>
      </c>
      <c r="C62" s="75"/>
      <c r="D62" s="75"/>
      <c r="E62" s="75"/>
      <c r="F62" s="76" t="n">
        <v>691500759.952787</v>
      </c>
      <c r="G62" s="3"/>
      <c r="H62" s="3"/>
      <c r="I62" s="3"/>
      <c r="J62" s="3"/>
      <c r="K62" s="3"/>
      <c r="L62" s="3"/>
      <c r="M62" s="3"/>
      <c r="N62" s="3"/>
      <c r="O62" s="25"/>
      <c r="P62" s="32"/>
      <c r="Q62" s="33"/>
      <c r="R62" s="6"/>
    </row>
    <row r="63" s="26" customFormat="true" ht="18" hidden="false" customHeight="false" outlineLevel="0" collapsed="false">
      <c r="B63" s="75" t="s">
        <v>33</v>
      </c>
      <c r="C63" s="75"/>
      <c r="D63" s="75"/>
      <c r="E63" s="75"/>
      <c r="F63" s="76" t="n">
        <v>15811789079.2239</v>
      </c>
      <c r="G63" s="3"/>
      <c r="H63" s="3"/>
      <c r="I63" s="3"/>
      <c r="J63" s="3"/>
      <c r="K63" s="3"/>
      <c r="L63" s="3"/>
      <c r="M63" s="3"/>
      <c r="N63" s="3"/>
      <c r="O63" s="25"/>
      <c r="P63" s="32"/>
      <c r="Q63" s="33"/>
      <c r="R63" s="6"/>
    </row>
    <row r="64" s="26" customFormat="true" ht="18" hidden="false" customHeight="false" outlineLevel="0" collapsed="false">
      <c r="B64" s="75" t="s">
        <v>34</v>
      </c>
      <c r="C64" s="75"/>
      <c r="D64" s="75"/>
      <c r="E64" s="75"/>
      <c r="F64" s="79" t="n">
        <v>0.9061188</v>
      </c>
      <c r="G64" s="3"/>
      <c r="H64" s="80"/>
      <c r="I64" s="3"/>
      <c r="J64" s="3"/>
      <c r="K64" s="3"/>
      <c r="L64" s="3"/>
      <c r="M64" s="3"/>
      <c r="N64" s="3"/>
      <c r="O64" s="25"/>
      <c r="P64" s="32"/>
      <c r="Q64" s="33"/>
      <c r="R64" s="6"/>
    </row>
    <row r="65" s="26" customFormat="true" ht="18" hidden="false" customHeight="false" outlineLevel="0" collapsed="false">
      <c r="B65" s="75" t="s">
        <v>35</v>
      </c>
      <c r="C65" s="75"/>
      <c r="D65" s="75"/>
      <c r="E65" s="75"/>
      <c r="F65" s="76" t="n">
        <v>1638229770.38607</v>
      </c>
      <c r="G65" s="3"/>
      <c r="H65" s="81"/>
      <c r="I65" s="81"/>
      <c r="J65" s="81"/>
      <c r="K65" s="81"/>
      <c r="L65" s="81"/>
      <c r="M65" s="81"/>
      <c r="N65" s="81"/>
      <c r="O65" s="25"/>
      <c r="P65" s="32"/>
      <c r="Q65" s="33"/>
      <c r="R65" s="6"/>
    </row>
    <row r="66" s="26" customFormat="true" ht="18" hidden="false" customHeight="false" outlineLevel="0" collapsed="false">
      <c r="B66" s="75" t="s">
        <v>36</v>
      </c>
      <c r="C66" s="75"/>
      <c r="D66" s="75"/>
      <c r="E66" s="75"/>
      <c r="F66" s="79" t="n">
        <v>0.0938812</v>
      </c>
      <c r="G66" s="3"/>
      <c r="H66" s="3"/>
      <c r="I66" s="3"/>
      <c r="J66" s="3"/>
      <c r="K66" s="3"/>
      <c r="L66" s="3"/>
      <c r="M66" s="3"/>
      <c r="N66" s="3"/>
      <c r="O66" s="25"/>
      <c r="P66" s="4"/>
      <c r="Q66" s="4"/>
      <c r="R66" s="6"/>
      <c r="S66" s="3"/>
    </row>
    <row r="67" s="26" customFormat="true" ht="18" hidden="false" customHeight="false" outlineLevel="0" collapsed="false">
      <c r="B67" s="75" t="s">
        <v>37</v>
      </c>
      <c r="C67" s="75"/>
      <c r="D67" s="75"/>
      <c r="E67" s="75"/>
      <c r="F67" s="76" t="n">
        <v>1068738909.28079</v>
      </c>
      <c r="G67" s="3"/>
      <c r="H67" s="82"/>
      <c r="I67" s="82"/>
      <c r="J67" s="82"/>
      <c r="K67" s="82"/>
      <c r="L67" s="82"/>
      <c r="M67" s="82"/>
      <c r="N67" s="82"/>
      <c r="O67" s="25"/>
      <c r="P67" s="4"/>
      <c r="Q67" s="4"/>
      <c r="R67" s="6"/>
      <c r="S67" s="3"/>
    </row>
    <row r="68" s="26" customFormat="true" ht="18" hidden="false" customHeight="false" outlineLevel="0" collapsed="false">
      <c r="B68" s="83" t="s">
        <v>38</v>
      </c>
      <c r="C68" s="83"/>
      <c r="D68" s="83"/>
      <c r="E68" s="83"/>
      <c r="F68" s="84" t="n">
        <v>0.0612457166087632</v>
      </c>
      <c r="G68" s="3"/>
      <c r="H68" s="3"/>
      <c r="I68" s="3"/>
      <c r="J68" s="3"/>
      <c r="K68" s="3"/>
      <c r="L68" s="3"/>
      <c r="M68" s="3"/>
      <c r="N68" s="3"/>
      <c r="O68" s="25"/>
      <c r="P68" s="4"/>
      <c r="Q68" s="4"/>
      <c r="R68" s="6"/>
      <c r="S68" s="3"/>
    </row>
    <row r="69" s="26" customFormat="true" ht="18.75" hidden="false" customHeight="false" outlineLevel="0" collapsed="false">
      <c r="B69" s="3"/>
      <c r="C69" s="3"/>
      <c r="D69" s="3"/>
      <c r="E69" s="3"/>
      <c r="F69" s="3"/>
      <c r="G69" s="3"/>
      <c r="H69" s="3"/>
      <c r="I69" s="3"/>
      <c r="J69" s="3"/>
      <c r="K69" s="3"/>
      <c r="L69" s="3"/>
      <c r="M69" s="25"/>
      <c r="N69" s="25"/>
      <c r="O69" s="25"/>
      <c r="P69" s="32"/>
      <c r="Q69" s="33"/>
      <c r="R69" s="6"/>
    </row>
    <row r="70" s="26" customFormat="true" ht="36" hidden="false" customHeight="false" outlineLevel="0" collapsed="false">
      <c r="B70" s="85" t="s">
        <v>39</v>
      </c>
      <c r="C70" s="86" t="s">
        <v>40</v>
      </c>
      <c r="D70" s="86" t="s">
        <v>41</v>
      </c>
      <c r="E70" s="86" t="s">
        <v>42</v>
      </c>
      <c r="F70" s="86" t="s">
        <v>43</v>
      </c>
      <c r="G70" s="87" t="s">
        <v>44</v>
      </c>
      <c r="H70" s="3"/>
      <c r="I70" s="3"/>
      <c r="J70" s="3"/>
      <c r="K70" s="3"/>
      <c r="L70" s="3"/>
      <c r="M70" s="25"/>
      <c r="N70" s="25"/>
      <c r="O70" s="25"/>
      <c r="P70" s="32"/>
      <c r="Q70" s="33"/>
      <c r="R70" s="6"/>
    </row>
    <row r="71" s="26" customFormat="true" ht="18.75" hidden="false" customHeight="false" outlineLevel="0" collapsed="false">
      <c r="B71" s="88"/>
      <c r="C71" s="88"/>
      <c r="D71" s="88" t="s">
        <v>45</v>
      </c>
      <c r="E71" s="88" t="s">
        <v>45</v>
      </c>
      <c r="F71" s="89" t="s">
        <v>46</v>
      </c>
      <c r="G71" s="89" t="s">
        <v>46</v>
      </c>
      <c r="H71" s="3"/>
      <c r="I71" s="3"/>
      <c r="J71" s="3"/>
      <c r="K71" s="3"/>
      <c r="L71" s="3"/>
      <c r="M71" s="25"/>
      <c r="N71" s="25"/>
      <c r="O71" s="25"/>
      <c r="P71" s="32"/>
      <c r="Q71" s="33"/>
      <c r="R71" s="6"/>
    </row>
    <row r="72" s="26" customFormat="true" ht="18" hidden="false" customHeight="false" outlineLevel="0" collapsed="false">
      <c r="B72" s="90" t="s">
        <v>47</v>
      </c>
      <c r="C72" s="91" t="n">
        <v>194078</v>
      </c>
      <c r="D72" s="91" t="n">
        <v>17328816912.06</v>
      </c>
      <c r="E72" s="92" t="n">
        <v>0</v>
      </c>
      <c r="F72" s="93" t="n">
        <v>0.993610681629686</v>
      </c>
      <c r="G72" s="94" t="n">
        <v>0.993123501726545</v>
      </c>
      <c r="H72" s="3"/>
      <c r="I72" s="3"/>
      <c r="J72" s="3"/>
      <c r="K72" s="3"/>
      <c r="L72" s="3"/>
      <c r="M72" s="25"/>
      <c r="N72" s="25"/>
      <c r="O72" s="25"/>
      <c r="P72" s="32"/>
      <c r="Q72" s="33"/>
      <c r="R72" s="6"/>
    </row>
    <row r="73" s="26" customFormat="true" ht="18" hidden="false" customHeight="false" outlineLevel="0" collapsed="false">
      <c r="B73" s="90" t="s">
        <v>48</v>
      </c>
      <c r="C73" s="91" t="n">
        <v>765</v>
      </c>
      <c r="D73" s="91" t="n">
        <v>72322536.99</v>
      </c>
      <c r="E73" s="92" t="n">
        <v>486261.94</v>
      </c>
      <c r="F73" s="95" t="n">
        <v>0.00391652928949551</v>
      </c>
      <c r="G73" s="96" t="n">
        <v>0.0041448421755365</v>
      </c>
      <c r="H73" s="3"/>
      <c r="I73" s="3"/>
      <c r="J73" s="3"/>
      <c r="K73" s="3"/>
      <c r="L73" s="3"/>
      <c r="M73" s="25"/>
      <c r="N73" s="25"/>
      <c r="O73" s="25"/>
      <c r="P73" s="32"/>
      <c r="Q73" s="33"/>
      <c r="R73" s="6"/>
    </row>
    <row r="74" s="26" customFormat="true" ht="18" hidden="false" customHeight="false" outlineLevel="0" collapsed="false">
      <c r="B74" s="90" t="s">
        <v>49</v>
      </c>
      <c r="C74" s="91" t="n">
        <v>143</v>
      </c>
      <c r="D74" s="91" t="n">
        <v>14081927.92</v>
      </c>
      <c r="E74" s="92" t="n">
        <v>195591.17</v>
      </c>
      <c r="F74" s="95" t="n">
        <v>0.000732109396598507</v>
      </c>
      <c r="G74" s="96" t="n">
        <v>0.000807042606425039</v>
      </c>
      <c r="H74" s="3"/>
      <c r="I74" s="3"/>
      <c r="J74" s="3"/>
      <c r="K74" s="3"/>
      <c r="L74" s="3"/>
      <c r="M74" s="25"/>
      <c r="N74" s="25"/>
      <c r="O74" s="25"/>
      <c r="P74" s="32"/>
      <c r="Q74" s="33"/>
      <c r="R74" s="6"/>
    </row>
    <row r="75" s="26" customFormat="true" ht="18" hidden="false" customHeight="false" outlineLevel="0" collapsed="false">
      <c r="B75" s="90" t="s">
        <v>50</v>
      </c>
      <c r="C75" s="91" t="n">
        <v>86</v>
      </c>
      <c r="D75" s="91" t="n">
        <v>8335036.23</v>
      </c>
      <c r="E75" s="92" t="n">
        <v>157166.18</v>
      </c>
      <c r="F75" s="95" t="n">
        <v>0.000440289567185116</v>
      </c>
      <c r="G75" s="96" t="n">
        <v>0.000477685257439262</v>
      </c>
      <c r="H75" s="3"/>
      <c r="I75" s="3"/>
      <c r="J75" s="3"/>
      <c r="K75" s="3"/>
      <c r="L75" s="3"/>
      <c r="M75" s="25"/>
      <c r="N75" s="25"/>
      <c r="O75" s="25"/>
      <c r="P75" s="32"/>
      <c r="Q75" s="33"/>
      <c r="R75" s="6"/>
    </row>
    <row r="76" s="26" customFormat="true" ht="18" hidden="false" customHeight="false" outlineLevel="0" collapsed="false">
      <c r="B76" s="90" t="s">
        <v>51</v>
      </c>
      <c r="C76" s="91" t="n">
        <v>50</v>
      </c>
      <c r="D76" s="91" t="n">
        <v>4285504.46</v>
      </c>
      <c r="E76" s="92" t="n">
        <v>107536.99</v>
      </c>
      <c r="F76" s="95" t="n">
        <v>0.000255982306502975</v>
      </c>
      <c r="G76" s="96" t="n">
        <v>0.000245604487460303</v>
      </c>
      <c r="H76" s="3"/>
      <c r="I76" s="3"/>
      <c r="J76" s="3"/>
      <c r="K76" s="3"/>
      <c r="L76" s="3"/>
      <c r="M76" s="25"/>
      <c r="N76" s="25"/>
      <c r="O76" s="25"/>
      <c r="P76" s="32"/>
      <c r="Q76" s="33"/>
      <c r="R76" s="6"/>
    </row>
    <row r="77" s="26" customFormat="true" ht="18" hidden="false" customHeight="false" outlineLevel="0" collapsed="false">
      <c r="B77" s="90" t="s">
        <v>52</v>
      </c>
      <c r="C77" s="91" t="n">
        <v>39</v>
      </c>
      <c r="D77" s="91" t="n">
        <v>3911123.82</v>
      </c>
      <c r="E77" s="92" t="n">
        <v>132571.12</v>
      </c>
      <c r="F77" s="95" t="n">
        <v>0.00019966619907232</v>
      </c>
      <c r="G77" s="96" t="n">
        <v>0.000224148538444149</v>
      </c>
      <c r="H77" s="3"/>
      <c r="I77" s="3"/>
      <c r="J77" s="3"/>
      <c r="K77" s="3"/>
      <c r="L77" s="3"/>
      <c r="M77" s="25"/>
      <c r="N77" s="25"/>
      <c r="O77" s="25"/>
      <c r="P77" s="32"/>
      <c r="Q77" s="33"/>
      <c r="R77" s="6"/>
    </row>
    <row r="78" s="26" customFormat="true" ht="18" hidden="false" customHeight="false" outlineLevel="0" collapsed="false">
      <c r="B78" s="90" t="s">
        <v>53</v>
      </c>
      <c r="C78" s="91" t="n">
        <v>22</v>
      </c>
      <c r="D78" s="91" t="n">
        <v>2231742.6</v>
      </c>
      <c r="E78" s="92" t="n">
        <v>66870.84</v>
      </c>
      <c r="F78" s="95" t="n">
        <v>0.000112632214861309</v>
      </c>
      <c r="G78" s="96" t="n">
        <v>0.000127902328076523</v>
      </c>
      <c r="H78" s="3"/>
      <c r="I78" s="3"/>
      <c r="J78" s="3"/>
      <c r="K78" s="3"/>
      <c r="L78" s="3"/>
      <c r="M78" s="25"/>
      <c r="N78" s="25"/>
      <c r="O78" s="25"/>
      <c r="P78" s="32"/>
      <c r="Q78" s="33"/>
      <c r="R78" s="6"/>
    </row>
    <row r="79" s="26" customFormat="true" ht="18" hidden="false" customHeight="false" outlineLevel="0" collapsed="false">
      <c r="B79" s="90" t="s">
        <v>54</v>
      </c>
      <c r="C79" s="91" t="n">
        <v>21</v>
      </c>
      <c r="D79" s="91" t="n">
        <v>2192185.08</v>
      </c>
      <c r="E79" s="92" t="n">
        <v>73340.94</v>
      </c>
      <c r="F79" s="95" t="n">
        <v>0.000107512568731249</v>
      </c>
      <c r="G79" s="96" t="n">
        <v>0.000125635266050224</v>
      </c>
      <c r="H79" s="3"/>
      <c r="I79" s="3"/>
      <c r="J79" s="3"/>
      <c r="K79" s="3"/>
      <c r="L79" s="3"/>
      <c r="M79" s="25"/>
      <c r="N79" s="25"/>
      <c r="O79" s="25"/>
      <c r="P79" s="32"/>
      <c r="Q79" s="33"/>
      <c r="R79" s="6"/>
    </row>
    <row r="80" s="26" customFormat="true" ht="18" hidden="false" customHeight="false" outlineLevel="0" collapsed="false">
      <c r="B80" s="90" t="s">
        <v>55</v>
      </c>
      <c r="C80" s="91" t="n">
        <v>20</v>
      </c>
      <c r="D80" s="91" t="n">
        <v>1930988.68</v>
      </c>
      <c r="E80" s="92" t="n">
        <v>84146.18</v>
      </c>
      <c r="F80" s="95" t="n">
        <v>0.00010239292260119</v>
      </c>
      <c r="G80" s="96" t="n">
        <v>0.000110665964641896</v>
      </c>
      <c r="H80" s="3"/>
      <c r="I80" s="3"/>
      <c r="J80" s="3"/>
      <c r="K80" s="3"/>
      <c r="L80" s="3"/>
      <c r="M80" s="25"/>
      <c r="N80" s="25"/>
      <c r="O80" s="25"/>
      <c r="P80" s="32"/>
      <c r="Q80" s="33"/>
      <c r="R80" s="6"/>
    </row>
    <row r="81" s="26" customFormat="true" ht="18" hidden="false" customHeight="false" outlineLevel="0" collapsed="false">
      <c r="B81" s="90" t="s">
        <v>56</v>
      </c>
      <c r="C81" s="91" t="n">
        <v>12</v>
      </c>
      <c r="D81" s="91" t="n">
        <v>1216301.55</v>
      </c>
      <c r="E81" s="92" t="n">
        <v>57691.82</v>
      </c>
      <c r="F81" s="95" t="n">
        <v>6.14357535607139E-005</v>
      </c>
      <c r="G81" s="96" t="n">
        <v>6.97068738518877E-005</v>
      </c>
      <c r="H81" s="25"/>
      <c r="I81" s="3"/>
      <c r="J81" s="3"/>
      <c r="K81" s="3"/>
      <c r="L81" s="3"/>
      <c r="M81" s="25"/>
      <c r="N81" s="25"/>
      <c r="O81" s="25"/>
      <c r="P81" s="32"/>
      <c r="Q81" s="33"/>
      <c r="R81" s="6"/>
    </row>
    <row r="82" s="26" customFormat="true" ht="18" hidden="false" customHeight="false" outlineLevel="0" collapsed="false">
      <c r="B82" s="90" t="s">
        <v>57</v>
      </c>
      <c r="C82" s="91" t="n">
        <v>10</v>
      </c>
      <c r="D82" s="91" t="n">
        <v>1026021.15</v>
      </c>
      <c r="E82" s="92" t="n">
        <v>40724.47</v>
      </c>
      <c r="F82" s="95" t="n">
        <v>5.11964613005949E-005</v>
      </c>
      <c r="G82" s="96" t="n">
        <v>5.88018052533262E-005</v>
      </c>
      <c r="H82" s="3"/>
      <c r="I82" s="6"/>
      <c r="J82" s="3"/>
      <c r="K82" s="3"/>
      <c r="L82" s="3"/>
      <c r="M82" s="25"/>
      <c r="N82" s="25"/>
      <c r="O82" s="25"/>
      <c r="P82" s="32"/>
      <c r="Q82" s="33"/>
      <c r="R82" s="6"/>
    </row>
    <row r="83" s="26" customFormat="true" ht="18" hidden="false" customHeight="false" outlineLevel="0" collapsed="false">
      <c r="B83" s="90" t="s">
        <v>58</v>
      </c>
      <c r="C83" s="91" t="n">
        <v>13</v>
      </c>
      <c r="D83" s="91" t="n">
        <v>1576141.49</v>
      </c>
      <c r="E83" s="92" t="n">
        <v>76593.96</v>
      </c>
      <c r="F83" s="95" t="n">
        <v>6.65553996907734E-005</v>
      </c>
      <c r="G83" s="96" t="n">
        <v>9.03294877953221E-005</v>
      </c>
      <c r="H83" s="3"/>
      <c r="I83" s="3"/>
      <c r="J83" s="3"/>
      <c r="K83" s="3"/>
      <c r="L83" s="3"/>
      <c r="M83" s="25"/>
      <c r="N83" s="25"/>
      <c r="O83" s="25"/>
      <c r="P83" s="32"/>
      <c r="Q83" s="33"/>
      <c r="R83" s="6"/>
    </row>
    <row r="84" s="26" customFormat="true" ht="18.75" hidden="false" customHeight="false" outlineLevel="0" collapsed="false">
      <c r="B84" s="90" t="s">
        <v>59</v>
      </c>
      <c r="C84" s="91" t="n">
        <v>67</v>
      </c>
      <c r="D84" s="91" t="n">
        <v>6877157.72</v>
      </c>
      <c r="E84" s="92" t="n">
        <v>529144.69</v>
      </c>
      <c r="F84" s="95" t="n">
        <v>0.000343016290713986</v>
      </c>
      <c r="G84" s="96" t="n">
        <v>0.000394133482480209</v>
      </c>
      <c r="H84" s="3"/>
      <c r="I84" s="3"/>
      <c r="J84" s="3"/>
      <c r="K84" s="3"/>
      <c r="L84" s="3"/>
      <c r="M84" s="25"/>
      <c r="N84" s="25"/>
      <c r="O84" s="25"/>
      <c r="P84" s="32"/>
      <c r="Q84" s="33"/>
      <c r="R84" s="6"/>
    </row>
    <row r="85" s="26" customFormat="true" ht="18.75" hidden="false" customHeight="false" outlineLevel="0" collapsed="false">
      <c r="B85" s="97" t="s">
        <v>60</v>
      </c>
      <c r="C85" s="98" t="n">
        <v>195326</v>
      </c>
      <c r="D85" s="98" t="n">
        <v>17448803579.75</v>
      </c>
      <c r="E85" s="98" t="n">
        <v>2007640.3</v>
      </c>
      <c r="F85" s="99" t="n">
        <v>1</v>
      </c>
      <c r="G85" s="99" t="n">
        <v>1</v>
      </c>
      <c r="H85" s="3"/>
      <c r="I85" s="3"/>
      <c r="J85" s="3"/>
      <c r="K85" s="3"/>
      <c r="L85" s="3"/>
      <c r="M85" s="25"/>
      <c r="N85" s="25"/>
      <c r="O85" s="25"/>
      <c r="P85" s="32"/>
      <c r="Q85" s="33"/>
      <c r="R85" s="6"/>
    </row>
    <row r="86" s="26" customFormat="true" ht="18" hidden="false" customHeight="true" outlineLevel="0" collapsed="false">
      <c r="B86" s="42" t="s">
        <v>61</v>
      </c>
      <c r="C86" s="42"/>
      <c r="D86" s="42"/>
      <c r="E86" s="42"/>
      <c r="F86" s="42"/>
      <c r="G86" s="42"/>
      <c r="H86" s="3"/>
      <c r="I86" s="3"/>
      <c r="J86" s="3"/>
      <c r="K86" s="3"/>
      <c r="L86" s="3"/>
      <c r="M86" s="25"/>
      <c r="N86" s="25"/>
      <c r="O86" s="25"/>
      <c r="P86" s="32"/>
      <c r="Q86" s="33"/>
      <c r="R86" s="6"/>
    </row>
    <row r="87" s="26" customFormat="true" ht="18.75" hidden="false" customHeight="false" outlineLevel="0" collapsed="false">
      <c r="B87" s="42"/>
      <c r="C87" s="43"/>
      <c r="D87" s="43"/>
      <c r="E87" s="43"/>
      <c r="F87" s="43"/>
      <c r="G87" s="43"/>
      <c r="H87" s="3"/>
      <c r="I87" s="3"/>
      <c r="J87" s="3"/>
      <c r="K87" s="3"/>
      <c r="L87" s="3"/>
      <c r="M87" s="25"/>
      <c r="N87" s="25"/>
      <c r="O87" s="25"/>
      <c r="P87" s="32"/>
      <c r="Q87" s="33"/>
      <c r="R87" s="6"/>
    </row>
    <row r="88" s="26" customFormat="true" ht="18" hidden="false" customHeight="true" outlineLevel="0" collapsed="false">
      <c r="B88" s="86" t="s">
        <v>62</v>
      </c>
      <c r="C88" s="86" t="s">
        <v>40</v>
      </c>
      <c r="D88" s="86" t="s">
        <v>63</v>
      </c>
      <c r="E88" s="43"/>
      <c r="F88" s="43"/>
      <c r="G88" s="43"/>
      <c r="H88" s="3"/>
      <c r="I88" s="3"/>
      <c r="J88" s="3"/>
      <c r="K88" s="3"/>
      <c r="L88" s="3"/>
      <c r="M88" s="25"/>
      <c r="N88" s="25"/>
      <c r="O88" s="25"/>
      <c r="P88" s="32"/>
      <c r="Q88" s="33"/>
      <c r="R88" s="6"/>
    </row>
    <row r="89" s="26" customFormat="true" ht="18.75" hidden="false" customHeight="false" outlineLevel="0" collapsed="false">
      <c r="B89" s="89"/>
      <c r="C89" s="89"/>
      <c r="D89" s="89" t="s">
        <v>45</v>
      </c>
      <c r="E89" s="43"/>
      <c r="F89" s="43"/>
      <c r="G89" s="43"/>
      <c r="H89" s="3"/>
      <c r="I89" s="3"/>
      <c r="J89" s="3"/>
      <c r="K89" s="3"/>
      <c r="L89" s="3"/>
      <c r="M89" s="25"/>
      <c r="N89" s="25"/>
      <c r="O89" s="25"/>
      <c r="P89" s="32"/>
      <c r="Q89" s="33"/>
      <c r="R89" s="6"/>
    </row>
    <row r="90" s="26" customFormat="true" ht="18" hidden="false" customHeight="false" outlineLevel="0" collapsed="false">
      <c r="B90" s="100"/>
      <c r="C90" s="101"/>
      <c r="D90" s="101"/>
      <c r="E90" s="43"/>
      <c r="F90" s="43"/>
      <c r="G90" s="43"/>
      <c r="H90" s="3"/>
      <c r="I90" s="3"/>
      <c r="J90" s="3"/>
      <c r="K90" s="3"/>
      <c r="L90" s="3"/>
      <c r="M90" s="25"/>
      <c r="N90" s="25"/>
      <c r="O90" s="25"/>
      <c r="P90" s="32"/>
      <c r="Q90" s="33"/>
      <c r="R90" s="6"/>
    </row>
    <row r="91" s="26" customFormat="true" ht="18" hidden="false" customHeight="false" outlineLevel="0" collapsed="false">
      <c r="B91" s="90" t="s">
        <v>64</v>
      </c>
      <c r="C91" s="102" t="n">
        <v>8</v>
      </c>
      <c r="D91" s="102" t="n">
        <v>2652.63</v>
      </c>
      <c r="E91" s="43"/>
      <c r="F91" s="43"/>
      <c r="G91" s="43"/>
      <c r="H91" s="3"/>
      <c r="I91" s="3"/>
      <c r="J91" s="3"/>
      <c r="K91" s="3"/>
      <c r="L91" s="3"/>
      <c r="M91" s="25"/>
      <c r="N91" s="25"/>
      <c r="O91" s="25"/>
      <c r="P91" s="32"/>
      <c r="Q91" s="33"/>
      <c r="R91" s="6"/>
    </row>
    <row r="92" s="26" customFormat="true" ht="18" hidden="false" customHeight="false" outlineLevel="0" collapsed="false">
      <c r="B92" s="90" t="s">
        <v>65</v>
      </c>
      <c r="C92" s="102" t="n">
        <v>76</v>
      </c>
      <c r="D92" s="102" t="n">
        <v>110372.56</v>
      </c>
      <c r="E92" s="43"/>
      <c r="F92" s="43"/>
      <c r="G92" s="43"/>
      <c r="H92" s="3"/>
      <c r="I92" s="3"/>
      <c r="J92" s="3"/>
      <c r="K92" s="3"/>
      <c r="L92" s="3"/>
      <c r="M92" s="25"/>
      <c r="N92" s="25"/>
      <c r="O92" s="25"/>
      <c r="P92" s="32"/>
      <c r="Q92" s="33"/>
      <c r="R92" s="6"/>
    </row>
    <row r="93" s="26" customFormat="true" ht="18.75" hidden="false" customHeight="false" outlineLevel="0" collapsed="false">
      <c r="B93" s="103"/>
      <c r="C93" s="104"/>
      <c r="D93" s="104"/>
      <c r="E93" s="43"/>
      <c r="F93" s="43"/>
      <c r="G93" s="43"/>
      <c r="H93" s="3"/>
      <c r="I93" s="3"/>
      <c r="J93" s="3"/>
      <c r="K93" s="3"/>
      <c r="L93" s="3"/>
      <c r="M93" s="25"/>
      <c r="N93" s="25"/>
      <c r="O93" s="25"/>
      <c r="P93" s="32"/>
      <c r="Q93" s="33"/>
      <c r="R93" s="6"/>
    </row>
    <row r="94" s="26" customFormat="true" ht="18" hidden="false" customHeight="false" outlineLevel="0" collapsed="false">
      <c r="B94" s="105" t="s">
        <v>66</v>
      </c>
      <c r="C94" s="106"/>
      <c r="D94" s="106"/>
      <c r="E94" s="107"/>
      <c r="F94" s="108"/>
      <c r="G94" s="108"/>
      <c r="H94" s="3"/>
      <c r="I94" s="3"/>
      <c r="J94" s="3"/>
      <c r="K94" s="3"/>
      <c r="L94" s="3"/>
      <c r="M94" s="25"/>
      <c r="N94" s="25"/>
      <c r="O94" s="25"/>
      <c r="P94" s="32"/>
      <c r="Q94" s="33"/>
      <c r="R94" s="6"/>
    </row>
    <row r="95" s="26" customFormat="true" ht="18" hidden="false" customHeight="false" outlineLevel="0" collapsed="false">
      <c r="B95" s="109"/>
      <c r="C95" s="110"/>
      <c r="D95" s="110"/>
      <c r="E95" s="107"/>
      <c r="F95" s="108"/>
      <c r="G95" s="108"/>
      <c r="H95" s="3"/>
      <c r="I95" s="3"/>
      <c r="J95" s="3"/>
      <c r="K95" s="3"/>
      <c r="L95" s="3"/>
      <c r="M95" s="25"/>
      <c r="N95" s="25"/>
      <c r="O95" s="25"/>
      <c r="P95" s="32"/>
      <c r="Q95" s="33"/>
      <c r="R95" s="6"/>
    </row>
    <row r="96" customFormat="false" ht="18.75" hidden="false" customHeight="false" outlineLevel="0" collapsed="false">
      <c r="B96" s="25"/>
      <c r="C96" s="25"/>
      <c r="D96" s="111"/>
      <c r="E96" s="25" t="s">
        <v>67</v>
      </c>
      <c r="F96" s="25"/>
    </row>
    <row r="97" customFormat="false" ht="18" hidden="false" customHeight="false" outlineLevel="0" collapsed="false">
      <c r="B97" s="86" t="s">
        <v>68</v>
      </c>
      <c r="C97" s="86" t="s">
        <v>40</v>
      </c>
      <c r="D97" s="86" t="s">
        <v>41</v>
      </c>
      <c r="E97" s="112"/>
      <c r="F97" s="112"/>
      <c r="G97" s="112"/>
    </row>
    <row r="98" customFormat="false" ht="18.75" hidden="false" customHeight="false" outlineLevel="0" collapsed="false">
      <c r="B98" s="88"/>
      <c r="C98" s="89"/>
      <c r="D98" s="89" t="s">
        <v>45</v>
      </c>
      <c r="E98" s="112"/>
      <c r="F98" s="112"/>
      <c r="G98" s="112"/>
      <c r="H98" s="113"/>
      <c r="I98" s="113"/>
      <c r="J98" s="113"/>
      <c r="K98" s="113"/>
      <c r="L98" s="113"/>
    </row>
    <row r="99" customFormat="false" ht="18.75" hidden="false" customHeight="false" outlineLevel="0" collapsed="false">
      <c r="B99" s="114" t="s">
        <v>69</v>
      </c>
      <c r="C99" s="115" t="n">
        <v>111</v>
      </c>
      <c r="D99" s="115" t="n">
        <v>12986305.12</v>
      </c>
      <c r="E99" s="106"/>
      <c r="F99" s="116"/>
      <c r="G99" s="117"/>
      <c r="H99" s="113"/>
      <c r="I99" s="113"/>
      <c r="J99" s="113"/>
      <c r="K99" s="113"/>
      <c r="L99" s="113"/>
    </row>
    <row r="100" customFormat="false" ht="18" hidden="false" customHeight="false" outlineLevel="0" collapsed="false">
      <c r="B100" s="90"/>
      <c r="C100" s="102"/>
      <c r="D100" s="102"/>
      <c r="E100" s="118"/>
      <c r="F100" s="118"/>
      <c r="G100" s="119"/>
    </row>
    <row r="101" customFormat="false" ht="18" hidden="false" customHeight="false" outlineLevel="0" collapsed="false">
      <c r="B101" s="90" t="s">
        <v>70</v>
      </c>
      <c r="C101" s="102" t="n">
        <v>3</v>
      </c>
      <c r="D101" s="102" t="n">
        <v>414815.859999999</v>
      </c>
      <c r="E101" s="118"/>
      <c r="F101" s="118"/>
      <c r="G101" s="119"/>
      <c r="I101" s="120"/>
    </row>
    <row r="102" customFormat="false" ht="18" hidden="false" customHeight="false" outlineLevel="0" collapsed="false">
      <c r="B102" s="90" t="s">
        <v>71</v>
      </c>
      <c r="C102" s="121" t="n">
        <v>2</v>
      </c>
      <c r="D102" s="121" t="n">
        <v>357716.949999999</v>
      </c>
      <c r="E102" s="118"/>
      <c r="F102" s="118"/>
      <c r="G102" s="119"/>
      <c r="H102" s="4"/>
      <c r="J102" s="6"/>
    </row>
    <row r="103" customFormat="false" ht="18" hidden="false" customHeight="false" outlineLevel="0" collapsed="false">
      <c r="B103" s="90" t="s">
        <v>72</v>
      </c>
      <c r="C103" s="102" t="n">
        <v>15</v>
      </c>
      <c r="D103" s="102" t="n">
        <v>1215269.86</v>
      </c>
      <c r="E103" s="122"/>
      <c r="F103" s="123"/>
      <c r="G103" s="124"/>
      <c r="H103" s="113"/>
      <c r="I103" s="113"/>
      <c r="J103" s="6"/>
      <c r="K103" s="113"/>
      <c r="L103" s="113"/>
      <c r="N103" s="120"/>
    </row>
    <row r="104" customFormat="false" ht="18" hidden="false" customHeight="false" outlineLevel="0" collapsed="false">
      <c r="B104" s="90"/>
      <c r="C104" s="102"/>
      <c r="D104" s="102"/>
      <c r="E104" s="118"/>
      <c r="F104" s="118"/>
      <c r="G104" s="119"/>
      <c r="H104" s="113"/>
      <c r="I104" s="113"/>
      <c r="J104" s="6"/>
      <c r="K104" s="113"/>
      <c r="L104" s="113"/>
      <c r="N104" s="120"/>
    </row>
    <row r="105" customFormat="false" ht="18" hidden="false" customHeight="false" outlineLevel="0" collapsed="false">
      <c r="B105" s="90" t="s">
        <v>73</v>
      </c>
      <c r="C105" s="102" t="n">
        <v>96</v>
      </c>
      <c r="D105" s="102" t="n">
        <v>11771035.26</v>
      </c>
      <c r="E105" s="122"/>
      <c r="F105" s="123"/>
      <c r="G105" s="124"/>
      <c r="J105" s="6"/>
    </row>
    <row r="106" customFormat="false" ht="18.75" hidden="false" customHeight="false" outlineLevel="0" collapsed="false">
      <c r="B106" s="103"/>
      <c r="C106" s="125"/>
      <c r="D106" s="125"/>
      <c r="E106" s="122"/>
      <c r="F106" s="126"/>
      <c r="G106" s="124"/>
      <c r="J106" s="6"/>
    </row>
    <row r="107" customFormat="false" ht="18" hidden="false" customHeight="true" outlineLevel="0" collapsed="false">
      <c r="B107" s="42"/>
      <c r="C107" s="42"/>
      <c r="D107" s="42"/>
      <c r="E107" s="42"/>
      <c r="F107" s="42"/>
      <c r="G107" s="42"/>
      <c r="H107" s="127"/>
      <c r="I107" s="127"/>
      <c r="J107" s="127"/>
      <c r="K107" s="127"/>
      <c r="L107" s="127"/>
    </row>
    <row r="108" customFormat="false" ht="18.75" hidden="false" customHeight="false" outlineLevel="0" collapsed="false">
      <c r="B108" s="26"/>
      <c r="C108" s="26"/>
      <c r="D108" s="26"/>
      <c r="E108" s="122"/>
      <c r="F108" s="126"/>
      <c r="G108" s="128"/>
      <c r="H108" s="127"/>
      <c r="I108" s="127"/>
      <c r="J108" s="127"/>
      <c r="K108" s="127"/>
      <c r="L108" s="127"/>
    </row>
    <row r="109" customFormat="false" ht="18" hidden="false" customHeight="false" outlineLevel="0" collapsed="false">
      <c r="B109" s="86" t="s">
        <v>74</v>
      </c>
      <c r="C109" s="129" t="s">
        <v>40</v>
      </c>
      <c r="D109" s="86" t="s">
        <v>75</v>
      </c>
      <c r="E109" s="122"/>
      <c r="F109" s="126"/>
      <c r="G109" s="130"/>
      <c r="H109" s="127"/>
      <c r="I109" s="127"/>
      <c r="J109" s="127"/>
      <c r="K109" s="127"/>
      <c r="L109" s="127"/>
    </row>
    <row r="110" customFormat="false" ht="18.75" hidden="false" customHeight="false" outlineLevel="0" collapsed="false">
      <c r="B110" s="88"/>
      <c r="C110" s="131"/>
      <c r="D110" s="89" t="s">
        <v>45</v>
      </c>
      <c r="E110" s="122"/>
      <c r="F110" s="126"/>
      <c r="G110" s="130"/>
      <c r="H110" s="127"/>
      <c r="I110" s="6"/>
      <c r="J110" s="127"/>
      <c r="K110" s="127"/>
      <c r="L110" s="127"/>
    </row>
    <row r="111" customFormat="false" ht="18" hidden="false" customHeight="false" outlineLevel="0" collapsed="false">
      <c r="B111" s="86"/>
      <c r="C111" s="86"/>
      <c r="D111" s="86"/>
      <c r="E111" s="122"/>
      <c r="F111" s="126"/>
      <c r="G111" s="130"/>
      <c r="H111" s="127"/>
      <c r="I111" s="6"/>
      <c r="J111" s="127"/>
      <c r="K111" s="127"/>
      <c r="L111" s="127"/>
    </row>
    <row r="112" customFormat="false" ht="18" hidden="false" customHeight="false" outlineLevel="0" collapsed="false">
      <c r="B112" s="90" t="s">
        <v>76</v>
      </c>
      <c r="C112" s="102" t="n">
        <v>75</v>
      </c>
      <c r="D112" s="132" t="n">
        <v>2655174.53</v>
      </c>
      <c r="E112" s="122"/>
      <c r="F112" s="123"/>
      <c r="G112" s="130"/>
      <c r="H112" s="127"/>
      <c r="I112" s="127"/>
      <c r="J112" s="127"/>
      <c r="K112" s="127"/>
      <c r="L112" s="127"/>
    </row>
    <row r="113" customFormat="false" ht="18" hidden="false" customHeight="false" outlineLevel="0" collapsed="false">
      <c r="B113" s="90" t="s">
        <v>77</v>
      </c>
      <c r="C113" s="102" t="n">
        <v>1</v>
      </c>
      <c r="D113" s="132" t="n">
        <v>39287.0100000002</v>
      </c>
      <c r="E113" s="122"/>
      <c r="F113" s="123"/>
      <c r="G113" s="130"/>
      <c r="H113" s="127"/>
      <c r="I113" s="127"/>
      <c r="J113" s="127"/>
      <c r="K113" s="127"/>
      <c r="L113" s="127"/>
    </row>
    <row r="114" customFormat="false" ht="18" hidden="false" customHeight="false" outlineLevel="0" collapsed="false">
      <c r="B114" s="90" t="s">
        <v>78</v>
      </c>
      <c r="C114" s="102" t="n">
        <v>76</v>
      </c>
      <c r="D114" s="132" t="n">
        <v>2694461.54</v>
      </c>
      <c r="E114" s="122"/>
      <c r="F114" s="123"/>
      <c r="G114" s="130"/>
      <c r="H114" s="127"/>
      <c r="I114" s="127"/>
      <c r="J114" s="127"/>
      <c r="K114" s="127"/>
      <c r="L114" s="127"/>
    </row>
    <row r="115" customFormat="false" ht="18.75" hidden="false" customHeight="false" outlineLevel="0" collapsed="false">
      <c r="B115" s="133"/>
      <c r="C115" s="133"/>
      <c r="D115" s="134"/>
      <c r="E115" s="122"/>
      <c r="F115" s="123"/>
      <c r="G115" s="130"/>
      <c r="H115" s="127"/>
      <c r="I115" s="127"/>
      <c r="J115" s="127"/>
      <c r="K115" s="127"/>
      <c r="L115" s="127"/>
    </row>
    <row r="116" customFormat="false" ht="18" hidden="false" customHeight="true" outlineLevel="0" collapsed="false">
      <c r="B116" s="135" t="s">
        <v>79</v>
      </c>
      <c r="C116" s="135"/>
      <c r="D116" s="135"/>
      <c r="E116" s="135"/>
      <c r="F116" s="135"/>
      <c r="G116" s="135"/>
      <c r="I116" s="136"/>
    </row>
    <row r="117" customFormat="false" ht="18.75" hidden="false" customHeight="false" outlineLevel="0" collapsed="false">
      <c r="B117" s="42"/>
      <c r="C117" s="43"/>
      <c r="D117" s="43"/>
      <c r="E117" s="43"/>
      <c r="F117" s="43"/>
      <c r="G117" s="43"/>
      <c r="I117" s="136"/>
    </row>
    <row r="118" customFormat="false" ht="18" hidden="false" customHeight="true" outlineLevel="0" collapsed="false">
      <c r="B118" s="86" t="s">
        <v>80</v>
      </c>
      <c r="C118" s="86" t="s">
        <v>81</v>
      </c>
      <c r="D118" s="87" t="s">
        <v>41</v>
      </c>
      <c r="E118" s="112"/>
      <c r="F118" s="123"/>
    </row>
    <row r="119" customFormat="false" ht="18" hidden="false" customHeight="false" outlineLevel="0" collapsed="false">
      <c r="B119" s="89"/>
      <c r="C119" s="137" t="s">
        <v>82</v>
      </c>
      <c r="D119" s="137" t="s">
        <v>82</v>
      </c>
      <c r="E119" s="112"/>
      <c r="F119" s="123"/>
    </row>
    <row r="120" customFormat="false" ht="18.75" hidden="false" customHeight="false" outlineLevel="0" collapsed="false">
      <c r="B120" s="88"/>
      <c r="C120" s="138"/>
      <c r="D120" s="88" t="s">
        <v>45</v>
      </c>
      <c r="E120" s="112"/>
      <c r="F120" s="123"/>
      <c r="I120" s="139"/>
      <c r="J120" s="139"/>
      <c r="K120" s="139"/>
      <c r="L120" s="139"/>
    </row>
    <row r="121" customFormat="false" ht="18" hidden="false" customHeight="false" outlineLevel="0" collapsed="false">
      <c r="B121" s="140" t="s">
        <v>83</v>
      </c>
      <c r="C121" s="141" t="n">
        <v>0</v>
      </c>
      <c r="D121" s="142" t="n">
        <v>0</v>
      </c>
      <c r="E121" s="143"/>
      <c r="F121" s="123"/>
      <c r="G121" s="136"/>
      <c r="I121" s="139"/>
      <c r="J121" s="139"/>
      <c r="K121" s="139"/>
      <c r="L121" s="139"/>
    </row>
    <row r="122" customFormat="false" ht="18" hidden="false" customHeight="false" outlineLevel="0" collapsed="false">
      <c r="B122" s="140" t="s">
        <v>84</v>
      </c>
      <c r="C122" s="142" t="n">
        <v>1828</v>
      </c>
      <c r="D122" s="142" t="n">
        <v>144336608.08</v>
      </c>
      <c r="E122" s="112"/>
      <c r="F122" s="123"/>
    </row>
    <row r="123" customFormat="false" ht="18.75" hidden="false" customHeight="false" outlineLevel="0" collapsed="false">
      <c r="B123" s="144" t="s">
        <v>85</v>
      </c>
      <c r="C123" s="145" t="n">
        <v>1097</v>
      </c>
      <c r="D123" s="145" t="n">
        <v>119367414.89</v>
      </c>
      <c r="E123" s="112"/>
      <c r="F123" s="123"/>
    </row>
    <row r="124" customFormat="false" ht="18" hidden="false" customHeight="false" outlineLevel="0" collapsed="false">
      <c r="B124" s="146" t="s">
        <v>86</v>
      </c>
      <c r="C124" s="128"/>
      <c r="D124" s="128"/>
      <c r="E124" s="112"/>
      <c r="F124" s="123"/>
    </row>
    <row r="125" customFormat="false" ht="18" hidden="false" customHeight="false" outlineLevel="0" collapsed="false">
      <c r="B125" s="105"/>
      <c r="C125" s="128"/>
      <c r="D125" s="128"/>
      <c r="E125" s="112"/>
      <c r="F125" s="123"/>
    </row>
    <row r="126" customFormat="false" ht="18.75" hidden="false" customHeight="false" outlineLevel="0" collapsed="false">
      <c r="B126" s="25"/>
      <c r="C126" s="25"/>
      <c r="D126" s="147"/>
      <c r="E126" s="112"/>
      <c r="F126" s="120"/>
      <c r="H126" s="148"/>
      <c r="I126" s="148"/>
      <c r="J126" s="148"/>
      <c r="K126" s="148"/>
      <c r="L126" s="148"/>
    </row>
    <row r="127" customFormat="false" ht="36" hidden="false" customHeight="false" outlineLevel="0" collapsed="false">
      <c r="B127" s="149" t="s">
        <v>87</v>
      </c>
      <c r="C127" s="149" t="s">
        <v>88</v>
      </c>
      <c r="D127" s="149" t="s">
        <v>89</v>
      </c>
      <c r="E127" s="150" t="s">
        <v>90</v>
      </c>
      <c r="F127" s="112"/>
      <c r="G127" s="120"/>
      <c r="H127" s="148"/>
      <c r="I127" s="148"/>
      <c r="J127" s="148"/>
      <c r="K127" s="148"/>
      <c r="L127" s="148"/>
    </row>
    <row r="128" customFormat="false" ht="18.75" hidden="false" customHeight="false" outlineLevel="0" collapsed="false">
      <c r="B128" s="88"/>
      <c r="C128" s="88" t="s">
        <v>46</v>
      </c>
      <c r="D128" s="89" t="s">
        <v>46</v>
      </c>
      <c r="E128" s="88" t="s">
        <v>46</v>
      </c>
      <c r="F128" s="112"/>
      <c r="G128" s="120"/>
    </row>
    <row r="129" customFormat="false" ht="18" hidden="false" customHeight="false" outlineLevel="0" collapsed="false">
      <c r="B129" s="90" t="s">
        <v>91</v>
      </c>
      <c r="C129" s="151" t="n">
        <v>0.0195327686816447</v>
      </c>
      <c r="D129" s="152" t="n">
        <v>0.023517196185721</v>
      </c>
      <c r="E129" s="153" t="n">
        <v>0.164019079990812</v>
      </c>
      <c r="F129" s="112"/>
      <c r="G129" s="4"/>
      <c r="H129" s="154"/>
    </row>
    <row r="130" customFormat="false" ht="18.75" hidden="false" customHeight="false" outlineLevel="0" collapsed="false">
      <c r="B130" s="103" t="s">
        <v>92</v>
      </c>
      <c r="C130" s="155" t="n">
        <v>0.026469958000761</v>
      </c>
      <c r="D130" s="156" t="n">
        <v>0.0212823218520998</v>
      </c>
      <c r="E130" s="157" t="n">
        <v>0.154951048438256</v>
      </c>
      <c r="F130" s="112"/>
      <c r="G130" s="105"/>
      <c r="H130" s="158"/>
    </row>
    <row r="131" customFormat="false" ht="18" hidden="false" customHeight="false" outlineLevel="0" collapsed="false">
      <c r="B131" s="105" t="s">
        <v>93</v>
      </c>
      <c r="C131" s="159"/>
      <c r="D131" s="159"/>
      <c r="E131" s="120"/>
      <c r="F131" s="120"/>
      <c r="G131" s="120"/>
      <c r="H131" s="160"/>
    </row>
    <row r="132" customFormat="false" ht="18.75" hidden="false" customHeight="false" outlineLevel="0" collapsed="false">
      <c r="B132" s="105"/>
      <c r="C132" s="159"/>
      <c r="D132" s="159"/>
      <c r="E132" s="120"/>
      <c r="F132" s="120"/>
      <c r="G132" s="120"/>
      <c r="H132" s="160"/>
    </row>
    <row r="133" customFormat="false" ht="36" hidden="false" customHeight="false" outlineLevel="0" collapsed="false">
      <c r="B133" s="149" t="s">
        <v>94</v>
      </c>
      <c r="C133" s="149" t="s">
        <v>95</v>
      </c>
      <c r="D133" s="149" t="s">
        <v>96</v>
      </c>
      <c r="E133" s="150" t="s">
        <v>97</v>
      </c>
      <c r="F133" s="120"/>
      <c r="G133" s="120"/>
      <c r="H133" s="160"/>
    </row>
    <row r="134" customFormat="false" ht="18.75" hidden="false" customHeight="false" outlineLevel="0" collapsed="false">
      <c r="B134" s="88"/>
      <c r="C134" s="88" t="s">
        <v>46</v>
      </c>
      <c r="D134" s="88" t="s">
        <v>46</v>
      </c>
      <c r="E134" s="88" t="s">
        <v>46</v>
      </c>
      <c r="F134" s="120"/>
      <c r="G134" s="120"/>
      <c r="H134" s="160"/>
    </row>
    <row r="135" customFormat="false" ht="18.75" hidden="false" customHeight="false" outlineLevel="0" collapsed="false">
      <c r="B135" s="114" t="s">
        <v>91</v>
      </c>
      <c r="C135" s="161" t="n">
        <v>0.00261</v>
      </c>
      <c r="D135" s="161" t="n">
        <v>0.00291661869783064</v>
      </c>
      <c r="E135" s="161" t="n">
        <v>0.03444</v>
      </c>
      <c r="F135" s="120"/>
      <c r="G135" s="120"/>
      <c r="H135" s="160"/>
    </row>
    <row r="136" customFormat="false" ht="18" hidden="false" customHeight="false" outlineLevel="0" collapsed="false">
      <c r="B136" s="105"/>
      <c r="C136" s="159"/>
      <c r="D136" s="159"/>
      <c r="E136" s="120"/>
      <c r="F136" s="120"/>
      <c r="G136" s="120"/>
      <c r="H136" s="160"/>
      <c r="M136" s="82"/>
      <c r="N136" s="6"/>
    </row>
    <row r="137" customFormat="false" ht="18.75" hidden="false" customHeight="false" outlineLevel="0" collapsed="false">
      <c r="B137" s="25"/>
      <c r="C137" s="25"/>
      <c r="D137" s="3"/>
      <c r="E137" s="162"/>
      <c r="F137" s="162"/>
      <c r="G137" s="162"/>
      <c r="H137" s="162"/>
      <c r="N137" s="162"/>
    </row>
    <row r="138" customFormat="false" ht="18" hidden="false" customHeight="false" outlineLevel="0" collapsed="false">
      <c r="B138" s="163" t="s">
        <v>98</v>
      </c>
      <c r="C138" s="163" t="s">
        <v>99</v>
      </c>
      <c r="D138" s="86" t="s">
        <v>46</v>
      </c>
      <c r="E138" s="163" t="s">
        <v>41</v>
      </c>
      <c r="F138" s="86" t="s">
        <v>46</v>
      </c>
      <c r="G138" s="112"/>
      <c r="H138" s="162"/>
      <c r="I138" s="162"/>
      <c r="J138" s="162"/>
      <c r="K138" s="162"/>
      <c r="L138" s="162"/>
      <c r="M138" s="113"/>
      <c r="N138" s="113"/>
      <c r="O138" s="113"/>
      <c r="P138" s="162"/>
      <c r="Q138" s="162"/>
      <c r="S138" s="5"/>
      <c r="T138" s="5"/>
    </row>
    <row r="139" customFormat="false" ht="18.75" hidden="false" customHeight="false" outlineLevel="0" collapsed="false">
      <c r="B139" s="164" t="s">
        <v>100</v>
      </c>
      <c r="C139" s="164" t="s">
        <v>101</v>
      </c>
      <c r="D139" s="88" t="s">
        <v>102</v>
      </c>
      <c r="E139" s="164" t="s">
        <v>45</v>
      </c>
      <c r="F139" s="88" t="s">
        <v>103</v>
      </c>
      <c r="G139" s="112"/>
      <c r="H139" s="113"/>
      <c r="I139" s="113"/>
      <c r="J139" s="162"/>
      <c r="K139" s="162"/>
      <c r="L139" s="162"/>
      <c r="P139" s="3"/>
      <c r="Q139" s="162"/>
      <c r="S139" s="5"/>
      <c r="T139" s="5"/>
    </row>
    <row r="140" customFormat="false" ht="18" hidden="false" customHeight="false" outlineLevel="0" collapsed="false">
      <c r="B140" s="140" t="s">
        <v>104</v>
      </c>
      <c r="C140" s="165" t="n">
        <v>125591</v>
      </c>
      <c r="D140" s="96" t="n">
        <v>0.451623227179886</v>
      </c>
      <c r="E140" s="166" t="n">
        <v>8667637749.99</v>
      </c>
      <c r="F140" s="96" t="n">
        <v>0.496712228490727</v>
      </c>
      <c r="G140" s="108"/>
      <c r="H140" s="154"/>
      <c r="I140" s="154"/>
      <c r="J140" s="154"/>
      <c r="K140" s="154"/>
      <c r="L140" s="154"/>
      <c r="P140" s="3"/>
      <c r="Q140" s="3"/>
      <c r="S140" s="5"/>
      <c r="T140" s="5"/>
    </row>
    <row r="141" customFormat="false" ht="18" hidden="false" customHeight="false" outlineLevel="0" collapsed="false">
      <c r="B141" s="140" t="s">
        <v>105</v>
      </c>
      <c r="C141" s="165" t="n">
        <v>77282</v>
      </c>
      <c r="D141" s="96" t="n">
        <v>0.27790483587929</v>
      </c>
      <c r="E141" s="166" t="n">
        <v>5827719260.24</v>
      </c>
      <c r="F141" s="96" t="n">
        <v>0.333966359031961</v>
      </c>
      <c r="G141" s="108"/>
      <c r="H141" s="160"/>
      <c r="I141" s="160"/>
      <c r="J141" s="160"/>
      <c r="K141" s="160"/>
      <c r="L141" s="160"/>
      <c r="P141" s="3"/>
      <c r="Q141" s="3"/>
      <c r="S141" s="4"/>
      <c r="T141" s="4"/>
      <c r="U141" s="3"/>
      <c r="V141" s="3"/>
      <c r="W141" s="3"/>
    </row>
    <row r="142" customFormat="false" ht="18" hidden="false" customHeight="false" outlineLevel="0" collapsed="false">
      <c r="B142" s="140" t="s">
        <v>106</v>
      </c>
      <c r="C142" s="165" t="n">
        <v>15068</v>
      </c>
      <c r="D142" s="96" t="n">
        <v>0.0541842869882915</v>
      </c>
      <c r="E142" s="166" t="n">
        <v>703579649.69</v>
      </c>
      <c r="F142" s="96" t="n">
        <v>0.0403197071449655</v>
      </c>
      <c r="G142" s="108"/>
      <c r="H142" s="160"/>
      <c r="I142" s="160"/>
      <c r="J142" s="160"/>
      <c r="K142" s="160"/>
      <c r="L142" s="160"/>
      <c r="P142" s="3"/>
      <c r="Q142" s="3"/>
      <c r="S142" s="5"/>
      <c r="T142" s="5"/>
    </row>
    <row r="143" customFormat="false" ht="18.75" hidden="false" customHeight="false" outlineLevel="0" collapsed="false">
      <c r="B143" s="140" t="s">
        <v>107</v>
      </c>
      <c r="C143" s="167" t="n">
        <v>60147</v>
      </c>
      <c r="D143" s="96" t="n">
        <v>0.216287649952533</v>
      </c>
      <c r="E143" s="168" t="n">
        <v>2251082189.68</v>
      </c>
      <c r="F143" s="96" t="n">
        <v>0.129001705332347</v>
      </c>
      <c r="G143" s="108"/>
      <c r="H143" s="160"/>
      <c r="I143" s="160"/>
      <c r="J143" s="160"/>
      <c r="K143" s="160"/>
      <c r="L143" s="160"/>
      <c r="P143" s="3"/>
      <c r="Q143" s="3"/>
      <c r="S143" s="4"/>
      <c r="T143" s="4"/>
      <c r="U143" s="3"/>
      <c r="V143" s="3"/>
      <c r="W143" s="3"/>
    </row>
    <row r="144" customFormat="false" ht="18.75" hidden="false" customHeight="false" outlineLevel="0" collapsed="false">
      <c r="B144" s="169" t="s">
        <v>60</v>
      </c>
      <c r="C144" s="170" t="n">
        <v>278088</v>
      </c>
      <c r="D144" s="99" t="n">
        <v>1</v>
      </c>
      <c r="E144" s="170" t="n">
        <v>17450018849.6</v>
      </c>
      <c r="F144" s="99" t="n">
        <v>1</v>
      </c>
      <c r="G144" s="108"/>
      <c r="H144" s="160"/>
      <c r="I144" s="160"/>
      <c r="J144" s="160"/>
      <c r="K144" s="160"/>
      <c r="L144" s="160"/>
      <c r="P144" s="3"/>
      <c r="Q144" s="3"/>
      <c r="S144" s="4"/>
      <c r="T144" s="4"/>
      <c r="U144" s="3"/>
      <c r="V144" s="3"/>
      <c r="W144" s="3"/>
    </row>
    <row r="145" customFormat="false" ht="18" hidden="false" customHeight="false" outlineLevel="0" collapsed="false">
      <c r="B145" s="25"/>
      <c r="C145" s="171"/>
      <c r="D145" s="108"/>
      <c r="E145" s="171"/>
      <c r="F145" s="160"/>
      <c r="G145" s="160"/>
      <c r="H145" s="160"/>
      <c r="I145" s="160"/>
      <c r="P145" s="3"/>
      <c r="Q145" s="4"/>
      <c r="R145" s="172"/>
      <c r="S145" s="3"/>
      <c r="T145" s="3"/>
      <c r="U145" s="3"/>
    </row>
    <row r="146" customFormat="false" ht="18.75" hidden="false" customHeight="false" outlineLevel="0" collapsed="false">
      <c r="B146" s="25"/>
      <c r="C146" s="171"/>
      <c r="D146" s="108"/>
      <c r="E146" s="171"/>
      <c r="F146" s="160"/>
      <c r="G146" s="160"/>
      <c r="H146" s="160"/>
      <c r="I146" s="160"/>
      <c r="P146" s="3"/>
      <c r="Q146" s="4"/>
      <c r="R146" s="172"/>
      <c r="S146" s="3"/>
      <c r="T146" s="3"/>
      <c r="U146" s="3"/>
    </row>
    <row r="147" customFormat="false" ht="18" hidden="false" customHeight="false" outlineLevel="0" collapsed="false">
      <c r="B147" s="163" t="s">
        <v>108</v>
      </c>
      <c r="C147" s="86"/>
      <c r="D147" s="112"/>
      <c r="E147" s="160"/>
      <c r="F147" s="160"/>
      <c r="G147" s="160"/>
      <c r="H147" s="160"/>
      <c r="Q147" s="4"/>
      <c r="S147" s="3"/>
      <c r="T147" s="3"/>
    </row>
    <row r="148" customFormat="false" ht="18.75" hidden="false" customHeight="false" outlineLevel="0" collapsed="false">
      <c r="B148" s="164"/>
      <c r="C148" s="88"/>
      <c r="D148" s="112"/>
      <c r="E148" s="160"/>
      <c r="F148" s="160"/>
      <c r="G148" s="160"/>
      <c r="H148" s="160"/>
      <c r="Q148" s="4"/>
      <c r="S148" s="3"/>
      <c r="T148" s="3"/>
    </row>
    <row r="149" customFormat="false" ht="18" hidden="false" customHeight="false" outlineLevel="0" collapsed="false">
      <c r="B149" s="140" t="s">
        <v>109</v>
      </c>
      <c r="C149" s="173" t="n">
        <v>0.0499</v>
      </c>
      <c r="D149" s="112"/>
      <c r="E149" s="113"/>
      <c r="F149" s="113"/>
      <c r="G149" s="113"/>
      <c r="H149" s="113"/>
      <c r="Q149" s="4"/>
      <c r="S149" s="3"/>
      <c r="T149" s="3"/>
    </row>
    <row r="150" customFormat="false" ht="18" hidden="false" customHeight="false" outlineLevel="0" collapsed="false">
      <c r="B150" s="140" t="s">
        <v>110</v>
      </c>
      <c r="C150" s="174" t="n">
        <v>39874</v>
      </c>
      <c r="D150" s="112"/>
      <c r="E150" s="113"/>
      <c r="F150" s="113"/>
      <c r="G150" s="113"/>
      <c r="H150" s="113"/>
      <c r="Q150" s="4"/>
      <c r="S150" s="3"/>
      <c r="T150" s="3"/>
    </row>
    <row r="151" customFormat="false" ht="18" hidden="false" customHeight="false" outlineLevel="0" collapsed="false">
      <c r="B151" s="140" t="s">
        <v>111</v>
      </c>
      <c r="C151" s="175" t="n">
        <v>0.0509</v>
      </c>
      <c r="D151" s="112"/>
      <c r="E151" s="113"/>
      <c r="F151" s="113"/>
      <c r="G151" s="113"/>
      <c r="H151" s="113"/>
      <c r="Q151" s="4"/>
      <c r="S151" s="3"/>
      <c r="T151" s="3"/>
    </row>
    <row r="152" customFormat="false" ht="18.75" hidden="false" customHeight="false" outlineLevel="0" collapsed="false">
      <c r="B152" s="144" t="s">
        <v>112</v>
      </c>
      <c r="C152" s="176" t="n">
        <v>39846</v>
      </c>
      <c r="D152" s="112"/>
      <c r="E152" s="113"/>
      <c r="F152" s="113"/>
      <c r="G152" s="113"/>
      <c r="H152" s="113"/>
      <c r="Q152" s="4"/>
      <c r="S152" s="3"/>
      <c r="T152" s="3"/>
    </row>
    <row r="153" customFormat="false" ht="18" hidden="false" customHeight="false" outlineLevel="0" collapsed="false">
      <c r="B153" s="50"/>
      <c r="C153" s="25"/>
      <c r="D153" s="3"/>
      <c r="E153" s="113"/>
      <c r="F153" s="113"/>
      <c r="G153" s="113"/>
      <c r="H153" s="113"/>
      <c r="Q153" s="4"/>
      <c r="S153" s="3"/>
    </row>
    <row r="154" customFormat="false" ht="18.75" hidden="false" customHeight="false" outlineLevel="0" collapsed="false">
      <c r="B154" s="25"/>
      <c r="C154" s="25"/>
      <c r="D154" s="3"/>
      <c r="G154" s="113"/>
      <c r="H154" s="113"/>
      <c r="Q154" s="4"/>
      <c r="S154" s="3"/>
      <c r="T154" s="3"/>
      <c r="U154" s="3"/>
      <c r="V154" s="3"/>
      <c r="W154" s="3"/>
      <c r="X154" s="3"/>
    </row>
    <row r="155" s="177" customFormat="true" ht="18" hidden="false" customHeight="false" outlineLevel="0" collapsed="false">
      <c r="B155" s="178" t="s">
        <v>113</v>
      </c>
      <c r="C155" s="178" t="s">
        <v>99</v>
      </c>
      <c r="D155" s="150" t="s">
        <v>46</v>
      </c>
      <c r="E155" s="178" t="s">
        <v>41</v>
      </c>
      <c r="F155" s="150" t="s">
        <v>46</v>
      </c>
      <c r="G155" s="113"/>
      <c r="H155" s="113"/>
      <c r="I155" s="179"/>
      <c r="J155" s="179"/>
      <c r="K155" s="179"/>
      <c r="L155" s="179"/>
      <c r="M155" s="42"/>
      <c r="N155" s="42"/>
      <c r="O155" s="42"/>
      <c r="P155" s="42"/>
      <c r="Q155" s="42"/>
      <c r="R155" s="180"/>
      <c r="S155" s="41"/>
      <c r="T155" s="41"/>
      <c r="U155" s="42"/>
      <c r="V155" s="42"/>
      <c r="W155" s="42"/>
      <c r="X155" s="42"/>
      <c r="Y155" s="42"/>
      <c r="Z155" s="42"/>
      <c r="AA155" s="42"/>
    </row>
    <row r="156" customFormat="false" ht="18.75" hidden="false" customHeight="false" outlineLevel="0" collapsed="false">
      <c r="B156" s="164" t="s">
        <v>100</v>
      </c>
      <c r="C156" s="164" t="s">
        <v>101</v>
      </c>
      <c r="D156" s="88" t="s">
        <v>102</v>
      </c>
      <c r="E156" s="164" t="s">
        <v>45</v>
      </c>
      <c r="F156" s="88" t="s">
        <v>103</v>
      </c>
      <c r="G156" s="113"/>
      <c r="H156" s="113"/>
      <c r="I156" s="154"/>
      <c r="J156" s="154"/>
      <c r="K156" s="113"/>
      <c r="L156" s="113"/>
      <c r="P156" s="3"/>
      <c r="Q156" s="3"/>
      <c r="S156" s="4"/>
      <c r="T156" s="4"/>
      <c r="U156" s="3"/>
      <c r="V156" s="3"/>
      <c r="W156" s="3"/>
      <c r="X156" s="3"/>
      <c r="Y156" s="3"/>
      <c r="Z156" s="3"/>
      <c r="AA156" s="3"/>
    </row>
    <row r="157" customFormat="false" ht="18" hidden="false" customHeight="false" outlineLevel="0" collapsed="false">
      <c r="B157" s="90" t="s">
        <v>114</v>
      </c>
      <c r="C157" s="181" t="n">
        <v>196129</v>
      </c>
      <c r="D157" s="96" t="n">
        <v>0.70527674692903</v>
      </c>
      <c r="E157" s="181" t="n">
        <v>10551049793.59</v>
      </c>
      <c r="F157" s="96" t="n">
        <v>0.604644034171451</v>
      </c>
      <c r="G157" s="113"/>
      <c r="H157" s="113"/>
      <c r="I157" s="154"/>
      <c r="J157" s="154"/>
      <c r="K157" s="113"/>
      <c r="L157" s="113"/>
      <c r="P157" s="3"/>
      <c r="Q157" s="3"/>
      <c r="S157" s="4"/>
      <c r="T157" s="4"/>
      <c r="U157" s="3"/>
      <c r="V157" s="3"/>
      <c r="W157" s="3"/>
      <c r="X157" s="3"/>
      <c r="Y157" s="3"/>
      <c r="Z157" s="3"/>
      <c r="AA157" s="3"/>
    </row>
    <row r="158" customFormat="false" ht="18.75" hidden="false" customHeight="false" outlineLevel="0" collapsed="false">
      <c r="A158" s="182"/>
      <c r="B158" s="90" t="s">
        <v>115</v>
      </c>
      <c r="C158" s="181" t="n">
        <v>81959</v>
      </c>
      <c r="D158" s="96" t="n">
        <v>0.29472325307097</v>
      </c>
      <c r="E158" s="181" t="n">
        <v>6898969056.01</v>
      </c>
      <c r="F158" s="96" t="n">
        <v>0.395355965828549</v>
      </c>
      <c r="G158" s="113"/>
      <c r="H158" s="113"/>
      <c r="I158" s="154"/>
      <c r="J158" s="154"/>
      <c r="K158" s="113"/>
      <c r="L158" s="113"/>
      <c r="P158" s="3"/>
      <c r="Q158" s="3"/>
      <c r="S158" s="4"/>
      <c r="T158" s="4"/>
      <c r="U158" s="3"/>
      <c r="V158" s="3"/>
      <c r="W158" s="3"/>
      <c r="X158" s="3"/>
      <c r="Y158" s="3"/>
      <c r="Z158" s="3"/>
      <c r="AA158" s="3"/>
    </row>
    <row r="159" customFormat="false" ht="18.75" hidden="false" customHeight="false" outlineLevel="0" collapsed="false">
      <c r="B159" s="114" t="s">
        <v>60</v>
      </c>
      <c r="C159" s="183" t="n">
        <v>278088</v>
      </c>
      <c r="D159" s="99" t="n">
        <v>1</v>
      </c>
      <c r="E159" s="183" t="n">
        <v>17450018849.6</v>
      </c>
      <c r="F159" s="99" t="n">
        <v>1</v>
      </c>
      <c r="G159" s="113"/>
      <c r="H159" s="113"/>
      <c r="I159" s="154"/>
      <c r="J159" s="154"/>
      <c r="K159" s="113"/>
      <c r="L159" s="113"/>
      <c r="P159" s="3"/>
      <c r="Q159" s="3"/>
      <c r="S159" s="4"/>
      <c r="T159" s="4"/>
      <c r="U159" s="3"/>
      <c r="V159" s="3"/>
      <c r="W159" s="3"/>
      <c r="X159" s="3"/>
      <c r="Y159" s="3"/>
      <c r="Z159" s="3"/>
      <c r="AA159" s="3"/>
    </row>
    <row r="160" customFormat="false" ht="18" hidden="false" customHeight="false" outlineLevel="0" collapsed="false">
      <c r="B160" s="25"/>
      <c r="C160" s="171"/>
      <c r="D160" s="112"/>
      <c r="E160" s="171"/>
      <c r="F160" s="112"/>
      <c r="G160" s="113"/>
      <c r="H160" s="113"/>
      <c r="I160" s="154"/>
      <c r="J160" s="154"/>
      <c r="K160" s="113"/>
      <c r="L160" s="113"/>
      <c r="M160" s="113"/>
      <c r="P160" s="3"/>
      <c r="Q160" s="4"/>
      <c r="R160" s="172"/>
      <c r="S160" s="3"/>
      <c r="T160" s="3"/>
      <c r="U160" s="3"/>
      <c r="V160" s="3"/>
      <c r="W160" s="3"/>
      <c r="X160" s="3"/>
      <c r="Y160" s="3"/>
    </row>
    <row r="161" customFormat="false" ht="18.75" hidden="false" customHeight="false" outlineLevel="0" collapsed="false">
      <c r="B161" s="25"/>
      <c r="C161" s="25"/>
      <c r="D161" s="112"/>
      <c r="E161" s="112"/>
      <c r="F161" s="112"/>
      <c r="G161" s="112"/>
      <c r="H161" s="154"/>
      <c r="I161" s="154"/>
      <c r="J161" s="154"/>
      <c r="K161" s="113"/>
      <c r="L161" s="113"/>
      <c r="M161" s="113"/>
      <c r="P161" s="3"/>
      <c r="Q161" s="4"/>
      <c r="R161" s="172"/>
      <c r="S161" s="3"/>
      <c r="T161" s="3"/>
      <c r="U161" s="3"/>
      <c r="V161" s="3"/>
      <c r="W161" s="3"/>
      <c r="X161" s="3"/>
      <c r="Y161" s="3"/>
    </row>
    <row r="162" customFormat="false" ht="18" hidden="false" customHeight="false" outlineLevel="0" collapsed="false">
      <c r="B162" s="163" t="s">
        <v>116</v>
      </c>
      <c r="C162" s="163" t="s">
        <v>99</v>
      </c>
      <c r="D162" s="86" t="s">
        <v>46</v>
      </c>
      <c r="E162" s="163" t="s">
        <v>41</v>
      </c>
      <c r="F162" s="86" t="s">
        <v>46</v>
      </c>
      <c r="G162" s="112"/>
      <c r="H162" s="154"/>
      <c r="I162" s="154"/>
      <c r="J162" s="154"/>
      <c r="K162" s="113"/>
      <c r="L162" s="113"/>
      <c r="P162" s="3"/>
      <c r="Q162" s="3"/>
      <c r="S162" s="4"/>
      <c r="T162" s="4"/>
      <c r="U162" s="3"/>
      <c r="V162" s="3"/>
      <c r="W162" s="3"/>
      <c r="X162" s="3"/>
      <c r="Y162" s="3"/>
      <c r="Z162" s="3"/>
      <c r="AA162" s="3"/>
    </row>
    <row r="163" customFormat="false" ht="18.75" hidden="false" customHeight="false" outlineLevel="0" collapsed="false">
      <c r="B163" s="184" t="s">
        <v>100</v>
      </c>
      <c r="C163" s="164" t="s">
        <v>101</v>
      </c>
      <c r="D163" s="88" t="s">
        <v>102</v>
      </c>
      <c r="E163" s="164" t="s">
        <v>45</v>
      </c>
      <c r="F163" s="88" t="s">
        <v>103</v>
      </c>
      <c r="G163" s="112"/>
      <c r="H163" s="154"/>
      <c r="I163" s="154"/>
      <c r="J163" s="154"/>
      <c r="K163" s="113"/>
      <c r="L163" s="113"/>
      <c r="P163" s="3"/>
      <c r="Q163" s="3"/>
      <c r="S163" s="4"/>
      <c r="T163" s="4"/>
      <c r="U163" s="3"/>
      <c r="V163" s="3"/>
      <c r="W163" s="3"/>
      <c r="X163" s="3"/>
      <c r="Y163" s="3"/>
      <c r="Z163" s="3"/>
      <c r="AA163" s="3"/>
    </row>
    <row r="164" customFormat="false" ht="18" hidden="false" customHeight="false" outlineLevel="0" collapsed="false">
      <c r="B164" s="100" t="s">
        <v>117</v>
      </c>
      <c r="C164" s="185" t="n">
        <v>125341</v>
      </c>
      <c r="D164" s="96" t="n">
        <v>0.45072423117862</v>
      </c>
      <c r="E164" s="185" t="n">
        <v>10545905604.14</v>
      </c>
      <c r="F164" s="96" t="n">
        <v>0.604349238532871</v>
      </c>
      <c r="G164" s="112"/>
      <c r="H164" s="154"/>
      <c r="I164" s="154"/>
      <c r="J164" s="154"/>
      <c r="K164" s="113"/>
      <c r="L164" s="113"/>
      <c r="P164" s="3"/>
      <c r="Q164" s="3"/>
      <c r="S164" s="4"/>
      <c r="T164" s="4"/>
      <c r="U164" s="3"/>
      <c r="V164" s="3"/>
      <c r="W164" s="3"/>
      <c r="X164" s="3"/>
      <c r="Y164" s="3"/>
      <c r="Z164" s="3"/>
      <c r="AA164" s="3"/>
    </row>
    <row r="165" customFormat="false" ht="18" hidden="false" customHeight="false" outlineLevel="0" collapsed="false">
      <c r="B165" s="90" t="s">
        <v>118</v>
      </c>
      <c r="C165" s="181" t="n">
        <v>152742</v>
      </c>
      <c r="D165" s="96" t="n">
        <v>0.549257788901355</v>
      </c>
      <c r="E165" s="181" t="n">
        <v>6903717036.72</v>
      </c>
      <c r="F165" s="96" t="n">
        <v>0.395628056119736</v>
      </c>
      <c r="G165" s="112"/>
      <c r="H165" s="154"/>
      <c r="I165" s="154"/>
      <c r="J165" s="154"/>
      <c r="K165" s="113"/>
      <c r="L165" s="113"/>
      <c r="P165" s="3"/>
      <c r="Q165" s="3"/>
      <c r="S165" s="4"/>
      <c r="T165" s="4"/>
      <c r="U165" s="3"/>
      <c r="V165" s="3"/>
      <c r="W165" s="3"/>
      <c r="X165" s="3"/>
      <c r="Y165" s="3"/>
      <c r="Z165" s="3"/>
      <c r="AA165" s="3"/>
    </row>
    <row r="166" customFormat="false" ht="18.75" hidden="false" customHeight="false" outlineLevel="0" collapsed="false">
      <c r="B166" s="103" t="s">
        <v>119</v>
      </c>
      <c r="C166" s="186" t="n">
        <v>5</v>
      </c>
      <c r="D166" s="96" t="n">
        <v>1.79799200253157E-005</v>
      </c>
      <c r="E166" s="186" t="n">
        <v>396208.74</v>
      </c>
      <c r="F166" s="96" t="n">
        <v>2.27053473933114E-005</v>
      </c>
      <c r="G166" s="112"/>
      <c r="H166" s="154"/>
      <c r="I166" s="154"/>
      <c r="J166" s="154"/>
      <c r="K166" s="113"/>
      <c r="L166" s="113"/>
      <c r="P166" s="3"/>
      <c r="Q166" s="3"/>
      <c r="S166" s="4"/>
      <c r="T166" s="4"/>
      <c r="U166" s="3"/>
      <c r="V166" s="3"/>
      <c r="W166" s="3"/>
      <c r="X166" s="3"/>
      <c r="Y166" s="3"/>
      <c r="Z166" s="3"/>
      <c r="AA166" s="3"/>
    </row>
    <row r="167" customFormat="false" ht="18.75" hidden="false" customHeight="false" outlineLevel="0" collapsed="false">
      <c r="B167" s="103" t="s">
        <v>60</v>
      </c>
      <c r="C167" s="187" t="n">
        <v>278088</v>
      </c>
      <c r="D167" s="99" t="n">
        <v>1</v>
      </c>
      <c r="E167" s="187" t="n">
        <v>17450018849.6</v>
      </c>
      <c r="F167" s="99" t="n">
        <v>1</v>
      </c>
      <c r="G167" s="112"/>
      <c r="H167" s="154"/>
      <c r="I167" s="154"/>
      <c r="J167" s="154"/>
      <c r="K167" s="113"/>
      <c r="L167" s="113"/>
      <c r="P167" s="3"/>
      <c r="Q167" s="3"/>
      <c r="S167" s="4"/>
      <c r="T167" s="4"/>
      <c r="U167" s="3"/>
      <c r="V167" s="3"/>
      <c r="W167" s="3"/>
      <c r="X167" s="3"/>
      <c r="Y167" s="3"/>
      <c r="Z167" s="3"/>
      <c r="AA167" s="3"/>
    </row>
    <row r="168" customFormat="false" ht="18" hidden="false" customHeight="false" outlineLevel="0" collapsed="false">
      <c r="B168" s="105"/>
      <c r="C168" s="171"/>
      <c r="D168" s="108"/>
      <c r="E168" s="171"/>
      <c r="F168" s="188"/>
      <c r="G168" s="112"/>
      <c r="H168" s="154"/>
      <c r="I168" s="154"/>
      <c r="J168" s="154"/>
      <c r="P168" s="3"/>
      <c r="Q168" s="3"/>
      <c r="R168" s="172"/>
      <c r="S168" s="4"/>
      <c r="T168" s="3"/>
      <c r="U168" s="3"/>
      <c r="V168" s="3"/>
      <c r="W168" s="3"/>
      <c r="X168" s="3"/>
      <c r="Y168" s="3"/>
      <c r="Z168" s="3"/>
    </row>
    <row r="169" customFormat="false" ht="18.75" hidden="false" customHeight="false" outlineLevel="0" collapsed="false">
      <c r="B169" s="105"/>
      <c r="C169" s="188"/>
      <c r="D169" s="188"/>
      <c r="E169" s="113"/>
      <c r="F169" s="113"/>
      <c r="G169" s="112"/>
      <c r="H169" s="154"/>
      <c r="I169" s="154"/>
      <c r="J169" s="154"/>
      <c r="Q169" s="4"/>
      <c r="S169" s="3"/>
      <c r="T169" s="3"/>
      <c r="U169" s="3"/>
      <c r="V169" s="3"/>
      <c r="W169" s="3"/>
      <c r="X169" s="3"/>
    </row>
    <row r="170" customFormat="false" ht="18" hidden="false" customHeight="false" outlineLevel="0" collapsed="false">
      <c r="B170" s="86" t="s">
        <v>120</v>
      </c>
      <c r="C170" s="86" t="s">
        <v>40</v>
      </c>
      <c r="D170" s="86" t="s">
        <v>46</v>
      </c>
      <c r="E170" s="163" t="s">
        <v>41</v>
      </c>
      <c r="F170" s="86" t="s">
        <v>46</v>
      </c>
      <c r="G170" s="113"/>
      <c r="H170" s="113"/>
      <c r="Q170" s="4"/>
      <c r="S170" s="3"/>
      <c r="T170" s="3"/>
      <c r="U170" s="3"/>
      <c r="V170" s="3"/>
      <c r="W170" s="3"/>
      <c r="X170" s="3"/>
    </row>
    <row r="171" customFormat="false" ht="18.75" hidden="false" customHeight="false" outlineLevel="0" collapsed="false">
      <c r="B171" s="88" t="s">
        <v>45</v>
      </c>
      <c r="C171" s="88" t="s">
        <v>121</v>
      </c>
      <c r="D171" s="88" t="s">
        <v>102</v>
      </c>
      <c r="E171" s="164" t="s">
        <v>45</v>
      </c>
      <c r="F171" s="88" t="s">
        <v>103</v>
      </c>
      <c r="G171" s="113"/>
      <c r="H171" s="113"/>
      <c r="Q171" s="4"/>
      <c r="S171" s="3"/>
      <c r="T171" s="3"/>
      <c r="U171" s="3"/>
      <c r="V171" s="3"/>
      <c r="W171" s="3"/>
      <c r="X171" s="3"/>
    </row>
    <row r="172" customFormat="false" ht="18" hidden="false" customHeight="false" outlineLevel="0" collapsed="false">
      <c r="B172" s="90" t="s">
        <v>122</v>
      </c>
      <c r="C172" s="181" t="n">
        <v>60828</v>
      </c>
      <c r="D172" s="96" t="n">
        <v>0.311393921398989</v>
      </c>
      <c r="E172" s="91" t="n">
        <v>1701517314.48</v>
      </c>
      <c r="F172" s="96" t="n">
        <v>0.0975080502287267</v>
      </c>
      <c r="G172" s="113"/>
      <c r="H172" s="113"/>
      <c r="Q172" s="4"/>
      <c r="S172" s="3"/>
      <c r="T172" s="3"/>
      <c r="U172" s="3"/>
      <c r="V172" s="3"/>
      <c r="W172" s="3"/>
      <c r="X172" s="3"/>
    </row>
    <row r="173" customFormat="false" ht="18" hidden="false" customHeight="false" outlineLevel="0" collapsed="false">
      <c r="B173" s="90" t="s">
        <v>123</v>
      </c>
      <c r="C173" s="181" t="n">
        <v>68745</v>
      </c>
      <c r="D173" s="96" t="n">
        <v>0.351923047388925</v>
      </c>
      <c r="E173" s="91" t="n">
        <v>5051682299.74</v>
      </c>
      <c r="F173" s="96" t="n">
        <v>0.289494374950369</v>
      </c>
      <c r="G173" s="113"/>
      <c r="H173" s="113"/>
      <c r="Q173" s="4"/>
      <c r="S173" s="3"/>
      <c r="T173" s="3"/>
      <c r="U173" s="3"/>
      <c r="V173" s="3"/>
      <c r="W173" s="3"/>
      <c r="X173" s="3"/>
    </row>
    <row r="174" customFormat="false" ht="18" hidden="false" customHeight="false" outlineLevel="0" collapsed="false">
      <c r="B174" s="90" t="s">
        <v>124</v>
      </c>
      <c r="C174" s="181" t="n">
        <v>38269</v>
      </c>
      <c r="D174" s="96" t="n">
        <v>0.195908693003517</v>
      </c>
      <c r="E174" s="91" t="n">
        <v>4654797154.52</v>
      </c>
      <c r="F174" s="96" t="n">
        <v>0.266750265122151</v>
      </c>
      <c r="G174" s="113"/>
      <c r="H174" s="113"/>
      <c r="Q174" s="4"/>
      <c r="S174" s="3"/>
      <c r="T174" s="3"/>
      <c r="U174" s="3"/>
      <c r="V174" s="3"/>
      <c r="W174" s="3"/>
      <c r="X174" s="3"/>
    </row>
    <row r="175" customFormat="false" ht="18" hidden="false" customHeight="false" outlineLevel="0" collapsed="false">
      <c r="B175" s="90" t="s">
        <v>125</v>
      </c>
      <c r="C175" s="181" t="n">
        <v>15475</v>
      </c>
      <c r="D175" s="96" t="n">
        <v>0.0792204401533728</v>
      </c>
      <c r="E175" s="91" t="n">
        <v>2647687267.85</v>
      </c>
      <c r="F175" s="96" t="n">
        <v>0.151729765490149</v>
      </c>
      <c r="G175" s="113"/>
      <c r="H175" s="113"/>
      <c r="Q175" s="4"/>
      <c r="S175" s="3"/>
      <c r="T175" s="3"/>
      <c r="U175" s="3"/>
      <c r="V175" s="3"/>
      <c r="W175" s="3"/>
      <c r="X175" s="3"/>
    </row>
    <row r="176" customFormat="false" ht="18" hidden="false" customHeight="false" outlineLevel="0" collapsed="false">
      <c r="B176" s="90" t="s">
        <v>126</v>
      </c>
      <c r="C176" s="181" t="n">
        <v>6038</v>
      </c>
      <c r="D176" s="96" t="n">
        <v>0.0309100496055616</v>
      </c>
      <c r="E176" s="91" t="n">
        <v>1336467104.45</v>
      </c>
      <c r="F176" s="96" t="n">
        <v>0.0765882900166534</v>
      </c>
      <c r="G176" s="113"/>
      <c r="H176" s="113"/>
      <c r="Q176" s="4"/>
      <c r="S176" s="3"/>
      <c r="T176" s="3"/>
      <c r="U176" s="3"/>
      <c r="V176" s="3"/>
      <c r="W176" s="3"/>
      <c r="X176" s="3"/>
    </row>
    <row r="177" customFormat="false" ht="18" hidden="false" customHeight="false" outlineLevel="0" collapsed="false">
      <c r="B177" s="90" t="s">
        <v>127</v>
      </c>
      <c r="C177" s="181" t="n">
        <v>2661</v>
      </c>
      <c r="D177" s="96" t="n">
        <v>0.0136223322292811</v>
      </c>
      <c r="E177" s="91" t="n">
        <v>724353032.19</v>
      </c>
      <c r="F177" s="96" t="n">
        <v>0.0415101575782074</v>
      </c>
      <c r="G177" s="113"/>
      <c r="H177" s="113"/>
      <c r="Q177" s="4"/>
      <c r="S177" s="3"/>
      <c r="T177" s="3"/>
      <c r="U177" s="3"/>
      <c r="V177" s="3"/>
      <c r="W177" s="3"/>
      <c r="X177" s="3"/>
    </row>
    <row r="178" customFormat="false" ht="18" hidden="false" customHeight="false" outlineLevel="0" collapsed="false">
      <c r="B178" s="90" t="s">
        <v>128</v>
      </c>
      <c r="C178" s="181" t="n">
        <v>1360</v>
      </c>
      <c r="D178" s="96" t="n">
        <v>0.00696218407809932</v>
      </c>
      <c r="E178" s="91" t="n">
        <v>437823801.74</v>
      </c>
      <c r="F178" s="96" t="n">
        <v>0.0250901621088957</v>
      </c>
      <c r="G178" s="113"/>
      <c r="H178" s="113"/>
      <c r="Q178" s="4"/>
      <c r="S178" s="3"/>
      <c r="T178" s="3"/>
      <c r="U178" s="3"/>
      <c r="V178" s="3"/>
      <c r="W178" s="3"/>
      <c r="X178" s="3"/>
    </row>
    <row r="179" customFormat="false" ht="18" hidden="false" customHeight="false" outlineLevel="0" collapsed="false">
      <c r="B179" s="90" t="s">
        <v>129</v>
      </c>
      <c r="C179" s="181" t="n">
        <v>745</v>
      </c>
      <c r="D179" s="96" t="n">
        <v>0.00381384348395882</v>
      </c>
      <c r="E179" s="91" t="n">
        <v>277141169.1</v>
      </c>
      <c r="F179" s="96" t="n">
        <v>0.0158819982653597</v>
      </c>
      <c r="G179" s="113"/>
      <c r="H179" s="113"/>
      <c r="Q179" s="4"/>
      <c r="S179" s="3"/>
      <c r="T179" s="3"/>
      <c r="U179" s="3"/>
      <c r="V179" s="3"/>
      <c r="W179" s="3"/>
      <c r="X179" s="3"/>
    </row>
    <row r="180" customFormat="false" ht="18" hidden="false" customHeight="false" outlineLevel="0" collapsed="false">
      <c r="B180" s="90" t="s">
        <v>130</v>
      </c>
      <c r="C180" s="181" t="n">
        <v>426</v>
      </c>
      <c r="D180" s="96" t="n">
        <v>0.00218080177740464</v>
      </c>
      <c r="E180" s="91" t="n">
        <v>180060944.86</v>
      </c>
      <c r="F180" s="96" t="n">
        <v>0.0103186676422429</v>
      </c>
      <c r="G180" s="113"/>
      <c r="H180" s="113"/>
      <c r="Q180" s="4"/>
      <c r="S180" s="3"/>
      <c r="T180" s="3"/>
      <c r="U180" s="3"/>
      <c r="V180" s="3"/>
      <c r="W180" s="3"/>
      <c r="X180" s="3"/>
    </row>
    <row r="181" customFormat="false" ht="18" hidden="false" customHeight="false" outlineLevel="0" collapsed="false">
      <c r="B181" s="90" t="s">
        <v>131</v>
      </c>
      <c r="C181" s="181" t="n">
        <v>322</v>
      </c>
      <c r="D181" s="96" t="n">
        <v>0.00164839946554999</v>
      </c>
      <c r="E181" s="91" t="n">
        <v>152184773.26</v>
      </c>
      <c r="F181" s="96" t="n">
        <v>0.00872118102401942</v>
      </c>
      <c r="G181" s="113"/>
      <c r="H181" s="113"/>
      <c r="Q181" s="4"/>
      <c r="S181" s="3"/>
      <c r="T181" s="3"/>
      <c r="U181" s="3"/>
      <c r="V181" s="3"/>
      <c r="W181" s="3"/>
      <c r="X181" s="3"/>
    </row>
    <row r="182" customFormat="false" ht="18" hidden="false" customHeight="false" outlineLevel="0" collapsed="false">
      <c r="B182" s="90" t="s">
        <v>132</v>
      </c>
      <c r="C182" s="181" t="n">
        <v>194</v>
      </c>
      <c r="D182" s="96" t="n">
        <v>0.000993135081728874</v>
      </c>
      <c r="E182" s="91" t="n">
        <v>101155976.76</v>
      </c>
      <c r="F182" s="96" t="n">
        <v>0.00579689785047199</v>
      </c>
      <c r="G182" s="113"/>
      <c r="H182" s="113"/>
      <c r="Q182" s="4"/>
      <c r="S182" s="3"/>
      <c r="T182" s="3"/>
      <c r="U182" s="3"/>
      <c r="V182" s="3"/>
      <c r="W182" s="3"/>
      <c r="X182" s="3"/>
    </row>
    <row r="183" customFormat="false" ht="18" hidden="false" customHeight="false" outlineLevel="0" collapsed="false">
      <c r="B183" s="90" t="s">
        <v>133</v>
      </c>
      <c r="C183" s="181" t="n">
        <v>94</v>
      </c>
      <c r="D183" s="96" t="n">
        <v>0.00048120978186863</v>
      </c>
      <c r="E183" s="91" t="n">
        <v>53898608.32</v>
      </c>
      <c r="F183" s="96" t="n">
        <v>0.0030887421259837</v>
      </c>
      <c r="G183" s="189"/>
      <c r="H183" s="113"/>
      <c r="Q183" s="4"/>
      <c r="S183" s="3"/>
      <c r="T183" s="3"/>
      <c r="U183" s="3"/>
      <c r="V183" s="3"/>
      <c r="W183" s="3"/>
      <c r="X183" s="3"/>
    </row>
    <row r="184" customFormat="false" ht="18" hidden="false" customHeight="false" outlineLevel="0" collapsed="false">
      <c r="B184" s="90" t="s">
        <v>134</v>
      </c>
      <c r="C184" s="181" t="n">
        <v>55</v>
      </c>
      <c r="D184" s="96" t="n">
        <v>0.000281558914923134</v>
      </c>
      <c r="E184" s="91" t="n">
        <v>34127196.15</v>
      </c>
      <c r="F184" s="96" t="n">
        <v>0.00195571113384572</v>
      </c>
      <c r="G184" s="113"/>
      <c r="H184" s="113"/>
      <c r="Q184" s="4"/>
      <c r="S184" s="3"/>
      <c r="T184" s="3"/>
      <c r="U184" s="3"/>
      <c r="V184" s="3"/>
      <c r="W184" s="3"/>
      <c r="X184" s="3"/>
    </row>
    <row r="185" customFormat="false" ht="18" hidden="false" customHeight="false" outlineLevel="0" collapsed="false">
      <c r="B185" s="90" t="s">
        <v>135</v>
      </c>
      <c r="C185" s="181" t="n">
        <v>53</v>
      </c>
      <c r="D185" s="96" t="n">
        <v>0.00027132040892593</v>
      </c>
      <c r="E185" s="91" t="n">
        <v>35662121.65</v>
      </c>
      <c r="F185" s="96" t="n">
        <v>0.00204367238553424</v>
      </c>
      <c r="G185" s="113"/>
      <c r="H185" s="113"/>
      <c r="Q185" s="4"/>
      <c r="S185" s="3"/>
      <c r="T185" s="3"/>
      <c r="U185" s="3"/>
      <c r="V185" s="3"/>
      <c r="W185" s="3"/>
      <c r="X185" s="3"/>
    </row>
    <row r="186" customFormat="false" ht="18.75" hidden="false" customHeight="false" outlineLevel="0" collapsed="false">
      <c r="B186" s="90" t="s">
        <v>136</v>
      </c>
      <c r="C186" s="181" t="n">
        <v>76</v>
      </c>
      <c r="D186" s="96" t="n">
        <v>0.000389063227893786</v>
      </c>
      <c r="E186" s="91" t="n">
        <v>61460084.54</v>
      </c>
      <c r="F186" s="96" t="n">
        <v>0.00352206407739059</v>
      </c>
      <c r="G186" s="113"/>
      <c r="H186" s="113"/>
      <c r="Q186" s="4"/>
      <c r="S186" s="3"/>
      <c r="T186" s="3"/>
      <c r="U186" s="3"/>
      <c r="V186" s="3"/>
      <c r="W186" s="3"/>
      <c r="X186" s="3"/>
    </row>
    <row r="187" customFormat="false" ht="18.75" hidden="false" customHeight="false" outlineLevel="0" collapsed="false">
      <c r="B187" s="114" t="s">
        <v>60</v>
      </c>
      <c r="C187" s="190" t="n">
        <v>195341</v>
      </c>
      <c r="D187" s="99" t="n">
        <v>1</v>
      </c>
      <c r="E187" s="191" t="n">
        <v>17450018849.61</v>
      </c>
      <c r="F187" s="99" t="n">
        <v>1</v>
      </c>
      <c r="G187" s="113"/>
      <c r="H187" s="113"/>
      <c r="Q187" s="4"/>
      <c r="S187" s="3"/>
      <c r="T187" s="3"/>
      <c r="U187" s="3"/>
      <c r="V187" s="3"/>
      <c r="W187" s="3"/>
      <c r="X187" s="3"/>
    </row>
    <row r="188" customFormat="false" ht="18.75" hidden="false" customHeight="false" outlineLevel="0" collapsed="false">
      <c r="E188" s="113"/>
      <c r="F188" s="113"/>
      <c r="G188" s="113"/>
      <c r="H188" s="113"/>
      <c r="Q188" s="4"/>
      <c r="S188" s="3"/>
      <c r="T188" s="3"/>
      <c r="U188" s="3"/>
      <c r="V188" s="3"/>
      <c r="W188" s="3"/>
      <c r="X188" s="3"/>
    </row>
    <row r="189" customFormat="false" ht="18" hidden="false" customHeight="false" outlineLevel="0" collapsed="false">
      <c r="B189" s="86" t="s">
        <v>137</v>
      </c>
      <c r="C189" s="86" t="s">
        <v>40</v>
      </c>
      <c r="D189" s="86" t="s">
        <v>46</v>
      </c>
      <c r="E189" s="163" t="s">
        <v>41</v>
      </c>
      <c r="F189" s="86" t="s">
        <v>46</v>
      </c>
      <c r="G189" s="113"/>
      <c r="H189" s="113"/>
      <c r="Q189" s="4"/>
      <c r="S189" s="3"/>
      <c r="T189" s="3"/>
      <c r="U189" s="3"/>
      <c r="V189" s="3"/>
      <c r="W189" s="3"/>
      <c r="X189" s="3"/>
    </row>
    <row r="190" customFormat="false" ht="18.75" hidden="false" customHeight="false" outlineLevel="0" collapsed="false">
      <c r="B190" s="88"/>
      <c r="C190" s="88" t="s">
        <v>121</v>
      </c>
      <c r="D190" s="88" t="s">
        <v>102</v>
      </c>
      <c r="E190" s="164" t="s">
        <v>45</v>
      </c>
      <c r="F190" s="88" t="s">
        <v>103</v>
      </c>
      <c r="G190" s="113"/>
      <c r="H190" s="113"/>
      <c r="Q190" s="4"/>
      <c r="S190" s="3"/>
      <c r="T190" s="3"/>
      <c r="U190" s="3"/>
      <c r="V190" s="3"/>
      <c r="W190" s="3"/>
      <c r="X190" s="3"/>
    </row>
    <row r="191" customFormat="false" ht="18" hidden="false" customHeight="false" outlineLevel="0" collapsed="false">
      <c r="B191" s="140" t="s">
        <v>138</v>
      </c>
      <c r="C191" s="181" t="n">
        <v>7453</v>
      </c>
      <c r="D191" s="96" t="n">
        <v>0.038153792598584</v>
      </c>
      <c r="E191" s="91" t="n">
        <v>623268796.63</v>
      </c>
      <c r="F191" s="96" t="n">
        <v>0.0357173709668474</v>
      </c>
      <c r="G191" s="113"/>
      <c r="H191" s="113"/>
      <c r="Q191" s="4"/>
      <c r="S191" s="3"/>
      <c r="T191" s="3"/>
      <c r="U191" s="3"/>
      <c r="V191" s="3"/>
      <c r="W191" s="3"/>
      <c r="X191" s="3"/>
    </row>
    <row r="192" customFormat="false" ht="18" hidden="false" customHeight="false" outlineLevel="0" collapsed="false">
      <c r="B192" s="140" t="s">
        <v>139</v>
      </c>
      <c r="C192" s="181" t="n">
        <v>16754</v>
      </c>
      <c r="D192" s="96" t="n">
        <v>0.0857679647385854</v>
      </c>
      <c r="E192" s="91" t="n">
        <v>1235911777.49</v>
      </c>
      <c r="F192" s="96" t="n">
        <v>0.0708258133209766</v>
      </c>
      <c r="G192" s="113"/>
      <c r="H192" s="113"/>
      <c r="Q192" s="4"/>
      <c r="S192" s="3"/>
      <c r="T192" s="3"/>
      <c r="U192" s="3"/>
      <c r="V192" s="3"/>
      <c r="W192" s="3"/>
      <c r="X192" s="3"/>
    </row>
    <row r="193" customFormat="false" ht="18" hidden="false" customHeight="false" outlineLevel="0" collapsed="false">
      <c r="B193" s="140" t="s">
        <v>140</v>
      </c>
      <c r="C193" s="181" t="n">
        <v>9393</v>
      </c>
      <c r="D193" s="96" t="n">
        <v>0.0480851434158728</v>
      </c>
      <c r="E193" s="91" t="n">
        <v>1529343198.44</v>
      </c>
      <c r="F193" s="96" t="n">
        <v>0.087641349365888</v>
      </c>
      <c r="G193" s="113"/>
      <c r="H193" s="113"/>
      <c r="Q193" s="4"/>
      <c r="S193" s="3"/>
      <c r="T193" s="3"/>
      <c r="U193" s="3"/>
      <c r="V193" s="3"/>
      <c r="W193" s="3"/>
      <c r="X193" s="3"/>
    </row>
    <row r="194" customFormat="false" ht="18" hidden="false" customHeight="false" outlineLevel="0" collapsed="false">
      <c r="B194" s="140" t="s">
        <v>141</v>
      </c>
      <c r="C194" s="181" t="n">
        <v>9065</v>
      </c>
      <c r="D194" s="96" t="n">
        <v>0.0464060284323312</v>
      </c>
      <c r="E194" s="91" t="n">
        <v>690188093.91</v>
      </c>
      <c r="F194" s="96" t="n">
        <v>0.0395522835739186</v>
      </c>
      <c r="G194" s="113"/>
      <c r="H194" s="113"/>
      <c r="Q194" s="4"/>
      <c r="S194" s="3"/>
      <c r="T194" s="3"/>
      <c r="U194" s="3"/>
      <c r="V194" s="3"/>
      <c r="W194" s="3"/>
      <c r="X194" s="3"/>
    </row>
    <row r="195" customFormat="false" ht="18" hidden="false" customHeight="false" outlineLevel="0" collapsed="false">
      <c r="B195" s="140" t="s">
        <v>142</v>
      </c>
      <c r="C195" s="181" t="n">
        <v>19752</v>
      </c>
      <c r="D195" s="96" t="n">
        <v>0.101115485228395</v>
      </c>
      <c r="E195" s="91" t="n">
        <v>1549041667.73</v>
      </c>
      <c r="F195" s="96" t="n">
        <v>0.0887702002548049</v>
      </c>
      <c r="G195" s="113"/>
      <c r="H195" s="113"/>
      <c r="Q195" s="4"/>
      <c r="S195" s="3"/>
      <c r="T195" s="3"/>
      <c r="U195" s="3"/>
      <c r="V195" s="3"/>
      <c r="W195" s="3"/>
      <c r="X195" s="3"/>
    </row>
    <row r="196" customFormat="false" ht="18" hidden="false" customHeight="false" outlineLevel="0" collapsed="false">
      <c r="B196" s="140" t="s">
        <v>143</v>
      </c>
      <c r="C196" s="181" t="n">
        <v>39455</v>
      </c>
      <c r="D196" s="96" t="n">
        <v>0.201980127059859</v>
      </c>
      <c r="E196" s="91" t="n">
        <v>4679922949.19</v>
      </c>
      <c r="F196" s="96" t="n">
        <v>0.268190137186849</v>
      </c>
      <c r="G196" s="113"/>
      <c r="H196" s="113"/>
      <c r="Q196" s="4"/>
      <c r="S196" s="3"/>
      <c r="T196" s="3"/>
      <c r="U196" s="3"/>
      <c r="V196" s="3"/>
      <c r="W196" s="3"/>
      <c r="X196" s="3"/>
    </row>
    <row r="197" customFormat="false" ht="18" hidden="false" customHeight="false" outlineLevel="0" collapsed="false">
      <c r="B197" s="140" t="s">
        <v>144</v>
      </c>
      <c r="C197" s="181" t="n">
        <v>16259</v>
      </c>
      <c r="D197" s="96" t="n">
        <v>0.0832339345042771</v>
      </c>
      <c r="E197" s="91" t="n">
        <v>1485777729.11</v>
      </c>
      <c r="F197" s="96" t="n">
        <v>0.0851447635624306</v>
      </c>
      <c r="G197" s="113"/>
      <c r="H197" s="113"/>
      <c r="Q197" s="4"/>
      <c r="S197" s="3"/>
      <c r="T197" s="3"/>
      <c r="U197" s="3"/>
      <c r="V197" s="3"/>
      <c r="W197" s="3"/>
      <c r="X197" s="3"/>
    </row>
    <row r="198" customFormat="false" ht="18" hidden="false" customHeight="false" outlineLevel="0" collapsed="false">
      <c r="B198" s="140" t="s">
        <v>145</v>
      </c>
      <c r="C198" s="181" t="n">
        <v>14269</v>
      </c>
      <c r="D198" s="96" t="n">
        <v>0.0730466210370583</v>
      </c>
      <c r="E198" s="91" t="n">
        <v>1184697596.71</v>
      </c>
      <c r="F198" s="96" t="n">
        <v>0.0678909064179308</v>
      </c>
      <c r="G198" s="113"/>
      <c r="H198" s="113"/>
      <c r="Q198" s="4"/>
      <c r="S198" s="3"/>
      <c r="T198" s="3"/>
      <c r="U198" s="3"/>
      <c r="V198" s="3"/>
      <c r="W198" s="3"/>
      <c r="X198" s="3"/>
    </row>
    <row r="199" customFormat="false" ht="18" hidden="false" customHeight="false" outlineLevel="0" collapsed="false">
      <c r="B199" s="140" t="s">
        <v>146</v>
      </c>
      <c r="C199" s="181" t="n">
        <v>17019</v>
      </c>
      <c r="D199" s="96" t="n">
        <v>0.087124566783215</v>
      </c>
      <c r="E199" s="91" t="n">
        <v>1278510898.48</v>
      </c>
      <c r="F199" s="96" t="n">
        <v>0.073267021055887</v>
      </c>
      <c r="G199" s="113"/>
      <c r="H199" s="113"/>
      <c r="Q199" s="4"/>
      <c r="S199" s="3"/>
      <c r="T199" s="3"/>
      <c r="U199" s="3"/>
      <c r="V199" s="3"/>
      <c r="W199" s="3"/>
      <c r="X199" s="3"/>
    </row>
    <row r="200" customFormat="false" ht="18" hidden="false" customHeight="false" outlineLevel="0" collapsed="false">
      <c r="B200" s="140" t="s">
        <v>147</v>
      </c>
      <c r="C200" s="181" t="n">
        <v>29299</v>
      </c>
      <c r="D200" s="96" t="n">
        <v>0.149988993606053</v>
      </c>
      <c r="E200" s="91" t="n">
        <v>2062091511.37</v>
      </c>
      <c r="F200" s="96" t="n">
        <v>0.118171305666875</v>
      </c>
      <c r="G200" s="113"/>
      <c r="H200" s="113"/>
      <c r="Q200" s="4"/>
      <c r="S200" s="3"/>
      <c r="T200" s="3"/>
      <c r="U200" s="3"/>
      <c r="V200" s="3"/>
      <c r="W200" s="3"/>
      <c r="X200" s="3"/>
    </row>
    <row r="201" customFormat="false" ht="18" hidden="false" customHeight="false" outlineLevel="0" collapsed="false">
      <c r="B201" s="140" t="s">
        <v>148</v>
      </c>
      <c r="C201" s="181" t="n">
        <v>9667</v>
      </c>
      <c r="D201" s="96" t="n">
        <v>0.0494878187374898</v>
      </c>
      <c r="E201" s="91" t="n">
        <v>706393971.28</v>
      </c>
      <c r="F201" s="96" t="n">
        <v>0.0404809861449398</v>
      </c>
      <c r="G201" s="113"/>
      <c r="H201" s="113"/>
      <c r="Q201" s="4"/>
      <c r="S201" s="3"/>
      <c r="T201" s="3"/>
      <c r="U201" s="3"/>
      <c r="V201" s="3"/>
      <c r="W201" s="3"/>
      <c r="X201" s="3"/>
    </row>
    <row r="202" customFormat="false" ht="18.75" hidden="false" customHeight="false" outlineLevel="0" collapsed="false">
      <c r="B202" s="140" t="s">
        <v>149</v>
      </c>
      <c r="C202" s="181" t="n">
        <v>6956</v>
      </c>
      <c r="D202" s="96" t="n">
        <v>0.0356095238582786</v>
      </c>
      <c r="E202" s="91" t="n">
        <v>424870659.27</v>
      </c>
      <c r="F202" s="96" t="n">
        <v>0.0243478624826526</v>
      </c>
      <c r="G202" s="113"/>
      <c r="H202" s="113"/>
      <c r="Q202" s="4"/>
      <c r="S202" s="3"/>
      <c r="T202" s="3"/>
      <c r="U202" s="3"/>
      <c r="V202" s="3"/>
      <c r="W202" s="3"/>
      <c r="X202" s="3"/>
    </row>
    <row r="203" s="3" customFormat="true" ht="18.75" hidden="false" customHeight="false" outlineLevel="0" collapsed="false">
      <c r="B203" s="114" t="s">
        <v>60</v>
      </c>
      <c r="C203" s="98" t="n">
        <v>195341</v>
      </c>
      <c r="D203" s="99" t="n">
        <v>1</v>
      </c>
      <c r="E203" s="98" t="n">
        <v>17450018849.61</v>
      </c>
      <c r="F203" s="99" t="n">
        <v>1</v>
      </c>
      <c r="G203" s="192"/>
      <c r="H203" s="192"/>
      <c r="M203" s="192"/>
      <c r="N203" s="192"/>
      <c r="P203" s="4"/>
      <c r="Q203" s="4"/>
      <c r="R203" s="6"/>
    </row>
    <row r="204" s="3" customFormat="true" ht="18" hidden="false" customHeight="false" outlineLevel="0" collapsed="false">
      <c r="B204" s="2"/>
      <c r="C204" s="193"/>
      <c r="D204" s="2"/>
      <c r="E204" s="113"/>
      <c r="F204" s="192"/>
      <c r="G204" s="192"/>
      <c r="H204" s="192"/>
      <c r="M204" s="192"/>
      <c r="N204" s="192"/>
      <c r="P204" s="4"/>
      <c r="Q204" s="4"/>
      <c r="R204" s="6"/>
    </row>
    <row r="205" s="3" customFormat="true" ht="18.75" hidden="false" customHeight="false" outlineLevel="0" collapsed="false">
      <c r="B205" s="2"/>
      <c r="C205" s="2"/>
      <c r="D205" s="2"/>
      <c r="E205" s="192"/>
      <c r="F205" s="192"/>
      <c r="G205" s="192"/>
      <c r="H205" s="192"/>
      <c r="M205" s="192"/>
      <c r="N205" s="192"/>
      <c r="P205" s="4"/>
      <c r="Q205" s="4"/>
      <c r="R205" s="6"/>
    </row>
    <row r="206" s="3" customFormat="true" ht="18" hidden="false" customHeight="false" outlineLevel="0" collapsed="false">
      <c r="B206" s="86" t="s">
        <v>150</v>
      </c>
      <c r="C206" s="86" t="s">
        <v>40</v>
      </c>
      <c r="D206" s="86" t="s">
        <v>46</v>
      </c>
      <c r="E206" s="163" t="s">
        <v>41</v>
      </c>
      <c r="F206" s="86" t="s">
        <v>46</v>
      </c>
      <c r="G206" s="192"/>
      <c r="H206" s="192"/>
      <c r="M206" s="192"/>
      <c r="N206" s="192"/>
      <c r="P206" s="4"/>
      <c r="Q206" s="4"/>
      <c r="R206" s="6"/>
    </row>
    <row r="207" s="3" customFormat="true" ht="18.75" hidden="false" customHeight="false" outlineLevel="0" collapsed="false">
      <c r="B207" s="194" t="s">
        <v>151</v>
      </c>
      <c r="C207" s="88" t="s">
        <v>121</v>
      </c>
      <c r="D207" s="88" t="s">
        <v>102</v>
      </c>
      <c r="E207" s="164" t="s">
        <v>45</v>
      </c>
      <c r="F207" s="88" t="s">
        <v>103</v>
      </c>
      <c r="G207" s="192"/>
      <c r="H207" s="192"/>
      <c r="M207" s="192"/>
      <c r="N207" s="192"/>
      <c r="P207" s="4"/>
      <c r="Q207" s="4"/>
      <c r="R207" s="6"/>
    </row>
    <row r="208" s="3" customFormat="true" ht="18" hidden="false" customHeight="false" outlineLevel="0" collapsed="false">
      <c r="B208" s="90" t="s">
        <v>152</v>
      </c>
      <c r="C208" s="195" t="n">
        <v>34611</v>
      </c>
      <c r="D208" s="196" t="n">
        <v>0.177182465534629</v>
      </c>
      <c r="E208" s="195" t="n">
        <v>1004343695.84</v>
      </c>
      <c r="F208" s="196" t="n">
        <v>0.057555450483794</v>
      </c>
      <c r="G208" s="192"/>
      <c r="H208" s="192"/>
      <c r="M208" s="192"/>
      <c r="P208" s="4"/>
      <c r="Q208" s="4"/>
      <c r="R208" s="6"/>
    </row>
    <row r="209" s="3" customFormat="true" ht="18" hidden="false" customHeight="false" outlineLevel="0" collapsed="false">
      <c r="B209" s="90" t="s">
        <v>153</v>
      </c>
      <c r="C209" s="195" t="n">
        <v>57867</v>
      </c>
      <c r="D209" s="196" t="n">
        <v>0.296235813270128</v>
      </c>
      <c r="E209" s="195" t="n">
        <v>4124191595.2</v>
      </c>
      <c r="F209" s="196" t="n">
        <v>0.236343102591673</v>
      </c>
      <c r="G209" s="192"/>
      <c r="H209" s="192"/>
      <c r="M209" s="192"/>
      <c r="P209" s="4"/>
      <c r="Q209" s="4"/>
      <c r="R209" s="6"/>
    </row>
    <row r="210" s="3" customFormat="true" ht="18" hidden="false" customHeight="false" outlineLevel="0" collapsed="false">
      <c r="B210" s="90" t="s">
        <v>154</v>
      </c>
      <c r="C210" s="195" t="n">
        <v>70208</v>
      </c>
      <c r="D210" s="196" t="n">
        <v>0.35941251452588</v>
      </c>
      <c r="E210" s="195" t="n">
        <v>8004706489.32</v>
      </c>
      <c r="F210" s="196" t="n">
        <v>0.458721939403458</v>
      </c>
      <c r="G210" s="192"/>
      <c r="H210" s="192"/>
      <c r="M210" s="192"/>
      <c r="P210" s="4"/>
      <c r="Q210" s="4"/>
      <c r="R210" s="6"/>
    </row>
    <row r="211" s="3" customFormat="true" ht="18" hidden="false" customHeight="false" outlineLevel="0" collapsed="false">
      <c r="B211" s="90" t="s">
        <v>155</v>
      </c>
      <c r="C211" s="195" t="n">
        <v>11675</v>
      </c>
      <c r="D211" s="196" t="n">
        <v>0.0597672787586835</v>
      </c>
      <c r="E211" s="195" t="n">
        <v>1552513287.09</v>
      </c>
      <c r="F211" s="196" t="n">
        <v>0.0889691467080964</v>
      </c>
      <c r="G211" s="192"/>
      <c r="H211" s="192"/>
      <c r="M211" s="192"/>
      <c r="P211" s="4"/>
      <c r="Q211" s="4"/>
      <c r="R211" s="6"/>
    </row>
    <row r="212" s="3" customFormat="true" ht="18" hidden="false" customHeight="false" outlineLevel="0" collapsed="false">
      <c r="B212" s="90" t="s">
        <v>156</v>
      </c>
      <c r="C212" s="195" t="n">
        <v>11470</v>
      </c>
      <c r="D212" s="196" t="n">
        <v>0.05871783189397</v>
      </c>
      <c r="E212" s="195" t="n">
        <v>1504275860.57</v>
      </c>
      <c r="F212" s="196" t="n">
        <v>0.0862048272574571</v>
      </c>
      <c r="G212" s="192"/>
      <c r="H212" s="192"/>
      <c r="M212" s="192"/>
      <c r="P212" s="4"/>
      <c r="Q212" s="4"/>
      <c r="R212" s="6"/>
    </row>
    <row r="213" s="3" customFormat="true" ht="18" hidden="false" customHeight="false" outlineLevel="0" collapsed="false">
      <c r="B213" s="90" t="s">
        <v>157</v>
      </c>
      <c r="C213" s="195" t="n">
        <v>5809</v>
      </c>
      <c r="D213" s="196" t="n">
        <v>0.0297377406688816</v>
      </c>
      <c r="E213" s="195" t="n">
        <v>790345711.74</v>
      </c>
      <c r="F213" s="196" t="n">
        <v>0.0452919689400601</v>
      </c>
      <c r="G213" s="192"/>
      <c r="H213" s="192"/>
      <c r="M213" s="192"/>
      <c r="P213" s="4"/>
      <c r="Q213" s="4"/>
      <c r="R213" s="6"/>
    </row>
    <row r="214" s="3" customFormat="true" ht="18" hidden="false" customHeight="false" outlineLevel="0" collapsed="false">
      <c r="B214" s="90" t="s">
        <v>158</v>
      </c>
      <c r="C214" s="195" t="n">
        <v>2357</v>
      </c>
      <c r="D214" s="196" t="n">
        <v>0.012066079317706</v>
      </c>
      <c r="E214" s="195" t="n">
        <v>304539778.55</v>
      </c>
      <c r="F214" s="196" t="n">
        <v>0.017452117454693</v>
      </c>
      <c r="P214" s="4"/>
      <c r="Q214" s="4"/>
      <c r="R214" s="6"/>
    </row>
    <row r="215" s="3" customFormat="true" ht="18" hidden="false" customHeight="false" outlineLevel="0" collapsed="false">
      <c r="B215" s="90" t="s">
        <v>159</v>
      </c>
      <c r="C215" s="195" t="n">
        <v>1278</v>
      </c>
      <c r="D215" s="196" t="n">
        <v>0.00654240533221392</v>
      </c>
      <c r="E215" s="195" t="n">
        <v>155670534.73</v>
      </c>
      <c r="F215" s="196" t="n">
        <v>0.00892093791253865</v>
      </c>
      <c r="P215" s="4"/>
      <c r="Q215" s="4"/>
      <c r="R215" s="6"/>
    </row>
    <row r="216" s="3" customFormat="true" ht="18.75" hidden="false" customHeight="false" outlineLevel="0" collapsed="false">
      <c r="B216" s="90" t="s">
        <v>160</v>
      </c>
      <c r="C216" s="195" t="n">
        <v>66</v>
      </c>
      <c r="D216" s="196" t="n">
        <v>0.000337870697907761</v>
      </c>
      <c r="E216" s="195" t="n">
        <v>9431896.57</v>
      </c>
      <c r="F216" s="196" t="n">
        <v>0.000540509248229884</v>
      </c>
      <c r="G216" s="154"/>
      <c r="H216" s="154"/>
      <c r="P216" s="4"/>
      <c r="Q216" s="4"/>
      <c r="R216" s="6"/>
    </row>
    <row r="217" s="3" customFormat="true" ht="18.75" hidden="false" customHeight="false" outlineLevel="0" collapsed="false">
      <c r="B217" s="114" t="s">
        <v>60</v>
      </c>
      <c r="C217" s="197" t="n">
        <v>195341</v>
      </c>
      <c r="D217" s="198" t="n">
        <v>1</v>
      </c>
      <c r="E217" s="197" t="n">
        <v>17450018849.61</v>
      </c>
      <c r="F217" s="198" t="n">
        <v>1</v>
      </c>
      <c r="G217" s="113"/>
      <c r="H217" s="113"/>
      <c r="P217" s="4"/>
      <c r="Q217" s="4"/>
      <c r="R217" s="6"/>
    </row>
    <row r="218" s="3" customFormat="true" ht="18" hidden="false" customHeight="false" outlineLevel="0" collapsed="false">
      <c r="B218" s="199"/>
      <c r="C218" s="193"/>
      <c r="D218" s="2"/>
      <c r="E218" s="113"/>
      <c r="P218" s="4"/>
      <c r="Q218" s="4"/>
      <c r="R218" s="6"/>
    </row>
    <row r="219" s="3" customFormat="true" ht="18.75" hidden="false" customHeight="false" outlineLevel="0" collapsed="false">
      <c r="B219" s="199"/>
      <c r="C219" s="193"/>
      <c r="D219" s="2"/>
      <c r="E219" s="113"/>
      <c r="P219" s="4"/>
      <c r="Q219" s="4"/>
      <c r="R219" s="6"/>
    </row>
    <row r="220" s="3" customFormat="true" ht="18" hidden="false" customHeight="false" outlineLevel="0" collapsed="false">
      <c r="B220" s="86" t="s">
        <v>161</v>
      </c>
      <c r="C220" s="86" t="s">
        <v>40</v>
      </c>
      <c r="D220" s="86" t="s">
        <v>46</v>
      </c>
      <c r="E220" s="163" t="s">
        <v>41</v>
      </c>
      <c r="F220" s="86" t="s">
        <v>46</v>
      </c>
      <c r="G220" s="113"/>
      <c r="H220" s="113"/>
      <c r="P220" s="4"/>
      <c r="Q220" s="4"/>
      <c r="R220" s="6"/>
    </row>
    <row r="221" s="3" customFormat="true" ht="18.75" hidden="false" customHeight="false" outlineLevel="0" collapsed="false">
      <c r="B221" s="194" t="s">
        <v>162</v>
      </c>
      <c r="C221" s="88" t="s">
        <v>121</v>
      </c>
      <c r="D221" s="88" t="s">
        <v>102</v>
      </c>
      <c r="E221" s="164" t="s">
        <v>45</v>
      </c>
      <c r="F221" s="88" t="s">
        <v>103</v>
      </c>
      <c r="G221" s="113"/>
      <c r="H221" s="113"/>
      <c r="P221" s="4"/>
      <c r="Q221" s="4"/>
      <c r="R221" s="6"/>
    </row>
    <row r="222" s="3" customFormat="true" ht="18" hidden="false" customHeight="false" outlineLevel="0" collapsed="false">
      <c r="B222" s="90" t="s">
        <v>152</v>
      </c>
      <c r="C222" s="195" t="n">
        <v>41802</v>
      </c>
      <c r="D222" s="196" t="n">
        <v>0.213995013847579</v>
      </c>
      <c r="E222" s="195" t="n">
        <v>1266406651.52</v>
      </c>
      <c r="F222" s="196" t="n">
        <v>0.0725733686842581</v>
      </c>
      <c r="G222" s="113"/>
      <c r="H222" s="113"/>
      <c r="P222" s="4"/>
      <c r="Q222" s="4"/>
      <c r="R222" s="6"/>
    </row>
    <row r="223" s="3" customFormat="true" ht="18" hidden="false" customHeight="false" outlineLevel="0" collapsed="false">
      <c r="B223" s="90" t="s">
        <v>153</v>
      </c>
      <c r="C223" s="195" t="n">
        <v>56397</v>
      </c>
      <c r="D223" s="196" t="n">
        <v>0.288710511362182</v>
      </c>
      <c r="E223" s="195" t="n">
        <v>4093442300.28</v>
      </c>
      <c r="F223" s="196" t="n">
        <v>0.234580967250444</v>
      </c>
      <c r="G223" s="113"/>
      <c r="H223" s="113"/>
      <c r="P223" s="4"/>
      <c r="Q223" s="4"/>
      <c r="R223" s="6"/>
    </row>
    <row r="224" s="3" customFormat="true" ht="18" hidden="false" customHeight="false" outlineLevel="0" collapsed="false">
      <c r="B224" s="90" t="s">
        <v>154</v>
      </c>
      <c r="C224" s="195" t="n">
        <v>56907</v>
      </c>
      <c r="D224" s="196" t="n">
        <v>0.291321330391469</v>
      </c>
      <c r="E224" s="195" t="n">
        <v>6730717111.63</v>
      </c>
      <c r="F224" s="196" t="n">
        <v>0.385714031006931</v>
      </c>
      <c r="P224" s="4"/>
      <c r="Q224" s="4"/>
      <c r="R224" s="6"/>
    </row>
    <row r="225" s="3" customFormat="true" ht="18" hidden="false" customHeight="false" outlineLevel="0" collapsed="false">
      <c r="B225" s="90" t="s">
        <v>155</v>
      </c>
      <c r="C225" s="195" t="n">
        <v>9775</v>
      </c>
      <c r="D225" s="196" t="n">
        <v>0.0500406980613389</v>
      </c>
      <c r="E225" s="195" t="n">
        <v>1330149331.41</v>
      </c>
      <c r="F225" s="196" t="n">
        <v>0.0762262403767964</v>
      </c>
      <c r="G225" s="154"/>
      <c r="H225" s="154"/>
      <c r="I225" s="200"/>
      <c r="J225" s="200"/>
      <c r="K225" s="200"/>
      <c r="L225" s="200"/>
      <c r="M225" s="154"/>
      <c r="P225" s="4"/>
      <c r="Q225" s="4"/>
      <c r="R225" s="6"/>
    </row>
    <row r="226" s="3" customFormat="true" ht="18" hidden="false" customHeight="false" outlineLevel="0" collapsed="false">
      <c r="B226" s="90" t="s">
        <v>156</v>
      </c>
      <c r="C226" s="195" t="n">
        <v>9875</v>
      </c>
      <c r="D226" s="196" t="n">
        <v>0.0505526233611991</v>
      </c>
      <c r="E226" s="195" t="n">
        <v>1317067143.44</v>
      </c>
      <c r="F226" s="196" t="n">
        <v>0.0754765456009485</v>
      </c>
      <c r="P226" s="4"/>
      <c r="Q226" s="4"/>
      <c r="R226" s="6"/>
    </row>
    <row r="227" s="3" customFormat="true" ht="18" hidden="false" customHeight="false" outlineLevel="0" collapsed="false">
      <c r="B227" s="90" t="s">
        <v>157</v>
      </c>
      <c r="C227" s="195" t="n">
        <v>7648</v>
      </c>
      <c r="D227" s="196" t="n">
        <v>0.0391520469333115</v>
      </c>
      <c r="E227" s="195" t="n">
        <v>1001146347.47</v>
      </c>
      <c r="F227" s="196" t="n">
        <v>0.0573722215487679</v>
      </c>
      <c r="G227" s="113"/>
      <c r="H227" s="113"/>
      <c r="I227" s="113"/>
      <c r="J227" s="113"/>
      <c r="K227" s="201"/>
      <c r="L227" s="201"/>
      <c r="M227" s="201"/>
      <c r="P227" s="4"/>
      <c r="Q227" s="4"/>
      <c r="R227" s="6"/>
    </row>
    <row r="228" s="3" customFormat="true" ht="18" hidden="false" customHeight="false" outlineLevel="0" collapsed="false">
      <c r="B228" s="90" t="s">
        <v>158</v>
      </c>
      <c r="C228" s="195" t="n">
        <v>5356</v>
      </c>
      <c r="D228" s="196" t="n">
        <v>0.0274187190605147</v>
      </c>
      <c r="E228" s="195" t="n">
        <v>719972391.07</v>
      </c>
      <c r="F228" s="196" t="n">
        <v>0.0412591182436511</v>
      </c>
      <c r="G228" s="113"/>
      <c r="H228" s="113"/>
      <c r="I228" s="113"/>
      <c r="J228" s="113"/>
      <c r="K228" s="113"/>
      <c r="L228" s="113"/>
      <c r="M228" s="113"/>
      <c r="P228" s="4"/>
      <c r="Q228" s="4"/>
      <c r="R228" s="6"/>
    </row>
    <row r="229" s="3" customFormat="true" ht="18" hidden="false" customHeight="false" outlineLevel="0" collapsed="false">
      <c r="B229" s="90" t="s">
        <v>159</v>
      </c>
      <c r="C229" s="195" t="n">
        <v>3311</v>
      </c>
      <c r="D229" s="196" t="n">
        <v>0.0169498466783727</v>
      </c>
      <c r="E229" s="195" t="n">
        <v>434881304.11</v>
      </c>
      <c r="F229" s="196" t="n">
        <v>0.0249215377850276</v>
      </c>
      <c r="G229" s="113"/>
      <c r="H229" s="113"/>
      <c r="I229" s="113"/>
      <c r="J229" s="113"/>
      <c r="K229" s="113"/>
      <c r="L229" s="113"/>
      <c r="M229" s="113"/>
      <c r="P229" s="4"/>
      <c r="Q229" s="4"/>
      <c r="R229" s="6"/>
    </row>
    <row r="230" s="3" customFormat="true" ht="18.75" hidden="false" customHeight="false" outlineLevel="0" collapsed="false">
      <c r="B230" s="90" t="s">
        <v>160</v>
      </c>
      <c r="C230" s="195" t="n">
        <v>4270</v>
      </c>
      <c r="D230" s="196" t="n">
        <v>0.0218592103040324</v>
      </c>
      <c r="E230" s="195" t="n">
        <v>556236268.68</v>
      </c>
      <c r="F230" s="196" t="n">
        <v>0.0318759695031752</v>
      </c>
      <c r="G230" s="113"/>
      <c r="H230" s="113"/>
      <c r="I230" s="113"/>
      <c r="J230" s="113"/>
      <c r="K230" s="113"/>
      <c r="L230" s="113"/>
      <c r="M230" s="6"/>
      <c r="P230" s="4"/>
      <c r="Q230" s="4"/>
      <c r="R230" s="6"/>
    </row>
    <row r="231" s="3" customFormat="true" ht="18.75" hidden="false" customHeight="false" outlineLevel="0" collapsed="false">
      <c r="B231" s="114" t="s">
        <v>60</v>
      </c>
      <c r="C231" s="197" t="n">
        <v>195341</v>
      </c>
      <c r="D231" s="198" t="n">
        <v>1</v>
      </c>
      <c r="E231" s="197" t="n">
        <v>17450018849.61</v>
      </c>
      <c r="F231" s="198" t="n">
        <v>1</v>
      </c>
      <c r="G231" s="110"/>
      <c r="H231" s="110"/>
      <c r="I231" s="110"/>
      <c r="J231" s="110"/>
      <c r="K231" s="110"/>
      <c r="L231" s="110"/>
      <c r="M231" s="110"/>
      <c r="P231" s="4"/>
      <c r="Q231" s="4"/>
      <c r="R231" s="6"/>
    </row>
    <row r="232" s="3" customFormat="true" ht="18" hidden="false" customHeight="false" outlineLevel="0" collapsed="false">
      <c r="C232" s="193"/>
      <c r="D232" s="2"/>
      <c r="E232" s="113"/>
      <c r="F232" s="110"/>
      <c r="G232" s="110"/>
      <c r="H232" s="110"/>
      <c r="I232" s="110"/>
      <c r="J232" s="110"/>
      <c r="K232" s="202"/>
      <c r="L232" s="202"/>
      <c r="M232" s="110"/>
      <c r="P232" s="4"/>
      <c r="Q232" s="4"/>
      <c r="R232" s="6"/>
    </row>
    <row r="233" s="3" customFormat="true" ht="18.75" hidden="false" customHeight="false" outlineLevel="0" collapsed="false">
      <c r="C233" s="193"/>
      <c r="D233" s="2"/>
      <c r="E233" s="113"/>
      <c r="F233" s="110"/>
      <c r="G233" s="110"/>
      <c r="H233" s="110"/>
      <c r="I233" s="110"/>
      <c r="J233" s="110"/>
      <c r="K233" s="202"/>
      <c r="L233" s="202"/>
      <c r="M233" s="110"/>
      <c r="P233" s="4"/>
      <c r="Q233" s="4"/>
      <c r="R233" s="6"/>
    </row>
    <row r="234" s="3" customFormat="true" ht="18" hidden="false" customHeight="false" outlineLevel="0" collapsed="false">
      <c r="B234" s="86" t="s">
        <v>163</v>
      </c>
      <c r="C234" s="86" t="s">
        <v>40</v>
      </c>
      <c r="D234" s="86" t="s">
        <v>46</v>
      </c>
      <c r="E234" s="163" t="s">
        <v>41</v>
      </c>
      <c r="F234" s="86" t="s">
        <v>46</v>
      </c>
      <c r="G234" s="110"/>
      <c r="H234" s="110"/>
      <c r="I234" s="110"/>
      <c r="J234" s="110"/>
      <c r="K234" s="202"/>
      <c r="L234" s="202"/>
      <c r="M234" s="110"/>
      <c r="P234" s="4"/>
      <c r="Q234" s="4"/>
      <c r="R234" s="6"/>
    </row>
    <row r="235" s="3" customFormat="true" ht="18.75" hidden="false" customHeight="false" outlineLevel="0" collapsed="false">
      <c r="B235" s="194"/>
      <c r="C235" s="88" t="s">
        <v>121</v>
      </c>
      <c r="D235" s="88" t="s">
        <v>102</v>
      </c>
      <c r="E235" s="164" t="s">
        <v>45</v>
      </c>
      <c r="F235" s="88" t="s">
        <v>103</v>
      </c>
      <c r="G235" s="110"/>
      <c r="H235" s="110"/>
      <c r="I235" s="110"/>
      <c r="J235" s="110"/>
      <c r="K235" s="202"/>
      <c r="L235" s="202"/>
      <c r="M235" s="110"/>
      <c r="P235" s="4"/>
      <c r="Q235" s="4"/>
      <c r="R235" s="6"/>
    </row>
    <row r="236" s="3" customFormat="true" ht="18" hidden="false" customHeight="false" outlineLevel="0" collapsed="false">
      <c r="B236" s="90" t="s">
        <v>164</v>
      </c>
      <c r="C236" s="203" t="n">
        <v>0</v>
      </c>
      <c r="D236" s="196" t="n">
        <v>0</v>
      </c>
      <c r="E236" s="204" t="n">
        <v>0</v>
      </c>
      <c r="F236" s="196" t="n">
        <v>0</v>
      </c>
      <c r="G236" s="110"/>
      <c r="H236" s="110"/>
      <c r="I236" s="110"/>
      <c r="J236" s="110"/>
      <c r="K236" s="202"/>
      <c r="L236" s="202"/>
      <c r="M236" s="110"/>
      <c r="P236" s="4"/>
      <c r="Q236" s="4"/>
      <c r="R236" s="6"/>
    </row>
    <row r="237" s="3" customFormat="true" ht="18" hidden="false" customHeight="false" outlineLevel="0" collapsed="false">
      <c r="B237" s="90" t="s">
        <v>165</v>
      </c>
      <c r="C237" s="203" t="n">
        <v>952</v>
      </c>
      <c r="D237" s="196" t="n">
        <v>0.00487352885466953</v>
      </c>
      <c r="E237" s="204" t="n">
        <v>132342126.19</v>
      </c>
      <c r="F237" s="196" t="n">
        <v>0.00758406780706473</v>
      </c>
      <c r="G237" s="110"/>
      <c r="H237" s="110"/>
      <c r="I237" s="110"/>
      <c r="J237" s="110"/>
      <c r="K237" s="202"/>
      <c r="L237" s="202"/>
      <c r="M237" s="110"/>
      <c r="P237" s="4"/>
      <c r="Q237" s="4"/>
      <c r="R237" s="6"/>
    </row>
    <row r="238" s="3" customFormat="true" ht="18" hidden="false" customHeight="false" outlineLevel="0" collapsed="false">
      <c r="B238" s="90" t="s">
        <v>166</v>
      </c>
      <c r="C238" s="203" t="n">
        <v>9149</v>
      </c>
      <c r="D238" s="196" t="n">
        <v>0.0468360456842138</v>
      </c>
      <c r="E238" s="204" t="n">
        <v>1182018670.08</v>
      </c>
      <c r="F238" s="196" t="n">
        <v>0.0677373864330478</v>
      </c>
      <c r="G238" s="110"/>
      <c r="H238" s="110"/>
      <c r="I238" s="110"/>
      <c r="J238" s="110"/>
      <c r="K238" s="202"/>
      <c r="L238" s="202"/>
      <c r="M238" s="110"/>
      <c r="P238" s="4"/>
      <c r="Q238" s="4"/>
      <c r="R238" s="6"/>
    </row>
    <row r="239" s="3" customFormat="true" ht="18" hidden="false" customHeight="false" outlineLevel="0" collapsed="false">
      <c r="B239" s="90" t="s">
        <v>167</v>
      </c>
      <c r="C239" s="203" t="n">
        <v>21681</v>
      </c>
      <c r="D239" s="196" t="n">
        <v>0.1109905242627</v>
      </c>
      <c r="E239" s="204" t="n">
        <v>2536757600.64</v>
      </c>
      <c r="F239" s="196" t="n">
        <v>0.145372771370771</v>
      </c>
      <c r="G239" s="110"/>
      <c r="H239" s="110"/>
      <c r="I239" s="110"/>
      <c r="J239" s="110"/>
      <c r="K239" s="202"/>
      <c r="L239" s="202"/>
      <c r="M239" s="110"/>
      <c r="P239" s="4"/>
      <c r="Q239" s="4"/>
      <c r="R239" s="6"/>
    </row>
    <row r="240" s="3" customFormat="true" ht="18" hidden="false" customHeight="false" outlineLevel="0" collapsed="false">
      <c r="B240" s="90" t="s">
        <v>168</v>
      </c>
      <c r="C240" s="203" t="n">
        <v>8998</v>
      </c>
      <c r="D240" s="196" t="n">
        <v>0.0460630384814248</v>
      </c>
      <c r="E240" s="204" t="n">
        <v>870461864.68</v>
      </c>
      <c r="F240" s="196" t="n">
        <v>0.0498831475302076</v>
      </c>
      <c r="G240" s="110"/>
      <c r="H240" s="110"/>
      <c r="I240" s="110"/>
      <c r="J240" s="110"/>
      <c r="K240" s="202"/>
      <c r="L240" s="202"/>
      <c r="M240" s="110"/>
      <c r="P240" s="4"/>
      <c r="Q240" s="4"/>
      <c r="R240" s="6"/>
    </row>
    <row r="241" s="3" customFormat="true" ht="18" hidden="false" customHeight="false" outlineLevel="0" collapsed="false">
      <c r="B241" s="90" t="s">
        <v>169</v>
      </c>
      <c r="C241" s="203" t="n">
        <v>2532</v>
      </c>
      <c r="D241" s="196" t="n">
        <v>0.0129619485924614</v>
      </c>
      <c r="E241" s="204" t="n">
        <v>281297177.41</v>
      </c>
      <c r="F241" s="196" t="n">
        <v>0.0161201646734202</v>
      </c>
      <c r="G241" s="110"/>
      <c r="H241" s="110"/>
      <c r="I241" s="110"/>
      <c r="J241" s="110"/>
      <c r="K241" s="202"/>
      <c r="L241" s="202"/>
      <c r="M241" s="110"/>
      <c r="P241" s="4"/>
      <c r="Q241" s="4"/>
      <c r="R241" s="6"/>
    </row>
    <row r="242" s="3" customFormat="true" ht="18" hidden="false" customHeight="false" outlineLevel="0" collapsed="false">
      <c r="B242" s="90" t="s">
        <v>170</v>
      </c>
      <c r="C242" s="203" t="n">
        <v>5085</v>
      </c>
      <c r="D242" s="196" t="n">
        <v>0.0260314014978934</v>
      </c>
      <c r="E242" s="204" t="n">
        <v>510277001.48</v>
      </c>
      <c r="F242" s="196" t="n">
        <v>0.0292422034542045</v>
      </c>
      <c r="G242" s="110"/>
      <c r="H242" s="110"/>
      <c r="I242" s="110"/>
      <c r="J242" s="110"/>
      <c r="K242" s="202"/>
      <c r="L242" s="202"/>
      <c r="M242" s="110"/>
      <c r="P242" s="4"/>
      <c r="Q242" s="4"/>
      <c r="R242" s="6"/>
    </row>
    <row r="243" s="3" customFormat="true" ht="18" hidden="false" customHeight="false" outlineLevel="0" collapsed="false">
      <c r="B243" s="90" t="s">
        <v>171</v>
      </c>
      <c r="C243" s="203" t="n">
        <v>4897</v>
      </c>
      <c r="D243" s="196" t="n">
        <v>0.0250689819341562</v>
      </c>
      <c r="E243" s="204" t="n">
        <v>548759506.94</v>
      </c>
      <c r="F243" s="196" t="n">
        <v>0.0314475022445185</v>
      </c>
      <c r="G243" s="110"/>
      <c r="H243" s="110"/>
      <c r="I243" s="110"/>
      <c r="J243" s="110"/>
      <c r="K243" s="202"/>
      <c r="L243" s="202"/>
      <c r="M243" s="110"/>
      <c r="P243" s="4"/>
      <c r="Q243" s="4"/>
      <c r="R243" s="6"/>
    </row>
    <row r="244" s="3" customFormat="true" ht="18" hidden="false" customHeight="false" outlineLevel="0" collapsed="false">
      <c r="B244" s="90" t="s">
        <v>172</v>
      </c>
      <c r="C244" s="203" t="n">
        <v>13267</v>
      </c>
      <c r="D244" s="196" t="n">
        <v>0.0679171295324586</v>
      </c>
      <c r="E244" s="204" t="n">
        <v>1523481373.95</v>
      </c>
      <c r="F244" s="196" t="n">
        <v>0.0873054285545399</v>
      </c>
      <c r="G244" s="110"/>
      <c r="H244" s="110"/>
      <c r="I244" s="110"/>
      <c r="J244" s="110"/>
      <c r="K244" s="202"/>
      <c r="L244" s="202"/>
      <c r="M244" s="110"/>
      <c r="P244" s="4"/>
      <c r="Q244" s="4"/>
      <c r="R244" s="6"/>
    </row>
    <row r="245" s="3" customFormat="true" ht="18" hidden="false" customHeight="false" outlineLevel="0" collapsed="false">
      <c r="B245" s="90" t="s">
        <v>173</v>
      </c>
      <c r="C245" s="203" t="n">
        <v>13970</v>
      </c>
      <c r="D245" s="196" t="n">
        <v>0.0715159643904761</v>
      </c>
      <c r="E245" s="204" t="n">
        <v>1541101116.06</v>
      </c>
      <c r="F245" s="196" t="n">
        <v>0.0883151548053739</v>
      </c>
      <c r="G245" s="110"/>
      <c r="H245" s="110"/>
      <c r="I245" s="110"/>
      <c r="J245" s="110"/>
      <c r="K245" s="202"/>
      <c r="L245" s="202"/>
      <c r="M245" s="110"/>
      <c r="P245" s="4"/>
      <c r="Q245" s="4"/>
      <c r="R245" s="6"/>
    </row>
    <row r="246" s="3" customFormat="true" ht="18" hidden="false" customHeight="false" outlineLevel="0" collapsed="false">
      <c r="B246" s="90" t="s">
        <v>174</v>
      </c>
      <c r="C246" s="203" t="n">
        <v>15383</v>
      </c>
      <c r="D246" s="196" t="n">
        <v>0.0787494688775014</v>
      </c>
      <c r="E246" s="204" t="n">
        <v>1601285021.37</v>
      </c>
      <c r="F246" s="196" t="n">
        <v>0.0917640854815345</v>
      </c>
      <c r="G246" s="110"/>
      <c r="H246" s="110"/>
      <c r="I246" s="110"/>
      <c r="J246" s="110"/>
      <c r="K246" s="202"/>
      <c r="L246" s="202"/>
      <c r="M246" s="110"/>
      <c r="P246" s="4"/>
      <c r="Q246" s="4"/>
      <c r="R246" s="6"/>
    </row>
    <row r="247" s="3" customFormat="true" ht="18" hidden="false" customHeight="false" outlineLevel="0" collapsed="false">
      <c r="B247" s="90" t="s">
        <v>175</v>
      </c>
      <c r="C247" s="203" t="n">
        <v>18108</v>
      </c>
      <c r="D247" s="196" t="n">
        <v>0.0926994332986931</v>
      </c>
      <c r="E247" s="204" t="n">
        <v>1716726964.34</v>
      </c>
      <c r="F247" s="196" t="n">
        <v>0.098379662459698</v>
      </c>
      <c r="G247" s="110"/>
      <c r="H247" s="110"/>
      <c r="I247" s="110"/>
      <c r="J247" s="110"/>
      <c r="K247" s="202"/>
      <c r="L247" s="202"/>
      <c r="M247" s="110"/>
      <c r="P247" s="4"/>
      <c r="Q247" s="4"/>
      <c r="R247" s="6"/>
    </row>
    <row r="248" s="3" customFormat="true" ht="18" hidden="false" customHeight="false" outlineLevel="0" collapsed="false">
      <c r="B248" s="90" t="s">
        <v>176</v>
      </c>
      <c r="C248" s="203" t="n">
        <v>9938</v>
      </c>
      <c r="D248" s="196" t="n">
        <v>0.0508751363001111</v>
      </c>
      <c r="E248" s="204" t="n">
        <v>809998701.2</v>
      </c>
      <c r="F248" s="196" t="n">
        <v>0.0464182135378096</v>
      </c>
      <c r="G248" s="110"/>
      <c r="H248" s="110"/>
      <c r="I248" s="110"/>
      <c r="J248" s="110"/>
      <c r="K248" s="202"/>
      <c r="L248" s="202"/>
      <c r="M248" s="110"/>
      <c r="P248" s="4"/>
      <c r="Q248" s="4"/>
      <c r="R248" s="6"/>
    </row>
    <row r="249" s="3" customFormat="true" ht="18" hidden="false" customHeight="false" outlineLevel="0" collapsed="false">
      <c r="B249" s="90" t="s">
        <v>177</v>
      </c>
      <c r="C249" s="203" t="n">
        <v>5909</v>
      </c>
      <c r="D249" s="196" t="n">
        <v>0.0302496659687418</v>
      </c>
      <c r="E249" s="204" t="n">
        <v>429836027.33</v>
      </c>
      <c r="F249" s="196" t="n">
        <v>0.0246324104881759</v>
      </c>
      <c r="G249" s="110"/>
      <c r="H249" s="110"/>
      <c r="I249" s="110"/>
      <c r="J249" s="110"/>
      <c r="K249" s="202"/>
      <c r="L249" s="202"/>
      <c r="M249" s="110"/>
      <c r="P249" s="4"/>
      <c r="Q249" s="4"/>
      <c r="R249" s="6"/>
    </row>
    <row r="250" s="3" customFormat="true" ht="18" hidden="false" customHeight="false" outlineLevel="0" collapsed="false">
      <c r="B250" s="90" t="s">
        <v>178</v>
      </c>
      <c r="C250" s="203" t="n">
        <v>10259</v>
      </c>
      <c r="D250" s="196" t="n">
        <v>0.0525184165126625</v>
      </c>
      <c r="E250" s="204" t="n">
        <v>686606354.75</v>
      </c>
      <c r="F250" s="196" t="n">
        <v>0.039347026537186</v>
      </c>
      <c r="G250" s="110"/>
      <c r="H250" s="110"/>
      <c r="I250" s="110"/>
      <c r="J250" s="110"/>
      <c r="K250" s="202"/>
      <c r="L250" s="202"/>
      <c r="M250" s="110"/>
      <c r="P250" s="4"/>
      <c r="Q250" s="4"/>
      <c r="R250" s="6"/>
    </row>
    <row r="251" s="3" customFormat="true" ht="18" hidden="false" customHeight="false" outlineLevel="0" collapsed="false">
      <c r="B251" s="90" t="s">
        <v>179</v>
      </c>
      <c r="C251" s="203" t="n">
        <v>11187</v>
      </c>
      <c r="D251" s="196" t="n">
        <v>0.0572690832953655</v>
      </c>
      <c r="E251" s="204" t="n">
        <v>720418131.52</v>
      </c>
      <c r="F251" s="196" t="n">
        <v>0.041284662081388</v>
      </c>
      <c r="G251" s="110"/>
      <c r="H251" s="110"/>
      <c r="I251" s="110"/>
      <c r="J251" s="110"/>
      <c r="K251" s="202"/>
      <c r="L251" s="202"/>
      <c r="M251" s="110"/>
      <c r="P251" s="4"/>
      <c r="Q251" s="4"/>
      <c r="R251" s="6"/>
    </row>
    <row r="252" s="3" customFormat="true" ht="18" hidden="false" customHeight="false" outlineLevel="0" collapsed="false">
      <c r="B252" s="90" t="s">
        <v>180</v>
      </c>
      <c r="C252" s="203" t="n">
        <v>5982</v>
      </c>
      <c r="D252" s="196" t="n">
        <v>0.0306233714376398</v>
      </c>
      <c r="E252" s="204" t="n">
        <v>381351927.39</v>
      </c>
      <c r="F252" s="196" t="n">
        <v>0.0218539550401989</v>
      </c>
      <c r="G252" s="110"/>
      <c r="H252" s="110"/>
      <c r="I252" s="110"/>
      <c r="J252" s="110"/>
      <c r="K252" s="202"/>
      <c r="L252" s="202"/>
      <c r="M252" s="110"/>
      <c r="P252" s="4"/>
      <c r="Q252" s="4"/>
      <c r="R252" s="6"/>
    </row>
    <row r="253" s="3" customFormat="true" ht="18" hidden="false" customHeight="false" outlineLevel="0" collapsed="false">
      <c r="B253" s="90" t="s">
        <v>181</v>
      </c>
      <c r="C253" s="203" t="n">
        <v>4902</v>
      </c>
      <c r="D253" s="196" t="n">
        <v>0.0250945781991492</v>
      </c>
      <c r="E253" s="204" t="n">
        <v>316526231.74</v>
      </c>
      <c r="F253" s="196" t="n">
        <v>0.0181390194743013</v>
      </c>
      <c r="G253" s="110"/>
      <c r="H253" s="110"/>
      <c r="I253" s="110"/>
      <c r="J253" s="110"/>
      <c r="K253" s="202"/>
      <c r="L253" s="202"/>
      <c r="M253" s="110"/>
      <c r="P253" s="4"/>
      <c r="Q253" s="4"/>
      <c r="R253" s="6"/>
    </row>
    <row r="254" s="3" customFormat="true" ht="18" hidden="false" customHeight="false" outlineLevel="0" collapsed="false">
      <c r="B254" s="90" t="s">
        <v>182</v>
      </c>
      <c r="C254" s="203" t="n">
        <v>2901</v>
      </c>
      <c r="D254" s="196" t="n">
        <v>0.0148509529489457</v>
      </c>
      <c r="E254" s="204" t="n">
        <v>176546168.68</v>
      </c>
      <c r="F254" s="196" t="n">
        <v>0.0101172480214224</v>
      </c>
      <c r="G254" s="110"/>
      <c r="H254" s="110"/>
      <c r="I254" s="110"/>
      <c r="J254" s="110"/>
      <c r="K254" s="202"/>
      <c r="L254" s="202"/>
      <c r="M254" s="110"/>
      <c r="P254" s="4"/>
      <c r="Q254" s="4"/>
      <c r="R254" s="6"/>
    </row>
    <row r="255" s="3" customFormat="true" ht="18" hidden="false" customHeight="false" outlineLevel="0" collapsed="false">
      <c r="B255" s="90" t="s">
        <v>183</v>
      </c>
      <c r="C255" s="203" t="n">
        <v>4495</v>
      </c>
      <c r="D255" s="196" t="n">
        <v>0.023011042228718</v>
      </c>
      <c r="E255" s="204" t="n">
        <v>279841458.26</v>
      </c>
      <c r="F255" s="196" t="n">
        <v>0.0160367424626739</v>
      </c>
      <c r="G255" s="110"/>
      <c r="H255" s="110"/>
      <c r="I255" s="110"/>
      <c r="J255" s="110"/>
      <c r="K255" s="202"/>
      <c r="L255" s="202"/>
      <c r="M255" s="110"/>
      <c r="P255" s="4"/>
      <c r="Q255" s="4"/>
      <c r="R255" s="6"/>
    </row>
    <row r="256" s="3" customFormat="true" ht="18" hidden="false" customHeight="false" outlineLevel="0" collapsed="false">
      <c r="B256" s="90" t="s">
        <v>184</v>
      </c>
      <c r="C256" s="203" t="n">
        <v>3731</v>
      </c>
      <c r="D256" s="196" t="n">
        <v>0.0190999329377857</v>
      </c>
      <c r="E256" s="204" t="n">
        <v>191682831.4</v>
      </c>
      <c r="F256" s="196" t="n">
        <v>0.0109846776127857</v>
      </c>
      <c r="G256" s="110"/>
      <c r="H256" s="110"/>
      <c r="I256" s="110"/>
      <c r="J256" s="110"/>
      <c r="K256" s="202"/>
      <c r="L256" s="202"/>
      <c r="M256" s="110"/>
      <c r="P256" s="4"/>
      <c r="Q256" s="4"/>
      <c r="R256" s="6"/>
    </row>
    <row r="257" s="3" customFormat="true" ht="18" hidden="false" customHeight="false" outlineLevel="0" collapsed="false">
      <c r="B257" s="90" t="s">
        <v>185</v>
      </c>
      <c r="C257" s="203" t="n">
        <v>1852</v>
      </c>
      <c r="D257" s="196" t="n">
        <v>0.00948085655341173</v>
      </c>
      <c r="E257" s="204" t="n">
        <v>98107562.52</v>
      </c>
      <c r="F257" s="196" t="n">
        <v>0.00562220381338973</v>
      </c>
      <c r="G257" s="110"/>
      <c r="H257" s="110"/>
      <c r="I257" s="110"/>
      <c r="J257" s="110"/>
      <c r="K257" s="202"/>
      <c r="L257" s="202"/>
      <c r="M257" s="110"/>
      <c r="P257" s="4"/>
      <c r="Q257" s="4"/>
      <c r="R257" s="6"/>
    </row>
    <row r="258" s="3" customFormat="true" ht="18" hidden="false" customHeight="false" outlineLevel="0" collapsed="false">
      <c r="B258" s="90" t="s">
        <v>186</v>
      </c>
      <c r="C258" s="203" t="n">
        <v>1864</v>
      </c>
      <c r="D258" s="196" t="n">
        <v>0.00954228758939496</v>
      </c>
      <c r="E258" s="204" t="n">
        <v>98908548.43</v>
      </c>
      <c r="F258" s="196" t="n">
        <v>0.00566810553515308</v>
      </c>
      <c r="G258" s="110"/>
      <c r="H258" s="110"/>
      <c r="I258" s="110"/>
      <c r="J258" s="110"/>
      <c r="K258" s="202"/>
      <c r="L258" s="202"/>
      <c r="M258" s="110"/>
      <c r="P258" s="4"/>
      <c r="Q258" s="4"/>
      <c r="R258" s="6"/>
    </row>
    <row r="259" s="3" customFormat="true" ht="18" hidden="false" customHeight="false" outlineLevel="0" collapsed="false">
      <c r="B259" s="90" t="s">
        <v>187</v>
      </c>
      <c r="C259" s="203" t="n">
        <v>2164</v>
      </c>
      <c r="D259" s="196" t="n">
        <v>0.0110780634889757</v>
      </c>
      <c r="E259" s="204" t="n">
        <v>119924880.53</v>
      </c>
      <c r="F259" s="196" t="n">
        <v>0.00687247856655927</v>
      </c>
      <c r="G259" s="110"/>
      <c r="H259" s="110"/>
      <c r="I259" s="110"/>
      <c r="J259" s="110"/>
      <c r="K259" s="202"/>
      <c r="L259" s="202"/>
      <c r="M259" s="110"/>
      <c r="P259" s="4"/>
      <c r="Q259" s="4"/>
      <c r="R259" s="6"/>
    </row>
    <row r="260" s="3" customFormat="true" ht="18" hidden="false" customHeight="false" outlineLevel="0" collapsed="false">
      <c r="B260" s="90" t="s">
        <v>188</v>
      </c>
      <c r="C260" s="203" t="n">
        <v>2546</v>
      </c>
      <c r="D260" s="196" t="n">
        <v>0.0130336181344418</v>
      </c>
      <c r="E260" s="204" t="n">
        <v>127397109.87</v>
      </c>
      <c r="F260" s="196" t="n">
        <v>0.00730068608910685</v>
      </c>
      <c r="G260" s="110"/>
      <c r="H260" s="110"/>
      <c r="I260" s="110"/>
      <c r="J260" s="110"/>
      <c r="K260" s="202"/>
      <c r="L260" s="202"/>
      <c r="M260" s="110"/>
      <c r="P260" s="4"/>
      <c r="Q260" s="4"/>
      <c r="R260" s="6"/>
    </row>
    <row r="261" s="3" customFormat="true" ht="18" hidden="false" customHeight="false" outlineLevel="0" collapsed="false">
      <c r="B261" s="90" t="s">
        <v>189</v>
      </c>
      <c r="C261" s="203" t="n">
        <v>1889</v>
      </c>
      <c r="D261" s="196" t="n">
        <v>0.00967026891436002</v>
      </c>
      <c r="E261" s="204" t="n">
        <v>96166024.07</v>
      </c>
      <c r="F261" s="196" t="n">
        <v>0.00551094098515253</v>
      </c>
      <c r="G261" s="110"/>
      <c r="H261" s="110"/>
      <c r="I261" s="110"/>
      <c r="J261" s="110"/>
      <c r="K261" s="202"/>
      <c r="L261" s="202"/>
      <c r="M261" s="110"/>
      <c r="P261" s="4"/>
      <c r="Q261" s="4"/>
      <c r="R261" s="6"/>
    </row>
    <row r="262" s="3" customFormat="true" ht="18" hidden="false" customHeight="false" outlineLevel="0" collapsed="false">
      <c r="B262" s="90" t="s">
        <v>190</v>
      </c>
      <c r="C262" s="203" t="n">
        <v>1737</v>
      </c>
      <c r="D262" s="196" t="n">
        <v>0.00889214245857244</v>
      </c>
      <c r="E262" s="204" t="n">
        <v>85698714.96</v>
      </c>
      <c r="F262" s="196" t="n">
        <v>0.00491109583884004</v>
      </c>
      <c r="G262" s="110"/>
      <c r="H262" s="110"/>
      <c r="I262" s="110"/>
      <c r="J262" s="110"/>
      <c r="K262" s="202"/>
      <c r="L262" s="202"/>
      <c r="M262" s="110"/>
      <c r="P262" s="4"/>
      <c r="Q262" s="4"/>
      <c r="R262" s="6"/>
    </row>
    <row r="263" s="3" customFormat="true" ht="18" hidden="false" customHeight="false" outlineLevel="0" collapsed="false">
      <c r="B263" s="90" t="s">
        <v>191</v>
      </c>
      <c r="C263" s="203" t="n">
        <v>1620</v>
      </c>
      <c r="D263" s="196" t="n">
        <v>0.00829318985773596</v>
      </c>
      <c r="E263" s="204" t="n">
        <v>75870637.22</v>
      </c>
      <c r="F263" s="196" t="n">
        <v>0.00434788282315785</v>
      </c>
      <c r="G263" s="110"/>
      <c r="H263" s="110"/>
      <c r="I263" s="110"/>
      <c r="J263" s="110"/>
      <c r="K263" s="202"/>
      <c r="L263" s="202"/>
      <c r="M263" s="110"/>
      <c r="P263" s="4"/>
      <c r="Q263" s="4"/>
      <c r="R263" s="6"/>
    </row>
    <row r="264" s="3" customFormat="true" ht="18" hidden="false" customHeight="false" outlineLevel="0" collapsed="false">
      <c r="B264" s="90" t="s">
        <v>192</v>
      </c>
      <c r="C264" s="203" t="n">
        <v>1379</v>
      </c>
      <c r="D264" s="196" t="n">
        <v>0.00705944988507277</v>
      </c>
      <c r="E264" s="204" t="n">
        <v>55151915.36</v>
      </c>
      <c r="F264" s="196" t="n">
        <v>0.00316056480140895</v>
      </c>
      <c r="G264" s="110"/>
      <c r="H264" s="110"/>
      <c r="I264" s="110"/>
      <c r="J264" s="110"/>
      <c r="K264" s="202"/>
      <c r="L264" s="202"/>
      <c r="M264" s="110"/>
      <c r="P264" s="4"/>
      <c r="Q264" s="4"/>
      <c r="R264" s="6"/>
    </row>
    <row r="265" s="3" customFormat="true" ht="18" hidden="false" customHeight="false" outlineLevel="0" collapsed="false">
      <c r="B265" s="90" t="s">
        <v>193</v>
      </c>
      <c r="C265" s="203" t="n">
        <v>1553</v>
      </c>
      <c r="D265" s="196" t="n">
        <v>0.0079501999068296</v>
      </c>
      <c r="E265" s="204" t="n">
        <v>64307859.75</v>
      </c>
      <c r="F265" s="196" t="n">
        <v>0.00368526018821104</v>
      </c>
      <c r="G265" s="110"/>
      <c r="H265" s="110"/>
      <c r="I265" s="110"/>
      <c r="J265" s="110"/>
      <c r="K265" s="202"/>
      <c r="L265" s="202"/>
      <c r="M265" s="110"/>
      <c r="P265" s="4"/>
      <c r="Q265" s="4"/>
      <c r="R265" s="6"/>
    </row>
    <row r="266" s="3" customFormat="true" ht="18.75" hidden="false" customHeight="false" outlineLevel="0" collapsed="false">
      <c r="B266" s="90" t="s">
        <v>194</v>
      </c>
      <c r="C266" s="203" t="n">
        <v>5411</v>
      </c>
      <c r="D266" s="196" t="n">
        <v>0.0277002779754378</v>
      </c>
      <c r="E266" s="204" t="n">
        <v>191169341.49</v>
      </c>
      <c r="F266" s="196" t="n">
        <v>0.0109552512886983</v>
      </c>
      <c r="G266" s="110"/>
      <c r="H266" s="110"/>
      <c r="I266" s="110"/>
      <c r="J266" s="110"/>
      <c r="K266" s="202"/>
      <c r="L266" s="202"/>
      <c r="M266" s="110"/>
      <c r="P266" s="4"/>
      <c r="Q266" s="4"/>
      <c r="R266" s="6"/>
    </row>
    <row r="267" s="3" customFormat="true" ht="18.75" hidden="false" customHeight="false" outlineLevel="0" collapsed="false">
      <c r="B267" s="114" t="s">
        <v>60</v>
      </c>
      <c r="C267" s="197" t="n">
        <v>195341</v>
      </c>
      <c r="D267" s="198" t="n">
        <v>1</v>
      </c>
      <c r="E267" s="197" t="n">
        <v>17450018849.61</v>
      </c>
      <c r="F267" s="198" t="n">
        <v>1</v>
      </c>
      <c r="G267" s="110"/>
      <c r="H267" s="110"/>
      <c r="I267" s="110"/>
      <c r="J267" s="110"/>
      <c r="K267" s="202"/>
      <c r="L267" s="202"/>
      <c r="M267" s="110"/>
      <c r="P267" s="4"/>
      <c r="Q267" s="4"/>
      <c r="R267" s="6"/>
    </row>
    <row r="268" s="3" customFormat="true" ht="18" hidden="false" customHeight="false" outlineLevel="0" collapsed="false">
      <c r="C268" s="193"/>
      <c r="D268" s="2"/>
      <c r="E268" s="113"/>
      <c r="F268" s="110"/>
      <c r="G268" s="110"/>
      <c r="H268" s="110"/>
      <c r="I268" s="110"/>
      <c r="J268" s="110"/>
      <c r="K268" s="202"/>
      <c r="L268" s="202"/>
      <c r="M268" s="110"/>
      <c r="P268" s="4"/>
      <c r="Q268" s="4"/>
      <c r="R268" s="6"/>
    </row>
    <row r="269" s="3" customFormat="true" ht="18.75" hidden="false" customHeight="false" outlineLevel="0" collapsed="false">
      <c r="C269" s="193"/>
      <c r="D269" s="2"/>
      <c r="E269" s="113"/>
      <c r="F269" s="110"/>
      <c r="G269" s="110"/>
      <c r="H269" s="110"/>
      <c r="I269" s="110"/>
      <c r="J269" s="110"/>
      <c r="K269" s="202"/>
      <c r="L269" s="202"/>
      <c r="M269" s="110"/>
      <c r="P269" s="4"/>
      <c r="Q269" s="4"/>
      <c r="R269" s="6"/>
    </row>
    <row r="270" s="3" customFormat="true" ht="18" hidden="false" customHeight="false" outlineLevel="0" collapsed="false">
      <c r="B270" s="86" t="s">
        <v>195</v>
      </c>
      <c r="C270" s="86" t="s">
        <v>40</v>
      </c>
      <c r="D270" s="86" t="s">
        <v>46</v>
      </c>
      <c r="E270" s="163" t="s">
        <v>41</v>
      </c>
      <c r="F270" s="86" t="s">
        <v>46</v>
      </c>
      <c r="G270" s="110"/>
      <c r="H270" s="110"/>
      <c r="I270" s="110"/>
      <c r="J270" s="110"/>
      <c r="K270" s="202"/>
      <c r="L270" s="202"/>
      <c r="M270" s="110"/>
      <c r="P270" s="4"/>
      <c r="Q270" s="4"/>
      <c r="R270" s="6"/>
    </row>
    <row r="271" s="3" customFormat="true" ht="18.75" hidden="false" customHeight="false" outlineLevel="0" collapsed="false">
      <c r="B271" s="194"/>
      <c r="C271" s="88" t="s">
        <v>121</v>
      </c>
      <c r="D271" s="88" t="s">
        <v>102</v>
      </c>
      <c r="E271" s="164" t="s">
        <v>45</v>
      </c>
      <c r="F271" s="88" t="s">
        <v>103</v>
      </c>
      <c r="G271" s="110"/>
      <c r="H271" s="110"/>
      <c r="I271" s="110"/>
      <c r="J271" s="110"/>
      <c r="K271" s="202"/>
      <c r="L271" s="202"/>
      <c r="M271" s="110"/>
      <c r="P271" s="4"/>
      <c r="Q271" s="4"/>
      <c r="R271" s="6"/>
    </row>
    <row r="272" s="3" customFormat="true" ht="18" hidden="false" customHeight="false" outlineLevel="0" collapsed="false">
      <c r="B272" s="90" t="s">
        <v>196</v>
      </c>
      <c r="C272" s="203" t="n">
        <v>17647</v>
      </c>
      <c r="D272" s="196" t="n">
        <v>0.0903394576663373</v>
      </c>
      <c r="E272" s="204" t="n">
        <v>602683883.16</v>
      </c>
      <c r="F272" s="196" t="n">
        <v>0.0345377210393942</v>
      </c>
      <c r="G272" s="110"/>
      <c r="H272" s="110"/>
      <c r="I272" s="110"/>
      <c r="J272" s="110"/>
      <c r="K272" s="202"/>
      <c r="L272" s="202"/>
      <c r="M272" s="110"/>
      <c r="P272" s="4"/>
      <c r="Q272" s="4"/>
      <c r="R272" s="6"/>
    </row>
    <row r="273" s="3" customFormat="true" ht="18" hidden="false" customHeight="false" outlineLevel="0" collapsed="false">
      <c r="B273" s="90" t="s">
        <v>197</v>
      </c>
      <c r="C273" s="203" t="n">
        <v>30998</v>
      </c>
      <c r="D273" s="196" t="n">
        <v>0.158686604450679</v>
      </c>
      <c r="E273" s="204" t="n">
        <v>1669637326.33</v>
      </c>
      <c r="F273" s="196" t="n">
        <v>0.0956811187838525</v>
      </c>
      <c r="G273" s="110"/>
      <c r="H273" s="110"/>
      <c r="I273" s="110"/>
      <c r="J273" s="110"/>
      <c r="K273" s="202"/>
      <c r="L273" s="202"/>
      <c r="M273" s="110"/>
      <c r="P273" s="4"/>
      <c r="Q273" s="4"/>
      <c r="R273" s="6"/>
    </row>
    <row r="274" s="3" customFormat="true" ht="18" hidden="false" customHeight="false" outlineLevel="0" collapsed="false">
      <c r="B274" s="90" t="s">
        <v>198</v>
      </c>
      <c r="C274" s="203" t="n">
        <v>40495</v>
      </c>
      <c r="D274" s="196" t="n">
        <v>0.207304150178406</v>
      </c>
      <c r="E274" s="204" t="n">
        <v>3050117678.54</v>
      </c>
      <c r="F274" s="196" t="n">
        <v>0.174791655231259</v>
      </c>
      <c r="G274" s="110"/>
      <c r="H274" s="110"/>
      <c r="I274" s="110"/>
      <c r="J274" s="110"/>
      <c r="K274" s="202"/>
      <c r="L274" s="202"/>
      <c r="M274" s="110"/>
      <c r="P274" s="4"/>
      <c r="Q274" s="4"/>
      <c r="R274" s="6"/>
    </row>
    <row r="275" s="3" customFormat="true" ht="18" hidden="false" customHeight="false" outlineLevel="0" collapsed="false">
      <c r="B275" s="90" t="s">
        <v>199</v>
      </c>
      <c r="C275" s="203" t="n">
        <v>52928</v>
      </c>
      <c r="D275" s="196" t="n">
        <v>0.27095182271003</v>
      </c>
      <c r="E275" s="204" t="n">
        <v>5375725729.86</v>
      </c>
      <c r="F275" s="196" t="n">
        <v>0.308064178966783</v>
      </c>
      <c r="G275" s="110"/>
      <c r="H275" s="110"/>
      <c r="I275" s="110"/>
      <c r="J275" s="110"/>
      <c r="K275" s="202"/>
      <c r="L275" s="202"/>
      <c r="M275" s="110"/>
      <c r="P275" s="4"/>
      <c r="Q275" s="4"/>
      <c r="R275" s="6"/>
    </row>
    <row r="276" s="3" customFormat="true" ht="18" hidden="false" customHeight="false" outlineLevel="0" collapsed="false">
      <c r="B276" s="90" t="s">
        <v>200</v>
      </c>
      <c r="C276" s="203" t="n">
        <v>35872</v>
      </c>
      <c r="D276" s="196" t="n">
        <v>0.183637843565867</v>
      </c>
      <c r="E276" s="204" t="n">
        <v>4585684317.32</v>
      </c>
      <c r="F276" s="196" t="n">
        <v>0.262789648357457</v>
      </c>
      <c r="G276" s="110"/>
      <c r="H276" s="110"/>
      <c r="I276" s="110"/>
      <c r="J276" s="110"/>
      <c r="K276" s="202"/>
      <c r="L276" s="202"/>
      <c r="M276" s="110"/>
      <c r="P276" s="4"/>
      <c r="Q276" s="4"/>
      <c r="R276" s="6"/>
    </row>
    <row r="277" s="3" customFormat="true" ht="18" hidden="false" customHeight="false" outlineLevel="0" collapsed="false">
      <c r="B277" s="90" t="s">
        <v>201</v>
      </c>
      <c r="C277" s="203" t="n">
        <v>10855</v>
      </c>
      <c r="D277" s="196" t="n">
        <v>0.0555694912998295</v>
      </c>
      <c r="E277" s="204" t="n">
        <v>1362655277.45</v>
      </c>
      <c r="F277" s="196" t="n">
        <v>0.0780890432952429</v>
      </c>
      <c r="G277" s="110"/>
      <c r="H277" s="110"/>
      <c r="I277" s="110"/>
      <c r="J277" s="110"/>
      <c r="K277" s="202"/>
      <c r="L277" s="202"/>
      <c r="M277" s="110"/>
      <c r="P277" s="4"/>
      <c r="Q277" s="4"/>
      <c r="R277" s="6"/>
    </row>
    <row r="278" s="3" customFormat="true" ht="18" hidden="false" customHeight="false" outlineLevel="0" collapsed="false">
      <c r="B278" s="90" t="s">
        <v>202</v>
      </c>
      <c r="C278" s="203" t="n">
        <v>5055</v>
      </c>
      <c r="D278" s="196" t="n">
        <v>0.0258778239079354</v>
      </c>
      <c r="E278" s="204" t="n">
        <v>620100355.7</v>
      </c>
      <c r="F278" s="196" t="n">
        <v>0.0355357986168513</v>
      </c>
      <c r="G278" s="110"/>
      <c r="H278" s="110"/>
      <c r="I278" s="110"/>
      <c r="J278" s="110"/>
      <c r="K278" s="202"/>
      <c r="L278" s="202"/>
      <c r="M278" s="110"/>
      <c r="P278" s="4"/>
      <c r="Q278" s="4"/>
      <c r="R278" s="6"/>
    </row>
    <row r="279" s="3" customFormat="true" ht="18" hidden="false" customHeight="false" outlineLevel="0" collapsed="false">
      <c r="B279" s="90" t="s">
        <v>203</v>
      </c>
      <c r="C279" s="203" t="n">
        <v>1485</v>
      </c>
      <c r="D279" s="196" t="n">
        <v>0.00760209070292463</v>
      </c>
      <c r="E279" s="204" t="n">
        <v>182775874.84</v>
      </c>
      <c r="F279" s="196" t="n">
        <v>0.0104742508541236</v>
      </c>
      <c r="G279" s="110"/>
      <c r="H279" s="110"/>
      <c r="I279" s="110"/>
      <c r="J279" s="110"/>
      <c r="K279" s="202"/>
      <c r="L279" s="202"/>
      <c r="M279" s="110"/>
      <c r="P279" s="4"/>
      <c r="Q279" s="4"/>
      <c r="R279" s="6"/>
    </row>
    <row r="280" s="3" customFormat="true" ht="18.75" hidden="false" customHeight="false" outlineLevel="0" collapsed="false">
      <c r="B280" s="90" t="s">
        <v>204</v>
      </c>
      <c r="C280" s="203" t="n">
        <v>6</v>
      </c>
      <c r="D280" s="196" t="n">
        <v>3.07155179916147E-005</v>
      </c>
      <c r="E280" s="204" t="n">
        <v>638406.41</v>
      </c>
      <c r="F280" s="196" t="n">
        <v>3.65848550366619E-005</v>
      </c>
      <c r="G280" s="110"/>
      <c r="H280" s="110"/>
      <c r="I280" s="110"/>
      <c r="J280" s="110"/>
      <c r="K280" s="202"/>
      <c r="L280" s="202"/>
      <c r="M280" s="110"/>
      <c r="P280" s="4"/>
      <c r="Q280" s="4"/>
      <c r="R280" s="6"/>
    </row>
    <row r="281" s="3" customFormat="true" ht="18.75" hidden="false" customHeight="false" outlineLevel="0" collapsed="false">
      <c r="B281" s="114" t="s">
        <v>60</v>
      </c>
      <c r="C281" s="197" t="n">
        <v>195341</v>
      </c>
      <c r="D281" s="198" t="n">
        <v>1</v>
      </c>
      <c r="E281" s="197" t="n">
        <v>17450018849.61</v>
      </c>
      <c r="F281" s="198" t="n">
        <v>1</v>
      </c>
      <c r="G281" s="110"/>
      <c r="H281" s="110"/>
      <c r="I281" s="110"/>
      <c r="J281" s="110"/>
      <c r="K281" s="202"/>
      <c r="L281" s="202"/>
      <c r="M281" s="110"/>
      <c r="P281" s="4"/>
      <c r="Q281" s="4"/>
      <c r="R281" s="6"/>
    </row>
    <row r="282" s="3" customFormat="true" ht="18" hidden="false" customHeight="false" outlineLevel="0" collapsed="false">
      <c r="C282" s="193"/>
      <c r="D282" s="2"/>
      <c r="E282" s="113"/>
      <c r="F282" s="110"/>
      <c r="G282" s="110"/>
      <c r="H282" s="110"/>
      <c r="I282" s="110"/>
      <c r="J282" s="110"/>
      <c r="K282" s="202"/>
      <c r="L282" s="202"/>
      <c r="M282" s="110"/>
      <c r="P282" s="4"/>
      <c r="Q282" s="4"/>
      <c r="R282" s="6"/>
    </row>
    <row r="283" s="3" customFormat="true" ht="18" hidden="false" customHeight="false" outlineLevel="0" collapsed="false">
      <c r="C283" s="193"/>
      <c r="D283" s="2"/>
      <c r="E283" s="113"/>
      <c r="F283" s="110"/>
      <c r="G283" s="110"/>
      <c r="H283" s="110"/>
      <c r="I283" s="110"/>
      <c r="J283" s="110"/>
      <c r="K283" s="202"/>
      <c r="L283" s="202"/>
      <c r="M283" s="110"/>
      <c r="P283" s="4"/>
      <c r="Q283" s="4"/>
      <c r="R283" s="6"/>
    </row>
    <row r="284" s="3" customFormat="true" ht="18" hidden="false" customHeight="false" outlineLevel="0" collapsed="false">
      <c r="B284" s="50"/>
      <c r="C284" s="25"/>
      <c r="D284" s="2"/>
      <c r="E284" s="110"/>
      <c r="F284" s="110"/>
      <c r="G284" s="110"/>
      <c r="H284" s="110"/>
      <c r="I284" s="110"/>
      <c r="J284" s="110"/>
      <c r="K284" s="110"/>
      <c r="L284" s="110"/>
      <c r="M284" s="110"/>
      <c r="P284" s="4"/>
      <c r="Q284" s="4"/>
      <c r="R284" s="6"/>
    </row>
    <row r="287" s="26" customFormat="true" ht="18.75" hidden="false" customHeight="false" outlineLevel="0" collapsed="false">
      <c r="B287" s="48" t="s">
        <v>205</v>
      </c>
      <c r="C287" s="49"/>
      <c r="D287" s="49"/>
      <c r="E287" s="49"/>
      <c r="F287" s="49"/>
      <c r="G287" s="49"/>
      <c r="H287" s="49"/>
      <c r="I287" s="49"/>
      <c r="J287" s="49"/>
      <c r="K287" s="49"/>
      <c r="L287" s="49"/>
      <c r="M287" s="49"/>
      <c r="N287" s="49"/>
      <c r="O287" s="49"/>
      <c r="P287" s="49"/>
      <c r="Q287" s="49"/>
      <c r="R287" s="6"/>
    </row>
    <row r="288" customFormat="false" ht="18" hidden="false" customHeight="false" outlineLevel="0" collapsed="false">
      <c r="R288" s="5"/>
    </row>
    <row r="289" s="26" customFormat="true" ht="18" hidden="false" customHeight="false" outlineLevel="0" collapsed="false">
      <c r="A289" s="1"/>
      <c r="B289" s="50" t="s">
        <v>206</v>
      </c>
      <c r="C289" s="205" t="n">
        <v>39049</v>
      </c>
      <c r="D289" s="25"/>
      <c r="E289" s="25"/>
      <c r="F289" s="25"/>
      <c r="G289" s="25"/>
      <c r="H289" s="25"/>
      <c r="I289" s="25"/>
      <c r="J289" s="25"/>
      <c r="K289" s="25"/>
      <c r="L289" s="25"/>
      <c r="M289" s="25"/>
      <c r="N289" s="25"/>
      <c r="O289" s="25"/>
      <c r="P289" s="25"/>
      <c r="Q289" s="5"/>
      <c r="R289" s="5"/>
    </row>
    <row r="290" s="26" customFormat="true" ht="18" hidden="false" customHeight="false" outlineLevel="0" collapsed="false">
      <c r="A290" s="1"/>
      <c r="B290" s="50" t="s">
        <v>207</v>
      </c>
      <c r="C290" s="205" t="n">
        <v>40724</v>
      </c>
      <c r="D290" s="25"/>
      <c r="E290" s="25"/>
      <c r="F290" s="25"/>
      <c r="G290" s="25"/>
      <c r="H290" s="25"/>
      <c r="I290" s="25"/>
      <c r="J290" s="25"/>
      <c r="K290" s="25"/>
      <c r="L290" s="25"/>
      <c r="M290" s="25"/>
      <c r="N290" s="25"/>
      <c r="O290" s="25"/>
      <c r="P290" s="25"/>
      <c r="Q290" s="5"/>
      <c r="R290" s="5"/>
    </row>
    <row r="291" s="26" customFormat="true" ht="20.25" hidden="false" customHeight="false" outlineLevel="0" collapsed="false">
      <c r="B291" s="25"/>
      <c r="C291" s="25"/>
      <c r="D291" s="25"/>
      <c r="E291" s="206" t="s">
        <v>208</v>
      </c>
      <c r="F291" s="25"/>
      <c r="G291" s="25"/>
      <c r="H291" s="25"/>
      <c r="I291" s="25"/>
      <c r="J291" s="25"/>
      <c r="K291" s="25"/>
      <c r="L291" s="25"/>
      <c r="M291" s="25"/>
      <c r="N291" s="25"/>
      <c r="O291" s="25"/>
      <c r="P291" s="25"/>
      <c r="Q291" s="5"/>
      <c r="R291" s="5"/>
    </row>
    <row r="292" s="26" customFormat="true" ht="18.75" hidden="false" customHeight="false" outlineLevel="0" collapsed="false">
      <c r="B292" s="25"/>
      <c r="C292" s="25"/>
      <c r="D292" s="25"/>
      <c r="E292" s="25"/>
      <c r="F292" s="25"/>
      <c r="G292" s="25"/>
      <c r="H292" s="25"/>
      <c r="I292" s="25"/>
      <c r="J292" s="25"/>
      <c r="K292" s="25"/>
      <c r="L292" s="25"/>
      <c r="M292" s="25"/>
      <c r="N292" s="25"/>
      <c r="O292" s="25"/>
      <c r="P292" s="25"/>
    </row>
    <row r="293" s="26" customFormat="true" ht="54.75" hidden="false" customHeight="false" outlineLevel="0" collapsed="false">
      <c r="B293" s="207" t="s">
        <v>209</v>
      </c>
      <c r="C293" s="207" t="s">
        <v>210</v>
      </c>
      <c r="D293" s="207" t="s">
        <v>211</v>
      </c>
      <c r="E293" s="207" t="s">
        <v>212</v>
      </c>
      <c r="F293" s="207" t="s">
        <v>213</v>
      </c>
      <c r="G293" s="207" t="s">
        <v>214</v>
      </c>
      <c r="H293" s="207" t="s">
        <v>215</v>
      </c>
      <c r="I293" s="207" t="s">
        <v>216</v>
      </c>
      <c r="J293" s="207" t="s">
        <v>217</v>
      </c>
      <c r="K293" s="207" t="s">
        <v>218</v>
      </c>
      <c r="L293" s="207" t="s">
        <v>219</v>
      </c>
      <c r="M293" s="207" t="s">
        <v>220</v>
      </c>
      <c r="N293" s="207" t="s">
        <v>221</v>
      </c>
      <c r="O293" s="207" t="s">
        <v>222</v>
      </c>
      <c r="P293" s="207" t="s">
        <v>223</v>
      </c>
      <c r="Q293" s="207" t="s">
        <v>224</v>
      </c>
      <c r="R293" s="207" t="s">
        <v>225</v>
      </c>
    </row>
    <row r="294" s="26" customFormat="true" ht="18" hidden="false" customHeight="false" outlineLevel="0" collapsed="false">
      <c r="B294" s="89"/>
      <c r="C294" s="89"/>
      <c r="D294" s="89"/>
      <c r="E294" s="89"/>
      <c r="F294" s="89"/>
      <c r="G294" s="89"/>
      <c r="H294" s="89"/>
      <c r="I294" s="89"/>
      <c r="J294" s="89"/>
      <c r="K294" s="89"/>
      <c r="L294" s="89"/>
      <c r="M294" s="89"/>
      <c r="N294" s="89"/>
      <c r="O294" s="89"/>
      <c r="P294" s="89"/>
      <c r="Q294" s="89"/>
      <c r="R294" s="89"/>
    </row>
    <row r="295" s="26" customFormat="true" ht="18" hidden="false" customHeight="false" outlineLevel="0" collapsed="false">
      <c r="B295" s="89" t="s">
        <v>226</v>
      </c>
      <c r="C295" s="89" t="s">
        <v>227</v>
      </c>
      <c r="D295" s="89" t="s">
        <v>228</v>
      </c>
      <c r="E295" s="89" t="s">
        <v>229</v>
      </c>
      <c r="F295" s="208" t="n">
        <v>0.522875816993464</v>
      </c>
      <c r="G295" s="132" t="n">
        <v>937500000</v>
      </c>
      <c r="H295" s="132" t="n">
        <v>-937500000</v>
      </c>
      <c r="I295" s="132" t="n">
        <v>0</v>
      </c>
      <c r="J295" s="132" t="s">
        <v>230</v>
      </c>
      <c r="K295" s="209" t="n">
        <v>0.0003</v>
      </c>
      <c r="L295" s="210" t="s">
        <v>231</v>
      </c>
      <c r="M295" s="210"/>
      <c r="N295" s="210" t="s">
        <v>231</v>
      </c>
      <c r="P295" s="211" t="n">
        <v>40742</v>
      </c>
      <c r="Q295" s="211" t="n">
        <v>48122</v>
      </c>
      <c r="R295" s="211" t="s">
        <v>232</v>
      </c>
      <c r="S295" s="212"/>
      <c r="T295" s="212"/>
      <c r="U295" s="212"/>
    </row>
    <row r="296" s="26" customFormat="true" ht="18" hidden="false" customHeight="false" outlineLevel="0" collapsed="false">
      <c r="B296" s="89" t="s">
        <v>233</v>
      </c>
      <c r="C296" s="89" t="s">
        <v>234</v>
      </c>
      <c r="D296" s="89" t="s">
        <v>228</v>
      </c>
      <c r="E296" s="89" t="s">
        <v>229</v>
      </c>
      <c r="F296" s="208" t="n">
        <v>0.522875816993464</v>
      </c>
      <c r="G296" s="132" t="n">
        <v>1250000000</v>
      </c>
      <c r="H296" s="132" t="n">
        <v>-1250000000.12297</v>
      </c>
      <c r="I296" s="132" t="n">
        <v>0</v>
      </c>
      <c r="J296" s="132" t="s">
        <v>235</v>
      </c>
      <c r="K296" s="209" t="n">
        <v>0.0006</v>
      </c>
      <c r="L296" s="210" t="s">
        <v>231</v>
      </c>
      <c r="M296" s="210"/>
      <c r="N296" s="210" t="s">
        <v>231</v>
      </c>
      <c r="P296" s="211" t="n">
        <v>40742</v>
      </c>
      <c r="Q296" s="211" t="n">
        <v>56523</v>
      </c>
      <c r="R296" s="211" t="s">
        <v>232</v>
      </c>
      <c r="S296" s="213"/>
      <c r="T296" s="6"/>
      <c r="V296" s="6"/>
    </row>
    <row r="297" s="26" customFormat="true" ht="18" hidden="false" customHeight="false" outlineLevel="0" collapsed="false">
      <c r="B297" s="89" t="s">
        <v>236</v>
      </c>
      <c r="C297" s="89" t="s">
        <v>237</v>
      </c>
      <c r="D297" s="89" t="s">
        <v>228</v>
      </c>
      <c r="E297" s="89" t="s">
        <v>238</v>
      </c>
      <c r="F297" s="208" t="n">
        <v>0.672</v>
      </c>
      <c r="G297" s="132" t="n">
        <v>937500000</v>
      </c>
      <c r="H297" s="132" t="n">
        <v>0</v>
      </c>
      <c r="I297" s="132" t="n">
        <v>937500000</v>
      </c>
      <c r="J297" s="132" t="s">
        <v>239</v>
      </c>
      <c r="K297" s="209" t="n">
        <v>0.001</v>
      </c>
      <c r="L297" s="214" t="n">
        <v>0.01432</v>
      </c>
      <c r="M297" s="210" t="s">
        <v>240</v>
      </c>
      <c r="N297" s="210" t="n">
        <v>40742</v>
      </c>
      <c r="O297" s="132" t="n">
        <v>3393541.66666667</v>
      </c>
      <c r="P297" s="211" t="n">
        <v>40742</v>
      </c>
      <c r="Q297" s="211" t="n">
        <v>56523</v>
      </c>
      <c r="R297" s="211" t="s">
        <v>232</v>
      </c>
      <c r="S297" s="6"/>
      <c r="T297" s="6"/>
    </row>
    <row r="298" s="26" customFormat="true" ht="18" hidden="false" customHeight="false" outlineLevel="0" collapsed="false">
      <c r="B298" s="89" t="s">
        <v>241</v>
      </c>
      <c r="C298" s="89" t="s">
        <v>242</v>
      </c>
      <c r="D298" s="89" t="s">
        <v>228</v>
      </c>
      <c r="E298" s="89" t="s">
        <v>243</v>
      </c>
      <c r="F298" s="208"/>
      <c r="G298" s="132" t="n">
        <v>542000000</v>
      </c>
      <c r="H298" s="132" t="n">
        <v>0</v>
      </c>
      <c r="I298" s="132" t="n">
        <v>542000000</v>
      </c>
      <c r="J298" s="132" t="s">
        <v>244</v>
      </c>
      <c r="K298" s="209" t="n">
        <v>0.0011</v>
      </c>
      <c r="L298" s="214" t="n">
        <v>0.0092938</v>
      </c>
      <c r="M298" s="210" t="s">
        <v>240</v>
      </c>
      <c r="N298" s="210" t="n">
        <v>40742</v>
      </c>
      <c r="O298" s="132" t="n">
        <v>1255859.73589041</v>
      </c>
      <c r="P298" s="211" t="n">
        <v>41292</v>
      </c>
      <c r="Q298" s="211" t="n">
        <v>56523</v>
      </c>
      <c r="R298" s="211" t="s">
        <v>232</v>
      </c>
      <c r="S298" s="6"/>
      <c r="T298" s="6"/>
    </row>
    <row r="299" s="26" customFormat="true" ht="18" hidden="false" customHeight="false" outlineLevel="0" collapsed="false">
      <c r="B299" s="89" t="s">
        <v>245</v>
      </c>
      <c r="C299" s="89" t="s">
        <v>246</v>
      </c>
      <c r="D299" s="89" t="s">
        <v>247</v>
      </c>
      <c r="E299" s="89" t="s">
        <v>229</v>
      </c>
      <c r="F299" s="208" t="n">
        <v>0.522875816993464</v>
      </c>
      <c r="G299" s="132" t="n">
        <v>33500000</v>
      </c>
      <c r="H299" s="132" t="n">
        <v>-33500000</v>
      </c>
      <c r="I299" s="132" t="n">
        <v>0</v>
      </c>
      <c r="J299" s="132" t="s">
        <v>235</v>
      </c>
      <c r="K299" s="209" t="n">
        <v>0.0009</v>
      </c>
      <c r="L299" s="214"/>
      <c r="M299" s="214"/>
      <c r="N299" s="210" t="s">
        <v>231</v>
      </c>
      <c r="O299" s="132"/>
      <c r="P299" s="211" t="n">
        <v>40742</v>
      </c>
      <c r="Q299" s="211" t="n">
        <v>56523</v>
      </c>
      <c r="R299" s="211" t="s">
        <v>232</v>
      </c>
      <c r="S299" s="6"/>
      <c r="T299" s="6"/>
    </row>
    <row r="300" s="26" customFormat="true" ht="18" hidden="false" customHeight="false" outlineLevel="0" collapsed="false">
      <c r="B300" s="89" t="s">
        <v>248</v>
      </c>
      <c r="C300" s="89" t="s">
        <v>249</v>
      </c>
      <c r="D300" s="89" t="s">
        <v>247</v>
      </c>
      <c r="E300" s="89" t="s">
        <v>229</v>
      </c>
      <c r="F300" s="208" t="n">
        <v>0.522875816993464</v>
      </c>
      <c r="G300" s="132" t="n">
        <v>45000000</v>
      </c>
      <c r="H300" s="132" t="n">
        <v>-29854098.1068283</v>
      </c>
      <c r="I300" s="132" t="n">
        <v>15145901.8931717</v>
      </c>
      <c r="J300" s="132" t="s">
        <v>235</v>
      </c>
      <c r="K300" s="209" t="n">
        <v>0.0016</v>
      </c>
      <c r="L300" s="214" t="n">
        <v>0.004355</v>
      </c>
      <c r="M300" s="210" t="s">
        <v>240</v>
      </c>
      <c r="N300" s="210" t="n">
        <v>40742</v>
      </c>
      <c r="O300" s="215" t="n">
        <v>16673.3240271484</v>
      </c>
      <c r="P300" s="211" t="n">
        <v>40742</v>
      </c>
      <c r="Q300" s="211" t="n">
        <v>56523</v>
      </c>
      <c r="R300" s="211" t="s">
        <v>232</v>
      </c>
      <c r="S300" s="6"/>
      <c r="T300" s="6"/>
    </row>
    <row r="301" s="26" customFormat="true" ht="18" hidden="false" customHeight="false" outlineLevel="0" collapsed="false">
      <c r="B301" s="89" t="s">
        <v>250</v>
      </c>
      <c r="C301" s="89" t="s">
        <v>251</v>
      </c>
      <c r="D301" s="89" t="s">
        <v>247</v>
      </c>
      <c r="E301" s="89" t="s">
        <v>238</v>
      </c>
      <c r="F301" s="208" t="n">
        <v>0.672</v>
      </c>
      <c r="G301" s="132" t="n">
        <v>37000000</v>
      </c>
      <c r="H301" s="132" t="n">
        <v>0</v>
      </c>
      <c r="I301" s="132" t="n">
        <v>37000000</v>
      </c>
      <c r="J301" s="132" t="s">
        <v>239</v>
      </c>
      <c r="K301" s="209" t="n">
        <v>0.0017</v>
      </c>
      <c r="L301" s="214" t="n">
        <v>0.01502</v>
      </c>
      <c r="M301" s="210" t="s">
        <v>240</v>
      </c>
      <c r="N301" s="210" t="n">
        <v>40742</v>
      </c>
      <c r="O301" s="132" t="n">
        <v>140478.722222222</v>
      </c>
      <c r="P301" s="211" t="n">
        <v>41292</v>
      </c>
      <c r="Q301" s="211" t="n">
        <v>56523</v>
      </c>
      <c r="R301" s="211" t="s">
        <v>232</v>
      </c>
      <c r="S301" s="6"/>
      <c r="T301" s="6"/>
    </row>
    <row r="302" s="26" customFormat="true" ht="18" hidden="false" customHeight="false" outlineLevel="0" collapsed="false">
      <c r="B302" s="89" t="s">
        <v>252</v>
      </c>
      <c r="C302" s="89" t="s">
        <v>253</v>
      </c>
      <c r="D302" s="89" t="s">
        <v>247</v>
      </c>
      <c r="E302" s="89" t="s">
        <v>243</v>
      </c>
      <c r="F302" s="208"/>
      <c r="G302" s="132" t="n">
        <v>16750000</v>
      </c>
      <c r="H302" s="132" t="n">
        <v>0</v>
      </c>
      <c r="I302" s="132" t="n">
        <v>16750000</v>
      </c>
      <c r="J302" s="132" t="s">
        <v>244</v>
      </c>
      <c r="K302" s="209" t="n">
        <v>0.0017</v>
      </c>
      <c r="L302" s="214" t="n">
        <v>0.0098938</v>
      </c>
      <c r="M302" s="210" t="s">
        <v>240</v>
      </c>
      <c r="N302" s="210" t="n">
        <v>40742</v>
      </c>
      <c r="O302" s="132" t="n">
        <v>41316.7798630137</v>
      </c>
      <c r="P302" s="211" t="n">
        <v>41292</v>
      </c>
      <c r="Q302" s="211" t="n">
        <v>56523</v>
      </c>
      <c r="R302" s="211" t="s">
        <v>232</v>
      </c>
      <c r="S302" s="6"/>
      <c r="T302" s="6"/>
    </row>
    <row r="303" s="26" customFormat="true" ht="18" hidden="false" customHeight="false" outlineLevel="0" collapsed="false">
      <c r="B303" s="89" t="s">
        <v>254</v>
      </c>
      <c r="C303" s="89" t="s">
        <v>255</v>
      </c>
      <c r="D303" s="89" t="s">
        <v>256</v>
      </c>
      <c r="E303" s="89" t="s">
        <v>229</v>
      </c>
      <c r="F303" s="208" t="n">
        <v>0.522875816993464</v>
      </c>
      <c r="G303" s="132" t="n">
        <v>26000000</v>
      </c>
      <c r="H303" s="132" t="n">
        <v>-26000000</v>
      </c>
      <c r="I303" s="132" t="n">
        <v>0</v>
      </c>
      <c r="J303" s="132" t="s">
        <v>235</v>
      </c>
      <c r="K303" s="209" t="n">
        <v>0.0017</v>
      </c>
      <c r="L303" s="214"/>
      <c r="M303" s="214"/>
      <c r="N303" s="210" t="s">
        <v>231</v>
      </c>
      <c r="O303" s="132"/>
      <c r="P303" s="211" t="n">
        <v>40742</v>
      </c>
      <c r="Q303" s="211" t="n">
        <v>56523</v>
      </c>
      <c r="R303" s="211" t="s">
        <v>232</v>
      </c>
      <c r="S303" s="6"/>
      <c r="T303" s="6"/>
    </row>
    <row r="304" s="26" customFormat="true" ht="18" hidden="false" customHeight="false" outlineLevel="0" collapsed="false">
      <c r="B304" s="89" t="s">
        <v>257</v>
      </c>
      <c r="C304" s="89" t="s">
        <v>258</v>
      </c>
      <c r="D304" s="89" t="s">
        <v>256</v>
      </c>
      <c r="E304" s="89" t="s">
        <v>229</v>
      </c>
      <c r="F304" s="208" t="n">
        <v>0.522875816993464</v>
      </c>
      <c r="G304" s="132" t="n">
        <v>34500000</v>
      </c>
      <c r="H304" s="132" t="n">
        <v>-22888141.8819017</v>
      </c>
      <c r="I304" s="132" t="n">
        <v>11611858.1180983</v>
      </c>
      <c r="J304" s="132" t="s">
        <v>235</v>
      </c>
      <c r="K304" s="209" t="n">
        <v>0.0025</v>
      </c>
      <c r="L304" s="214" t="n">
        <v>0.005255</v>
      </c>
      <c r="M304" s="210" t="s">
        <v>240</v>
      </c>
      <c r="N304" s="210" t="n">
        <v>40742</v>
      </c>
      <c r="O304" s="215" t="n">
        <v>15424.5794760144</v>
      </c>
      <c r="P304" s="211" t="n">
        <v>40742</v>
      </c>
      <c r="Q304" s="211" t="n">
        <v>56523</v>
      </c>
      <c r="R304" s="211" t="s">
        <v>232</v>
      </c>
      <c r="S304" s="6"/>
      <c r="T304" s="6"/>
    </row>
    <row r="305" s="26" customFormat="true" ht="18" hidden="false" customHeight="false" outlineLevel="0" collapsed="false">
      <c r="B305" s="89" t="s">
        <v>259</v>
      </c>
      <c r="C305" s="89" t="s">
        <v>260</v>
      </c>
      <c r="D305" s="89" t="s">
        <v>256</v>
      </c>
      <c r="E305" s="89" t="s">
        <v>238</v>
      </c>
      <c r="F305" s="208" t="n">
        <v>0.672</v>
      </c>
      <c r="G305" s="132" t="n">
        <v>27500000</v>
      </c>
      <c r="H305" s="132" t="n">
        <v>0</v>
      </c>
      <c r="I305" s="132" t="n">
        <v>27500000</v>
      </c>
      <c r="J305" s="132" t="s">
        <v>239</v>
      </c>
      <c r="K305" s="209" t="n">
        <v>0.0027</v>
      </c>
      <c r="L305" s="214" t="n">
        <v>0.01602</v>
      </c>
      <c r="M305" s="210" t="s">
        <v>240</v>
      </c>
      <c r="N305" s="210" t="n">
        <v>40742</v>
      </c>
      <c r="O305" s="132" t="n">
        <v>111361.25</v>
      </c>
      <c r="P305" s="211" t="n">
        <v>41292</v>
      </c>
      <c r="Q305" s="211" t="n">
        <v>56523</v>
      </c>
      <c r="R305" s="211" t="s">
        <v>232</v>
      </c>
      <c r="S305" s="6"/>
      <c r="T305" s="6"/>
    </row>
    <row r="306" s="26" customFormat="true" ht="18" hidden="false" customHeight="false" outlineLevel="0" collapsed="false">
      <c r="B306" s="89" t="s">
        <v>261</v>
      </c>
      <c r="C306" s="89" t="s">
        <v>262</v>
      </c>
      <c r="D306" s="89" t="s">
        <v>256</v>
      </c>
      <c r="E306" s="89" t="s">
        <v>243</v>
      </c>
      <c r="F306" s="208"/>
      <c r="G306" s="132" t="n">
        <v>13750000</v>
      </c>
      <c r="H306" s="132" t="n">
        <v>0</v>
      </c>
      <c r="I306" s="132" t="n">
        <v>13750000</v>
      </c>
      <c r="J306" s="132" t="s">
        <v>244</v>
      </c>
      <c r="K306" s="209" t="n">
        <v>0.0027</v>
      </c>
      <c r="L306" s="214" t="n">
        <v>0.0108938</v>
      </c>
      <c r="M306" s="210" t="s">
        <v>240</v>
      </c>
      <c r="N306" s="210" t="n">
        <v>40742</v>
      </c>
      <c r="O306" s="132" t="n">
        <v>37344.8417808219</v>
      </c>
      <c r="P306" s="211" t="n">
        <v>41292</v>
      </c>
      <c r="Q306" s="211" t="n">
        <v>56523</v>
      </c>
      <c r="R306" s="211" t="s">
        <v>232</v>
      </c>
      <c r="S306" s="6"/>
      <c r="T306" s="6"/>
    </row>
    <row r="307" s="26" customFormat="true" ht="18" hidden="false" customHeight="false" outlineLevel="0" collapsed="false">
      <c r="B307" s="89" t="s">
        <v>263</v>
      </c>
      <c r="C307" s="89" t="s">
        <v>264</v>
      </c>
      <c r="D307" s="89" t="s">
        <v>265</v>
      </c>
      <c r="E307" s="89" t="s">
        <v>229</v>
      </c>
      <c r="F307" s="208" t="n">
        <v>0.522875816993464</v>
      </c>
      <c r="G307" s="132" t="n">
        <v>40500000</v>
      </c>
      <c r="H307" s="132" t="n">
        <v>-26868688.2961451</v>
      </c>
      <c r="I307" s="132" t="n">
        <v>13631311.7038549</v>
      </c>
      <c r="J307" s="132" t="s">
        <v>235</v>
      </c>
      <c r="K307" s="209" t="n">
        <v>0.0047</v>
      </c>
      <c r="L307" s="214" t="n">
        <v>0.007455</v>
      </c>
      <c r="M307" s="210" t="s">
        <v>240</v>
      </c>
      <c r="N307" s="210" t="n">
        <v>40742</v>
      </c>
      <c r="O307" s="132" t="n">
        <v>25687.6389345936</v>
      </c>
      <c r="P307" s="211" t="n">
        <v>40742</v>
      </c>
      <c r="Q307" s="211" t="n">
        <v>56523</v>
      </c>
      <c r="R307" s="211" t="s">
        <v>232</v>
      </c>
      <c r="S307" s="6"/>
      <c r="T307" s="6"/>
    </row>
    <row r="308" s="26" customFormat="true" ht="18" hidden="false" customHeight="false" outlineLevel="0" collapsed="false">
      <c r="B308" s="89" t="s">
        <v>266</v>
      </c>
      <c r="C308" s="89" t="s">
        <v>267</v>
      </c>
      <c r="D308" s="89" t="s">
        <v>265</v>
      </c>
      <c r="E308" s="89" t="s">
        <v>238</v>
      </c>
      <c r="F308" s="208" t="n">
        <v>0.672</v>
      </c>
      <c r="G308" s="132" t="n">
        <v>22500000</v>
      </c>
      <c r="H308" s="132" t="n">
        <v>0</v>
      </c>
      <c r="I308" s="132" t="n">
        <v>22500000</v>
      </c>
      <c r="J308" s="132" t="s">
        <v>239</v>
      </c>
      <c r="K308" s="209" t="n">
        <v>0.0045</v>
      </c>
      <c r="L308" s="214" t="n">
        <v>0.01782</v>
      </c>
      <c r="M308" s="210" t="s">
        <v>240</v>
      </c>
      <c r="N308" s="210" t="n">
        <v>40742</v>
      </c>
      <c r="O308" s="132" t="n">
        <v>101351.25</v>
      </c>
      <c r="P308" s="211" t="n">
        <v>41292</v>
      </c>
      <c r="Q308" s="211" t="n">
        <v>56523</v>
      </c>
      <c r="R308" s="211" t="s">
        <v>232</v>
      </c>
      <c r="S308" s="6"/>
      <c r="T308" s="6"/>
    </row>
    <row r="309" s="26" customFormat="true" ht="18" hidden="false" customHeight="false" outlineLevel="0" collapsed="false">
      <c r="B309" s="89" t="s">
        <v>268</v>
      </c>
      <c r="C309" s="89" t="s">
        <v>269</v>
      </c>
      <c r="D309" s="89" t="s">
        <v>265</v>
      </c>
      <c r="E309" s="89" t="s">
        <v>243</v>
      </c>
      <c r="F309" s="89"/>
      <c r="G309" s="132" t="n">
        <v>6250000</v>
      </c>
      <c r="H309" s="132" t="n">
        <v>0</v>
      </c>
      <c r="I309" s="132" t="n">
        <v>6250000</v>
      </c>
      <c r="J309" s="132" t="s">
        <v>244</v>
      </c>
      <c r="K309" s="209" t="n">
        <v>0.0045</v>
      </c>
      <c r="L309" s="214" t="n">
        <v>0.0126938</v>
      </c>
      <c r="M309" s="210" t="s">
        <v>240</v>
      </c>
      <c r="N309" s="210" t="n">
        <v>40742</v>
      </c>
      <c r="O309" s="132" t="n">
        <v>19779.7226027397</v>
      </c>
      <c r="P309" s="211" t="n">
        <v>41292</v>
      </c>
      <c r="Q309" s="211" t="n">
        <v>56523</v>
      </c>
      <c r="R309" s="211" t="s">
        <v>232</v>
      </c>
      <c r="S309" s="6"/>
      <c r="T309" s="6"/>
    </row>
    <row r="310" s="26" customFormat="true" ht="18.75" hidden="false" customHeight="false" outlineLevel="0" collapsed="false">
      <c r="B310" s="88"/>
      <c r="C310" s="88"/>
      <c r="D310" s="88"/>
      <c r="E310" s="88"/>
      <c r="F310" s="88"/>
      <c r="G310" s="88"/>
      <c r="H310" s="88"/>
      <c r="I310" s="88"/>
      <c r="J310" s="88"/>
      <c r="K310" s="88"/>
      <c r="L310" s="88"/>
      <c r="M310" s="88"/>
      <c r="N310" s="88"/>
      <c r="O310" s="88"/>
      <c r="P310" s="88"/>
      <c r="Q310" s="88"/>
      <c r="R310" s="88"/>
    </row>
    <row r="311" s="26" customFormat="true" ht="18" hidden="false" customHeight="false" outlineLevel="0" collapsed="false">
      <c r="B311" s="25"/>
      <c r="C311" s="25"/>
      <c r="D311" s="25"/>
      <c r="E311" s="25"/>
      <c r="F311" s="25"/>
      <c r="G311" s="25"/>
      <c r="H311" s="25"/>
      <c r="I311" s="25"/>
      <c r="J311" s="25"/>
      <c r="K311" s="25"/>
      <c r="L311" s="25"/>
      <c r="M311" s="25"/>
      <c r="N311" s="25"/>
      <c r="O311" s="25"/>
      <c r="P311" s="25"/>
    </row>
    <row r="312" s="3" customFormat="true" ht="18" hidden="false" customHeight="false" outlineLevel="0" collapsed="false">
      <c r="B312" s="25"/>
      <c r="C312" s="25"/>
      <c r="D312" s="25"/>
      <c r="E312" s="25"/>
      <c r="F312" s="112"/>
      <c r="G312" s="112"/>
      <c r="H312" s="112"/>
      <c r="I312" s="112"/>
      <c r="J312" s="112"/>
      <c r="P312" s="4"/>
      <c r="Q312" s="4"/>
      <c r="R312" s="4"/>
    </row>
    <row r="313" s="26" customFormat="true" ht="20.25" hidden="false" customHeight="false" outlineLevel="0" collapsed="false">
      <c r="B313" s="50" t="s">
        <v>206</v>
      </c>
      <c r="C313" s="205" t="n">
        <v>39295</v>
      </c>
      <c r="D313" s="25"/>
      <c r="E313" s="206" t="s">
        <v>270</v>
      </c>
      <c r="F313" s="25"/>
      <c r="G313" s="25"/>
      <c r="H313" s="25"/>
      <c r="I313" s="25"/>
      <c r="J313" s="25"/>
      <c r="K313" s="25"/>
      <c r="L313" s="25"/>
      <c r="M313" s="25"/>
      <c r="N313" s="25"/>
      <c r="O313" s="25"/>
      <c r="P313" s="25"/>
    </row>
    <row r="314" s="26" customFormat="true" ht="18.75" hidden="false" customHeight="false" outlineLevel="0" collapsed="false">
      <c r="B314" s="25"/>
      <c r="C314" s="25"/>
      <c r="D314" s="25"/>
      <c r="E314" s="25"/>
      <c r="F314" s="25"/>
      <c r="G314" s="25"/>
      <c r="H314" s="25"/>
      <c r="I314" s="25"/>
      <c r="J314" s="25"/>
      <c r="K314" s="25"/>
      <c r="L314" s="25"/>
      <c r="M314" s="25"/>
      <c r="N314" s="25"/>
      <c r="O314" s="25"/>
      <c r="P314" s="25"/>
    </row>
    <row r="315" s="26" customFormat="true" ht="54.75" hidden="false" customHeight="false" outlineLevel="0" collapsed="false">
      <c r="B315" s="207" t="s">
        <v>271</v>
      </c>
      <c r="C315" s="207" t="s">
        <v>210</v>
      </c>
      <c r="D315" s="207" t="s">
        <v>211</v>
      </c>
      <c r="E315" s="207" t="s">
        <v>212</v>
      </c>
      <c r="F315" s="207" t="s">
        <v>213</v>
      </c>
      <c r="G315" s="207" t="s">
        <v>214</v>
      </c>
      <c r="H315" s="207" t="s">
        <v>215</v>
      </c>
      <c r="I315" s="207" t="s">
        <v>216</v>
      </c>
      <c r="J315" s="207" t="s">
        <v>217</v>
      </c>
      <c r="K315" s="207" t="s">
        <v>218</v>
      </c>
      <c r="L315" s="207" t="s">
        <v>219</v>
      </c>
      <c r="M315" s="207" t="s">
        <v>220</v>
      </c>
      <c r="N315" s="207" t="s">
        <v>221</v>
      </c>
      <c r="O315" s="207" t="s">
        <v>222</v>
      </c>
      <c r="P315" s="207" t="s">
        <v>223</v>
      </c>
      <c r="Q315" s="207" t="s">
        <v>224</v>
      </c>
      <c r="R315" s="207" t="s">
        <v>225</v>
      </c>
    </row>
    <row r="316" s="26" customFormat="true" ht="18" hidden="false" customHeight="false" outlineLevel="0" collapsed="false">
      <c r="B316" s="89"/>
      <c r="C316" s="89"/>
      <c r="D316" s="89"/>
      <c r="E316" s="89"/>
      <c r="F316" s="89"/>
      <c r="G316" s="89"/>
      <c r="H316" s="89"/>
      <c r="I316" s="89"/>
      <c r="J316" s="89"/>
      <c r="K316" s="89"/>
      <c r="L316" s="89"/>
      <c r="M316" s="89"/>
      <c r="N316" s="89"/>
      <c r="O316" s="89"/>
      <c r="P316" s="89"/>
      <c r="Q316" s="89"/>
      <c r="R316" s="89"/>
    </row>
    <row r="317" s="26" customFormat="true" ht="18" hidden="false" customHeight="false" outlineLevel="0" collapsed="false">
      <c r="B317" s="89" t="s">
        <v>272</v>
      </c>
      <c r="C317" s="89" t="s">
        <v>273</v>
      </c>
      <c r="D317" s="89" t="s">
        <v>228</v>
      </c>
      <c r="E317" s="89" t="s">
        <v>229</v>
      </c>
      <c r="F317" s="89" t="n">
        <v>0.486</v>
      </c>
      <c r="G317" s="132" t="n">
        <v>540000000</v>
      </c>
      <c r="H317" s="132" t="n">
        <v>-540000000</v>
      </c>
      <c r="I317" s="132" t="n">
        <v>0</v>
      </c>
      <c r="J317" s="132" t="s">
        <v>230</v>
      </c>
      <c r="K317" s="209" t="n">
        <v>0.0005</v>
      </c>
      <c r="L317" s="210" t="s">
        <v>231</v>
      </c>
      <c r="M317" s="210"/>
      <c r="N317" s="210" t="s">
        <v>231</v>
      </c>
      <c r="O317" s="215" t="s">
        <v>231</v>
      </c>
      <c r="P317" s="211" t="n">
        <v>41091</v>
      </c>
      <c r="Q317" s="211" t="n">
        <v>48153</v>
      </c>
      <c r="R317" s="211" t="s">
        <v>232</v>
      </c>
    </row>
    <row r="318" s="26" customFormat="true" ht="18" hidden="false" customHeight="false" outlineLevel="0" collapsed="false">
      <c r="B318" s="89" t="s">
        <v>274</v>
      </c>
      <c r="C318" s="89" t="s">
        <v>275</v>
      </c>
      <c r="D318" s="89" t="s">
        <v>228</v>
      </c>
      <c r="E318" s="89" t="s">
        <v>238</v>
      </c>
      <c r="F318" s="89" t="n">
        <v>0.671</v>
      </c>
      <c r="G318" s="132" t="n">
        <v>550000000</v>
      </c>
      <c r="H318" s="132" t="n">
        <v>-550000000</v>
      </c>
      <c r="I318" s="132" t="n">
        <v>0</v>
      </c>
      <c r="J318" s="132" t="s">
        <v>239</v>
      </c>
      <c r="K318" s="209" t="n">
        <v>0.0006</v>
      </c>
      <c r="L318" s="210" t="s">
        <v>231</v>
      </c>
      <c r="M318" s="210"/>
      <c r="N318" s="210" t="s">
        <v>231</v>
      </c>
      <c r="O318" s="215" t="s">
        <v>231</v>
      </c>
      <c r="P318" s="211" t="n">
        <v>41091</v>
      </c>
      <c r="Q318" s="211" t="n">
        <v>48153</v>
      </c>
      <c r="R318" s="211" t="s">
        <v>232</v>
      </c>
    </row>
    <row r="319" s="26" customFormat="true" ht="18" hidden="false" customHeight="false" outlineLevel="0" collapsed="false">
      <c r="B319" s="89" t="s">
        <v>233</v>
      </c>
      <c r="C319" s="89" t="s">
        <v>276</v>
      </c>
      <c r="D319" s="89" t="s">
        <v>228</v>
      </c>
      <c r="E319" s="89" t="s">
        <v>229</v>
      </c>
      <c r="F319" s="89" t="n">
        <v>0.486</v>
      </c>
      <c r="G319" s="132" t="n">
        <v>450000000</v>
      </c>
      <c r="H319" s="132" t="n">
        <v>-416252505.053454</v>
      </c>
      <c r="I319" s="132" t="n">
        <v>33747494.946546</v>
      </c>
      <c r="J319" s="132" t="s">
        <v>235</v>
      </c>
      <c r="K319" s="209" t="n">
        <v>0.0008</v>
      </c>
      <c r="L319" s="214" t="n">
        <v>0.003555</v>
      </c>
      <c r="M319" s="210" t="s">
        <v>240</v>
      </c>
      <c r="N319" s="210" t="n">
        <v>40742</v>
      </c>
      <c r="O319" s="132" t="n">
        <v>30326.3426463399</v>
      </c>
      <c r="P319" s="211" t="n">
        <v>41091</v>
      </c>
      <c r="Q319" s="211" t="n">
        <v>56523</v>
      </c>
      <c r="R319" s="211" t="s">
        <v>232</v>
      </c>
      <c r="S319" s="6"/>
      <c r="T319" s="6"/>
      <c r="U319" s="216"/>
    </row>
    <row r="320" s="26" customFormat="true" ht="18" hidden="false" customHeight="false" outlineLevel="0" collapsed="false">
      <c r="B320" s="89" t="s">
        <v>236</v>
      </c>
      <c r="C320" s="89" t="s">
        <v>277</v>
      </c>
      <c r="D320" s="89" t="s">
        <v>228</v>
      </c>
      <c r="E320" s="89" t="s">
        <v>238</v>
      </c>
      <c r="F320" s="89" t="n">
        <v>0.671</v>
      </c>
      <c r="G320" s="132" t="n">
        <v>685000000</v>
      </c>
      <c r="H320" s="132" t="n">
        <v>0</v>
      </c>
      <c r="I320" s="132" t="n">
        <v>685000000</v>
      </c>
      <c r="J320" s="132" t="s">
        <v>239</v>
      </c>
      <c r="K320" s="209" t="n">
        <v>0.0012</v>
      </c>
      <c r="L320" s="214" t="n">
        <v>0.01452</v>
      </c>
      <c r="M320" s="210" t="s">
        <v>240</v>
      </c>
      <c r="N320" s="210" t="n">
        <v>40742</v>
      </c>
      <c r="O320" s="132" t="n">
        <v>2514178.33333333</v>
      </c>
      <c r="P320" s="211" t="n">
        <v>41091</v>
      </c>
      <c r="Q320" s="211" t="n">
        <v>56523</v>
      </c>
      <c r="R320" s="211" t="s">
        <v>232</v>
      </c>
      <c r="S320" s="6"/>
      <c r="T320" s="6"/>
      <c r="U320" s="216"/>
    </row>
    <row r="321" s="26" customFormat="true" ht="18" hidden="false" customHeight="false" outlineLevel="0" collapsed="false">
      <c r="B321" s="89" t="s">
        <v>241</v>
      </c>
      <c r="C321" s="89" t="s">
        <v>278</v>
      </c>
      <c r="D321" s="89" t="s">
        <v>228</v>
      </c>
      <c r="E321" s="89" t="s">
        <v>243</v>
      </c>
      <c r="F321" s="89"/>
      <c r="G321" s="132" t="n">
        <v>775000000</v>
      </c>
      <c r="H321" s="132" t="n">
        <v>0</v>
      </c>
      <c r="I321" s="132" t="n">
        <v>775000000</v>
      </c>
      <c r="J321" s="132" t="s">
        <v>244</v>
      </c>
      <c r="K321" s="209" t="n">
        <v>0.0013</v>
      </c>
      <c r="L321" s="214" t="n">
        <v>0.0094938</v>
      </c>
      <c r="M321" s="210" t="s">
        <v>240</v>
      </c>
      <c r="N321" s="210" t="n">
        <v>40742</v>
      </c>
      <c r="O321" s="132" t="n">
        <v>1834384.23287671</v>
      </c>
      <c r="P321" s="211" t="n">
        <v>41091</v>
      </c>
      <c r="Q321" s="211" t="n">
        <v>56523</v>
      </c>
      <c r="R321" s="211" t="s">
        <v>232</v>
      </c>
      <c r="S321" s="6"/>
      <c r="T321" s="6"/>
      <c r="U321" s="216"/>
    </row>
    <row r="322" s="26" customFormat="true" ht="18" hidden="false" customHeight="false" outlineLevel="0" collapsed="false">
      <c r="B322" s="89" t="s">
        <v>279</v>
      </c>
      <c r="C322" s="89" t="s">
        <v>280</v>
      </c>
      <c r="D322" s="89" t="s">
        <v>228</v>
      </c>
      <c r="E322" s="89" t="s">
        <v>229</v>
      </c>
      <c r="F322" s="89" t="n">
        <v>0.486</v>
      </c>
      <c r="G322" s="132" t="n">
        <v>500000000</v>
      </c>
      <c r="H322" s="132" t="n">
        <v>0</v>
      </c>
      <c r="I322" s="132" t="n">
        <v>500000000</v>
      </c>
      <c r="J322" s="132" t="s">
        <v>235</v>
      </c>
      <c r="K322" s="209" t="n">
        <v>0.001</v>
      </c>
      <c r="L322" s="214" t="n">
        <v>0.003755</v>
      </c>
      <c r="M322" s="210" t="s">
        <v>240</v>
      </c>
      <c r="N322" s="210" t="n">
        <v>40742</v>
      </c>
      <c r="O322" s="132" t="n">
        <v>474590.277777778</v>
      </c>
      <c r="P322" s="211" t="n">
        <v>41091</v>
      </c>
      <c r="Q322" s="211" t="n">
        <v>56523</v>
      </c>
      <c r="R322" s="211" t="s">
        <v>232</v>
      </c>
      <c r="S322" s="6"/>
      <c r="T322" s="6"/>
      <c r="U322" s="216"/>
    </row>
    <row r="323" s="26" customFormat="true" ht="18" hidden="false" customHeight="false" outlineLevel="0" collapsed="false">
      <c r="B323" s="89" t="s">
        <v>245</v>
      </c>
      <c r="C323" s="89" t="s">
        <v>281</v>
      </c>
      <c r="D323" s="89" t="s">
        <v>247</v>
      </c>
      <c r="E323" s="89" t="s">
        <v>229</v>
      </c>
      <c r="F323" s="89" t="n">
        <v>0.486</v>
      </c>
      <c r="G323" s="132" t="n">
        <v>36250000</v>
      </c>
      <c r="H323" s="132" t="n">
        <v>-36250000</v>
      </c>
      <c r="I323" s="132" t="n">
        <v>0</v>
      </c>
      <c r="J323" s="132" t="s">
        <v>235</v>
      </c>
      <c r="K323" s="209" t="n">
        <v>0.0015</v>
      </c>
      <c r="L323" s="210" t="s">
        <v>231</v>
      </c>
      <c r="M323" s="210"/>
      <c r="N323" s="210" t="s">
        <v>231</v>
      </c>
      <c r="O323" s="210" t="s">
        <v>231</v>
      </c>
      <c r="P323" s="211" t="n">
        <v>40269</v>
      </c>
      <c r="Q323" s="211" t="n">
        <v>56523</v>
      </c>
      <c r="R323" s="211" t="s">
        <v>232</v>
      </c>
      <c r="T323" s="6"/>
      <c r="U323" s="216"/>
    </row>
    <row r="324" s="26" customFormat="true" ht="18" hidden="false" customHeight="false" outlineLevel="0" collapsed="false">
      <c r="B324" s="89" t="s">
        <v>250</v>
      </c>
      <c r="C324" s="89" t="s">
        <v>282</v>
      </c>
      <c r="D324" s="89" t="s">
        <v>247</v>
      </c>
      <c r="E324" s="89" t="s">
        <v>238</v>
      </c>
      <c r="F324" s="89" t="n">
        <v>0.671</v>
      </c>
      <c r="G324" s="132" t="n">
        <v>70000000</v>
      </c>
      <c r="H324" s="132" t="n">
        <v>-70000000</v>
      </c>
      <c r="I324" s="132" t="n">
        <v>0</v>
      </c>
      <c r="J324" s="132" t="s">
        <v>239</v>
      </c>
      <c r="K324" s="209" t="n">
        <v>0.002</v>
      </c>
      <c r="L324" s="210" t="s">
        <v>231</v>
      </c>
      <c r="M324" s="210"/>
      <c r="N324" s="210" t="s">
        <v>231</v>
      </c>
      <c r="O324" s="210" t="s">
        <v>231</v>
      </c>
      <c r="P324" s="211" t="n">
        <v>40269</v>
      </c>
      <c r="Q324" s="211" t="n">
        <v>56523</v>
      </c>
      <c r="R324" s="211" t="s">
        <v>232</v>
      </c>
      <c r="T324" s="6"/>
    </row>
    <row r="325" s="26" customFormat="true" ht="18" hidden="false" customHeight="false" outlineLevel="0" collapsed="false">
      <c r="B325" s="89" t="s">
        <v>252</v>
      </c>
      <c r="C325" s="89" t="s">
        <v>283</v>
      </c>
      <c r="D325" s="89" t="s">
        <v>247</v>
      </c>
      <c r="E325" s="89" t="s">
        <v>243</v>
      </c>
      <c r="F325" s="89"/>
      <c r="G325" s="132" t="n">
        <v>12000000</v>
      </c>
      <c r="H325" s="132" t="n">
        <v>-12000000</v>
      </c>
      <c r="I325" s="132" t="n">
        <v>0</v>
      </c>
      <c r="J325" s="132" t="s">
        <v>244</v>
      </c>
      <c r="K325" s="209" t="n">
        <v>0.002</v>
      </c>
      <c r="L325" s="210" t="s">
        <v>231</v>
      </c>
      <c r="M325" s="210"/>
      <c r="N325" s="210" t="s">
        <v>231</v>
      </c>
      <c r="O325" s="210" t="s">
        <v>231</v>
      </c>
      <c r="P325" s="211" t="n">
        <v>40269</v>
      </c>
      <c r="Q325" s="211" t="n">
        <v>56523</v>
      </c>
      <c r="R325" s="211" t="s">
        <v>232</v>
      </c>
      <c r="T325" s="6"/>
    </row>
    <row r="326" s="26" customFormat="true" ht="18" hidden="false" customHeight="false" outlineLevel="0" collapsed="false">
      <c r="B326" s="89" t="s">
        <v>254</v>
      </c>
      <c r="C326" s="89" t="s">
        <v>284</v>
      </c>
      <c r="D326" s="89" t="s">
        <v>256</v>
      </c>
      <c r="E326" s="89" t="s">
        <v>229</v>
      </c>
      <c r="F326" s="89" t="n">
        <v>0.486</v>
      </c>
      <c r="G326" s="132" t="n">
        <v>20200000</v>
      </c>
      <c r="H326" s="132" t="n">
        <v>-20200000</v>
      </c>
      <c r="I326" s="132" t="n">
        <v>0</v>
      </c>
      <c r="J326" s="132" t="s">
        <v>235</v>
      </c>
      <c r="K326" s="209" t="n">
        <v>0.003</v>
      </c>
      <c r="L326" s="210" t="s">
        <v>231</v>
      </c>
      <c r="M326" s="210"/>
      <c r="N326" s="210" t="s">
        <v>231</v>
      </c>
      <c r="O326" s="210" t="s">
        <v>231</v>
      </c>
      <c r="P326" s="211" t="n">
        <v>40269</v>
      </c>
      <c r="Q326" s="211" t="n">
        <v>56523</v>
      </c>
      <c r="R326" s="211" t="s">
        <v>232</v>
      </c>
      <c r="T326" s="6"/>
    </row>
    <row r="327" s="26" customFormat="true" ht="18" hidden="false" customHeight="false" outlineLevel="0" collapsed="false">
      <c r="B327" s="89" t="s">
        <v>259</v>
      </c>
      <c r="C327" s="89" t="s">
        <v>285</v>
      </c>
      <c r="D327" s="89" t="s">
        <v>256</v>
      </c>
      <c r="E327" s="89" t="s">
        <v>238</v>
      </c>
      <c r="F327" s="89" t="n">
        <v>0.671</v>
      </c>
      <c r="G327" s="132" t="n">
        <v>28500000</v>
      </c>
      <c r="H327" s="132" t="n">
        <v>-28500000</v>
      </c>
      <c r="I327" s="132" t="n">
        <v>0</v>
      </c>
      <c r="J327" s="132" t="s">
        <v>239</v>
      </c>
      <c r="K327" s="209" t="n">
        <v>0.0035</v>
      </c>
      <c r="L327" s="210" t="s">
        <v>231</v>
      </c>
      <c r="M327" s="210"/>
      <c r="N327" s="210" t="s">
        <v>231</v>
      </c>
      <c r="O327" s="210" t="s">
        <v>231</v>
      </c>
      <c r="P327" s="211" t="n">
        <v>40269</v>
      </c>
      <c r="Q327" s="211" t="n">
        <v>56523</v>
      </c>
      <c r="R327" s="211" t="s">
        <v>232</v>
      </c>
      <c r="T327" s="6"/>
    </row>
    <row r="328" s="26" customFormat="true" ht="18" hidden="false" customHeight="false" outlineLevel="0" collapsed="false">
      <c r="B328" s="89" t="s">
        <v>261</v>
      </c>
      <c r="C328" s="89" t="s">
        <v>286</v>
      </c>
      <c r="D328" s="89" t="s">
        <v>256</v>
      </c>
      <c r="E328" s="89" t="s">
        <v>243</v>
      </c>
      <c r="F328" s="89"/>
      <c r="G328" s="132" t="n">
        <v>30000000</v>
      </c>
      <c r="H328" s="132" t="n">
        <v>-30000000</v>
      </c>
      <c r="I328" s="132" t="n">
        <v>0</v>
      </c>
      <c r="J328" s="132" t="s">
        <v>244</v>
      </c>
      <c r="K328" s="209" t="n">
        <v>0.0035</v>
      </c>
      <c r="L328" s="210" t="s">
        <v>231</v>
      </c>
      <c r="M328" s="210"/>
      <c r="N328" s="210" t="s">
        <v>231</v>
      </c>
      <c r="O328" s="210" t="s">
        <v>231</v>
      </c>
      <c r="P328" s="211" t="n">
        <v>40269</v>
      </c>
      <c r="Q328" s="211" t="n">
        <v>56523</v>
      </c>
      <c r="R328" s="211" t="s">
        <v>232</v>
      </c>
      <c r="T328" s="6"/>
    </row>
    <row r="329" s="26" customFormat="true" ht="18" hidden="false" customHeight="false" outlineLevel="0" collapsed="false">
      <c r="B329" s="89" t="s">
        <v>263</v>
      </c>
      <c r="C329" s="89" t="s">
        <v>287</v>
      </c>
      <c r="D329" s="89" t="s">
        <v>265</v>
      </c>
      <c r="E329" s="89" t="s">
        <v>229</v>
      </c>
      <c r="F329" s="89" t="n">
        <v>0.486</v>
      </c>
      <c r="G329" s="132" t="n">
        <v>25000000</v>
      </c>
      <c r="H329" s="132" t="n">
        <v>-25000000</v>
      </c>
      <c r="I329" s="132" t="n">
        <v>0</v>
      </c>
      <c r="J329" s="132" t="s">
        <v>235</v>
      </c>
      <c r="K329" s="209" t="n">
        <v>0.0055</v>
      </c>
      <c r="L329" s="210" t="s">
        <v>231</v>
      </c>
      <c r="M329" s="210"/>
      <c r="N329" s="210" t="s">
        <v>231</v>
      </c>
      <c r="O329" s="210" t="s">
        <v>231</v>
      </c>
      <c r="P329" s="211" t="n">
        <v>40269</v>
      </c>
      <c r="Q329" s="211" t="n">
        <v>56523</v>
      </c>
      <c r="R329" s="211" t="s">
        <v>232</v>
      </c>
      <c r="T329" s="6"/>
    </row>
    <row r="330" s="26" customFormat="true" ht="18" hidden="false" customHeight="false" outlineLevel="0" collapsed="false">
      <c r="B330" s="89" t="s">
        <v>266</v>
      </c>
      <c r="C330" s="89" t="s">
        <v>288</v>
      </c>
      <c r="D330" s="89" t="s">
        <v>265</v>
      </c>
      <c r="E330" s="89" t="s">
        <v>238</v>
      </c>
      <c r="F330" s="89" t="n">
        <v>0.671</v>
      </c>
      <c r="G330" s="132" t="n">
        <v>14000000</v>
      </c>
      <c r="H330" s="132" t="n">
        <v>-14000000</v>
      </c>
      <c r="I330" s="132" t="n">
        <v>0</v>
      </c>
      <c r="J330" s="132" t="s">
        <v>239</v>
      </c>
      <c r="K330" s="209" t="n">
        <v>0.0055</v>
      </c>
      <c r="L330" s="210" t="s">
        <v>231</v>
      </c>
      <c r="M330" s="210"/>
      <c r="N330" s="210" t="s">
        <v>231</v>
      </c>
      <c r="O330" s="210" t="s">
        <v>231</v>
      </c>
      <c r="P330" s="211" t="n">
        <v>40269</v>
      </c>
      <c r="Q330" s="211" t="n">
        <v>56523</v>
      </c>
      <c r="R330" s="211" t="s">
        <v>232</v>
      </c>
      <c r="T330" s="6"/>
    </row>
    <row r="331" s="26" customFormat="true" ht="18" hidden="false" customHeight="false" outlineLevel="0" collapsed="false">
      <c r="B331" s="89" t="s">
        <v>268</v>
      </c>
      <c r="C331" s="89" t="s">
        <v>289</v>
      </c>
      <c r="D331" s="89" t="s">
        <v>265</v>
      </c>
      <c r="E331" s="89" t="s">
        <v>243</v>
      </c>
      <c r="F331" s="89"/>
      <c r="G331" s="132" t="n">
        <v>18000000</v>
      </c>
      <c r="H331" s="132" t="n">
        <v>-18000000</v>
      </c>
      <c r="I331" s="132" t="n">
        <v>0</v>
      </c>
      <c r="J331" s="132" t="s">
        <v>244</v>
      </c>
      <c r="K331" s="209" t="n">
        <v>0.0055</v>
      </c>
      <c r="L331" s="210" t="s">
        <v>231</v>
      </c>
      <c r="M331" s="210"/>
      <c r="N331" s="210" t="s">
        <v>231</v>
      </c>
      <c r="O331" s="210" t="s">
        <v>231</v>
      </c>
      <c r="P331" s="211" t="n">
        <v>40269</v>
      </c>
      <c r="Q331" s="211" t="n">
        <v>56523</v>
      </c>
      <c r="R331" s="211" t="s">
        <v>232</v>
      </c>
      <c r="T331" s="6"/>
    </row>
    <row r="332" s="26" customFormat="true" ht="18.75" hidden="false" customHeight="false" outlineLevel="0" collapsed="false">
      <c r="B332" s="88"/>
      <c r="C332" s="88"/>
      <c r="D332" s="88"/>
      <c r="E332" s="88"/>
      <c r="F332" s="88"/>
      <c r="G332" s="88"/>
      <c r="H332" s="88"/>
      <c r="I332" s="88"/>
      <c r="J332" s="88"/>
      <c r="K332" s="88"/>
      <c r="L332" s="88"/>
      <c r="M332" s="88"/>
      <c r="N332" s="88"/>
      <c r="O332" s="88"/>
      <c r="P332" s="88"/>
      <c r="Q332" s="88"/>
      <c r="R332" s="88"/>
    </row>
    <row r="333" s="26" customFormat="true" ht="18" hidden="false" customHeight="false" outlineLevel="0" collapsed="false">
      <c r="B333" s="25"/>
      <c r="C333" s="25"/>
      <c r="D333" s="25"/>
      <c r="E333" s="25"/>
      <c r="F333" s="25"/>
      <c r="G333" s="25"/>
      <c r="H333" s="25"/>
      <c r="I333" s="25"/>
      <c r="J333" s="25"/>
      <c r="K333" s="25"/>
      <c r="L333" s="25"/>
      <c r="M333" s="25"/>
      <c r="N333" s="25"/>
      <c r="O333" s="25"/>
      <c r="P333" s="25"/>
    </row>
    <row r="334" s="26" customFormat="true" ht="18" hidden="false" customHeight="false" outlineLevel="0" collapsed="false">
      <c r="B334" s="25"/>
      <c r="C334" s="25"/>
      <c r="D334" s="25"/>
      <c r="E334" s="25"/>
      <c r="F334" s="25"/>
      <c r="G334" s="25"/>
      <c r="H334" s="25"/>
      <c r="I334" s="25"/>
      <c r="J334" s="25"/>
      <c r="K334" s="25"/>
      <c r="L334" s="25"/>
      <c r="M334" s="25"/>
      <c r="N334" s="25"/>
      <c r="O334" s="25"/>
      <c r="P334" s="25"/>
    </row>
    <row r="335" s="26" customFormat="true" ht="20.25" hidden="false" customHeight="false" outlineLevel="0" collapsed="false">
      <c r="B335" s="50" t="s">
        <v>206</v>
      </c>
      <c r="C335" s="205" t="n">
        <v>39681</v>
      </c>
      <c r="D335" s="25"/>
      <c r="E335" s="206" t="s">
        <v>290</v>
      </c>
      <c r="F335" s="25"/>
      <c r="G335" s="25"/>
      <c r="H335" s="25"/>
      <c r="I335" s="25"/>
      <c r="J335" s="25"/>
      <c r="K335" s="25"/>
      <c r="L335" s="25"/>
      <c r="M335" s="25"/>
      <c r="N335" s="25"/>
      <c r="O335" s="25"/>
      <c r="P335" s="25"/>
    </row>
    <row r="336" s="26" customFormat="true" ht="18.75" hidden="false" customHeight="false" outlineLevel="0" collapsed="false">
      <c r="B336" s="25"/>
      <c r="C336" s="25"/>
      <c r="D336" s="25"/>
      <c r="E336" s="25"/>
      <c r="F336" s="25"/>
      <c r="G336" s="25"/>
      <c r="H336" s="25"/>
      <c r="I336" s="25"/>
      <c r="J336" s="25"/>
      <c r="K336" s="25"/>
      <c r="L336" s="25"/>
      <c r="M336" s="25"/>
      <c r="N336" s="25"/>
      <c r="O336" s="25"/>
      <c r="P336" s="25"/>
    </row>
    <row r="337" s="26" customFormat="true" ht="54.75" hidden="false" customHeight="false" outlineLevel="0" collapsed="false">
      <c r="B337" s="207" t="s">
        <v>291</v>
      </c>
      <c r="C337" s="207" t="s">
        <v>210</v>
      </c>
      <c r="D337" s="207" t="s">
        <v>211</v>
      </c>
      <c r="E337" s="207" t="s">
        <v>212</v>
      </c>
      <c r="F337" s="207" t="s">
        <v>213</v>
      </c>
      <c r="G337" s="207" t="s">
        <v>214</v>
      </c>
      <c r="H337" s="207" t="s">
        <v>215</v>
      </c>
      <c r="I337" s="207" t="s">
        <v>216</v>
      </c>
      <c r="J337" s="207" t="s">
        <v>217</v>
      </c>
      <c r="K337" s="207" t="s">
        <v>218</v>
      </c>
      <c r="L337" s="207" t="s">
        <v>219</v>
      </c>
      <c r="M337" s="207" t="s">
        <v>220</v>
      </c>
      <c r="N337" s="207" t="s">
        <v>221</v>
      </c>
      <c r="O337" s="207" t="s">
        <v>222</v>
      </c>
      <c r="P337" s="207" t="s">
        <v>223</v>
      </c>
      <c r="Q337" s="207" t="s">
        <v>224</v>
      </c>
      <c r="R337" s="207" t="s">
        <v>225</v>
      </c>
    </row>
    <row r="338" s="26" customFormat="true" ht="18" hidden="false" customHeight="false" outlineLevel="0" collapsed="false">
      <c r="B338" s="89"/>
      <c r="C338" s="89"/>
      <c r="D338" s="89"/>
      <c r="E338" s="89"/>
      <c r="F338" s="89"/>
      <c r="G338" s="89"/>
      <c r="H338" s="89"/>
      <c r="I338" s="89"/>
      <c r="J338" s="89"/>
      <c r="K338" s="89"/>
      <c r="L338" s="89"/>
      <c r="M338" s="89"/>
      <c r="N338" s="89"/>
      <c r="O338" s="89"/>
      <c r="P338" s="89"/>
      <c r="Q338" s="89"/>
      <c r="R338" s="89"/>
    </row>
    <row r="339" s="26" customFormat="true" ht="18" hidden="false" customHeight="false" outlineLevel="0" collapsed="false">
      <c r="B339" s="89" t="s">
        <v>226</v>
      </c>
      <c r="C339" s="89" t="s">
        <v>292</v>
      </c>
      <c r="D339" s="89" t="s">
        <v>228</v>
      </c>
      <c r="E339" s="89" t="s">
        <v>229</v>
      </c>
      <c r="F339" s="208" t="n">
        <v>0.53561864</v>
      </c>
      <c r="G339" s="132" t="n">
        <v>150000000</v>
      </c>
      <c r="H339" s="132" t="n">
        <v>-150000000</v>
      </c>
      <c r="I339" s="132" t="n">
        <v>0</v>
      </c>
      <c r="J339" s="132" t="s">
        <v>235</v>
      </c>
      <c r="K339" s="209" t="n">
        <v>0.006</v>
      </c>
      <c r="L339" s="210" t="s">
        <v>231</v>
      </c>
      <c r="M339" s="210"/>
      <c r="N339" s="210" t="s">
        <v>231</v>
      </c>
      <c r="O339" s="215" t="s">
        <v>231</v>
      </c>
      <c r="P339" s="211" t="n">
        <v>40179</v>
      </c>
      <c r="Q339" s="211" t="n">
        <v>56523</v>
      </c>
      <c r="R339" s="211" t="s">
        <v>232</v>
      </c>
      <c r="S339" s="25"/>
    </row>
    <row r="340" s="26" customFormat="true" ht="18" hidden="false" customHeight="false" outlineLevel="0" collapsed="false">
      <c r="B340" s="89" t="s">
        <v>233</v>
      </c>
      <c r="C340" s="89" t="s">
        <v>293</v>
      </c>
      <c r="D340" s="89" t="s">
        <v>228</v>
      </c>
      <c r="E340" s="89" t="s">
        <v>238</v>
      </c>
      <c r="F340" s="208" t="n">
        <v>0.7879</v>
      </c>
      <c r="G340" s="132" t="n">
        <v>400000000</v>
      </c>
      <c r="H340" s="132" t="n">
        <v>-140290181.193489</v>
      </c>
      <c r="I340" s="132" t="n">
        <v>259709818.806511</v>
      </c>
      <c r="J340" s="132" t="s">
        <v>239</v>
      </c>
      <c r="K340" s="209" t="n">
        <v>0.009</v>
      </c>
      <c r="L340" s="214" t="n">
        <v>0.02232</v>
      </c>
      <c r="M340" s="210" t="s">
        <v>240</v>
      </c>
      <c r="N340" s="210" t="n">
        <v>40742</v>
      </c>
      <c r="O340" s="132" t="n">
        <v>1465282.79770634</v>
      </c>
      <c r="P340" s="211" t="n">
        <v>41183</v>
      </c>
      <c r="Q340" s="211" t="n">
        <v>56523</v>
      </c>
      <c r="R340" s="211" t="s">
        <v>232</v>
      </c>
      <c r="S340" s="6"/>
      <c r="U340" s="216"/>
    </row>
    <row r="341" s="26" customFormat="true" ht="18.75" hidden="false" customHeight="false" outlineLevel="0" collapsed="false">
      <c r="B341" s="88"/>
      <c r="C341" s="88"/>
      <c r="D341" s="88"/>
      <c r="E341" s="88"/>
      <c r="F341" s="217"/>
      <c r="G341" s="88"/>
      <c r="H341" s="88"/>
      <c r="I341" s="88"/>
      <c r="J341" s="88"/>
      <c r="K341" s="88"/>
      <c r="L341" s="88"/>
      <c r="M341" s="88"/>
      <c r="N341" s="88"/>
      <c r="O341" s="88"/>
      <c r="P341" s="88"/>
      <c r="Q341" s="88"/>
      <c r="R341" s="88"/>
      <c r="S341" s="25"/>
    </row>
    <row r="342" s="26" customFormat="true" ht="18" hidden="false" customHeight="false" outlineLevel="0" collapsed="false">
      <c r="B342" s="112"/>
      <c r="C342" s="112"/>
      <c r="D342" s="112"/>
      <c r="E342" s="112"/>
      <c r="F342" s="218"/>
      <c r="G342" s="112"/>
      <c r="H342" s="112"/>
      <c r="I342" s="112"/>
      <c r="J342" s="112"/>
      <c r="K342" s="112"/>
      <c r="L342" s="112"/>
      <c r="M342" s="112"/>
      <c r="N342" s="112"/>
      <c r="O342" s="112"/>
      <c r="P342" s="112"/>
      <c r="S342" s="219"/>
    </row>
    <row r="343" s="26" customFormat="true" ht="18" hidden="false" customHeight="false" outlineLevel="0" collapsed="false">
      <c r="B343" s="112"/>
      <c r="C343" s="112"/>
      <c r="D343" s="112"/>
      <c r="E343" s="112"/>
      <c r="F343" s="218"/>
      <c r="G343" s="112"/>
      <c r="H343" s="112"/>
      <c r="I343" s="112"/>
      <c r="J343" s="112"/>
      <c r="K343" s="112"/>
      <c r="L343" s="112"/>
      <c r="M343" s="112"/>
      <c r="N343" s="112"/>
      <c r="O343" s="112"/>
      <c r="P343" s="112"/>
    </row>
    <row r="344" s="26" customFormat="true" ht="20.25" hidden="false" customHeight="false" outlineLevel="0" collapsed="false">
      <c r="B344" s="50" t="s">
        <v>206</v>
      </c>
      <c r="C344" s="205" t="n">
        <v>40249</v>
      </c>
      <c r="D344" s="25"/>
      <c r="E344" s="206" t="s">
        <v>294</v>
      </c>
      <c r="F344" s="220"/>
      <c r="G344" s="25"/>
      <c r="H344" s="25"/>
      <c r="I344" s="25"/>
      <c r="J344" s="25"/>
      <c r="K344" s="25"/>
      <c r="L344" s="25"/>
      <c r="M344" s="25"/>
      <c r="N344" s="25"/>
      <c r="O344" s="25"/>
      <c r="P344" s="25"/>
    </row>
    <row r="345" s="26" customFormat="true" ht="18.75" hidden="false" customHeight="false" outlineLevel="0" collapsed="false">
      <c r="B345" s="25"/>
      <c r="C345" s="25"/>
      <c r="D345" s="25"/>
      <c r="E345" s="25"/>
      <c r="F345" s="220"/>
      <c r="G345" s="25"/>
      <c r="H345" s="25"/>
      <c r="I345" s="25"/>
      <c r="J345" s="25"/>
      <c r="K345" s="25"/>
      <c r="L345" s="25"/>
      <c r="M345" s="25"/>
      <c r="N345" s="25"/>
      <c r="O345" s="25"/>
      <c r="P345" s="25"/>
    </row>
    <row r="346" s="26" customFormat="true" ht="54.75" hidden="false" customHeight="false" outlineLevel="0" collapsed="false">
      <c r="B346" s="207" t="s">
        <v>295</v>
      </c>
      <c r="C346" s="207" t="s">
        <v>210</v>
      </c>
      <c r="D346" s="207" t="s">
        <v>211</v>
      </c>
      <c r="E346" s="207" t="s">
        <v>212</v>
      </c>
      <c r="F346" s="221" t="s">
        <v>213</v>
      </c>
      <c r="G346" s="207" t="s">
        <v>214</v>
      </c>
      <c r="H346" s="207" t="s">
        <v>215</v>
      </c>
      <c r="I346" s="207" t="s">
        <v>216</v>
      </c>
      <c r="J346" s="207" t="s">
        <v>217</v>
      </c>
      <c r="K346" s="207" t="s">
        <v>218</v>
      </c>
      <c r="L346" s="207" t="s">
        <v>219</v>
      </c>
      <c r="M346" s="207" t="s">
        <v>220</v>
      </c>
      <c r="N346" s="207" t="s">
        <v>221</v>
      </c>
      <c r="O346" s="207" t="s">
        <v>222</v>
      </c>
      <c r="P346" s="207" t="s">
        <v>223</v>
      </c>
      <c r="Q346" s="207" t="s">
        <v>224</v>
      </c>
      <c r="R346" s="207" t="s">
        <v>225</v>
      </c>
    </row>
    <row r="347" s="26" customFormat="true" ht="18" hidden="false" customHeight="false" outlineLevel="0" collapsed="false">
      <c r="B347" s="89"/>
      <c r="C347" s="89"/>
      <c r="D347" s="89"/>
      <c r="E347" s="89"/>
      <c r="F347" s="208"/>
      <c r="G347" s="89"/>
      <c r="H347" s="89"/>
      <c r="I347" s="89"/>
      <c r="J347" s="89"/>
      <c r="K347" s="89"/>
      <c r="L347" s="89"/>
      <c r="M347" s="89"/>
      <c r="N347" s="89"/>
      <c r="O347" s="89"/>
      <c r="P347" s="89"/>
      <c r="Q347" s="89"/>
      <c r="R347" s="89"/>
    </row>
    <row r="348" s="26" customFormat="true" ht="18" hidden="false" customHeight="false" outlineLevel="0" collapsed="false">
      <c r="B348" s="89" t="s">
        <v>226</v>
      </c>
      <c r="C348" s="89" t="s">
        <v>296</v>
      </c>
      <c r="D348" s="89" t="s">
        <v>228</v>
      </c>
      <c r="E348" s="89" t="s">
        <v>243</v>
      </c>
      <c r="F348" s="208"/>
      <c r="G348" s="132" t="n">
        <v>205000000</v>
      </c>
      <c r="H348" s="132" t="n">
        <v>0</v>
      </c>
      <c r="I348" s="132" t="n">
        <v>205000000</v>
      </c>
      <c r="J348" s="132" t="s">
        <v>244</v>
      </c>
      <c r="K348" s="209" t="n">
        <v>0.012</v>
      </c>
      <c r="L348" s="214" t="n">
        <v>0.0201938</v>
      </c>
      <c r="M348" s="210" t="s">
        <v>240</v>
      </c>
      <c r="N348" s="210" t="n">
        <v>40742</v>
      </c>
      <c r="O348" s="132" t="n">
        <v>1032096.81917808</v>
      </c>
      <c r="P348" s="211" t="n">
        <v>42005</v>
      </c>
      <c r="Q348" s="211" t="n">
        <v>56523</v>
      </c>
      <c r="R348" s="211" t="s">
        <v>232</v>
      </c>
      <c r="S348" s="6"/>
      <c r="U348" s="216"/>
    </row>
    <row r="349" s="26" customFormat="true" ht="18" hidden="false" customHeight="false" outlineLevel="0" collapsed="false">
      <c r="B349" s="89" t="s">
        <v>233</v>
      </c>
      <c r="C349" s="89" t="s">
        <v>297</v>
      </c>
      <c r="D349" s="89" t="s">
        <v>228</v>
      </c>
      <c r="E349" s="89" t="s">
        <v>238</v>
      </c>
      <c r="F349" s="208" t="n">
        <v>0.9043</v>
      </c>
      <c r="G349" s="132" t="n">
        <v>775000000</v>
      </c>
      <c r="H349" s="132" t="n">
        <v>0</v>
      </c>
      <c r="I349" s="132" t="n">
        <v>775000000</v>
      </c>
      <c r="J349" s="132" t="s">
        <v>239</v>
      </c>
      <c r="K349" s="209" t="n">
        <v>0.012</v>
      </c>
      <c r="L349" s="214" t="n">
        <v>0.02532</v>
      </c>
      <c r="M349" s="210" t="s">
        <v>240</v>
      </c>
      <c r="N349" s="210" t="n">
        <v>40742</v>
      </c>
      <c r="O349" s="132" t="n">
        <v>4960258.33333333</v>
      </c>
      <c r="P349" s="211" t="n">
        <v>42005</v>
      </c>
      <c r="Q349" s="211" t="n">
        <v>56523</v>
      </c>
      <c r="R349" s="211" t="s">
        <v>232</v>
      </c>
      <c r="S349" s="6"/>
      <c r="U349" s="216"/>
    </row>
    <row r="350" s="26" customFormat="true" ht="18" hidden="false" customHeight="false" outlineLevel="0" collapsed="false">
      <c r="B350" s="89" t="s">
        <v>236</v>
      </c>
      <c r="C350" s="89" t="s">
        <v>298</v>
      </c>
      <c r="D350" s="89" t="s">
        <v>228</v>
      </c>
      <c r="E350" s="89" t="s">
        <v>243</v>
      </c>
      <c r="F350" s="222"/>
      <c r="G350" s="132" t="n">
        <v>525000000</v>
      </c>
      <c r="H350" s="132" t="n">
        <v>0</v>
      </c>
      <c r="I350" s="132" t="n">
        <v>525000000</v>
      </c>
      <c r="J350" s="132" t="s">
        <v>299</v>
      </c>
      <c r="K350" s="209"/>
      <c r="L350" s="223" t="n">
        <v>0.04635</v>
      </c>
      <c r="M350" s="210" t="s">
        <v>300</v>
      </c>
      <c r="N350" s="210" t="n">
        <v>40742</v>
      </c>
      <c r="O350" s="215" t="n">
        <v>12166875</v>
      </c>
      <c r="P350" s="211" t="n">
        <v>42736</v>
      </c>
      <c r="Q350" s="211" t="n">
        <v>56523</v>
      </c>
      <c r="R350" s="211" t="s">
        <v>232</v>
      </c>
      <c r="S350" s="6"/>
      <c r="T350" s="216"/>
      <c r="U350" s="216"/>
    </row>
    <row r="351" s="26" customFormat="true" ht="18" hidden="false" customHeight="false" outlineLevel="0" collapsed="false">
      <c r="B351" s="89" t="s">
        <v>301</v>
      </c>
      <c r="C351" s="89" t="s">
        <v>302</v>
      </c>
      <c r="D351" s="89" t="s">
        <v>303</v>
      </c>
      <c r="E351" s="89" t="s">
        <v>243</v>
      </c>
      <c r="F351" s="222"/>
      <c r="G351" s="132" t="n">
        <v>389000000</v>
      </c>
      <c r="H351" s="132" t="n">
        <v>0</v>
      </c>
      <c r="I351" s="132" t="n">
        <v>389000000</v>
      </c>
      <c r="J351" s="132" t="s">
        <v>244</v>
      </c>
      <c r="K351" s="209" t="n">
        <v>0.009</v>
      </c>
      <c r="L351" s="214" t="n">
        <v>0.0171938</v>
      </c>
      <c r="M351" s="210" t="s">
        <v>240</v>
      </c>
      <c r="N351" s="210" t="n">
        <v>40742</v>
      </c>
      <c r="O351" s="132" t="n">
        <v>1667515.96219178</v>
      </c>
      <c r="P351" s="211" t="n">
        <v>42736</v>
      </c>
      <c r="Q351" s="211" t="n">
        <v>56523</v>
      </c>
      <c r="R351" s="211" t="s">
        <v>232</v>
      </c>
      <c r="S351" s="6"/>
      <c r="U351" s="216"/>
    </row>
    <row r="352" s="26" customFormat="true" ht="18.75" hidden="false" customHeight="false" outlineLevel="0" collapsed="false">
      <c r="B352" s="88"/>
      <c r="C352" s="88"/>
      <c r="D352" s="88"/>
      <c r="E352" s="88"/>
      <c r="F352" s="217"/>
      <c r="G352" s="88"/>
      <c r="H352" s="88"/>
      <c r="I352" s="88"/>
      <c r="J352" s="88"/>
      <c r="K352" s="88"/>
      <c r="L352" s="88"/>
      <c r="M352" s="88"/>
      <c r="N352" s="88"/>
      <c r="O352" s="88"/>
      <c r="P352" s="88"/>
      <c r="Q352" s="88"/>
      <c r="R352" s="88"/>
    </row>
    <row r="353" s="26" customFormat="true" ht="18" hidden="false" customHeight="false" outlineLevel="0" collapsed="false">
      <c r="B353" s="112"/>
      <c r="C353" s="112"/>
      <c r="D353" s="112"/>
      <c r="E353" s="112"/>
      <c r="F353" s="222"/>
      <c r="G353" s="112"/>
      <c r="H353" s="112"/>
      <c r="I353" s="112"/>
      <c r="J353" s="112"/>
      <c r="K353" s="112"/>
      <c r="L353" s="112"/>
      <c r="M353" s="112"/>
      <c r="N353" s="112"/>
      <c r="O353" s="112"/>
      <c r="P353" s="112"/>
      <c r="Q353" s="112"/>
      <c r="R353" s="112"/>
    </row>
    <row r="354" s="26" customFormat="true" ht="18" hidden="false" customHeight="false" outlineLevel="0" collapsed="false">
      <c r="B354" s="112"/>
      <c r="C354" s="112"/>
      <c r="D354" s="112"/>
      <c r="E354" s="112"/>
      <c r="F354" s="222"/>
      <c r="G354" s="112"/>
      <c r="H354" s="112"/>
      <c r="I354" s="112"/>
      <c r="J354" s="112"/>
      <c r="K354" s="112"/>
      <c r="L354" s="112"/>
      <c r="M354" s="112"/>
      <c r="N354" s="112"/>
      <c r="O354" s="112"/>
      <c r="P354" s="112"/>
      <c r="Q354" s="112"/>
      <c r="R354" s="112"/>
    </row>
    <row r="355" s="26" customFormat="true" ht="20.25" hidden="false" customHeight="false" outlineLevel="0" collapsed="false">
      <c r="B355" s="50" t="s">
        <v>206</v>
      </c>
      <c r="C355" s="205" t="n">
        <v>40332</v>
      </c>
      <c r="D355" s="25"/>
      <c r="E355" s="206" t="s">
        <v>304</v>
      </c>
      <c r="F355" s="222"/>
      <c r="G355" s="25"/>
      <c r="H355" s="25"/>
      <c r="I355" s="25"/>
      <c r="J355" s="25"/>
      <c r="K355" s="25"/>
      <c r="L355" s="25"/>
      <c r="M355" s="25"/>
      <c r="N355" s="25"/>
      <c r="O355" s="25"/>
      <c r="P355" s="25"/>
      <c r="Q355" s="25"/>
      <c r="R355" s="25"/>
    </row>
    <row r="356" s="26" customFormat="true" ht="18.75" hidden="false" customHeight="false" outlineLevel="0" collapsed="false">
      <c r="B356" s="25"/>
      <c r="C356" s="25"/>
      <c r="D356" s="25"/>
      <c r="E356" s="25"/>
      <c r="F356" s="222"/>
      <c r="G356" s="25"/>
      <c r="H356" s="25"/>
      <c r="I356" s="25"/>
      <c r="J356" s="25"/>
      <c r="K356" s="25"/>
      <c r="L356" s="25"/>
      <c r="M356" s="25"/>
      <c r="N356" s="25"/>
      <c r="O356" s="25"/>
      <c r="P356" s="25"/>
      <c r="Q356" s="25"/>
      <c r="R356" s="25"/>
    </row>
    <row r="357" s="26" customFormat="true" ht="54.75" hidden="false" customHeight="false" outlineLevel="0" collapsed="false">
      <c r="B357" s="207" t="s">
        <v>305</v>
      </c>
      <c r="C357" s="207" t="s">
        <v>210</v>
      </c>
      <c r="D357" s="207" t="s">
        <v>211</v>
      </c>
      <c r="E357" s="207" t="s">
        <v>212</v>
      </c>
      <c r="F357" s="221" t="s">
        <v>213</v>
      </c>
      <c r="G357" s="207" t="s">
        <v>214</v>
      </c>
      <c r="H357" s="207" t="s">
        <v>215</v>
      </c>
      <c r="I357" s="207" t="s">
        <v>216</v>
      </c>
      <c r="J357" s="207" t="s">
        <v>217</v>
      </c>
      <c r="K357" s="207" t="s">
        <v>218</v>
      </c>
      <c r="L357" s="207" t="s">
        <v>219</v>
      </c>
      <c r="M357" s="207" t="s">
        <v>220</v>
      </c>
      <c r="N357" s="207" t="s">
        <v>221</v>
      </c>
      <c r="O357" s="207" t="s">
        <v>222</v>
      </c>
      <c r="P357" s="207" t="s">
        <v>223</v>
      </c>
      <c r="Q357" s="207" t="s">
        <v>224</v>
      </c>
      <c r="R357" s="207" t="s">
        <v>225</v>
      </c>
    </row>
    <row r="358" s="26" customFormat="true" ht="18" hidden="false" customHeight="false" outlineLevel="0" collapsed="false">
      <c r="B358" s="89"/>
      <c r="C358" s="89"/>
      <c r="D358" s="89"/>
      <c r="E358" s="89"/>
      <c r="F358" s="208"/>
      <c r="G358" s="89"/>
      <c r="H358" s="89"/>
      <c r="I358" s="89"/>
      <c r="J358" s="89"/>
      <c r="K358" s="89"/>
      <c r="L358" s="89"/>
      <c r="M358" s="89"/>
      <c r="N358" s="89"/>
      <c r="O358" s="89"/>
      <c r="P358" s="89"/>
      <c r="Q358" s="89"/>
      <c r="R358" s="89"/>
    </row>
    <row r="359" s="26" customFormat="true" ht="18" hidden="false" customHeight="false" outlineLevel="0" collapsed="false">
      <c r="B359" s="89" t="s">
        <v>226</v>
      </c>
      <c r="C359" s="89" t="s">
        <v>306</v>
      </c>
      <c r="D359" s="89" t="s">
        <v>228</v>
      </c>
      <c r="E359" s="89" t="s">
        <v>229</v>
      </c>
      <c r="F359" s="208" t="n">
        <v>0.695</v>
      </c>
      <c r="G359" s="132" t="n">
        <v>1200000000</v>
      </c>
      <c r="H359" s="132" t="n">
        <v>0</v>
      </c>
      <c r="I359" s="132" t="n">
        <v>1200000000</v>
      </c>
      <c r="J359" s="132" t="s">
        <v>235</v>
      </c>
      <c r="K359" s="209" t="n">
        <v>0.0143</v>
      </c>
      <c r="L359" s="214" t="n">
        <v>0.017055</v>
      </c>
      <c r="M359" s="210" t="s">
        <v>240</v>
      </c>
      <c r="N359" s="210" t="n">
        <v>40742</v>
      </c>
      <c r="O359" s="132" t="n">
        <v>5173350</v>
      </c>
      <c r="P359" s="211" t="n">
        <v>41365</v>
      </c>
      <c r="Q359" s="211" t="n">
        <v>56523</v>
      </c>
      <c r="R359" s="211" t="s">
        <v>232</v>
      </c>
      <c r="S359" s="6"/>
      <c r="U359" s="216"/>
    </row>
    <row r="360" s="26" customFormat="true" ht="18" hidden="false" customHeight="false" outlineLevel="0" collapsed="false">
      <c r="B360" s="89" t="s">
        <v>233</v>
      </c>
      <c r="C360" s="89" t="s">
        <v>307</v>
      </c>
      <c r="D360" s="89" t="s">
        <v>228</v>
      </c>
      <c r="E360" s="89" t="s">
        <v>238</v>
      </c>
      <c r="F360" s="208" t="n">
        <v>0.849</v>
      </c>
      <c r="G360" s="132" t="n">
        <v>500000000</v>
      </c>
      <c r="H360" s="132" t="n">
        <v>0</v>
      </c>
      <c r="I360" s="132" t="n">
        <v>500000000</v>
      </c>
      <c r="J360" s="132" t="s">
        <v>239</v>
      </c>
      <c r="K360" s="209" t="n">
        <v>0.014</v>
      </c>
      <c r="L360" s="214" t="n">
        <v>0.02732</v>
      </c>
      <c r="M360" s="210" t="s">
        <v>240</v>
      </c>
      <c r="N360" s="210" t="n">
        <v>40742</v>
      </c>
      <c r="O360" s="132" t="n">
        <v>3452944.44444444</v>
      </c>
      <c r="P360" s="211" t="n">
        <v>41365</v>
      </c>
      <c r="Q360" s="211" t="n">
        <v>56523</v>
      </c>
      <c r="R360" s="211" t="s">
        <v>232</v>
      </c>
      <c r="S360" s="6"/>
      <c r="U360" s="216"/>
    </row>
    <row r="361" s="26" customFormat="true" ht="18" hidden="false" customHeight="false" outlineLevel="0" collapsed="false">
      <c r="B361" s="89" t="s">
        <v>236</v>
      </c>
      <c r="C361" s="89" t="s">
        <v>308</v>
      </c>
      <c r="D361" s="89" t="s">
        <v>228</v>
      </c>
      <c r="E361" s="89" t="s">
        <v>243</v>
      </c>
      <c r="F361" s="222"/>
      <c r="G361" s="132" t="n">
        <v>210000000</v>
      </c>
      <c r="H361" s="132" t="n">
        <v>0</v>
      </c>
      <c r="I361" s="132" t="n">
        <v>210000000</v>
      </c>
      <c r="J361" s="132" t="s">
        <v>244</v>
      </c>
      <c r="K361" s="209" t="n">
        <v>0.014</v>
      </c>
      <c r="L361" s="214" t="n">
        <v>0.0221938</v>
      </c>
      <c r="M361" s="210" t="s">
        <v>240</v>
      </c>
      <c r="N361" s="210" t="n">
        <v>40742</v>
      </c>
      <c r="O361" s="132" t="n">
        <v>1161982.24109589</v>
      </c>
      <c r="P361" s="211" t="n">
        <v>41365</v>
      </c>
      <c r="Q361" s="211" t="n">
        <v>56523</v>
      </c>
      <c r="R361" s="211" t="s">
        <v>232</v>
      </c>
      <c r="S361" s="6"/>
      <c r="U361" s="216"/>
    </row>
    <row r="362" s="26" customFormat="true" ht="18" hidden="false" customHeight="false" outlineLevel="0" collapsed="false">
      <c r="B362" s="89" t="s">
        <v>301</v>
      </c>
      <c r="C362" s="89" t="s">
        <v>309</v>
      </c>
      <c r="D362" s="89" t="s">
        <v>303</v>
      </c>
      <c r="E362" s="89" t="s">
        <v>243</v>
      </c>
      <c r="G362" s="132" t="n">
        <v>251000000</v>
      </c>
      <c r="H362" s="132" t="n">
        <v>0</v>
      </c>
      <c r="I362" s="132" t="n">
        <v>251000000</v>
      </c>
      <c r="J362" s="132" t="s">
        <v>244</v>
      </c>
      <c r="K362" s="209" t="n">
        <v>0.009</v>
      </c>
      <c r="L362" s="214" t="n">
        <v>0.0171938</v>
      </c>
      <c r="M362" s="210" t="s">
        <v>240</v>
      </c>
      <c r="N362" s="210" t="n">
        <v>40742</v>
      </c>
      <c r="O362" s="132" t="n">
        <v>1075955.02958904</v>
      </c>
      <c r="P362" s="211" t="n">
        <v>41365</v>
      </c>
      <c r="Q362" s="211" t="n">
        <v>56523</v>
      </c>
      <c r="R362" s="211" t="s">
        <v>232</v>
      </c>
      <c r="S362" s="6"/>
      <c r="U362" s="216"/>
    </row>
    <row r="363" s="26" customFormat="true" ht="18.75" hidden="false" customHeight="false" outlineLevel="0" collapsed="false">
      <c r="B363" s="88"/>
      <c r="C363" s="88"/>
      <c r="D363" s="88"/>
      <c r="E363" s="88"/>
      <c r="F363" s="88"/>
      <c r="G363" s="88"/>
      <c r="H363" s="88"/>
      <c r="I363" s="88"/>
      <c r="J363" s="88"/>
      <c r="K363" s="88"/>
      <c r="L363" s="88"/>
      <c r="M363" s="88"/>
      <c r="N363" s="88"/>
      <c r="O363" s="88"/>
      <c r="P363" s="88"/>
      <c r="Q363" s="88"/>
      <c r="R363" s="88"/>
    </row>
    <row r="364" s="3" customFormat="true" ht="18" hidden="false" customHeight="false" outlineLevel="0" collapsed="false">
      <c r="B364" s="25"/>
      <c r="C364" s="25"/>
      <c r="D364" s="25"/>
      <c r="E364" s="25"/>
      <c r="G364" s="112"/>
      <c r="H364" s="112"/>
      <c r="I364" s="112"/>
      <c r="J364" s="112"/>
      <c r="K364" s="112"/>
      <c r="L364" s="224"/>
      <c r="M364" s="224"/>
      <c r="N364" s="225"/>
      <c r="O364" s="226"/>
      <c r="Q364" s="4"/>
      <c r="R364" s="4"/>
    </row>
    <row r="365" s="3" customFormat="true" ht="20.25" hidden="false" customHeight="false" outlineLevel="0" collapsed="false">
      <c r="B365" s="227" t="s">
        <v>206</v>
      </c>
      <c r="C365" s="228" t="n">
        <v>40386</v>
      </c>
      <c r="D365" s="26"/>
      <c r="E365" s="229" t="s">
        <v>310</v>
      </c>
      <c r="G365" s="26"/>
      <c r="H365" s="26"/>
      <c r="I365" s="26"/>
      <c r="J365" s="26"/>
      <c r="K365" s="26"/>
      <c r="L365" s="26"/>
      <c r="M365" s="26"/>
      <c r="N365" s="26"/>
      <c r="O365" s="26"/>
      <c r="P365" s="26"/>
      <c r="Q365" s="26"/>
      <c r="R365" s="26"/>
    </row>
    <row r="366" s="3" customFormat="true" ht="18.75" hidden="false" customHeight="false" outlineLevel="0" collapsed="false">
      <c r="B366" s="26"/>
      <c r="C366" s="26"/>
      <c r="D366" s="26"/>
      <c r="E366" s="26"/>
      <c r="G366" s="26"/>
      <c r="H366" s="26"/>
      <c r="I366" s="26"/>
      <c r="J366" s="26"/>
      <c r="K366" s="26"/>
      <c r="L366" s="26"/>
      <c r="M366" s="26"/>
      <c r="N366" s="26"/>
      <c r="O366" s="26"/>
      <c r="P366" s="26"/>
      <c r="Q366" s="26"/>
      <c r="R366" s="26"/>
    </row>
    <row r="367" s="3" customFormat="true" ht="54.75" hidden="false" customHeight="false" outlineLevel="0" collapsed="false">
      <c r="B367" s="207" t="s">
        <v>311</v>
      </c>
      <c r="C367" s="207" t="s">
        <v>210</v>
      </c>
      <c r="D367" s="207" t="s">
        <v>211</v>
      </c>
      <c r="E367" s="207" t="s">
        <v>212</v>
      </c>
      <c r="F367" s="207" t="s">
        <v>213</v>
      </c>
      <c r="G367" s="207" t="s">
        <v>214</v>
      </c>
      <c r="H367" s="207" t="s">
        <v>215</v>
      </c>
      <c r="I367" s="207" t="s">
        <v>216</v>
      </c>
      <c r="J367" s="207" t="s">
        <v>217</v>
      </c>
      <c r="K367" s="207" t="s">
        <v>218</v>
      </c>
      <c r="L367" s="207" t="s">
        <v>219</v>
      </c>
      <c r="M367" s="207" t="s">
        <v>220</v>
      </c>
      <c r="N367" s="207" t="s">
        <v>221</v>
      </c>
      <c r="O367" s="207" t="s">
        <v>222</v>
      </c>
      <c r="P367" s="207" t="s">
        <v>223</v>
      </c>
      <c r="Q367" s="207" t="s">
        <v>224</v>
      </c>
      <c r="R367" s="207" t="s">
        <v>225</v>
      </c>
      <c r="T367" s="148"/>
      <c r="U367" s="148"/>
      <c r="V367" s="230"/>
    </row>
    <row r="368" s="3" customFormat="true" ht="18" hidden="false" customHeight="false" outlineLevel="0" collapsed="false">
      <c r="B368" s="89"/>
      <c r="C368" s="89"/>
      <c r="D368" s="89"/>
      <c r="E368" s="89"/>
      <c r="F368" s="89"/>
      <c r="G368" s="89"/>
      <c r="H368" s="89"/>
      <c r="I368" s="89"/>
      <c r="J368" s="89"/>
      <c r="K368" s="89"/>
      <c r="L368" s="89"/>
      <c r="M368" s="89"/>
      <c r="N368" s="89"/>
      <c r="O368" s="89"/>
      <c r="P368" s="89"/>
      <c r="Q368" s="89"/>
      <c r="R368" s="89"/>
    </row>
    <row r="369" s="3" customFormat="true" ht="18" hidden="false" customHeight="false" outlineLevel="0" collapsed="false">
      <c r="B369" s="89" t="s">
        <v>226</v>
      </c>
      <c r="C369" s="89" t="s">
        <v>312</v>
      </c>
      <c r="D369" s="89" t="s">
        <v>228</v>
      </c>
      <c r="E369" s="89" t="s">
        <v>243</v>
      </c>
      <c r="F369" s="89"/>
      <c r="G369" s="132" t="n">
        <v>1250000000</v>
      </c>
      <c r="H369" s="132" t="n">
        <v>0</v>
      </c>
      <c r="I369" s="132" t="n">
        <v>1250000000</v>
      </c>
      <c r="J369" s="132" t="s">
        <v>244</v>
      </c>
      <c r="K369" s="209" t="n">
        <v>0.0152</v>
      </c>
      <c r="L369" s="214" t="n">
        <v>0.0233938</v>
      </c>
      <c r="M369" s="210" t="s">
        <v>240</v>
      </c>
      <c r="N369" s="210" t="n">
        <v>40742</v>
      </c>
      <c r="O369" s="215" t="n">
        <v>7290533.56164384</v>
      </c>
      <c r="P369" s="211" t="n">
        <v>41548</v>
      </c>
      <c r="Q369" s="211" t="n">
        <v>56523</v>
      </c>
      <c r="R369" s="211" t="s">
        <v>232</v>
      </c>
      <c r="S369" s="6"/>
      <c r="T369" s="26"/>
      <c r="U369" s="216"/>
    </row>
    <row r="370" s="3" customFormat="true" ht="18" hidden="false" customHeight="false" outlineLevel="0" collapsed="false">
      <c r="B370" s="89" t="s">
        <v>233</v>
      </c>
      <c r="C370" s="89" t="s">
        <v>313</v>
      </c>
      <c r="D370" s="89" t="s">
        <v>228</v>
      </c>
      <c r="E370" s="89" t="s">
        <v>243</v>
      </c>
      <c r="F370" s="89"/>
      <c r="G370" s="132" t="n">
        <v>1250000000</v>
      </c>
      <c r="H370" s="132" t="n">
        <v>0</v>
      </c>
      <c r="I370" s="132" t="n">
        <v>1250000000</v>
      </c>
      <c r="J370" s="132" t="s">
        <v>244</v>
      </c>
      <c r="K370" s="209" t="n">
        <v>0.0163</v>
      </c>
      <c r="L370" s="214" t="n">
        <v>0.0244938</v>
      </c>
      <c r="M370" s="210" t="s">
        <v>240</v>
      </c>
      <c r="N370" s="210" t="n">
        <v>40742</v>
      </c>
      <c r="O370" s="132" t="n">
        <v>7633341.78082192</v>
      </c>
      <c r="P370" s="211" t="n">
        <v>42095</v>
      </c>
      <c r="Q370" s="211" t="n">
        <v>56523</v>
      </c>
      <c r="R370" s="211" t="s">
        <v>232</v>
      </c>
      <c r="S370" s="6"/>
      <c r="T370" s="26"/>
      <c r="U370" s="216"/>
    </row>
    <row r="371" s="3" customFormat="true" ht="18" hidden="false" customHeight="false" outlineLevel="0" collapsed="false">
      <c r="B371" s="89" t="s">
        <v>236</v>
      </c>
      <c r="C371" s="89" t="s">
        <v>314</v>
      </c>
      <c r="D371" s="89" t="s">
        <v>228</v>
      </c>
      <c r="E371" s="89" t="s">
        <v>243</v>
      </c>
      <c r="F371" s="26"/>
      <c r="G371" s="132" t="n">
        <v>1000000000</v>
      </c>
      <c r="H371" s="132" t="n">
        <v>0</v>
      </c>
      <c r="I371" s="132" t="n">
        <v>1000000000</v>
      </c>
      <c r="J371" s="132" t="s">
        <v>244</v>
      </c>
      <c r="K371" s="209" t="n">
        <v>0.0168</v>
      </c>
      <c r="L371" s="214" t="n">
        <v>0.0249938</v>
      </c>
      <c r="M371" s="210" t="s">
        <v>240</v>
      </c>
      <c r="N371" s="210" t="n">
        <v>40742</v>
      </c>
      <c r="O371" s="132" t="n">
        <v>6231330.95890411</v>
      </c>
      <c r="P371" s="211" t="n">
        <v>42552</v>
      </c>
      <c r="Q371" s="211" t="n">
        <v>56523</v>
      </c>
      <c r="R371" s="211" t="s">
        <v>232</v>
      </c>
      <c r="S371" s="6"/>
      <c r="T371" s="26"/>
      <c r="U371" s="216"/>
    </row>
    <row r="372" s="3" customFormat="true" ht="18" hidden="false" customHeight="false" outlineLevel="0" collapsed="false">
      <c r="B372" s="89" t="s">
        <v>301</v>
      </c>
      <c r="C372" s="89" t="s">
        <v>315</v>
      </c>
      <c r="D372" s="89" t="s">
        <v>303</v>
      </c>
      <c r="E372" s="89" t="s">
        <v>243</v>
      </c>
      <c r="F372" s="26"/>
      <c r="G372" s="132" t="n">
        <v>500000000</v>
      </c>
      <c r="H372" s="132" t="n">
        <v>0</v>
      </c>
      <c r="I372" s="132" t="n">
        <v>500000000</v>
      </c>
      <c r="J372" s="132" t="s">
        <v>244</v>
      </c>
      <c r="K372" s="209" t="n">
        <v>0.009</v>
      </c>
      <c r="L372" s="214" t="n">
        <v>0.0171938</v>
      </c>
      <c r="M372" s="210" t="s">
        <v>240</v>
      </c>
      <c r="N372" s="210" t="n">
        <v>40742</v>
      </c>
      <c r="O372" s="132" t="n">
        <v>2143336.71232877</v>
      </c>
      <c r="P372" s="211" t="n">
        <v>42552</v>
      </c>
      <c r="Q372" s="211" t="n">
        <v>56523</v>
      </c>
      <c r="R372" s="211" t="s">
        <v>232</v>
      </c>
      <c r="S372" s="6"/>
      <c r="T372" s="26"/>
      <c r="U372" s="216"/>
    </row>
    <row r="373" s="3" customFormat="true" ht="18.75" hidden="false" customHeight="false" outlineLevel="0" collapsed="false">
      <c r="B373" s="88"/>
      <c r="C373" s="88"/>
      <c r="D373" s="88"/>
      <c r="E373" s="88"/>
      <c r="F373" s="88"/>
      <c r="G373" s="88"/>
      <c r="H373" s="88"/>
      <c r="I373" s="88"/>
      <c r="J373" s="88"/>
      <c r="K373" s="88"/>
      <c r="L373" s="88"/>
      <c r="M373" s="88"/>
      <c r="N373" s="88"/>
      <c r="O373" s="88"/>
      <c r="P373" s="88"/>
      <c r="Q373" s="88"/>
      <c r="R373" s="88"/>
    </row>
    <row r="374" s="3" customFormat="true" ht="18" hidden="false" customHeight="false" outlineLevel="0" collapsed="false">
      <c r="B374" s="112"/>
      <c r="C374" s="112"/>
      <c r="D374" s="112"/>
      <c r="E374" s="112"/>
      <c r="G374" s="112"/>
      <c r="H374" s="112"/>
      <c r="I374" s="112"/>
      <c r="J374" s="112"/>
      <c r="K374" s="112"/>
      <c r="L374" s="112"/>
      <c r="M374" s="112"/>
      <c r="N374" s="112"/>
      <c r="O374" s="112"/>
      <c r="P374" s="112"/>
      <c r="Q374" s="112"/>
      <c r="R374" s="112"/>
    </row>
    <row r="375" s="3" customFormat="true" ht="18" hidden="false" customHeight="false" outlineLevel="0" collapsed="false">
      <c r="B375" s="112"/>
      <c r="C375" s="112"/>
      <c r="D375" s="112"/>
      <c r="E375" s="112"/>
      <c r="G375" s="112"/>
      <c r="H375" s="112"/>
      <c r="I375" s="112"/>
      <c r="J375" s="112"/>
      <c r="K375" s="112"/>
      <c r="L375" s="112"/>
      <c r="M375" s="112"/>
      <c r="N375" s="112"/>
      <c r="O375" s="112"/>
      <c r="P375" s="112"/>
      <c r="Q375" s="112"/>
      <c r="R375" s="112"/>
    </row>
    <row r="376" s="3" customFormat="true" ht="20.25" hidden="false" customHeight="false" outlineLevel="0" collapsed="false">
      <c r="B376" s="227" t="s">
        <v>206</v>
      </c>
      <c r="C376" s="228" t="n">
        <v>40430</v>
      </c>
      <c r="D376" s="26"/>
      <c r="E376" s="229" t="s">
        <v>316</v>
      </c>
      <c r="G376" s="26"/>
      <c r="H376" s="26"/>
      <c r="I376" s="26"/>
      <c r="J376" s="26"/>
      <c r="K376" s="26"/>
      <c r="L376" s="26"/>
      <c r="M376" s="26"/>
      <c r="N376" s="26"/>
      <c r="O376" s="26"/>
      <c r="P376" s="26"/>
      <c r="Q376" s="26"/>
      <c r="R376" s="26"/>
    </row>
    <row r="377" s="3" customFormat="true" ht="18.75" hidden="false" customHeight="false" outlineLevel="0" collapsed="false">
      <c r="B377" s="26"/>
      <c r="C377" s="26"/>
      <c r="D377" s="26"/>
      <c r="E377" s="26"/>
      <c r="G377" s="26"/>
      <c r="H377" s="26"/>
      <c r="I377" s="26"/>
      <c r="J377" s="26"/>
      <c r="K377" s="26"/>
      <c r="L377" s="26"/>
      <c r="M377" s="26"/>
      <c r="N377" s="26"/>
      <c r="O377" s="26"/>
      <c r="P377" s="26"/>
      <c r="Q377" s="26"/>
      <c r="R377" s="26"/>
    </row>
    <row r="378" s="3" customFormat="true" ht="54.75" hidden="false" customHeight="false" outlineLevel="0" collapsed="false">
      <c r="B378" s="207" t="s">
        <v>317</v>
      </c>
      <c r="C378" s="207" t="s">
        <v>210</v>
      </c>
      <c r="D378" s="207" t="s">
        <v>211</v>
      </c>
      <c r="E378" s="207" t="s">
        <v>212</v>
      </c>
      <c r="F378" s="207" t="s">
        <v>213</v>
      </c>
      <c r="G378" s="207" t="s">
        <v>214</v>
      </c>
      <c r="H378" s="207" t="s">
        <v>215</v>
      </c>
      <c r="I378" s="207" t="s">
        <v>216</v>
      </c>
      <c r="J378" s="207" t="s">
        <v>217</v>
      </c>
      <c r="K378" s="207" t="s">
        <v>218</v>
      </c>
      <c r="L378" s="207" t="s">
        <v>219</v>
      </c>
      <c r="M378" s="207" t="s">
        <v>220</v>
      </c>
      <c r="N378" s="207" t="s">
        <v>221</v>
      </c>
      <c r="O378" s="207" t="s">
        <v>222</v>
      </c>
      <c r="P378" s="207" t="s">
        <v>223</v>
      </c>
      <c r="Q378" s="207" t="s">
        <v>224</v>
      </c>
      <c r="R378" s="207" t="s">
        <v>225</v>
      </c>
      <c r="T378" s="148"/>
      <c r="U378" s="148"/>
      <c r="V378" s="230"/>
    </row>
    <row r="379" s="3" customFormat="true" ht="18" hidden="false" customHeight="false" outlineLevel="0" collapsed="false">
      <c r="B379" s="86"/>
      <c r="C379" s="86"/>
      <c r="D379" s="86"/>
      <c r="E379" s="86"/>
      <c r="F379" s="89"/>
      <c r="G379" s="86"/>
      <c r="H379" s="86"/>
      <c r="I379" s="86"/>
      <c r="J379" s="86"/>
      <c r="K379" s="86"/>
      <c r="L379" s="86"/>
      <c r="M379" s="86"/>
      <c r="N379" s="86"/>
      <c r="O379" s="86"/>
      <c r="P379" s="86"/>
      <c r="Q379" s="129"/>
      <c r="R379" s="129"/>
    </row>
    <row r="380" s="3" customFormat="true" ht="18" hidden="false" customHeight="false" outlineLevel="0" collapsed="false">
      <c r="B380" s="89" t="s">
        <v>226</v>
      </c>
      <c r="C380" s="89" t="s">
        <v>318</v>
      </c>
      <c r="D380" s="89" t="s">
        <v>228</v>
      </c>
      <c r="E380" s="89" t="s">
        <v>243</v>
      </c>
      <c r="F380" s="89"/>
      <c r="G380" s="132" t="n">
        <v>675000000</v>
      </c>
      <c r="H380" s="132" t="n">
        <v>0</v>
      </c>
      <c r="I380" s="132" t="n">
        <v>675000000</v>
      </c>
      <c r="J380" s="132" t="s">
        <v>244</v>
      </c>
      <c r="K380" s="209" t="n">
        <v>0.014</v>
      </c>
      <c r="L380" s="214" t="n">
        <v>0.0221938</v>
      </c>
      <c r="M380" s="210" t="s">
        <v>240</v>
      </c>
      <c r="N380" s="210" t="n">
        <v>40742</v>
      </c>
      <c r="O380" s="215" t="n">
        <v>3734942.91780822</v>
      </c>
      <c r="P380" s="211" t="n">
        <v>41548</v>
      </c>
      <c r="Q380" s="231" t="n">
        <v>56523</v>
      </c>
      <c r="R380" s="211" t="s">
        <v>232</v>
      </c>
      <c r="S380" s="6"/>
      <c r="T380" s="26"/>
      <c r="U380" s="216"/>
    </row>
    <row r="381" s="3" customFormat="true" ht="18" hidden="false" customHeight="false" outlineLevel="0" collapsed="false">
      <c r="B381" s="89" t="s">
        <v>233</v>
      </c>
      <c r="C381" s="89" t="s">
        <v>319</v>
      </c>
      <c r="D381" s="89" t="s">
        <v>228</v>
      </c>
      <c r="E381" s="89" t="s">
        <v>238</v>
      </c>
      <c r="F381" s="208" t="n">
        <v>0.833</v>
      </c>
      <c r="G381" s="132" t="n">
        <v>700000000</v>
      </c>
      <c r="H381" s="132" t="n">
        <v>0</v>
      </c>
      <c r="I381" s="132" t="n">
        <v>700000000</v>
      </c>
      <c r="J381" s="132" t="s">
        <v>239</v>
      </c>
      <c r="K381" s="209" t="n">
        <v>0.014</v>
      </c>
      <c r="L381" s="214" t="n">
        <v>0.02732</v>
      </c>
      <c r="M381" s="210" t="s">
        <v>240</v>
      </c>
      <c r="N381" s="210" t="n">
        <v>40742</v>
      </c>
      <c r="O381" s="215" t="n">
        <v>4834122.22222222</v>
      </c>
      <c r="P381" s="211" t="n">
        <v>41548</v>
      </c>
      <c r="Q381" s="231" t="n">
        <v>56523</v>
      </c>
      <c r="R381" s="211" t="s">
        <v>232</v>
      </c>
      <c r="S381" s="6"/>
      <c r="T381" s="26"/>
      <c r="U381" s="216"/>
    </row>
    <row r="382" s="3" customFormat="true" ht="18.75" hidden="false" customHeight="false" outlineLevel="0" collapsed="false">
      <c r="B382" s="88"/>
      <c r="C382" s="88"/>
      <c r="D382" s="88"/>
      <c r="E382" s="88"/>
      <c r="F382" s="217"/>
      <c r="G382" s="88"/>
      <c r="H382" s="88"/>
      <c r="I382" s="88"/>
      <c r="J382" s="88"/>
      <c r="K382" s="88"/>
      <c r="L382" s="88"/>
      <c r="M382" s="88"/>
      <c r="N382" s="88"/>
      <c r="O382" s="88"/>
      <c r="P382" s="88"/>
      <c r="Q382" s="232"/>
      <c r="R382" s="232"/>
    </row>
    <row r="383" s="3" customFormat="true" ht="18" hidden="false" customHeight="false" outlineLevel="0" collapsed="false">
      <c r="B383" s="25"/>
      <c r="C383" s="25"/>
      <c r="D383" s="25"/>
      <c r="E383" s="25"/>
      <c r="F383" s="222"/>
      <c r="G383" s="112"/>
      <c r="H383" s="112"/>
      <c r="I383" s="112"/>
      <c r="J383" s="112"/>
      <c r="K383" s="112"/>
      <c r="L383" s="224"/>
      <c r="M383" s="224"/>
      <c r="N383" s="225"/>
      <c r="O383" s="226"/>
      <c r="Q383" s="4"/>
      <c r="R383" s="4"/>
    </row>
    <row r="384" s="3" customFormat="true" ht="18" hidden="false" customHeight="false" outlineLevel="0" collapsed="false">
      <c r="B384" s="25"/>
      <c r="C384" s="25"/>
      <c r="D384" s="25"/>
      <c r="E384" s="25"/>
      <c r="F384" s="233"/>
      <c r="G384" s="112"/>
      <c r="H384" s="112"/>
      <c r="I384" s="112"/>
      <c r="J384" s="112"/>
      <c r="K384" s="112"/>
      <c r="L384" s="224"/>
      <c r="M384" s="224"/>
      <c r="N384" s="225"/>
      <c r="O384" s="226"/>
      <c r="Q384" s="4"/>
      <c r="R384" s="4"/>
    </row>
    <row r="385" s="3" customFormat="true" ht="18" hidden="false" customHeight="false" outlineLevel="0" collapsed="false">
      <c r="B385" s="25"/>
      <c r="C385" s="25"/>
      <c r="D385" s="25"/>
      <c r="E385" s="25"/>
      <c r="F385" s="233"/>
      <c r="G385" s="112"/>
      <c r="H385" s="112"/>
      <c r="I385" s="112"/>
      <c r="J385" s="112"/>
      <c r="K385" s="112"/>
      <c r="L385" s="224"/>
      <c r="M385" s="224"/>
      <c r="N385" s="225"/>
      <c r="O385" s="226"/>
      <c r="Q385" s="4"/>
      <c r="R385" s="4"/>
    </row>
    <row r="386" s="3" customFormat="true" ht="18" hidden="false" customHeight="false" outlineLevel="0" collapsed="false">
      <c r="B386" s="25"/>
      <c r="C386" s="25"/>
      <c r="D386" s="25"/>
      <c r="E386" s="25"/>
      <c r="F386" s="233"/>
      <c r="G386" s="112"/>
      <c r="H386" s="112"/>
      <c r="I386" s="112"/>
      <c r="J386" s="112"/>
      <c r="K386" s="112"/>
      <c r="L386" s="224"/>
      <c r="M386" s="224"/>
      <c r="N386" s="225"/>
      <c r="O386" s="226"/>
      <c r="Q386" s="4"/>
      <c r="R386" s="4"/>
    </row>
    <row r="387" s="3" customFormat="true" ht="20.25" hidden="false" customHeight="false" outlineLevel="0" collapsed="false">
      <c r="B387" s="227" t="s">
        <v>206</v>
      </c>
      <c r="C387" s="205" t="n">
        <v>40688</v>
      </c>
      <c r="D387" s="25"/>
      <c r="E387" s="229" t="s">
        <v>320</v>
      </c>
      <c r="F387" s="233"/>
      <c r="G387" s="112"/>
      <c r="H387" s="112"/>
      <c r="I387" s="112"/>
      <c r="J387" s="112"/>
      <c r="K387" s="112"/>
      <c r="L387" s="224"/>
      <c r="M387" s="224"/>
      <c r="N387" s="225"/>
      <c r="O387" s="226"/>
      <c r="Q387" s="4"/>
      <c r="R387" s="4"/>
    </row>
    <row r="388" s="3" customFormat="true" ht="18.75" hidden="false" customHeight="false" outlineLevel="0" collapsed="false">
      <c r="B388" s="25"/>
      <c r="C388" s="25"/>
      <c r="D388" s="25"/>
      <c r="E388" s="25"/>
      <c r="F388" s="233"/>
      <c r="G388" s="112"/>
      <c r="H388" s="112"/>
      <c r="I388" s="112"/>
      <c r="J388" s="112"/>
      <c r="K388" s="112"/>
      <c r="L388" s="224"/>
      <c r="M388" s="224"/>
      <c r="N388" s="225"/>
      <c r="O388" s="226"/>
      <c r="Q388" s="4"/>
      <c r="R388" s="4"/>
    </row>
    <row r="389" s="3" customFormat="true" ht="54.75" hidden="false" customHeight="false" outlineLevel="0" collapsed="false">
      <c r="B389" s="207" t="s">
        <v>321</v>
      </c>
      <c r="C389" s="207" t="s">
        <v>210</v>
      </c>
      <c r="D389" s="207" t="s">
        <v>211</v>
      </c>
      <c r="E389" s="207" t="s">
        <v>212</v>
      </c>
      <c r="F389" s="221" t="s">
        <v>213</v>
      </c>
      <c r="G389" s="207" t="s">
        <v>214</v>
      </c>
      <c r="H389" s="207" t="s">
        <v>215</v>
      </c>
      <c r="I389" s="207" t="s">
        <v>216</v>
      </c>
      <c r="J389" s="207" t="s">
        <v>217</v>
      </c>
      <c r="K389" s="207" t="s">
        <v>218</v>
      </c>
      <c r="L389" s="207" t="s">
        <v>219</v>
      </c>
      <c r="M389" s="207" t="s">
        <v>220</v>
      </c>
      <c r="N389" s="207" t="s">
        <v>221</v>
      </c>
      <c r="O389" s="207" t="s">
        <v>222</v>
      </c>
      <c r="P389" s="207" t="s">
        <v>223</v>
      </c>
      <c r="Q389" s="207" t="s">
        <v>224</v>
      </c>
      <c r="R389" s="207" t="s">
        <v>225</v>
      </c>
    </row>
    <row r="390" s="3" customFormat="true" ht="18" hidden="false" customHeight="false" outlineLevel="0" collapsed="false">
      <c r="B390" s="86"/>
      <c r="C390" s="86"/>
      <c r="D390" s="86"/>
      <c r="E390" s="86"/>
      <c r="F390" s="233"/>
      <c r="G390" s="86"/>
      <c r="H390" s="86"/>
      <c r="I390" s="86"/>
      <c r="J390" s="86"/>
      <c r="K390" s="86"/>
      <c r="L390" s="86"/>
      <c r="M390" s="86"/>
      <c r="N390" s="86"/>
      <c r="O390" s="86"/>
      <c r="P390" s="86"/>
      <c r="Q390" s="86"/>
      <c r="R390" s="86"/>
    </row>
    <row r="391" s="3" customFormat="true" ht="18" hidden="false" customHeight="false" outlineLevel="0" collapsed="false">
      <c r="B391" s="89" t="s">
        <v>226</v>
      </c>
      <c r="C391" s="234" t="s">
        <v>322</v>
      </c>
      <c r="D391" s="89" t="s">
        <v>228</v>
      </c>
      <c r="E391" s="89" t="s">
        <v>229</v>
      </c>
      <c r="F391" s="218" t="n">
        <v>0.61</v>
      </c>
      <c r="G391" s="132" t="n">
        <v>500000000</v>
      </c>
      <c r="H391" s="132" t="n">
        <v>0</v>
      </c>
      <c r="I391" s="132" t="n">
        <v>500000000</v>
      </c>
      <c r="J391" s="132" t="s">
        <v>230</v>
      </c>
      <c r="K391" s="209" t="n">
        <v>0.0013</v>
      </c>
      <c r="L391" s="214" t="n">
        <v>0.0034585</v>
      </c>
      <c r="M391" s="210" t="s">
        <v>323</v>
      </c>
      <c r="N391" s="210" t="n">
        <v>40742</v>
      </c>
      <c r="O391" s="215" t="n">
        <v>261562.499999979</v>
      </c>
      <c r="P391" s="211" t="n">
        <v>41000</v>
      </c>
      <c r="Q391" s="211" t="n">
        <v>41000</v>
      </c>
      <c r="R391" s="211" t="s">
        <v>232</v>
      </c>
    </row>
    <row r="392" s="3" customFormat="true" ht="18" hidden="false" customHeight="false" outlineLevel="0" collapsed="false">
      <c r="B392" s="89" t="s">
        <v>233</v>
      </c>
      <c r="C392" s="234" t="s">
        <v>324</v>
      </c>
      <c r="D392" s="89" t="s">
        <v>228</v>
      </c>
      <c r="E392" s="89" t="s">
        <v>229</v>
      </c>
      <c r="F392" s="218" t="n">
        <v>0.62</v>
      </c>
      <c r="G392" s="132" t="n">
        <v>3000000000</v>
      </c>
      <c r="H392" s="132" t="n">
        <v>0</v>
      </c>
      <c r="I392" s="132" t="n">
        <v>3000000000</v>
      </c>
      <c r="J392" s="132" t="s">
        <v>235</v>
      </c>
      <c r="K392" s="209" t="n">
        <v>0.014</v>
      </c>
      <c r="L392" s="214" t="n">
        <v>0.016755</v>
      </c>
      <c r="M392" s="210" t="s">
        <v>323</v>
      </c>
      <c r="N392" s="210" t="n">
        <v>40742</v>
      </c>
      <c r="O392" s="215" t="n">
        <v>7284375.00000001</v>
      </c>
      <c r="P392" s="211" t="n">
        <v>41821</v>
      </c>
      <c r="Q392" s="231" t="n">
        <v>56523</v>
      </c>
      <c r="R392" s="211" t="s">
        <v>232</v>
      </c>
    </row>
    <row r="393" s="3" customFormat="true" ht="18" hidden="false" customHeight="false" outlineLevel="0" collapsed="false">
      <c r="B393" s="89" t="s">
        <v>236</v>
      </c>
      <c r="C393" s="234" t="s">
        <v>325</v>
      </c>
      <c r="D393" s="89" t="s">
        <v>228</v>
      </c>
      <c r="E393" s="89" t="s">
        <v>243</v>
      </c>
      <c r="F393" s="218"/>
      <c r="G393" s="132" t="n">
        <v>500000000</v>
      </c>
      <c r="H393" s="132" t="n">
        <v>0</v>
      </c>
      <c r="I393" s="132" t="n">
        <v>500000000</v>
      </c>
      <c r="J393" s="132" t="s">
        <v>244</v>
      </c>
      <c r="K393" s="209" t="n">
        <v>0.014</v>
      </c>
      <c r="L393" s="214" t="n">
        <v>0.0221938</v>
      </c>
      <c r="M393" s="210" t="s">
        <v>323</v>
      </c>
      <c r="N393" s="210" t="n">
        <v>40742</v>
      </c>
      <c r="O393" s="132" t="n">
        <v>1539554.7945205</v>
      </c>
      <c r="P393" s="211" t="n">
        <v>41821</v>
      </c>
      <c r="Q393" s="231" t="n">
        <v>56523</v>
      </c>
      <c r="R393" s="211" t="s">
        <v>232</v>
      </c>
    </row>
    <row r="394" s="3" customFormat="true" ht="18" hidden="false" customHeight="false" outlineLevel="0" collapsed="false">
      <c r="B394" s="89" t="s">
        <v>241</v>
      </c>
      <c r="C394" s="234" t="s">
        <v>326</v>
      </c>
      <c r="D394" s="89" t="s">
        <v>228</v>
      </c>
      <c r="E394" s="89" t="s">
        <v>238</v>
      </c>
      <c r="F394" s="218" t="n">
        <v>0.87</v>
      </c>
      <c r="G394" s="132" t="n">
        <v>500000000</v>
      </c>
      <c r="H394" s="132" t="n">
        <v>0</v>
      </c>
      <c r="I394" s="132" t="n">
        <v>500000000</v>
      </c>
      <c r="J394" s="132" t="s">
        <v>239</v>
      </c>
      <c r="K394" s="209" t="n">
        <v>0.013</v>
      </c>
      <c r="L394" s="214" t="n">
        <v>0.02632</v>
      </c>
      <c r="M394" s="210" t="s">
        <v>323</v>
      </c>
      <c r="N394" s="210" t="n">
        <v>40742</v>
      </c>
      <c r="O394" s="132" t="n">
        <v>1937250</v>
      </c>
      <c r="P394" s="211" t="n">
        <v>41821</v>
      </c>
      <c r="Q394" s="231" t="n">
        <v>56523</v>
      </c>
      <c r="R394" s="211" t="s">
        <v>232</v>
      </c>
    </row>
    <row r="395" s="3" customFormat="true" ht="18" hidden="false" customHeight="false" outlineLevel="0" collapsed="false">
      <c r="B395" s="89" t="s">
        <v>279</v>
      </c>
      <c r="C395" s="234" t="s">
        <v>327</v>
      </c>
      <c r="D395" s="89" t="s">
        <v>228</v>
      </c>
      <c r="E395" s="89" t="s">
        <v>229</v>
      </c>
      <c r="F395" s="218" t="n">
        <v>0.62</v>
      </c>
      <c r="G395" s="132" t="n">
        <v>275000000</v>
      </c>
      <c r="H395" s="132" t="n">
        <v>0</v>
      </c>
      <c r="I395" s="132" t="n">
        <v>275000000</v>
      </c>
      <c r="J395" s="132" t="s">
        <v>235</v>
      </c>
      <c r="K395" s="209" t="n">
        <v>0.015</v>
      </c>
      <c r="L395" s="214" t="n">
        <v>0.017755</v>
      </c>
      <c r="M395" s="210" t="s">
        <v>323</v>
      </c>
      <c r="N395" s="210" t="n">
        <v>40742</v>
      </c>
      <c r="O395" s="132" t="n">
        <v>708984.375000027</v>
      </c>
      <c r="P395" s="211" t="n">
        <v>42552</v>
      </c>
      <c r="Q395" s="231" t="n">
        <v>56523</v>
      </c>
      <c r="R395" s="211" t="s">
        <v>232</v>
      </c>
    </row>
    <row r="396" s="3" customFormat="true" ht="18" hidden="false" customHeight="false" outlineLevel="0" collapsed="false">
      <c r="B396" s="89" t="s">
        <v>328</v>
      </c>
      <c r="C396" s="234" t="s">
        <v>329</v>
      </c>
      <c r="D396" s="89" t="s">
        <v>228</v>
      </c>
      <c r="E396" s="89" t="s">
        <v>243</v>
      </c>
      <c r="F396" s="218"/>
      <c r="G396" s="132" t="n">
        <v>250000000</v>
      </c>
      <c r="H396" s="132" t="n">
        <v>0</v>
      </c>
      <c r="I396" s="132" t="n">
        <v>250000000</v>
      </c>
      <c r="J396" s="132" t="s">
        <v>244</v>
      </c>
      <c r="K396" s="209" t="n">
        <v>0.015</v>
      </c>
      <c r="L396" s="214" t="n">
        <v>0.0231938</v>
      </c>
      <c r="M396" s="210" t="s">
        <v>323</v>
      </c>
      <c r="N396" s="210" t="n">
        <v>40742</v>
      </c>
      <c r="O396" s="132" t="n">
        <v>806763.698630142</v>
      </c>
      <c r="P396" s="211" t="n">
        <v>42552</v>
      </c>
      <c r="Q396" s="231" t="n">
        <v>56523</v>
      </c>
      <c r="R396" s="211" t="s">
        <v>232</v>
      </c>
    </row>
    <row r="397" s="3" customFormat="true" ht="18" hidden="false" customHeight="false" outlineLevel="0" collapsed="false">
      <c r="B397" s="89" t="s">
        <v>330</v>
      </c>
      <c r="C397" s="234" t="s">
        <v>331</v>
      </c>
      <c r="D397" s="89" t="s">
        <v>247</v>
      </c>
      <c r="E397" s="89" t="s">
        <v>238</v>
      </c>
      <c r="F397" s="218" t="n">
        <v>0.88</v>
      </c>
      <c r="G397" s="132" t="n">
        <v>275000000</v>
      </c>
      <c r="H397" s="132" t="n">
        <v>0</v>
      </c>
      <c r="I397" s="132" t="n">
        <v>275000000</v>
      </c>
      <c r="J397" s="132" t="s">
        <v>239</v>
      </c>
      <c r="K397" s="209" t="n">
        <v>0.014</v>
      </c>
      <c r="L397" s="214" t="n">
        <v>0.02732</v>
      </c>
      <c r="M397" s="210" t="s">
        <v>323</v>
      </c>
      <c r="N397" s="210" t="n">
        <v>40742</v>
      </c>
      <c r="O397" s="215" t="n">
        <v>1106737.50000003</v>
      </c>
      <c r="P397" s="211" t="n">
        <v>42552</v>
      </c>
      <c r="Q397" s="231" t="n">
        <v>56523</v>
      </c>
      <c r="R397" s="211" t="s">
        <v>232</v>
      </c>
    </row>
    <row r="398" s="3" customFormat="true" ht="18" hidden="false" customHeight="false" outlineLevel="0" collapsed="false">
      <c r="B398" s="89" t="s">
        <v>301</v>
      </c>
      <c r="C398" s="234" t="s">
        <v>332</v>
      </c>
      <c r="D398" s="89" t="s">
        <v>247</v>
      </c>
      <c r="E398" s="89" t="s">
        <v>243</v>
      </c>
      <c r="F398" s="112"/>
      <c r="G398" s="132" t="n">
        <v>965000000</v>
      </c>
      <c r="H398" s="132" t="n">
        <v>0</v>
      </c>
      <c r="I398" s="132" t="n">
        <v>965000000</v>
      </c>
      <c r="J398" s="132" t="s">
        <v>244</v>
      </c>
      <c r="K398" s="209" t="n">
        <v>0.007</v>
      </c>
      <c r="L398" s="214" t="n">
        <v>0.0151938</v>
      </c>
      <c r="M398" s="210" t="s">
        <v>323</v>
      </c>
      <c r="N398" s="210" t="n">
        <v>40742</v>
      </c>
      <c r="O398" s="215" t="n">
        <v>1971970.890411</v>
      </c>
      <c r="P398" s="211" t="n">
        <v>42552</v>
      </c>
      <c r="Q398" s="231" t="n">
        <v>56523</v>
      </c>
      <c r="R398" s="211" t="s">
        <v>232</v>
      </c>
    </row>
    <row r="399" s="3" customFormat="true" ht="18.75" hidden="false" customHeight="false" outlineLevel="0" collapsed="false">
      <c r="B399" s="88"/>
      <c r="C399" s="88"/>
      <c r="D399" s="88"/>
      <c r="E399" s="88"/>
      <c r="G399" s="235"/>
      <c r="H399" s="235"/>
      <c r="I399" s="235"/>
      <c r="J399" s="235"/>
      <c r="K399" s="236"/>
      <c r="L399" s="237"/>
      <c r="M399" s="237"/>
      <c r="N399" s="237"/>
      <c r="O399" s="237"/>
      <c r="P399" s="238"/>
      <c r="Q399" s="238"/>
      <c r="R399" s="238"/>
    </row>
    <row r="400" s="3" customFormat="true" ht="18" hidden="false" customHeight="false" outlineLevel="0" collapsed="false">
      <c r="B400" s="239"/>
      <c r="C400" s="239"/>
      <c r="D400" s="239"/>
      <c r="E400" s="239"/>
      <c r="F400" s="240"/>
      <c r="G400" s="240"/>
      <c r="H400" s="240"/>
      <c r="I400" s="240"/>
      <c r="J400" s="241"/>
      <c r="K400" s="242"/>
      <c r="L400" s="242"/>
      <c r="M400" s="242"/>
      <c r="N400" s="242"/>
      <c r="O400" s="243"/>
      <c r="P400" s="243"/>
      <c r="Q400" s="4"/>
      <c r="R400" s="6"/>
    </row>
    <row r="401" s="3" customFormat="true" ht="18.75" hidden="false" customHeight="false" outlineLevel="0" collapsed="false">
      <c r="B401" s="112"/>
      <c r="C401" s="112"/>
      <c r="D401" s="112"/>
      <c r="E401" s="112"/>
      <c r="F401" s="126"/>
      <c r="G401" s="126"/>
      <c r="H401" s="126"/>
      <c r="I401" s="126"/>
      <c r="J401" s="244"/>
      <c r="K401" s="200"/>
      <c r="L401" s="200"/>
      <c r="M401" s="200"/>
      <c r="N401" s="200"/>
      <c r="O401" s="245"/>
      <c r="P401" s="245"/>
      <c r="Q401" s="4"/>
      <c r="R401" s="6"/>
    </row>
    <row r="402" s="3" customFormat="true" ht="18" hidden="false" customHeight="false" outlineLevel="0" collapsed="false">
      <c r="B402" s="86" t="s">
        <v>333</v>
      </c>
      <c r="C402" s="86" t="s">
        <v>60</v>
      </c>
      <c r="D402" s="86" t="s">
        <v>334</v>
      </c>
      <c r="E402" s="163" t="s">
        <v>335</v>
      </c>
      <c r="F402" s="86" t="s">
        <v>336</v>
      </c>
      <c r="G402" s="86" t="s">
        <v>337</v>
      </c>
      <c r="Q402" s="4"/>
      <c r="R402" s="6"/>
    </row>
    <row r="403" s="3" customFormat="true" ht="18.75" hidden="false" customHeight="false" outlineLevel="0" collapsed="false">
      <c r="B403" s="88"/>
      <c r="C403" s="88" t="s">
        <v>45</v>
      </c>
      <c r="D403" s="88"/>
      <c r="E403" s="164" t="s">
        <v>338</v>
      </c>
      <c r="F403" s="88" t="s">
        <v>339</v>
      </c>
      <c r="G403" s="88"/>
      <c r="Q403" s="4"/>
      <c r="R403" s="6"/>
    </row>
    <row r="404" s="3" customFormat="true" ht="18" hidden="false" customHeight="false" outlineLevel="0" collapsed="false">
      <c r="B404" s="246"/>
      <c r="C404" s="247"/>
      <c r="D404" s="247"/>
      <c r="E404" s="247"/>
      <c r="F404" s="248"/>
      <c r="G404" s="247"/>
      <c r="Q404" s="4"/>
      <c r="R404" s="6"/>
    </row>
    <row r="405" s="3" customFormat="true" ht="18" hidden="false" customHeight="false" outlineLevel="0" collapsed="false">
      <c r="B405" s="140" t="s">
        <v>340</v>
      </c>
      <c r="C405" s="249" t="n">
        <v>14282229629.6124</v>
      </c>
      <c r="D405" s="96" t="n">
        <v>0.865400589230362</v>
      </c>
      <c r="E405" s="96" t="n">
        <v>0.134599410769638</v>
      </c>
      <c r="F405" s="96" t="n">
        <v>0.173075852362616</v>
      </c>
      <c r="G405" s="96" t="n">
        <v>0.0925</v>
      </c>
      <c r="Q405" s="4"/>
      <c r="R405" s="6"/>
    </row>
    <row r="406" s="3" customFormat="true" ht="18" hidden="false" customHeight="false" outlineLevel="0" collapsed="false">
      <c r="B406" s="140" t="s">
        <v>341</v>
      </c>
      <c r="C406" s="249" t="n">
        <v>49551739.2091447</v>
      </c>
      <c r="D406" s="96" t="n">
        <v>0.0030024796842695</v>
      </c>
      <c r="E406" s="96" t="n">
        <v>0.131596931085369</v>
      </c>
      <c r="F406" s="96" t="n">
        <v>0.170073372678347</v>
      </c>
      <c r="G406" s="96" t="n">
        <v>0.0595</v>
      </c>
      <c r="Q406" s="4"/>
      <c r="R406" s="6"/>
    </row>
    <row r="407" s="3" customFormat="true" ht="18" hidden="false" customHeight="false" outlineLevel="0" collapsed="false">
      <c r="B407" s="140" t="s">
        <v>342</v>
      </c>
      <c r="C407" s="249" t="n">
        <v>38315171.0982281</v>
      </c>
      <c r="D407" s="96" t="n">
        <v>0.00232162431950541</v>
      </c>
      <c r="E407" s="96" t="n">
        <v>0.129275306765863</v>
      </c>
      <c r="F407" s="96" t="n">
        <v>0.167751748358841</v>
      </c>
      <c r="G407" s="96" t="n">
        <v>0.034</v>
      </c>
      <c r="I407" s="250"/>
      <c r="Q407" s="4"/>
      <c r="R407" s="6"/>
    </row>
    <row r="408" s="3" customFormat="true" ht="18" hidden="false" customHeight="false" outlineLevel="0" collapsed="false">
      <c r="B408" s="140" t="s">
        <v>343</v>
      </c>
      <c r="C408" s="249" t="n">
        <v>28508619.7603218</v>
      </c>
      <c r="D408" s="96" t="n">
        <v>0.00172741770567628</v>
      </c>
      <c r="E408" s="96" t="n">
        <v>0.127547889060187</v>
      </c>
      <c r="F408" s="96" t="n">
        <v>0.166024330653165</v>
      </c>
      <c r="G408" s="96" t="n">
        <v>0.017</v>
      </c>
      <c r="Q408" s="4"/>
      <c r="R408" s="6"/>
    </row>
    <row r="409" s="3" customFormat="true" ht="18.75" hidden="false" customHeight="false" outlineLevel="0" collapsed="false">
      <c r="B409" s="140" t="s">
        <v>344</v>
      </c>
      <c r="C409" s="249" t="n">
        <v>2105000000</v>
      </c>
      <c r="D409" s="96" t="n">
        <v>0.127547889060187</v>
      </c>
      <c r="E409" s="96" t="n">
        <v>0</v>
      </c>
      <c r="F409" s="96" t="n">
        <v>0</v>
      </c>
      <c r="G409" s="96" t="n">
        <v>0</v>
      </c>
      <c r="Q409" s="4"/>
      <c r="R409" s="6"/>
    </row>
    <row r="410" s="3" customFormat="true" ht="18" hidden="false" customHeight="false" outlineLevel="0" collapsed="false">
      <c r="B410" s="140"/>
      <c r="C410" s="251" t="n">
        <v>16503605159.6801</v>
      </c>
      <c r="D410" s="94" t="n">
        <v>1</v>
      </c>
      <c r="E410" s="96"/>
      <c r="F410" s="252"/>
      <c r="G410" s="253"/>
      <c r="Q410" s="4"/>
      <c r="R410" s="6"/>
    </row>
    <row r="411" s="3" customFormat="true" ht="18.75" hidden="false" customHeight="false" outlineLevel="0" collapsed="false">
      <c r="B411" s="140"/>
      <c r="C411" s="254"/>
      <c r="D411" s="96"/>
      <c r="E411" s="96"/>
      <c r="F411" s="252"/>
      <c r="G411" s="253"/>
      <c r="H411" s="25"/>
      <c r="Q411" s="4"/>
      <c r="R411" s="6"/>
    </row>
    <row r="412" s="3" customFormat="true" ht="18" hidden="false" customHeight="false" outlineLevel="0" collapsed="false">
      <c r="B412" s="255"/>
      <c r="C412" s="256"/>
      <c r="D412" s="94"/>
      <c r="E412" s="94"/>
      <c r="F412" s="257"/>
      <c r="G412" s="258"/>
      <c r="H412" s="25"/>
      <c r="Q412" s="4"/>
      <c r="R412" s="6"/>
    </row>
    <row r="413" s="3" customFormat="true" ht="18" hidden="false" customHeight="false" outlineLevel="0" collapsed="false">
      <c r="A413" s="188"/>
      <c r="B413" s="140" t="s">
        <v>345</v>
      </c>
      <c r="C413" s="254" t="n">
        <v>635000000</v>
      </c>
      <c r="D413" s="96" t="n">
        <v>0.038476441592978</v>
      </c>
      <c r="E413" s="96"/>
      <c r="F413" s="252"/>
      <c r="G413" s="253"/>
      <c r="H413" s="25"/>
      <c r="Q413" s="4"/>
      <c r="R413" s="6"/>
    </row>
    <row r="414" s="3" customFormat="true" ht="18.75" hidden="false" customHeight="false" outlineLevel="0" collapsed="false">
      <c r="A414" s="188"/>
      <c r="B414" s="144"/>
      <c r="C414" s="259"/>
      <c r="D414" s="259"/>
      <c r="E414" s="260"/>
      <c r="F414" s="261"/>
      <c r="G414" s="260"/>
      <c r="H414" s="25"/>
      <c r="Q414" s="4"/>
      <c r="R414" s="6"/>
    </row>
    <row r="415" s="3" customFormat="true" ht="18" hidden="false" customHeight="false" outlineLevel="0" collapsed="false">
      <c r="A415" s="188"/>
      <c r="B415" s="105"/>
      <c r="C415" s="262"/>
      <c r="D415" s="262"/>
      <c r="E415" s="108"/>
      <c r="F415" s="188"/>
      <c r="G415" s="108"/>
      <c r="H415" s="25"/>
      <c r="Q415" s="4"/>
      <c r="R415" s="6"/>
    </row>
    <row r="416" s="3" customFormat="true" ht="18.75" hidden="false" customHeight="false" outlineLevel="0" collapsed="false">
      <c r="A416" s="188"/>
      <c r="B416" s="188"/>
      <c r="C416" s="188"/>
      <c r="D416" s="263"/>
      <c r="E416" s="264"/>
      <c r="F416" s="265"/>
      <c r="G416" s="264"/>
      <c r="H416" s="25"/>
      <c r="Q416" s="4"/>
      <c r="R416" s="6"/>
    </row>
    <row r="417" s="3" customFormat="true" ht="18" hidden="false" customHeight="false" outlineLevel="0" collapsed="false">
      <c r="B417" s="255" t="s">
        <v>346</v>
      </c>
      <c r="C417" s="266" t="n">
        <v>0</v>
      </c>
      <c r="D417" s="112"/>
      <c r="E417" s="112"/>
      <c r="F417" s="112"/>
      <c r="G417" s="112"/>
      <c r="H417" s="112"/>
      <c r="I417" s="112"/>
      <c r="J417" s="112"/>
      <c r="R417" s="6"/>
    </row>
    <row r="418" s="3" customFormat="true" ht="18" hidden="false" customHeight="false" outlineLevel="0" collapsed="false">
      <c r="B418" s="140" t="s">
        <v>347</v>
      </c>
      <c r="C418" s="267" t="n">
        <v>0</v>
      </c>
      <c r="D418" s="262"/>
      <c r="E418" s="268"/>
      <c r="F418" s="112"/>
      <c r="G418" s="112"/>
      <c r="H418" s="112"/>
      <c r="I418" s="112"/>
      <c r="J418" s="112"/>
      <c r="P418" s="4"/>
      <c r="Q418" s="4"/>
      <c r="R418" s="6"/>
    </row>
    <row r="419" s="3" customFormat="true" ht="18" hidden="false" customHeight="false" outlineLevel="0" collapsed="false">
      <c r="B419" s="140" t="s">
        <v>348</v>
      </c>
      <c r="C419" s="267" t="n">
        <v>0</v>
      </c>
      <c r="D419" s="262"/>
      <c r="H419" s="112"/>
      <c r="I419" s="112"/>
      <c r="J419" s="112"/>
      <c r="P419" s="4"/>
      <c r="Q419" s="4"/>
      <c r="R419" s="6"/>
    </row>
    <row r="420" s="3" customFormat="true" ht="18" hidden="false" customHeight="false" outlineLevel="0" collapsed="false">
      <c r="B420" s="140" t="s">
        <v>349</v>
      </c>
      <c r="C420" s="267" t="n">
        <v>0</v>
      </c>
      <c r="D420" s="262"/>
      <c r="H420" s="112"/>
      <c r="I420" s="112"/>
      <c r="J420" s="112"/>
      <c r="P420" s="4"/>
      <c r="Q420" s="4"/>
      <c r="R420" s="6"/>
    </row>
    <row r="421" s="3" customFormat="true" ht="18" hidden="false" customHeight="false" outlineLevel="0" collapsed="false">
      <c r="B421" s="140" t="s">
        <v>350</v>
      </c>
      <c r="C421" s="267" t="n">
        <v>0</v>
      </c>
      <c r="D421" s="262"/>
      <c r="E421" s="268"/>
      <c r="F421" s="112"/>
      <c r="G421" s="112"/>
      <c r="H421" s="112"/>
      <c r="I421" s="112"/>
      <c r="J421" s="112"/>
      <c r="P421" s="4"/>
      <c r="Q421" s="4"/>
      <c r="R421" s="6"/>
    </row>
    <row r="422" s="3" customFormat="true" ht="18.75" hidden="false" customHeight="false" outlineLevel="0" collapsed="false">
      <c r="B422" s="269" t="s">
        <v>351</v>
      </c>
      <c r="C422" s="270" t="n">
        <v>0</v>
      </c>
      <c r="D422" s="262"/>
      <c r="E422" s="268"/>
      <c r="F422" s="112"/>
      <c r="G422" s="112"/>
      <c r="H422" s="112"/>
      <c r="I422" s="112"/>
      <c r="J422" s="112"/>
      <c r="P422" s="4"/>
      <c r="Q422" s="4"/>
      <c r="R422" s="6"/>
    </row>
    <row r="423" s="2" customFormat="true" ht="18" hidden="false" customHeight="false" outlineLevel="0" collapsed="false">
      <c r="D423" s="271"/>
      <c r="E423" s="272"/>
      <c r="F423" s="112"/>
      <c r="G423" s="112"/>
      <c r="H423" s="112"/>
      <c r="I423" s="112"/>
      <c r="J423" s="112"/>
      <c r="P423" s="273"/>
      <c r="Q423" s="273"/>
      <c r="R423" s="274"/>
    </row>
    <row r="424" s="3" customFormat="true" ht="18.75" hidden="false" customHeight="false" outlineLevel="0" collapsed="false">
      <c r="A424" s="188"/>
      <c r="B424" s="188"/>
      <c r="C424" s="188"/>
      <c r="D424" s="263"/>
      <c r="E424" s="264"/>
      <c r="F424" s="265"/>
      <c r="G424" s="264"/>
      <c r="H424" s="25"/>
      <c r="Q424" s="4"/>
      <c r="R424" s="6"/>
    </row>
    <row r="425" s="3" customFormat="true" ht="18" hidden="false" customHeight="false" outlineLevel="0" collapsed="false">
      <c r="B425" s="255" t="s">
        <v>352</v>
      </c>
      <c r="C425" s="275"/>
      <c r="E425" s="255" t="s">
        <v>353</v>
      </c>
      <c r="F425" s="276"/>
      <c r="G425" s="277" t="n">
        <v>630183545.380897</v>
      </c>
      <c r="P425" s="4"/>
      <c r="Q425" s="4"/>
      <c r="R425" s="6"/>
    </row>
    <row r="426" s="3" customFormat="true" ht="18.75" hidden="false" customHeight="false" outlineLevel="0" collapsed="false">
      <c r="B426" s="144"/>
      <c r="C426" s="259"/>
      <c r="E426" s="248" t="s">
        <v>354</v>
      </c>
      <c r="G426" s="278" t="n">
        <v>7915902.68369594</v>
      </c>
      <c r="P426" s="4"/>
      <c r="Q426" s="4"/>
      <c r="R426" s="6"/>
    </row>
    <row r="427" s="3" customFormat="true" ht="18" hidden="false" customHeight="false" outlineLevel="0" collapsed="false">
      <c r="B427" s="140" t="s">
        <v>355</v>
      </c>
      <c r="C427" s="254" t="n">
        <v>635000000</v>
      </c>
      <c r="E427" s="248" t="s">
        <v>356</v>
      </c>
      <c r="G427" s="278" t="n">
        <v>6068858.72663401</v>
      </c>
      <c r="P427" s="4"/>
      <c r="Q427" s="4"/>
      <c r="R427" s="6"/>
    </row>
    <row r="428" s="3" customFormat="true" ht="18.75" hidden="false" customHeight="false" outlineLevel="0" collapsed="false">
      <c r="B428" s="140" t="s">
        <v>357</v>
      </c>
      <c r="C428" s="254" t="n">
        <v>0</v>
      </c>
      <c r="E428" s="279" t="s">
        <v>358</v>
      </c>
      <c r="F428" s="49"/>
      <c r="G428" s="280" t="n">
        <v>7124312.41734506</v>
      </c>
      <c r="P428" s="4"/>
      <c r="Q428" s="4"/>
      <c r="R428" s="6"/>
    </row>
    <row r="429" s="3" customFormat="true" ht="18.75" hidden="false" customHeight="false" outlineLevel="0" collapsed="false">
      <c r="B429" s="140" t="s">
        <v>359</v>
      </c>
      <c r="C429" s="254" t="n">
        <v>0</v>
      </c>
      <c r="E429" s="144" t="s">
        <v>360</v>
      </c>
      <c r="F429" s="281"/>
      <c r="G429" s="280" t="n">
        <v>651292619.208572</v>
      </c>
      <c r="P429" s="4"/>
      <c r="Q429" s="4"/>
      <c r="R429" s="6"/>
    </row>
    <row r="430" s="3" customFormat="true" ht="18.75" hidden="false" customHeight="false" outlineLevel="0" collapsed="false">
      <c r="B430" s="144" t="s">
        <v>361</v>
      </c>
      <c r="C430" s="259" t="n">
        <v>635000000</v>
      </c>
      <c r="E430" s="264"/>
      <c r="F430" s="265"/>
      <c r="G430" s="25"/>
      <c r="P430" s="4"/>
      <c r="Q430" s="4"/>
      <c r="R430" s="6"/>
    </row>
    <row r="431" s="3" customFormat="true" ht="18" hidden="false" customHeight="false" outlineLevel="0" collapsed="false">
      <c r="D431" s="263"/>
      <c r="P431" s="4"/>
      <c r="Q431" s="4"/>
      <c r="R431" s="6"/>
    </row>
    <row r="432" s="3" customFormat="true" ht="18.75" hidden="false" customHeight="false" outlineLevel="0" collapsed="false">
      <c r="G432" s="25"/>
      <c r="P432" s="4"/>
      <c r="Q432" s="4"/>
      <c r="R432" s="6"/>
    </row>
    <row r="433" s="3" customFormat="true" ht="18" hidden="false" customHeight="false" outlineLevel="0" collapsed="false">
      <c r="B433" s="255" t="s">
        <v>362</v>
      </c>
      <c r="C433" s="94"/>
      <c r="D433" s="25"/>
      <c r="E433" s="25"/>
      <c r="F433" s="25"/>
      <c r="O433" s="4"/>
      <c r="P433" s="4"/>
      <c r="R433" s="6"/>
    </row>
    <row r="434" s="3" customFormat="true" ht="18.75" hidden="false" customHeight="false" outlineLevel="0" collapsed="false">
      <c r="B434" s="144"/>
      <c r="C434" s="260"/>
      <c r="D434" s="25"/>
      <c r="E434" s="25"/>
      <c r="F434" s="25"/>
      <c r="O434" s="4"/>
      <c r="P434" s="4"/>
      <c r="R434" s="6"/>
    </row>
    <row r="435" s="2" customFormat="true" ht="18" hidden="false" customHeight="false" outlineLevel="0" collapsed="false">
      <c r="B435" s="282" t="s">
        <v>363</v>
      </c>
      <c r="C435" s="283" t="n">
        <v>0.00490043743986223</v>
      </c>
      <c r="D435" s="25"/>
      <c r="E435" s="284"/>
      <c r="F435" s="284"/>
      <c r="O435" s="4"/>
      <c r="P435" s="4"/>
      <c r="R435" s="274"/>
    </row>
    <row r="436" s="2" customFormat="true" ht="18.75" hidden="false" customHeight="false" outlineLevel="0" collapsed="false">
      <c r="B436" s="269" t="s">
        <v>364</v>
      </c>
      <c r="C436" s="285" t="n">
        <v>0.0055444369275338</v>
      </c>
      <c r="D436" s="25"/>
      <c r="E436" s="284"/>
      <c r="F436" s="284"/>
      <c r="O436" s="4"/>
      <c r="P436" s="4"/>
      <c r="R436" s="274"/>
    </row>
    <row r="437" s="3" customFormat="true" ht="18" hidden="false" customHeight="false" outlineLevel="0" collapsed="false">
      <c r="B437" s="25" t="s">
        <v>365</v>
      </c>
      <c r="C437" s="112"/>
      <c r="D437" s="25"/>
      <c r="E437" s="268"/>
      <c r="F437" s="268"/>
      <c r="G437" s="268"/>
      <c r="P437" s="4"/>
      <c r="Q437" s="4"/>
      <c r="R437" s="6"/>
    </row>
    <row r="438" s="3" customFormat="true" ht="18" hidden="false" customHeight="false" outlineLevel="0" collapsed="false">
      <c r="B438" s="50"/>
      <c r="C438" s="112"/>
      <c r="D438" s="262"/>
      <c r="E438" s="268"/>
      <c r="F438" s="268"/>
      <c r="G438" s="268"/>
      <c r="P438" s="4"/>
      <c r="Q438" s="4"/>
      <c r="R438" s="6"/>
    </row>
    <row r="439" s="3" customFormat="true" ht="18" hidden="false" customHeight="false" outlineLevel="0" collapsed="false">
      <c r="B439" s="286" t="s">
        <v>366</v>
      </c>
      <c r="C439" s="287"/>
      <c r="D439" s="287"/>
      <c r="E439" s="287"/>
      <c r="F439" s="287"/>
      <c r="G439" s="287"/>
      <c r="H439" s="288"/>
      <c r="I439" s="288"/>
      <c r="J439" s="288"/>
      <c r="K439" s="288"/>
      <c r="L439" s="289"/>
      <c r="M439" s="288"/>
      <c r="N439" s="288"/>
      <c r="P439" s="4"/>
      <c r="Q439" s="4"/>
      <c r="R439" s="6"/>
    </row>
    <row r="440" s="3" customFormat="true" ht="18.75" hidden="false" customHeight="false" outlineLevel="0" collapsed="false">
      <c r="B440" s="286"/>
      <c r="C440" s="290"/>
      <c r="D440" s="290"/>
      <c r="E440" s="290"/>
      <c r="F440" s="290"/>
      <c r="G440" s="290"/>
      <c r="H440" s="288"/>
      <c r="I440" s="288"/>
      <c r="J440" s="288"/>
      <c r="K440" s="288"/>
      <c r="L440" s="289"/>
      <c r="M440" s="288"/>
      <c r="N440" s="288"/>
      <c r="P440" s="4"/>
      <c r="Q440" s="4"/>
      <c r="R440" s="6"/>
    </row>
    <row r="441" s="3" customFormat="true" ht="18.75" hidden="false" customHeight="false" outlineLevel="0" collapsed="false">
      <c r="B441" s="291"/>
      <c r="C441" s="292"/>
      <c r="D441" s="291"/>
      <c r="E441" s="293"/>
      <c r="F441" s="294" t="s">
        <v>367</v>
      </c>
      <c r="G441" s="295" t="s">
        <v>368</v>
      </c>
      <c r="H441" s="291" t="s">
        <v>369</v>
      </c>
      <c r="I441" s="291"/>
      <c r="J441" s="291" t="s">
        <v>370</v>
      </c>
      <c r="K441" s="291"/>
      <c r="L441" s="291"/>
      <c r="M441" s="291"/>
      <c r="N441" s="291"/>
      <c r="O441" s="296"/>
      <c r="P441" s="4"/>
      <c r="Q441" s="4"/>
      <c r="R441" s="6"/>
    </row>
    <row r="442" s="3" customFormat="true" ht="18" hidden="false" customHeight="false" outlineLevel="0" collapsed="false">
      <c r="B442" s="297" t="s">
        <v>371</v>
      </c>
      <c r="C442" s="298"/>
      <c r="D442" s="299" t="s">
        <v>372</v>
      </c>
      <c r="E442" s="300"/>
      <c r="F442" s="301"/>
      <c r="G442" s="302"/>
      <c r="H442" s="303"/>
      <c r="I442" s="290"/>
      <c r="J442" s="304"/>
      <c r="K442" s="288"/>
      <c r="L442" s="288"/>
      <c r="M442" s="288"/>
      <c r="N442" s="288"/>
      <c r="O442" s="305"/>
      <c r="P442" s="4"/>
      <c r="Q442" s="4"/>
      <c r="R442" s="6"/>
    </row>
    <row r="443" s="3" customFormat="true" ht="18" hidden="false" customHeight="false" outlineLevel="0" collapsed="false">
      <c r="B443" s="297" t="s">
        <v>373</v>
      </c>
      <c r="C443" s="290"/>
      <c r="D443" s="304" t="s">
        <v>374</v>
      </c>
      <c r="E443" s="306"/>
      <c r="F443" s="301"/>
      <c r="G443" s="302"/>
      <c r="H443" s="303"/>
      <c r="I443" s="290"/>
      <c r="J443" s="304"/>
      <c r="K443" s="288"/>
      <c r="L443" s="307"/>
      <c r="M443" s="288"/>
      <c r="N443" s="288"/>
      <c r="O443" s="305"/>
      <c r="P443" s="4"/>
      <c r="Q443" s="4"/>
      <c r="R443" s="6"/>
    </row>
    <row r="444" s="3" customFormat="true" ht="18" hidden="false" customHeight="false" outlineLevel="0" collapsed="false">
      <c r="B444" s="297" t="s">
        <v>375</v>
      </c>
      <c r="C444" s="290"/>
      <c r="D444" s="304" t="s">
        <v>376</v>
      </c>
      <c r="E444" s="306"/>
      <c r="F444" s="301"/>
      <c r="G444" s="302"/>
      <c r="H444" s="303"/>
      <c r="I444" s="290"/>
      <c r="J444" s="304"/>
      <c r="K444" s="288"/>
      <c r="L444" s="307"/>
      <c r="M444" s="288"/>
      <c r="N444" s="288"/>
      <c r="O444" s="305"/>
      <c r="P444" s="4"/>
      <c r="Q444" s="4"/>
      <c r="R444" s="6"/>
    </row>
    <row r="445" s="3" customFormat="true" ht="18" hidden="false" customHeight="false" outlineLevel="0" collapsed="false">
      <c r="B445" s="297" t="s">
        <v>377</v>
      </c>
      <c r="C445" s="290"/>
      <c r="D445" s="304" t="s">
        <v>378</v>
      </c>
      <c r="E445" s="306"/>
      <c r="F445" s="301" t="s">
        <v>379</v>
      </c>
      <c r="G445" s="302" t="s">
        <v>380</v>
      </c>
      <c r="H445" s="303" t="s">
        <v>236</v>
      </c>
      <c r="I445" s="303"/>
      <c r="J445" s="304" t="s">
        <v>381</v>
      </c>
      <c r="K445" s="288"/>
      <c r="L445" s="307"/>
      <c r="M445" s="288"/>
      <c r="N445" s="288"/>
      <c r="O445" s="305"/>
      <c r="P445" s="4"/>
      <c r="Q445" s="4"/>
      <c r="R445" s="6"/>
    </row>
    <row r="446" s="3" customFormat="true" ht="18" hidden="false" customHeight="false" outlineLevel="0" collapsed="false">
      <c r="B446" s="297"/>
      <c r="C446" s="290"/>
      <c r="D446" s="304"/>
      <c r="E446" s="306"/>
      <c r="F446" s="301"/>
      <c r="G446" s="302"/>
      <c r="H446" s="303" t="s">
        <v>382</v>
      </c>
      <c r="I446" s="303"/>
      <c r="J446" s="304" t="s">
        <v>383</v>
      </c>
      <c r="K446" s="288"/>
      <c r="L446" s="307"/>
      <c r="M446" s="288"/>
      <c r="N446" s="288"/>
      <c r="O446" s="305"/>
      <c r="P446" s="4"/>
      <c r="Q446" s="4"/>
      <c r="R446" s="6"/>
    </row>
    <row r="447" s="3" customFormat="true" ht="18" hidden="false" customHeight="false" outlineLevel="0" collapsed="false">
      <c r="B447" s="297" t="s">
        <v>384</v>
      </c>
      <c r="C447" s="290"/>
      <c r="D447" s="304" t="s">
        <v>378</v>
      </c>
      <c r="E447" s="306"/>
      <c r="F447" s="301" t="s">
        <v>379</v>
      </c>
      <c r="G447" s="302" t="s">
        <v>380</v>
      </c>
      <c r="H447" s="303"/>
      <c r="I447" s="290"/>
      <c r="J447" s="308"/>
      <c r="K447" s="288"/>
      <c r="L447" s="307"/>
      <c r="M447" s="288"/>
      <c r="N447" s="288"/>
      <c r="O447" s="305"/>
      <c r="P447" s="4"/>
      <c r="Q447" s="4"/>
      <c r="R447" s="6"/>
    </row>
    <row r="448" s="3" customFormat="true" ht="18" hidden="false" customHeight="false" outlineLevel="0" collapsed="false">
      <c r="B448" s="297" t="s">
        <v>385</v>
      </c>
      <c r="C448" s="290"/>
      <c r="D448" s="304" t="s">
        <v>378</v>
      </c>
      <c r="E448" s="306"/>
      <c r="F448" s="301" t="s">
        <v>379</v>
      </c>
      <c r="G448" s="302" t="s">
        <v>380</v>
      </c>
      <c r="H448" s="303"/>
      <c r="I448" s="290"/>
      <c r="J448" s="308"/>
      <c r="K448" s="288"/>
      <c r="L448" s="307"/>
      <c r="M448" s="288"/>
      <c r="N448" s="288"/>
      <c r="O448" s="305"/>
      <c r="P448" s="4"/>
      <c r="Q448" s="4"/>
      <c r="R448" s="6"/>
    </row>
    <row r="449" s="3" customFormat="true" ht="18" hidden="false" customHeight="false" outlineLevel="0" collapsed="false">
      <c r="B449" s="297" t="s">
        <v>386</v>
      </c>
      <c r="C449" s="290"/>
      <c r="D449" s="304" t="s">
        <v>378</v>
      </c>
      <c r="E449" s="306"/>
      <c r="F449" s="301" t="s">
        <v>379</v>
      </c>
      <c r="G449" s="302" t="s">
        <v>380</v>
      </c>
      <c r="H449" s="303"/>
      <c r="I449" s="290"/>
      <c r="J449" s="308"/>
      <c r="K449" s="288"/>
      <c r="L449" s="307"/>
      <c r="M449" s="288"/>
      <c r="N449" s="288"/>
      <c r="O449" s="305"/>
      <c r="P449" s="4"/>
      <c r="Q449" s="4"/>
      <c r="R449" s="6"/>
    </row>
    <row r="450" s="3" customFormat="true" ht="18" hidden="false" customHeight="false" outlineLevel="0" collapsed="false">
      <c r="B450" s="297" t="s">
        <v>387</v>
      </c>
      <c r="C450" s="290"/>
      <c r="D450" s="304" t="s">
        <v>378</v>
      </c>
      <c r="E450" s="306"/>
      <c r="F450" s="301" t="s">
        <v>379</v>
      </c>
      <c r="G450" s="302" t="s">
        <v>380</v>
      </c>
      <c r="H450" s="303" t="s">
        <v>388</v>
      </c>
      <c r="I450" s="303"/>
      <c r="J450" s="304" t="s">
        <v>389</v>
      </c>
      <c r="K450" s="288"/>
      <c r="L450" s="307"/>
      <c r="M450" s="288"/>
      <c r="N450" s="288"/>
      <c r="O450" s="305"/>
      <c r="P450" s="4"/>
      <c r="Q450" s="4"/>
      <c r="R450" s="6"/>
    </row>
    <row r="451" s="3" customFormat="true" ht="18" hidden="false" customHeight="false" outlineLevel="0" collapsed="false">
      <c r="B451" s="297" t="s">
        <v>390</v>
      </c>
      <c r="C451" s="290"/>
      <c r="D451" s="304" t="s">
        <v>378</v>
      </c>
      <c r="E451" s="306"/>
      <c r="F451" s="301" t="s">
        <v>379</v>
      </c>
      <c r="G451" s="302" t="s">
        <v>380</v>
      </c>
      <c r="H451" s="303" t="s">
        <v>388</v>
      </c>
      <c r="I451" s="303"/>
      <c r="J451" s="304" t="s">
        <v>389</v>
      </c>
      <c r="K451" s="288"/>
      <c r="L451" s="307"/>
      <c r="M451" s="288"/>
      <c r="N451" s="288"/>
      <c r="O451" s="305"/>
      <c r="P451" s="4"/>
      <c r="Q451" s="4"/>
      <c r="R451" s="6"/>
    </row>
    <row r="452" s="3" customFormat="true" ht="18" hidden="false" customHeight="false" outlineLevel="0" collapsed="false">
      <c r="B452" s="297" t="s">
        <v>391</v>
      </c>
      <c r="C452" s="290"/>
      <c r="D452" s="304" t="s">
        <v>378</v>
      </c>
      <c r="E452" s="306"/>
      <c r="F452" s="301" t="s">
        <v>379</v>
      </c>
      <c r="G452" s="302" t="s">
        <v>380</v>
      </c>
      <c r="H452" s="303" t="s">
        <v>388</v>
      </c>
      <c r="I452" s="303"/>
      <c r="J452" s="304" t="s">
        <v>392</v>
      </c>
      <c r="K452" s="288"/>
      <c r="L452" s="307"/>
      <c r="M452" s="288"/>
      <c r="N452" s="288"/>
      <c r="O452" s="305"/>
      <c r="P452" s="4"/>
      <c r="Q452" s="4"/>
      <c r="R452" s="6"/>
    </row>
    <row r="453" s="3" customFormat="true" ht="18" hidden="false" customHeight="false" outlineLevel="0" collapsed="false">
      <c r="B453" s="297" t="s">
        <v>393</v>
      </c>
      <c r="C453" s="290"/>
      <c r="D453" s="304" t="s">
        <v>378</v>
      </c>
      <c r="E453" s="306"/>
      <c r="F453" s="301" t="s">
        <v>379</v>
      </c>
      <c r="G453" s="302" t="s">
        <v>380</v>
      </c>
      <c r="H453" s="303" t="s">
        <v>394</v>
      </c>
      <c r="I453" s="303"/>
      <c r="J453" s="304" t="s">
        <v>395</v>
      </c>
      <c r="K453" s="288"/>
      <c r="L453" s="307"/>
      <c r="M453" s="288"/>
      <c r="N453" s="288"/>
      <c r="O453" s="305"/>
      <c r="P453" s="4"/>
      <c r="Q453" s="4"/>
      <c r="R453" s="6"/>
    </row>
    <row r="454" s="3" customFormat="true" ht="18" hidden="false" customHeight="false" outlineLevel="0" collapsed="false">
      <c r="B454" s="297"/>
      <c r="C454" s="290"/>
      <c r="D454" s="304"/>
      <c r="E454" s="306"/>
      <c r="F454" s="301"/>
      <c r="G454" s="302"/>
      <c r="H454" s="303" t="s">
        <v>396</v>
      </c>
      <c r="I454" s="303"/>
      <c r="J454" s="304" t="s">
        <v>397</v>
      </c>
      <c r="K454" s="288"/>
      <c r="L454" s="307"/>
      <c r="M454" s="288"/>
      <c r="N454" s="288"/>
      <c r="O454" s="305"/>
      <c r="P454" s="4"/>
      <c r="Q454" s="4"/>
      <c r="R454" s="6"/>
    </row>
    <row r="455" s="3" customFormat="true" ht="18" hidden="false" customHeight="false" outlineLevel="0" collapsed="false">
      <c r="B455" s="297" t="s">
        <v>398</v>
      </c>
      <c r="C455" s="290"/>
      <c r="D455" s="304" t="s">
        <v>378</v>
      </c>
      <c r="E455" s="306"/>
      <c r="F455" s="301" t="s">
        <v>379</v>
      </c>
      <c r="G455" s="302" t="s">
        <v>380</v>
      </c>
      <c r="H455" s="303" t="s">
        <v>394</v>
      </c>
      <c r="I455" s="303"/>
      <c r="J455" s="304" t="s">
        <v>395</v>
      </c>
      <c r="K455" s="288"/>
      <c r="L455" s="307"/>
      <c r="M455" s="288"/>
      <c r="N455" s="288"/>
      <c r="O455" s="305"/>
      <c r="P455" s="4"/>
      <c r="Q455" s="4"/>
      <c r="R455" s="6"/>
    </row>
    <row r="456" s="3" customFormat="true" ht="18" hidden="false" customHeight="false" outlineLevel="0" collapsed="false">
      <c r="B456" s="297"/>
      <c r="C456" s="290"/>
      <c r="D456" s="304"/>
      <c r="E456" s="306"/>
      <c r="F456" s="301"/>
      <c r="G456" s="302"/>
      <c r="H456" s="303"/>
      <c r="I456" s="290"/>
      <c r="J456" s="304" t="s">
        <v>399</v>
      </c>
      <c r="K456" s="288"/>
      <c r="L456" s="307"/>
      <c r="M456" s="288"/>
      <c r="N456" s="288"/>
      <c r="O456" s="305"/>
      <c r="P456" s="4"/>
      <c r="Q456" s="4"/>
      <c r="R456" s="6"/>
    </row>
    <row r="457" s="3" customFormat="true" ht="18" hidden="false" customHeight="false" outlineLevel="0" collapsed="false">
      <c r="B457" s="297"/>
      <c r="C457" s="290"/>
      <c r="D457" s="304" t="s">
        <v>400</v>
      </c>
      <c r="E457" s="306"/>
      <c r="F457" s="301" t="s">
        <v>379</v>
      </c>
      <c r="G457" s="302" t="s">
        <v>380</v>
      </c>
      <c r="H457" s="303" t="s">
        <v>394</v>
      </c>
      <c r="I457" s="303"/>
      <c r="J457" s="304" t="s">
        <v>395</v>
      </c>
      <c r="K457" s="288"/>
      <c r="L457" s="307"/>
      <c r="M457" s="288"/>
      <c r="N457" s="288"/>
      <c r="O457" s="305"/>
      <c r="P457" s="4"/>
      <c r="Q457" s="4"/>
      <c r="R457" s="6"/>
    </row>
    <row r="458" s="3" customFormat="true" ht="18" hidden="false" customHeight="false" outlineLevel="0" collapsed="false">
      <c r="B458" s="297"/>
      <c r="C458" s="290"/>
      <c r="D458" s="304"/>
      <c r="E458" s="306"/>
      <c r="F458" s="301"/>
      <c r="G458" s="302"/>
      <c r="H458" s="303"/>
      <c r="I458" s="290"/>
      <c r="J458" s="304" t="s">
        <v>399</v>
      </c>
      <c r="K458" s="288"/>
      <c r="L458" s="307"/>
      <c r="M458" s="288"/>
      <c r="N458" s="288"/>
      <c r="O458" s="305"/>
      <c r="P458" s="4"/>
      <c r="Q458" s="4"/>
      <c r="R458" s="6"/>
    </row>
    <row r="459" s="3" customFormat="true" ht="18" hidden="false" customHeight="false" outlineLevel="0" collapsed="false">
      <c r="B459" s="297"/>
      <c r="C459" s="290"/>
      <c r="D459" s="304" t="s">
        <v>401</v>
      </c>
      <c r="E459" s="306"/>
      <c r="F459" s="301" t="s">
        <v>402</v>
      </c>
      <c r="G459" s="302" t="s">
        <v>403</v>
      </c>
      <c r="H459" s="303" t="s">
        <v>394</v>
      </c>
      <c r="I459" s="303"/>
      <c r="J459" s="304" t="s">
        <v>395</v>
      </c>
      <c r="K459" s="288"/>
      <c r="L459" s="307"/>
      <c r="M459" s="288"/>
      <c r="N459" s="288"/>
      <c r="O459" s="305"/>
      <c r="P459" s="4"/>
      <c r="Q459" s="4"/>
      <c r="R459" s="6"/>
    </row>
    <row r="460" s="3" customFormat="true" ht="18" hidden="false" customHeight="false" outlineLevel="0" collapsed="false">
      <c r="B460" s="297"/>
      <c r="C460" s="290"/>
      <c r="D460" s="304"/>
      <c r="E460" s="306"/>
      <c r="F460" s="301"/>
      <c r="G460" s="302"/>
      <c r="H460" s="303"/>
      <c r="I460" s="290"/>
      <c r="J460" s="304" t="s">
        <v>399</v>
      </c>
      <c r="K460" s="288"/>
      <c r="L460" s="307"/>
      <c r="M460" s="288"/>
      <c r="N460" s="288"/>
      <c r="O460" s="305"/>
      <c r="P460" s="4"/>
      <c r="Q460" s="4"/>
      <c r="R460" s="6"/>
    </row>
    <row r="461" s="3" customFormat="true" ht="18" hidden="false" customHeight="false" outlineLevel="0" collapsed="false">
      <c r="B461" s="297"/>
      <c r="C461" s="290"/>
      <c r="D461" s="304" t="s">
        <v>404</v>
      </c>
      <c r="E461" s="306"/>
      <c r="F461" s="301" t="s">
        <v>405</v>
      </c>
      <c r="G461" s="302" t="s">
        <v>406</v>
      </c>
      <c r="H461" s="303" t="s">
        <v>394</v>
      </c>
      <c r="I461" s="303"/>
      <c r="J461" s="304" t="s">
        <v>395</v>
      </c>
      <c r="K461" s="288"/>
      <c r="L461" s="307"/>
      <c r="M461" s="288"/>
      <c r="N461" s="288"/>
      <c r="O461" s="305"/>
      <c r="P461" s="4"/>
      <c r="Q461" s="4"/>
      <c r="R461" s="6"/>
    </row>
    <row r="462" s="3" customFormat="true" ht="18" hidden="false" customHeight="false" outlineLevel="0" collapsed="false">
      <c r="B462" s="297"/>
      <c r="C462" s="290"/>
      <c r="D462" s="304"/>
      <c r="E462" s="306"/>
      <c r="F462" s="301"/>
      <c r="G462" s="302"/>
      <c r="H462" s="303"/>
      <c r="I462" s="290"/>
      <c r="J462" s="304" t="s">
        <v>399</v>
      </c>
      <c r="K462" s="288"/>
      <c r="L462" s="307"/>
      <c r="M462" s="288"/>
      <c r="N462" s="288"/>
      <c r="O462" s="305"/>
      <c r="P462" s="4"/>
      <c r="Q462" s="4"/>
      <c r="R462" s="6"/>
    </row>
    <row r="463" s="3" customFormat="true" ht="18" hidden="false" customHeight="false" outlineLevel="0" collapsed="false">
      <c r="B463" s="297"/>
      <c r="C463" s="290"/>
      <c r="D463" s="304" t="s">
        <v>407</v>
      </c>
      <c r="E463" s="306"/>
      <c r="F463" s="301"/>
      <c r="G463" s="302"/>
      <c r="H463" s="303" t="s">
        <v>394</v>
      </c>
      <c r="I463" s="303"/>
      <c r="J463" s="304" t="s">
        <v>395</v>
      </c>
      <c r="K463" s="288"/>
      <c r="L463" s="307"/>
      <c r="M463" s="288"/>
      <c r="N463" s="288"/>
      <c r="O463" s="305"/>
      <c r="P463" s="4"/>
      <c r="Q463" s="4"/>
      <c r="R463" s="6"/>
    </row>
    <row r="464" s="3" customFormat="true" ht="18" hidden="false" customHeight="false" outlineLevel="0" collapsed="false">
      <c r="B464" s="297" t="s">
        <v>408</v>
      </c>
      <c r="C464" s="290"/>
      <c r="D464" s="304" t="s">
        <v>409</v>
      </c>
      <c r="E464" s="306"/>
      <c r="F464" s="301" t="s">
        <v>410</v>
      </c>
      <c r="G464" s="302" t="s">
        <v>406</v>
      </c>
      <c r="H464" s="309"/>
      <c r="I464" s="290"/>
      <c r="J464" s="308"/>
      <c r="K464" s="288"/>
      <c r="L464" s="307"/>
      <c r="M464" s="288"/>
      <c r="N464" s="288"/>
      <c r="O464" s="305"/>
      <c r="P464" s="4"/>
      <c r="Q464" s="4"/>
      <c r="R464" s="6"/>
    </row>
    <row r="465" s="3" customFormat="true" ht="18" hidden="false" customHeight="false" outlineLevel="0" collapsed="false">
      <c r="B465" s="297" t="s">
        <v>411</v>
      </c>
      <c r="C465" s="290"/>
      <c r="D465" s="310" t="s">
        <v>412</v>
      </c>
      <c r="E465" s="306"/>
      <c r="F465" s="301"/>
      <c r="G465" s="302"/>
      <c r="H465" s="309"/>
      <c r="I465" s="290"/>
      <c r="J465" s="308"/>
      <c r="K465" s="288"/>
      <c r="L465" s="307"/>
      <c r="M465" s="288"/>
      <c r="N465" s="288"/>
      <c r="O465" s="305"/>
      <c r="P465" s="4"/>
      <c r="Q465" s="4"/>
      <c r="R465" s="6"/>
    </row>
    <row r="466" s="3" customFormat="true" ht="18.75" hidden="false" customHeight="false" outlineLevel="0" collapsed="false">
      <c r="B466" s="311" t="s">
        <v>413</v>
      </c>
      <c r="C466" s="312"/>
      <c r="D466" s="313" t="s">
        <v>414</v>
      </c>
      <c r="E466" s="314"/>
      <c r="F466" s="315"/>
      <c r="G466" s="316"/>
      <c r="H466" s="317"/>
      <c r="I466" s="312"/>
      <c r="J466" s="318"/>
      <c r="K466" s="319"/>
      <c r="L466" s="319"/>
      <c r="M466" s="319"/>
      <c r="N466" s="319"/>
      <c r="O466" s="320"/>
      <c r="P466" s="4"/>
      <c r="Q466" s="4"/>
      <c r="R466" s="6"/>
    </row>
    <row r="467" s="3" customFormat="true" ht="18" hidden="false" customHeight="false" outlineLevel="0" collapsed="false">
      <c r="B467" s="50"/>
      <c r="C467" s="112"/>
      <c r="D467" s="262"/>
      <c r="E467" s="268"/>
      <c r="F467" s="268"/>
      <c r="G467" s="268"/>
      <c r="P467" s="4"/>
      <c r="Q467" s="4"/>
      <c r="R467" s="6"/>
    </row>
    <row r="468" s="3" customFormat="true" ht="18" hidden="false" customHeight="false" outlineLevel="0" collapsed="false">
      <c r="B468" s="50"/>
      <c r="C468" s="112"/>
      <c r="D468" s="262"/>
      <c r="E468" s="268"/>
      <c r="F468" s="268"/>
      <c r="G468" s="268"/>
      <c r="P468" s="4"/>
      <c r="Q468" s="4"/>
      <c r="R468" s="6"/>
    </row>
    <row r="469" s="3" customFormat="true" ht="18.75" hidden="false" customHeight="false" outlineLevel="0" collapsed="false">
      <c r="B469" s="50"/>
      <c r="C469" s="112"/>
      <c r="D469" s="262"/>
      <c r="E469" s="268"/>
      <c r="F469" s="268"/>
      <c r="G469" s="268"/>
      <c r="P469" s="4"/>
      <c r="Q469" s="4"/>
      <c r="R469" s="6"/>
    </row>
    <row r="470" s="3" customFormat="true" ht="18.75" hidden="false" customHeight="false" outlineLevel="0" collapsed="false">
      <c r="B470" s="321"/>
      <c r="C470" s="322" t="s">
        <v>415</v>
      </c>
      <c r="D470" s="322" t="s">
        <v>416</v>
      </c>
      <c r="E470" s="322" t="s">
        <v>417</v>
      </c>
      <c r="F470" s="322" t="s">
        <v>418</v>
      </c>
      <c r="G470" s="322" t="s">
        <v>419</v>
      </c>
      <c r="H470" s="322" t="s">
        <v>420</v>
      </c>
      <c r="I470" s="322" t="s">
        <v>421</v>
      </c>
      <c r="J470" s="322" t="s">
        <v>422</v>
      </c>
      <c r="K470" s="322" t="s">
        <v>423</v>
      </c>
      <c r="L470" s="322" t="s">
        <v>424</v>
      </c>
      <c r="M470" s="323" t="s">
        <v>425</v>
      </c>
      <c r="P470" s="4"/>
      <c r="Q470" s="4"/>
      <c r="R470" s="6"/>
    </row>
    <row r="471" s="3" customFormat="true" ht="18" hidden="false" customHeight="false" outlineLevel="0" collapsed="false">
      <c r="B471" s="324"/>
      <c r="C471" s="325"/>
      <c r="D471" s="325"/>
      <c r="E471" s="326"/>
      <c r="F471" s="327"/>
      <c r="G471" s="325"/>
      <c r="H471" s="325"/>
      <c r="I471" s="326"/>
      <c r="J471" s="325"/>
      <c r="K471" s="325"/>
      <c r="L471" s="328"/>
      <c r="M471" s="329"/>
      <c r="P471" s="4"/>
      <c r="Q471" s="4"/>
      <c r="R471" s="6"/>
    </row>
    <row r="472" s="3" customFormat="true" ht="18" hidden="false" customHeight="false" outlineLevel="0" collapsed="false">
      <c r="B472" s="330" t="s">
        <v>426</v>
      </c>
      <c r="C472" s="331" t="n">
        <v>937500000</v>
      </c>
      <c r="D472" s="331" t="s">
        <v>239</v>
      </c>
      <c r="E472" s="332" t="n">
        <v>0.001</v>
      </c>
      <c r="F472" s="333" t="n">
        <v>0.01432</v>
      </c>
      <c r="G472" s="331" t="n">
        <v>3393541.66666667</v>
      </c>
      <c r="H472" s="331" t="n">
        <v>630468750</v>
      </c>
      <c r="I472" s="332" t="s">
        <v>244</v>
      </c>
      <c r="J472" s="333" t="n">
        <v>0.001093</v>
      </c>
      <c r="K472" s="334" t="n">
        <v>0.0092868</v>
      </c>
      <c r="L472" s="335" t="n">
        <v>1459748.99743151</v>
      </c>
      <c r="M472" s="336" t="n">
        <v>212149593.31</v>
      </c>
      <c r="N472" s="136"/>
      <c r="P472" s="4"/>
      <c r="Q472" s="4"/>
      <c r="R472" s="6"/>
    </row>
    <row r="473" s="3" customFormat="true" ht="18" hidden="false" customHeight="false" outlineLevel="0" collapsed="false">
      <c r="B473" s="330" t="s">
        <v>427</v>
      </c>
      <c r="C473" s="331" t="n">
        <v>45000000</v>
      </c>
      <c r="D473" s="331" t="s">
        <v>235</v>
      </c>
      <c r="E473" s="332" t="n">
        <v>0.0016</v>
      </c>
      <c r="F473" s="333" t="n">
        <v>0.004355</v>
      </c>
      <c r="G473" s="331" t="n">
        <v>16673.3240271484</v>
      </c>
      <c r="H473" s="331" t="n">
        <v>23529411.76</v>
      </c>
      <c r="I473" s="332" t="s">
        <v>244</v>
      </c>
      <c r="J473" s="333" t="n">
        <v>0.001912</v>
      </c>
      <c r="K473" s="334" t="n">
        <v>0.0101058</v>
      </c>
      <c r="L473" s="335" t="n">
        <v>19953.2168455513</v>
      </c>
      <c r="M473" s="336" t="n">
        <v>0</v>
      </c>
      <c r="N473" s="136"/>
      <c r="P473" s="4"/>
      <c r="Q473" s="4"/>
      <c r="R473" s="6"/>
    </row>
    <row r="474" s="3" customFormat="true" ht="18" hidden="false" customHeight="false" outlineLevel="0" collapsed="false">
      <c r="B474" s="330" t="s">
        <v>428</v>
      </c>
      <c r="C474" s="331" t="n">
        <v>37000000</v>
      </c>
      <c r="D474" s="331" t="s">
        <v>239</v>
      </c>
      <c r="E474" s="332" t="n">
        <v>0.0017</v>
      </c>
      <c r="F474" s="333" t="n">
        <v>0.01502</v>
      </c>
      <c r="G474" s="331" t="n">
        <v>140478.722222222</v>
      </c>
      <c r="H474" s="331" t="n">
        <v>24882313</v>
      </c>
      <c r="I474" s="332" t="s">
        <v>244</v>
      </c>
      <c r="J474" s="333" t="n">
        <v>0.001871</v>
      </c>
      <c r="K474" s="334" t="n">
        <v>0.0100648</v>
      </c>
      <c r="L474" s="335" t="n">
        <v>62437.3448035573</v>
      </c>
      <c r="M474" s="336" t="n">
        <v>1531179.05</v>
      </c>
      <c r="N474" s="136"/>
      <c r="P474" s="4"/>
      <c r="Q474" s="4"/>
      <c r="R474" s="6"/>
    </row>
    <row r="475" s="3" customFormat="true" ht="18" hidden="false" customHeight="false" outlineLevel="0" collapsed="false">
      <c r="B475" s="330" t="s">
        <v>429</v>
      </c>
      <c r="C475" s="331" t="n">
        <v>34500000</v>
      </c>
      <c r="D475" s="331" t="s">
        <v>235</v>
      </c>
      <c r="E475" s="332" t="n">
        <v>0.0025</v>
      </c>
      <c r="F475" s="333" t="n">
        <v>0.005255</v>
      </c>
      <c r="G475" s="331" t="n">
        <v>15424.5794760145</v>
      </c>
      <c r="H475" s="331" t="n">
        <v>18039215.69</v>
      </c>
      <c r="I475" s="332" t="s">
        <v>244</v>
      </c>
      <c r="J475" s="333" t="n">
        <v>0.00286</v>
      </c>
      <c r="K475" s="334" t="n">
        <v>0.0110538</v>
      </c>
      <c r="L475" s="335" t="n">
        <v>16732.4835721776</v>
      </c>
      <c r="M475" s="336" t="n">
        <v>8520257.8</v>
      </c>
      <c r="N475" s="136"/>
      <c r="P475" s="4"/>
      <c r="Q475" s="4"/>
      <c r="R475" s="6"/>
    </row>
    <row r="476" s="3" customFormat="true" ht="18" hidden="false" customHeight="false" outlineLevel="0" collapsed="false">
      <c r="B476" s="330" t="s">
        <v>430</v>
      </c>
      <c r="C476" s="331" t="n">
        <v>27500000</v>
      </c>
      <c r="D476" s="331" t="s">
        <v>239</v>
      </c>
      <c r="E476" s="332" t="n">
        <v>0.0027</v>
      </c>
      <c r="F476" s="333" t="n">
        <v>0.01602</v>
      </c>
      <c r="G476" s="331" t="n">
        <v>111361.25</v>
      </c>
      <c r="H476" s="331" t="n">
        <v>18493611</v>
      </c>
      <c r="I476" s="332" t="s">
        <v>244</v>
      </c>
      <c r="J476" s="333" t="n">
        <v>0.00294</v>
      </c>
      <c r="K476" s="334" t="n">
        <v>0.0111338</v>
      </c>
      <c r="L476" s="335" t="n">
        <v>51335.0112871611</v>
      </c>
      <c r="M476" s="336" t="n">
        <v>0</v>
      </c>
      <c r="N476" s="136"/>
      <c r="P476" s="4"/>
      <c r="Q476" s="4"/>
      <c r="R476" s="6"/>
    </row>
    <row r="477" s="3" customFormat="true" ht="18" hidden="false" customHeight="false" outlineLevel="0" collapsed="false">
      <c r="B477" s="330" t="s">
        <v>431</v>
      </c>
      <c r="C477" s="331" t="n">
        <v>40500000</v>
      </c>
      <c r="D477" s="331" t="s">
        <v>235</v>
      </c>
      <c r="E477" s="332" t="n">
        <v>0.0047</v>
      </c>
      <c r="F477" s="333" t="n">
        <v>0.007455</v>
      </c>
      <c r="G477" s="331" t="n">
        <v>25687.6389345935</v>
      </c>
      <c r="H477" s="331" t="n">
        <v>21176470.59</v>
      </c>
      <c r="I477" s="332" t="s">
        <v>244</v>
      </c>
      <c r="J477" s="333" t="n">
        <v>0.005154</v>
      </c>
      <c r="K477" s="334" t="n">
        <v>0.0133478</v>
      </c>
      <c r="L477" s="335" t="n">
        <v>23718.89341743</v>
      </c>
      <c r="M477" s="336" t="n">
        <v>1174118.96</v>
      </c>
      <c r="N477" s="136"/>
      <c r="P477" s="4"/>
      <c r="Q477" s="4"/>
      <c r="R477" s="6"/>
    </row>
    <row r="478" s="3" customFormat="true" ht="18" hidden="false" customHeight="false" outlineLevel="0" collapsed="false">
      <c r="B478" s="330" t="s">
        <v>432</v>
      </c>
      <c r="C478" s="331" t="n">
        <v>22500000</v>
      </c>
      <c r="D478" s="331" t="s">
        <v>239</v>
      </c>
      <c r="E478" s="332" t="n">
        <v>0.0045</v>
      </c>
      <c r="F478" s="333" t="n">
        <v>0.01782</v>
      </c>
      <c r="G478" s="331" t="n">
        <v>101351.25</v>
      </c>
      <c r="H478" s="331" t="n">
        <v>15131137</v>
      </c>
      <c r="I478" s="332" t="s">
        <v>244</v>
      </c>
      <c r="J478" s="333" t="n">
        <v>0.004968</v>
      </c>
      <c r="K478" s="334" t="n">
        <v>0.0131618</v>
      </c>
      <c r="L478" s="335" t="n">
        <v>49651.8435779742</v>
      </c>
      <c r="M478" s="336" t="n">
        <v>6341581.4</v>
      </c>
      <c r="N478" s="136"/>
      <c r="P478" s="4"/>
      <c r="Q478" s="4"/>
      <c r="R478" s="6"/>
    </row>
    <row r="479" s="3" customFormat="true" ht="18" hidden="false" customHeight="false" outlineLevel="0" collapsed="false">
      <c r="B479" s="330" t="s">
        <v>433</v>
      </c>
      <c r="C479" s="331" t="n">
        <v>450000000</v>
      </c>
      <c r="D479" s="331" t="s">
        <v>235</v>
      </c>
      <c r="E479" s="332" t="n">
        <v>0.0008</v>
      </c>
      <c r="F479" s="333" t="n">
        <v>0.003555</v>
      </c>
      <c r="G479" s="331" t="n">
        <v>30326.3420066577</v>
      </c>
      <c r="H479" s="331" t="n">
        <v>218531469</v>
      </c>
      <c r="I479" s="332" t="s">
        <v>244</v>
      </c>
      <c r="J479" s="333" t="n">
        <v>0.00094</v>
      </c>
      <c r="K479" s="334" t="n">
        <v>0.0091338</v>
      </c>
      <c r="L479" s="335" t="n">
        <v>37320.1197680998</v>
      </c>
      <c r="M479" s="336" t="n">
        <v>0</v>
      </c>
      <c r="N479" s="136"/>
      <c r="P479" s="4"/>
      <c r="Q479" s="4"/>
      <c r="R479" s="6"/>
    </row>
    <row r="480" s="3" customFormat="true" ht="18" hidden="false" customHeight="false" outlineLevel="0" collapsed="false">
      <c r="B480" s="330" t="s">
        <v>434</v>
      </c>
      <c r="C480" s="331" t="n">
        <v>685000000</v>
      </c>
      <c r="D480" s="331" t="s">
        <v>239</v>
      </c>
      <c r="E480" s="332" t="n">
        <v>0.0012</v>
      </c>
      <c r="F480" s="333" t="n">
        <v>0.01452</v>
      </c>
      <c r="G480" s="331" t="n">
        <v>2514178.33333333</v>
      </c>
      <c r="H480" s="331" t="n">
        <v>459635000</v>
      </c>
      <c r="I480" s="332" t="s">
        <v>244</v>
      </c>
      <c r="J480" s="333" t="n">
        <v>0.001313</v>
      </c>
      <c r="K480" s="334" t="n">
        <v>0.0095068</v>
      </c>
      <c r="L480" s="335" t="n">
        <v>1089421.58804932</v>
      </c>
      <c r="M480" s="336" t="n">
        <v>1378973.62</v>
      </c>
      <c r="N480" s="136"/>
      <c r="P480" s="4"/>
      <c r="Q480" s="4"/>
      <c r="R480" s="6"/>
    </row>
    <row r="481" s="3" customFormat="true" ht="18" hidden="false" customHeight="false" outlineLevel="0" collapsed="false">
      <c r="B481" s="330" t="s">
        <v>435</v>
      </c>
      <c r="C481" s="331" t="n">
        <v>500000000</v>
      </c>
      <c r="D481" s="331" t="s">
        <v>235</v>
      </c>
      <c r="E481" s="332" t="n">
        <v>0.001</v>
      </c>
      <c r="F481" s="333" t="n">
        <v>0.003755</v>
      </c>
      <c r="G481" s="331" t="n">
        <v>474590.277777778</v>
      </c>
      <c r="H481" s="331" t="n">
        <v>242812743</v>
      </c>
      <c r="I481" s="332" t="s">
        <v>244</v>
      </c>
      <c r="J481" s="333" t="n">
        <v>0.001233</v>
      </c>
      <c r="K481" s="334" t="n">
        <v>0.0094268</v>
      </c>
      <c r="L481" s="335" t="n">
        <v>570669.01939679</v>
      </c>
      <c r="M481" s="336" t="n">
        <v>5199018.95</v>
      </c>
      <c r="N481" s="136"/>
      <c r="P481" s="4"/>
      <c r="Q481" s="4"/>
      <c r="R481" s="6"/>
    </row>
    <row r="482" s="3" customFormat="true" ht="18" hidden="false" customHeight="false" outlineLevel="0" collapsed="false">
      <c r="B482" s="330" t="s">
        <v>436</v>
      </c>
      <c r="C482" s="331" t="n">
        <v>400000000</v>
      </c>
      <c r="D482" s="331" t="s">
        <v>239</v>
      </c>
      <c r="E482" s="332" t="n">
        <v>0.009</v>
      </c>
      <c r="F482" s="333" t="n">
        <v>0.02232</v>
      </c>
      <c r="G482" s="331" t="n">
        <v>1465282.79772602</v>
      </c>
      <c r="H482" s="331" t="n">
        <v>315160000</v>
      </c>
      <c r="I482" s="332" t="s">
        <v>244</v>
      </c>
      <c r="J482" s="333" t="n">
        <v>0.00969</v>
      </c>
      <c r="K482" s="334" t="n">
        <v>0.0178838</v>
      </c>
      <c r="L482" s="335" t="n">
        <v>912363.288641299</v>
      </c>
      <c r="M482" s="337" t="n">
        <v>0</v>
      </c>
      <c r="P482" s="4"/>
      <c r="Q482" s="4"/>
      <c r="R482" s="6"/>
    </row>
    <row r="483" s="3" customFormat="true" ht="18" hidden="false" customHeight="false" outlineLevel="0" collapsed="false">
      <c r="B483" s="330" t="s">
        <v>437</v>
      </c>
      <c r="C483" s="331" t="n">
        <v>775000000</v>
      </c>
      <c r="D483" s="331" t="s">
        <v>239</v>
      </c>
      <c r="E483" s="332" t="n">
        <v>0.012</v>
      </c>
      <c r="F483" s="333" t="n">
        <v>0.02532</v>
      </c>
      <c r="G483" s="331" t="n">
        <v>4960258.33333333</v>
      </c>
      <c r="H483" s="331" t="n">
        <v>700850063.302586</v>
      </c>
      <c r="I483" s="332" t="s">
        <v>244</v>
      </c>
      <c r="J483" s="333" t="n">
        <v>0.01321</v>
      </c>
      <c r="K483" s="334" t="n">
        <v>0.0214038</v>
      </c>
      <c r="L483" s="335" t="n">
        <v>3739939.0882941</v>
      </c>
      <c r="M483" s="337" t="n">
        <v>0</v>
      </c>
      <c r="P483" s="4"/>
      <c r="Q483" s="4"/>
      <c r="R483" s="6"/>
    </row>
    <row r="484" s="3" customFormat="true" ht="18" hidden="false" customHeight="false" outlineLevel="0" collapsed="false">
      <c r="B484" s="330" t="s">
        <v>438</v>
      </c>
      <c r="C484" s="331" t="n">
        <v>525000000</v>
      </c>
      <c r="D484" s="331" t="s">
        <v>299</v>
      </c>
      <c r="E484" s="332" t="s">
        <v>231</v>
      </c>
      <c r="F484" s="333" t="n">
        <v>0.0464</v>
      </c>
      <c r="G484" s="331" t="n">
        <v>12166875</v>
      </c>
      <c r="H484" s="331" t="n">
        <v>525000000</v>
      </c>
      <c r="I484" s="332" t="s">
        <v>244</v>
      </c>
      <c r="J484" s="333" t="n">
        <v>0.013875</v>
      </c>
      <c r="K484" s="334" t="n">
        <v>0.0220688</v>
      </c>
      <c r="L484" s="335" t="n">
        <v>2888594.30136986</v>
      </c>
      <c r="M484" s="337" t="n">
        <v>0</v>
      </c>
      <c r="P484" s="4"/>
      <c r="Q484" s="4"/>
      <c r="R484" s="6"/>
    </row>
    <row r="485" s="3" customFormat="true" ht="18" hidden="false" customHeight="false" outlineLevel="0" collapsed="false">
      <c r="B485" s="330" t="s">
        <v>439</v>
      </c>
      <c r="C485" s="331" t="n">
        <v>1200000000</v>
      </c>
      <c r="D485" s="331" t="s">
        <v>235</v>
      </c>
      <c r="E485" s="332" t="n">
        <v>0.0143</v>
      </c>
      <c r="F485" s="333" t="n">
        <v>0.017055</v>
      </c>
      <c r="G485" s="331" t="n">
        <v>5173350</v>
      </c>
      <c r="H485" s="331" t="n">
        <v>834318292</v>
      </c>
      <c r="I485" s="332" t="s">
        <v>244</v>
      </c>
      <c r="J485" s="333" t="n">
        <v>0.012</v>
      </c>
      <c r="K485" s="334" t="n">
        <v>0.0201938</v>
      </c>
      <c r="L485" s="335" t="n">
        <v>4200474.41636727</v>
      </c>
      <c r="M485" s="337" t="n">
        <v>0</v>
      </c>
      <c r="P485" s="4"/>
      <c r="Q485" s="4"/>
      <c r="R485" s="6"/>
    </row>
    <row r="486" s="3" customFormat="true" ht="18" hidden="false" customHeight="false" outlineLevel="0" collapsed="false">
      <c r="B486" s="330" t="s">
        <v>440</v>
      </c>
      <c r="C486" s="331" t="n">
        <v>500000000</v>
      </c>
      <c r="D486" s="331" t="s">
        <v>239</v>
      </c>
      <c r="E486" s="332" t="n">
        <v>0.014</v>
      </c>
      <c r="F486" s="333" t="n">
        <v>0.02732</v>
      </c>
      <c r="G486" s="331" t="n">
        <v>3452944.44444444</v>
      </c>
      <c r="H486" s="331" t="n">
        <v>424500000</v>
      </c>
      <c r="I486" s="332" t="s">
        <v>244</v>
      </c>
      <c r="J486" s="333" t="n">
        <v>0.0161</v>
      </c>
      <c r="K486" s="334" t="n">
        <v>0.0242938</v>
      </c>
      <c r="L486" s="335" t="n">
        <v>2571116.01945205</v>
      </c>
      <c r="M486" s="337" t="n">
        <v>0</v>
      </c>
      <c r="P486" s="4"/>
      <c r="Q486" s="4"/>
      <c r="R486" s="6"/>
    </row>
    <row r="487" s="3" customFormat="true" ht="18" hidden="false" customHeight="false" outlineLevel="0" collapsed="false">
      <c r="B487" s="330" t="s">
        <v>441</v>
      </c>
      <c r="C487" s="331" t="n">
        <v>700000000</v>
      </c>
      <c r="D487" s="331" t="s">
        <v>239</v>
      </c>
      <c r="E487" s="332" t="n">
        <v>0.014</v>
      </c>
      <c r="F487" s="333" t="n">
        <v>0.02732</v>
      </c>
      <c r="G487" s="331" t="n">
        <v>4834122.22222222</v>
      </c>
      <c r="H487" s="331" t="n">
        <v>583100000</v>
      </c>
      <c r="I487" s="332" t="s">
        <v>244</v>
      </c>
      <c r="J487" s="333" t="n">
        <v>0.0167</v>
      </c>
      <c r="K487" s="334" t="n">
        <v>0.0248938</v>
      </c>
      <c r="L487" s="335" t="n">
        <v>3618951.52049315</v>
      </c>
      <c r="M487" s="337" t="n">
        <v>0</v>
      </c>
      <c r="P487" s="4"/>
      <c r="Q487" s="4"/>
      <c r="R487" s="6"/>
    </row>
    <row r="488" s="3" customFormat="true" ht="18" hidden="false" customHeight="false" outlineLevel="0" collapsed="false">
      <c r="B488" s="330" t="s">
        <v>442</v>
      </c>
      <c r="C488" s="331" t="n">
        <v>500000000</v>
      </c>
      <c r="D488" s="331" t="s">
        <v>230</v>
      </c>
      <c r="E488" s="332" t="n">
        <v>0.0013</v>
      </c>
      <c r="F488" s="333" t="n">
        <v>0.0034875</v>
      </c>
      <c r="G488" s="331" t="n">
        <v>261562.5</v>
      </c>
      <c r="H488" s="331" t="n">
        <v>306842590</v>
      </c>
      <c r="I488" s="332" t="s">
        <v>244</v>
      </c>
      <c r="J488" s="333" t="n">
        <v>0.00085</v>
      </c>
      <c r="K488" s="334" t="n">
        <v>0.0076625</v>
      </c>
      <c r="L488" s="335" t="n">
        <v>347846.007334932</v>
      </c>
      <c r="M488" s="337" t="n">
        <v>0</v>
      </c>
      <c r="P488" s="4"/>
      <c r="Q488" s="4"/>
      <c r="R488" s="6"/>
    </row>
    <row r="489" s="3" customFormat="true" ht="18" hidden="false" customHeight="false" outlineLevel="0" collapsed="false">
      <c r="B489" s="330" t="s">
        <v>443</v>
      </c>
      <c r="C489" s="331" t="n">
        <v>3000000000</v>
      </c>
      <c r="D489" s="331" t="s">
        <v>235</v>
      </c>
      <c r="E489" s="332" t="n">
        <v>0.014</v>
      </c>
      <c r="F489" s="333" t="n">
        <v>0.0161875</v>
      </c>
      <c r="G489" s="331" t="n">
        <v>7284375</v>
      </c>
      <c r="H489" s="331" t="n">
        <v>1847290640</v>
      </c>
      <c r="I489" s="332" t="s">
        <v>244</v>
      </c>
      <c r="J489" s="333" t="n">
        <v>0.0151825</v>
      </c>
      <c r="K489" s="334" t="n">
        <v>0.021995</v>
      </c>
      <c r="L489" s="335" t="n">
        <v>6011184.96396493</v>
      </c>
      <c r="M489" s="337" t="n">
        <v>0</v>
      </c>
      <c r="P489" s="4"/>
      <c r="Q489" s="4"/>
      <c r="R489" s="6"/>
    </row>
    <row r="490" s="3" customFormat="true" ht="18" hidden="false" customHeight="false" outlineLevel="0" collapsed="false">
      <c r="B490" s="330" t="s">
        <v>444</v>
      </c>
      <c r="C490" s="331" t="n">
        <v>500000000</v>
      </c>
      <c r="D490" s="331" t="s">
        <v>239</v>
      </c>
      <c r="E490" s="332" t="n">
        <v>0.013</v>
      </c>
      <c r="F490" s="333" t="n">
        <v>0.02583</v>
      </c>
      <c r="G490" s="331" t="n">
        <v>1937250</v>
      </c>
      <c r="H490" s="331" t="n">
        <v>436500000</v>
      </c>
      <c r="I490" s="332" t="s">
        <v>244</v>
      </c>
      <c r="J490" s="333" t="n">
        <v>0.01579</v>
      </c>
      <c r="K490" s="334" t="n">
        <v>0.0226025</v>
      </c>
      <c r="L490" s="335" t="n">
        <v>1459626.10273973</v>
      </c>
      <c r="M490" s="337" t="n">
        <v>0</v>
      </c>
      <c r="P490" s="4"/>
      <c r="Q490" s="4"/>
      <c r="R490" s="6"/>
    </row>
    <row r="491" s="3" customFormat="true" ht="18" hidden="false" customHeight="false" outlineLevel="0" collapsed="false">
      <c r="B491" s="330" t="s">
        <v>445</v>
      </c>
      <c r="C491" s="331" t="n">
        <v>275000000</v>
      </c>
      <c r="D491" s="331" t="s">
        <v>235</v>
      </c>
      <c r="E491" s="332" t="n">
        <v>0.015</v>
      </c>
      <c r="F491" s="333" t="n">
        <v>0.0171875</v>
      </c>
      <c r="G491" s="331" t="n">
        <v>708984.375</v>
      </c>
      <c r="H491" s="331" t="n">
        <v>170489771</v>
      </c>
      <c r="I491" s="332" t="s">
        <v>244</v>
      </c>
      <c r="J491" s="333" t="n">
        <v>0.01635</v>
      </c>
      <c r="K491" s="334" t="n">
        <v>0.0231625</v>
      </c>
      <c r="L491" s="335" t="n">
        <v>584231.077595959</v>
      </c>
      <c r="M491" s="337" t="n">
        <v>0</v>
      </c>
      <c r="P491" s="4"/>
      <c r="Q491" s="4"/>
      <c r="R491" s="6"/>
    </row>
    <row r="492" s="3" customFormat="true" ht="18" hidden="false" customHeight="false" outlineLevel="0" collapsed="false">
      <c r="B492" s="330" t="s">
        <v>446</v>
      </c>
      <c r="C492" s="331" t="n">
        <v>275000000</v>
      </c>
      <c r="D492" s="331" t="s">
        <v>239</v>
      </c>
      <c r="E492" s="332" t="n">
        <v>0.014</v>
      </c>
      <c r="F492" s="333" t="n">
        <v>0.02683</v>
      </c>
      <c r="G492" s="331" t="n">
        <v>1106737.5</v>
      </c>
      <c r="H492" s="331" t="n">
        <v>242412500</v>
      </c>
      <c r="I492" s="332" t="s">
        <v>244</v>
      </c>
      <c r="J492" s="333" t="n">
        <v>0.0165</v>
      </c>
      <c r="K492" s="334" t="n">
        <v>0.0233125</v>
      </c>
      <c r="L492" s="335" t="n">
        <v>836074.071061644</v>
      </c>
      <c r="M492" s="337" t="n">
        <v>0</v>
      </c>
      <c r="P492" s="4"/>
      <c r="Q492" s="4"/>
      <c r="R492" s="6"/>
    </row>
    <row r="493" s="3" customFormat="true" ht="18.75" hidden="false" customHeight="false" outlineLevel="0" collapsed="false">
      <c r="B493" s="338"/>
      <c r="C493" s="339"/>
      <c r="D493" s="339"/>
      <c r="E493" s="340"/>
      <c r="F493" s="341"/>
      <c r="G493" s="339"/>
      <c r="H493" s="342"/>
      <c r="I493" s="339"/>
      <c r="J493" s="340"/>
      <c r="K493" s="341"/>
      <c r="L493" s="339"/>
      <c r="M493" s="343"/>
      <c r="P493" s="4"/>
      <c r="Q493" s="4"/>
      <c r="R493" s="6"/>
    </row>
    <row r="494" s="3" customFormat="true" ht="18" hidden="false" customHeight="false" outlineLevel="0" collapsed="false">
      <c r="B494" s="50"/>
      <c r="C494" s="112"/>
      <c r="D494" s="262"/>
      <c r="E494" s="268"/>
      <c r="F494" s="268"/>
      <c r="G494" s="268"/>
      <c r="P494" s="4"/>
      <c r="Q494" s="4"/>
      <c r="R494" s="6"/>
    </row>
    <row r="495" s="3" customFormat="true" ht="18" hidden="false" customHeight="false" outlineLevel="0" collapsed="false">
      <c r="B495" s="344" t="s">
        <v>447</v>
      </c>
      <c r="C495" s="345"/>
      <c r="D495" s="346"/>
      <c r="E495" s="344" t="s">
        <v>448</v>
      </c>
      <c r="F495" s="345"/>
      <c r="G495" s="346"/>
      <c r="H495" s="344" t="s">
        <v>449</v>
      </c>
      <c r="I495" s="344"/>
    </row>
    <row r="496" s="3" customFormat="true" ht="18" hidden="false" customHeight="false" outlineLevel="0" collapsed="false">
      <c r="B496" s="346"/>
      <c r="C496" s="346"/>
      <c r="D496" s="346"/>
      <c r="E496" s="346"/>
      <c r="F496" s="346"/>
      <c r="G496" s="346"/>
      <c r="H496" s="346"/>
      <c r="I496" s="346"/>
    </row>
    <row r="497" s="3" customFormat="true" ht="18" hidden="false" customHeight="false" outlineLevel="0" collapsed="false">
      <c r="B497" s="346" t="s">
        <v>450</v>
      </c>
      <c r="D497" s="346"/>
      <c r="E497" s="346" t="s">
        <v>451</v>
      </c>
      <c r="G497" s="346"/>
      <c r="H497" s="346" t="s">
        <v>452</v>
      </c>
    </row>
    <row r="498" s="3" customFormat="true" ht="18" hidden="false" customHeight="false" outlineLevel="0" collapsed="false">
      <c r="B498" s="346" t="s">
        <v>453</v>
      </c>
      <c r="D498" s="346"/>
      <c r="E498" s="346" t="s">
        <v>454</v>
      </c>
      <c r="F498" s="347" t="n">
        <v>256933.296159414</v>
      </c>
      <c r="G498" s="346"/>
      <c r="H498" s="346" t="s">
        <v>455</v>
      </c>
    </row>
    <row r="499" s="3" customFormat="true" ht="18.75" hidden="false" customHeight="false" outlineLevel="0" collapsed="false">
      <c r="B499" s="346"/>
      <c r="C499" s="348"/>
      <c r="D499" s="346"/>
      <c r="E499" s="346" t="s">
        <v>456</v>
      </c>
      <c r="F499" s="347"/>
      <c r="G499" s="346"/>
      <c r="H499" s="346" t="s">
        <v>457</v>
      </c>
    </row>
    <row r="500" s="3" customFormat="true" ht="19.5" hidden="false" customHeight="false" outlineLevel="0" collapsed="false">
      <c r="B500" s="346"/>
      <c r="C500" s="346"/>
      <c r="D500" s="346"/>
      <c r="E500" s="346"/>
      <c r="F500" s="349"/>
      <c r="G500" s="346"/>
      <c r="H500" s="350"/>
    </row>
    <row r="501" s="3" customFormat="true" ht="18.75" hidden="false" customHeight="false" outlineLevel="0" collapsed="false">
      <c r="B501" s="346" t="s">
        <v>458</v>
      </c>
      <c r="C501" s="347" t="n">
        <v>1168907.94</v>
      </c>
      <c r="D501" s="346"/>
      <c r="E501" s="346"/>
      <c r="F501" s="347"/>
      <c r="G501" s="346"/>
      <c r="H501" s="350"/>
    </row>
    <row r="502" s="3" customFormat="true" ht="18" hidden="false" customHeight="false" outlineLevel="0" collapsed="false">
      <c r="B502" s="346" t="s">
        <v>459</v>
      </c>
      <c r="D502" s="346"/>
      <c r="E502" s="346" t="s">
        <v>459</v>
      </c>
      <c r="F502" s="347" t="n">
        <v>292750.876159414</v>
      </c>
      <c r="G502" s="346"/>
      <c r="H502" s="350" t="s">
        <v>456</v>
      </c>
      <c r="I502" s="347" t="n">
        <v>35817.58</v>
      </c>
    </row>
    <row r="503" s="3" customFormat="true" ht="18.75" hidden="false" customHeight="false" outlineLevel="0" collapsed="false">
      <c r="B503" s="346" t="s">
        <v>460</v>
      </c>
      <c r="D503" s="346"/>
      <c r="E503" s="346" t="s">
        <v>461</v>
      </c>
      <c r="F503" s="347"/>
      <c r="G503" s="346"/>
      <c r="H503" s="350"/>
      <c r="I503" s="349"/>
    </row>
    <row r="504" s="3" customFormat="true" ht="18.75" hidden="false" customHeight="false" outlineLevel="0" collapsed="false">
      <c r="B504" s="346" t="s">
        <v>462</v>
      </c>
      <c r="D504" s="350"/>
      <c r="E504" s="346" t="s">
        <v>462</v>
      </c>
      <c r="F504" s="347"/>
      <c r="G504" s="346"/>
      <c r="H504" s="350"/>
      <c r="I504" s="347"/>
    </row>
    <row r="505" s="3" customFormat="true" ht="18.75" hidden="false" customHeight="false" outlineLevel="0" collapsed="false">
      <c r="B505" s="346"/>
      <c r="C505" s="348"/>
      <c r="D505" s="346"/>
      <c r="E505" s="346"/>
      <c r="F505" s="349"/>
      <c r="G505" s="346"/>
      <c r="H505" s="350" t="s">
        <v>463</v>
      </c>
      <c r="I505" s="347" t="n">
        <v>292750.876159414</v>
      </c>
    </row>
    <row r="506" s="3" customFormat="true" ht="18.75" hidden="false" customHeight="false" outlineLevel="0" collapsed="false">
      <c r="B506" s="346"/>
      <c r="C506" s="346"/>
      <c r="D506" s="346"/>
      <c r="E506" s="346"/>
      <c r="F506" s="347"/>
      <c r="G506" s="346"/>
      <c r="H506" s="350" t="s">
        <v>464</v>
      </c>
      <c r="I506" s="347"/>
    </row>
    <row r="507" s="3" customFormat="true" ht="18" hidden="false" customHeight="false" outlineLevel="0" collapsed="false">
      <c r="B507" s="346" t="s">
        <v>465</v>
      </c>
      <c r="C507" s="347" t="n">
        <v>42385555.23</v>
      </c>
      <c r="D507" s="346"/>
      <c r="E507" s="346" t="s">
        <v>466</v>
      </c>
      <c r="F507" s="347" t="n">
        <v>94842312.32</v>
      </c>
      <c r="G507" s="346"/>
      <c r="H507" s="350" t="s">
        <v>467</v>
      </c>
      <c r="I507" s="347"/>
    </row>
    <row r="508" s="3" customFormat="true" ht="18.75" hidden="false" customHeight="false" outlineLevel="0" collapsed="false">
      <c r="B508" s="346" t="s">
        <v>377</v>
      </c>
      <c r="C508" s="347" t="n">
        <v>5094070</v>
      </c>
      <c r="D508" s="346"/>
      <c r="E508" s="346"/>
      <c r="F508" s="349"/>
      <c r="G508" s="346"/>
      <c r="H508" s="350"/>
      <c r="I508" s="349"/>
    </row>
    <row r="509" s="3" customFormat="true" ht="19.5" hidden="false" customHeight="false" outlineLevel="0" collapsed="false">
      <c r="B509" s="346"/>
      <c r="C509" s="348"/>
      <c r="D509" s="346"/>
      <c r="E509" s="346"/>
      <c r="F509" s="347"/>
      <c r="G509" s="346"/>
      <c r="H509" s="350"/>
      <c r="I509" s="347"/>
    </row>
    <row r="510" s="3" customFormat="true" ht="18.75" hidden="false" customHeight="false" outlineLevel="0" collapsed="false">
      <c r="B510" s="346"/>
      <c r="C510" s="346"/>
      <c r="D510" s="346"/>
      <c r="E510" s="346" t="s">
        <v>468</v>
      </c>
      <c r="F510" s="347" t="n">
        <v>49533337.8698151</v>
      </c>
      <c r="G510" s="346"/>
      <c r="H510" s="350" t="s">
        <v>469</v>
      </c>
      <c r="I510" s="347" t="n">
        <v>17616754.9931028</v>
      </c>
    </row>
    <row r="511" s="3" customFormat="true" ht="18.75" hidden="false" customHeight="false" outlineLevel="0" collapsed="false">
      <c r="B511" s="346"/>
      <c r="C511" s="346"/>
      <c r="D511" s="346"/>
      <c r="E511" s="346"/>
      <c r="F511" s="349"/>
      <c r="G511" s="346"/>
      <c r="H511" s="350" t="s">
        <v>470</v>
      </c>
      <c r="I511" s="347" t="n">
        <v>49533337.87</v>
      </c>
    </row>
    <row r="512" s="3" customFormat="true" ht="19.5" hidden="false" customHeight="false" outlineLevel="0" collapsed="false">
      <c r="B512" s="346"/>
      <c r="C512" s="346"/>
      <c r="D512" s="346"/>
      <c r="E512" s="346"/>
      <c r="F512" s="347"/>
      <c r="G512" s="346"/>
      <c r="H512" s="350"/>
      <c r="I512" s="349"/>
    </row>
    <row r="513" s="3" customFormat="true" ht="18.75" hidden="false" customHeight="false" outlineLevel="0" collapsed="false">
      <c r="B513" s="346"/>
      <c r="C513" s="346"/>
      <c r="D513" s="346"/>
      <c r="E513" s="346" t="s">
        <v>471</v>
      </c>
      <c r="F513" s="347" t="n">
        <v>0</v>
      </c>
      <c r="G513" s="346"/>
      <c r="H513" s="350"/>
      <c r="I513" s="347"/>
    </row>
    <row r="514" s="3" customFormat="true" ht="18.75" hidden="false" customHeight="false" outlineLevel="0" collapsed="false">
      <c r="B514" s="344" t="s">
        <v>472</v>
      </c>
      <c r="C514" s="344"/>
      <c r="D514" s="346"/>
      <c r="E514" s="109"/>
      <c r="F514" s="349"/>
      <c r="G514" s="346"/>
      <c r="H514" s="350" t="s">
        <v>473</v>
      </c>
      <c r="I514" s="347" t="n">
        <v>4694301.36986301</v>
      </c>
    </row>
    <row r="515" s="3" customFormat="true" ht="19.5" hidden="false" customHeight="false" outlineLevel="0" collapsed="false">
      <c r="B515" s="346"/>
      <c r="C515" s="346"/>
      <c r="D515" s="346"/>
      <c r="E515" s="346"/>
      <c r="F515" s="347"/>
      <c r="G515" s="346"/>
      <c r="H515" s="350"/>
      <c r="I515" s="349"/>
    </row>
    <row r="516" s="3" customFormat="true" ht="18.75" hidden="false" customHeight="false" outlineLevel="0" collapsed="false">
      <c r="B516" s="346" t="s">
        <v>373</v>
      </c>
      <c r="C516" s="347" t="n">
        <v>58013947.6927868</v>
      </c>
      <c r="D516" s="346"/>
      <c r="E516" s="346" t="s">
        <v>474</v>
      </c>
      <c r="F516" s="347" t="n">
        <v>635000000</v>
      </c>
      <c r="G516" s="346"/>
      <c r="H516" s="350"/>
      <c r="I516" s="347"/>
    </row>
    <row r="517" s="3" customFormat="true" ht="18.75" hidden="false" customHeight="false" outlineLevel="0" collapsed="false">
      <c r="B517" s="346"/>
      <c r="C517" s="348"/>
      <c r="D517" s="346"/>
      <c r="E517" s="346"/>
      <c r="F517" s="349"/>
      <c r="G517" s="346"/>
      <c r="H517" s="350" t="s">
        <v>475</v>
      </c>
      <c r="I517" s="347"/>
    </row>
    <row r="518" s="3" customFormat="true" ht="19.5" hidden="false" customHeight="false" outlineLevel="0" collapsed="false">
      <c r="B518" s="346"/>
      <c r="C518" s="346"/>
      <c r="D518" s="346"/>
      <c r="E518" s="346"/>
      <c r="F518" s="347"/>
      <c r="G518" s="346"/>
      <c r="H518" s="350"/>
      <c r="I518" s="349"/>
    </row>
    <row r="519" s="3" customFormat="true" ht="18.75" hidden="false" customHeight="false" outlineLevel="0" collapsed="false">
      <c r="B519" s="346" t="s">
        <v>377</v>
      </c>
      <c r="C519" s="347" t="n">
        <v>289222846.367214</v>
      </c>
      <c r="D519" s="346"/>
      <c r="E519" s="346" t="s">
        <v>476</v>
      </c>
      <c r="F519" s="347" t="n">
        <v>0</v>
      </c>
      <c r="G519" s="346"/>
      <c r="H519" s="350"/>
      <c r="I519" s="347"/>
    </row>
    <row r="520" s="3" customFormat="true" ht="18.75" hidden="false" customHeight="false" outlineLevel="0" collapsed="false">
      <c r="B520" s="346"/>
      <c r="C520" s="348"/>
      <c r="D520" s="346"/>
      <c r="E520" s="346"/>
      <c r="F520" s="349"/>
      <c r="G520" s="346"/>
      <c r="H520" s="350" t="s">
        <v>477</v>
      </c>
      <c r="I520" s="347" t="n">
        <v>5464.48849254014</v>
      </c>
    </row>
    <row r="521" s="3" customFormat="true" ht="19.5" hidden="false" customHeight="false" outlineLevel="0" collapsed="false">
      <c r="B521" s="346"/>
      <c r="C521" s="346"/>
      <c r="D521" s="346"/>
      <c r="E521" s="346"/>
      <c r="F521" s="347"/>
      <c r="G521" s="346"/>
      <c r="H521" s="350"/>
      <c r="I521" s="349"/>
    </row>
    <row r="522" s="3" customFormat="true" ht="18.75" hidden="false" customHeight="false" outlineLevel="0" collapsed="false">
      <c r="B522" s="346"/>
      <c r="C522" s="346"/>
      <c r="D522" s="346"/>
      <c r="E522" s="346" t="s">
        <v>478</v>
      </c>
      <c r="F522" s="347" t="n">
        <v>4694301.36986301</v>
      </c>
      <c r="G522" s="346"/>
      <c r="H522" s="350"/>
      <c r="I522" s="346"/>
    </row>
    <row r="523" s="3" customFormat="true" ht="18.75" hidden="false" customHeight="false" outlineLevel="0" collapsed="false">
      <c r="B523" s="346"/>
      <c r="C523" s="346"/>
      <c r="D523" s="346"/>
      <c r="E523" s="346"/>
      <c r="F523" s="348"/>
      <c r="G523" s="346"/>
      <c r="H523" s="346"/>
    </row>
    <row r="524" s="3" customFormat="true" ht="18.75" hidden="false" customHeight="false" outlineLevel="0" collapsed="false">
      <c r="B524" s="346"/>
      <c r="C524" s="346"/>
      <c r="D524" s="346"/>
      <c r="E524" s="346"/>
      <c r="F524" s="346"/>
      <c r="G524" s="346"/>
      <c r="H524" s="346"/>
    </row>
    <row r="525" s="3" customFormat="true" ht="18" hidden="false" customHeight="false" outlineLevel="0" collapsed="false">
      <c r="B525" s="344" t="s">
        <v>479</v>
      </c>
      <c r="C525" s="345"/>
      <c r="D525" s="346"/>
      <c r="E525" s="344" t="s">
        <v>480</v>
      </c>
      <c r="F525" s="344"/>
      <c r="G525" s="351"/>
      <c r="H525" s="351"/>
      <c r="I525" s="351"/>
      <c r="J525" s="352"/>
    </row>
    <row r="526" s="3" customFormat="true" ht="18.75" hidden="false" customHeight="false" outlineLevel="0" collapsed="false">
      <c r="B526" s="346"/>
      <c r="C526" s="346"/>
      <c r="D526" s="353"/>
      <c r="E526" s="346"/>
      <c r="F526" s="346"/>
      <c r="G526" s="354"/>
      <c r="H526" s="354"/>
      <c r="I526" s="354"/>
      <c r="J526" s="355"/>
    </row>
    <row r="527" s="3" customFormat="true" ht="18.75" hidden="false" customHeight="false" outlineLevel="0" collapsed="false">
      <c r="B527" s="346" t="s">
        <v>481</v>
      </c>
      <c r="C527" s="347" t="n">
        <v>45973405.126178</v>
      </c>
      <c r="D527" s="353"/>
      <c r="E527" s="346" t="s">
        <v>482</v>
      </c>
      <c r="F527" s="347" t="n">
        <v>45973405.126178</v>
      </c>
      <c r="G527" s="354"/>
      <c r="H527" s="354"/>
      <c r="I527" s="354"/>
    </row>
    <row r="528" s="3" customFormat="true" ht="18.75" hidden="false" customHeight="false" outlineLevel="0" collapsed="false">
      <c r="B528" s="350"/>
      <c r="C528" s="349"/>
      <c r="D528" s="354"/>
      <c r="E528" s="346"/>
      <c r="F528" s="349"/>
      <c r="G528" s="354"/>
      <c r="H528" s="354"/>
      <c r="I528" s="354"/>
    </row>
    <row r="529" s="3" customFormat="true" ht="18.75" hidden="false" customHeight="false" outlineLevel="0" collapsed="false">
      <c r="B529" s="346"/>
      <c r="C529" s="347"/>
      <c r="D529" s="354"/>
      <c r="E529" s="346"/>
      <c r="F529" s="347"/>
      <c r="G529" s="354"/>
      <c r="H529" s="354"/>
      <c r="I529" s="354"/>
    </row>
    <row r="530" s="3" customFormat="true" ht="18" hidden="false" customHeight="false" outlineLevel="0" collapsed="false">
      <c r="B530" s="346" t="s">
        <v>483</v>
      </c>
      <c r="C530" s="347" t="n">
        <v>0</v>
      </c>
      <c r="D530" s="354"/>
      <c r="E530" s="346" t="s">
        <v>484</v>
      </c>
      <c r="F530" s="347" t="n">
        <v>0</v>
      </c>
      <c r="G530" s="354"/>
      <c r="H530" s="354"/>
      <c r="I530" s="354"/>
    </row>
    <row r="531" s="3" customFormat="true" ht="18.75" hidden="false" customHeight="false" outlineLevel="0" collapsed="false">
      <c r="B531" s="350"/>
      <c r="C531" s="349"/>
      <c r="D531" s="354"/>
      <c r="E531" s="346"/>
      <c r="F531" s="349"/>
      <c r="G531" s="354"/>
      <c r="H531" s="355"/>
    </row>
    <row r="532" s="3" customFormat="true" ht="18.75" hidden="false" customHeight="false" outlineLevel="0" collapsed="false">
      <c r="B532" s="346"/>
      <c r="C532" s="347"/>
      <c r="D532" s="354"/>
      <c r="E532" s="346"/>
      <c r="F532" s="346"/>
      <c r="G532" s="354"/>
      <c r="H532" s="355"/>
    </row>
    <row r="533" s="3" customFormat="true" ht="18" hidden="false" customHeight="false" outlineLevel="0" collapsed="false">
      <c r="B533" s="346" t="s">
        <v>485</v>
      </c>
      <c r="C533" s="347" t="n">
        <v>0</v>
      </c>
      <c r="D533" s="354"/>
      <c r="E533" s="346"/>
      <c r="F533" s="346"/>
      <c r="G533" s="354"/>
      <c r="H533" s="355"/>
    </row>
    <row r="534" s="3" customFormat="true" ht="18.75" hidden="false" customHeight="false" outlineLevel="0" collapsed="false">
      <c r="B534" s="346"/>
      <c r="C534" s="348"/>
      <c r="D534" s="354"/>
      <c r="E534" s="354"/>
      <c r="F534" s="354"/>
      <c r="G534" s="354"/>
      <c r="H534" s="355"/>
    </row>
    <row r="535" s="3" customFormat="true" ht="18.75" hidden="false" customHeight="false" outlineLevel="0" collapsed="false">
      <c r="B535" s="346"/>
      <c r="C535" s="346"/>
      <c r="D535" s="354"/>
      <c r="E535" s="354"/>
      <c r="F535" s="354"/>
      <c r="G535" s="354"/>
      <c r="H535" s="355"/>
    </row>
    <row r="536" s="3" customFormat="true" ht="18" hidden="false" customHeight="false" outlineLevel="0" collapsed="false">
      <c r="B536" s="25"/>
      <c r="C536" s="154"/>
      <c r="D536" s="356"/>
      <c r="E536" s="244"/>
      <c r="F536" s="244"/>
      <c r="G536" s="244"/>
      <c r="P536" s="4"/>
      <c r="Q536" s="4"/>
      <c r="R536" s="6"/>
    </row>
    <row r="537" s="3" customFormat="true" ht="18.75" hidden="false" customHeight="false" outlineLevel="0" collapsed="false">
      <c r="B537" s="112"/>
      <c r="C537" s="112"/>
      <c r="D537" s="262"/>
      <c r="E537" s="268"/>
      <c r="F537" s="268"/>
      <c r="G537" s="268"/>
      <c r="P537" s="4"/>
      <c r="Q537" s="4"/>
      <c r="R537" s="6"/>
    </row>
    <row r="538" s="3" customFormat="true" ht="18.75" hidden="false" customHeight="false" outlineLevel="0" collapsed="false">
      <c r="B538" s="357" t="s">
        <v>486</v>
      </c>
      <c r="C538" s="358"/>
      <c r="D538" s="358"/>
      <c r="E538" s="358"/>
      <c r="F538" s="296"/>
      <c r="G538" s="359"/>
      <c r="P538" s="4"/>
      <c r="Q538" s="4"/>
      <c r="R538" s="6"/>
    </row>
    <row r="539" s="3" customFormat="true" ht="18" hidden="false" customHeight="false" outlineLevel="0" collapsed="false">
      <c r="B539" s="360" t="s">
        <v>487</v>
      </c>
      <c r="C539" s="361"/>
      <c r="D539" s="361"/>
      <c r="E539" s="361"/>
      <c r="F539" s="362"/>
      <c r="G539" s="363"/>
      <c r="P539" s="4"/>
      <c r="Q539" s="4"/>
      <c r="R539" s="6"/>
    </row>
    <row r="540" s="3" customFormat="true" ht="18" hidden="false" customHeight="false" outlineLevel="0" collapsed="false">
      <c r="B540" s="364" t="s">
        <v>488</v>
      </c>
      <c r="F540" s="305"/>
      <c r="G540" s="363" t="s">
        <v>489</v>
      </c>
      <c r="P540" s="4"/>
      <c r="Q540" s="4"/>
      <c r="R540" s="6"/>
    </row>
    <row r="541" s="3" customFormat="true" ht="18" hidden="false" customHeight="false" outlineLevel="0" collapsed="false">
      <c r="B541" s="364"/>
      <c r="F541" s="305"/>
      <c r="G541" s="363"/>
      <c r="P541" s="4"/>
      <c r="Q541" s="4"/>
      <c r="R541" s="6"/>
    </row>
    <row r="542" s="3" customFormat="true" ht="18" hidden="false" customHeight="false" outlineLevel="0" collapsed="false">
      <c r="B542" s="365" t="s">
        <v>490</v>
      </c>
      <c r="F542" s="305"/>
      <c r="G542" s="363"/>
      <c r="P542" s="4"/>
      <c r="Q542" s="4"/>
      <c r="R542" s="6"/>
    </row>
    <row r="543" s="3" customFormat="true" ht="18" hidden="false" customHeight="false" outlineLevel="0" collapsed="false">
      <c r="B543" s="364" t="s">
        <v>491</v>
      </c>
      <c r="F543" s="305"/>
      <c r="G543" s="363" t="s">
        <v>489</v>
      </c>
      <c r="P543" s="4"/>
      <c r="Q543" s="4"/>
      <c r="R543" s="6"/>
    </row>
    <row r="544" s="3" customFormat="true" ht="18" hidden="false" customHeight="false" outlineLevel="0" collapsed="false">
      <c r="B544" s="364" t="s">
        <v>492</v>
      </c>
      <c r="F544" s="305"/>
      <c r="G544" s="363" t="s">
        <v>489</v>
      </c>
      <c r="P544" s="4"/>
      <c r="Q544" s="4"/>
      <c r="R544" s="6"/>
    </row>
    <row r="545" s="3" customFormat="true" ht="18" hidden="false" customHeight="false" outlineLevel="0" collapsed="false">
      <c r="B545" s="364" t="s">
        <v>493</v>
      </c>
      <c r="F545" s="305"/>
      <c r="G545" s="363" t="s">
        <v>489</v>
      </c>
      <c r="P545" s="4"/>
      <c r="Q545" s="4"/>
      <c r="R545" s="6"/>
    </row>
    <row r="546" s="3" customFormat="true" ht="18" hidden="false" customHeight="false" outlineLevel="0" collapsed="false">
      <c r="B546" s="364" t="s">
        <v>494</v>
      </c>
      <c r="F546" s="305"/>
      <c r="G546" s="363"/>
      <c r="P546" s="4"/>
      <c r="Q546" s="4"/>
      <c r="R546" s="6"/>
    </row>
    <row r="547" s="3" customFormat="true" ht="18" hidden="false" customHeight="false" outlineLevel="0" collapsed="false">
      <c r="B547" s="364" t="s">
        <v>495</v>
      </c>
      <c r="F547" s="305"/>
      <c r="G547" s="363" t="s">
        <v>489</v>
      </c>
      <c r="P547" s="4"/>
      <c r="Q547" s="4"/>
      <c r="R547" s="6"/>
    </row>
    <row r="548" s="3" customFormat="true" ht="18" hidden="false" customHeight="false" outlineLevel="0" collapsed="false">
      <c r="B548" s="365" t="s">
        <v>496</v>
      </c>
      <c r="F548" s="305"/>
      <c r="G548" s="363"/>
      <c r="P548" s="4"/>
      <c r="Q548" s="4"/>
      <c r="R548" s="6"/>
    </row>
    <row r="549" s="3" customFormat="true" ht="18" hidden="false" customHeight="false" outlineLevel="0" collapsed="false">
      <c r="B549" s="364" t="s">
        <v>497</v>
      </c>
      <c r="F549" s="305"/>
      <c r="G549" s="363"/>
      <c r="P549" s="4"/>
      <c r="Q549" s="4"/>
      <c r="R549" s="6"/>
    </row>
    <row r="550" s="3" customFormat="true" ht="18" hidden="false" customHeight="false" outlineLevel="0" collapsed="false">
      <c r="B550" s="366" t="s">
        <v>498</v>
      </c>
      <c r="F550" s="305"/>
      <c r="G550" s="363" t="s">
        <v>489</v>
      </c>
      <c r="P550" s="4"/>
      <c r="Q550" s="4"/>
      <c r="R550" s="6"/>
    </row>
    <row r="551" s="3" customFormat="true" ht="18" hidden="false" customHeight="false" outlineLevel="0" collapsed="false">
      <c r="B551" s="364"/>
      <c r="F551" s="305"/>
      <c r="G551" s="363"/>
      <c r="P551" s="4"/>
      <c r="Q551" s="4"/>
      <c r="R551" s="6"/>
    </row>
    <row r="552" s="3" customFormat="true" ht="18" hidden="false" customHeight="false" outlineLevel="0" collapsed="false">
      <c r="B552" s="364"/>
      <c r="F552" s="305"/>
      <c r="G552" s="363"/>
      <c r="P552" s="4"/>
      <c r="Q552" s="4"/>
      <c r="R552" s="6"/>
    </row>
    <row r="553" s="3" customFormat="true" ht="18.75" hidden="false" customHeight="false" outlineLevel="0" collapsed="false">
      <c r="B553" s="367" t="s">
        <v>499</v>
      </c>
      <c r="C553" s="49"/>
      <c r="D553" s="49"/>
      <c r="E553" s="49"/>
      <c r="F553" s="320"/>
      <c r="G553" s="368"/>
      <c r="P553" s="4"/>
      <c r="Q553" s="4"/>
      <c r="R553" s="6"/>
    </row>
    <row r="554" s="3" customFormat="true" ht="18" hidden="false" customHeight="false" outlineLevel="0" collapsed="false">
      <c r="G554" s="268"/>
      <c r="P554" s="4"/>
      <c r="Q554" s="4"/>
      <c r="R554" s="6"/>
    </row>
    <row r="555" customFormat="false" ht="18" hidden="false" customHeight="true" outlineLevel="0" collapsed="false">
      <c r="E555" s="2"/>
      <c r="F555" s="2"/>
      <c r="G555" s="2"/>
    </row>
    <row r="556" s="3" customFormat="true" ht="18" hidden="false" customHeight="false" outlineLevel="0" collapsed="false">
      <c r="B556" s="50" t="s">
        <v>500</v>
      </c>
      <c r="C556" s="25"/>
      <c r="D556" s="2"/>
      <c r="E556" s="110"/>
      <c r="F556" s="110"/>
      <c r="G556" s="110"/>
      <c r="H556" s="110"/>
      <c r="I556" s="110"/>
      <c r="J556" s="110"/>
      <c r="K556" s="110"/>
      <c r="L556" s="110"/>
      <c r="M556" s="110"/>
      <c r="P556" s="4"/>
      <c r="Q556" s="4"/>
      <c r="R556" s="6"/>
    </row>
    <row r="557" customFormat="false" ht="18" hidden="false" customHeight="false" outlineLevel="0" collapsed="false">
      <c r="A557" s="369" t="n">
        <v>1</v>
      </c>
      <c r="B557" s="370" t="s">
        <v>501</v>
      </c>
      <c r="C557" s="43"/>
      <c r="D557" s="43"/>
    </row>
    <row r="558" customFormat="false" ht="18" hidden="false" customHeight="true" outlineLevel="0" collapsed="false">
      <c r="B558" s="42" t="s">
        <v>502</v>
      </c>
      <c r="C558" s="42"/>
      <c r="D558" s="42"/>
      <c r="E558" s="42"/>
      <c r="F558" s="42"/>
    </row>
    <row r="559" customFormat="false" ht="18" hidden="false" customHeight="false" outlineLevel="0" collapsed="false">
      <c r="A559" s="371" t="n">
        <v>2</v>
      </c>
      <c r="B559" s="370" t="s">
        <v>503</v>
      </c>
    </row>
    <row r="560" customFormat="false" ht="18" hidden="false" customHeight="true" outlineLevel="0" collapsed="false">
      <c r="A560" s="372"/>
      <c r="B560" s="42" t="s">
        <v>504</v>
      </c>
      <c r="C560" s="42"/>
      <c r="D560" s="42"/>
      <c r="E560" s="42"/>
      <c r="F560" s="42"/>
    </row>
    <row r="561" customFormat="false" ht="18" hidden="false" customHeight="false" outlineLevel="0" collapsed="false">
      <c r="A561" s="369" t="n">
        <v>3</v>
      </c>
      <c r="B561" s="370" t="s">
        <v>505</v>
      </c>
      <c r="C561" s="3"/>
    </row>
    <row r="562" customFormat="false" ht="18" hidden="false" customHeight="true" outlineLevel="0" collapsed="false">
      <c r="A562" s="372"/>
      <c r="B562" s="42" t="s">
        <v>506</v>
      </c>
      <c r="C562" s="42"/>
      <c r="D562" s="42"/>
      <c r="E562" s="42"/>
      <c r="F562" s="42"/>
    </row>
    <row r="563" customFormat="false" ht="18" hidden="false" customHeight="true" outlineLevel="0" collapsed="false">
      <c r="A563" s="369" t="n">
        <v>4</v>
      </c>
      <c r="B563" s="370" t="s">
        <v>163</v>
      </c>
      <c r="C563" s="43"/>
    </row>
    <row r="564" customFormat="false" ht="18" hidden="false" customHeight="true" outlineLevel="0" collapsed="false">
      <c r="B564" s="42" t="s">
        <v>507</v>
      </c>
      <c r="C564" s="42"/>
      <c r="D564" s="42"/>
      <c r="E564" s="42"/>
      <c r="F564" s="42"/>
    </row>
    <row r="565" customFormat="false" ht="18" hidden="false" customHeight="true" outlineLevel="0" collapsed="false">
      <c r="A565" s="372"/>
      <c r="B565" s="42" t="s">
        <v>508</v>
      </c>
      <c r="C565" s="42"/>
      <c r="D565" s="42"/>
      <c r="E565" s="42"/>
      <c r="F565" s="42"/>
    </row>
    <row r="566" customFormat="false" ht="18" hidden="false" customHeight="false" outlineLevel="0" collapsed="false">
      <c r="A566" s="369" t="n">
        <v>5</v>
      </c>
      <c r="B566" s="370" t="s">
        <v>509</v>
      </c>
      <c r="C566" s="3"/>
    </row>
    <row r="567" customFormat="false" ht="18" hidden="false" customHeight="true" outlineLevel="0" collapsed="false">
      <c r="B567" s="42" t="s">
        <v>510</v>
      </c>
      <c r="C567" s="42"/>
      <c r="D567" s="42"/>
      <c r="E567" s="42"/>
      <c r="F567" s="42"/>
    </row>
    <row r="568" customFormat="false" ht="18" hidden="false" customHeight="false" outlineLevel="0" collapsed="false">
      <c r="A568" s="369" t="n">
        <v>6</v>
      </c>
      <c r="B568" s="199" t="s">
        <v>511</v>
      </c>
    </row>
    <row r="569" customFormat="false" ht="18" hidden="false" customHeight="true" outlineLevel="0" collapsed="false">
      <c r="A569" s="369"/>
      <c r="B569" s="42" t="s">
        <v>512</v>
      </c>
      <c r="C569" s="42"/>
      <c r="D569" s="42"/>
      <c r="E569" s="42"/>
      <c r="F569" s="42"/>
    </row>
    <row r="570" customFormat="false" ht="18" hidden="false" customHeight="true" outlineLevel="0" collapsed="false">
      <c r="A570" s="369"/>
      <c r="B570" s="42" t="s">
        <v>513</v>
      </c>
      <c r="C570" s="42"/>
      <c r="D570" s="42"/>
      <c r="E570" s="42"/>
      <c r="F570" s="42"/>
    </row>
    <row r="571" customFormat="false" ht="18" hidden="false" customHeight="false" outlineLevel="0" collapsed="false">
      <c r="A571" s="369" t="n">
        <v>7</v>
      </c>
      <c r="B571" s="199" t="s">
        <v>113</v>
      </c>
    </row>
    <row r="572" customFormat="false" ht="18" hidden="false" customHeight="true" outlineLevel="0" collapsed="false">
      <c r="A572" s="369"/>
      <c r="B572" s="42" t="s">
        <v>514</v>
      </c>
      <c r="C572" s="42"/>
      <c r="D572" s="42"/>
      <c r="E572" s="42"/>
      <c r="F572" s="42"/>
    </row>
    <row r="573" customFormat="false" ht="18" hidden="false" customHeight="false" outlineLevel="0" collapsed="false">
      <c r="A573" s="369" t="n">
        <v>8</v>
      </c>
      <c r="B573" s="199" t="s">
        <v>515</v>
      </c>
    </row>
    <row r="574" customFormat="false" ht="18" hidden="false" customHeight="true" outlineLevel="0" collapsed="false">
      <c r="B574" s="42" t="s">
        <v>516</v>
      </c>
      <c r="C574" s="42"/>
      <c r="D574" s="42"/>
      <c r="E574" s="42"/>
      <c r="F574" s="42"/>
    </row>
    <row r="575" customFormat="false" ht="18" hidden="false" customHeight="false" outlineLevel="0" collapsed="false">
      <c r="A575" s="373"/>
      <c r="D575" s="3"/>
      <c r="O575" s="4"/>
      <c r="Q575" s="1"/>
    </row>
    <row r="576" customFormat="false" ht="18" hidden="false" customHeight="false" outlineLevel="0" collapsed="false">
      <c r="A576" s="373"/>
      <c r="D576" s="3"/>
      <c r="O576" s="4"/>
      <c r="Q576" s="1"/>
    </row>
    <row r="577" customFormat="false" ht="18" hidden="false" customHeight="true" outlineLevel="0" collapsed="false">
      <c r="B577" s="1"/>
      <c r="C577" s="1"/>
      <c r="D577" s="1"/>
      <c r="E577" s="1"/>
      <c r="F577" s="1"/>
      <c r="G577" s="1"/>
      <c r="H577" s="1"/>
      <c r="I577" s="1"/>
      <c r="J577" s="1"/>
      <c r="K577" s="1"/>
      <c r="L577" s="1"/>
      <c r="M577" s="1"/>
      <c r="N577" s="1"/>
      <c r="O577" s="1"/>
    </row>
    <row r="578" customFormat="false" ht="18" hidden="false" customHeight="false" outlineLevel="0" collapsed="false">
      <c r="B578" s="1"/>
      <c r="C578" s="1"/>
      <c r="D578" s="1"/>
      <c r="E578" s="1"/>
      <c r="F578" s="1"/>
      <c r="G578" s="1"/>
      <c r="H578" s="1"/>
      <c r="I578" s="1"/>
      <c r="J578" s="1"/>
      <c r="K578" s="1"/>
      <c r="L578" s="1"/>
      <c r="M578" s="1"/>
      <c r="N578" s="1"/>
      <c r="O578" s="1"/>
    </row>
    <row r="579" customFormat="false" ht="18" hidden="false" customHeight="true" outlineLevel="0" collapsed="false">
      <c r="B579" s="1"/>
      <c r="C579" s="1"/>
      <c r="D579" s="1"/>
      <c r="E579" s="1"/>
      <c r="F579" s="1"/>
      <c r="G579" s="1"/>
      <c r="H579" s="1"/>
      <c r="I579" s="1"/>
      <c r="J579" s="1"/>
      <c r="K579" s="1"/>
      <c r="L579" s="1"/>
      <c r="M579" s="1"/>
      <c r="N579" s="1"/>
      <c r="O579" s="1"/>
    </row>
    <row r="580" customFormat="false" ht="18" hidden="false" customHeight="false" outlineLevel="0" collapsed="false">
      <c r="B580" s="1"/>
      <c r="C580" s="1"/>
      <c r="D580" s="1"/>
      <c r="E580" s="1"/>
      <c r="F580" s="1"/>
      <c r="G580" s="1"/>
      <c r="H580" s="1"/>
      <c r="I580" s="1"/>
      <c r="J580" s="1"/>
      <c r="K580" s="1"/>
      <c r="L580" s="1"/>
      <c r="M580" s="1"/>
      <c r="N580" s="1"/>
      <c r="O580" s="1"/>
    </row>
    <row r="581" customFormat="false" ht="18" hidden="false" customHeight="false" outlineLevel="0" collapsed="false">
      <c r="B581" s="1"/>
      <c r="C581" s="1"/>
      <c r="D581" s="1"/>
      <c r="E581" s="1"/>
      <c r="F581" s="1"/>
      <c r="G581" s="1"/>
      <c r="H581" s="1"/>
      <c r="I581" s="1"/>
      <c r="J581" s="1"/>
      <c r="K581" s="1"/>
      <c r="L581" s="1"/>
      <c r="M581" s="1"/>
      <c r="N581" s="1"/>
      <c r="O581" s="1"/>
    </row>
    <row r="582" customFormat="false" ht="18" hidden="false" customHeight="false" outlineLevel="0" collapsed="false">
      <c r="B582" s="1"/>
      <c r="C582" s="1"/>
      <c r="D582" s="1"/>
      <c r="E582" s="1"/>
      <c r="F582" s="1"/>
      <c r="G582" s="1"/>
      <c r="H582" s="1"/>
      <c r="I582" s="1"/>
      <c r="J582" s="1"/>
      <c r="K582" s="1"/>
      <c r="L582" s="1"/>
      <c r="M582" s="1"/>
      <c r="N582" s="1"/>
      <c r="O582" s="1"/>
    </row>
    <row r="583" customFormat="false" ht="18" hidden="false" customHeight="false" outlineLevel="0" collapsed="false">
      <c r="B583" s="1"/>
      <c r="C583" s="1"/>
      <c r="D583" s="1"/>
      <c r="E583" s="1"/>
      <c r="F583" s="1"/>
      <c r="G583" s="1"/>
      <c r="H583" s="1"/>
      <c r="I583" s="1"/>
      <c r="J583" s="1"/>
      <c r="K583" s="1"/>
      <c r="L583" s="1"/>
      <c r="M583" s="1"/>
      <c r="N583" s="1"/>
      <c r="O583" s="1"/>
    </row>
    <row r="584" customFormat="false" ht="18" hidden="false" customHeight="false" outlineLevel="0" collapsed="false">
      <c r="B584" s="1"/>
      <c r="C584" s="1"/>
      <c r="D584" s="1"/>
      <c r="E584" s="1"/>
      <c r="F584" s="1"/>
      <c r="G584" s="1"/>
      <c r="H584" s="1"/>
      <c r="I584" s="1"/>
      <c r="J584" s="1"/>
      <c r="K584" s="1"/>
      <c r="L584" s="1"/>
      <c r="M584" s="1"/>
      <c r="N584" s="1"/>
      <c r="O584" s="1"/>
    </row>
    <row r="585" customFormat="false" ht="18" hidden="false" customHeight="false" outlineLevel="0" collapsed="false">
      <c r="B585" s="1"/>
      <c r="C585" s="1"/>
      <c r="D585" s="1"/>
      <c r="E585" s="1"/>
      <c r="F585" s="1"/>
      <c r="G585" s="1"/>
      <c r="H585" s="1"/>
      <c r="I585" s="1"/>
      <c r="J585" s="1"/>
      <c r="K585" s="1"/>
      <c r="L585" s="1"/>
      <c r="M585" s="1"/>
      <c r="N585" s="1"/>
      <c r="O585" s="1"/>
    </row>
    <row r="586" customFormat="false" ht="18" hidden="false" customHeight="false" outlineLevel="0" collapsed="false">
      <c r="B586" s="1"/>
      <c r="C586" s="1"/>
      <c r="D586" s="1"/>
      <c r="E586" s="1"/>
      <c r="F586" s="1"/>
      <c r="G586" s="1"/>
      <c r="H586" s="1"/>
      <c r="I586" s="1"/>
      <c r="J586" s="1"/>
      <c r="K586" s="1"/>
      <c r="L586" s="1"/>
      <c r="M586" s="1"/>
      <c r="N586" s="1"/>
      <c r="O586" s="1"/>
    </row>
    <row r="587" customFormat="false" ht="18" hidden="false" customHeight="false" outlineLevel="0" collapsed="false">
      <c r="B587" s="1"/>
      <c r="C587" s="1"/>
      <c r="D587" s="1"/>
      <c r="E587" s="1"/>
      <c r="F587" s="1"/>
      <c r="G587" s="1"/>
      <c r="H587" s="1"/>
      <c r="I587" s="1"/>
      <c r="J587" s="1"/>
      <c r="K587" s="1"/>
      <c r="L587" s="1"/>
      <c r="M587" s="1"/>
      <c r="N587" s="1"/>
      <c r="O587" s="1"/>
    </row>
    <row r="588" customFormat="false" ht="18" hidden="false" customHeight="false" outlineLevel="0" collapsed="false">
      <c r="B588" s="1"/>
      <c r="C588" s="1"/>
      <c r="D588" s="1"/>
      <c r="E588" s="1"/>
      <c r="F588" s="1"/>
      <c r="G588" s="1"/>
      <c r="H588" s="1"/>
      <c r="I588" s="1"/>
      <c r="J588" s="1"/>
      <c r="K588" s="1"/>
      <c r="L588" s="1"/>
      <c r="M588" s="1"/>
      <c r="N588" s="1"/>
      <c r="O588" s="1"/>
    </row>
    <row r="589" customFormat="false" ht="18" hidden="false" customHeight="false" outlineLevel="0" collapsed="false">
      <c r="B589" s="1"/>
      <c r="C589" s="1"/>
      <c r="D589" s="1"/>
      <c r="E589" s="1"/>
      <c r="F589" s="1"/>
      <c r="G589" s="1"/>
      <c r="H589" s="1"/>
      <c r="I589" s="1"/>
      <c r="J589" s="1"/>
      <c r="K589" s="1"/>
      <c r="L589" s="1"/>
      <c r="M589" s="1"/>
      <c r="N589" s="1"/>
      <c r="O589" s="1"/>
    </row>
    <row r="590" customFormat="false" ht="18" hidden="false" customHeight="false" outlineLevel="0" collapsed="false">
      <c r="B590" s="1"/>
      <c r="C590" s="1"/>
      <c r="D590" s="1"/>
      <c r="E590" s="1"/>
      <c r="F590" s="1"/>
      <c r="G590" s="1"/>
      <c r="H590" s="1"/>
      <c r="I590" s="1"/>
      <c r="J590" s="1"/>
      <c r="K590" s="1"/>
      <c r="L590" s="1"/>
      <c r="M590" s="1"/>
      <c r="N590" s="1"/>
      <c r="O590" s="1"/>
    </row>
    <row r="591" customFormat="false" ht="18" hidden="false" customHeight="false" outlineLevel="0" collapsed="false">
      <c r="B591" s="1"/>
      <c r="C591" s="1"/>
      <c r="D591" s="1"/>
      <c r="E591" s="1"/>
      <c r="F591" s="1"/>
      <c r="G591" s="1"/>
      <c r="H591" s="1"/>
      <c r="I591" s="1"/>
      <c r="J591" s="1"/>
      <c r="K591" s="1"/>
      <c r="L591" s="1"/>
      <c r="M591" s="1"/>
      <c r="N591" s="1"/>
      <c r="O591" s="1"/>
    </row>
    <row r="592" customFormat="false" ht="18" hidden="false" customHeight="false" outlineLevel="0" collapsed="false">
      <c r="B592" s="1"/>
      <c r="C592" s="1"/>
      <c r="D592" s="1"/>
      <c r="E592" s="1"/>
      <c r="F592" s="1"/>
      <c r="G592" s="1"/>
      <c r="H592" s="1"/>
      <c r="I592" s="1"/>
      <c r="J592" s="1"/>
      <c r="K592" s="1"/>
      <c r="L592" s="1"/>
      <c r="M592" s="1"/>
      <c r="N592" s="1"/>
      <c r="O592" s="1"/>
    </row>
    <row r="593" customFormat="false" ht="18" hidden="false" customHeight="false" outlineLevel="0" collapsed="false">
      <c r="B593" s="1"/>
      <c r="C593" s="1"/>
      <c r="D593" s="1"/>
      <c r="E593" s="1"/>
      <c r="F593" s="1"/>
      <c r="G593" s="1"/>
      <c r="H593" s="1"/>
      <c r="I593" s="1"/>
      <c r="J593" s="1"/>
      <c r="K593" s="1"/>
      <c r="L593" s="1"/>
      <c r="M593" s="1"/>
      <c r="N593" s="1"/>
      <c r="O593" s="1"/>
    </row>
    <row r="594" customFormat="false" ht="18" hidden="false" customHeight="false" outlineLevel="0" collapsed="false">
      <c r="B594" s="1"/>
      <c r="C594" s="1"/>
      <c r="D594" s="1"/>
      <c r="E594" s="1"/>
      <c r="F594" s="1"/>
      <c r="G594" s="1"/>
      <c r="H594" s="1"/>
      <c r="I594" s="1"/>
      <c r="J594" s="1"/>
      <c r="K594" s="1"/>
      <c r="L594" s="1"/>
      <c r="M594" s="1"/>
      <c r="N594" s="1"/>
      <c r="O594" s="1"/>
    </row>
    <row r="595" customFormat="false" ht="18" hidden="false" customHeight="false" outlineLevel="0" collapsed="false">
      <c r="B595" s="1"/>
      <c r="C595" s="1"/>
      <c r="D595" s="1"/>
      <c r="E595" s="1"/>
      <c r="F595" s="1"/>
      <c r="G595" s="1"/>
      <c r="H595" s="1"/>
      <c r="I595" s="1"/>
      <c r="J595" s="1"/>
      <c r="K595" s="1"/>
      <c r="L595" s="1"/>
      <c r="M595" s="1"/>
      <c r="N595" s="1"/>
      <c r="O595" s="1"/>
    </row>
    <row r="596" customFormat="false" ht="18" hidden="false" customHeight="false" outlineLevel="0" collapsed="false">
      <c r="B596" s="1"/>
      <c r="C596" s="1"/>
      <c r="D596" s="1"/>
      <c r="E596" s="1"/>
      <c r="F596" s="1"/>
      <c r="G596" s="1"/>
      <c r="H596" s="1"/>
      <c r="I596" s="1"/>
      <c r="J596" s="1"/>
      <c r="K596" s="1"/>
      <c r="L596" s="1"/>
      <c r="M596" s="1"/>
      <c r="N596" s="1"/>
      <c r="O596" s="1"/>
    </row>
    <row r="597" customFormat="false" ht="18" hidden="false" customHeight="false" outlineLevel="0" collapsed="false">
      <c r="B597" s="1"/>
      <c r="C597" s="1"/>
      <c r="D597" s="1"/>
      <c r="E597" s="1"/>
      <c r="F597" s="1"/>
      <c r="G597" s="1"/>
      <c r="H597" s="1"/>
      <c r="I597" s="1"/>
      <c r="J597" s="1"/>
      <c r="K597" s="1"/>
      <c r="L597" s="1"/>
      <c r="M597" s="1"/>
      <c r="N597" s="1"/>
      <c r="O597" s="1"/>
    </row>
    <row r="598" customFormat="false" ht="18" hidden="false" customHeight="false" outlineLevel="0" collapsed="false">
      <c r="B598" s="1"/>
      <c r="C598" s="1"/>
      <c r="D598" s="1"/>
      <c r="E598" s="1"/>
      <c r="F598" s="1"/>
      <c r="G598" s="1"/>
      <c r="H598" s="1"/>
      <c r="I598" s="1"/>
      <c r="J598" s="1"/>
      <c r="K598" s="1"/>
      <c r="L598" s="1"/>
      <c r="M598" s="1"/>
      <c r="N598" s="1"/>
      <c r="O598" s="1"/>
    </row>
    <row r="599" customFormat="false" ht="18" hidden="false" customHeight="false" outlineLevel="0" collapsed="false">
      <c r="B599" s="1"/>
      <c r="C599" s="1"/>
      <c r="D599" s="1"/>
      <c r="E599" s="1"/>
      <c r="F599" s="1"/>
      <c r="G599" s="1"/>
      <c r="H599" s="1"/>
      <c r="I599" s="1"/>
      <c r="J599" s="1"/>
      <c r="K599" s="1"/>
      <c r="L599" s="1"/>
      <c r="M599" s="1"/>
      <c r="N599" s="1"/>
      <c r="O599" s="1"/>
    </row>
    <row r="600" customFormat="false" ht="18" hidden="false" customHeight="false" outlineLevel="0" collapsed="false">
      <c r="B600" s="1"/>
      <c r="C600" s="1"/>
      <c r="D600" s="1"/>
      <c r="E600" s="1"/>
      <c r="F600" s="1"/>
      <c r="G600" s="1"/>
      <c r="H600" s="1"/>
      <c r="I600" s="1"/>
      <c r="J600" s="1"/>
      <c r="K600" s="1"/>
      <c r="L600" s="1"/>
      <c r="M600" s="1"/>
      <c r="N600" s="1"/>
      <c r="O600" s="1"/>
    </row>
    <row r="601" customFormat="false" ht="18" hidden="false" customHeight="false" outlineLevel="0" collapsed="false">
      <c r="B601" s="1"/>
      <c r="C601" s="1"/>
      <c r="D601" s="1"/>
      <c r="E601" s="1"/>
      <c r="F601" s="1"/>
      <c r="G601" s="1"/>
      <c r="H601" s="1"/>
      <c r="I601" s="1"/>
      <c r="J601" s="1"/>
      <c r="K601" s="1"/>
      <c r="L601" s="1"/>
      <c r="M601" s="1"/>
      <c r="N601" s="1"/>
      <c r="O601" s="1"/>
    </row>
    <row r="602" customFormat="false" ht="18" hidden="false" customHeight="false" outlineLevel="0" collapsed="false">
      <c r="B602" s="1"/>
      <c r="C602" s="1"/>
      <c r="D602" s="1"/>
      <c r="E602" s="1"/>
      <c r="F602" s="1"/>
      <c r="G602" s="1"/>
      <c r="H602" s="1"/>
      <c r="I602" s="1"/>
      <c r="J602" s="1"/>
      <c r="K602" s="1"/>
      <c r="L602" s="1"/>
      <c r="M602" s="1"/>
      <c r="N602" s="1"/>
      <c r="O602" s="1"/>
    </row>
    <row r="603" customFormat="false" ht="18" hidden="false" customHeight="false" outlineLevel="0" collapsed="false">
      <c r="B603" s="1"/>
      <c r="C603" s="1"/>
      <c r="D603" s="1"/>
      <c r="E603" s="1"/>
      <c r="F603" s="1"/>
      <c r="G603" s="1"/>
      <c r="H603" s="1"/>
      <c r="I603" s="1"/>
      <c r="J603" s="1"/>
      <c r="K603" s="1"/>
      <c r="L603" s="1"/>
      <c r="M603" s="1"/>
      <c r="N603" s="1"/>
      <c r="O603" s="1"/>
    </row>
    <row r="604" customFormat="false" ht="18" hidden="false" customHeight="false" outlineLevel="0" collapsed="false">
      <c r="B604" s="1"/>
      <c r="C604" s="1"/>
      <c r="D604" s="1"/>
      <c r="E604" s="1"/>
      <c r="F604" s="1"/>
      <c r="G604" s="1"/>
      <c r="H604" s="1"/>
      <c r="I604" s="1"/>
      <c r="J604" s="1"/>
      <c r="K604" s="1"/>
      <c r="L604" s="1"/>
      <c r="M604" s="1"/>
      <c r="N604" s="1"/>
      <c r="O604" s="1"/>
    </row>
    <row r="607" customFormat="false" ht="18" hidden="false" customHeight="false" outlineLevel="0" collapsed="false">
      <c r="B607" s="1"/>
      <c r="C607" s="1"/>
      <c r="D607" s="1"/>
      <c r="E607" s="1"/>
      <c r="F607" s="1"/>
      <c r="G607" s="1"/>
      <c r="H607" s="1"/>
      <c r="I607" s="1"/>
      <c r="J607" s="1"/>
      <c r="K607" s="1"/>
      <c r="L607" s="1"/>
    </row>
    <row r="608" customFormat="false" ht="18" hidden="false" customHeight="false" outlineLevel="0" collapsed="false">
      <c r="B608" s="1"/>
      <c r="C608" s="1"/>
      <c r="D608" s="1"/>
      <c r="E608" s="1"/>
      <c r="F608" s="1"/>
      <c r="G608" s="1"/>
      <c r="H608" s="1"/>
      <c r="I608" s="1"/>
      <c r="J608" s="1"/>
      <c r="K608" s="1"/>
      <c r="L608" s="1"/>
    </row>
    <row r="609" customFormat="false" ht="18" hidden="false" customHeight="false" outlineLevel="0" collapsed="false">
      <c r="B609" s="1"/>
      <c r="C609" s="1"/>
      <c r="D609" s="1"/>
      <c r="E609" s="1"/>
      <c r="F609" s="1"/>
      <c r="G609" s="1"/>
      <c r="H609" s="1"/>
      <c r="I609" s="1"/>
      <c r="J609" s="1"/>
      <c r="K609" s="1"/>
      <c r="L609" s="1"/>
    </row>
    <row r="610" customFormat="false" ht="18" hidden="false" customHeight="false" outlineLevel="0" collapsed="false">
      <c r="B610" s="1"/>
      <c r="C610" s="1"/>
      <c r="D610" s="1"/>
      <c r="E610" s="1"/>
      <c r="F610" s="1"/>
      <c r="G610" s="1"/>
      <c r="H610" s="1"/>
      <c r="I610" s="1"/>
      <c r="J610" s="1"/>
      <c r="K610" s="1"/>
      <c r="L610" s="1"/>
    </row>
    <row r="611" customFormat="false" ht="18" hidden="false" customHeight="false" outlineLevel="0" collapsed="false">
      <c r="B611" s="1"/>
      <c r="C611" s="1"/>
      <c r="D611" s="1"/>
      <c r="E611" s="1"/>
      <c r="F611" s="1"/>
      <c r="G611" s="1"/>
      <c r="H611" s="1"/>
      <c r="I611" s="1"/>
      <c r="J611" s="1"/>
      <c r="K611" s="1"/>
      <c r="L611" s="1"/>
    </row>
    <row r="612" customFormat="false" ht="18" hidden="false" customHeight="false" outlineLevel="0" collapsed="false">
      <c r="B612" s="1"/>
      <c r="C612" s="1"/>
      <c r="D612" s="1"/>
      <c r="E612" s="1"/>
      <c r="F612" s="1"/>
      <c r="G612" s="1"/>
      <c r="H612" s="1"/>
      <c r="I612" s="1"/>
      <c r="J612" s="1"/>
      <c r="K612" s="1"/>
      <c r="L612" s="1"/>
    </row>
    <row r="613" customFormat="false" ht="18" hidden="false" customHeight="false" outlineLevel="0" collapsed="false">
      <c r="B613" s="1"/>
      <c r="C613" s="1"/>
      <c r="D613" s="1"/>
      <c r="E613" s="1"/>
      <c r="F613" s="1"/>
      <c r="G613" s="1"/>
      <c r="H613" s="1"/>
      <c r="I613" s="1"/>
      <c r="J613" s="1"/>
      <c r="K613" s="1"/>
      <c r="L613" s="1"/>
    </row>
    <row r="614" customFormat="false" ht="18" hidden="false" customHeight="false" outlineLevel="0" collapsed="false">
      <c r="B614" s="1"/>
      <c r="C614" s="1"/>
      <c r="D614" s="1"/>
      <c r="E614" s="1"/>
      <c r="F614" s="1"/>
      <c r="G614" s="1"/>
      <c r="H614" s="1"/>
      <c r="I614" s="1"/>
      <c r="J614" s="1"/>
      <c r="K614" s="1"/>
      <c r="L614" s="1"/>
    </row>
    <row r="615" customFormat="false" ht="18" hidden="false" customHeight="false" outlineLevel="0" collapsed="false">
      <c r="B615" s="1"/>
      <c r="C615" s="1"/>
      <c r="D615" s="1"/>
      <c r="E615" s="1"/>
      <c r="F615" s="1"/>
      <c r="G615" s="1"/>
      <c r="H615" s="1"/>
      <c r="I615" s="1"/>
      <c r="J615" s="1"/>
      <c r="K615" s="1"/>
      <c r="L615" s="1"/>
    </row>
    <row r="616" customFormat="false" ht="18" hidden="false" customHeight="false" outlineLevel="0" collapsed="false">
      <c r="B616" s="1"/>
      <c r="C616" s="1"/>
      <c r="D616" s="1"/>
      <c r="E616" s="1"/>
      <c r="F616" s="1"/>
      <c r="G616" s="1"/>
      <c r="H616" s="1"/>
      <c r="I616" s="1"/>
      <c r="J616" s="1"/>
      <c r="K616" s="1"/>
      <c r="L616" s="1"/>
    </row>
    <row r="617" customFormat="false" ht="18" hidden="false" customHeight="false" outlineLevel="0" collapsed="false">
      <c r="B617" s="1"/>
      <c r="C617" s="1"/>
      <c r="D617" s="1"/>
      <c r="E617" s="1"/>
      <c r="F617" s="1"/>
      <c r="G617" s="1"/>
      <c r="H617" s="1"/>
      <c r="I617" s="1"/>
      <c r="J617" s="1"/>
      <c r="K617" s="1"/>
      <c r="L617" s="1"/>
    </row>
    <row r="618" customFormat="false" ht="18" hidden="false" customHeight="false" outlineLevel="0" collapsed="false">
      <c r="B618" s="1"/>
      <c r="C618" s="1"/>
      <c r="D618" s="1"/>
      <c r="E618" s="1"/>
      <c r="F618" s="1"/>
      <c r="G618" s="1"/>
      <c r="H618" s="1"/>
      <c r="I618" s="1"/>
      <c r="J618" s="1"/>
      <c r="K618" s="1"/>
      <c r="L618" s="1"/>
    </row>
    <row r="619" customFormat="false" ht="18" hidden="false" customHeight="false" outlineLevel="0" collapsed="false">
      <c r="B619" s="1"/>
      <c r="C619" s="1"/>
      <c r="D619" s="1"/>
      <c r="E619" s="1"/>
      <c r="F619" s="1"/>
      <c r="G619" s="1"/>
      <c r="H619" s="1"/>
      <c r="I619" s="1"/>
      <c r="J619" s="1"/>
      <c r="K619" s="1"/>
      <c r="L619" s="1"/>
    </row>
    <row r="620" customFormat="false" ht="18" hidden="false" customHeight="false" outlineLevel="0" collapsed="false">
      <c r="B620" s="1"/>
      <c r="C620" s="1"/>
      <c r="D620" s="1"/>
      <c r="E620" s="1"/>
      <c r="F620" s="1"/>
      <c r="G620" s="1"/>
      <c r="H620" s="1"/>
      <c r="I620" s="1"/>
      <c r="J620" s="1"/>
      <c r="K620" s="1"/>
      <c r="L620" s="1"/>
    </row>
    <row r="621" customFormat="false" ht="18" hidden="false" customHeight="false" outlineLevel="0" collapsed="false">
      <c r="B621" s="1"/>
      <c r="C621" s="1"/>
      <c r="D621" s="1"/>
      <c r="E621" s="1"/>
      <c r="F621" s="1"/>
      <c r="G621" s="1"/>
      <c r="H621" s="1"/>
      <c r="I621" s="1"/>
      <c r="J621" s="1"/>
      <c r="K621" s="1"/>
      <c r="L621" s="1"/>
    </row>
    <row r="622" customFormat="false" ht="18" hidden="false" customHeight="false" outlineLevel="0" collapsed="false">
      <c r="B622" s="1"/>
      <c r="C622" s="1"/>
      <c r="D622" s="1"/>
      <c r="E622" s="1"/>
      <c r="F622" s="1"/>
      <c r="G622" s="1"/>
      <c r="H622" s="1"/>
      <c r="I622" s="1"/>
      <c r="J622" s="1"/>
      <c r="K622" s="1"/>
      <c r="L622" s="1"/>
    </row>
    <row r="623" customFormat="false" ht="18" hidden="false" customHeight="false" outlineLevel="0" collapsed="false">
      <c r="B623" s="1"/>
      <c r="C623" s="1"/>
      <c r="D623" s="1"/>
      <c r="E623" s="1"/>
      <c r="F623" s="1"/>
      <c r="G623" s="1"/>
      <c r="H623" s="1"/>
      <c r="I623" s="1"/>
      <c r="J623" s="1"/>
      <c r="K623" s="1"/>
      <c r="L623" s="1"/>
    </row>
    <row r="624" customFormat="false" ht="18" hidden="false" customHeight="false" outlineLevel="0" collapsed="false">
      <c r="B624" s="1"/>
      <c r="C624" s="1"/>
      <c r="D624" s="1"/>
      <c r="E624" s="1"/>
      <c r="F624" s="1"/>
      <c r="G624" s="1"/>
      <c r="H624" s="1"/>
      <c r="I624" s="1"/>
      <c r="J624" s="1"/>
      <c r="K624" s="1"/>
      <c r="L624" s="1"/>
    </row>
    <row r="625" customFormat="false" ht="18" hidden="false" customHeight="false" outlineLevel="0" collapsed="false">
      <c r="B625" s="1"/>
      <c r="C625" s="1"/>
      <c r="D625" s="1"/>
      <c r="E625" s="1"/>
      <c r="F625" s="1"/>
      <c r="G625" s="1"/>
      <c r="H625" s="1"/>
      <c r="I625" s="1"/>
      <c r="J625" s="1"/>
      <c r="K625" s="1"/>
      <c r="L625" s="1"/>
    </row>
    <row r="626" customFormat="false" ht="18" hidden="false" customHeight="false" outlineLevel="0" collapsed="false">
      <c r="B626" s="1"/>
      <c r="C626" s="1"/>
      <c r="D626" s="1"/>
      <c r="E626" s="1"/>
      <c r="F626" s="1"/>
      <c r="G626" s="1"/>
      <c r="H626" s="1"/>
      <c r="I626" s="1"/>
      <c r="J626" s="1"/>
      <c r="K626" s="1"/>
      <c r="L626" s="1"/>
    </row>
    <row r="627" customFormat="false" ht="18" hidden="false" customHeight="false" outlineLevel="0" collapsed="false">
      <c r="B627" s="1"/>
      <c r="C627" s="1"/>
      <c r="D627" s="1"/>
      <c r="E627" s="1"/>
      <c r="F627" s="1"/>
      <c r="G627" s="1"/>
      <c r="H627" s="1"/>
      <c r="I627" s="1"/>
      <c r="J627" s="1"/>
      <c r="K627" s="1"/>
      <c r="L627" s="1"/>
    </row>
    <row r="628" customFormat="false" ht="18" hidden="false" customHeight="false" outlineLevel="0" collapsed="false">
      <c r="B628" s="1"/>
      <c r="C628" s="1"/>
      <c r="D628" s="1"/>
      <c r="E628" s="1"/>
      <c r="F628" s="1"/>
      <c r="G628" s="1"/>
      <c r="H628" s="1"/>
      <c r="I628" s="1"/>
      <c r="J628" s="1"/>
      <c r="K628" s="1"/>
      <c r="L628" s="1"/>
    </row>
    <row r="629" customFormat="false" ht="18" hidden="false" customHeight="false" outlineLevel="0" collapsed="false">
      <c r="B629" s="1"/>
      <c r="C629" s="1"/>
      <c r="D629" s="1"/>
      <c r="E629" s="1"/>
      <c r="F629" s="1"/>
      <c r="G629" s="1"/>
      <c r="H629" s="1"/>
      <c r="I629" s="1"/>
      <c r="J629" s="1"/>
      <c r="K629" s="1"/>
      <c r="L629" s="1"/>
    </row>
    <row r="630" customFormat="false" ht="18" hidden="false" customHeight="false" outlineLevel="0" collapsed="false">
      <c r="B630" s="1"/>
      <c r="C630" s="1"/>
      <c r="D630" s="1"/>
      <c r="E630" s="1"/>
      <c r="F630" s="1"/>
      <c r="G630" s="1"/>
      <c r="H630" s="1"/>
      <c r="I630" s="1"/>
      <c r="J630" s="1"/>
      <c r="K630" s="1"/>
      <c r="L630" s="1"/>
    </row>
    <row r="631" customFormat="false" ht="18" hidden="false" customHeight="false" outlineLevel="0" collapsed="false">
      <c r="B631" s="1"/>
      <c r="C631" s="1"/>
      <c r="D631" s="1"/>
      <c r="E631" s="1"/>
      <c r="F631" s="1"/>
      <c r="G631" s="1"/>
      <c r="H631" s="1"/>
      <c r="I631" s="1"/>
      <c r="J631" s="1"/>
      <c r="K631" s="1"/>
      <c r="L631" s="1"/>
    </row>
    <row r="632" customFormat="false" ht="18" hidden="false" customHeight="false" outlineLevel="0" collapsed="false">
      <c r="B632" s="1"/>
      <c r="C632" s="1"/>
      <c r="D632" s="1"/>
      <c r="E632" s="1"/>
      <c r="F632" s="1"/>
      <c r="G632" s="1"/>
      <c r="H632" s="1"/>
      <c r="I632" s="1"/>
      <c r="J632" s="1"/>
      <c r="K632" s="1"/>
      <c r="L632" s="1"/>
    </row>
    <row r="633" customFormat="false" ht="18" hidden="false" customHeight="false" outlineLevel="0" collapsed="false">
      <c r="B633" s="1"/>
      <c r="C633" s="1"/>
      <c r="D633" s="1"/>
      <c r="E633" s="1"/>
      <c r="F633" s="1"/>
      <c r="G633" s="1"/>
      <c r="H633" s="1"/>
      <c r="I633" s="1"/>
      <c r="J633" s="1"/>
      <c r="K633" s="1"/>
      <c r="L633" s="1"/>
    </row>
    <row r="634" customFormat="false" ht="18" hidden="false" customHeight="false" outlineLevel="0" collapsed="false">
      <c r="B634" s="1"/>
      <c r="C634" s="1"/>
      <c r="D634" s="1"/>
      <c r="E634" s="1"/>
      <c r="F634" s="1"/>
      <c r="G634" s="1"/>
      <c r="H634" s="1"/>
      <c r="I634" s="1"/>
      <c r="J634" s="1"/>
      <c r="K634" s="1"/>
      <c r="L634" s="1"/>
    </row>
    <row r="635" customFormat="false" ht="18" hidden="false" customHeight="false" outlineLevel="0" collapsed="false">
      <c r="B635" s="1"/>
      <c r="C635" s="1"/>
      <c r="D635" s="1"/>
      <c r="E635" s="1"/>
      <c r="F635" s="1"/>
      <c r="G635" s="1"/>
      <c r="H635" s="1"/>
      <c r="I635" s="1"/>
      <c r="J635" s="1"/>
      <c r="K635" s="1"/>
      <c r="L635" s="1"/>
    </row>
    <row r="636" customFormat="false" ht="18" hidden="false" customHeight="false" outlineLevel="0" collapsed="false">
      <c r="B636" s="1"/>
      <c r="C636" s="1"/>
      <c r="D636" s="1"/>
      <c r="E636" s="1"/>
      <c r="F636" s="1"/>
      <c r="G636" s="1"/>
      <c r="H636" s="1"/>
      <c r="I636" s="1"/>
      <c r="J636" s="1"/>
      <c r="K636" s="1"/>
      <c r="L636" s="1"/>
    </row>
    <row r="637" customFormat="false" ht="18" hidden="false" customHeight="false" outlineLevel="0" collapsed="false">
      <c r="B637" s="1"/>
      <c r="C637" s="1"/>
      <c r="D637" s="1"/>
      <c r="E637" s="1"/>
      <c r="F637" s="1"/>
      <c r="G637" s="1"/>
      <c r="H637" s="1"/>
      <c r="I637" s="1"/>
      <c r="J637" s="1"/>
      <c r="K637" s="1"/>
      <c r="L637" s="1"/>
    </row>
    <row r="638" customFormat="false" ht="18" hidden="false" customHeight="false" outlineLevel="0" collapsed="false">
      <c r="B638" s="1"/>
      <c r="C638" s="1"/>
      <c r="D638" s="1"/>
      <c r="E638" s="1"/>
      <c r="F638" s="1"/>
      <c r="G638" s="1"/>
      <c r="H638" s="1"/>
      <c r="I638" s="1"/>
      <c r="J638" s="1"/>
      <c r="K638" s="1"/>
      <c r="L638" s="1"/>
    </row>
    <row r="639" customFormat="false" ht="18" hidden="false" customHeight="false" outlineLevel="0" collapsed="false">
      <c r="B639" s="1"/>
      <c r="C639" s="1"/>
      <c r="D639" s="1"/>
      <c r="E639" s="1"/>
      <c r="F639" s="1"/>
      <c r="G639" s="1"/>
      <c r="H639" s="1"/>
      <c r="I639" s="1"/>
      <c r="J639" s="1"/>
      <c r="K639" s="1"/>
      <c r="L639" s="1"/>
    </row>
    <row r="640" customFormat="false" ht="18" hidden="false" customHeight="false" outlineLevel="0" collapsed="false">
      <c r="B640" s="1"/>
      <c r="C640" s="1"/>
      <c r="D640" s="1"/>
      <c r="E640" s="1"/>
      <c r="F640" s="1"/>
      <c r="G640" s="1"/>
      <c r="H640" s="1"/>
      <c r="I640" s="1"/>
      <c r="J640" s="1"/>
      <c r="K640" s="1"/>
      <c r="L640" s="1"/>
    </row>
    <row r="641" customFormat="false" ht="18" hidden="false" customHeight="false" outlineLevel="0" collapsed="false">
      <c r="B641" s="1"/>
      <c r="C641" s="1"/>
      <c r="D641" s="1"/>
      <c r="E641" s="1"/>
      <c r="F641" s="1"/>
      <c r="G641" s="1"/>
      <c r="H641" s="1"/>
      <c r="I641" s="1"/>
      <c r="J641" s="1"/>
      <c r="K641" s="1"/>
      <c r="L641" s="1"/>
    </row>
    <row r="642" customFormat="false" ht="18" hidden="false" customHeight="false" outlineLevel="0" collapsed="false">
      <c r="B642" s="1"/>
      <c r="C642" s="1"/>
      <c r="D642" s="1"/>
      <c r="E642" s="1"/>
      <c r="F642" s="1"/>
      <c r="G642" s="1"/>
      <c r="H642" s="1"/>
      <c r="I642" s="1"/>
      <c r="J642" s="1"/>
      <c r="K642" s="1"/>
      <c r="L642" s="1"/>
    </row>
    <row r="643" customFormat="false" ht="18" hidden="false" customHeight="false" outlineLevel="0" collapsed="false">
      <c r="B643" s="1"/>
      <c r="C643" s="1"/>
      <c r="D643" s="1"/>
      <c r="E643" s="1"/>
      <c r="F643" s="1"/>
      <c r="G643" s="1"/>
      <c r="H643" s="1"/>
      <c r="I643" s="1"/>
      <c r="J643" s="1"/>
      <c r="K643" s="1"/>
      <c r="L643" s="1"/>
    </row>
    <row r="644" customFormat="false" ht="18" hidden="false" customHeight="false" outlineLevel="0" collapsed="false">
      <c r="B644" s="1"/>
      <c r="C644" s="1"/>
      <c r="D644" s="1"/>
      <c r="E644" s="1"/>
      <c r="F644" s="1"/>
      <c r="G644" s="1"/>
      <c r="H644" s="1"/>
      <c r="I644" s="1"/>
      <c r="J644" s="1"/>
      <c r="K644" s="1"/>
      <c r="L644" s="1"/>
    </row>
    <row r="645" customFormat="false" ht="18" hidden="false" customHeight="false" outlineLevel="0" collapsed="false">
      <c r="B645" s="1"/>
      <c r="C645" s="1"/>
      <c r="D645" s="1"/>
      <c r="E645" s="1"/>
      <c r="F645" s="1"/>
      <c r="G645" s="1"/>
      <c r="H645" s="1"/>
      <c r="I645" s="1"/>
      <c r="J645" s="1"/>
      <c r="K645" s="1"/>
      <c r="L645" s="1"/>
    </row>
    <row r="646" customFormat="false" ht="18" hidden="false" customHeight="false" outlineLevel="0" collapsed="false">
      <c r="B646" s="1"/>
      <c r="C646" s="1"/>
      <c r="D646" s="1"/>
      <c r="E646" s="1"/>
      <c r="F646" s="1"/>
      <c r="G646" s="1"/>
      <c r="H646" s="1"/>
      <c r="I646" s="1"/>
      <c r="J646" s="1"/>
      <c r="K646" s="1"/>
      <c r="L646" s="1"/>
    </row>
    <row r="647" customFormat="false" ht="18" hidden="false" customHeight="false" outlineLevel="0" collapsed="false">
      <c r="B647" s="1"/>
      <c r="C647" s="1"/>
      <c r="D647" s="1"/>
      <c r="E647" s="1"/>
      <c r="F647" s="1"/>
      <c r="G647" s="1"/>
      <c r="H647" s="1"/>
      <c r="I647" s="1"/>
      <c r="J647" s="1"/>
      <c r="K647" s="1"/>
      <c r="L647" s="1"/>
    </row>
  </sheetData>
  <mergeCells count="42">
    <mergeCell ref="B20:Q20"/>
    <mergeCell ref="B22:Q22"/>
    <mergeCell ref="B24:Q24"/>
    <mergeCell ref="B26:C26"/>
    <mergeCell ref="B55:F56"/>
    <mergeCell ref="B57:E57"/>
    <mergeCell ref="B58:E58"/>
    <mergeCell ref="B62:E62"/>
    <mergeCell ref="B63:E63"/>
    <mergeCell ref="B64:E64"/>
    <mergeCell ref="B65:E65"/>
    <mergeCell ref="B66:E66"/>
    <mergeCell ref="B67:E67"/>
    <mergeCell ref="B68:E68"/>
    <mergeCell ref="B86:G86"/>
    <mergeCell ref="B107:G107"/>
    <mergeCell ref="B116:G116"/>
    <mergeCell ref="H441:I441"/>
    <mergeCell ref="J441:N441"/>
    <mergeCell ref="H445:I445"/>
    <mergeCell ref="H446:I446"/>
    <mergeCell ref="H450:I450"/>
    <mergeCell ref="H451:I451"/>
    <mergeCell ref="H452:I452"/>
    <mergeCell ref="H453:I453"/>
    <mergeCell ref="H454:I454"/>
    <mergeCell ref="H455:I455"/>
    <mergeCell ref="H457:I457"/>
    <mergeCell ref="H459:I459"/>
    <mergeCell ref="H461:I461"/>
    <mergeCell ref="H463:I463"/>
    <mergeCell ref="D555:G555"/>
    <mergeCell ref="B558:F558"/>
    <mergeCell ref="B560:F560"/>
    <mergeCell ref="B562:F562"/>
    <mergeCell ref="B564:F564"/>
    <mergeCell ref="B565:F565"/>
    <mergeCell ref="B567:F567"/>
    <mergeCell ref="B569:F569"/>
    <mergeCell ref="B570:F570"/>
    <mergeCell ref="B572:F572"/>
    <mergeCell ref="B574:F574"/>
  </mergeCells>
  <conditionalFormatting sqref="C91:D91 C107:D107 C97:D97">
    <cfRule type="cellIs" priority="2" operator="equal" aboveAverage="0" equalAverage="0" bottom="0" percent="0" rank="0" text="" dxfId="0">
      <formula>" "</formula>
    </cfRule>
  </conditionalFormatting>
  <conditionalFormatting sqref="C95:D95">
    <cfRule type="cellIs" priority="3" operator="equal" aboveAverage="0" equalAverage="0" bottom="0" percent="0" rank="0" text="" dxfId="1">
      <formula>" "</formula>
    </cfRule>
  </conditionalFormatting>
  <hyperlinks>
    <hyperlink ref="D31" r:id="rId1" display="MBF@santander.co.uk"/>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26" fitToWidth="1" fitToHeight="1" pageOrder="downThenOver" orientation="landscape" blackAndWhite="false" draft="false" cellComments="none" horizontalDpi="300" verticalDpi="300" copies="1"/>
  <headerFooter differentFirst="false" differentOddEven="false">
    <oddHeader>&amp;C&amp;"Arial,Bold"&amp;14Fosse Master Trust Investors' Report - June 2011</oddHeader>
    <oddFooter/>
  </headerFooter>
  <rowBreaks count="10" manualBreakCount="10">
    <brk id="36" man="true" max="16383" min="0"/>
    <brk id="95" man="true" max="16383" min="0"/>
    <brk id="136" man="true" max="16383" min="0"/>
    <brk id="204" man="true" max="16383" min="0"/>
    <brk id="285" man="true" max="16383" min="0"/>
    <brk id="342" man="true" max="16383" min="0"/>
    <brk id="385" man="true" max="16383" min="0"/>
    <brk id="438" man="true" max="16383" min="0"/>
    <brk id="494" man="true" max="16383" min="0"/>
    <brk id="535"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08:12:11Z</dcterms:created>
  <dc:creator>hchad5</dc:creator>
  <dc:description/>
  <dc:language>en-US</dc:language>
  <cp:lastModifiedBy>kpend5</cp:lastModifiedBy>
  <cp:lastPrinted>2011-08-12T15:40:24Z</cp:lastPrinted>
  <dcterms:modified xsi:type="dcterms:W3CDTF">2011-08-12T15:46:30Z</dcterms:modified>
  <cp:revision>0</cp:revision>
  <dc:subject/>
  <dc:title/>
</cp:coreProperties>
</file>