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3">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an-11 to 31-Jan-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lliance &amp; Leicester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11</t>
  </si>
  <si>
    <t xml:space="preserve">Last months Closing Trust Assets at 31-Dec-10</t>
  </si>
  <si>
    <t xml:space="preserve">Principal Ledger as calculated on 1-Feb-11</t>
  </si>
  <si>
    <t xml:space="preserve">Funding Share as calculated on 1-Feb-11</t>
  </si>
  <si>
    <t xml:space="preserve">Funding Share % as calculated on 1-Feb-11</t>
  </si>
  <si>
    <t xml:space="preserve">Seller Share as calculated on 1-Feb-11</t>
  </si>
  <si>
    <t xml:space="preserve">Seller Share % as calculated on 1-Feb-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99 accounts where minor balances totalling £ (85,978)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6">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_(* #,##0.00000_);_(* \(#,##0.00000\);_(* \0_);_(@_)"/>
    <numFmt numFmtId="184" formatCode="_-* #,##0.0000_-;\-* #,##0.0000_-;_-* \-??_-;_-@_-"/>
    <numFmt numFmtId="185" formatCode="mmm\-yyyy"/>
    <numFmt numFmtId="186" formatCode="0"/>
    <numFmt numFmtId="187" formatCode="0.0000000%"/>
    <numFmt numFmtId="188" formatCode="0.00"/>
    <numFmt numFmtId="189"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2"/>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6" fontId="5" fillId="2"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right"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9"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top"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9" fontId="19" fillId="0" borderId="4"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2" fillId="0" borderId="10" xfId="15"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71" fontId="22" fillId="0" borderId="11" xfId="15"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1" fontId="22" fillId="0" borderId="1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4" fontId="22" fillId="0" borderId="11"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71" fontId="22" fillId="0" borderId="9" xfId="15" applyFont="true" applyBorder="true" applyAlignment="true" applyProtection="true">
      <alignment horizontal="right" vertical="bottom" textRotation="0" wrapText="false" indent="0" shrinkToFit="false"/>
      <protection locked="true" hidden="false"/>
    </xf>
    <xf numFmtId="175" fontId="22" fillId="0" borderId="11" xfId="19"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5" fontId="22" fillId="0" borderId="10" xfId="19" applyFont="true" applyBorder="true" applyAlignment="true" applyProtection="tru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70" fontId="19" fillId="0" borderId="15" xfId="15" applyFont="true" applyBorder="true" applyAlignment="true" applyProtection="true">
      <alignment horizontal="right" vertical="bottom" textRotation="0" wrapText="false" indent="0" shrinkToFit="false"/>
      <protection locked="true" hidden="false"/>
    </xf>
    <xf numFmtId="170" fontId="19" fillId="0" borderId="16" xfId="15" applyFont="true" applyBorder="true" applyAlignment="true" applyProtection="true">
      <alignment horizontal="right" vertical="bottom" textRotation="0" wrapText="false" indent="0" shrinkToFit="false"/>
      <protection locked="true" hidden="false"/>
    </xf>
    <xf numFmtId="174" fontId="19" fillId="0" borderId="17" xfId="19" applyFont="true" applyBorder="true" applyAlignment="true" applyProtection="true">
      <alignment horizontal="right" vertical="bottom" textRotation="0" wrapText="false" indent="0" shrinkToFit="false"/>
      <protection locked="true" hidden="false"/>
    </xf>
    <xf numFmtId="174" fontId="19" fillId="0" borderId="13" xfId="19" applyFont="true" applyBorder="true" applyAlignment="true" applyProtection="true">
      <alignment horizontal="right" vertical="bottom" textRotation="0" wrapText="false" indent="0" shrinkToFit="false"/>
      <protection locked="true" hidden="false"/>
    </xf>
    <xf numFmtId="174" fontId="19" fillId="0" borderId="16" xfId="19" applyFont="true" applyBorder="true" applyAlignment="true" applyProtection="true">
      <alignment horizontal="right" vertical="bottom" textRotation="0" wrapText="false" indent="0" shrinkToFit="false"/>
      <protection locked="true" hidden="false"/>
    </xf>
    <xf numFmtId="174" fontId="19" fillId="0" borderId="15" xfId="19"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0" fontId="19" fillId="0" borderId="18" xfId="15" applyFont="true" applyBorder="true" applyAlignment="true" applyProtection="true">
      <alignment horizontal="right" vertical="bottom" textRotation="0" wrapText="false" indent="0" shrinkToFit="false"/>
      <protection locked="true" hidden="false"/>
    </xf>
    <xf numFmtId="174" fontId="19" fillId="0" borderId="18" xfId="19"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4" fontId="19" fillId="0" borderId="0" xfId="19"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78" fontId="12" fillId="0" borderId="19" xfId="15" applyFont="true" applyBorder="true" applyAlignment="true" applyProtection="true">
      <alignment horizontal="left" vertical="bottom" textRotation="0" wrapText="false" indent="0" shrinkToFit="false"/>
      <protection locked="true" hidden="false"/>
    </xf>
    <xf numFmtId="170" fontId="12" fillId="0" borderId="18" xfId="15" applyFont="true" applyBorder="true" applyAlignment="true" applyProtection="true">
      <alignment horizontal="left"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78" fontId="12" fillId="0" borderId="17" xfId="15" applyFont="true" applyBorder="true" applyAlignment="true" applyProtection="true">
      <alignment horizontal="left" vertical="bottom" textRotation="0" wrapText="false" indent="0" shrinkToFit="false"/>
      <protection locked="true" hidden="false"/>
    </xf>
    <xf numFmtId="178" fontId="12" fillId="0" borderId="20" xfId="15" applyFont="true" applyBorder="true" applyAlignment="true" applyProtection="true">
      <alignment horizontal="left" vertical="bottom" textRotation="0" wrapText="false" indent="0" shrinkToFit="false"/>
      <protection locked="true" hidden="false"/>
    </xf>
    <xf numFmtId="178" fontId="19" fillId="0" borderId="0" xfId="15" applyFont="true" applyBorder="true" applyAlignment="true" applyProtection="true">
      <alignment horizontal="left" vertical="bottom" textRotation="0" wrapText="false" indent="0" shrinkToFit="false"/>
      <protection locked="true" hidden="false"/>
    </xf>
    <xf numFmtId="178" fontId="19" fillId="0" borderId="20" xfId="15"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8" fontId="12" fillId="0" borderId="16" xfId="15" applyFont="true" applyBorder="true" applyAlignment="true" applyProtection="true">
      <alignment horizontal="left" vertical="bottom" textRotation="0" wrapText="false" indent="0" shrinkToFit="false"/>
      <protection locked="true" hidden="false"/>
    </xf>
    <xf numFmtId="168" fontId="12" fillId="0" borderId="20" xfId="15" applyFont="true" applyBorder="true" applyAlignment="true" applyProtection="true">
      <alignment horizontal="left" vertical="bottom" textRotation="0" wrapText="false" indent="0" shrinkToFit="false"/>
      <protection locked="true" hidden="false"/>
    </xf>
    <xf numFmtId="178" fontId="12" fillId="0" borderId="16" xfId="15"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left" vertical="bottom" textRotation="0" wrapText="false" indent="0" shrinkToFit="false"/>
      <protection locked="true" hidden="false"/>
    </xf>
    <xf numFmtId="168" fontId="19" fillId="0" borderId="2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15" applyFont="true" applyBorder="true" applyAlignment="true" applyProtection="true">
      <alignment horizontal="right" vertical="bottom" textRotation="0" wrapText="fals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78" fontId="12" fillId="0" borderId="21" xfId="15" applyFont="true" applyBorder="true" applyAlignment="true" applyProtection="true">
      <alignment horizontal="left" vertical="bottom" textRotation="0" wrapText="false" indent="0" shrinkToFit="false"/>
      <protection locked="true" hidden="false"/>
    </xf>
    <xf numFmtId="178" fontId="12" fillId="0" borderId="22" xfId="15" applyFont="true" applyBorder="true" applyAlignment="true" applyProtection="true">
      <alignment horizontal="left" vertical="bottom" textRotation="0" wrapText="false" indent="0" shrinkToFit="false"/>
      <protection locked="true" hidden="false"/>
    </xf>
    <xf numFmtId="170" fontId="19" fillId="0" borderId="12" xfId="15" applyFont="true" applyBorder="true" applyAlignment="true" applyProtection="true">
      <alignment horizontal="left" vertical="bottom" textRotation="0" wrapText="false" indent="0" shrinkToFit="false"/>
      <protection locked="true" hidden="false"/>
    </xf>
    <xf numFmtId="168" fontId="19" fillId="0" borderId="22"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8" fontId="19" fillId="0" borderId="15" xfId="15" applyFont="true" applyBorder="true" applyAlignment="true" applyProtection="true">
      <alignment horizontal="right" vertical="top" textRotation="0" wrapText="false" indent="0" shrinkToFit="false"/>
      <protection locked="true" hidden="false"/>
    </xf>
    <xf numFmtId="168" fontId="19" fillId="0" borderId="15" xfId="15" applyFont="true" applyBorder="true" applyAlignment="true" applyProtection="true">
      <alignment horizontal="right" vertical="bottom" textRotation="0" wrapText="false" indent="0" shrinkToFit="false"/>
      <protection locked="true" hidden="false"/>
    </xf>
    <xf numFmtId="168" fontId="19" fillId="0" borderId="14"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74" fontId="19" fillId="0" borderId="14" xfId="19" applyFont="true" applyBorder="true" applyAlignment="true" applyProtection="tru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8" fontId="19" fillId="0" borderId="15" xfId="15" applyFont="true" applyBorder="true" applyAlignment="true" applyProtection="true">
      <alignment horizontal="left" vertical="bottom" textRotation="0" wrapText="false" indent="0" shrinkToFit="false"/>
      <protection locked="true" hidden="false"/>
    </xf>
    <xf numFmtId="182" fontId="19" fillId="0" borderId="15" xfId="15" applyFont="true" applyBorder="true" applyAlignment="true" applyProtection="true">
      <alignment horizontal="left" vertical="bottom" textRotation="0" wrapText="false" indent="0" shrinkToFit="false"/>
      <protection locked="true" hidden="false"/>
    </xf>
    <xf numFmtId="168" fontId="19" fillId="0" borderId="14" xfId="15" applyFont="true" applyBorder="true" applyAlignment="true" applyProtection="true">
      <alignment horizontal="left" vertical="bottom" textRotation="0" wrapText="false" indent="0" shrinkToFit="false"/>
      <protection locked="true" hidden="false"/>
    </xf>
    <xf numFmtId="182" fontId="19" fillId="0" borderId="14" xfId="15" applyFont="true" applyBorder="true" applyAlignment="true" applyProtection="true">
      <alignment horizontal="left" vertical="bottom" textRotation="0" wrapText="false" indent="0" shrinkToFit="false"/>
      <protection locked="true" hidden="false"/>
    </xf>
    <xf numFmtId="182" fontId="19" fillId="0" borderId="19" xfId="15" applyFont="true" applyBorder="true" applyAlignment="true" applyProtection="true">
      <alignment horizontal="left" vertical="bottom" textRotation="0" wrapText="false" indent="0" shrinkToFit="false"/>
      <protection locked="true" hidden="false"/>
    </xf>
    <xf numFmtId="182" fontId="12" fillId="0" borderId="0" xfId="19"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left" vertical="bottom" textRotation="0" wrapText="false" indent="0" shrinkToFit="false"/>
      <protection locked="true" hidden="false"/>
    </xf>
    <xf numFmtId="174" fontId="19" fillId="0" borderId="13" xfId="0" applyFont="true" applyBorder="true" applyAlignment="false" applyProtection="false">
      <alignment horizontal="general" vertical="bottom" textRotation="0" wrapText="false" indent="0" shrinkToFit="false"/>
      <protection locked="true" hidden="false"/>
    </xf>
    <xf numFmtId="169" fontId="19" fillId="0" borderId="15" xfId="19"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false" applyProtection="false">
      <alignment horizontal="general" vertical="bottom" textRotation="0" wrapText="false" indent="0" shrinkToFit="false"/>
      <protection locked="true" hidden="false"/>
    </xf>
    <xf numFmtId="169" fontId="19" fillId="0" borderId="1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2" fillId="0"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2" fontId="19" fillId="0" borderId="15" xfId="15" applyFont="true" applyBorder="tru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82" fontId="19" fillId="0" borderId="18" xfId="15"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82" fontId="19" fillId="0" borderId="13" xfId="15" applyFont="true" applyBorder="true" applyAlignment="true" applyProtection="true">
      <alignment horizontal="right" vertical="bottom" textRotation="0" wrapText="false" indent="0" shrinkToFit="false"/>
      <protection locked="true" hidden="false"/>
    </xf>
    <xf numFmtId="182" fontId="19" fillId="0" borderId="14" xfId="15" applyFont="true" applyBorder="true" applyAlignment="true" applyProtection="true">
      <alignment horizontal="right" vertical="bottom" textRotation="0" wrapText="false" indent="0" shrinkToFit="false"/>
      <protection locked="true" hidden="false"/>
    </xf>
    <xf numFmtId="182" fontId="19" fillId="0" borderId="14" xfId="0" applyFont="true" applyBorder="true" applyAlignment="true" applyProtection="false">
      <alignment horizontal="left"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74" fontId="12" fillId="0" borderId="16" xfId="19" applyFont="true" applyBorder="true" applyAlignment="true" applyProtection="true">
      <alignment horizontal="right" vertical="bottom" textRotation="0" wrapText="false" indent="0" shrinkToFit="false"/>
      <protection locked="true" hidden="false"/>
    </xf>
    <xf numFmtId="182" fontId="19" fillId="0" borderId="18" xfId="19" applyFont="true" applyBorder="true" applyAlignment="true" applyProtection="true">
      <alignment horizontal="right" vertical="bottom" textRotation="0" wrapText="false" indent="0" shrinkToFit="false"/>
      <protection locked="false" hidden="false"/>
    </xf>
    <xf numFmtId="182" fontId="19" fillId="0" borderId="18" xfId="19" applyFont="true" applyBorder="true" applyAlignment="true" applyProtection="true">
      <alignment horizontal="right"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82" fontId="19" fillId="0" borderId="15" xfId="15" applyFont="true" applyBorder="true" applyAlignment="true" applyProtection="true">
      <alignment horizontal="general"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0" fontId="19" fillId="0" borderId="18" xfId="15" applyFont="true" applyBorder="true" applyAlignment="true" applyProtection="true">
      <alignment horizontal="general" vertical="bottom" textRotation="0" wrapText="false" indent="0" shrinkToFit="false"/>
      <protection locked="true" hidden="false"/>
    </xf>
    <xf numFmtId="174" fontId="19" fillId="0" borderId="18"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8" fontId="12" fillId="0" borderId="15" xfId="15"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bottom" textRotation="0" wrapText="false" indent="0" shrinkToFit="false"/>
      <protection locked="true" hidden="false"/>
    </xf>
    <xf numFmtId="181" fontId="12" fillId="0" borderId="15" xfId="0" applyFont="true" applyBorder="true" applyAlignment="true" applyProtection="false">
      <alignment horizontal="center" vertical="bottom" textRotation="0" wrapText="false" indent="0" shrinkToFit="false"/>
      <protection locked="true" hidden="false"/>
    </xf>
    <xf numFmtId="185" fontId="19" fillId="0" borderId="15" xfId="0" applyFont="true" applyBorder="true" applyAlignment="true" applyProtection="false">
      <alignment horizontal="center"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75" fontId="12" fillId="0" borderId="15" xfId="0" applyFont="true" applyBorder="true" applyAlignment="true" applyProtection="false">
      <alignment horizontal="center" vertical="bottom" textRotation="0" wrapText="false" indent="0" shrinkToFit="false"/>
      <protection locked="true" hidden="false"/>
    </xf>
    <xf numFmtId="168" fontId="12" fillId="0" borderId="15"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15" xfId="19"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85" fontId="19" fillId="0" borderId="2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7" fontId="19"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74" fontId="19" fillId="0" borderId="16" xfId="19" applyFont="true" applyBorder="true" applyAlignment="true" applyProtection="true">
      <alignment horizontal="general" vertical="bottom" textRotation="0" wrapText="false" indent="0" shrinkToFit="false"/>
      <protection locked="true" hidden="false"/>
    </xf>
    <xf numFmtId="174" fontId="12" fillId="0" borderId="15" xfId="19" applyFont="true" applyBorder="true" applyAlignment="true" applyProtection="true">
      <alignment horizontal="general" vertical="bottom" textRotation="0" wrapText="false" indent="0" shrinkToFit="false"/>
      <protection locked="true" hidden="false"/>
    </xf>
    <xf numFmtId="189" fontId="19" fillId="0" borderId="15"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74" fontId="19" fillId="0" borderId="17" xfId="19" applyFont="true" applyBorder="true" applyAlignment="true" applyProtection="true">
      <alignment horizontal="general" vertical="bottom" textRotation="0" wrapText="false" indent="0" shrinkToFit="false"/>
      <protection locked="true" hidden="false"/>
    </xf>
    <xf numFmtId="174" fontId="12" fillId="0" borderId="13" xfId="19" applyFont="true" applyBorder="true" applyAlignment="true" applyProtection="true">
      <alignment horizontal="general" vertical="bottom" textRotation="0" wrapText="false" indent="0" shrinkToFit="false"/>
      <protection locked="true" hidden="false"/>
    </xf>
    <xf numFmtId="189" fontId="19" fillId="0" borderId="14" xfId="0" applyFont="true" applyBorder="true" applyAlignment="true" applyProtection="false">
      <alignment horizontal="right" vertical="bottom" textRotation="0" wrapText="false" indent="0" shrinkToFit="false"/>
      <protection locked="true" hidden="false"/>
    </xf>
    <xf numFmtId="174" fontId="19" fillId="0" borderId="21" xfId="19" applyFont="true" applyBorder="true" applyAlignment="true" applyProtection="true">
      <alignment horizontal="general" vertical="bottom" textRotation="0" wrapText="false" indent="0" shrinkToFit="false"/>
      <protection locked="true" hidden="false"/>
    </xf>
    <xf numFmtId="189"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19" fillId="0" borderId="13" xfId="0" applyFont="true" applyBorder="true" applyAlignment="true" applyProtection="false">
      <alignment horizontal="center" vertical="bottom" textRotation="0" wrapText="false" indent="0" shrinkToFit="false"/>
      <protection locked="true" hidden="false"/>
    </xf>
    <xf numFmtId="180" fontId="19" fillId="0" borderId="15" xfId="0" applyFont="true" applyBorder="true" applyAlignment="true" applyProtection="false">
      <alignment horizontal="center" vertical="bottom" textRotation="0" wrapText="false" indent="0" shrinkToFit="false"/>
      <protection locked="true" hidden="false"/>
    </xf>
    <xf numFmtId="189"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0" shrinkToFit="false"/>
      <protection locked="true" hidden="false"/>
    </xf>
    <xf numFmtId="180" fontId="19" fillId="0" borderId="14" xfId="0" applyFont="true" applyBorder="true" applyAlignment="true" applyProtection="false">
      <alignment horizontal="center" vertical="bottom" textRotation="0" wrapText="true" indent="0" shrinkToFit="false"/>
      <protection locked="true" hidden="false"/>
    </xf>
    <xf numFmtId="189" fontId="19" fillId="0" borderId="0" xfId="0" applyFont="true" applyBorder="true" applyAlignment="true" applyProtection="false">
      <alignment horizontal="right" vertical="bottom" textRotation="0" wrapText="true" indent="0" shrinkToFit="false"/>
      <protection locked="true" hidden="false"/>
    </xf>
    <xf numFmtId="175" fontId="19" fillId="0" borderId="0" xfId="19"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89" fontId="19" fillId="0" borderId="13" xfId="0" applyFont="true" applyBorder="true" applyAlignment="true" applyProtection="false">
      <alignment horizontal="right" vertical="bottom" textRotation="0" wrapText="false" indent="0" shrinkToFit="false"/>
      <protection locked="true" hidden="false"/>
    </xf>
    <xf numFmtId="189" fontId="19" fillId="0" borderId="24" xfId="0" applyFont="true" applyBorder="true" applyAlignment="true" applyProtection="false">
      <alignment horizontal="right" vertical="bottom" textRotation="0" wrapText="false" indent="0" shrinkToFit="false"/>
      <protection locked="true" hidden="false"/>
    </xf>
    <xf numFmtId="189" fontId="19" fillId="0" borderId="23" xfId="0" applyFont="true" applyBorder="true" applyAlignment="true" applyProtection="false">
      <alignment horizontal="right" vertical="bottom" textRotation="0" wrapText="false" indent="0" shrinkToFit="false"/>
      <protection locked="true" hidden="false"/>
    </xf>
    <xf numFmtId="189" fontId="19"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89" fontId="19" fillId="0" borderId="22" xfId="0" applyFont="true" applyBorder="true" applyAlignment="true" applyProtection="false">
      <alignment horizontal="right" vertical="bottom" textRotation="0" wrapText="false" indent="0" shrinkToFit="false"/>
      <protection locked="true" hidden="false"/>
    </xf>
    <xf numFmtId="189" fontId="19" fillId="0" borderId="1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74" fontId="19" fillId="0" borderId="15" xfId="19"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4" fontId="19" fillId="0" borderId="14" xfId="19" applyFont="true" applyBorder="true" applyAlignment="true" applyProtection="true">
      <alignment horizontal="right" vertical="bottom" textRotation="0" wrapText="true" indent="0" shrinkToFit="false"/>
      <protection locked="true" hidden="false"/>
    </xf>
    <xf numFmtId="189"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19" applyFont="true" applyBorder="true" applyAlignment="true" applyProtection="true">
      <alignment horizontal="righ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5" fontId="19" fillId="0" borderId="18" xfId="19"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5" fontId="19" fillId="0" borderId="15" xfId="19"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1"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5" fontId="19" fillId="0" borderId="14"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Output Amounts" xfId="24"/>
    <cellStyle name="Output Column Headings" xfId="25"/>
    <cellStyle name="Output Line Items" xfId="26"/>
    <cellStyle name="Output Report Heading" xfId="27"/>
    <cellStyle name="Output Report Title" xfId="28"/>
    <cellStyle name="Sales Pricing" xfId="29"/>
    <cellStyle name="Table Heading" xfId="30"/>
    <cellStyle name="Table Title" xfId="31"/>
    <cellStyle name="Table Units" xfId="32"/>
    <cellStyle name="*unknown*" xfId="20" builtinId="8"/>
  </cellStyles>
  <dxfs count="2">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99"/>
  <sheetViews>
    <sheetView showFormulas="false" showGridLines="true" showRowColHeaders="true" showZeros="true" rightToLeft="false" tabSelected="true" showOutlineSymbols="true" defaultGridColor="true" view="pageBreakPreview" topLeftCell="A67" colorId="64" zoomScale="100" zoomScaleNormal="60" zoomScalePageLayoutView="100" workbookViewId="0">
      <selection pane="topLeft" activeCell="E81" activeCellId="0" sqref="E8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574</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575</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5" t="s">
        <v>13</v>
      </c>
      <c r="D24" s="32" t="s">
        <v>14</v>
      </c>
      <c r="E24" s="33"/>
      <c r="F24" s="33"/>
      <c r="G24" s="34"/>
      <c r="H24" s="34"/>
    </row>
    <row r="25" customFormat="false" ht="18" hidden="false" customHeight="false" outlineLevel="0" collapsed="false">
      <c r="C25" s="31"/>
      <c r="D25" s="32"/>
      <c r="E25" s="33"/>
      <c r="F25" s="33"/>
      <c r="G25" s="34"/>
      <c r="H25" s="34"/>
    </row>
    <row r="26" customFormat="false" ht="18" hidden="false" customHeight="false" outlineLevel="0" collapsed="false">
      <c r="F26" s="33"/>
      <c r="G26" s="10"/>
      <c r="H26" s="10"/>
    </row>
    <row r="27" customFormat="false" ht="18" hidden="false" customHeight="false" outlineLevel="0" collapsed="false">
      <c r="C27" s="31"/>
      <c r="E27" s="33"/>
      <c r="F27" s="33"/>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5" t="s">
        <v>15</v>
      </c>
      <c r="C30" s="35"/>
      <c r="D30" s="35"/>
      <c r="E30" s="35"/>
      <c r="F30" s="35"/>
      <c r="G30" s="35"/>
      <c r="H30" s="35"/>
      <c r="I30" s="3"/>
      <c r="J30" s="3"/>
      <c r="K30" s="3"/>
      <c r="L30" s="10"/>
      <c r="M30" s="10"/>
      <c r="N30" s="10"/>
      <c r="O30" s="21"/>
      <c r="P30" s="22"/>
      <c r="Q30" s="6"/>
    </row>
    <row r="31" s="15" customFormat="true" ht="18" hidden="false" customHeight="false" outlineLevel="0" collapsed="false">
      <c r="B31" s="35"/>
      <c r="C31" s="35"/>
      <c r="D31" s="35"/>
      <c r="E31" s="35"/>
      <c r="F31" s="35"/>
      <c r="G31" s="35"/>
      <c r="H31" s="35"/>
      <c r="I31" s="3"/>
      <c r="J31" s="3"/>
      <c r="K31" s="3"/>
      <c r="L31" s="10"/>
      <c r="M31" s="10"/>
      <c r="N31" s="10"/>
      <c r="O31" s="21"/>
      <c r="P31" s="22"/>
      <c r="Q31" s="6"/>
    </row>
    <row r="32" s="15" customFormat="true" ht="18" hidden="false" customHeight="false" outlineLevel="0" collapsed="false">
      <c r="B32" s="36" t="s">
        <v>16</v>
      </c>
      <c r="C32" s="37" t="s">
        <v>2</v>
      </c>
      <c r="D32" s="38"/>
      <c r="E32" s="37" t="s">
        <v>17</v>
      </c>
      <c r="F32" s="38"/>
      <c r="G32" s="37" t="s">
        <v>18</v>
      </c>
      <c r="H32" s="39"/>
      <c r="I32" s="40" t="s">
        <v>19</v>
      </c>
      <c r="J32" s="41"/>
      <c r="K32" s="42"/>
      <c r="L32" s="40" t="s">
        <v>20</v>
      </c>
      <c r="M32" s="43"/>
      <c r="N32" s="42"/>
      <c r="O32" s="21"/>
      <c r="P32" s="22"/>
      <c r="Q32" s="6"/>
    </row>
    <row r="33" s="15" customFormat="true" ht="18" hidden="false" customHeight="false" outlineLevel="0" collapsed="false">
      <c r="B33" s="44"/>
      <c r="C33" s="45"/>
      <c r="D33" s="46"/>
      <c r="E33" s="45"/>
      <c r="F33" s="46"/>
      <c r="G33" s="47" t="s">
        <v>21</v>
      </c>
      <c r="H33" s="3"/>
      <c r="I33" s="48"/>
      <c r="J33" s="49"/>
      <c r="K33" s="46"/>
      <c r="L33" s="50"/>
      <c r="M33" s="49"/>
      <c r="N33" s="46"/>
      <c r="O33" s="21"/>
      <c r="P33" s="22"/>
      <c r="Q33" s="6"/>
    </row>
    <row r="34" s="15" customFormat="true" ht="18" hidden="false" customHeight="false" outlineLevel="0" collapsed="false">
      <c r="B34" s="51" t="s">
        <v>22</v>
      </c>
      <c r="C34" s="48" t="s">
        <v>23</v>
      </c>
      <c r="D34" s="52"/>
      <c r="E34" s="48" t="s">
        <v>24</v>
      </c>
      <c r="F34" s="52"/>
      <c r="G34" s="48" t="s">
        <v>25</v>
      </c>
      <c r="H34" s="49"/>
      <c r="I34" s="48" t="s">
        <v>26</v>
      </c>
      <c r="J34" s="49"/>
      <c r="K34" s="46"/>
      <c r="L34" s="48" t="s">
        <v>27</v>
      </c>
      <c r="M34" s="49"/>
      <c r="N34" s="46"/>
      <c r="O34" s="21"/>
      <c r="P34" s="22"/>
      <c r="Q34" s="6"/>
    </row>
    <row r="35" s="15" customFormat="true" ht="18" hidden="false" customHeight="false" outlineLevel="0" collapsed="false">
      <c r="B35" s="51" t="s">
        <v>28</v>
      </c>
      <c r="C35" s="53"/>
      <c r="D35" s="54"/>
      <c r="E35" s="48" t="s">
        <v>29</v>
      </c>
      <c r="F35" s="52"/>
      <c r="G35" s="48" t="s">
        <v>30</v>
      </c>
      <c r="H35" s="49"/>
      <c r="I35" s="53"/>
      <c r="J35" s="55"/>
      <c r="K35" s="28"/>
      <c r="L35" s="53"/>
      <c r="M35" s="56"/>
      <c r="N35" s="28"/>
      <c r="O35" s="21"/>
      <c r="P35" s="22"/>
      <c r="Q35" s="6"/>
    </row>
    <row r="36" s="15" customFormat="true" ht="18" hidden="false" customHeight="false" outlineLevel="0" collapsed="false">
      <c r="B36" s="51" t="s">
        <v>31</v>
      </c>
      <c r="C36" s="37" t="s">
        <v>32</v>
      </c>
      <c r="D36" s="57"/>
      <c r="E36" s="48" t="s">
        <v>33</v>
      </c>
      <c r="F36" s="52"/>
      <c r="G36" s="48" t="s">
        <v>34</v>
      </c>
      <c r="H36" s="49"/>
      <c r="I36" s="50" t="s">
        <v>35</v>
      </c>
      <c r="J36" s="49"/>
      <c r="K36" s="46"/>
      <c r="L36" s="50" t="s">
        <v>36</v>
      </c>
      <c r="M36" s="49"/>
      <c r="N36" s="46"/>
      <c r="O36" s="21"/>
      <c r="P36" s="22"/>
      <c r="Q36" s="6"/>
    </row>
    <row r="37" s="15" customFormat="true" ht="18" hidden="false" customHeight="false" outlineLevel="0" collapsed="false">
      <c r="B37" s="51" t="s">
        <v>37</v>
      </c>
      <c r="C37" s="48"/>
      <c r="D37" s="52"/>
      <c r="E37" s="48" t="s">
        <v>38</v>
      </c>
      <c r="F37" s="52"/>
      <c r="G37" s="40" t="s">
        <v>39</v>
      </c>
      <c r="H37" s="57"/>
      <c r="I37" s="48"/>
      <c r="J37" s="49"/>
      <c r="K37" s="46"/>
      <c r="L37" s="48"/>
      <c r="M37" s="49"/>
      <c r="N37" s="46"/>
      <c r="O37" s="21"/>
      <c r="P37" s="22"/>
      <c r="Q37" s="6"/>
    </row>
    <row r="38" s="15" customFormat="true" ht="18" hidden="false" customHeight="false" outlineLevel="0" collapsed="false">
      <c r="B38" s="51" t="s">
        <v>40</v>
      </c>
      <c r="C38" s="48" t="s">
        <v>41</v>
      </c>
      <c r="D38" s="52"/>
      <c r="E38" s="48" t="s">
        <v>42</v>
      </c>
      <c r="F38" s="52"/>
      <c r="G38" s="48" t="s">
        <v>43</v>
      </c>
      <c r="H38" s="52"/>
      <c r="I38" s="48" t="s">
        <v>44</v>
      </c>
      <c r="J38" s="49"/>
      <c r="K38" s="46"/>
      <c r="L38" s="48" t="s">
        <v>45</v>
      </c>
      <c r="M38" s="49"/>
      <c r="N38" s="46"/>
      <c r="O38" s="21"/>
      <c r="P38" s="22"/>
      <c r="Q38" s="6"/>
    </row>
    <row r="39" s="15" customFormat="true" ht="18" hidden="false" customHeight="false" outlineLevel="0" collapsed="false">
      <c r="B39" s="51" t="s">
        <v>46</v>
      </c>
      <c r="C39" s="53"/>
      <c r="D39" s="54"/>
      <c r="E39" s="48" t="s">
        <v>47</v>
      </c>
      <c r="F39" s="52"/>
      <c r="G39" s="48" t="s">
        <v>48</v>
      </c>
      <c r="H39" s="52"/>
      <c r="I39" s="48"/>
      <c r="J39" s="49"/>
      <c r="K39" s="46"/>
      <c r="L39" s="48"/>
      <c r="M39" s="49"/>
      <c r="N39" s="46"/>
      <c r="O39" s="21"/>
      <c r="P39" s="22"/>
      <c r="Q39" s="6"/>
    </row>
    <row r="40" s="15" customFormat="true" ht="18" hidden="false" customHeight="false" outlineLevel="0" collapsed="false">
      <c r="B40" s="58"/>
      <c r="C40" s="37" t="s">
        <v>49</v>
      </c>
      <c r="D40" s="52"/>
      <c r="E40" s="48" t="s">
        <v>50</v>
      </c>
      <c r="F40" s="46"/>
      <c r="G40" s="45" t="s">
        <v>51</v>
      </c>
      <c r="H40" s="46"/>
      <c r="I40" s="48"/>
      <c r="J40" s="49"/>
      <c r="K40" s="46"/>
      <c r="L40" s="48"/>
      <c r="M40" s="49"/>
      <c r="N40" s="46"/>
      <c r="O40" s="21"/>
      <c r="P40" s="22"/>
      <c r="Q40" s="6"/>
    </row>
    <row r="41" s="15" customFormat="true" ht="18" hidden="false" customHeight="false" outlineLevel="0" collapsed="false">
      <c r="B41" s="36" t="s">
        <v>52</v>
      </c>
      <c r="C41" s="48"/>
      <c r="D41" s="52"/>
      <c r="E41" s="45"/>
      <c r="F41" s="46"/>
      <c r="G41" s="45" t="s">
        <v>53</v>
      </c>
      <c r="H41" s="46"/>
      <c r="I41" s="48"/>
      <c r="J41" s="49"/>
      <c r="K41" s="46"/>
      <c r="L41" s="48"/>
      <c r="M41" s="49"/>
      <c r="N41" s="46"/>
      <c r="O41" s="21"/>
      <c r="P41" s="22"/>
      <c r="Q41" s="6"/>
    </row>
    <row r="42" s="15" customFormat="true" ht="18" hidden="false" customHeight="false" outlineLevel="0" collapsed="false">
      <c r="B42" s="51" t="s">
        <v>54</v>
      </c>
      <c r="C42" s="48" t="s">
        <v>55</v>
      </c>
      <c r="D42" s="52"/>
      <c r="E42" s="45"/>
      <c r="F42" s="46"/>
      <c r="G42" s="45" t="s">
        <v>56</v>
      </c>
      <c r="H42" s="46"/>
      <c r="I42" s="48"/>
      <c r="J42" s="49"/>
      <c r="K42" s="46"/>
      <c r="L42" s="48"/>
      <c r="M42" s="49"/>
      <c r="N42" s="46"/>
      <c r="O42" s="21"/>
      <c r="P42" s="22"/>
      <c r="Q42" s="6"/>
    </row>
    <row r="43" s="15" customFormat="true" ht="18" hidden="false" customHeight="false" outlineLevel="0" collapsed="false">
      <c r="B43" s="59" t="s">
        <v>57</v>
      </c>
      <c r="C43" s="60"/>
      <c r="D43" s="28"/>
      <c r="E43" s="60"/>
      <c r="F43" s="28"/>
      <c r="G43" s="60" t="s">
        <v>52</v>
      </c>
      <c r="H43" s="28"/>
      <c r="I43" s="53"/>
      <c r="J43" s="55"/>
      <c r="K43" s="28"/>
      <c r="L43" s="53"/>
      <c r="M43" s="55"/>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1" t="s">
        <v>58</v>
      </c>
      <c r="C46" s="62"/>
      <c r="D46" s="62"/>
      <c r="E46" s="62"/>
      <c r="F46" s="62"/>
      <c r="G46" s="62"/>
      <c r="H46" s="62"/>
      <c r="I46" s="62"/>
      <c r="J46" s="62"/>
      <c r="K46" s="62"/>
      <c r="L46" s="62"/>
      <c r="M46" s="62"/>
      <c r="N46" s="62"/>
      <c r="O46" s="21"/>
      <c r="P46" s="22"/>
      <c r="Q46" s="6"/>
    </row>
    <row r="47" s="15" customFormat="true" ht="18" hidden="false" customHeight="false" outlineLevel="0" collapsed="false">
      <c r="B47" s="10"/>
      <c r="C47" s="63"/>
      <c r="D47" s="10"/>
      <c r="E47" s="3"/>
      <c r="F47" s="10"/>
      <c r="G47" s="3"/>
      <c r="H47" s="10"/>
      <c r="I47" s="10"/>
      <c r="J47" s="10"/>
      <c r="K47" s="10"/>
      <c r="L47" s="10"/>
      <c r="M47" s="10"/>
      <c r="N47" s="10"/>
      <c r="O47" s="21"/>
      <c r="P47" s="22"/>
      <c r="Q47" s="6"/>
    </row>
    <row r="48" s="15" customFormat="true" ht="18" hidden="false" customHeight="false" outlineLevel="0" collapsed="false">
      <c r="B48" s="16" t="s">
        <v>59</v>
      </c>
      <c r="C48" s="43"/>
      <c r="D48" s="43"/>
      <c r="E48" s="43"/>
      <c r="F48" s="57"/>
      <c r="G48" s="10"/>
      <c r="H48" s="10"/>
      <c r="I48" s="10"/>
      <c r="J48" s="10"/>
      <c r="K48" s="10"/>
      <c r="L48" s="10"/>
      <c r="M48" s="10"/>
      <c r="N48" s="10"/>
      <c r="O48" s="21"/>
      <c r="P48" s="22"/>
      <c r="Q48" s="6"/>
    </row>
    <row r="49" s="15" customFormat="true" ht="18" hidden="false" customHeight="false" outlineLevel="0" collapsed="false">
      <c r="B49" s="53"/>
      <c r="C49" s="55"/>
      <c r="D49" s="55"/>
      <c r="E49" s="55"/>
      <c r="F49" s="54"/>
      <c r="G49" s="10"/>
      <c r="H49" s="10"/>
      <c r="I49" s="10"/>
      <c r="J49" s="10"/>
      <c r="K49" s="10"/>
      <c r="L49" s="10"/>
      <c r="M49" s="10"/>
      <c r="N49" s="10"/>
      <c r="O49" s="21"/>
      <c r="P49" s="22"/>
      <c r="Q49" s="6"/>
    </row>
    <row r="50" s="15" customFormat="true" ht="26.25" hidden="false" customHeight="true" outlineLevel="0" collapsed="false">
      <c r="B50" s="23" t="s">
        <v>60</v>
      </c>
      <c r="C50" s="34"/>
      <c r="D50" s="34"/>
      <c r="E50" s="34"/>
      <c r="F50" s="64" t="n">
        <v>42395</v>
      </c>
      <c r="G50" s="10"/>
      <c r="H50" s="10"/>
      <c r="I50" s="10"/>
      <c r="J50" s="10"/>
      <c r="K50" s="10"/>
      <c r="L50" s="10"/>
      <c r="M50" s="10"/>
      <c r="N50" s="10"/>
      <c r="O50" s="21"/>
      <c r="P50" s="22"/>
      <c r="Q50" s="6"/>
    </row>
    <row r="51" s="15" customFormat="true" ht="26.25" hidden="false" customHeight="true" outlineLevel="0" collapsed="false">
      <c r="B51" s="26" t="s">
        <v>61</v>
      </c>
      <c r="C51" s="65"/>
      <c r="D51" s="65"/>
      <c r="E51" s="65"/>
      <c r="F51" s="66" t="n">
        <v>3399995370</v>
      </c>
      <c r="G51" s="10"/>
      <c r="H51" s="10"/>
      <c r="I51" s="10"/>
      <c r="J51" s="10"/>
      <c r="K51" s="10"/>
      <c r="L51" s="10"/>
      <c r="M51" s="10"/>
      <c r="N51" s="10"/>
      <c r="O51" s="21"/>
      <c r="P51" s="22"/>
      <c r="Q51" s="6"/>
    </row>
    <row r="52" s="15" customFormat="true" ht="26.25" hidden="false" customHeight="true" outlineLevel="0" collapsed="false">
      <c r="B52" s="16" t="s">
        <v>62</v>
      </c>
      <c r="C52" s="41"/>
      <c r="D52" s="41"/>
      <c r="E52" s="67"/>
      <c r="F52" s="64" t="n">
        <v>152725</v>
      </c>
      <c r="G52" s="68"/>
      <c r="H52" s="10"/>
      <c r="I52" s="10"/>
      <c r="J52" s="10"/>
      <c r="K52" s="10"/>
      <c r="L52" s="10"/>
      <c r="M52" s="10"/>
      <c r="N52" s="10"/>
      <c r="O52" s="21"/>
      <c r="P52" s="22"/>
      <c r="Q52" s="6"/>
    </row>
    <row r="53" s="15" customFormat="true" ht="26.25" hidden="false" customHeight="true" outlineLevel="0" collapsed="false">
      <c r="B53" s="23" t="s">
        <v>63</v>
      </c>
      <c r="C53" s="34"/>
      <c r="D53" s="34"/>
      <c r="E53" s="69"/>
      <c r="F53" s="70" t="n">
        <v>13896222453.1</v>
      </c>
      <c r="G53" s="71"/>
      <c r="H53" s="10"/>
      <c r="I53" s="10"/>
      <c r="J53" s="10"/>
      <c r="K53" s="10"/>
      <c r="L53" s="10"/>
      <c r="M53" s="10"/>
      <c r="N53" s="10"/>
      <c r="O53" s="21"/>
      <c r="P53" s="22"/>
      <c r="Q53" s="6"/>
    </row>
    <row r="54" s="15" customFormat="true" ht="26.25" hidden="false" customHeight="true" outlineLevel="0" collapsed="false">
      <c r="B54" s="23" t="s">
        <v>64</v>
      </c>
      <c r="C54" s="34"/>
      <c r="D54" s="34"/>
      <c r="E54" s="34"/>
      <c r="F54" s="64" t="n">
        <v>214873</v>
      </c>
      <c r="G54" s="3"/>
      <c r="H54" s="3"/>
      <c r="I54" s="3"/>
      <c r="J54" s="3"/>
      <c r="K54" s="3"/>
      <c r="L54" s="3"/>
      <c r="M54" s="3"/>
      <c r="N54" s="10"/>
      <c r="O54" s="21"/>
      <c r="P54" s="22"/>
      <c r="Q54" s="6"/>
    </row>
    <row r="55" s="15" customFormat="true" ht="26.25" hidden="false" customHeight="true" outlineLevel="0" collapsed="false">
      <c r="B55" s="26" t="s">
        <v>65</v>
      </c>
      <c r="C55" s="65"/>
      <c r="D55" s="65"/>
      <c r="E55" s="65"/>
      <c r="F55" s="72"/>
      <c r="G55" s="3"/>
      <c r="H55" s="3"/>
      <c r="I55" s="3"/>
      <c r="J55" s="3"/>
      <c r="K55" s="3"/>
      <c r="L55" s="3"/>
      <c r="M55" s="3"/>
      <c r="N55" s="10"/>
      <c r="O55" s="21"/>
      <c r="P55" s="22"/>
      <c r="Q55" s="6"/>
    </row>
    <row r="56" s="15" customFormat="true" ht="26.25" hidden="false" customHeight="true" outlineLevel="0" collapsed="false">
      <c r="B56" s="23" t="s">
        <v>66</v>
      </c>
      <c r="C56" s="34"/>
      <c r="D56" s="34"/>
      <c r="E56" s="34"/>
      <c r="F56" s="64" t="n">
        <v>51.121442166469</v>
      </c>
      <c r="G56" s="3"/>
      <c r="H56" s="3"/>
      <c r="I56" s="3"/>
      <c r="J56" s="3"/>
      <c r="K56" s="3"/>
      <c r="L56" s="3"/>
      <c r="M56" s="3"/>
      <c r="N56" s="10"/>
      <c r="O56" s="21"/>
      <c r="P56" s="22"/>
      <c r="Q56" s="6"/>
    </row>
    <row r="57" s="15" customFormat="true" ht="26.25" hidden="false" customHeight="true" outlineLevel="0" collapsed="false">
      <c r="B57" s="23" t="s">
        <v>67</v>
      </c>
      <c r="C57" s="34"/>
      <c r="D57" s="34"/>
      <c r="E57" s="34"/>
      <c r="F57" s="64" t="n">
        <v>221.086789283129</v>
      </c>
      <c r="G57" s="3"/>
      <c r="H57" s="3"/>
      <c r="I57" s="3"/>
      <c r="J57" s="3"/>
      <c r="K57" s="3"/>
      <c r="L57" s="3"/>
      <c r="M57" s="3"/>
      <c r="N57" s="10"/>
      <c r="O57" s="21"/>
      <c r="P57" s="22"/>
      <c r="Q57" s="6"/>
    </row>
    <row r="58" s="15" customFormat="true" ht="26.25" hidden="false" customHeight="true" outlineLevel="0" collapsed="false">
      <c r="B58" s="23" t="s">
        <v>68</v>
      </c>
      <c r="C58" s="34"/>
      <c r="D58" s="34"/>
      <c r="E58" s="34"/>
      <c r="F58" s="70" t="n">
        <v>90988.5248197741</v>
      </c>
      <c r="G58" s="3"/>
      <c r="H58" s="3"/>
      <c r="I58" s="3"/>
      <c r="J58" s="3"/>
      <c r="K58" s="3"/>
      <c r="L58" s="3"/>
      <c r="M58" s="3"/>
      <c r="N58" s="10"/>
      <c r="O58" s="21"/>
      <c r="P58" s="22"/>
      <c r="Q58" s="6"/>
    </row>
    <row r="59" s="15" customFormat="true" ht="26.25" hidden="false" customHeight="true" outlineLevel="0" collapsed="false">
      <c r="B59" s="26" t="s">
        <v>69</v>
      </c>
      <c r="C59" s="65"/>
      <c r="D59" s="65"/>
      <c r="E59" s="65"/>
      <c r="F59" s="72" t="n">
        <v>0.60018621311574</v>
      </c>
      <c r="G59" s="3"/>
      <c r="H59" s="3"/>
      <c r="I59" s="3"/>
      <c r="J59" s="3"/>
      <c r="K59" s="3"/>
      <c r="L59" s="3"/>
      <c r="M59" s="3"/>
      <c r="N59" s="10"/>
      <c r="O59" s="21"/>
      <c r="P59" s="22"/>
      <c r="Q59" s="6"/>
    </row>
    <row r="60" s="15" customFormat="true" ht="18" hidden="false" customHeight="false" outlineLevel="0" collapsed="false">
      <c r="B60" s="4"/>
      <c r="C60" s="49"/>
      <c r="D60" s="49"/>
      <c r="E60" s="49"/>
      <c r="F60" s="73"/>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4" t="s">
        <v>70</v>
      </c>
      <c r="C62" s="74"/>
      <c r="D62" s="74"/>
      <c r="E62" s="74"/>
      <c r="F62" s="74"/>
      <c r="G62" s="3"/>
      <c r="H62" s="3"/>
      <c r="I62" s="3"/>
      <c r="J62" s="3"/>
      <c r="K62" s="3"/>
      <c r="L62" s="3"/>
      <c r="M62" s="3"/>
      <c r="N62" s="10"/>
      <c r="O62" s="21"/>
      <c r="P62" s="22"/>
      <c r="Q62" s="6"/>
    </row>
    <row r="63" s="15" customFormat="true" ht="18" hidden="false" customHeight="false" outlineLevel="0" collapsed="false">
      <c r="B63" s="74"/>
      <c r="C63" s="74"/>
      <c r="D63" s="74"/>
      <c r="E63" s="74"/>
      <c r="F63" s="74"/>
      <c r="G63" s="3"/>
      <c r="H63" s="3"/>
      <c r="I63" s="3"/>
      <c r="J63" s="3"/>
      <c r="K63" s="3"/>
      <c r="L63" s="3"/>
      <c r="M63" s="3"/>
      <c r="N63" s="10"/>
      <c r="O63" s="21"/>
      <c r="P63" s="22"/>
      <c r="Q63" s="6"/>
    </row>
    <row r="64" s="15" customFormat="true" ht="26.25" hidden="false" customHeight="true" outlineLevel="0" collapsed="false">
      <c r="B64" s="40" t="s">
        <v>71</v>
      </c>
      <c r="C64" s="41"/>
      <c r="D64" s="41"/>
      <c r="E64" s="67"/>
      <c r="F64" s="75" t="n">
        <v>13896222453.1</v>
      </c>
      <c r="G64" s="3"/>
      <c r="H64" s="3"/>
      <c r="I64" s="3"/>
      <c r="J64" s="3"/>
      <c r="K64" s="3"/>
      <c r="L64" s="3"/>
      <c r="M64" s="3"/>
      <c r="N64" s="10"/>
      <c r="O64" s="21"/>
      <c r="P64" s="22"/>
      <c r="Q64" s="6"/>
    </row>
    <row r="65" s="15" customFormat="true" ht="26.25" hidden="false" customHeight="true" outlineLevel="0" collapsed="false">
      <c r="B65" s="50" t="s">
        <v>72</v>
      </c>
      <c r="C65" s="34"/>
      <c r="D65" s="34"/>
      <c r="E65" s="69"/>
      <c r="F65" s="75" t="n">
        <v>14044765912.51</v>
      </c>
      <c r="G65" s="3"/>
      <c r="H65" s="3"/>
      <c r="I65" s="3"/>
      <c r="J65" s="3"/>
      <c r="K65" s="3"/>
      <c r="L65" s="3"/>
      <c r="M65" s="3"/>
      <c r="N65" s="10"/>
      <c r="O65" s="21"/>
      <c r="P65" s="22"/>
      <c r="Q65" s="6"/>
    </row>
    <row r="66" s="15" customFormat="true" ht="26.25" hidden="false" customHeight="true" outlineLevel="0" collapsed="false">
      <c r="B66" s="50" t="s">
        <v>73</v>
      </c>
      <c r="C66" s="34"/>
      <c r="D66" s="34"/>
      <c r="E66" s="69"/>
      <c r="F66" s="75" t="n">
        <v>87336794.8052606</v>
      </c>
      <c r="G66" s="3"/>
      <c r="H66" s="3"/>
      <c r="I66" s="3"/>
      <c r="J66" s="3"/>
      <c r="K66" s="3"/>
      <c r="L66" s="3"/>
      <c r="M66" s="3"/>
      <c r="N66" s="10"/>
      <c r="O66" s="21"/>
      <c r="P66" s="22"/>
      <c r="Q66" s="6"/>
    </row>
    <row r="67" s="15" customFormat="true" ht="26.25" hidden="false" customHeight="true" outlineLevel="0" collapsed="false">
      <c r="B67" s="50" t="s">
        <v>74</v>
      </c>
      <c r="C67" s="34"/>
      <c r="D67" s="34"/>
      <c r="E67" s="69"/>
      <c r="F67" s="75" t="n">
        <v>11785062105.3256</v>
      </c>
      <c r="G67" s="3"/>
      <c r="H67" s="3"/>
      <c r="I67" s="3"/>
      <c r="J67" s="3"/>
      <c r="K67" s="3"/>
      <c r="L67" s="3"/>
      <c r="M67" s="3"/>
      <c r="N67" s="10"/>
      <c r="O67" s="21"/>
      <c r="P67" s="22"/>
      <c r="Q67" s="6"/>
    </row>
    <row r="68" s="15" customFormat="true" ht="26.25" hidden="false" customHeight="true" outlineLevel="0" collapsed="false">
      <c r="B68" s="50" t="s">
        <v>75</v>
      </c>
      <c r="C68" s="34"/>
      <c r="D68" s="34"/>
      <c r="E68" s="69"/>
      <c r="F68" s="76" t="n">
        <v>0.8480767</v>
      </c>
      <c r="G68" s="3"/>
      <c r="H68" s="3"/>
      <c r="I68" s="3"/>
      <c r="J68" s="3"/>
      <c r="K68" s="3"/>
      <c r="L68" s="3"/>
      <c r="M68" s="3"/>
      <c r="N68" s="10"/>
      <c r="O68" s="21"/>
      <c r="P68" s="22"/>
      <c r="Q68" s="6"/>
    </row>
    <row r="69" s="15" customFormat="true" ht="26.25" hidden="false" customHeight="true" outlineLevel="0" collapsed="false">
      <c r="B69" s="50" t="s">
        <v>76</v>
      </c>
      <c r="C69" s="34"/>
      <c r="D69" s="34"/>
      <c r="E69" s="69"/>
      <c r="F69" s="70" t="n">
        <v>2111160347.77444</v>
      </c>
      <c r="G69" s="3"/>
      <c r="H69" s="77"/>
      <c r="I69" s="77"/>
      <c r="J69" s="77"/>
      <c r="K69" s="77"/>
      <c r="L69" s="77"/>
      <c r="M69" s="77"/>
      <c r="N69" s="10"/>
      <c r="O69" s="21"/>
      <c r="P69" s="22"/>
      <c r="Q69" s="6"/>
    </row>
    <row r="70" s="15" customFormat="true" ht="26.25" hidden="false" customHeight="true" outlineLevel="0" collapsed="false">
      <c r="B70" s="50" t="s">
        <v>77</v>
      </c>
      <c r="C70" s="34"/>
      <c r="D70" s="34"/>
      <c r="E70" s="69"/>
      <c r="F70" s="78" t="n">
        <v>0.1519233</v>
      </c>
      <c r="G70" s="3"/>
      <c r="H70" s="3"/>
      <c r="I70" s="3"/>
      <c r="J70" s="3"/>
      <c r="K70" s="3"/>
      <c r="L70" s="3"/>
      <c r="M70" s="3"/>
      <c r="N70" s="10"/>
      <c r="O70" s="4"/>
      <c r="P70" s="4"/>
      <c r="Q70" s="6"/>
      <c r="R70" s="3"/>
    </row>
    <row r="71" s="15" customFormat="true" ht="26.25" hidden="false" customHeight="true" outlineLevel="0" collapsed="false">
      <c r="B71" s="50" t="s">
        <v>78</v>
      </c>
      <c r="C71" s="34"/>
      <c r="D71" s="34"/>
      <c r="E71" s="34"/>
      <c r="F71" s="75" t="n">
        <v>823438701.7793</v>
      </c>
      <c r="G71" s="3"/>
      <c r="H71" s="79"/>
      <c r="I71" s="79"/>
      <c r="J71" s="79"/>
      <c r="K71" s="79"/>
      <c r="L71" s="79"/>
      <c r="M71" s="79"/>
      <c r="N71" s="10"/>
      <c r="O71" s="4"/>
      <c r="P71" s="4"/>
      <c r="Q71" s="6"/>
      <c r="R71" s="3"/>
    </row>
    <row r="72" s="15" customFormat="true" ht="26.25" hidden="false" customHeight="true" outlineLevel="0" collapsed="false">
      <c r="B72" s="80" t="s">
        <v>79</v>
      </c>
      <c r="C72" s="65"/>
      <c r="D72" s="65"/>
      <c r="E72" s="65"/>
      <c r="F72" s="76" t="n">
        <v>0.0592562982176214</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1" t="s">
        <v>80</v>
      </c>
      <c r="C74" s="82" t="s">
        <v>81</v>
      </c>
      <c r="D74" s="82" t="s">
        <v>82</v>
      </c>
      <c r="E74" s="82" t="s">
        <v>83</v>
      </c>
      <c r="F74" s="82" t="s">
        <v>84</v>
      </c>
      <c r="G74" s="83" t="s">
        <v>85</v>
      </c>
      <c r="H74" s="3"/>
      <c r="I74" s="3"/>
      <c r="J74" s="3"/>
      <c r="K74" s="3"/>
      <c r="L74" s="10"/>
      <c r="M74" s="10"/>
      <c r="N74" s="10"/>
      <c r="O74" s="21"/>
      <c r="P74" s="22"/>
      <c r="Q74" s="6"/>
    </row>
    <row r="75" s="15" customFormat="true" ht="18.75" hidden="false" customHeight="false" outlineLevel="0" collapsed="false">
      <c r="B75" s="84"/>
      <c r="C75" s="84"/>
      <c r="D75" s="84" t="s">
        <v>86</v>
      </c>
      <c r="E75" s="84" t="s">
        <v>86</v>
      </c>
      <c r="F75" s="85" t="s">
        <v>87</v>
      </c>
      <c r="G75" s="85" t="s">
        <v>87</v>
      </c>
      <c r="H75" s="3"/>
      <c r="I75" s="3"/>
      <c r="J75" s="3"/>
      <c r="K75" s="3"/>
      <c r="L75" s="10"/>
      <c r="M75" s="10"/>
      <c r="N75" s="10"/>
      <c r="O75" s="21"/>
      <c r="P75" s="22"/>
      <c r="Q75" s="6"/>
    </row>
    <row r="76" s="15" customFormat="true" ht="18" hidden="false" customHeight="false" outlineLevel="0" collapsed="false">
      <c r="B76" s="86" t="s">
        <v>88</v>
      </c>
      <c r="C76" s="87" t="n">
        <v>151639</v>
      </c>
      <c r="D76" s="87" t="n">
        <v>13789850187.07</v>
      </c>
      <c r="E76" s="88" t="n">
        <v>0</v>
      </c>
      <c r="F76" s="89" t="n">
        <v>0.992986706829939</v>
      </c>
      <c r="G76" s="90" t="n">
        <v>0.992451451030828</v>
      </c>
      <c r="H76" s="3"/>
      <c r="I76" s="3"/>
      <c r="J76" s="3"/>
      <c r="K76" s="3"/>
      <c r="L76" s="10"/>
      <c r="M76" s="10"/>
      <c r="N76" s="10"/>
      <c r="O76" s="21"/>
      <c r="P76" s="22"/>
      <c r="Q76" s="6"/>
    </row>
    <row r="77" s="15" customFormat="true" ht="18" hidden="false" customHeight="false" outlineLevel="0" collapsed="false">
      <c r="B77" s="86" t="s">
        <v>89</v>
      </c>
      <c r="C77" s="87" t="n">
        <v>635</v>
      </c>
      <c r="D77" s="87" t="n">
        <v>61279566.36</v>
      </c>
      <c r="E77" s="88" t="n">
        <v>405823.97</v>
      </c>
      <c r="F77" s="91" t="n">
        <v>0.00415820836880361</v>
      </c>
      <c r="G77" s="92" t="n">
        <v>0.00441027231822625</v>
      </c>
      <c r="H77" s="3"/>
      <c r="I77" s="3"/>
      <c r="J77" s="3"/>
      <c r="K77" s="3"/>
      <c r="L77" s="10"/>
      <c r="M77" s="10"/>
      <c r="N77" s="10"/>
      <c r="O77" s="21"/>
      <c r="P77" s="22"/>
      <c r="Q77" s="6"/>
    </row>
    <row r="78" s="15" customFormat="true" ht="18" hidden="false" customHeight="false" outlineLevel="0" collapsed="false">
      <c r="B78" s="86" t="s">
        <v>90</v>
      </c>
      <c r="C78" s="87" t="n">
        <v>130</v>
      </c>
      <c r="D78" s="87" t="n">
        <v>12415275.6</v>
      </c>
      <c r="E78" s="88" t="n">
        <v>164367.49</v>
      </c>
      <c r="F78" s="91" t="n">
        <v>0.000851286752668457</v>
      </c>
      <c r="G78" s="92" t="n">
        <v>0.000893523723391926</v>
      </c>
      <c r="H78" s="3"/>
      <c r="I78" s="3"/>
      <c r="J78" s="3"/>
      <c r="K78" s="3"/>
      <c r="L78" s="10"/>
      <c r="M78" s="10"/>
      <c r="N78" s="10"/>
      <c r="O78" s="21"/>
      <c r="P78" s="22"/>
      <c r="Q78" s="6"/>
    </row>
    <row r="79" s="15" customFormat="true" ht="18" hidden="false" customHeight="false" outlineLevel="0" collapsed="false">
      <c r="B79" s="86" t="s">
        <v>91</v>
      </c>
      <c r="C79" s="87" t="n">
        <v>68</v>
      </c>
      <c r="D79" s="87" t="n">
        <v>6636939.8</v>
      </c>
      <c r="E79" s="88" t="n">
        <v>124318.74</v>
      </c>
      <c r="F79" s="91" t="n">
        <v>0.000445288455241962</v>
      </c>
      <c r="G79" s="92" t="n">
        <v>0.000477658600025284</v>
      </c>
      <c r="H79" s="3"/>
      <c r="I79" s="3"/>
      <c r="J79" s="3"/>
      <c r="K79" s="3"/>
      <c r="L79" s="10"/>
      <c r="M79" s="10"/>
      <c r="N79" s="10"/>
      <c r="O79" s="21"/>
      <c r="P79" s="22"/>
      <c r="Q79" s="6"/>
    </row>
    <row r="80" s="15" customFormat="true" ht="18" hidden="false" customHeight="false" outlineLevel="0" collapsed="false">
      <c r="B80" s="86" t="s">
        <v>92</v>
      </c>
      <c r="C80" s="87" t="n">
        <v>37</v>
      </c>
      <c r="D80" s="87" t="n">
        <v>3095110.9</v>
      </c>
      <c r="E80" s="88" t="n">
        <v>75854.17</v>
      </c>
      <c r="F80" s="91" t="n">
        <v>0.000242289306528715</v>
      </c>
      <c r="G80" s="92" t="n">
        <v>0.000222754218656164</v>
      </c>
      <c r="H80" s="3"/>
      <c r="I80" s="3"/>
      <c r="J80" s="3"/>
      <c r="K80" s="3"/>
      <c r="L80" s="10"/>
      <c r="M80" s="10"/>
      <c r="N80" s="10"/>
      <c r="O80" s="21"/>
      <c r="P80" s="22"/>
      <c r="Q80" s="6"/>
    </row>
    <row r="81" s="15" customFormat="true" ht="18" hidden="false" customHeight="false" outlineLevel="0" collapsed="false">
      <c r="B81" s="86" t="s">
        <v>93</v>
      </c>
      <c r="C81" s="87" t="n">
        <v>30</v>
      </c>
      <c r="D81" s="87" t="n">
        <v>2809909.78</v>
      </c>
      <c r="E81" s="88" t="n">
        <v>72085.39</v>
      </c>
      <c r="F81" s="91" t="n">
        <v>0.000196450789077336</v>
      </c>
      <c r="G81" s="92" t="n">
        <v>0.000202228378161898</v>
      </c>
      <c r="H81" s="3"/>
      <c r="I81" s="3"/>
      <c r="J81" s="3"/>
      <c r="K81" s="3"/>
      <c r="L81" s="10"/>
      <c r="M81" s="10"/>
      <c r="N81" s="10"/>
      <c r="O81" s="21"/>
      <c r="P81" s="22"/>
      <c r="Q81" s="6"/>
    </row>
    <row r="82" s="15" customFormat="true" ht="18" hidden="false" customHeight="false" outlineLevel="0" collapsed="false">
      <c r="B82" s="86" t="s">
        <v>94</v>
      </c>
      <c r="C82" s="87" t="n">
        <v>27</v>
      </c>
      <c r="D82" s="87" t="n">
        <v>2892884.67</v>
      </c>
      <c r="E82" s="88" t="n">
        <v>90874.66</v>
      </c>
      <c r="F82" s="91" t="n">
        <v>0.000176805710169603</v>
      </c>
      <c r="G82" s="92" t="n">
        <v>0.000208200056524063</v>
      </c>
      <c r="H82" s="3"/>
      <c r="I82" s="3"/>
      <c r="J82" s="3"/>
      <c r="K82" s="3"/>
      <c r="L82" s="10"/>
      <c r="M82" s="10"/>
      <c r="N82" s="10"/>
      <c r="O82" s="21"/>
      <c r="P82" s="22"/>
      <c r="Q82" s="6"/>
    </row>
    <row r="83" s="15" customFormat="true" ht="18" hidden="false" customHeight="false" outlineLevel="0" collapsed="false">
      <c r="B83" s="86" t="s">
        <v>95</v>
      </c>
      <c r="C83" s="87" t="n">
        <v>14</v>
      </c>
      <c r="D83" s="87" t="n">
        <v>1360117.16</v>
      </c>
      <c r="E83" s="88" t="n">
        <v>51339.59</v>
      </c>
      <c r="F83" s="91" t="n">
        <v>9.16770349027569E-005</v>
      </c>
      <c r="G83" s="92" t="n">
        <v>9.78872308764899E-005</v>
      </c>
      <c r="H83" s="3"/>
      <c r="I83" s="3"/>
      <c r="J83" s="3"/>
      <c r="K83" s="3"/>
      <c r="L83" s="10"/>
      <c r="M83" s="10"/>
      <c r="N83" s="10"/>
      <c r="O83" s="21"/>
      <c r="P83" s="22"/>
      <c r="Q83" s="6"/>
    </row>
    <row r="84" s="15" customFormat="true" ht="18" hidden="false" customHeight="false" outlineLevel="0" collapsed="false">
      <c r="B84" s="86" t="s">
        <v>96</v>
      </c>
      <c r="C84" s="87" t="n">
        <v>25</v>
      </c>
      <c r="D84" s="87" t="n">
        <v>2707091.69</v>
      </c>
      <c r="E84" s="88" t="n">
        <v>96533.56</v>
      </c>
      <c r="F84" s="91" t="n">
        <v>0.00016370899089778</v>
      </c>
      <c r="G84" s="92" t="n">
        <v>0.000194828590547933</v>
      </c>
      <c r="H84" s="3"/>
      <c r="I84" s="3"/>
      <c r="J84" s="3"/>
      <c r="K84" s="3"/>
      <c r="L84" s="10"/>
      <c r="M84" s="10"/>
      <c r="N84" s="10"/>
      <c r="O84" s="21"/>
      <c r="P84" s="22"/>
      <c r="Q84" s="6"/>
    </row>
    <row r="85" s="15" customFormat="true" ht="18" hidden="false" customHeight="false" outlineLevel="0" collapsed="false">
      <c r="B85" s="86" t="s">
        <v>97</v>
      </c>
      <c r="C85" s="87" t="n">
        <v>12</v>
      </c>
      <c r="D85" s="87" t="n">
        <v>1477037.07</v>
      </c>
      <c r="E85" s="88" t="n">
        <v>45460.74</v>
      </c>
      <c r="F85" s="91" t="n">
        <v>7.85803156309345E-005</v>
      </c>
      <c r="G85" s="92" t="n">
        <v>0.000106301922316916</v>
      </c>
      <c r="H85" s="10"/>
      <c r="I85" s="3"/>
      <c r="J85" s="3"/>
      <c r="K85" s="3"/>
      <c r="L85" s="10"/>
      <c r="M85" s="10"/>
      <c r="N85" s="10"/>
      <c r="O85" s="21"/>
      <c r="P85" s="22"/>
      <c r="Q85" s="6"/>
    </row>
    <row r="86" s="15" customFormat="true" ht="18" hidden="false" customHeight="false" outlineLevel="0" collapsed="false">
      <c r="B86" s="86" t="s">
        <v>98</v>
      </c>
      <c r="C86" s="87" t="n">
        <v>19</v>
      </c>
      <c r="D86" s="87" t="n">
        <v>2061548.36</v>
      </c>
      <c r="E86" s="88" t="n">
        <v>94015.28</v>
      </c>
      <c r="F86" s="91" t="n">
        <v>0.000124418833082313</v>
      </c>
      <c r="G86" s="92" t="n">
        <v>0.000148369027472875</v>
      </c>
      <c r="H86" s="3"/>
      <c r="I86" s="3"/>
      <c r="J86" s="3"/>
      <c r="K86" s="3"/>
      <c r="L86" s="10"/>
      <c r="M86" s="10"/>
      <c r="N86" s="10"/>
      <c r="O86" s="21"/>
      <c r="P86" s="22"/>
      <c r="Q86" s="6"/>
    </row>
    <row r="87" s="15" customFormat="true" ht="18" hidden="false" customHeight="false" outlineLevel="0" collapsed="false">
      <c r="B87" s="86" t="s">
        <v>99</v>
      </c>
      <c r="C87" s="87" t="n">
        <v>9</v>
      </c>
      <c r="D87" s="87" t="n">
        <v>1073880.03</v>
      </c>
      <c r="E87" s="88" t="n">
        <v>51687.11</v>
      </c>
      <c r="F87" s="91" t="n">
        <v>5.89352367232008E-005</v>
      </c>
      <c r="G87" s="92" t="n">
        <v>7.72868290480667E-005</v>
      </c>
      <c r="H87" s="3"/>
      <c r="I87" s="3"/>
      <c r="J87" s="3"/>
      <c r="K87" s="3"/>
      <c r="L87" s="10"/>
      <c r="M87" s="10"/>
      <c r="N87" s="10"/>
      <c r="O87" s="21"/>
      <c r="P87" s="22"/>
      <c r="Q87" s="6"/>
    </row>
    <row r="88" s="15" customFormat="true" ht="18.75" hidden="false" customHeight="false" outlineLevel="0" collapsed="false">
      <c r="B88" s="86" t="s">
        <v>100</v>
      </c>
      <c r="C88" s="87" t="n">
        <v>65</v>
      </c>
      <c r="D88" s="87" t="n">
        <v>7075728.23</v>
      </c>
      <c r="E88" s="88" t="n">
        <v>496274.07</v>
      </c>
      <c r="F88" s="91" t="n">
        <v>0.000425643376334228</v>
      </c>
      <c r="G88" s="92" t="n">
        <v>0.000509238073923946</v>
      </c>
      <c r="H88" s="3"/>
      <c r="I88" s="3"/>
      <c r="J88" s="3"/>
      <c r="K88" s="3"/>
      <c r="L88" s="10"/>
      <c r="M88" s="10"/>
      <c r="N88" s="10"/>
      <c r="O88" s="21"/>
      <c r="P88" s="22"/>
      <c r="Q88" s="6"/>
    </row>
    <row r="89" s="15" customFormat="true" ht="18.75" hidden="false" customHeight="false" outlineLevel="0" collapsed="false">
      <c r="B89" s="93" t="s">
        <v>101</v>
      </c>
      <c r="C89" s="94" t="n">
        <v>152710</v>
      </c>
      <c r="D89" s="94" t="n">
        <v>13894735276.72</v>
      </c>
      <c r="E89" s="94" t="n">
        <v>1768634.77</v>
      </c>
      <c r="F89" s="95" t="n">
        <v>1</v>
      </c>
      <c r="G89" s="95" t="n">
        <v>1</v>
      </c>
      <c r="H89" s="3"/>
      <c r="I89" s="3"/>
      <c r="J89" s="3"/>
      <c r="K89" s="3"/>
      <c r="L89" s="10"/>
      <c r="M89" s="10"/>
      <c r="N89" s="10"/>
      <c r="O89" s="21"/>
      <c r="P89" s="22"/>
      <c r="Q89" s="6"/>
    </row>
    <row r="90" s="15" customFormat="true" ht="17.25" hidden="false" customHeight="true" outlineLevel="0" collapsed="false">
      <c r="B90" s="35"/>
      <c r="C90" s="96"/>
      <c r="D90" s="96"/>
      <c r="E90" s="97"/>
      <c r="F90" s="98"/>
      <c r="G90" s="98"/>
      <c r="H90" s="3"/>
      <c r="I90" s="3"/>
      <c r="J90" s="3"/>
      <c r="K90" s="3"/>
      <c r="L90" s="10"/>
      <c r="M90" s="10"/>
      <c r="N90" s="10"/>
      <c r="O90" s="21"/>
      <c r="P90" s="22"/>
      <c r="Q90" s="6"/>
    </row>
    <row r="91" customFormat="false" ht="60" hidden="false" customHeight="true" outlineLevel="0" collapsed="false">
      <c r="B91" s="29" t="s">
        <v>102</v>
      </c>
      <c r="C91" s="29"/>
      <c r="D91" s="29"/>
      <c r="E91" s="29"/>
      <c r="F91" s="29"/>
      <c r="G91" s="29"/>
      <c r="H91" s="30"/>
      <c r="I91" s="30"/>
      <c r="J91" s="30"/>
      <c r="K91" s="30"/>
      <c r="L91" s="30"/>
      <c r="M91" s="30"/>
      <c r="N91" s="30"/>
    </row>
    <row r="92" customFormat="false" ht="18.75" hidden="false" customHeight="false" outlineLevel="0" collapsed="false">
      <c r="B92" s="10"/>
      <c r="C92" s="10"/>
      <c r="D92" s="99"/>
      <c r="E92" s="10" t="s">
        <v>103</v>
      </c>
      <c r="F92" s="10"/>
    </row>
    <row r="93" customFormat="false" ht="18" hidden="false" customHeight="false" outlineLevel="0" collapsed="false">
      <c r="B93" s="82" t="s">
        <v>104</v>
      </c>
      <c r="C93" s="82" t="s">
        <v>81</v>
      </c>
      <c r="D93" s="82" t="s">
        <v>82</v>
      </c>
      <c r="E93" s="82" t="s">
        <v>105</v>
      </c>
      <c r="F93" s="82" t="s">
        <v>106</v>
      </c>
      <c r="G93" s="100"/>
    </row>
    <row r="94" customFormat="false" ht="18.75" hidden="false" customHeight="false" outlineLevel="0" collapsed="false">
      <c r="B94" s="84"/>
      <c r="C94" s="85"/>
      <c r="D94" s="85" t="s">
        <v>86</v>
      </c>
      <c r="E94" s="85" t="s">
        <v>86</v>
      </c>
      <c r="F94" s="85" t="s">
        <v>86</v>
      </c>
      <c r="G94" s="100"/>
      <c r="H94" s="101"/>
      <c r="I94" s="101"/>
      <c r="J94" s="101"/>
      <c r="K94" s="101"/>
    </row>
    <row r="95" customFormat="false" ht="18.75" hidden="false" customHeight="false" outlineLevel="0" collapsed="false">
      <c r="B95" s="102" t="s">
        <v>107</v>
      </c>
      <c r="C95" s="103" t="n">
        <v>89</v>
      </c>
      <c r="D95" s="103" t="n">
        <v>11049486.85</v>
      </c>
      <c r="E95" s="103"/>
      <c r="F95" s="104" t="n">
        <v>2018522.73</v>
      </c>
      <c r="G95" s="105"/>
      <c r="H95" s="101"/>
      <c r="I95" s="101"/>
      <c r="J95" s="101"/>
      <c r="K95" s="101"/>
    </row>
    <row r="96" customFormat="false" ht="18" hidden="false" customHeight="false" outlineLevel="0" collapsed="false">
      <c r="B96" s="106" t="s">
        <v>108</v>
      </c>
      <c r="C96" s="107" t="n">
        <v>2</v>
      </c>
      <c r="D96" s="108" t="n">
        <v>227182.98</v>
      </c>
      <c r="E96" s="109"/>
      <c r="F96" s="110"/>
      <c r="G96" s="111"/>
    </row>
    <row r="97" customFormat="false" ht="18" hidden="false" customHeight="false" outlineLevel="0" collapsed="false">
      <c r="B97" s="106" t="s">
        <v>109</v>
      </c>
      <c r="C97" s="112" t="n">
        <v>9</v>
      </c>
      <c r="D97" s="113" t="n">
        <v>1388611.6</v>
      </c>
      <c r="E97" s="109"/>
      <c r="F97" s="110"/>
      <c r="G97" s="111"/>
    </row>
    <row r="98" customFormat="false" ht="18" hidden="false" customHeight="false" outlineLevel="0" collapsed="false">
      <c r="B98" s="106" t="s">
        <v>110</v>
      </c>
      <c r="C98" s="114" t="n">
        <v>15</v>
      </c>
      <c r="D98" s="108" t="n">
        <v>1487176.38</v>
      </c>
      <c r="E98" s="109"/>
      <c r="F98" s="110"/>
      <c r="G98" s="111"/>
      <c r="H98" s="4"/>
    </row>
    <row r="99" customFormat="false" ht="18" hidden="false" customHeight="false" outlineLevel="0" collapsed="false">
      <c r="B99" s="106"/>
      <c r="C99" s="114"/>
      <c r="D99" s="108"/>
      <c r="E99" s="115"/>
      <c r="F99" s="116"/>
      <c r="G99" s="117"/>
      <c r="H99" s="101"/>
      <c r="I99" s="101"/>
      <c r="J99" s="101"/>
      <c r="K99" s="101"/>
      <c r="M99" s="118"/>
    </row>
    <row r="100" customFormat="false" ht="18" hidden="false" customHeight="false" outlineLevel="0" collapsed="false">
      <c r="B100" s="106" t="s">
        <v>111</v>
      </c>
      <c r="C100" s="114" t="n">
        <v>74</v>
      </c>
      <c r="D100" s="108" t="n">
        <v>9562310.47</v>
      </c>
      <c r="E100" s="109"/>
      <c r="F100" s="110"/>
      <c r="G100" s="111"/>
      <c r="H100" s="101"/>
      <c r="I100" s="101"/>
      <c r="J100" s="101"/>
      <c r="K100" s="101"/>
      <c r="M100" s="118"/>
    </row>
    <row r="101" customFormat="false" ht="18" hidden="false" customHeight="false" outlineLevel="0" collapsed="false">
      <c r="B101" s="106"/>
      <c r="C101" s="114"/>
      <c r="D101" s="108"/>
      <c r="E101" s="115"/>
      <c r="F101" s="116"/>
      <c r="G101" s="117"/>
    </row>
    <row r="102" customFormat="false" ht="18" hidden="false" customHeight="false" outlineLevel="0" collapsed="false">
      <c r="B102" s="106" t="s">
        <v>112</v>
      </c>
      <c r="C102" s="119"/>
      <c r="D102" s="108"/>
      <c r="E102" s="115"/>
      <c r="F102" s="120" t="n">
        <v>1808455.87</v>
      </c>
      <c r="G102" s="117"/>
    </row>
    <row r="103" customFormat="false" ht="18" hidden="false" customHeight="false" outlineLevel="0" collapsed="false">
      <c r="B103" s="106" t="s">
        <v>113</v>
      </c>
      <c r="C103" s="114"/>
      <c r="D103" s="108"/>
      <c r="E103" s="115"/>
      <c r="F103" s="120" t="n">
        <v>210066.86</v>
      </c>
      <c r="G103" s="121"/>
      <c r="H103" s="122"/>
      <c r="I103" s="122"/>
      <c r="J103" s="122"/>
      <c r="K103" s="122"/>
    </row>
    <row r="104" customFormat="false" ht="18" hidden="false" customHeight="false" outlineLevel="0" collapsed="false">
      <c r="B104" s="106" t="s">
        <v>114</v>
      </c>
      <c r="C104" s="114"/>
      <c r="D104" s="108"/>
      <c r="E104" s="115"/>
      <c r="F104" s="120" t="n">
        <v>2018522.73</v>
      </c>
      <c r="G104" s="123"/>
      <c r="H104" s="122"/>
      <c r="I104" s="122"/>
      <c r="J104" s="122"/>
      <c r="K104" s="122"/>
    </row>
    <row r="105" customFormat="false" ht="18" hidden="false" customHeight="false" outlineLevel="0" collapsed="false">
      <c r="B105" s="106" t="s">
        <v>115</v>
      </c>
      <c r="C105" s="114"/>
      <c r="D105" s="108"/>
      <c r="E105" s="115" t="s">
        <v>103</v>
      </c>
      <c r="F105" s="120"/>
      <c r="G105" s="123"/>
      <c r="H105" s="122"/>
      <c r="I105" s="122"/>
      <c r="J105" s="122"/>
      <c r="K105" s="122"/>
    </row>
    <row r="106" customFormat="false" ht="18" hidden="false" customHeight="false" outlineLevel="0" collapsed="false">
      <c r="B106" s="106" t="s">
        <v>116</v>
      </c>
      <c r="C106" s="114"/>
      <c r="D106" s="108"/>
      <c r="E106" s="115"/>
      <c r="F106" s="120" t="n">
        <v>2018522.73</v>
      </c>
      <c r="G106" s="123"/>
      <c r="H106" s="122"/>
      <c r="I106" s="122"/>
      <c r="J106" s="122"/>
      <c r="K106" s="122"/>
    </row>
    <row r="107" customFormat="false" ht="18.75" hidden="false" customHeight="false" outlineLevel="0" collapsed="false">
      <c r="B107" s="124"/>
      <c r="C107" s="125"/>
      <c r="D107" s="126"/>
      <c r="E107" s="127"/>
      <c r="F107" s="128"/>
      <c r="G107" s="123"/>
      <c r="H107" s="122"/>
      <c r="I107" s="122"/>
      <c r="J107" s="122"/>
      <c r="K107" s="122"/>
    </row>
    <row r="108" customFormat="false" ht="18.75" hidden="false" customHeight="false" outlineLevel="0" collapsed="false">
      <c r="B108" s="29"/>
      <c r="C108" s="29"/>
      <c r="D108" s="29"/>
      <c r="E108" s="29"/>
      <c r="F108" s="29"/>
      <c r="G108" s="29"/>
    </row>
    <row r="109" customFormat="false" ht="18" hidden="false" customHeight="false" outlineLevel="0" collapsed="false">
      <c r="B109" s="82" t="s">
        <v>117</v>
      </c>
      <c r="C109" s="82" t="s">
        <v>118</v>
      </c>
      <c r="D109" s="83" t="s">
        <v>82</v>
      </c>
      <c r="E109" s="100"/>
      <c r="F109" s="129"/>
    </row>
    <row r="110" customFormat="false" ht="18" hidden="false" customHeight="false" outlineLevel="0" collapsed="false">
      <c r="B110" s="85"/>
      <c r="C110" s="130" t="s">
        <v>119</v>
      </c>
      <c r="D110" s="130" t="s">
        <v>119</v>
      </c>
      <c r="E110" s="100"/>
      <c r="F110" s="129"/>
    </row>
    <row r="111" customFormat="false" ht="18.75" hidden="false" customHeight="false" outlineLevel="0" collapsed="false">
      <c r="B111" s="84"/>
      <c r="C111" s="131"/>
      <c r="D111" s="84" t="s">
        <v>86</v>
      </c>
      <c r="E111" s="100"/>
      <c r="F111" s="129"/>
      <c r="I111" s="132"/>
      <c r="J111" s="132"/>
      <c r="K111" s="132"/>
    </row>
    <row r="112" customFormat="false" ht="18" hidden="false" customHeight="false" outlineLevel="0" collapsed="false">
      <c r="B112" s="106" t="s">
        <v>120</v>
      </c>
      <c r="C112" s="133" t="n">
        <v>0</v>
      </c>
      <c r="D112" s="134" t="n">
        <v>0</v>
      </c>
      <c r="E112" s="100"/>
      <c r="F112" s="129"/>
      <c r="I112" s="132"/>
      <c r="J112" s="132"/>
      <c r="K112" s="132"/>
    </row>
    <row r="113" customFormat="false" ht="18" hidden="false" customHeight="false" outlineLevel="0" collapsed="false">
      <c r="B113" s="106" t="s">
        <v>121</v>
      </c>
      <c r="C113" s="134" t="n">
        <v>1060</v>
      </c>
      <c r="D113" s="134" t="n">
        <v>77354426.84</v>
      </c>
      <c r="E113" s="100"/>
      <c r="F113" s="129"/>
    </row>
    <row r="114" customFormat="false" ht="18.75" hidden="false" customHeight="false" outlineLevel="0" collapsed="false">
      <c r="B114" s="124" t="s">
        <v>122</v>
      </c>
      <c r="C114" s="135" t="n">
        <v>0</v>
      </c>
      <c r="D114" s="135" t="n">
        <v>0</v>
      </c>
      <c r="E114" s="100"/>
      <c r="F114" s="129"/>
    </row>
    <row r="115" customFormat="false" ht="18" hidden="false" customHeight="false" outlineLevel="0" collapsed="false">
      <c r="B115" s="24" t="s">
        <v>123</v>
      </c>
      <c r="C115" s="121"/>
      <c r="D115" s="121"/>
      <c r="E115" s="100"/>
      <c r="F115" s="129"/>
    </row>
    <row r="116" customFormat="false" ht="18" hidden="false" customHeight="false" outlineLevel="0" collapsed="false">
      <c r="B116" s="24"/>
      <c r="C116" s="121"/>
      <c r="D116" s="121"/>
      <c r="E116" s="100"/>
      <c r="F116" s="129"/>
    </row>
    <row r="117" customFormat="false" ht="18.75" hidden="false" customHeight="false" outlineLevel="0" collapsed="false">
      <c r="B117" s="10"/>
      <c r="C117" s="10"/>
      <c r="D117" s="136"/>
      <c r="E117" s="100"/>
      <c r="F117" s="118"/>
      <c r="H117" s="137"/>
      <c r="I117" s="137"/>
      <c r="J117" s="137"/>
      <c r="K117" s="137"/>
    </row>
    <row r="118" customFormat="false" ht="36" hidden="false" customHeight="false" outlineLevel="0" collapsed="false">
      <c r="B118" s="138" t="s">
        <v>124</v>
      </c>
      <c r="C118" s="138" t="s">
        <v>125</v>
      </c>
      <c r="D118" s="139" t="s">
        <v>126</v>
      </c>
      <c r="E118" s="100"/>
      <c r="F118" s="100"/>
      <c r="G118" s="118"/>
      <c r="H118" s="137"/>
      <c r="I118" s="137"/>
      <c r="J118" s="137"/>
      <c r="K118" s="137"/>
    </row>
    <row r="119" customFormat="false" ht="18.75" hidden="false" customHeight="false" outlineLevel="0" collapsed="false">
      <c r="B119" s="84"/>
      <c r="C119" s="84" t="s">
        <v>87</v>
      </c>
      <c r="D119" s="84" t="s">
        <v>87</v>
      </c>
      <c r="E119" s="100"/>
      <c r="F119" s="100"/>
      <c r="G119" s="118"/>
    </row>
    <row r="120" customFormat="false" ht="18" hidden="false" customHeight="false" outlineLevel="0" collapsed="false">
      <c r="B120" s="86" t="s">
        <v>127</v>
      </c>
      <c r="C120" s="90" t="n">
        <v>0.0115969200942625</v>
      </c>
      <c r="D120" s="90" t="n">
        <v>0.13181550193506</v>
      </c>
      <c r="E120" s="100"/>
      <c r="F120" s="100"/>
      <c r="G120" s="4"/>
      <c r="H120" s="140"/>
    </row>
    <row r="121" customFormat="false" ht="18.75" hidden="false" customHeight="false" outlineLevel="0" collapsed="false">
      <c r="B121" s="141" t="s">
        <v>128</v>
      </c>
      <c r="C121" s="142" t="n">
        <v>0.0100304018098193</v>
      </c>
      <c r="D121" s="142" t="n">
        <v>0.130726740595978</v>
      </c>
      <c r="E121" s="100"/>
      <c r="F121" s="100"/>
      <c r="G121" s="24"/>
      <c r="H121" s="143"/>
    </row>
    <row r="122" customFormat="false" ht="18" hidden="false" customHeight="false" outlineLevel="0" collapsed="false">
      <c r="B122" s="24" t="s">
        <v>129</v>
      </c>
      <c r="C122" s="144"/>
      <c r="D122" s="144"/>
      <c r="E122" s="118"/>
      <c r="F122" s="118"/>
      <c r="G122" s="118"/>
      <c r="H122" s="145"/>
    </row>
    <row r="123" customFormat="false" ht="18" hidden="false" customHeight="false" outlineLevel="0" collapsed="false">
      <c r="B123" s="10"/>
      <c r="C123" s="10"/>
      <c r="D123" s="10"/>
      <c r="E123" s="118"/>
      <c r="F123" s="118"/>
      <c r="G123" s="118"/>
      <c r="H123" s="145"/>
      <c r="L123" s="79"/>
      <c r="M123" s="6"/>
    </row>
    <row r="124" customFormat="false" ht="18.75" hidden="false" customHeight="false" outlineLevel="0" collapsed="false">
      <c r="B124" s="10"/>
      <c r="C124" s="10"/>
      <c r="D124" s="3"/>
      <c r="E124" s="146"/>
      <c r="F124" s="146"/>
      <c r="G124" s="146"/>
      <c r="H124" s="146"/>
      <c r="M124" s="146"/>
    </row>
    <row r="125" customFormat="false" ht="18" hidden="false" customHeight="false" outlineLevel="0" collapsed="false">
      <c r="B125" s="147" t="s">
        <v>130</v>
      </c>
      <c r="C125" s="147" t="s">
        <v>131</v>
      </c>
      <c r="D125" s="82" t="s">
        <v>87</v>
      </c>
      <c r="E125" s="147" t="s">
        <v>82</v>
      </c>
      <c r="F125" s="82" t="s">
        <v>87</v>
      </c>
      <c r="G125" s="100"/>
      <c r="H125" s="146"/>
      <c r="I125" s="146"/>
      <c r="J125" s="146"/>
      <c r="K125" s="146"/>
      <c r="L125" s="101"/>
      <c r="M125" s="101"/>
      <c r="N125" s="101"/>
      <c r="O125" s="146"/>
      <c r="P125" s="146"/>
      <c r="R125" s="5" t="s">
        <v>132</v>
      </c>
      <c r="S125" s="5" t="s">
        <v>133</v>
      </c>
    </row>
    <row r="126" customFormat="false" ht="18.75" hidden="false" customHeight="false" outlineLevel="0" collapsed="false">
      <c r="B126" s="148" t="s">
        <v>134</v>
      </c>
      <c r="C126" s="148" t="s">
        <v>135</v>
      </c>
      <c r="D126" s="84" t="s">
        <v>136</v>
      </c>
      <c r="E126" s="148" t="s">
        <v>86</v>
      </c>
      <c r="F126" s="84" t="s">
        <v>137</v>
      </c>
      <c r="G126" s="100"/>
      <c r="H126" s="101"/>
      <c r="I126" s="101"/>
      <c r="J126" s="146"/>
      <c r="K126" s="146"/>
      <c r="O126" s="3"/>
      <c r="P126" s="146"/>
      <c r="R126" s="5"/>
      <c r="S126" s="5"/>
    </row>
    <row r="127" customFormat="false" ht="18" hidden="false" customHeight="false" outlineLevel="0" collapsed="false">
      <c r="B127" s="106" t="s">
        <v>138</v>
      </c>
      <c r="C127" s="149" t="n">
        <v>88682</v>
      </c>
      <c r="D127" s="92" t="n">
        <v>0.412718210291661</v>
      </c>
      <c r="E127" s="150" t="n">
        <v>6291213524.81</v>
      </c>
      <c r="F127" s="92" t="n">
        <v>0.452728325704555</v>
      </c>
      <c r="G127" s="98"/>
      <c r="H127" s="140"/>
      <c r="I127" s="140"/>
      <c r="J127" s="140"/>
      <c r="K127" s="140"/>
      <c r="O127" s="3"/>
      <c r="P127" s="3"/>
      <c r="R127" s="5"/>
      <c r="S127" s="5"/>
    </row>
    <row r="128" customFormat="false" ht="18" hidden="false" customHeight="false" outlineLevel="0" collapsed="false">
      <c r="B128" s="106" t="s">
        <v>139</v>
      </c>
      <c r="C128" s="149" t="n">
        <v>70684</v>
      </c>
      <c r="D128" s="92" t="n">
        <v>0.328957104894519</v>
      </c>
      <c r="E128" s="150" t="n">
        <v>5595323643</v>
      </c>
      <c r="F128" s="92" t="n">
        <v>0.40265069603515</v>
      </c>
      <c r="G128" s="98"/>
      <c r="H128" s="145"/>
      <c r="I128" s="145"/>
      <c r="J128" s="145"/>
      <c r="K128" s="145"/>
      <c r="O128" s="3"/>
      <c r="P128" s="3"/>
      <c r="R128" s="4"/>
      <c r="S128" s="4"/>
      <c r="T128" s="3"/>
      <c r="U128" s="3"/>
      <c r="V128" s="3"/>
    </row>
    <row r="129" customFormat="false" ht="18" hidden="false" customHeight="false" outlineLevel="0" collapsed="false">
      <c r="B129" s="106" t="s">
        <v>140</v>
      </c>
      <c r="C129" s="149" t="n">
        <v>11511</v>
      </c>
      <c r="D129" s="92" t="n">
        <v>0.0535711792547226</v>
      </c>
      <c r="E129" s="150" t="n">
        <v>544081899.91</v>
      </c>
      <c r="F129" s="92" t="n">
        <v>0.039153223240797</v>
      </c>
      <c r="G129" s="98"/>
      <c r="H129" s="145"/>
      <c r="I129" s="145"/>
      <c r="J129" s="145"/>
      <c r="K129" s="145"/>
      <c r="O129" s="3"/>
      <c r="P129" s="3"/>
      <c r="R129" s="5"/>
      <c r="S129" s="5"/>
    </row>
    <row r="130" customFormat="false" ht="18.75" hidden="false" customHeight="false" outlineLevel="0" collapsed="false">
      <c r="B130" s="106" t="s">
        <v>141</v>
      </c>
      <c r="C130" s="151" t="n">
        <v>43996</v>
      </c>
      <c r="D130" s="92" t="n">
        <v>0.204753505559098</v>
      </c>
      <c r="E130" s="152" t="n">
        <v>1465603385.38</v>
      </c>
      <c r="F130" s="92" t="n">
        <v>0.105467755019498</v>
      </c>
      <c r="G130" s="98"/>
      <c r="H130" s="145"/>
      <c r="I130" s="145"/>
      <c r="J130" s="145"/>
      <c r="K130" s="145"/>
      <c r="O130" s="3"/>
      <c r="P130" s="3"/>
      <c r="R130" s="4"/>
      <c r="S130" s="4"/>
      <c r="T130" s="3"/>
      <c r="U130" s="3"/>
      <c r="V130" s="3"/>
    </row>
    <row r="131" customFormat="false" ht="18.75" hidden="false" customHeight="false" outlineLevel="0" collapsed="false">
      <c r="B131" s="102" t="s">
        <v>101</v>
      </c>
      <c r="C131" s="153" t="n">
        <v>214873</v>
      </c>
      <c r="D131" s="95" t="n">
        <v>1</v>
      </c>
      <c r="E131" s="153" t="n">
        <v>13896222453.1</v>
      </c>
      <c r="F131" s="95" t="n">
        <v>1</v>
      </c>
      <c r="G131" s="98"/>
      <c r="H131" s="145"/>
      <c r="I131" s="145"/>
      <c r="J131" s="145"/>
      <c r="K131" s="145"/>
      <c r="O131" s="3"/>
      <c r="P131" s="3"/>
      <c r="R131" s="4"/>
      <c r="S131" s="4"/>
      <c r="T131" s="3"/>
      <c r="U131" s="3"/>
      <c r="V131" s="3"/>
    </row>
    <row r="132" customFormat="false" ht="18" hidden="false" customHeight="false" outlineLevel="0" collapsed="false">
      <c r="B132" s="10"/>
      <c r="C132" s="154"/>
      <c r="D132" s="98"/>
      <c r="E132" s="154"/>
      <c r="F132" s="145"/>
      <c r="G132" s="145"/>
      <c r="H132" s="145"/>
      <c r="I132" s="145"/>
      <c r="O132" s="3"/>
      <c r="P132" s="4"/>
      <c r="Q132" s="155"/>
      <c r="R132" s="3"/>
      <c r="S132" s="3"/>
      <c r="T132" s="3"/>
    </row>
    <row r="133" customFormat="false" ht="18.75" hidden="false" customHeight="false" outlineLevel="0" collapsed="false">
      <c r="B133" s="10"/>
      <c r="C133" s="154"/>
      <c r="D133" s="98"/>
      <c r="E133" s="154"/>
      <c r="F133" s="145"/>
      <c r="G133" s="145"/>
      <c r="H133" s="145"/>
      <c r="I133" s="145"/>
      <c r="O133" s="3"/>
      <c r="P133" s="4"/>
      <c r="Q133" s="155"/>
      <c r="R133" s="3"/>
      <c r="S133" s="3"/>
      <c r="T133" s="3"/>
    </row>
    <row r="134" customFormat="false" ht="18" hidden="false" customHeight="false" outlineLevel="0" collapsed="false">
      <c r="B134" s="147" t="s">
        <v>142</v>
      </c>
      <c r="C134" s="82"/>
      <c r="D134" s="100"/>
      <c r="E134" s="145"/>
      <c r="F134" s="145"/>
      <c r="G134" s="145"/>
      <c r="H134" s="145"/>
      <c r="P134" s="4"/>
      <c r="R134" s="3"/>
      <c r="S134" s="3"/>
    </row>
    <row r="135" customFormat="false" ht="18.75" hidden="false" customHeight="false" outlineLevel="0" collapsed="false">
      <c r="B135" s="148"/>
      <c r="C135" s="84"/>
      <c r="D135" s="100"/>
      <c r="E135" s="145"/>
      <c r="F135" s="145"/>
      <c r="G135" s="145"/>
      <c r="H135" s="145"/>
      <c r="P135" s="4"/>
      <c r="R135" s="3"/>
      <c r="S135" s="3"/>
    </row>
    <row r="136" customFormat="false" ht="18" hidden="false" customHeight="false" outlineLevel="0" collapsed="false">
      <c r="B136" s="106" t="s">
        <v>143</v>
      </c>
      <c r="C136" s="156" t="n">
        <v>0.0499</v>
      </c>
      <c r="D136" s="100"/>
      <c r="E136" s="101"/>
      <c r="F136" s="101"/>
      <c r="G136" s="101"/>
      <c r="H136" s="101"/>
      <c r="P136" s="4"/>
      <c r="R136" s="3"/>
      <c r="S136" s="3"/>
    </row>
    <row r="137" customFormat="false" ht="18" hidden="false" customHeight="false" outlineLevel="0" collapsed="false">
      <c r="B137" s="106" t="s">
        <v>144</v>
      </c>
      <c r="C137" s="157" t="n">
        <v>39874</v>
      </c>
      <c r="D137" s="100"/>
      <c r="E137" s="101"/>
      <c r="F137" s="101"/>
      <c r="G137" s="101"/>
      <c r="H137" s="101"/>
      <c r="P137" s="4"/>
      <c r="R137" s="3"/>
      <c r="S137" s="3"/>
    </row>
    <row r="138" customFormat="false" ht="18" hidden="false" customHeight="false" outlineLevel="0" collapsed="false">
      <c r="B138" s="106" t="s">
        <v>145</v>
      </c>
      <c r="C138" s="158" t="n">
        <v>0.0509</v>
      </c>
      <c r="D138" s="100"/>
      <c r="E138" s="101"/>
      <c r="F138" s="101"/>
      <c r="G138" s="101"/>
      <c r="H138" s="101"/>
      <c r="P138" s="4"/>
      <c r="R138" s="3"/>
      <c r="S138" s="3"/>
    </row>
    <row r="139" customFormat="false" ht="18.75" hidden="false" customHeight="false" outlineLevel="0" collapsed="false">
      <c r="B139" s="124" t="s">
        <v>146</v>
      </c>
      <c r="C139" s="159" t="n">
        <v>39846</v>
      </c>
      <c r="D139" s="100"/>
      <c r="E139" s="101"/>
      <c r="F139" s="101"/>
      <c r="G139" s="101"/>
      <c r="H139" s="101"/>
      <c r="P139" s="4"/>
      <c r="R139" s="3"/>
      <c r="S139" s="3"/>
    </row>
    <row r="140" customFormat="false" ht="18" hidden="false" customHeight="false" outlineLevel="0" collapsed="false">
      <c r="B140" s="63"/>
      <c r="C140" s="10"/>
      <c r="D140" s="3"/>
      <c r="E140" s="101"/>
      <c r="F140" s="101"/>
      <c r="G140" s="101"/>
      <c r="H140" s="101"/>
      <c r="P140" s="4"/>
      <c r="R140" s="3"/>
    </row>
    <row r="141" customFormat="false" ht="18.75" hidden="false" customHeight="false" outlineLevel="0" collapsed="false">
      <c r="B141" s="10"/>
      <c r="C141" s="10"/>
      <c r="D141" s="3"/>
      <c r="G141" s="101"/>
      <c r="H141" s="101"/>
      <c r="P141" s="4"/>
      <c r="R141" s="3"/>
      <c r="S141" s="3"/>
      <c r="T141" s="3"/>
      <c r="U141" s="3"/>
      <c r="V141" s="3"/>
      <c r="W141" s="3"/>
    </row>
    <row r="142" s="160" customFormat="true" ht="19.5" hidden="false" customHeight="true" outlineLevel="0" collapsed="false">
      <c r="B142" s="161" t="s">
        <v>147</v>
      </c>
      <c r="C142" s="161" t="s">
        <v>131</v>
      </c>
      <c r="D142" s="139" t="s">
        <v>87</v>
      </c>
      <c r="E142" s="161" t="s">
        <v>82</v>
      </c>
      <c r="F142" s="139" t="s">
        <v>87</v>
      </c>
      <c r="G142" s="101"/>
      <c r="H142" s="101"/>
      <c r="I142" s="162"/>
      <c r="J142" s="162"/>
      <c r="K142" s="162"/>
      <c r="L142" s="29"/>
      <c r="M142" s="29"/>
      <c r="N142" s="29"/>
      <c r="O142" s="29"/>
      <c r="P142" s="29"/>
      <c r="Q142" s="163"/>
      <c r="R142" s="164" t="s">
        <v>148</v>
      </c>
      <c r="S142" s="164" t="s">
        <v>133</v>
      </c>
      <c r="T142" s="29"/>
      <c r="U142" s="29"/>
      <c r="V142" s="29"/>
      <c r="W142" s="29"/>
      <c r="X142" s="29"/>
      <c r="Y142" s="29"/>
      <c r="Z142" s="29"/>
    </row>
    <row r="143" customFormat="false" ht="18.75" hidden="false" customHeight="false" outlineLevel="0" collapsed="false">
      <c r="B143" s="148" t="s">
        <v>134</v>
      </c>
      <c r="C143" s="148" t="s">
        <v>135</v>
      </c>
      <c r="D143" s="84" t="s">
        <v>136</v>
      </c>
      <c r="E143" s="148" t="s">
        <v>86</v>
      </c>
      <c r="F143" s="84" t="s">
        <v>137</v>
      </c>
      <c r="G143" s="101"/>
      <c r="H143" s="101"/>
      <c r="I143" s="140"/>
      <c r="J143" s="140"/>
      <c r="K143" s="101"/>
      <c r="O143" s="3"/>
      <c r="P143" s="3"/>
      <c r="R143" s="4"/>
      <c r="S143" s="4"/>
      <c r="T143" s="3"/>
      <c r="U143" s="3"/>
      <c r="V143" s="3"/>
      <c r="W143" s="3"/>
      <c r="X143" s="3"/>
      <c r="Y143" s="3"/>
      <c r="Z143" s="3"/>
    </row>
    <row r="144" customFormat="false" ht="18" hidden="false" customHeight="false" outlineLevel="0" collapsed="false">
      <c r="B144" s="86" t="s">
        <v>149</v>
      </c>
      <c r="C144" s="165" t="n">
        <v>151565</v>
      </c>
      <c r="D144" s="92" t="n">
        <v>0.70537014887864</v>
      </c>
      <c r="E144" s="165" t="n">
        <v>8466051611.53</v>
      </c>
      <c r="F144" s="92" t="n">
        <v>0.609234030334724</v>
      </c>
      <c r="G144" s="101"/>
      <c r="H144" s="101"/>
      <c r="I144" s="140"/>
      <c r="J144" s="140"/>
      <c r="K144" s="101"/>
      <c r="O144" s="3"/>
      <c r="P144" s="3"/>
      <c r="R144" s="4" t="s">
        <v>150</v>
      </c>
      <c r="S144" s="4"/>
      <c r="T144" s="3"/>
      <c r="U144" s="3"/>
      <c r="V144" s="3"/>
      <c r="W144" s="3"/>
      <c r="X144" s="3"/>
      <c r="Y144" s="3"/>
      <c r="Z144" s="3"/>
    </row>
    <row r="145" customFormat="false" ht="18.75" hidden="false" customHeight="false" outlineLevel="0" collapsed="false">
      <c r="A145" s="166"/>
      <c r="B145" s="86" t="s">
        <v>151</v>
      </c>
      <c r="C145" s="165" t="n">
        <v>63308</v>
      </c>
      <c r="D145" s="92" t="n">
        <v>0.29462985112136</v>
      </c>
      <c r="E145" s="165" t="n">
        <v>5430170841.57</v>
      </c>
      <c r="F145" s="92" t="n">
        <v>0.390765969665276</v>
      </c>
      <c r="G145" s="101"/>
      <c r="H145" s="101"/>
      <c r="I145" s="140"/>
      <c r="J145" s="140"/>
      <c r="K145" s="101"/>
      <c r="O145" s="3"/>
      <c r="P145" s="3"/>
      <c r="R145" s="4"/>
      <c r="S145" s="4"/>
      <c r="T145" s="3"/>
      <c r="U145" s="3"/>
      <c r="V145" s="3"/>
      <c r="W145" s="3"/>
      <c r="X145" s="3"/>
      <c r="Y145" s="3"/>
      <c r="Z145" s="3"/>
    </row>
    <row r="146" customFormat="false" ht="18.75" hidden="false" customHeight="false" outlineLevel="0" collapsed="false">
      <c r="B146" s="167" t="s">
        <v>101</v>
      </c>
      <c r="C146" s="168" t="n">
        <v>214873</v>
      </c>
      <c r="D146" s="95" t="n">
        <v>1</v>
      </c>
      <c r="E146" s="168" t="n">
        <v>13896222453.1</v>
      </c>
      <c r="F146" s="95" t="n">
        <v>1</v>
      </c>
      <c r="G146" s="101"/>
      <c r="H146" s="101"/>
      <c r="I146" s="140"/>
      <c r="J146" s="140"/>
      <c r="K146" s="101"/>
      <c r="O146" s="3"/>
      <c r="P146" s="3"/>
      <c r="R146" s="4"/>
      <c r="S146" s="4"/>
      <c r="T146" s="3"/>
      <c r="U146" s="3"/>
      <c r="V146" s="3"/>
      <c r="W146" s="3"/>
      <c r="X146" s="3"/>
      <c r="Y146" s="3"/>
      <c r="Z146" s="3"/>
    </row>
    <row r="147" customFormat="false" ht="18" hidden="false" customHeight="false" outlineLevel="0" collapsed="false">
      <c r="B147" s="10"/>
      <c r="C147" s="154"/>
      <c r="D147" s="100"/>
      <c r="E147" s="154"/>
      <c r="F147" s="100"/>
      <c r="G147" s="101"/>
      <c r="H147" s="101"/>
      <c r="I147" s="140"/>
      <c r="J147" s="140"/>
      <c r="K147" s="101"/>
      <c r="L147" s="101"/>
      <c r="O147" s="3"/>
      <c r="P147" s="4"/>
      <c r="Q147" s="155"/>
      <c r="R147" s="3"/>
      <c r="S147" s="3"/>
      <c r="T147" s="3"/>
      <c r="U147" s="3"/>
      <c r="V147" s="3"/>
      <c r="W147" s="3"/>
      <c r="X147" s="3"/>
    </row>
    <row r="148" customFormat="false" ht="18.75" hidden="false" customHeight="false" outlineLevel="0" collapsed="false">
      <c r="B148" s="10"/>
      <c r="C148" s="10"/>
      <c r="D148" s="100"/>
      <c r="E148" s="100"/>
      <c r="F148" s="100"/>
      <c r="G148" s="100"/>
      <c r="H148" s="140"/>
      <c r="I148" s="140"/>
      <c r="J148" s="140"/>
      <c r="K148" s="101"/>
      <c r="L148" s="101"/>
      <c r="O148" s="3"/>
      <c r="P148" s="4"/>
      <c r="Q148" s="155"/>
      <c r="R148" s="3"/>
      <c r="S148" s="3"/>
      <c r="T148" s="3"/>
      <c r="U148" s="3"/>
      <c r="V148" s="3"/>
      <c r="W148" s="3"/>
      <c r="X148" s="3"/>
    </row>
    <row r="149" customFormat="false" ht="18" hidden="false" customHeight="false" outlineLevel="0" collapsed="false">
      <c r="B149" s="147" t="s">
        <v>152</v>
      </c>
      <c r="C149" s="147" t="s">
        <v>131</v>
      </c>
      <c r="D149" s="82" t="s">
        <v>87</v>
      </c>
      <c r="E149" s="147" t="s">
        <v>82</v>
      </c>
      <c r="F149" s="82" t="s">
        <v>87</v>
      </c>
      <c r="G149" s="100"/>
      <c r="H149" s="140"/>
      <c r="I149" s="140"/>
      <c r="J149" s="140"/>
      <c r="K149" s="101"/>
      <c r="O149" s="3"/>
      <c r="P149" s="3"/>
      <c r="R149" s="4"/>
      <c r="S149" s="4"/>
      <c r="T149" s="3"/>
      <c r="U149" s="3"/>
      <c r="V149" s="3"/>
      <c r="W149" s="3"/>
      <c r="X149" s="3"/>
      <c r="Y149" s="3"/>
      <c r="Z149" s="3"/>
    </row>
    <row r="150" customFormat="false" ht="18.75" hidden="false" customHeight="false" outlineLevel="0" collapsed="false">
      <c r="B150" s="169" t="s">
        <v>134</v>
      </c>
      <c r="C150" s="148" t="s">
        <v>135</v>
      </c>
      <c r="D150" s="84" t="s">
        <v>136</v>
      </c>
      <c r="E150" s="148" t="s">
        <v>86</v>
      </c>
      <c r="F150" s="84" t="s">
        <v>137</v>
      </c>
      <c r="G150" s="100"/>
      <c r="H150" s="140"/>
      <c r="I150" s="140"/>
      <c r="J150" s="140"/>
      <c r="K150" s="101"/>
      <c r="O150" s="3"/>
      <c r="P150" s="3"/>
      <c r="R150" s="4"/>
      <c r="S150" s="4"/>
      <c r="T150" s="3"/>
      <c r="U150" s="3"/>
      <c r="V150" s="3"/>
      <c r="W150" s="3"/>
      <c r="X150" s="3"/>
      <c r="Y150" s="3"/>
      <c r="Z150" s="3"/>
    </row>
    <row r="151" customFormat="false" ht="18" hidden="false" customHeight="false" outlineLevel="0" collapsed="false">
      <c r="B151" s="170" t="s">
        <v>153</v>
      </c>
      <c r="C151" s="171" t="n">
        <v>96430</v>
      </c>
      <c r="D151" s="92" t="n">
        <v>0.448776719271384</v>
      </c>
      <c r="E151" s="171" t="n">
        <v>8163151873.8</v>
      </c>
      <c r="F151" s="92" t="n">
        <v>0.587436758540012</v>
      </c>
      <c r="G151" s="100"/>
      <c r="H151" s="140"/>
      <c r="I151" s="140"/>
      <c r="J151" s="140"/>
      <c r="K151" s="101"/>
      <c r="O151" s="3"/>
      <c r="P151" s="3"/>
      <c r="R151" s="4"/>
      <c r="S151" s="4"/>
      <c r="T151" s="3"/>
      <c r="U151" s="3"/>
      <c r="V151" s="3"/>
      <c r="W151" s="3"/>
      <c r="X151" s="3"/>
      <c r="Y151" s="3"/>
      <c r="Z151" s="3"/>
    </row>
    <row r="152" customFormat="false" ht="18" hidden="false" customHeight="false" outlineLevel="0" collapsed="false">
      <c r="B152" s="86" t="s">
        <v>154</v>
      </c>
      <c r="C152" s="165" t="n">
        <v>118440</v>
      </c>
      <c r="D152" s="92" t="n">
        <v>0.55120931899308</v>
      </c>
      <c r="E152" s="165" t="n">
        <v>5732866829.66</v>
      </c>
      <c r="F152" s="92" t="n">
        <v>0.41254857922781</v>
      </c>
      <c r="G152" s="100"/>
      <c r="H152" s="140"/>
      <c r="I152" s="140"/>
      <c r="J152" s="140"/>
      <c r="K152" s="101"/>
      <c r="O152" s="3"/>
      <c r="P152" s="3"/>
      <c r="R152" s="4"/>
      <c r="S152" s="4"/>
      <c r="T152" s="3"/>
      <c r="U152" s="3"/>
      <c r="V152" s="3"/>
      <c r="W152" s="3"/>
      <c r="X152" s="3"/>
      <c r="Y152" s="3"/>
      <c r="Z152" s="3"/>
    </row>
    <row r="153" customFormat="false" ht="18.75" hidden="false" customHeight="false" outlineLevel="0" collapsed="false">
      <c r="B153" s="141" t="s">
        <v>155</v>
      </c>
      <c r="C153" s="172" t="n">
        <v>3</v>
      </c>
      <c r="D153" s="92" t="n">
        <v>1.39617355368055E-005</v>
      </c>
      <c r="E153" s="172" t="n">
        <v>203749.64</v>
      </c>
      <c r="F153" s="92" t="n">
        <v>1.4662232177677E-005</v>
      </c>
      <c r="G153" s="100"/>
      <c r="H153" s="140"/>
      <c r="I153" s="140"/>
      <c r="J153" s="140"/>
      <c r="K153" s="101"/>
      <c r="O153" s="3"/>
      <c r="P153" s="3"/>
      <c r="R153" s="4"/>
      <c r="S153" s="4"/>
      <c r="T153" s="3"/>
      <c r="U153" s="3"/>
      <c r="V153" s="3"/>
      <c r="W153" s="3"/>
      <c r="X153" s="3"/>
      <c r="Y153" s="3"/>
      <c r="Z153" s="3"/>
    </row>
    <row r="154" customFormat="false" ht="18.75" hidden="false" customHeight="false" outlineLevel="0" collapsed="false">
      <c r="B154" s="141" t="s">
        <v>101</v>
      </c>
      <c r="C154" s="173" t="n">
        <v>214873</v>
      </c>
      <c r="D154" s="95" t="n">
        <v>1</v>
      </c>
      <c r="E154" s="173" t="n">
        <v>13896222453.1</v>
      </c>
      <c r="F154" s="95" t="n">
        <v>1</v>
      </c>
      <c r="G154" s="100"/>
      <c r="H154" s="140"/>
      <c r="I154" s="140"/>
      <c r="J154" s="140"/>
      <c r="K154" s="101"/>
      <c r="O154" s="3"/>
      <c r="P154" s="3"/>
      <c r="R154" s="4"/>
      <c r="S154" s="4"/>
      <c r="T154" s="3"/>
      <c r="U154" s="3"/>
      <c r="V154" s="3"/>
      <c r="W154" s="3"/>
      <c r="X154" s="3"/>
      <c r="Y154" s="3"/>
      <c r="Z154" s="3"/>
    </row>
    <row r="155" customFormat="false" ht="18" hidden="false" customHeight="false" outlineLevel="0" collapsed="false">
      <c r="B155" s="24"/>
      <c r="C155" s="154"/>
      <c r="D155" s="98"/>
      <c r="E155" s="154"/>
      <c r="F155" s="174"/>
      <c r="G155" s="100"/>
      <c r="H155" s="140"/>
      <c r="I155" s="140"/>
      <c r="J155" s="140"/>
      <c r="O155" s="3"/>
      <c r="P155" s="3"/>
      <c r="Q155" s="155"/>
      <c r="R155" s="4"/>
      <c r="S155" s="3"/>
      <c r="T155" s="3"/>
      <c r="U155" s="3"/>
      <c r="V155" s="3"/>
      <c r="W155" s="3"/>
      <c r="X155" s="3"/>
      <c r="Y155" s="3"/>
    </row>
    <row r="156" customFormat="false" ht="18.75" hidden="false" customHeight="false" outlineLevel="0" collapsed="false">
      <c r="B156" s="24"/>
      <c r="C156" s="174"/>
      <c r="D156" s="174"/>
      <c r="E156" s="101"/>
      <c r="F156" s="101"/>
      <c r="G156" s="100"/>
      <c r="H156" s="140"/>
      <c r="I156" s="140"/>
      <c r="J156" s="140"/>
      <c r="P156" s="4"/>
      <c r="R156" s="3"/>
      <c r="S156" s="3"/>
      <c r="T156" s="3"/>
      <c r="U156" s="3"/>
      <c r="V156" s="3"/>
      <c r="W156" s="3"/>
    </row>
    <row r="157" customFormat="false" ht="18" hidden="false" customHeight="false" outlineLevel="0" collapsed="false">
      <c r="B157" s="170" t="s">
        <v>156</v>
      </c>
      <c r="C157" s="82" t="s">
        <v>81</v>
      </c>
      <c r="D157" s="82" t="s">
        <v>87</v>
      </c>
      <c r="E157" s="147" t="s">
        <v>82</v>
      </c>
      <c r="F157" s="82" t="s">
        <v>87</v>
      </c>
      <c r="G157" s="101"/>
      <c r="H157" s="101"/>
      <c r="P157" s="4"/>
      <c r="R157" s="3"/>
      <c r="S157" s="3"/>
      <c r="T157" s="3"/>
      <c r="U157" s="3"/>
      <c r="V157" s="3"/>
      <c r="W157" s="3"/>
    </row>
    <row r="158" customFormat="false" ht="18.75" hidden="false" customHeight="false" outlineLevel="0" collapsed="false">
      <c r="B158" s="141" t="s">
        <v>86</v>
      </c>
      <c r="C158" s="84" t="s">
        <v>157</v>
      </c>
      <c r="D158" s="84" t="s">
        <v>136</v>
      </c>
      <c r="E158" s="148" t="s">
        <v>86</v>
      </c>
      <c r="F158" s="84" t="s">
        <v>137</v>
      </c>
      <c r="G158" s="101"/>
      <c r="H158" s="101"/>
      <c r="P158" s="4"/>
      <c r="R158" s="3"/>
      <c r="S158" s="3"/>
      <c r="T158" s="3"/>
      <c r="U158" s="3"/>
      <c r="V158" s="3"/>
      <c r="W158" s="3"/>
    </row>
    <row r="159" customFormat="false" ht="18" hidden="false" customHeight="false" outlineLevel="0" collapsed="false">
      <c r="B159" s="86" t="s">
        <v>158</v>
      </c>
      <c r="C159" s="165" t="n">
        <v>45442</v>
      </c>
      <c r="D159" s="92" t="n">
        <v>0.297541332460304</v>
      </c>
      <c r="E159" s="87" t="n">
        <v>1285351624.82</v>
      </c>
      <c r="F159" s="92" t="n">
        <v>0.0924964773094332</v>
      </c>
      <c r="G159" s="101"/>
      <c r="H159" s="101"/>
      <c r="P159" s="4"/>
      <c r="R159" s="3"/>
      <c r="S159" s="3"/>
      <c r="T159" s="3"/>
      <c r="U159" s="3"/>
      <c r="V159" s="3"/>
      <c r="W159" s="3"/>
    </row>
    <row r="160" customFormat="false" ht="18" hidden="false" customHeight="false" outlineLevel="0" collapsed="false">
      <c r="B160" s="86" t="s">
        <v>159</v>
      </c>
      <c r="C160" s="165" t="n">
        <v>55444</v>
      </c>
      <c r="D160" s="92" t="n">
        <v>0.363031592732035</v>
      </c>
      <c r="E160" s="87" t="n">
        <v>4071428150.51</v>
      </c>
      <c r="F160" s="92" t="n">
        <v>0.292988124236723</v>
      </c>
      <c r="G160" s="101"/>
      <c r="H160" s="101"/>
      <c r="P160" s="4"/>
      <c r="R160" s="3"/>
      <c r="S160" s="3"/>
      <c r="T160" s="3"/>
      <c r="U160" s="3"/>
      <c r="V160" s="3"/>
      <c r="W160" s="3"/>
    </row>
    <row r="161" customFormat="false" ht="18" hidden="false" customHeight="false" outlineLevel="0" collapsed="false">
      <c r="B161" s="86" t="s">
        <v>160</v>
      </c>
      <c r="C161" s="165" t="n">
        <v>29746</v>
      </c>
      <c r="D161" s="92" t="n">
        <v>0.194768374529383</v>
      </c>
      <c r="E161" s="87" t="n">
        <v>3617431638.07</v>
      </c>
      <c r="F161" s="92" t="n">
        <v>0.260317625907249</v>
      </c>
      <c r="G161" s="101"/>
      <c r="H161" s="101"/>
      <c r="P161" s="4"/>
      <c r="R161" s="3"/>
      <c r="S161" s="3"/>
      <c r="T161" s="3"/>
      <c r="U161" s="3"/>
      <c r="V161" s="3"/>
      <c r="W161" s="3"/>
    </row>
    <row r="162" customFormat="false" ht="18" hidden="false" customHeight="false" outlineLevel="0" collapsed="false">
      <c r="B162" s="86" t="s">
        <v>161</v>
      </c>
      <c r="C162" s="165" t="n">
        <v>12134</v>
      </c>
      <c r="D162" s="92" t="n">
        <v>0.0794499918153544</v>
      </c>
      <c r="E162" s="87" t="n">
        <v>2074393888.01</v>
      </c>
      <c r="F162" s="92" t="n">
        <v>0.149277538914703</v>
      </c>
      <c r="G162" s="101"/>
      <c r="H162" s="101"/>
      <c r="P162" s="4"/>
      <c r="R162" s="3"/>
      <c r="S162" s="3"/>
      <c r="T162" s="3"/>
      <c r="U162" s="3"/>
      <c r="V162" s="3"/>
      <c r="W162" s="3"/>
    </row>
    <row r="163" customFormat="false" ht="18" hidden="false" customHeight="false" outlineLevel="0" collapsed="false">
      <c r="B163" s="86" t="s">
        <v>162</v>
      </c>
      <c r="C163" s="165" t="n">
        <v>4831</v>
      </c>
      <c r="D163" s="92" t="n">
        <v>0.0316320183336062</v>
      </c>
      <c r="E163" s="87" t="n">
        <v>1068474489.79</v>
      </c>
      <c r="F163" s="92" t="n">
        <v>0.0768895642967807</v>
      </c>
      <c r="G163" s="101"/>
      <c r="H163" s="101"/>
      <c r="P163" s="4"/>
      <c r="R163" s="3"/>
      <c r="S163" s="3"/>
      <c r="T163" s="3"/>
      <c r="U163" s="3"/>
      <c r="V163" s="3"/>
      <c r="W163" s="3"/>
    </row>
    <row r="164" customFormat="false" ht="18" hidden="false" customHeight="false" outlineLevel="0" collapsed="false">
      <c r="B164" s="86" t="s">
        <v>163</v>
      </c>
      <c r="C164" s="165" t="n">
        <v>2201</v>
      </c>
      <c r="D164" s="92" t="n">
        <v>0.0144115239810116</v>
      </c>
      <c r="E164" s="87" t="n">
        <v>597647687.61</v>
      </c>
      <c r="F164" s="92" t="n">
        <v>0.0430079246087972</v>
      </c>
      <c r="G164" s="101"/>
      <c r="H164" s="101"/>
      <c r="P164" s="4"/>
      <c r="R164" s="3"/>
      <c r="S164" s="3"/>
      <c r="T164" s="3"/>
      <c r="U164" s="3"/>
      <c r="V164" s="3"/>
      <c r="W164" s="3"/>
    </row>
    <row r="165" customFormat="false" ht="18" hidden="false" customHeight="false" outlineLevel="0" collapsed="false">
      <c r="B165" s="86" t="s">
        <v>164</v>
      </c>
      <c r="C165" s="165" t="n">
        <v>1190</v>
      </c>
      <c r="D165" s="92" t="n">
        <v>0.00779178261581274</v>
      </c>
      <c r="E165" s="87" t="n">
        <v>382872946.04</v>
      </c>
      <c r="F165" s="92" t="n">
        <v>0.0275523040403392</v>
      </c>
      <c r="G165" s="101"/>
      <c r="H165" s="101"/>
      <c r="P165" s="4"/>
      <c r="R165" s="3"/>
      <c r="S165" s="3"/>
      <c r="T165" s="3"/>
      <c r="U165" s="3"/>
      <c r="V165" s="3"/>
      <c r="W165" s="3"/>
    </row>
    <row r="166" customFormat="false" ht="18" hidden="false" customHeight="false" outlineLevel="0" collapsed="false">
      <c r="B166" s="86" t="s">
        <v>165</v>
      </c>
      <c r="C166" s="165" t="n">
        <v>651</v>
      </c>
      <c r="D166" s="92" t="n">
        <v>0.00426256343100344</v>
      </c>
      <c r="E166" s="87" t="n">
        <v>241936246.44</v>
      </c>
      <c r="F166" s="92" t="n">
        <v>0.0174102168597645</v>
      </c>
      <c r="G166" s="101"/>
      <c r="H166" s="101"/>
      <c r="P166" s="4"/>
      <c r="R166" s="3"/>
      <c r="S166" s="3"/>
      <c r="T166" s="3"/>
      <c r="U166" s="3"/>
      <c r="V166" s="3"/>
      <c r="W166" s="3"/>
    </row>
    <row r="167" customFormat="false" ht="18" hidden="false" customHeight="false" outlineLevel="0" collapsed="false">
      <c r="B167" s="86" t="s">
        <v>166</v>
      </c>
      <c r="C167" s="165" t="n">
        <v>366</v>
      </c>
      <c r="D167" s="92" t="n">
        <v>0.00239646423309871</v>
      </c>
      <c r="E167" s="87" t="n">
        <v>154859869.17</v>
      </c>
      <c r="F167" s="92" t="n">
        <v>0.0111440263490783</v>
      </c>
      <c r="G167" s="101"/>
      <c r="H167" s="101"/>
      <c r="P167" s="4"/>
      <c r="R167" s="3"/>
      <c r="S167" s="3"/>
      <c r="T167" s="3"/>
      <c r="U167" s="3"/>
      <c r="V167" s="3"/>
      <c r="W167" s="3"/>
    </row>
    <row r="168" customFormat="false" ht="18" hidden="false" customHeight="false" outlineLevel="0" collapsed="false">
      <c r="B168" s="86" t="s">
        <v>167</v>
      </c>
      <c r="C168" s="165" t="n">
        <v>282</v>
      </c>
      <c r="D168" s="92" t="n">
        <v>0.0018464560484531</v>
      </c>
      <c r="E168" s="87" t="n">
        <v>133473945.92</v>
      </c>
      <c r="F168" s="92" t="n">
        <v>0.00960505247886445</v>
      </c>
      <c r="G168" s="101"/>
      <c r="H168" s="101"/>
      <c r="P168" s="4"/>
      <c r="R168" s="3"/>
      <c r="S168" s="3"/>
      <c r="T168" s="3"/>
      <c r="U168" s="3"/>
      <c r="V168" s="3"/>
      <c r="W168" s="3"/>
    </row>
    <row r="169" customFormat="false" ht="18" hidden="false" customHeight="false" outlineLevel="0" collapsed="false">
      <c r="B169" s="86" t="s">
        <v>168</v>
      </c>
      <c r="C169" s="165" t="n">
        <v>183</v>
      </c>
      <c r="D169" s="92" t="n">
        <v>0.00119823211654935</v>
      </c>
      <c r="E169" s="87" t="n">
        <v>95332606.14</v>
      </c>
      <c r="F169" s="92" t="n">
        <v>0.00686032527629356</v>
      </c>
      <c r="G169" s="101"/>
      <c r="H169" s="101"/>
      <c r="P169" s="4"/>
      <c r="R169" s="3"/>
      <c r="S169" s="3"/>
      <c r="T169" s="3"/>
      <c r="U169" s="3"/>
      <c r="V169" s="3"/>
      <c r="W169" s="3"/>
    </row>
    <row r="170" customFormat="false" ht="18" hidden="false" customHeight="false" outlineLevel="0" collapsed="false">
      <c r="B170" s="86" t="s">
        <v>169</v>
      </c>
      <c r="C170" s="165" t="n">
        <v>80</v>
      </c>
      <c r="D170" s="92" t="n">
        <v>0.0005238173187101</v>
      </c>
      <c r="E170" s="87" t="n">
        <v>46093543.3</v>
      </c>
      <c r="F170" s="92" t="n">
        <v>0.00331698369507012</v>
      </c>
      <c r="G170" s="175"/>
      <c r="H170" s="101"/>
      <c r="P170" s="4"/>
      <c r="R170" s="3"/>
      <c r="S170" s="3"/>
      <c r="T170" s="3"/>
      <c r="U170" s="3"/>
      <c r="V170" s="3"/>
      <c r="W170" s="3"/>
    </row>
    <row r="171" customFormat="false" ht="18" hidden="false" customHeight="false" outlineLevel="0" collapsed="false">
      <c r="B171" s="86" t="s">
        <v>170</v>
      </c>
      <c r="C171" s="165" t="n">
        <v>51</v>
      </c>
      <c r="D171" s="92" t="n">
        <v>0.000333933540677689</v>
      </c>
      <c r="E171" s="87" t="n">
        <v>31662476.48</v>
      </c>
      <c r="F171" s="92" t="n">
        <v>0.00227849522320627</v>
      </c>
      <c r="G171" s="101"/>
      <c r="H171" s="101"/>
      <c r="P171" s="4"/>
      <c r="R171" s="3"/>
      <c r="S171" s="3"/>
      <c r="T171" s="3"/>
      <c r="U171" s="3"/>
      <c r="V171" s="3"/>
      <c r="W171" s="3"/>
    </row>
    <row r="172" customFormat="false" ht="18" hidden="false" customHeight="false" outlineLevel="0" collapsed="false">
      <c r="B172" s="86" t="s">
        <v>171</v>
      </c>
      <c r="C172" s="165" t="n">
        <v>38</v>
      </c>
      <c r="D172" s="92" t="n">
        <v>0.000248813226387297</v>
      </c>
      <c r="E172" s="87" t="n">
        <v>25562760.63</v>
      </c>
      <c r="F172" s="92" t="n">
        <v>0.00183954745372527</v>
      </c>
      <c r="G172" s="101"/>
      <c r="H172" s="101"/>
      <c r="P172" s="4"/>
      <c r="R172" s="3"/>
      <c r="S172" s="3"/>
      <c r="T172" s="3"/>
      <c r="U172" s="3"/>
      <c r="V172" s="3"/>
      <c r="W172" s="3"/>
    </row>
    <row r="173" customFormat="false" ht="18.75" hidden="false" customHeight="false" outlineLevel="0" collapsed="false">
      <c r="B173" s="86" t="s">
        <v>172</v>
      </c>
      <c r="C173" s="165" t="n">
        <v>86</v>
      </c>
      <c r="D173" s="92" t="n">
        <v>0.000563103617613357</v>
      </c>
      <c r="E173" s="87" t="n">
        <v>69700580.17</v>
      </c>
      <c r="F173" s="92" t="n">
        <v>0.00501579334997268</v>
      </c>
      <c r="G173" s="101"/>
      <c r="H173" s="101"/>
      <c r="P173" s="4"/>
      <c r="R173" s="3"/>
      <c r="S173" s="3"/>
      <c r="T173" s="3"/>
      <c r="U173" s="3"/>
      <c r="V173" s="3"/>
      <c r="W173" s="3"/>
    </row>
    <row r="174" customFormat="false" ht="18.75" hidden="false" customHeight="false" outlineLevel="0" collapsed="false">
      <c r="B174" s="167" t="s">
        <v>101</v>
      </c>
      <c r="C174" s="176" t="n">
        <v>152725</v>
      </c>
      <c r="D174" s="95" t="n">
        <v>1</v>
      </c>
      <c r="E174" s="177" t="n">
        <v>13896222453.1</v>
      </c>
      <c r="F174" s="95" t="n">
        <v>1</v>
      </c>
      <c r="G174" s="101"/>
      <c r="H174" s="101"/>
      <c r="P174" s="4"/>
      <c r="R174" s="3"/>
      <c r="S174" s="3"/>
      <c r="T174" s="3"/>
      <c r="U174" s="3"/>
      <c r="V174" s="3"/>
      <c r="W174" s="3"/>
    </row>
    <row r="175" customFormat="false" ht="18.75" hidden="false" customHeight="false" outlineLevel="0" collapsed="false">
      <c r="E175" s="101"/>
      <c r="F175" s="101"/>
      <c r="G175" s="101"/>
      <c r="H175" s="101"/>
      <c r="P175" s="4"/>
      <c r="R175" s="3"/>
      <c r="S175" s="3"/>
      <c r="T175" s="3"/>
      <c r="U175" s="3"/>
      <c r="V175" s="3"/>
      <c r="W175" s="3"/>
    </row>
    <row r="176" customFormat="false" ht="18" hidden="false" customHeight="false" outlineLevel="0" collapsed="false">
      <c r="B176" s="82" t="s">
        <v>173</v>
      </c>
      <c r="C176" s="82" t="s">
        <v>81</v>
      </c>
      <c r="D176" s="82" t="s">
        <v>87</v>
      </c>
      <c r="E176" s="147" t="s">
        <v>82</v>
      </c>
      <c r="F176" s="82" t="s">
        <v>87</v>
      </c>
      <c r="G176" s="101"/>
      <c r="H176" s="101"/>
      <c r="P176" s="4"/>
      <c r="R176" s="3"/>
      <c r="S176" s="3"/>
      <c r="T176" s="3"/>
      <c r="U176" s="3"/>
      <c r="V176" s="3"/>
      <c r="W176" s="3"/>
    </row>
    <row r="177" customFormat="false" ht="18.75" hidden="false" customHeight="false" outlineLevel="0" collapsed="false">
      <c r="B177" s="84"/>
      <c r="C177" s="84" t="s">
        <v>157</v>
      </c>
      <c r="D177" s="84" t="s">
        <v>136</v>
      </c>
      <c r="E177" s="148" t="s">
        <v>86</v>
      </c>
      <c r="F177" s="84" t="s">
        <v>137</v>
      </c>
      <c r="G177" s="101"/>
      <c r="H177" s="101"/>
      <c r="P177" s="4"/>
      <c r="R177" s="3"/>
      <c r="S177" s="3"/>
      <c r="T177" s="3"/>
      <c r="U177" s="3"/>
      <c r="V177" s="3"/>
      <c r="W177" s="3"/>
    </row>
    <row r="178" customFormat="false" ht="18" hidden="false" customHeight="false" outlineLevel="0" collapsed="false">
      <c r="B178" s="106" t="s">
        <v>174</v>
      </c>
      <c r="C178" s="165" t="n">
        <v>5728</v>
      </c>
      <c r="D178" s="92" t="n">
        <v>0.0375053200196432</v>
      </c>
      <c r="E178" s="87" t="n">
        <v>488601337.65</v>
      </c>
      <c r="F178" s="92" t="n">
        <v>0.0351607308604218</v>
      </c>
      <c r="G178" s="101"/>
      <c r="H178" s="101"/>
      <c r="P178" s="4"/>
      <c r="R178" s="3"/>
      <c r="S178" s="3"/>
      <c r="T178" s="3"/>
      <c r="U178" s="3"/>
      <c r="V178" s="3"/>
      <c r="W178" s="3"/>
    </row>
    <row r="179" customFormat="false" ht="18" hidden="false" customHeight="false" outlineLevel="0" collapsed="false">
      <c r="B179" s="106" t="s">
        <v>175</v>
      </c>
      <c r="C179" s="165" t="n">
        <v>12457</v>
      </c>
      <c r="D179" s="92" t="n">
        <v>0.0815649042396464</v>
      </c>
      <c r="E179" s="87" t="n">
        <v>929928488.28</v>
      </c>
      <c r="F179" s="92" t="n">
        <v>0.0669195165390109</v>
      </c>
      <c r="G179" s="101"/>
      <c r="H179" s="101"/>
      <c r="P179" s="4"/>
      <c r="R179" s="3"/>
      <c r="S179" s="3"/>
      <c r="T179" s="3"/>
      <c r="U179" s="3"/>
      <c r="V179" s="3"/>
      <c r="W179" s="3"/>
    </row>
    <row r="180" customFormat="false" ht="18" hidden="false" customHeight="false" outlineLevel="0" collapsed="false">
      <c r="B180" s="106" t="s">
        <v>176</v>
      </c>
      <c r="C180" s="165" t="n">
        <v>7154</v>
      </c>
      <c r="D180" s="92" t="n">
        <v>0.0468423637256507</v>
      </c>
      <c r="E180" s="87" t="n">
        <v>1214672162.12</v>
      </c>
      <c r="F180" s="92" t="n">
        <v>0.0874102416120309</v>
      </c>
      <c r="G180" s="101"/>
      <c r="H180" s="101"/>
      <c r="P180" s="4"/>
      <c r="R180" s="3"/>
      <c r="S180" s="3"/>
      <c r="T180" s="3"/>
      <c r="U180" s="3"/>
      <c r="V180" s="3"/>
      <c r="W180" s="3"/>
    </row>
    <row r="181" customFormat="false" ht="18" hidden="false" customHeight="false" outlineLevel="0" collapsed="false">
      <c r="B181" s="106" t="s">
        <v>177</v>
      </c>
      <c r="C181" s="165" t="n">
        <v>7096</v>
      </c>
      <c r="D181" s="92" t="n">
        <v>0.0464625961695859</v>
      </c>
      <c r="E181" s="87" t="n">
        <v>552392457.89</v>
      </c>
      <c r="F181" s="92" t="n">
        <v>0.0397512676379739</v>
      </c>
      <c r="G181" s="101"/>
      <c r="H181" s="101"/>
      <c r="P181" s="4"/>
      <c r="R181" s="3"/>
      <c r="S181" s="3"/>
      <c r="T181" s="3"/>
      <c r="U181" s="3"/>
      <c r="V181" s="3"/>
      <c r="W181" s="3"/>
    </row>
    <row r="182" customFormat="false" ht="18" hidden="false" customHeight="false" outlineLevel="0" collapsed="false">
      <c r="B182" s="106" t="s">
        <v>178</v>
      </c>
      <c r="C182" s="165" t="n">
        <v>14996</v>
      </c>
      <c r="D182" s="92" t="n">
        <v>0.0981895563922082</v>
      </c>
      <c r="E182" s="87" t="n">
        <v>1196599873.44</v>
      </c>
      <c r="F182" s="92" t="n">
        <v>0.0861097235222411</v>
      </c>
      <c r="G182" s="101"/>
      <c r="H182" s="101"/>
      <c r="P182" s="4"/>
      <c r="R182" s="3"/>
      <c r="S182" s="3"/>
      <c r="T182" s="3"/>
      <c r="U182" s="3"/>
      <c r="V182" s="3"/>
      <c r="W182" s="3"/>
    </row>
    <row r="183" customFormat="false" ht="18" hidden="false" customHeight="false" outlineLevel="0" collapsed="false">
      <c r="B183" s="106" t="s">
        <v>179</v>
      </c>
      <c r="C183" s="165" t="n">
        <v>30210</v>
      </c>
      <c r="D183" s="92" t="n">
        <v>0.197806514977901</v>
      </c>
      <c r="E183" s="87" t="n">
        <v>3682941766.14</v>
      </c>
      <c r="F183" s="92" t="n">
        <v>0.265031865931191</v>
      </c>
      <c r="G183" s="101"/>
      <c r="H183" s="101"/>
      <c r="P183" s="4"/>
      <c r="R183" s="3"/>
      <c r="S183" s="3"/>
      <c r="T183" s="3"/>
      <c r="U183" s="3"/>
      <c r="V183" s="3"/>
      <c r="W183" s="3"/>
    </row>
    <row r="184" customFormat="false" ht="18" hidden="false" customHeight="false" outlineLevel="0" collapsed="false">
      <c r="B184" s="106" t="s">
        <v>180</v>
      </c>
      <c r="C184" s="165" t="n">
        <v>12397</v>
      </c>
      <c r="D184" s="92" t="n">
        <v>0.0811720412506139</v>
      </c>
      <c r="E184" s="87" t="n">
        <v>1159688891.38</v>
      </c>
      <c r="F184" s="92" t="n">
        <v>0.0834535353254434</v>
      </c>
      <c r="G184" s="101"/>
      <c r="H184" s="101"/>
      <c r="P184" s="4"/>
      <c r="R184" s="3"/>
      <c r="S184" s="3"/>
      <c r="T184" s="3"/>
      <c r="U184" s="3"/>
      <c r="V184" s="3"/>
      <c r="W184" s="3"/>
    </row>
    <row r="185" customFormat="false" ht="18" hidden="false" customHeight="false" outlineLevel="0" collapsed="false">
      <c r="B185" s="106" t="s">
        <v>181</v>
      </c>
      <c r="C185" s="165" t="n">
        <v>11093</v>
      </c>
      <c r="D185" s="92" t="n">
        <v>0.0726338189556392</v>
      </c>
      <c r="E185" s="87" t="n">
        <v>937266476.72</v>
      </c>
      <c r="F185" s="92" t="n">
        <v>0.0674475728841627</v>
      </c>
      <c r="G185" s="101"/>
      <c r="H185" s="101"/>
      <c r="P185" s="4"/>
      <c r="R185" s="3"/>
      <c r="S185" s="3"/>
      <c r="T185" s="3"/>
      <c r="U185" s="3"/>
      <c r="V185" s="3"/>
      <c r="W185" s="3"/>
    </row>
    <row r="186" customFormat="false" ht="18" hidden="false" customHeight="false" outlineLevel="0" collapsed="false">
      <c r="B186" s="106" t="s">
        <v>182</v>
      </c>
      <c r="C186" s="165" t="n">
        <v>13092</v>
      </c>
      <c r="D186" s="92" t="n">
        <v>0.0857227042069078</v>
      </c>
      <c r="E186" s="87" t="n">
        <v>1005299743.98</v>
      </c>
      <c r="F186" s="92" t="n">
        <v>0.072343383057727</v>
      </c>
      <c r="G186" s="101"/>
      <c r="H186" s="101"/>
      <c r="P186" s="4"/>
      <c r="R186" s="3"/>
      <c r="S186" s="3"/>
      <c r="T186" s="3"/>
      <c r="U186" s="3"/>
      <c r="V186" s="3"/>
      <c r="W186" s="3"/>
    </row>
    <row r="187" customFormat="false" ht="18" hidden="false" customHeight="false" outlineLevel="0" collapsed="false">
      <c r="B187" s="106" t="s">
        <v>183</v>
      </c>
      <c r="C187" s="165" t="n">
        <v>23847</v>
      </c>
      <c r="D187" s="92" t="n">
        <v>0.156143394990997</v>
      </c>
      <c r="E187" s="87" t="n">
        <v>1727407778.66</v>
      </c>
      <c r="F187" s="92" t="n">
        <v>0.12430772351911</v>
      </c>
      <c r="G187" s="101"/>
      <c r="H187" s="101"/>
      <c r="P187" s="4"/>
      <c r="R187" s="3"/>
      <c r="S187" s="3"/>
      <c r="T187" s="3"/>
      <c r="U187" s="3"/>
      <c r="V187" s="3"/>
      <c r="W187" s="3"/>
    </row>
    <row r="188" customFormat="false" ht="16.5" hidden="false" customHeight="true" outlineLevel="0" collapsed="false">
      <c r="B188" s="106" t="s">
        <v>184</v>
      </c>
      <c r="C188" s="165" t="n">
        <v>7358</v>
      </c>
      <c r="D188" s="92" t="n">
        <v>0.0481780978883614</v>
      </c>
      <c r="E188" s="87" t="n">
        <v>547926037.17</v>
      </c>
      <c r="F188" s="92" t="n">
        <v>0.0394298550573194</v>
      </c>
      <c r="G188" s="101"/>
      <c r="H188" s="101"/>
      <c r="P188" s="4"/>
      <c r="R188" s="3"/>
      <c r="S188" s="3"/>
      <c r="T188" s="3"/>
      <c r="U188" s="3"/>
      <c r="V188" s="3"/>
      <c r="W188" s="3"/>
    </row>
    <row r="189" customFormat="false" ht="18.75" hidden="false" customHeight="false" outlineLevel="0" collapsed="false">
      <c r="B189" s="106" t="s">
        <v>185</v>
      </c>
      <c r="C189" s="165" t="n">
        <v>7297</v>
      </c>
      <c r="D189" s="92" t="n">
        <v>0.047778687182845</v>
      </c>
      <c r="E189" s="87" t="n">
        <v>453497439.67</v>
      </c>
      <c r="F189" s="92" t="n">
        <v>0.0326345840533686</v>
      </c>
      <c r="G189" s="101"/>
      <c r="H189" s="101"/>
      <c r="P189" s="4"/>
      <c r="R189" s="3"/>
      <c r="S189" s="3"/>
      <c r="T189" s="3"/>
      <c r="U189" s="3"/>
      <c r="V189" s="3"/>
      <c r="W189" s="3"/>
    </row>
    <row r="190" s="3" customFormat="true" ht="18.75" hidden="false" customHeight="false" outlineLevel="0" collapsed="false">
      <c r="B190" s="167" t="s">
        <v>101</v>
      </c>
      <c r="C190" s="94" t="n">
        <v>152725</v>
      </c>
      <c r="D190" s="95" t="n">
        <v>1</v>
      </c>
      <c r="E190" s="94" t="n">
        <v>13896222453.1</v>
      </c>
      <c r="F190" s="95" t="n">
        <v>1</v>
      </c>
      <c r="G190" s="178"/>
      <c r="H190" s="178"/>
      <c r="L190" s="178"/>
      <c r="M190" s="178"/>
      <c r="O190" s="4"/>
      <c r="P190" s="4"/>
      <c r="Q190" s="6"/>
    </row>
    <row r="191" s="3" customFormat="true" ht="18" hidden="false" customHeight="false" outlineLevel="0" collapsed="false">
      <c r="B191" s="2"/>
      <c r="C191" s="179"/>
      <c r="D191" s="2"/>
      <c r="E191" s="101"/>
      <c r="F191" s="178"/>
      <c r="G191" s="178"/>
      <c r="H191" s="178"/>
      <c r="L191" s="178"/>
      <c r="M191" s="178"/>
      <c r="O191" s="4"/>
      <c r="P191" s="4"/>
      <c r="Q191" s="6"/>
    </row>
    <row r="192" s="3" customFormat="true" ht="18.75" hidden="false" customHeight="false" outlineLevel="0" collapsed="false">
      <c r="B192" s="2"/>
      <c r="C192" s="2"/>
      <c r="D192" s="2"/>
      <c r="E192" s="178"/>
      <c r="F192" s="178"/>
      <c r="G192" s="178"/>
      <c r="H192" s="178"/>
      <c r="L192" s="178"/>
      <c r="M192" s="178"/>
      <c r="O192" s="4"/>
      <c r="P192" s="4"/>
      <c r="Q192" s="6"/>
    </row>
    <row r="193" s="3" customFormat="true" ht="18" hidden="false" customHeight="false" outlineLevel="0" collapsed="false">
      <c r="B193" s="82" t="s">
        <v>186</v>
      </c>
      <c r="C193" s="82" t="s">
        <v>81</v>
      </c>
      <c r="D193" s="82" t="s">
        <v>87</v>
      </c>
      <c r="E193" s="147" t="s">
        <v>82</v>
      </c>
      <c r="F193" s="82" t="s">
        <v>87</v>
      </c>
      <c r="G193" s="178"/>
      <c r="H193" s="178"/>
      <c r="L193" s="178"/>
      <c r="M193" s="178"/>
      <c r="O193" s="4"/>
      <c r="P193" s="4"/>
      <c r="Q193" s="6"/>
    </row>
    <row r="194" s="3" customFormat="true" ht="18.75" hidden="false" customHeight="false" outlineLevel="0" collapsed="false">
      <c r="B194" s="180" t="s">
        <v>187</v>
      </c>
      <c r="C194" s="84" t="s">
        <v>157</v>
      </c>
      <c r="D194" s="84" t="s">
        <v>136</v>
      </c>
      <c r="E194" s="148" t="s">
        <v>86</v>
      </c>
      <c r="F194" s="84" t="s">
        <v>137</v>
      </c>
      <c r="G194" s="178"/>
      <c r="H194" s="178"/>
      <c r="L194" s="178"/>
      <c r="M194" s="178"/>
      <c r="O194" s="4"/>
      <c r="P194" s="4"/>
      <c r="Q194" s="6"/>
    </row>
    <row r="195" s="3" customFormat="true" ht="18" hidden="false" customHeight="false" outlineLevel="0" collapsed="false">
      <c r="B195" s="86" t="s">
        <v>188</v>
      </c>
      <c r="C195" s="181" t="n">
        <v>25171</v>
      </c>
      <c r="D195" s="182" t="n">
        <v>0.164812571615649</v>
      </c>
      <c r="E195" s="181" t="n">
        <v>749005255.57</v>
      </c>
      <c r="F195" s="182" t="n">
        <v>0.053899918348163</v>
      </c>
      <c r="G195" s="178"/>
      <c r="H195" s="178"/>
      <c r="L195" s="178"/>
      <c r="O195" s="4"/>
      <c r="P195" s="4"/>
      <c r="Q195" s="6"/>
    </row>
    <row r="196" s="3" customFormat="true" ht="18" hidden="false" customHeight="false" outlineLevel="0" collapsed="false">
      <c r="B196" s="86" t="s">
        <v>189</v>
      </c>
      <c r="C196" s="181" t="n">
        <v>45029</v>
      </c>
      <c r="D196" s="182" t="n">
        <v>0.294837125552464</v>
      </c>
      <c r="E196" s="181" t="n">
        <v>3226357130.3</v>
      </c>
      <c r="F196" s="182" t="n">
        <v>0.232175121058188</v>
      </c>
      <c r="G196" s="178"/>
      <c r="H196" s="178"/>
      <c r="L196" s="178"/>
      <c r="O196" s="4"/>
      <c r="P196" s="4"/>
      <c r="Q196" s="6"/>
    </row>
    <row r="197" s="3" customFormat="true" ht="18" hidden="false" customHeight="false" outlineLevel="0" collapsed="false">
      <c r="B197" s="86" t="s">
        <v>190</v>
      </c>
      <c r="C197" s="181" t="n">
        <v>58048</v>
      </c>
      <c r="D197" s="182" t="n">
        <v>0.380081846456049</v>
      </c>
      <c r="E197" s="181" t="n">
        <v>6667582115.18</v>
      </c>
      <c r="F197" s="182" t="n">
        <v>0.479812563283526</v>
      </c>
      <c r="G197" s="178"/>
      <c r="H197" s="178"/>
      <c r="L197" s="178"/>
      <c r="O197" s="4"/>
      <c r="P197" s="4"/>
      <c r="Q197" s="6"/>
    </row>
    <row r="198" s="3" customFormat="true" ht="18" hidden="false" customHeight="false" outlineLevel="0" collapsed="false">
      <c r="B198" s="86" t="s">
        <v>191</v>
      </c>
      <c r="C198" s="181" t="n">
        <v>9237</v>
      </c>
      <c r="D198" s="182" t="n">
        <v>0.0604812571615649</v>
      </c>
      <c r="E198" s="181" t="n">
        <v>1253948413.98</v>
      </c>
      <c r="F198" s="182" t="n">
        <v>0.0902366393609557</v>
      </c>
      <c r="G198" s="178"/>
      <c r="H198" s="178"/>
      <c r="L198" s="178"/>
      <c r="O198" s="4"/>
      <c r="P198" s="4"/>
      <c r="Q198" s="6"/>
    </row>
    <row r="199" s="3" customFormat="true" ht="18" hidden="false" customHeight="false" outlineLevel="0" collapsed="false">
      <c r="B199" s="86" t="s">
        <v>192</v>
      </c>
      <c r="C199" s="181" t="n">
        <v>8983</v>
      </c>
      <c r="D199" s="182" t="n">
        <v>0.0588181371746603</v>
      </c>
      <c r="E199" s="181" t="n">
        <v>1184350452.82</v>
      </c>
      <c r="F199" s="182" t="n">
        <v>0.0852282306804748</v>
      </c>
      <c r="G199" s="178"/>
      <c r="H199" s="178"/>
      <c r="L199" s="178"/>
      <c r="O199" s="4"/>
      <c r="P199" s="4"/>
      <c r="Q199" s="6"/>
    </row>
    <row r="200" s="3" customFormat="true" ht="18" hidden="false" customHeight="false" outlineLevel="0" collapsed="false">
      <c r="B200" s="86" t="s">
        <v>193</v>
      </c>
      <c r="C200" s="181" t="n">
        <v>4106</v>
      </c>
      <c r="D200" s="182" t="n">
        <v>0.0268849238827959</v>
      </c>
      <c r="E200" s="181" t="n">
        <v>558142178.68</v>
      </c>
      <c r="F200" s="182" t="n">
        <v>0.040165029061944</v>
      </c>
      <c r="G200" s="178"/>
      <c r="H200" s="178"/>
      <c r="L200" s="178"/>
      <c r="O200" s="4"/>
      <c r="P200" s="4"/>
      <c r="Q200" s="6"/>
    </row>
    <row r="201" s="3" customFormat="true" ht="18" hidden="false" customHeight="false" outlineLevel="0" collapsed="false">
      <c r="B201" s="86" t="s">
        <v>194</v>
      </c>
      <c r="C201" s="181" t="n">
        <v>1376</v>
      </c>
      <c r="D201" s="182" t="n">
        <v>0.00900965788181372</v>
      </c>
      <c r="E201" s="181" t="n">
        <v>169811420.27</v>
      </c>
      <c r="F201" s="182" t="n">
        <v>0.0122199699121914</v>
      </c>
      <c r="O201" s="4"/>
      <c r="P201" s="4"/>
      <c r="Q201" s="6"/>
    </row>
    <row r="202" s="3" customFormat="true" ht="18" hidden="false" customHeight="false" outlineLevel="0" collapsed="false">
      <c r="B202" s="86" t="s">
        <v>195</v>
      </c>
      <c r="C202" s="181" t="n">
        <v>735</v>
      </c>
      <c r="D202" s="182" t="n">
        <v>0.00481257161564904</v>
      </c>
      <c r="E202" s="181" t="n">
        <v>81777816.18</v>
      </c>
      <c r="F202" s="182" t="n">
        <v>0.00588489544234065</v>
      </c>
      <c r="O202" s="4"/>
      <c r="P202" s="4"/>
      <c r="Q202" s="6"/>
    </row>
    <row r="203" s="3" customFormat="true" ht="18.75" hidden="false" customHeight="false" outlineLevel="0" collapsed="false">
      <c r="B203" s="86" t="s">
        <v>196</v>
      </c>
      <c r="C203" s="181" t="n">
        <v>40</v>
      </c>
      <c r="D203" s="182" t="n">
        <v>0.00026190865935505</v>
      </c>
      <c r="E203" s="181" t="n">
        <v>5247670.12</v>
      </c>
      <c r="F203" s="182" t="n">
        <v>0.000377632852216563</v>
      </c>
      <c r="G203" s="140"/>
      <c r="H203" s="140"/>
      <c r="O203" s="4"/>
      <c r="P203" s="4"/>
      <c r="Q203" s="6"/>
    </row>
    <row r="204" s="3" customFormat="true" ht="18.75" hidden="false" customHeight="false" outlineLevel="0" collapsed="false">
      <c r="B204" s="167" t="s">
        <v>101</v>
      </c>
      <c r="C204" s="183" t="n">
        <v>152725</v>
      </c>
      <c r="D204" s="184" t="n">
        <v>1</v>
      </c>
      <c r="E204" s="183" t="n">
        <v>13896222453.1</v>
      </c>
      <c r="F204" s="184" t="n">
        <v>1</v>
      </c>
      <c r="G204" s="101"/>
      <c r="H204" s="101"/>
      <c r="O204" s="4"/>
      <c r="P204" s="4"/>
      <c r="Q204" s="6"/>
    </row>
    <row r="205" s="3" customFormat="true" ht="18" hidden="false" customHeight="false" outlineLevel="0" collapsed="false">
      <c r="B205" s="185"/>
      <c r="C205" s="179"/>
      <c r="D205" s="2"/>
      <c r="E205" s="101"/>
      <c r="O205" s="4"/>
      <c r="P205" s="4"/>
      <c r="Q205" s="6"/>
    </row>
    <row r="206" s="3" customFormat="true" ht="18.75" hidden="false" customHeight="false" outlineLevel="0" collapsed="false">
      <c r="B206" s="185"/>
      <c r="C206" s="179"/>
      <c r="D206" s="2"/>
      <c r="E206" s="101"/>
      <c r="O206" s="4"/>
      <c r="P206" s="4"/>
      <c r="Q206" s="6"/>
    </row>
    <row r="207" s="3" customFormat="true" ht="18" hidden="false" customHeight="false" outlineLevel="0" collapsed="false">
      <c r="B207" s="82" t="s">
        <v>197</v>
      </c>
      <c r="C207" s="82" t="s">
        <v>81</v>
      </c>
      <c r="D207" s="82" t="s">
        <v>87</v>
      </c>
      <c r="E207" s="147" t="s">
        <v>82</v>
      </c>
      <c r="F207" s="82" t="s">
        <v>87</v>
      </c>
      <c r="G207" s="101"/>
      <c r="H207" s="101"/>
      <c r="O207" s="4"/>
      <c r="P207" s="4"/>
      <c r="Q207" s="6"/>
    </row>
    <row r="208" s="3" customFormat="true" ht="18.75" hidden="false" customHeight="false" outlineLevel="0" collapsed="false">
      <c r="B208" s="180" t="s">
        <v>198</v>
      </c>
      <c r="C208" s="84" t="s">
        <v>157</v>
      </c>
      <c r="D208" s="84" t="s">
        <v>136</v>
      </c>
      <c r="E208" s="148" t="s">
        <v>86</v>
      </c>
      <c r="F208" s="84" t="s">
        <v>137</v>
      </c>
      <c r="G208" s="101"/>
      <c r="H208" s="101"/>
      <c r="O208" s="4"/>
      <c r="P208" s="4"/>
      <c r="Q208" s="6"/>
    </row>
    <row r="209" s="3" customFormat="true" ht="18" hidden="false" customHeight="false" outlineLevel="0" collapsed="false">
      <c r="B209" s="86" t="s">
        <v>188</v>
      </c>
      <c r="C209" s="181" t="n">
        <v>31133</v>
      </c>
      <c r="D209" s="182" t="n">
        <v>0.203850057292519</v>
      </c>
      <c r="E209" s="181" t="n">
        <v>969357561.97</v>
      </c>
      <c r="F209" s="182" t="n">
        <v>0.0697569116529042</v>
      </c>
      <c r="G209" s="101"/>
      <c r="H209" s="101"/>
      <c r="O209" s="4"/>
      <c r="P209" s="4"/>
      <c r="Q209" s="6"/>
    </row>
    <row r="210" s="3" customFormat="true" ht="18" hidden="false" customHeight="false" outlineLevel="0" collapsed="false">
      <c r="B210" s="86" t="s">
        <v>189</v>
      </c>
      <c r="C210" s="181" t="n">
        <v>44436</v>
      </c>
      <c r="D210" s="182" t="n">
        <v>0.290954329677525</v>
      </c>
      <c r="E210" s="181" t="n">
        <v>3278287952.62</v>
      </c>
      <c r="F210" s="182" t="n">
        <v>0.235912167042826</v>
      </c>
      <c r="G210" s="101"/>
      <c r="H210" s="101"/>
      <c r="O210" s="4"/>
      <c r="P210" s="4"/>
      <c r="Q210" s="6"/>
    </row>
    <row r="211" s="3" customFormat="true" ht="18" hidden="false" customHeight="false" outlineLevel="0" collapsed="false">
      <c r="B211" s="86" t="s">
        <v>190</v>
      </c>
      <c r="C211" s="181" t="n">
        <v>48505</v>
      </c>
      <c r="D211" s="182" t="n">
        <v>0.317596988050417</v>
      </c>
      <c r="E211" s="181" t="n">
        <v>5830883549.9</v>
      </c>
      <c r="F211" s="182" t="n">
        <v>0.419602058730661</v>
      </c>
      <c r="O211" s="4"/>
      <c r="P211" s="4"/>
      <c r="Q211" s="6"/>
    </row>
    <row r="212" s="3" customFormat="true" ht="18" hidden="false" customHeight="false" outlineLevel="0" collapsed="false">
      <c r="B212" s="86" t="s">
        <v>191</v>
      </c>
      <c r="C212" s="181" t="n">
        <v>7938</v>
      </c>
      <c r="D212" s="182" t="n">
        <v>0.0519757734490097</v>
      </c>
      <c r="E212" s="181" t="n">
        <v>1086456016.17</v>
      </c>
      <c r="F212" s="182" t="n">
        <v>0.0781835509496778</v>
      </c>
      <c r="G212" s="140"/>
      <c r="H212" s="140"/>
      <c r="I212" s="186"/>
      <c r="J212" s="186"/>
      <c r="K212" s="186"/>
      <c r="L212" s="140"/>
      <c r="O212" s="4"/>
      <c r="P212" s="4"/>
      <c r="Q212" s="6"/>
    </row>
    <row r="213" s="3" customFormat="true" ht="18" hidden="false" customHeight="false" outlineLevel="0" collapsed="false">
      <c r="B213" s="86" t="s">
        <v>192</v>
      </c>
      <c r="C213" s="181" t="n">
        <v>8287</v>
      </c>
      <c r="D213" s="182" t="n">
        <v>0.0542609265018825</v>
      </c>
      <c r="E213" s="181" t="n">
        <v>1099779129.36</v>
      </c>
      <c r="F213" s="182" t="n">
        <v>0.0791423088592439</v>
      </c>
      <c r="O213" s="4"/>
      <c r="P213" s="4"/>
      <c r="Q213" s="6"/>
    </row>
    <row r="214" s="3" customFormat="true" ht="18" hidden="false" customHeight="false" outlineLevel="0" collapsed="false">
      <c r="B214" s="86" t="s">
        <v>193</v>
      </c>
      <c r="C214" s="181" t="n">
        <v>5118</v>
      </c>
      <c r="D214" s="182" t="n">
        <v>0.0335112129644786</v>
      </c>
      <c r="E214" s="181" t="n">
        <v>675565453.03</v>
      </c>
      <c r="F214" s="182" t="n">
        <v>0.0486150430672829</v>
      </c>
      <c r="G214" s="101"/>
      <c r="H214" s="101"/>
      <c r="I214" s="101"/>
      <c r="J214" s="101"/>
      <c r="K214" s="187"/>
      <c r="L214" s="187"/>
      <c r="O214" s="4"/>
      <c r="P214" s="4"/>
      <c r="Q214" s="6"/>
    </row>
    <row r="215" s="3" customFormat="true" ht="18" hidden="false" customHeight="false" outlineLevel="0" collapsed="false">
      <c r="B215" s="86" t="s">
        <v>194</v>
      </c>
      <c r="C215" s="181" t="n">
        <v>3547</v>
      </c>
      <c r="D215" s="182" t="n">
        <v>0.0232247503683091</v>
      </c>
      <c r="E215" s="181" t="n">
        <v>454634509.68</v>
      </c>
      <c r="F215" s="182" t="n">
        <v>0.0327164098886874</v>
      </c>
      <c r="G215" s="101"/>
      <c r="H215" s="101"/>
      <c r="I215" s="101"/>
      <c r="J215" s="101"/>
      <c r="K215" s="101"/>
      <c r="L215" s="101"/>
      <c r="O215" s="4"/>
      <c r="P215" s="4"/>
      <c r="Q215" s="6"/>
    </row>
    <row r="216" s="3" customFormat="true" ht="18" hidden="false" customHeight="false" outlineLevel="0" collapsed="false">
      <c r="B216" s="86" t="s">
        <v>195</v>
      </c>
      <c r="C216" s="181" t="n">
        <v>1952</v>
      </c>
      <c r="D216" s="182" t="n">
        <v>0.0127811425765264</v>
      </c>
      <c r="E216" s="181" t="n">
        <v>264033241.47</v>
      </c>
      <c r="F216" s="182" t="n">
        <v>0.0190003608794489</v>
      </c>
      <c r="G216" s="101"/>
      <c r="H216" s="101"/>
      <c r="I216" s="101"/>
      <c r="J216" s="101"/>
      <c r="K216" s="101"/>
      <c r="L216" s="101"/>
      <c r="O216" s="4"/>
      <c r="P216" s="4"/>
      <c r="Q216" s="6"/>
    </row>
    <row r="217" s="3" customFormat="true" ht="18.75" hidden="false" customHeight="false" outlineLevel="0" collapsed="false">
      <c r="B217" s="86" t="s">
        <v>196</v>
      </c>
      <c r="C217" s="181" t="n">
        <v>1809</v>
      </c>
      <c r="D217" s="182" t="n">
        <v>0.0118448191193321</v>
      </c>
      <c r="E217" s="181" t="n">
        <v>237225038.9</v>
      </c>
      <c r="F217" s="182" t="n">
        <v>0.0170711889292676</v>
      </c>
      <c r="G217" s="101"/>
      <c r="H217" s="101"/>
      <c r="I217" s="101"/>
      <c r="J217" s="101"/>
      <c r="K217" s="101"/>
      <c r="L217" s="6"/>
      <c r="O217" s="4"/>
      <c r="P217" s="4"/>
      <c r="Q217" s="6"/>
    </row>
    <row r="218" s="3" customFormat="true" ht="18.75" hidden="false" customHeight="false" outlineLevel="0" collapsed="false">
      <c r="B218" s="167" t="s">
        <v>101</v>
      </c>
      <c r="C218" s="183" t="n">
        <v>152725</v>
      </c>
      <c r="D218" s="184" t="n">
        <v>1</v>
      </c>
      <c r="E218" s="183" t="n">
        <v>13896222453.1</v>
      </c>
      <c r="F218" s="184" t="n">
        <v>1</v>
      </c>
      <c r="G218" s="96"/>
      <c r="H218" s="96"/>
      <c r="I218" s="96"/>
      <c r="J218" s="96"/>
      <c r="K218" s="96"/>
      <c r="L218" s="96"/>
      <c r="O218" s="4"/>
      <c r="P218" s="4"/>
      <c r="Q218" s="6"/>
    </row>
    <row r="219" s="3" customFormat="true" ht="18" hidden="false" customHeight="false" outlineLevel="0" collapsed="false">
      <c r="C219" s="179"/>
      <c r="D219" s="2"/>
      <c r="E219" s="101"/>
      <c r="F219" s="96"/>
      <c r="G219" s="96"/>
      <c r="H219" s="96"/>
      <c r="I219" s="96"/>
      <c r="J219" s="96"/>
      <c r="K219" s="188"/>
      <c r="L219" s="96"/>
      <c r="O219" s="4"/>
      <c r="P219" s="4"/>
      <c r="Q219" s="6"/>
    </row>
    <row r="220" s="3" customFormat="true" ht="18" hidden="false" customHeight="false" outlineLevel="0" collapsed="false">
      <c r="B220" s="63"/>
      <c r="C220" s="10"/>
      <c r="D220" s="2"/>
      <c r="E220" s="96"/>
      <c r="F220" s="96"/>
      <c r="G220" s="96"/>
      <c r="H220" s="96"/>
      <c r="I220" s="96"/>
      <c r="J220" s="96"/>
      <c r="K220" s="96"/>
      <c r="L220" s="96"/>
      <c r="O220" s="4"/>
      <c r="P220" s="4"/>
      <c r="Q220" s="6"/>
    </row>
    <row r="223" s="15" customFormat="true" ht="18.75" hidden="false" customHeight="false" outlineLevel="0" collapsed="false">
      <c r="B223" s="61" t="s">
        <v>199</v>
      </c>
      <c r="C223" s="62"/>
      <c r="D223" s="62"/>
      <c r="E223" s="62"/>
      <c r="F223" s="62"/>
      <c r="G223" s="62"/>
      <c r="H223" s="62"/>
      <c r="I223" s="62"/>
      <c r="J223" s="62"/>
      <c r="K223" s="62"/>
      <c r="L223" s="62"/>
      <c r="M223" s="62"/>
      <c r="N223" s="62"/>
      <c r="O223" s="62"/>
      <c r="P223" s="189"/>
      <c r="Q223" s="6"/>
    </row>
    <row r="225" s="15" customFormat="true" ht="18" hidden="false" customHeight="false" outlineLevel="0" collapsed="false">
      <c r="A225" s="1"/>
      <c r="B225" s="63" t="s">
        <v>200</v>
      </c>
      <c r="C225" s="190" t="n">
        <v>39049</v>
      </c>
      <c r="D225" s="10"/>
      <c r="E225" s="10"/>
      <c r="F225" s="10"/>
      <c r="G225" s="10"/>
      <c r="H225" s="10"/>
      <c r="I225" s="10"/>
      <c r="J225" s="10"/>
      <c r="K225" s="10"/>
      <c r="L225" s="10"/>
      <c r="M225" s="10"/>
      <c r="N225" s="10"/>
      <c r="O225" s="10"/>
      <c r="Q225" s="6"/>
    </row>
    <row r="226" s="15" customFormat="true" ht="18" hidden="false" customHeight="false" outlineLevel="0" collapsed="false">
      <c r="A226" s="1"/>
      <c r="B226" s="63" t="s">
        <v>201</v>
      </c>
      <c r="C226" s="190" t="n">
        <v>40574</v>
      </c>
      <c r="D226" s="10"/>
      <c r="E226" s="10"/>
      <c r="F226" s="10"/>
      <c r="G226" s="10"/>
      <c r="H226" s="10"/>
      <c r="I226" s="10"/>
      <c r="J226" s="10"/>
      <c r="K226" s="10"/>
      <c r="L226" s="10"/>
      <c r="M226" s="10"/>
      <c r="N226" s="10"/>
      <c r="O226" s="10"/>
      <c r="Q226" s="6"/>
    </row>
    <row r="227" s="15" customFormat="true" ht="20.25" hidden="false" customHeight="false" outlineLevel="0" collapsed="false">
      <c r="B227" s="10"/>
      <c r="C227" s="10"/>
      <c r="D227" s="10"/>
      <c r="E227" s="191" t="s">
        <v>202</v>
      </c>
      <c r="F227" s="10"/>
      <c r="G227" s="10"/>
      <c r="H227" s="10"/>
      <c r="I227" s="10"/>
      <c r="J227" s="10"/>
      <c r="K227" s="10"/>
      <c r="L227" s="10"/>
      <c r="M227" s="10"/>
      <c r="N227" s="10"/>
      <c r="O227" s="10"/>
      <c r="Q227" s="6"/>
    </row>
    <row r="228" s="15" customFormat="true" ht="18.75" hidden="false" customHeight="false" outlineLevel="0" collapsed="false">
      <c r="B228" s="10"/>
      <c r="C228" s="10"/>
      <c r="D228" s="10"/>
      <c r="E228" s="10"/>
      <c r="F228" s="10"/>
      <c r="G228" s="10"/>
      <c r="H228" s="10"/>
      <c r="I228" s="10"/>
      <c r="J228" s="10"/>
      <c r="K228" s="10"/>
      <c r="L228" s="10"/>
      <c r="M228" s="10"/>
      <c r="N228" s="10"/>
      <c r="O228" s="10"/>
      <c r="Q228" s="6"/>
    </row>
    <row r="229" s="15" customFormat="true" ht="54.75" hidden="false" customHeight="false" outlineLevel="0" collapsed="false">
      <c r="B229" s="192" t="s">
        <v>203</v>
      </c>
      <c r="C229" s="192" t="s">
        <v>204</v>
      </c>
      <c r="D229" s="192" t="s">
        <v>205</v>
      </c>
      <c r="E229" s="192" t="s">
        <v>206</v>
      </c>
      <c r="F229" s="192" t="s">
        <v>207</v>
      </c>
      <c r="G229" s="192" t="s">
        <v>208</v>
      </c>
      <c r="H229" s="192" t="s">
        <v>209</v>
      </c>
      <c r="I229" s="192" t="s">
        <v>210</v>
      </c>
      <c r="J229" s="192" t="s">
        <v>211</v>
      </c>
      <c r="K229" s="192" t="s">
        <v>212</v>
      </c>
      <c r="L229" s="192" t="s">
        <v>213</v>
      </c>
      <c r="M229" s="192" t="s">
        <v>214</v>
      </c>
      <c r="N229" s="192" t="s">
        <v>215</v>
      </c>
      <c r="O229" s="192" t="s">
        <v>216</v>
      </c>
      <c r="Q229" s="6"/>
    </row>
    <row r="230" s="15" customFormat="true" ht="18" hidden="false" customHeight="false" outlineLevel="0" collapsed="false">
      <c r="B230" s="85"/>
      <c r="C230" s="85"/>
      <c r="D230" s="85"/>
      <c r="E230" s="85"/>
      <c r="F230" s="85"/>
      <c r="G230" s="85"/>
      <c r="H230" s="85"/>
      <c r="I230" s="85"/>
      <c r="J230" s="85"/>
      <c r="K230" s="85"/>
      <c r="L230" s="85"/>
      <c r="M230" s="85"/>
      <c r="N230" s="85"/>
      <c r="O230" s="85"/>
      <c r="Q230" s="6"/>
    </row>
    <row r="231" s="15" customFormat="true" ht="18" hidden="false" customHeight="false" outlineLevel="0" collapsed="false">
      <c r="B231" s="85" t="s">
        <v>217</v>
      </c>
      <c r="C231" s="85" t="s">
        <v>218</v>
      </c>
      <c r="D231" s="85" t="s">
        <v>219</v>
      </c>
      <c r="E231" s="85" t="s">
        <v>220</v>
      </c>
      <c r="F231" s="193" t="n">
        <v>937500000</v>
      </c>
      <c r="G231" s="193" t="n">
        <v>-937500000</v>
      </c>
      <c r="H231" s="193" t="n">
        <v>0</v>
      </c>
      <c r="I231" s="193" t="s">
        <v>221</v>
      </c>
      <c r="J231" s="194" t="n">
        <v>0.0003</v>
      </c>
      <c r="K231" s="195" t="s">
        <v>222</v>
      </c>
      <c r="L231" s="195" t="s">
        <v>222</v>
      </c>
      <c r="N231" s="196" t="n">
        <v>40742</v>
      </c>
      <c r="O231" s="196" t="n">
        <v>48122</v>
      </c>
      <c r="Q231" s="197"/>
      <c r="R231" s="198"/>
      <c r="S231" s="198"/>
      <c r="T231" s="198"/>
    </row>
    <row r="232" s="15" customFormat="true" ht="18" hidden="false" customHeight="false" outlineLevel="0" collapsed="false">
      <c r="B232" s="85" t="s">
        <v>223</v>
      </c>
      <c r="C232" s="85" t="s">
        <v>224</v>
      </c>
      <c r="D232" s="85" t="s">
        <v>219</v>
      </c>
      <c r="E232" s="85" t="s">
        <v>220</v>
      </c>
      <c r="F232" s="193" t="n">
        <v>1250000000</v>
      </c>
      <c r="G232" s="193" t="n">
        <v>-1220559092.12297</v>
      </c>
      <c r="H232" s="193" t="n">
        <v>29440907.877028</v>
      </c>
      <c r="I232" s="193" t="s">
        <v>225</v>
      </c>
      <c r="J232" s="194" t="n">
        <v>0.0006</v>
      </c>
      <c r="K232" s="199" t="n">
        <v>0.0036313</v>
      </c>
      <c r="L232" s="195" t="n">
        <v>40651</v>
      </c>
      <c r="M232" s="200" t="n">
        <v>26727.16</v>
      </c>
      <c r="N232" s="196" t="n">
        <v>40742</v>
      </c>
      <c r="O232" s="196" t="n">
        <v>56523</v>
      </c>
      <c r="Q232" s="6"/>
      <c r="R232" s="197"/>
      <c r="S232" s="6"/>
      <c r="U232" s="6"/>
    </row>
    <row r="233" s="15" customFormat="true" ht="18" hidden="false" customHeight="false" outlineLevel="0" collapsed="false">
      <c r="B233" s="85" t="s">
        <v>226</v>
      </c>
      <c r="C233" s="85" t="s">
        <v>227</v>
      </c>
      <c r="D233" s="85" t="s">
        <v>219</v>
      </c>
      <c r="E233" s="85" t="s">
        <v>228</v>
      </c>
      <c r="F233" s="193" t="n">
        <v>937500000</v>
      </c>
      <c r="G233" s="193" t="n">
        <v>0</v>
      </c>
      <c r="H233" s="193" t="n">
        <v>937500000</v>
      </c>
      <c r="I233" s="193" t="s">
        <v>229</v>
      </c>
      <c r="J233" s="194" t="n">
        <v>0.001</v>
      </c>
      <c r="K233" s="199" t="n">
        <v>0.01106</v>
      </c>
      <c r="L233" s="195" t="n">
        <v>40651</v>
      </c>
      <c r="M233" s="193" t="n">
        <v>2592187.49999991</v>
      </c>
      <c r="N233" s="196" t="n">
        <v>40742</v>
      </c>
      <c r="O233" s="196" t="n">
        <v>56523</v>
      </c>
      <c r="Q233" s="6"/>
      <c r="R233" s="6"/>
      <c r="S233" s="6"/>
    </row>
    <row r="234" s="15" customFormat="true" ht="18" hidden="false" customHeight="false" outlineLevel="0" collapsed="false">
      <c r="B234" s="85" t="s">
        <v>230</v>
      </c>
      <c r="C234" s="85" t="s">
        <v>231</v>
      </c>
      <c r="D234" s="85" t="s">
        <v>219</v>
      </c>
      <c r="E234" s="85" t="s">
        <v>232</v>
      </c>
      <c r="F234" s="193" t="n">
        <v>542000000</v>
      </c>
      <c r="G234" s="193" t="n">
        <v>0</v>
      </c>
      <c r="H234" s="193" t="n">
        <v>542000000</v>
      </c>
      <c r="I234" s="193" t="s">
        <v>233</v>
      </c>
      <c r="J234" s="194" t="n">
        <v>0.0011</v>
      </c>
      <c r="K234" s="199" t="n">
        <v>0.0088</v>
      </c>
      <c r="L234" s="195" t="n">
        <v>40651</v>
      </c>
      <c r="M234" s="193" t="n">
        <v>1176065.75342464</v>
      </c>
      <c r="N234" s="196" t="n">
        <v>41292</v>
      </c>
      <c r="O234" s="196" t="n">
        <v>56523</v>
      </c>
      <c r="Q234" s="6"/>
      <c r="R234" s="6"/>
      <c r="S234" s="6"/>
    </row>
    <row r="235" s="15" customFormat="true" ht="18" hidden="false" customHeight="false" outlineLevel="0" collapsed="false">
      <c r="B235" s="85" t="s">
        <v>234</v>
      </c>
      <c r="C235" s="85" t="s">
        <v>235</v>
      </c>
      <c r="D235" s="85" t="s">
        <v>236</v>
      </c>
      <c r="E235" s="85" t="s">
        <v>220</v>
      </c>
      <c r="F235" s="193" t="n">
        <v>33500000</v>
      </c>
      <c r="G235" s="193" t="n">
        <v>-33500000</v>
      </c>
      <c r="H235" s="193" t="n">
        <v>0</v>
      </c>
      <c r="I235" s="193" t="s">
        <v>225</v>
      </c>
      <c r="J235" s="194" t="n">
        <v>0.0009</v>
      </c>
      <c r="K235" s="199"/>
      <c r="L235" s="195" t="s">
        <v>222</v>
      </c>
      <c r="M235" s="193"/>
      <c r="N235" s="196" t="n">
        <v>40742</v>
      </c>
      <c r="O235" s="196" t="n">
        <v>56523</v>
      </c>
      <c r="Q235" s="6"/>
      <c r="R235" s="6"/>
      <c r="S235" s="6"/>
    </row>
    <row r="236" s="15" customFormat="true" ht="18" hidden="false" customHeight="false" outlineLevel="0" collapsed="false">
      <c r="B236" s="85" t="s">
        <v>237</v>
      </c>
      <c r="C236" s="85" t="s">
        <v>238</v>
      </c>
      <c r="D236" s="85" t="s">
        <v>236</v>
      </c>
      <c r="E236" s="85" t="s">
        <v>220</v>
      </c>
      <c r="F236" s="193" t="n">
        <v>45000000</v>
      </c>
      <c r="G236" s="193" t="n">
        <v>0</v>
      </c>
      <c r="H236" s="193" t="n">
        <v>45000000</v>
      </c>
      <c r="I236" s="193" t="s">
        <v>225</v>
      </c>
      <c r="J236" s="194" t="n">
        <v>0.0016</v>
      </c>
      <c r="K236" s="199" t="n">
        <v>0.0046313</v>
      </c>
      <c r="L236" s="195" t="n">
        <v>40651</v>
      </c>
      <c r="M236" s="200" t="n">
        <v>52102.12</v>
      </c>
      <c r="N236" s="196" t="n">
        <v>40742</v>
      </c>
      <c r="O236" s="196" t="n">
        <v>56523</v>
      </c>
      <c r="Q236" s="6"/>
      <c r="R236" s="6"/>
      <c r="S236" s="6"/>
    </row>
    <row r="237" s="15" customFormat="true" ht="18" hidden="false" customHeight="false" outlineLevel="0" collapsed="false">
      <c r="B237" s="85" t="s">
        <v>239</v>
      </c>
      <c r="C237" s="85" t="s">
        <v>240</v>
      </c>
      <c r="D237" s="85" t="s">
        <v>236</v>
      </c>
      <c r="E237" s="85" t="s">
        <v>228</v>
      </c>
      <c r="F237" s="193" t="n">
        <v>37000000</v>
      </c>
      <c r="G237" s="193" t="n">
        <v>0</v>
      </c>
      <c r="H237" s="193" t="n">
        <v>37000000</v>
      </c>
      <c r="I237" s="193" t="s">
        <v>229</v>
      </c>
      <c r="J237" s="194" t="n">
        <v>0.0017</v>
      </c>
      <c r="K237" s="199" t="n">
        <v>0.01176</v>
      </c>
      <c r="L237" s="195" t="n">
        <v>40651</v>
      </c>
      <c r="M237" s="193" t="n">
        <v>108779.999999998</v>
      </c>
      <c r="N237" s="196" t="n">
        <v>41292</v>
      </c>
      <c r="O237" s="196" t="n">
        <v>56523</v>
      </c>
      <c r="Q237" s="6"/>
      <c r="R237" s="6"/>
      <c r="S237" s="6"/>
    </row>
    <row r="238" s="15" customFormat="true" ht="18" hidden="false" customHeight="false" outlineLevel="0" collapsed="false">
      <c r="B238" s="85" t="s">
        <v>241</v>
      </c>
      <c r="C238" s="85" t="s">
        <v>242</v>
      </c>
      <c r="D238" s="85" t="s">
        <v>236</v>
      </c>
      <c r="E238" s="85" t="s">
        <v>232</v>
      </c>
      <c r="F238" s="193" t="n">
        <v>16750000</v>
      </c>
      <c r="G238" s="193" t="n">
        <v>0</v>
      </c>
      <c r="H238" s="193" t="n">
        <v>16750000</v>
      </c>
      <c r="I238" s="193" t="s">
        <v>233</v>
      </c>
      <c r="J238" s="194" t="n">
        <v>0.0017</v>
      </c>
      <c r="K238" s="199" t="n">
        <v>0.0094</v>
      </c>
      <c r="L238" s="195" t="n">
        <v>40651</v>
      </c>
      <c r="M238" s="193" t="n">
        <v>38823.2876712341</v>
      </c>
      <c r="N238" s="196" t="n">
        <v>41292</v>
      </c>
      <c r="O238" s="196" t="n">
        <v>56523</v>
      </c>
      <c r="Q238" s="6"/>
      <c r="R238" s="6"/>
      <c r="S238" s="6"/>
    </row>
    <row r="239" s="15" customFormat="true" ht="18" hidden="false" customHeight="false" outlineLevel="0" collapsed="false">
      <c r="B239" s="85" t="s">
        <v>243</v>
      </c>
      <c r="C239" s="85" t="s">
        <v>244</v>
      </c>
      <c r="D239" s="85" t="s">
        <v>245</v>
      </c>
      <c r="E239" s="85" t="s">
        <v>220</v>
      </c>
      <c r="F239" s="193" t="n">
        <v>26000000</v>
      </c>
      <c r="G239" s="193" t="n">
        <v>-26000000</v>
      </c>
      <c r="H239" s="193" t="n">
        <v>0</v>
      </c>
      <c r="I239" s="193" t="s">
        <v>225</v>
      </c>
      <c r="J239" s="194" t="n">
        <v>0.0017</v>
      </c>
      <c r="K239" s="199"/>
      <c r="L239" s="195" t="s">
        <v>222</v>
      </c>
      <c r="M239" s="193"/>
      <c r="N239" s="196" t="n">
        <v>40742</v>
      </c>
      <c r="O239" s="196" t="n">
        <v>56523</v>
      </c>
      <c r="Q239" s="6"/>
      <c r="R239" s="6"/>
      <c r="S239" s="6"/>
    </row>
    <row r="240" s="15" customFormat="true" ht="18" hidden="false" customHeight="false" outlineLevel="0" collapsed="false">
      <c r="B240" s="85" t="s">
        <v>246</v>
      </c>
      <c r="C240" s="85" t="s">
        <v>247</v>
      </c>
      <c r="D240" s="85" t="s">
        <v>245</v>
      </c>
      <c r="E240" s="85" t="s">
        <v>220</v>
      </c>
      <c r="F240" s="193" t="n">
        <v>34500000</v>
      </c>
      <c r="G240" s="193" t="n">
        <v>0</v>
      </c>
      <c r="H240" s="193" t="n">
        <v>34500000</v>
      </c>
      <c r="I240" s="193" t="s">
        <v>225</v>
      </c>
      <c r="J240" s="194" t="n">
        <v>0.0025</v>
      </c>
      <c r="K240" s="199" t="n">
        <v>0.0055313</v>
      </c>
      <c r="L240" s="195" t="n">
        <v>40651</v>
      </c>
      <c r="M240" s="200" t="n">
        <v>47707.462500003</v>
      </c>
      <c r="N240" s="196" t="n">
        <v>40742</v>
      </c>
      <c r="O240" s="196" t="n">
        <v>56523</v>
      </c>
      <c r="Q240" s="6"/>
      <c r="R240" s="6"/>
      <c r="S240" s="6"/>
    </row>
    <row r="241" s="15" customFormat="true" ht="18" hidden="false" customHeight="false" outlineLevel="0" collapsed="false">
      <c r="B241" s="85" t="s">
        <v>248</v>
      </c>
      <c r="C241" s="85" t="s">
        <v>249</v>
      </c>
      <c r="D241" s="85" t="s">
        <v>245</v>
      </c>
      <c r="E241" s="85" t="s">
        <v>228</v>
      </c>
      <c r="F241" s="193" t="n">
        <v>27500000</v>
      </c>
      <c r="G241" s="193" t="n">
        <v>0</v>
      </c>
      <c r="H241" s="193" t="n">
        <v>27500000</v>
      </c>
      <c r="I241" s="193" t="s">
        <v>229</v>
      </c>
      <c r="J241" s="194" t="n">
        <v>0.0027</v>
      </c>
      <c r="K241" s="199" t="n">
        <v>0.01276</v>
      </c>
      <c r="L241" s="195" t="n">
        <v>40651</v>
      </c>
      <c r="M241" s="193" t="n">
        <v>87725.0000000007</v>
      </c>
      <c r="N241" s="196" t="n">
        <v>41292</v>
      </c>
      <c r="O241" s="196" t="n">
        <v>56523</v>
      </c>
      <c r="Q241" s="6"/>
      <c r="R241" s="6"/>
      <c r="S241" s="6"/>
    </row>
    <row r="242" s="15" customFormat="true" ht="18" hidden="false" customHeight="false" outlineLevel="0" collapsed="false">
      <c r="B242" s="85" t="s">
        <v>250</v>
      </c>
      <c r="C242" s="85" t="s">
        <v>251</v>
      </c>
      <c r="D242" s="85" t="s">
        <v>245</v>
      </c>
      <c r="E242" s="85" t="s">
        <v>232</v>
      </c>
      <c r="F242" s="193" t="n">
        <v>13750000</v>
      </c>
      <c r="G242" s="193" t="n">
        <v>0</v>
      </c>
      <c r="H242" s="193" t="n">
        <v>13750000</v>
      </c>
      <c r="I242" s="193" t="s">
        <v>233</v>
      </c>
      <c r="J242" s="194" t="n">
        <v>0.0027</v>
      </c>
      <c r="K242" s="199" t="n">
        <v>0.0104</v>
      </c>
      <c r="L242" s="195" t="n">
        <v>40651</v>
      </c>
      <c r="M242" s="193" t="n">
        <v>35260.2739726021</v>
      </c>
      <c r="N242" s="196" t="n">
        <v>41292</v>
      </c>
      <c r="O242" s="196" t="n">
        <v>56523</v>
      </c>
      <c r="Q242" s="6"/>
      <c r="R242" s="6"/>
      <c r="S242" s="6"/>
    </row>
    <row r="243" s="15" customFormat="true" ht="18" hidden="false" customHeight="false" outlineLevel="0" collapsed="false">
      <c r="B243" s="85" t="s">
        <v>252</v>
      </c>
      <c r="C243" s="85" t="s">
        <v>253</v>
      </c>
      <c r="D243" s="85" t="s">
        <v>254</v>
      </c>
      <c r="E243" s="85" t="s">
        <v>220</v>
      </c>
      <c r="F243" s="193" t="n">
        <v>40500000</v>
      </c>
      <c r="G243" s="193" t="n">
        <v>0</v>
      </c>
      <c r="H243" s="193" t="n">
        <v>40500000</v>
      </c>
      <c r="I243" s="193" t="s">
        <v>225</v>
      </c>
      <c r="J243" s="194" t="n">
        <v>0.0047</v>
      </c>
      <c r="K243" s="199" t="n">
        <v>0.0077313</v>
      </c>
      <c r="L243" s="195" t="n">
        <v>40651</v>
      </c>
      <c r="M243" s="193" t="n">
        <v>78279.4124999966</v>
      </c>
      <c r="N243" s="196" t="n">
        <v>40742</v>
      </c>
      <c r="O243" s="196" t="n">
        <v>56523</v>
      </c>
      <c r="Q243" s="6"/>
      <c r="R243" s="6"/>
      <c r="S243" s="6"/>
    </row>
    <row r="244" s="15" customFormat="true" ht="18" hidden="false" customHeight="false" outlineLevel="0" collapsed="false">
      <c r="B244" s="85" t="s">
        <v>255</v>
      </c>
      <c r="C244" s="85" t="s">
        <v>256</v>
      </c>
      <c r="D244" s="85" t="s">
        <v>254</v>
      </c>
      <c r="E244" s="85" t="s">
        <v>228</v>
      </c>
      <c r="F244" s="193" t="n">
        <v>22500000</v>
      </c>
      <c r="G244" s="193" t="n">
        <v>0</v>
      </c>
      <c r="H244" s="193" t="n">
        <v>22500000</v>
      </c>
      <c r="I244" s="193" t="s">
        <v>229</v>
      </c>
      <c r="J244" s="194" t="n">
        <v>0.0045</v>
      </c>
      <c r="K244" s="199" t="n">
        <v>0.01456</v>
      </c>
      <c r="L244" s="195" t="n">
        <v>40651</v>
      </c>
      <c r="M244" s="193" t="n">
        <v>81900.000000002</v>
      </c>
      <c r="N244" s="196" t="n">
        <v>41292</v>
      </c>
      <c r="O244" s="196" t="n">
        <v>56523</v>
      </c>
      <c r="Q244" s="6"/>
      <c r="R244" s="6"/>
      <c r="S244" s="6"/>
    </row>
    <row r="245" s="15" customFormat="true" ht="18" hidden="false" customHeight="false" outlineLevel="0" collapsed="false">
      <c r="B245" s="85" t="s">
        <v>257</v>
      </c>
      <c r="C245" s="85" t="s">
        <v>258</v>
      </c>
      <c r="D245" s="85" t="s">
        <v>254</v>
      </c>
      <c r="E245" s="85" t="s">
        <v>232</v>
      </c>
      <c r="F245" s="193" t="n">
        <v>6250000</v>
      </c>
      <c r="G245" s="193" t="n">
        <v>0</v>
      </c>
      <c r="H245" s="193" t="n">
        <v>6250000</v>
      </c>
      <c r="I245" s="193" t="s">
        <v>233</v>
      </c>
      <c r="J245" s="194" t="n">
        <v>0.0045</v>
      </c>
      <c r="K245" s="199" t="n">
        <v>0.0122</v>
      </c>
      <c r="L245" s="195" t="n">
        <v>40651</v>
      </c>
      <c r="M245" s="193" t="n">
        <v>18801.3698630141</v>
      </c>
      <c r="N245" s="196" t="n">
        <v>41292</v>
      </c>
      <c r="O245" s="196" t="n">
        <v>56523</v>
      </c>
      <c r="Q245" s="6"/>
      <c r="R245" s="6"/>
      <c r="S245" s="6"/>
    </row>
    <row r="246" s="15" customFormat="true" ht="18.75" hidden="false" customHeight="false" outlineLevel="0" collapsed="false">
      <c r="B246" s="84"/>
      <c r="C246" s="84"/>
      <c r="D246" s="84"/>
      <c r="E246" s="84"/>
      <c r="F246" s="84"/>
      <c r="G246" s="84"/>
      <c r="H246" s="84"/>
      <c r="I246" s="84"/>
      <c r="J246" s="84"/>
      <c r="K246" s="84"/>
      <c r="L246" s="84"/>
      <c r="M246" s="84"/>
      <c r="N246" s="84"/>
      <c r="O246" s="84"/>
      <c r="Q246" s="197"/>
    </row>
    <row r="247" s="15" customFormat="true" ht="18" hidden="false" customHeight="false" outlineLevel="0" collapsed="false">
      <c r="B247" s="10"/>
      <c r="C247" s="10"/>
      <c r="D247" s="10"/>
      <c r="E247" s="10"/>
      <c r="F247" s="10"/>
      <c r="G247" s="10"/>
      <c r="H247" s="10"/>
      <c r="I247" s="10"/>
      <c r="J247" s="10"/>
      <c r="K247" s="10"/>
      <c r="L247" s="10"/>
      <c r="M247" s="10"/>
      <c r="N247" s="10"/>
      <c r="O247" s="10"/>
      <c r="Q247" s="197"/>
    </row>
    <row r="248" s="3" customFormat="true" ht="18" hidden="false" customHeight="false" outlineLevel="0" collapsed="false">
      <c r="B248" s="10"/>
      <c r="C248" s="10"/>
      <c r="D248" s="10"/>
      <c r="E248" s="10"/>
      <c r="F248" s="100"/>
      <c r="G248" s="100"/>
      <c r="H248" s="100"/>
      <c r="I248" s="100"/>
      <c r="J248" s="100"/>
      <c r="O248" s="4"/>
      <c r="P248" s="4"/>
      <c r="Q248" s="197"/>
    </row>
    <row r="249" s="15" customFormat="true" ht="20.25" hidden="false" customHeight="false" outlineLevel="0" collapsed="false">
      <c r="B249" s="63" t="s">
        <v>200</v>
      </c>
      <c r="C249" s="190" t="n">
        <v>39295</v>
      </c>
      <c r="D249" s="10"/>
      <c r="E249" s="191" t="s">
        <v>259</v>
      </c>
      <c r="F249" s="10"/>
      <c r="G249" s="10"/>
      <c r="H249" s="10"/>
      <c r="I249" s="10"/>
      <c r="J249" s="10"/>
      <c r="K249" s="10"/>
      <c r="L249" s="10"/>
      <c r="M249" s="10"/>
      <c r="N249" s="10"/>
      <c r="O249" s="10"/>
      <c r="Q249" s="197"/>
    </row>
    <row r="250" s="15" customFormat="true" ht="18.75" hidden="false" customHeight="false" outlineLevel="0" collapsed="false">
      <c r="B250" s="10"/>
      <c r="C250" s="10"/>
      <c r="D250" s="10"/>
      <c r="E250" s="10"/>
      <c r="F250" s="10"/>
      <c r="G250" s="10"/>
      <c r="H250" s="10"/>
      <c r="I250" s="10"/>
      <c r="J250" s="10"/>
      <c r="K250" s="10"/>
      <c r="L250" s="10"/>
      <c r="M250" s="10"/>
      <c r="N250" s="10"/>
      <c r="O250" s="10"/>
      <c r="Q250" s="197"/>
    </row>
    <row r="251" s="15" customFormat="true" ht="54.75" hidden="false" customHeight="false" outlineLevel="0" collapsed="false">
      <c r="B251" s="192" t="s">
        <v>260</v>
      </c>
      <c r="C251" s="192" t="s">
        <v>204</v>
      </c>
      <c r="D251" s="192" t="s">
        <v>205</v>
      </c>
      <c r="E251" s="192" t="s">
        <v>206</v>
      </c>
      <c r="F251" s="192" t="s">
        <v>207</v>
      </c>
      <c r="G251" s="192" t="s">
        <v>208</v>
      </c>
      <c r="H251" s="192" t="s">
        <v>209</v>
      </c>
      <c r="I251" s="192" t="s">
        <v>210</v>
      </c>
      <c r="J251" s="192" t="s">
        <v>211</v>
      </c>
      <c r="K251" s="192" t="s">
        <v>212</v>
      </c>
      <c r="L251" s="192" t="s">
        <v>213</v>
      </c>
      <c r="M251" s="192" t="s">
        <v>214</v>
      </c>
      <c r="N251" s="192" t="s">
        <v>215</v>
      </c>
      <c r="O251" s="192" t="s">
        <v>216</v>
      </c>
      <c r="Q251" s="197"/>
    </row>
    <row r="252" s="15" customFormat="true" ht="18" hidden="false" customHeight="false" outlineLevel="0" collapsed="false">
      <c r="B252" s="85"/>
      <c r="C252" s="85"/>
      <c r="D252" s="85"/>
      <c r="E252" s="85"/>
      <c r="F252" s="85"/>
      <c r="G252" s="85"/>
      <c r="H252" s="85"/>
      <c r="I252" s="85"/>
      <c r="J252" s="85"/>
      <c r="K252" s="85"/>
      <c r="L252" s="85"/>
      <c r="M252" s="85"/>
      <c r="N252" s="85"/>
      <c r="O252" s="85"/>
      <c r="Q252" s="197"/>
    </row>
    <row r="253" s="15" customFormat="true" ht="18" hidden="false" customHeight="false" outlineLevel="0" collapsed="false">
      <c r="B253" s="85" t="s">
        <v>261</v>
      </c>
      <c r="C253" s="85" t="s">
        <v>262</v>
      </c>
      <c r="D253" s="85" t="s">
        <v>219</v>
      </c>
      <c r="E253" s="85" t="s">
        <v>220</v>
      </c>
      <c r="F253" s="193" t="n">
        <v>540000000</v>
      </c>
      <c r="G253" s="193" t="n">
        <v>-540000000</v>
      </c>
      <c r="H253" s="193" t="n">
        <v>0</v>
      </c>
      <c r="I253" s="193" t="s">
        <v>221</v>
      </c>
      <c r="J253" s="194" t="n">
        <v>0.0005</v>
      </c>
      <c r="K253" s="195" t="s">
        <v>222</v>
      </c>
      <c r="L253" s="195" t="s">
        <v>222</v>
      </c>
      <c r="M253" s="200" t="s">
        <v>222</v>
      </c>
      <c r="N253" s="196" t="n">
        <v>41091</v>
      </c>
      <c r="O253" s="196" t="n">
        <v>48153</v>
      </c>
      <c r="Q253" s="197"/>
    </row>
    <row r="254" s="15" customFormat="true" ht="18" hidden="false" customHeight="false" outlineLevel="0" collapsed="false">
      <c r="B254" s="85" t="s">
        <v>263</v>
      </c>
      <c r="C254" s="85" t="s">
        <v>264</v>
      </c>
      <c r="D254" s="85" t="s">
        <v>219</v>
      </c>
      <c r="E254" s="85" t="s">
        <v>228</v>
      </c>
      <c r="F254" s="193" t="n">
        <v>550000000</v>
      </c>
      <c r="G254" s="193" t="n">
        <v>-550000000</v>
      </c>
      <c r="H254" s="193" t="n">
        <v>0</v>
      </c>
      <c r="I254" s="193" t="s">
        <v>229</v>
      </c>
      <c r="J254" s="194" t="n">
        <v>0.0006</v>
      </c>
      <c r="K254" s="195" t="s">
        <v>222</v>
      </c>
      <c r="L254" s="195" t="s">
        <v>222</v>
      </c>
      <c r="M254" s="200" t="s">
        <v>222</v>
      </c>
      <c r="N254" s="196" t="n">
        <v>41091</v>
      </c>
      <c r="O254" s="196" t="n">
        <v>48153</v>
      </c>
      <c r="Q254" s="197"/>
    </row>
    <row r="255" s="15" customFormat="true" ht="18" hidden="false" customHeight="false" outlineLevel="0" collapsed="false">
      <c r="B255" s="85" t="s">
        <v>223</v>
      </c>
      <c r="C255" s="85" t="s">
        <v>265</v>
      </c>
      <c r="D255" s="85" t="s">
        <v>219</v>
      </c>
      <c r="E255" s="85" t="s">
        <v>220</v>
      </c>
      <c r="F255" s="193" t="n">
        <v>450000000</v>
      </c>
      <c r="G255" s="193" t="n">
        <v>-370511531.463454</v>
      </c>
      <c r="H255" s="193" t="n">
        <v>79488468.536546</v>
      </c>
      <c r="I255" s="193" t="s">
        <v>225</v>
      </c>
      <c r="J255" s="194" t="n">
        <v>0.0008</v>
      </c>
      <c r="K255" s="199" t="n">
        <v>0.0038313</v>
      </c>
      <c r="L255" s="195" t="n">
        <v>40651</v>
      </c>
      <c r="M255" s="193" t="n">
        <v>76136.0416992672</v>
      </c>
      <c r="N255" s="196" t="n">
        <v>41091</v>
      </c>
      <c r="O255" s="196" t="n">
        <v>56523</v>
      </c>
      <c r="Q255" s="6"/>
      <c r="R255" s="197"/>
      <c r="S255" s="6"/>
    </row>
    <row r="256" s="15" customFormat="true" ht="18" hidden="false" customHeight="false" outlineLevel="0" collapsed="false">
      <c r="B256" s="85" t="s">
        <v>226</v>
      </c>
      <c r="C256" s="85" t="s">
        <v>266</v>
      </c>
      <c r="D256" s="85" t="s">
        <v>219</v>
      </c>
      <c r="E256" s="85" t="s">
        <v>228</v>
      </c>
      <c r="F256" s="193" t="n">
        <v>685000000</v>
      </c>
      <c r="G256" s="193" t="n">
        <v>0</v>
      </c>
      <c r="H256" s="193" t="n">
        <v>685000000</v>
      </c>
      <c r="I256" s="193" t="s">
        <v>229</v>
      </c>
      <c r="J256" s="194" t="n">
        <v>0.0012</v>
      </c>
      <c r="K256" s="199" t="n">
        <v>0.01126</v>
      </c>
      <c r="L256" s="195" t="n">
        <v>40651</v>
      </c>
      <c r="M256" s="193" t="n">
        <v>1928275.00000001</v>
      </c>
      <c r="N256" s="196" t="n">
        <v>41091</v>
      </c>
      <c r="O256" s="196" t="n">
        <v>56523</v>
      </c>
      <c r="Q256" s="6"/>
      <c r="R256" s="6"/>
      <c r="S256" s="6"/>
    </row>
    <row r="257" s="15" customFormat="true" ht="18" hidden="false" customHeight="false" outlineLevel="0" collapsed="false">
      <c r="B257" s="85" t="s">
        <v>230</v>
      </c>
      <c r="C257" s="85" t="s">
        <v>267</v>
      </c>
      <c r="D257" s="85" t="s">
        <v>219</v>
      </c>
      <c r="E257" s="85" t="s">
        <v>232</v>
      </c>
      <c r="F257" s="193" t="n">
        <v>775000000</v>
      </c>
      <c r="G257" s="193" t="n">
        <v>0</v>
      </c>
      <c r="H257" s="193" t="n">
        <v>775000000</v>
      </c>
      <c r="I257" s="193" t="s">
        <v>233</v>
      </c>
      <c r="J257" s="194" t="n">
        <v>0.0013</v>
      </c>
      <c r="K257" s="199" t="n">
        <v>0.009</v>
      </c>
      <c r="L257" s="195" t="n">
        <v>40651</v>
      </c>
      <c r="M257" s="193" t="n">
        <v>1719863.01369869</v>
      </c>
      <c r="N257" s="196" t="n">
        <v>41091</v>
      </c>
      <c r="O257" s="196" t="n">
        <v>56523</v>
      </c>
      <c r="Q257" s="6"/>
      <c r="R257" s="6"/>
      <c r="S257" s="6"/>
    </row>
    <row r="258" s="15" customFormat="true" ht="18" hidden="false" customHeight="false" outlineLevel="0" collapsed="false">
      <c r="B258" s="85" t="s">
        <v>268</v>
      </c>
      <c r="C258" s="85" t="s">
        <v>269</v>
      </c>
      <c r="D258" s="85" t="s">
        <v>219</v>
      </c>
      <c r="E258" s="85" t="s">
        <v>220</v>
      </c>
      <c r="F258" s="193" t="n">
        <v>500000000</v>
      </c>
      <c r="G258" s="193" t="n">
        <v>0</v>
      </c>
      <c r="H258" s="193" t="n">
        <v>500000000</v>
      </c>
      <c r="I258" s="193" t="s">
        <v>225</v>
      </c>
      <c r="J258" s="194" t="n">
        <v>0.001</v>
      </c>
      <c r="K258" s="199" t="n">
        <v>0.0040313</v>
      </c>
      <c r="L258" s="195" t="n">
        <v>40651</v>
      </c>
      <c r="M258" s="193" t="n">
        <v>503912.500000037</v>
      </c>
      <c r="N258" s="196" t="n">
        <v>41091</v>
      </c>
      <c r="O258" s="196" t="n">
        <v>56523</v>
      </c>
      <c r="Q258" s="6"/>
      <c r="R258" s="6"/>
      <c r="S258" s="6"/>
    </row>
    <row r="259" s="15" customFormat="true" ht="18" hidden="false" customHeight="false" outlineLevel="0" collapsed="false">
      <c r="B259" s="85" t="s">
        <v>234</v>
      </c>
      <c r="C259" s="85" t="s">
        <v>270</v>
      </c>
      <c r="D259" s="85" t="s">
        <v>236</v>
      </c>
      <c r="E259" s="85" t="s">
        <v>220</v>
      </c>
      <c r="F259" s="193" t="n">
        <v>36250000</v>
      </c>
      <c r="G259" s="193" t="n">
        <v>-36250000</v>
      </c>
      <c r="H259" s="193" t="n">
        <v>0</v>
      </c>
      <c r="I259" s="193" t="s">
        <v>225</v>
      </c>
      <c r="J259" s="194" t="n">
        <v>0.0015</v>
      </c>
      <c r="K259" s="195" t="s">
        <v>222</v>
      </c>
      <c r="L259" s="195" t="s">
        <v>222</v>
      </c>
      <c r="M259" s="195" t="s">
        <v>222</v>
      </c>
      <c r="N259" s="196" t="n">
        <v>40269</v>
      </c>
      <c r="O259" s="196" t="n">
        <v>56523</v>
      </c>
      <c r="Q259" s="197"/>
      <c r="S259" s="6"/>
    </row>
    <row r="260" s="15" customFormat="true" ht="18" hidden="false" customHeight="false" outlineLevel="0" collapsed="false">
      <c r="B260" s="85" t="s">
        <v>239</v>
      </c>
      <c r="C260" s="85" t="s">
        <v>271</v>
      </c>
      <c r="D260" s="85" t="s">
        <v>236</v>
      </c>
      <c r="E260" s="85" t="s">
        <v>228</v>
      </c>
      <c r="F260" s="193" t="n">
        <v>70000000</v>
      </c>
      <c r="G260" s="193" t="n">
        <v>-70000000</v>
      </c>
      <c r="H260" s="193" t="n">
        <v>0</v>
      </c>
      <c r="I260" s="193" t="s">
        <v>229</v>
      </c>
      <c r="J260" s="194" t="n">
        <v>0.002</v>
      </c>
      <c r="K260" s="195" t="s">
        <v>222</v>
      </c>
      <c r="L260" s="195" t="s">
        <v>222</v>
      </c>
      <c r="M260" s="195" t="s">
        <v>222</v>
      </c>
      <c r="N260" s="196" t="n">
        <v>40269</v>
      </c>
      <c r="O260" s="196" t="n">
        <v>56523</v>
      </c>
      <c r="Q260" s="197"/>
      <c r="S260" s="6"/>
    </row>
    <row r="261" s="15" customFormat="true" ht="18" hidden="false" customHeight="false" outlineLevel="0" collapsed="false">
      <c r="B261" s="85" t="s">
        <v>241</v>
      </c>
      <c r="C261" s="85" t="s">
        <v>272</v>
      </c>
      <c r="D261" s="85" t="s">
        <v>236</v>
      </c>
      <c r="E261" s="85" t="s">
        <v>232</v>
      </c>
      <c r="F261" s="193" t="n">
        <v>12000000</v>
      </c>
      <c r="G261" s="193" t="n">
        <v>-12000000</v>
      </c>
      <c r="H261" s="193" t="n">
        <v>0</v>
      </c>
      <c r="I261" s="193" t="s">
        <v>233</v>
      </c>
      <c r="J261" s="194" t="n">
        <v>0.002</v>
      </c>
      <c r="K261" s="195" t="s">
        <v>222</v>
      </c>
      <c r="L261" s="195" t="s">
        <v>222</v>
      </c>
      <c r="M261" s="195" t="s">
        <v>222</v>
      </c>
      <c r="N261" s="196" t="n">
        <v>40269</v>
      </c>
      <c r="O261" s="196" t="n">
        <v>56523</v>
      </c>
      <c r="Q261" s="197"/>
      <c r="S261" s="6"/>
    </row>
    <row r="262" s="15" customFormat="true" ht="18" hidden="false" customHeight="false" outlineLevel="0" collapsed="false">
      <c r="B262" s="85" t="s">
        <v>243</v>
      </c>
      <c r="C262" s="85" t="s">
        <v>273</v>
      </c>
      <c r="D262" s="85" t="s">
        <v>245</v>
      </c>
      <c r="E262" s="85" t="s">
        <v>220</v>
      </c>
      <c r="F262" s="193" t="n">
        <v>20200000</v>
      </c>
      <c r="G262" s="193" t="n">
        <v>-20200000</v>
      </c>
      <c r="H262" s="193" t="n">
        <v>0</v>
      </c>
      <c r="I262" s="193" t="s">
        <v>225</v>
      </c>
      <c r="J262" s="194" t="n">
        <v>0.003</v>
      </c>
      <c r="K262" s="195" t="s">
        <v>222</v>
      </c>
      <c r="L262" s="195" t="s">
        <v>222</v>
      </c>
      <c r="M262" s="195" t="s">
        <v>222</v>
      </c>
      <c r="N262" s="196" t="n">
        <v>40269</v>
      </c>
      <c r="O262" s="196" t="n">
        <v>56523</v>
      </c>
      <c r="Q262" s="197"/>
      <c r="S262" s="6"/>
    </row>
    <row r="263" s="15" customFormat="true" ht="18" hidden="false" customHeight="false" outlineLevel="0" collapsed="false">
      <c r="B263" s="85" t="s">
        <v>248</v>
      </c>
      <c r="C263" s="85" t="s">
        <v>274</v>
      </c>
      <c r="D263" s="85" t="s">
        <v>245</v>
      </c>
      <c r="E263" s="85" t="s">
        <v>228</v>
      </c>
      <c r="F263" s="193" t="n">
        <v>28500000</v>
      </c>
      <c r="G263" s="193" t="n">
        <v>-28500000</v>
      </c>
      <c r="H263" s="193" t="n">
        <v>0</v>
      </c>
      <c r="I263" s="193" t="s">
        <v>229</v>
      </c>
      <c r="J263" s="194" t="n">
        <v>0.0035</v>
      </c>
      <c r="K263" s="195" t="s">
        <v>222</v>
      </c>
      <c r="L263" s="195" t="s">
        <v>222</v>
      </c>
      <c r="M263" s="195" t="s">
        <v>222</v>
      </c>
      <c r="N263" s="196" t="n">
        <v>40269</v>
      </c>
      <c r="O263" s="196" t="n">
        <v>56523</v>
      </c>
      <c r="Q263" s="197"/>
      <c r="S263" s="6"/>
    </row>
    <row r="264" s="15" customFormat="true" ht="18" hidden="false" customHeight="false" outlineLevel="0" collapsed="false">
      <c r="B264" s="85" t="s">
        <v>250</v>
      </c>
      <c r="C264" s="85" t="s">
        <v>275</v>
      </c>
      <c r="D264" s="85" t="s">
        <v>245</v>
      </c>
      <c r="E264" s="85" t="s">
        <v>232</v>
      </c>
      <c r="F264" s="193" t="n">
        <v>30000000</v>
      </c>
      <c r="G264" s="193" t="n">
        <v>-30000000</v>
      </c>
      <c r="H264" s="193" t="n">
        <v>0</v>
      </c>
      <c r="I264" s="193" t="s">
        <v>233</v>
      </c>
      <c r="J264" s="194" t="n">
        <v>0.0035</v>
      </c>
      <c r="K264" s="195" t="s">
        <v>222</v>
      </c>
      <c r="L264" s="195" t="s">
        <v>222</v>
      </c>
      <c r="M264" s="195" t="s">
        <v>222</v>
      </c>
      <c r="N264" s="196" t="n">
        <v>40269</v>
      </c>
      <c r="O264" s="196" t="n">
        <v>56523</v>
      </c>
      <c r="Q264" s="197"/>
      <c r="S264" s="6"/>
    </row>
    <row r="265" s="15" customFormat="true" ht="18" hidden="false" customHeight="false" outlineLevel="0" collapsed="false">
      <c r="B265" s="85" t="s">
        <v>252</v>
      </c>
      <c r="C265" s="85" t="s">
        <v>276</v>
      </c>
      <c r="D265" s="85" t="s">
        <v>254</v>
      </c>
      <c r="E265" s="85" t="s">
        <v>220</v>
      </c>
      <c r="F265" s="193" t="n">
        <v>25000000</v>
      </c>
      <c r="G265" s="193" t="n">
        <v>-25000000</v>
      </c>
      <c r="H265" s="193" t="n">
        <v>0</v>
      </c>
      <c r="I265" s="193" t="s">
        <v>225</v>
      </c>
      <c r="J265" s="194" t="n">
        <v>0.0055</v>
      </c>
      <c r="K265" s="195" t="s">
        <v>222</v>
      </c>
      <c r="L265" s="195" t="s">
        <v>222</v>
      </c>
      <c r="M265" s="195" t="s">
        <v>222</v>
      </c>
      <c r="N265" s="196" t="n">
        <v>40269</v>
      </c>
      <c r="O265" s="196" t="n">
        <v>56523</v>
      </c>
      <c r="Q265" s="197"/>
      <c r="S265" s="6"/>
    </row>
    <row r="266" s="15" customFormat="true" ht="18" hidden="false" customHeight="false" outlineLevel="0" collapsed="false">
      <c r="B266" s="85" t="s">
        <v>255</v>
      </c>
      <c r="C266" s="85" t="s">
        <v>277</v>
      </c>
      <c r="D266" s="85" t="s">
        <v>254</v>
      </c>
      <c r="E266" s="85" t="s">
        <v>228</v>
      </c>
      <c r="F266" s="193" t="n">
        <v>14000000</v>
      </c>
      <c r="G266" s="193" t="n">
        <v>-14000000</v>
      </c>
      <c r="H266" s="193" t="n">
        <v>0</v>
      </c>
      <c r="I266" s="193" t="s">
        <v>229</v>
      </c>
      <c r="J266" s="194" t="n">
        <v>0.0055</v>
      </c>
      <c r="K266" s="195" t="s">
        <v>222</v>
      </c>
      <c r="L266" s="195" t="s">
        <v>222</v>
      </c>
      <c r="M266" s="195" t="s">
        <v>222</v>
      </c>
      <c r="N266" s="196" t="n">
        <v>40269</v>
      </c>
      <c r="O266" s="196" t="n">
        <v>56523</v>
      </c>
      <c r="Q266" s="197"/>
      <c r="S266" s="6"/>
    </row>
    <row r="267" s="15" customFormat="true" ht="18" hidden="false" customHeight="false" outlineLevel="0" collapsed="false">
      <c r="B267" s="85" t="s">
        <v>257</v>
      </c>
      <c r="C267" s="85" t="s">
        <v>278</v>
      </c>
      <c r="D267" s="85" t="s">
        <v>254</v>
      </c>
      <c r="E267" s="85" t="s">
        <v>232</v>
      </c>
      <c r="F267" s="193" t="n">
        <v>18000000</v>
      </c>
      <c r="G267" s="193" t="n">
        <v>-18000000</v>
      </c>
      <c r="H267" s="193" t="n">
        <v>0</v>
      </c>
      <c r="I267" s="193" t="s">
        <v>233</v>
      </c>
      <c r="J267" s="194" t="n">
        <v>0.0055</v>
      </c>
      <c r="K267" s="195" t="s">
        <v>222</v>
      </c>
      <c r="L267" s="195" t="s">
        <v>222</v>
      </c>
      <c r="M267" s="195" t="s">
        <v>222</v>
      </c>
      <c r="N267" s="196" t="n">
        <v>40269</v>
      </c>
      <c r="O267" s="196" t="n">
        <v>56523</v>
      </c>
      <c r="Q267" s="197"/>
      <c r="S267" s="6"/>
    </row>
    <row r="268" s="15" customFormat="true" ht="18.75" hidden="false" customHeight="false" outlineLevel="0" collapsed="false">
      <c r="B268" s="84"/>
      <c r="C268" s="84"/>
      <c r="D268" s="84"/>
      <c r="E268" s="84"/>
      <c r="F268" s="84"/>
      <c r="G268" s="84"/>
      <c r="H268" s="84"/>
      <c r="I268" s="84"/>
      <c r="J268" s="84"/>
      <c r="K268" s="84"/>
      <c r="L268" s="84"/>
      <c r="M268" s="84"/>
      <c r="N268" s="84"/>
      <c r="O268" s="84"/>
      <c r="Q268" s="197"/>
    </row>
    <row r="269" s="15" customFormat="true" ht="18" hidden="false" customHeight="false" outlineLevel="0" collapsed="false">
      <c r="B269" s="10"/>
      <c r="C269" s="10"/>
      <c r="D269" s="10"/>
      <c r="E269" s="10"/>
      <c r="F269" s="10"/>
      <c r="G269" s="10"/>
      <c r="H269" s="10"/>
      <c r="I269" s="10"/>
      <c r="J269" s="10"/>
      <c r="K269" s="10"/>
      <c r="L269" s="10"/>
      <c r="M269" s="10"/>
      <c r="N269" s="10"/>
      <c r="O269" s="10"/>
      <c r="Q269" s="197"/>
    </row>
    <row r="270" s="15" customFormat="true" ht="18" hidden="false" customHeight="false" outlineLevel="0" collapsed="false">
      <c r="B270" s="10"/>
      <c r="C270" s="10"/>
      <c r="D270" s="10"/>
      <c r="E270" s="10"/>
      <c r="F270" s="10"/>
      <c r="G270" s="10"/>
      <c r="H270" s="10"/>
      <c r="I270" s="10"/>
      <c r="J270" s="10"/>
      <c r="K270" s="10"/>
      <c r="L270" s="10"/>
      <c r="M270" s="10"/>
      <c r="N270" s="10"/>
      <c r="O270" s="10"/>
      <c r="Q270" s="197"/>
    </row>
    <row r="271" s="15" customFormat="true" ht="20.25" hidden="false" customHeight="false" outlineLevel="0" collapsed="false">
      <c r="B271" s="63" t="s">
        <v>200</v>
      </c>
      <c r="C271" s="190" t="n">
        <v>39681</v>
      </c>
      <c r="D271" s="10"/>
      <c r="E271" s="191" t="s">
        <v>279</v>
      </c>
      <c r="F271" s="10"/>
      <c r="G271" s="10"/>
      <c r="H271" s="10"/>
      <c r="I271" s="10"/>
      <c r="J271" s="10"/>
      <c r="K271" s="10"/>
      <c r="L271" s="10"/>
      <c r="M271" s="10"/>
      <c r="N271" s="10"/>
      <c r="O271" s="10"/>
      <c r="Q271" s="197"/>
    </row>
    <row r="272" s="15" customFormat="true" ht="18.75" hidden="false" customHeight="false" outlineLevel="0" collapsed="false">
      <c r="B272" s="10"/>
      <c r="C272" s="10"/>
      <c r="D272" s="10"/>
      <c r="E272" s="10"/>
      <c r="F272" s="10"/>
      <c r="G272" s="10"/>
      <c r="H272" s="10"/>
      <c r="I272" s="10"/>
      <c r="J272" s="10"/>
      <c r="K272" s="10"/>
      <c r="L272" s="10"/>
      <c r="M272" s="10"/>
      <c r="N272" s="10"/>
      <c r="O272" s="10"/>
      <c r="Q272" s="197"/>
    </row>
    <row r="273" s="15" customFormat="true" ht="54.75" hidden="false" customHeight="false" outlineLevel="0" collapsed="false">
      <c r="B273" s="192" t="s">
        <v>280</v>
      </c>
      <c r="C273" s="192" t="s">
        <v>204</v>
      </c>
      <c r="D273" s="192" t="s">
        <v>205</v>
      </c>
      <c r="E273" s="192" t="s">
        <v>206</v>
      </c>
      <c r="F273" s="192" t="s">
        <v>207</v>
      </c>
      <c r="G273" s="192" t="s">
        <v>208</v>
      </c>
      <c r="H273" s="192" t="s">
        <v>209</v>
      </c>
      <c r="I273" s="192" t="s">
        <v>210</v>
      </c>
      <c r="J273" s="192" t="s">
        <v>211</v>
      </c>
      <c r="K273" s="192" t="s">
        <v>212</v>
      </c>
      <c r="L273" s="192" t="s">
        <v>213</v>
      </c>
      <c r="M273" s="192" t="s">
        <v>214</v>
      </c>
      <c r="N273" s="192" t="s">
        <v>215</v>
      </c>
      <c r="O273" s="192" t="s">
        <v>216</v>
      </c>
      <c r="Q273" s="197"/>
    </row>
    <row r="274" s="15" customFormat="true" ht="18" hidden="false" customHeight="false" outlineLevel="0" collapsed="false">
      <c r="B274" s="85"/>
      <c r="C274" s="85"/>
      <c r="D274" s="85"/>
      <c r="E274" s="85"/>
      <c r="F274" s="85"/>
      <c r="G274" s="85"/>
      <c r="H274" s="85"/>
      <c r="I274" s="85"/>
      <c r="J274" s="85"/>
      <c r="K274" s="85"/>
      <c r="L274" s="85"/>
      <c r="M274" s="85"/>
      <c r="N274" s="85"/>
      <c r="O274" s="85"/>
      <c r="Q274" s="197"/>
    </row>
    <row r="275" s="15" customFormat="true" ht="18" hidden="false" customHeight="false" outlineLevel="0" collapsed="false">
      <c r="B275" s="85" t="s">
        <v>217</v>
      </c>
      <c r="C275" s="85" t="s">
        <v>281</v>
      </c>
      <c r="D275" s="85" t="s">
        <v>219</v>
      </c>
      <c r="E275" s="85" t="s">
        <v>220</v>
      </c>
      <c r="F275" s="193" t="n">
        <v>150000000</v>
      </c>
      <c r="G275" s="193" t="n">
        <v>-150000000</v>
      </c>
      <c r="H275" s="193" t="n">
        <v>0</v>
      </c>
      <c r="I275" s="193" t="s">
        <v>225</v>
      </c>
      <c r="J275" s="194" t="n">
        <v>0.006</v>
      </c>
      <c r="K275" s="195" t="s">
        <v>222</v>
      </c>
      <c r="L275" s="195" t="s">
        <v>222</v>
      </c>
      <c r="M275" s="200" t="s">
        <v>222</v>
      </c>
      <c r="N275" s="196" t="n">
        <v>40179</v>
      </c>
      <c r="O275" s="196" t="n">
        <v>56523</v>
      </c>
      <c r="Q275" s="197"/>
      <c r="R275" s="10"/>
    </row>
    <row r="276" s="15" customFormat="true" ht="18" hidden="false" customHeight="false" outlineLevel="0" collapsed="false">
      <c r="B276" s="85" t="s">
        <v>223</v>
      </c>
      <c r="C276" s="85" t="s">
        <v>282</v>
      </c>
      <c r="D276" s="85" t="s">
        <v>219</v>
      </c>
      <c r="E276" s="85" t="s">
        <v>228</v>
      </c>
      <c r="F276" s="193" t="n">
        <v>400000000</v>
      </c>
      <c r="G276" s="193" t="n">
        <v>-129671445.72</v>
      </c>
      <c r="H276" s="193" t="n">
        <v>270328554.28</v>
      </c>
      <c r="I276" s="193" t="s">
        <v>229</v>
      </c>
      <c r="J276" s="194" t="n">
        <v>0.009</v>
      </c>
      <c r="K276" s="199" t="n">
        <v>0.01906</v>
      </c>
      <c r="L276" s="195" t="n">
        <v>40651</v>
      </c>
      <c r="M276" s="193" t="n">
        <v>1288115.56119182</v>
      </c>
      <c r="N276" s="196" t="n">
        <v>41183</v>
      </c>
      <c r="O276" s="196" t="n">
        <v>56523</v>
      </c>
      <c r="Q276" s="6"/>
      <c r="R276" s="197"/>
    </row>
    <row r="277" s="15" customFormat="true" ht="18.75" hidden="false" customHeight="false" outlineLevel="0" collapsed="false">
      <c r="B277" s="84"/>
      <c r="C277" s="84"/>
      <c r="D277" s="84"/>
      <c r="E277" s="84"/>
      <c r="F277" s="84"/>
      <c r="G277" s="84"/>
      <c r="H277" s="84"/>
      <c r="I277" s="84"/>
      <c r="J277" s="84"/>
      <c r="K277" s="84"/>
      <c r="L277" s="84"/>
      <c r="M277" s="84"/>
      <c r="N277" s="84"/>
      <c r="O277" s="84"/>
      <c r="Q277" s="197"/>
      <c r="R277" s="10"/>
    </row>
    <row r="278" s="15" customFormat="true" ht="18" hidden="false" customHeight="false" outlineLevel="0" collapsed="false">
      <c r="B278" s="100"/>
      <c r="C278" s="100"/>
      <c r="D278" s="100"/>
      <c r="E278" s="100"/>
      <c r="F278" s="100"/>
      <c r="G278" s="100"/>
      <c r="H278" s="100"/>
      <c r="I278" s="100"/>
      <c r="J278" s="100"/>
      <c r="K278" s="100"/>
      <c r="L278" s="100"/>
      <c r="M278" s="100"/>
      <c r="N278" s="100"/>
      <c r="O278" s="100"/>
      <c r="Q278" s="6"/>
      <c r="R278" s="201"/>
    </row>
    <row r="279" s="15" customFormat="true" ht="18" hidden="false" customHeight="false" outlineLevel="0" collapsed="false">
      <c r="B279" s="100"/>
      <c r="C279" s="100"/>
      <c r="D279" s="100"/>
      <c r="E279" s="100"/>
      <c r="F279" s="100"/>
      <c r="G279" s="100"/>
      <c r="H279" s="100"/>
      <c r="I279" s="100"/>
      <c r="J279" s="100"/>
      <c r="K279" s="100"/>
      <c r="L279" s="100"/>
      <c r="M279" s="100"/>
      <c r="N279" s="100"/>
      <c r="O279" s="100"/>
      <c r="Q279" s="6"/>
    </row>
    <row r="280" s="15" customFormat="true" ht="20.25" hidden="false" customHeight="false" outlineLevel="0" collapsed="false">
      <c r="B280" s="63" t="s">
        <v>200</v>
      </c>
      <c r="C280" s="190" t="n">
        <v>40249</v>
      </c>
      <c r="D280" s="10"/>
      <c r="E280" s="191" t="s">
        <v>283</v>
      </c>
      <c r="F280" s="10"/>
      <c r="G280" s="10"/>
      <c r="H280" s="10"/>
      <c r="I280" s="10"/>
      <c r="J280" s="10"/>
      <c r="K280" s="10"/>
      <c r="L280" s="10"/>
      <c r="M280" s="10"/>
      <c r="N280" s="10"/>
      <c r="O280" s="10"/>
      <c r="Q280" s="197"/>
    </row>
    <row r="281" s="15" customFormat="true" ht="18.75" hidden="false" customHeight="false" outlineLevel="0" collapsed="false">
      <c r="B281" s="10"/>
      <c r="C281" s="10"/>
      <c r="D281" s="10"/>
      <c r="E281" s="10"/>
      <c r="F281" s="10"/>
      <c r="G281" s="10"/>
      <c r="H281" s="10"/>
      <c r="I281" s="10"/>
      <c r="J281" s="10"/>
      <c r="K281" s="10"/>
      <c r="L281" s="10"/>
      <c r="M281" s="10"/>
      <c r="N281" s="10"/>
      <c r="O281" s="10"/>
      <c r="Q281" s="197"/>
    </row>
    <row r="282" s="15" customFormat="true" ht="54.75" hidden="false" customHeight="false" outlineLevel="0" collapsed="false">
      <c r="B282" s="192" t="s">
        <v>284</v>
      </c>
      <c r="C282" s="192" t="s">
        <v>204</v>
      </c>
      <c r="D282" s="192" t="s">
        <v>205</v>
      </c>
      <c r="E282" s="192" t="s">
        <v>206</v>
      </c>
      <c r="F282" s="192" t="s">
        <v>207</v>
      </c>
      <c r="G282" s="192" t="s">
        <v>208</v>
      </c>
      <c r="H282" s="192" t="s">
        <v>209</v>
      </c>
      <c r="I282" s="192" t="s">
        <v>210</v>
      </c>
      <c r="J282" s="192" t="s">
        <v>211</v>
      </c>
      <c r="K282" s="192" t="s">
        <v>212</v>
      </c>
      <c r="L282" s="192" t="s">
        <v>213</v>
      </c>
      <c r="M282" s="192" t="s">
        <v>214</v>
      </c>
      <c r="N282" s="192" t="s">
        <v>215</v>
      </c>
      <c r="O282" s="192" t="s">
        <v>216</v>
      </c>
      <c r="Q282" s="197"/>
    </row>
    <row r="283" s="15" customFormat="true" ht="18" hidden="false" customHeight="false" outlineLevel="0" collapsed="false">
      <c r="B283" s="85"/>
      <c r="C283" s="85"/>
      <c r="D283" s="85"/>
      <c r="E283" s="85"/>
      <c r="F283" s="85"/>
      <c r="G283" s="85"/>
      <c r="H283" s="85"/>
      <c r="I283" s="85"/>
      <c r="J283" s="85"/>
      <c r="K283" s="85"/>
      <c r="L283" s="85"/>
      <c r="M283" s="85"/>
      <c r="N283" s="85"/>
      <c r="O283" s="85"/>
      <c r="Q283" s="197"/>
    </row>
    <row r="284" s="15" customFormat="true" ht="18" hidden="false" customHeight="false" outlineLevel="0" collapsed="false">
      <c r="B284" s="85" t="s">
        <v>217</v>
      </c>
      <c r="C284" s="85" t="s">
        <v>285</v>
      </c>
      <c r="D284" s="85" t="s">
        <v>219</v>
      </c>
      <c r="E284" s="85" t="s">
        <v>232</v>
      </c>
      <c r="F284" s="193" t="n">
        <v>205000000</v>
      </c>
      <c r="G284" s="193" t="n">
        <v>0</v>
      </c>
      <c r="H284" s="193" t="n">
        <v>205000000</v>
      </c>
      <c r="I284" s="193" t="s">
        <v>233</v>
      </c>
      <c r="J284" s="194" t="n">
        <v>0.012</v>
      </c>
      <c r="K284" s="199" t="n">
        <v>0.0197</v>
      </c>
      <c r="L284" s="195" t="n">
        <v>40651</v>
      </c>
      <c r="M284" s="193" t="n">
        <v>995794.520547939</v>
      </c>
      <c r="N284" s="196" t="n">
        <v>42005</v>
      </c>
      <c r="O284" s="196" t="n">
        <v>56523</v>
      </c>
      <c r="Q284" s="6"/>
      <c r="R284" s="6"/>
    </row>
    <row r="285" s="15" customFormat="true" ht="18" hidden="false" customHeight="false" outlineLevel="0" collapsed="false">
      <c r="B285" s="85" t="s">
        <v>223</v>
      </c>
      <c r="C285" s="85" t="s">
        <v>286</v>
      </c>
      <c r="D285" s="85" t="s">
        <v>219</v>
      </c>
      <c r="E285" s="85" t="s">
        <v>228</v>
      </c>
      <c r="F285" s="193" t="n">
        <v>775000000</v>
      </c>
      <c r="G285" s="193" t="n">
        <v>0</v>
      </c>
      <c r="H285" s="193" t="n">
        <v>775000000</v>
      </c>
      <c r="I285" s="193" t="s">
        <v>229</v>
      </c>
      <c r="J285" s="194" t="n">
        <v>0.012</v>
      </c>
      <c r="K285" s="199" t="n">
        <v>0.02206</v>
      </c>
      <c r="L285" s="195" t="n">
        <v>40651</v>
      </c>
      <c r="M285" s="193" t="n">
        <v>4274124.99999995</v>
      </c>
      <c r="N285" s="196" t="n">
        <v>42005</v>
      </c>
      <c r="O285" s="196" t="n">
        <v>56523</v>
      </c>
      <c r="Q285" s="6"/>
      <c r="R285" s="6"/>
    </row>
    <row r="286" s="15" customFormat="true" ht="18" hidden="false" customHeight="false" outlineLevel="0" collapsed="false">
      <c r="B286" s="85" t="s">
        <v>226</v>
      </c>
      <c r="C286" s="85" t="s">
        <v>287</v>
      </c>
      <c r="D286" s="85" t="s">
        <v>219</v>
      </c>
      <c r="E286" s="85" t="s">
        <v>232</v>
      </c>
      <c r="F286" s="193" t="n">
        <v>525000000</v>
      </c>
      <c r="G286" s="193" t="n">
        <v>0</v>
      </c>
      <c r="H286" s="193" t="n">
        <v>525000000</v>
      </c>
      <c r="I286" s="193" t="s">
        <v>288</v>
      </c>
      <c r="J286" s="194"/>
      <c r="K286" s="202" t="n">
        <v>0.04635</v>
      </c>
      <c r="L286" s="195" t="n">
        <v>40712</v>
      </c>
      <c r="M286" s="200" t="n">
        <v>12166875</v>
      </c>
      <c r="N286" s="196" t="n">
        <v>42736</v>
      </c>
      <c r="O286" s="196" t="n">
        <v>56523</v>
      </c>
      <c r="Q286" s="6"/>
      <c r="R286" s="6"/>
      <c r="T286" s="6"/>
    </row>
    <row r="287" s="15" customFormat="true" ht="18" hidden="false" customHeight="false" outlineLevel="0" collapsed="false">
      <c r="B287" s="85" t="s">
        <v>289</v>
      </c>
      <c r="C287" s="85" t="s">
        <v>290</v>
      </c>
      <c r="D287" s="85" t="s">
        <v>291</v>
      </c>
      <c r="E287" s="85" t="s">
        <v>232</v>
      </c>
      <c r="F287" s="193" t="n">
        <v>389000000</v>
      </c>
      <c r="G287" s="193" t="n">
        <v>0</v>
      </c>
      <c r="H287" s="193" t="n">
        <v>389000000</v>
      </c>
      <c r="I287" s="193" t="s">
        <v>233</v>
      </c>
      <c r="J287" s="194" t="n">
        <v>0.009</v>
      </c>
      <c r="K287" s="199" t="n">
        <v>0.0167</v>
      </c>
      <c r="L287" s="195" t="n">
        <v>40651</v>
      </c>
      <c r="M287" s="193" t="n">
        <v>1601827.39726031</v>
      </c>
      <c r="N287" s="196" t="n">
        <v>42736</v>
      </c>
      <c r="O287" s="196" t="n">
        <v>56523</v>
      </c>
      <c r="Q287" s="6"/>
      <c r="R287" s="6"/>
    </row>
    <row r="288" s="15" customFormat="true" ht="18.75" hidden="false" customHeight="false" outlineLevel="0" collapsed="false">
      <c r="B288" s="84"/>
      <c r="C288" s="84"/>
      <c r="D288" s="84"/>
      <c r="E288" s="84"/>
      <c r="F288" s="84"/>
      <c r="G288" s="84"/>
      <c r="H288" s="84"/>
      <c r="I288" s="84"/>
      <c r="J288" s="84"/>
      <c r="K288" s="84"/>
      <c r="L288" s="84"/>
      <c r="M288" s="84"/>
      <c r="N288" s="84"/>
      <c r="O288" s="84"/>
      <c r="Q288" s="197"/>
    </row>
    <row r="289" s="15" customFormat="true" ht="18" hidden="false" customHeight="false" outlineLevel="0" collapsed="false">
      <c r="B289" s="100"/>
      <c r="C289" s="100"/>
      <c r="D289" s="100"/>
      <c r="E289" s="100"/>
      <c r="F289" s="100"/>
      <c r="G289" s="100"/>
      <c r="H289" s="100"/>
      <c r="I289" s="100"/>
      <c r="J289" s="100"/>
      <c r="K289" s="100"/>
      <c r="L289" s="100"/>
      <c r="M289" s="100"/>
      <c r="N289" s="100"/>
      <c r="O289" s="100"/>
      <c r="Q289" s="197"/>
    </row>
    <row r="290" s="15" customFormat="true" ht="18" hidden="false" customHeight="false" outlineLevel="0" collapsed="false">
      <c r="B290" s="100"/>
      <c r="C290" s="100"/>
      <c r="D290" s="100"/>
      <c r="E290" s="100"/>
      <c r="F290" s="100"/>
      <c r="G290" s="100"/>
      <c r="H290" s="100"/>
      <c r="I290" s="100"/>
      <c r="J290" s="100"/>
      <c r="K290" s="100"/>
      <c r="L290" s="100"/>
      <c r="M290" s="100"/>
      <c r="N290" s="100"/>
      <c r="O290" s="100"/>
      <c r="Q290" s="197"/>
    </row>
    <row r="291" s="15" customFormat="true" ht="20.25" hidden="false" customHeight="false" outlineLevel="0" collapsed="false">
      <c r="B291" s="63" t="s">
        <v>200</v>
      </c>
      <c r="C291" s="190" t="n">
        <v>40332</v>
      </c>
      <c r="D291" s="10"/>
      <c r="E291" s="191" t="s">
        <v>292</v>
      </c>
      <c r="F291" s="10"/>
      <c r="G291" s="10"/>
      <c r="H291" s="10"/>
      <c r="I291" s="10"/>
      <c r="J291" s="10"/>
      <c r="K291" s="10"/>
      <c r="L291" s="10"/>
      <c r="M291" s="10"/>
      <c r="N291" s="10"/>
      <c r="O291" s="10"/>
      <c r="Q291" s="197"/>
    </row>
    <row r="292" s="15" customFormat="true" ht="18.75" hidden="false" customHeight="false" outlineLevel="0" collapsed="false">
      <c r="B292" s="10"/>
      <c r="C292" s="10"/>
      <c r="D292" s="10"/>
      <c r="E292" s="10"/>
      <c r="F292" s="10"/>
      <c r="G292" s="10"/>
      <c r="H292" s="10"/>
      <c r="I292" s="10"/>
      <c r="J292" s="10"/>
      <c r="K292" s="10"/>
      <c r="L292" s="10"/>
      <c r="M292" s="10"/>
      <c r="N292" s="10"/>
      <c r="O292" s="10"/>
      <c r="Q292" s="197"/>
    </row>
    <row r="293" s="15" customFormat="true" ht="54.75" hidden="false" customHeight="false" outlineLevel="0" collapsed="false">
      <c r="B293" s="192" t="s">
        <v>293</v>
      </c>
      <c r="C293" s="192" t="s">
        <v>204</v>
      </c>
      <c r="D293" s="192" t="s">
        <v>205</v>
      </c>
      <c r="E293" s="192" t="s">
        <v>206</v>
      </c>
      <c r="F293" s="192" t="s">
        <v>207</v>
      </c>
      <c r="G293" s="192" t="s">
        <v>208</v>
      </c>
      <c r="H293" s="192" t="s">
        <v>209</v>
      </c>
      <c r="I293" s="192" t="s">
        <v>210</v>
      </c>
      <c r="J293" s="192" t="s">
        <v>211</v>
      </c>
      <c r="K293" s="192" t="s">
        <v>212</v>
      </c>
      <c r="L293" s="192" t="s">
        <v>213</v>
      </c>
      <c r="M293" s="192" t="s">
        <v>214</v>
      </c>
      <c r="N293" s="192" t="s">
        <v>215</v>
      </c>
      <c r="O293" s="192" t="s">
        <v>216</v>
      </c>
      <c r="Q293" s="197"/>
    </row>
    <row r="294" s="15" customFormat="true" ht="18" hidden="false" customHeight="false" outlineLevel="0" collapsed="false">
      <c r="B294" s="85"/>
      <c r="C294" s="85"/>
      <c r="D294" s="85"/>
      <c r="E294" s="85"/>
      <c r="F294" s="85"/>
      <c r="G294" s="85"/>
      <c r="H294" s="85"/>
      <c r="I294" s="85"/>
      <c r="J294" s="85"/>
      <c r="K294" s="85"/>
      <c r="L294" s="85"/>
      <c r="M294" s="85"/>
      <c r="N294" s="85"/>
      <c r="O294" s="85"/>
      <c r="Q294" s="197"/>
    </row>
    <row r="295" s="15" customFormat="true" ht="18" hidden="false" customHeight="false" outlineLevel="0" collapsed="false">
      <c r="B295" s="85" t="s">
        <v>217</v>
      </c>
      <c r="C295" s="85" t="s">
        <v>294</v>
      </c>
      <c r="D295" s="85" t="s">
        <v>219</v>
      </c>
      <c r="E295" s="85" t="s">
        <v>220</v>
      </c>
      <c r="F295" s="193" t="n">
        <v>1200000000</v>
      </c>
      <c r="G295" s="193" t="n">
        <v>0</v>
      </c>
      <c r="H295" s="193" t="n">
        <v>1200000000</v>
      </c>
      <c r="I295" s="193" t="s">
        <v>225</v>
      </c>
      <c r="J295" s="194" t="n">
        <v>0.0143</v>
      </c>
      <c r="K295" s="199" t="n">
        <v>0.0173313</v>
      </c>
      <c r="L295" s="195" t="n">
        <v>40651</v>
      </c>
      <c r="M295" s="193" t="n">
        <v>5199390.00000011</v>
      </c>
      <c r="N295" s="196" t="n">
        <v>41365</v>
      </c>
      <c r="O295" s="196" t="n">
        <v>56523</v>
      </c>
      <c r="Q295" s="6"/>
      <c r="R295" s="6"/>
      <c r="S295" s="198"/>
      <c r="T295" s="198"/>
    </row>
    <row r="296" s="15" customFormat="true" ht="18" hidden="false" customHeight="false" outlineLevel="0" collapsed="false">
      <c r="B296" s="85" t="s">
        <v>223</v>
      </c>
      <c r="C296" s="85" t="s">
        <v>295</v>
      </c>
      <c r="D296" s="85" t="s">
        <v>219</v>
      </c>
      <c r="E296" s="85" t="s">
        <v>228</v>
      </c>
      <c r="F296" s="193" t="n">
        <v>500000000</v>
      </c>
      <c r="G296" s="193" t="n">
        <v>0</v>
      </c>
      <c r="H296" s="193" t="n">
        <v>500000000</v>
      </c>
      <c r="I296" s="193" t="s">
        <v>229</v>
      </c>
      <c r="J296" s="194" t="n">
        <v>0.014</v>
      </c>
      <c r="K296" s="199" t="n">
        <v>0.02406</v>
      </c>
      <c r="L296" s="195" t="n">
        <v>40651</v>
      </c>
      <c r="M296" s="193" t="n">
        <v>3007500.00000005</v>
      </c>
      <c r="N296" s="196" t="n">
        <v>41365</v>
      </c>
      <c r="O296" s="196" t="n">
        <v>56523</v>
      </c>
      <c r="Q296" s="6"/>
      <c r="R296" s="6"/>
    </row>
    <row r="297" s="15" customFormat="true" ht="18" hidden="false" customHeight="false" outlineLevel="0" collapsed="false">
      <c r="B297" s="85" t="s">
        <v>226</v>
      </c>
      <c r="C297" s="85" t="s">
        <v>296</v>
      </c>
      <c r="D297" s="85" t="s">
        <v>219</v>
      </c>
      <c r="E297" s="85" t="s">
        <v>232</v>
      </c>
      <c r="F297" s="193" t="n">
        <v>210000000</v>
      </c>
      <c r="G297" s="193" t="n">
        <v>0</v>
      </c>
      <c r="H297" s="193" t="n">
        <v>210000000</v>
      </c>
      <c r="I297" s="193" t="s">
        <v>233</v>
      </c>
      <c r="J297" s="194" t="n">
        <v>0.014</v>
      </c>
      <c r="K297" s="199" t="n">
        <v>0.0217</v>
      </c>
      <c r="L297" s="195" t="n">
        <v>40651</v>
      </c>
      <c r="M297" s="193" t="n">
        <v>1123643.83561643</v>
      </c>
      <c r="N297" s="196" t="n">
        <v>41365</v>
      </c>
      <c r="O297" s="196" t="n">
        <v>56523</v>
      </c>
      <c r="Q297" s="6"/>
      <c r="R297" s="6"/>
      <c r="T297" s="6"/>
    </row>
    <row r="298" s="15" customFormat="true" ht="18" hidden="false" customHeight="false" outlineLevel="0" collapsed="false">
      <c r="B298" s="85" t="s">
        <v>289</v>
      </c>
      <c r="C298" s="85" t="s">
        <v>297</v>
      </c>
      <c r="D298" s="85" t="s">
        <v>291</v>
      </c>
      <c r="E298" s="85" t="s">
        <v>232</v>
      </c>
      <c r="F298" s="193" t="n">
        <v>251000000</v>
      </c>
      <c r="G298" s="193" t="n">
        <v>0</v>
      </c>
      <c r="H298" s="193" t="n">
        <v>251000000</v>
      </c>
      <c r="I298" s="193" t="s">
        <v>233</v>
      </c>
      <c r="J298" s="194" t="n">
        <v>0.009</v>
      </c>
      <c r="K298" s="199" t="n">
        <v>0.0167</v>
      </c>
      <c r="L298" s="195" t="n">
        <v>40651</v>
      </c>
      <c r="M298" s="193" t="n">
        <v>1033569.86301372</v>
      </c>
      <c r="N298" s="196" t="n">
        <v>41365</v>
      </c>
      <c r="O298" s="196" t="n">
        <v>56523</v>
      </c>
      <c r="Q298" s="6"/>
      <c r="R298" s="6"/>
    </row>
    <row r="299" s="15" customFormat="true" ht="18.75" hidden="false" customHeight="false" outlineLevel="0" collapsed="false">
      <c r="B299" s="84"/>
      <c r="C299" s="84"/>
      <c r="D299" s="84"/>
      <c r="E299" s="84"/>
      <c r="F299" s="84"/>
      <c r="G299" s="84"/>
      <c r="H299" s="84"/>
      <c r="I299" s="84"/>
      <c r="J299" s="84"/>
      <c r="K299" s="84"/>
      <c r="L299" s="84"/>
      <c r="M299" s="84"/>
      <c r="N299" s="84"/>
      <c r="O299" s="84"/>
      <c r="Q299" s="197"/>
    </row>
    <row r="300" s="3" customFormat="true" ht="18" hidden="false" customHeight="false" outlineLevel="0" collapsed="false">
      <c r="B300" s="10"/>
      <c r="C300" s="10"/>
      <c r="D300" s="10"/>
      <c r="E300" s="10"/>
      <c r="F300" s="100"/>
      <c r="G300" s="100"/>
      <c r="H300" s="100"/>
      <c r="I300" s="100"/>
      <c r="J300" s="100"/>
      <c r="K300" s="203"/>
      <c r="L300" s="204"/>
      <c r="M300" s="205"/>
      <c r="O300" s="4"/>
      <c r="P300" s="4"/>
      <c r="Q300" s="6"/>
    </row>
    <row r="301" s="3" customFormat="true" ht="18" hidden="false" customHeight="false" outlineLevel="0" collapsed="false">
      <c r="B301" s="10"/>
      <c r="C301" s="10"/>
      <c r="D301" s="10"/>
      <c r="E301" s="10"/>
      <c r="F301" s="100"/>
      <c r="G301" s="100"/>
      <c r="H301" s="100"/>
      <c r="I301" s="100"/>
      <c r="J301" s="100"/>
      <c r="K301" s="203"/>
      <c r="L301" s="204"/>
      <c r="M301" s="205"/>
      <c r="O301" s="4"/>
      <c r="P301" s="4"/>
      <c r="Q301" s="6"/>
    </row>
    <row r="302" s="3" customFormat="true" ht="20.25" hidden="false" customHeight="false" outlineLevel="0" collapsed="false">
      <c r="B302" s="206" t="s">
        <v>200</v>
      </c>
      <c r="C302" s="207" t="n">
        <v>40386</v>
      </c>
      <c r="D302" s="15"/>
      <c r="E302" s="208" t="s">
        <v>298</v>
      </c>
      <c r="F302" s="15"/>
      <c r="G302" s="15"/>
      <c r="H302" s="15"/>
      <c r="I302" s="15"/>
      <c r="J302" s="15"/>
      <c r="K302" s="15"/>
      <c r="L302" s="15"/>
      <c r="M302" s="15"/>
      <c r="N302" s="15"/>
      <c r="O302" s="15"/>
      <c r="P302" s="4"/>
      <c r="Q302" s="6"/>
    </row>
    <row r="303" s="3" customFormat="true" ht="18.75" hidden="false" customHeight="false" outlineLevel="0" collapsed="false">
      <c r="B303" s="15"/>
      <c r="C303" s="15"/>
      <c r="D303" s="15"/>
      <c r="E303" s="15"/>
      <c r="F303" s="15"/>
      <c r="G303" s="15"/>
      <c r="H303" s="15"/>
      <c r="I303" s="15"/>
      <c r="J303" s="15"/>
      <c r="K303" s="15"/>
      <c r="L303" s="15"/>
      <c r="M303" s="15"/>
      <c r="N303" s="15"/>
      <c r="O303" s="15"/>
      <c r="P303" s="4"/>
      <c r="Q303" s="6"/>
    </row>
    <row r="304" s="3" customFormat="true" ht="54.75" hidden="false" customHeight="false" outlineLevel="0" collapsed="false">
      <c r="B304" s="192" t="s">
        <v>299</v>
      </c>
      <c r="C304" s="192" t="s">
        <v>204</v>
      </c>
      <c r="D304" s="192" t="s">
        <v>205</v>
      </c>
      <c r="E304" s="192" t="s">
        <v>206</v>
      </c>
      <c r="F304" s="192" t="s">
        <v>207</v>
      </c>
      <c r="G304" s="192" t="s">
        <v>208</v>
      </c>
      <c r="H304" s="192" t="s">
        <v>209</v>
      </c>
      <c r="I304" s="192" t="s">
        <v>210</v>
      </c>
      <c r="J304" s="192" t="s">
        <v>211</v>
      </c>
      <c r="K304" s="192" t="s">
        <v>212</v>
      </c>
      <c r="L304" s="192" t="s">
        <v>213</v>
      </c>
      <c r="M304" s="192" t="s">
        <v>214</v>
      </c>
      <c r="N304" s="192" t="s">
        <v>215</v>
      </c>
      <c r="O304" s="192" t="s">
        <v>216</v>
      </c>
      <c r="P304" s="4"/>
      <c r="Q304" s="6"/>
      <c r="S304" s="137"/>
      <c r="T304" s="137"/>
      <c r="U304" s="209"/>
    </row>
    <row r="305" s="3" customFormat="true" ht="18" hidden="false" customHeight="false" outlineLevel="0" collapsed="false">
      <c r="B305" s="85"/>
      <c r="C305" s="85"/>
      <c r="D305" s="85"/>
      <c r="E305" s="85"/>
      <c r="F305" s="85"/>
      <c r="G305" s="85"/>
      <c r="H305" s="85"/>
      <c r="I305" s="85"/>
      <c r="J305" s="85"/>
      <c r="K305" s="85"/>
      <c r="L305" s="85"/>
      <c r="M305" s="85"/>
      <c r="N305" s="85"/>
      <c r="O305" s="85"/>
      <c r="P305" s="4"/>
      <c r="Q305" s="6"/>
    </row>
    <row r="306" s="3" customFormat="true" ht="18" hidden="false" customHeight="false" outlineLevel="0" collapsed="false">
      <c r="B306" s="85" t="s">
        <v>217</v>
      </c>
      <c r="C306" s="85" t="s">
        <v>300</v>
      </c>
      <c r="D306" s="85" t="s">
        <v>219</v>
      </c>
      <c r="E306" s="85" t="s">
        <v>232</v>
      </c>
      <c r="F306" s="193" t="n">
        <v>1250000000</v>
      </c>
      <c r="G306" s="193" t="n">
        <v>0</v>
      </c>
      <c r="H306" s="193" t="n">
        <v>1250000000</v>
      </c>
      <c r="I306" s="193" t="s">
        <v>233</v>
      </c>
      <c r="J306" s="194" t="n">
        <v>0.0152</v>
      </c>
      <c r="K306" s="199" t="n">
        <v>0.0229</v>
      </c>
      <c r="L306" s="195" t="n">
        <v>40651</v>
      </c>
      <c r="M306" s="200" t="n">
        <v>7058219.17808214</v>
      </c>
      <c r="N306" s="196" t="n">
        <v>41548</v>
      </c>
      <c r="O306" s="196" t="n">
        <v>56523</v>
      </c>
      <c r="P306" s="4"/>
      <c r="Q306" s="6"/>
      <c r="R306" s="6"/>
    </row>
    <row r="307" s="3" customFormat="true" ht="18" hidden="false" customHeight="false" outlineLevel="0" collapsed="false">
      <c r="B307" s="85" t="s">
        <v>223</v>
      </c>
      <c r="C307" s="85" t="s">
        <v>301</v>
      </c>
      <c r="D307" s="85" t="s">
        <v>219</v>
      </c>
      <c r="E307" s="85" t="s">
        <v>232</v>
      </c>
      <c r="F307" s="193" t="n">
        <v>1250000000</v>
      </c>
      <c r="G307" s="193" t="n">
        <v>0</v>
      </c>
      <c r="H307" s="193" t="n">
        <v>1250000000</v>
      </c>
      <c r="I307" s="193" t="s">
        <v>233</v>
      </c>
      <c r="J307" s="194" t="n">
        <v>0.0163</v>
      </c>
      <c r="K307" s="199" t="n">
        <v>0.024</v>
      </c>
      <c r="L307" s="195" t="n">
        <v>40651</v>
      </c>
      <c r="M307" s="193" t="n">
        <v>7397260.27397247</v>
      </c>
      <c r="N307" s="196" t="n">
        <v>42095</v>
      </c>
      <c r="O307" s="196" t="n">
        <v>56523</v>
      </c>
      <c r="P307" s="4"/>
      <c r="Q307" s="6"/>
      <c r="R307" s="6"/>
    </row>
    <row r="308" s="3" customFormat="true" ht="18" hidden="false" customHeight="false" outlineLevel="0" collapsed="false">
      <c r="B308" s="85" t="s">
        <v>226</v>
      </c>
      <c r="C308" s="85" t="s">
        <v>302</v>
      </c>
      <c r="D308" s="85" t="s">
        <v>219</v>
      </c>
      <c r="E308" s="85" t="s">
        <v>232</v>
      </c>
      <c r="F308" s="193" t="n">
        <v>1000000000</v>
      </c>
      <c r="G308" s="193" t="n">
        <v>0</v>
      </c>
      <c r="H308" s="193" t="n">
        <v>1000000000</v>
      </c>
      <c r="I308" s="193" t="s">
        <v>233</v>
      </c>
      <c r="J308" s="194" t="n">
        <v>0.0168</v>
      </c>
      <c r="K308" s="199" t="n">
        <v>0.0245</v>
      </c>
      <c r="L308" s="195" t="n">
        <v>40651</v>
      </c>
      <c r="M308" s="193" t="n">
        <v>6041095.89041091</v>
      </c>
      <c r="N308" s="196" t="n">
        <v>42552</v>
      </c>
      <c r="O308" s="196" t="n">
        <v>56523</v>
      </c>
      <c r="P308" s="4"/>
      <c r="Q308" s="6"/>
      <c r="R308" s="6"/>
      <c r="T308" s="6"/>
    </row>
    <row r="309" s="3" customFormat="true" ht="18" hidden="false" customHeight="false" outlineLevel="0" collapsed="false">
      <c r="B309" s="85" t="s">
        <v>289</v>
      </c>
      <c r="C309" s="85" t="s">
        <v>303</v>
      </c>
      <c r="D309" s="85" t="s">
        <v>291</v>
      </c>
      <c r="E309" s="85" t="s">
        <v>232</v>
      </c>
      <c r="F309" s="193" t="n">
        <v>500000000</v>
      </c>
      <c r="G309" s="193" t="n">
        <v>0</v>
      </c>
      <c r="H309" s="193" t="n">
        <v>500000000</v>
      </c>
      <c r="I309" s="193" t="s">
        <v>233</v>
      </c>
      <c r="J309" s="194" t="n">
        <v>0.009</v>
      </c>
      <c r="K309" s="199" t="n">
        <v>0.0167</v>
      </c>
      <c r="L309" s="195" t="n">
        <v>40651</v>
      </c>
      <c r="M309" s="193" t="n">
        <v>2058904.10958909</v>
      </c>
      <c r="N309" s="196" t="n">
        <v>42552</v>
      </c>
      <c r="O309" s="196" t="n">
        <v>56523</v>
      </c>
      <c r="P309" s="4"/>
      <c r="Q309" s="6"/>
      <c r="R309" s="6"/>
      <c r="T309" s="6"/>
    </row>
    <row r="310" s="3" customFormat="true" ht="18.75" hidden="false" customHeight="false" outlineLevel="0" collapsed="false">
      <c r="B310" s="84"/>
      <c r="C310" s="84"/>
      <c r="D310" s="84"/>
      <c r="E310" s="84"/>
      <c r="F310" s="84"/>
      <c r="G310" s="84"/>
      <c r="H310" s="84"/>
      <c r="I310" s="84"/>
      <c r="J310" s="84"/>
      <c r="K310" s="84"/>
      <c r="L310" s="84"/>
      <c r="M310" s="84"/>
      <c r="N310" s="84"/>
      <c r="O310" s="84"/>
      <c r="P310" s="4"/>
      <c r="Q310" s="6"/>
    </row>
    <row r="311" s="3" customFormat="true" ht="18" hidden="false" customHeight="false" outlineLevel="0" collapsed="false">
      <c r="B311" s="100"/>
      <c r="C311" s="100"/>
      <c r="D311" s="100"/>
      <c r="E311" s="100"/>
      <c r="F311" s="100"/>
      <c r="G311" s="100"/>
      <c r="H311" s="100"/>
      <c r="I311" s="100"/>
      <c r="J311" s="100"/>
      <c r="K311" s="100"/>
      <c r="L311" s="100"/>
      <c r="M311" s="100"/>
      <c r="N311" s="100"/>
      <c r="O311" s="100"/>
      <c r="P311" s="4"/>
      <c r="Q311" s="6"/>
    </row>
    <row r="312" s="3" customFormat="true" ht="18" hidden="false" customHeight="false" outlineLevel="0" collapsed="false">
      <c r="B312" s="100"/>
      <c r="C312" s="100"/>
      <c r="D312" s="100"/>
      <c r="E312" s="100"/>
      <c r="F312" s="100"/>
      <c r="G312" s="100"/>
      <c r="H312" s="100"/>
      <c r="I312" s="100"/>
      <c r="J312" s="100"/>
      <c r="K312" s="100"/>
      <c r="L312" s="100"/>
      <c r="M312" s="100"/>
      <c r="N312" s="100"/>
      <c r="O312" s="100"/>
      <c r="P312" s="4"/>
      <c r="Q312" s="6"/>
    </row>
    <row r="313" s="3" customFormat="true" ht="20.25" hidden="false" customHeight="false" outlineLevel="0" collapsed="false">
      <c r="B313" s="206" t="s">
        <v>200</v>
      </c>
      <c r="C313" s="207" t="n">
        <v>40430</v>
      </c>
      <c r="D313" s="15"/>
      <c r="E313" s="208" t="s">
        <v>304</v>
      </c>
      <c r="F313" s="15"/>
      <c r="G313" s="15"/>
      <c r="H313" s="15"/>
      <c r="I313" s="15"/>
      <c r="J313" s="15"/>
      <c r="K313" s="15"/>
      <c r="L313" s="15"/>
      <c r="M313" s="15"/>
      <c r="N313" s="15"/>
      <c r="O313" s="15"/>
      <c r="P313" s="4"/>
      <c r="Q313" s="6"/>
    </row>
    <row r="314" s="3" customFormat="true" ht="18.75" hidden="false" customHeight="false" outlineLevel="0" collapsed="false">
      <c r="B314" s="15"/>
      <c r="C314" s="15"/>
      <c r="D314" s="15"/>
      <c r="E314" s="15"/>
      <c r="F314" s="15"/>
      <c r="G314" s="15"/>
      <c r="H314" s="15"/>
      <c r="I314" s="15"/>
      <c r="J314" s="15"/>
      <c r="K314" s="15"/>
      <c r="L314" s="15"/>
      <c r="M314" s="15"/>
      <c r="N314" s="15"/>
      <c r="O314" s="15"/>
      <c r="P314" s="4"/>
      <c r="Q314" s="6"/>
    </row>
    <row r="315" s="3" customFormat="true" ht="54.75" hidden="false" customHeight="false" outlineLevel="0" collapsed="false">
      <c r="B315" s="192" t="s">
        <v>305</v>
      </c>
      <c r="C315" s="192" t="s">
        <v>204</v>
      </c>
      <c r="D315" s="192" t="s">
        <v>205</v>
      </c>
      <c r="E315" s="192" t="s">
        <v>206</v>
      </c>
      <c r="F315" s="192" t="s">
        <v>207</v>
      </c>
      <c r="G315" s="192" t="s">
        <v>208</v>
      </c>
      <c r="H315" s="192" t="s">
        <v>209</v>
      </c>
      <c r="I315" s="192" t="s">
        <v>210</v>
      </c>
      <c r="J315" s="192" t="s">
        <v>211</v>
      </c>
      <c r="K315" s="192" t="s">
        <v>212</v>
      </c>
      <c r="L315" s="192" t="s">
        <v>213</v>
      </c>
      <c r="M315" s="192" t="s">
        <v>214</v>
      </c>
      <c r="N315" s="192" t="s">
        <v>215</v>
      </c>
      <c r="O315" s="192" t="s">
        <v>216</v>
      </c>
      <c r="P315" s="4"/>
      <c r="Q315" s="6"/>
      <c r="S315" s="137"/>
      <c r="T315" s="137"/>
      <c r="U315" s="209"/>
    </row>
    <row r="316" s="3" customFormat="true" ht="18" hidden="false" customHeight="false" outlineLevel="0" collapsed="false">
      <c r="B316" s="82"/>
      <c r="C316" s="82"/>
      <c r="D316" s="82"/>
      <c r="E316" s="82"/>
      <c r="F316" s="82"/>
      <c r="G316" s="82"/>
      <c r="H316" s="82"/>
      <c r="I316" s="82"/>
      <c r="J316" s="82"/>
      <c r="K316" s="82"/>
      <c r="L316" s="82"/>
      <c r="M316" s="82"/>
      <c r="N316" s="82"/>
      <c r="O316" s="210"/>
      <c r="P316" s="4"/>
      <c r="Q316" s="6"/>
    </row>
    <row r="317" s="3" customFormat="true" ht="18" hidden="false" customHeight="false" outlineLevel="0" collapsed="false">
      <c r="B317" s="85" t="s">
        <v>217</v>
      </c>
      <c r="C317" s="85" t="s">
        <v>306</v>
      </c>
      <c r="D317" s="85" t="s">
        <v>219</v>
      </c>
      <c r="E317" s="85" t="s">
        <v>232</v>
      </c>
      <c r="F317" s="193" t="n">
        <v>675000000</v>
      </c>
      <c r="G317" s="193" t="n">
        <v>0</v>
      </c>
      <c r="H317" s="193" t="n">
        <v>675000000</v>
      </c>
      <c r="I317" s="193" t="s">
        <v>233</v>
      </c>
      <c r="J317" s="194" t="n">
        <v>0.014</v>
      </c>
      <c r="K317" s="199" t="n">
        <v>0.02245</v>
      </c>
      <c r="L317" s="195" t="n">
        <v>40651</v>
      </c>
      <c r="M317" s="200" t="n">
        <v>3611712.3287671</v>
      </c>
      <c r="N317" s="196" t="n">
        <v>41548</v>
      </c>
      <c r="O317" s="211" t="n">
        <v>56523</v>
      </c>
      <c r="P317" s="4"/>
      <c r="Q317" s="6"/>
      <c r="R317" s="140"/>
    </row>
    <row r="318" s="3" customFormat="true" ht="18" hidden="false" customHeight="false" outlineLevel="0" collapsed="false">
      <c r="B318" s="85" t="s">
        <v>223</v>
      </c>
      <c r="C318" s="85" t="s">
        <v>307</v>
      </c>
      <c r="D318" s="85" t="s">
        <v>219</v>
      </c>
      <c r="E318" s="85" t="s">
        <v>228</v>
      </c>
      <c r="F318" s="193" t="n">
        <v>700000000</v>
      </c>
      <c r="G318" s="193" t="n">
        <v>0</v>
      </c>
      <c r="H318" s="193" t="n">
        <v>700000000</v>
      </c>
      <c r="I318" s="193" t="s">
        <v>229</v>
      </c>
      <c r="J318" s="194" t="n">
        <v>0.014</v>
      </c>
      <c r="K318" s="199" t="n">
        <v>0.02378</v>
      </c>
      <c r="L318" s="195" t="n">
        <v>40651</v>
      </c>
      <c r="M318" s="200" t="n">
        <v>4196499.99999998</v>
      </c>
      <c r="N318" s="196" t="n">
        <v>41548</v>
      </c>
      <c r="O318" s="211" t="n">
        <v>56523</v>
      </c>
      <c r="P318" s="4"/>
      <c r="Q318" s="6"/>
      <c r="R318" s="140"/>
    </row>
    <row r="319" s="3" customFormat="true" ht="18.75" hidden="false" customHeight="false" outlineLevel="0" collapsed="false">
      <c r="B319" s="84"/>
      <c r="C319" s="84"/>
      <c r="D319" s="84"/>
      <c r="E319" s="84"/>
      <c r="F319" s="84"/>
      <c r="G319" s="84"/>
      <c r="H319" s="84"/>
      <c r="I319" s="84"/>
      <c r="J319" s="84"/>
      <c r="K319" s="84"/>
      <c r="L319" s="84"/>
      <c r="M319" s="84"/>
      <c r="N319" s="84"/>
      <c r="O319" s="212"/>
      <c r="P319" s="4"/>
      <c r="Q319" s="6"/>
    </row>
    <row r="320" s="3" customFormat="true" ht="18" hidden="false" customHeight="false" outlineLevel="0" collapsed="false">
      <c r="B320" s="10"/>
      <c r="C320" s="10"/>
      <c r="D320" s="10"/>
      <c r="E320" s="10"/>
      <c r="F320" s="100"/>
      <c r="G320" s="100"/>
      <c r="H320" s="100"/>
      <c r="I320" s="100"/>
      <c r="J320" s="100"/>
      <c r="K320" s="203"/>
      <c r="L320" s="204"/>
      <c r="M320" s="205"/>
      <c r="O320" s="4"/>
      <c r="P320" s="4"/>
      <c r="Q320" s="6"/>
    </row>
    <row r="321" s="3" customFormat="true" ht="18" hidden="false" customHeight="false" outlineLevel="0" collapsed="false">
      <c r="B321" s="10"/>
      <c r="C321" s="10"/>
      <c r="D321" s="10"/>
      <c r="E321" s="10"/>
      <c r="F321" s="100"/>
      <c r="G321" s="100"/>
      <c r="H321" s="100"/>
      <c r="I321" s="100"/>
      <c r="J321" s="100"/>
      <c r="K321" s="203"/>
      <c r="L321" s="204"/>
      <c r="M321" s="205"/>
      <c r="O321" s="4"/>
      <c r="P321" s="4"/>
      <c r="Q321" s="6"/>
    </row>
    <row r="322" s="3" customFormat="true" ht="18.75" hidden="false" customHeight="false" outlineLevel="0" collapsed="false">
      <c r="B322" s="10"/>
      <c r="C322" s="10"/>
      <c r="D322" s="10"/>
      <c r="E322" s="10"/>
      <c r="F322" s="100"/>
      <c r="G322" s="100"/>
      <c r="H322" s="100"/>
      <c r="I322" s="100"/>
      <c r="J322" s="100"/>
      <c r="K322" s="203"/>
      <c r="L322" s="204"/>
      <c r="M322" s="205"/>
      <c r="O322" s="4"/>
      <c r="P322" s="4"/>
      <c r="Q322" s="6"/>
    </row>
    <row r="323" s="3" customFormat="true" ht="18" hidden="false" customHeight="false" outlineLevel="0" collapsed="false">
      <c r="B323" s="82" t="s">
        <v>308</v>
      </c>
      <c r="C323" s="82" t="s">
        <v>101</v>
      </c>
      <c r="D323" s="82" t="s">
        <v>309</v>
      </c>
      <c r="E323" s="147" t="s">
        <v>310</v>
      </c>
      <c r="F323" s="82" t="s">
        <v>311</v>
      </c>
      <c r="G323" s="82" t="s">
        <v>312</v>
      </c>
      <c r="P323" s="4"/>
      <c r="Q323" s="6"/>
    </row>
    <row r="324" s="3" customFormat="true" ht="18.75" hidden="false" customHeight="false" outlineLevel="0" collapsed="false">
      <c r="B324" s="84"/>
      <c r="C324" s="84" t="s">
        <v>86</v>
      </c>
      <c r="D324" s="84"/>
      <c r="E324" s="148" t="s">
        <v>313</v>
      </c>
      <c r="F324" s="84" t="s">
        <v>314</v>
      </c>
      <c r="G324" s="84"/>
      <c r="P324" s="4"/>
      <c r="Q324" s="6"/>
    </row>
    <row r="325" s="3" customFormat="true" ht="18" hidden="false" customHeight="false" outlineLevel="0" collapsed="false">
      <c r="B325" s="213"/>
      <c r="C325" s="214"/>
      <c r="D325" s="214"/>
      <c r="E325" s="214"/>
      <c r="F325" s="215"/>
      <c r="G325" s="214"/>
      <c r="P325" s="4"/>
      <c r="Q325" s="6"/>
    </row>
    <row r="326" s="3" customFormat="true" ht="18" hidden="false" customHeight="false" outlineLevel="0" collapsed="false">
      <c r="B326" s="106" t="s">
        <v>315</v>
      </c>
      <c r="C326" s="216" t="n">
        <v>10574667533.9344</v>
      </c>
      <c r="D326" s="92" t="n">
        <v>0.890673101098493</v>
      </c>
      <c r="E326" s="92" t="n">
        <v>0.109326898901507</v>
      </c>
      <c r="F326" s="92" t="n">
        <v>0.16281107865303</v>
      </c>
      <c r="G326" s="92" t="n">
        <v>0.0925</v>
      </c>
      <c r="P326" s="4"/>
      <c r="Q326" s="6"/>
    </row>
    <row r="327" s="3" customFormat="true" ht="18" hidden="false" customHeight="false" outlineLevel="0" collapsed="false">
      <c r="B327" s="106" t="s">
        <v>316</v>
      </c>
      <c r="C327" s="216" t="n">
        <v>65161725.1473555</v>
      </c>
      <c r="D327" s="92" t="n">
        <v>0.00548838019007954</v>
      </c>
      <c r="E327" s="92" t="n">
        <v>0.103838518711428</v>
      </c>
      <c r="F327" s="92" t="n">
        <v>0.157322698462951</v>
      </c>
      <c r="G327" s="92" t="n">
        <v>0.0595</v>
      </c>
      <c r="P327" s="4"/>
      <c r="Q327" s="6"/>
    </row>
    <row r="328" s="3" customFormat="true" ht="18" hidden="false" customHeight="false" outlineLevel="0" collapsed="false">
      <c r="B328" s="106" t="s">
        <v>317</v>
      </c>
      <c r="C328" s="216" t="n">
        <v>50282826.9841898</v>
      </c>
      <c r="D328" s="92" t="n">
        <v>0.00423517442021597</v>
      </c>
      <c r="E328" s="92" t="n">
        <v>0.0996033442912117</v>
      </c>
      <c r="F328" s="92" t="n">
        <v>0.153087524042735</v>
      </c>
      <c r="G328" s="92" t="n">
        <v>0.034</v>
      </c>
      <c r="I328" s="217"/>
      <c r="P328" s="4"/>
      <c r="Q328" s="6"/>
    </row>
    <row r="329" s="3" customFormat="true" ht="18" hidden="false" customHeight="false" outlineLevel="0" collapsed="false">
      <c r="B329" s="106" t="s">
        <v>318</v>
      </c>
      <c r="C329" s="216" t="n">
        <v>42557607.1047114</v>
      </c>
      <c r="D329" s="92" t="n">
        <v>0.00358450190265052</v>
      </c>
      <c r="E329" s="92" t="n">
        <v>0.0960188423885612</v>
      </c>
      <c r="F329" s="92" t="n">
        <v>0.149503022140084</v>
      </c>
      <c r="G329" s="92" t="n">
        <v>0.017</v>
      </c>
      <c r="P329" s="4"/>
      <c r="Q329" s="6"/>
    </row>
    <row r="330" s="3" customFormat="true" ht="18.75" hidden="false" customHeight="false" outlineLevel="0" collapsed="false">
      <c r="B330" s="106" t="s">
        <v>319</v>
      </c>
      <c r="C330" s="216" t="n">
        <v>1140000000</v>
      </c>
      <c r="D330" s="92" t="n">
        <v>0.0960188423885612</v>
      </c>
      <c r="E330" s="92" t="n">
        <v>0</v>
      </c>
      <c r="F330" s="92" t="n">
        <v>0</v>
      </c>
      <c r="G330" s="92" t="n">
        <v>0</v>
      </c>
      <c r="P330" s="4"/>
      <c r="Q330" s="6"/>
    </row>
    <row r="331" s="3" customFormat="true" ht="18" hidden="false" customHeight="false" outlineLevel="0" collapsed="false">
      <c r="B331" s="106"/>
      <c r="C331" s="218" t="n">
        <v>11872669693.1707</v>
      </c>
      <c r="D331" s="90" t="n">
        <v>1</v>
      </c>
      <c r="E331" s="92"/>
      <c r="F331" s="219"/>
      <c r="G331" s="220"/>
      <c r="P331" s="4"/>
      <c r="Q331" s="6"/>
    </row>
    <row r="332" s="3" customFormat="true" ht="18.75" hidden="false" customHeight="false" outlineLevel="0" collapsed="false">
      <c r="B332" s="106"/>
      <c r="C332" s="221"/>
      <c r="D332" s="92"/>
      <c r="E332" s="92"/>
      <c r="F332" s="219"/>
      <c r="G332" s="220"/>
      <c r="H332" s="10"/>
      <c r="P332" s="4"/>
      <c r="Q332" s="6"/>
    </row>
    <row r="333" s="3" customFormat="true" ht="18" hidden="false" customHeight="false" outlineLevel="0" collapsed="false">
      <c r="B333" s="222"/>
      <c r="C333" s="223"/>
      <c r="D333" s="90"/>
      <c r="E333" s="90"/>
      <c r="F333" s="224"/>
      <c r="G333" s="225"/>
      <c r="H333" s="10"/>
      <c r="P333" s="4"/>
      <c r="Q333" s="6"/>
    </row>
    <row r="334" s="3" customFormat="true" ht="18" hidden="false" customHeight="false" outlineLevel="0" collapsed="false">
      <c r="A334" s="174"/>
      <c r="B334" s="106" t="s">
        <v>320</v>
      </c>
      <c r="C334" s="221" t="n">
        <v>635000000</v>
      </c>
      <c r="D334" s="92" t="n">
        <v>0.0534841797515231</v>
      </c>
      <c r="E334" s="92"/>
      <c r="F334" s="219"/>
      <c r="G334" s="220"/>
      <c r="H334" s="10"/>
      <c r="P334" s="4"/>
      <c r="Q334" s="6"/>
    </row>
    <row r="335" s="3" customFormat="true" ht="18.75" hidden="false" customHeight="false" outlineLevel="0" collapsed="false">
      <c r="A335" s="174"/>
      <c r="B335" s="124"/>
      <c r="C335" s="226"/>
      <c r="D335" s="226"/>
      <c r="E335" s="142"/>
      <c r="F335" s="227"/>
      <c r="G335" s="142"/>
      <c r="H335" s="10"/>
      <c r="P335" s="4"/>
      <c r="Q335" s="6"/>
    </row>
    <row r="336" s="3" customFormat="true" ht="18.75" hidden="false" customHeight="false" outlineLevel="0" collapsed="false">
      <c r="A336" s="174"/>
      <c r="B336" s="174"/>
      <c r="C336" s="174"/>
      <c r="D336" s="228"/>
      <c r="E336" s="229"/>
      <c r="F336" s="230"/>
      <c r="G336" s="229"/>
      <c r="H336" s="10"/>
      <c r="P336" s="4"/>
      <c r="Q336" s="6"/>
    </row>
    <row r="337" s="3" customFormat="true" ht="18" hidden="false" customHeight="false" outlineLevel="0" collapsed="false">
      <c r="B337" s="222" t="s">
        <v>321</v>
      </c>
      <c r="C337" s="231" t="n">
        <v>0</v>
      </c>
      <c r="D337" s="100"/>
      <c r="E337" s="100"/>
      <c r="F337" s="100"/>
      <c r="G337" s="100"/>
      <c r="H337" s="100"/>
      <c r="I337" s="100"/>
      <c r="J337" s="100"/>
      <c r="Q337" s="6"/>
    </row>
    <row r="338" s="3" customFormat="true" ht="18" hidden="false" customHeight="false" outlineLevel="0" collapsed="false">
      <c r="B338" s="106" t="s">
        <v>322</v>
      </c>
      <c r="C338" s="232" t="n">
        <v>0</v>
      </c>
      <c r="D338" s="233"/>
      <c r="E338" s="234"/>
      <c r="F338" s="100"/>
      <c r="G338" s="100"/>
      <c r="H338" s="100"/>
      <c r="I338" s="100"/>
      <c r="J338" s="100"/>
      <c r="O338" s="4"/>
      <c r="P338" s="4"/>
      <c r="Q338" s="6"/>
    </row>
    <row r="339" s="3" customFormat="true" ht="18" hidden="false" customHeight="false" outlineLevel="0" collapsed="false">
      <c r="B339" s="106" t="s">
        <v>323</v>
      </c>
      <c r="C339" s="232" t="n">
        <v>0</v>
      </c>
      <c r="D339" s="233"/>
      <c r="H339" s="100"/>
      <c r="I339" s="100"/>
      <c r="J339" s="100"/>
      <c r="O339" s="4"/>
      <c r="P339" s="4"/>
      <c r="Q339" s="6"/>
    </row>
    <row r="340" s="3" customFormat="true" ht="18" hidden="false" customHeight="false" outlineLevel="0" collapsed="false">
      <c r="B340" s="106" t="s">
        <v>324</v>
      </c>
      <c r="C340" s="232" t="n">
        <v>0</v>
      </c>
      <c r="D340" s="233"/>
      <c r="H340" s="100"/>
      <c r="I340" s="100"/>
      <c r="J340" s="100"/>
      <c r="O340" s="4"/>
      <c r="P340" s="4"/>
      <c r="Q340" s="6"/>
    </row>
    <row r="341" s="3" customFormat="true" ht="18" hidden="false" customHeight="false" outlineLevel="0" collapsed="false">
      <c r="B341" s="106" t="s">
        <v>325</v>
      </c>
      <c r="C341" s="232" t="n">
        <v>0</v>
      </c>
      <c r="D341" s="233"/>
      <c r="E341" s="234"/>
      <c r="F341" s="100"/>
      <c r="G341" s="100"/>
      <c r="H341" s="100"/>
      <c r="I341" s="100"/>
      <c r="J341" s="100"/>
      <c r="O341" s="4"/>
      <c r="P341" s="4"/>
      <c r="Q341" s="6"/>
    </row>
    <row r="342" s="3" customFormat="true" ht="18.75" hidden="false" customHeight="false" outlineLevel="0" collapsed="false">
      <c r="B342" s="235" t="s">
        <v>326</v>
      </c>
      <c r="C342" s="236" t="n">
        <v>0</v>
      </c>
      <c r="D342" s="233"/>
      <c r="E342" s="234"/>
      <c r="F342" s="100"/>
      <c r="G342" s="100"/>
      <c r="H342" s="100"/>
      <c r="I342" s="100"/>
      <c r="J342" s="100"/>
      <c r="O342" s="4"/>
      <c r="P342" s="4"/>
      <c r="Q342" s="6"/>
    </row>
    <row r="343" s="2" customFormat="true" ht="18" hidden="false" customHeight="false" outlineLevel="0" collapsed="false">
      <c r="D343" s="237"/>
      <c r="E343" s="238"/>
      <c r="F343" s="100"/>
      <c r="G343" s="100"/>
      <c r="H343" s="100"/>
      <c r="I343" s="100"/>
      <c r="J343" s="100"/>
      <c r="O343" s="239"/>
      <c r="P343" s="239"/>
      <c r="Q343" s="240"/>
    </row>
    <row r="344" s="3" customFormat="true" ht="18.75" hidden="false" customHeight="false" outlineLevel="0" collapsed="false">
      <c r="A344" s="174"/>
      <c r="B344" s="174"/>
      <c r="C344" s="174"/>
      <c r="D344" s="228"/>
      <c r="E344" s="229"/>
      <c r="F344" s="230"/>
      <c r="G344" s="229"/>
      <c r="H344" s="10"/>
      <c r="P344" s="4"/>
      <c r="Q344" s="6"/>
    </row>
    <row r="345" s="3" customFormat="true" ht="18" hidden="false" customHeight="false" outlineLevel="0" collapsed="false">
      <c r="B345" s="222" t="s">
        <v>327</v>
      </c>
      <c r="C345" s="241"/>
      <c r="E345" s="222" t="s">
        <v>328</v>
      </c>
      <c r="F345" s="242"/>
      <c r="G345" s="243" t="n">
        <v>45835254.315892</v>
      </c>
      <c r="O345" s="4"/>
      <c r="P345" s="4"/>
      <c r="Q345" s="6"/>
    </row>
    <row r="346" s="3" customFormat="true" ht="18.75" hidden="false" customHeight="false" outlineLevel="0" collapsed="false">
      <c r="B346" s="124"/>
      <c r="C346" s="226"/>
      <c r="E346" s="215" t="s">
        <v>329</v>
      </c>
      <c r="G346" s="244" t="n">
        <v>15563077.6802061</v>
      </c>
      <c r="O346" s="4"/>
      <c r="P346" s="4"/>
      <c r="Q346" s="6"/>
    </row>
    <row r="347" s="3" customFormat="true" ht="18" hidden="false" customHeight="false" outlineLevel="0" collapsed="false">
      <c r="B347" s="106" t="s">
        <v>330</v>
      </c>
      <c r="C347" s="221" t="n">
        <v>635000000</v>
      </c>
      <c r="E347" s="215" t="s">
        <v>331</v>
      </c>
      <c r="G347" s="244" t="n">
        <v>11931692.8930085</v>
      </c>
      <c r="O347" s="4"/>
      <c r="P347" s="4"/>
      <c r="Q347" s="6"/>
    </row>
    <row r="348" s="3" customFormat="true" ht="18.75" hidden="false" customHeight="false" outlineLevel="0" collapsed="false">
      <c r="B348" s="106" t="s">
        <v>332</v>
      </c>
      <c r="C348" s="221" t="n">
        <v>0</v>
      </c>
      <c r="E348" s="245" t="s">
        <v>333</v>
      </c>
      <c r="F348" s="62"/>
      <c r="G348" s="246" t="n">
        <v>14006769.916154</v>
      </c>
      <c r="O348" s="4"/>
      <c r="P348" s="4"/>
      <c r="Q348" s="6"/>
    </row>
    <row r="349" s="3" customFormat="true" ht="18.75" hidden="false" customHeight="false" outlineLevel="0" collapsed="false">
      <c r="B349" s="106" t="s">
        <v>334</v>
      </c>
      <c r="C349" s="221" t="n">
        <v>0</v>
      </c>
      <c r="E349" s="124" t="s">
        <v>335</v>
      </c>
      <c r="F349" s="247"/>
      <c r="G349" s="246" t="n">
        <v>87336794.8052606</v>
      </c>
      <c r="O349" s="4"/>
      <c r="P349" s="4"/>
      <c r="Q349" s="6"/>
    </row>
    <row r="350" s="3" customFormat="true" ht="18.75" hidden="false" customHeight="false" outlineLevel="0" collapsed="false">
      <c r="B350" s="124" t="s">
        <v>336</v>
      </c>
      <c r="C350" s="226" t="n">
        <v>635000000</v>
      </c>
      <c r="E350" s="229"/>
      <c r="F350" s="230"/>
      <c r="G350" s="10"/>
      <c r="O350" s="4"/>
      <c r="P350" s="4"/>
      <c r="Q350" s="6"/>
    </row>
    <row r="351" s="3" customFormat="true" ht="18" hidden="false" customHeight="false" outlineLevel="0" collapsed="false">
      <c r="D351" s="228"/>
      <c r="O351" s="4"/>
      <c r="P351" s="4"/>
      <c r="Q351" s="6"/>
    </row>
    <row r="352" s="3" customFormat="true" ht="18.75" hidden="false" customHeight="false" outlineLevel="0" collapsed="false">
      <c r="G352" s="10"/>
      <c r="O352" s="4"/>
      <c r="P352" s="4"/>
      <c r="Q352" s="6"/>
    </row>
    <row r="353" s="3" customFormat="true" ht="18" hidden="false" customHeight="false" outlineLevel="0" collapsed="false">
      <c r="B353" s="222" t="s">
        <v>337</v>
      </c>
      <c r="C353" s="90"/>
      <c r="D353" s="10"/>
      <c r="E353" s="10"/>
      <c r="F353" s="10"/>
      <c r="N353" s="4"/>
      <c r="O353" s="4"/>
      <c r="Q353" s="6"/>
    </row>
    <row r="354" s="3" customFormat="true" ht="18.75" hidden="false" customHeight="false" outlineLevel="0" collapsed="false">
      <c r="B354" s="124"/>
      <c r="C354" s="142"/>
      <c r="D354" s="10"/>
      <c r="E354" s="10"/>
      <c r="F354" s="10"/>
      <c r="N354" s="4"/>
      <c r="O354" s="4"/>
      <c r="Q354" s="6"/>
    </row>
    <row r="355" s="2" customFormat="true" ht="18" hidden="false" customHeight="false" outlineLevel="0" collapsed="false">
      <c r="B355" s="248" t="s">
        <v>338</v>
      </c>
      <c r="C355" s="249" t="n">
        <v>0.00368421994826351</v>
      </c>
      <c r="D355" s="10"/>
      <c r="E355" s="250"/>
      <c r="F355" s="250"/>
      <c r="N355" s="4"/>
      <c r="O355" s="4"/>
      <c r="Q355" s="240"/>
    </row>
    <row r="356" s="2" customFormat="true" ht="18.75" hidden="false" customHeight="false" outlineLevel="0" collapsed="false">
      <c r="B356" s="235" t="s">
        <v>339</v>
      </c>
      <c r="C356" s="251" t="n">
        <v>0.00711710228033489</v>
      </c>
      <c r="D356" s="10"/>
      <c r="E356" s="250"/>
      <c r="F356" s="250"/>
      <c r="N356" s="4"/>
      <c r="O356" s="4"/>
      <c r="Q356" s="240"/>
    </row>
    <row r="357" s="3" customFormat="true" ht="18" hidden="false" customHeight="false" outlineLevel="0" collapsed="false">
      <c r="B357" s="10" t="s">
        <v>340</v>
      </c>
      <c r="C357" s="100"/>
      <c r="D357" s="10"/>
      <c r="E357" s="234"/>
      <c r="F357" s="234"/>
      <c r="G357" s="234"/>
      <c r="O357" s="4"/>
      <c r="P357" s="4"/>
      <c r="Q357" s="6"/>
    </row>
    <row r="358" s="3" customFormat="true" ht="18" hidden="false" customHeight="false" outlineLevel="0" collapsed="false">
      <c r="B358" s="63"/>
      <c r="C358" s="100"/>
      <c r="D358" s="233"/>
      <c r="E358" s="234"/>
      <c r="F358" s="234"/>
      <c r="G358" s="234"/>
      <c r="O358" s="4"/>
      <c r="P358" s="4"/>
      <c r="Q358" s="6"/>
    </row>
    <row r="359" s="3" customFormat="true" ht="18" hidden="false" customHeight="false" outlineLevel="0" collapsed="false">
      <c r="B359" s="10"/>
      <c r="C359" s="140"/>
      <c r="D359" s="252"/>
      <c r="E359" s="253"/>
      <c r="F359" s="253"/>
      <c r="G359" s="253"/>
      <c r="O359" s="4"/>
      <c r="P359" s="4"/>
      <c r="Q359" s="6"/>
    </row>
    <row r="360" s="3" customFormat="true" ht="18.75" hidden="false" customHeight="false" outlineLevel="0" collapsed="false">
      <c r="B360" s="100"/>
      <c r="C360" s="100"/>
      <c r="D360" s="233"/>
      <c r="E360" s="234"/>
      <c r="F360" s="234"/>
      <c r="G360" s="234"/>
      <c r="O360" s="4"/>
      <c r="P360" s="4"/>
      <c r="Q360" s="6"/>
    </row>
    <row r="361" s="3" customFormat="true" ht="18.75" hidden="false" customHeight="false" outlineLevel="0" collapsed="false">
      <c r="B361" s="254" t="s">
        <v>341</v>
      </c>
      <c r="C361" s="255"/>
      <c r="D361" s="255"/>
      <c r="E361" s="255"/>
      <c r="F361" s="256"/>
      <c r="G361" s="257"/>
      <c r="O361" s="4"/>
      <c r="P361" s="4"/>
      <c r="Q361" s="6"/>
    </row>
    <row r="362" s="3" customFormat="true" ht="18" hidden="false" customHeight="false" outlineLevel="0" collapsed="false">
      <c r="B362" s="258" t="s">
        <v>342</v>
      </c>
      <c r="C362" s="259"/>
      <c r="D362" s="259"/>
      <c r="E362" s="259"/>
      <c r="F362" s="260"/>
      <c r="G362" s="261"/>
      <c r="O362" s="4"/>
      <c r="P362" s="4"/>
      <c r="Q362" s="6"/>
    </row>
    <row r="363" s="3" customFormat="true" ht="18" hidden="false" customHeight="false" outlineLevel="0" collapsed="false">
      <c r="B363" s="262" t="s">
        <v>343</v>
      </c>
      <c r="F363" s="263"/>
      <c r="G363" s="261" t="s">
        <v>344</v>
      </c>
      <c r="O363" s="4"/>
      <c r="P363" s="4"/>
      <c r="Q363" s="6"/>
    </row>
    <row r="364" s="3" customFormat="true" ht="18" hidden="false" customHeight="false" outlineLevel="0" collapsed="false">
      <c r="B364" s="262"/>
      <c r="F364" s="263"/>
      <c r="G364" s="261"/>
      <c r="O364" s="4"/>
      <c r="P364" s="4"/>
      <c r="Q364" s="6"/>
    </row>
    <row r="365" s="3" customFormat="true" ht="18" hidden="false" customHeight="false" outlineLevel="0" collapsed="false">
      <c r="B365" s="264" t="s">
        <v>345</v>
      </c>
      <c r="F365" s="263"/>
      <c r="G365" s="261"/>
      <c r="O365" s="4"/>
      <c r="P365" s="4"/>
      <c r="Q365" s="6"/>
    </row>
    <row r="366" s="3" customFormat="true" ht="18" hidden="false" customHeight="false" outlineLevel="0" collapsed="false">
      <c r="B366" s="262" t="s">
        <v>346</v>
      </c>
      <c r="F366" s="263"/>
      <c r="G366" s="261" t="s">
        <v>344</v>
      </c>
      <c r="O366" s="4"/>
      <c r="P366" s="4"/>
      <c r="Q366" s="6"/>
    </row>
    <row r="367" s="3" customFormat="true" ht="18" hidden="false" customHeight="false" outlineLevel="0" collapsed="false">
      <c r="B367" s="262" t="s">
        <v>347</v>
      </c>
      <c r="F367" s="263"/>
      <c r="G367" s="261" t="s">
        <v>344</v>
      </c>
      <c r="O367" s="4"/>
      <c r="P367" s="4"/>
      <c r="Q367" s="6"/>
    </row>
    <row r="368" s="3" customFormat="true" ht="18" hidden="false" customHeight="false" outlineLevel="0" collapsed="false">
      <c r="B368" s="262" t="s">
        <v>348</v>
      </c>
      <c r="F368" s="263"/>
      <c r="G368" s="261" t="s">
        <v>344</v>
      </c>
      <c r="O368" s="4"/>
      <c r="P368" s="4"/>
      <c r="Q368" s="6"/>
    </row>
    <row r="369" s="3" customFormat="true" ht="18" hidden="false" customHeight="false" outlineLevel="0" collapsed="false">
      <c r="B369" s="262" t="s">
        <v>349</v>
      </c>
      <c r="F369" s="263"/>
      <c r="G369" s="261"/>
      <c r="O369" s="4"/>
      <c r="P369" s="4"/>
      <c r="Q369" s="6"/>
    </row>
    <row r="370" s="3" customFormat="true" ht="18" hidden="false" customHeight="false" outlineLevel="0" collapsed="false">
      <c r="B370" s="262" t="s">
        <v>350</v>
      </c>
      <c r="F370" s="263"/>
      <c r="G370" s="261" t="s">
        <v>344</v>
      </c>
      <c r="O370" s="4"/>
      <c r="P370" s="4"/>
      <c r="Q370" s="6"/>
    </row>
    <row r="371" s="3" customFormat="true" ht="18" hidden="false" customHeight="false" outlineLevel="0" collapsed="false">
      <c r="B371" s="264" t="s">
        <v>351</v>
      </c>
      <c r="F371" s="263"/>
      <c r="G371" s="261"/>
      <c r="O371" s="4"/>
      <c r="P371" s="4"/>
      <c r="Q371" s="6"/>
    </row>
    <row r="372" s="3" customFormat="true" ht="18" hidden="false" customHeight="false" outlineLevel="0" collapsed="false">
      <c r="B372" s="262" t="s">
        <v>352</v>
      </c>
      <c r="F372" s="263"/>
      <c r="G372" s="261"/>
      <c r="O372" s="4"/>
      <c r="P372" s="4"/>
      <c r="Q372" s="6"/>
    </row>
    <row r="373" s="3" customFormat="true" ht="18" hidden="false" customHeight="false" outlineLevel="0" collapsed="false">
      <c r="B373" s="265" t="s">
        <v>353</v>
      </c>
      <c r="F373" s="263"/>
      <c r="G373" s="261" t="s">
        <v>344</v>
      </c>
      <c r="O373" s="4"/>
      <c r="P373" s="4"/>
      <c r="Q373" s="6"/>
    </row>
    <row r="374" s="3" customFormat="true" ht="18" hidden="false" customHeight="false" outlineLevel="0" collapsed="false">
      <c r="B374" s="262"/>
      <c r="F374" s="263"/>
      <c r="G374" s="261"/>
      <c r="O374" s="4"/>
      <c r="P374" s="4"/>
      <c r="Q374" s="6"/>
    </row>
    <row r="375" s="3" customFormat="true" ht="18" hidden="false" customHeight="false" outlineLevel="0" collapsed="false">
      <c r="B375" s="262"/>
      <c r="F375" s="263"/>
      <c r="G375" s="261"/>
      <c r="O375" s="4"/>
      <c r="P375" s="4"/>
      <c r="Q375" s="6"/>
    </row>
    <row r="376" s="3" customFormat="true" ht="18.75" hidden="false" customHeight="false" outlineLevel="0" collapsed="false">
      <c r="B376" s="266" t="s">
        <v>354</v>
      </c>
      <c r="C376" s="62"/>
      <c r="D376" s="62"/>
      <c r="E376" s="62"/>
      <c r="F376" s="267"/>
      <c r="G376" s="268"/>
      <c r="O376" s="4"/>
      <c r="P376" s="4"/>
      <c r="Q376" s="6"/>
    </row>
    <row r="377" s="3" customFormat="true" ht="18" hidden="false" customHeight="false" outlineLevel="0" collapsed="false">
      <c r="G377" s="234"/>
      <c r="O377" s="4"/>
      <c r="P377" s="4"/>
      <c r="Q377" s="6"/>
    </row>
    <row r="378" customFormat="false" ht="18" hidden="false" customHeight="false" outlineLevel="0" collapsed="false">
      <c r="E378" s="2"/>
      <c r="F378" s="2"/>
      <c r="G378" s="2"/>
    </row>
    <row r="379" s="3" customFormat="true" ht="18" hidden="false" customHeight="false" outlineLevel="0" collapsed="false">
      <c r="B379" s="63" t="s">
        <v>355</v>
      </c>
      <c r="C379" s="10"/>
      <c r="D379" s="2"/>
      <c r="E379" s="96"/>
      <c r="F379" s="96"/>
      <c r="G379" s="96"/>
      <c r="H379" s="96"/>
      <c r="I379" s="96"/>
      <c r="J379" s="96"/>
      <c r="K379" s="96"/>
      <c r="L379" s="96"/>
      <c r="O379" s="4"/>
      <c r="P379" s="4"/>
      <c r="Q379" s="6"/>
    </row>
    <row r="380" customFormat="false" ht="18" hidden="false" customHeight="false" outlineLevel="0" collapsed="false">
      <c r="A380" s="269" t="n">
        <v>1</v>
      </c>
      <c r="B380" s="270" t="s">
        <v>356</v>
      </c>
      <c r="C380" s="30"/>
      <c r="D380" s="30"/>
    </row>
    <row r="381" customFormat="false" ht="22.5" hidden="false" customHeight="true" outlineLevel="0" collapsed="false">
      <c r="B381" s="29" t="s">
        <v>357</v>
      </c>
      <c r="C381" s="29"/>
      <c r="D381" s="29"/>
      <c r="E381" s="29"/>
      <c r="F381" s="29"/>
    </row>
    <row r="382" customFormat="false" ht="18" hidden="false" customHeight="false" outlineLevel="0" collapsed="false">
      <c r="A382" s="271" t="n">
        <v>2</v>
      </c>
      <c r="B382" s="270" t="s">
        <v>358</v>
      </c>
    </row>
    <row r="383" customFormat="false" ht="22.5" hidden="false" customHeight="true" outlineLevel="0" collapsed="false">
      <c r="A383" s="272"/>
      <c r="B383" s="29" t="s">
        <v>359</v>
      </c>
      <c r="C383" s="29"/>
      <c r="D383" s="29"/>
      <c r="E383" s="29"/>
      <c r="F383" s="29"/>
    </row>
    <row r="384" customFormat="false" ht="18" hidden="false" customHeight="false" outlineLevel="0" collapsed="false">
      <c r="A384" s="269" t="n">
        <v>3</v>
      </c>
      <c r="B384" s="270" t="s">
        <v>360</v>
      </c>
      <c r="C384" s="3"/>
    </row>
    <row r="385" customFormat="false" ht="21.75" hidden="false" customHeight="true" outlineLevel="0" collapsed="false">
      <c r="A385" s="272"/>
      <c r="B385" s="29" t="s">
        <v>361</v>
      </c>
      <c r="C385" s="29"/>
      <c r="D385" s="29"/>
      <c r="E385" s="29"/>
      <c r="F385" s="29"/>
    </row>
    <row r="386" customFormat="false" ht="18" hidden="false" customHeight="false" outlineLevel="0" collapsed="false">
      <c r="A386" s="269" t="n">
        <v>4</v>
      </c>
      <c r="B386" s="270" t="s">
        <v>362</v>
      </c>
      <c r="C386" s="30"/>
    </row>
    <row r="387" customFormat="false" ht="18" hidden="false" customHeight="true" outlineLevel="0" collapsed="false">
      <c r="B387" s="29" t="s">
        <v>363</v>
      </c>
      <c r="C387" s="29"/>
      <c r="D387" s="29"/>
      <c r="E387" s="29"/>
      <c r="F387" s="29"/>
    </row>
    <row r="388" customFormat="false" ht="43.5" hidden="false" customHeight="true" outlineLevel="0" collapsed="false">
      <c r="A388" s="272"/>
      <c r="B388" s="29" t="s">
        <v>364</v>
      </c>
      <c r="C388" s="29"/>
      <c r="D388" s="29"/>
      <c r="E388" s="29"/>
      <c r="F388" s="29"/>
    </row>
    <row r="389" customFormat="false" ht="18" hidden="false" customHeight="false" outlineLevel="0" collapsed="false">
      <c r="A389" s="269" t="n">
        <v>5</v>
      </c>
      <c r="B389" s="270" t="s">
        <v>365</v>
      </c>
      <c r="C389" s="3"/>
    </row>
    <row r="390" customFormat="false" ht="24" hidden="false" customHeight="true" outlineLevel="0" collapsed="false">
      <c r="B390" s="29" t="s">
        <v>366</v>
      </c>
      <c r="C390" s="29"/>
      <c r="D390" s="29"/>
      <c r="E390" s="29"/>
      <c r="F390" s="29"/>
    </row>
    <row r="391" customFormat="false" ht="18" hidden="false" customHeight="false" outlineLevel="0" collapsed="false">
      <c r="A391" s="269" t="n">
        <v>6</v>
      </c>
      <c r="B391" s="185" t="s">
        <v>367</v>
      </c>
    </row>
    <row r="392" customFormat="false" ht="18" hidden="false" customHeight="true" outlineLevel="0" collapsed="false">
      <c r="A392" s="269"/>
      <c r="B392" s="29" t="s">
        <v>368</v>
      </c>
      <c r="C392" s="29"/>
      <c r="D392" s="29"/>
      <c r="E392" s="29"/>
      <c r="F392" s="29"/>
    </row>
    <row r="393" customFormat="false" ht="23.25" hidden="false" customHeight="true" outlineLevel="0" collapsed="false">
      <c r="A393" s="269"/>
      <c r="B393" s="29" t="s">
        <v>369</v>
      </c>
      <c r="C393" s="29"/>
      <c r="D393" s="29"/>
      <c r="E393" s="29"/>
      <c r="F393" s="29"/>
    </row>
    <row r="394" customFormat="false" ht="18" hidden="false" customHeight="false" outlineLevel="0" collapsed="false">
      <c r="A394" s="269" t="n">
        <v>7</v>
      </c>
      <c r="B394" s="185" t="s">
        <v>147</v>
      </c>
    </row>
    <row r="395" customFormat="false" ht="47.25" hidden="false" customHeight="true" outlineLevel="0" collapsed="false">
      <c r="A395" s="269"/>
      <c r="B395" s="29" t="s">
        <v>370</v>
      </c>
      <c r="C395" s="29"/>
      <c r="D395" s="29"/>
      <c r="E395" s="29"/>
      <c r="F395" s="29"/>
    </row>
    <row r="396" customFormat="false" ht="18" hidden="false" customHeight="false" outlineLevel="0" collapsed="false">
      <c r="A396" s="269" t="n">
        <v>8</v>
      </c>
      <c r="B396" s="185" t="s">
        <v>371</v>
      </c>
    </row>
    <row r="397" customFormat="false" ht="66" hidden="false" customHeight="true" outlineLevel="0" collapsed="false">
      <c r="B397" s="29" t="s">
        <v>372</v>
      </c>
      <c r="C397" s="29"/>
      <c r="D397" s="29"/>
      <c r="E397" s="29"/>
      <c r="F397" s="29"/>
    </row>
    <row r="398" customFormat="false" ht="18" hidden="false" customHeight="false" outlineLevel="0" collapsed="false">
      <c r="A398" s="273"/>
      <c r="D398" s="3"/>
      <c r="N398" s="4"/>
      <c r="P398" s="1"/>
    </row>
    <row r="399" customFormat="false" ht="18" hidden="false" customHeight="false" outlineLevel="0" collapsed="false">
      <c r="A399" s="273"/>
      <c r="D399" s="3"/>
      <c r="N399" s="4"/>
      <c r="P399" s="1"/>
    </row>
  </sheetData>
  <mergeCells count="17">
    <mergeCell ref="B15:K15"/>
    <mergeCell ref="B17:K17"/>
    <mergeCell ref="B19:C19"/>
    <mergeCell ref="B62:F63"/>
    <mergeCell ref="B91:G91"/>
    <mergeCell ref="B108:G108"/>
    <mergeCell ref="D378:G378"/>
    <mergeCell ref="B381:F381"/>
    <mergeCell ref="B383:F383"/>
    <mergeCell ref="B385:F385"/>
    <mergeCell ref="B387:F387"/>
    <mergeCell ref="B388:F388"/>
    <mergeCell ref="B390:F390"/>
    <mergeCell ref="B392:F392"/>
    <mergeCell ref="B393:F393"/>
    <mergeCell ref="B395:F395"/>
    <mergeCell ref="B397:F397"/>
  </mergeCells>
  <conditionalFormatting sqref="C90:D90">
    <cfRule type="cellIs" priority="2" operator="equal" aboveAverage="0" equalAverage="0" bottom="0" percent="0" rank="0" text="" dxfId="0">
      <formula>" "</formula>
    </cfRule>
  </conditionalFormatting>
  <conditionalFormatting sqref="C90:D90">
    <cfRule type="cellIs" priority="3" operator="equal" aboveAverage="0" equalAverage="0" bottom="0" percent="0" rank="0" text="" dxfId="1">
      <formula>" "</formula>
    </cfRule>
  </conditionalFormatting>
  <hyperlinks>
    <hyperlink ref="D24"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Fosse Master Trust Investors' Report - January 2011</oddHeader>
    <oddFooter>&amp;L&amp;Z&amp;F&amp;RPage &amp;P of &amp;N</oddFooter>
  </headerFooter>
  <rowBreaks count="9" manualBreakCount="9">
    <brk id="28" man="true" max="16383" min="0"/>
    <brk id="91" man="true" max="16383" min="0"/>
    <brk id="133" man="true" max="16383" min="0"/>
    <brk id="191" man="true" max="16383" min="0"/>
    <brk id="220" man="true" max="16383" min="0"/>
    <brk id="269" man="true" max="16383" min="0"/>
    <brk id="300" man="true" max="16383" min="0"/>
    <brk id="320"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Adam Friday</cp:lastModifiedBy>
  <cp:lastPrinted>2011-03-16T16:50:22Z</cp:lastPrinted>
  <dcterms:modified xsi:type="dcterms:W3CDTF">2011-04-08T15:55:08Z</dcterms:modified>
  <cp:revision>0</cp:revision>
  <dc:subject/>
  <dc:title/>
</cp:coreProperties>
</file>