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5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49">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May-10 to 31-May-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y-10</t>
  </si>
  <si>
    <t xml:space="preserve">Last months Closing Trust Assets at 30-Apr-10</t>
  </si>
  <si>
    <t xml:space="preserve">Principal Ledger as calculated on 1-Jun-10</t>
  </si>
  <si>
    <t xml:space="preserve">Funding Share as calculated on 1-Jun-10</t>
  </si>
  <si>
    <t xml:space="preserve">Funding Share % as calculated on 1-Jun-10</t>
  </si>
  <si>
    <t xml:space="preserve">Seller Share as calculated on 1-Jun-10</t>
  </si>
  <si>
    <t xml:space="preserve">Seller Share % as calculated on 1-Jun-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173 accounts where minor balances totalling £ 30,431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4">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
    <numFmt numFmtId="185" formatCode="_(* #,##0.00000000_);_(* \(#,##0.00000000\);_(* \0_);_(@_)"/>
    <numFmt numFmtId="186" formatCode="0.0000000%"/>
    <numFmt numFmtId="187" formatCode="\£#,##0;[RED]&quot;-£&quot;#,##0"/>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3"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7"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7"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87" fontId="20" fillId="0" borderId="24" xfId="0" applyFont="true" applyBorder="true" applyAlignment="true" applyProtection="false">
      <alignment horizontal="right" vertical="bottom" textRotation="0" wrapText="false" indent="0" shrinkToFit="false"/>
      <protection locked="true" hidden="false"/>
    </xf>
    <xf numFmtId="187" fontId="20" fillId="0" borderId="2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87"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7"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60"/>
  <sheetViews>
    <sheetView showFormulas="false" showGridLines="true" showRowColHeaders="true" showZeros="true" rightToLeft="false" tabSelected="true" showOutlineSymbols="true" defaultGridColor="true" view="pageBreakPreview" topLeftCell="A95" colorId="64" zoomScale="100" zoomScaleNormal="60" zoomScalePageLayoutView="100" workbookViewId="0">
      <selection pane="topLeft" activeCell="B101" activeCellId="0" sqref="B10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3" width="16.42"/>
    <col collapsed="false" customWidth="true" hidden="false" outlineLevel="0" max="13" min="13" style="1" width="19.41"/>
    <col collapsed="false" customWidth="true" hidden="false" outlineLevel="0" max="14" min="14" style="1" width="16.42"/>
    <col collapsed="false" customWidth="true" hidden="false" outlineLevel="0" max="15" min="15" style="4" width="16.42"/>
    <col collapsed="false" customWidth="true" hidden="false" outlineLevel="0" max="16" min="16" style="4" width="3.42"/>
    <col collapsed="false" customWidth="false" hidden="false" outlineLevel="0" max="17" min="17" style="5" width="18.85"/>
    <col collapsed="false" customWidth="false" hidden="false" outlineLevel="0" max="257" min="18" style="1" width="18.85"/>
  </cols>
  <sheetData>
    <row r="1" customFormat="false" ht="18" hidden="false" customHeight="false" outlineLevel="0" collapsed="false">
      <c r="B1" s="6"/>
      <c r="C1" s="6"/>
      <c r="D1" s="6"/>
      <c r="E1" s="7"/>
      <c r="F1" s="3"/>
      <c r="G1" s="8"/>
      <c r="H1" s="8"/>
      <c r="I1" s="9"/>
      <c r="J1" s="9"/>
      <c r="K1" s="9"/>
      <c r="M1" s="3"/>
      <c r="N1" s="3"/>
    </row>
    <row r="2" customFormat="false" ht="12" hidden="false" customHeight="true" outlineLevel="0" collapsed="false">
      <c r="B2" s="6"/>
      <c r="C2" s="6"/>
      <c r="D2" s="6"/>
      <c r="E2" s="3"/>
      <c r="F2" s="3"/>
      <c r="G2" s="8"/>
      <c r="H2" s="10"/>
      <c r="I2" s="9"/>
      <c r="J2" s="9"/>
      <c r="K2" s="9"/>
      <c r="M2" s="3"/>
      <c r="N2" s="3"/>
    </row>
    <row r="3" customFormat="false" ht="21" hidden="false" customHeight="true" outlineLevel="0" collapsed="false">
      <c r="B3" s="11" t="s">
        <v>0</v>
      </c>
      <c r="C3" s="12"/>
      <c r="D3" s="12"/>
      <c r="E3" s="3"/>
      <c r="F3" s="3"/>
      <c r="G3" s="8"/>
      <c r="H3" s="10"/>
      <c r="I3" s="9"/>
      <c r="J3" s="9"/>
      <c r="K3" s="9"/>
      <c r="M3" s="3"/>
      <c r="N3" s="3"/>
    </row>
    <row r="4" customFormat="false" ht="21" hidden="false" customHeight="true" outlineLevel="0" collapsed="false">
      <c r="B4" s="13" t="s">
        <v>1</v>
      </c>
      <c r="C4" s="12"/>
      <c r="D4" s="12"/>
      <c r="E4" s="3"/>
      <c r="F4" s="3"/>
      <c r="G4" s="8"/>
      <c r="H4" s="10"/>
      <c r="I4" s="9"/>
      <c r="J4" s="9"/>
      <c r="K4" s="9"/>
      <c r="M4" s="3"/>
      <c r="N4" s="3"/>
    </row>
    <row r="5" customFormat="false" ht="18" hidden="false" customHeight="false" outlineLevel="0" collapsed="false">
      <c r="B5" s="13" t="s">
        <v>2</v>
      </c>
      <c r="C5" s="14"/>
      <c r="D5" s="14"/>
      <c r="E5" s="3"/>
      <c r="F5" s="3"/>
      <c r="G5" s="8"/>
      <c r="H5" s="10"/>
      <c r="I5" s="9"/>
      <c r="J5" s="9"/>
      <c r="K5" s="9"/>
      <c r="M5" s="3"/>
      <c r="N5" s="3"/>
    </row>
    <row r="6" customFormat="false" ht="18" hidden="false" customHeight="false" outlineLevel="0" collapsed="false">
      <c r="B6" s="13" t="s">
        <v>3</v>
      </c>
      <c r="C6" s="14"/>
      <c r="D6" s="14"/>
      <c r="E6" s="3"/>
      <c r="F6" s="3"/>
      <c r="G6" s="8"/>
      <c r="H6" s="10"/>
      <c r="I6" s="9"/>
      <c r="J6" s="9"/>
      <c r="K6" s="9"/>
      <c r="M6" s="3"/>
      <c r="N6" s="3"/>
    </row>
    <row r="7" customFormat="false" ht="18" hidden="false" customHeight="false" outlineLevel="0" collapsed="false">
      <c r="B7" s="14"/>
      <c r="C7" s="14"/>
      <c r="D7" s="14"/>
      <c r="E7" s="3"/>
      <c r="F7" s="3"/>
      <c r="G7" s="8"/>
      <c r="H7" s="10"/>
      <c r="I7" s="9"/>
      <c r="J7" s="9"/>
      <c r="K7" s="9"/>
      <c r="M7" s="3"/>
      <c r="N7" s="3"/>
    </row>
    <row r="8" customFormat="false" ht="18" hidden="false" customHeight="false" outlineLevel="0" collapsed="false">
      <c r="B8" s="14"/>
      <c r="C8" s="14"/>
      <c r="D8" s="14"/>
      <c r="E8" s="3"/>
      <c r="F8" s="3"/>
      <c r="G8" s="8"/>
      <c r="H8" s="10"/>
      <c r="I8" s="9"/>
      <c r="J8" s="9"/>
      <c r="K8" s="9"/>
      <c r="M8" s="3"/>
      <c r="N8" s="3"/>
    </row>
    <row r="9" s="10" customFormat="true" ht="18" hidden="false" customHeight="false" outlineLevel="0" collapsed="false">
      <c r="B9" s="15" t="s">
        <v>4</v>
      </c>
      <c r="C9" s="16"/>
      <c r="D9" s="16"/>
      <c r="E9" s="17" t="n">
        <v>40329</v>
      </c>
      <c r="F9" s="18"/>
      <c r="G9" s="19"/>
      <c r="L9" s="20"/>
      <c r="O9" s="21"/>
      <c r="P9" s="21"/>
      <c r="Q9" s="5"/>
    </row>
    <row r="10" s="10" customFormat="true" ht="18" hidden="false" customHeight="false" outlineLevel="0" collapsed="false">
      <c r="B10" s="22" t="s">
        <v>5</v>
      </c>
      <c r="C10" s="23"/>
      <c r="D10" s="23"/>
      <c r="E10" s="24" t="s">
        <v>6</v>
      </c>
      <c r="F10" s="18"/>
      <c r="G10" s="18"/>
      <c r="L10" s="20"/>
      <c r="O10" s="21"/>
      <c r="P10" s="21"/>
      <c r="Q10" s="5"/>
    </row>
    <row r="11" s="10" customFormat="true" ht="18" hidden="false" customHeight="false" outlineLevel="0" collapsed="false">
      <c r="B11" s="22" t="s">
        <v>7</v>
      </c>
      <c r="C11" s="23"/>
      <c r="D11" s="23"/>
      <c r="E11" s="24" t="n">
        <v>40330</v>
      </c>
      <c r="F11" s="18"/>
      <c r="G11" s="18"/>
      <c r="L11" s="20"/>
      <c r="O11" s="21"/>
      <c r="P11" s="21"/>
      <c r="Q11" s="5"/>
    </row>
    <row r="12" s="10" customFormat="true" ht="18" hidden="false" customHeight="false" outlineLevel="0" collapsed="false">
      <c r="B12" s="25"/>
      <c r="C12" s="26"/>
      <c r="D12" s="26"/>
      <c r="E12" s="27"/>
      <c r="F12" s="3"/>
      <c r="G12" s="3"/>
      <c r="H12" s="3"/>
      <c r="L12" s="20"/>
      <c r="O12" s="21"/>
      <c r="P12" s="21"/>
      <c r="Q12" s="5"/>
    </row>
    <row r="13" customFormat="false" ht="18" hidden="false" customHeight="false" outlineLevel="0" collapsed="false">
      <c r="B13" s="14"/>
      <c r="C13" s="14"/>
      <c r="D13" s="14"/>
      <c r="E13" s="3"/>
      <c r="F13" s="3"/>
      <c r="G13" s="8"/>
      <c r="H13" s="8"/>
      <c r="I13" s="9"/>
      <c r="J13" s="9"/>
      <c r="K13" s="9"/>
      <c r="M13" s="3"/>
      <c r="N13" s="3"/>
    </row>
    <row r="14" customFormat="false" ht="18" hidden="false" customHeight="false" outlineLevel="0" collapsed="false">
      <c r="B14" s="14"/>
      <c r="C14" s="14"/>
      <c r="D14" s="14"/>
      <c r="E14" s="3"/>
      <c r="F14" s="3"/>
      <c r="G14" s="8"/>
      <c r="H14" s="8"/>
      <c r="I14" s="9"/>
      <c r="J14" s="9"/>
      <c r="K14" s="9"/>
      <c r="M14" s="3"/>
      <c r="N14" s="3"/>
    </row>
    <row r="15" customFormat="false" ht="146.25" hidden="false" customHeight="true" outlineLevel="0" collapsed="false">
      <c r="B15" s="28" t="s">
        <v>8</v>
      </c>
      <c r="C15" s="28"/>
      <c r="D15" s="28"/>
      <c r="E15" s="28"/>
      <c r="F15" s="28"/>
      <c r="G15" s="28"/>
      <c r="H15" s="28"/>
      <c r="I15" s="28"/>
      <c r="J15" s="28"/>
      <c r="K15" s="28"/>
      <c r="L15" s="29"/>
      <c r="M15" s="30"/>
      <c r="N15" s="30"/>
    </row>
    <row r="16" customFormat="false" ht="19.5" hidden="false" customHeight="true" outlineLevel="0" collapsed="false">
      <c r="B16" s="31"/>
      <c r="C16" s="31"/>
      <c r="D16" s="31"/>
      <c r="G16" s="31"/>
      <c r="H16" s="31"/>
      <c r="I16" s="31"/>
      <c r="J16" s="31"/>
      <c r="K16" s="31"/>
      <c r="L16" s="31"/>
      <c r="M16" s="31"/>
      <c r="N16" s="31"/>
    </row>
    <row r="17" customFormat="false" ht="71.25" hidden="false" customHeight="true" outlineLevel="0" collapsed="false">
      <c r="B17" s="28" t="s">
        <v>9</v>
      </c>
      <c r="C17" s="28"/>
      <c r="D17" s="28"/>
      <c r="E17" s="28"/>
      <c r="F17" s="28"/>
      <c r="G17" s="28"/>
      <c r="H17" s="28"/>
      <c r="I17" s="28"/>
      <c r="J17" s="28"/>
      <c r="K17" s="28"/>
      <c r="L17" s="29"/>
      <c r="M17" s="30"/>
      <c r="N17" s="30"/>
    </row>
    <row r="18" customFormat="false" ht="31.5" hidden="false" customHeight="true" outlineLevel="0" collapsed="false">
      <c r="B18" s="28"/>
      <c r="C18" s="30"/>
      <c r="D18" s="30"/>
      <c r="E18" s="30"/>
      <c r="F18" s="30"/>
      <c r="G18" s="30"/>
      <c r="H18" s="30"/>
      <c r="I18" s="30"/>
      <c r="J18" s="30"/>
      <c r="K18" s="30"/>
      <c r="L18" s="29"/>
      <c r="M18" s="30"/>
      <c r="N18" s="30"/>
    </row>
    <row r="19" customFormat="false" ht="17.25" hidden="false" customHeight="true" outlineLevel="0" collapsed="false">
      <c r="B19" s="31" t="s">
        <v>10</v>
      </c>
      <c r="C19" s="31"/>
      <c r="D19" s="31"/>
      <c r="G19" s="31"/>
      <c r="H19" s="31"/>
      <c r="I19" s="31"/>
      <c r="J19" s="31"/>
      <c r="K19" s="31"/>
      <c r="L19" s="31"/>
      <c r="M19" s="31"/>
      <c r="N19" s="31"/>
    </row>
    <row r="20" customFormat="false" ht="18" hidden="false" customHeight="false" outlineLevel="0" collapsed="false">
      <c r="B20" s="3"/>
      <c r="C20" s="3"/>
      <c r="D20" s="3"/>
      <c r="G20" s="3"/>
      <c r="H20" s="3"/>
      <c r="I20" s="3"/>
      <c r="J20" s="3"/>
      <c r="K20" s="3"/>
      <c r="M20" s="3"/>
      <c r="N20" s="3"/>
    </row>
    <row r="21" customFormat="false" ht="18" hidden="false" customHeight="false" outlineLevel="0" collapsed="false">
      <c r="B21" s="3" t="s">
        <v>11</v>
      </c>
      <c r="C21" s="3"/>
      <c r="D21" s="3"/>
      <c r="G21" s="3"/>
      <c r="H21" s="3"/>
      <c r="I21" s="3"/>
      <c r="J21" s="3"/>
      <c r="K21" s="3"/>
      <c r="M21" s="3"/>
      <c r="N21" s="3"/>
    </row>
    <row r="22" customFormat="false" ht="18" hidden="false" customHeight="false" outlineLevel="0" collapsed="false">
      <c r="B22" s="32"/>
      <c r="C22" s="32"/>
      <c r="D22" s="33"/>
      <c r="E22" s="32"/>
      <c r="I22" s="3"/>
      <c r="J22" s="3"/>
      <c r="K22" s="3"/>
      <c r="M22" s="3"/>
      <c r="N22" s="3"/>
    </row>
    <row r="23" customFormat="false" ht="18" hidden="false" customHeight="false" outlineLevel="0" collapsed="false">
      <c r="C23" s="33"/>
      <c r="D23" s="33"/>
      <c r="I23" s="3"/>
      <c r="J23" s="3"/>
      <c r="K23" s="3"/>
      <c r="M23" s="3"/>
      <c r="N23" s="3"/>
    </row>
    <row r="24" customFormat="false" ht="18" hidden="false" customHeight="false" outlineLevel="0" collapsed="false">
      <c r="B24" s="32" t="s">
        <v>12</v>
      </c>
      <c r="C24" s="10" t="s">
        <v>13</v>
      </c>
      <c r="D24" s="33" t="s">
        <v>14</v>
      </c>
      <c r="E24" s="34"/>
      <c r="F24" s="34"/>
      <c r="G24" s="35"/>
      <c r="H24" s="35"/>
      <c r="I24" s="3"/>
      <c r="J24" s="3"/>
      <c r="K24" s="3"/>
      <c r="M24" s="3"/>
      <c r="N24" s="3"/>
    </row>
    <row r="25" customFormat="false" ht="18" hidden="false" customHeight="false" outlineLevel="0" collapsed="false">
      <c r="C25" s="32"/>
      <c r="D25" s="33"/>
      <c r="E25" s="34"/>
      <c r="F25" s="34"/>
      <c r="G25" s="35"/>
      <c r="H25" s="35"/>
      <c r="I25" s="3"/>
      <c r="J25" s="3"/>
      <c r="K25" s="3"/>
      <c r="M25" s="3"/>
      <c r="N25" s="3"/>
    </row>
    <row r="26" customFormat="false" ht="18" hidden="false" customHeight="false" outlineLevel="0" collapsed="false">
      <c r="F26" s="34"/>
      <c r="G26" s="10"/>
      <c r="H26" s="10"/>
      <c r="I26" s="3"/>
      <c r="J26" s="3"/>
      <c r="K26" s="3"/>
      <c r="M26" s="3"/>
      <c r="N26" s="3"/>
    </row>
    <row r="27" customFormat="false" ht="18" hidden="false" customHeight="false" outlineLevel="0" collapsed="false">
      <c r="C27" s="32"/>
      <c r="E27" s="34"/>
      <c r="F27" s="34"/>
      <c r="G27" s="33"/>
      <c r="I27" s="3"/>
      <c r="J27" s="3"/>
      <c r="K27" s="3"/>
      <c r="M27" s="3"/>
      <c r="N27" s="3"/>
    </row>
    <row r="28" s="10" customFormat="true" ht="18" hidden="false" customHeight="false" outlineLevel="0" collapsed="false">
      <c r="B28" s="32"/>
      <c r="C28" s="32"/>
      <c r="D28" s="33"/>
      <c r="E28" s="3"/>
      <c r="F28" s="3"/>
      <c r="G28" s="3"/>
      <c r="H28" s="3"/>
      <c r="I28" s="3"/>
      <c r="J28" s="3"/>
      <c r="K28" s="3"/>
      <c r="L28" s="20"/>
      <c r="O28" s="21"/>
      <c r="P28" s="21"/>
      <c r="Q28" s="5"/>
    </row>
    <row r="29" s="10" customFormat="true" ht="18" hidden="false" customHeight="false" outlineLevel="0" collapsed="false">
      <c r="B29" s="3"/>
      <c r="C29" s="3"/>
      <c r="D29" s="3"/>
      <c r="E29" s="3"/>
      <c r="F29" s="3"/>
      <c r="G29" s="3"/>
      <c r="H29" s="3"/>
      <c r="I29" s="3"/>
      <c r="J29" s="3"/>
      <c r="K29" s="3"/>
      <c r="L29" s="20"/>
      <c r="O29" s="21"/>
      <c r="P29" s="21"/>
      <c r="Q29" s="5"/>
    </row>
    <row r="30" s="10" customFormat="true" ht="18" hidden="false" customHeight="false" outlineLevel="0" collapsed="false">
      <c r="B30" s="36" t="s">
        <v>15</v>
      </c>
      <c r="C30" s="36"/>
      <c r="D30" s="36"/>
      <c r="E30" s="36"/>
      <c r="F30" s="36"/>
      <c r="G30" s="36"/>
      <c r="H30" s="36"/>
      <c r="I30" s="3"/>
      <c r="J30" s="3"/>
      <c r="K30" s="3"/>
      <c r="L30" s="20"/>
      <c r="O30" s="21"/>
      <c r="P30" s="21"/>
      <c r="Q30" s="5"/>
    </row>
    <row r="31" s="10" customFormat="true" ht="18" hidden="false" customHeight="false" outlineLevel="0" collapsed="false">
      <c r="B31" s="36"/>
      <c r="C31" s="36"/>
      <c r="D31" s="36"/>
      <c r="E31" s="36"/>
      <c r="F31" s="36"/>
      <c r="G31" s="36"/>
      <c r="H31" s="36"/>
      <c r="I31" s="3"/>
      <c r="J31" s="3"/>
      <c r="K31" s="3"/>
      <c r="L31" s="20"/>
      <c r="O31" s="21"/>
      <c r="P31" s="21"/>
      <c r="Q31" s="5"/>
    </row>
    <row r="32" s="10" customFormat="true" ht="18" hidden="false" customHeight="false" outlineLevel="0" collapsed="false">
      <c r="B32" s="37" t="s">
        <v>16</v>
      </c>
      <c r="C32" s="38" t="s">
        <v>2</v>
      </c>
      <c r="D32" s="39"/>
      <c r="E32" s="38" t="s">
        <v>17</v>
      </c>
      <c r="F32" s="39"/>
      <c r="G32" s="38" t="s">
        <v>18</v>
      </c>
      <c r="H32" s="40"/>
      <c r="I32" s="41" t="s">
        <v>19</v>
      </c>
      <c r="J32" s="42"/>
      <c r="K32" s="43"/>
      <c r="L32" s="41" t="s">
        <v>20</v>
      </c>
      <c r="M32" s="44"/>
      <c r="N32" s="43"/>
      <c r="O32" s="21"/>
      <c r="P32" s="21"/>
      <c r="Q32" s="5"/>
    </row>
    <row r="33" s="10" customFormat="true" ht="18" hidden="false" customHeight="false" outlineLevel="0" collapsed="false">
      <c r="B33" s="45"/>
      <c r="C33" s="46"/>
      <c r="D33" s="47"/>
      <c r="E33" s="46"/>
      <c r="F33" s="47"/>
      <c r="G33" s="48" t="s">
        <v>21</v>
      </c>
      <c r="H33" s="3"/>
      <c r="I33" s="49"/>
      <c r="J33" s="50"/>
      <c r="K33" s="51"/>
      <c r="L33" s="52"/>
      <c r="M33" s="53"/>
      <c r="N33" s="51"/>
      <c r="O33" s="21"/>
      <c r="P33" s="21"/>
      <c r="Q33" s="5"/>
    </row>
    <row r="34" s="10" customFormat="true" ht="18" hidden="false" customHeight="false" outlineLevel="0" collapsed="false">
      <c r="B34" s="54" t="s">
        <v>22</v>
      </c>
      <c r="C34" s="49" t="s">
        <v>23</v>
      </c>
      <c r="D34" s="55"/>
      <c r="E34" s="49" t="s">
        <v>24</v>
      </c>
      <c r="F34" s="55"/>
      <c r="G34" s="49" t="s">
        <v>25</v>
      </c>
      <c r="H34" s="50"/>
      <c r="I34" s="49" t="s">
        <v>26</v>
      </c>
      <c r="J34" s="50"/>
      <c r="K34" s="51"/>
      <c r="L34" s="49" t="s">
        <v>27</v>
      </c>
      <c r="M34" s="50"/>
      <c r="N34" s="51"/>
      <c r="O34" s="21"/>
      <c r="P34" s="21"/>
      <c r="Q34" s="5"/>
    </row>
    <row r="35" s="10" customFormat="true" ht="18" hidden="false" customHeight="false" outlineLevel="0" collapsed="false">
      <c r="B35" s="54" t="s">
        <v>28</v>
      </c>
      <c r="C35" s="56"/>
      <c r="D35" s="57"/>
      <c r="E35" s="49" t="s">
        <v>29</v>
      </c>
      <c r="F35" s="55"/>
      <c r="G35" s="49" t="s">
        <v>30</v>
      </c>
      <c r="H35" s="50"/>
      <c r="I35" s="56"/>
      <c r="J35" s="58"/>
      <c r="K35" s="59"/>
      <c r="L35" s="56"/>
      <c r="M35" s="60"/>
      <c r="N35" s="59"/>
      <c r="O35" s="21"/>
      <c r="P35" s="21"/>
      <c r="Q35" s="5"/>
    </row>
    <row r="36" s="10" customFormat="true" ht="18" hidden="false" customHeight="false" outlineLevel="0" collapsed="false">
      <c r="B36" s="54" t="s">
        <v>31</v>
      </c>
      <c r="C36" s="38" t="s">
        <v>32</v>
      </c>
      <c r="D36" s="61"/>
      <c r="E36" s="49" t="s">
        <v>33</v>
      </c>
      <c r="F36" s="55"/>
      <c r="G36" s="49" t="s">
        <v>34</v>
      </c>
      <c r="H36" s="50"/>
      <c r="I36" s="52" t="s">
        <v>35</v>
      </c>
      <c r="J36" s="50"/>
      <c r="K36" s="51"/>
      <c r="L36" s="52" t="s">
        <v>36</v>
      </c>
      <c r="M36" s="50"/>
      <c r="N36" s="51"/>
      <c r="O36" s="21"/>
      <c r="P36" s="21"/>
      <c r="Q36" s="5"/>
    </row>
    <row r="37" s="10" customFormat="true" ht="18" hidden="false" customHeight="false" outlineLevel="0" collapsed="false">
      <c r="B37" s="54" t="s">
        <v>37</v>
      </c>
      <c r="C37" s="49"/>
      <c r="D37" s="55"/>
      <c r="E37" s="49" t="s">
        <v>38</v>
      </c>
      <c r="F37" s="55"/>
      <c r="G37" s="41" t="s">
        <v>39</v>
      </c>
      <c r="H37" s="61"/>
      <c r="I37" s="49"/>
      <c r="J37" s="50"/>
      <c r="K37" s="51"/>
      <c r="L37" s="49"/>
      <c r="M37" s="53"/>
      <c r="N37" s="51"/>
      <c r="O37" s="21"/>
      <c r="P37" s="21"/>
      <c r="Q37" s="5"/>
    </row>
    <row r="38" s="10" customFormat="true" ht="18" hidden="false" customHeight="false" outlineLevel="0" collapsed="false">
      <c r="B38" s="54" t="s">
        <v>40</v>
      </c>
      <c r="C38" s="49" t="s">
        <v>41</v>
      </c>
      <c r="D38" s="55"/>
      <c r="E38" s="49" t="s">
        <v>42</v>
      </c>
      <c r="F38" s="55"/>
      <c r="G38" s="49" t="s">
        <v>43</v>
      </c>
      <c r="H38" s="55"/>
      <c r="I38" s="49" t="s">
        <v>44</v>
      </c>
      <c r="J38" s="50"/>
      <c r="K38" s="51"/>
      <c r="L38" s="49" t="s">
        <v>45</v>
      </c>
      <c r="M38" s="53"/>
      <c r="N38" s="51"/>
      <c r="O38" s="21"/>
      <c r="P38" s="21"/>
      <c r="Q38" s="5"/>
    </row>
    <row r="39" s="10" customFormat="true" ht="18" hidden="false" customHeight="false" outlineLevel="0" collapsed="false">
      <c r="B39" s="54" t="s">
        <v>46</v>
      </c>
      <c r="C39" s="56"/>
      <c r="D39" s="57"/>
      <c r="E39" s="49" t="s">
        <v>47</v>
      </c>
      <c r="F39" s="55"/>
      <c r="G39" s="49" t="s">
        <v>48</v>
      </c>
      <c r="H39" s="55"/>
      <c r="I39" s="49"/>
      <c r="J39" s="50"/>
      <c r="K39" s="51"/>
      <c r="L39" s="49"/>
      <c r="M39" s="53"/>
      <c r="N39" s="51"/>
      <c r="O39" s="21"/>
      <c r="P39" s="21"/>
      <c r="Q39" s="5"/>
    </row>
    <row r="40" s="10" customFormat="true" ht="18" hidden="false" customHeight="false" outlineLevel="0" collapsed="false">
      <c r="B40" s="62"/>
      <c r="C40" s="38" t="s">
        <v>49</v>
      </c>
      <c r="D40" s="55"/>
      <c r="E40" s="49" t="s">
        <v>50</v>
      </c>
      <c r="F40" s="47"/>
      <c r="G40" s="46" t="s">
        <v>51</v>
      </c>
      <c r="H40" s="47"/>
      <c r="I40" s="49"/>
      <c r="J40" s="50"/>
      <c r="K40" s="51"/>
      <c r="L40" s="49"/>
      <c r="M40" s="53"/>
      <c r="N40" s="51"/>
      <c r="O40" s="21"/>
      <c r="P40" s="21"/>
      <c r="Q40" s="5"/>
    </row>
    <row r="41" s="10" customFormat="true" ht="18" hidden="false" customHeight="false" outlineLevel="0" collapsed="false">
      <c r="B41" s="63" t="s">
        <v>52</v>
      </c>
      <c r="C41" s="49"/>
      <c r="D41" s="55"/>
      <c r="E41" s="46"/>
      <c r="F41" s="47"/>
      <c r="G41" s="46" t="s">
        <v>53</v>
      </c>
      <c r="H41" s="47"/>
      <c r="I41" s="49"/>
      <c r="J41" s="50"/>
      <c r="K41" s="51"/>
      <c r="L41" s="49"/>
      <c r="M41" s="53"/>
      <c r="N41" s="51"/>
      <c r="O41" s="21"/>
      <c r="P41" s="21"/>
      <c r="Q41" s="5"/>
    </row>
    <row r="42" s="10" customFormat="true" ht="18" hidden="false" customHeight="false" outlineLevel="0" collapsed="false">
      <c r="B42" s="54" t="s">
        <v>54</v>
      </c>
      <c r="C42" s="49" t="s">
        <v>55</v>
      </c>
      <c r="D42" s="55"/>
      <c r="E42" s="46"/>
      <c r="F42" s="47"/>
      <c r="G42" s="46" t="s">
        <v>16</v>
      </c>
      <c r="H42" s="47"/>
      <c r="I42" s="49"/>
      <c r="J42" s="50"/>
      <c r="K42" s="51"/>
      <c r="L42" s="49"/>
      <c r="M42" s="53"/>
      <c r="N42" s="51"/>
      <c r="O42" s="21"/>
      <c r="P42" s="21"/>
      <c r="Q42" s="5"/>
    </row>
    <row r="43" s="10" customFormat="true" ht="18" hidden="false" customHeight="false" outlineLevel="0" collapsed="false">
      <c r="B43" s="64" t="s">
        <v>56</v>
      </c>
      <c r="C43" s="65"/>
      <c r="D43" s="27"/>
      <c r="E43" s="65"/>
      <c r="F43" s="27"/>
      <c r="G43" s="65" t="s">
        <v>52</v>
      </c>
      <c r="H43" s="27"/>
      <c r="I43" s="56"/>
      <c r="J43" s="58"/>
      <c r="K43" s="59"/>
      <c r="L43" s="56"/>
      <c r="M43" s="66"/>
      <c r="N43" s="59"/>
      <c r="O43" s="21"/>
      <c r="P43" s="21"/>
      <c r="Q43" s="5"/>
    </row>
    <row r="44" s="10" customFormat="true" ht="18" hidden="false" customHeight="false" outlineLevel="0" collapsed="false">
      <c r="B44" s="3"/>
      <c r="C44" s="3"/>
      <c r="D44" s="3"/>
      <c r="E44" s="3"/>
      <c r="F44" s="3"/>
      <c r="G44" s="3"/>
      <c r="H44" s="3"/>
      <c r="I44" s="3"/>
      <c r="J44" s="3"/>
      <c r="K44" s="3"/>
      <c r="L44" s="20"/>
      <c r="O44" s="21"/>
      <c r="P44" s="21"/>
      <c r="Q44" s="5"/>
    </row>
    <row r="45" s="10" customFormat="true" ht="18" hidden="false" customHeight="false" outlineLevel="0" collapsed="false">
      <c r="B45" s="3"/>
      <c r="C45" s="3"/>
      <c r="D45" s="3"/>
      <c r="E45" s="3"/>
      <c r="F45" s="3"/>
      <c r="G45" s="3"/>
      <c r="H45" s="3"/>
      <c r="I45" s="3"/>
      <c r="J45" s="3"/>
      <c r="K45" s="3"/>
      <c r="L45" s="20"/>
      <c r="O45" s="21"/>
      <c r="P45" s="21"/>
      <c r="Q45" s="5"/>
    </row>
    <row r="46" s="10" customFormat="true" ht="18.75" hidden="false" customHeight="false" outlineLevel="0" collapsed="false">
      <c r="B46" s="67" t="s">
        <v>57</v>
      </c>
      <c r="C46" s="68"/>
      <c r="D46" s="68"/>
      <c r="E46" s="68"/>
      <c r="F46" s="68"/>
      <c r="G46" s="69"/>
      <c r="H46" s="68"/>
      <c r="I46" s="68"/>
      <c r="J46" s="68"/>
      <c r="K46" s="68"/>
      <c r="L46" s="69"/>
      <c r="M46" s="68"/>
      <c r="N46" s="68"/>
      <c r="O46" s="21"/>
      <c r="P46" s="21"/>
      <c r="Q46" s="5"/>
    </row>
    <row r="47" s="10" customFormat="true" ht="18" hidden="false" customHeight="false" outlineLevel="0" collapsed="false">
      <c r="B47" s="20"/>
      <c r="C47" s="70"/>
      <c r="E47" s="3"/>
      <c r="G47" s="3"/>
      <c r="L47" s="20"/>
      <c r="O47" s="21"/>
      <c r="P47" s="21"/>
      <c r="Q47" s="5"/>
    </row>
    <row r="48" s="10" customFormat="true" ht="18" hidden="false" customHeight="false" outlineLevel="0" collapsed="false">
      <c r="B48" s="15" t="s">
        <v>58</v>
      </c>
      <c r="C48" s="44"/>
      <c r="D48" s="44"/>
      <c r="E48" s="44"/>
      <c r="F48" s="71"/>
      <c r="L48" s="20"/>
      <c r="O48" s="21"/>
      <c r="P48" s="21"/>
      <c r="Q48" s="5"/>
    </row>
    <row r="49" s="10" customFormat="true" ht="18" hidden="false" customHeight="false" outlineLevel="0" collapsed="false">
      <c r="B49" s="72"/>
      <c r="C49" s="66"/>
      <c r="D49" s="66"/>
      <c r="E49" s="66"/>
      <c r="F49" s="73"/>
      <c r="L49" s="20"/>
      <c r="O49" s="21"/>
      <c r="P49" s="21"/>
      <c r="Q49" s="5"/>
    </row>
    <row r="50" s="10" customFormat="true" ht="26.25" hidden="false" customHeight="true" outlineLevel="0" collapsed="false">
      <c r="B50" s="22" t="s">
        <v>59</v>
      </c>
      <c r="C50" s="74"/>
      <c r="D50" s="74"/>
      <c r="E50" s="74"/>
      <c r="F50" s="75" t="n">
        <v>42395</v>
      </c>
      <c r="L50" s="20"/>
      <c r="O50" s="21"/>
      <c r="P50" s="21"/>
      <c r="Q50" s="5"/>
    </row>
    <row r="51" s="10" customFormat="true" ht="26.25" hidden="false" customHeight="true" outlineLevel="0" collapsed="false">
      <c r="B51" s="25" t="s">
        <v>60</v>
      </c>
      <c r="C51" s="76"/>
      <c r="D51" s="76"/>
      <c r="E51" s="76"/>
      <c r="F51" s="77" t="n">
        <v>3399995370</v>
      </c>
      <c r="L51" s="20"/>
      <c r="O51" s="21"/>
      <c r="P51" s="21"/>
      <c r="Q51" s="5"/>
    </row>
    <row r="52" s="10" customFormat="true" ht="26.25" hidden="false" customHeight="true" outlineLevel="0" collapsed="false">
      <c r="B52" s="15" t="s">
        <v>61</v>
      </c>
      <c r="C52" s="78"/>
      <c r="D52" s="78"/>
      <c r="E52" s="79"/>
      <c r="F52" s="75" t="n">
        <v>83874</v>
      </c>
      <c r="G52" s="80"/>
      <c r="L52" s="20"/>
      <c r="O52" s="21"/>
      <c r="P52" s="21"/>
      <c r="Q52" s="5"/>
    </row>
    <row r="53" s="10" customFormat="true" ht="26.25" hidden="false" customHeight="true" outlineLevel="0" collapsed="false">
      <c r="B53" s="22" t="s">
        <v>62</v>
      </c>
      <c r="C53" s="74"/>
      <c r="D53" s="74"/>
      <c r="E53" s="81"/>
      <c r="F53" s="82" t="n">
        <v>6636140400.2</v>
      </c>
      <c r="G53" s="83"/>
      <c r="L53" s="20"/>
      <c r="O53" s="21"/>
      <c r="P53" s="21"/>
      <c r="Q53" s="5"/>
    </row>
    <row r="54" s="10" customFormat="true" ht="26.25" hidden="false" customHeight="true" outlineLevel="0" collapsed="false">
      <c r="B54" s="22" t="s">
        <v>63</v>
      </c>
      <c r="C54" s="74"/>
      <c r="D54" s="74"/>
      <c r="E54" s="74"/>
      <c r="F54" s="75" t="n">
        <v>126899</v>
      </c>
      <c r="G54" s="1"/>
      <c r="H54" s="1"/>
      <c r="I54" s="1"/>
      <c r="J54" s="1"/>
      <c r="K54" s="1"/>
      <c r="L54" s="3"/>
      <c r="M54" s="1"/>
      <c r="O54" s="21"/>
      <c r="P54" s="21"/>
      <c r="Q54" s="5"/>
    </row>
    <row r="55" s="10" customFormat="true" ht="26.25" hidden="false" customHeight="true" outlineLevel="0" collapsed="false">
      <c r="B55" s="25" t="s">
        <v>64</v>
      </c>
      <c r="C55" s="76"/>
      <c r="D55" s="76"/>
      <c r="E55" s="76"/>
      <c r="F55" s="84"/>
      <c r="G55" s="1"/>
      <c r="H55" s="1"/>
      <c r="I55" s="1"/>
      <c r="J55" s="1"/>
      <c r="K55" s="1"/>
      <c r="L55" s="3"/>
      <c r="M55" s="1"/>
      <c r="O55" s="21"/>
      <c r="P55" s="21"/>
      <c r="Q55" s="5"/>
    </row>
    <row r="56" s="10" customFormat="true" ht="26.25" hidden="false" customHeight="true" outlineLevel="0" collapsed="false">
      <c r="B56" s="22" t="s">
        <v>65</v>
      </c>
      <c r="C56" s="74"/>
      <c r="D56" s="74"/>
      <c r="E56" s="74"/>
      <c r="F56" s="75" t="n">
        <v>67.6709202346868</v>
      </c>
      <c r="G56" s="1"/>
      <c r="H56" s="1"/>
      <c r="I56" s="1"/>
      <c r="J56" s="1"/>
      <c r="K56" s="1"/>
      <c r="L56" s="3"/>
      <c r="M56" s="1"/>
      <c r="O56" s="21"/>
      <c r="P56" s="21"/>
      <c r="Q56" s="5"/>
    </row>
    <row r="57" s="10" customFormat="true" ht="26.25" hidden="false" customHeight="true" outlineLevel="0" collapsed="false">
      <c r="B57" s="22" t="s">
        <v>66</v>
      </c>
      <c r="C57" s="74"/>
      <c r="D57" s="74"/>
      <c r="E57" s="74"/>
      <c r="F57" s="75" t="n">
        <v>204.181754425962</v>
      </c>
      <c r="G57" s="1"/>
      <c r="H57" s="1"/>
      <c r="I57" s="1"/>
      <c r="J57" s="1"/>
      <c r="K57" s="1"/>
      <c r="L57" s="3"/>
      <c r="M57" s="1"/>
      <c r="O57" s="21"/>
      <c r="P57" s="21"/>
      <c r="Q57" s="5"/>
    </row>
    <row r="58" s="10" customFormat="true" ht="26.25" hidden="false" customHeight="true" outlineLevel="0" collapsed="false">
      <c r="B58" s="22" t="s">
        <v>67</v>
      </c>
      <c r="C58" s="74"/>
      <c r="D58" s="74"/>
      <c r="E58" s="74"/>
      <c r="F58" s="82" t="n">
        <v>79120.3519588907</v>
      </c>
      <c r="G58" s="1"/>
      <c r="H58" s="1"/>
      <c r="I58" s="1"/>
      <c r="J58" s="1"/>
      <c r="K58" s="1"/>
      <c r="L58" s="3"/>
      <c r="M58" s="1"/>
      <c r="O58" s="21"/>
      <c r="P58" s="21"/>
      <c r="Q58" s="5"/>
    </row>
    <row r="59" s="10" customFormat="true" ht="26.25" hidden="false" customHeight="true" outlineLevel="0" collapsed="false">
      <c r="B59" s="25" t="s">
        <v>68</v>
      </c>
      <c r="C59" s="76"/>
      <c r="D59" s="76"/>
      <c r="E59" s="76"/>
      <c r="F59" s="84" t="n">
        <v>0.572132188605529</v>
      </c>
      <c r="G59" s="1"/>
      <c r="H59" s="1"/>
      <c r="I59" s="1"/>
      <c r="J59" s="1"/>
      <c r="K59" s="1"/>
      <c r="L59" s="3"/>
      <c r="M59" s="1"/>
      <c r="O59" s="21"/>
      <c r="P59" s="21"/>
      <c r="Q59" s="5"/>
    </row>
    <row r="60" s="10" customFormat="true" ht="18" hidden="false" customHeight="false" outlineLevel="0" collapsed="false">
      <c r="B60" s="9"/>
      <c r="C60" s="53"/>
      <c r="D60" s="53"/>
      <c r="E60" s="53"/>
      <c r="F60" s="85"/>
      <c r="G60" s="1"/>
      <c r="H60" s="1"/>
      <c r="I60" s="1"/>
      <c r="J60" s="1"/>
      <c r="K60" s="1"/>
      <c r="L60" s="3"/>
      <c r="M60" s="1"/>
      <c r="O60" s="21"/>
      <c r="P60" s="21"/>
      <c r="Q60" s="5"/>
    </row>
    <row r="61" s="10" customFormat="true" ht="18" hidden="false" customHeight="false" outlineLevel="0" collapsed="false">
      <c r="C61" s="2"/>
      <c r="D61" s="2"/>
      <c r="E61" s="1"/>
      <c r="G61" s="1"/>
      <c r="H61" s="1"/>
      <c r="I61" s="1"/>
      <c r="J61" s="1"/>
      <c r="K61" s="1"/>
      <c r="L61" s="3"/>
      <c r="M61" s="1"/>
      <c r="O61" s="21"/>
      <c r="P61" s="21"/>
      <c r="Q61" s="5"/>
    </row>
    <row r="62" s="10" customFormat="true" ht="18" hidden="false" customHeight="true" outlineLevel="0" collapsed="false">
      <c r="B62" s="86" t="s">
        <v>69</v>
      </c>
      <c r="C62" s="86"/>
      <c r="D62" s="86"/>
      <c r="E62" s="86"/>
      <c r="F62" s="86"/>
      <c r="G62" s="1"/>
      <c r="H62" s="1"/>
      <c r="I62" s="1"/>
      <c r="J62" s="1"/>
      <c r="K62" s="1"/>
      <c r="L62" s="3"/>
      <c r="M62" s="1"/>
      <c r="O62" s="21"/>
      <c r="P62" s="21"/>
      <c r="Q62" s="5"/>
    </row>
    <row r="63" s="10" customFormat="true" ht="18" hidden="false" customHeight="false" outlineLevel="0" collapsed="false">
      <c r="B63" s="86"/>
      <c r="C63" s="86"/>
      <c r="D63" s="86"/>
      <c r="E63" s="86"/>
      <c r="F63" s="86"/>
      <c r="G63" s="1"/>
      <c r="H63" s="1"/>
      <c r="I63" s="1"/>
      <c r="J63" s="1"/>
      <c r="K63" s="1"/>
      <c r="L63" s="3"/>
      <c r="M63" s="1"/>
      <c r="O63" s="21"/>
      <c r="P63" s="21"/>
      <c r="Q63" s="5"/>
    </row>
    <row r="64" s="10" customFormat="true" ht="26.25" hidden="false" customHeight="true" outlineLevel="0" collapsed="false">
      <c r="B64" s="15" t="s">
        <v>70</v>
      </c>
      <c r="C64" s="78"/>
      <c r="D64" s="78"/>
      <c r="E64" s="78"/>
      <c r="F64" s="87" t="n">
        <v>6636140400.2</v>
      </c>
      <c r="G64" s="1"/>
      <c r="H64" s="1"/>
      <c r="I64" s="1"/>
      <c r="J64" s="1"/>
      <c r="K64" s="1"/>
      <c r="L64" s="3"/>
      <c r="M64" s="1"/>
      <c r="O64" s="21"/>
      <c r="P64" s="21"/>
      <c r="Q64" s="5"/>
    </row>
    <row r="65" s="10" customFormat="true" ht="26.25" hidden="false" customHeight="true" outlineLevel="0" collapsed="false">
      <c r="B65" s="22" t="s">
        <v>71</v>
      </c>
      <c r="C65" s="74"/>
      <c r="D65" s="74"/>
      <c r="E65" s="81"/>
      <c r="F65" s="87" t="n">
        <v>6707457149.46</v>
      </c>
      <c r="G65" s="1"/>
      <c r="H65" s="1"/>
      <c r="I65" s="1"/>
      <c r="J65" s="1"/>
      <c r="K65" s="1"/>
      <c r="L65" s="3"/>
      <c r="M65" s="1"/>
      <c r="O65" s="21"/>
      <c r="P65" s="21"/>
      <c r="Q65" s="5"/>
    </row>
    <row r="66" s="10" customFormat="true" ht="26.25" hidden="false" customHeight="true" outlineLevel="0" collapsed="false">
      <c r="B66" s="22" t="s">
        <v>72</v>
      </c>
      <c r="C66" s="74"/>
      <c r="D66" s="74"/>
      <c r="E66" s="81"/>
      <c r="F66" s="87" t="n">
        <v>91877614.4249809</v>
      </c>
      <c r="G66" s="1"/>
      <c r="H66" s="1"/>
      <c r="I66" s="1"/>
      <c r="J66" s="1"/>
      <c r="K66" s="1"/>
      <c r="L66" s="3"/>
      <c r="M66" s="1"/>
      <c r="O66" s="21"/>
      <c r="P66" s="21"/>
      <c r="Q66" s="5"/>
    </row>
    <row r="67" s="10" customFormat="true" ht="26.25" hidden="false" customHeight="true" outlineLevel="0" collapsed="false">
      <c r="B67" s="22" t="s">
        <v>73</v>
      </c>
      <c r="C67" s="74"/>
      <c r="D67" s="74"/>
      <c r="E67" s="81"/>
      <c r="F67" s="87" t="n">
        <v>5068173496.60368</v>
      </c>
      <c r="G67" s="1"/>
      <c r="H67" s="1"/>
      <c r="I67" s="1"/>
      <c r="J67" s="1"/>
      <c r="K67" s="1"/>
      <c r="L67" s="3"/>
      <c r="M67" s="1"/>
      <c r="O67" s="21"/>
      <c r="P67" s="21"/>
      <c r="Q67" s="5"/>
    </row>
    <row r="68" s="10" customFormat="true" ht="26.25" hidden="false" customHeight="true" outlineLevel="0" collapsed="false">
      <c r="B68" s="22" t="s">
        <v>74</v>
      </c>
      <c r="C68" s="74"/>
      <c r="D68" s="74"/>
      <c r="E68" s="74"/>
      <c r="F68" s="88" t="n">
        <v>0.7637231</v>
      </c>
      <c r="G68" s="1"/>
      <c r="H68" s="1"/>
      <c r="I68" s="1"/>
      <c r="J68" s="1"/>
      <c r="K68" s="1"/>
      <c r="L68" s="3"/>
      <c r="M68" s="1"/>
      <c r="O68" s="21"/>
      <c r="P68" s="21"/>
      <c r="Q68" s="5"/>
    </row>
    <row r="69" s="10" customFormat="true" ht="26.25" hidden="false" customHeight="true" outlineLevel="0" collapsed="false">
      <c r="B69" s="22" t="s">
        <v>75</v>
      </c>
      <c r="C69" s="74"/>
      <c r="D69" s="74"/>
      <c r="E69" s="74"/>
      <c r="F69" s="82" t="n">
        <v>1567966903.59632</v>
      </c>
      <c r="G69" s="1"/>
      <c r="H69" s="89"/>
      <c r="I69" s="89"/>
      <c r="J69" s="89"/>
      <c r="K69" s="89"/>
      <c r="L69" s="90"/>
      <c r="M69" s="89"/>
      <c r="O69" s="21"/>
      <c r="P69" s="21"/>
      <c r="Q69" s="5"/>
    </row>
    <row r="70" s="10" customFormat="true" ht="26.25" hidden="false" customHeight="true" outlineLevel="0" collapsed="false">
      <c r="B70" s="22" t="s">
        <v>76</v>
      </c>
      <c r="C70" s="74"/>
      <c r="D70" s="74"/>
      <c r="E70" s="74"/>
      <c r="F70" s="91" t="n">
        <v>0.2362769</v>
      </c>
      <c r="G70" s="1"/>
      <c r="H70" s="1"/>
      <c r="I70" s="1"/>
      <c r="J70" s="1"/>
      <c r="K70" s="1"/>
      <c r="L70" s="3"/>
      <c r="M70" s="1"/>
      <c r="O70" s="9"/>
      <c r="P70" s="9"/>
      <c r="Q70" s="5"/>
      <c r="R70" s="3"/>
    </row>
    <row r="71" s="10" customFormat="true" ht="26.25" hidden="false" customHeight="true" outlineLevel="0" collapsed="false">
      <c r="B71" s="22" t="s">
        <v>77</v>
      </c>
      <c r="C71" s="35"/>
      <c r="D71" s="35"/>
      <c r="E71" s="35"/>
      <c r="F71" s="87" t="n">
        <v>456595320.7756</v>
      </c>
      <c r="G71" s="1"/>
      <c r="H71" s="92"/>
      <c r="I71" s="92"/>
      <c r="J71" s="92"/>
      <c r="K71" s="92"/>
      <c r="L71" s="93"/>
      <c r="M71" s="92"/>
      <c r="O71" s="9"/>
      <c r="P71" s="9"/>
      <c r="Q71" s="5"/>
      <c r="R71" s="3"/>
    </row>
    <row r="72" s="10" customFormat="true" ht="26.25" hidden="false" customHeight="true" outlineLevel="0" collapsed="false">
      <c r="B72" s="25" t="s">
        <v>78</v>
      </c>
      <c r="C72" s="94"/>
      <c r="D72" s="94"/>
      <c r="E72" s="94"/>
      <c r="F72" s="88" t="n">
        <v>0.0688043491005463</v>
      </c>
      <c r="G72" s="1"/>
      <c r="H72" s="1"/>
      <c r="I72" s="1"/>
      <c r="J72" s="1"/>
      <c r="K72" s="1"/>
      <c r="L72" s="3"/>
      <c r="M72" s="1"/>
      <c r="O72" s="9"/>
      <c r="P72" s="9"/>
      <c r="Q72" s="5"/>
      <c r="R72" s="3"/>
    </row>
    <row r="73" s="10" customFormat="true" ht="18.75" hidden="false" customHeight="false" outlineLevel="0" collapsed="false">
      <c r="B73" s="3"/>
      <c r="C73" s="3"/>
      <c r="D73" s="3"/>
      <c r="E73" s="3"/>
      <c r="F73" s="3"/>
      <c r="G73" s="3"/>
      <c r="H73" s="3"/>
      <c r="I73" s="3"/>
      <c r="J73" s="3"/>
      <c r="K73" s="3"/>
      <c r="L73" s="20"/>
      <c r="O73" s="21"/>
      <c r="P73" s="21"/>
      <c r="Q73" s="5"/>
    </row>
    <row r="74" s="10" customFormat="true" ht="36" hidden="false" customHeight="false" outlineLevel="0" collapsed="false">
      <c r="B74" s="95" t="s">
        <v>79</v>
      </c>
      <c r="C74" s="96" t="s">
        <v>80</v>
      </c>
      <c r="D74" s="96" t="s">
        <v>81</v>
      </c>
      <c r="E74" s="96" t="s">
        <v>82</v>
      </c>
      <c r="F74" s="96" t="s">
        <v>83</v>
      </c>
      <c r="G74" s="97" t="s">
        <v>84</v>
      </c>
      <c r="H74" s="3"/>
      <c r="I74" s="3"/>
      <c r="J74" s="3"/>
      <c r="K74" s="3"/>
      <c r="L74" s="20"/>
      <c r="O74" s="21"/>
      <c r="P74" s="21"/>
      <c r="Q74" s="5"/>
    </row>
    <row r="75" s="10" customFormat="true" ht="18.75" hidden="false" customHeight="false" outlineLevel="0" collapsed="false">
      <c r="B75" s="98"/>
      <c r="C75" s="98"/>
      <c r="D75" s="98" t="s">
        <v>85</v>
      </c>
      <c r="E75" s="98" t="s">
        <v>85</v>
      </c>
      <c r="F75" s="99" t="s">
        <v>86</v>
      </c>
      <c r="G75" s="99" t="s">
        <v>86</v>
      </c>
      <c r="H75" s="3"/>
      <c r="I75" s="3"/>
      <c r="J75" s="3"/>
      <c r="K75" s="3"/>
      <c r="L75" s="20"/>
      <c r="O75" s="21"/>
      <c r="P75" s="21"/>
      <c r="Q75" s="5"/>
    </row>
    <row r="76" s="10" customFormat="true" ht="18" hidden="false" customHeight="false" outlineLevel="0" collapsed="false">
      <c r="B76" s="100" t="s">
        <v>87</v>
      </c>
      <c r="C76" s="101" t="n">
        <v>83121</v>
      </c>
      <c r="D76" s="101" t="n">
        <v>6559618759.08</v>
      </c>
      <c r="E76" s="102" t="n">
        <v>0</v>
      </c>
      <c r="F76" s="103" t="n">
        <v>0.991258616166194</v>
      </c>
      <c r="G76" s="104" t="n">
        <v>0.988883236824859</v>
      </c>
      <c r="H76" s="3"/>
      <c r="I76" s="3"/>
      <c r="J76" s="3"/>
      <c r="K76" s="3"/>
      <c r="L76" s="20"/>
      <c r="O76" s="21"/>
      <c r="P76" s="21"/>
      <c r="Q76" s="5"/>
    </row>
    <row r="77" s="10" customFormat="true" ht="18" hidden="false" customHeight="false" outlineLevel="0" collapsed="false">
      <c r="B77" s="100" t="s">
        <v>88</v>
      </c>
      <c r="C77" s="101" t="n">
        <v>442</v>
      </c>
      <c r="D77" s="101" t="n">
        <v>41892706.52</v>
      </c>
      <c r="E77" s="102" t="n">
        <v>323627.2</v>
      </c>
      <c r="F77" s="105" t="n">
        <v>0.00527106637727479</v>
      </c>
      <c r="G77" s="106" t="n">
        <v>0.00631545776429569</v>
      </c>
      <c r="H77" s="3"/>
      <c r="I77" s="3"/>
      <c r="J77" s="3"/>
      <c r="K77" s="3"/>
      <c r="L77" s="20"/>
      <c r="O77" s="21"/>
      <c r="P77" s="21"/>
      <c r="Q77" s="5"/>
    </row>
    <row r="78" s="10" customFormat="true" ht="18" hidden="false" customHeight="false" outlineLevel="0" collapsed="false">
      <c r="B78" s="100" t="s">
        <v>89</v>
      </c>
      <c r="C78" s="101" t="n">
        <v>141</v>
      </c>
      <c r="D78" s="101" t="n">
        <v>14643888.43</v>
      </c>
      <c r="E78" s="102" t="n">
        <v>309122.68</v>
      </c>
      <c r="F78" s="105" t="n">
        <v>0.00168149402532974</v>
      </c>
      <c r="G78" s="106" t="n">
        <v>0.0022076124119737</v>
      </c>
      <c r="I78" s="3"/>
      <c r="J78" s="3"/>
      <c r="K78" s="3"/>
      <c r="L78" s="20"/>
      <c r="O78" s="21"/>
      <c r="P78" s="21"/>
      <c r="Q78" s="5"/>
    </row>
    <row r="79" s="10" customFormat="true" ht="18" hidden="false" customHeight="false" outlineLevel="0" collapsed="false">
      <c r="B79" s="100" t="s">
        <v>90</v>
      </c>
      <c r="C79" s="101" t="n">
        <v>55</v>
      </c>
      <c r="D79" s="101" t="n">
        <v>6081031.4</v>
      </c>
      <c r="E79" s="102" t="n">
        <v>223923.82</v>
      </c>
      <c r="F79" s="105" t="n">
        <v>0.000655901924774012</v>
      </c>
      <c r="G79" s="106" t="n">
        <v>0.000916734681530334</v>
      </c>
      <c r="H79" s="3"/>
      <c r="I79" s="3"/>
      <c r="J79" s="3"/>
      <c r="K79" s="3"/>
      <c r="L79" s="20"/>
      <c r="O79" s="21"/>
      <c r="P79" s="21"/>
      <c r="Q79" s="5"/>
    </row>
    <row r="80" s="10" customFormat="true" ht="18" hidden="false" customHeight="false" outlineLevel="0" collapsed="false">
      <c r="B80" s="100" t="s">
        <v>91</v>
      </c>
      <c r="C80" s="101" t="n">
        <v>41</v>
      </c>
      <c r="D80" s="101" t="n">
        <v>4692995.03</v>
      </c>
      <c r="E80" s="102" t="n">
        <v>189267.22</v>
      </c>
      <c r="F80" s="105" t="n">
        <v>0.000488945071195173</v>
      </c>
      <c r="G80" s="106" t="n">
        <v>0.000707483816684533</v>
      </c>
      <c r="H80" s="3"/>
      <c r="I80" s="3"/>
      <c r="J80" s="3"/>
      <c r="K80" s="3"/>
      <c r="L80" s="20"/>
      <c r="O80" s="21"/>
      <c r="P80" s="21"/>
      <c r="Q80" s="5"/>
    </row>
    <row r="81" s="10" customFormat="true" ht="18.75" hidden="false" customHeight="false" outlineLevel="0" collapsed="false">
      <c r="B81" s="100" t="s">
        <v>92</v>
      </c>
      <c r="C81" s="101" t="n">
        <v>54</v>
      </c>
      <c r="D81" s="101" t="n">
        <v>6430873.62</v>
      </c>
      <c r="E81" s="102" t="n">
        <v>416714.43</v>
      </c>
      <c r="F81" s="107" t="n">
        <v>0.000643976435232666</v>
      </c>
      <c r="G81" s="108" t="n">
        <v>0.000969474500656669</v>
      </c>
      <c r="H81" s="3"/>
      <c r="I81" s="3"/>
      <c r="J81" s="3"/>
      <c r="K81" s="3"/>
      <c r="L81" s="20"/>
      <c r="O81" s="21"/>
      <c r="P81" s="21"/>
      <c r="Q81" s="5"/>
    </row>
    <row r="82" s="10" customFormat="true" ht="18.75" hidden="false" customHeight="false" outlineLevel="0" collapsed="false">
      <c r="B82" s="109" t="s">
        <v>93</v>
      </c>
      <c r="C82" s="110" t="n">
        <v>83854</v>
      </c>
      <c r="D82" s="110" t="n">
        <v>6633360254.08</v>
      </c>
      <c r="E82" s="110" t="n">
        <v>1462655.35</v>
      </c>
      <c r="F82" s="111" t="n">
        <v>1</v>
      </c>
      <c r="G82" s="111" t="n">
        <v>1</v>
      </c>
      <c r="H82" s="3"/>
      <c r="I82" s="3"/>
      <c r="J82" s="3"/>
      <c r="K82" s="3"/>
      <c r="L82" s="20"/>
      <c r="O82" s="21"/>
      <c r="P82" s="21"/>
      <c r="Q82" s="5"/>
    </row>
    <row r="83" s="10" customFormat="true" ht="17.25" hidden="false" customHeight="true" outlineLevel="0" collapsed="false">
      <c r="B83" s="36"/>
      <c r="C83" s="112"/>
      <c r="D83" s="112"/>
      <c r="E83" s="113"/>
      <c r="F83" s="114"/>
      <c r="G83" s="114"/>
      <c r="H83" s="3"/>
      <c r="I83" s="3"/>
      <c r="J83" s="3"/>
      <c r="K83" s="3"/>
      <c r="L83" s="20"/>
      <c r="O83" s="21"/>
      <c r="P83" s="21"/>
      <c r="Q83" s="5"/>
    </row>
    <row r="84" customFormat="false" ht="60" hidden="false" customHeight="true" outlineLevel="0" collapsed="false">
      <c r="B84" s="28" t="s">
        <v>94</v>
      </c>
      <c r="C84" s="28"/>
      <c r="D84" s="28"/>
      <c r="E84" s="28"/>
      <c r="F84" s="28"/>
      <c r="G84" s="28"/>
      <c r="H84" s="30"/>
      <c r="I84" s="30"/>
      <c r="J84" s="30"/>
      <c r="K84" s="30"/>
      <c r="L84" s="29"/>
      <c r="M84" s="30"/>
      <c r="N84" s="30"/>
    </row>
    <row r="85" customFormat="false" ht="18.75" hidden="false" customHeight="false" outlineLevel="0" collapsed="false">
      <c r="B85" s="10"/>
      <c r="C85" s="10"/>
      <c r="D85" s="115"/>
      <c r="E85" s="10" t="s">
        <v>95</v>
      </c>
      <c r="F85" s="10"/>
      <c r="G85" s="3"/>
      <c r="H85" s="3"/>
      <c r="I85" s="3"/>
      <c r="J85" s="3"/>
      <c r="K85" s="3"/>
      <c r="M85" s="3"/>
      <c r="N85" s="3"/>
    </row>
    <row r="86" customFormat="false" ht="18" hidden="false" customHeight="false" outlineLevel="0" collapsed="false">
      <c r="B86" s="96" t="s">
        <v>96</v>
      </c>
      <c r="C86" s="96" t="s">
        <v>80</v>
      </c>
      <c r="D86" s="96" t="s">
        <v>81</v>
      </c>
      <c r="E86" s="96" t="s">
        <v>97</v>
      </c>
      <c r="F86" s="96" t="s">
        <v>98</v>
      </c>
      <c r="G86" s="116"/>
      <c r="H86" s="3"/>
      <c r="I86" s="3"/>
      <c r="J86" s="3"/>
      <c r="K86" s="3"/>
      <c r="M86" s="3"/>
      <c r="N86" s="3"/>
    </row>
    <row r="87" customFormat="false" ht="18.75" hidden="false" customHeight="false" outlineLevel="0" collapsed="false">
      <c r="B87" s="98"/>
      <c r="C87" s="99"/>
      <c r="D87" s="99" t="s">
        <v>85</v>
      </c>
      <c r="E87" s="99" t="s">
        <v>85</v>
      </c>
      <c r="F87" s="99" t="s">
        <v>85</v>
      </c>
      <c r="G87" s="116"/>
      <c r="H87" s="117"/>
      <c r="I87" s="117"/>
      <c r="J87" s="117"/>
      <c r="K87" s="117"/>
      <c r="M87" s="3"/>
      <c r="N87" s="3"/>
    </row>
    <row r="88" customFormat="false" ht="18.75" hidden="false" customHeight="false" outlineLevel="0" collapsed="false">
      <c r="B88" s="118" t="s">
        <v>99</v>
      </c>
      <c r="C88" s="119" t="n">
        <v>63</v>
      </c>
      <c r="D88" s="119" t="n">
        <v>7758704.01</v>
      </c>
      <c r="E88" s="119"/>
      <c r="F88" s="120" t="n">
        <v>1092714.83</v>
      </c>
      <c r="G88" s="121"/>
      <c r="H88" s="117"/>
      <c r="I88" s="117"/>
      <c r="J88" s="117"/>
      <c r="K88" s="117"/>
      <c r="M88" s="3"/>
      <c r="N88" s="3"/>
    </row>
    <row r="89" customFormat="false" ht="18" hidden="false" customHeight="false" outlineLevel="0" collapsed="false">
      <c r="B89" s="122" t="s">
        <v>100</v>
      </c>
      <c r="C89" s="123" t="n">
        <v>6</v>
      </c>
      <c r="D89" s="124" t="n">
        <v>664262.28</v>
      </c>
      <c r="E89" s="125"/>
      <c r="F89" s="126"/>
      <c r="G89" s="127"/>
      <c r="H89" s="3"/>
      <c r="I89" s="3"/>
      <c r="J89" s="3"/>
      <c r="K89" s="3"/>
      <c r="M89" s="3"/>
      <c r="N89" s="3"/>
    </row>
    <row r="90" customFormat="false" ht="18" hidden="false" customHeight="false" outlineLevel="0" collapsed="false">
      <c r="B90" s="122" t="s">
        <v>101</v>
      </c>
      <c r="C90" s="128" t="n">
        <v>2</v>
      </c>
      <c r="D90" s="129" t="n">
        <v>272527.34</v>
      </c>
      <c r="E90" s="125"/>
      <c r="F90" s="126"/>
      <c r="G90" s="127"/>
      <c r="H90" s="3"/>
      <c r="I90" s="3"/>
      <c r="J90" s="3"/>
      <c r="K90" s="3"/>
      <c r="M90" s="3"/>
      <c r="N90" s="3"/>
    </row>
    <row r="91" customFormat="false" ht="18" hidden="false" customHeight="false" outlineLevel="0" collapsed="false">
      <c r="B91" s="122" t="s">
        <v>102</v>
      </c>
      <c r="C91" s="130" t="n">
        <v>20</v>
      </c>
      <c r="D91" s="124" t="n">
        <v>2780146.12</v>
      </c>
      <c r="E91" s="125"/>
      <c r="F91" s="126"/>
      <c r="G91" s="127"/>
      <c r="H91" s="9"/>
      <c r="I91" s="3"/>
      <c r="J91" s="3"/>
      <c r="K91" s="3"/>
      <c r="M91" s="3"/>
      <c r="N91" s="3"/>
    </row>
    <row r="92" customFormat="false" ht="18" hidden="false" customHeight="false" outlineLevel="0" collapsed="false">
      <c r="B92" s="122"/>
      <c r="C92" s="130"/>
      <c r="D92" s="124"/>
      <c r="E92" s="131"/>
      <c r="F92" s="132"/>
      <c r="G92" s="133"/>
      <c r="H92" s="117"/>
      <c r="I92" s="117"/>
      <c r="J92" s="117"/>
      <c r="K92" s="117"/>
      <c r="M92" s="134"/>
      <c r="N92" s="3"/>
    </row>
    <row r="93" customFormat="false" ht="18" hidden="false" customHeight="false" outlineLevel="0" collapsed="false">
      <c r="B93" s="122" t="s">
        <v>103</v>
      </c>
      <c r="C93" s="130" t="n">
        <v>43</v>
      </c>
      <c r="D93" s="124" t="n">
        <v>4978557.89</v>
      </c>
      <c r="E93" s="125"/>
      <c r="F93" s="126"/>
      <c r="G93" s="127"/>
      <c r="H93" s="117"/>
      <c r="I93" s="117"/>
      <c r="J93" s="117"/>
      <c r="K93" s="117"/>
      <c r="M93" s="134"/>
      <c r="N93" s="3"/>
    </row>
    <row r="94" customFormat="false" ht="18" hidden="false" customHeight="false" outlineLevel="0" collapsed="false">
      <c r="B94" s="122"/>
      <c r="C94" s="130"/>
      <c r="D94" s="124"/>
      <c r="E94" s="131"/>
      <c r="F94" s="132"/>
      <c r="G94" s="133"/>
      <c r="H94" s="3"/>
      <c r="I94" s="3"/>
      <c r="J94" s="3"/>
      <c r="K94" s="3"/>
      <c r="M94" s="3"/>
      <c r="N94" s="3"/>
    </row>
    <row r="95" customFormat="false" ht="18" hidden="false" customHeight="false" outlineLevel="0" collapsed="false">
      <c r="B95" s="122" t="s">
        <v>104</v>
      </c>
      <c r="C95" s="135"/>
      <c r="D95" s="124"/>
      <c r="E95" s="131"/>
      <c r="F95" s="136" t="n">
        <v>1024768.47</v>
      </c>
      <c r="G95" s="133"/>
      <c r="H95" s="3"/>
      <c r="I95" s="3"/>
      <c r="J95" s="3"/>
      <c r="K95" s="3"/>
      <c r="M95" s="3"/>
      <c r="N95" s="3"/>
    </row>
    <row r="96" customFormat="false" ht="18" hidden="false" customHeight="false" outlineLevel="0" collapsed="false">
      <c r="B96" s="122" t="s">
        <v>105</v>
      </c>
      <c r="C96" s="130"/>
      <c r="D96" s="124"/>
      <c r="E96" s="131"/>
      <c r="F96" s="136" t="n">
        <v>67946.3600000001</v>
      </c>
      <c r="G96" s="137"/>
      <c r="H96" s="138"/>
      <c r="I96" s="138"/>
      <c r="J96" s="138"/>
      <c r="K96" s="138"/>
      <c r="M96" s="3"/>
      <c r="N96" s="3"/>
    </row>
    <row r="97" customFormat="false" ht="18" hidden="false" customHeight="false" outlineLevel="0" collapsed="false">
      <c r="B97" s="122" t="s">
        <v>106</v>
      </c>
      <c r="C97" s="130"/>
      <c r="D97" s="124"/>
      <c r="E97" s="131"/>
      <c r="F97" s="136" t="n">
        <v>1092714.83</v>
      </c>
      <c r="G97" s="139"/>
      <c r="H97" s="138"/>
      <c r="I97" s="138"/>
      <c r="J97" s="138"/>
      <c r="K97" s="138"/>
      <c r="M97" s="3"/>
      <c r="N97" s="3"/>
    </row>
    <row r="98" customFormat="false" ht="18" hidden="false" customHeight="false" outlineLevel="0" collapsed="false">
      <c r="B98" s="122" t="s">
        <v>107</v>
      </c>
      <c r="C98" s="130"/>
      <c r="D98" s="124"/>
      <c r="E98" s="131"/>
      <c r="F98" s="136"/>
      <c r="G98" s="139"/>
      <c r="H98" s="138"/>
      <c r="I98" s="138"/>
      <c r="J98" s="138"/>
      <c r="K98" s="138"/>
      <c r="M98" s="3"/>
      <c r="N98" s="3"/>
    </row>
    <row r="99" customFormat="false" ht="18" hidden="false" customHeight="false" outlineLevel="0" collapsed="false">
      <c r="B99" s="122" t="s">
        <v>108</v>
      </c>
      <c r="C99" s="130"/>
      <c r="D99" s="124"/>
      <c r="E99" s="131"/>
      <c r="F99" s="136" t="n">
        <v>1092714.83</v>
      </c>
      <c r="G99" s="139"/>
      <c r="H99" s="138"/>
      <c r="I99" s="138"/>
      <c r="J99" s="138"/>
      <c r="K99" s="138"/>
      <c r="M99" s="3"/>
      <c r="N99" s="3"/>
    </row>
    <row r="100" customFormat="false" ht="18.75" hidden="false" customHeight="false" outlineLevel="0" collapsed="false">
      <c r="B100" s="140"/>
      <c r="C100" s="141"/>
      <c r="D100" s="142"/>
      <c r="E100" s="143"/>
      <c r="F100" s="144"/>
      <c r="G100" s="139"/>
      <c r="H100" s="138"/>
      <c r="I100" s="138"/>
      <c r="J100" s="138"/>
      <c r="K100" s="138"/>
      <c r="M100" s="3"/>
      <c r="N100" s="3"/>
    </row>
    <row r="101" customFormat="false" ht="18.75" hidden="false" customHeight="false" outlineLevel="0" collapsed="false">
      <c r="B101" s="10"/>
      <c r="C101" s="10"/>
      <c r="D101" s="10"/>
      <c r="E101" s="10"/>
      <c r="F101" s="145"/>
      <c r="G101" s="3"/>
      <c r="H101" s="3"/>
      <c r="I101" s="3"/>
      <c r="J101" s="3"/>
      <c r="K101" s="3"/>
      <c r="M101" s="3"/>
      <c r="N101" s="3"/>
    </row>
    <row r="102" customFormat="false" ht="18" hidden="false" customHeight="false" outlineLevel="0" collapsed="false">
      <c r="B102" s="96" t="s">
        <v>109</v>
      </c>
      <c r="C102" s="96" t="s">
        <v>110</v>
      </c>
      <c r="D102" s="97" t="s">
        <v>81</v>
      </c>
      <c r="E102" s="116"/>
      <c r="F102" s="145"/>
      <c r="G102" s="3"/>
      <c r="H102" s="3"/>
      <c r="I102" s="3"/>
      <c r="J102" s="3"/>
      <c r="K102" s="3"/>
      <c r="M102" s="3"/>
      <c r="N102" s="3"/>
    </row>
    <row r="103" customFormat="false" ht="18" hidden="false" customHeight="false" outlineLevel="0" collapsed="false">
      <c r="B103" s="99"/>
      <c r="C103" s="146" t="s">
        <v>111</v>
      </c>
      <c r="D103" s="146" t="s">
        <v>111</v>
      </c>
      <c r="E103" s="116"/>
      <c r="F103" s="145"/>
      <c r="G103" s="3"/>
      <c r="H103" s="3"/>
      <c r="I103" s="3"/>
      <c r="J103" s="3"/>
      <c r="K103" s="3"/>
      <c r="M103" s="3"/>
      <c r="N103" s="3"/>
    </row>
    <row r="104" customFormat="false" ht="18.75" hidden="false" customHeight="false" outlineLevel="0" collapsed="false">
      <c r="B104" s="98"/>
      <c r="C104" s="147"/>
      <c r="D104" s="98" t="s">
        <v>85</v>
      </c>
      <c r="E104" s="116"/>
      <c r="F104" s="145"/>
      <c r="G104" s="3"/>
      <c r="H104" s="3"/>
      <c r="I104" s="148"/>
      <c r="J104" s="148"/>
      <c r="K104" s="148"/>
      <c r="M104" s="3"/>
      <c r="N104" s="3"/>
    </row>
    <row r="105" customFormat="false" ht="18" hidden="false" customHeight="false" outlineLevel="0" collapsed="false">
      <c r="B105" s="122" t="s">
        <v>112</v>
      </c>
      <c r="C105" s="149" t="n">
        <v>0</v>
      </c>
      <c r="D105" s="150" t="n">
        <v>0</v>
      </c>
      <c r="E105" s="116"/>
      <c r="F105" s="145"/>
      <c r="G105" s="3"/>
      <c r="H105" s="3"/>
      <c r="I105" s="148"/>
      <c r="J105" s="148"/>
      <c r="K105" s="148"/>
      <c r="M105" s="3"/>
      <c r="N105" s="3"/>
    </row>
    <row r="106" customFormat="false" ht="18" hidden="false" customHeight="false" outlineLevel="0" collapsed="false">
      <c r="B106" s="122" t="s">
        <v>113</v>
      </c>
      <c r="C106" s="150" t="n">
        <v>547</v>
      </c>
      <c r="D106" s="150" t="n">
        <v>47310673</v>
      </c>
      <c r="E106" s="116"/>
      <c r="F106" s="145"/>
      <c r="G106" s="3"/>
      <c r="H106" s="3"/>
      <c r="I106" s="3"/>
      <c r="J106" s="3"/>
      <c r="K106" s="3"/>
      <c r="M106" s="3"/>
      <c r="N106" s="3"/>
    </row>
    <row r="107" customFormat="false" ht="18.75" hidden="false" customHeight="false" outlineLevel="0" collapsed="false">
      <c r="B107" s="140" t="s">
        <v>114</v>
      </c>
      <c r="C107" s="151" t="n">
        <v>0</v>
      </c>
      <c r="D107" s="151" t="n">
        <v>0</v>
      </c>
      <c r="E107" s="116"/>
      <c r="F107" s="145"/>
      <c r="G107" s="3"/>
      <c r="H107" s="3"/>
      <c r="I107" s="3"/>
      <c r="J107" s="3"/>
      <c r="K107" s="3"/>
      <c r="M107" s="3"/>
      <c r="N107" s="3"/>
    </row>
    <row r="108" customFormat="false" ht="18" hidden="false" customHeight="false" outlineLevel="0" collapsed="false">
      <c r="B108" s="23" t="s">
        <v>115</v>
      </c>
      <c r="C108" s="137"/>
      <c r="D108" s="137"/>
      <c r="E108" s="116"/>
      <c r="F108" s="145"/>
      <c r="G108" s="3"/>
      <c r="H108" s="3"/>
      <c r="I108" s="3"/>
      <c r="J108" s="3"/>
      <c r="K108" s="3"/>
      <c r="M108" s="3"/>
      <c r="N108" s="3"/>
    </row>
    <row r="109" customFormat="false" ht="18" hidden="false" customHeight="false" outlineLevel="0" collapsed="false">
      <c r="B109" s="23"/>
      <c r="C109" s="137"/>
      <c r="D109" s="137"/>
      <c r="E109" s="116"/>
      <c r="F109" s="145"/>
      <c r="G109" s="3"/>
      <c r="H109" s="3"/>
      <c r="I109" s="3"/>
      <c r="J109" s="3"/>
      <c r="K109" s="3"/>
      <c r="M109" s="3"/>
      <c r="N109" s="3"/>
    </row>
    <row r="110" customFormat="false" ht="18.75" hidden="false" customHeight="false" outlineLevel="0" collapsed="false">
      <c r="B110" s="10"/>
      <c r="C110" s="10"/>
      <c r="D110" s="152"/>
      <c r="E110" s="116"/>
      <c r="F110" s="134"/>
      <c r="G110" s="3"/>
      <c r="H110" s="153"/>
      <c r="I110" s="153"/>
      <c r="J110" s="153"/>
      <c r="K110" s="153"/>
      <c r="N110" s="3"/>
    </row>
    <row r="111" customFormat="false" ht="36" hidden="false" customHeight="false" outlineLevel="0" collapsed="false">
      <c r="B111" s="154" t="s">
        <v>116</v>
      </c>
      <c r="C111" s="154" t="s">
        <v>117</v>
      </c>
      <c r="D111" s="155" t="s">
        <v>118</v>
      </c>
      <c r="E111" s="116"/>
      <c r="F111" s="116"/>
      <c r="G111" s="134"/>
      <c r="H111" s="153"/>
      <c r="I111" s="153"/>
      <c r="J111" s="153"/>
      <c r="K111" s="153"/>
      <c r="N111" s="3"/>
    </row>
    <row r="112" customFormat="false" ht="18.75" hidden="false" customHeight="false" outlineLevel="0" collapsed="false">
      <c r="B112" s="98"/>
      <c r="C112" s="98" t="s">
        <v>86</v>
      </c>
      <c r="D112" s="98" t="s">
        <v>86</v>
      </c>
      <c r="E112" s="116"/>
      <c r="F112" s="116"/>
      <c r="G112" s="134"/>
      <c r="H112" s="3"/>
      <c r="I112" s="3"/>
      <c r="J112" s="3"/>
      <c r="K112" s="3"/>
      <c r="N112" s="3"/>
    </row>
    <row r="113" customFormat="false" ht="18" hidden="false" customHeight="false" outlineLevel="0" collapsed="false">
      <c r="B113" s="100" t="s">
        <v>119</v>
      </c>
      <c r="C113" s="104" t="n">
        <v>0.0127358997495613</v>
      </c>
      <c r="D113" s="104" t="n">
        <v>0.143165738603231</v>
      </c>
      <c r="E113" s="116"/>
      <c r="F113" s="116"/>
      <c r="G113" s="9"/>
      <c r="H113" s="156"/>
      <c r="I113" s="3"/>
      <c r="J113" s="3"/>
      <c r="K113" s="3"/>
      <c r="N113" s="3"/>
    </row>
    <row r="114" customFormat="false" ht="18.75" hidden="false" customHeight="false" outlineLevel="0" collapsed="false">
      <c r="B114" s="157" t="s">
        <v>120</v>
      </c>
      <c r="C114" s="108" t="n">
        <v>0.0111964441679537</v>
      </c>
      <c r="D114" s="108" t="n">
        <v>0.144132088944852</v>
      </c>
      <c r="E114" s="116"/>
      <c r="F114" s="116"/>
      <c r="G114" s="23"/>
      <c r="H114" s="158"/>
      <c r="I114" s="3"/>
      <c r="J114" s="3"/>
      <c r="K114" s="3"/>
      <c r="N114" s="3"/>
    </row>
    <row r="115" customFormat="false" ht="18" hidden="false" customHeight="false" outlineLevel="0" collapsed="false">
      <c r="B115" s="23" t="s">
        <v>121</v>
      </c>
      <c r="C115" s="159"/>
      <c r="D115" s="159"/>
      <c r="E115" s="134"/>
      <c r="F115" s="134"/>
      <c r="G115" s="134"/>
      <c r="H115" s="160"/>
      <c r="I115" s="3"/>
      <c r="J115" s="3"/>
      <c r="K115" s="3"/>
      <c r="M115" s="3"/>
      <c r="N115" s="3"/>
    </row>
    <row r="116" customFormat="false" ht="18" hidden="false" customHeight="false" outlineLevel="0" collapsed="false">
      <c r="B116" s="10"/>
      <c r="C116" s="20"/>
      <c r="D116" s="20"/>
      <c r="E116" s="134"/>
      <c r="F116" s="134"/>
      <c r="G116" s="134"/>
      <c r="H116" s="160"/>
      <c r="I116" s="3"/>
      <c r="J116" s="3"/>
      <c r="K116" s="3"/>
      <c r="L116" s="93"/>
      <c r="M116" s="5"/>
      <c r="N116" s="3"/>
    </row>
    <row r="117" customFormat="false" ht="18.75" hidden="false" customHeight="false" outlineLevel="0" collapsed="false">
      <c r="B117" s="10"/>
      <c r="C117" s="10"/>
      <c r="D117" s="3"/>
      <c r="E117" s="161"/>
      <c r="F117" s="161"/>
      <c r="G117" s="161"/>
      <c r="H117" s="161"/>
      <c r="I117" s="3"/>
      <c r="J117" s="3"/>
      <c r="K117" s="3"/>
      <c r="M117" s="161"/>
      <c r="N117" s="3"/>
    </row>
    <row r="118" customFormat="false" ht="18" hidden="false" customHeight="false" outlineLevel="0" collapsed="false">
      <c r="B118" s="162" t="s">
        <v>122</v>
      </c>
      <c r="C118" s="162" t="s">
        <v>123</v>
      </c>
      <c r="D118" s="96" t="s">
        <v>86</v>
      </c>
      <c r="E118" s="162" t="s">
        <v>81</v>
      </c>
      <c r="F118" s="96" t="s">
        <v>86</v>
      </c>
      <c r="G118" s="116"/>
      <c r="H118" s="161"/>
      <c r="I118" s="161"/>
      <c r="J118" s="161"/>
      <c r="K118" s="161"/>
      <c r="L118" s="117"/>
      <c r="M118" s="117"/>
      <c r="N118" s="117"/>
      <c r="O118" s="161"/>
      <c r="P118" s="161"/>
      <c r="R118" s="4" t="s">
        <v>124</v>
      </c>
      <c r="S118" s="4" t="s">
        <v>125</v>
      </c>
    </row>
    <row r="119" customFormat="false" ht="18.75" hidden="false" customHeight="false" outlineLevel="0" collapsed="false">
      <c r="B119" s="163" t="s">
        <v>126</v>
      </c>
      <c r="C119" s="163" t="s">
        <v>127</v>
      </c>
      <c r="D119" s="98" t="s">
        <v>128</v>
      </c>
      <c r="E119" s="163" t="s">
        <v>85</v>
      </c>
      <c r="F119" s="98" t="s">
        <v>129</v>
      </c>
      <c r="G119" s="116"/>
      <c r="H119" s="117"/>
      <c r="I119" s="117"/>
      <c r="J119" s="161"/>
      <c r="K119" s="161"/>
      <c r="M119" s="3"/>
      <c r="N119" s="3"/>
      <c r="O119" s="3"/>
      <c r="P119" s="161"/>
      <c r="R119" s="4"/>
      <c r="S119" s="4"/>
    </row>
    <row r="120" customFormat="false" ht="18" hidden="false" customHeight="false" outlineLevel="0" collapsed="false">
      <c r="B120" s="122" t="s">
        <v>130</v>
      </c>
      <c r="C120" s="164" t="n">
        <v>46820</v>
      </c>
      <c r="D120" s="106" t="n">
        <v>0.368954838099591</v>
      </c>
      <c r="E120" s="165" t="n">
        <v>2781243362.03</v>
      </c>
      <c r="F120" s="106" t="n">
        <v>0.419105563520955</v>
      </c>
      <c r="G120" s="114"/>
      <c r="H120" s="156"/>
      <c r="I120" s="156"/>
      <c r="J120" s="156"/>
      <c r="K120" s="156"/>
      <c r="M120" s="3"/>
      <c r="N120" s="3"/>
      <c r="O120" s="3"/>
      <c r="P120" s="3"/>
      <c r="R120" s="4"/>
      <c r="S120" s="4"/>
    </row>
    <row r="121" customFormat="false" ht="18" hidden="false" customHeight="false" outlineLevel="0" collapsed="false">
      <c r="B121" s="122" t="s">
        <v>131</v>
      </c>
      <c r="C121" s="164" t="n">
        <v>38290</v>
      </c>
      <c r="D121" s="106" t="n">
        <v>0.301736026288623</v>
      </c>
      <c r="E121" s="165" t="n">
        <v>2414735817.82</v>
      </c>
      <c r="F121" s="106" t="n">
        <v>0.36387654151308</v>
      </c>
      <c r="G121" s="114"/>
      <c r="H121" s="160"/>
      <c r="I121" s="160"/>
      <c r="J121" s="160"/>
      <c r="K121" s="160"/>
      <c r="M121" s="3"/>
      <c r="N121" s="3"/>
      <c r="O121" s="3"/>
      <c r="P121" s="3"/>
      <c r="R121" s="9"/>
      <c r="S121" s="9"/>
      <c r="T121" s="3"/>
      <c r="U121" s="3"/>
      <c r="V121" s="3"/>
    </row>
    <row r="122" customFormat="false" ht="18" hidden="false" customHeight="false" outlineLevel="0" collapsed="false">
      <c r="B122" s="122" t="s">
        <v>132</v>
      </c>
      <c r="C122" s="164" t="n">
        <v>9517</v>
      </c>
      <c r="D122" s="106" t="n">
        <v>0.0749966508798336</v>
      </c>
      <c r="E122" s="165" t="n">
        <v>435923902.23</v>
      </c>
      <c r="F122" s="106" t="n">
        <v>0.0656893730302726</v>
      </c>
      <c r="G122" s="114"/>
      <c r="H122" s="160"/>
      <c r="I122" s="160"/>
      <c r="J122" s="160"/>
      <c r="K122" s="160"/>
      <c r="M122" s="3"/>
      <c r="N122" s="3"/>
      <c r="O122" s="3"/>
      <c r="P122" s="3"/>
      <c r="R122" s="4"/>
      <c r="S122" s="4"/>
    </row>
    <row r="123" customFormat="false" ht="18.75" hidden="false" customHeight="false" outlineLevel="0" collapsed="false">
      <c r="B123" s="122" t="s">
        <v>133</v>
      </c>
      <c r="C123" s="166" t="n">
        <v>32272</v>
      </c>
      <c r="D123" s="106" t="n">
        <v>0.254312484731952</v>
      </c>
      <c r="E123" s="167" t="n">
        <v>1004237318.12</v>
      </c>
      <c r="F123" s="106" t="n">
        <v>0.151328521935692</v>
      </c>
      <c r="G123" s="114"/>
      <c r="H123" s="160"/>
      <c r="I123" s="160"/>
      <c r="J123" s="160"/>
      <c r="K123" s="160"/>
      <c r="M123" s="3"/>
      <c r="N123" s="3"/>
      <c r="O123" s="3"/>
      <c r="P123" s="3"/>
      <c r="R123" s="9"/>
      <c r="S123" s="9"/>
      <c r="T123" s="3"/>
      <c r="U123" s="3"/>
      <c r="V123" s="3"/>
    </row>
    <row r="124" customFormat="false" ht="18.75" hidden="false" customHeight="false" outlineLevel="0" collapsed="false">
      <c r="B124" s="118" t="s">
        <v>93</v>
      </c>
      <c r="C124" s="168" t="n">
        <v>126899</v>
      </c>
      <c r="D124" s="111" t="n">
        <v>1</v>
      </c>
      <c r="E124" s="168" t="n">
        <v>6636140400.2</v>
      </c>
      <c r="F124" s="111" t="n">
        <v>1</v>
      </c>
      <c r="G124" s="114"/>
      <c r="H124" s="160"/>
      <c r="I124" s="160"/>
      <c r="J124" s="160"/>
      <c r="K124" s="160"/>
      <c r="M124" s="3"/>
      <c r="N124" s="3"/>
      <c r="O124" s="3"/>
      <c r="P124" s="3"/>
      <c r="R124" s="9"/>
      <c r="S124" s="9"/>
      <c r="T124" s="3"/>
      <c r="U124" s="3"/>
      <c r="V124" s="3"/>
    </row>
    <row r="125" customFormat="false" ht="18" hidden="false" customHeight="false" outlineLevel="0" collapsed="false">
      <c r="B125" s="10"/>
      <c r="C125" s="169"/>
      <c r="D125" s="114"/>
      <c r="E125" s="169"/>
      <c r="F125" s="160"/>
      <c r="G125" s="160"/>
      <c r="H125" s="160"/>
      <c r="I125" s="160"/>
      <c r="J125" s="3"/>
      <c r="K125" s="3"/>
      <c r="M125" s="3"/>
      <c r="N125" s="3"/>
      <c r="O125" s="3"/>
      <c r="P125" s="9"/>
      <c r="Q125" s="170"/>
      <c r="R125" s="3"/>
      <c r="S125" s="3"/>
      <c r="T125" s="3"/>
    </row>
    <row r="126" customFormat="false" ht="18.75" hidden="false" customHeight="false" outlineLevel="0" collapsed="false">
      <c r="B126" s="10"/>
      <c r="C126" s="169"/>
      <c r="D126" s="114"/>
      <c r="E126" s="169"/>
      <c r="F126" s="160"/>
      <c r="G126" s="160"/>
      <c r="H126" s="160"/>
      <c r="I126" s="160"/>
      <c r="J126" s="3"/>
      <c r="K126" s="3"/>
      <c r="M126" s="3"/>
      <c r="N126" s="3"/>
      <c r="O126" s="3"/>
      <c r="P126" s="9"/>
      <c r="Q126" s="170"/>
      <c r="R126" s="3"/>
      <c r="S126" s="3"/>
      <c r="T126" s="3"/>
    </row>
    <row r="127" customFormat="false" ht="18" hidden="false" customHeight="false" outlineLevel="0" collapsed="false">
      <c r="B127" s="162" t="s">
        <v>134</v>
      </c>
      <c r="C127" s="96"/>
      <c r="D127" s="116"/>
      <c r="E127" s="160"/>
      <c r="F127" s="160"/>
      <c r="G127" s="160"/>
      <c r="H127" s="160"/>
      <c r="I127" s="3"/>
      <c r="J127" s="3"/>
      <c r="K127" s="3"/>
      <c r="M127" s="3"/>
      <c r="N127" s="3"/>
      <c r="O127" s="9"/>
      <c r="P127" s="9"/>
      <c r="R127" s="3"/>
      <c r="S127" s="3"/>
    </row>
    <row r="128" customFormat="false" ht="18.75" hidden="false" customHeight="false" outlineLevel="0" collapsed="false">
      <c r="B128" s="163"/>
      <c r="C128" s="98"/>
      <c r="D128" s="116"/>
      <c r="E128" s="160"/>
      <c r="F128" s="160"/>
      <c r="G128" s="160"/>
      <c r="H128" s="160"/>
      <c r="I128" s="3"/>
      <c r="J128" s="3"/>
      <c r="K128" s="3"/>
      <c r="M128" s="3"/>
      <c r="N128" s="3"/>
      <c r="O128" s="9"/>
      <c r="P128" s="9"/>
      <c r="R128" s="3"/>
      <c r="S128" s="3"/>
    </row>
    <row r="129" customFormat="false" ht="18" hidden="false" customHeight="false" outlineLevel="0" collapsed="false">
      <c r="B129" s="122" t="s">
        <v>135</v>
      </c>
      <c r="C129" s="171" t="n">
        <v>0.0499</v>
      </c>
      <c r="D129" s="116"/>
      <c r="E129" s="117"/>
      <c r="F129" s="117"/>
      <c r="G129" s="117"/>
      <c r="H129" s="117"/>
      <c r="I129" s="3"/>
      <c r="J129" s="3"/>
      <c r="K129" s="3"/>
      <c r="M129" s="3"/>
      <c r="N129" s="3"/>
      <c r="O129" s="9"/>
      <c r="P129" s="9"/>
      <c r="R129" s="3"/>
      <c r="S129" s="3"/>
    </row>
    <row r="130" customFormat="false" ht="18" hidden="false" customHeight="false" outlineLevel="0" collapsed="false">
      <c r="B130" s="122" t="s">
        <v>136</v>
      </c>
      <c r="C130" s="172" t="n">
        <v>39874</v>
      </c>
      <c r="D130" s="116"/>
      <c r="E130" s="117"/>
      <c r="F130" s="117"/>
      <c r="G130" s="117"/>
      <c r="H130" s="117"/>
      <c r="I130" s="3"/>
      <c r="J130" s="3"/>
      <c r="K130" s="3"/>
      <c r="M130" s="3"/>
      <c r="N130" s="3"/>
      <c r="O130" s="9"/>
      <c r="P130" s="9"/>
      <c r="R130" s="3"/>
      <c r="S130" s="3"/>
    </row>
    <row r="131" customFormat="false" ht="18" hidden="false" customHeight="false" outlineLevel="0" collapsed="false">
      <c r="B131" s="122" t="s">
        <v>137</v>
      </c>
      <c r="C131" s="173" t="n">
        <v>0.0509</v>
      </c>
      <c r="D131" s="116"/>
      <c r="E131" s="117"/>
      <c r="F131" s="117"/>
      <c r="G131" s="117"/>
      <c r="H131" s="117"/>
      <c r="I131" s="3"/>
      <c r="J131" s="3"/>
      <c r="K131" s="3"/>
      <c r="M131" s="3"/>
      <c r="N131" s="3"/>
      <c r="O131" s="9"/>
      <c r="P131" s="9"/>
      <c r="R131" s="3"/>
      <c r="S131" s="3"/>
    </row>
    <row r="132" customFormat="false" ht="18.75" hidden="false" customHeight="false" outlineLevel="0" collapsed="false">
      <c r="B132" s="140" t="s">
        <v>138</v>
      </c>
      <c r="C132" s="174" t="n">
        <v>39846</v>
      </c>
      <c r="D132" s="116"/>
      <c r="E132" s="117"/>
      <c r="F132" s="117"/>
      <c r="G132" s="117"/>
      <c r="H132" s="117"/>
      <c r="I132" s="3"/>
      <c r="J132" s="3"/>
      <c r="K132" s="3"/>
      <c r="M132" s="3"/>
      <c r="N132" s="3"/>
      <c r="O132" s="9"/>
      <c r="P132" s="9"/>
      <c r="R132" s="3"/>
      <c r="S132" s="3"/>
    </row>
    <row r="133" customFormat="false" ht="18" hidden="false" customHeight="false" outlineLevel="0" collapsed="false">
      <c r="B133" s="70"/>
      <c r="C133" s="10"/>
      <c r="D133" s="3"/>
      <c r="E133" s="117"/>
      <c r="F133" s="117"/>
      <c r="G133" s="117"/>
      <c r="H133" s="117"/>
      <c r="I133" s="3"/>
      <c r="J133" s="3"/>
      <c r="K133" s="3"/>
      <c r="M133" s="3"/>
      <c r="N133" s="3"/>
      <c r="O133" s="9"/>
      <c r="P133" s="9"/>
      <c r="R133" s="3"/>
    </row>
    <row r="134" customFormat="false" ht="18.75" hidden="false" customHeight="false" outlineLevel="0" collapsed="false">
      <c r="B134" s="10"/>
      <c r="C134" s="10"/>
      <c r="D134" s="3"/>
      <c r="E134" s="3"/>
      <c r="F134" s="3"/>
      <c r="G134" s="117"/>
      <c r="H134" s="117"/>
      <c r="I134" s="3"/>
      <c r="J134" s="3"/>
      <c r="K134" s="3"/>
      <c r="M134" s="3"/>
      <c r="N134" s="3"/>
      <c r="O134" s="9"/>
      <c r="P134" s="9"/>
      <c r="R134" s="3"/>
      <c r="S134" s="3"/>
      <c r="T134" s="3"/>
      <c r="U134" s="3"/>
      <c r="V134" s="3"/>
      <c r="W134" s="3"/>
    </row>
    <row r="135" s="175" customFormat="true" ht="19.5" hidden="false" customHeight="true" outlineLevel="0" collapsed="false">
      <c r="B135" s="176" t="s">
        <v>139</v>
      </c>
      <c r="C135" s="176" t="s">
        <v>123</v>
      </c>
      <c r="D135" s="155" t="s">
        <v>86</v>
      </c>
      <c r="E135" s="176" t="s">
        <v>81</v>
      </c>
      <c r="F135" s="155" t="s">
        <v>86</v>
      </c>
      <c r="G135" s="117"/>
      <c r="H135" s="117"/>
      <c r="I135" s="177"/>
      <c r="J135" s="177"/>
      <c r="K135" s="177"/>
      <c r="L135" s="28"/>
      <c r="M135" s="28"/>
      <c r="N135" s="28"/>
      <c r="O135" s="28"/>
      <c r="P135" s="28"/>
      <c r="Q135" s="178"/>
      <c r="R135" s="179" t="s">
        <v>140</v>
      </c>
      <c r="S135" s="179" t="s">
        <v>125</v>
      </c>
      <c r="T135" s="28"/>
      <c r="U135" s="28"/>
      <c r="V135" s="28"/>
      <c r="W135" s="28"/>
      <c r="X135" s="28"/>
      <c r="Y135" s="28"/>
      <c r="Z135" s="28"/>
    </row>
    <row r="136" customFormat="false" ht="18.75" hidden="false" customHeight="false" outlineLevel="0" collapsed="false">
      <c r="B136" s="163" t="s">
        <v>126</v>
      </c>
      <c r="C136" s="163" t="s">
        <v>127</v>
      </c>
      <c r="D136" s="98" t="s">
        <v>128</v>
      </c>
      <c r="E136" s="163" t="s">
        <v>85</v>
      </c>
      <c r="F136" s="98" t="s">
        <v>129</v>
      </c>
      <c r="G136" s="117"/>
      <c r="H136" s="117"/>
      <c r="I136" s="156"/>
      <c r="J136" s="156"/>
      <c r="K136" s="117"/>
      <c r="M136" s="3"/>
      <c r="N136" s="3"/>
      <c r="O136" s="3"/>
      <c r="P136" s="3"/>
      <c r="R136" s="9"/>
      <c r="S136" s="9"/>
      <c r="T136" s="3"/>
      <c r="U136" s="3"/>
      <c r="V136" s="3"/>
      <c r="W136" s="3"/>
      <c r="X136" s="3"/>
      <c r="Y136" s="3"/>
      <c r="Z136" s="3"/>
    </row>
    <row r="137" customFormat="false" ht="18" hidden="false" customHeight="false" outlineLevel="0" collapsed="false">
      <c r="B137" s="100" t="s">
        <v>141</v>
      </c>
      <c r="C137" s="180" t="n">
        <v>88054</v>
      </c>
      <c r="D137" s="106" t="n">
        <v>0.693890416788154</v>
      </c>
      <c r="E137" s="180" t="n">
        <v>3985737466.88</v>
      </c>
      <c r="F137" s="106" t="n">
        <v>0.600610780742354</v>
      </c>
      <c r="G137" s="117"/>
      <c r="H137" s="117"/>
      <c r="I137" s="156"/>
      <c r="J137" s="156"/>
      <c r="K137" s="117"/>
      <c r="M137" s="3"/>
      <c r="N137" s="3"/>
      <c r="O137" s="3"/>
      <c r="P137" s="3"/>
      <c r="R137" s="9" t="s">
        <v>142</v>
      </c>
      <c r="S137" s="9"/>
      <c r="T137" s="3"/>
      <c r="U137" s="3"/>
      <c r="V137" s="3"/>
      <c r="W137" s="3"/>
      <c r="X137" s="3"/>
      <c r="Y137" s="3"/>
      <c r="Z137" s="3"/>
    </row>
    <row r="138" customFormat="false" ht="18.75" hidden="false" customHeight="false" outlineLevel="0" collapsed="false">
      <c r="A138" s="181"/>
      <c r="B138" s="100" t="s">
        <v>143</v>
      </c>
      <c r="C138" s="180" t="n">
        <v>38845</v>
      </c>
      <c r="D138" s="106" t="n">
        <v>0.306109583211846</v>
      </c>
      <c r="E138" s="180" t="n">
        <v>2650402933.32</v>
      </c>
      <c r="F138" s="106" t="n">
        <v>0.399389219257646</v>
      </c>
      <c r="G138" s="117"/>
      <c r="H138" s="117"/>
      <c r="I138" s="156"/>
      <c r="J138" s="156"/>
      <c r="K138" s="117"/>
      <c r="M138" s="3"/>
      <c r="N138" s="3"/>
      <c r="O138" s="3"/>
      <c r="P138" s="3"/>
      <c r="R138" s="9"/>
      <c r="S138" s="9"/>
      <c r="T138" s="3"/>
      <c r="U138" s="3"/>
      <c r="V138" s="3"/>
      <c r="W138" s="3"/>
      <c r="X138" s="3"/>
      <c r="Y138" s="3"/>
      <c r="Z138" s="3"/>
    </row>
    <row r="139" customFormat="false" ht="18.75" hidden="false" customHeight="false" outlineLevel="0" collapsed="false">
      <c r="B139" s="182" t="s">
        <v>93</v>
      </c>
      <c r="C139" s="183" t="n">
        <v>126899</v>
      </c>
      <c r="D139" s="111" t="n">
        <v>1</v>
      </c>
      <c r="E139" s="183" t="n">
        <v>6636140400.2</v>
      </c>
      <c r="F139" s="111" t="n">
        <v>1</v>
      </c>
      <c r="G139" s="117"/>
      <c r="H139" s="117"/>
      <c r="I139" s="156"/>
      <c r="J139" s="156"/>
      <c r="K139" s="117"/>
      <c r="M139" s="3"/>
      <c r="N139" s="3"/>
      <c r="O139" s="3"/>
      <c r="P139" s="3"/>
      <c r="R139" s="9"/>
      <c r="S139" s="9"/>
      <c r="T139" s="3"/>
      <c r="U139" s="3"/>
      <c r="V139" s="3"/>
      <c r="W139" s="3"/>
      <c r="X139" s="3"/>
      <c r="Y139" s="3"/>
      <c r="Z139" s="3"/>
    </row>
    <row r="140" customFormat="false" ht="18" hidden="false" customHeight="false" outlineLevel="0" collapsed="false">
      <c r="B140" s="10"/>
      <c r="C140" s="169"/>
      <c r="D140" s="116"/>
      <c r="E140" s="169"/>
      <c r="F140" s="116"/>
      <c r="G140" s="117"/>
      <c r="H140" s="117"/>
      <c r="I140" s="156"/>
      <c r="J140" s="156"/>
      <c r="K140" s="117"/>
      <c r="L140" s="117"/>
      <c r="M140" s="3"/>
      <c r="N140" s="3"/>
      <c r="O140" s="3"/>
      <c r="P140" s="9"/>
      <c r="Q140" s="170"/>
      <c r="R140" s="3"/>
      <c r="S140" s="3"/>
      <c r="T140" s="3"/>
      <c r="U140" s="3"/>
      <c r="V140" s="3"/>
      <c r="W140" s="3"/>
      <c r="X140" s="3"/>
    </row>
    <row r="141" customFormat="false" ht="18.75" hidden="false" customHeight="false" outlineLevel="0" collapsed="false">
      <c r="B141" s="10"/>
      <c r="C141" s="10"/>
      <c r="D141" s="116"/>
      <c r="E141" s="116"/>
      <c r="F141" s="116"/>
      <c r="G141" s="116"/>
      <c r="H141" s="156"/>
      <c r="I141" s="156"/>
      <c r="J141" s="156"/>
      <c r="K141" s="117"/>
      <c r="L141" s="117"/>
      <c r="M141" s="3"/>
      <c r="N141" s="3"/>
      <c r="O141" s="3"/>
      <c r="P141" s="9"/>
      <c r="Q141" s="170"/>
      <c r="R141" s="3"/>
      <c r="S141" s="3"/>
      <c r="T141" s="3"/>
      <c r="U141" s="3"/>
      <c r="V141" s="3"/>
      <c r="W141" s="3"/>
      <c r="X141" s="3"/>
    </row>
    <row r="142" customFormat="false" ht="18" hidden="false" customHeight="false" outlineLevel="0" collapsed="false">
      <c r="B142" s="162" t="s">
        <v>144</v>
      </c>
      <c r="C142" s="162" t="s">
        <v>123</v>
      </c>
      <c r="D142" s="96" t="s">
        <v>86</v>
      </c>
      <c r="E142" s="162" t="s">
        <v>81</v>
      </c>
      <c r="F142" s="96" t="s">
        <v>86</v>
      </c>
      <c r="G142" s="116"/>
      <c r="H142" s="156"/>
      <c r="I142" s="156"/>
      <c r="J142" s="156"/>
      <c r="K142" s="117"/>
      <c r="M142" s="3"/>
      <c r="N142" s="3"/>
      <c r="O142" s="3"/>
      <c r="P142" s="3"/>
      <c r="R142" s="9"/>
      <c r="S142" s="9"/>
      <c r="T142" s="3"/>
      <c r="U142" s="3"/>
      <c r="V142" s="3"/>
      <c r="W142" s="3"/>
      <c r="X142" s="3"/>
      <c r="Y142" s="3"/>
      <c r="Z142" s="3"/>
    </row>
    <row r="143" customFormat="false" ht="18.75" hidden="false" customHeight="false" outlineLevel="0" collapsed="false">
      <c r="B143" s="184" t="s">
        <v>126</v>
      </c>
      <c r="C143" s="163" t="s">
        <v>127</v>
      </c>
      <c r="D143" s="98" t="s">
        <v>128</v>
      </c>
      <c r="E143" s="163" t="s">
        <v>85</v>
      </c>
      <c r="F143" s="98" t="s">
        <v>129</v>
      </c>
      <c r="G143" s="116"/>
      <c r="H143" s="156"/>
      <c r="I143" s="156"/>
      <c r="J143" s="156"/>
      <c r="K143" s="117"/>
      <c r="M143" s="3"/>
      <c r="N143" s="3"/>
      <c r="O143" s="3"/>
      <c r="P143" s="3"/>
      <c r="R143" s="9"/>
      <c r="S143" s="9"/>
      <c r="T143" s="3"/>
      <c r="U143" s="3"/>
      <c r="V143" s="3"/>
      <c r="W143" s="3"/>
      <c r="X143" s="3"/>
      <c r="Y143" s="3"/>
      <c r="Z143" s="3"/>
    </row>
    <row r="144" customFormat="false" ht="18" hidden="false" customHeight="false" outlineLevel="0" collapsed="false">
      <c r="B144" s="185" t="s">
        <v>145</v>
      </c>
      <c r="C144" s="186" t="n">
        <v>50903</v>
      </c>
      <c r="D144" s="106" t="n">
        <v>0.401130032545568</v>
      </c>
      <c r="E144" s="186" t="n">
        <v>3771620068.42</v>
      </c>
      <c r="F144" s="106" t="n">
        <v>0.568345429868592</v>
      </c>
      <c r="G144" s="116"/>
      <c r="H144" s="156"/>
      <c r="I144" s="156"/>
      <c r="J144" s="156"/>
      <c r="K144" s="117"/>
      <c r="M144" s="3"/>
      <c r="N144" s="3"/>
      <c r="O144" s="3"/>
      <c r="P144" s="3"/>
      <c r="R144" s="9"/>
      <c r="S144" s="9"/>
      <c r="T144" s="3"/>
      <c r="U144" s="3"/>
      <c r="V144" s="3"/>
      <c r="W144" s="3"/>
      <c r="X144" s="3"/>
      <c r="Y144" s="3"/>
      <c r="Z144" s="3"/>
    </row>
    <row r="145" customFormat="false" ht="18" hidden="false" customHeight="false" outlineLevel="0" collapsed="false">
      <c r="B145" s="100" t="s">
        <v>146</v>
      </c>
      <c r="C145" s="180" t="n">
        <v>75994</v>
      </c>
      <c r="D145" s="106" t="n">
        <v>0.598854206888943</v>
      </c>
      <c r="E145" s="180" t="n">
        <v>2864424573.86</v>
      </c>
      <c r="F145" s="106" t="n">
        <v>0.431640140370398</v>
      </c>
      <c r="G145" s="116"/>
      <c r="H145" s="156"/>
      <c r="I145" s="156"/>
      <c r="J145" s="156"/>
      <c r="K145" s="117"/>
      <c r="M145" s="3"/>
      <c r="N145" s="3"/>
      <c r="O145" s="3"/>
      <c r="P145" s="3"/>
      <c r="R145" s="9"/>
      <c r="S145" s="9"/>
      <c r="T145" s="3"/>
      <c r="U145" s="3"/>
      <c r="V145" s="3"/>
      <c r="W145" s="3"/>
      <c r="X145" s="3"/>
      <c r="Y145" s="3"/>
      <c r="Z145" s="3"/>
    </row>
    <row r="146" customFormat="false" ht="18.75" hidden="false" customHeight="false" outlineLevel="0" collapsed="false">
      <c r="B146" s="157" t="s">
        <v>147</v>
      </c>
      <c r="C146" s="187" t="n">
        <v>2</v>
      </c>
      <c r="D146" s="106" t="n">
        <v>1.57605654890898E-005</v>
      </c>
      <c r="E146" s="187" t="n">
        <v>95757.92</v>
      </c>
      <c r="F146" s="106" t="n">
        <v>1.44297610094437E-005</v>
      </c>
      <c r="G146" s="116"/>
      <c r="H146" s="156"/>
      <c r="I146" s="156"/>
      <c r="J146" s="156"/>
      <c r="K146" s="117"/>
      <c r="M146" s="3"/>
      <c r="N146" s="3"/>
      <c r="O146" s="3"/>
      <c r="P146" s="3"/>
      <c r="R146" s="9"/>
      <c r="S146" s="9"/>
      <c r="T146" s="3"/>
      <c r="U146" s="3"/>
      <c r="V146" s="3"/>
      <c r="W146" s="3"/>
      <c r="X146" s="3"/>
      <c r="Y146" s="3"/>
      <c r="Z146" s="3"/>
    </row>
    <row r="147" customFormat="false" ht="18.75" hidden="false" customHeight="false" outlineLevel="0" collapsed="false">
      <c r="B147" s="157" t="s">
        <v>93</v>
      </c>
      <c r="C147" s="188" t="n">
        <v>126899</v>
      </c>
      <c r="D147" s="111" t="n">
        <v>1</v>
      </c>
      <c r="E147" s="188" t="n">
        <v>6636140400.2</v>
      </c>
      <c r="F147" s="111" t="n">
        <v>1</v>
      </c>
      <c r="G147" s="116"/>
      <c r="H147" s="156"/>
      <c r="I147" s="156"/>
      <c r="J147" s="156"/>
      <c r="K147" s="117"/>
      <c r="M147" s="3"/>
      <c r="N147" s="3"/>
      <c r="O147" s="3"/>
      <c r="P147" s="3"/>
      <c r="R147" s="9"/>
      <c r="S147" s="9"/>
      <c r="T147" s="3"/>
      <c r="U147" s="3"/>
      <c r="V147" s="3"/>
      <c r="W147" s="3"/>
      <c r="X147" s="3"/>
      <c r="Y147" s="3"/>
      <c r="Z147" s="3"/>
    </row>
    <row r="148" customFormat="false" ht="18" hidden="false" customHeight="false" outlineLevel="0" collapsed="false">
      <c r="B148" s="23"/>
      <c r="C148" s="169"/>
      <c r="D148" s="114"/>
      <c r="E148" s="169"/>
      <c r="F148" s="189"/>
      <c r="G148" s="116"/>
      <c r="H148" s="156"/>
      <c r="I148" s="156"/>
      <c r="J148" s="156"/>
      <c r="K148" s="3"/>
      <c r="M148" s="3"/>
      <c r="N148" s="3"/>
      <c r="O148" s="3"/>
      <c r="P148" s="3"/>
      <c r="Q148" s="170"/>
      <c r="R148" s="9"/>
      <c r="S148" s="3"/>
      <c r="T148" s="3"/>
      <c r="U148" s="3"/>
      <c r="V148" s="3"/>
      <c r="W148" s="3"/>
      <c r="X148" s="3"/>
      <c r="Y148" s="3"/>
    </row>
    <row r="149" customFormat="false" ht="18.75" hidden="false" customHeight="false" outlineLevel="0" collapsed="false">
      <c r="B149" s="23"/>
      <c r="C149" s="189"/>
      <c r="D149" s="189"/>
      <c r="E149" s="117"/>
      <c r="F149" s="117"/>
      <c r="G149" s="116"/>
      <c r="H149" s="156"/>
      <c r="I149" s="156"/>
      <c r="J149" s="156"/>
      <c r="K149" s="3"/>
      <c r="M149" s="3"/>
      <c r="N149" s="3"/>
      <c r="O149" s="9"/>
      <c r="P149" s="9"/>
      <c r="R149" s="3"/>
      <c r="S149" s="3"/>
      <c r="T149" s="3"/>
      <c r="U149" s="3"/>
      <c r="V149" s="3"/>
      <c r="W149" s="3"/>
    </row>
    <row r="150" customFormat="false" ht="18" hidden="false" customHeight="false" outlineLevel="0" collapsed="false">
      <c r="B150" s="185" t="s">
        <v>148</v>
      </c>
      <c r="C150" s="96" t="s">
        <v>80</v>
      </c>
      <c r="D150" s="96" t="s">
        <v>86</v>
      </c>
      <c r="E150" s="162" t="s">
        <v>81</v>
      </c>
      <c r="F150" s="96" t="s">
        <v>86</v>
      </c>
      <c r="G150" s="117"/>
      <c r="H150" s="117"/>
      <c r="I150" s="3"/>
      <c r="J150" s="3"/>
      <c r="K150" s="3"/>
      <c r="M150" s="3"/>
      <c r="N150" s="3"/>
      <c r="O150" s="9"/>
      <c r="P150" s="9"/>
      <c r="R150" s="3"/>
      <c r="S150" s="3"/>
      <c r="T150" s="3"/>
      <c r="U150" s="3"/>
      <c r="V150" s="3"/>
      <c r="W150" s="3"/>
    </row>
    <row r="151" customFormat="false" ht="18.75" hidden="false" customHeight="false" outlineLevel="0" collapsed="false">
      <c r="B151" s="157" t="s">
        <v>85</v>
      </c>
      <c r="C151" s="98" t="s">
        <v>149</v>
      </c>
      <c r="D151" s="98" t="s">
        <v>128</v>
      </c>
      <c r="E151" s="163" t="s">
        <v>85</v>
      </c>
      <c r="F151" s="98" t="s">
        <v>129</v>
      </c>
      <c r="G151" s="117"/>
      <c r="H151" s="117"/>
      <c r="I151" s="3"/>
      <c r="J151" s="3"/>
      <c r="K151" s="3"/>
      <c r="M151" s="3"/>
      <c r="N151" s="3"/>
      <c r="O151" s="9"/>
      <c r="P151" s="9"/>
      <c r="R151" s="3"/>
      <c r="S151" s="3"/>
      <c r="T151" s="3"/>
      <c r="U151" s="3"/>
      <c r="V151" s="3"/>
      <c r="W151" s="3"/>
    </row>
    <row r="152" customFormat="false" ht="18" hidden="false" customHeight="false" outlineLevel="0" collapsed="false">
      <c r="B152" s="100" t="s">
        <v>150</v>
      </c>
      <c r="C152" s="180" t="n">
        <v>30908</v>
      </c>
      <c r="D152" s="106" t="n">
        <v>0.368505138660372</v>
      </c>
      <c r="E152" s="101" t="n">
        <v>864020515.81</v>
      </c>
      <c r="F152" s="106" t="n">
        <v>0.130199251930227</v>
      </c>
      <c r="G152" s="117"/>
      <c r="H152" s="117"/>
      <c r="I152" s="3"/>
      <c r="J152" s="3"/>
      <c r="K152" s="3"/>
      <c r="M152" s="3"/>
      <c r="N152" s="3"/>
      <c r="O152" s="9"/>
      <c r="P152" s="9"/>
      <c r="R152" s="3"/>
      <c r="S152" s="3"/>
      <c r="T152" s="3"/>
      <c r="U152" s="3"/>
      <c r="V152" s="3"/>
      <c r="W152" s="3"/>
    </row>
    <row r="153" customFormat="false" ht="18" hidden="false" customHeight="false" outlineLevel="0" collapsed="false">
      <c r="B153" s="100" t="s">
        <v>151</v>
      </c>
      <c r="C153" s="180" t="n">
        <v>29939</v>
      </c>
      <c r="D153" s="106" t="n">
        <v>0.35695209480888</v>
      </c>
      <c r="E153" s="101" t="n">
        <v>2175198645.8</v>
      </c>
      <c r="F153" s="106" t="n">
        <v>0.32778068494971</v>
      </c>
      <c r="G153" s="117"/>
      <c r="H153" s="117"/>
      <c r="I153" s="3"/>
      <c r="J153" s="3"/>
      <c r="K153" s="3"/>
      <c r="M153" s="3"/>
      <c r="N153" s="3"/>
      <c r="O153" s="9"/>
      <c r="P153" s="9"/>
      <c r="R153" s="3"/>
      <c r="S153" s="3"/>
      <c r="T153" s="3"/>
      <c r="U153" s="3"/>
      <c r="V153" s="3"/>
      <c r="W153" s="3"/>
    </row>
    <row r="154" customFormat="false" ht="18" hidden="false" customHeight="false" outlineLevel="0" collapsed="false">
      <c r="B154" s="100" t="s">
        <v>152</v>
      </c>
      <c r="C154" s="180" t="n">
        <v>14284</v>
      </c>
      <c r="D154" s="106" t="n">
        <v>0.170303073658106</v>
      </c>
      <c r="E154" s="101" t="n">
        <v>1733329254.88</v>
      </c>
      <c r="F154" s="106" t="n">
        <v>0.26119538622597</v>
      </c>
      <c r="G154" s="117"/>
      <c r="H154" s="117"/>
      <c r="I154" s="3"/>
      <c r="J154" s="3"/>
      <c r="K154" s="3"/>
      <c r="M154" s="3"/>
      <c r="N154" s="3"/>
      <c r="O154" s="9"/>
      <c r="P154" s="9"/>
      <c r="R154" s="3"/>
      <c r="S154" s="3"/>
      <c r="T154" s="3"/>
      <c r="U154" s="3"/>
      <c r="V154" s="3"/>
      <c r="W154" s="3"/>
    </row>
    <row r="155" customFormat="false" ht="18" hidden="false" customHeight="false" outlineLevel="0" collapsed="false">
      <c r="B155" s="100" t="s">
        <v>153</v>
      </c>
      <c r="C155" s="180" t="n">
        <v>5109</v>
      </c>
      <c r="D155" s="106" t="n">
        <v>0.0609127977680807</v>
      </c>
      <c r="E155" s="101" t="n">
        <v>872212124.53</v>
      </c>
      <c r="F155" s="106" t="n">
        <v>0.131433645452063</v>
      </c>
      <c r="G155" s="117"/>
      <c r="H155" s="117"/>
      <c r="I155" s="3"/>
      <c r="J155" s="3"/>
      <c r="K155" s="3"/>
      <c r="M155" s="3"/>
      <c r="N155" s="3"/>
      <c r="O155" s="9"/>
      <c r="P155" s="9"/>
      <c r="R155" s="3"/>
      <c r="S155" s="3"/>
      <c r="T155" s="3"/>
      <c r="U155" s="3"/>
      <c r="V155" s="3"/>
      <c r="W155" s="3"/>
    </row>
    <row r="156" customFormat="false" ht="18" hidden="false" customHeight="false" outlineLevel="0" collapsed="false">
      <c r="B156" s="100" t="s">
        <v>154</v>
      </c>
      <c r="C156" s="180" t="n">
        <v>1960</v>
      </c>
      <c r="D156" s="106" t="n">
        <v>0.0233683859122016</v>
      </c>
      <c r="E156" s="101" t="n">
        <v>431760945.27</v>
      </c>
      <c r="F156" s="106" t="n">
        <v>0.0650620570440293</v>
      </c>
      <c r="G156" s="117"/>
      <c r="H156" s="117"/>
      <c r="I156" s="3"/>
      <c r="J156" s="3"/>
      <c r="K156" s="3"/>
      <c r="M156" s="3"/>
      <c r="N156" s="3"/>
      <c r="O156" s="9"/>
      <c r="P156" s="9"/>
      <c r="R156" s="3"/>
      <c r="S156" s="3"/>
      <c r="T156" s="3"/>
      <c r="U156" s="3"/>
      <c r="V156" s="3"/>
      <c r="W156" s="3"/>
    </row>
    <row r="157" customFormat="false" ht="18" hidden="false" customHeight="false" outlineLevel="0" collapsed="false">
      <c r="B157" s="100" t="s">
        <v>155</v>
      </c>
      <c r="C157" s="180" t="n">
        <v>790</v>
      </c>
      <c r="D157" s="106" t="n">
        <v>0.00941889024012209</v>
      </c>
      <c r="E157" s="101" t="n">
        <v>214092234.56</v>
      </c>
      <c r="F157" s="106" t="n">
        <v>0.0322615589256592</v>
      </c>
      <c r="G157" s="117"/>
      <c r="H157" s="117"/>
      <c r="I157" s="3"/>
      <c r="J157" s="3"/>
      <c r="K157" s="3"/>
      <c r="M157" s="3"/>
      <c r="N157" s="3"/>
      <c r="O157" s="9"/>
      <c r="P157" s="9"/>
      <c r="R157" s="3"/>
      <c r="S157" s="3"/>
      <c r="T157" s="3"/>
      <c r="U157" s="3"/>
      <c r="V157" s="3"/>
      <c r="W157" s="3"/>
    </row>
    <row r="158" customFormat="false" ht="18" hidden="false" customHeight="false" outlineLevel="0" collapsed="false">
      <c r="B158" s="100" t="s">
        <v>156</v>
      </c>
      <c r="C158" s="180" t="n">
        <v>400</v>
      </c>
      <c r="D158" s="106" t="n">
        <v>0.00476905834942891</v>
      </c>
      <c r="E158" s="101" t="n">
        <v>128906398.26</v>
      </c>
      <c r="F158" s="106" t="n">
        <v>0.0194249052138974</v>
      </c>
      <c r="G158" s="117"/>
      <c r="H158" s="117"/>
      <c r="I158" s="3"/>
      <c r="J158" s="3"/>
      <c r="K158" s="3"/>
      <c r="M158" s="3"/>
      <c r="N158" s="3"/>
      <c r="O158" s="9"/>
      <c r="P158" s="9"/>
      <c r="R158" s="3"/>
      <c r="S158" s="3"/>
      <c r="T158" s="3"/>
      <c r="U158" s="3"/>
      <c r="V158" s="3"/>
      <c r="W158" s="3"/>
    </row>
    <row r="159" customFormat="false" ht="18" hidden="false" customHeight="false" outlineLevel="0" collapsed="false">
      <c r="B159" s="100" t="s">
        <v>157</v>
      </c>
      <c r="C159" s="180" t="n">
        <v>188</v>
      </c>
      <c r="D159" s="106" t="n">
        <v>0.00224145742423159</v>
      </c>
      <c r="E159" s="101" t="n">
        <v>69966693.08</v>
      </c>
      <c r="F159" s="106" t="n">
        <v>0.0105432810128447</v>
      </c>
      <c r="G159" s="117"/>
      <c r="H159" s="117"/>
      <c r="I159" s="3"/>
      <c r="J159" s="3"/>
      <c r="K159" s="3"/>
      <c r="M159" s="3"/>
      <c r="N159" s="3"/>
      <c r="O159" s="9"/>
      <c r="P159" s="9"/>
      <c r="R159" s="3"/>
      <c r="S159" s="3"/>
      <c r="T159" s="3"/>
      <c r="U159" s="3"/>
      <c r="V159" s="3"/>
      <c r="W159" s="3"/>
    </row>
    <row r="160" customFormat="false" ht="18" hidden="false" customHeight="false" outlineLevel="0" collapsed="false">
      <c r="B160" s="100" t="s">
        <v>158</v>
      </c>
      <c r="C160" s="180" t="n">
        <v>109</v>
      </c>
      <c r="D160" s="106" t="n">
        <v>0.00129956840021938</v>
      </c>
      <c r="E160" s="101" t="n">
        <v>45698722.07</v>
      </c>
      <c r="F160" s="106" t="n">
        <v>0.00688634045003369</v>
      </c>
      <c r="G160" s="117"/>
      <c r="H160" s="117"/>
      <c r="I160" s="3"/>
      <c r="J160" s="3"/>
      <c r="K160" s="3"/>
      <c r="M160" s="3"/>
      <c r="N160" s="3"/>
      <c r="O160" s="9"/>
      <c r="P160" s="9"/>
      <c r="R160" s="3"/>
      <c r="S160" s="3"/>
      <c r="T160" s="3"/>
      <c r="U160" s="3"/>
      <c r="V160" s="3"/>
      <c r="W160" s="3"/>
    </row>
    <row r="161" customFormat="false" ht="18" hidden="false" customHeight="false" outlineLevel="0" collapsed="false">
      <c r="B161" s="100" t="s">
        <v>159</v>
      </c>
      <c r="C161" s="180" t="n">
        <v>75</v>
      </c>
      <c r="D161" s="106" t="n">
        <v>0.00089419844051792</v>
      </c>
      <c r="E161" s="101" t="n">
        <v>35503774.77</v>
      </c>
      <c r="F161" s="106" t="n">
        <v>0.00535006383664366</v>
      </c>
      <c r="G161" s="117"/>
      <c r="H161" s="117"/>
      <c r="I161" s="3"/>
      <c r="J161" s="3"/>
      <c r="K161" s="3"/>
      <c r="M161" s="3"/>
      <c r="N161" s="3"/>
      <c r="O161" s="9"/>
      <c r="P161" s="9"/>
      <c r="R161" s="3"/>
      <c r="S161" s="3"/>
      <c r="T161" s="3"/>
      <c r="U161" s="3"/>
      <c r="V161" s="3"/>
      <c r="W161" s="3"/>
    </row>
    <row r="162" customFormat="false" ht="18" hidden="false" customHeight="false" outlineLevel="0" collapsed="false">
      <c r="B162" s="100" t="s">
        <v>160</v>
      </c>
      <c r="C162" s="180" t="n">
        <v>41</v>
      </c>
      <c r="D162" s="106" t="n">
        <v>0.000488828480816463</v>
      </c>
      <c r="E162" s="101" t="n">
        <v>21197669.24</v>
      </c>
      <c r="F162" s="106" t="n">
        <v>0.00319427678765825</v>
      </c>
      <c r="G162" s="117"/>
      <c r="H162" s="117"/>
      <c r="I162" s="3"/>
      <c r="J162" s="3"/>
      <c r="K162" s="3"/>
      <c r="M162" s="3"/>
      <c r="N162" s="3"/>
      <c r="O162" s="9"/>
      <c r="P162" s="9"/>
      <c r="R162" s="3"/>
      <c r="S162" s="3"/>
      <c r="T162" s="3"/>
      <c r="U162" s="3"/>
      <c r="V162" s="3"/>
      <c r="W162" s="3"/>
    </row>
    <row r="163" customFormat="false" ht="18" hidden="false" customHeight="false" outlineLevel="0" collapsed="false">
      <c r="B163" s="100" t="s">
        <v>161</v>
      </c>
      <c r="C163" s="180" t="n">
        <v>33</v>
      </c>
      <c r="D163" s="106" t="n">
        <v>0.000393447313827885</v>
      </c>
      <c r="E163" s="101" t="n">
        <v>19174082.83</v>
      </c>
      <c r="F163" s="106" t="n">
        <v>0.00288934255059193</v>
      </c>
      <c r="G163" s="190"/>
      <c r="H163" s="117"/>
      <c r="I163" s="3"/>
      <c r="J163" s="3"/>
      <c r="K163" s="3"/>
      <c r="M163" s="3"/>
      <c r="N163" s="3"/>
      <c r="O163" s="9"/>
      <c r="P163" s="9"/>
      <c r="R163" s="3"/>
      <c r="S163" s="3"/>
      <c r="T163" s="3"/>
      <c r="U163" s="3"/>
      <c r="V163" s="3"/>
      <c r="W163" s="3"/>
    </row>
    <row r="164" customFormat="false" ht="18" hidden="false" customHeight="false" outlineLevel="0" collapsed="false">
      <c r="B164" s="100" t="s">
        <v>162</v>
      </c>
      <c r="C164" s="180" t="n">
        <v>18</v>
      </c>
      <c r="D164" s="106" t="n">
        <v>0.000214607625724301</v>
      </c>
      <c r="E164" s="101" t="n">
        <v>11184698.9</v>
      </c>
      <c r="F164" s="106" t="n">
        <v>0.00168542228245546</v>
      </c>
      <c r="G164" s="117"/>
      <c r="H164" s="117"/>
      <c r="I164" s="3"/>
      <c r="J164" s="3"/>
      <c r="K164" s="3"/>
      <c r="M164" s="3"/>
      <c r="N164" s="3"/>
      <c r="O164" s="9"/>
      <c r="P164" s="9"/>
      <c r="R164" s="3"/>
      <c r="S164" s="3"/>
      <c r="T164" s="3"/>
      <c r="U164" s="3"/>
      <c r="V164" s="3"/>
      <c r="W164" s="3"/>
    </row>
    <row r="165" customFormat="false" ht="18" hidden="false" customHeight="false" outlineLevel="0" collapsed="false">
      <c r="B165" s="100" t="s">
        <v>163</v>
      </c>
      <c r="C165" s="180" t="n">
        <v>11</v>
      </c>
      <c r="D165" s="106" t="n">
        <v>0.000131149104609295</v>
      </c>
      <c r="E165" s="101" t="n">
        <v>7393224.34</v>
      </c>
      <c r="F165" s="106" t="n">
        <v>0.00111408497924143</v>
      </c>
      <c r="G165" s="117"/>
      <c r="H165" s="117"/>
      <c r="I165" s="3"/>
      <c r="J165" s="3"/>
      <c r="K165" s="3"/>
      <c r="M165" s="3"/>
      <c r="N165" s="3"/>
      <c r="O165" s="9"/>
      <c r="P165" s="9"/>
      <c r="R165" s="3"/>
      <c r="S165" s="3"/>
      <c r="T165" s="3"/>
      <c r="U165" s="3"/>
      <c r="V165" s="3"/>
      <c r="W165" s="3"/>
    </row>
    <row r="166" customFormat="false" ht="18.75" hidden="false" customHeight="false" outlineLevel="0" collapsed="false">
      <c r="B166" s="100" t="s">
        <v>164</v>
      </c>
      <c r="C166" s="180" t="n">
        <v>9</v>
      </c>
      <c r="D166" s="106" t="n">
        <v>0.00010730381286215</v>
      </c>
      <c r="E166" s="101" t="n">
        <v>6501415.86</v>
      </c>
      <c r="F166" s="106" t="n">
        <v>0.000979698358974452</v>
      </c>
      <c r="G166" s="117"/>
      <c r="H166" s="117"/>
      <c r="I166" s="3"/>
      <c r="J166" s="3"/>
      <c r="K166" s="3"/>
      <c r="M166" s="3"/>
      <c r="N166" s="3"/>
      <c r="O166" s="9"/>
      <c r="P166" s="9"/>
      <c r="R166" s="3"/>
      <c r="S166" s="3"/>
      <c r="T166" s="3"/>
      <c r="U166" s="3"/>
      <c r="V166" s="3"/>
      <c r="W166" s="3"/>
    </row>
    <row r="167" customFormat="false" ht="18.75" hidden="false" customHeight="false" outlineLevel="0" collapsed="false">
      <c r="B167" s="182" t="s">
        <v>93</v>
      </c>
      <c r="C167" s="191" t="n">
        <v>83874</v>
      </c>
      <c r="D167" s="111" t="n">
        <v>1</v>
      </c>
      <c r="E167" s="192" t="n">
        <v>6636140400.2</v>
      </c>
      <c r="F167" s="111" t="n">
        <v>1</v>
      </c>
      <c r="G167" s="117"/>
      <c r="H167" s="117"/>
      <c r="I167" s="3"/>
      <c r="J167" s="3"/>
      <c r="K167" s="3"/>
      <c r="M167" s="3"/>
      <c r="N167" s="3"/>
      <c r="O167" s="9"/>
      <c r="P167" s="9"/>
      <c r="R167" s="3"/>
      <c r="S167" s="3"/>
      <c r="T167" s="3"/>
      <c r="U167" s="3"/>
      <c r="V167" s="3"/>
      <c r="W167" s="3"/>
    </row>
    <row r="168" customFormat="false" ht="18.75" hidden="false" customHeight="false" outlineLevel="0" collapsed="false">
      <c r="B168" s="31"/>
      <c r="C168" s="31"/>
      <c r="D168" s="31"/>
      <c r="E168" s="117"/>
      <c r="F168" s="117"/>
      <c r="G168" s="117"/>
      <c r="H168" s="117"/>
      <c r="I168" s="3"/>
      <c r="J168" s="3"/>
      <c r="K168" s="3"/>
      <c r="M168" s="3"/>
      <c r="N168" s="3"/>
      <c r="O168" s="9"/>
      <c r="P168" s="9"/>
      <c r="R168" s="3"/>
      <c r="S168" s="3"/>
      <c r="T168" s="3"/>
      <c r="U168" s="3"/>
      <c r="V168" s="3"/>
      <c r="W168" s="3"/>
    </row>
    <row r="169" customFormat="false" ht="18" hidden="false" customHeight="false" outlineLevel="0" collapsed="false">
      <c r="B169" s="96" t="s">
        <v>165</v>
      </c>
      <c r="C169" s="96" t="s">
        <v>80</v>
      </c>
      <c r="D169" s="96" t="s">
        <v>86</v>
      </c>
      <c r="E169" s="162" t="s">
        <v>81</v>
      </c>
      <c r="F169" s="96" t="s">
        <v>86</v>
      </c>
      <c r="G169" s="117"/>
      <c r="H169" s="117"/>
      <c r="I169" s="3"/>
      <c r="J169" s="3"/>
      <c r="K169" s="3"/>
      <c r="M169" s="3"/>
      <c r="N169" s="3"/>
      <c r="O169" s="9"/>
      <c r="P169" s="9"/>
      <c r="R169" s="3"/>
      <c r="S169" s="3"/>
      <c r="T169" s="3"/>
      <c r="U169" s="3"/>
      <c r="V169" s="3"/>
      <c r="W169" s="3"/>
    </row>
    <row r="170" customFormat="false" ht="18.75" hidden="false" customHeight="false" outlineLevel="0" collapsed="false">
      <c r="B170" s="98"/>
      <c r="C170" s="98" t="s">
        <v>149</v>
      </c>
      <c r="D170" s="98" t="s">
        <v>128</v>
      </c>
      <c r="E170" s="163" t="s">
        <v>85</v>
      </c>
      <c r="F170" s="98" t="s">
        <v>129</v>
      </c>
      <c r="G170" s="117"/>
      <c r="H170" s="117"/>
      <c r="I170" s="3"/>
      <c r="J170" s="3"/>
      <c r="K170" s="3"/>
      <c r="M170" s="3"/>
      <c r="N170" s="3"/>
      <c r="O170" s="9"/>
      <c r="P170" s="9"/>
      <c r="R170" s="3"/>
      <c r="S170" s="3"/>
      <c r="T170" s="3"/>
      <c r="U170" s="3"/>
      <c r="V170" s="3"/>
      <c r="W170" s="3"/>
    </row>
    <row r="171" customFormat="false" ht="18" hidden="false" customHeight="false" outlineLevel="0" collapsed="false">
      <c r="B171" s="122" t="s">
        <v>166</v>
      </c>
      <c r="C171" s="180" t="n">
        <v>3223</v>
      </c>
      <c r="D171" s="106" t="n">
        <v>0.0384266876505234</v>
      </c>
      <c r="E171" s="101" t="n">
        <v>242824715.47</v>
      </c>
      <c r="F171" s="106" t="n">
        <v>0.0365912564873826</v>
      </c>
      <c r="G171" s="117"/>
      <c r="H171" s="117"/>
      <c r="I171" s="3"/>
      <c r="J171" s="3"/>
      <c r="K171" s="3"/>
      <c r="M171" s="3"/>
      <c r="N171" s="3"/>
      <c r="O171" s="9"/>
      <c r="P171" s="9"/>
      <c r="R171" s="3"/>
      <c r="S171" s="3"/>
      <c r="T171" s="3"/>
      <c r="U171" s="3"/>
      <c r="V171" s="3"/>
      <c r="W171" s="3"/>
    </row>
    <row r="172" customFormat="false" ht="18" hidden="false" customHeight="false" outlineLevel="0" collapsed="false">
      <c r="B172" s="122" t="s">
        <v>167</v>
      </c>
      <c r="C172" s="180" t="n">
        <v>7405</v>
      </c>
      <c r="D172" s="106" t="n">
        <v>0.0882871926938026</v>
      </c>
      <c r="E172" s="101" t="n">
        <v>494027422.95</v>
      </c>
      <c r="F172" s="106" t="n">
        <v>0.074444992594658</v>
      </c>
      <c r="G172" s="117"/>
      <c r="H172" s="117"/>
      <c r="I172" s="3"/>
      <c r="J172" s="3"/>
      <c r="K172" s="3"/>
      <c r="M172" s="3"/>
      <c r="N172" s="3"/>
      <c r="O172" s="9"/>
      <c r="P172" s="9"/>
      <c r="R172" s="3"/>
      <c r="S172" s="3"/>
      <c r="T172" s="3"/>
      <c r="U172" s="3"/>
      <c r="V172" s="3"/>
      <c r="W172" s="3"/>
    </row>
    <row r="173" customFormat="false" ht="18" hidden="false" customHeight="false" outlineLevel="0" collapsed="false">
      <c r="B173" s="122" t="s">
        <v>168</v>
      </c>
      <c r="C173" s="180" t="n">
        <v>3640</v>
      </c>
      <c r="D173" s="106" t="n">
        <v>0.043398430979803</v>
      </c>
      <c r="E173" s="101" t="n">
        <v>504716742.21</v>
      </c>
      <c r="F173" s="106" t="n">
        <v>0.0760557661189309</v>
      </c>
      <c r="G173" s="117"/>
      <c r="H173" s="117"/>
      <c r="I173" s="3"/>
      <c r="J173" s="3"/>
      <c r="K173" s="3"/>
      <c r="M173" s="3"/>
      <c r="N173" s="3"/>
      <c r="O173" s="9"/>
      <c r="P173" s="9"/>
      <c r="R173" s="3"/>
      <c r="S173" s="3"/>
      <c r="T173" s="3"/>
      <c r="U173" s="3"/>
      <c r="V173" s="3"/>
      <c r="W173" s="3"/>
    </row>
    <row r="174" customFormat="false" ht="18" hidden="false" customHeight="false" outlineLevel="0" collapsed="false">
      <c r="B174" s="122" t="s">
        <v>169</v>
      </c>
      <c r="C174" s="180" t="n">
        <v>3522</v>
      </c>
      <c r="D174" s="106" t="n">
        <v>0.0419915587667215</v>
      </c>
      <c r="E174" s="101" t="n">
        <v>241951904.14</v>
      </c>
      <c r="F174" s="106" t="n">
        <v>0.036459732547658</v>
      </c>
      <c r="G174" s="117"/>
      <c r="H174" s="117"/>
      <c r="I174" s="3"/>
      <c r="J174" s="3"/>
      <c r="K174" s="3"/>
      <c r="M174" s="3"/>
      <c r="N174" s="3"/>
      <c r="O174" s="9"/>
      <c r="P174" s="9"/>
      <c r="R174" s="3"/>
      <c r="S174" s="3"/>
      <c r="T174" s="3"/>
      <c r="U174" s="3"/>
      <c r="V174" s="3"/>
      <c r="W174" s="3"/>
    </row>
    <row r="175" customFormat="false" ht="18" hidden="false" customHeight="false" outlineLevel="0" collapsed="false">
      <c r="B175" s="122" t="s">
        <v>170</v>
      </c>
      <c r="C175" s="180" t="n">
        <v>8500</v>
      </c>
      <c r="D175" s="106" t="n">
        <v>0.101342489925364</v>
      </c>
      <c r="E175" s="101" t="n">
        <v>614279975.73</v>
      </c>
      <c r="F175" s="106" t="n">
        <v>0.0925658498291397</v>
      </c>
      <c r="G175" s="117"/>
      <c r="H175" s="117"/>
      <c r="I175" s="3"/>
      <c r="J175" s="3"/>
      <c r="K175" s="3"/>
      <c r="M175" s="3"/>
      <c r="N175" s="3"/>
      <c r="O175" s="9"/>
      <c r="P175" s="9"/>
      <c r="R175" s="3"/>
      <c r="S175" s="3"/>
      <c r="T175" s="3"/>
      <c r="U175" s="3"/>
      <c r="V175" s="3"/>
      <c r="W175" s="3"/>
    </row>
    <row r="176" customFormat="false" ht="18" hidden="false" customHeight="false" outlineLevel="0" collapsed="false">
      <c r="B176" s="122" t="s">
        <v>171</v>
      </c>
      <c r="C176" s="180" t="n">
        <v>16628</v>
      </c>
      <c r="D176" s="106" t="n">
        <v>0.19824975558576</v>
      </c>
      <c r="E176" s="101" t="n">
        <v>1724934255.7</v>
      </c>
      <c r="F176" s="106" t="n">
        <v>0.259930343795622</v>
      </c>
      <c r="G176" s="117"/>
      <c r="H176" s="117"/>
      <c r="I176" s="3"/>
      <c r="J176" s="3"/>
      <c r="K176" s="3"/>
      <c r="M176" s="3"/>
      <c r="N176" s="3"/>
      <c r="O176" s="9"/>
      <c r="P176" s="9"/>
      <c r="R176" s="3"/>
      <c r="S176" s="3"/>
      <c r="T176" s="3"/>
      <c r="U176" s="3"/>
      <c r="V176" s="3"/>
      <c r="W176" s="3"/>
    </row>
    <row r="177" customFormat="false" ht="18" hidden="false" customHeight="false" outlineLevel="0" collapsed="false">
      <c r="B177" s="122" t="s">
        <v>172</v>
      </c>
      <c r="C177" s="180" t="n">
        <v>6862</v>
      </c>
      <c r="D177" s="106" t="n">
        <v>0.0818131959844529</v>
      </c>
      <c r="E177" s="101" t="n">
        <v>540126032.8</v>
      </c>
      <c r="F177" s="106" t="n">
        <v>0.0813915921344463</v>
      </c>
      <c r="G177" s="117"/>
      <c r="H177" s="117"/>
      <c r="I177" s="3"/>
      <c r="J177" s="3"/>
      <c r="K177" s="3"/>
      <c r="M177" s="3"/>
      <c r="N177" s="3"/>
      <c r="O177" s="9"/>
      <c r="P177" s="9"/>
      <c r="R177" s="3"/>
      <c r="S177" s="3"/>
      <c r="T177" s="3"/>
      <c r="U177" s="3"/>
      <c r="V177" s="3"/>
      <c r="W177" s="3"/>
    </row>
    <row r="178" customFormat="false" ht="18" hidden="false" customHeight="false" outlineLevel="0" collapsed="false">
      <c r="B178" s="122" t="s">
        <v>173</v>
      </c>
      <c r="C178" s="180" t="n">
        <v>6057</v>
      </c>
      <c r="D178" s="106" t="n">
        <v>0.0722154660562272</v>
      </c>
      <c r="E178" s="101" t="n">
        <v>459550821.8</v>
      </c>
      <c r="F178" s="106" t="n">
        <v>0.069249713551291</v>
      </c>
      <c r="G178" s="117"/>
      <c r="H178" s="117"/>
      <c r="I178" s="3"/>
      <c r="J178" s="3"/>
      <c r="K178" s="3"/>
      <c r="M178" s="3"/>
      <c r="N178" s="3"/>
      <c r="O178" s="9"/>
      <c r="P178" s="9"/>
      <c r="R178" s="3"/>
      <c r="S178" s="3"/>
      <c r="T178" s="3"/>
      <c r="U178" s="3"/>
      <c r="V178" s="3"/>
      <c r="W178" s="3"/>
    </row>
    <row r="179" customFormat="false" ht="18" hidden="false" customHeight="false" outlineLevel="0" collapsed="false">
      <c r="B179" s="122" t="s">
        <v>174</v>
      </c>
      <c r="C179" s="180" t="n">
        <v>7125</v>
      </c>
      <c r="D179" s="106" t="n">
        <v>0.0849488518492024</v>
      </c>
      <c r="E179" s="101" t="n">
        <v>483553409.55</v>
      </c>
      <c r="F179" s="106" t="n">
        <v>0.0728666635105289</v>
      </c>
      <c r="G179" s="117"/>
      <c r="H179" s="117"/>
      <c r="I179" s="3"/>
      <c r="J179" s="3"/>
      <c r="K179" s="3"/>
      <c r="M179" s="3"/>
      <c r="N179" s="3"/>
      <c r="O179" s="9"/>
      <c r="P179" s="9"/>
      <c r="R179" s="3"/>
      <c r="S179" s="3"/>
      <c r="T179" s="3"/>
      <c r="U179" s="3"/>
      <c r="V179" s="3"/>
      <c r="W179" s="3"/>
    </row>
    <row r="180" customFormat="false" ht="18" hidden="false" customHeight="false" outlineLevel="0" collapsed="false">
      <c r="B180" s="122" t="s">
        <v>175</v>
      </c>
      <c r="C180" s="180" t="n">
        <v>9034</v>
      </c>
      <c r="D180" s="106" t="n">
        <v>0.107709182821852</v>
      </c>
      <c r="E180" s="101" t="n">
        <v>568467418.04</v>
      </c>
      <c r="F180" s="106" t="n">
        <v>0.0856623554894751</v>
      </c>
      <c r="G180" s="117"/>
      <c r="H180" s="117"/>
      <c r="I180" s="3"/>
      <c r="J180" s="3"/>
      <c r="K180" s="3"/>
      <c r="M180" s="3"/>
      <c r="N180" s="3"/>
      <c r="O180" s="9"/>
      <c r="P180" s="9"/>
      <c r="R180" s="3"/>
      <c r="S180" s="3"/>
      <c r="T180" s="3"/>
      <c r="U180" s="3"/>
      <c r="V180" s="3"/>
      <c r="W180" s="3"/>
    </row>
    <row r="181" customFormat="false" ht="16.5" hidden="false" customHeight="true" outlineLevel="0" collapsed="false">
      <c r="B181" s="122" t="s">
        <v>176</v>
      </c>
      <c r="C181" s="180" t="n">
        <v>4277</v>
      </c>
      <c r="D181" s="106" t="n">
        <v>0.0509931564012686</v>
      </c>
      <c r="E181" s="101" t="n">
        <v>282422950.6</v>
      </c>
      <c r="F181" s="106" t="n">
        <v>0.0425583145575836</v>
      </c>
      <c r="G181" s="117"/>
      <c r="H181" s="117"/>
      <c r="I181" s="3"/>
      <c r="J181" s="3"/>
      <c r="K181" s="3"/>
      <c r="M181" s="3"/>
      <c r="N181" s="3"/>
      <c r="O181" s="9"/>
      <c r="P181" s="9"/>
      <c r="R181" s="3"/>
      <c r="S181" s="3"/>
      <c r="T181" s="3"/>
      <c r="U181" s="3"/>
      <c r="V181" s="3"/>
      <c r="W181" s="3"/>
    </row>
    <row r="182" customFormat="false" ht="18.75" hidden="false" customHeight="false" outlineLevel="0" collapsed="false">
      <c r="B182" s="122" t="s">
        <v>177</v>
      </c>
      <c r="C182" s="180" t="n">
        <v>7601</v>
      </c>
      <c r="D182" s="106" t="n">
        <v>0.0906240312850228</v>
      </c>
      <c r="E182" s="101" t="n">
        <v>479284751.21</v>
      </c>
      <c r="F182" s="106" t="n">
        <v>0.0722234193832842</v>
      </c>
      <c r="G182" s="117"/>
      <c r="H182" s="117"/>
      <c r="I182" s="3"/>
      <c r="J182" s="3"/>
      <c r="K182" s="3"/>
      <c r="M182" s="3"/>
      <c r="N182" s="3"/>
      <c r="O182" s="9"/>
      <c r="P182" s="9"/>
      <c r="R182" s="3"/>
      <c r="S182" s="3"/>
      <c r="T182" s="3"/>
      <c r="U182" s="3"/>
      <c r="V182" s="3"/>
      <c r="W182" s="3"/>
    </row>
    <row r="183" s="3" customFormat="true" ht="18.75" hidden="false" customHeight="false" outlineLevel="0" collapsed="false">
      <c r="B183" s="182" t="s">
        <v>93</v>
      </c>
      <c r="C183" s="110" t="n">
        <v>83874</v>
      </c>
      <c r="D183" s="111" t="n">
        <v>1</v>
      </c>
      <c r="E183" s="110" t="n">
        <v>6636140400.2</v>
      </c>
      <c r="F183" s="111" t="n">
        <v>1</v>
      </c>
      <c r="G183" s="193"/>
      <c r="H183" s="193"/>
      <c r="L183" s="193"/>
      <c r="M183" s="193"/>
      <c r="O183" s="9"/>
      <c r="P183" s="9"/>
      <c r="Q183" s="5"/>
    </row>
    <row r="184" s="3" customFormat="true" ht="18" hidden="false" customHeight="false" outlineLevel="0" collapsed="false">
      <c r="B184" s="31"/>
      <c r="C184" s="194"/>
      <c r="D184" s="31"/>
      <c r="E184" s="117"/>
      <c r="F184" s="193"/>
      <c r="G184" s="193"/>
      <c r="H184" s="193"/>
      <c r="L184" s="193"/>
      <c r="M184" s="193"/>
      <c r="O184" s="9"/>
      <c r="P184" s="9"/>
      <c r="Q184" s="5"/>
    </row>
    <row r="185" s="3" customFormat="true" ht="18.75" hidden="false" customHeight="false" outlineLevel="0" collapsed="false">
      <c r="B185" s="31"/>
      <c r="C185" s="31"/>
      <c r="D185" s="31"/>
      <c r="E185" s="193"/>
      <c r="F185" s="193"/>
      <c r="G185" s="193"/>
      <c r="H185" s="193"/>
      <c r="L185" s="193"/>
      <c r="M185" s="193"/>
      <c r="O185" s="9"/>
      <c r="P185" s="9"/>
      <c r="Q185" s="5"/>
    </row>
    <row r="186" s="3" customFormat="true" ht="18" hidden="false" customHeight="false" outlineLevel="0" collapsed="false">
      <c r="B186" s="96" t="s">
        <v>178</v>
      </c>
      <c r="C186" s="96" t="s">
        <v>80</v>
      </c>
      <c r="D186" s="96" t="s">
        <v>86</v>
      </c>
      <c r="E186" s="162" t="s">
        <v>81</v>
      </c>
      <c r="F186" s="96" t="s">
        <v>86</v>
      </c>
      <c r="G186" s="193"/>
      <c r="H186" s="193"/>
      <c r="L186" s="193"/>
      <c r="M186" s="193"/>
      <c r="O186" s="9"/>
      <c r="P186" s="9"/>
      <c r="Q186" s="5"/>
    </row>
    <row r="187" s="3" customFormat="true" ht="18.75" hidden="false" customHeight="false" outlineLevel="0" collapsed="false">
      <c r="B187" s="195" t="s">
        <v>179</v>
      </c>
      <c r="C187" s="98" t="s">
        <v>149</v>
      </c>
      <c r="D187" s="98" t="s">
        <v>128</v>
      </c>
      <c r="E187" s="163" t="s">
        <v>85</v>
      </c>
      <c r="F187" s="98" t="s">
        <v>129</v>
      </c>
      <c r="G187" s="193"/>
      <c r="H187" s="193"/>
      <c r="L187" s="193"/>
      <c r="M187" s="193"/>
      <c r="O187" s="9"/>
      <c r="P187" s="9"/>
      <c r="Q187" s="5"/>
    </row>
    <row r="188" s="3" customFormat="true" ht="18" hidden="false" customHeight="false" outlineLevel="0" collapsed="false">
      <c r="B188" s="100" t="s">
        <v>180</v>
      </c>
      <c r="C188" s="196" t="n">
        <v>16482</v>
      </c>
      <c r="D188" s="197" t="n">
        <v>0.196509049288218</v>
      </c>
      <c r="E188" s="196" t="n">
        <v>450087536.97</v>
      </c>
      <c r="F188" s="197" t="n">
        <v>0.0678236911558464</v>
      </c>
      <c r="G188" s="193"/>
      <c r="H188" s="193"/>
      <c r="L188" s="193"/>
      <c r="O188" s="9"/>
      <c r="P188" s="9"/>
      <c r="Q188" s="5"/>
    </row>
    <row r="189" s="3" customFormat="true" ht="18" hidden="false" customHeight="false" outlineLevel="0" collapsed="false">
      <c r="B189" s="100" t="s">
        <v>181</v>
      </c>
      <c r="C189" s="196" t="n">
        <v>27710</v>
      </c>
      <c r="D189" s="197" t="n">
        <v>0.330376517156687</v>
      </c>
      <c r="E189" s="196" t="n">
        <v>1879580036.7</v>
      </c>
      <c r="F189" s="197" t="n">
        <v>0.28323391660661</v>
      </c>
      <c r="G189" s="193"/>
      <c r="H189" s="193"/>
      <c r="L189" s="193"/>
      <c r="O189" s="9"/>
      <c r="P189" s="9"/>
      <c r="Q189" s="5"/>
    </row>
    <row r="190" s="3" customFormat="true" ht="18" hidden="false" customHeight="false" outlineLevel="0" collapsed="false">
      <c r="B190" s="100" t="s">
        <v>182</v>
      </c>
      <c r="C190" s="196" t="n">
        <v>28449</v>
      </c>
      <c r="D190" s="197" t="n">
        <v>0.339187352457257</v>
      </c>
      <c r="E190" s="196" t="n">
        <v>2930280987.29</v>
      </c>
      <c r="F190" s="197" t="n">
        <v>0.441564043340868</v>
      </c>
      <c r="G190" s="193"/>
      <c r="H190" s="193"/>
      <c r="L190" s="193"/>
      <c r="O190" s="9"/>
      <c r="P190" s="9"/>
      <c r="Q190" s="5"/>
    </row>
    <row r="191" s="3" customFormat="true" ht="18" hidden="false" customHeight="false" outlineLevel="0" collapsed="false">
      <c r="B191" s="100" t="s">
        <v>183</v>
      </c>
      <c r="C191" s="196" t="n">
        <v>3674</v>
      </c>
      <c r="D191" s="197" t="n">
        <v>0.0438038009395045</v>
      </c>
      <c r="E191" s="196" t="n">
        <v>436645691.24</v>
      </c>
      <c r="F191" s="197" t="n">
        <v>0.065798139416526</v>
      </c>
      <c r="G191" s="193"/>
      <c r="H191" s="193"/>
      <c r="L191" s="193"/>
      <c r="O191" s="9"/>
      <c r="P191" s="9"/>
      <c r="Q191" s="5"/>
    </row>
    <row r="192" s="3" customFormat="true" ht="18" hidden="false" customHeight="false" outlineLevel="0" collapsed="false">
      <c r="B192" s="100" t="s">
        <v>184</v>
      </c>
      <c r="C192" s="196" t="n">
        <v>3397</v>
      </c>
      <c r="D192" s="197" t="n">
        <v>0.040501228032525</v>
      </c>
      <c r="E192" s="196" t="n">
        <v>425292586.53</v>
      </c>
      <c r="F192" s="197" t="n">
        <v>0.0640873400624831</v>
      </c>
      <c r="G192" s="193"/>
      <c r="H192" s="193"/>
      <c r="L192" s="193"/>
      <c r="O192" s="9"/>
      <c r="P192" s="9"/>
      <c r="Q192" s="5"/>
    </row>
    <row r="193" s="3" customFormat="true" ht="18" hidden="false" customHeight="false" outlineLevel="0" collapsed="false">
      <c r="B193" s="100" t="s">
        <v>185</v>
      </c>
      <c r="C193" s="196" t="n">
        <v>2383</v>
      </c>
      <c r="D193" s="197" t="n">
        <v>0.0284116651167227</v>
      </c>
      <c r="E193" s="196" t="n">
        <v>305682387.72</v>
      </c>
      <c r="F193" s="197" t="n">
        <v>0.0460632791480402</v>
      </c>
      <c r="G193" s="193"/>
      <c r="H193" s="193"/>
      <c r="L193" s="193"/>
      <c r="O193" s="9"/>
      <c r="P193" s="9"/>
      <c r="Q193" s="5"/>
    </row>
    <row r="194" s="3" customFormat="true" ht="18" hidden="false" customHeight="false" outlineLevel="0" collapsed="false">
      <c r="B194" s="100" t="s">
        <v>186</v>
      </c>
      <c r="C194" s="196" t="n">
        <v>1160</v>
      </c>
      <c r="D194" s="197" t="n">
        <v>0.0138302692133438</v>
      </c>
      <c r="E194" s="196" t="n">
        <v>136460394.29</v>
      </c>
      <c r="F194" s="197" t="n">
        <v>0.0205632168791799</v>
      </c>
      <c r="O194" s="9"/>
      <c r="P194" s="9"/>
      <c r="Q194" s="5"/>
    </row>
    <row r="195" s="3" customFormat="true" ht="18" hidden="false" customHeight="false" outlineLevel="0" collapsed="false">
      <c r="B195" s="100" t="s">
        <v>187</v>
      </c>
      <c r="C195" s="196" t="n">
        <v>590</v>
      </c>
      <c r="D195" s="197" t="n">
        <v>0.00703436106540764</v>
      </c>
      <c r="E195" s="196" t="n">
        <v>67685706.08</v>
      </c>
      <c r="F195" s="197" t="n">
        <v>0.0101995590807512</v>
      </c>
      <c r="O195" s="9"/>
      <c r="P195" s="9"/>
      <c r="Q195" s="5"/>
    </row>
    <row r="196" s="3" customFormat="true" ht="18.75" hidden="false" customHeight="false" outlineLevel="0" collapsed="false">
      <c r="B196" s="100" t="s">
        <v>188</v>
      </c>
      <c r="C196" s="196" t="n">
        <v>29</v>
      </c>
      <c r="D196" s="197" t="n">
        <v>0.000345756730333596</v>
      </c>
      <c r="E196" s="196" t="n">
        <v>4425073.38</v>
      </c>
      <c r="F196" s="197" t="n">
        <v>0.000666814309695231</v>
      </c>
      <c r="G196" s="156"/>
      <c r="H196" s="156"/>
      <c r="O196" s="9"/>
      <c r="P196" s="9"/>
      <c r="Q196" s="5"/>
    </row>
    <row r="197" s="3" customFormat="true" ht="18.75" hidden="false" customHeight="false" outlineLevel="0" collapsed="false">
      <c r="B197" s="182" t="s">
        <v>93</v>
      </c>
      <c r="C197" s="198" t="n">
        <v>83874</v>
      </c>
      <c r="D197" s="199" t="n">
        <v>1</v>
      </c>
      <c r="E197" s="198" t="n">
        <v>6636140400.2</v>
      </c>
      <c r="F197" s="199" t="n">
        <v>1</v>
      </c>
      <c r="G197" s="117"/>
      <c r="H197" s="117"/>
      <c r="O197" s="9"/>
      <c r="P197" s="9"/>
      <c r="Q197" s="5"/>
    </row>
    <row r="198" s="3" customFormat="true" ht="18" hidden="false" customHeight="false" outlineLevel="0" collapsed="false">
      <c r="B198" s="200"/>
      <c r="C198" s="194"/>
      <c r="D198" s="31"/>
      <c r="E198" s="117"/>
      <c r="O198" s="9"/>
      <c r="P198" s="9"/>
      <c r="Q198" s="5"/>
    </row>
    <row r="199" s="3" customFormat="true" ht="18.75" hidden="false" customHeight="false" outlineLevel="0" collapsed="false">
      <c r="B199" s="200"/>
      <c r="C199" s="194"/>
      <c r="D199" s="31"/>
      <c r="E199" s="117"/>
      <c r="O199" s="9"/>
      <c r="P199" s="9"/>
      <c r="Q199" s="5"/>
    </row>
    <row r="200" s="3" customFormat="true" ht="18" hidden="false" customHeight="false" outlineLevel="0" collapsed="false">
      <c r="B200" s="96" t="s">
        <v>189</v>
      </c>
      <c r="C200" s="96" t="s">
        <v>80</v>
      </c>
      <c r="D200" s="96" t="s">
        <v>86</v>
      </c>
      <c r="E200" s="162" t="s">
        <v>81</v>
      </c>
      <c r="F200" s="96" t="s">
        <v>86</v>
      </c>
      <c r="G200" s="117"/>
      <c r="H200" s="117"/>
      <c r="O200" s="9"/>
      <c r="P200" s="9"/>
      <c r="Q200" s="5"/>
    </row>
    <row r="201" s="3" customFormat="true" ht="18.75" hidden="false" customHeight="false" outlineLevel="0" collapsed="false">
      <c r="B201" s="195" t="s">
        <v>190</v>
      </c>
      <c r="C201" s="98" t="s">
        <v>149</v>
      </c>
      <c r="D201" s="98" t="s">
        <v>128</v>
      </c>
      <c r="E201" s="163" t="s">
        <v>85</v>
      </c>
      <c r="F201" s="98" t="s">
        <v>129</v>
      </c>
      <c r="G201" s="117"/>
      <c r="H201" s="117"/>
      <c r="O201" s="9"/>
      <c r="P201" s="9"/>
      <c r="Q201" s="5"/>
    </row>
    <row r="202" s="3" customFormat="true" ht="18" hidden="false" customHeight="false" outlineLevel="0" collapsed="false">
      <c r="B202" s="100" t="s">
        <v>180</v>
      </c>
      <c r="C202" s="196" t="n">
        <v>22426</v>
      </c>
      <c r="D202" s="197" t="n">
        <v>0.267377256360732</v>
      </c>
      <c r="E202" s="196" t="n">
        <v>686697406.62</v>
      </c>
      <c r="F202" s="197" t="n">
        <v>0.103478432523716</v>
      </c>
      <c r="G202" s="117"/>
      <c r="H202" s="117"/>
      <c r="O202" s="9"/>
      <c r="P202" s="9"/>
      <c r="Q202" s="5"/>
    </row>
    <row r="203" s="3" customFormat="true" ht="18" hidden="false" customHeight="false" outlineLevel="0" collapsed="false">
      <c r="B203" s="100" t="s">
        <v>181</v>
      </c>
      <c r="C203" s="196" t="n">
        <v>28814</v>
      </c>
      <c r="D203" s="197" t="n">
        <v>0.343539118201111</v>
      </c>
      <c r="E203" s="196" t="n">
        <v>2078369920.79</v>
      </c>
      <c r="F203" s="197" t="n">
        <v>0.31318956433281</v>
      </c>
      <c r="G203" s="117"/>
      <c r="H203" s="117"/>
      <c r="O203" s="9"/>
      <c r="P203" s="9"/>
      <c r="Q203" s="5"/>
    </row>
    <row r="204" s="3" customFormat="true" ht="18" hidden="false" customHeight="false" outlineLevel="0" collapsed="false">
      <c r="B204" s="100" t="s">
        <v>182</v>
      </c>
      <c r="C204" s="196" t="n">
        <v>21359</v>
      </c>
      <c r="D204" s="197" t="n">
        <v>0.25465579321363</v>
      </c>
      <c r="E204" s="196" t="n">
        <v>2391107697.78</v>
      </c>
      <c r="F204" s="197" t="n">
        <v>0.360316020093236</v>
      </c>
      <c r="O204" s="9"/>
      <c r="P204" s="9"/>
      <c r="Q204" s="5"/>
    </row>
    <row r="205" s="3" customFormat="true" ht="18" hidden="false" customHeight="false" outlineLevel="0" collapsed="false">
      <c r="B205" s="100" t="s">
        <v>183</v>
      </c>
      <c r="C205" s="196" t="n">
        <v>2885</v>
      </c>
      <c r="D205" s="197" t="n">
        <v>0.034396833345256</v>
      </c>
      <c r="E205" s="196" t="n">
        <v>373958676.31</v>
      </c>
      <c r="F205" s="197" t="n">
        <v>0.0563518331074987</v>
      </c>
      <c r="G205" s="156"/>
      <c r="H205" s="156"/>
      <c r="I205" s="201"/>
      <c r="J205" s="201"/>
      <c r="K205" s="201"/>
      <c r="L205" s="156"/>
      <c r="O205" s="9"/>
      <c r="P205" s="9"/>
      <c r="Q205" s="5"/>
    </row>
    <row r="206" s="3" customFormat="true" ht="18" hidden="false" customHeight="false" outlineLevel="0" collapsed="false">
      <c r="B206" s="100" t="s">
        <v>184</v>
      </c>
      <c r="C206" s="196" t="n">
        <v>2413</v>
      </c>
      <c r="D206" s="197" t="n">
        <v>0.0287693444929299</v>
      </c>
      <c r="E206" s="196" t="n">
        <v>313476662.94</v>
      </c>
      <c r="F206" s="197" t="n">
        <v>0.0472377984845758</v>
      </c>
      <c r="O206" s="9"/>
      <c r="P206" s="9"/>
      <c r="Q206" s="5"/>
    </row>
    <row r="207" s="3" customFormat="true" ht="18" hidden="false" customHeight="false" outlineLevel="0" collapsed="false">
      <c r="B207" s="100" t="s">
        <v>185</v>
      </c>
      <c r="C207" s="196" t="n">
        <v>2065</v>
      </c>
      <c r="D207" s="197" t="n">
        <v>0.0246202637289267</v>
      </c>
      <c r="E207" s="196" t="n">
        <v>279748145.79</v>
      </c>
      <c r="F207" s="197" t="n">
        <v>0.0421552482195176</v>
      </c>
      <c r="G207" s="117"/>
      <c r="H207" s="117"/>
      <c r="I207" s="117"/>
      <c r="J207" s="117"/>
      <c r="K207" s="117"/>
      <c r="L207" s="117"/>
      <c r="O207" s="9"/>
      <c r="P207" s="9"/>
      <c r="Q207" s="5"/>
    </row>
    <row r="208" s="3" customFormat="true" ht="18" hidden="false" customHeight="false" outlineLevel="0" collapsed="false">
      <c r="B208" s="100" t="s">
        <v>186</v>
      </c>
      <c r="C208" s="196" t="n">
        <v>1604</v>
      </c>
      <c r="D208" s="197" t="n">
        <v>0.0191239239812099</v>
      </c>
      <c r="E208" s="196" t="n">
        <v>208176717.19</v>
      </c>
      <c r="F208" s="197" t="n">
        <v>0.031370149610416</v>
      </c>
      <c r="G208" s="117"/>
      <c r="H208" s="117"/>
      <c r="I208" s="117"/>
      <c r="J208" s="117"/>
      <c r="K208" s="117"/>
      <c r="L208" s="117"/>
      <c r="O208" s="9"/>
      <c r="P208" s="9"/>
      <c r="Q208" s="5"/>
    </row>
    <row r="209" s="3" customFormat="true" ht="18" hidden="false" customHeight="false" outlineLevel="0" collapsed="false">
      <c r="B209" s="100" t="s">
        <v>187</v>
      </c>
      <c r="C209" s="196" t="n">
        <v>1049</v>
      </c>
      <c r="D209" s="197" t="n">
        <v>0.0125068555213773</v>
      </c>
      <c r="E209" s="196" t="n">
        <v>137642448.24</v>
      </c>
      <c r="F209" s="197" t="n">
        <v>0.0207413405894565</v>
      </c>
      <c r="G209" s="117"/>
      <c r="H209" s="117"/>
      <c r="I209" s="117"/>
      <c r="J209" s="117"/>
      <c r="K209" s="117"/>
      <c r="L209" s="117"/>
      <c r="O209" s="9"/>
      <c r="P209" s="9"/>
      <c r="Q209" s="5"/>
    </row>
    <row r="210" s="3" customFormat="true" ht="18.75" hidden="false" customHeight="false" outlineLevel="0" collapsed="false">
      <c r="B210" s="100" t="s">
        <v>188</v>
      </c>
      <c r="C210" s="196" t="n">
        <v>1259</v>
      </c>
      <c r="D210" s="197" t="n">
        <v>0.0150106111548275</v>
      </c>
      <c r="E210" s="196" t="n">
        <v>166962724.54</v>
      </c>
      <c r="F210" s="197" t="n">
        <v>0.025159613038773</v>
      </c>
      <c r="G210" s="117"/>
      <c r="H210" s="117"/>
      <c r="I210" s="117"/>
      <c r="J210" s="117"/>
      <c r="K210" s="117"/>
      <c r="L210" s="117"/>
      <c r="O210" s="9"/>
      <c r="P210" s="9"/>
      <c r="Q210" s="5"/>
    </row>
    <row r="211" s="3" customFormat="true" ht="18.75" hidden="false" customHeight="false" outlineLevel="0" collapsed="false">
      <c r="B211" s="182" t="s">
        <v>93</v>
      </c>
      <c r="C211" s="198" t="n">
        <v>83874</v>
      </c>
      <c r="D211" s="199" t="n">
        <v>1</v>
      </c>
      <c r="E211" s="198" t="n">
        <v>6636140400.2</v>
      </c>
      <c r="F211" s="199" t="n">
        <v>1</v>
      </c>
      <c r="G211" s="112"/>
      <c r="H211" s="112"/>
      <c r="I211" s="112"/>
      <c r="J211" s="112"/>
      <c r="K211" s="112"/>
      <c r="L211" s="112"/>
      <c r="O211" s="9"/>
      <c r="P211" s="9"/>
      <c r="Q211" s="5"/>
    </row>
    <row r="212" s="3" customFormat="true" ht="18" hidden="false" customHeight="false" outlineLevel="0" collapsed="false">
      <c r="C212" s="194"/>
      <c r="D212" s="31"/>
      <c r="E212" s="117"/>
      <c r="F212" s="112"/>
      <c r="G212" s="112"/>
      <c r="H212" s="112"/>
      <c r="I212" s="112"/>
      <c r="J212" s="112"/>
      <c r="K212" s="112"/>
      <c r="L212" s="112"/>
      <c r="O212" s="9"/>
      <c r="P212" s="9"/>
      <c r="Q212" s="5"/>
    </row>
    <row r="213" s="3" customFormat="true" ht="18" hidden="false" customHeight="false" outlineLevel="0" collapsed="false">
      <c r="B213" s="202"/>
      <c r="C213" s="20"/>
      <c r="D213" s="31"/>
      <c r="E213" s="112"/>
      <c r="F213" s="112"/>
      <c r="G213" s="112"/>
      <c r="H213" s="112"/>
      <c r="I213" s="112"/>
      <c r="J213" s="112"/>
      <c r="K213" s="112"/>
      <c r="L213" s="112"/>
      <c r="O213" s="9"/>
      <c r="P213" s="9"/>
      <c r="Q213" s="5"/>
    </row>
    <row r="216" s="10" customFormat="true" ht="18.75" hidden="false" customHeight="false" outlineLevel="0" collapsed="false">
      <c r="B216" s="67" t="s">
        <v>191</v>
      </c>
      <c r="C216" s="68"/>
      <c r="D216" s="68"/>
      <c r="E216" s="68"/>
      <c r="F216" s="68"/>
      <c r="G216" s="69"/>
      <c r="H216" s="68"/>
      <c r="I216" s="68"/>
      <c r="J216" s="68"/>
      <c r="K216" s="68"/>
      <c r="L216" s="69"/>
      <c r="M216" s="68"/>
      <c r="N216" s="68"/>
      <c r="O216" s="68"/>
      <c r="P216" s="68"/>
      <c r="Q216" s="5"/>
    </row>
    <row r="218" s="10" customFormat="true" ht="18" hidden="false" customHeight="false" outlineLevel="0" collapsed="false">
      <c r="A218" s="1"/>
      <c r="B218" s="70" t="s">
        <v>192</v>
      </c>
      <c r="C218" s="203" t="n">
        <v>39049</v>
      </c>
      <c r="L218" s="20"/>
      <c r="Q218" s="5"/>
    </row>
    <row r="219" s="10" customFormat="true" ht="18" hidden="false" customHeight="false" outlineLevel="0" collapsed="false">
      <c r="A219" s="1"/>
      <c r="B219" s="70" t="s">
        <v>193</v>
      </c>
      <c r="C219" s="203" t="n">
        <v>40329</v>
      </c>
      <c r="L219" s="20"/>
      <c r="Q219" s="5"/>
    </row>
    <row r="220" s="10" customFormat="true" ht="20.25" hidden="false" customHeight="false" outlineLevel="0" collapsed="false">
      <c r="E220" s="204" t="s">
        <v>194</v>
      </c>
      <c r="L220" s="20"/>
      <c r="Q220" s="5"/>
    </row>
    <row r="221" s="10" customFormat="true" ht="18.75" hidden="false" customHeight="false" outlineLevel="0" collapsed="false">
      <c r="L221" s="20"/>
      <c r="Q221" s="5"/>
    </row>
    <row r="222" s="10" customFormat="true" ht="54.75" hidden="false" customHeight="false" outlineLevel="0" collapsed="false">
      <c r="B222" s="205" t="s">
        <v>195</v>
      </c>
      <c r="C222" s="205" t="s">
        <v>196</v>
      </c>
      <c r="D222" s="205" t="s">
        <v>197</v>
      </c>
      <c r="E222" s="205" t="s">
        <v>198</v>
      </c>
      <c r="F222" s="205" t="s">
        <v>199</v>
      </c>
      <c r="G222" s="205" t="s">
        <v>200</v>
      </c>
      <c r="H222" s="205" t="s">
        <v>201</v>
      </c>
      <c r="I222" s="205" t="s">
        <v>202</v>
      </c>
      <c r="J222" s="205" t="s">
        <v>203</v>
      </c>
      <c r="K222" s="205" t="s">
        <v>204</v>
      </c>
      <c r="L222" s="205" t="s">
        <v>205</v>
      </c>
      <c r="M222" s="205" t="s">
        <v>206</v>
      </c>
      <c r="N222" s="205" t="s">
        <v>207</v>
      </c>
      <c r="O222" s="205" t="s">
        <v>208</v>
      </c>
      <c r="Q222" s="5"/>
    </row>
    <row r="223" s="10" customFormat="true" ht="18" hidden="false" customHeight="false" outlineLevel="0" collapsed="false">
      <c r="B223" s="99"/>
      <c r="C223" s="99"/>
      <c r="D223" s="99"/>
      <c r="E223" s="99"/>
      <c r="F223" s="99"/>
      <c r="G223" s="99"/>
      <c r="H223" s="99"/>
      <c r="I223" s="99"/>
      <c r="J223" s="99"/>
      <c r="K223" s="99"/>
      <c r="L223" s="99"/>
      <c r="M223" s="99"/>
      <c r="N223" s="99"/>
      <c r="O223" s="99"/>
      <c r="Q223" s="5"/>
    </row>
    <row r="224" s="10" customFormat="true" ht="18" hidden="false" customHeight="false" outlineLevel="0" collapsed="false">
      <c r="B224" s="99" t="s">
        <v>209</v>
      </c>
      <c r="C224" s="99" t="s">
        <v>210</v>
      </c>
      <c r="D224" s="99" t="s">
        <v>211</v>
      </c>
      <c r="E224" s="99" t="s">
        <v>212</v>
      </c>
      <c r="F224" s="206" t="n">
        <v>937500000</v>
      </c>
      <c r="G224" s="206" t="n">
        <v>-937500000</v>
      </c>
      <c r="H224" s="206" t="n">
        <v>0</v>
      </c>
      <c r="I224" s="206" t="s">
        <v>213</v>
      </c>
      <c r="J224" s="207" t="n">
        <v>0.0003</v>
      </c>
      <c r="K224" s="208" t="s">
        <v>214</v>
      </c>
      <c r="L224" s="208" t="s">
        <v>214</v>
      </c>
      <c r="M224" s="208" t="s">
        <v>214</v>
      </c>
      <c r="N224" s="209" t="n">
        <v>40742</v>
      </c>
      <c r="O224" s="209" t="n">
        <v>48122</v>
      </c>
      <c r="Q224" s="210"/>
    </row>
    <row r="225" s="10" customFormat="true" ht="18" hidden="false" customHeight="false" outlineLevel="0" collapsed="false">
      <c r="B225" s="99" t="s">
        <v>215</v>
      </c>
      <c r="C225" s="99" t="s">
        <v>216</v>
      </c>
      <c r="D225" s="99" t="s">
        <v>211</v>
      </c>
      <c r="E225" s="99" t="s">
        <v>212</v>
      </c>
      <c r="F225" s="206" t="n">
        <v>1250000000</v>
      </c>
      <c r="G225" s="206" t="n">
        <v>-904215348.352972</v>
      </c>
      <c r="H225" s="206" t="n">
        <v>345784651.647028</v>
      </c>
      <c r="I225" s="206" t="s">
        <v>217</v>
      </c>
      <c r="J225" s="207" t="n">
        <v>0.0006</v>
      </c>
      <c r="K225" s="211" t="n">
        <v>0.0036438</v>
      </c>
      <c r="L225" s="208" t="n">
        <v>40378</v>
      </c>
      <c r="M225" s="212" t="n">
        <v>318492.420856458</v>
      </c>
      <c r="N225" s="209" t="n">
        <v>40742</v>
      </c>
      <c r="O225" s="209" t="n">
        <v>56523</v>
      </c>
      <c r="Q225" s="210"/>
      <c r="S225" s="5"/>
    </row>
    <row r="226" s="10" customFormat="true" ht="18" hidden="false" customHeight="false" outlineLevel="0" collapsed="false">
      <c r="B226" s="99" t="s">
        <v>218</v>
      </c>
      <c r="C226" s="99" t="s">
        <v>219</v>
      </c>
      <c r="D226" s="99" t="s">
        <v>211</v>
      </c>
      <c r="E226" s="99" t="s">
        <v>220</v>
      </c>
      <c r="F226" s="206" t="n">
        <v>937500000</v>
      </c>
      <c r="G226" s="206" t="n">
        <v>0</v>
      </c>
      <c r="H226" s="206" t="n">
        <v>937500000</v>
      </c>
      <c r="I226" s="206" t="s">
        <v>221</v>
      </c>
      <c r="J226" s="207" t="n">
        <v>0.001</v>
      </c>
      <c r="K226" s="211" t="n">
        <v>0.00744</v>
      </c>
      <c r="L226" s="208" t="n">
        <v>40378</v>
      </c>
      <c r="M226" s="206" t="n">
        <v>1763125</v>
      </c>
      <c r="N226" s="209" t="n">
        <v>40742</v>
      </c>
      <c r="O226" s="209" t="n">
        <v>56523</v>
      </c>
      <c r="Q226" s="210"/>
      <c r="S226" s="5"/>
    </row>
    <row r="227" s="10" customFormat="true" ht="18" hidden="false" customHeight="false" outlineLevel="0" collapsed="false">
      <c r="B227" s="99" t="s">
        <v>222</v>
      </c>
      <c r="C227" s="99" t="s">
        <v>223</v>
      </c>
      <c r="D227" s="99" t="s">
        <v>211</v>
      </c>
      <c r="E227" s="99" t="s">
        <v>224</v>
      </c>
      <c r="F227" s="206" t="n">
        <v>542000000</v>
      </c>
      <c r="G227" s="206" t="n">
        <v>0</v>
      </c>
      <c r="H227" s="206" t="n">
        <v>542000000</v>
      </c>
      <c r="I227" s="206" t="s">
        <v>225</v>
      </c>
      <c r="J227" s="207" t="n">
        <v>0.0011</v>
      </c>
      <c r="K227" s="211" t="n">
        <v>0.0076281</v>
      </c>
      <c r="L227" s="208" t="n">
        <v>40378</v>
      </c>
      <c r="M227" s="206" t="n">
        <v>1030775.74849315</v>
      </c>
      <c r="N227" s="209" t="n">
        <v>41292</v>
      </c>
      <c r="O227" s="209" t="n">
        <v>56523</v>
      </c>
      <c r="Q227" s="210"/>
      <c r="S227" s="5"/>
    </row>
    <row r="228" s="10" customFormat="true" ht="18" hidden="false" customHeight="false" outlineLevel="0" collapsed="false">
      <c r="B228" s="99" t="s">
        <v>226</v>
      </c>
      <c r="C228" s="99" t="s">
        <v>227</v>
      </c>
      <c r="D228" s="99" t="s">
        <v>228</v>
      </c>
      <c r="E228" s="99" t="s">
        <v>212</v>
      </c>
      <c r="F228" s="206" t="n">
        <v>33500000</v>
      </c>
      <c r="G228" s="206" t="n">
        <v>-33500000</v>
      </c>
      <c r="H228" s="206" t="n">
        <v>0</v>
      </c>
      <c r="I228" s="206" t="s">
        <v>217</v>
      </c>
      <c r="J228" s="207" t="n">
        <v>0.0009</v>
      </c>
      <c r="K228" s="208" t="s">
        <v>214</v>
      </c>
      <c r="L228" s="208" t="s">
        <v>214</v>
      </c>
      <c r="M228" s="206"/>
      <c r="N228" s="209" t="n">
        <v>40742</v>
      </c>
      <c r="O228" s="209" t="n">
        <v>56523</v>
      </c>
      <c r="Q228" s="210"/>
      <c r="S228" s="5"/>
    </row>
    <row r="229" s="10" customFormat="true" ht="18" hidden="false" customHeight="false" outlineLevel="0" collapsed="false">
      <c r="B229" s="99" t="s">
        <v>229</v>
      </c>
      <c r="C229" s="99" t="s">
        <v>230</v>
      </c>
      <c r="D229" s="99" t="s">
        <v>228</v>
      </c>
      <c r="E229" s="99" t="s">
        <v>212</v>
      </c>
      <c r="F229" s="206" t="n">
        <v>45000000</v>
      </c>
      <c r="G229" s="206" t="n">
        <v>0</v>
      </c>
      <c r="H229" s="206" t="n">
        <v>45000000</v>
      </c>
      <c r="I229" s="206" t="s">
        <v>217</v>
      </c>
      <c r="J229" s="207" t="n">
        <v>0.0016</v>
      </c>
      <c r="K229" s="211" t="n">
        <v>0.0046438</v>
      </c>
      <c r="L229" s="208" t="n">
        <v>40378</v>
      </c>
      <c r="M229" s="212" t="n">
        <v>52823.225</v>
      </c>
      <c r="N229" s="209" t="n">
        <v>40742</v>
      </c>
      <c r="O229" s="209" t="n">
        <v>56523</v>
      </c>
      <c r="Q229" s="210"/>
      <c r="S229" s="5"/>
    </row>
    <row r="230" s="10" customFormat="true" ht="18" hidden="false" customHeight="false" outlineLevel="0" collapsed="false">
      <c r="B230" s="99" t="s">
        <v>231</v>
      </c>
      <c r="C230" s="99" t="s">
        <v>232</v>
      </c>
      <c r="D230" s="99" t="s">
        <v>228</v>
      </c>
      <c r="E230" s="99" t="s">
        <v>220</v>
      </c>
      <c r="F230" s="206" t="n">
        <v>37000000</v>
      </c>
      <c r="G230" s="206" t="n">
        <v>0</v>
      </c>
      <c r="H230" s="206" t="n">
        <v>37000000</v>
      </c>
      <c r="I230" s="206" t="s">
        <v>221</v>
      </c>
      <c r="J230" s="207" t="n">
        <v>0.0017</v>
      </c>
      <c r="K230" s="211" t="n">
        <v>0.00814</v>
      </c>
      <c r="L230" s="208" t="n">
        <v>40378</v>
      </c>
      <c r="M230" s="206" t="n">
        <v>76131.6111111111</v>
      </c>
      <c r="N230" s="209" t="n">
        <v>41292</v>
      </c>
      <c r="O230" s="209" t="n">
        <v>56523</v>
      </c>
      <c r="Q230" s="210"/>
      <c r="S230" s="5"/>
    </row>
    <row r="231" s="10" customFormat="true" ht="18" hidden="false" customHeight="false" outlineLevel="0" collapsed="false">
      <c r="B231" s="99" t="s">
        <v>233</v>
      </c>
      <c r="C231" s="99" t="s">
        <v>234</v>
      </c>
      <c r="D231" s="99" t="s">
        <v>228</v>
      </c>
      <c r="E231" s="99" t="s">
        <v>224</v>
      </c>
      <c r="F231" s="206" t="n">
        <v>16750000</v>
      </c>
      <c r="G231" s="206" t="n">
        <v>0</v>
      </c>
      <c r="H231" s="206" t="n">
        <v>16750000</v>
      </c>
      <c r="I231" s="206" t="s">
        <v>225</v>
      </c>
      <c r="J231" s="207" t="n">
        <v>0.0017</v>
      </c>
      <c r="K231" s="211" t="n">
        <v>0.0082281</v>
      </c>
      <c r="L231" s="208" t="n">
        <v>40378</v>
      </c>
      <c r="M231" s="206" t="n">
        <v>34360.7710273973</v>
      </c>
      <c r="N231" s="209" t="n">
        <v>41292</v>
      </c>
      <c r="O231" s="209" t="n">
        <v>56523</v>
      </c>
      <c r="Q231" s="210"/>
      <c r="S231" s="5"/>
    </row>
    <row r="232" s="10" customFormat="true" ht="18" hidden="false" customHeight="false" outlineLevel="0" collapsed="false">
      <c r="B232" s="99" t="s">
        <v>235</v>
      </c>
      <c r="C232" s="99" t="s">
        <v>236</v>
      </c>
      <c r="D232" s="99" t="s">
        <v>237</v>
      </c>
      <c r="E232" s="99" t="s">
        <v>212</v>
      </c>
      <c r="F232" s="206" t="n">
        <v>26000000</v>
      </c>
      <c r="G232" s="206" t="n">
        <v>-26000000</v>
      </c>
      <c r="H232" s="206" t="n">
        <v>0</v>
      </c>
      <c r="I232" s="206" t="s">
        <v>217</v>
      </c>
      <c r="J232" s="207" t="n">
        <v>0.0017</v>
      </c>
      <c r="K232" s="208" t="s">
        <v>214</v>
      </c>
      <c r="L232" s="208" t="s">
        <v>214</v>
      </c>
      <c r="M232" s="206"/>
      <c r="N232" s="209" t="n">
        <v>40742</v>
      </c>
      <c r="O232" s="209" t="n">
        <v>56523</v>
      </c>
      <c r="Q232" s="210"/>
      <c r="S232" s="5"/>
    </row>
    <row r="233" s="10" customFormat="true" ht="18" hidden="false" customHeight="false" outlineLevel="0" collapsed="false">
      <c r="B233" s="99" t="s">
        <v>238</v>
      </c>
      <c r="C233" s="99" t="s">
        <v>239</v>
      </c>
      <c r="D233" s="99" t="s">
        <v>237</v>
      </c>
      <c r="E233" s="99" t="s">
        <v>212</v>
      </c>
      <c r="F233" s="206" t="n">
        <v>34500000</v>
      </c>
      <c r="G233" s="206" t="n">
        <v>0</v>
      </c>
      <c r="H233" s="206" t="n">
        <v>34500000</v>
      </c>
      <c r="I233" s="206" t="s">
        <v>217</v>
      </c>
      <c r="J233" s="207" t="n">
        <v>0.0025</v>
      </c>
      <c r="K233" s="211" t="n">
        <v>0.0055438</v>
      </c>
      <c r="L233" s="208" t="n">
        <v>40378</v>
      </c>
      <c r="M233" s="212" t="n">
        <v>48346.5558333333</v>
      </c>
      <c r="N233" s="209" t="n">
        <v>40742</v>
      </c>
      <c r="O233" s="209" t="n">
        <v>56523</v>
      </c>
      <c r="Q233" s="210"/>
      <c r="S233" s="5"/>
    </row>
    <row r="234" s="10" customFormat="true" ht="18" hidden="false" customHeight="false" outlineLevel="0" collapsed="false">
      <c r="B234" s="99" t="s">
        <v>240</v>
      </c>
      <c r="C234" s="99" t="s">
        <v>241</v>
      </c>
      <c r="D234" s="99" t="s">
        <v>237</v>
      </c>
      <c r="E234" s="99" t="s">
        <v>220</v>
      </c>
      <c r="F234" s="206" t="n">
        <v>27500000</v>
      </c>
      <c r="G234" s="206" t="n">
        <v>0</v>
      </c>
      <c r="H234" s="206" t="n">
        <v>27500000</v>
      </c>
      <c r="I234" s="206" t="s">
        <v>221</v>
      </c>
      <c r="J234" s="207" t="n">
        <v>0.0027</v>
      </c>
      <c r="K234" s="211" t="n">
        <v>0.00914</v>
      </c>
      <c r="L234" s="208" t="n">
        <v>40378</v>
      </c>
      <c r="M234" s="206" t="n">
        <v>63535.6944444444</v>
      </c>
      <c r="N234" s="209" t="n">
        <v>41292</v>
      </c>
      <c r="O234" s="209" t="n">
        <v>56523</v>
      </c>
      <c r="Q234" s="210"/>
      <c r="S234" s="5"/>
    </row>
    <row r="235" s="10" customFormat="true" ht="18" hidden="false" customHeight="false" outlineLevel="0" collapsed="false">
      <c r="B235" s="99" t="s">
        <v>242</v>
      </c>
      <c r="C235" s="99" t="s">
        <v>243</v>
      </c>
      <c r="D235" s="99" t="s">
        <v>237</v>
      </c>
      <c r="E235" s="99" t="s">
        <v>224</v>
      </c>
      <c r="F235" s="206" t="n">
        <v>13750000</v>
      </c>
      <c r="G235" s="206" t="n">
        <v>0</v>
      </c>
      <c r="H235" s="206" t="n">
        <v>13750000</v>
      </c>
      <c r="I235" s="206" t="s">
        <v>225</v>
      </c>
      <c r="J235" s="207" t="n">
        <v>0.0027</v>
      </c>
      <c r="K235" s="211" t="n">
        <v>0.0092281</v>
      </c>
      <c r="L235" s="208" t="n">
        <v>40378</v>
      </c>
      <c r="M235" s="206" t="n">
        <v>31634.6852739726</v>
      </c>
      <c r="N235" s="209" t="n">
        <v>41292</v>
      </c>
      <c r="O235" s="209" t="n">
        <v>56523</v>
      </c>
      <c r="Q235" s="210"/>
      <c r="S235" s="5"/>
    </row>
    <row r="236" s="10" customFormat="true" ht="18" hidden="false" customHeight="false" outlineLevel="0" collapsed="false">
      <c r="B236" s="99" t="s">
        <v>244</v>
      </c>
      <c r="C236" s="99" t="s">
        <v>245</v>
      </c>
      <c r="D236" s="99" t="s">
        <v>246</v>
      </c>
      <c r="E236" s="99" t="s">
        <v>212</v>
      </c>
      <c r="F236" s="206" t="n">
        <v>40500000</v>
      </c>
      <c r="G236" s="206" t="n">
        <v>0</v>
      </c>
      <c r="H236" s="206" t="n">
        <v>40500000</v>
      </c>
      <c r="I236" s="206" t="s">
        <v>217</v>
      </c>
      <c r="J236" s="207" t="n">
        <v>0.0047</v>
      </c>
      <c r="K236" s="211" t="n">
        <v>0.0077438</v>
      </c>
      <c r="L236" s="208" t="n">
        <v>40378</v>
      </c>
      <c r="M236" s="206" t="n">
        <v>79277.1525</v>
      </c>
      <c r="N236" s="209" t="n">
        <v>40742</v>
      </c>
      <c r="O236" s="209" t="n">
        <v>56523</v>
      </c>
      <c r="Q236" s="210"/>
      <c r="S236" s="5"/>
    </row>
    <row r="237" s="10" customFormat="true" ht="18" hidden="false" customHeight="false" outlineLevel="0" collapsed="false">
      <c r="B237" s="99" t="s">
        <v>247</v>
      </c>
      <c r="C237" s="99" t="s">
        <v>248</v>
      </c>
      <c r="D237" s="99" t="s">
        <v>246</v>
      </c>
      <c r="E237" s="99" t="s">
        <v>220</v>
      </c>
      <c r="F237" s="206" t="n">
        <v>22500000</v>
      </c>
      <c r="G237" s="206" t="n">
        <v>0</v>
      </c>
      <c r="H237" s="206" t="n">
        <v>22500000</v>
      </c>
      <c r="I237" s="206" t="s">
        <v>221</v>
      </c>
      <c r="J237" s="207" t="n">
        <v>0.0045</v>
      </c>
      <c r="K237" s="211" t="n">
        <v>0.01094</v>
      </c>
      <c r="L237" s="208" t="n">
        <v>40378</v>
      </c>
      <c r="M237" s="206" t="n">
        <v>62221.25</v>
      </c>
      <c r="N237" s="209" t="n">
        <v>41292</v>
      </c>
      <c r="O237" s="209" t="n">
        <v>56523</v>
      </c>
      <c r="Q237" s="210"/>
      <c r="S237" s="5"/>
    </row>
    <row r="238" s="10" customFormat="true" ht="18" hidden="false" customHeight="false" outlineLevel="0" collapsed="false">
      <c r="B238" s="99" t="s">
        <v>249</v>
      </c>
      <c r="C238" s="99" t="s">
        <v>250</v>
      </c>
      <c r="D238" s="99" t="s">
        <v>246</v>
      </c>
      <c r="E238" s="99" t="s">
        <v>224</v>
      </c>
      <c r="F238" s="206" t="n">
        <v>6250000</v>
      </c>
      <c r="G238" s="206" t="n">
        <v>0</v>
      </c>
      <c r="H238" s="206" t="n">
        <v>6250000</v>
      </c>
      <c r="I238" s="206" t="s">
        <v>225</v>
      </c>
      <c r="J238" s="207" t="n">
        <v>0.0045</v>
      </c>
      <c r="K238" s="211" t="n">
        <v>0.0110281</v>
      </c>
      <c r="L238" s="208" t="n">
        <v>40378</v>
      </c>
      <c r="M238" s="206" t="n">
        <v>17184.1969178082</v>
      </c>
      <c r="N238" s="209" t="n">
        <v>41292</v>
      </c>
      <c r="O238" s="209" t="n">
        <v>56523</v>
      </c>
      <c r="Q238" s="210"/>
      <c r="S238" s="5"/>
    </row>
    <row r="239" s="10" customFormat="true" ht="18.75" hidden="false" customHeight="false" outlineLevel="0" collapsed="false">
      <c r="B239" s="98"/>
      <c r="C239" s="98"/>
      <c r="D239" s="98"/>
      <c r="E239" s="98"/>
      <c r="F239" s="98"/>
      <c r="G239" s="98"/>
      <c r="H239" s="98"/>
      <c r="I239" s="98"/>
      <c r="J239" s="98"/>
      <c r="K239" s="98"/>
      <c r="L239" s="98"/>
      <c r="M239" s="98"/>
      <c r="N239" s="98"/>
      <c r="O239" s="98"/>
      <c r="Q239" s="210"/>
    </row>
    <row r="240" s="10" customFormat="true" ht="18" hidden="false" customHeight="false" outlineLevel="0" collapsed="false">
      <c r="L240" s="20"/>
      <c r="Q240" s="210"/>
    </row>
    <row r="241" s="3" customFormat="true" ht="18" hidden="false" customHeight="false" outlineLevel="0" collapsed="false">
      <c r="B241" s="10"/>
      <c r="C241" s="10"/>
      <c r="D241" s="10"/>
      <c r="E241" s="10"/>
      <c r="F241" s="116"/>
      <c r="G241" s="116"/>
      <c r="H241" s="116"/>
      <c r="I241" s="116"/>
      <c r="J241" s="116"/>
      <c r="O241" s="9"/>
      <c r="P241" s="9"/>
      <c r="Q241" s="210"/>
    </row>
    <row r="242" s="10" customFormat="true" ht="20.25" hidden="false" customHeight="false" outlineLevel="0" collapsed="false">
      <c r="B242" s="70" t="s">
        <v>192</v>
      </c>
      <c r="C242" s="203" t="n">
        <v>39295</v>
      </c>
      <c r="E242" s="204" t="s">
        <v>251</v>
      </c>
      <c r="L242" s="20"/>
      <c r="Q242" s="210"/>
    </row>
    <row r="243" s="10" customFormat="true" ht="18.75" hidden="false" customHeight="false" outlineLevel="0" collapsed="false">
      <c r="L243" s="20"/>
      <c r="Q243" s="210"/>
    </row>
    <row r="244" s="10" customFormat="true" ht="54.75" hidden="false" customHeight="false" outlineLevel="0" collapsed="false">
      <c r="B244" s="205" t="s">
        <v>252</v>
      </c>
      <c r="C244" s="205" t="s">
        <v>196</v>
      </c>
      <c r="D244" s="205" t="s">
        <v>197</v>
      </c>
      <c r="E244" s="205" t="s">
        <v>198</v>
      </c>
      <c r="F244" s="205" t="s">
        <v>199</v>
      </c>
      <c r="G244" s="205" t="s">
        <v>200</v>
      </c>
      <c r="H244" s="205" t="s">
        <v>201</v>
      </c>
      <c r="I244" s="205" t="s">
        <v>202</v>
      </c>
      <c r="J244" s="205" t="s">
        <v>203</v>
      </c>
      <c r="K244" s="205" t="s">
        <v>204</v>
      </c>
      <c r="L244" s="205" t="s">
        <v>205</v>
      </c>
      <c r="M244" s="205" t="s">
        <v>206</v>
      </c>
      <c r="N244" s="205" t="s">
        <v>207</v>
      </c>
      <c r="O244" s="205" t="s">
        <v>208</v>
      </c>
      <c r="Q244" s="210"/>
    </row>
    <row r="245" s="10" customFormat="true" ht="18" hidden="false" customHeight="false" outlineLevel="0" collapsed="false">
      <c r="B245" s="99"/>
      <c r="C245" s="99"/>
      <c r="D245" s="99"/>
      <c r="E245" s="99"/>
      <c r="F245" s="99"/>
      <c r="G245" s="99"/>
      <c r="H245" s="99"/>
      <c r="I245" s="99"/>
      <c r="J245" s="99"/>
      <c r="K245" s="99"/>
      <c r="L245" s="99"/>
      <c r="M245" s="99"/>
      <c r="N245" s="99"/>
      <c r="O245" s="99"/>
      <c r="Q245" s="210"/>
    </row>
    <row r="246" s="10" customFormat="true" ht="18" hidden="false" customHeight="false" outlineLevel="0" collapsed="false">
      <c r="B246" s="99" t="s">
        <v>253</v>
      </c>
      <c r="C246" s="99" t="s">
        <v>254</v>
      </c>
      <c r="D246" s="99" t="s">
        <v>211</v>
      </c>
      <c r="E246" s="99" t="s">
        <v>212</v>
      </c>
      <c r="F246" s="206" t="n">
        <v>540000000</v>
      </c>
      <c r="G246" s="206" t="n">
        <v>-540000000</v>
      </c>
      <c r="H246" s="206" t="n">
        <v>0</v>
      </c>
      <c r="I246" s="206" t="s">
        <v>213</v>
      </c>
      <c r="J246" s="207" t="n">
        <v>0.0005</v>
      </c>
      <c r="K246" s="208" t="s">
        <v>214</v>
      </c>
      <c r="L246" s="208" t="s">
        <v>214</v>
      </c>
      <c r="M246" s="212" t="s">
        <v>214</v>
      </c>
      <c r="N246" s="209" t="n">
        <v>41091</v>
      </c>
      <c r="O246" s="209" t="n">
        <v>48153</v>
      </c>
      <c r="Q246" s="210"/>
    </row>
    <row r="247" s="10" customFormat="true" ht="18" hidden="false" customHeight="false" outlineLevel="0" collapsed="false">
      <c r="B247" s="99" t="s">
        <v>255</v>
      </c>
      <c r="C247" s="99" t="s">
        <v>256</v>
      </c>
      <c r="D247" s="99" t="s">
        <v>211</v>
      </c>
      <c r="E247" s="99" t="s">
        <v>220</v>
      </c>
      <c r="F247" s="206" t="n">
        <v>550000000</v>
      </c>
      <c r="G247" s="206" t="n">
        <v>-550000000</v>
      </c>
      <c r="H247" s="206" t="n">
        <v>0</v>
      </c>
      <c r="I247" s="206" t="s">
        <v>221</v>
      </c>
      <c r="J247" s="207" t="n">
        <v>0.0006</v>
      </c>
      <c r="K247" s="208" t="s">
        <v>214</v>
      </c>
      <c r="L247" s="208" t="s">
        <v>214</v>
      </c>
      <c r="M247" s="212" t="s">
        <v>214</v>
      </c>
      <c r="N247" s="209" t="n">
        <v>41091</v>
      </c>
      <c r="O247" s="209" t="n">
        <v>48153</v>
      </c>
      <c r="Q247" s="210"/>
    </row>
    <row r="248" s="10" customFormat="true" ht="18" hidden="false" customHeight="false" outlineLevel="0" collapsed="false">
      <c r="B248" s="99" t="s">
        <v>215</v>
      </c>
      <c r="C248" s="99" t="s">
        <v>257</v>
      </c>
      <c r="D248" s="99" t="s">
        <v>211</v>
      </c>
      <c r="E248" s="99" t="s">
        <v>212</v>
      </c>
      <c r="F248" s="206" t="n">
        <v>450000000</v>
      </c>
      <c r="G248" s="206" t="n">
        <v>-221590465.073454</v>
      </c>
      <c r="H248" s="206" t="n">
        <v>228409534.926546</v>
      </c>
      <c r="I248" s="206" t="s">
        <v>217</v>
      </c>
      <c r="J248" s="207" t="n">
        <v>0.0008</v>
      </c>
      <c r="K248" s="207" t="n">
        <v>0.0038438</v>
      </c>
      <c r="L248" s="208" t="n">
        <v>40378</v>
      </c>
      <c r="M248" s="206" t="n">
        <v>221928.922264026</v>
      </c>
      <c r="N248" s="209" t="n">
        <v>41091</v>
      </c>
      <c r="O248" s="209" t="n">
        <v>56523</v>
      </c>
      <c r="Q248" s="5"/>
      <c r="S248" s="5"/>
    </row>
    <row r="249" s="10" customFormat="true" ht="18" hidden="false" customHeight="false" outlineLevel="0" collapsed="false">
      <c r="B249" s="99" t="s">
        <v>218</v>
      </c>
      <c r="C249" s="99" t="s">
        <v>258</v>
      </c>
      <c r="D249" s="99" t="s">
        <v>211</v>
      </c>
      <c r="E249" s="99" t="s">
        <v>220</v>
      </c>
      <c r="F249" s="206" t="n">
        <v>685000000</v>
      </c>
      <c r="G249" s="206" t="n">
        <v>0</v>
      </c>
      <c r="H249" s="206" t="n">
        <v>685000000</v>
      </c>
      <c r="I249" s="206" t="s">
        <v>221</v>
      </c>
      <c r="J249" s="207" t="n">
        <v>0.0012</v>
      </c>
      <c r="K249" s="207" t="n">
        <v>0.00764</v>
      </c>
      <c r="L249" s="208" t="n">
        <v>40378</v>
      </c>
      <c r="M249" s="206" t="n">
        <v>1322887.22222222</v>
      </c>
      <c r="N249" s="209" t="n">
        <v>41091</v>
      </c>
      <c r="O249" s="209" t="n">
        <v>56523</v>
      </c>
      <c r="Q249" s="5"/>
      <c r="S249" s="5"/>
    </row>
    <row r="250" s="10" customFormat="true" ht="18" hidden="false" customHeight="false" outlineLevel="0" collapsed="false">
      <c r="B250" s="99" t="s">
        <v>222</v>
      </c>
      <c r="C250" s="99" t="s">
        <v>259</v>
      </c>
      <c r="D250" s="99" t="s">
        <v>211</v>
      </c>
      <c r="E250" s="99" t="s">
        <v>224</v>
      </c>
      <c r="F250" s="206" t="n">
        <v>775000000</v>
      </c>
      <c r="G250" s="206" t="n">
        <v>0</v>
      </c>
      <c r="H250" s="206" t="n">
        <v>775000000</v>
      </c>
      <c r="I250" s="206" t="s">
        <v>225</v>
      </c>
      <c r="J250" s="207" t="n">
        <v>0.0013</v>
      </c>
      <c r="K250" s="207" t="n">
        <v>0.0078281</v>
      </c>
      <c r="L250" s="208" t="n">
        <v>40378</v>
      </c>
      <c r="M250" s="206" t="n">
        <v>1512539.04794521</v>
      </c>
      <c r="N250" s="209" t="n">
        <v>41091</v>
      </c>
      <c r="O250" s="209" t="n">
        <v>56523</v>
      </c>
      <c r="Q250" s="5"/>
      <c r="S250" s="5"/>
    </row>
    <row r="251" s="10" customFormat="true" ht="18" hidden="false" customHeight="false" outlineLevel="0" collapsed="false">
      <c r="B251" s="99" t="s">
        <v>260</v>
      </c>
      <c r="C251" s="99" t="s">
        <v>261</v>
      </c>
      <c r="D251" s="99" t="s">
        <v>211</v>
      </c>
      <c r="E251" s="99" t="s">
        <v>212</v>
      </c>
      <c r="F251" s="206" t="n">
        <v>500000000</v>
      </c>
      <c r="G251" s="206" t="n">
        <v>0</v>
      </c>
      <c r="H251" s="206" t="n">
        <v>500000000</v>
      </c>
      <c r="I251" s="206" t="s">
        <v>217</v>
      </c>
      <c r="J251" s="207" t="n">
        <v>0.001</v>
      </c>
      <c r="K251" s="207" t="n">
        <v>0.0040438</v>
      </c>
      <c r="L251" s="208" t="n">
        <v>40378</v>
      </c>
      <c r="M251" s="206" t="n">
        <v>511091.388888889</v>
      </c>
      <c r="N251" s="209" t="n">
        <v>41091</v>
      </c>
      <c r="O251" s="209" t="n">
        <v>56523</v>
      </c>
      <c r="Q251" s="5"/>
      <c r="S251" s="5"/>
    </row>
    <row r="252" s="10" customFormat="true" ht="18" hidden="false" customHeight="false" outlineLevel="0" collapsed="false">
      <c r="B252" s="99" t="s">
        <v>226</v>
      </c>
      <c r="C252" s="99" t="s">
        <v>262</v>
      </c>
      <c r="D252" s="99" t="s">
        <v>228</v>
      </c>
      <c r="E252" s="99" t="s">
        <v>212</v>
      </c>
      <c r="F252" s="206" t="n">
        <v>36250000</v>
      </c>
      <c r="G252" s="206" t="n">
        <v>-36250000</v>
      </c>
      <c r="H252" s="206" t="n">
        <v>0</v>
      </c>
      <c r="I252" s="206" t="s">
        <v>217</v>
      </c>
      <c r="J252" s="207" t="n">
        <v>0.0015</v>
      </c>
      <c r="K252" s="208" t="s">
        <v>214</v>
      </c>
      <c r="L252" s="208" t="s">
        <v>214</v>
      </c>
      <c r="M252" s="208" t="s">
        <v>214</v>
      </c>
      <c r="N252" s="209" t="n">
        <v>40269</v>
      </c>
      <c r="O252" s="209" t="n">
        <v>56523</v>
      </c>
      <c r="Q252" s="210"/>
      <c r="S252" s="5"/>
    </row>
    <row r="253" s="10" customFormat="true" ht="18" hidden="false" customHeight="false" outlineLevel="0" collapsed="false">
      <c r="B253" s="99" t="s">
        <v>231</v>
      </c>
      <c r="C253" s="99" t="s">
        <v>263</v>
      </c>
      <c r="D253" s="99" t="s">
        <v>228</v>
      </c>
      <c r="E253" s="99" t="s">
        <v>220</v>
      </c>
      <c r="F253" s="206" t="n">
        <v>70000000</v>
      </c>
      <c r="G253" s="206" t="n">
        <v>-70000000</v>
      </c>
      <c r="H253" s="206" t="n">
        <v>0</v>
      </c>
      <c r="I253" s="206" t="s">
        <v>221</v>
      </c>
      <c r="J253" s="207" t="n">
        <v>0.002</v>
      </c>
      <c r="K253" s="208" t="s">
        <v>214</v>
      </c>
      <c r="L253" s="208" t="s">
        <v>214</v>
      </c>
      <c r="M253" s="208" t="s">
        <v>214</v>
      </c>
      <c r="N253" s="209" t="n">
        <v>40269</v>
      </c>
      <c r="O253" s="209" t="n">
        <v>56523</v>
      </c>
      <c r="Q253" s="210"/>
      <c r="S253" s="5"/>
    </row>
    <row r="254" s="10" customFormat="true" ht="18" hidden="false" customHeight="false" outlineLevel="0" collapsed="false">
      <c r="B254" s="99" t="s">
        <v>233</v>
      </c>
      <c r="C254" s="99" t="s">
        <v>264</v>
      </c>
      <c r="D254" s="99" t="s">
        <v>228</v>
      </c>
      <c r="E254" s="99" t="s">
        <v>224</v>
      </c>
      <c r="F254" s="206" t="n">
        <v>12000000</v>
      </c>
      <c r="G254" s="206" t="n">
        <v>-12000000</v>
      </c>
      <c r="H254" s="206" t="n">
        <v>0</v>
      </c>
      <c r="I254" s="206" t="s">
        <v>225</v>
      </c>
      <c r="J254" s="207" t="n">
        <v>0.002</v>
      </c>
      <c r="K254" s="208" t="s">
        <v>214</v>
      </c>
      <c r="L254" s="208" t="s">
        <v>214</v>
      </c>
      <c r="M254" s="208" t="s">
        <v>214</v>
      </c>
      <c r="N254" s="209" t="n">
        <v>40269</v>
      </c>
      <c r="O254" s="209" t="n">
        <v>56523</v>
      </c>
      <c r="Q254" s="210"/>
      <c r="S254" s="5"/>
    </row>
    <row r="255" s="10" customFormat="true" ht="18" hidden="false" customHeight="false" outlineLevel="0" collapsed="false">
      <c r="B255" s="99" t="s">
        <v>235</v>
      </c>
      <c r="C255" s="99" t="s">
        <v>265</v>
      </c>
      <c r="D255" s="99" t="s">
        <v>237</v>
      </c>
      <c r="E255" s="99" t="s">
        <v>212</v>
      </c>
      <c r="F255" s="206" t="n">
        <v>20200000</v>
      </c>
      <c r="G255" s="206" t="n">
        <v>-20200000</v>
      </c>
      <c r="H255" s="206" t="n">
        <v>0</v>
      </c>
      <c r="I255" s="206" t="s">
        <v>217</v>
      </c>
      <c r="J255" s="207" t="n">
        <v>0.003</v>
      </c>
      <c r="K255" s="208" t="s">
        <v>214</v>
      </c>
      <c r="L255" s="208" t="s">
        <v>214</v>
      </c>
      <c r="M255" s="208" t="s">
        <v>214</v>
      </c>
      <c r="N255" s="209" t="n">
        <v>40269</v>
      </c>
      <c r="O255" s="209" t="n">
        <v>56523</v>
      </c>
      <c r="Q255" s="210"/>
      <c r="S255" s="5"/>
    </row>
    <row r="256" s="10" customFormat="true" ht="18" hidden="false" customHeight="false" outlineLevel="0" collapsed="false">
      <c r="B256" s="99" t="s">
        <v>240</v>
      </c>
      <c r="C256" s="99" t="s">
        <v>266</v>
      </c>
      <c r="D256" s="99" t="s">
        <v>237</v>
      </c>
      <c r="E256" s="99" t="s">
        <v>220</v>
      </c>
      <c r="F256" s="206" t="n">
        <v>28500000</v>
      </c>
      <c r="G256" s="206" t="n">
        <v>-28500000</v>
      </c>
      <c r="H256" s="206" t="n">
        <v>0</v>
      </c>
      <c r="I256" s="206" t="s">
        <v>221</v>
      </c>
      <c r="J256" s="207" t="n">
        <v>0.0035</v>
      </c>
      <c r="K256" s="208" t="s">
        <v>214</v>
      </c>
      <c r="L256" s="208" t="s">
        <v>214</v>
      </c>
      <c r="M256" s="208" t="s">
        <v>214</v>
      </c>
      <c r="N256" s="209" t="n">
        <v>40269</v>
      </c>
      <c r="O256" s="209" t="n">
        <v>56523</v>
      </c>
      <c r="Q256" s="210"/>
      <c r="S256" s="5"/>
    </row>
    <row r="257" s="10" customFormat="true" ht="18" hidden="false" customHeight="false" outlineLevel="0" collapsed="false">
      <c r="B257" s="99" t="s">
        <v>242</v>
      </c>
      <c r="C257" s="99" t="s">
        <v>267</v>
      </c>
      <c r="D257" s="99" t="s">
        <v>237</v>
      </c>
      <c r="E257" s="99" t="s">
        <v>224</v>
      </c>
      <c r="F257" s="206" t="n">
        <v>30000000</v>
      </c>
      <c r="G257" s="206" t="n">
        <v>-30000000</v>
      </c>
      <c r="H257" s="206" t="n">
        <v>0</v>
      </c>
      <c r="I257" s="206" t="s">
        <v>225</v>
      </c>
      <c r="J257" s="207" t="n">
        <v>0.0035</v>
      </c>
      <c r="K257" s="208" t="s">
        <v>214</v>
      </c>
      <c r="L257" s="208" t="s">
        <v>214</v>
      </c>
      <c r="M257" s="208" t="s">
        <v>214</v>
      </c>
      <c r="N257" s="209" t="n">
        <v>40269</v>
      </c>
      <c r="O257" s="209" t="n">
        <v>56523</v>
      </c>
      <c r="Q257" s="210"/>
      <c r="S257" s="5"/>
    </row>
    <row r="258" s="10" customFormat="true" ht="18" hidden="false" customHeight="false" outlineLevel="0" collapsed="false">
      <c r="B258" s="99" t="s">
        <v>244</v>
      </c>
      <c r="C258" s="99" t="s">
        <v>268</v>
      </c>
      <c r="D258" s="99" t="s">
        <v>246</v>
      </c>
      <c r="E258" s="99" t="s">
        <v>212</v>
      </c>
      <c r="F258" s="206" t="n">
        <v>25000000</v>
      </c>
      <c r="G258" s="206" t="n">
        <v>-25000000</v>
      </c>
      <c r="H258" s="206" t="n">
        <v>0</v>
      </c>
      <c r="I258" s="206" t="s">
        <v>217</v>
      </c>
      <c r="J258" s="207" t="n">
        <v>0.0055</v>
      </c>
      <c r="K258" s="208" t="s">
        <v>214</v>
      </c>
      <c r="L258" s="208" t="s">
        <v>214</v>
      </c>
      <c r="M258" s="208" t="s">
        <v>214</v>
      </c>
      <c r="N258" s="209" t="n">
        <v>40269</v>
      </c>
      <c r="O258" s="209" t="n">
        <v>56523</v>
      </c>
      <c r="Q258" s="210"/>
      <c r="S258" s="5"/>
    </row>
    <row r="259" s="10" customFormat="true" ht="18" hidden="false" customHeight="false" outlineLevel="0" collapsed="false">
      <c r="B259" s="99" t="s">
        <v>247</v>
      </c>
      <c r="C259" s="99" t="s">
        <v>269</v>
      </c>
      <c r="D259" s="99" t="s">
        <v>246</v>
      </c>
      <c r="E259" s="99" t="s">
        <v>220</v>
      </c>
      <c r="F259" s="206" t="n">
        <v>14000000</v>
      </c>
      <c r="G259" s="206" t="n">
        <v>-14000000</v>
      </c>
      <c r="H259" s="206" t="n">
        <v>0</v>
      </c>
      <c r="I259" s="206" t="s">
        <v>221</v>
      </c>
      <c r="J259" s="207" t="n">
        <v>0.0055</v>
      </c>
      <c r="K259" s="208" t="s">
        <v>214</v>
      </c>
      <c r="L259" s="208" t="s">
        <v>214</v>
      </c>
      <c r="M259" s="208" t="s">
        <v>214</v>
      </c>
      <c r="N259" s="209" t="n">
        <v>40269</v>
      </c>
      <c r="O259" s="209" t="n">
        <v>56523</v>
      </c>
      <c r="Q259" s="210"/>
      <c r="S259" s="5"/>
    </row>
    <row r="260" s="10" customFormat="true" ht="18" hidden="false" customHeight="false" outlineLevel="0" collapsed="false">
      <c r="B260" s="99" t="s">
        <v>249</v>
      </c>
      <c r="C260" s="99" t="s">
        <v>270</v>
      </c>
      <c r="D260" s="99" t="s">
        <v>246</v>
      </c>
      <c r="E260" s="99" t="s">
        <v>224</v>
      </c>
      <c r="F260" s="206" t="n">
        <v>18000000</v>
      </c>
      <c r="G260" s="206" t="n">
        <v>-18000000</v>
      </c>
      <c r="H260" s="206" t="n">
        <v>0</v>
      </c>
      <c r="I260" s="206" t="s">
        <v>225</v>
      </c>
      <c r="J260" s="207" t="n">
        <v>0.0055</v>
      </c>
      <c r="K260" s="208" t="s">
        <v>214</v>
      </c>
      <c r="L260" s="208" t="s">
        <v>214</v>
      </c>
      <c r="M260" s="208" t="s">
        <v>214</v>
      </c>
      <c r="N260" s="209" t="n">
        <v>40269</v>
      </c>
      <c r="O260" s="209" t="n">
        <v>56523</v>
      </c>
      <c r="Q260" s="210"/>
      <c r="S260" s="5"/>
    </row>
    <row r="261" s="10" customFormat="true" ht="18.75" hidden="false" customHeight="false" outlineLevel="0" collapsed="false">
      <c r="B261" s="98"/>
      <c r="C261" s="98"/>
      <c r="D261" s="98"/>
      <c r="E261" s="98"/>
      <c r="F261" s="98"/>
      <c r="G261" s="98"/>
      <c r="H261" s="98"/>
      <c r="I261" s="98"/>
      <c r="J261" s="98"/>
      <c r="K261" s="98"/>
      <c r="L261" s="98"/>
      <c r="M261" s="98"/>
      <c r="N261" s="98"/>
      <c r="O261" s="98"/>
      <c r="Q261" s="210"/>
    </row>
    <row r="262" s="10" customFormat="true" ht="18" hidden="false" customHeight="false" outlineLevel="0" collapsed="false">
      <c r="L262" s="20"/>
      <c r="Q262" s="210"/>
    </row>
    <row r="263" s="10" customFormat="true" ht="18" hidden="false" customHeight="false" outlineLevel="0" collapsed="false">
      <c r="L263" s="20"/>
      <c r="Q263" s="210"/>
    </row>
    <row r="264" s="10" customFormat="true" ht="20.25" hidden="false" customHeight="false" outlineLevel="0" collapsed="false">
      <c r="B264" s="70" t="s">
        <v>192</v>
      </c>
      <c r="C264" s="203" t="n">
        <v>39681</v>
      </c>
      <c r="E264" s="204" t="s">
        <v>271</v>
      </c>
      <c r="L264" s="20"/>
      <c r="Q264" s="210"/>
    </row>
    <row r="265" s="10" customFormat="true" ht="18.75" hidden="false" customHeight="false" outlineLevel="0" collapsed="false">
      <c r="L265" s="20"/>
      <c r="Q265" s="210"/>
    </row>
    <row r="266" s="10" customFormat="true" ht="54.75" hidden="false" customHeight="false" outlineLevel="0" collapsed="false">
      <c r="B266" s="205" t="s">
        <v>272</v>
      </c>
      <c r="C266" s="205" t="s">
        <v>196</v>
      </c>
      <c r="D266" s="205" t="s">
        <v>197</v>
      </c>
      <c r="E266" s="205" t="s">
        <v>198</v>
      </c>
      <c r="F266" s="205" t="s">
        <v>199</v>
      </c>
      <c r="G266" s="205" t="s">
        <v>200</v>
      </c>
      <c r="H266" s="205" t="s">
        <v>201</v>
      </c>
      <c r="I266" s="205" t="s">
        <v>202</v>
      </c>
      <c r="J266" s="205" t="s">
        <v>203</v>
      </c>
      <c r="K266" s="205" t="s">
        <v>204</v>
      </c>
      <c r="L266" s="205" t="s">
        <v>205</v>
      </c>
      <c r="M266" s="205" t="s">
        <v>206</v>
      </c>
      <c r="N266" s="205" t="s">
        <v>207</v>
      </c>
      <c r="O266" s="205" t="s">
        <v>208</v>
      </c>
      <c r="Q266" s="210"/>
    </row>
    <row r="267" s="10" customFormat="true" ht="18" hidden="false" customHeight="false" outlineLevel="0" collapsed="false">
      <c r="B267" s="99"/>
      <c r="C267" s="99"/>
      <c r="D267" s="99"/>
      <c r="E267" s="99"/>
      <c r="F267" s="99"/>
      <c r="G267" s="99"/>
      <c r="H267" s="99"/>
      <c r="I267" s="99"/>
      <c r="J267" s="99"/>
      <c r="K267" s="99"/>
      <c r="L267" s="99"/>
      <c r="M267" s="99"/>
      <c r="N267" s="99"/>
      <c r="O267" s="99"/>
      <c r="Q267" s="210"/>
    </row>
    <row r="268" s="10" customFormat="true" ht="18" hidden="false" customHeight="false" outlineLevel="0" collapsed="false">
      <c r="B268" s="99" t="s">
        <v>209</v>
      </c>
      <c r="C268" s="99" t="s">
        <v>273</v>
      </c>
      <c r="D268" s="99" t="s">
        <v>211</v>
      </c>
      <c r="E268" s="99" t="s">
        <v>212</v>
      </c>
      <c r="F268" s="206" t="n">
        <v>150000000</v>
      </c>
      <c r="G268" s="206" t="n">
        <v>-150000000</v>
      </c>
      <c r="H268" s="206" t="n">
        <v>0</v>
      </c>
      <c r="I268" s="206" t="s">
        <v>217</v>
      </c>
      <c r="J268" s="207" t="n">
        <v>0.006</v>
      </c>
      <c r="K268" s="212" t="s">
        <v>214</v>
      </c>
      <c r="L268" s="212" t="s">
        <v>214</v>
      </c>
      <c r="M268" s="212" t="s">
        <v>214</v>
      </c>
      <c r="N268" s="209" t="n">
        <v>40179</v>
      </c>
      <c r="O268" s="209" t="n">
        <v>56523</v>
      </c>
      <c r="Q268" s="210"/>
    </row>
    <row r="269" s="10" customFormat="true" ht="18" hidden="false" customHeight="false" outlineLevel="0" collapsed="false">
      <c r="B269" s="99" t="s">
        <v>215</v>
      </c>
      <c r="C269" s="99" t="s">
        <v>274</v>
      </c>
      <c r="D269" s="99" t="s">
        <v>211</v>
      </c>
      <c r="E269" s="99" t="s">
        <v>220</v>
      </c>
      <c r="F269" s="206" t="n">
        <v>400000000</v>
      </c>
      <c r="G269" s="206" t="n">
        <v>-94459036.6900001</v>
      </c>
      <c r="H269" s="206" t="n">
        <v>305540963.31</v>
      </c>
      <c r="I269" s="206" t="s">
        <v>221</v>
      </c>
      <c r="J269" s="207" t="n">
        <v>0.009</v>
      </c>
      <c r="K269" s="207" t="n">
        <v>0.01544</v>
      </c>
      <c r="L269" s="208" t="n">
        <v>40378</v>
      </c>
      <c r="M269" s="206" t="n">
        <v>1192492.43505716</v>
      </c>
      <c r="N269" s="209" t="n">
        <v>41183</v>
      </c>
      <c r="O269" s="209" t="n">
        <v>56523</v>
      </c>
      <c r="Q269" s="5"/>
      <c r="R269" s="213"/>
    </row>
    <row r="270" s="10" customFormat="true" ht="18.75" hidden="false" customHeight="false" outlineLevel="0" collapsed="false">
      <c r="B270" s="98"/>
      <c r="C270" s="98"/>
      <c r="D270" s="98"/>
      <c r="E270" s="98"/>
      <c r="F270" s="98"/>
      <c r="G270" s="98"/>
      <c r="H270" s="98"/>
      <c r="I270" s="98"/>
      <c r="J270" s="98"/>
      <c r="K270" s="98"/>
      <c r="L270" s="98"/>
      <c r="M270" s="98"/>
      <c r="N270" s="98"/>
      <c r="O270" s="98"/>
      <c r="Q270" s="210"/>
    </row>
    <row r="271" s="10" customFormat="true" ht="18" hidden="false" customHeight="false" outlineLevel="0" collapsed="false">
      <c r="B271" s="116"/>
      <c r="C271" s="116"/>
      <c r="D271" s="116"/>
      <c r="E271" s="116"/>
      <c r="F271" s="116"/>
      <c r="G271" s="116"/>
      <c r="H271" s="116"/>
      <c r="I271" s="116"/>
      <c r="J271" s="116"/>
      <c r="K271" s="116"/>
      <c r="L271" s="116"/>
      <c r="M271" s="116"/>
      <c r="N271" s="116"/>
      <c r="O271" s="116"/>
      <c r="Q271" s="5"/>
      <c r="R271" s="214"/>
    </row>
    <row r="272" s="10" customFormat="true" ht="18" hidden="false" customHeight="false" outlineLevel="0" collapsed="false">
      <c r="B272" s="116"/>
      <c r="C272" s="116"/>
      <c r="D272" s="116"/>
      <c r="E272" s="116"/>
      <c r="F272" s="116"/>
      <c r="G272" s="116"/>
      <c r="H272" s="116"/>
      <c r="I272" s="116"/>
      <c r="J272" s="116"/>
      <c r="K272" s="116"/>
      <c r="L272" s="116"/>
      <c r="M272" s="116"/>
      <c r="N272" s="116"/>
      <c r="O272" s="116"/>
      <c r="Q272" s="5"/>
    </row>
    <row r="273" s="10" customFormat="true" ht="20.25" hidden="false" customHeight="false" outlineLevel="0" collapsed="false">
      <c r="B273" s="70" t="s">
        <v>192</v>
      </c>
      <c r="C273" s="203" t="n">
        <v>40249</v>
      </c>
      <c r="E273" s="204" t="s">
        <v>275</v>
      </c>
      <c r="L273" s="20"/>
      <c r="Q273" s="210"/>
    </row>
    <row r="274" s="10" customFormat="true" ht="18.75" hidden="false" customHeight="false" outlineLevel="0" collapsed="false">
      <c r="L274" s="20"/>
      <c r="Q274" s="210"/>
    </row>
    <row r="275" s="10" customFormat="true" ht="54.75" hidden="false" customHeight="false" outlineLevel="0" collapsed="false">
      <c r="B275" s="205" t="s">
        <v>276</v>
      </c>
      <c r="C275" s="205" t="s">
        <v>196</v>
      </c>
      <c r="D275" s="205" t="s">
        <v>197</v>
      </c>
      <c r="E275" s="205" t="s">
        <v>198</v>
      </c>
      <c r="F275" s="205" t="s">
        <v>199</v>
      </c>
      <c r="G275" s="205" t="s">
        <v>200</v>
      </c>
      <c r="H275" s="205" t="s">
        <v>201</v>
      </c>
      <c r="I275" s="205" t="s">
        <v>202</v>
      </c>
      <c r="J275" s="205" t="s">
        <v>203</v>
      </c>
      <c r="K275" s="205" t="s">
        <v>204</v>
      </c>
      <c r="L275" s="205" t="s">
        <v>205</v>
      </c>
      <c r="M275" s="205" t="s">
        <v>206</v>
      </c>
      <c r="N275" s="205" t="s">
        <v>207</v>
      </c>
      <c r="O275" s="205" t="s">
        <v>208</v>
      </c>
      <c r="Q275" s="210"/>
    </row>
    <row r="276" s="10" customFormat="true" ht="18" hidden="false" customHeight="false" outlineLevel="0" collapsed="false">
      <c r="B276" s="99"/>
      <c r="C276" s="99"/>
      <c r="D276" s="99"/>
      <c r="E276" s="99"/>
      <c r="F276" s="99"/>
      <c r="G276" s="99"/>
      <c r="H276" s="99"/>
      <c r="I276" s="99"/>
      <c r="J276" s="99"/>
      <c r="K276" s="99"/>
      <c r="L276" s="99"/>
      <c r="M276" s="99"/>
      <c r="N276" s="99"/>
      <c r="O276" s="99"/>
      <c r="Q276" s="210"/>
    </row>
    <row r="277" s="10" customFormat="true" ht="18" hidden="false" customHeight="false" outlineLevel="0" collapsed="false">
      <c r="B277" s="99" t="s">
        <v>209</v>
      </c>
      <c r="C277" s="99" t="s">
        <v>277</v>
      </c>
      <c r="D277" s="99" t="s">
        <v>211</v>
      </c>
      <c r="E277" s="99" t="s">
        <v>224</v>
      </c>
      <c r="F277" s="206" t="n">
        <v>205000000</v>
      </c>
      <c r="G277" s="206" t="n">
        <v>0</v>
      </c>
      <c r="H277" s="206" t="n">
        <v>205000000</v>
      </c>
      <c r="I277" s="206" t="s">
        <v>225</v>
      </c>
      <c r="J277" s="207" t="n">
        <v>0.012</v>
      </c>
      <c r="K277" s="207" t="n">
        <v>0.0193285</v>
      </c>
      <c r="L277" s="208" t="n">
        <v>40378</v>
      </c>
      <c r="M277" s="206" t="n">
        <v>1400389.54109589</v>
      </c>
      <c r="N277" s="209" t="n">
        <v>42005</v>
      </c>
      <c r="O277" s="209" t="n">
        <v>56523</v>
      </c>
      <c r="Q277" s="215"/>
      <c r="R277" s="5"/>
    </row>
    <row r="278" s="10" customFormat="true" ht="18" hidden="false" customHeight="false" outlineLevel="0" collapsed="false">
      <c r="B278" s="99" t="s">
        <v>215</v>
      </c>
      <c r="C278" s="99" t="s">
        <v>278</v>
      </c>
      <c r="D278" s="99" t="s">
        <v>211</v>
      </c>
      <c r="E278" s="99" t="s">
        <v>220</v>
      </c>
      <c r="F278" s="206" t="n">
        <v>775000000</v>
      </c>
      <c r="G278" s="206" t="n">
        <v>0</v>
      </c>
      <c r="H278" s="206" t="n">
        <v>775000000</v>
      </c>
      <c r="I278" s="206" t="s">
        <v>221</v>
      </c>
      <c r="J278" s="207" t="n">
        <v>0.012</v>
      </c>
      <c r="K278" s="207" t="n">
        <v>0.01975</v>
      </c>
      <c r="L278" s="208" t="n">
        <v>40378</v>
      </c>
      <c r="M278" s="206" t="n">
        <v>5484739.58333333</v>
      </c>
      <c r="N278" s="209" t="n">
        <v>42005</v>
      </c>
      <c r="O278" s="209" t="n">
        <v>56523</v>
      </c>
      <c r="Q278" s="215"/>
      <c r="R278" s="5"/>
    </row>
    <row r="279" s="10" customFormat="true" ht="18" hidden="false" customHeight="false" outlineLevel="0" collapsed="false">
      <c r="B279" s="99" t="s">
        <v>218</v>
      </c>
      <c r="C279" s="99" t="s">
        <v>279</v>
      </c>
      <c r="D279" s="99" t="s">
        <v>211</v>
      </c>
      <c r="E279" s="99" t="s">
        <v>224</v>
      </c>
      <c r="F279" s="206" t="n">
        <v>525000000</v>
      </c>
      <c r="G279" s="206" t="n">
        <v>0</v>
      </c>
      <c r="H279" s="206" t="n">
        <v>525000000</v>
      </c>
      <c r="I279" s="206" t="s">
        <v>280</v>
      </c>
      <c r="J279" s="207"/>
      <c r="K279" s="207" t="n">
        <v>0.04635</v>
      </c>
      <c r="L279" s="208" t="n">
        <v>40378</v>
      </c>
      <c r="M279" s="206" t="n">
        <v>8604225</v>
      </c>
      <c r="N279" s="209" t="n">
        <v>42736</v>
      </c>
      <c r="O279" s="209" t="n">
        <v>56523</v>
      </c>
      <c r="Q279" s="210"/>
      <c r="R279" s="5"/>
      <c r="T279" s="5"/>
    </row>
    <row r="280" s="10" customFormat="true" ht="18" hidden="false" customHeight="false" outlineLevel="0" collapsed="false">
      <c r="B280" s="99" t="s">
        <v>281</v>
      </c>
      <c r="C280" s="99" t="s">
        <v>282</v>
      </c>
      <c r="D280" s="99" t="s">
        <v>283</v>
      </c>
      <c r="E280" s="99" t="s">
        <v>224</v>
      </c>
      <c r="F280" s="206" t="n">
        <v>389000000</v>
      </c>
      <c r="G280" s="206" t="n">
        <v>0</v>
      </c>
      <c r="H280" s="206" t="n">
        <v>389000000</v>
      </c>
      <c r="I280" s="206" t="s">
        <v>225</v>
      </c>
      <c r="J280" s="207" t="n">
        <v>0.009</v>
      </c>
      <c r="K280" s="207" t="n">
        <v>0.0163285</v>
      </c>
      <c r="L280" s="208" t="n">
        <v>40378</v>
      </c>
      <c r="M280" s="206" t="n">
        <v>2244877.96849315</v>
      </c>
      <c r="N280" s="209" t="n">
        <v>42736</v>
      </c>
      <c r="O280" s="209" t="n">
        <v>56523</v>
      </c>
      <c r="Q280" s="210"/>
      <c r="R280" s="5"/>
    </row>
    <row r="281" s="10" customFormat="true" ht="18.75" hidden="false" customHeight="false" outlineLevel="0" collapsed="false">
      <c r="B281" s="98"/>
      <c r="C281" s="98"/>
      <c r="D281" s="98"/>
      <c r="E281" s="98"/>
      <c r="F281" s="98"/>
      <c r="G281" s="98"/>
      <c r="H281" s="98"/>
      <c r="I281" s="98"/>
      <c r="J281" s="98"/>
      <c r="K281" s="98"/>
      <c r="L281" s="98"/>
      <c r="M281" s="98"/>
      <c r="N281" s="98"/>
      <c r="O281" s="98"/>
      <c r="Q281" s="210"/>
    </row>
    <row r="282" s="10" customFormat="true" ht="18" hidden="false" customHeight="false" outlineLevel="0" collapsed="false">
      <c r="B282" s="116"/>
      <c r="C282" s="116"/>
      <c r="D282" s="116"/>
      <c r="E282" s="116"/>
      <c r="F282" s="116"/>
      <c r="G282" s="116"/>
      <c r="H282" s="116"/>
      <c r="I282" s="116"/>
      <c r="J282" s="116"/>
      <c r="K282" s="116"/>
      <c r="L282" s="116"/>
      <c r="M282" s="116"/>
      <c r="N282" s="116"/>
      <c r="O282" s="116"/>
      <c r="Q282" s="5"/>
    </row>
    <row r="283" s="3" customFormat="true" ht="18.75" hidden="false" customHeight="false" outlineLevel="0" collapsed="false">
      <c r="B283" s="10"/>
      <c r="C283" s="10"/>
      <c r="D283" s="10"/>
      <c r="E283" s="10"/>
      <c r="F283" s="116"/>
      <c r="G283" s="116"/>
      <c r="H283" s="116"/>
      <c r="I283" s="116"/>
      <c r="J283" s="116"/>
      <c r="K283" s="216"/>
      <c r="L283" s="217"/>
      <c r="M283" s="218"/>
      <c r="O283" s="9"/>
      <c r="P283" s="9"/>
      <c r="Q283" s="5"/>
    </row>
    <row r="284" s="3" customFormat="true" ht="18" hidden="false" customHeight="false" outlineLevel="0" collapsed="false">
      <c r="B284" s="96" t="s">
        <v>284</v>
      </c>
      <c r="C284" s="96" t="s">
        <v>93</v>
      </c>
      <c r="D284" s="96" t="s">
        <v>285</v>
      </c>
      <c r="E284" s="162" t="s">
        <v>286</v>
      </c>
      <c r="F284" s="96" t="s">
        <v>287</v>
      </c>
      <c r="G284" s="96" t="s">
        <v>288</v>
      </c>
      <c r="P284" s="9"/>
      <c r="Q284" s="5"/>
    </row>
    <row r="285" s="3" customFormat="true" ht="18.75" hidden="false" customHeight="false" outlineLevel="0" collapsed="false">
      <c r="B285" s="98"/>
      <c r="C285" s="98" t="s">
        <v>85</v>
      </c>
      <c r="D285" s="98"/>
      <c r="E285" s="163" t="s">
        <v>289</v>
      </c>
      <c r="F285" s="98" t="s">
        <v>290</v>
      </c>
      <c r="G285" s="98"/>
      <c r="P285" s="9"/>
      <c r="Q285" s="5"/>
    </row>
    <row r="286" s="3" customFormat="true" ht="18" hidden="false" customHeight="false" outlineLevel="0" collapsed="false">
      <c r="B286" s="219"/>
      <c r="C286" s="220"/>
      <c r="D286" s="220"/>
      <c r="E286" s="220"/>
      <c r="F286" s="221"/>
      <c r="G286" s="220"/>
      <c r="P286" s="9"/>
      <c r="Q286" s="5"/>
    </row>
    <row r="287" s="3" customFormat="true" ht="18" hidden="false" customHeight="false" outlineLevel="0" collapsed="false">
      <c r="B287" s="122" t="s">
        <v>291</v>
      </c>
      <c r="C287" s="222" t="n">
        <v>4613221457.9718</v>
      </c>
      <c r="D287" s="106" t="n">
        <v>0.893996423447205</v>
      </c>
      <c r="E287" s="106" t="n">
        <v>0.106003576552795</v>
      </c>
      <c r="F287" s="106" t="n">
        <v>0.121872656281613</v>
      </c>
      <c r="G287" s="106" t="n">
        <v>0.0925</v>
      </c>
      <c r="P287" s="9"/>
      <c r="Q287" s="5"/>
    </row>
    <row r="288" s="3" customFormat="true" ht="18" hidden="false" customHeight="false" outlineLevel="0" collapsed="false">
      <c r="B288" s="122" t="s">
        <v>292</v>
      </c>
      <c r="C288" s="222" t="n">
        <v>65161725.1473555</v>
      </c>
      <c r="D288" s="106" t="n">
        <v>0.0126276940654388</v>
      </c>
      <c r="E288" s="106" t="n">
        <v>0.0933758824873566</v>
      </c>
      <c r="F288" s="106" t="n">
        <v>0.109244962216174</v>
      </c>
      <c r="G288" s="106" t="n">
        <v>0.0595</v>
      </c>
      <c r="P288" s="9"/>
      <c r="Q288" s="5"/>
    </row>
    <row r="289" s="3" customFormat="true" ht="18" hidden="false" customHeight="false" outlineLevel="0" collapsed="false">
      <c r="B289" s="122" t="s">
        <v>293</v>
      </c>
      <c r="C289" s="222" t="n">
        <v>50282826.9841898</v>
      </c>
      <c r="D289" s="106" t="n">
        <v>0.00974431162566466</v>
      </c>
      <c r="E289" s="106" t="n">
        <v>0.0836315708616919</v>
      </c>
      <c r="F289" s="106" t="n">
        <v>0.0995006505905091</v>
      </c>
      <c r="G289" s="106" t="n">
        <v>0.034</v>
      </c>
      <c r="I289" s="223"/>
      <c r="P289" s="9"/>
      <c r="Q289" s="5"/>
    </row>
    <row r="290" s="3" customFormat="true" ht="18" hidden="false" customHeight="false" outlineLevel="0" collapsed="false">
      <c r="B290" s="122" t="s">
        <v>294</v>
      </c>
      <c r="C290" s="222" t="n">
        <v>42557607.1047114</v>
      </c>
      <c r="D290" s="106" t="n">
        <v>0.00824724086816557</v>
      </c>
      <c r="E290" s="106" t="n">
        <v>0.0753843299935263</v>
      </c>
      <c r="F290" s="106" t="n">
        <v>0.0912534097223435</v>
      </c>
      <c r="G290" s="106" t="n">
        <v>0.017</v>
      </c>
      <c r="P290" s="9"/>
      <c r="Q290" s="5"/>
    </row>
    <row r="291" s="3" customFormat="true" ht="18.75" hidden="false" customHeight="false" outlineLevel="0" collapsed="false">
      <c r="B291" s="122" t="s">
        <v>295</v>
      </c>
      <c r="C291" s="222" t="n">
        <v>389000000</v>
      </c>
      <c r="D291" s="106" t="n">
        <v>0.0753843299935263</v>
      </c>
      <c r="E291" s="106" t="n">
        <v>0</v>
      </c>
      <c r="F291" s="106" t="n">
        <v>0</v>
      </c>
      <c r="G291" s="106" t="n">
        <v>0</v>
      </c>
      <c r="P291" s="9"/>
      <c r="Q291" s="5"/>
    </row>
    <row r="292" s="3" customFormat="true" ht="18" hidden="false" customHeight="false" outlineLevel="0" collapsed="false">
      <c r="B292" s="122"/>
      <c r="C292" s="224" t="n">
        <v>5160223617.20805</v>
      </c>
      <c r="D292" s="104" t="n">
        <v>1</v>
      </c>
      <c r="E292" s="106"/>
      <c r="F292" s="225"/>
      <c r="G292" s="226"/>
      <c r="P292" s="9"/>
      <c r="Q292" s="5"/>
    </row>
    <row r="293" s="3" customFormat="true" ht="18.75" hidden="false" customHeight="false" outlineLevel="0" collapsed="false">
      <c r="B293" s="122"/>
      <c r="C293" s="227"/>
      <c r="D293" s="106"/>
      <c r="E293" s="106"/>
      <c r="F293" s="225"/>
      <c r="G293" s="226"/>
      <c r="H293" s="10"/>
      <c r="P293" s="9"/>
      <c r="Q293" s="5"/>
    </row>
    <row r="294" s="3" customFormat="true" ht="18" hidden="false" customHeight="false" outlineLevel="0" collapsed="false">
      <c r="B294" s="228"/>
      <c r="C294" s="229"/>
      <c r="D294" s="104"/>
      <c r="E294" s="104"/>
      <c r="F294" s="230"/>
      <c r="G294" s="231"/>
      <c r="H294" s="10"/>
      <c r="P294" s="9"/>
      <c r="Q294" s="5"/>
    </row>
    <row r="295" s="3" customFormat="true" ht="18" hidden="false" customHeight="false" outlineLevel="0" collapsed="false">
      <c r="A295" s="189"/>
      <c r="B295" s="122" t="s">
        <v>296</v>
      </c>
      <c r="C295" s="227" t="n">
        <v>81888000</v>
      </c>
      <c r="D295" s="106" t="n">
        <v>0.0158690797288172</v>
      </c>
      <c r="E295" s="106"/>
      <c r="F295" s="225"/>
      <c r="G295" s="226"/>
      <c r="H295" s="10"/>
      <c r="P295" s="9"/>
      <c r="Q295" s="5"/>
    </row>
    <row r="296" s="3" customFormat="true" ht="18.75" hidden="false" customHeight="false" outlineLevel="0" collapsed="false">
      <c r="A296" s="189"/>
      <c r="B296" s="140"/>
      <c r="C296" s="232"/>
      <c r="D296" s="232"/>
      <c r="E296" s="108"/>
      <c r="F296" s="233"/>
      <c r="G296" s="108"/>
      <c r="H296" s="10"/>
      <c r="P296" s="9"/>
      <c r="Q296" s="5"/>
    </row>
    <row r="297" s="3" customFormat="true" ht="18.75" hidden="false" customHeight="false" outlineLevel="0" collapsed="false">
      <c r="A297" s="189"/>
      <c r="B297" s="189"/>
      <c r="C297" s="189"/>
      <c r="D297" s="234"/>
      <c r="E297" s="235"/>
      <c r="F297" s="236"/>
      <c r="G297" s="235"/>
      <c r="H297" s="10"/>
      <c r="P297" s="9"/>
      <c r="Q297" s="5"/>
    </row>
    <row r="298" s="3" customFormat="true" ht="18" hidden="false" customHeight="false" outlineLevel="0" collapsed="false">
      <c r="B298" s="228" t="s">
        <v>297</v>
      </c>
      <c r="C298" s="237" t="n">
        <v>0</v>
      </c>
      <c r="D298" s="116"/>
      <c r="E298" s="116"/>
      <c r="F298" s="116"/>
      <c r="G298" s="116"/>
      <c r="H298" s="116"/>
      <c r="I298" s="116"/>
      <c r="J298" s="116"/>
      <c r="Q298" s="5"/>
    </row>
    <row r="299" s="3" customFormat="true" ht="18" hidden="false" customHeight="false" outlineLevel="0" collapsed="false">
      <c r="B299" s="122" t="s">
        <v>298</v>
      </c>
      <c r="C299" s="238" t="n">
        <v>0</v>
      </c>
      <c r="D299" s="239"/>
      <c r="E299" s="240"/>
      <c r="F299" s="116"/>
      <c r="G299" s="116"/>
      <c r="H299" s="116"/>
      <c r="I299" s="116"/>
      <c r="J299" s="116"/>
      <c r="O299" s="9"/>
      <c r="P299" s="9"/>
      <c r="Q299" s="5"/>
    </row>
    <row r="300" s="3" customFormat="true" ht="18" hidden="false" customHeight="false" outlineLevel="0" collapsed="false">
      <c r="B300" s="122" t="s">
        <v>299</v>
      </c>
      <c r="C300" s="238" t="n">
        <v>0</v>
      </c>
      <c r="D300" s="239"/>
      <c r="H300" s="116"/>
      <c r="I300" s="116"/>
      <c r="J300" s="116"/>
      <c r="O300" s="9"/>
      <c r="P300" s="9"/>
      <c r="Q300" s="5"/>
    </row>
    <row r="301" s="3" customFormat="true" ht="18" hidden="false" customHeight="false" outlineLevel="0" collapsed="false">
      <c r="B301" s="122" t="s">
        <v>300</v>
      </c>
      <c r="C301" s="238" t="n">
        <v>0</v>
      </c>
      <c r="D301" s="239"/>
      <c r="H301" s="116"/>
      <c r="I301" s="116"/>
      <c r="J301" s="116"/>
      <c r="O301" s="9"/>
      <c r="P301" s="9"/>
      <c r="Q301" s="5"/>
    </row>
    <row r="302" s="3" customFormat="true" ht="18" hidden="false" customHeight="false" outlineLevel="0" collapsed="false">
      <c r="B302" s="122" t="s">
        <v>301</v>
      </c>
      <c r="C302" s="238" t="n">
        <v>0</v>
      </c>
      <c r="D302" s="239"/>
      <c r="E302" s="240"/>
      <c r="F302" s="116"/>
      <c r="G302" s="116"/>
      <c r="H302" s="116"/>
      <c r="I302" s="116"/>
      <c r="J302" s="116"/>
      <c r="O302" s="9"/>
      <c r="P302" s="9"/>
      <c r="Q302" s="5"/>
    </row>
    <row r="303" s="3" customFormat="true" ht="18.75" hidden="false" customHeight="false" outlineLevel="0" collapsed="false">
      <c r="B303" s="241" t="s">
        <v>302</v>
      </c>
      <c r="C303" s="242" t="n">
        <v>0</v>
      </c>
      <c r="D303" s="239"/>
      <c r="E303" s="240"/>
      <c r="F303" s="116"/>
      <c r="G303" s="116"/>
      <c r="H303" s="116"/>
      <c r="I303" s="116"/>
      <c r="J303" s="116"/>
      <c r="O303" s="9"/>
      <c r="P303" s="9"/>
      <c r="Q303" s="5"/>
    </row>
    <row r="304" s="31" customFormat="true" ht="18" hidden="false" customHeight="false" outlineLevel="0" collapsed="false">
      <c r="D304" s="243"/>
      <c r="E304" s="244"/>
      <c r="F304" s="116"/>
      <c r="G304" s="116"/>
      <c r="H304" s="116"/>
      <c r="I304" s="116"/>
      <c r="J304" s="116"/>
      <c r="O304" s="245"/>
      <c r="P304" s="245"/>
      <c r="Q304" s="246"/>
    </row>
    <row r="305" s="3" customFormat="true" ht="18.75" hidden="false" customHeight="false" outlineLevel="0" collapsed="false">
      <c r="A305" s="189"/>
      <c r="B305" s="189"/>
      <c r="C305" s="189"/>
      <c r="D305" s="234"/>
      <c r="E305" s="235"/>
      <c r="F305" s="236"/>
      <c r="G305" s="235"/>
      <c r="H305" s="10"/>
      <c r="P305" s="9"/>
      <c r="Q305" s="5"/>
    </row>
    <row r="306" s="3" customFormat="true" ht="18" hidden="false" customHeight="false" outlineLevel="0" collapsed="false">
      <c r="B306" s="228" t="s">
        <v>303</v>
      </c>
      <c r="C306" s="247"/>
      <c r="E306" s="228" t="s">
        <v>304</v>
      </c>
      <c r="F306" s="248"/>
      <c r="G306" s="249" t="n">
        <v>91877614</v>
      </c>
      <c r="O306" s="9"/>
      <c r="P306" s="9"/>
      <c r="Q306" s="5"/>
    </row>
    <row r="307" s="3" customFormat="true" ht="18.75" hidden="false" customHeight="false" outlineLevel="0" collapsed="false">
      <c r="B307" s="140"/>
      <c r="C307" s="232"/>
      <c r="E307" s="250" t="s">
        <v>305</v>
      </c>
      <c r="G307" s="251" t="n">
        <v>0</v>
      </c>
      <c r="O307" s="9"/>
      <c r="P307" s="9"/>
      <c r="Q307" s="5"/>
    </row>
    <row r="308" s="3" customFormat="true" ht="18" hidden="false" customHeight="false" outlineLevel="0" collapsed="false">
      <c r="B308" s="122" t="s">
        <v>306</v>
      </c>
      <c r="C308" s="227" t="n">
        <v>81888000</v>
      </c>
      <c r="E308" s="250" t="s">
        <v>307</v>
      </c>
      <c r="G308" s="251" t="n">
        <v>0</v>
      </c>
      <c r="O308" s="9"/>
      <c r="P308" s="9"/>
      <c r="Q308" s="5"/>
    </row>
    <row r="309" s="3" customFormat="true" ht="18.75" hidden="false" customHeight="false" outlineLevel="0" collapsed="false">
      <c r="B309" s="122" t="s">
        <v>308</v>
      </c>
      <c r="C309" s="227" t="n">
        <v>0</v>
      </c>
      <c r="E309" s="252" t="s">
        <v>309</v>
      </c>
      <c r="F309" s="69"/>
      <c r="G309" s="253" t="n">
        <v>0</v>
      </c>
      <c r="O309" s="9"/>
      <c r="P309" s="9"/>
      <c r="Q309" s="5"/>
    </row>
    <row r="310" s="3" customFormat="true" ht="18.75" hidden="false" customHeight="false" outlineLevel="0" collapsed="false">
      <c r="B310" s="122" t="s">
        <v>310</v>
      </c>
      <c r="C310" s="227" t="n">
        <v>0</v>
      </c>
      <c r="E310" s="140" t="s">
        <v>311</v>
      </c>
      <c r="F310" s="254"/>
      <c r="G310" s="253" t="n">
        <v>91877614</v>
      </c>
      <c r="O310" s="9"/>
      <c r="P310" s="9"/>
      <c r="Q310" s="5"/>
    </row>
    <row r="311" s="3" customFormat="true" ht="18.75" hidden="false" customHeight="false" outlineLevel="0" collapsed="false">
      <c r="B311" s="140" t="s">
        <v>312</v>
      </c>
      <c r="C311" s="232" t="n">
        <v>81888000</v>
      </c>
      <c r="E311" s="235"/>
      <c r="F311" s="236"/>
      <c r="G311" s="10"/>
      <c r="O311" s="9"/>
      <c r="P311" s="9"/>
      <c r="Q311" s="5"/>
    </row>
    <row r="312" s="3" customFormat="true" ht="18" hidden="false" customHeight="false" outlineLevel="0" collapsed="false">
      <c r="D312" s="234"/>
      <c r="O312" s="9"/>
      <c r="P312" s="9"/>
      <c r="Q312" s="5"/>
    </row>
    <row r="313" s="3" customFormat="true" ht="18.75" hidden="false" customHeight="false" outlineLevel="0" collapsed="false">
      <c r="G313" s="10"/>
      <c r="O313" s="9"/>
      <c r="P313" s="9"/>
      <c r="Q313" s="5"/>
    </row>
    <row r="314" s="3" customFormat="true" ht="18" hidden="false" customHeight="false" outlineLevel="0" collapsed="false">
      <c r="B314" s="228" t="s">
        <v>313</v>
      </c>
      <c r="C314" s="104"/>
      <c r="D314" s="10"/>
      <c r="E314" s="10"/>
      <c r="F314" s="10"/>
      <c r="N314" s="9"/>
      <c r="O314" s="9"/>
      <c r="Q314" s="5"/>
    </row>
    <row r="315" s="3" customFormat="true" ht="18.75" hidden="false" customHeight="false" outlineLevel="0" collapsed="false">
      <c r="B315" s="140"/>
      <c r="C315" s="108"/>
      <c r="D315" s="10"/>
      <c r="E315" s="10"/>
      <c r="F315" s="10"/>
      <c r="N315" s="9"/>
      <c r="O315" s="9"/>
      <c r="Q315" s="5"/>
    </row>
    <row r="316" s="31" customFormat="true" ht="18" hidden="false" customHeight="false" outlineLevel="0" collapsed="false">
      <c r="B316" s="255" t="s">
        <v>314</v>
      </c>
      <c r="C316" s="256" t="n">
        <v>0.0104</v>
      </c>
      <c r="D316" s="10"/>
      <c r="E316" s="257"/>
      <c r="F316" s="257"/>
      <c r="N316" s="9"/>
      <c r="O316" s="9"/>
      <c r="Q316" s="246"/>
    </row>
    <row r="317" s="31" customFormat="true" ht="18.75" hidden="false" customHeight="false" outlineLevel="0" collapsed="false">
      <c r="B317" s="241" t="s">
        <v>315</v>
      </c>
      <c r="C317" s="258" t="n">
        <v>0.0098</v>
      </c>
      <c r="D317" s="10"/>
      <c r="E317" s="257"/>
      <c r="F317" s="257"/>
      <c r="N317" s="9"/>
      <c r="O317" s="9"/>
      <c r="Q317" s="246"/>
    </row>
    <row r="318" s="3" customFormat="true" ht="18" hidden="false" customHeight="false" outlineLevel="0" collapsed="false">
      <c r="B318" s="20" t="s">
        <v>316</v>
      </c>
      <c r="C318" s="116"/>
      <c r="D318" s="10"/>
      <c r="E318" s="240"/>
      <c r="F318" s="240"/>
      <c r="G318" s="240"/>
      <c r="O318" s="9"/>
      <c r="P318" s="9"/>
      <c r="Q318" s="5"/>
    </row>
    <row r="319" s="3" customFormat="true" ht="18" hidden="false" customHeight="false" outlineLevel="0" collapsed="false">
      <c r="B319" s="202"/>
      <c r="C319" s="116"/>
      <c r="D319" s="239"/>
      <c r="E319" s="240"/>
      <c r="F319" s="240"/>
      <c r="G319" s="240"/>
      <c r="O319" s="9"/>
      <c r="P319" s="9"/>
      <c r="Q319" s="5"/>
    </row>
    <row r="320" s="3" customFormat="true" ht="18" hidden="false" customHeight="false" outlineLevel="0" collapsed="false">
      <c r="B320" s="20"/>
      <c r="C320" s="156"/>
      <c r="D320" s="259"/>
      <c r="E320" s="260"/>
      <c r="F320" s="260"/>
      <c r="G320" s="260"/>
      <c r="O320" s="9"/>
      <c r="P320" s="9"/>
      <c r="Q320" s="5"/>
    </row>
    <row r="321" s="3" customFormat="true" ht="18.75" hidden="false" customHeight="false" outlineLevel="0" collapsed="false">
      <c r="B321" s="116"/>
      <c r="C321" s="116"/>
      <c r="D321" s="239"/>
      <c r="E321" s="240"/>
      <c r="F321" s="240"/>
      <c r="G321" s="240"/>
      <c r="O321" s="9"/>
      <c r="P321" s="9"/>
      <c r="Q321" s="5"/>
    </row>
    <row r="322" s="3" customFormat="true" ht="18.75" hidden="false" customHeight="false" outlineLevel="0" collapsed="false">
      <c r="B322" s="261" t="s">
        <v>317</v>
      </c>
      <c r="C322" s="262"/>
      <c r="D322" s="262"/>
      <c r="E322" s="262"/>
      <c r="F322" s="263"/>
      <c r="G322" s="264"/>
      <c r="O322" s="9"/>
      <c r="P322" s="9"/>
      <c r="Q322" s="5"/>
    </row>
    <row r="323" s="3" customFormat="true" ht="18" hidden="false" customHeight="false" outlineLevel="0" collapsed="false">
      <c r="B323" s="265" t="s">
        <v>318</v>
      </c>
      <c r="C323" s="266"/>
      <c r="D323" s="266"/>
      <c r="E323" s="266"/>
      <c r="F323" s="267"/>
      <c r="G323" s="268"/>
      <c r="O323" s="9"/>
      <c r="P323" s="9"/>
      <c r="Q323" s="5"/>
    </row>
    <row r="324" s="3" customFormat="true" ht="18" hidden="false" customHeight="false" outlineLevel="0" collapsed="false">
      <c r="B324" s="269" t="s">
        <v>319</v>
      </c>
      <c r="F324" s="270"/>
      <c r="G324" s="268" t="s">
        <v>320</v>
      </c>
      <c r="O324" s="9"/>
      <c r="P324" s="9"/>
      <c r="Q324" s="5"/>
    </row>
    <row r="325" s="3" customFormat="true" ht="18" hidden="false" customHeight="false" outlineLevel="0" collapsed="false">
      <c r="B325" s="269"/>
      <c r="F325" s="270"/>
      <c r="G325" s="268"/>
      <c r="O325" s="9"/>
      <c r="P325" s="9"/>
      <c r="Q325" s="5"/>
    </row>
    <row r="326" s="3" customFormat="true" ht="18" hidden="false" customHeight="false" outlineLevel="0" collapsed="false">
      <c r="B326" s="271" t="s">
        <v>321</v>
      </c>
      <c r="F326" s="270"/>
      <c r="G326" s="268"/>
      <c r="O326" s="9"/>
      <c r="P326" s="9"/>
      <c r="Q326" s="5"/>
    </row>
    <row r="327" s="3" customFormat="true" ht="18" hidden="false" customHeight="false" outlineLevel="0" collapsed="false">
      <c r="B327" s="269" t="s">
        <v>322</v>
      </c>
      <c r="F327" s="270"/>
      <c r="G327" s="268" t="s">
        <v>320</v>
      </c>
      <c r="O327" s="9"/>
      <c r="P327" s="9"/>
      <c r="Q327" s="5"/>
    </row>
    <row r="328" s="3" customFormat="true" ht="18" hidden="false" customHeight="false" outlineLevel="0" collapsed="false">
      <c r="B328" s="269" t="s">
        <v>323</v>
      </c>
      <c r="F328" s="270"/>
      <c r="G328" s="268" t="s">
        <v>320</v>
      </c>
      <c r="O328" s="9"/>
      <c r="P328" s="9"/>
      <c r="Q328" s="5"/>
    </row>
    <row r="329" s="3" customFormat="true" ht="18" hidden="false" customHeight="false" outlineLevel="0" collapsed="false">
      <c r="B329" s="269" t="s">
        <v>324</v>
      </c>
      <c r="F329" s="270"/>
      <c r="G329" s="268" t="s">
        <v>320</v>
      </c>
      <c r="O329" s="9"/>
      <c r="P329" s="9"/>
      <c r="Q329" s="5"/>
    </row>
    <row r="330" s="3" customFormat="true" ht="18" hidden="false" customHeight="false" outlineLevel="0" collapsed="false">
      <c r="B330" s="269" t="s">
        <v>325</v>
      </c>
      <c r="F330" s="270"/>
      <c r="G330" s="268"/>
      <c r="O330" s="9"/>
      <c r="P330" s="9"/>
      <c r="Q330" s="5"/>
    </row>
    <row r="331" s="3" customFormat="true" ht="18" hidden="false" customHeight="false" outlineLevel="0" collapsed="false">
      <c r="B331" s="269" t="s">
        <v>326</v>
      </c>
      <c r="F331" s="270"/>
      <c r="G331" s="268" t="s">
        <v>320</v>
      </c>
      <c r="O331" s="9"/>
      <c r="P331" s="9"/>
      <c r="Q331" s="5"/>
    </row>
    <row r="332" s="3" customFormat="true" ht="18" hidden="false" customHeight="false" outlineLevel="0" collapsed="false">
      <c r="B332" s="271" t="s">
        <v>327</v>
      </c>
      <c r="F332" s="270"/>
      <c r="G332" s="268"/>
      <c r="O332" s="9"/>
      <c r="P332" s="9"/>
      <c r="Q332" s="5"/>
    </row>
    <row r="333" s="3" customFormat="true" ht="18" hidden="false" customHeight="false" outlineLevel="0" collapsed="false">
      <c r="B333" s="269" t="s">
        <v>328</v>
      </c>
      <c r="F333" s="270"/>
      <c r="G333" s="268"/>
      <c r="O333" s="9"/>
      <c r="P333" s="9"/>
      <c r="Q333" s="5"/>
    </row>
    <row r="334" s="3" customFormat="true" ht="18" hidden="false" customHeight="false" outlineLevel="0" collapsed="false">
      <c r="B334" s="272" t="s">
        <v>329</v>
      </c>
      <c r="F334" s="270"/>
      <c r="G334" s="268" t="s">
        <v>320</v>
      </c>
      <c r="O334" s="9"/>
      <c r="P334" s="9"/>
      <c r="Q334" s="5"/>
    </row>
    <row r="335" s="3" customFormat="true" ht="18" hidden="false" customHeight="false" outlineLevel="0" collapsed="false">
      <c r="B335" s="269"/>
      <c r="F335" s="270"/>
      <c r="G335" s="268"/>
      <c r="O335" s="9"/>
      <c r="P335" s="9"/>
      <c r="Q335" s="5"/>
    </row>
    <row r="336" s="3" customFormat="true" ht="18" hidden="false" customHeight="false" outlineLevel="0" collapsed="false">
      <c r="B336" s="269"/>
      <c r="F336" s="270"/>
      <c r="G336" s="268"/>
      <c r="O336" s="9"/>
      <c r="P336" s="9"/>
      <c r="Q336" s="5"/>
    </row>
    <row r="337" s="3" customFormat="true" ht="18.75" hidden="false" customHeight="false" outlineLevel="0" collapsed="false">
      <c r="B337" s="273" t="s">
        <v>330</v>
      </c>
      <c r="C337" s="69"/>
      <c r="D337" s="69"/>
      <c r="E337" s="69"/>
      <c r="F337" s="274"/>
      <c r="G337" s="275"/>
      <c r="O337" s="9"/>
      <c r="P337" s="9"/>
      <c r="Q337" s="5"/>
    </row>
    <row r="338" s="3" customFormat="true" ht="18" hidden="false" customHeight="false" outlineLevel="0" collapsed="false">
      <c r="G338" s="240"/>
      <c r="O338" s="9"/>
      <c r="P338" s="9"/>
      <c r="Q338" s="5"/>
    </row>
    <row r="339" customFormat="false" ht="18" hidden="false" customHeight="false" outlineLevel="0" collapsed="false">
      <c r="E339" s="2"/>
      <c r="F339" s="2"/>
      <c r="G339" s="2"/>
    </row>
    <row r="340" s="3" customFormat="true" ht="18" hidden="false" customHeight="false" outlineLevel="0" collapsed="false">
      <c r="B340" s="202" t="s">
        <v>331</v>
      </c>
      <c r="C340" s="20"/>
      <c r="D340" s="31"/>
      <c r="E340" s="112"/>
      <c r="F340" s="112"/>
      <c r="G340" s="112"/>
      <c r="H340" s="112"/>
      <c r="I340" s="112"/>
      <c r="J340" s="112"/>
      <c r="K340" s="112"/>
      <c r="L340" s="112"/>
      <c r="O340" s="9"/>
      <c r="P340" s="9"/>
      <c r="Q340" s="5"/>
    </row>
    <row r="341" customFormat="false" ht="18" hidden="false" customHeight="false" outlineLevel="0" collapsed="false">
      <c r="A341" s="276" t="n">
        <v>1</v>
      </c>
      <c r="B341" s="276" t="s">
        <v>332</v>
      </c>
      <c r="C341" s="30"/>
      <c r="D341" s="30"/>
    </row>
    <row r="342" customFormat="false" ht="22.5" hidden="false" customHeight="true" outlineLevel="0" collapsed="false">
      <c r="B342" s="175" t="s">
        <v>333</v>
      </c>
      <c r="C342" s="175"/>
      <c r="D342" s="175"/>
      <c r="E342" s="175"/>
      <c r="F342" s="175"/>
    </row>
    <row r="343" customFormat="false" ht="18" hidden="false" customHeight="false" outlineLevel="0" collapsed="false">
      <c r="A343" s="277" t="n">
        <v>2</v>
      </c>
      <c r="B343" s="276" t="s">
        <v>334</v>
      </c>
    </row>
    <row r="344" customFormat="false" ht="22.5" hidden="false" customHeight="true" outlineLevel="0" collapsed="false">
      <c r="A344" s="30"/>
      <c r="B344" s="175" t="s">
        <v>335</v>
      </c>
      <c r="C344" s="175"/>
      <c r="D344" s="175"/>
      <c r="E344" s="175"/>
      <c r="F344" s="175"/>
    </row>
    <row r="345" customFormat="false" ht="18" hidden="false" customHeight="false" outlineLevel="0" collapsed="false">
      <c r="A345" s="276" t="n">
        <v>3</v>
      </c>
      <c r="B345" s="276" t="s">
        <v>336</v>
      </c>
      <c r="C345" s="1"/>
    </row>
    <row r="346" customFormat="false" ht="21.75" hidden="false" customHeight="true" outlineLevel="0" collapsed="false">
      <c r="A346" s="30"/>
      <c r="B346" s="175" t="s">
        <v>337</v>
      </c>
      <c r="C346" s="175"/>
      <c r="D346" s="175"/>
      <c r="E346" s="175"/>
      <c r="F346" s="175"/>
    </row>
    <row r="347" customFormat="false" ht="18" hidden="false" customHeight="false" outlineLevel="0" collapsed="false">
      <c r="A347" s="276" t="n">
        <v>4</v>
      </c>
      <c r="B347" s="276" t="s">
        <v>338</v>
      </c>
      <c r="C347" s="30"/>
    </row>
    <row r="348" customFormat="false" ht="18" hidden="false" customHeight="true" outlineLevel="0" collapsed="false">
      <c r="B348" s="175" t="s">
        <v>339</v>
      </c>
      <c r="C348" s="175"/>
      <c r="D348" s="175"/>
      <c r="E348" s="175"/>
      <c r="F348" s="175"/>
    </row>
    <row r="349" customFormat="false" ht="43.5" hidden="false" customHeight="true" outlineLevel="0" collapsed="false">
      <c r="A349" s="30"/>
      <c r="B349" s="175" t="s">
        <v>340</v>
      </c>
      <c r="C349" s="175"/>
      <c r="D349" s="175"/>
      <c r="E349" s="175"/>
      <c r="F349" s="175"/>
    </row>
    <row r="350" customFormat="false" ht="18" hidden="false" customHeight="false" outlineLevel="0" collapsed="false">
      <c r="A350" s="276" t="n">
        <v>5</v>
      </c>
      <c r="B350" s="276" t="s">
        <v>341</v>
      </c>
      <c r="C350" s="1"/>
    </row>
    <row r="351" customFormat="false" ht="24" hidden="false" customHeight="true" outlineLevel="0" collapsed="false">
      <c r="B351" s="175" t="s">
        <v>342</v>
      </c>
      <c r="C351" s="175"/>
      <c r="D351" s="175"/>
      <c r="E351" s="175"/>
      <c r="F351" s="175"/>
    </row>
    <row r="352" customFormat="false" ht="18" hidden="false" customHeight="false" outlineLevel="0" collapsed="false">
      <c r="A352" s="276" t="n">
        <v>6</v>
      </c>
      <c r="B352" s="278" t="s">
        <v>343</v>
      </c>
    </row>
    <row r="353" customFormat="false" ht="18" hidden="false" customHeight="true" outlineLevel="0" collapsed="false">
      <c r="A353" s="276"/>
      <c r="B353" s="175" t="s">
        <v>344</v>
      </c>
      <c r="C353" s="175"/>
      <c r="D353" s="175"/>
      <c r="E353" s="175"/>
      <c r="F353" s="175"/>
    </row>
    <row r="354" customFormat="false" ht="23.25" hidden="false" customHeight="true" outlineLevel="0" collapsed="false">
      <c r="A354" s="276"/>
      <c r="B354" s="175" t="s">
        <v>345</v>
      </c>
      <c r="C354" s="175"/>
      <c r="D354" s="175"/>
      <c r="E354" s="175"/>
      <c r="F354" s="175"/>
    </row>
    <row r="355" customFormat="false" ht="18" hidden="false" customHeight="false" outlineLevel="0" collapsed="false">
      <c r="A355" s="276" t="n">
        <v>7</v>
      </c>
      <c r="B355" s="278" t="s">
        <v>139</v>
      </c>
    </row>
    <row r="356" customFormat="false" ht="47.25" hidden="false" customHeight="true" outlineLevel="0" collapsed="false">
      <c r="A356" s="276"/>
      <c r="B356" s="175" t="s">
        <v>346</v>
      </c>
      <c r="C356" s="175"/>
      <c r="D356" s="175"/>
      <c r="E356" s="175"/>
      <c r="F356" s="175"/>
    </row>
    <row r="357" customFormat="false" ht="18" hidden="false" customHeight="false" outlineLevel="0" collapsed="false">
      <c r="A357" s="276" t="n">
        <v>8</v>
      </c>
      <c r="B357" s="278" t="s">
        <v>347</v>
      </c>
    </row>
    <row r="358" customFormat="false" ht="66" hidden="false" customHeight="true" outlineLevel="0" collapsed="false">
      <c r="B358" s="175" t="s">
        <v>348</v>
      </c>
      <c r="C358" s="175"/>
      <c r="D358" s="175"/>
      <c r="E358" s="175"/>
      <c r="F358" s="175"/>
    </row>
    <row r="359" customFormat="false" ht="18" hidden="false" customHeight="false" outlineLevel="0" collapsed="false">
      <c r="A359" s="2"/>
      <c r="D359" s="1"/>
      <c r="N359" s="4"/>
      <c r="P359" s="1"/>
    </row>
    <row r="360" customFormat="false" ht="18" hidden="false" customHeight="false" outlineLevel="0" collapsed="false">
      <c r="A360" s="2"/>
      <c r="D360" s="1"/>
      <c r="N360" s="4"/>
      <c r="P360" s="1"/>
    </row>
  </sheetData>
  <mergeCells count="16">
    <mergeCell ref="B15:K15"/>
    <mergeCell ref="B17:K17"/>
    <mergeCell ref="B19:C19"/>
    <mergeCell ref="B62:F63"/>
    <mergeCell ref="B84:G84"/>
    <mergeCell ref="D339:G339"/>
    <mergeCell ref="B342:F342"/>
    <mergeCell ref="B344:F344"/>
    <mergeCell ref="B346:F346"/>
    <mergeCell ref="B348:F348"/>
    <mergeCell ref="B349:F349"/>
    <mergeCell ref="B351:F351"/>
    <mergeCell ref="B353:F353"/>
    <mergeCell ref="B354:F354"/>
    <mergeCell ref="B356:F356"/>
    <mergeCell ref="B358:F358"/>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May 2010</oddHeader>
    <oddFooter>&amp;L&amp;Z&amp;F&amp;RPage &amp;P of &amp;N</oddFooter>
  </headerFooter>
  <rowBreaks count="8" manualBreakCount="8">
    <brk id="28" man="true" max="16383" min="0"/>
    <brk id="84" man="true" max="16383" min="0"/>
    <brk id="133" man="true" max="16383" min="0"/>
    <brk id="184" man="true" max="16383" min="0"/>
    <brk id="214" man="true" max="16383" min="0"/>
    <brk id="262" man="true" max="16383" min="0"/>
    <brk id="282" man="true" max="16383" min="0"/>
    <brk id="3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09-17T13:16:48Z</cp:lastPrinted>
  <dcterms:modified xsi:type="dcterms:W3CDTF">2010-11-11T13:39:40Z</dcterms:modified>
  <cp:revision>0</cp:revision>
  <dc:subject/>
  <dc:title/>
</cp:coreProperties>
</file>