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Columnar" sheetId="2" state="visible" r:id="rId3"/>
  </sheets>
  <externalReferences>
    <externalReference r:id="rId4"/>
  </externalReferences>
  <definedNames>
    <definedName function="false" hidden="false" localSheetId="0" name="_xlnm.Print_Area" vbProcedure="false">'Investors'' Report'!$A$1:$P$351</definedName>
    <definedName function="false" hidden="false" name="A1_Currency" vbProcedure="false">Columnar!$B$329</definedName>
    <definedName function="false" hidden="false" name="A1_CurrIntRate" vbProcedure="false">Columnar!$B$419</definedName>
    <definedName function="false" hidden="false" name="A1_ISIN" vbProcedure="false">Columnar!$B$299</definedName>
    <definedName function="false" hidden="false" name="A1_Margin" vbProcedure="false">Columnar!$B$404</definedName>
    <definedName function="false" hidden="false" name="A1_NextCoup" vbProcedure="false">Columnar!$B$434</definedName>
    <definedName function="false" hidden="false" name="A1_NextInt" vbProcedure="false">Columnar!$B$449</definedName>
    <definedName function="false" hidden="false" name="A1_OrigBal" vbProcedure="false">Columnar!$B$344</definedName>
    <definedName function="false" hidden="false" name="A1_OsBal" vbProcedure="false">Columnar!$B$374</definedName>
    <definedName function="false" hidden="false" name="A1_Rating" vbProcedure="false">Columnar!$B$314</definedName>
    <definedName function="false" hidden="false" name="A1_RefRate" vbProcedure="false">Columnar!$B$389</definedName>
    <definedName function="false" hidden="false" name="A1_Repaid" vbProcedure="false">Columnar!$B$359</definedName>
    <definedName function="false" hidden="false" name="A1_StepUp" vbProcedure="false">Columnar!$B$464</definedName>
    <definedName function="false" hidden="false" name="A2_Currency" vbProcedure="false">Columnar!$B$330</definedName>
    <definedName function="false" hidden="false" name="A2_CurrIntRate" vbProcedure="false">Columnar!$B$420</definedName>
    <definedName function="false" hidden="false" name="A2_ISIN" vbProcedure="false">Columnar!$B$300</definedName>
    <definedName function="false" hidden="false" name="A2_Margin" vbProcedure="false">Columnar!$B$405</definedName>
    <definedName function="false" hidden="false" name="A2_NextCoup" vbProcedure="false">Columnar!$B$435</definedName>
    <definedName function="false" hidden="false" name="A2_NextInt" vbProcedure="false">Columnar!$B$450</definedName>
    <definedName function="false" hidden="false" name="A2_OrigBal" vbProcedure="false">Columnar!$B$345</definedName>
    <definedName function="false" hidden="false" name="A2_OsBal" vbProcedure="false">Columnar!$B$375</definedName>
    <definedName function="false" hidden="false" name="A2_Rating" vbProcedure="false">Columnar!$B$315</definedName>
    <definedName function="false" hidden="false" name="A2_RefRate" vbProcedure="false">Columnar!$B$390</definedName>
    <definedName function="false" hidden="false" name="A2_Repaid" vbProcedure="false">Columnar!$B$360</definedName>
    <definedName function="false" hidden="false" name="A2_StepUp" vbProcedure="false">Columnar!$B$465</definedName>
    <definedName function="false" hidden="false" name="A3_Currency" vbProcedure="false">Columnar!$B$331</definedName>
    <definedName function="false" hidden="false" name="A3_CurrIntRate" vbProcedure="false">Columnar!$B$421</definedName>
    <definedName function="false" hidden="false" name="A3_ISIN" vbProcedure="false">Columnar!$B$301</definedName>
    <definedName function="false" hidden="false" name="A3_Margin" vbProcedure="false">Columnar!$B$406</definedName>
    <definedName function="false" hidden="false" name="A3_NextCoup" vbProcedure="false">Columnar!$B$436</definedName>
    <definedName function="false" hidden="false" name="A3_NextInt" vbProcedure="false">Columnar!$B$451</definedName>
    <definedName function="false" hidden="false" name="A3_OrigBal" vbProcedure="false">Columnar!$B$346</definedName>
    <definedName function="false" hidden="false" name="A3_OsBal" vbProcedure="false">Columnar!$B$376</definedName>
    <definedName function="false" hidden="false" name="A3_Rating" vbProcedure="false">Columnar!$B$316</definedName>
    <definedName function="false" hidden="false" name="A3_RefRate" vbProcedure="false">Columnar!$B$391</definedName>
    <definedName function="false" hidden="false" name="A3_Repaid" vbProcedure="false">Columnar!$B$361</definedName>
    <definedName function="false" hidden="false" name="A3_StepUp" vbProcedure="false">Columnar!$B$466</definedName>
    <definedName function="false" hidden="false" name="A4_Currency" vbProcedure="false">Columnar!$B$332</definedName>
    <definedName function="false" hidden="false" name="A4_CurrIntRate" vbProcedure="false">Columnar!$B$422</definedName>
    <definedName function="false" hidden="false" name="A4_ISIN" vbProcedure="false">Columnar!$B$302</definedName>
    <definedName function="false" hidden="false" name="A4_Margin" vbProcedure="false">Columnar!$B$407</definedName>
    <definedName function="false" hidden="false" name="A4_NextCoup" vbProcedure="false">Columnar!$B$437</definedName>
    <definedName function="false" hidden="false" name="A4_NextInt" vbProcedure="false">Columnar!$B$452</definedName>
    <definedName function="false" hidden="false" name="A4_OrigBal" vbProcedure="false">Columnar!$B$347</definedName>
    <definedName function="false" hidden="false" name="A4_OsBal" vbProcedure="false">Columnar!$B$377</definedName>
    <definedName function="false" hidden="false" name="A4_Rating" vbProcedure="false">Columnar!$B$317</definedName>
    <definedName function="false" hidden="false" name="A4_RefRate" vbProcedure="false">Columnar!$B$392</definedName>
    <definedName function="false" hidden="false" name="A4_Repaid" vbProcedure="false">Columnar!$B$362</definedName>
    <definedName function="false" hidden="false" name="A4_StepUp" vbProcedure="false">Columnar!$B$467</definedName>
    <definedName function="false" hidden="false" name="Amount_Redeem" vbProcedure="false">Columnar!$B$71</definedName>
    <definedName function="false" hidden="false" name="Amount_Repurch" vbProcedure="false">Columnar!$B$73</definedName>
    <definedName function="false" hidden="false" name="Amount_Subs" vbProcedure="false">Columnar!$B$69</definedName>
    <definedName function="false" hidden="false" name="Arrears01" vbProcedure="false">#REF!</definedName>
    <definedName function="false" hidden="false" name="arr_arr_less_than_nine_mth" vbProcedure="false">Columnar!$B$31</definedName>
    <definedName function="false" hidden="false" name="arr_arr_less_than_one_mth" vbProcedure="false">Columnar!$B$22</definedName>
    <definedName function="false" hidden="false" name="arr_arr_less_than_six_mth" vbProcedure="false">Columnar!$B$28</definedName>
    <definedName function="false" hidden="false" name="arr_arr_less_than_three_mth" vbProcedure="false">Columnar!$B$25</definedName>
    <definedName function="false" hidden="false" name="arr_arr_less_than_twelve_mth" vbProcedure="false">Columnar!$B$34</definedName>
    <definedName function="false" hidden="false" name="arr_arr_more_than_twelve_mth" vbProcedure="false">Columnar!$B$37</definedName>
    <definedName function="false" hidden="false" name="arr_no_less_than_nine_mth" vbProcedure="false">Columnar!$B$29</definedName>
    <definedName function="false" hidden="false" name="arr_no_less_than_one_mth" vbProcedure="false">Columnar!$B$20</definedName>
    <definedName function="false" hidden="false" name="arr_no_less_than_six_mth" vbProcedure="false">Columnar!$B$26</definedName>
    <definedName function="false" hidden="false" name="arr_no_less_than_three_mth" vbProcedure="false">Columnar!$B$23</definedName>
    <definedName function="false" hidden="false" name="arr_no_less_than_twelve_mth" vbProcedure="false">Columnar!$B$32</definedName>
    <definedName function="false" hidden="false" name="arr_no_more_than_twelve_mth" vbProcedure="false">Columnar!$B$35</definedName>
    <definedName function="false" hidden="false" name="arr_principle_less_than_nine_mth" vbProcedure="false">Columnar!$B$30</definedName>
    <definedName function="false" hidden="false" name="arr_principle_less_than_one_mth" vbProcedure="false">Columnar!$B$21</definedName>
    <definedName function="false" hidden="false" name="arr_principle_less_than_six_mth" vbProcedure="false">Columnar!$B$27</definedName>
    <definedName function="false" hidden="false" name="arr_principle_less_than_three_mth" vbProcedure="false">Columnar!$B$24</definedName>
    <definedName function="false" hidden="false" name="arr_principle_less_than_twelve_mth" vbProcedure="false">Columnar!$B$33</definedName>
    <definedName function="false" hidden="false" name="arr_principle_more_than_twelve_mth" vbProcedure="false">Columnar!$B$36</definedName>
    <definedName function="false" hidden="false" name="arr_tot_prop_in_possession_since_incep" vbProcedure="false">Columnar!$B$52</definedName>
    <definedName function="false" hidden="false" name="avg_loan_size" vbProcedure="false">Columnar!$B$10</definedName>
    <definedName function="false" hidden="false" name="B1_Currency" vbProcedure="false">Columnar!$B$333</definedName>
    <definedName function="false" hidden="false" name="B1_CurrIntRate" vbProcedure="false">Columnar!$B$423</definedName>
    <definedName function="false" hidden="false" name="B1_ISIN" vbProcedure="false">Columnar!$B$303</definedName>
    <definedName function="false" hidden="false" name="B1_Margin" vbProcedure="false">Columnar!$B$408</definedName>
    <definedName function="false" hidden="false" name="B1_NextCoup" vbProcedure="false">Columnar!$B$438</definedName>
    <definedName function="false" hidden="false" name="B1_NextInt" vbProcedure="false">Columnar!$B$453</definedName>
    <definedName function="false" hidden="false" name="B1_OrigBal" vbProcedure="false">Columnar!$B$348</definedName>
    <definedName function="false" hidden="false" name="B1_OsBal" vbProcedure="false">Columnar!$B$378</definedName>
    <definedName function="false" hidden="false" name="B1_Rating" vbProcedure="false">Columnar!$B$318</definedName>
    <definedName function="false" hidden="false" name="B1_RefRate" vbProcedure="false">Columnar!$B$393</definedName>
    <definedName function="false" hidden="false" name="B1_Repaid" vbProcedure="false">Columnar!$B$363</definedName>
    <definedName function="false" hidden="false" name="B1_StepUp" vbProcedure="false">Columnar!$B$468</definedName>
    <definedName function="false" hidden="false" name="B2_Currency" vbProcedure="false">Columnar!$B$334</definedName>
    <definedName function="false" hidden="false" name="B2_CurrIntRate" vbProcedure="false">Columnar!$B$424</definedName>
    <definedName function="false" hidden="false" name="B2_ISIN" vbProcedure="false">Columnar!$B$304</definedName>
    <definedName function="false" hidden="false" name="B2_Margin" vbProcedure="false">Columnar!$B$409</definedName>
    <definedName function="false" hidden="false" name="B2_NextCoup" vbProcedure="false">Columnar!$B$439</definedName>
    <definedName function="false" hidden="false" name="B2_NextInt" vbProcedure="false">Columnar!$B$454</definedName>
    <definedName function="false" hidden="false" name="B2_OrigBal" vbProcedure="false">Columnar!$B$349</definedName>
    <definedName function="false" hidden="false" name="B2_OsBal" vbProcedure="false">Columnar!$B$379</definedName>
    <definedName function="false" hidden="false" name="B2_Rating" vbProcedure="false">Columnar!$B$319</definedName>
    <definedName function="false" hidden="false" name="B2_RefRate" vbProcedure="false">Columnar!$B$394</definedName>
    <definedName function="false" hidden="false" name="B2_Repaid" vbProcedure="false">Columnar!$B$364</definedName>
    <definedName function="false" hidden="false" name="B2_StepUp" vbProcedure="false">Columnar!$B$469</definedName>
    <definedName function="false" hidden="false" name="B3_Currency" vbProcedure="false">Columnar!$B$335</definedName>
    <definedName function="false" hidden="false" name="B3_CurrIntRate" vbProcedure="false">Columnar!$B$425</definedName>
    <definedName function="false" hidden="false" name="B3_ISIN" vbProcedure="false">Columnar!$B$305</definedName>
    <definedName function="false" hidden="false" name="B3_Margin" vbProcedure="false">Columnar!$B$410</definedName>
    <definedName function="false" hidden="false" name="B3_NextCoup" vbProcedure="false">Columnar!$B$440</definedName>
    <definedName function="false" hidden="false" name="B3_NextInt" vbProcedure="false">Columnar!$B$455</definedName>
    <definedName function="false" hidden="false" name="B3_OrigBal" vbProcedure="false">Columnar!$B$350</definedName>
    <definedName function="false" hidden="false" name="B3_OsBal" vbProcedure="false">Columnar!$B$380</definedName>
    <definedName function="false" hidden="false" name="B3_Rating" vbProcedure="false">Columnar!$B$320</definedName>
    <definedName function="false" hidden="false" name="B3_RefRate" vbProcedure="false">Columnar!$B$395</definedName>
    <definedName function="false" hidden="false" name="B3_Repaid" vbProcedure="false">Columnar!$B$365</definedName>
    <definedName function="false" hidden="false" name="B3_StepUp" vbProcedure="false">Columnar!$B$470</definedName>
    <definedName function="false" hidden="false" name="B4_Currency" vbProcedure="false">Columnar!$B$336</definedName>
    <definedName function="false" hidden="false" name="B4_CurrIntRate" vbProcedure="false">Columnar!$B$426</definedName>
    <definedName function="false" hidden="false" name="B4_ISIN" vbProcedure="false">Columnar!$B$306</definedName>
    <definedName function="false" hidden="false" name="B4_Margin" vbProcedure="false">Columnar!$B$411</definedName>
    <definedName function="false" hidden="false" name="B4_NextCoup" vbProcedure="false">Columnar!$B$441</definedName>
    <definedName function="false" hidden="false" name="B4_NextInt" vbProcedure="false">Columnar!$B$456</definedName>
    <definedName function="false" hidden="false" name="B4_OrigBal" vbProcedure="false">Columnar!$B$351</definedName>
    <definedName function="false" hidden="false" name="B4_OsBal" vbProcedure="false">Columnar!$B$381</definedName>
    <definedName function="false" hidden="false" name="B4_Rating" vbProcedure="false">Columnar!$B$321</definedName>
    <definedName function="false" hidden="false" name="B4_RefRate" vbProcedure="false">Columnar!$B$396</definedName>
    <definedName function="false" hidden="false" name="B4_Repaid" vbProcedure="false">Columnar!$B$366</definedName>
    <definedName function="false" hidden="false" name="B4_StepUp" vbProcedure="false">Columnar!$B$471</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Columnar!$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CF" vbProcedure="false">[1]CashManagement!$D$38</definedName>
    <definedName function="false" hidden="false" name="CurrbalLM" vbProcedure="false">#REF!</definedName>
    <definedName function="false" hidden="false" name="CurrBalSub" vbProcedure="false">#REF!</definedName>
    <definedName function="false" hidden="false" name="Curr_CPR_12month" vbProcedure="false">Columnar!$B$75</definedName>
    <definedName function="false" hidden="false" name="Curr_CPR_1month" vbProcedure="false">Columnar!$B$74</definedName>
    <definedName function="false" hidden="false" name="curr_existing_borrowers_svr" vbProcedure="false">Columnar!$B$94</definedName>
    <definedName function="false" hidden="false" name="curr_no_loans" vbProcedure="false">Columnar!$B$5</definedName>
    <definedName function="false" hidden="false" name="curr_no_subacc" vbProcedure="false">Columnar!$B$7</definedName>
    <definedName function="false" hidden="false" name="curr_val_loans" vbProcedure="false">Columnar!$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lexRes" vbProcedure="false">[1]Details!$E$190</definedName>
    <definedName function="false" hidden="false" name="FunderShareCF" vbProcedure="false">#REF!</definedName>
    <definedName function="false" hidden="false" name="Fundertb"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Columnar!$B$15</definedName>
    <definedName function="false" hidden="false" name="Funding_Share" vbProcedure="false">Columnar!$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Columnar!$B$337</definedName>
    <definedName function="false" hidden="false" name="M1_CurrIntRate" vbProcedure="false">Columnar!$B$427</definedName>
    <definedName function="false" hidden="false" name="M1_ISIN" vbProcedure="false">Columnar!$B$307</definedName>
    <definedName function="false" hidden="false" name="M1_Margin" vbProcedure="false">Columnar!$B$412</definedName>
    <definedName function="false" hidden="false" name="M1_NextCoup" vbProcedure="false">Columnar!$B$442</definedName>
    <definedName function="false" hidden="false" name="M1_NextInt" vbProcedure="false">Columnar!$B$457</definedName>
    <definedName function="false" hidden="false" name="M1_OrigBal" vbProcedure="false">Columnar!$B$352</definedName>
    <definedName function="false" hidden="false" name="M1_OsBal" vbProcedure="false">Columnar!$B$382</definedName>
    <definedName function="false" hidden="false" name="M1_Rating" vbProcedure="false">Columnar!$B$322</definedName>
    <definedName function="false" hidden="false" name="M1_RefRate" vbProcedure="false">Columnar!$B$397</definedName>
    <definedName function="false" hidden="false" name="M1_Repaid" vbProcedure="false">Columnar!$B$367</definedName>
    <definedName function="false" hidden="false" name="M1_StepUp" vbProcedure="false">Columnar!$B$472</definedName>
    <definedName function="false" hidden="false" name="M2_Currency" vbProcedure="false">Columnar!$B$338</definedName>
    <definedName function="false" hidden="false" name="M2_CurrIntRate" vbProcedure="false">Columnar!$B$428</definedName>
    <definedName function="false" hidden="false" name="M2_ISIN" vbProcedure="false">Columnar!$B$308</definedName>
    <definedName function="false" hidden="false" name="M2_Margin" vbProcedure="false">Columnar!$B$413</definedName>
    <definedName function="false" hidden="false" name="M2_NextCoup" vbProcedure="false">Columnar!$B$443</definedName>
    <definedName function="false" hidden="false" name="M2_NextInt" vbProcedure="false">Columnar!$B$458</definedName>
    <definedName function="false" hidden="false" name="M2_OrigBal" vbProcedure="false">Columnar!$B$353</definedName>
    <definedName function="false" hidden="false" name="M2_OsBal" vbProcedure="false">Columnar!$B$383</definedName>
    <definedName function="false" hidden="false" name="M2_Rating" vbProcedure="false">Columnar!$B$323</definedName>
    <definedName function="false" hidden="false" name="M2_RefRate" vbProcedure="false">Columnar!$B$398</definedName>
    <definedName function="false" hidden="false" name="M2_Repaid" vbProcedure="false">Columnar!$B$368</definedName>
    <definedName function="false" hidden="false" name="M2_StepUp" vbProcedure="false">Columnar!$B$473</definedName>
    <definedName function="false" hidden="false" name="M3_Currency" vbProcedure="false">Columnar!$B$339</definedName>
    <definedName function="false" hidden="false" name="M3_CurrIntRate" vbProcedure="false">Columnar!$B$429</definedName>
    <definedName function="false" hidden="false" name="M3_ISIN" vbProcedure="false">Columnar!$B$309</definedName>
    <definedName function="false" hidden="false" name="M3_Margin" vbProcedure="false">Columnar!$B$414</definedName>
    <definedName function="false" hidden="false" name="M3_NextCoup" vbProcedure="false">Columnar!$B$444</definedName>
    <definedName function="false" hidden="false" name="M3_NextInt" vbProcedure="false">Columnar!$B$459</definedName>
    <definedName function="false" hidden="false" name="M3_OrigBal" vbProcedure="false">Columnar!$B$354</definedName>
    <definedName function="false" hidden="false" name="M3_OsBal" vbProcedure="false">Columnar!$B$384</definedName>
    <definedName function="false" hidden="false" name="M3_Rating" vbProcedure="false">Columnar!$B$324</definedName>
    <definedName function="false" hidden="false" name="M3_RefRate" vbProcedure="false">Columnar!$B$399</definedName>
    <definedName function="false" hidden="false" name="M3_Repaid" vbProcedure="false">Columnar!$B$369</definedName>
    <definedName function="false" hidden="false" name="M3_StepUp" vbProcedure="false">Columnar!$B$474</definedName>
    <definedName function="false" hidden="false" name="M4_Currency" vbProcedure="false">Columnar!$B$340</definedName>
    <definedName function="false" hidden="false" name="M4_CurrIntRate" vbProcedure="false">Columnar!$B$430</definedName>
    <definedName function="false" hidden="false" name="M4_ISIN" vbProcedure="false">Columnar!$B$310</definedName>
    <definedName function="false" hidden="false" name="M4_Margin" vbProcedure="false">Columnar!$B$415</definedName>
    <definedName function="false" hidden="false" name="M4_NextCoup" vbProcedure="false">Columnar!$B$445</definedName>
    <definedName function="false" hidden="false" name="M4_NextInt" vbProcedure="false">Columnar!$B$460</definedName>
    <definedName function="false" hidden="false" name="M4_OrigBal" vbProcedure="false">Columnar!$B$355</definedName>
    <definedName function="false" hidden="false" name="M4_OsBal" vbProcedure="false">Columnar!$B$385</definedName>
    <definedName function="false" hidden="false" name="M4_Rating" vbProcedure="false">Columnar!$B$325</definedName>
    <definedName function="false" hidden="false" name="M4_RefRate" vbProcedure="false">Columnar!$B$400</definedName>
    <definedName function="false" hidden="false" name="M4_Repaid" vbProcedure="false">Columnar!$B$370</definedName>
    <definedName function="false" hidden="false" name="M4_StepUp" vbProcedure="false">Columnar!$B$475</definedName>
    <definedName function="false" hidden="false" name="Min_Sell_Percent" vbProcedure="false">Columnar!$B$19</definedName>
    <definedName function="false" hidden="false" name="Min_Sell_Share" vbProcedure="false">Columnar!$B$18</definedName>
    <definedName function="false" hidden="false" name="MWAV" vbProcedure="false">#REF!</definedName>
    <definedName function="false" hidden="false" name="MWAV_LM" vbProcedure="false">#REF!</definedName>
    <definedName function="false" hidden="false" name="Name" vbProcedure="false">Columnar!$B$1</definedName>
    <definedName function="false" hidden="false" name="nC2_ISIN" vbProcedure="false">Columnar!$B$311</definedName>
    <definedName function="false" hidden="false" name="nC3_ISIN" vbProcedure="false">Columnar!$B$312</definedName>
    <definedName function="false" hidden="false" name="no_0_50000" vbProcedure="false">Columnar!$B$116</definedName>
    <definedName function="false" hidden="false" name="no_100001_150000" vbProcedure="false">Columnar!$B$120</definedName>
    <definedName function="false" hidden="false" name="no_150001_200000" vbProcedure="false">Columnar!$B$122</definedName>
    <definedName function="false" hidden="false" name="no_200001_250000" vbProcedure="false">Columnar!$B$124</definedName>
    <definedName function="false" hidden="false" name="no_250001_300000" vbProcedure="false">Columnar!$B$126</definedName>
    <definedName function="false" hidden="false" name="no_300001_350000" vbProcedure="false">Columnar!$B$128</definedName>
    <definedName function="false" hidden="false" name="no_350001_400000" vbProcedure="false">Columnar!$B$130</definedName>
    <definedName function="false" hidden="false" name="no_400001_450000" vbProcedure="false">Columnar!$B$132</definedName>
    <definedName function="false" hidden="false" name="no_450001_500000" vbProcedure="false">Columnar!$B$134</definedName>
    <definedName function="false" hidden="false" name="no_500001_550000" vbProcedure="false">Columnar!$B$136</definedName>
    <definedName function="false" hidden="false" name="no_50001_100000" vbProcedure="false">Columnar!$B$118</definedName>
    <definedName function="false" hidden="false" name="no_550001_600000" vbProcedure="false">Columnar!$B$138</definedName>
    <definedName function="false" hidden="false" name="no_600001_650000" vbProcedure="false">Columnar!$B$140</definedName>
    <definedName function="false" hidden="false" name="no_650001_700000" vbProcedure="false">Columnar!$B$142</definedName>
    <definedName function="false" hidden="false" name="no_700001_750000" vbProcedure="false">Columnar!$B$144</definedName>
    <definedName function="false" hidden="false" name="no_avg_arr_at_sale" vbProcedure="false">Columnar!$B$64</definedName>
    <definedName function="false" hidden="false" name="no_avg_time_poss_to_sale" vbProcedure="false">Columnar!$B$63</definedName>
    <definedName function="false" hidden="false" name="no_boe_base_rte_tracker_loans" vbProcedure="false">Columnar!$B$78</definedName>
    <definedName function="false" hidden="false" name="no_combi_repay_interest_only" vbProcedure="false">Columnar!$B$98</definedName>
    <definedName function="false" hidden="false" name="no_curr_no_brought_forward" vbProcedure="false">Columnar!$B$54</definedName>
    <definedName function="false" hidden="false" name="no_discount_loans" vbProcedure="false">Columnar!$B$80</definedName>
    <definedName function="false" hidden="false" name="no_east_anglia" vbProcedure="false">Columnar!$B$180</definedName>
    <definedName function="false" hidden="false" name="no_east_mids" vbProcedure="false">Columnar!$B$182</definedName>
    <definedName function="false" hidden="false" name="no_fixed_rate_loans" vbProcedure="false">Columnar!$B$82</definedName>
    <definedName function="false" hidden="false" name="no_gtr_ldn" vbProcedure="false">Columnar!$B$184</definedName>
    <definedName function="false" hidden="false" name="no_indexed_loan_25_50" vbProcedure="false">Columnar!$B$266</definedName>
    <definedName function="false" hidden="false" name="no_indexed_loan_50_75" vbProcedure="false">Columnar!$B$268</definedName>
    <definedName function="false" hidden="false" name="no_indexed_loan_75_80" vbProcedure="false">Columnar!$B$270</definedName>
    <definedName function="false" hidden="false" name="no_indexed_loan_80_85" vbProcedure="false">Columnar!$B$272</definedName>
    <definedName function="false" hidden="false" name="no_indexed_loan_85_90" vbProcedure="false">Columnar!$B$274</definedName>
    <definedName function="false" hidden="false" name="no_indexed_loan_90_95" vbProcedure="false">Columnar!$B$276</definedName>
    <definedName function="false" hidden="false" name="no_indexed_loan_95_100" vbProcedure="false">Columnar!$B$278</definedName>
    <definedName function="false" hidden="false" name="no_indexed_loan_upto_25" vbProcedure="false">Columnar!$B$264</definedName>
    <definedName function="false" hidden="false" name="no_north" vbProcedure="false">Columnar!$B$188</definedName>
    <definedName function="false" hidden="false" name="no_number_of_acc_experiencing_loss_since_incep" vbProcedure="false">Columnar!$B$67</definedName>
    <definedName function="false" hidden="false" name="no_n_ireland" vbProcedure="false">Columnar!$B$186</definedName>
    <definedName function="false" hidden="false" name="no_n_west" vbProcedure="false">Columnar!$B$190</definedName>
    <definedName function="false" hidden="false" name="no_other" vbProcedure="false">Columnar!$B$108</definedName>
    <definedName function="false" hidden="false" name="no_percent_loan_25_50" vbProcedure="false">Columnar!$B$230</definedName>
    <definedName function="false" hidden="false" name="no_percent_loan_50_75" vbProcedure="false">Columnar!$B$232</definedName>
    <definedName function="false" hidden="false" name="no_percent_loan_75_80" vbProcedure="false">Columnar!$B$234</definedName>
    <definedName function="false" hidden="false" name="no_percent_loan_80_85" vbProcedure="false">Columnar!$B$236</definedName>
    <definedName function="false" hidden="false" name="no_percent_loan_85_90" vbProcedure="false">Columnar!$B$238</definedName>
    <definedName function="false" hidden="false" name="no_percent_loan_90_95" vbProcedure="false">Columnar!$B$240</definedName>
    <definedName function="false" hidden="false" name="no_percent_loan_95_100" vbProcedure="false">Columnar!$B$242</definedName>
    <definedName function="false" hidden="false" name="no_percent_loan_over_100" vbProcedure="false">Columnar!$B$244</definedName>
    <definedName function="false" hidden="false" name="no_percent_loan_upto_25" vbProcedure="false">Columnar!$B$228</definedName>
    <definedName function="false" hidden="false" name="No_Redeem" vbProcedure="false">Columnar!$B$70</definedName>
    <definedName function="false" hidden="false" name="no_remortgage" vbProcedure="false">Columnar!$B$106</definedName>
    <definedName function="false" hidden="false" name="no_repayment" vbProcedure="false">Columnar!$B$96</definedName>
    <definedName function="false" hidden="false" name="no_repossessed_in_mth" vbProcedure="false">Columnar!$B$56</definedName>
    <definedName function="false" hidden="false" name="No_Repurch" vbProcedure="false">Columnar!$B$72</definedName>
    <definedName function="false" hidden="false" name="no_sale_price_last_loan_valuation" vbProcedure="false">Columnar!$B$62</definedName>
    <definedName function="false" hidden="false" name="no_scot" vbProcedure="false">Columnar!$B$192</definedName>
    <definedName function="false" hidden="false" name="no_sold_in_mth" vbProcedure="false">Columnar!$B$58</definedName>
    <definedName function="false" hidden="false" name="no_standard_variable_rte_loan" vbProcedure="false">Columnar!$B$84</definedName>
    <definedName function="false" hidden="false" name="No_Subs" vbProcedure="false">Columnar!$B$68</definedName>
    <definedName function="false" hidden="false" name="no_s_east" vbProcedure="false">Columnar!$B$194</definedName>
    <definedName function="false" hidden="false" name="no_s_west" vbProcedure="false">Columnar!$B$196</definedName>
    <definedName function="false" hidden="false" name="no_total_prince_loss_curr_mth" vbProcedure="false">Columnar!$B$66</definedName>
    <definedName function="false" hidden="false" name="no_total_prince_loss_since_incep" vbProcedure="false">Columnar!$B$65</definedName>
    <definedName function="false" hidden="false" name="no_tot_prop_in_possession_since_incep" vbProcedure="false">Columnar!$B$50</definedName>
    <definedName function="false" hidden="false" name="no_tot_prop_sold_since_incep" vbProcedure="false">Columnar!$B$60</definedName>
    <definedName function="false" hidden="false" name="no_use_of_house_purchase" vbProcedure="false">Columnar!$B$104</definedName>
    <definedName function="false" hidden="false" name="no_wales" vbProcedure="false">Columnar!$B$198</definedName>
    <definedName function="false" hidden="false" name="no_w_midlands" vbProcedure="false">Columnar!$B$200</definedName>
    <definedName function="false" hidden="false" name="no_yorks" vbProcedure="false">Columnar!$B$202</definedName>
    <definedName function="false" hidden="false" name="OrigNoLoan" vbProcedure="false">Columnar!$B$3</definedName>
    <definedName function="false" hidden="false" name="OrigValLoan" vbProcedure="false">Columnar!$B$4</definedName>
    <definedName function="false" hidden="false" name="Percent_arr_no_less_than_nine_mth" vbProcedure="false">Columnar!$B$41</definedName>
    <definedName function="false" hidden="false" name="Percent_arr_no_less_than_one_mth" vbProcedure="false">Columnar!$B$38</definedName>
    <definedName function="false" hidden="false" name="Percent_arr_no_less_than_six_mth" vbProcedure="false">Columnar!$B$40</definedName>
    <definedName function="false" hidden="false" name="Percent_arr_no_less_than_three_mth" vbProcedure="false">Columnar!$B$39</definedName>
    <definedName function="false" hidden="false" name="Percent_arr_no_less_than_twelve_mth" vbProcedure="false">Columnar!$B$42</definedName>
    <definedName function="false" hidden="false" name="Percent_arr_no_more_than_twelve_mth" vbProcedure="false">Columnar!$B$43</definedName>
    <definedName function="false" hidden="false" name="Percent_arr_principle_less_than_nine_mth" vbProcedure="false">Columnar!$B$47</definedName>
    <definedName function="false" hidden="false" name="Percent_arr_principle_less_than_one_mth" vbProcedure="false">Columnar!$B$44</definedName>
    <definedName function="false" hidden="false" name="Percent_arr_principle_less_than_six_mth" vbProcedure="false">Columnar!$B$46</definedName>
    <definedName function="false" hidden="false" name="Percent_arr_principle_less_than_three_mth" vbProcedure="false">Columnar!$B$45</definedName>
    <definedName function="false" hidden="false" name="Percent_arr_principle_less_than_twelve_mth" vbProcedure="false">Columnar!$B$48</definedName>
    <definedName function="false" hidden="false" name="Percent_arr_principle_more_than_twelve_mth" vbProcedure="false">Columnar!$B$49</definedName>
    <definedName function="false" hidden="false" name="Percent_no_0_50000" vbProcedure="false">Columnar!$B$148</definedName>
    <definedName function="false" hidden="false" name="Percent_no_100001_150000" vbProcedure="false">Columnar!$B$150</definedName>
    <definedName function="false" hidden="false" name="Percent_no_150001_200000" vbProcedure="false">Columnar!$B$151</definedName>
    <definedName function="false" hidden="false" name="Percent_no_200001_250000" vbProcedure="false">Columnar!$B$152</definedName>
    <definedName function="false" hidden="false" name="Percent_no_250001_300000" vbProcedure="false">Columnar!$B$153</definedName>
    <definedName function="false" hidden="false" name="Percent_no_300001_350000" vbProcedure="false">Columnar!$B$154</definedName>
    <definedName function="false" hidden="false" name="Percent_no_350001_400000" vbProcedure="false">Columnar!$B$155</definedName>
    <definedName function="false" hidden="false" name="Percent_no_400001_450000" vbProcedure="false">Columnar!$B$156</definedName>
    <definedName function="false" hidden="false" name="Percent_no_450001_500000" vbProcedure="false">Columnar!$B$157</definedName>
    <definedName function="false" hidden="false" name="Percent_no_500001_550000" vbProcedure="false">Columnar!$B$158</definedName>
    <definedName function="false" hidden="false" name="Percent_no_50001_100000" vbProcedure="false">Columnar!$B$149</definedName>
    <definedName function="false" hidden="false" name="Percent_no_550001_600000" vbProcedure="false">Columnar!$B$159</definedName>
    <definedName function="false" hidden="false" name="Percent_no_600001_650000" vbProcedure="false">Columnar!$B$160</definedName>
    <definedName function="false" hidden="false" name="Percent_no_650001_700000" vbProcedure="false">Columnar!$B$161</definedName>
    <definedName function="false" hidden="false" name="Percent_no_700001_750000" vbProcedure="false">Columnar!$B$162</definedName>
    <definedName function="false" hidden="false" name="Percent_no_boe_base_rte_tracker_loans" vbProcedure="false">Columnar!$B$86</definedName>
    <definedName function="false" hidden="false" name="Percent_no_combi_repay_interest_only" vbProcedure="false">Columnar!$B$102</definedName>
    <definedName function="false" hidden="false" name="Percent_no_discount_loans" vbProcedure="false">Columnar!$B$88</definedName>
    <definedName function="false" hidden="false" name="Percent_no_east_anglia" vbProcedure="false">Columnar!$B$204</definedName>
    <definedName function="false" hidden="false" name="Percent_no_east_mids" vbProcedure="false">Columnar!$B$206</definedName>
    <definedName function="false" hidden="false" name="Percent_no_fixed_rate_loans" vbProcedure="false">Columnar!$B$90</definedName>
    <definedName function="false" hidden="false" name="Percent_no_gtr_ldn" vbProcedure="false">Columnar!$B$208</definedName>
    <definedName function="false" hidden="false" name="Percent_no_indexed_loan_25_50" vbProcedure="false">Columnar!$B$282</definedName>
    <definedName function="false" hidden="false" name="Percent_no_indexed_loan_50_75" vbProcedure="false">Columnar!$B$283</definedName>
    <definedName function="false" hidden="false" name="Percent_no_indexed_loan_75_80" vbProcedure="false">Columnar!$B$284</definedName>
    <definedName function="false" hidden="false" name="Percent_no_indexed_loan_80_85" vbProcedure="false">Columnar!$B$285</definedName>
    <definedName function="false" hidden="false" name="Percent_no_indexed_loan_85_90" vbProcedure="false">Columnar!$B$286</definedName>
    <definedName function="false" hidden="false" name="Percent_no_indexed_loan_90_95" vbProcedure="false">Columnar!$B$287</definedName>
    <definedName function="false" hidden="false" name="Percent_no_indexed_loan_95_100" vbProcedure="false">Columnar!$B$289</definedName>
    <definedName function="false" hidden="false" name="Percent_no_indexed_loan_upto_25" vbProcedure="false">Columnar!$B$288</definedName>
    <definedName function="false" hidden="false" name="Percent_no_north" vbProcedure="false">Columnar!$B$212</definedName>
    <definedName function="false" hidden="false" name="Percent_no_n_ireland" vbProcedure="false">Columnar!$B$210</definedName>
    <definedName function="false" hidden="false" name="Percent_no_n_west" vbProcedure="false">Columnar!$B$214</definedName>
    <definedName function="false" hidden="false" name="Percent_no_other" vbProcedure="false">Columnar!$B$114</definedName>
    <definedName function="false" hidden="false" name="Percent_no_percent_loan_25_50" vbProcedure="false">Columnar!$B$247</definedName>
    <definedName function="false" hidden="false" name="Percent_no_percent_loan_50_75" vbProcedure="false">Columnar!$B$248</definedName>
    <definedName function="false" hidden="false" name="Percent_no_percent_loan_75_80" vbProcedure="false">Columnar!$B$249</definedName>
    <definedName function="false" hidden="false" name="Percent_no_percent_loan_80_85" vbProcedure="false">Columnar!$B$250</definedName>
    <definedName function="false" hidden="false" name="Percent_no_percent_loan_85_90" vbProcedure="false">Columnar!$B$251</definedName>
    <definedName function="false" hidden="false" name="Percent_no_percent_loan_90_95" vbProcedure="false">Columnar!$B$252</definedName>
    <definedName function="false" hidden="false" name="Percent_no_percent_loan_95_100" vbProcedure="false">Columnar!$B$253</definedName>
    <definedName function="false" hidden="false" name="Percent_no_percent_loan_over_100" vbProcedure="false">Columnar!$B$254</definedName>
    <definedName function="false" hidden="false" name="Percent_no_percent_loan_upto_25" vbProcedure="false">Columnar!$B$246</definedName>
    <definedName function="false" hidden="false" name="Percent_no_remortgage" vbProcedure="false">Columnar!$B$112</definedName>
    <definedName function="false" hidden="false" name="Percent_no_repayment" vbProcedure="false">Columnar!$B$100</definedName>
    <definedName function="false" hidden="false" name="Percent_no_scot" vbProcedure="false">Columnar!$B$216</definedName>
    <definedName function="false" hidden="false" name="Percent_no_standard_variable_rte_loan" vbProcedure="false">Columnar!$B$92</definedName>
    <definedName function="false" hidden="false" name="Percent_no_s_east" vbProcedure="false">Columnar!$B$218</definedName>
    <definedName function="false" hidden="false" name="Percent_no_s_west" vbProcedure="false">Columnar!$B$220</definedName>
    <definedName function="false" hidden="false" name="Percent_no_use_of_house_purchase" vbProcedure="false">Columnar!$B$110</definedName>
    <definedName function="false" hidden="false" name="Percent_no_wales" vbProcedure="false">Columnar!$B$222</definedName>
    <definedName function="false" hidden="false" name="Percent_no_w_midlands" vbProcedure="false">Columnar!$B$224</definedName>
    <definedName function="false" hidden="false" name="Percent_no_yorks" vbProcedure="false">Columnar!$B$226</definedName>
    <definedName function="false" hidden="false" name="Percent_val_0_50000" vbProcedure="false">Columnar!$B$164</definedName>
    <definedName function="false" hidden="false" name="Percent_val_100001_150000" vbProcedure="false">Columnar!$B$166</definedName>
    <definedName function="false" hidden="false" name="Percent_val_150001_200000" vbProcedure="false">Columnar!$B$167</definedName>
    <definedName function="false" hidden="false" name="Percent_val_200001_250000" vbProcedure="false">Columnar!$B$168</definedName>
    <definedName function="false" hidden="false" name="Percent_val_250001_300000" vbProcedure="false">Columnar!$B$169</definedName>
    <definedName function="false" hidden="false" name="Percent_val_300001_350000" vbProcedure="false">Columnar!$B$170</definedName>
    <definedName function="false" hidden="false" name="Percent_val_350001_400000" vbProcedure="false">Columnar!$B$171</definedName>
    <definedName function="false" hidden="false" name="Percent_val_400001_450000" vbProcedure="false">Columnar!$B$172</definedName>
    <definedName function="false" hidden="false" name="Percent_val_450001_500000" vbProcedure="false">Columnar!$B$173</definedName>
    <definedName function="false" hidden="false" name="Percent_val_500001_550000" vbProcedure="false">Columnar!$B$174</definedName>
    <definedName function="false" hidden="false" name="Percent_val_50001_100000" vbProcedure="false">Columnar!$B$165</definedName>
    <definedName function="false" hidden="false" name="Percent_val_550001_600000" vbProcedure="false">Columnar!$B$175</definedName>
    <definedName function="false" hidden="false" name="Percent_val_600001_650000" vbProcedure="false">Columnar!$B$176</definedName>
    <definedName function="false" hidden="false" name="Percent_val_650001_700000" vbProcedure="false">Columnar!$B$177</definedName>
    <definedName function="false" hidden="false" name="Percent_val_700001_750000" vbProcedure="false">Columnar!$B$178</definedName>
    <definedName function="false" hidden="false" name="Percent_val_boe_base_rte_tracker_loans" vbProcedure="false">Columnar!$B$87</definedName>
    <definedName function="false" hidden="false" name="Percent_val_combi_repay_interest_only" vbProcedure="false">Columnar!$B$103</definedName>
    <definedName function="false" hidden="false" name="Percent_val_discount_loans" vbProcedure="false">Columnar!$B$89</definedName>
    <definedName function="false" hidden="false" name="Percent_val_east_anglia" vbProcedure="false">Columnar!$B$205</definedName>
    <definedName function="false" hidden="false" name="Percent_val_east_mids" vbProcedure="false">Columnar!$B$207</definedName>
    <definedName function="false" hidden="false" name="Percent_val_fixed_rate_loans" vbProcedure="false">Columnar!$B$91</definedName>
    <definedName function="false" hidden="false" name="Percent_val_gtr_ldn" vbProcedure="false">Columnar!$B$209</definedName>
    <definedName function="false" hidden="false" name="Percent_val_indexed_loan_25_50" vbProcedure="false">Columnar!$B$290</definedName>
    <definedName function="false" hidden="false" name="Percent_val_indexed_loan_50_75" vbProcedure="false">Columnar!$B$291</definedName>
    <definedName function="false" hidden="false" name="Percent_val_indexed_loan_75_80" vbProcedure="false">Columnar!$B$292</definedName>
    <definedName function="false" hidden="false" name="Percent_val_indexed_loan_80_85" vbProcedure="false">Columnar!$B$293</definedName>
    <definedName function="false" hidden="false" name="Percent_val_indexed_loan_85_90" vbProcedure="false">Columnar!$B$294</definedName>
    <definedName function="false" hidden="false" name="Percent_val_indexed_loan_90_95" vbProcedure="false">Columnar!$B$295</definedName>
    <definedName function="false" hidden="false" name="Percent_val_indexed_loan_95_100" vbProcedure="false">Columnar!$B$297</definedName>
    <definedName function="false" hidden="false" name="Percent_val_indexed_loan_upto_25" vbProcedure="false">Columnar!$B$296</definedName>
    <definedName function="false" hidden="false" name="Percent_val_north" vbProcedure="false">Columnar!$B$213</definedName>
    <definedName function="false" hidden="false" name="Percent_val_n_ireland" vbProcedure="false">Columnar!$B$211</definedName>
    <definedName function="false" hidden="false" name="Percent_val_n_west" vbProcedure="false">Columnar!$B$215</definedName>
    <definedName function="false" hidden="false" name="Percent_val_other" vbProcedure="false">Columnar!$B$115</definedName>
    <definedName function="false" hidden="false" name="Percent_val_percent_loan_25_50" vbProcedure="false">Columnar!$B$256</definedName>
    <definedName function="false" hidden="false" name="Percent_val_percent_loan_50_75" vbProcedure="false">Columnar!$B$257</definedName>
    <definedName function="false" hidden="false" name="Percent_val_percent_loan_75_80" vbProcedure="false">Columnar!$B$258</definedName>
    <definedName function="false" hidden="false" name="Percent_val_percent_loan_80_85" vbProcedure="false">Columnar!$B$259</definedName>
    <definedName function="false" hidden="false" name="Percent_val_percent_loan_85_90" vbProcedure="false">Columnar!$B$260</definedName>
    <definedName function="false" hidden="false" name="Percent_val_percent_loan_90_95" vbProcedure="false">Columnar!$B$261</definedName>
    <definedName function="false" hidden="false" name="Percent_val_percent_loan_95_100" vbProcedure="false">Columnar!$B$262</definedName>
    <definedName function="false" hidden="false" name="Percent_val_percent_loan_over_100" vbProcedure="false">Columnar!$B$263</definedName>
    <definedName function="false" hidden="false" name="Percent_val_percent_loan_upto_25" vbProcedure="false">Columnar!$B$255</definedName>
    <definedName function="false" hidden="false" name="Percent_val_remortgage" vbProcedure="false">Columnar!$B$113</definedName>
    <definedName function="false" hidden="false" name="Percent_val_repayment" vbProcedure="false">Columnar!$B$101</definedName>
    <definedName function="false" hidden="false" name="Percent_val_scot" vbProcedure="false">Columnar!$B$217</definedName>
    <definedName function="false" hidden="false" name="Percent_val_standard_variable_rte_loan" vbProcedure="false">Columnar!$B$93</definedName>
    <definedName function="false" hidden="false" name="Percent_val_s_east" vbProcedure="false">Columnar!$B$219</definedName>
    <definedName function="false" hidden="false" name="Percent_val_s_west" vbProcedure="false">Columnar!$B$221</definedName>
    <definedName function="false" hidden="false" name="Percent_val_use_of_house_purchase" vbProcedure="false">Columnar!$B$111</definedName>
    <definedName function="false" hidden="false" name="Percent_val_wales" vbProcedure="false">Columnar!$B$223</definedName>
    <definedName function="false" hidden="false" name="Percent_val_w_midlands" vbProcedure="false">Columnar!$B$225</definedName>
    <definedName function="false" hidden="false" name="Percent_val_yorks" vbProcedure="false">Columnar!$B$227</definedName>
    <definedName function="false" hidden="false" name="Poss_loss_Amount" vbProcedure="false">Columnar!$B$53</definedName>
    <definedName function="false" hidden="false" name="post_period" vbProcedure="false">Columnar!$B$2</definedName>
    <definedName function="false" hidden="false" name="Prev_CPR_12month" vbProcedure="false">Columnar!$B$77</definedName>
    <definedName function="false" hidden="false" name="Prev_CPR_1month" vbProcedure="false">Columnar!$B$76</definedName>
    <definedName function="false" hidden="false" name="Prev_Curr_Bal" vbProcedure="false">Columnar!$B$13</definedName>
    <definedName function="false" hidden="false" name="Prev_existing_borrowers_svr" vbProcedure="false">Columnar!$B$95</definedName>
    <definedName function="false" hidden="false" name="prince_curr_no_brought_forward" vbProcedure="false">Columnar!$B$55</definedName>
    <definedName function="false" hidden="false" name="prince_repossessed_in_mth" vbProcedure="false">Columnar!$B$57</definedName>
    <definedName function="false" hidden="false" name="prince_sold_in_mth" vbProcedure="false">Columnar!$B$59</definedName>
    <definedName function="false" hidden="false" name="prince_tot_prop_in_possession_since_incep" vbProcedure="false">Columnar!$B$51</definedName>
    <definedName function="false" hidden="false" name="prince_tot_prop_sold_since_incep" vbProcedure="false">Columnar!$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Columnar!$B$17</definedName>
    <definedName function="false" hidden="false" name="Seller_Share" vbProcedure="false">Columnar!$B$16</definedName>
    <definedName function="false" hidden="false" name="SellShare" vbProcedure="false">#REF!</definedName>
    <definedName function="false" hidden="false" name="TCDate" vbProcedure="false">#REF!</definedName>
    <definedName function="false" hidden="false" name="tot_sub_curr_bal" vbProcedure="false">Columnar!$B$12</definedName>
    <definedName function="false" hidden="false" name="val_0_50000" vbProcedure="false">Columnar!$B$117</definedName>
    <definedName function="false" hidden="false" name="val_100001_150000" vbProcedure="false">Columnar!$B$121</definedName>
    <definedName function="false" hidden="false" name="val_150001_200000" vbProcedure="false">Columnar!$B$123</definedName>
    <definedName function="false" hidden="false" name="val_200001_250000" vbProcedure="false">Columnar!$B$125</definedName>
    <definedName function="false" hidden="false" name="val_250001_300000" vbProcedure="false">Columnar!$B$127</definedName>
    <definedName function="false" hidden="false" name="val_300001_350000" vbProcedure="false">Columnar!$B$129</definedName>
    <definedName function="false" hidden="false" name="val_350001_400000" vbProcedure="false">Columnar!$B$131</definedName>
    <definedName function="false" hidden="false" name="val_400001_450000" vbProcedure="false">Columnar!$B$133</definedName>
    <definedName function="false" hidden="false" name="val_450001_500000" vbProcedure="false">Columnar!$B$135</definedName>
    <definedName function="false" hidden="false" name="val_500001_550000" vbProcedure="false">Columnar!$B$137</definedName>
    <definedName function="false" hidden="false" name="val_50001_100000" vbProcedure="false">Columnar!$B$119</definedName>
    <definedName function="false" hidden="false" name="val_550001_600000" vbProcedure="false">Columnar!$B$139</definedName>
    <definedName function="false" hidden="false" name="val_600001_650000" vbProcedure="false">Columnar!$B$141</definedName>
    <definedName function="false" hidden="false" name="val_650001_700000" vbProcedure="false">Columnar!$B$143</definedName>
    <definedName function="false" hidden="false" name="val_700001_750000" vbProcedure="false">Columnar!$B$145</definedName>
    <definedName function="false" hidden="false" name="val_boe_base_rte_tracker_loans" vbProcedure="false">Columnar!$B$79</definedName>
    <definedName function="false" hidden="false" name="val_combi_repay_interest_only" vbProcedure="false">Columnar!$B$99</definedName>
    <definedName function="false" hidden="false" name="val_discount_loans" vbProcedure="false">Columnar!$B$81</definedName>
    <definedName function="false" hidden="false" name="val_east_anglia" vbProcedure="false">Columnar!$B$181</definedName>
    <definedName function="false" hidden="false" name="val_east_mids" vbProcedure="false">Columnar!$B$183</definedName>
    <definedName function="false" hidden="false" name="val_fixed_rate_loans" vbProcedure="false">Columnar!$B$83</definedName>
    <definedName function="false" hidden="false" name="val_gtr_ldn" vbProcedure="false">Columnar!$B$185</definedName>
    <definedName function="false" hidden="false" name="val_indexed_loan_25_50" vbProcedure="false">Columnar!$B$267</definedName>
    <definedName function="false" hidden="false" name="val_indexed_loan_50_75" vbProcedure="false">Columnar!$B$269</definedName>
    <definedName function="false" hidden="false" name="val_indexed_loan_75_80" vbProcedure="false">Columnar!$B$271</definedName>
    <definedName function="false" hidden="false" name="val_indexed_loan_80_85" vbProcedure="false">Columnar!$B$273</definedName>
    <definedName function="false" hidden="false" name="val_indexed_loan_85_90" vbProcedure="false">Columnar!$B$275</definedName>
    <definedName function="false" hidden="false" name="val_indexed_loan_90_95" vbProcedure="false">Columnar!$B$277</definedName>
    <definedName function="false" hidden="false" name="val_indexed_loan_95_100" vbProcedure="false">Columnar!$B$279</definedName>
    <definedName function="false" hidden="false" name="val_indexed_loan_upto_25" vbProcedure="false">Columnar!$B$265</definedName>
    <definedName function="false" hidden="false" name="val_north" vbProcedure="false">Columnar!$B$189</definedName>
    <definedName function="false" hidden="false" name="val_n_ireland" vbProcedure="false">Columnar!$B$187</definedName>
    <definedName function="false" hidden="false" name="val_n_west" vbProcedure="false">Columnar!$B$191</definedName>
    <definedName function="false" hidden="false" name="val_other" vbProcedure="false">Columnar!$B$109</definedName>
    <definedName function="false" hidden="false" name="val_percent_loan_25_50" vbProcedure="false">Columnar!$B$231</definedName>
    <definedName function="false" hidden="false" name="val_percent_loan_50_75" vbProcedure="false">Columnar!$B$233</definedName>
    <definedName function="false" hidden="false" name="val_percent_loan_75_80" vbProcedure="false">Columnar!$B$235</definedName>
    <definedName function="false" hidden="false" name="val_percent_loan_80_85" vbProcedure="false">Columnar!$B$237</definedName>
    <definedName function="false" hidden="false" name="val_percent_loan_85_90" vbProcedure="false">Columnar!$B$239</definedName>
    <definedName function="false" hidden="false" name="val_percent_loan_90_95" vbProcedure="false">Columnar!$B$241</definedName>
    <definedName function="false" hidden="false" name="val_percent_loan_95_100" vbProcedure="false">Columnar!$B$243</definedName>
    <definedName function="false" hidden="false" name="val_percent_loan_over_100" vbProcedure="false">Columnar!$B$245</definedName>
    <definedName function="false" hidden="false" name="val_percent_loan_upto_25" vbProcedure="false">Columnar!$B$229</definedName>
    <definedName function="false" hidden="false" name="val_remortgage" vbProcedure="false">Columnar!$B$107</definedName>
    <definedName function="false" hidden="false" name="val_repayment" vbProcedure="false">Columnar!$B$97</definedName>
    <definedName function="false" hidden="false" name="val_scot" vbProcedure="false">Columnar!$B$193</definedName>
    <definedName function="false" hidden="false" name="val_standard_variable_rte_loan" vbProcedure="false">Columnar!$B$85</definedName>
    <definedName function="false" hidden="false" name="val_s_east" vbProcedure="false">Columnar!$B$195</definedName>
    <definedName function="false" hidden="false" name="val_s_west" vbProcedure="false">Columnar!$B$197</definedName>
    <definedName function="false" hidden="false" name="val_use_of_house_purchase" vbProcedure="false">Columnar!$B$105</definedName>
    <definedName function="false" hidden="false" name="val_wales" vbProcedure="false">Columnar!$B$199</definedName>
    <definedName function="false" hidden="false" name="val_w_midlands" vbProcedure="false">Columnar!$B$201</definedName>
    <definedName function="false" hidden="false" name="val_yorks" vbProcedure="false">Columnar!$B$203</definedName>
    <definedName function="false" hidden="false" name="weighted_avg_curr_ltv" vbProcedure="false">Columnar!$B$11</definedName>
    <definedName function="false" hidden="false" name="weighted_Avg_remaining_mth" vbProcedure="false">Columnar!$B$9</definedName>
    <definedName function="false" hidden="false" name="weighted_Avg_seasoning_mths" vbProcedure="false">Columnar!$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1053">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Jun-09 to 30-Jun-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Account bank, for Mortgages Trustee, Funding 1</t>
  </si>
  <si>
    <t xml:space="preserve">Common Depository</t>
  </si>
  <si>
    <t xml:space="preserve">UBS AG</t>
  </si>
  <si>
    <t xml:space="preserve">and Issuer</t>
  </si>
  <si>
    <t xml:space="preserve">Fosse Funding (No. 1) Limited </t>
  </si>
  <si>
    <t xml:space="preserve">Exchange Rate Agent</t>
  </si>
  <si>
    <t xml:space="preserve">Credit Suisse International</t>
  </si>
  <si>
    <t xml:space="preserve">Company Secretarial Services Provider</t>
  </si>
  <si>
    <t xml:space="preserve">The Royal Bank of Scotland plc</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Jun-09</t>
  </si>
  <si>
    <t xml:space="preserve">Last months Closing Trust Assets at 31-May-09</t>
  </si>
  <si>
    <t xml:space="preserve">Principal Ledger as calculated on 1-Jul-09</t>
  </si>
  <si>
    <t xml:space="preserve">Funding Share as calculated on 1-Jul-09</t>
  </si>
  <si>
    <t xml:space="preserve">Funding Share % as calculated on 1-Jul-09</t>
  </si>
  <si>
    <t xml:space="preserve">Seller Share as calculated on 1-Jul-09</t>
  </si>
  <si>
    <t xml:space="preserve">Seller Share % as calculated on 1-Jul-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176 accounts where minor balances totalling £ (35,656)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Book</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9" fontId="13" fillId="0" borderId="20" xfId="15" applyFont="true" applyBorder="true" applyAlignment="true" applyProtection="true">
      <alignment horizontal="left" vertical="bottom" textRotation="0" wrapText="false" indent="0" shrinkToFit="false"/>
      <protection locked="true" hidden="false"/>
    </xf>
    <xf numFmtId="169" fontId="13" fillId="0" borderId="22"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20" xfId="15" applyFont="true" applyBorder="true" applyAlignment="true" applyProtection="true">
      <alignment horizontal="right"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fals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21"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23"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5" xfId="0" applyFont="true" applyBorder="true" applyAlignment="true" applyProtection="false">
      <alignment horizontal="right" vertical="bottom" textRotation="0" wrapText="false" indent="0" shrinkToFit="false"/>
      <protection locked="true" hidden="false"/>
    </xf>
    <xf numFmtId="184" fontId="20" fillId="0" borderId="26"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84" fontId="20" fillId="0" borderId="27" xfId="0" applyFont="true" applyBorder="true" applyAlignment="true" applyProtection="false">
      <alignment horizontal="right" vertical="bottom" textRotation="0" wrapText="false" indent="0" shrinkToFit="false"/>
      <protection locked="true" hidden="false"/>
    </xf>
    <xf numFmtId="184" fontId="20" fillId="0" borderId="19"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GTA/USERS/Group%20Treasury%20Accounting/Securitisation/Fosse%20Master%20Trust/Fosse%20Cash%20Management/FMT%20Trust%20Calcs%202009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Control"/>
      <sheetName val="Sheet3"/>
      <sheetName val="Sheet1"/>
      <sheetName val="Contents"/>
      <sheetName val="Procedures"/>
      <sheetName val="Ranges"/>
      <sheetName val="Version"/>
      <sheetName val="Questions"/>
      <sheetName val="ReportPack"/>
      <sheetName val="Summary of Checks"/>
      <sheetName val="ManualAdjust_RnP"/>
      <sheetName val="GL balances"/>
      <sheetName val="Details"/>
      <sheetName val="raw_data"/>
      <sheetName val="CashManagement"/>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Recof Funder &amp; Seller Shares"/>
      <sheetName val="Gareth summary"/>
      <sheetName val="Bank recn"/>
      <sheetName val="3rd party Payments"/>
      <sheetName val="GS Review"/>
      <sheetName val="AcsRecn"/>
      <sheetName val="Minimum Seller Share"/>
      <sheetName val="qry_MSS_FurtherAdvSUM"/>
      <sheetName val="FlexiDD2006"/>
      <sheetName val="FlexiDD2007"/>
      <sheetName val="FlexiDD2007_2"/>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52"/>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D18" activeCellId="0" sqref="D18"/>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3"/>
      <c r="C7" s="13"/>
      <c r="D7" s="13"/>
      <c r="E7" s="6"/>
      <c r="F7" s="6"/>
      <c r="G7" s="7"/>
      <c r="H7" s="9"/>
      <c r="I7" s="8"/>
      <c r="J7" s="8"/>
      <c r="K7" s="8"/>
      <c r="L7" s="6"/>
      <c r="M7" s="6"/>
      <c r="N7" s="6"/>
    </row>
    <row r="8" customFormat="false" ht="18" hidden="false" customHeight="false" outlineLevel="0" collapsed="false">
      <c r="B8" s="13"/>
      <c r="C8" s="13"/>
      <c r="D8" s="13"/>
      <c r="E8" s="6"/>
      <c r="F8" s="6"/>
      <c r="G8" s="7"/>
      <c r="H8" s="9"/>
      <c r="I8" s="8"/>
      <c r="J8" s="8"/>
      <c r="K8" s="8"/>
      <c r="L8" s="6"/>
      <c r="M8" s="6"/>
      <c r="N8" s="6"/>
    </row>
    <row r="9" s="9" customFormat="true" ht="18" hidden="false" customHeight="false" outlineLevel="0" collapsed="false">
      <c r="B9" s="14" t="s">
        <v>4</v>
      </c>
      <c r="C9" s="15"/>
      <c r="D9" s="15"/>
      <c r="E9" s="16" t="n">
        <v>39994</v>
      </c>
      <c r="F9" s="17"/>
      <c r="G9" s="18"/>
      <c r="O9" s="19"/>
      <c r="P9" s="19"/>
    </row>
    <row r="10" s="9" customFormat="true" ht="18" hidden="false" customHeight="false" outlineLevel="0" collapsed="false">
      <c r="B10" s="20" t="s">
        <v>5</v>
      </c>
      <c r="C10" s="21"/>
      <c r="D10" s="21"/>
      <c r="E10" s="22" t="s">
        <v>6</v>
      </c>
      <c r="F10" s="17"/>
      <c r="G10" s="17"/>
      <c r="O10" s="19"/>
      <c r="P10" s="19"/>
    </row>
    <row r="11" s="9" customFormat="true" ht="18" hidden="false" customHeight="false" outlineLevel="0" collapsed="false">
      <c r="B11" s="20" t="s">
        <v>7</v>
      </c>
      <c r="C11" s="21"/>
      <c r="D11" s="21"/>
      <c r="E11" s="22" t="n">
        <v>39995</v>
      </c>
      <c r="F11" s="17"/>
      <c r="G11" s="17"/>
      <c r="O11" s="19"/>
      <c r="P11" s="19"/>
    </row>
    <row r="12" s="9" customFormat="true" ht="18" hidden="false" customHeight="false" outlineLevel="0" collapsed="false">
      <c r="B12" s="23"/>
      <c r="C12" s="24"/>
      <c r="D12" s="24"/>
      <c r="E12" s="25"/>
      <c r="F12" s="6"/>
      <c r="G12" s="6"/>
      <c r="H12" s="6"/>
      <c r="O12" s="19"/>
      <c r="P12" s="19"/>
    </row>
    <row r="13" customFormat="false" ht="18" hidden="false" customHeight="false" outlineLevel="0" collapsed="false">
      <c r="B13" s="13"/>
      <c r="C13" s="13"/>
      <c r="D13" s="13"/>
      <c r="E13" s="6"/>
      <c r="F13" s="6"/>
      <c r="G13" s="7"/>
      <c r="H13" s="7"/>
      <c r="I13" s="8"/>
      <c r="J13" s="8"/>
      <c r="K13" s="8"/>
      <c r="L13" s="6"/>
      <c r="M13" s="6"/>
      <c r="N13" s="6"/>
    </row>
    <row r="14" customFormat="false" ht="18" hidden="false" customHeight="false" outlineLevel="0" collapsed="false">
      <c r="B14" s="13"/>
      <c r="C14" s="13"/>
      <c r="D14" s="13"/>
      <c r="E14" s="6"/>
      <c r="F14" s="6"/>
      <c r="G14" s="7"/>
      <c r="H14" s="7"/>
      <c r="I14" s="8"/>
      <c r="J14" s="8"/>
      <c r="K14" s="8"/>
      <c r="L14" s="6"/>
      <c r="M14" s="6"/>
      <c r="N14" s="6"/>
    </row>
    <row r="15" customFormat="false" ht="146.25" hidden="false" customHeight="true" outlineLevel="0" collapsed="false">
      <c r="B15" s="26" t="s">
        <v>8</v>
      </c>
      <c r="C15" s="26"/>
      <c r="D15" s="26"/>
      <c r="E15" s="26"/>
      <c r="F15" s="26"/>
      <c r="G15" s="26"/>
      <c r="H15" s="26"/>
      <c r="I15" s="26"/>
      <c r="J15" s="26"/>
      <c r="K15" s="26"/>
      <c r="L15" s="27"/>
      <c r="M15" s="27"/>
      <c r="N15" s="27"/>
    </row>
    <row r="16" customFormat="false" ht="19.5" hidden="false" customHeight="true" outlineLevel="0" collapsed="false">
      <c r="B16" s="28"/>
      <c r="C16" s="28"/>
      <c r="D16" s="28"/>
      <c r="G16" s="28"/>
      <c r="H16" s="28"/>
      <c r="I16" s="28"/>
      <c r="J16" s="28"/>
      <c r="K16" s="28"/>
      <c r="L16" s="28"/>
      <c r="M16" s="28"/>
      <c r="N16" s="28"/>
    </row>
    <row r="17" customFormat="false" ht="71.25" hidden="false" customHeight="true" outlineLevel="0" collapsed="false">
      <c r="B17" s="26" t="s">
        <v>9</v>
      </c>
      <c r="C17" s="26"/>
      <c r="D17" s="26"/>
      <c r="E17" s="26"/>
      <c r="F17" s="26"/>
      <c r="G17" s="26"/>
      <c r="H17" s="26"/>
      <c r="I17" s="26"/>
      <c r="J17" s="26"/>
      <c r="K17" s="26"/>
      <c r="L17" s="27"/>
      <c r="M17" s="27"/>
      <c r="N17" s="27"/>
    </row>
    <row r="18" customFormat="false" ht="31.5" hidden="false" customHeight="true" outlineLevel="0" collapsed="false">
      <c r="B18" s="26"/>
      <c r="C18" s="27"/>
      <c r="D18" s="27"/>
      <c r="E18" s="27"/>
      <c r="F18" s="27"/>
      <c r="G18" s="27"/>
      <c r="H18" s="27"/>
      <c r="I18" s="27"/>
      <c r="J18" s="27"/>
      <c r="K18" s="27"/>
      <c r="L18" s="27"/>
      <c r="M18" s="27"/>
      <c r="N18" s="27"/>
    </row>
    <row r="19" customFormat="false" ht="17.25" hidden="false" customHeight="true" outlineLevel="0" collapsed="false">
      <c r="B19" s="28" t="s">
        <v>10</v>
      </c>
      <c r="C19" s="28"/>
      <c r="D19" s="28"/>
      <c r="G19" s="28"/>
      <c r="H19" s="28"/>
      <c r="I19" s="28"/>
      <c r="J19" s="28"/>
      <c r="K19" s="28"/>
      <c r="L19" s="28"/>
      <c r="M19" s="28"/>
      <c r="N19" s="28"/>
    </row>
    <row r="20" customFormat="false" ht="18" hidden="false" customHeight="false" outlineLevel="0" collapsed="false">
      <c r="B20" s="6"/>
      <c r="C20" s="6"/>
      <c r="D20" s="6"/>
      <c r="G20" s="6"/>
      <c r="H20" s="6"/>
      <c r="I20" s="6"/>
      <c r="J20" s="6"/>
      <c r="K20" s="6"/>
      <c r="L20" s="6"/>
      <c r="M20" s="6"/>
      <c r="N20" s="6"/>
    </row>
    <row r="21" customFormat="false" ht="18" hidden="false" customHeight="false" outlineLevel="0" collapsed="false">
      <c r="B21" s="6" t="s">
        <v>11</v>
      </c>
      <c r="C21" s="6"/>
      <c r="D21" s="6"/>
      <c r="G21" s="6"/>
      <c r="H21" s="6"/>
      <c r="I21" s="6"/>
      <c r="J21" s="6"/>
      <c r="K21" s="6"/>
      <c r="L21" s="6"/>
      <c r="M21" s="6"/>
      <c r="N21" s="6"/>
    </row>
    <row r="22" customFormat="false" ht="18" hidden="false" customHeight="false" outlineLevel="0" collapsed="false">
      <c r="B22" s="29"/>
      <c r="C22" s="29"/>
      <c r="D22" s="30"/>
      <c r="E22" s="29"/>
      <c r="I22" s="6"/>
      <c r="J22" s="6"/>
      <c r="K22" s="6"/>
      <c r="L22" s="6"/>
      <c r="M22" s="6"/>
      <c r="N22" s="6"/>
    </row>
    <row r="23" customFormat="false" ht="18" hidden="false" customHeight="false" outlineLevel="0" collapsed="false">
      <c r="C23" s="30"/>
      <c r="D23" s="30"/>
      <c r="I23" s="6"/>
      <c r="J23" s="6"/>
      <c r="K23" s="6"/>
      <c r="L23" s="6"/>
      <c r="M23" s="6"/>
      <c r="N23" s="6"/>
    </row>
    <row r="24" customFormat="false" ht="18" hidden="false" customHeight="false" outlineLevel="0" collapsed="false">
      <c r="B24" s="29" t="s">
        <v>12</v>
      </c>
      <c r="C24" s="9" t="s">
        <v>13</v>
      </c>
      <c r="D24" s="30" t="s">
        <v>14</v>
      </c>
      <c r="E24" s="31"/>
      <c r="F24" s="31"/>
      <c r="G24" s="32"/>
      <c r="H24" s="32"/>
      <c r="I24" s="6"/>
      <c r="J24" s="6"/>
      <c r="K24" s="6"/>
      <c r="L24" s="6"/>
      <c r="M24" s="6"/>
      <c r="N24" s="6"/>
    </row>
    <row r="25" customFormat="false" ht="18" hidden="false" customHeight="false" outlineLevel="0" collapsed="false">
      <c r="C25" s="29"/>
      <c r="D25" s="30"/>
      <c r="E25" s="31"/>
      <c r="F25" s="31"/>
      <c r="G25" s="32"/>
      <c r="H25" s="32"/>
      <c r="I25" s="6"/>
      <c r="J25" s="6"/>
      <c r="K25" s="6"/>
      <c r="L25" s="6"/>
      <c r="M25" s="6"/>
      <c r="N25" s="6"/>
    </row>
    <row r="26" customFormat="false" ht="18" hidden="false" customHeight="false" outlineLevel="0" collapsed="false">
      <c r="F26" s="31"/>
      <c r="G26" s="9"/>
      <c r="H26" s="9"/>
      <c r="I26" s="6"/>
      <c r="J26" s="6"/>
      <c r="K26" s="6"/>
      <c r="L26" s="6"/>
      <c r="M26" s="6"/>
      <c r="N26" s="6"/>
    </row>
    <row r="27" customFormat="false" ht="18" hidden="false" customHeight="false" outlineLevel="0" collapsed="false">
      <c r="C27" s="29"/>
      <c r="E27" s="31"/>
      <c r="F27" s="31"/>
      <c r="G27" s="30"/>
      <c r="I27" s="6"/>
      <c r="J27" s="6"/>
      <c r="K27" s="6"/>
      <c r="L27" s="6"/>
      <c r="M27" s="6"/>
      <c r="N27" s="6"/>
    </row>
    <row r="28" s="9" customFormat="true" ht="18" hidden="false" customHeight="false" outlineLevel="0" collapsed="false">
      <c r="B28" s="29"/>
      <c r="C28" s="29"/>
      <c r="D28" s="30"/>
      <c r="E28" s="6"/>
      <c r="F28" s="6"/>
      <c r="G28" s="6"/>
      <c r="H28" s="6"/>
      <c r="I28" s="6"/>
      <c r="J28" s="6"/>
      <c r="K28" s="6"/>
      <c r="O28" s="19"/>
      <c r="P28" s="19"/>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33" t="s">
        <v>15</v>
      </c>
      <c r="C30" s="33"/>
      <c r="D30" s="33"/>
      <c r="E30" s="33"/>
      <c r="F30" s="33"/>
      <c r="G30" s="33"/>
      <c r="H30" s="33"/>
      <c r="I30" s="6"/>
      <c r="J30" s="6"/>
      <c r="K30" s="6"/>
      <c r="O30" s="19"/>
      <c r="P30" s="19"/>
    </row>
    <row r="31" s="9" customFormat="true" ht="18" hidden="false" customHeight="false" outlineLevel="0" collapsed="false">
      <c r="B31" s="33"/>
      <c r="C31" s="33"/>
      <c r="D31" s="33"/>
      <c r="E31" s="33"/>
      <c r="F31" s="33"/>
      <c r="G31" s="33"/>
      <c r="H31" s="33"/>
      <c r="I31" s="6"/>
      <c r="J31" s="6"/>
      <c r="K31" s="6"/>
      <c r="O31" s="19"/>
      <c r="P31" s="19"/>
    </row>
    <row r="32" s="9" customFormat="true" ht="18" hidden="false" customHeight="false" outlineLevel="0" collapsed="false">
      <c r="B32" s="34" t="s">
        <v>16</v>
      </c>
      <c r="C32" s="34" t="s">
        <v>2</v>
      </c>
      <c r="D32" s="35"/>
      <c r="E32" s="34" t="s">
        <v>17</v>
      </c>
      <c r="F32" s="35"/>
      <c r="G32" s="34" t="s">
        <v>18</v>
      </c>
      <c r="H32" s="36"/>
      <c r="I32" s="37" t="s">
        <v>19</v>
      </c>
      <c r="J32" s="38"/>
      <c r="K32" s="39"/>
      <c r="L32" s="37" t="s">
        <v>20</v>
      </c>
      <c r="M32" s="40"/>
      <c r="N32" s="39"/>
      <c r="O32" s="19"/>
      <c r="P32" s="19"/>
    </row>
    <row r="33" s="9" customFormat="true" ht="18" hidden="false" customHeight="false" outlineLevel="0" collapsed="false">
      <c r="B33" s="41"/>
      <c r="C33" s="41"/>
      <c r="D33" s="42"/>
      <c r="E33" s="41"/>
      <c r="F33" s="42"/>
      <c r="G33" s="43" t="s">
        <v>21</v>
      </c>
      <c r="H33" s="6"/>
      <c r="I33" s="44"/>
      <c r="J33" s="45"/>
      <c r="K33" s="46"/>
      <c r="L33" s="47"/>
      <c r="M33" s="48"/>
      <c r="N33" s="46"/>
      <c r="O33" s="19"/>
      <c r="P33" s="19"/>
    </row>
    <row r="34" s="9" customFormat="true" ht="18" hidden="false" customHeight="false" outlineLevel="0" collapsed="false">
      <c r="B34" s="44" t="s">
        <v>22</v>
      </c>
      <c r="C34" s="44" t="s">
        <v>23</v>
      </c>
      <c r="D34" s="49"/>
      <c r="E34" s="44" t="s">
        <v>24</v>
      </c>
      <c r="F34" s="49"/>
      <c r="G34" s="44" t="s">
        <v>25</v>
      </c>
      <c r="H34" s="45"/>
      <c r="I34" s="44" t="s">
        <v>26</v>
      </c>
      <c r="J34" s="45"/>
      <c r="K34" s="46"/>
      <c r="L34" s="44" t="s">
        <v>27</v>
      </c>
      <c r="M34" s="45"/>
      <c r="N34" s="46"/>
      <c r="O34" s="19"/>
      <c r="P34" s="19"/>
    </row>
    <row r="35" s="9" customFormat="true" ht="18" hidden="false" customHeight="false" outlineLevel="0" collapsed="false">
      <c r="B35" s="44" t="s">
        <v>28</v>
      </c>
      <c r="C35" s="50"/>
      <c r="D35" s="51"/>
      <c r="E35" s="44" t="s">
        <v>29</v>
      </c>
      <c r="F35" s="49"/>
      <c r="G35" s="44" t="s">
        <v>30</v>
      </c>
      <c r="H35" s="45"/>
      <c r="I35" s="50"/>
      <c r="J35" s="52"/>
      <c r="K35" s="53"/>
      <c r="L35" s="50"/>
      <c r="M35" s="54"/>
      <c r="N35" s="53"/>
      <c r="O35" s="19"/>
      <c r="P35" s="19"/>
    </row>
    <row r="36" s="9" customFormat="true" ht="18" hidden="false" customHeight="false" outlineLevel="0" collapsed="false">
      <c r="B36" s="44" t="s">
        <v>31</v>
      </c>
      <c r="C36" s="34" t="s">
        <v>32</v>
      </c>
      <c r="D36" s="55"/>
      <c r="E36" s="44" t="s">
        <v>33</v>
      </c>
      <c r="F36" s="49"/>
      <c r="G36" s="44" t="s">
        <v>34</v>
      </c>
      <c r="H36" s="45"/>
      <c r="I36" s="47" t="s">
        <v>35</v>
      </c>
      <c r="J36" s="45"/>
      <c r="K36" s="46"/>
      <c r="L36" s="47" t="s">
        <v>36</v>
      </c>
      <c r="M36" s="45"/>
      <c r="N36" s="46"/>
      <c r="O36" s="19"/>
      <c r="P36" s="19"/>
    </row>
    <row r="37" s="9" customFormat="true" ht="18" hidden="false" customHeight="false" outlineLevel="0" collapsed="false">
      <c r="B37" s="44" t="s">
        <v>37</v>
      </c>
      <c r="C37" s="44"/>
      <c r="D37" s="49"/>
      <c r="E37" s="44" t="s">
        <v>38</v>
      </c>
      <c r="F37" s="49"/>
      <c r="G37" s="37" t="s">
        <v>39</v>
      </c>
      <c r="H37" s="55"/>
      <c r="I37" s="44"/>
      <c r="J37" s="45"/>
      <c r="K37" s="46"/>
      <c r="L37" s="56"/>
      <c r="M37" s="48"/>
      <c r="N37" s="46"/>
      <c r="O37" s="19"/>
      <c r="P37" s="19"/>
    </row>
    <row r="38" s="9" customFormat="true" ht="18" hidden="false" customHeight="false" outlineLevel="0" collapsed="false">
      <c r="B38" s="44" t="s">
        <v>40</v>
      </c>
      <c r="C38" s="44" t="s">
        <v>41</v>
      </c>
      <c r="D38" s="49"/>
      <c r="E38" s="44" t="s">
        <v>42</v>
      </c>
      <c r="F38" s="49"/>
      <c r="G38" s="44" t="s">
        <v>43</v>
      </c>
      <c r="H38" s="49"/>
      <c r="I38" s="44" t="s">
        <v>44</v>
      </c>
      <c r="J38" s="45"/>
      <c r="K38" s="46"/>
      <c r="L38" s="44" t="s">
        <v>45</v>
      </c>
      <c r="M38" s="48"/>
      <c r="N38" s="46"/>
      <c r="O38" s="19"/>
      <c r="P38" s="19"/>
    </row>
    <row r="39" s="9" customFormat="true" ht="18" hidden="false" customHeight="false" outlineLevel="0" collapsed="false">
      <c r="B39" s="44" t="s">
        <v>46</v>
      </c>
      <c r="C39" s="50"/>
      <c r="D39" s="51"/>
      <c r="E39" s="44" t="s">
        <v>47</v>
      </c>
      <c r="F39" s="49"/>
      <c r="G39" s="44" t="s">
        <v>48</v>
      </c>
      <c r="H39" s="49"/>
      <c r="I39" s="44"/>
      <c r="J39" s="45"/>
      <c r="K39" s="46"/>
      <c r="L39" s="44"/>
      <c r="M39" s="48"/>
      <c r="N39" s="46"/>
      <c r="O39" s="19"/>
      <c r="P39" s="19"/>
    </row>
    <row r="40" s="9" customFormat="true" ht="18" hidden="false" customHeight="false" outlineLevel="0" collapsed="false">
      <c r="B40" s="57" t="s">
        <v>49</v>
      </c>
      <c r="C40" s="34" t="s">
        <v>50</v>
      </c>
      <c r="D40" s="49"/>
      <c r="E40" s="44" t="s">
        <v>51</v>
      </c>
      <c r="F40" s="42"/>
      <c r="G40" s="41" t="s">
        <v>52</v>
      </c>
      <c r="H40" s="42"/>
      <c r="I40" s="44"/>
      <c r="J40" s="45"/>
      <c r="K40" s="46"/>
      <c r="L40" s="44"/>
      <c r="M40" s="48"/>
      <c r="N40" s="46"/>
      <c r="O40" s="19"/>
      <c r="P40" s="19"/>
    </row>
    <row r="41" s="9" customFormat="true" ht="18" hidden="false" customHeight="false" outlineLevel="0" collapsed="false">
      <c r="B41" s="44" t="s">
        <v>53</v>
      </c>
      <c r="C41" s="44"/>
      <c r="D41" s="49"/>
      <c r="E41" s="41"/>
      <c r="F41" s="42"/>
      <c r="G41" s="41" t="s">
        <v>54</v>
      </c>
      <c r="H41" s="42"/>
      <c r="I41" s="44"/>
      <c r="J41" s="45"/>
      <c r="K41" s="46"/>
      <c r="L41" s="44"/>
      <c r="M41" s="48"/>
      <c r="N41" s="46"/>
      <c r="O41" s="19"/>
      <c r="P41" s="19"/>
    </row>
    <row r="42" s="9" customFormat="true" ht="18" hidden="false" customHeight="false" outlineLevel="0" collapsed="false">
      <c r="B42" s="44"/>
      <c r="C42" s="44" t="s">
        <v>55</v>
      </c>
      <c r="D42" s="49"/>
      <c r="E42" s="41"/>
      <c r="F42" s="42"/>
      <c r="G42" s="41" t="s">
        <v>16</v>
      </c>
      <c r="H42" s="42"/>
      <c r="I42" s="44"/>
      <c r="J42" s="45"/>
      <c r="K42" s="46"/>
      <c r="L42" s="44"/>
      <c r="M42" s="48"/>
      <c r="N42" s="46"/>
      <c r="O42" s="19"/>
      <c r="P42" s="19"/>
    </row>
    <row r="43" s="9" customFormat="true" ht="18" hidden="false" customHeight="false" outlineLevel="0" collapsed="false">
      <c r="B43" s="58"/>
      <c r="C43" s="58"/>
      <c r="D43" s="25"/>
      <c r="E43" s="58"/>
      <c r="F43" s="25"/>
      <c r="G43" s="58"/>
      <c r="H43" s="25"/>
      <c r="I43" s="50"/>
      <c r="J43" s="52"/>
      <c r="K43" s="53"/>
      <c r="L43" s="50"/>
      <c r="M43" s="59"/>
      <c r="N43" s="53"/>
      <c r="O43" s="19"/>
      <c r="P43" s="19"/>
    </row>
    <row r="44" s="9" customFormat="true" ht="18" hidden="false" customHeight="false" outlineLevel="0" collapsed="false">
      <c r="B44" s="6"/>
      <c r="C44" s="6"/>
      <c r="D44" s="6"/>
      <c r="E44" s="6"/>
      <c r="F44" s="6"/>
      <c r="G44" s="6"/>
      <c r="H44" s="6"/>
      <c r="I44" s="6"/>
      <c r="J44" s="6"/>
      <c r="K44" s="6"/>
      <c r="O44" s="19"/>
      <c r="P44" s="19"/>
    </row>
    <row r="45" s="9" customFormat="true" ht="18" hidden="false" customHeight="false" outlineLevel="0" collapsed="false">
      <c r="B45" s="6"/>
      <c r="C45" s="6"/>
      <c r="D45" s="6"/>
      <c r="E45" s="6"/>
      <c r="F45" s="6"/>
      <c r="G45" s="6"/>
      <c r="H45" s="6"/>
      <c r="I45" s="6"/>
      <c r="J45" s="6"/>
      <c r="K45" s="6"/>
      <c r="O45" s="19"/>
      <c r="P45" s="19"/>
    </row>
    <row r="46" s="9" customFormat="true" ht="18.75" hidden="false" customHeight="false" outlineLevel="0" collapsed="false">
      <c r="B46" s="60" t="s">
        <v>56</v>
      </c>
      <c r="C46" s="61"/>
      <c r="D46" s="61"/>
      <c r="E46" s="61"/>
      <c r="F46" s="61"/>
      <c r="G46" s="62"/>
      <c r="H46" s="61"/>
      <c r="I46" s="61"/>
      <c r="J46" s="61"/>
      <c r="K46" s="61"/>
      <c r="L46" s="61"/>
      <c r="M46" s="61"/>
      <c r="N46" s="61"/>
      <c r="O46" s="19"/>
      <c r="P46" s="19"/>
    </row>
    <row r="47" s="9" customFormat="true" ht="18" hidden="false" customHeight="false" outlineLevel="0" collapsed="false">
      <c r="B47" s="63"/>
      <c r="C47" s="64"/>
      <c r="E47" s="6"/>
      <c r="G47" s="6"/>
      <c r="O47" s="19"/>
      <c r="P47" s="19"/>
    </row>
    <row r="48" s="9" customFormat="true" ht="18" hidden="false" customHeight="false" outlineLevel="0" collapsed="false">
      <c r="B48" s="14" t="s">
        <v>57</v>
      </c>
      <c r="C48" s="40"/>
      <c r="D48" s="40"/>
      <c r="E48" s="40"/>
      <c r="F48" s="65"/>
      <c r="O48" s="19"/>
      <c r="P48" s="19"/>
    </row>
    <row r="49" s="9" customFormat="true" ht="18" hidden="false" customHeight="false" outlineLevel="0" collapsed="false">
      <c r="B49" s="66"/>
      <c r="C49" s="59"/>
      <c r="D49" s="59"/>
      <c r="E49" s="59"/>
      <c r="F49" s="67"/>
      <c r="O49" s="19"/>
      <c r="P49" s="19"/>
    </row>
    <row r="50" s="9" customFormat="true" ht="26.25" hidden="false" customHeight="true" outlineLevel="0" collapsed="false">
      <c r="B50" s="20" t="s">
        <v>58</v>
      </c>
      <c r="C50" s="68"/>
      <c r="D50" s="68"/>
      <c r="E50" s="68"/>
      <c r="F50" s="69" t="n">
        <v>42395</v>
      </c>
      <c r="O50" s="19"/>
      <c r="P50" s="19"/>
    </row>
    <row r="51" s="9" customFormat="true" ht="26.25" hidden="false" customHeight="true" outlineLevel="0" collapsed="false">
      <c r="B51" s="23" t="s">
        <v>59</v>
      </c>
      <c r="C51" s="70"/>
      <c r="D51" s="70"/>
      <c r="E51" s="70"/>
      <c r="F51" s="71" t="n">
        <v>3399995369.71</v>
      </c>
      <c r="O51" s="19"/>
      <c r="P51" s="19"/>
    </row>
    <row r="52" s="9" customFormat="true" ht="26.25" hidden="false" customHeight="true" outlineLevel="0" collapsed="false">
      <c r="B52" s="14" t="s">
        <v>60</v>
      </c>
      <c r="C52" s="72"/>
      <c r="D52" s="72"/>
      <c r="E52" s="73"/>
      <c r="F52" s="69" t="n">
        <v>76493</v>
      </c>
      <c r="G52" s="74"/>
      <c r="O52" s="19"/>
      <c r="P52" s="19"/>
    </row>
    <row r="53" s="9" customFormat="true" ht="26.25" hidden="false" customHeight="true" outlineLevel="0" collapsed="false">
      <c r="B53" s="20" t="s">
        <v>61</v>
      </c>
      <c r="C53" s="68"/>
      <c r="D53" s="68"/>
      <c r="E53" s="75"/>
      <c r="F53" s="76" t="n">
        <v>6188667734.87</v>
      </c>
      <c r="G53" s="77"/>
      <c r="O53" s="19"/>
      <c r="P53" s="19"/>
    </row>
    <row r="54" s="9" customFormat="true" ht="26.25" hidden="false" customHeight="true" outlineLevel="0" collapsed="false">
      <c r="B54" s="20" t="s">
        <v>62</v>
      </c>
      <c r="C54" s="68"/>
      <c r="D54" s="68"/>
      <c r="E54" s="68"/>
      <c r="F54" s="69" t="n">
        <v>115790</v>
      </c>
      <c r="G54" s="1"/>
      <c r="H54" s="1"/>
      <c r="I54" s="1"/>
      <c r="J54" s="1"/>
      <c r="K54" s="1"/>
      <c r="L54" s="1"/>
      <c r="M54" s="1"/>
      <c r="O54" s="19"/>
      <c r="P54" s="19"/>
    </row>
    <row r="55" s="9" customFormat="true" ht="26.25" hidden="false" customHeight="true" outlineLevel="0" collapsed="false">
      <c r="B55" s="23" t="s">
        <v>63</v>
      </c>
      <c r="C55" s="70"/>
      <c r="D55" s="70"/>
      <c r="E55" s="70"/>
      <c r="F55" s="78"/>
      <c r="G55" s="1"/>
      <c r="H55" s="1"/>
      <c r="I55" s="1"/>
      <c r="J55" s="1"/>
      <c r="K55" s="1"/>
      <c r="L55" s="1"/>
      <c r="M55" s="1"/>
      <c r="O55" s="19"/>
      <c r="P55" s="19"/>
    </row>
    <row r="56" s="9" customFormat="true" ht="26.25" hidden="false" customHeight="true" outlineLevel="0" collapsed="false">
      <c r="B56" s="20" t="s">
        <v>64</v>
      </c>
      <c r="C56" s="68"/>
      <c r="D56" s="68"/>
      <c r="E56" s="68"/>
      <c r="F56" s="69" t="n">
        <v>62.954968363061</v>
      </c>
      <c r="G56" s="1"/>
      <c r="H56" s="1"/>
      <c r="I56" s="1"/>
      <c r="J56" s="1"/>
      <c r="K56" s="1"/>
      <c r="L56" s="1"/>
      <c r="M56" s="1"/>
      <c r="O56" s="19"/>
      <c r="P56" s="19"/>
    </row>
    <row r="57" s="9" customFormat="true" ht="26.25" hidden="false" customHeight="true" outlineLevel="0" collapsed="false">
      <c r="B57" s="20" t="s">
        <v>65</v>
      </c>
      <c r="C57" s="68"/>
      <c r="D57" s="68"/>
      <c r="E57" s="68"/>
      <c r="F57" s="69" t="n">
        <v>211.158848296335</v>
      </c>
      <c r="G57" s="1"/>
      <c r="H57" s="1"/>
      <c r="I57" s="1"/>
      <c r="J57" s="1"/>
      <c r="K57" s="1"/>
      <c r="L57" s="1"/>
      <c r="M57" s="1"/>
      <c r="O57" s="19"/>
      <c r="P57" s="19"/>
    </row>
    <row r="58" s="9" customFormat="true" ht="26.25" hidden="false" customHeight="true" outlineLevel="0" collapsed="false">
      <c r="B58" s="20" t="s">
        <v>66</v>
      </c>
      <c r="C58" s="68"/>
      <c r="D58" s="68"/>
      <c r="E58" s="68"/>
      <c r="F58" s="76" t="n">
        <v>80905.0205230544</v>
      </c>
      <c r="G58" s="1"/>
      <c r="H58" s="1"/>
      <c r="I58" s="1"/>
      <c r="J58" s="1"/>
      <c r="K58" s="1"/>
      <c r="L58" s="1"/>
      <c r="M58" s="1"/>
      <c r="O58" s="19"/>
      <c r="P58" s="19"/>
    </row>
    <row r="59" s="9" customFormat="true" ht="26.25" hidden="false" customHeight="true" outlineLevel="0" collapsed="false">
      <c r="B59" s="23" t="s">
        <v>67</v>
      </c>
      <c r="C59" s="70"/>
      <c r="D59" s="70"/>
      <c r="E59" s="70"/>
      <c r="F59" s="78" t="n">
        <v>0.597346515890976</v>
      </c>
      <c r="G59" s="1"/>
      <c r="H59" s="1"/>
      <c r="I59" s="1"/>
      <c r="J59" s="1"/>
      <c r="K59" s="1"/>
      <c r="L59" s="1"/>
      <c r="M59" s="1"/>
      <c r="O59" s="19"/>
      <c r="P59" s="19"/>
    </row>
    <row r="60" s="9" customFormat="true" ht="18" hidden="false" customHeight="false" outlineLevel="0" collapsed="false">
      <c r="B60" s="8"/>
      <c r="C60" s="48"/>
      <c r="D60" s="48"/>
      <c r="E60" s="48"/>
      <c r="F60" s="79"/>
      <c r="G60" s="1"/>
      <c r="H60" s="1"/>
      <c r="I60" s="1"/>
      <c r="J60" s="1"/>
      <c r="K60" s="1"/>
      <c r="L60" s="1"/>
      <c r="M60" s="1"/>
      <c r="O60" s="19"/>
      <c r="P60" s="19"/>
    </row>
    <row r="61" s="9" customFormat="true" ht="18" hidden="false" customHeight="false" outlineLevel="0" collapsed="false">
      <c r="C61" s="2"/>
      <c r="D61" s="2"/>
      <c r="E61" s="1"/>
      <c r="G61" s="1"/>
      <c r="H61" s="1"/>
      <c r="I61" s="1"/>
      <c r="J61" s="1"/>
      <c r="K61" s="1"/>
      <c r="L61" s="1"/>
      <c r="M61" s="1"/>
      <c r="O61" s="19"/>
      <c r="P61" s="19"/>
    </row>
    <row r="62" s="9" customFormat="true" ht="18" hidden="false" customHeight="true" outlineLevel="0" collapsed="false">
      <c r="B62" s="80" t="s">
        <v>68</v>
      </c>
      <c r="C62" s="80"/>
      <c r="D62" s="80"/>
      <c r="E62" s="80"/>
      <c r="F62" s="80"/>
      <c r="G62" s="1"/>
      <c r="H62" s="1"/>
      <c r="I62" s="1"/>
      <c r="J62" s="1"/>
      <c r="K62" s="1"/>
      <c r="L62" s="1"/>
      <c r="M62" s="1"/>
      <c r="O62" s="19"/>
      <c r="P62" s="19"/>
    </row>
    <row r="63" s="9" customFormat="true" ht="18" hidden="false" customHeight="false" outlineLevel="0" collapsed="false">
      <c r="B63" s="80"/>
      <c r="C63" s="80"/>
      <c r="D63" s="80"/>
      <c r="E63" s="80"/>
      <c r="F63" s="80"/>
      <c r="G63" s="1"/>
      <c r="H63" s="1"/>
      <c r="I63" s="1"/>
      <c r="J63" s="1"/>
      <c r="K63" s="1"/>
      <c r="L63" s="1"/>
      <c r="M63" s="1"/>
      <c r="O63" s="19"/>
      <c r="P63" s="19"/>
    </row>
    <row r="64" s="9" customFormat="true" ht="26.25" hidden="false" customHeight="true" outlineLevel="0" collapsed="false">
      <c r="B64" s="14" t="s">
        <v>69</v>
      </c>
      <c r="C64" s="14"/>
      <c r="D64" s="14"/>
      <c r="E64" s="14"/>
      <c r="F64" s="81" t="n">
        <v>6188667734.87</v>
      </c>
      <c r="G64" s="1"/>
      <c r="H64" s="1"/>
      <c r="I64" s="1"/>
      <c r="J64" s="1"/>
      <c r="K64" s="1"/>
      <c r="L64" s="1"/>
      <c r="M64" s="1"/>
      <c r="O64" s="19"/>
      <c r="P64" s="19"/>
    </row>
    <row r="65" s="9" customFormat="true" ht="26.25" hidden="false" customHeight="true" outlineLevel="0" collapsed="false">
      <c r="B65" s="82" t="s">
        <v>70</v>
      </c>
      <c r="C65" s="82"/>
      <c r="D65" s="82"/>
      <c r="E65" s="82"/>
      <c r="F65" s="81" t="n">
        <v>6250916880.2</v>
      </c>
      <c r="G65" s="1"/>
      <c r="H65" s="1"/>
      <c r="I65" s="1"/>
      <c r="J65" s="1"/>
      <c r="K65" s="1"/>
      <c r="L65" s="1"/>
      <c r="M65" s="1"/>
      <c r="O65" s="19"/>
      <c r="P65" s="19"/>
    </row>
    <row r="66" s="9" customFormat="true" ht="26.25" hidden="false" customHeight="true" outlineLevel="0" collapsed="false">
      <c r="B66" s="82" t="s">
        <v>71</v>
      </c>
      <c r="C66" s="82"/>
      <c r="D66" s="82"/>
      <c r="E66" s="82"/>
      <c r="F66" s="81" t="n">
        <v>128706055.236552</v>
      </c>
      <c r="G66" s="1"/>
      <c r="H66" s="1"/>
      <c r="I66" s="1"/>
      <c r="J66" s="1"/>
      <c r="K66" s="1"/>
      <c r="L66" s="1"/>
      <c r="M66" s="1"/>
      <c r="O66" s="19"/>
      <c r="P66" s="19"/>
    </row>
    <row r="67" s="9" customFormat="true" ht="26.25" hidden="false" customHeight="true" outlineLevel="0" collapsed="false">
      <c r="B67" s="82" t="s">
        <v>72</v>
      </c>
      <c r="C67" s="82"/>
      <c r="D67" s="82"/>
      <c r="E67" s="82"/>
      <c r="F67" s="81" t="n">
        <v>3819953669.92639</v>
      </c>
      <c r="G67" s="1"/>
      <c r="H67" s="1"/>
      <c r="I67" s="1"/>
      <c r="J67" s="1"/>
      <c r="K67" s="1"/>
      <c r="L67" s="1"/>
      <c r="M67" s="1"/>
      <c r="O67" s="19"/>
      <c r="P67" s="19"/>
    </row>
    <row r="68" s="9" customFormat="true" ht="26.25" hidden="false" customHeight="true" outlineLevel="0" collapsed="false">
      <c r="B68" s="20" t="s">
        <v>73</v>
      </c>
      <c r="C68" s="20"/>
      <c r="D68" s="20"/>
      <c r="E68" s="20"/>
      <c r="F68" s="83" t="n">
        <v>0.6172498</v>
      </c>
      <c r="G68" s="1"/>
      <c r="H68" s="1"/>
      <c r="I68" s="1"/>
      <c r="J68" s="1"/>
      <c r="K68" s="1"/>
      <c r="L68" s="1"/>
      <c r="M68" s="1"/>
      <c r="O68" s="19"/>
      <c r="P68" s="19"/>
    </row>
    <row r="69" s="9" customFormat="true" ht="26.25" hidden="false" customHeight="true" outlineLevel="0" collapsed="false">
      <c r="B69" s="20" t="s">
        <v>74</v>
      </c>
      <c r="C69" s="20"/>
      <c r="D69" s="20"/>
      <c r="E69" s="20"/>
      <c r="F69" s="76" t="n">
        <v>2368714064.94361</v>
      </c>
      <c r="G69" s="1"/>
      <c r="H69" s="84"/>
      <c r="I69" s="84"/>
      <c r="J69" s="84"/>
      <c r="K69" s="84"/>
      <c r="L69" s="84"/>
      <c r="M69" s="84"/>
      <c r="O69" s="19"/>
      <c r="P69" s="19"/>
    </row>
    <row r="70" s="9" customFormat="true" ht="26.25" hidden="false" customHeight="true" outlineLevel="0" collapsed="false">
      <c r="B70" s="20" t="s">
        <v>75</v>
      </c>
      <c r="C70" s="20"/>
      <c r="D70" s="20"/>
      <c r="E70" s="20"/>
      <c r="F70" s="85" t="n">
        <v>0.3827502</v>
      </c>
      <c r="G70" s="1"/>
      <c r="H70" s="1"/>
      <c r="I70" s="1"/>
      <c r="J70" s="1"/>
      <c r="K70" s="1"/>
      <c r="L70" s="1"/>
      <c r="M70" s="1"/>
      <c r="O70" s="8"/>
      <c r="P70" s="8"/>
      <c r="Q70" s="6"/>
      <c r="R70" s="6"/>
    </row>
    <row r="71" s="9" customFormat="true" ht="26.25" hidden="false" customHeight="true" outlineLevel="0" collapsed="false">
      <c r="B71" s="20" t="s">
        <v>76</v>
      </c>
      <c r="C71" s="20"/>
      <c r="D71" s="20"/>
      <c r="E71" s="20"/>
      <c r="F71" s="81" t="n">
        <v>285501201.4385</v>
      </c>
      <c r="G71" s="1"/>
      <c r="H71" s="86"/>
      <c r="I71" s="86"/>
      <c r="J71" s="86"/>
      <c r="K71" s="86"/>
      <c r="L71" s="86"/>
      <c r="M71" s="86"/>
      <c r="O71" s="8"/>
      <c r="P71" s="8"/>
      <c r="Q71" s="6"/>
      <c r="R71" s="6"/>
    </row>
    <row r="72" s="9" customFormat="true" ht="26.25" hidden="false" customHeight="true" outlineLevel="0" collapsed="false">
      <c r="B72" s="23" t="s">
        <v>77</v>
      </c>
      <c r="C72" s="23"/>
      <c r="D72" s="23"/>
      <c r="E72" s="23"/>
      <c r="F72" s="83" t="n">
        <v>0.046132901889343</v>
      </c>
      <c r="G72" s="1"/>
      <c r="H72" s="1"/>
      <c r="I72" s="1"/>
      <c r="J72" s="1"/>
      <c r="K72" s="1"/>
      <c r="L72" s="1"/>
      <c r="M72" s="1"/>
      <c r="O72" s="8"/>
      <c r="P72" s="8"/>
      <c r="Q72" s="6"/>
      <c r="R72" s="6"/>
    </row>
    <row r="73" s="9" customFormat="true" ht="18.75" hidden="false" customHeight="false" outlineLevel="0" collapsed="false">
      <c r="B73" s="6"/>
      <c r="C73" s="6"/>
      <c r="D73" s="6"/>
      <c r="E73" s="6"/>
      <c r="F73" s="6"/>
      <c r="G73" s="6"/>
      <c r="H73" s="6"/>
      <c r="I73" s="6"/>
      <c r="J73" s="6"/>
      <c r="K73" s="6"/>
      <c r="O73" s="19"/>
      <c r="P73" s="19"/>
    </row>
    <row r="74" s="9" customFormat="true" ht="36" hidden="false" customHeight="false" outlineLevel="0" collapsed="false">
      <c r="B74" s="87" t="s">
        <v>78</v>
      </c>
      <c r="C74" s="88" t="s">
        <v>79</v>
      </c>
      <c r="D74" s="88" t="s">
        <v>80</v>
      </c>
      <c r="E74" s="88" t="s">
        <v>81</v>
      </c>
      <c r="F74" s="88" t="s">
        <v>82</v>
      </c>
      <c r="G74" s="89" t="s">
        <v>83</v>
      </c>
      <c r="H74" s="6"/>
      <c r="I74" s="6"/>
      <c r="J74" s="6"/>
      <c r="K74" s="6"/>
      <c r="O74" s="19"/>
      <c r="P74" s="19"/>
    </row>
    <row r="75" s="9" customFormat="true" ht="18.75" hidden="false" customHeight="false" outlineLevel="0" collapsed="false">
      <c r="B75" s="90"/>
      <c r="C75" s="90"/>
      <c r="D75" s="90" t="s">
        <v>84</v>
      </c>
      <c r="E75" s="90" t="s">
        <v>84</v>
      </c>
      <c r="F75" s="91" t="s">
        <v>85</v>
      </c>
      <c r="G75" s="91" t="s">
        <v>85</v>
      </c>
      <c r="H75" s="6"/>
      <c r="I75" s="6"/>
      <c r="J75" s="6"/>
      <c r="K75" s="6"/>
      <c r="O75" s="19"/>
      <c r="P75" s="19"/>
    </row>
    <row r="76" s="9" customFormat="true" ht="18" hidden="false" customHeight="false" outlineLevel="0" collapsed="false">
      <c r="B76" s="92" t="s">
        <v>86</v>
      </c>
      <c r="C76" s="93" t="n">
        <v>75817</v>
      </c>
      <c r="D76" s="93" t="n">
        <v>6118401642.08</v>
      </c>
      <c r="E76" s="93" t="n">
        <v>0</v>
      </c>
      <c r="F76" s="94" t="n">
        <v>0.991279221798023</v>
      </c>
      <c r="G76" s="94" t="n">
        <v>0.988809345851084</v>
      </c>
      <c r="H76" s="6"/>
      <c r="I76" s="6"/>
      <c r="J76" s="6"/>
      <c r="K76" s="6"/>
      <c r="O76" s="19"/>
      <c r="P76" s="19"/>
    </row>
    <row r="77" s="9" customFormat="true" ht="18" hidden="false" customHeight="false" outlineLevel="0" collapsed="false">
      <c r="B77" s="92" t="s">
        <v>87</v>
      </c>
      <c r="C77" s="93" t="n">
        <v>390</v>
      </c>
      <c r="D77" s="93" t="n">
        <v>37723851.91</v>
      </c>
      <c r="E77" s="93" t="n">
        <v>322002.6</v>
      </c>
      <c r="F77" s="95" t="n">
        <v>0.00509910569530882</v>
      </c>
      <c r="G77" s="95" t="n">
        <v>0.00609664084056915</v>
      </c>
      <c r="H77" s="6"/>
      <c r="I77" s="6"/>
      <c r="J77" s="6"/>
      <c r="K77" s="6"/>
      <c r="O77" s="19"/>
      <c r="P77" s="19"/>
    </row>
    <row r="78" s="9" customFormat="true" ht="18" hidden="false" customHeight="false" outlineLevel="0" collapsed="false">
      <c r="B78" s="92" t="s">
        <v>88</v>
      </c>
      <c r="C78" s="93" t="n">
        <v>127</v>
      </c>
      <c r="D78" s="93" t="n">
        <v>13890277.55</v>
      </c>
      <c r="E78" s="93" t="n">
        <v>267208.65</v>
      </c>
      <c r="F78" s="95" t="n">
        <v>0.00166047800847236</v>
      </c>
      <c r="G78" s="95" t="n">
        <v>0.00224484057461063</v>
      </c>
      <c r="I78" s="6"/>
      <c r="J78" s="6"/>
      <c r="K78" s="6"/>
      <c r="O78" s="19"/>
      <c r="P78" s="19"/>
    </row>
    <row r="79" s="9" customFormat="true" ht="18" hidden="false" customHeight="false" outlineLevel="0" collapsed="false">
      <c r="B79" s="92" t="s">
        <v>89</v>
      </c>
      <c r="C79" s="93" t="n">
        <v>55</v>
      </c>
      <c r="D79" s="93" t="n">
        <v>6380975.24</v>
      </c>
      <c r="E79" s="93" t="n">
        <v>194827.19</v>
      </c>
      <c r="F79" s="95" t="n">
        <v>0.000719104649338424</v>
      </c>
      <c r="G79" s="95" t="n">
        <v>0.00103124448541619</v>
      </c>
      <c r="H79" s="6"/>
      <c r="I79" s="6"/>
      <c r="J79" s="6"/>
      <c r="K79" s="6"/>
      <c r="O79" s="19"/>
      <c r="P79" s="19"/>
    </row>
    <row r="80" s="9" customFormat="true" ht="18" hidden="false" customHeight="false" outlineLevel="0" collapsed="false">
      <c r="B80" s="92" t="s">
        <v>90</v>
      </c>
      <c r="C80" s="93" t="n">
        <v>30</v>
      </c>
      <c r="D80" s="93" t="n">
        <v>3049117.89</v>
      </c>
      <c r="E80" s="93" t="n">
        <v>119405.35</v>
      </c>
      <c r="F80" s="95" t="n">
        <v>0.00039223889963914</v>
      </c>
      <c r="G80" s="95" t="n">
        <v>0.000492775146616358</v>
      </c>
      <c r="H80" s="6"/>
      <c r="I80" s="6"/>
      <c r="J80" s="6"/>
      <c r="K80" s="6"/>
      <c r="O80" s="19"/>
      <c r="P80" s="19"/>
    </row>
    <row r="81" s="9" customFormat="true" ht="18.75" hidden="false" customHeight="false" outlineLevel="0" collapsed="false">
      <c r="B81" s="92" t="s">
        <v>91</v>
      </c>
      <c r="C81" s="93" t="n">
        <v>65</v>
      </c>
      <c r="D81" s="93" t="n">
        <v>8199577.55</v>
      </c>
      <c r="E81" s="93" t="n">
        <v>441769.23</v>
      </c>
      <c r="F81" s="95" t="n">
        <v>0.000849850949218137</v>
      </c>
      <c r="G81" s="95" t="n">
        <v>0.0013251531017036</v>
      </c>
      <c r="H81" s="6"/>
      <c r="I81" s="6"/>
      <c r="J81" s="6"/>
      <c r="K81" s="6"/>
      <c r="O81" s="19"/>
      <c r="P81" s="19"/>
    </row>
    <row r="82" s="9" customFormat="true" ht="18.75" hidden="false" customHeight="false" outlineLevel="0" collapsed="false">
      <c r="B82" s="96" t="s">
        <v>92</v>
      </c>
      <c r="C82" s="97" t="n">
        <v>76484</v>
      </c>
      <c r="D82" s="97" t="n">
        <v>6187645442.22</v>
      </c>
      <c r="E82" s="97" t="n">
        <v>1345213.02</v>
      </c>
      <c r="F82" s="98" t="n">
        <v>1</v>
      </c>
      <c r="G82" s="99" t="n">
        <v>1</v>
      </c>
      <c r="H82" s="6"/>
      <c r="I82" s="6"/>
      <c r="J82" s="6"/>
      <c r="K82" s="6"/>
      <c r="O82" s="19"/>
      <c r="P82" s="19"/>
    </row>
    <row r="83" s="9" customFormat="true" ht="17.25" hidden="false" customHeight="true" outlineLevel="0" collapsed="false">
      <c r="B83" s="33"/>
      <c r="C83" s="100"/>
      <c r="D83" s="100"/>
      <c r="E83" s="101"/>
      <c r="F83" s="102"/>
      <c r="G83" s="102"/>
      <c r="H83" s="6"/>
      <c r="I83" s="6"/>
      <c r="J83" s="6"/>
      <c r="K83" s="6"/>
      <c r="O83" s="19"/>
      <c r="P83" s="19"/>
    </row>
    <row r="84" customFormat="false" ht="60" hidden="false" customHeight="true" outlineLevel="0" collapsed="false">
      <c r="B84" s="26" t="s">
        <v>93</v>
      </c>
      <c r="C84" s="26"/>
      <c r="D84" s="26"/>
      <c r="E84" s="26"/>
      <c r="F84" s="26"/>
      <c r="G84" s="26"/>
      <c r="H84" s="27"/>
      <c r="I84" s="27"/>
      <c r="J84" s="27"/>
      <c r="K84" s="27"/>
      <c r="L84" s="27"/>
      <c r="M84" s="27"/>
      <c r="N84" s="27"/>
    </row>
    <row r="85" customFormat="false" ht="18.75" hidden="false" customHeight="false" outlineLevel="0" collapsed="false">
      <c r="B85" s="9"/>
      <c r="C85" s="9"/>
      <c r="D85" s="103"/>
      <c r="E85" s="9" t="s">
        <v>94</v>
      </c>
      <c r="F85" s="9"/>
      <c r="G85" s="6"/>
      <c r="H85" s="6"/>
      <c r="I85" s="6"/>
      <c r="J85" s="6"/>
      <c r="K85" s="6"/>
      <c r="L85" s="6"/>
      <c r="M85" s="6"/>
      <c r="N85" s="6"/>
    </row>
    <row r="86" customFormat="false" ht="18" hidden="false" customHeight="false" outlineLevel="0" collapsed="false">
      <c r="B86" s="88" t="s">
        <v>95</v>
      </c>
      <c r="C86" s="88" t="s">
        <v>79</v>
      </c>
      <c r="D86" s="88" t="s">
        <v>80</v>
      </c>
      <c r="E86" s="88" t="s">
        <v>96</v>
      </c>
      <c r="F86" s="88" t="s">
        <v>97</v>
      </c>
      <c r="G86" s="104"/>
      <c r="H86" s="6"/>
      <c r="I86" s="6"/>
      <c r="J86" s="6"/>
      <c r="K86" s="6"/>
      <c r="L86" s="6"/>
      <c r="M86" s="6"/>
      <c r="N86" s="6"/>
    </row>
    <row r="87" customFormat="false" ht="18.75" hidden="false" customHeight="false" outlineLevel="0" collapsed="false">
      <c r="B87" s="90"/>
      <c r="C87" s="91"/>
      <c r="D87" s="91" t="s">
        <v>84</v>
      </c>
      <c r="E87" s="91" t="s">
        <v>84</v>
      </c>
      <c r="F87" s="91" t="s">
        <v>84</v>
      </c>
      <c r="G87" s="104"/>
      <c r="H87" s="105"/>
      <c r="I87" s="105"/>
      <c r="J87" s="105"/>
      <c r="K87" s="105"/>
      <c r="L87" s="6"/>
      <c r="M87" s="6"/>
      <c r="N87" s="6"/>
    </row>
    <row r="88" customFormat="false" ht="18.75" hidden="false" customHeight="false" outlineLevel="0" collapsed="false">
      <c r="B88" s="106" t="s">
        <v>98</v>
      </c>
      <c r="C88" s="107" t="n">
        <v>24</v>
      </c>
      <c r="D88" s="107" t="n">
        <v>2698304.21</v>
      </c>
      <c r="E88" s="107" t="n">
        <v>165806.75</v>
      </c>
      <c r="F88" s="108" t="n">
        <v>461593.41</v>
      </c>
      <c r="G88" s="109"/>
      <c r="H88" s="105"/>
      <c r="I88" s="105"/>
      <c r="J88" s="105"/>
      <c r="K88" s="105"/>
      <c r="L88" s="6"/>
      <c r="M88" s="6"/>
      <c r="N88" s="6"/>
    </row>
    <row r="89" customFormat="false" ht="18" hidden="false" customHeight="false" outlineLevel="0" collapsed="false">
      <c r="B89" s="110" t="s">
        <v>99</v>
      </c>
      <c r="C89" s="111" t="n">
        <v>5</v>
      </c>
      <c r="D89" s="112" t="n">
        <v>676991.9</v>
      </c>
      <c r="E89" s="113"/>
      <c r="F89" s="114"/>
      <c r="G89" s="115"/>
      <c r="H89" s="6"/>
      <c r="I89" s="6"/>
      <c r="J89" s="6"/>
      <c r="K89" s="6"/>
      <c r="L89" s="6"/>
      <c r="M89" s="6"/>
      <c r="N89" s="6"/>
    </row>
    <row r="90" customFormat="false" ht="18" hidden="false" customHeight="false" outlineLevel="0" collapsed="false">
      <c r="B90" s="110" t="s">
        <v>100</v>
      </c>
      <c r="C90" s="116" t="n">
        <v>5</v>
      </c>
      <c r="D90" s="117" t="n">
        <v>417266.78</v>
      </c>
      <c r="E90" s="113"/>
      <c r="F90" s="114"/>
      <c r="G90" s="115"/>
      <c r="H90" s="6"/>
      <c r="I90" s="6"/>
      <c r="J90" s="6"/>
      <c r="K90" s="6"/>
      <c r="L90" s="6"/>
      <c r="M90" s="6"/>
      <c r="N90" s="6"/>
    </row>
    <row r="91" customFormat="false" ht="18" hidden="false" customHeight="false" outlineLevel="0" collapsed="false">
      <c r="B91" s="110" t="s">
        <v>101</v>
      </c>
      <c r="C91" s="118" t="n">
        <v>9</v>
      </c>
      <c r="D91" s="112" t="n">
        <v>1022292.65</v>
      </c>
      <c r="E91" s="113"/>
      <c r="F91" s="114"/>
      <c r="G91" s="115"/>
      <c r="H91" s="8"/>
      <c r="I91" s="6"/>
      <c r="J91" s="6"/>
      <c r="K91" s="6"/>
      <c r="L91" s="6"/>
      <c r="M91" s="6"/>
      <c r="N91" s="6"/>
    </row>
    <row r="92" customFormat="false" ht="18" hidden="false" customHeight="false" outlineLevel="0" collapsed="false">
      <c r="B92" s="110"/>
      <c r="C92" s="118"/>
      <c r="D92" s="112"/>
      <c r="E92" s="119"/>
      <c r="F92" s="120"/>
      <c r="G92" s="121"/>
      <c r="H92" s="105"/>
      <c r="I92" s="105"/>
      <c r="J92" s="105"/>
      <c r="K92" s="105"/>
      <c r="L92" s="6"/>
      <c r="M92" s="122"/>
      <c r="N92" s="6"/>
    </row>
    <row r="93" customFormat="false" ht="18" hidden="false" customHeight="false" outlineLevel="0" collapsed="false">
      <c r="B93" s="110" t="s">
        <v>102</v>
      </c>
      <c r="C93" s="118" t="n">
        <v>15</v>
      </c>
      <c r="D93" s="112" t="n">
        <v>1676011.56</v>
      </c>
      <c r="E93" s="113"/>
      <c r="F93" s="114"/>
      <c r="G93" s="115"/>
      <c r="H93" s="105"/>
      <c r="I93" s="105"/>
      <c r="J93" s="105"/>
      <c r="K93" s="105"/>
      <c r="L93" s="6"/>
      <c r="M93" s="122"/>
      <c r="N93" s="6"/>
    </row>
    <row r="94" customFormat="false" ht="18" hidden="false" customHeight="false" outlineLevel="0" collapsed="false">
      <c r="B94" s="110"/>
      <c r="C94" s="118"/>
      <c r="D94" s="112"/>
      <c r="E94" s="119"/>
      <c r="F94" s="120"/>
      <c r="G94" s="121"/>
      <c r="H94" s="6"/>
      <c r="I94" s="6"/>
      <c r="J94" s="6"/>
      <c r="K94" s="6"/>
      <c r="L94" s="6"/>
      <c r="M94" s="6"/>
      <c r="N94" s="6"/>
    </row>
    <row r="95" customFormat="false" ht="18" hidden="false" customHeight="false" outlineLevel="0" collapsed="false">
      <c r="B95" s="110" t="s">
        <v>103</v>
      </c>
      <c r="C95" s="123"/>
      <c r="D95" s="112"/>
      <c r="E95" s="119"/>
      <c r="F95" s="124" t="n">
        <v>390790.67</v>
      </c>
      <c r="G95" s="121"/>
      <c r="H95" s="6"/>
      <c r="I95" s="6"/>
      <c r="J95" s="6"/>
      <c r="K95" s="6"/>
      <c r="L95" s="6"/>
      <c r="M95" s="6"/>
      <c r="N95" s="6"/>
    </row>
    <row r="96" customFormat="false" ht="18" hidden="false" customHeight="false" outlineLevel="0" collapsed="false">
      <c r="B96" s="110" t="s">
        <v>104</v>
      </c>
      <c r="C96" s="118"/>
      <c r="D96" s="112"/>
      <c r="E96" s="119"/>
      <c r="F96" s="124" t="n">
        <v>70802.74</v>
      </c>
      <c r="G96" s="125"/>
      <c r="H96" s="126"/>
      <c r="I96" s="126"/>
      <c r="J96" s="126"/>
      <c r="K96" s="126"/>
      <c r="L96" s="6"/>
      <c r="M96" s="6"/>
      <c r="N96" s="6"/>
    </row>
    <row r="97" customFormat="false" ht="18" hidden="false" customHeight="false" outlineLevel="0" collapsed="false">
      <c r="B97" s="110" t="s">
        <v>105</v>
      </c>
      <c r="C97" s="118"/>
      <c r="D97" s="112"/>
      <c r="E97" s="119"/>
      <c r="F97" s="124" t="n">
        <v>461593.41</v>
      </c>
      <c r="G97" s="127"/>
      <c r="H97" s="126"/>
      <c r="I97" s="126"/>
      <c r="J97" s="126"/>
      <c r="K97" s="126"/>
      <c r="L97" s="6"/>
      <c r="M97" s="6"/>
      <c r="N97" s="6"/>
    </row>
    <row r="98" customFormat="false" ht="18" hidden="false" customHeight="false" outlineLevel="0" collapsed="false">
      <c r="B98" s="110" t="s">
        <v>106</v>
      </c>
      <c r="C98" s="118"/>
      <c r="D98" s="112"/>
      <c r="E98" s="119"/>
      <c r="F98" s="124" t="n">
        <v>0</v>
      </c>
      <c r="G98" s="127"/>
      <c r="H98" s="126"/>
      <c r="I98" s="126"/>
      <c r="J98" s="126"/>
      <c r="K98" s="126"/>
      <c r="L98" s="6"/>
      <c r="M98" s="6"/>
      <c r="N98" s="6"/>
    </row>
    <row r="99" customFormat="false" ht="18" hidden="false" customHeight="false" outlineLevel="0" collapsed="false">
      <c r="B99" s="110" t="s">
        <v>107</v>
      </c>
      <c r="C99" s="118"/>
      <c r="D99" s="112"/>
      <c r="E99" s="119"/>
      <c r="F99" s="124" t="n">
        <v>461593.41</v>
      </c>
      <c r="G99" s="127"/>
      <c r="H99" s="126"/>
      <c r="I99" s="126"/>
      <c r="J99" s="126"/>
      <c r="K99" s="126"/>
      <c r="L99" s="6"/>
      <c r="M99" s="6"/>
      <c r="N99" s="6"/>
    </row>
    <row r="100" customFormat="false" ht="18.75" hidden="false" customHeight="false" outlineLevel="0" collapsed="false">
      <c r="B100" s="128"/>
      <c r="C100" s="129"/>
      <c r="D100" s="130"/>
      <c r="E100" s="131"/>
      <c r="F100" s="132"/>
      <c r="G100" s="127"/>
      <c r="H100" s="126"/>
      <c r="I100" s="126"/>
      <c r="J100" s="126"/>
      <c r="K100" s="126"/>
      <c r="L100" s="6"/>
      <c r="M100" s="6"/>
      <c r="N100" s="6"/>
    </row>
    <row r="101" customFormat="false" ht="18.75" hidden="false" customHeight="false" outlineLevel="0" collapsed="false">
      <c r="B101" s="9"/>
      <c r="C101" s="9"/>
      <c r="D101" s="9"/>
      <c r="E101" s="9"/>
      <c r="F101" s="133"/>
      <c r="G101" s="6"/>
      <c r="H101" s="6"/>
      <c r="I101" s="6"/>
      <c r="J101" s="6"/>
      <c r="K101" s="6"/>
      <c r="L101" s="6"/>
      <c r="M101" s="6"/>
      <c r="N101" s="6"/>
    </row>
    <row r="102" customFormat="false" ht="18" hidden="false" customHeight="false" outlineLevel="0" collapsed="false">
      <c r="B102" s="88" t="s">
        <v>108</v>
      </c>
      <c r="C102" s="88" t="s">
        <v>109</v>
      </c>
      <c r="D102" s="89" t="s">
        <v>80</v>
      </c>
      <c r="E102" s="104"/>
      <c r="F102" s="133"/>
      <c r="G102" s="6"/>
      <c r="H102" s="6"/>
      <c r="I102" s="6"/>
      <c r="J102" s="6"/>
      <c r="K102" s="6"/>
      <c r="L102" s="6"/>
      <c r="M102" s="6"/>
      <c r="N102" s="6"/>
    </row>
    <row r="103" customFormat="false" ht="18" hidden="false" customHeight="false" outlineLevel="0" collapsed="false">
      <c r="B103" s="91"/>
      <c r="C103" s="134" t="s">
        <v>110</v>
      </c>
      <c r="D103" s="134" t="s">
        <v>110</v>
      </c>
      <c r="E103" s="104"/>
      <c r="F103" s="133"/>
      <c r="G103" s="6"/>
      <c r="H103" s="6"/>
      <c r="I103" s="6"/>
      <c r="J103" s="6"/>
      <c r="K103" s="6"/>
      <c r="L103" s="6"/>
      <c r="M103" s="6"/>
      <c r="N103" s="6"/>
    </row>
    <row r="104" customFormat="false" ht="18.75" hidden="false" customHeight="false" outlineLevel="0" collapsed="false">
      <c r="B104" s="90"/>
      <c r="C104" s="135"/>
      <c r="D104" s="90" t="s">
        <v>84</v>
      </c>
      <c r="E104" s="104"/>
      <c r="F104" s="133"/>
      <c r="G104" s="6"/>
      <c r="H104" s="6"/>
      <c r="I104" s="136"/>
      <c r="J104" s="136"/>
      <c r="K104" s="136"/>
      <c r="L104" s="6"/>
      <c r="M104" s="6"/>
      <c r="N104" s="6"/>
    </row>
    <row r="105" customFormat="false" ht="18" hidden="false" customHeight="false" outlineLevel="0" collapsed="false">
      <c r="B105" s="110" t="s">
        <v>111</v>
      </c>
      <c r="C105" s="137" t="n">
        <v>0</v>
      </c>
      <c r="D105" s="138" t="n">
        <v>0</v>
      </c>
      <c r="E105" s="104"/>
      <c r="F105" s="133"/>
      <c r="G105" s="6"/>
      <c r="H105" s="6"/>
      <c r="I105" s="136"/>
      <c r="J105" s="136"/>
      <c r="K105" s="136"/>
      <c r="L105" s="6"/>
      <c r="M105" s="6"/>
      <c r="N105" s="6"/>
    </row>
    <row r="106" customFormat="false" ht="18" hidden="false" customHeight="false" outlineLevel="0" collapsed="false">
      <c r="B106" s="110" t="s">
        <v>112</v>
      </c>
      <c r="C106" s="138" t="n">
        <v>616</v>
      </c>
      <c r="D106" s="138" t="n">
        <v>43652589.1</v>
      </c>
      <c r="E106" s="104"/>
      <c r="F106" s="133"/>
      <c r="G106" s="6"/>
      <c r="H106" s="6"/>
      <c r="I106" s="6"/>
      <c r="J106" s="6"/>
      <c r="K106" s="6"/>
      <c r="L106" s="6"/>
      <c r="M106" s="6"/>
      <c r="N106" s="6"/>
    </row>
    <row r="107" customFormat="false" ht="18.75" hidden="false" customHeight="false" outlineLevel="0" collapsed="false">
      <c r="B107" s="128" t="s">
        <v>113</v>
      </c>
      <c r="C107" s="139" t="n">
        <v>0</v>
      </c>
      <c r="D107" s="139" t="n">
        <v>0</v>
      </c>
      <c r="E107" s="104"/>
      <c r="F107" s="133"/>
      <c r="G107" s="6"/>
      <c r="H107" s="6"/>
      <c r="I107" s="6"/>
      <c r="J107" s="6"/>
      <c r="K107" s="6"/>
      <c r="L107" s="6"/>
      <c r="M107" s="6"/>
      <c r="N107" s="6"/>
    </row>
    <row r="108" customFormat="false" ht="18" hidden="false" customHeight="false" outlineLevel="0" collapsed="false">
      <c r="B108" s="21" t="s">
        <v>114</v>
      </c>
      <c r="C108" s="125"/>
      <c r="D108" s="125"/>
      <c r="E108" s="104"/>
      <c r="F108" s="133"/>
      <c r="G108" s="6"/>
      <c r="H108" s="6"/>
      <c r="I108" s="6"/>
      <c r="J108" s="6"/>
      <c r="K108" s="6"/>
      <c r="L108" s="6"/>
      <c r="M108" s="6"/>
      <c r="N108" s="6"/>
    </row>
    <row r="109" customFormat="false" ht="18" hidden="false" customHeight="false" outlineLevel="0" collapsed="false">
      <c r="B109" s="21"/>
      <c r="C109" s="125"/>
      <c r="D109" s="125"/>
      <c r="E109" s="104"/>
      <c r="F109" s="133"/>
      <c r="G109" s="6"/>
      <c r="H109" s="6"/>
      <c r="I109" s="6"/>
      <c r="J109" s="6"/>
      <c r="K109" s="6"/>
      <c r="L109" s="6"/>
      <c r="M109" s="6"/>
      <c r="N109" s="6"/>
    </row>
    <row r="110" customFormat="false" ht="18.75" hidden="false" customHeight="false" outlineLevel="0" collapsed="false">
      <c r="B110" s="9"/>
      <c r="C110" s="9"/>
      <c r="D110" s="140"/>
      <c r="E110" s="104"/>
      <c r="F110" s="122"/>
      <c r="G110" s="6"/>
      <c r="H110" s="141"/>
      <c r="I110" s="141"/>
      <c r="J110" s="141"/>
      <c r="K110" s="141"/>
      <c r="L110" s="6"/>
      <c r="N110" s="6"/>
    </row>
    <row r="111" customFormat="false" ht="36" hidden="false" customHeight="false" outlineLevel="0" collapsed="false">
      <c r="B111" s="142" t="s">
        <v>115</v>
      </c>
      <c r="C111" s="142" t="s">
        <v>116</v>
      </c>
      <c r="D111" s="143" t="s">
        <v>117</v>
      </c>
      <c r="E111" s="104"/>
      <c r="F111" s="104"/>
      <c r="G111" s="122"/>
      <c r="H111" s="141"/>
      <c r="I111" s="141"/>
      <c r="J111" s="141"/>
      <c r="K111" s="141"/>
      <c r="L111" s="6"/>
      <c r="N111" s="6"/>
    </row>
    <row r="112" customFormat="false" ht="18.75" hidden="false" customHeight="false" outlineLevel="0" collapsed="false">
      <c r="B112" s="90"/>
      <c r="C112" s="90" t="s">
        <v>85</v>
      </c>
      <c r="D112" s="90" t="s">
        <v>85</v>
      </c>
      <c r="E112" s="104"/>
      <c r="F112" s="104"/>
      <c r="G112" s="122"/>
      <c r="H112" s="6"/>
      <c r="I112" s="6"/>
      <c r="J112" s="6"/>
      <c r="K112" s="6"/>
      <c r="L112" s="6"/>
      <c r="N112" s="6"/>
    </row>
    <row r="113" customFormat="false" ht="18" hidden="false" customHeight="false" outlineLevel="0" collapsed="false">
      <c r="B113" s="92" t="s">
        <v>118</v>
      </c>
      <c r="C113" s="144" t="n">
        <v>0.0118508405950248</v>
      </c>
      <c r="D113" s="144" t="n">
        <v>0.178201635109112</v>
      </c>
      <c r="E113" s="104"/>
      <c r="F113" s="104"/>
      <c r="G113" s="8"/>
      <c r="H113" s="145"/>
      <c r="I113" s="6"/>
      <c r="J113" s="6"/>
      <c r="K113" s="6"/>
      <c r="L113" s="6"/>
      <c r="N113" s="6"/>
    </row>
    <row r="114" customFormat="false" ht="18.75" hidden="false" customHeight="false" outlineLevel="0" collapsed="false">
      <c r="B114" s="146" t="s">
        <v>119</v>
      </c>
      <c r="C114" s="147" t="n">
        <v>0.0134131274211296</v>
      </c>
      <c r="D114" s="147" t="n">
        <v>0.188514532153414</v>
      </c>
      <c r="E114" s="104"/>
      <c r="F114" s="104"/>
      <c r="G114" s="21"/>
      <c r="H114" s="148"/>
      <c r="I114" s="6"/>
      <c r="J114" s="6"/>
      <c r="K114" s="6"/>
      <c r="L114" s="6"/>
      <c r="N114" s="6"/>
    </row>
    <row r="115" customFormat="false" ht="18" hidden="false" customHeight="false" outlineLevel="0" collapsed="false">
      <c r="B115" s="21" t="s">
        <v>120</v>
      </c>
      <c r="C115" s="149"/>
      <c r="D115" s="149"/>
      <c r="E115" s="122"/>
      <c r="F115" s="122"/>
      <c r="G115" s="122"/>
      <c r="H115" s="150"/>
      <c r="I115" s="6"/>
      <c r="J115" s="6"/>
      <c r="K115" s="6"/>
      <c r="L115" s="6"/>
      <c r="M115" s="6"/>
      <c r="N115" s="6"/>
    </row>
    <row r="116" customFormat="false" ht="18" hidden="false" customHeight="false" outlineLevel="0" collapsed="false">
      <c r="B116" s="9"/>
      <c r="C116" s="63"/>
      <c r="D116" s="63"/>
      <c r="E116" s="122"/>
      <c r="F116" s="122"/>
      <c r="G116" s="122"/>
      <c r="H116" s="150"/>
      <c r="I116" s="6"/>
      <c r="J116" s="6"/>
      <c r="K116" s="6"/>
      <c r="L116" s="151"/>
      <c r="M116" s="152"/>
      <c r="N116" s="6"/>
    </row>
    <row r="117" customFormat="false" ht="18.75" hidden="false" customHeight="false" outlineLevel="0" collapsed="false">
      <c r="B117" s="9"/>
      <c r="C117" s="9"/>
      <c r="D117" s="6"/>
      <c r="E117" s="153"/>
      <c r="F117" s="153"/>
      <c r="G117" s="153"/>
      <c r="H117" s="153"/>
      <c r="I117" s="6"/>
      <c r="J117" s="6"/>
      <c r="K117" s="6"/>
      <c r="L117" s="6"/>
      <c r="M117" s="153"/>
      <c r="N117" s="6"/>
    </row>
    <row r="118" customFormat="false" ht="18" hidden="false" customHeight="false" outlineLevel="0" collapsed="false">
      <c r="B118" s="154" t="s">
        <v>121</v>
      </c>
      <c r="C118" s="154" t="s">
        <v>122</v>
      </c>
      <c r="D118" s="88" t="s">
        <v>85</v>
      </c>
      <c r="E118" s="154" t="s">
        <v>80</v>
      </c>
      <c r="F118" s="88" t="s">
        <v>85</v>
      </c>
      <c r="G118" s="104"/>
      <c r="H118" s="153"/>
      <c r="I118" s="153"/>
      <c r="J118" s="153"/>
      <c r="K118" s="153"/>
      <c r="L118" s="105"/>
      <c r="M118" s="105"/>
      <c r="N118" s="105"/>
      <c r="O118" s="153"/>
      <c r="P118" s="153"/>
      <c r="Q118" s="6"/>
      <c r="R118" s="3" t="s">
        <v>123</v>
      </c>
      <c r="S118" s="3" t="s">
        <v>124</v>
      </c>
    </row>
    <row r="119" customFormat="false" ht="18.75" hidden="false" customHeight="false" outlineLevel="0" collapsed="false">
      <c r="B119" s="155" t="s">
        <v>125</v>
      </c>
      <c r="C119" s="155" t="s">
        <v>126</v>
      </c>
      <c r="D119" s="90" t="s">
        <v>127</v>
      </c>
      <c r="E119" s="155" t="s">
        <v>84</v>
      </c>
      <c r="F119" s="90" t="s">
        <v>128</v>
      </c>
      <c r="G119" s="104"/>
      <c r="H119" s="105"/>
      <c r="I119" s="105"/>
      <c r="J119" s="153"/>
      <c r="K119" s="153"/>
      <c r="L119" s="6"/>
      <c r="M119" s="6"/>
      <c r="N119" s="6"/>
      <c r="O119" s="6"/>
      <c r="P119" s="153"/>
      <c r="Q119" s="6"/>
      <c r="R119" s="3"/>
      <c r="S119" s="3"/>
    </row>
    <row r="120" customFormat="false" ht="18" hidden="false" customHeight="false" outlineLevel="0" collapsed="false">
      <c r="B120" s="110" t="s">
        <v>129</v>
      </c>
      <c r="C120" s="156" t="n">
        <v>41023</v>
      </c>
      <c r="D120" s="157" t="n">
        <v>0.354287935054841</v>
      </c>
      <c r="E120" s="158" t="n">
        <v>2473683633.72</v>
      </c>
      <c r="F120" s="157" t="n">
        <v>0.39971181839058</v>
      </c>
      <c r="G120" s="102"/>
      <c r="H120" s="145"/>
      <c r="I120" s="145"/>
      <c r="J120" s="145"/>
      <c r="K120" s="145"/>
      <c r="L120" s="6"/>
      <c r="M120" s="6"/>
      <c r="N120" s="6"/>
      <c r="O120" s="6"/>
      <c r="P120" s="6"/>
      <c r="Q120" s="6"/>
      <c r="R120" s="3"/>
      <c r="S120" s="3"/>
    </row>
    <row r="121" customFormat="false" ht="18" hidden="false" customHeight="false" outlineLevel="0" collapsed="false">
      <c r="B121" s="110" t="s">
        <v>130</v>
      </c>
      <c r="C121" s="156" t="n">
        <v>35354</v>
      </c>
      <c r="D121" s="157" t="n">
        <v>0.305328612142672</v>
      </c>
      <c r="E121" s="158" t="n">
        <v>2305147016.96</v>
      </c>
      <c r="F121" s="157" t="n">
        <v>0.372478716860443</v>
      </c>
      <c r="G121" s="102"/>
      <c r="H121" s="150"/>
      <c r="I121" s="150"/>
      <c r="J121" s="150"/>
      <c r="K121" s="150"/>
      <c r="L121" s="6"/>
      <c r="M121" s="6"/>
      <c r="N121" s="6"/>
      <c r="O121" s="6"/>
      <c r="P121" s="6"/>
      <c r="Q121" s="6"/>
      <c r="R121" s="8"/>
      <c r="S121" s="8"/>
      <c r="T121" s="6"/>
      <c r="U121" s="6"/>
      <c r="V121" s="6"/>
    </row>
    <row r="122" customFormat="false" ht="18" hidden="false" customHeight="false" outlineLevel="0" collapsed="false">
      <c r="B122" s="110" t="s">
        <v>131</v>
      </c>
      <c r="C122" s="156" t="n">
        <v>11514</v>
      </c>
      <c r="D122" s="157" t="n">
        <v>0.0994386389152777</v>
      </c>
      <c r="E122" s="158" t="n">
        <v>569417383.07</v>
      </c>
      <c r="F122" s="157" t="n">
        <v>0.0920096872969318</v>
      </c>
      <c r="G122" s="102"/>
      <c r="H122" s="150"/>
      <c r="I122" s="150"/>
      <c r="J122" s="150"/>
      <c r="K122" s="150"/>
      <c r="L122" s="6"/>
      <c r="M122" s="6"/>
      <c r="N122" s="6"/>
      <c r="O122" s="6"/>
      <c r="P122" s="6"/>
      <c r="Q122" s="6"/>
      <c r="R122" s="3"/>
      <c r="S122" s="3"/>
    </row>
    <row r="123" customFormat="false" ht="18.75" hidden="false" customHeight="false" outlineLevel="0" collapsed="false">
      <c r="B123" s="110" t="s">
        <v>132</v>
      </c>
      <c r="C123" s="159" t="n">
        <v>27899</v>
      </c>
      <c r="D123" s="157" t="n">
        <v>0.24094481388721</v>
      </c>
      <c r="E123" s="160" t="n">
        <v>840419701.12</v>
      </c>
      <c r="F123" s="157" t="n">
        <v>0.135799777452045</v>
      </c>
      <c r="G123" s="102"/>
      <c r="H123" s="150"/>
      <c r="I123" s="150"/>
      <c r="J123" s="150"/>
      <c r="K123" s="150"/>
      <c r="L123" s="6"/>
      <c r="M123" s="6"/>
      <c r="N123" s="6"/>
      <c r="O123" s="6"/>
      <c r="P123" s="6"/>
      <c r="Q123" s="6"/>
      <c r="R123" s="8"/>
      <c r="S123" s="8"/>
      <c r="T123" s="6"/>
      <c r="U123" s="6"/>
      <c r="V123" s="6"/>
    </row>
    <row r="124" customFormat="false" ht="18.75" hidden="false" customHeight="false" outlineLevel="0" collapsed="false">
      <c r="B124" s="106" t="s">
        <v>92</v>
      </c>
      <c r="C124" s="161" t="n">
        <v>115790</v>
      </c>
      <c r="D124" s="162" t="n">
        <v>1</v>
      </c>
      <c r="E124" s="161" t="n">
        <v>6188667734.87</v>
      </c>
      <c r="F124" s="162" t="n">
        <v>1</v>
      </c>
      <c r="G124" s="102"/>
      <c r="H124" s="150"/>
      <c r="I124" s="150"/>
      <c r="J124" s="150"/>
      <c r="K124" s="150"/>
      <c r="L124" s="6"/>
      <c r="M124" s="6"/>
      <c r="N124" s="6"/>
      <c r="O124" s="6"/>
      <c r="P124" s="6"/>
      <c r="Q124" s="6"/>
      <c r="R124" s="8"/>
      <c r="S124" s="8"/>
      <c r="T124" s="6"/>
      <c r="U124" s="6"/>
      <c r="V124" s="6"/>
    </row>
    <row r="125" customFormat="false" ht="18" hidden="false" customHeight="false" outlineLevel="0" collapsed="false">
      <c r="B125" s="9"/>
      <c r="C125" s="163"/>
      <c r="D125" s="102"/>
      <c r="E125" s="163"/>
      <c r="F125" s="150"/>
      <c r="G125" s="150"/>
      <c r="H125" s="150"/>
      <c r="I125" s="150"/>
      <c r="J125" s="6"/>
      <c r="K125" s="6"/>
      <c r="L125" s="6"/>
      <c r="M125" s="6"/>
      <c r="N125" s="6"/>
      <c r="O125" s="6"/>
      <c r="P125" s="8"/>
      <c r="Q125" s="8"/>
      <c r="R125" s="6"/>
      <c r="S125" s="6"/>
      <c r="T125" s="6"/>
    </row>
    <row r="126" customFormat="false" ht="18.75" hidden="false" customHeight="false" outlineLevel="0" collapsed="false">
      <c r="B126" s="9"/>
      <c r="C126" s="163"/>
      <c r="D126" s="102"/>
      <c r="E126" s="163"/>
      <c r="F126" s="150"/>
      <c r="G126" s="150"/>
      <c r="H126" s="150"/>
      <c r="I126" s="150"/>
      <c r="J126" s="6"/>
      <c r="K126" s="6"/>
      <c r="L126" s="6"/>
      <c r="M126" s="6"/>
      <c r="N126" s="6"/>
      <c r="O126" s="6"/>
      <c r="P126" s="8"/>
      <c r="Q126" s="8"/>
      <c r="R126" s="6"/>
      <c r="S126" s="6"/>
      <c r="T126" s="6"/>
    </row>
    <row r="127" customFormat="false" ht="18" hidden="false" customHeight="false" outlineLevel="0" collapsed="false">
      <c r="B127" s="154" t="s">
        <v>133</v>
      </c>
      <c r="C127" s="88"/>
      <c r="D127" s="104"/>
      <c r="E127" s="150"/>
      <c r="F127" s="150"/>
      <c r="G127" s="150"/>
      <c r="H127" s="150"/>
      <c r="I127" s="6"/>
      <c r="J127" s="6"/>
      <c r="K127" s="6"/>
      <c r="L127" s="6"/>
      <c r="M127" s="6"/>
      <c r="N127" s="6"/>
      <c r="O127" s="8"/>
      <c r="P127" s="8"/>
      <c r="Q127" s="6"/>
      <c r="R127" s="6"/>
      <c r="S127" s="6"/>
    </row>
    <row r="128" customFormat="false" ht="18.75" hidden="false" customHeight="false" outlineLevel="0" collapsed="false">
      <c r="B128" s="155"/>
      <c r="C128" s="90"/>
      <c r="D128" s="104"/>
      <c r="E128" s="150"/>
      <c r="F128" s="150"/>
      <c r="G128" s="150"/>
      <c r="H128" s="150"/>
      <c r="I128" s="6"/>
      <c r="J128" s="6"/>
      <c r="K128" s="6"/>
      <c r="L128" s="6"/>
      <c r="M128" s="6"/>
      <c r="N128" s="6"/>
      <c r="O128" s="8"/>
      <c r="P128" s="8"/>
      <c r="Q128" s="6"/>
      <c r="R128" s="6"/>
      <c r="S128" s="6"/>
    </row>
    <row r="129" customFormat="false" ht="18" hidden="false" customHeight="false" outlineLevel="0" collapsed="false">
      <c r="B129" s="110" t="s">
        <v>134</v>
      </c>
      <c r="C129" s="164" t="n">
        <v>0.0499</v>
      </c>
      <c r="D129" s="104"/>
      <c r="E129" s="105"/>
      <c r="F129" s="105"/>
      <c r="G129" s="105"/>
      <c r="H129" s="105"/>
      <c r="I129" s="6"/>
      <c r="J129" s="6"/>
      <c r="K129" s="6"/>
      <c r="L129" s="6"/>
      <c r="M129" s="6"/>
      <c r="N129" s="6"/>
      <c r="O129" s="8"/>
      <c r="P129" s="8"/>
      <c r="Q129" s="6"/>
      <c r="R129" s="6"/>
      <c r="S129" s="6"/>
    </row>
    <row r="130" customFormat="false" ht="18" hidden="false" customHeight="false" outlineLevel="0" collapsed="false">
      <c r="B130" s="110" t="s">
        <v>135</v>
      </c>
      <c r="C130" s="165" t="n">
        <v>39874</v>
      </c>
      <c r="D130" s="104"/>
      <c r="E130" s="105"/>
      <c r="F130" s="105"/>
      <c r="G130" s="105"/>
      <c r="H130" s="105"/>
      <c r="I130" s="6"/>
      <c r="J130" s="6"/>
      <c r="K130" s="6"/>
      <c r="L130" s="6"/>
      <c r="M130" s="6"/>
      <c r="N130" s="6"/>
      <c r="O130" s="8"/>
      <c r="P130" s="8"/>
      <c r="Q130" s="6"/>
      <c r="R130" s="6"/>
      <c r="S130" s="6"/>
    </row>
    <row r="131" customFormat="false" ht="18" hidden="false" customHeight="false" outlineLevel="0" collapsed="false">
      <c r="B131" s="110" t="s">
        <v>136</v>
      </c>
      <c r="C131" s="166" t="n">
        <v>0.0509</v>
      </c>
      <c r="D131" s="104"/>
      <c r="E131" s="105"/>
      <c r="F131" s="105"/>
      <c r="G131" s="105"/>
      <c r="H131" s="105"/>
      <c r="I131" s="6"/>
      <c r="J131" s="6"/>
      <c r="K131" s="6"/>
      <c r="L131" s="6"/>
      <c r="M131" s="6"/>
      <c r="N131" s="6"/>
      <c r="O131" s="8"/>
      <c r="P131" s="8"/>
      <c r="Q131" s="6"/>
      <c r="R131" s="6"/>
      <c r="S131" s="6"/>
    </row>
    <row r="132" customFormat="false" ht="18.75" hidden="false" customHeight="false" outlineLevel="0" collapsed="false">
      <c r="B132" s="128" t="s">
        <v>137</v>
      </c>
      <c r="C132" s="167" t="n">
        <v>39846</v>
      </c>
      <c r="D132" s="104"/>
      <c r="E132" s="105"/>
      <c r="F132" s="105"/>
      <c r="G132" s="105"/>
      <c r="H132" s="105"/>
      <c r="I132" s="6"/>
      <c r="J132" s="6"/>
      <c r="K132" s="6"/>
      <c r="L132" s="6"/>
      <c r="M132" s="6"/>
      <c r="N132" s="6"/>
      <c r="O132" s="8"/>
      <c r="P132" s="8"/>
      <c r="Q132" s="6"/>
      <c r="R132" s="6"/>
      <c r="S132" s="6"/>
    </row>
    <row r="133" customFormat="false" ht="18" hidden="false" customHeight="false" outlineLevel="0" collapsed="false">
      <c r="B133" s="64"/>
      <c r="C133" s="9"/>
      <c r="D133" s="6"/>
      <c r="E133" s="105"/>
      <c r="F133" s="105"/>
      <c r="G133" s="105"/>
      <c r="H133" s="105"/>
      <c r="I133" s="6"/>
      <c r="J133" s="6"/>
      <c r="K133" s="6"/>
      <c r="L133" s="6"/>
      <c r="M133" s="6"/>
      <c r="N133" s="6"/>
      <c r="O133" s="8"/>
      <c r="P133" s="8"/>
      <c r="Q133" s="6"/>
      <c r="R133" s="6"/>
    </row>
    <row r="134" customFormat="false" ht="18.75" hidden="false" customHeight="false" outlineLevel="0" collapsed="false">
      <c r="B134" s="9"/>
      <c r="C134" s="9"/>
      <c r="D134" s="6"/>
      <c r="E134" s="6"/>
      <c r="F134" s="6"/>
      <c r="G134" s="105"/>
      <c r="H134" s="105"/>
      <c r="I134" s="6"/>
      <c r="J134" s="6"/>
      <c r="K134" s="6"/>
      <c r="L134" s="6"/>
      <c r="M134" s="6"/>
      <c r="N134" s="6"/>
      <c r="O134" s="8"/>
      <c r="P134" s="8"/>
      <c r="Q134" s="6"/>
      <c r="R134" s="6"/>
      <c r="S134" s="6"/>
      <c r="T134" s="6"/>
      <c r="U134" s="6"/>
      <c r="V134" s="6"/>
      <c r="W134" s="6"/>
    </row>
    <row r="135" s="168" customFormat="true" ht="19.5" hidden="false" customHeight="true" outlineLevel="0" collapsed="false">
      <c r="B135" s="169" t="s">
        <v>138</v>
      </c>
      <c r="C135" s="169" t="s">
        <v>122</v>
      </c>
      <c r="D135" s="143" t="s">
        <v>85</v>
      </c>
      <c r="E135" s="169" t="s">
        <v>80</v>
      </c>
      <c r="F135" s="143" t="s">
        <v>85</v>
      </c>
      <c r="G135" s="105"/>
      <c r="H135" s="105"/>
      <c r="I135" s="170"/>
      <c r="J135" s="170"/>
      <c r="K135" s="170"/>
      <c r="L135" s="26"/>
      <c r="M135" s="26"/>
      <c r="N135" s="26"/>
      <c r="O135" s="26"/>
      <c r="P135" s="26"/>
      <c r="Q135" s="26"/>
      <c r="R135" s="171" t="s">
        <v>139</v>
      </c>
      <c r="S135" s="171" t="s">
        <v>124</v>
      </c>
      <c r="T135" s="26"/>
      <c r="U135" s="26"/>
      <c r="V135" s="26"/>
      <c r="W135" s="26"/>
      <c r="X135" s="26"/>
      <c r="Y135" s="26"/>
      <c r="Z135" s="26"/>
    </row>
    <row r="136" customFormat="false" ht="18.75" hidden="false" customHeight="false" outlineLevel="0" collapsed="false">
      <c r="B136" s="155" t="s">
        <v>125</v>
      </c>
      <c r="C136" s="155" t="s">
        <v>126</v>
      </c>
      <c r="D136" s="90" t="s">
        <v>127</v>
      </c>
      <c r="E136" s="155" t="s">
        <v>84</v>
      </c>
      <c r="F136" s="90" t="s">
        <v>128</v>
      </c>
      <c r="G136" s="105"/>
      <c r="H136" s="105"/>
      <c r="I136" s="145"/>
      <c r="J136" s="145"/>
      <c r="K136" s="105"/>
      <c r="L136" s="6"/>
      <c r="M136" s="6"/>
      <c r="N136" s="6"/>
      <c r="O136" s="6"/>
      <c r="P136" s="6"/>
      <c r="Q136" s="6"/>
      <c r="R136" s="8"/>
      <c r="S136" s="8"/>
      <c r="T136" s="6"/>
      <c r="U136" s="6"/>
      <c r="V136" s="6"/>
      <c r="W136" s="6"/>
      <c r="X136" s="6"/>
      <c r="Y136" s="6"/>
      <c r="Z136" s="6"/>
    </row>
    <row r="137" customFormat="false" ht="18" hidden="false" customHeight="false" outlineLevel="0" collapsed="false">
      <c r="B137" s="92" t="s">
        <v>140</v>
      </c>
      <c r="C137" s="172" t="n">
        <v>78670</v>
      </c>
      <c r="D137" s="157" t="n">
        <v>0.679419639001641</v>
      </c>
      <c r="E137" s="172" t="n">
        <v>3695882919.12</v>
      </c>
      <c r="F137" s="157" t="n">
        <v>0.597201704382282</v>
      </c>
      <c r="G137" s="105"/>
      <c r="H137" s="105"/>
      <c r="I137" s="145"/>
      <c r="J137" s="145"/>
      <c r="K137" s="105"/>
      <c r="L137" s="6"/>
      <c r="M137" s="6"/>
      <c r="N137" s="6"/>
      <c r="O137" s="6"/>
      <c r="P137" s="6"/>
      <c r="Q137" s="6"/>
      <c r="R137" s="8" t="s">
        <v>141</v>
      </c>
      <c r="S137" s="8"/>
      <c r="T137" s="6"/>
      <c r="U137" s="6"/>
      <c r="V137" s="6"/>
      <c r="W137" s="6"/>
      <c r="X137" s="6"/>
      <c r="Y137" s="6"/>
      <c r="Z137" s="6"/>
    </row>
    <row r="138" customFormat="false" ht="18.75" hidden="false" customHeight="false" outlineLevel="0" collapsed="false">
      <c r="A138" s="173"/>
      <c r="B138" s="92" t="s">
        <v>142</v>
      </c>
      <c r="C138" s="172" t="n">
        <v>37120</v>
      </c>
      <c r="D138" s="157" t="n">
        <v>0.320580360998359</v>
      </c>
      <c r="E138" s="172" t="n">
        <v>2492784815.75</v>
      </c>
      <c r="F138" s="157" t="n">
        <v>0.402798295617718</v>
      </c>
      <c r="G138" s="105"/>
      <c r="H138" s="105"/>
      <c r="I138" s="145"/>
      <c r="J138" s="145"/>
      <c r="K138" s="105"/>
      <c r="L138" s="6"/>
      <c r="M138" s="6"/>
      <c r="N138" s="6"/>
      <c r="O138" s="6"/>
      <c r="P138" s="6"/>
      <c r="Q138" s="6"/>
      <c r="R138" s="8"/>
      <c r="S138" s="8"/>
      <c r="T138" s="6"/>
      <c r="U138" s="6"/>
      <c r="V138" s="6"/>
      <c r="W138" s="6"/>
      <c r="X138" s="6"/>
      <c r="Y138" s="6"/>
      <c r="Z138" s="6"/>
    </row>
    <row r="139" customFormat="false" ht="18.75" hidden="false" customHeight="false" outlineLevel="0" collapsed="false">
      <c r="B139" s="174" t="s">
        <v>92</v>
      </c>
      <c r="C139" s="175" t="n">
        <v>115790</v>
      </c>
      <c r="D139" s="162" t="n">
        <v>1</v>
      </c>
      <c r="E139" s="175" t="n">
        <v>6188667734.87</v>
      </c>
      <c r="F139" s="162" t="n">
        <v>1</v>
      </c>
      <c r="G139" s="105"/>
      <c r="H139" s="105"/>
      <c r="I139" s="145"/>
      <c r="J139" s="145"/>
      <c r="K139" s="105"/>
      <c r="L139" s="6"/>
      <c r="M139" s="6"/>
      <c r="N139" s="6"/>
      <c r="O139" s="6"/>
      <c r="P139" s="6"/>
      <c r="Q139" s="6"/>
      <c r="R139" s="8"/>
      <c r="S139" s="8"/>
      <c r="T139" s="6"/>
      <c r="U139" s="6"/>
      <c r="V139" s="6"/>
      <c r="W139" s="6"/>
      <c r="X139" s="6"/>
      <c r="Y139" s="6"/>
      <c r="Z139" s="6"/>
    </row>
    <row r="140" customFormat="false" ht="18" hidden="false" customHeight="false" outlineLevel="0" collapsed="false">
      <c r="B140" s="9"/>
      <c r="C140" s="163"/>
      <c r="D140" s="104"/>
      <c r="E140" s="163"/>
      <c r="F140" s="104"/>
      <c r="G140" s="105"/>
      <c r="H140" s="105"/>
      <c r="I140" s="145"/>
      <c r="J140" s="145"/>
      <c r="K140" s="105"/>
      <c r="L140" s="105"/>
      <c r="M140" s="6"/>
      <c r="N140" s="6"/>
      <c r="O140" s="6"/>
      <c r="P140" s="8"/>
      <c r="Q140" s="8"/>
      <c r="R140" s="6"/>
      <c r="S140" s="6"/>
      <c r="T140" s="6"/>
      <c r="U140" s="6"/>
      <c r="V140" s="6"/>
      <c r="W140" s="6"/>
      <c r="X140" s="6"/>
    </row>
    <row r="141" customFormat="false" ht="18.75" hidden="false" customHeight="false" outlineLevel="0" collapsed="false">
      <c r="B141" s="9"/>
      <c r="C141" s="9"/>
      <c r="D141" s="104"/>
      <c r="E141" s="104"/>
      <c r="F141" s="104"/>
      <c r="G141" s="104"/>
      <c r="H141" s="145"/>
      <c r="I141" s="145"/>
      <c r="J141" s="145"/>
      <c r="K141" s="105"/>
      <c r="L141" s="105"/>
      <c r="M141" s="6"/>
      <c r="N141" s="6"/>
      <c r="O141" s="6"/>
      <c r="P141" s="8"/>
      <c r="Q141" s="8"/>
      <c r="R141" s="6"/>
      <c r="S141" s="6"/>
      <c r="T141" s="6"/>
      <c r="U141" s="6"/>
      <c r="V141" s="6"/>
      <c r="W141" s="6"/>
      <c r="X141" s="6"/>
    </row>
    <row r="142" customFormat="false" ht="18" hidden="false" customHeight="false" outlineLevel="0" collapsed="false">
      <c r="B142" s="154" t="s">
        <v>143</v>
      </c>
      <c r="C142" s="154" t="s">
        <v>122</v>
      </c>
      <c r="D142" s="88" t="s">
        <v>85</v>
      </c>
      <c r="E142" s="154" t="s">
        <v>80</v>
      </c>
      <c r="F142" s="88" t="s">
        <v>85</v>
      </c>
      <c r="G142" s="104"/>
      <c r="H142" s="145"/>
      <c r="I142" s="145"/>
      <c r="J142" s="145"/>
      <c r="K142" s="105"/>
      <c r="L142" s="6"/>
      <c r="M142" s="6"/>
      <c r="N142" s="6"/>
      <c r="O142" s="6"/>
      <c r="P142" s="6"/>
      <c r="Q142" s="6"/>
      <c r="R142" s="8"/>
      <c r="S142" s="8"/>
      <c r="T142" s="6"/>
      <c r="U142" s="6"/>
      <c r="V142" s="6"/>
      <c r="W142" s="6"/>
      <c r="X142" s="6"/>
      <c r="Y142" s="6"/>
      <c r="Z142" s="6"/>
    </row>
    <row r="143" customFormat="false" ht="18.75" hidden="false" customHeight="false" outlineLevel="0" collapsed="false">
      <c r="B143" s="176" t="s">
        <v>125</v>
      </c>
      <c r="C143" s="155" t="s">
        <v>126</v>
      </c>
      <c r="D143" s="90" t="s">
        <v>127</v>
      </c>
      <c r="E143" s="155" t="s">
        <v>84</v>
      </c>
      <c r="F143" s="90" t="s">
        <v>128</v>
      </c>
      <c r="G143" s="104"/>
      <c r="H143" s="145"/>
      <c r="I143" s="145"/>
      <c r="J143" s="145"/>
      <c r="K143" s="105"/>
      <c r="L143" s="6"/>
      <c r="M143" s="6"/>
      <c r="N143" s="6"/>
      <c r="O143" s="6"/>
      <c r="P143" s="6"/>
      <c r="Q143" s="6"/>
      <c r="R143" s="8"/>
      <c r="S143" s="8"/>
      <c r="T143" s="6"/>
      <c r="U143" s="6"/>
      <c r="V143" s="6"/>
      <c r="W143" s="6"/>
      <c r="X143" s="6"/>
      <c r="Y143" s="6"/>
      <c r="Z143" s="6"/>
    </row>
    <row r="144" customFormat="false" ht="18" hidden="false" customHeight="false" outlineLevel="0" collapsed="false">
      <c r="B144" s="177" t="s">
        <v>144</v>
      </c>
      <c r="C144" s="178" t="n">
        <v>47026</v>
      </c>
      <c r="D144" s="157" t="n">
        <v>0.406131790310044</v>
      </c>
      <c r="E144" s="178" t="n">
        <v>3632632879.94</v>
      </c>
      <c r="F144" s="157" t="n">
        <v>0.586981404652242</v>
      </c>
      <c r="G144" s="104"/>
      <c r="H144" s="145"/>
      <c r="I144" s="145"/>
      <c r="J144" s="145"/>
      <c r="K144" s="105"/>
      <c r="L144" s="6"/>
      <c r="M144" s="6"/>
      <c r="N144" s="6"/>
      <c r="O144" s="6"/>
      <c r="P144" s="6"/>
      <c r="Q144" s="6"/>
      <c r="R144" s="8"/>
      <c r="S144" s="8"/>
      <c r="T144" s="6"/>
      <c r="U144" s="6"/>
      <c r="V144" s="6"/>
      <c r="W144" s="6"/>
      <c r="X144" s="6"/>
      <c r="Y144" s="6"/>
      <c r="Z144" s="6"/>
    </row>
    <row r="145" customFormat="false" ht="18" hidden="false" customHeight="false" outlineLevel="0" collapsed="false">
      <c r="B145" s="92" t="s">
        <v>145</v>
      </c>
      <c r="C145" s="172" t="n">
        <v>68762</v>
      </c>
      <c r="D145" s="157" t="n">
        <v>0.593850937041195</v>
      </c>
      <c r="E145" s="172" t="n">
        <v>2555957539.66</v>
      </c>
      <c r="F145" s="157" t="n">
        <v>0.413006102308333</v>
      </c>
      <c r="G145" s="104"/>
      <c r="H145" s="145"/>
      <c r="I145" s="145"/>
      <c r="J145" s="145"/>
      <c r="K145" s="105"/>
      <c r="L145" s="6"/>
      <c r="M145" s="6"/>
      <c r="N145" s="6"/>
      <c r="O145" s="6"/>
      <c r="P145" s="6"/>
      <c r="Q145" s="6"/>
      <c r="R145" s="8"/>
      <c r="S145" s="8"/>
      <c r="T145" s="6"/>
      <c r="U145" s="6"/>
      <c r="V145" s="6"/>
      <c r="W145" s="6"/>
      <c r="X145" s="6"/>
      <c r="Y145" s="6"/>
      <c r="Z145" s="6"/>
    </row>
    <row r="146" customFormat="false" ht="18.75" hidden="false" customHeight="false" outlineLevel="0" collapsed="false">
      <c r="B146" s="146" t="s">
        <v>146</v>
      </c>
      <c r="C146" s="179" t="n">
        <v>2</v>
      </c>
      <c r="D146" s="147" t="n">
        <v>1.72726487606875E-005</v>
      </c>
      <c r="E146" s="179" t="n">
        <v>77315.27</v>
      </c>
      <c r="F146" s="147" t="n">
        <v>1.24930394250071E-005</v>
      </c>
      <c r="G146" s="104"/>
      <c r="H146" s="145"/>
      <c r="I146" s="145"/>
      <c r="J146" s="145"/>
      <c r="K146" s="105"/>
      <c r="L146" s="6"/>
      <c r="M146" s="6"/>
      <c r="N146" s="6"/>
      <c r="O146" s="6"/>
      <c r="P146" s="6"/>
      <c r="Q146" s="6"/>
      <c r="R146" s="8"/>
      <c r="S146" s="8"/>
      <c r="T146" s="6"/>
      <c r="U146" s="6"/>
      <c r="V146" s="6"/>
      <c r="W146" s="6"/>
      <c r="X146" s="6"/>
      <c r="Y146" s="6"/>
      <c r="Z146" s="6"/>
    </row>
    <row r="147" customFormat="false" ht="18.75" hidden="false" customHeight="false" outlineLevel="0" collapsed="false">
      <c r="B147" s="146" t="s">
        <v>92</v>
      </c>
      <c r="C147" s="180" t="n">
        <v>115790</v>
      </c>
      <c r="D147" s="147" t="n">
        <v>1</v>
      </c>
      <c r="E147" s="180" t="n">
        <v>6188667734.87</v>
      </c>
      <c r="F147" s="147" t="n">
        <v>1</v>
      </c>
      <c r="G147" s="104"/>
      <c r="H147" s="145"/>
      <c r="I147" s="145"/>
      <c r="J147" s="145"/>
      <c r="K147" s="105"/>
      <c r="L147" s="6"/>
      <c r="M147" s="6"/>
      <c r="N147" s="6"/>
      <c r="O147" s="6"/>
      <c r="P147" s="6"/>
      <c r="Q147" s="6"/>
      <c r="R147" s="8"/>
      <c r="S147" s="8"/>
      <c r="T147" s="6"/>
      <c r="U147" s="6"/>
      <c r="V147" s="6"/>
      <c r="W147" s="6"/>
      <c r="X147" s="6"/>
      <c r="Y147" s="6"/>
      <c r="Z147" s="6"/>
    </row>
    <row r="148" customFormat="false" ht="18" hidden="false" customHeight="false" outlineLevel="0" collapsed="false">
      <c r="B148" s="21"/>
      <c r="C148" s="163"/>
      <c r="D148" s="102"/>
      <c r="E148" s="163"/>
      <c r="F148" s="181"/>
      <c r="G148" s="104"/>
      <c r="H148" s="145"/>
      <c r="I148" s="145"/>
      <c r="J148" s="145"/>
      <c r="K148" s="6"/>
      <c r="L148" s="6"/>
      <c r="M148" s="6"/>
      <c r="N148" s="6"/>
      <c r="O148" s="6"/>
      <c r="P148" s="6"/>
      <c r="Q148" s="8"/>
      <c r="R148" s="8"/>
      <c r="S148" s="6"/>
      <c r="T148" s="6"/>
      <c r="U148" s="6"/>
      <c r="V148" s="6"/>
      <c r="W148" s="6"/>
      <c r="X148" s="6"/>
      <c r="Y148" s="6"/>
    </row>
    <row r="149" customFormat="false" ht="18.75" hidden="false" customHeight="false" outlineLevel="0" collapsed="false">
      <c r="B149" s="21"/>
      <c r="C149" s="181"/>
      <c r="D149" s="181"/>
      <c r="E149" s="105"/>
      <c r="F149" s="105"/>
      <c r="G149" s="104"/>
      <c r="H149" s="145"/>
      <c r="I149" s="145"/>
      <c r="J149" s="145"/>
      <c r="K149" s="6"/>
      <c r="L149" s="6"/>
      <c r="M149" s="6"/>
      <c r="N149" s="6"/>
      <c r="O149" s="8"/>
      <c r="P149" s="8"/>
      <c r="Q149" s="6"/>
      <c r="R149" s="6"/>
      <c r="S149" s="6"/>
      <c r="T149" s="6"/>
      <c r="U149" s="6"/>
      <c r="V149" s="6"/>
      <c r="W149" s="6"/>
    </row>
    <row r="150" customFormat="false" ht="18" hidden="false" customHeight="false" outlineLevel="0" collapsed="false">
      <c r="B150" s="177" t="s">
        <v>147</v>
      </c>
      <c r="C150" s="88" t="s">
        <v>79</v>
      </c>
      <c r="D150" s="88" t="s">
        <v>85</v>
      </c>
      <c r="E150" s="154" t="s">
        <v>80</v>
      </c>
      <c r="F150" s="88" t="s">
        <v>85</v>
      </c>
      <c r="G150" s="105"/>
      <c r="H150" s="105"/>
      <c r="I150" s="6"/>
      <c r="J150" s="6"/>
      <c r="K150" s="6"/>
      <c r="L150" s="6"/>
      <c r="M150" s="6"/>
      <c r="N150" s="6"/>
      <c r="O150" s="8"/>
      <c r="P150" s="8"/>
      <c r="Q150" s="6"/>
      <c r="R150" s="6"/>
      <c r="S150" s="6"/>
      <c r="T150" s="6"/>
      <c r="U150" s="6"/>
      <c r="V150" s="6"/>
      <c r="W150" s="6"/>
    </row>
    <row r="151" customFormat="false" ht="18.75" hidden="false" customHeight="false" outlineLevel="0" collapsed="false">
      <c r="B151" s="146" t="s">
        <v>84</v>
      </c>
      <c r="C151" s="90" t="s">
        <v>148</v>
      </c>
      <c r="D151" s="90" t="s">
        <v>127</v>
      </c>
      <c r="E151" s="155" t="s">
        <v>84</v>
      </c>
      <c r="F151" s="90" t="s">
        <v>128</v>
      </c>
      <c r="G151" s="105"/>
      <c r="H151" s="105"/>
      <c r="I151" s="6"/>
      <c r="J151" s="6"/>
      <c r="K151" s="6"/>
      <c r="L151" s="6"/>
      <c r="M151" s="6"/>
      <c r="N151" s="6"/>
      <c r="O151" s="8"/>
      <c r="P151" s="8"/>
      <c r="Q151" s="6"/>
      <c r="R151" s="6"/>
      <c r="S151" s="6"/>
      <c r="T151" s="6"/>
      <c r="U151" s="6"/>
      <c r="V151" s="6"/>
      <c r="W151" s="6"/>
    </row>
    <row r="152" customFormat="false" ht="18" hidden="false" customHeight="false" outlineLevel="0" collapsed="false">
      <c r="B152" s="92" t="s">
        <v>149</v>
      </c>
      <c r="C152" s="172" t="n">
        <v>27402</v>
      </c>
      <c r="D152" s="157" t="n">
        <v>0.35822885754252</v>
      </c>
      <c r="E152" s="182" t="n">
        <v>782707559.97</v>
      </c>
      <c r="F152" s="157" t="n">
        <v>0.126474322665578</v>
      </c>
      <c r="G152" s="105"/>
      <c r="H152" s="105"/>
      <c r="I152" s="6"/>
      <c r="J152" s="6"/>
      <c r="K152" s="6"/>
      <c r="L152" s="6"/>
      <c r="M152" s="6"/>
      <c r="N152" s="6"/>
      <c r="O152" s="8"/>
      <c r="P152" s="8"/>
      <c r="Q152" s="6"/>
      <c r="R152" s="6"/>
      <c r="S152" s="6"/>
      <c r="T152" s="6"/>
      <c r="U152" s="6"/>
      <c r="V152" s="6"/>
      <c r="W152" s="6"/>
    </row>
    <row r="153" customFormat="false" ht="18" hidden="false" customHeight="false" outlineLevel="0" collapsed="false">
      <c r="B153" s="92" t="s">
        <v>150</v>
      </c>
      <c r="C153" s="172" t="n">
        <v>27186</v>
      </c>
      <c r="D153" s="157" t="n">
        <v>0.355405069744944</v>
      </c>
      <c r="E153" s="182" t="n">
        <v>1980567804.44</v>
      </c>
      <c r="F153" s="157" t="n">
        <v>0.320031368509333</v>
      </c>
      <c r="G153" s="105"/>
      <c r="H153" s="105"/>
      <c r="I153" s="6"/>
      <c r="J153" s="6"/>
      <c r="K153" s="6"/>
      <c r="L153" s="6"/>
      <c r="M153" s="6"/>
      <c r="N153" s="6"/>
      <c r="O153" s="8"/>
      <c r="P153" s="8"/>
      <c r="Q153" s="6"/>
      <c r="R153" s="6"/>
      <c r="S153" s="6"/>
      <c r="T153" s="6"/>
      <c r="U153" s="6"/>
      <c r="V153" s="6"/>
      <c r="W153" s="6"/>
    </row>
    <row r="154" customFormat="false" ht="18" hidden="false" customHeight="false" outlineLevel="0" collapsed="false">
      <c r="B154" s="92" t="s">
        <v>151</v>
      </c>
      <c r="C154" s="172" t="n">
        <v>13388</v>
      </c>
      <c r="D154" s="157" t="n">
        <v>0.175022551083106</v>
      </c>
      <c r="E154" s="182" t="n">
        <v>1626091614.35</v>
      </c>
      <c r="F154" s="157" t="n">
        <v>0.262753097114553</v>
      </c>
      <c r="G154" s="105"/>
      <c r="H154" s="105"/>
      <c r="I154" s="6"/>
      <c r="J154" s="6"/>
      <c r="K154" s="6"/>
      <c r="L154" s="6"/>
      <c r="M154" s="6"/>
      <c r="N154" s="6"/>
      <c r="O154" s="8"/>
      <c r="P154" s="8"/>
      <c r="Q154" s="6"/>
      <c r="R154" s="6"/>
      <c r="S154" s="6"/>
      <c r="T154" s="6"/>
      <c r="U154" s="6"/>
      <c r="V154" s="6"/>
      <c r="W154" s="6"/>
    </row>
    <row r="155" customFormat="false" ht="18" hidden="false" customHeight="false" outlineLevel="0" collapsed="false">
      <c r="B155" s="92" t="s">
        <v>152</v>
      </c>
      <c r="C155" s="172" t="n">
        <v>5004</v>
      </c>
      <c r="D155" s="157" t="n">
        <v>0.0654177506438498</v>
      </c>
      <c r="E155" s="182" t="n">
        <v>853734244.67</v>
      </c>
      <c r="F155" s="157" t="n">
        <v>0.137951216844239</v>
      </c>
      <c r="G155" s="105"/>
      <c r="H155" s="105"/>
      <c r="I155" s="6"/>
      <c r="J155" s="6"/>
      <c r="K155" s="6"/>
      <c r="L155" s="6"/>
      <c r="M155" s="6"/>
      <c r="N155" s="6"/>
      <c r="O155" s="8"/>
      <c r="P155" s="8"/>
      <c r="Q155" s="6"/>
      <c r="R155" s="6"/>
      <c r="S155" s="6"/>
      <c r="T155" s="6"/>
      <c r="U155" s="6"/>
      <c r="V155" s="6"/>
      <c r="W155" s="6"/>
    </row>
    <row r="156" customFormat="false" ht="18" hidden="false" customHeight="false" outlineLevel="0" collapsed="false">
      <c r="B156" s="92" t="s">
        <v>153</v>
      </c>
      <c r="C156" s="172" t="n">
        <v>1971</v>
      </c>
      <c r="D156" s="157" t="n">
        <v>0.0257670636528833</v>
      </c>
      <c r="E156" s="182" t="n">
        <v>435055943.59</v>
      </c>
      <c r="F156" s="157" t="n">
        <v>0.0702988045615506</v>
      </c>
      <c r="G156" s="105"/>
      <c r="H156" s="105"/>
      <c r="I156" s="6"/>
      <c r="J156" s="6"/>
      <c r="K156" s="6"/>
      <c r="L156" s="6"/>
      <c r="M156" s="6"/>
      <c r="N156" s="6"/>
      <c r="O156" s="8"/>
      <c r="P156" s="8"/>
      <c r="Q156" s="6"/>
      <c r="R156" s="6"/>
      <c r="S156" s="6"/>
      <c r="T156" s="6"/>
      <c r="U156" s="6"/>
      <c r="V156" s="6"/>
      <c r="W156" s="6"/>
    </row>
    <row r="157" customFormat="false" ht="18" hidden="false" customHeight="false" outlineLevel="0" collapsed="false">
      <c r="B157" s="92" t="s">
        <v>154</v>
      </c>
      <c r="C157" s="172" t="n">
        <v>738</v>
      </c>
      <c r="D157" s="157" t="n">
        <v>0.00964794164171885</v>
      </c>
      <c r="E157" s="182" t="n">
        <v>199654791.17</v>
      </c>
      <c r="F157" s="157" t="n">
        <v>0.032261352478991</v>
      </c>
      <c r="G157" s="105"/>
      <c r="H157" s="105"/>
      <c r="I157" s="6"/>
      <c r="J157" s="6"/>
      <c r="K157" s="6"/>
      <c r="L157" s="6"/>
      <c r="M157" s="6"/>
      <c r="N157" s="6"/>
      <c r="O157" s="8"/>
      <c r="P157" s="8"/>
      <c r="Q157" s="6"/>
      <c r="R157" s="6"/>
      <c r="S157" s="6"/>
      <c r="T157" s="6"/>
      <c r="U157" s="6"/>
      <c r="V157" s="6"/>
      <c r="W157" s="6"/>
    </row>
    <row r="158" customFormat="false" ht="18" hidden="false" customHeight="false" outlineLevel="0" collapsed="false">
      <c r="B158" s="92" t="s">
        <v>155</v>
      </c>
      <c r="C158" s="172" t="n">
        <v>371</v>
      </c>
      <c r="D158" s="157" t="n">
        <v>0.00485011700417032</v>
      </c>
      <c r="E158" s="182" t="n">
        <v>119384735.31</v>
      </c>
      <c r="F158" s="157" t="n">
        <v>0.0192908620117586</v>
      </c>
      <c r="G158" s="105"/>
      <c r="H158" s="105"/>
      <c r="I158" s="6"/>
      <c r="J158" s="6"/>
      <c r="K158" s="6"/>
      <c r="L158" s="6"/>
      <c r="M158" s="6"/>
      <c r="N158" s="6"/>
      <c r="O158" s="8"/>
      <c r="P158" s="8"/>
      <c r="Q158" s="6"/>
      <c r="R158" s="6"/>
      <c r="S158" s="6"/>
      <c r="T158" s="6"/>
      <c r="U158" s="6"/>
      <c r="V158" s="6"/>
      <c r="W158" s="6"/>
    </row>
    <row r="159" customFormat="false" ht="18" hidden="false" customHeight="false" outlineLevel="0" collapsed="false">
      <c r="B159" s="92" t="s">
        <v>156</v>
      </c>
      <c r="C159" s="172" t="n">
        <v>179</v>
      </c>
      <c r="D159" s="157" t="n">
        <v>0.00234008340632476</v>
      </c>
      <c r="E159" s="182" t="n">
        <v>66001711.67</v>
      </c>
      <c r="F159" s="157" t="n">
        <v>0.0106649305630215</v>
      </c>
      <c r="G159" s="105"/>
      <c r="H159" s="105"/>
      <c r="I159" s="6"/>
      <c r="J159" s="6"/>
      <c r="K159" s="6"/>
      <c r="L159" s="6"/>
      <c r="M159" s="6"/>
      <c r="N159" s="6"/>
      <c r="O159" s="8"/>
      <c r="P159" s="8"/>
      <c r="Q159" s="6"/>
      <c r="R159" s="6"/>
      <c r="S159" s="6"/>
      <c r="T159" s="6"/>
      <c r="U159" s="6"/>
      <c r="V159" s="6"/>
      <c r="W159" s="6"/>
    </row>
    <row r="160" customFormat="false" ht="18" hidden="false" customHeight="false" outlineLevel="0" collapsed="false">
      <c r="B160" s="92" t="s">
        <v>157</v>
      </c>
      <c r="C160" s="172" t="n">
        <v>100</v>
      </c>
      <c r="D160" s="157" t="n">
        <v>0.00130730916554456</v>
      </c>
      <c r="E160" s="182" t="n">
        <v>42256798.68</v>
      </c>
      <c r="F160" s="157" t="n">
        <v>0.00682809297417995</v>
      </c>
      <c r="G160" s="105"/>
      <c r="H160" s="105"/>
      <c r="I160" s="6"/>
      <c r="J160" s="6"/>
      <c r="K160" s="6"/>
      <c r="L160" s="6"/>
      <c r="M160" s="6"/>
      <c r="N160" s="6"/>
      <c r="O160" s="8"/>
      <c r="P160" s="8"/>
      <c r="Q160" s="6"/>
      <c r="R160" s="6"/>
      <c r="S160" s="6"/>
      <c r="T160" s="6"/>
      <c r="U160" s="6"/>
      <c r="V160" s="6"/>
      <c r="W160" s="6"/>
    </row>
    <row r="161" customFormat="false" ht="18" hidden="false" customHeight="false" outlineLevel="0" collapsed="false">
      <c r="B161" s="92" t="s">
        <v>158</v>
      </c>
      <c r="C161" s="172" t="n">
        <v>60</v>
      </c>
      <c r="D161" s="157" t="n">
        <v>0.000784385499326736</v>
      </c>
      <c r="E161" s="182" t="n">
        <v>28284184</v>
      </c>
      <c r="F161" s="157" t="n">
        <v>0.00457031871991333</v>
      </c>
      <c r="G161" s="105"/>
      <c r="H161" s="105"/>
      <c r="I161" s="6"/>
      <c r="J161" s="6"/>
      <c r="K161" s="6"/>
      <c r="L161" s="6"/>
      <c r="M161" s="6"/>
      <c r="N161" s="6"/>
      <c r="O161" s="8"/>
      <c r="P161" s="8"/>
      <c r="Q161" s="6"/>
      <c r="R161" s="6"/>
      <c r="S161" s="6"/>
      <c r="T161" s="6"/>
      <c r="U161" s="6"/>
      <c r="V161" s="6"/>
      <c r="W161" s="6"/>
    </row>
    <row r="162" customFormat="false" ht="18" hidden="false" customHeight="false" outlineLevel="0" collapsed="false">
      <c r="B162" s="92" t="s">
        <v>159</v>
      </c>
      <c r="C162" s="172" t="n">
        <v>36</v>
      </c>
      <c r="D162" s="157" t="n">
        <v>0.000470631299596041</v>
      </c>
      <c r="E162" s="182" t="n">
        <v>18733521.44</v>
      </c>
      <c r="F162" s="157" t="n">
        <v>0.00302706854569783</v>
      </c>
      <c r="G162" s="105"/>
      <c r="H162" s="105"/>
      <c r="I162" s="6"/>
      <c r="J162" s="6"/>
      <c r="K162" s="6"/>
      <c r="L162" s="6"/>
      <c r="M162" s="6"/>
      <c r="N162" s="6"/>
      <c r="O162" s="8"/>
      <c r="P162" s="8"/>
      <c r="Q162" s="6"/>
      <c r="R162" s="6"/>
      <c r="S162" s="6"/>
      <c r="T162" s="6"/>
      <c r="U162" s="6"/>
      <c r="V162" s="6"/>
      <c r="W162" s="6"/>
    </row>
    <row r="163" customFormat="false" ht="18" hidden="false" customHeight="false" outlineLevel="0" collapsed="false">
      <c r="B163" s="92" t="s">
        <v>160</v>
      </c>
      <c r="C163" s="172" t="n">
        <v>22</v>
      </c>
      <c r="D163" s="157" t="n">
        <v>0.000287608016419803</v>
      </c>
      <c r="E163" s="182" t="n">
        <v>12775899.43</v>
      </c>
      <c r="F163" s="157" t="n">
        <v>0.00206440222311731</v>
      </c>
      <c r="G163" s="183"/>
      <c r="H163" s="105"/>
      <c r="I163" s="6"/>
      <c r="J163" s="6"/>
      <c r="K163" s="6"/>
      <c r="L163" s="6"/>
      <c r="M163" s="6"/>
      <c r="N163" s="6"/>
      <c r="O163" s="8"/>
      <c r="P163" s="8"/>
      <c r="Q163" s="6"/>
      <c r="R163" s="6"/>
      <c r="S163" s="6"/>
      <c r="T163" s="6"/>
      <c r="U163" s="6"/>
      <c r="V163" s="6"/>
      <c r="W163" s="6"/>
    </row>
    <row r="164" customFormat="false" ht="18" hidden="false" customHeight="false" outlineLevel="0" collapsed="false">
      <c r="B164" s="92" t="s">
        <v>161</v>
      </c>
      <c r="C164" s="172" t="n">
        <v>20</v>
      </c>
      <c r="D164" s="157" t="n">
        <v>0.000261461833108912</v>
      </c>
      <c r="E164" s="182" t="n">
        <v>12367608.83</v>
      </c>
      <c r="F164" s="157" t="n">
        <v>0.00199842831443588</v>
      </c>
      <c r="G164" s="105"/>
      <c r="H164" s="105"/>
      <c r="I164" s="6"/>
      <c r="J164" s="6"/>
      <c r="K164" s="6"/>
      <c r="L164" s="6"/>
      <c r="M164" s="6"/>
      <c r="N164" s="6"/>
      <c r="O164" s="8"/>
      <c r="P164" s="8"/>
      <c r="Q164" s="6"/>
      <c r="R164" s="6"/>
      <c r="S164" s="6"/>
      <c r="T164" s="6"/>
      <c r="U164" s="6"/>
      <c r="V164" s="6"/>
      <c r="W164" s="6"/>
    </row>
    <row r="165" customFormat="false" ht="18" hidden="false" customHeight="false" outlineLevel="0" collapsed="false">
      <c r="B165" s="92" t="s">
        <v>162</v>
      </c>
      <c r="C165" s="172" t="n">
        <v>10</v>
      </c>
      <c r="D165" s="157" t="n">
        <v>0.000130730916554456</v>
      </c>
      <c r="E165" s="182" t="n">
        <v>6720174.35</v>
      </c>
      <c r="F165" s="157" t="n">
        <v>0.00108588385059602</v>
      </c>
      <c r="G165" s="105"/>
      <c r="H165" s="105"/>
      <c r="I165" s="6"/>
      <c r="J165" s="6"/>
      <c r="K165" s="6"/>
      <c r="L165" s="6"/>
      <c r="M165" s="6"/>
      <c r="N165" s="6"/>
      <c r="O165" s="8"/>
      <c r="P165" s="8"/>
      <c r="Q165" s="6"/>
      <c r="R165" s="6"/>
      <c r="S165" s="6"/>
      <c r="T165" s="6"/>
      <c r="U165" s="6"/>
      <c r="V165" s="6"/>
      <c r="W165" s="6"/>
    </row>
    <row r="166" customFormat="false" ht="18.75" hidden="false" customHeight="false" outlineLevel="0" collapsed="false">
      <c r="B166" s="92" t="s">
        <v>163</v>
      </c>
      <c r="C166" s="172" t="n">
        <v>6</v>
      </c>
      <c r="D166" s="157" t="n">
        <v>7.84385499326736E-005</v>
      </c>
      <c r="E166" s="182" t="n">
        <v>4331142.97</v>
      </c>
      <c r="F166" s="157" t="n">
        <v>0.000699850623034132</v>
      </c>
      <c r="G166" s="105"/>
      <c r="H166" s="105"/>
      <c r="I166" s="6"/>
      <c r="J166" s="6"/>
      <c r="K166" s="6"/>
      <c r="L166" s="6"/>
      <c r="M166" s="6"/>
      <c r="N166" s="6"/>
      <c r="O166" s="8"/>
      <c r="P166" s="8"/>
      <c r="Q166" s="6"/>
      <c r="R166" s="6"/>
      <c r="S166" s="6"/>
      <c r="T166" s="6"/>
      <c r="U166" s="6"/>
      <c r="V166" s="6"/>
      <c r="W166" s="6"/>
    </row>
    <row r="167" customFormat="false" ht="18.75" hidden="false" customHeight="false" outlineLevel="0" collapsed="false">
      <c r="B167" s="174" t="s">
        <v>92</v>
      </c>
      <c r="C167" s="184" t="n">
        <v>76493</v>
      </c>
      <c r="D167" s="162" t="n">
        <v>1</v>
      </c>
      <c r="E167" s="185" t="n">
        <v>6188667734.87</v>
      </c>
      <c r="F167" s="162" t="n">
        <v>1</v>
      </c>
      <c r="G167" s="105"/>
      <c r="H167" s="105"/>
      <c r="I167" s="6"/>
      <c r="J167" s="6"/>
      <c r="K167" s="6"/>
      <c r="L167" s="6"/>
      <c r="M167" s="6"/>
      <c r="N167" s="6"/>
      <c r="O167" s="8"/>
      <c r="P167" s="8"/>
      <c r="Q167" s="6"/>
      <c r="R167" s="6"/>
      <c r="S167" s="6"/>
      <c r="T167" s="6"/>
      <c r="U167" s="6"/>
      <c r="V167" s="6"/>
      <c r="W167" s="6"/>
    </row>
    <row r="168" customFormat="false" ht="18" hidden="false" customHeight="false" outlineLevel="0" collapsed="false">
      <c r="B168" s="28"/>
      <c r="C168" s="186"/>
      <c r="D168" s="28"/>
      <c r="E168" s="105"/>
      <c r="F168" s="105"/>
      <c r="G168" s="105"/>
      <c r="H168" s="105"/>
      <c r="I168" s="6"/>
      <c r="J168" s="6"/>
      <c r="K168" s="6"/>
      <c r="L168" s="6"/>
      <c r="M168" s="6"/>
      <c r="N168" s="6"/>
      <c r="O168" s="8"/>
      <c r="P168" s="8"/>
      <c r="Q168" s="6"/>
      <c r="R168" s="6"/>
      <c r="S168" s="6"/>
      <c r="T168" s="6"/>
      <c r="U168" s="6"/>
      <c r="V168" s="6"/>
      <c r="W168" s="6"/>
    </row>
    <row r="169" customFormat="false" ht="18" hidden="false" customHeight="false" outlineLevel="0" collapsed="false">
      <c r="B169" s="28"/>
      <c r="C169" s="28"/>
      <c r="D169" s="28"/>
      <c r="E169" s="105"/>
      <c r="F169" s="105"/>
      <c r="G169" s="105"/>
      <c r="H169" s="105"/>
      <c r="I169" s="6"/>
      <c r="J169" s="6"/>
      <c r="K169" s="6"/>
      <c r="L169" s="6"/>
      <c r="M169" s="6"/>
      <c r="N169" s="6"/>
      <c r="O169" s="8"/>
      <c r="P169" s="8"/>
      <c r="Q169" s="6"/>
      <c r="R169" s="6"/>
      <c r="S169" s="6"/>
      <c r="T169" s="6"/>
      <c r="U169" s="6"/>
      <c r="V169" s="6"/>
      <c r="W169" s="6"/>
    </row>
    <row r="170" customFormat="false" ht="18.75" hidden="false" customHeight="false" outlineLevel="0" collapsed="false">
      <c r="B170" s="28"/>
      <c r="C170" s="28"/>
      <c r="D170" s="28"/>
      <c r="E170" s="105"/>
      <c r="F170" s="105"/>
      <c r="G170" s="105"/>
      <c r="H170" s="105"/>
      <c r="I170" s="6"/>
      <c r="J170" s="6"/>
      <c r="K170" s="6"/>
      <c r="L170" s="6"/>
      <c r="M170" s="6"/>
      <c r="N170" s="6"/>
      <c r="O170" s="8"/>
      <c r="P170" s="8"/>
      <c r="Q170" s="6"/>
      <c r="R170" s="6"/>
      <c r="S170" s="6"/>
      <c r="T170" s="6"/>
      <c r="U170" s="6"/>
      <c r="V170" s="6"/>
      <c r="W170" s="6"/>
    </row>
    <row r="171" customFormat="false" ht="18" hidden="false" customHeight="false" outlineLevel="0" collapsed="false">
      <c r="B171" s="88" t="s">
        <v>164</v>
      </c>
      <c r="C171" s="88" t="s">
        <v>79</v>
      </c>
      <c r="D171" s="88" t="s">
        <v>85</v>
      </c>
      <c r="E171" s="154" t="s">
        <v>80</v>
      </c>
      <c r="F171" s="88" t="s">
        <v>85</v>
      </c>
      <c r="G171" s="105"/>
      <c r="H171" s="105"/>
      <c r="I171" s="6"/>
      <c r="J171" s="6"/>
      <c r="K171" s="6"/>
      <c r="L171" s="6"/>
      <c r="M171" s="6"/>
      <c r="N171" s="6"/>
      <c r="O171" s="8"/>
      <c r="P171" s="8"/>
      <c r="Q171" s="6"/>
      <c r="R171" s="6"/>
      <c r="S171" s="6"/>
      <c r="T171" s="6"/>
      <c r="U171" s="6"/>
      <c r="V171" s="6"/>
      <c r="W171" s="6"/>
    </row>
    <row r="172" customFormat="false" ht="18.75" hidden="false" customHeight="false" outlineLevel="0" collapsed="false">
      <c r="B172" s="90"/>
      <c r="C172" s="90" t="s">
        <v>148</v>
      </c>
      <c r="D172" s="90" t="s">
        <v>127</v>
      </c>
      <c r="E172" s="155" t="s">
        <v>84</v>
      </c>
      <c r="F172" s="90" t="s">
        <v>128</v>
      </c>
      <c r="G172" s="105"/>
      <c r="H172" s="105"/>
      <c r="I172" s="6"/>
      <c r="J172" s="6"/>
      <c r="K172" s="6"/>
      <c r="L172" s="6"/>
      <c r="M172" s="6"/>
      <c r="N172" s="6"/>
      <c r="O172" s="8"/>
      <c r="P172" s="8"/>
      <c r="Q172" s="6"/>
      <c r="R172" s="6"/>
      <c r="S172" s="6"/>
      <c r="T172" s="6"/>
      <c r="U172" s="6"/>
      <c r="V172" s="6"/>
      <c r="W172" s="6"/>
    </row>
    <row r="173" customFormat="false" ht="18" hidden="false" customHeight="false" outlineLevel="0" collapsed="false">
      <c r="B173" s="110" t="s">
        <v>165</v>
      </c>
      <c r="C173" s="172" t="n">
        <v>2873</v>
      </c>
      <c r="D173" s="157" t="n">
        <v>0.0375589923260952</v>
      </c>
      <c r="E173" s="182" t="n">
        <v>218486317.47</v>
      </c>
      <c r="F173" s="157" t="n">
        <v>0.0353042572053013</v>
      </c>
      <c r="G173" s="105"/>
      <c r="H173" s="105"/>
      <c r="I173" s="6"/>
      <c r="J173" s="6"/>
      <c r="K173" s="6"/>
      <c r="L173" s="6"/>
      <c r="M173" s="6"/>
      <c r="N173" s="6"/>
      <c r="O173" s="8"/>
      <c r="P173" s="8"/>
      <c r="Q173" s="6"/>
      <c r="R173" s="6"/>
      <c r="S173" s="6"/>
      <c r="T173" s="6"/>
      <c r="U173" s="6"/>
      <c r="V173" s="6"/>
      <c r="W173" s="6"/>
    </row>
    <row r="174" customFormat="false" ht="18" hidden="false" customHeight="false" outlineLevel="0" collapsed="false">
      <c r="B174" s="110" t="s">
        <v>166</v>
      </c>
      <c r="C174" s="172" t="n">
        <v>6605</v>
      </c>
      <c r="D174" s="157" t="n">
        <v>0.0863477703842182</v>
      </c>
      <c r="E174" s="182" t="n">
        <v>453271631.48</v>
      </c>
      <c r="F174" s="157" t="n">
        <v>0.073242198627993</v>
      </c>
      <c r="G174" s="105"/>
      <c r="H174" s="105"/>
      <c r="I174" s="6"/>
      <c r="J174" s="6"/>
      <c r="K174" s="6"/>
      <c r="L174" s="6"/>
      <c r="M174" s="6"/>
      <c r="N174" s="6"/>
      <c r="O174" s="8"/>
      <c r="P174" s="8"/>
      <c r="Q174" s="6"/>
      <c r="R174" s="6"/>
      <c r="S174" s="6"/>
      <c r="T174" s="6"/>
      <c r="U174" s="6"/>
      <c r="V174" s="6"/>
      <c r="W174" s="6"/>
    </row>
    <row r="175" customFormat="false" ht="18" hidden="false" customHeight="false" outlineLevel="0" collapsed="false">
      <c r="B175" s="110" t="s">
        <v>167</v>
      </c>
      <c r="C175" s="172" t="n">
        <v>3315</v>
      </c>
      <c r="D175" s="157" t="n">
        <v>0.0433372988378022</v>
      </c>
      <c r="E175" s="182" t="n">
        <v>476111430.11</v>
      </c>
      <c r="F175" s="157" t="n">
        <v>0.0769327827098155</v>
      </c>
      <c r="G175" s="105"/>
      <c r="H175" s="105"/>
      <c r="I175" s="6"/>
      <c r="J175" s="6"/>
      <c r="K175" s="6"/>
      <c r="L175" s="6"/>
      <c r="M175" s="6"/>
      <c r="N175" s="6"/>
      <c r="O175" s="8"/>
      <c r="P175" s="8"/>
      <c r="Q175" s="6"/>
      <c r="R175" s="6"/>
      <c r="S175" s="6"/>
      <c r="T175" s="6"/>
      <c r="U175" s="6"/>
      <c r="V175" s="6"/>
      <c r="W175" s="6"/>
    </row>
    <row r="176" customFormat="false" ht="18" hidden="false" customHeight="false" outlineLevel="0" collapsed="false">
      <c r="B176" s="110" t="s">
        <v>168</v>
      </c>
      <c r="C176" s="172" t="n">
        <v>3053</v>
      </c>
      <c r="D176" s="157" t="n">
        <v>0.0399121488240754</v>
      </c>
      <c r="E176" s="182" t="n">
        <v>215587361.04</v>
      </c>
      <c r="F176" s="157" t="n">
        <v>0.0348358273987267</v>
      </c>
      <c r="G176" s="105"/>
      <c r="H176" s="105"/>
      <c r="I176" s="6"/>
      <c r="J176" s="6"/>
      <c r="K176" s="6"/>
      <c r="L176" s="6"/>
      <c r="M176" s="6"/>
      <c r="N176" s="6"/>
      <c r="O176" s="8"/>
      <c r="P176" s="8"/>
      <c r="Q176" s="6"/>
      <c r="R176" s="6"/>
      <c r="S176" s="6"/>
      <c r="T176" s="6"/>
      <c r="U176" s="6"/>
      <c r="V176" s="6"/>
      <c r="W176" s="6"/>
    </row>
    <row r="177" customFormat="false" ht="18" hidden="false" customHeight="false" outlineLevel="0" collapsed="false">
      <c r="B177" s="110" t="s">
        <v>169</v>
      </c>
      <c r="C177" s="172" t="n">
        <v>7562</v>
      </c>
      <c r="D177" s="157" t="n">
        <v>0.0988587190984796</v>
      </c>
      <c r="E177" s="182" t="n">
        <v>561690110.15</v>
      </c>
      <c r="F177" s="157" t="n">
        <v>0.0907610707527828</v>
      </c>
      <c r="G177" s="105"/>
      <c r="H177" s="105"/>
      <c r="I177" s="6"/>
      <c r="J177" s="6"/>
      <c r="K177" s="6"/>
      <c r="L177" s="6"/>
      <c r="M177" s="6"/>
      <c r="N177" s="6"/>
      <c r="O177" s="8"/>
      <c r="P177" s="8"/>
      <c r="Q177" s="6"/>
      <c r="R177" s="6"/>
      <c r="S177" s="6"/>
      <c r="T177" s="6"/>
      <c r="U177" s="6"/>
      <c r="V177" s="6"/>
      <c r="W177" s="6"/>
    </row>
    <row r="178" customFormat="false" ht="18" hidden="false" customHeight="false" outlineLevel="0" collapsed="false">
      <c r="B178" s="110" t="s">
        <v>170</v>
      </c>
      <c r="C178" s="172" t="n">
        <v>15155</v>
      </c>
      <c r="D178" s="157" t="n">
        <v>0.198122704038278</v>
      </c>
      <c r="E178" s="182" t="n">
        <v>1592546864.3</v>
      </c>
      <c r="F178" s="157" t="n">
        <v>0.257332746323867</v>
      </c>
      <c r="G178" s="105"/>
      <c r="H178" s="105"/>
      <c r="I178" s="6"/>
      <c r="J178" s="6"/>
      <c r="K178" s="6"/>
      <c r="L178" s="6"/>
      <c r="M178" s="6"/>
      <c r="N178" s="6"/>
      <c r="O178" s="8"/>
      <c r="P178" s="8"/>
      <c r="Q178" s="6"/>
      <c r="R178" s="6"/>
      <c r="S178" s="6"/>
      <c r="T178" s="6"/>
      <c r="U178" s="6"/>
      <c r="V178" s="6"/>
      <c r="W178" s="6"/>
    </row>
    <row r="179" customFormat="false" ht="18" hidden="false" customHeight="false" outlineLevel="0" collapsed="false">
      <c r="B179" s="110" t="s">
        <v>171</v>
      </c>
      <c r="C179" s="172" t="n">
        <v>6207</v>
      </c>
      <c r="D179" s="157" t="n">
        <v>0.0811446799053508</v>
      </c>
      <c r="E179" s="182" t="n">
        <v>493315208.91</v>
      </c>
      <c r="F179" s="157" t="n">
        <v>0.0797126667716251</v>
      </c>
      <c r="G179" s="105"/>
      <c r="H179" s="105"/>
      <c r="I179" s="6"/>
      <c r="J179" s="6"/>
      <c r="K179" s="6"/>
      <c r="L179" s="6"/>
      <c r="M179" s="6"/>
      <c r="N179" s="6"/>
      <c r="O179" s="8"/>
      <c r="P179" s="8"/>
      <c r="Q179" s="6"/>
      <c r="R179" s="6"/>
      <c r="S179" s="6"/>
      <c r="T179" s="6"/>
      <c r="U179" s="6"/>
      <c r="V179" s="6"/>
      <c r="W179" s="6"/>
    </row>
    <row r="180" customFormat="false" ht="18" hidden="false" customHeight="false" outlineLevel="0" collapsed="false">
      <c r="B180" s="110" t="s">
        <v>172</v>
      </c>
      <c r="C180" s="172" t="n">
        <v>5346</v>
      </c>
      <c r="D180" s="157" t="n">
        <v>0.0698887479900122</v>
      </c>
      <c r="E180" s="182" t="n">
        <v>418958457.99</v>
      </c>
      <c r="F180" s="157" t="n">
        <v>0.0676976816236848</v>
      </c>
      <c r="G180" s="105"/>
      <c r="H180" s="105"/>
      <c r="I180" s="6"/>
      <c r="J180" s="6"/>
      <c r="K180" s="6"/>
      <c r="L180" s="6"/>
      <c r="M180" s="6"/>
      <c r="N180" s="6"/>
      <c r="O180" s="8"/>
      <c r="P180" s="8"/>
      <c r="Q180" s="6"/>
      <c r="R180" s="6"/>
      <c r="S180" s="6"/>
      <c r="T180" s="6"/>
      <c r="U180" s="6"/>
      <c r="V180" s="6"/>
      <c r="W180" s="6"/>
    </row>
    <row r="181" customFormat="false" ht="18" hidden="false" customHeight="false" outlineLevel="0" collapsed="false">
      <c r="B181" s="110" t="s">
        <v>173</v>
      </c>
      <c r="C181" s="172" t="n">
        <v>6274</v>
      </c>
      <c r="D181" s="157" t="n">
        <v>0.0820205770462657</v>
      </c>
      <c r="E181" s="182" t="n">
        <v>438696693.27</v>
      </c>
      <c r="F181" s="157" t="n">
        <v>0.0708870975247495</v>
      </c>
      <c r="G181" s="105"/>
      <c r="H181" s="105"/>
      <c r="I181" s="6"/>
      <c r="J181" s="6"/>
      <c r="K181" s="6"/>
      <c r="L181" s="6"/>
      <c r="M181" s="6"/>
      <c r="N181" s="6"/>
      <c r="O181" s="8"/>
      <c r="P181" s="8"/>
      <c r="Q181" s="6"/>
      <c r="R181" s="6"/>
      <c r="S181" s="6"/>
      <c r="T181" s="6"/>
      <c r="U181" s="6"/>
      <c r="V181" s="6"/>
      <c r="W181" s="6"/>
    </row>
    <row r="182" customFormat="false" ht="18" hidden="false" customHeight="false" outlineLevel="0" collapsed="false">
      <c r="B182" s="110" t="s">
        <v>174</v>
      </c>
      <c r="C182" s="172" t="n">
        <v>9978</v>
      </c>
      <c r="D182" s="157" t="n">
        <v>0.130443308538036</v>
      </c>
      <c r="E182" s="182" t="n">
        <v>644091285.43</v>
      </c>
      <c r="F182" s="157" t="n">
        <v>0.104075919571651</v>
      </c>
      <c r="G182" s="105"/>
      <c r="H182" s="105"/>
      <c r="I182" s="6"/>
      <c r="J182" s="6"/>
      <c r="K182" s="6"/>
      <c r="L182" s="6"/>
      <c r="M182" s="6"/>
      <c r="N182" s="6"/>
      <c r="O182" s="8"/>
      <c r="P182" s="8"/>
      <c r="Q182" s="6"/>
      <c r="R182" s="6"/>
      <c r="S182" s="6"/>
      <c r="T182" s="6"/>
      <c r="U182" s="6"/>
      <c r="V182" s="6"/>
      <c r="W182" s="6"/>
    </row>
    <row r="183" customFormat="false" ht="16.5" hidden="false" customHeight="true" outlineLevel="0" collapsed="false">
      <c r="B183" s="110" t="s">
        <v>175</v>
      </c>
      <c r="C183" s="172" t="n">
        <v>3745</v>
      </c>
      <c r="D183" s="157" t="n">
        <v>0.0489587282496438</v>
      </c>
      <c r="E183" s="182" t="n">
        <v>252781419.8</v>
      </c>
      <c r="F183" s="157" t="n">
        <v>0.0408458541691785</v>
      </c>
      <c r="G183" s="105"/>
      <c r="H183" s="105"/>
      <c r="I183" s="6"/>
      <c r="J183" s="6"/>
      <c r="K183" s="6"/>
      <c r="L183" s="6"/>
      <c r="M183" s="6"/>
      <c r="N183" s="6"/>
      <c r="O183" s="8"/>
      <c r="P183" s="8"/>
      <c r="Q183" s="6"/>
      <c r="R183" s="6"/>
      <c r="S183" s="6"/>
      <c r="T183" s="6"/>
      <c r="U183" s="6"/>
      <c r="V183" s="6"/>
      <c r="W183" s="6"/>
    </row>
    <row r="184" customFormat="false" ht="18.75" hidden="false" customHeight="false" outlineLevel="0" collapsed="false">
      <c r="B184" s="110" t="s">
        <v>176</v>
      </c>
      <c r="C184" s="172" t="n">
        <v>6380</v>
      </c>
      <c r="D184" s="157" t="n">
        <v>0.0834063247617429</v>
      </c>
      <c r="E184" s="182" t="n">
        <v>423130954.92</v>
      </c>
      <c r="F184" s="157" t="n">
        <v>0.0683718973206256</v>
      </c>
      <c r="G184" s="105"/>
      <c r="H184" s="105"/>
      <c r="I184" s="6"/>
      <c r="J184" s="6"/>
      <c r="K184" s="6"/>
      <c r="L184" s="6"/>
      <c r="M184" s="6"/>
      <c r="N184" s="6"/>
      <c r="O184" s="8"/>
      <c r="P184" s="8"/>
      <c r="Q184" s="6"/>
      <c r="R184" s="6"/>
      <c r="S184" s="6"/>
      <c r="T184" s="6"/>
      <c r="U184" s="6"/>
      <c r="V184" s="6"/>
      <c r="W184" s="6"/>
    </row>
    <row r="185" s="6" customFormat="true" ht="18.75" hidden="false" customHeight="false" outlineLevel="0" collapsed="false">
      <c r="B185" s="174" t="s">
        <v>92</v>
      </c>
      <c r="C185" s="187" t="n">
        <v>76493</v>
      </c>
      <c r="D185" s="162" t="n">
        <v>1</v>
      </c>
      <c r="E185" s="187" t="n">
        <v>6188667734.87</v>
      </c>
      <c r="F185" s="162" t="n">
        <v>1</v>
      </c>
      <c r="G185" s="188"/>
      <c r="H185" s="188"/>
      <c r="L185" s="188"/>
      <c r="M185" s="188"/>
      <c r="O185" s="8"/>
      <c r="P185" s="8"/>
    </row>
    <row r="186" s="6" customFormat="true" ht="18" hidden="false" customHeight="false" outlineLevel="0" collapsed="false">
      <c r="B186" s="28"/>
      <c r="C186" s="186"/>
      <c r="D186" s="28"/>
      <c r="E186" s="105"/>
      <c r="F186" s="188"/>
      <c r="G186" s="188"/>
      <c r="H186" s="188"/>
      <c r="L186" s="188"/>
      <c r="M186" s="188"/>
      <c r="O186" s="8"/>
      <c r="P186" s="8"/>
    </row>
    <row r="187" s="6" customFormat="true" ht="18.75" hidden="false" customHeight="false" outlineLevel="0" collapsed="false">
      <c r="B187" s="28"/>
      <c r="C187" s="28"/>
      <c r="D187" s="28"/>
      <c r="E187" s="188"/>
      <c r="F187" s="188"/>
      <c r="G187" s="188"/>
      <c r="H187" s="188"/>
      <c r="L187" s="188"/>
      <c r="M187" s="188"/>
      <c r="O187" s="8"/>
      <c r="P187" s="8"/>
    </row>
    <row r="188" s="6" customFormat="true" ht="18" hidden="false" customHeight="false" outlineLevel="0" collapsed="false">
      <c r="B188" s="88" t="s">
        <v>177</v>
      </c>
      <c r="C188" s="88" t="s">
        <v>79</v>
      </c>
      <c r="D188" s="88" t="s">
        <v>85</v>
      </c>
      <c r="E188" s="154" t="s">
        <v>80</v>
      </c>
      <c r="F188" s="88" t="s">
        <v>85</v>
      </c>
      <c r="G188" s="188"/>
      <c r="H188" s="188"/>
      <c r="L188" s="188"/>
      <c r="M188" s="188"/>
      <c r="O188" s="8"/>
      <c r="P188" s="8"/>
    </row>
    <row r="189" s="6" customFormat="true" ht="18.75" hidden="false" customHeight="false" outlineLevel="0" collapsed="false">
      <c r="B189" s="189" t="s">
        <v>178</v>
      </c>
      <c r="C189" s="90" t="s">
        <v>148</v>
      </c>
      <c r="D189" s="90" t="s">
        <v>127</v>
      </c>
      <c r="E189" s="155" t="s">
        <v>84</v>
      </c>
      <c r="F189" s="90" t="s">
        <v>128</v>
      </c>
      <c r="G189" s="188"/>
      <c r="H189" s="188"/>
      <c r="L189" s="188"/>
      <c r="M189" s="188"/>
      <c r="O189" s="8"/>
      <c r="P189" s="8"/>
    </row>
    <row r="190" s="6" customFormat="true" ht="18" hidden="false" customHeight="false" outlineLevel="0" collapsed="false">
      <c r="B190" s="92" t="s">
        <v>179</v>
      </c>
      <c r="C190" s="190" t="n">
        <v>13502</v>
      </c>
      <c r="D190" s="191" t="n">
        <v>0.176512883531826</v>
      </c>
      <c r="E190" s="190" t="n">
        <v>367451554.9</v>
      </c>
      <c r="F190" s="191" t="n">
        <v>0.0593749043642458</v>
      </c>
      <c r="G190" s="188"/>
      <c r="H190" s="188"/>
      <c r="L190" s="188"/>
      <c r="O190" s="8"/>
      <c r="P190" s="8"/>
    </row>
    <row r="191" s="6" customFormat="true" ht="18" hidden="false" customHeight="false" outlineLevel="0" collapsed="false">
      <c r="B191" s="92" t="s">
        <v>180</v>
      </c>
      <c r="C191" s="190" t="n">
        <v>23931</v>
      </c>
      <c r="D191" s="191" t="n">
        <v>0.312852156406469</v>
      </c>
      <c r="E191" s="190" t="n">
        <v>1599193791.53</v>
      </c>
      <c r="F191" s="191" t="n">
        <v>0.258406794489766</v>
      </c>
      <c r="G191" s="188"/>
      <c r="H191" s="188"/>
      <c r="L191" s="188"/>
      <c r="O191" s="8"/>
      <c r="P191" s="8"/>
    </row>
    <row r="192" s="6" customFormat="true" ht="18" hidden="false" customHeight="false" outlineLevel="0" collapsed="false">
      <c r="B192" s="92" t="s">
        <v>181</v>
      </c>
      <c r="C192" s="190" t="n">
        <v>25423</v>
      </c>
      <c r="D192" s="191" t="n">
        <v>0.332357209156393</v>
      </c>
      <c r="E192" s="190" t="n">
        <v>2569519653.78</v>
      </c>
      <c r="F192" s="191" t="n">
        <v>0.415197545556059</v>
      </c>
      <c r="G192" s="188"/>
      <c r="H192" s="188"/>
      <c r="L192" s="188"/>
      <c r="O192" s="8"/>
      <c r="P192" s="8"/>
    </row>
    <row r="193" s="6" customFormat="true" ht="18" hidden="false" customHeight="false" outlineLevel="0" collapsed="false">
      <c r="B193" s="92" t="s">
        <v>182</v>
      </c>
      <c r="C193" s="190" t="n">
        <v>4096</v>
      </c>
      <c r="D193" s="191" t="n">
        <v>0.0535473834207052</v>
      </c>
      <c r="E193" s="190" t="n">
        <v>474672306.89</v>
      </c>
      <c r="F193" s="191" t="n">
        <v>0.0767002410252957</v>
      </c>
      <c r="G193" s="188"/>
      <c r="H193" s="188"/>
      <c r="L193" s="188"/>
      <c r="O193" s="8"/>
      <c r="P193" s="8"/>
    </row>
    <row r="194" s="6" customFormat="true" ht="18" hidden="false" customHeight="false" outlineLevel="0" collapsed="false">
      <c r="B194" s="92" t="s">
        <v>183</v>
      </c>
      <c r="C194" s="190" t="n">
        <v>4170</v>
      </c>
      <c r="D194" s="191" t="n">
        <v>0.0545147922032081</v>
      </c>
      <c r="E194" s="190" t="n">
        <v>515828261.02</v>
      </c>
      <c r="F194" s="191" t="n">
        <v>0.083350453299273</v>
      </c>
      <c r="G194" s="188"/>
      <c r="H194" s="188"/>
      <c r="L194" s="188"/>
      <c r="O194" s="8"/>
      <c r="P194" s="8"/>
    </row>
    <row r="195" s="6" customFormat="true" ht="18" hidden="false" customHeight="false" outlineLevel="0" collapsed="false">
      <c r="B195" s="92" t="s">
        <v>184</v>
      </c>
      <c r="C195" s="190" t="n">
        <v>3120</v>
      </c>
      <c r="D195" s="191" t="n">
        <v>0.0407880459649903</v>
      </c>
      <c r="E195" s="190" t="n">
        <v>400327520.89</v>
      </c>
      <c r="F195" s="191" t="n">
        <v>0.064687189236927</v>
      </c>
      <c r="G195" s="188"/>
      <c r="H195" s="188"/>
      <c r="L195" s="188"/>
      <c r="O195" s="8"/>
      <c r="P195" s="8"/>
    </row>
    <row r="196" s="6" customFormat="true" ht="18" hidden="false" customHeight="false" outlineLevel="0" collapsed="false">
      <c r="B196" s="92" t="s">
        <v>185</v>
      </c>
      <c r="C196" s="190" t="n">
        <v>1546</v>
      </c>
      <c r="D196" s="191" t="n">
        <v>0.0202109996993189</v>
      </c>
      <c r="E196" s="190" t="n">
        <v>181547713.96</v>
      </c>
      <c r="F196" s="191" t="n">
        <v>0.0293355083416534</v>
      </c>
      <c r="O196" s="8"/>
      <c r="P196" s="8"/>
    </row>
    <row r="197" s="6" customFormat="true" ht="18" hidden="false" customHeight="false" outlineLevel="0" collapsed="false">
      <c r="B197" s="92" t="s">
        <v>186</v>
      </c>
      <c r="C197" s="190" t="n">
        <v>675</v>
      </c>
      <c r="D197" s="191" t="n">
        <v>0.00882433686742578</v>
      </c>
      <c r="E197" s="190" t="n">
        <v>76011397.26</v>
      </c>
      <c r="F197" s="191" t="n">
        <v>0.0122823522794275</v>
      </c>
      <c r="O197" s="8"/>
      <c r="P197" s="8"/>
    </row>
    <row r="198" s="6" customFormat="true" ht="18.75" hidden="false" customHeight="false" outlineLevel="0" collapsed="false">
      <c r="B198" s="92" t="s">
        <v>187</v>
      </c>
      <c r="C198" s="190" t="n">
        <v>30</v>
      </c>
      <c r="D198" s="191" t="n">
        <v>0.000392192749663368</v>
      </c>
      <c r="E198" s="190" t="n">
        <v>4115534.64</v>
      </c>
      <c r="F198" s="191" t="n">
        <v>0.00066501140735203</v>
      </c>
      <c r="G198" s="145"/>
      <c r="H198" s="145"/>
      <c r="O198" s="8"/>
      <c r="P198" s="8"/>
    </row>
    <row r="199" s="6" customFormat="true" ht="18.75" hidden="false" customHeight="false" outlineLevel="0" collapsed="false">
      <c r="B199" s="174" t="s">
        <v>92</v>
      </c>
      <c r="C199" s="192" t="n">
        <v>76493</v>
      </c>
      <c r="D199" s="193" t="n">
        <v>1</v>
      </c>
      <c r="E199" s="192" t="n">
        <v>6188667734.87</v>
      </c>
      <c r="F199" s="193" t="n">
        <v>1</v>
      </c>
      <c r="G199" s="105"/>
      <c r="H199" s="105"/>
      <c r="O199" s="8"/>
      <c r="P199" s="8"/>
    </row>
    <row r="200" s="6" customFormat="true" ht="18" hidden="false" customHeight="false" outlineLevel="0" collapsed="false">
      <c r="B200" s="194"/>
      <c r="C200" s="186"/>
      <c r="D200" s="28"/>
      <c r="E200" s="105"/>
      <c r="O200" s="8"/>
      <c r="P200" s="8"/>
    </row>
    <row r="201" s="6" customFormat="true" ht="18.75" hidden="false" customHeight="false" outlineLevel="0" collapsed="false">
      <c r="B201" s="194"/>
      <c r="C201" s="186"/>
      <c r="D201" s="28"/>
      <c r="E201" s="105"/>
      <c r="O201" s="8"/>
      <c r="P201" s="8"/>
    </row>
    <row r="202" s="6" customFormat="true" ht="18" hidden="false" customHeight="false" outlineLevel="0" collapsed="false">
      <c r="B202" s="88" t="s">
        <v>188</v>
      </c>
      <c r="C202" s="88" t="s">
        <v>79</v>
      </c>
      <c r="D202" s="88" t="s">
        <v>85</v>
      </c>
      <c r="E202" s="154" t="s">
        <v>80</v>
      </c>
      <c r="F202" s="88" t="s">
        <v>85</v>
      </c>
      <c r="G202" s="105"/>
      <c r="H202" s="105"/>
      <c r="O202" s="8"/>
      <c r="P202" s="8"/>
    </row>
    <row r="203" s="6" customFormat="true" ht="18.75" hidden="false" customHeight="false" outlineLevel="0" collapsed="false">
      <c r="B203" s="189" t="s">
        <v>189</v>
      </c>
      <c r="C203" s="90" t="s">
        <v>148</v>
      </c>
      <c r="D203" s="90" t="s">
        <v>127</v>
      </c>
      <c r="E203" s="155" t="s">
        <v>84</v>
      </c>
      <c r="F203" s="90" t="s">
        <v>128</v>
      </c>
      <c r="G203" s="105"/>
      <c r="H203" s="105"/>
      <c r="O203" s="8"/>
      <c r="P203" s="8"/>
    </row>
    <row r="204" s="6" customFormat="true" ht="18" hidden="false" customHeight="false" outlineLevel="0" collapsed="false">
      <c r="B204" s="92" t="s">
        <v>179</v>
      </c>
      <c r="C204" s="190" t="n">
        <v>19325</v>
      </c>
      <c r="D204" s="191" t="n">
        <v>0.252637496241486</v>
      </c>
      <c r="E204" s="190" t="n">
        <v>588854244.83</v>
      </c>
      <c r="F204" s="191" t="n">
        <v>0.0951504055569352</v>
      </c>
      <c r="G204" s="105"/>
      <c r="H204" s="105"/>
      <c r="O204" s="8"/>
      <c r="P204" s="8"/>
    </row>
    <row r="205" s="6" customFormat="true" ht="18" hidden="false" customHeight="false" outlineLevel="0" collapsed="false">
      <c r="B205" s="92" t="s">
        <v>180</v>
      </c>
      <c r="C205" s="190" t="n">
        <v>25651</v>
      </c>
      <c r="D205" s="191" t="n">
        <v>0.335337874053835</v>
      </c>
      <c r="E205" s="190" t="n">
        <v>1796615171.61</v>
      </c>
      <c r="F205" s="191" t="n">
        <v>0.290307259749459</v>
      </c>
      <c r="G205" s="105"/>
      <c r="H205" s="105"/>
      <c r="O205" s="8"/>
      <c r="P205" s="8"/>
    </row>
    <row r="206" s="6" customFormat="true" ht="18" hidden="false" customHeight="false" outlineLevel="0" collapsed="false">
      <c r="B206" s="92" t="s">
        <v>181</v>
      </c>
      <c r="C206" s="190" t="n">
        <v>17727</v>
      </c>
      <c r="D206" s="191" t="n">
        <v>0.231746695776084</v>
      </c>
      <c r="E206" s="190" t="n">
        <v>1925563133.47</v>
      </c>
      <c r="F206" s="191" t="n">
        <v>0.31114340209613</v>
      </c>
      <c r="O206" s="8"/>
      <c r="P206" s="8"/>
    </row>
    <row r="207" s="6" customFormat="true" ht="18" hidden="false" customHeight="false" outlineLevel="0" collapsed="false">
      <c r="B207" s="92" t="s">
        <v>182</v>
      </c>
      <c r="C207" s="190" t="n">
        <v>2667</v>
      </c>
      <c r="D207" s="191" t="n">
        <v>0.0348659354450734</v>
      </c>
      <c r="E207" s="190" t="n">
        <v>344902569.69</v>
      </c>
      <c r="F207" s="191" t="n">
        <v>0.0557313115626889</v>
      </c>
      <c r="G207" s="145"/>
      <c r="H207" s="145"/>
      <c r="I207" s="195"/>
      <c r="J207" s="195"/>
      <c r="K207" s="195"/>
      <c r="L207" s="145"/>
      <c r="O207" s="8"/>
      <c r="P207" s="8"/>
    </row>
    <row r="208" s="6" customFormat="true" ht="18" hidden="false" customHeight="false" outlineLevel="0" collapsed="false">
      <c r="B208" s="92" t="s">
        <v>183</v>
      </c>
      <c r="C208" s="190" t="n">
        <v>2472</v>
      </c>
      <c r="D208" s="191" t="n">
        <v>0.0323166825722615</v>
      </c>
      <c r="E208" s="190" t="n">
        <v>329482064.93</v>
      </c>
      <c r="F208" s="191" t="n">
        <v>0.0532395790249872</v>
      </c>
      <c r="O208" s="8"/>
      <c r="P208" s="8"/>
    </row>
    <row r="209" s="6" customFormat="true" ht="18" hidden="false" customHeight="false" outlineLevel="0" collapsed="false">
      <c r="B209" s="92" t="s">
        <v>184</v>
      </c>
      <c r="C209" s="190" t="n">
        <v>2336</v>
      </c>
      <c r="D209" s="191" t="n">
        <v>0.0305387421071209</v>
      </c>
      <c r="E209" s="190" t="n">
        <v>317571321.28</v>
      </c>
      <c r="F209" s="191" t="n">
        <v>0.0513149735751116</v>
      </c>
      <c r="G209" s="105"/>
      <c r="H209" s="105"/>
      <c r="I209" s="105"/>
      <c r="J209" s="105"/>
      <c r="K209" s="105"/>
      <c r="L209" s="105"/>
      <c r="O209" s="8"/>
      <c r="P209" s="8"/>
    </row>
    <row r="210" s="6" customFormat="true" ht="18" hidden="false" customHeight="false" outlineLevel="0" collapsed="false">
      <c r="B210" s="92" t="s">
        <v>185</v>
      </c>
      <c r="C210" s="190" t="n">
        <v>2058</v>
      </c>
      <c r="D210" s="191" t="n">
        <v>0.026904422626907</v>
      </c>
      <c r="E210" s="190" t="n">
        <v>282099905.21</v>
      </c>
      <c r="F210" s="191" t="n">
        <v>0.0455833011716739</v>
      </c>
      <c r="G210" s="105"/>
      <c r="H210" s="105"/>
      <c r="I210" s="105"/>
      <c r="J210" s="105"/>
      <c r="K210" s="105"/>
      <c r="L210" s="105"/>
      <c r="O210" s="8"/>
      <c r="P210" s="8"/>
    </row>
    <row r="211" s="6" customFormat="true" ht="18" hidden="false" customHeight="false" outlineLevel="0" collapsed="false">
      <c r="B211" s="92" t="s">
        <v>186</v>
      </c>
      <c r="C211" s="190" t="n">
        <v>1836</v>
      </c>
      <c r="D211" s="191" t="n">
        <v>0.0240021962793981</v>
      </c>
      <c r="E211" s="190" t="n">
        <v>255408970.36</v>
      </c>
      <c r="F211" s="191" t="n">
        <v>0.0412704286773873</v>
      </c>
      <c r="G211" s="105"/>
      <c r="H211" s="105"/>
      <c r="I211" s="105"/>
      <c r="J211" s="105"/>
      <c r="K211" s="105"/>
      <c r="L211" s="105"/>
      <c r="O211" s="8"/>
      <c r="P211" s="8"/>
    </row>
    <row r="212" s="6" customFormat="true" ht="18.75" hidden="false" customHeight="false" outlineLevel="0" collapsed="false">
      <c r="B212" s="92" t="s">
        <v>187</v>
      </c>
      <c r="C212" s="190" t="n">
        <v>2421</v>
      </c>
      <c r="D212" s="191" t="n">
        <v>0.0316499548978338</v>
      </c>
      <c r="E212" s="190" t="n">
        <v>348170353.49</v>
      </c>
      <c r="F212" s="191" t="n">
        <v>0.0562593385856276</v>
      </c>
      <c r="G212" s="105"/>
      <c r="H212" s="105"/>
      <c r="I212" s="105"/>
      <c r="J212" s="105"/>
      <c r="K212" s="105"/>
      <c r="L212" s="105"/>
      <c r="O212" s="8"/>
      <c r="P212" s="8"/>
    </row>
    <row r="213" s="6" customFormat="true" ht="18.75" hidden="false" customHeight="false" outlineLevel="0" collapsed="false">
      <c r="B213" s="174" t="s">
        <v>92</v>
      </c>
      <c r="C213" s="192" t="n">
        <v>76493</v>
      </c>
      <c r="D213" s="193" t="n">
        <v>1</v>
      </c>
      <c r="E213" s="192" t="n">
        <v>6188667734.87</v>
      </c>
      <c r="F213" s="193" t="n">
        <v>1</v>
      </c>
      <c r="G213" s="100"/>
      <c r="H213" s="100"/>
      <c r="I213" s="100"/>
      <c r="J213" s="100"/>
      <c r="K213" s="100"/>
      <c r="L213" s="100"/>
      <c r="O213" s="8"/>
      <c r="P213" s="8"/>
    </row>
    <row r="214" s="6" customFormat="true" ht="18" hidden="false" customHeight="false" outlineLevel="0" collapsed="false">
      <c r="C214" s="186"/>
      <c r="D214" s="28"/>
      <c r="E214" s="105"/>
      <c r="F214" s="100"/>
      <c r="G214" s="100"/>
      <c r="H214" s="100"/>
      <c r="I214" s="100"/>
      <c r="J214" s="100"/>
      <c r="K214" s="100"/>
      <c r="L214" s="100"/>
      <c r="O214" s="8"/>
      <c r="P214" s="8"/>
    </row>
    <row r="215" s="6" customFormat="true" ht="18" hidden="false" customHeight="false" outlineLevel="0" collapsed="false">
      <c r="B215" s="196"/>
      <c r="C215" s="63"/>
      <c r="D215" s="28"/>
      <c r="E215" s="100"/>
      <c r="F215" s="100"/>
      <c r="G215" s="100"/>
      <c r="H215" s="100"/>
      <c r="I215" s="100"/>
      <c r="J215" s="100"/>
      <c r="K215" s="100"/>
      <c r="L215" s="100"/>
      <c r="O215" s="8"/>
      <c r="P215" s="8"/>
    </row>
    <row r="218" s="9" customFormat="true" ht="18.75" hidden="false" customHeight="false" outlineLevel="0" collapsed="false">
      <c r="B218" s="60" t="s">
        <v>190</v>
      </c>
      <c r="C218" s="61"/>
      <c r="D218" s="61"/>
      <c r="E218" s="61"/>
      <c r="F218" s="61"/>
      <c r="G218" s="62"/>
      <c r="H218" s="61"/>
      <c r="I218" s="61"/>
      <c r="J218" s="61"/>
      <c r="K218" s="61"/>
      <c r="L218" s="61"/>
      <c r="M218" s="61"/>
      <c r="N218" s="61"/>
      <c r="O218" s="61"/>
      <c r="P218" s="61"/>
    </row>
    <row r="220" s="9" customFormat="true" ht="18" hidden="false" customHeight="false" outlineLevel="0" collapsed="false">
      <c r="A220" s="1"/>
      <c r="B220" s="64" t="s">
        <v>191</v>
      </c>
      <c r="C220" s="197" t="n">
        <v>39049</v>
      </c>
    </row>
    <row r="221" s="9" customFormat="true" ht="18" hidden="false" customHeight="false" outlineLevel="0" collapsed="false">
      <c r="A221" s="1"/>
      <c r="B221" s="64" t="s">
        <v>192</v>
      </c>
      <c r="C221" s="197" t="n">
        <v>39994</v>
      </c>
    </row>
    <row r="222" s="9" customFormat="true" ht="20.25" hidden="false" customHeight="false" outlineLevel="0" collapsed="false">
      <c r="E222" s="198" t="s">
        <v>193</v>
      </c>
    </row>
    <row r="223" s="9" customFormat="true" ht="18.75" hidden="false" customHeight="false" outlineLevel="0" collapsed="false"/>
    <row r="224" s="9" customFormat="true" ht="54.75" hidden="false" customHeight="false" outlineLevel="0" collapsed="false">
      <c r="B224" s="199" t="s">
        <v>194</v>
      </c>
      <c r="C224" s="199" t="s">
        <v>195</v>
      </c>
      <c r="D224" s="199" t="s">
        <v>196</v>
      </c>
      <c r="E224" s="199" t="s">
        <v>197</v>
      </c>
      <c r="F224" s="199" t="s">
        <v>198</v>
      </c>
      <c r="G224" s="199" t="s">
        <v>199</v>
      </c>
      <c r="H224" s="199" t="s">
        <v>200</v>
      </c>
      <c r="I224" s="199" t="s">
        <v>201</v>
      </c>
      <c r="J224" s="199" t="s">
        <v>202</v>
      </c>
      <c r="K224" s="199" t="s">
        <v>203</v>
      </c>
      <c r="L224" s="199" t="s">
        <v>204</v>
      </c>
      <c r="M224" s="199" t="s">
        <v>205</v>
      </c>
      <c r="N224" s="199" t="s">
        <v>206</v>
      </c>
      <c r="O224" s="199" t="s">
        <v>207</v>
      </c>
    </row>
    <row r="225" s="9" customFormat="true" ht="18" hidden="false" customHeight="false" outlineLevel="0" collapsed="false">
      <c r="B225" s="91"/>
      <c r="C225" s="91"/>
      <c r="D225" s="91"/>
      <c r="E225" s="91"/>
      <c r="F225" s="91"/>
      <c r="G225" s="91"/>
      <c r="H225" s="91"/>
      <c r="I225" s="91"/>
      <c r="J225" s="91"/>
      <c r="K225" s="91"/>
      <c r="L225" s="91"/>
      <c r="M225" s="91"/>
      <c r="N225" s="91"/>
      <c r="O225" s="91"/>
    </row>
    <row r="226" s="9" customFormat="true" ht="18" hidden="false" customHeight="false" outlineLevel="0" collapsed="false">
      <c r="B226" s="91" t="s">
        <v>208</v>
      </c>
      <c r="C226" s="91" t="s">
        <v>209</v>
      </c>
      <c r="D226" s="91" t="s">
        <v>210</v>
      </c>
      <c r="E226" s="91" t="s">
        <v>211</v>
      </c>
      <c r="F226" s="200" t="n">
        <v>937500000</v>
      </c>
      <c r="G226" s="200" t="n">
        <v>-937500000</v>
      </c>
      <c r="H226" s="200" t="n">
        <v>0</v>
      </c>
      <c r="I226" s="200" t="s">
        <v>212</v>
      </c>
      <c r="J226" s="201" t="n">
        <v>0.0003</v>
      </c>
      <c r="K226" s="202" t="s">
        <v>213</v>
      </c>
      <c r="L226" s="203" t="s">
        <v>213</v>
      </c>
      <c r="M226" s="200" t="s">
        <v>213</v>
      </c>
      <c r="N226" s="204" t="n">
        <v>40742</v>
      </c>
      <c r="O226" s="204" t="n">
        <v>48122</v>
      </c>
    </row>
    <row r="227" s="9" customFormat="true" ht="18" hidden="false" customHeight="false" outlineLevel="0" collapsed="false">
      <c r="B227" s="91" t="s">
        <v>214</v>
      </c>
      <c r="C227" s="91" t="s">
        <v>215</v>
      </c>
      <c r="D227" s="91" t="s">
        <v>210</v>
      </c>
      <c r="E227" s="91" t="s">
        <v>211</v>
      </c>
      <c r="F227" s="200" t="n">
        <v>1250000000</v>
      </c>
      <c r="G227" s="200" t="n">
        <v>-417734859.728224</v>
      </c>
      <c r="H227" s="200" t="n">
        <v>832265140.271776</v>
      </c>
      <c r="I227" s="200" t="s">
        <v>216</v>
      </c>
      <c r="J227" s="201" t="n">
        <v>0.0006</v>
      </c>
      <c r="K227" s="201" t="n">
        <v>0.0116688</v>
      </c>
      <c r="L227" s="203" t="n">
        <v>40014</v>
      </c>
      <c r="M227" s="200" t="n">
        <v>2454860.35461417</v>
      </c>
      <c r="N227" s="204" t="n">
        <v>40742</v>
      </c>
      <c r="O227" s="204" t="n">
        <v>56523</v>
      </c>
    </row>
    <row r="228" s="9" customFormat="true" ht="18" hidden="false" customHeight="false" outlineLevel="0" collapsed="false">
      <c r="B228" s="91" t="s">
        <v>217</v>
      </c>
      <c r="C228" s="91" t="s">
        <v>218</v>
      </c>
      <c r="D228" s="91" t="s">
        <v>210</v>
      </c>
      <c r="E228" s="91" t="s">
        <v>219</v>
      </c>
      <c r="F228" s="200" t="n">
        <v>937500000</v>
      </c>
      <c r="G228" s="200" t="n">
        <v>0</v>
      </c>
      <c r="H228" s="200" t="n">
        <v>937500000</v>
      </c>
      <c r="I228" s="200" t="s">
        <v>220</v>
      </c>
      <c r="J228" s="201" t="n">
        <v>0.001</v>
      </c>
      <c r="K228" s="201" t="n">
        <v>0.0151</v>
      </c>
      <c r="L228" s="203" t="n">
        <v>40014</v>
      </c>
      <c r="M228" s="200" t="n">
        <v>3578385.41666667</v>
      </c>
      <c r="N228" s="204" t="n">
        <v>40742</v>
      </c>
      <c r="O228" s="204" t="n">
        <v>56523</v>
      </c>
    </row>
    <row r="229" s="9" customFormat="true" ht="18" hidden="false" customHeight="false" outlineLevel="0" collapsed="false">
      <c r="B229" s="91" t="s">
        <v>221</v>
      </c>
      <c r="C229" s="91" t="s">
        <v>222</v>
      </c>
      <c r="D229" s="91" t="s">
        <v>210</v>
      </c>
      <c r="E229" s="91" t="s">
        <v>223</v>
      </c>
      <c r="F229" s="200" t="n">
        <v>542000000</v>
      </c>
      <c r="G229" s="200" t="n">
        <v>0</v>
      </c>
      <c r="H229" s="200" t="n">
        <v>542000000</v>
      </c>
      <c r="I229" s="200" t="s">
        <v>224</v>
      </c>
      <c r="J229" s="201" t="n">
        <v>0.0011</v>
      </c>
      <c r="K229" s="201" t="n">
        <v>0.0161813</v>
      </c>
      <c r="L229" s="203" t="n">
        <v>40014</v>
      </c>
      <c r="M229" s="200" t="n">
        <v>2186559.11945205</v>
      </c>
      <c r="N229" s="204" t="n">
        <v>41292</v>
      </c>
      <c r="O229" s="204" t="n">
        <v>56523</v>
      </c>
    </row>
    <row r="230" s="9" customFormat="true" ht="18" hidden="false" customHeight="false" outlineLevel="0" collapsed="false">
      <c r="B230" s="91" t="s">
        <v>225</v>
      </c>
      <c r="C230" s="91" t="s">
        <v>226</v>
      </c>
      <c r="D230" s="91" t="s">
        <v>227</v>
      </c>
      <c r="E230" s="91" t="s">
        <v>211</v>
      </c>
      <c r="F230" s="200" t="n">
        <v>33500000</v>
      </c>
      <c r="G230" s="200" t="n">
        <v>-33500000</v>
      </c>
      <c r="H230" s="200" t="n">
        <v>0</v>
      </c>
      <c r="I230" s="200" t="s">
        <v>216</v>
      </c>
      <c r="J230" s="201" t="n">
        <v>0.0009</v>
      </c>
      <c r="K230" s="201" t="n">
        <v>0.0119688</v>
      </c>
      <c r="L230" s="203" t="n">
        <v>40014</v>
      </c>
      <c r="M230" s="200" t="n">
        <v>0</v>
      </c>
      <c r="N230" s="204" t="n">
        <v>40742</v>
      </c>
      <c r="O230" s="204" t="n">
        <v>56523</v>
      </c>
    </row>
    <row r="231" s="9" customFormat="true" ht="18" hidden="false" customHeight="false" outlineLevel="0" collapsed="false">
      <c r="B231" s="91" t="s">
        <v>228</v>
      </c>
      <c r="C231" s="91" t="s">
        <v>229</v>
      </c>
      <c r="D231" s="91" t="s">
        <v>227</v>
      </c>
      <c r="E231" s="91" t="s">
        <v>211</v>
      </c>
      <c r="F231" s="200" t="n">
        <v>45000000</v>
      </c>
      <c r="G231" s="200" t="n">
        <v>0</v>
      </c>
      <c r="H231" s="200" t="n">
        <v>45000000</v>
      </c>
      <c r="I231" s="200" t="s">
        <v>216</v>
      </c>
      <c r="J231" s="201" t="n">
        <v>0.0016</v>
      </c>
      <c r="K231" s="201" t="n">
        <v>0.0126688</v>
      </c>
      <c r="L231" s="203" t="n">
        <v>40014</v>
      </c>
      <c r="M231" s="200" t="n">
        <v>144107.6</v>
      </c>
      <c r="N231" s="204" t="n">
        <v>40742</v>
      </c>
      <c r="O231" s="204" t="n">
        <v>56523</v>
      </c>
    </row>
    <row r="232" s="9" customFormat="true" ht="18" hidden="false" customHeight="false" outlineLevel="0" collapsed="false">
      <c r="B232" s="91" t="s">
        <v>230</v>
      </c>
      <c r="C232" s="91" t="s">
        <v>231</v>
      </c>
      <c r="D232" s="91" t="s">
        <v>227</v>
      </c>
      <c r="E232" s="91" t="s">
        <v>219</v>
      </c>
      <c r="F232" s="200" t="n">
        <v>37000000</v>
      </c>
      <c r="G232" s="200" t="n">
        <v>0</v>
      </c>
      <c r="H232" s="200" t="n">
        <v>37000000</v>
      </c>
      <c r="I232" s="200" t="s">
        <v>220</v>
      </c>
      <c r="J232" s="201" t="n">
        <v>0.0017</v>
      </c>
      <c r="K232" s="201" t="n">
        <v>0.0158</v>
      </c>
      <c r="L232" s="203" t="n">
        <v>40014</v>
      </c>
      <c r="M232" s="200" t="n">
        <v>147773.888888889</v>
      </c>
      <c r="N232" s="204" t="n">
        <v>41292</v>
      </c>
      <c r="O232" s="204" t="n">
        <v>56523</v>
      </c>
    </row>
    <row r="233" s="9" customFormat="true" ht="18" hidden="false" customHeight="false" outlineLevel="0" collapsed="false">
      <c r="B233" s="91" t="s">
        <v>232</v>
      </c>
      <c r="C233" s="91" t="s">
        <v>233</v>
      </c>
      <c r="D233" s="91" t="s">
        <v>227</v>
      </c>
      <c r="E233" s="91" t="s">
        <v>223</v>
      </c>
      <c r="F233" s="200" t="n">
        <v>16750000</v>
      </c>
      <c r="G233" s="200" t="n">
        <v>0</v>
      </c>
      <c r="H233" s="200" t="n">
        <v>16750000</v>
      </c>
      <c r="I233" s="200" t="s">
        <v>224</v>
      </c>
      <c r="J233" s="201" t="n">
        <v>0.0017</v>
      </c>
      <c r="K233" s="201" t="n">
        <v>0.0167813</v>
      </c>
      <c r="L233" s="203" t="n">
        <v>40014</v>
      </c>
      <c r="M233" s="200" t="n">
        <v>70079.1685616438</v>
      </c>
      <c r="N233" s="204" t="n">
        <v>41292</v>
      </c>
      <c r="O233" s="204" t="n">
        <v>56523</v>
      </c>
    </row>
    <row r="234" s="9" customFormat="true" ht="18" hidden="false" customHeight="false" outlineLevel="0" collapsed="false">
      <c r="B234" s="91" t="s">
        <v>234</v>
      </c>
      <c r="C234" s="91" t="s">
        <v>235</v>
      </c>
      <c r="D234" s="91" t="s">
        <v>236</v>
      </c>
      <c r="E234" s="91" t="s">
        <v>211</v>
      </c>
      <c r="F234" s="200" t="n">
        <v>26000000</v>
      </c>
      <c r="G234" s="200" t="n">
        <v>-26000000</v>
      </c>
      <c r="H234" s="200" t="n">
        <v>0</v>
      </c>
      <c r="I234" s="200" t="s">
        <v>216</v>
      </c>
      <c r="J234" s="201" t="n">
        <v>0.0017</v>
      </c>
      <c r="K234" s="201" t="n">
        <v>0.0127688</v>
      </c>
      <c r="L234" s="203" t="n">
        <v>40014</v>
      </c>
      <c r="M234" s="200" t="n">
        <v>0</v>
      </c>
      <c r="N234" s="204" t="n">
        <v>40742</v>
      </c>
      <c r="O234" s="204" t="n">
        <v>56523</v>
      </c>
    </row>
    <row r="235" s="9" customFormat="true" ht="18" hidden="false" customHeight="false" outlineLevel="0" collapsed="false">
      <c r="B235" s="91" t="s">
        <v>237</v>
      </c>
      <c r="C235" s="91" t="s">
        <v>238</v>
      </c>
      <c r="D235" s="91" t="s">
        <v>236</v>
      </c>
      <c r="E235" s="91" t="s">
        <v>211</v>
      </c>
      <c r="F235" s="200" t="n">
        <v>34500000</v>
      </c>
      <c r="G235" s="200" t="n">
        <v>0</v>
      </c>
      <c r="H235" s="200" t="n">
        <v>34500000</v>
      </c>
      <c r="I235" s="200" t="s">
        <v>216</v>
      </c>
      <c r="J235" s="201" t="n">
        <v>0.0025</v>
      </c>
      <c r="K235" s="201" t="n">
        <v>0.0135688</v>
      </c>
      <c r="L235" s="203" t="n">
        <v>40014</v>
      </c>
      <c r="M235" s="200" t="n">
        <v>118331.243333333</v>
      </c>
      <c r="N235" s="204" t="n">
        <v>40742</v>
      </c>
      <c r="O235" s="204" t="n">
        <v>56523</v>
      </c>
    </row>
    <row r="236" s="9" customFormat="true" ht="18" hidden="false" customHeight="false" outlineLevel="0" collapsed="false">
      <c r="B236" s="91" t="s">
        <v>239</v>
      </c>
      <c r="C236" s="91" t="s">
        <v>240</v>
      </c>
      <c r="D236" s="91" t="s">
        <v>236</v>
      </c>
      <c r="E236" s="91" t="s">
        <v>219</v>
      </c>
      <c r="F236" s="200" t="n">
        <v>27500000</v>
      </c>
      <c r="G236" s="200" t="n">
        <v>0</v>
      </c>
      <c r="H236" s="200" t="n">
        <v>27500000</v>
      </c>
      <c r="I236" s="200" t="s">
        <v>220</v>
      </c>
      <c r="J236" s="201" t="n">
        <v>0.0027</v>
      </c>
      <c r="K236" s="201" t="n">
        <v>0.0168</v>
      </c>
      <c r="L236" s="203" t="n">
        <v>40014</v>
      </c>
      <c r="M236" s="200" t="n">
        <v>116783.333333333</v>
      </c>
      <c r="N236" s="204" t="n">
        <v>41292</v>
      </c>
      <c r="O236" s="204" t="n">
        <v>56523</v>
      </c>
    </row>
    <row r="237" s="9" customFormat="true" ht="18" hidden="false" customHeight="false" outlineLevel="0" collapsed="false">
      <c r="B237" s="91" t="s">
        <v>241</v>
      </c>
      <c r="C237" s="91" t="s">
        <v>242</v>
      </c>
      <c r="D237" s="91" t="s">
        <v>236</v>
      </c>
      <c r="E237" s="91" t="s">
        <v>223</v>
      </c>
      <c r="F237" s="200" t="n">
        <v>13750000</v>
      </c>
      <c r="G237" s="200" t="n">
        <v>0</v>
      </c>
      <c r="H237" s="200" t="n">
        <v>13750000</v>
      </c>
      <c r="I237" s="200" t="s">
        <v>224</v>
      </c>
      <c r="J237" s="201" t="n">
        <v>0.0027</v>
      </c>
      <c r="K237" s="201" t="n">
        <v>0.0177813</v>
      </c>
      <c r="L237" s="203" t="n">
        <v>40014</v>
      </c>
      <c r="M237" s="200" t="n">
        <v>60955.7578767123</v>
      </c>
      <c r="N237" s="204" t="n">
        <v>41292</v>
      </c>
      <c r="O237" s="204" t="n">
        <v>56523</v>
      </c>
    </row>
    <row r="238" s="9" customFormat="true" ht="18" hidden="false" customHeight="false" outlineLevel="0" collapsed="false">
      <c r="B238" s="91" t="s">
        <v>243</v>
      </c>
      <c r="C238" s="91" t="s">
        <v>244</v>
      </c>
      <c r="D238" s="91" t="s">
        <v>245</v>
      </c>
      <c r="E238" s="91" t="s">
        <v>211</v>
      </c>
      <c r="F238" s="200" t="n">
        <v>40500000</v>
      </c>
      <c r="G238" s="200" t="n">
        <v>0</v>
      </c>
      <c r="H238" s="200" t="n">
        <v>40500000</v>
      </c>
      <c r="I238" s="200" t="s">
        <v>216</v>
      </c>
      <c r="J238" s="201" t="n">
        <v>0.0047</v>
      </c>
      <c r="K238" s="201" t="n">
        <v>0.0157688</v>
      </c>
      <c r="L238" s="203" t="n">
        <v>40014</v>
      </c>
      <c r="M238" s="200" t="n">
        <v>161433.09</v>
      </c>
      <c r="N238" s="204" t="n">
        <v>40742</v>
      </c>
      <c r="O238" s="204" t="n">
        <v>56523</v>
      </c>
    </row>
    <row r="239" s="9" customFormat="true" ht="18" hidden="false" customHeight="false" outlineLevel="0" collapsed="false">
      <c r="B239" s="91" t="s">
        <v>246</v>
      </c>
      <c r="C239" s="91" t="s">
        <v>247</v>
      </c>
      <c r="D239" s="91" t="s">
        <v>245</v>
      </c>
      <c r="E239" s="91" t="s">
        <v>219</v>
      </c>
      <c r="F239" s="200" t="n">
        <v>22500000</v>
      </c>
      <c r="G239" s="200" t="n">
        <v>0</v>
      </c>
      <c r="H239" s="200" t="n">
        <v>22500000</v>
      </c>
      <c r="I239" s="200" t="s">
        <v>220</v>
      </c>
      <c r="J239" s="201" t="n">
        <v>0.0045</v>
      </c>
      <c r="K239" s="201" t="n">
        <v>0.0186</v>
      </c>
      <c r="L239" s="203" t="n">
        <v>40014</v>
      </c>
      <c r="M239" s="200" t="n">
        <v>105787.5</v>
      </c>
      <c r="N239" s="204" t="n">
        <v>41292</v>
      </c>
      <c r="O239" s="204" t="n">
        <v>56523</v>
      </c>
    </row>
    <row r="240" s="9" customFormat="true" ht="18" hidden="false" customHeight="false" outlineLevel="0" collapsed="false">
      <c r="B240" s="91" t="s">
        <v>248</v>
      </c>
      <c r="C240" s="91" t="s">
        <v>249</v>
      </c>
      <c r="D240" s="91" t="s">
        <v>245</v>
      </c>
      <c r="E240" s="91" t="s">
        <v>223</v>
      </c>
      <c r="F240" s="200" t="n">
        <v>6250000</v>
      </c>
      <c r="G240" s="200" t="n">
        <v>0</v>
      </c>
      <c r="H240" s="200" t="n">
        <v>6250000</v>
      </c>
      <c r="I240" s="200" t="s">
        <v>224</v>
      </c>
      <c r="J240" s="201" t="n">
        <v>0.0045</v>
      </c>
      <c r="K240" s="201" t="n">
        <v>0.0195813</v>
      </c>
      <c r="L240" s="203" t="n">
        <v>40014</v>
      </c>
      <c r="M240" s="200" t="n">
        <v>30511.9571917808</v>
      </c>
      <c r="N240" s="204" t="n">
        <v>41292</v>
      </c>
      <c r="O240" s="204" t="n">
        <v>56523</v>
      </c>
    </row>
    <row r="241" s="9" customFormat="true" ht="18.75" hidden="false" customHeight="false" outlineLevel="0" collapsed="false">
      <c r="B241" s="90"/>
      <c r="C241" s="90"/>
      <c r="D241" s="90"/>
      <c r="E241" s="90"/>
      <c r="F241" s="90"/>
      <c r="G241" s="90"/>
      <c r="H241" s="90"/>
      <c r="I241" s="90"/>
      <c r="J241" s="90"/>
      <c r="K241" s="90"/>
      <c r="L241" s="90"/>
      <c r="M241" s="90"/>
      <c r="N241" s="90"/>
      <c r="O241" s="90"/>
    </row>
    <row r="242" s="9" customFormat="true" ht="18" hidden="false" customHeight="false" outlineLevel="0" collapsed="false"/>
    <row r="243" s="6" customFormat="true" ht="18" hidden="false" customHeight="false" outlineLevel="0" collapsed="false">
      <c r="B243" s="9"/>
      <c r="C243" s="9"/>
      <c r="D243" s="9"/>
      <c r="E243" s="9"/>
      <c r="F243" s="104"/>
      <c r="G243" s="104"/>
      <c r="H243" s="104"/>
      <c r="I243" s="104"/>
      <c r="J243" s="104"/>
      <c r="O243" s="8"/>
      <c r="P243" s="8"/>
    </row>
    <row r="244" s="9" customFormat="true" ht="20.25" hidden="false" customHeight="false" outlineLevel="0" collapsed="false">
      <c r="B244" s="64" t="s">
        <v>191</v>
      </c>
      <c r="C244" s="197" t="n">
        <v>39295</v>
      </c>
      <c r="E244" s="198" t="s">
        <v>250</v>
      </c>
    </row>
    <row r="245" s="9" customFormat="true" ht="18.75" hidden="false" customHeight="false" outlineLevel="0" collapsed="false"/>
    <row r="246" s="9" customFormat="true" ht="54.75" hidden="false" customHeight="false" outlineLevel="0" collapsed="false">
      <c r="B246" s="199" t="s">
        <v>251</v>
      </c>
      <c r="C246" s="199" t="s">
        <v>195</v>
      </c>
      <c r="D246" s="199" t="s">
        <v>196</v>
      </c>
      <c r="E246" s="199" t="s">
        <v>197</v>
      </c>
      <c r="F246" s="199" t="s">
        <v>198</v>
      </c>
      <c r="G246" s="199" t="s">
        <v>199</v>
      </c>
      <c r="H246" s="199" t="s">
        <v>200</v>
      </c>
      <c r="I246" s="199" t="s">
        <v>201</v>
      </c>
      <c r="J246" s="199" t="s">
        <v>202</v>
      </c>
      <c r="K246" s="199" t="s">
        <v>203</v>
      </c>
      <c r="L246" s="199" t="s">
        <v>204</v>
      </c>
      <c r="M246" s="199" t="s">
        <v>205</v>
      </c>
      <c r="N246" s="199" t="s">
        <v>206</v>
      </c>
      <c r="O246" s="199" t="s">
        <v>207</v>
      </c>
    </row>
    <row r="247" s="9" customFormat="true" ht="18" hidden="false" customHeight="false" outlineLevel="0" collapsed="false">
      <c r="B247" s="91"/>
      <c r="C247" s="91"/>
      <c r="D247" s="91"/>
      <c r="E247" s="91"/>
      <c r="F247" s="91"/>
      <c r="G247" s="91"/>
      <c r="H247" s="91"/>
      <c r="I247" s="91"/>
      <c r="J247" s="91"/>
      <c r="K247" s="91"/>
      <c r="L247" s="91"/>
      <c r="M247" s="91"/>
      <c r="N247" s="91"/>
      <c r="O247" s="91"/>
    </row>
    <row r="248" s="9" customFormat="true" ht="18" hidden="false" customHeight="false" outlineLevel="0" collapsed="false">
      <c r="B248" s="91" t="s">
        <v>252</v>
      </c>
      <c r="C248" s="91" t="s">
        <v>253</v>
      </c>
      <c r="D248" s="91" t="s">
        <v>210</v>
      </c>
      <c r="E248" s="91" t="s">
        <v>211</v>
      </c>
      <c r="F248" s="200" t="n">
        <v>540000000</v>
      </c>
      <c r="G248" s="200" t="n">
        <v>-540000000</v>
      </c>
      <c r="H248" s="200" t="n">
        <v>0</v>
      </c>
      <c r="I248" s="200" t="s">
        <v>212</v>
      </c>
      <c r="J248" s="201" t="n">
        <v>0.0005</v>
      </c>
      <c r="K248" s="201" t="n">
        <v>0.0036813</v>
      </c>
      <c r="L248" s="203" t="n">
        <v>40014</v>
      </c>
      <c r="M248" s="200" t="n">
        <v>0</v>
      </c>
      <c r="N248" s="204" t="n">
        <v>41091</v>
      </c>
      <c r="O248" s="204" t="n">
        <v>48153</v>
      </c>
    </row>
    <row r="249" s="9" customFormat="true" ht="18" hidden="false" customHeight="false" outlineLevel="0" collapsed="false">
      <c r="B249" s="91" t="s">
        <v>254</v>
      </c>
      <c r="C249" s="91" t="s">
        <v>255</v>
      </c>
      <c r="D249" s="91" t="s">
        <v>210</v>
      </c>
      <c r="E249" s="91" t="s">
        <v>219</v>
      </c>
      <c r="F249" s="200" t="n">
        <v>550000000</v>
      </c>
      <c r="G249" s="200" t="n">
        <v>-550000000</v>
      </c>
      <c r="H249" s="200" t="n">
        <v>0</v>
      </c>
      <c r="I249" s="200" t="s">
        <v>220</v>
      </c>
      <c r="J249" s="201" t="n">
        <v>0.0006</v>
      </c>
      <c r="K249" s="201" t="n">
        <v>0.0147</v>
      </c>
      <c r="L249" s="203" t="n">
        <v>40014</v>
      </c>
      <c r="M249" s="200" t="n">
        <v>0</v>
      </c>
      <c r="N249" s="204" t="n">
        <v>41091</v>
      </c>
      <c r="O249" s="204" t="n">
        <v>48153</v>
      </c>
    </row>
    <row r="250" s="9" customFormat="true" ht="18" hidden="false" customHeight="false" outlineLevel="0" collapsed="false">
      <c r="B250" s="91" t="s">
        <v>214</v>
      </c>
      <c r="C250" s="91" t="s">
        <v>256</v>
      </c>
      <c r="D250" s="91" t="s">
        <v>210</v>
      </c>
      <c r="E250" s="91" t="s">
        <v>211</v>
      </c>
      <c r="F250" s="200" t="n">
        <v>450000000</v>
      </c>
      <c r="G250" s="200" t="n">
        <v>0</v>
      </c>
      <c r="H250" s="200" t="n">
        <v>450000000</v>
      </c>
      <c r="I250" s="200" t="s">
        <v>216</v>
      </c>
      <c r="J250" s="201" t="n">
        <v>0.0008</v>
      </c>
      <c r="K250" s="201" t="n">
        <v>0.0118688</v>
      </c>
      <c r="L250" s="203" t="n">
        <v>40014</v>
      </c>
      <c r="M250" s="200" t="n">
        <v>1350076</v>
      </c>
      <c r="N250" s="204" t="n">
        <v>41091</v>
      </c>
      <c r="O250" s="204" t="n">
        <v>56523</v>
      </c>
    </row>
    <row r="251" s="9" customFormat="true" ht="18" hidden="false" customHeight="false" outlineLevel="0" collapsed="false">
      <c r="B251" s="91" t="s">
        <v>217</v>
      </c>
      <c r="C251" s="91" t="s">
        <v>257</v>
      </c>
      <c r="D251" s="91" t="s">
        <v>210</v>
      </c>
      <c r="E251" s="91" t="s">
        <v>219</v>
      </c>
      <c r="F251" s="200" t="n">
        <v>685000000</v>
      </c>
      <c r="G251" s="200" t="n">
        <v>0</v>
      </c>
      <c r="H251" s="200" t="n">
        <v>685000000</v>
      </c>
      <c r="I251" s="200" t="s">
        <v>220</v>
      </c>
      <c r="J251" s="201" t="n">
        <v>0.0012</v>
      </c>
      <c r="K251" s="201" t="n">
        <v>0.0153</v>
      </c>
      <c r="L251" s="203" t="n">
        <v>40014</v>
      </c>
      <c r="M251" s="200" t="n">
        <v>2649237.5</v>
      </c>
      <c r="N251" s="204" t="n">
        <v>41091</v>
      </c>
      <c r="O251" s="204" t="n">
        <v>56523</v>
      </c>
    </row>
    <row r="252" s="9" customFormat="true" ht="18" hidden="false" customHeight="false" outlineLevel="0" collapsed="false">
      <c r="B252" s="91" t="s">
        <v>221</v>
      </c>
      <c r="C252" s="91" t="s">
        <v>258</v>
      </c>
      <c r="D252" s="91" t="s">
        <v>210</v>
      </c>
      <c r="E252" s="91" t="s">
        <v>223</v>
      </c>
      <c r="F252" s="200" t="n">
        <v>775000000</v>
      </c>
      <c r="G252" s="200" t="n">
        <v>0</v>
      </c>
      <c r="H252" s="200" t="n">
        <v>775000000</v>
      </c>
      <c r="I252" s="200" t="s">
        <v>224</v>
      </c>
      <c r="J252" s="201" t="n">
        <v>0.0013</v>
      </c>
      <c r="K252" s="201" t="n">
        <v>0.0163813</v>
      </c>
      <c r="L252" s="203" t="n">
        <v>40014</v>
      </c>
      <c r="M252" s="200" t="n">
        <v>3165181.32191781</v>
      </c>
      <c r="N252" s="204" t="n">
        <v>41091</v>
      </c>
      <c r="O252" s="204" t="n">
        <v>56523</v>
      </c>
    </row>
    <row r="253" s="9" customFormat="true" ht="18" hidden="false" customHeight="false" outlineLevel="0" collapsed="false">
      <c r="B253" s="91" t="s">
        <v>259</v>
      </c>
      <c r="C253" s="91" t="s">
        <v>260</v>
      </c>
      <c r="D253" s="91" t="s">
        <v>210</v>
      </c>
      <c r="E253" s="91" t="s">
        <v>211</v>
      </c>
      <c r="F253" s="200" t="n">
        <v>500000000</v>
      </c>
      <c r="G253" s="200" t="n">
        <v>0</v>
      </c>
      <c r="H253" s="200" t="n">
        <v>500000000</v>
      </c>
      <c r="I253" s="200" t="s">
        <v>216</v>
      </c>
      <c r="J253" s="201" t="n">
        <v>0.001</v>
      </c>
      <c r="K253" s="201" t="n">
        <v>0.0120688</v>
      </c>
      <c r="L253" s="203" t="n">
        <v>40014</v>
      </c>
      <c r="M253" s="200" t="n">
        <v>1525362.22222222</v>
      </c>
      <c r="N253" s="204" t="n">
        <v>41091</v>
      </c>
      <c r="O253" s="204" t="n">
        <v>56523</v>
      </c>
    </row>
    <row r="254" s="9" customFormat="true" ht="18" hidden="false" customHeight="false" outlineLevel="0" collapsed="false">
      <c r="B254" s="91" t="s">
        <v>225</v>
      </c>
      <c r="C254" s="91" t="s">
        <v>261</v>
      </c>
      <c r="D254" s="91" t="s">
        <v>227</v>
      </c>
      <c r="E254" s="91" t="s">
        <v>211</v>
      </c>
      <c r="F254" s="200" t="n">
        <v>36250000</v>
      </c>
      <c r="G254" s="200" t="n">
        <v>-25554323.7037202</v>
      </c>
      <c r="H254" s="200" t="n">
        <v>10695676.2962798</v>
      </c>
      <c r="I254" s="200" t="s">
        <v>216</v>
      </c>
      <c r="J254" s="201" t="n">
        <v>0.0015</v>
      </c>
      <c r="K254" s="201" t="n">
        <v>0.0125688</v>
      </c>
      <c r="L254" s="203" t="n">
        <v>40014</v>
      </c>
      <c r="M254" s="200" t="n">
        <v>33981.375769928</v>
      </c>
      <c r="N254" s="204" t="n">
        <v>40269</v>
      </c>
      <c r="O254" s="204" t="n">
        <v>56523</v>
      </c>
    </row>
    <row r="255" s="9" customFormat="true" ht="18" hidden="false" customHeight="false" outlineLevel="0" collapsed="false">
      <c r="B255" s="91" t="s">
        <v>230</v>
      </c>
      <c r="C255" s="91" t="s">
        <v>262</v>
      </c>
      <c r="D255" s="91" t="s">
        <v>227</v>
      </c>
      <c r="E255" s="91" t="s">
        <v>219</v>
      </c>
      <c r="F255" s="200" t="n">
        <v>70000000</v>
      </c>
      <c r="G255" s="200" t="n">
        <v>0</v>
      </c>
      <c r="H255" s="200" t="n">
        <v>70000000</v>
      </c>
      <c r="I255" s="200" t="s">
        <v>220</v>
      </c>
      <c r="J255" s="201" t="n">
        <v>0.002</v>
      </c>
      <c r="K255" s="201" t="n">
        <v>0.0161</v>
      </c>
      <c r="L255" s="203" t="n">
        <v>40014</v>
      </c>
      <c r="M255" s="200" t="n">
        <v>284880.555555556</v>
      </c>
      <c r="N255" s="204" t="n">
        <v>40269</v>
      </c>
      <c r="O255" s="204" t="n">
        <v>56523</v>
      </c>
    </row>
    <row r="256" s="9" customFormat="true" ht="18" hidden="false" customHeight="false" outlineLevel="0" collapsed="false">
      <c r="B256" s="91" t="s">
        <v>232</v>
      </c>
      <c r="C256" s="91" t="s">
        <v>263</v>
      </c>
      <c r="D256" s="91" t="s">
        <v>227</v>
      </c>
      <c r="E256" s="91" t="s">
        <v>223</v>
      </c>
      <c r="F256" s="200" t="n">
        <v>12000000</v>
      </c>
      <c r="G256" s="200" t="n">
        <v>0</v>
      </c>
      <c r="H256" s="200" t="n">
        <v>12000000</v>
      </c>
      <c r="I256" s="200" t="s">
        <v>224</v>
      </c>
      <c r="J256" s="201" t="n">
        <v>0.002</v>
      </c>
      <c r="K256" s="201" t="n">
        <v>0.0170813</v>
      </c>
      <c r="L256" s="203" t="n">
        <v>40014</v>
      </c>
      <c r="M256" s="200" t="n">
        <v>51103.5057534247</v>
      </c>
      <c r="N256" s="204" t="n">
        <v>40269</v>
      </c>
      <c r="O256" s="204" t="n">
        <v>56523</v>
      </c>
    </row>
    <row r="257" s="9" customFormat="true" ht="18" hidden="false" customHeight="false" outlineLevel="0" collapsed="false">
      <c r="B257" s="91" t="s">
        <v>234</v>
      </c>
      <c r="C257" s="91" t="s">
        <v>264</v>
      </c>
      <c r="D257" s="91" t="s">
        <v>236</v>
      </c>
      <c r="E257" s="91" t="s">
        <v>211</v>
      </c>
      <c r="F257" s="200" t="n">
        <v>20200000</v>
      </c>
      <c r="G257" s="200" t="n">
        <v>-14229458.0749847</v>
      </c>
      <c r="H257" s="200" t="n">
        <v>5970541.92501534</v>
      </c>
      <c r="I257" s="200" t="s">
        <v>216</v>
      </c>
      <c r="J257" s="201" t="n">
        <v>0.003</v>
      </c>
      <c r="K257" s="201" t="n">
        <v>0.0140688</v>
      </c>
      <c r="L257" s="203" t="n">
        <v>40014</v>
      </c>
      <c r="M257" s="200" t="n">
        <v>21232.9188370935</v>
      </c>
      <c r="N257" s="204" t="n">
        <v>40269</v>
      </c>
      <c r="O257" s="204" t="n">
        <v>56523</v>
      </c>
    </row>
    <row r="258" s="9" customFormat="true" ht="18" hidden="false" customHeight="false" outlineLevel="0" collapsed="false">
      <c r="B258" s="91" t="s">
        <v>239</v>
      </c>
      <c r="C258" s="91" t="s">
        <v>265</v>
      </c>
      <c r="D258" s="91" t="s">
        <v>236</v>
      </c>
      <c r="E258" s="91" t="s">
        <v>219</v>
      </c>
      <c r="F258" s="200" t="n">
        <v>28500000</v>
      </c>
      <c r="G258" s="200" t="n">
        <v>0</v>
      </c>
      <c r="H258" s="200" t="n">
        <v>28500000</v>
      </c>
      <c r="I258" s="200" t="s">
        <v>220</v>
      </c>
      <c r="J258" s="201" t="n">
        <v>0.0035</v>
      </c>
      <c r="K258" s="201" t="n">
        <v>0.0176</v>
      </c>
      <c r="L258" s="203" t="n">
        <v>40014</v>
      </c>
      <c r="M258" s="200" t="n">
        <v>126793.333333333</v>
      </c>
      <c r="N258" s="204" t="n">
        <v>40269</v>
      </c>
      <c r="O258" s="204" t="n">
        <v>56523</v>
      </c>
    </row>
    <row r="259" s="9" customFormat="true" ht="18" hidden="false" customHeight="false" outlineLevel="0" collapsed="false">
      <c r="B259" s="91" t="s">
        <v>241</v>
      </c>
      <c r="C259" s="91" t="s">
        <v>266</v>
      </c>
      <c r="D259" s="91" t="s">
        <v>236</v>
      </c>
      <c r="E259" s="91" t="s">
        <v>223</v>
      </c>
      <c r="F259" s="200" t="n">
        <v>30000000</v>
      </c>
      <c r="G259" s="200" t="n">
        <v>0</v>
      </c>
      <c r="H259" s="200" t="n">
        <v>30000000</v>
      </c>
      <c r="I259" s="200" t="s">
        <v>224</v>
      </c>
      <c r="J259" s="201" t="n">
        <v>0.0035</v>
      </c>
      <c r="K259" s="201" t="n">
        <v>0.0185813</v>
      </c>
      <c r="L259" s="203" t="n">
        <v>40014</v>
      </c>
      <c r="M259" s="200" t="n">
        <v>138977.942465753</v>
      </c>
      <c r="N259" s="204" t="n">
        <v>40269</v>
      </c>
      <c r="O259" s="204" t="n">
        <v>56523</v>
      </c>
    </row>
    <row r="260" s="9" customFormat="true" ht="18" hidden="false" customHeight="false" outlineLevel="0" collapsed="false">
      <c r="B260" s="91" t="s">
        <v>243</v>
      </c>
      <c r="C260" s="91" t="s">
        <v>267</v>
      </c>
      <c r="D260" s="91" t="s">
        <v>245</v>
      </c>
      <c r="E260" s="91" t="s">
        <v>211</v>
      </c>
      <c r="F260" s="200" t="n">
        <v>25000000</v>
      </c>
      <c r="G260" s="200" t="n">
        <v>0</v>
      </c>
      <c r="H260" s="200" t="n">
        <v>25000000</v>
      </c>
      <c r="I260" s="200" t="s">
        <v>216</v>
      </c>
      <c r="J260" s="201" t="n">
        <v>0.0055</v>
      </c>
      <c r="K260" s="201" t="n">
        <v>0.0165688</v>
      </c>
      <c r="L260" s="203" t="n">
        <v>40014</v>
      </c>
      <c r="M260" s="200" t="n">
        <v>104705.611111111</v>
      </c>
      <c r="N260" s="204" t="n">
        <v>40269</v>
      </c>
      <c r="O260" s="204" t="n">
        <v>56523</v>
      </c>
    </row>
    <row r="261" s="9" customFormat="true" ht="18" hidden="false" customHeight="false" outlineLevel="0" collapsed="false">
      <c r="B261" s="91" t="s">
        <v>246</v>
      </c>
      <c r="C261" s="91" t="s">
        <v>268</v>
      </c>
      <c r="D261" s="91" t="s">
        <v>245</v>
      </c>
      <c r="E261" s="91" t="s">
        <v>219</v>
      </c>
      <c r="F261" s="200" t="n">
        <v>14000000</v>
      </c>
      <c r="G261" s="200" t="n">
        <v>0</v>
      </c>
      <c r="H261" s="200" t="n">
        <v>14000000</v>
      </c>
      <c r="I261" s="200" t="s">
        <v>220</v>
      </c>
      <c r="J261" s="201" t="n">
        <v>0.0055</v>
      </c>
      <c r="K261" s="201" t="n">
        <v>0.0196</v>
      </c>
      <c r="L261" s="203" t="n">
        <v>40014</v>
      </c>
      <c r="M261" s="200" t="n">
        <v>69362.2222222222</v>
      </c>
      <c r="N261" s="204" t="n">
        <v>40269</v>
      </c>
      <c r="O261" s="204" t="n">
        <v>56523</v>
      </c>
    </row>
    <row r="262" s="9" customFormat="true" ht="18" hidden="false" customHeight="false" outlineLevel="0" collapsed="false">
      <c r="B262" s="91" t="s">
        <v>248</v>
      </c>
      <c r="C262" s="91" t="s">
        <v>269</v>
      </c>
      <c r="D262" s="91" t="s">
        <v>245</v>
      </c>
      <c r="E262" s="91" t="s">
        <v>223</v>
      </c>
      <c r="F262" s="200" t="n">
        <v>18000000</v>
      </c>
      <c r="G262" s="200" t="n">
        <v>0</v>
      </c>
      <c r="H262" s="200" t="n">
        <v>18000000</v>
      </c>
      <c r="I262" s="200" t="s">
        <v>224</v>
      </c>
      <c r="J262" s="201" t="n">
        <v>0.0055</v>
      </c>
      <c r="K262" s="201" t="n">
        <v>0.0205813</v>
      </c>
      <c r="L262" s="203" t="n">
        <v>40014</v>
      </c>
      <c r="M262" s="200" t="n">
        <v>92362.1079452055</v>
      </c>
      <c r="N262" s="204" t="n">
        <v>40269</v>
      </c>
      <c r="O262" s="204" t="n">
        <v>56523</v>
      </c>
    </row>
    <row r="263" s="9" customFormat="true" ht="18.75" hidden="false" customHeight="false" outlineLevel="0" collapsed="false">
      <c r="B263" s="90"/>
      <c r="C263" s="90"/>
      <c r="D263" s="90"/>
      <c r="E263" s="90"/>
      <c r="F263" s="90"/>
      <c r="G263" s="90"/>
      <c r="H263" s="90"/>
      <c r="I263" s="90"/>
      <c r="J263" s="90"/>
      <c r="K263" s="90"/>
      <c r="L263" s="90"/>
      <c r="M263" s="90"/>
      <c r="N263" s="90"/>
      <c r="O263" s="90"/>
    </row>
    <row r="264" s="9" customFormat="true" ht="18" hidden="false" customHeight="false" outlineLevel="0" collapsed="false"/>
    <row r="265" s="9" customFormat="true" ht="18" hidden="false" customHeight="false" outlineLevel="0" collapsed="false"/>
    <row r="266" s="9" customFormat="true" ht="20.25" hidden="false" customHeight="false" outlineLevel="0" collapsed="false">
      <c r="B266" s="64" t="s">
        <v>191</v>
      </c>
      <c r="C266" s="197" t="n">
        <v>39681</v>
      </c>
      <c r="E266" s="198" t="s">
        <v>270</v>
      </c>
    </row>
    <row r="267" s="9" customFormat="true" ht="18.75" hidden="false" customHeight="false" outlineLevel="0" collapsed="false"/>
    <row r="268" s="9" customFormat="true" ht="54.75" hidden="false" customHeight="false" outlineLevel="0" collapsed="false">
      <c r="B268" s="199" t="s">
        <v>271</v>
      </c>
      <c r="C268" s="199" t="s">
        <v>195</v>
      </c>
      <c r="D268" s="199" t="s">
        <v>196</v>
      </c>
      <c r="E268" s="199" t="s">
        <v>197</v>
      </c>
      <c r="F268" s="199" t="s">
        <v>198</v>
      </c>
      <c r="G268" s="199" t="s">
        <v>199</v>
      </c>
      <c r="H268" s="199" t="s">
        <v>200</v>
      </c>
      <c r="I268" s="199" t="s">
        <v>201</v>
      </c>
      <c r="J268" s="199" t="s">
        <v>202</v>
      </c>
      <c r="K268" s="199" t="s">
        <v>203</v>
      </c>
      <c r="L268" s="199" t="s">
        <v>204</v>
      </c>
      <c r="M268" s="199" t="s">
        <v>205</v>
      </c>
      <c r="N268" s="199" t="s">
        <v>206</v>
      </c>
      <c r="O268" s="199" t="s">
        <v>207</v>
      </c>
    </row>
    <row r="269" s="9" customFormat="true" ht="18" hidden="false" customHeight="false" outlineLevel="0" collapsed="false">
      <c r="B269" s="91"/>
      <c r="C269" s="91"/>
      <c r="D269" s="91"/>
      <c r="E269" s="91"/>
      <c r="F269" s="91"/>
      <c r="G269" s="91"/>
      <c r="H269" s="91"/>
      <c r="I269" s="91"/>
      <c r="J269" s="91"/>
      <c r="K269" s="91"/>
      <c r="L269" s="91"/>
      <c r="M269" s="91"/>
      <c r="N269" s="91"/>
      <c r="O269" s="91"/>
    </row>
    <row r="270" s="9" customFormat="true" ht="18" hidden="false" customHeight="false" outlineLevel="0" collapsed="false">
      <c r="B270" s="91" t="s">
        <v>208</v>
      </c>
      <c r="C270" s="91" t="s">
        <v>272</v>
      </c>
      <c r="D270" s="91" t="s">
        <v>210</v>
      </c>
      <c r="E270" s="91" t="s">
        <v>211</v>
      </c>
      <c r="F270" s="200" t="n">
        <v>150000000</v>
      </c>
      <c r="G270" s="200" t="n">
        <v>-60000000</v>
      </c>
      <c r="H270" s="200" t="n">
        <v>90000000</v>
      </c>
      <c r="I270" s="200" t="s">
        <v>216</v>
      </c>
      <c r="J270" s="201" t="n">
        <v>0.006</v>
      </c>
      <c r="K270" s="201" t="n">
        <v>0.0170688</v>
      </c>
      <c r="L270" s="203" t="n">
        <v>40014</v>
      </c>
      <c r="M270" s="200" t="n">
        <v>388315.2</v>
      </c>
      <c r="N270" s="204" t="n">
        <v>40179</v>
      </c>
      <c r="O270" s="204" t="n">
        <v>56523</v>
      </c>
    </row>
    <row r="271" s="9" customFormat="true" ht="18" hidden="false" customHeight="false" outlineLevel="0" collapsed="false">
      <c r="B271" s="91" t="s">
        <v>214</v>
      </c>
      <c r="C271" s="91" t="s">
        <v>273</v>
      </c>
      <c r="D271" s="91" t="s">
        <v>210</v>
      </c>
      <c r="E271" s="91" t="s">
        <v>219</v>
      </c>
      <c r="F271" s="200" t="n">
        <v>400000000</v>
      </c>
      <c r="G271" s="200" t="n">
        <v>-40540043.16</v>
      </c>
      <c r="H271" s="200" t="n">
        <v>359459956.84</v>
      </c>
      <c r="I271" s="200" t="s">
        <v>220</v>
      </c>
      <c r="J271" s="201" t="n">
        <v>0.009</v>
      </c>
      <c r="K271" s="201" t="n">
        <v>0.0231</v>
      </c>
      <c r="L271" s="203" t="n">
        <v>40014</v>
      </c>
      <c r="M271" s="200" t="n">
        <v>2098946.59798157</v>
      </c>
      <c r="N271" s="204" t="n">
        <v>41183</v>
      </c>
      <c r="O271" s="204" t="n">
        <v>56523</v>
      </c>
    </row>
    <row r="272" s="9" customFormat="true" ht="18.75" hidden="false" customHeight="false" outlineLevel="0" collapsed="false">
      <c r="B272" s="90"/>
      <c r="C272" s="90"/>
      <c r="D272" s="90"/>
      <c r="E272" s="90"/>
      <c r="F272" s="90"/>
      <c r="G272" s="90"/>
      <c r="H272" s="90"/>
      <c r="I272" s="90"/>
      <c r="J272" s="90"/>
      <c r="K272" s="90"/>
      <c r="L272" s="90"/>
      <c r="M272" s="90"/>
      <c r="N272" s="90"/>
      <c r="O272" s="90"/>
    </row>
    <row r="273" s="9" customFormat="true" ht="18" hidden="false" customHeight="false" outlineLevel="0" collapsed="false">
      <c r="B273" s="104"/>
      <c r="C273" s="104"/>
      <c r="D273" s="104"/>
      <c r="E273" s="104"/>
      <c r="F273" s="104"/>
      <c r="G273" s="104"/>
      <c r="H273" s="104"/>
      <c r="I273" s="104"/>
      <c r="J273" s="104"/>
      <c r="K273" s="104"/>
      <c r="L273" s="104"/>
      <c r="M273" s="104"/>
      <c r="N273" s="104"/>
      <c r="O273" s="104"/>
    </row>
    <row r="274" s="9" customFormat="true" ht="18" hidden="false" customHeight="false" outlineLevel="0" collapsed="false">
      <c r="B274" s="104"/>
      <c r="C274" s="104"/>
      <c r="D274" s="104"/>
      <c r="E274" s="104"/>
      <c r="F274" s="104"/>
      <c r="G274" s="104"/>
      <c r="H274" s="104"/>
      <c r="I274" s="104"/>
      <c r="J274" s="104"/>
      <c r="K274" s="104"/>
      <c r="L274" s="104"/>
      <c r="M274" s="104"/>
      <c r="N274" s="104"/>
      <c r="O274" s="104"/>
    </row>
    <row r="275" s="9" customFormat="true" ht="18" hidden="false" customHeight="false" outlineLevel="0" collapsed="false">
      <c r="B275" s="104"/>
      <c r="C275" s="104"/>
      <c r="D275" s="104"/>
      <c r="E275" s="104"/>
      <c r="F275" s="104"/>
      <c r="G275" s="104"/>
      <c r="H275" s="104"/>
      <c r="I275" s="104"/>
      <c r="J275" s="104"/>
      <c r="K275" s="104"/>
      <c r="L275" s="104"/>
      <c r="M275" s="104"/>
      <c r="N275" s="104"/>
      <c r="O275" s="104"/>
    </row>
    <row r="276" s="6" customFormat="true" ht="18.75" hidden="false" customHeight="false" outlineLevel="0" collapsed="false">
      <c r="B276" s="9"/>
      <c r="C276" s="9"/>
      <c r="D276" s="9"/>
      <c r="E276" s="9"/>
      <c r="F276" s="104"/>
      <c r="G276" s="104"/>
      <c r="H276" s="104"/>
      <c r="I276" s="104"/>
      <c r="J276" s="104"/>
      <c r="O276" s="8"/>
      <c r="P276" s="8"/>
    </row>
    <row r="277" s="6" customFormat="true" ht="18" hidden="false" customHeight="false" outlineLevel="0" collapsed="false">
      <c r="B277" s="88" t="s">
        <v>274</v>
      </c>
      <c r="C277" s="88" t="s">
        <v>92</v>
      </c>
      <c r="D277" s="88" t="s">
        <v>275</v>
      </c>
      <c r="E277" s="154" t="s">
        <v>276</v>
      </c>
      <c r="F277" s="88" t="s">
        <v>277</v>
      </c>
      <c r="G277" s="88" t="s">
        <v>278</v>
      </c>
      <c r="P277" s="8"/>
    </row>
    <row r="278" s="6" customFormat="true" ht="18.75" hidden="false" customHeight="false" outlineLevel="0" collapsed="false">
      <c r="B278" s="90"/>
      <c r="C278" s="90" t="s">
        <v>84</v>
      </c>
      <c r="D278" s="90"/>
      <c r="E278" s="155" t="s">
        <v>279</v>
      </c>
      <c r="F278" s="90" t="s">
        <v>280</v>
      </c>
      <c r="G278" s="90"/>
      <c r="P278" s="8"/>
    </row>
    <row r="279" s="6" customFormat="true" ht="18" hidden="false" customHeight="false" outlineLevel="0" collapsed="false">
      <c r="B279" s="205"/>
      <c r="C279" s="206"/>
      <c r="D279" s="206"/>
      <c r="E279" s="206"/>
      <c r="F279" s="207"/>
      <c r="G279" s="206"/>
      <c r="P279" s="8"/>
    </row>
    <row r="280" s="6" customFormat="true" ht="18" hidden="false" customHeight="false" outlineLevel="0" collapsed="false">
      <c r="B280" s="110" t="s">
        <v>281</v>
      </c>
      <c r="C280" s="208" t="n">
        <v>3635043454.7258</v>
      </c>
      <c r="D280" s="157" t="n">
        <v>0.920551347434626</v>
      </c>
      <c r="E280" s="157" t="n">
        <v>0.0794486525653739</v>
      </c>
      <c r="F280" s="157" t="n">
        <v>0.10018626125633</v>
      </c>
      <c r="G280" s="157" t="n">
        <v>0.0925</v>
      </c>
      <c r="P280" s="8"/>
    </row>
    <row r="281" s="6" customFormat="true" ht="18" hidden="false" customHeight="false" outlineLevel="0" collapsed="false">
      <c r="B281" s="110" t="s">
        <v>282</v>
      </c>
      <c r="C281" s="208" t="n">
        <v>129326004.798574</v>
      </c>
      <c r="D281" s="157" t="n">
        <v>0.0327509779342224</v>
      </c>
      <c r="E281" s="157" t="n">
        <v>0.0466976746311515</v>
      </c>
      <c r="F281" s="157" t="n">
        <v>0.0674352833221081</v>
      </c>
      <c r="G281" s="157" t="n">
        <v>0.0595</v>
      </c>
      <c r="P281" s="8"/>
    </row>
    <row r="282" s="6" customFormat="true" ht="18" hidden="false" customHeight="false" outlineLevel="0" collapsed="false">
      <c r="B282" s="110" t="s">
        <v>283</v>
      </c>
      <c r="C282" s="208" t="n">
        <v>102305913.068049</v>
      </c>
      <c r="D282" s="157" t="n">
        <v>0.0259083136964663</v>
      </c>
      <c r="E282" s="157" t="n">
        <v>0.0207893609346852</v>
      </c>
      <c r="F282" s="157" t="n">
        <v>0.0415269696256418</v>
      </c>
      <c r="G282" s="157" t="n">
        <v>0.034</v>
      </c>
      <c r="P282" s="8"/>
    </row>
    <row r="283" s="6" customFormat="true" ht="18.75" hidden="false" customHeight="false" outlineLevel="0" collapsed="false">
      <c r="B283" s="110" t="s">
        <v>284</v>
      </c>
      <c r="C283" s="208" t="n">
        <v>82092357.59</v>
      </c>
      <c r="D283" s="157" t="n">
        <v>0.0207893609346852</v>
      </c>
      <c r="E283" s="157" t="n">
        <v>0</v>
      </c>
      <c r="F283" s="157" t="n">
        <v>0.0207376086909566</v>
      </c>
      <c r="G283" s="157" t="n">
        <v>0.017</v>
      </c>
      <c r="P283" s="8"/>
    </row>
    <row r="284" s="6" customFormat="true" ht="18" hidden="false" customHeight="false" outlineLevel="0" collapsed="false">
      <c r="B284" s="110"/>
      <c r="C284" s="209" t="n">
        <v>3948767730.18243</v>
      </c>
      <c r="D284" s="144" t="n">
        <v>1</v>
      </c>
      <c r="E284" s="157"/>
      <c r="F284" s="210"/>
      <c r="G284" s="211"/>
      <c r="P284" s="8"/>
    </row>
    <row r="285" s="6" customFormat="true" ht="18.75" hidden="false" customHeight="false" outlineLevel="0" collapsed="false">
      <c r="B285" s="110"/>
      <c r="C285" s="208"/>
      <c r="D285" s="157"/>
      <c r="E285" s="157"/>
      <c r="F285" s="210"/>
      <c r="G285" s="211"/>
      <c r="H285" s="9"/>
      <c r="P285" s="8"/>
    </row>
    <row r="286" s="6" customFormat="true" ht="18" hidden="false" customHeight="false" outlineLevel="0" collapsed="false">
      <c r="B286" s="212"/>
      <c r="C286" s="213"/>
      <c r="D286" s="144"/>
      <c r="E286" s="144"/>
      <c r="F286" s="214"/>
      <c r="G286" s="215"/>
      <c r="H286" s="9"/>
      <c r="P286" s="8"/>
    </row>
    <row r="287" s="6" customFormat="true" ht="18" hidden="false" customHeight="false" outlineLevel="0" collapsed="false">
      <c r="A287" s="181"/>
      <c r="B287" s="110" t="s">
        <v>285</v>
      </c>
      <c r="C287" s="208" t="n">
        <v>81888000</v>
      </c>
      <c r="D287" s="157" t="n">
        <v>0.0207376086909566</v>
      </c>
      <c r="E287" s="157"/>
      <c r="F287" s="210"/>
      <c r="G287" s="211"/>
      <c r="H287" s="9"/>
      <c r="P287" s="8"/>
    </row>
    <row r="288" s="6" customFormat="true" ht="18.75" hidden="false" customHeight="false" outlineLevel="0" collapsed="false">
      <c r="A288" s="181"/>
      <c r="B288" s="128"/>
      <c r="C288" s="216"/>
      <c r="D288" s="216"/>
      <c r="E288" s="147"/>
      <c r="F288" s="217"/>
      <c r="G288" s="147"/>
      <c r="H288" s="9"/>
      <c r="P288" s="8"/>
    </row>
    <row r="289" s="6" customFormat="true" ht="18.75" hidden="false" customHeight="false" outlineLevel="0" collapsed="false">
      <c r="A289" s="181"/>
      <c r="B289" s="181"/>
      <c r="C289" s="181"/>
      <c r="D289" s="218"/>
      <c r="E289" s="219"/>
      <c r="F289" s="220"/>
      <c r="G289" s="219"/>
      <c r="H289" s="9"/>
      <c r="P289" s="8"/>
    </row>
    <row r="290" s="6" customFormat="true" ht="18" hidden="false" customHeight="false" outlineLevel="0" collapsed="false">
      <c r="B290" s="212" t="s">
        <v>286</v>
      </c>
      <c r="C290" s="221" t="n">
        <v>0</v>
      </c>
      <c r="D290" s="104"/>
      <c r="E290" s="104"/>
      <c r="F290" s="104"/>
      <c r="G290" s="104"/>
      <c r="H290" s="104"/>
      <c r="I290" s="104"/>
      <c r="J290" s="104"/>
    </row>
    <row r="291" s="6" customFormat="true" ht="18" hidden="false" customHeight="false" outlineLevel="0" collapsed="false">
      <c r="B291" s="110" t="s">
        <v>287</v>
      </c>
      <c r="C291" s="222" t="n">
        <v>0</v>
      </c>
      <c r="D291" s="223"/>
      <c r="E291" s="224"/>
      <c r="F291" s="104"/>
      <c r="G291" s="104"/>
      <c r="H291" s="104"/>
      <c r="I291" s="104"/>
      <c r="J291" s="104"/>
      <c r="O291" s="8"/>
      <c r="P291" s="8"/>
    </row>
    <row r="292" s="6" customFormat="true" ht="18" hidden="false" customHeight="false" outlineLevel="0" collapsed="false">
      <c r="B292" s="110" t="s">
        <v>288</v>
      </c>
      <c r="C292" s="222" t="n">
        <v>0</v>
      </c>
      <c r="D292" s="223"/>
      <c r="H292" s="104"/>
      <c r="I292" s="104"/>
      <c r="J292" s="104"/>
      <c r="O292" s="8"/>
      <c r="P292" s="8"/>
    </row>
    <row r="293" s="6" customFormat="true" ht="18" hidden="false" customHeight="false" outlineLevel="0" collapsed="false">
      <c r="B293" s="110" t="s">
        <v>289</v>
      </c>
      <c r="C293" s="222" t="n">
        <v>0</v>
      </c>
      <c r="D293" s="223"/>
      <c r="H293" s="104"/>
      <c r="I293" s="104"/>
      <c r="J293" s="104"/>
      <c r="O293" s="8"/>
      <c r="P293" s="8"/>
    </row>
    <row r="294" s="6" customFormat="true" ht="18" hidden="false" customHeight="false" outlineLevel="0" collapsed="false">
      <c r="B294" s="110" t="s">
        <v>290</v>
      </c>
      <c r="C294" s="222" t="n">
        <v>0</v>
      </c>
      <c r="D294" s="223"/>
      <c r="E294" s="224"/>
      <c r="F294" s="104"/>
      <c r="G294" s="104"/>
      <c r="H294" s="104"/>
      <c r="I294" s="104"/>
      <c r="J294" s="104"/>
      <c r="O294" s="8"/>
      <c r="P294" s="8"/>
    </row>
    <row r="295" s="6" customFormat="true" ht="18.75" hidden="false" customHeight="false" outlineLevel="0" collapsed="false">
      <c r="B295" s="225" t="s">
        <v>291</v>
      </c>
      <c r="C295" s="226" t="n">
        <v>0</v>
      </c>
      <c r="D295" s="223"/>
      <c r="E295" s="224"/>
      <c r="F295" s="104"/>
      <c r="G295" s="104"/>
      <c r="H295" s="104"/>
      <c r="I295" s="104"/>
      <c r="J295" s="104"/>
      <c r="O295" s="8"/>
      <c r="P295" s="8"/>
    </row>
    <row r="296" s="28" customFormat="true" ht="18" hidden="false" customHeight="false" outlineLevel="0" collapsed="false">
      <c r="D296" s="227"/>
      <c r="E296" s="228"/>
      <c r="F296" s="104"/>
      <c r="G296" s="104"/>
      <c r="H296" s="104"/>
      <c r="I296" s="104"/>
      <c r="J296" s="104"/>
      <c r="O296" s="229"/>
      <c r="P296" s="229"/>
    </row>
    <row r="297" s="6" customFormat="true" ht="18.75" hidden="false" customHeight="false" outlineLevel="0" collapsed="false">
      <c r="A297" s="181"/>
      <c r="B297" s="181"/>
      <c r="C297" s="181"/>
      <c r="D297" s="218"/>
      <c r="E297" s="219"/>
      <c r="F297" s="220"/>
      <c r="G297" s="219"/>
      <c r="H297" s="9"/>
      <c r="P297" s="8"/>
    </row>
    <row r="298" s="6" customFormat="true" ht="18" hidden="false" customHeight="false" outlineLevel="0" collapsed="false">
      <c r="B298" s="212" t="s">
        <v>292</v>
      </c>
      <c r="C298" s="209"/>
      <c r="E298" s="212" t="s">
        <v>293</v>
      </c>
      <c r="F298" s="230"/>
      <c r="G298" s="231" t="n">
        <v>120621075.996522</v>
      </c>
      <c r="O298" s="8"/>
      <c r="P298" s="8"/>
    </row>
    <row r="299" s="6" customFormat="true" ht="18.75" hidden="false" customHeight="false" outlineLevel="0" collapsed="false">
      <c r="B299" s="128"/>
      <c r="C299" s="216"/>
      <c r="E299" s="232" t="s">
        <v>294</v>
      </c>
      <c r="G299" s="233" t="n">
        <v>5188599.06490703</v>
      </c>
      <c r="O299" s="8"/>
      <c r="P299" s="8"/>
    </row>
    <row r="300" s="6" customFormat="true" ht="18.75" hidden="false" customHeight="false" outlineLevel="0" collapsed="false">
      <c r="B300" s="110" t="s">
        <v>295</v>
      </c>
      <c r="C300" s="208" t="n">
        <v>81888000</v>
      </c>
      <c r="E300" s="234" t="s">
        <v>296</v>
      </c>
      <c r="F300" s="62"/>
      <c r="G300" s="235" t="n">
        <v>2896380.17512345</v>
      </c>
      <c r="O300" s="8"/>
      <c r="P300" s="8"/>
    </row>
    <row r="301" s="6" customFormat="true" ht="18.75" hidden="false" customHeight="false" outlineLevel="0" collapsed="false">
      <c r="B301" s="110" t="s">
        <v>297</v>
      </c>
      <c r="C301" s="208" t="n">
        <v>0</v>
      </c>
      <c r="E301" s="106" t="s">
        <v>298</v>
      </c>
      <c r="F301" s="236"/>
      <c r="G301" s="237" t="n">
        <v>128706055.236552</v>
      </c>
      <c r="O301" s="8"/>
      <c r="P301" s="8"/>
    </row>
    <row r="302" s="6" customFormat="true" ht="18" hidden="false" customHeight="false" outlineLevel="0" collapsed="false">
      <c r="B302" s="110" t="s">
        <v>299</v>
      </c>
      <c r="C302" s="208" t="n">
        <v>0</v>
      </c>
      <c r="E302" s="219"/>
      <c r="F302" s="220"/>
      <c r="G302" s="9"/>
      <c r="O302" s="8"/>
      <c r="P302" s="8"/>
    </row>
    <row r="303" s="6" customFormat="true" ht="18.75" hidden="false" customHeight="false" outlineLevel="0" collapsed="false">
      <c r="B303" s="128" t="s">
        <v>300</v>
      </c>
      <c r="C303" s="216" t="n">
        <v>81888000</v>
      </c>
      <c r="E303" s="219"/>
      <c r="F303" s="220"/>
      <c r="G303" s="9"/>
      <c r="O303" s="8"/>
      <c r="P303" s="8"/>
    </row>
    <row r="304" s="6" customFormat="true" ht="18" hidden="false" customHeight="false" outlineLevel="0" collapsed="false">
      <c r="D304" s="218"/>
      <c r="O304" s="8"/>
      <c r="P304" s="8"/>
    </row>
    <row r="305" s="6" customFormat="true" ht="18.75" hidden="false" customHeight="false" outlineLevel="0" collapsed="false">
      <c r="G305" s="9"/>
      <c r="O305" s="8"/>
      <c r="P305" s="8"/>
    </row>
    <row r="306" s="6" customFormat="true" ht="18" hidden="false" customHeight="false" outlineLevel="0" collapsed="false">
      <c r="B306" s="212" t="s">
        <v>301</v>
      </c>
      <c r="C306" s="144"/>
      <c r="D306" s="9"/>
      <c r="E306" s="9"/>
      <c r="F306" s="9"/>
      <c r="N306" s="8"/>
      <c r="O306" s="8"/>
    </row>
    <row r="307" s="6" customFormat="true" ht="18.75" hidden="false" customHeight="false" outlineLevel="0" collapsed="false">
      <c r="B307" s="128"/>
      <c r="C307" s="147"/>
      <c r="D307" s="9"/>
      <c r="E307" s="9"/>
      <c r="F307" s="9"/>
      <c r="N307" s="8"/>
      <c r="O307" s="8"/>
    </row>
    <row r="308" s="28" customFormat="true" ht="18" hidden="false" customHeight="false" outlineLevel="0" collapsed="false">
      <c r="B308" s="238" t="s">
        <v>302</v>
      </c>
      <c r="C308" s="239" t="n">
        <v>0.00768059533612637</v>
      </c>
      <c r="D308" s="9"/>
      <c r="E308" s="240"/>
      <c r="F308" s="240"/>
      <c r="N308" s="8"/>
      <c r="O308" s="8"/>
    </row>
    <row r="309" s="28" customFormat="true" ht="18.75" hidden="false" customHeight="false" outlineLevel="0" collapsed="false">
      <c r="B309" s="225" t="s">
        <v>303</v>
      </c>
      <c r="C309" s="241" t="n">
        <v>0.00769051895124664</v>
      </c>
      <c r="D309" s="9"/>
      <c r="E309" s="240"/>
      <c r="F309" s="240"/>
      <c r="N309" s="8"/>
      <c r="O309" s="8"/>
    </row>
    <row r="310" s="6" customFormat="true" ht="18" hidden="false" customHeight="false" outlineLevel="0" collapsed="false">
      <c r="B310" s="63" t="s">
        <v>304</v>
      </c>
      <c r="C310" s="104"/>
      <c r="D310" s="9"/>
      <c r="E310" s="224"/>
      <c r="F310" s="224"/>
      <c r="G310" s="224"/>
      <c r="O310" s="8"/>
      <c r="P310" s="8"/>
    </row>
    <row r="311" s="6" customFormat="true" ht="18" hidden="false" customHeight="false" outlineLevel="0" collapsed="false">
      <c r="B311" s="196"/>
      <c r="C311" s="104"/>
      <c r="D311" s="223"/>
      <c r="E311" s="224"/>
      <c r="F311" s="224"/>
      <c r="G311" s="224"/>
      <c r="O311" s="8"/>
      <c r="P311" s="8"/>
    </row>
    <row r="312" s="6" customFormat="true" ht="18" hidden="false" customHeight="false" outlineLevel="0" collapsed="false">
      <c r="B312" s="63"/>
      <c r="C312" s="145"/>
      <c r="D312" s="242"/>
      <c r="E312" s="243"/>
      <c r="F312" s="243"/>
      <c r="G312" s="243"/>
      <c r="O312" s="8"/>
      <c r="P312" s="8"/>
    </row>
    <row r="313" s="6" customFormat="true" ht="18.75" hidden="false" customHeight="false" outlineLevel="0" collapsed="false">
      <c r="B313" s="104"/>
      <c r="C313" s="104"/>
      <c r="D313" s="223"/>
      <c r="E313" s="224"/>
      <c r="F313" s="224"/>
      <c r="G313" s="224"/>
      <c r="O313" s="8"/>
      <c r="P313" s="8"/>
    </row>
    <row r="314" s="6" customFormat="true" ht="18.75" hidden="false" customHeight="false" outlineLevel="0" collapsed="false">
      <c r="B314" s="244" t="s">
        <v>305</v>
      </c>
      <c r="C314" s="245"/>
      <c r="D314" s="245"/>
      <c r="E314" s="245"/>
      <c r="F314" s="246"/>
      <c r="G314" s="247"/>
      <c r="O314" s="8"/>
      <c r="P314" s="8"/>
    </row>
    <row r="315" s="6" customFormat="true" ht="18" hidden="false" customHeight="false" outlineLevel="0" collapsed="false">
      <c r="B315" s="248" t="s">
        <v>306</v>
      </c>
      <c r="C315" s="249"/>
      <c r="D315" s="249"/>
      <c r="E315" s="249"/>
      <c r="F315" s="250"/>
      <c r="G315" s="251"/>
      <c r="O315" s="8"/>
      <c r="P315" s="8"/>
    </row>
    <row r="316" s="6" customFormat="true" ht="18" hidden="false" customHeight="false" outlineLevel="0" collapsed="false">
      <c r="B316" s="252" t="s">
        <v>307</v>
      </c>
      <c r="F316" s="253"/>
      <c r="G316" s="251" t="s">
        <v>308</v>
      </c>
      <c r="O316" s="8"/>
      <c r="P316" s="8"/>
    </row>
    <row r="317" s="6" customFormat="true" ht="18" hidden="false" customHeight="false" outlineLevel="0" collapsed="false">
      <c r="B317" s="252"/>
      <c r="F317" s="253"/>
      <c r="G317" s="251"/>
      <c r="O317" s="8"/>
      <c r="P317" s="8"/>
    </row>
    <row r="318" s="6" customFormat="true" ht="18" hidden="false" customHeight="false" outlineLevel="0" collapsed="false">
      <c r="B318" s="254" t="s">
        <v>309</v>
      </c>
      <c r="F318" s="253"/>
      <c r="G318" s="251"/>
      <c r="O318" s="8"/>
      <c r="P318" s="8"/>
    </row>
    <row r="319" s="6" customFormat="true" ht="18" hidden="false" customHeight="false" outlineLevel="0" collapsed="false">
      <c r="B319" s="252" t="s">
        <v>310</v>
      </c>
      <c r="F319" s="253"/>
      <c r="G319" s="251" t="s">
        <v>308</v>
      </c>
      <c r="O319" s="8"/>
      <c r="P319" s="8"/>
    </row>
    <row r="320" s="6" customFormat="true" ht="18" hidden="false" customHeight="false" outlineLevel="0" collapsed="false">
      <c r="B320" s="252" t="s">
        <v>311</v>
      </c>
      <c r="F320" s="253"/>
      <c r="G320" s="251" t="s">
        <v>308</v>
      </c>
      <c r="O320" s="8"/>
      <c r="P320" s="8"/>
    </row>
    <row r="321" s="6" customFormat="true" ht="18" hidden="false" customHeight="false" outlineLevel="0" collapsed="false">
      <c r="B321" s="252" t="s">
        <v>312</v>
      </c>
      <c r="F321" s="253"/>
      <c r="G321" s="251" t="s">
        <v>308</v>
      </c>
      <c r="O321" s="8"/>
      <c r="P321" s="8"/>
    </row>
    <row r="322" s="6" customFormat="true" ht="18" hidden="false" customHeight="false" outlineLevel="0" collapsed="false">
      <c r="B322" s="252" t="s">
        <v>313</v>
      </c>
      <c r="F322" s="253"/>
      <c r="G322" s="251"/>
      <c r="O322" s="8"/>
      <c r="P322" s="8"/>
    </row>
    <row r="323" s="6" customFormat="true" ht="18" hidden="false" customHeight="false" outlineLevel="0" collapsed="false">
      <c r="B323" s="252" t="s">
        <v>314</v>
      </c>
      <c r="F323" s="253"/>
      <c r="G323" s="251" t="s">
        <v>308</v>
      </c>
      <c r="O323" s="8"/>
      <c r="P323" s="8"/>
    </row>
    <row r="324" s="6" customFormat="true" ht="18" hidden="false" customHeight="false" outlineLevel="0" collapsed="false">
      <c r="B324" s="254" t="s">
        <v>315</v>
      </c>
      <c r="F324" s="253"/>
      <c r="G324" s="251"/>
      <c r="O324" s="8"/>
      <c r="P324" s="8"/>
    </row>
    <row r="325" s="6" customFormat="true" ht="18" hidden="false" customHeight="false" outlineLevel="0" collapsed="false">
      <c r="B325" s="252" t="s">
        <v>316</v>
      </c>
      <c r="F325" s="253"/>
      <c r="G325" s="251"/>
      <c r="O325" s="8"/>
      <c r="P325" s="8"/>
    </row>
    <row r="326" s="6" customFormat="true" ht="18" hidden="false" customHeight="false" outlineLevel="0" collapsed="false">
      <c r="B326" s="255" t="s">
        <v>317</v>
      </c>
      <c r="F326" s="253"/>
      <c r="G326" s="251" t="s">
        <v>308</v>
      </c>
      <c r="O326" s="8"/>
      <c r="P326" s="8"/>
    </row>
    <row r="327" s="6" customFormat="true" ht="18" hidden="false" customHeight="false" outlineLevel="0" collapsed="false">
      <c r="B327" s="252"/>
      <c r="F327" s="253"/>
      <c r="G327" s="251"/>
      <c r="O327" s="8"/>
      <c r="P327" s="8"/>
    </row>
    <row r="328" s="6" customFormat="true" ht="18" hidden="false" customHeight="false" outlineLevel="0" collapsed="false">
      <c r="B328" s="252"/>
      <c r="F328" s="253"/>
      <c r="G328" s="251"/>
      <c r="O328" s="8"/>
      <c r="P328" s="8"/>
    </row>
    <row r="329" s="6" customFormat="true" ht="18.75" hidden="false" customHeight="false" outlineLevel="0" collapsed="false">
      <c r="B329" s="256" t="s">
        <v>318</v>
      </c>
      <c r="C329" s="62"/>
      <c r="D329" s="62"/>
      <c r="E329" s="62"/>
      <c r="F329" s="257"/>
      <c r="G329" s="258"/>
      <c r="O329" s="8"/>
      <c r="P329" s="8"/>
    </row>
    <row r="330" s="6" customFormat="true" ht="18" hidden="false" customHeight="false" outlineLevel="0" collapsed="false">
      <c r="G330" s="224"/>
      <c r="O330" s="8"/>
      <c r="P330" s="8"/>
    </row>
    <row r="331" customFormat="false" ht="18" hidden="false" customHeight="true" outlineLevel="0" collapsed="false">
      <c r="E331" s="2"/>
      <c r="F331" s="2"/>
      <c r="G331" s="2"/>
    </row>
    <row r="332" s="6" customFormat="true" ht="18" hidden="false" customHeight="false" outlineLevel="0" collapsed="false">
      <c r="B332" s="196" t="s">
        <v>319</v>
      </c>
      <c r="C332" s="63"/>
      <c r="D332" s="28"/>
      <c r="E332" s="100"/>
      <c r="F332" s="100"/>
      <c r="G332" s="100"/>
      <c r="H332" s="100"/>
      <c r="I332" s="100"/>
      <c r="J332" s="100"/>
      <c r="K332" s="100"/>
      <c r="L332" s="100"/>
      <c r="O332" s="8"/>
      <c r="P332" s="8"/>
    </row>
    <row r="333" customFormat="false" ht="18" hidden="false" customHeight="false" outlineLevel="0" collapsed="false">
      <c r="A333" s="259" t="n">
        <v>1</v>
      </c>
      <c r="B333" s="259" t="s">
        <v>320</v>
      </c>
      <c r="C333" s="27"/>
      <c r="D333" s="27"/>
    </row>
    <row r="334" customFormat="false" ht="22.5" hidden="false" customHeight="true" outlineLevel="0" collapsed="false">
      <c r="B334" s="168" t="s">
        <v>321</v>
      </c>
      <c r="C334" s="168"/>
      <c r="D334" s="168"/>
      <c r="E334" s="168"/>
      <c r="F334" s="168"/>
    </row>
    <row r="335" customFormat="false" ht="18" hidden="false" customHeight="false" outlineLevel="0" collapsed="false">
      <c r="A335" s="260" t="n">
        <v>2</v>
      </c>
      <c r="B335" s="259" t="s">
        <v>322</v>
      </c>
    </row>
    <row r="336" customFormat="false" ht="22.5" hidden="false" customHeight="true" outlineLevel="0" collapsed="false">
      <c r="A336" s="27"/>
      <c r="B336" s="168" t="s">
        <v>323</v>
      </c>
      <c r="C336" s="168"/>
      <c r="D336" s="168"/>
      <c r="E336" s="168"/>
      <c r="F336" s="168"/>
    </row>
    <row r="337" customFormat="false" ht="18" hidden="false" customHeight="false" outlineLevel="0" collapsed="false">
      <c r="A337" s="259" t="n">
        <v>3</v>
      </c>
      <c r="B337" s="259" t="s">
        <v>324</v>
      </c>
      <c r="C337" s="1"/>
    </row>
    <row r="338" customFormat="false" ht="21.75" hidden="false" customHeight="true" outlineLevel="0" collapsed="false">
      <c r="A338" s="27"/>
      <c r="B338" s="168" t="s">
        <v>325</v>
      </c>
      <c r="C338" s="168"/>
      <c r="D338" s="168"/>
      <c r="E338" s="168"/>
      <c r="F338" s="168"/>
    </row>
    <row r="339" customFormat="false" ht="18" hidden="false" customHeight="false" outlineLevel="0" collapsed="false">
      <c r="A339" s="259" t="n">
        <v>4</v>
      </c>
      <c r="B339" s="259" t="s">
        <v>326</v>
      </c>
      <c r="C339" s="27"/>
    </row>
    <row r="340" customFormat="false" ht="18" hidden="false" customHeight="true" outlineLevel="0" collapsed="false">
      <c r="B340" s="168" t="s">
        <v>327</v>
      </c>
      <c r="C340" s="168"/>
      <c r="D340" s="168"/>
      <c r="E340" s="168"/>
      <c r="F340" s="168"/>
    </row>
    <row r="341" customFormat="false" ht="43.5" hidden="false" customHeight="true" outlineLevel="0" collapsed="false">
      <c r="A341" s="27"/>
      <c r="B341" s="168" t="s">
        <v>328</v>
      </c>
      <c r="C341" s="168"/>
      <c r="D341" s="168"/>
      <c r="E341" s="168"/>
      <c r="F341" s="168"/>
    </row>
    <row r="342" customFormat="false" ht="18" hidden="false" customHeight="false" outlineLevel="0" collapsed="false">
      <c r="A342" s="259" t="n">
        <v>5</v>
      </c>
      <c r="B342" s="259" t="s">
        <v>329</v>
      </c>
      <c r="C342" s="1"/>
    </row>
    <row r="343" customFormat="false" ht="24" hidden="false" customHeight="true" outlineLevel="0" collapsed="false">
      <c r="B343" s="168" t="s">
        <v>330</v>
      </c>
      <c r="C343" s="168"/>
      <c r="D343" s="168"/>
      <c r="E343" s="168"/>
      <c r="F343" s="168"/>
    </row>
    <row r="344" customFormat="false" ht="18" hidden="false" customHeight="false" outlineLevel="0" collapsed="false">
      <c r="A344" s="259" t="n">
        <v>6</v>
      </c>
      <c r="B344" s="261" t="s">
        <v>331</v>
      </c>
    </row>
    <row r="345" customFormat="false" ht="18" hidden="false" customHeight="true" outlineLevel="0" collapsed="false">
      <c r="A345" s="259"/>
      <c r="B345" s="168" t="s">
        <v>332</v>
      </c>
      <c r="C345" s="168"/>
      <c r="D345" s="168"/>
      <c r="E345" s="168"/>
      <c r="F345" s="168"/>
    </row>
    <row r="346" customFormat="false" ht="23.25" hidden="false" customHeight="true" outlineLevel="0" collapsed="false">
      <c r="A346" s="259"/>
      <c r="B346" s="168" t="s">
        <v>333</v>
      </c>
      <c r="C346" s="168"/>
      <c r="D346" s="168"/>
      <c r="E346" s="168"/>
      <c r="F346" s="168"/>
    </row>
    <row r="347" customFormat="false" ht="18" hidden="false" customHeight="false" outlineLevel="0" collapsed="false">
      <c r="A347" s="259" t="n">
        <v>7</v>
      </c>
      <c r="B347" s="261" t="s">
        <v>138</v>
      </c>
    </row>
    <row r="348" customFormat="false" ht="47.25" hidden="false" customHeight="true" outlineLevel="0" collapsed="false">
      <c r="A348" s="259"/>
      <c r="B348" s="168" t="s">
        <v>334</v>
      </c>
      <c r="C348" s="168"/>
      <c r="D348" s="168"/>
      <c r="E348" s="168"/>
      <c r="F348" s="168"/>
    </row>
    <row r="349" customFormat="false" ht="18" hidden="false" customHeight="false" outlineLevel="0" collapsed="false">
      <c r="A349" s="259" t="n">
        <v>8</v>
      </c>
      <c r="B349" s="261" t="s">
        <v>335</v>
      </c>
    </row>
    <row r="350" customFormat="false" ht="66" hidden="false" customHeight="true" outlineLevel="0" collapsed="false">
      <c r="B350" s="168" t="s">
        <v>336</v>
      </c>
      <c r="C350" s="168"/>
      <c r="D350" s="168"/>
      <c r="E350" s="168"/>
      <c r="F350" s="168"/>
    </row>
    <row r="351" customFormat="false" ht="18" hidden="false" customHeight="false" outlineLevel="0" collapsed="false">
      <c r="A351" s="2"/>
      <c r="D351" s="1"/>
      <c r="N351" s="3"/>
      <c r="P351" s="1"/>
    </row>
    <row r="352" customFormat="false" ht="18" hidden="false" customHeight="false" outlineLevel="0" collapsed="false">
      <c r="A352" s="2"/>
      <c r="D352" s="1"/>
      <c r="N352" s="3"/>
      <c r="P352" s="1"/>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4"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June 2009</oddHeader>
    <oddFooter>&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B229" activeCellId="0" sqref="B229"/>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62" width="28.28"/>
    <col collapsed="false" customWidth="true" hidden="false" outlineLevel="0" max="4" min="4" style="0" width="27.85"/>
  </cols>
  <sheetData>
    <row r="1" customFormat="false" ht="12.75" hidden="false" customHeight="false" outlineLevel="0" collapsed="false">
      <c r="A1" s="0" t="s">
        <v>337</v>
      </c>
      <c r="B1" s="262" t="str">
        <f aca="false">+'Investors'' Report'!B5</f>
        <v>Fosse Master Issuer plc</v>
      </c>
      <c r="C1" s="0" t="s">
        <v>338</v>
      </c>
    </row>
    <row r="2" customFormat="false" ht="12.75" hidden="false" customHeight="false" outlineLevel="0" collapsed="false">
      <c r="A2" s="0" t="s">
        <v>339</v>
      </c>
      <c r="B2" s="263" t="n">
        <f aca="false">+'Investors'' Report'!E9</f>
        <v>39994</v>
      </c>
      <c r="C2" s="0" t="e">
        <f aca="false">+#REF!</f>
        <v>#REF!</v>
      </c>
    </row>
    <row r="3" customFormat="false" ht="12.75" hidden="false" customHeight="false" outlineLevel="0" collapsed="false">
      <c r="A3" s="0" t="s">
        <v>340</v>
      </c>
      <c r="B3" s="262" t="n">
        <f aca="false">+'Investors'' Report'!F50</f>
        <v>42395</v>
      </c>
      <c r="C3" s="0" t="e">
        <f aca="false">+#REF!</f>
        <v>#REF!</v>
      </c>
    </row>
    <row r="4" customFormat="false" ht="12.75" hidden="false" customHeight="false" outlineLevel="0" collapsed="false">
      <c r="A4" s="0" t="s">
        <v>341</v>
      </c>
      <c r="B4" s="262" t="n">
        <f aca="false">+'Investors'' Report'!F51</f>
        <v>3399995369.71</v>
      </c>
      <c r="C4" s="0" t="e">
        <f aca="false">+#REF!</f>
        <v>#REF!</v>
      </c>
    </row>
    <row r="5" customFormat="false" ht="12.75" hidden="false" customHeight="false" outlineLevel="0" collapsed="false">
      <c r="A5" s="0" t="s">
        <v>342</v>
      </c>
      <c r="B5" s="262" t="n">
        <f aca="false">+'Investors'' Report'!F52</f>
        <v>76493</v>
      </c>
      <c r="C5" s="0" t="e">
        <f aca="false">+#REF!</f>
        <v>#REF!</v>
      </c>
    </row>
    <row r="6" customFormat="false" ht="12.75" hidden="false" customHeight="false" outlineLevel="0" collapsed="false">
      <c r="A6" s="0" t="s">
        <v>343</v>
      </c>
      <c r="B6" s="262" t="n">
        <f aca="false">+'Investors'' Report'!F53</f>
        <v>6188667734.87</v>
      </c>
      <c r="C6" s="0" t="e">
        <f aca="false">+#REF!</f>
        <v>#REF!</v>
      </c>
    </row>
    <row r="7" customFormat="false" ht="12.75" hidden="false" customHeight="false" outlineLevel="0" collapsed="false">
      <c r="A7" s="0" t="s">
        <v>344</v>
      </c>
      <c r="B7" s="262" t="n">
        <f aca="false">+'Investors'' Report'!F54</f>
        <v>115790</v>
      </c>
      <c r="C7" s="0" t="e">
        <f aca="false">+#REF!</f>
        <v>#REF!</v>
      </c>
    </row>
    <row r="8" customFormat="false" ht="12.75" hidden="false" customHeight="false" outlineLevel="0" collapsed="false">
      <c r="A8" s="0" t="s">
        <v>345</v>
      </c>
      <c r="B8" s="262" t="n">
        <f aca="false">+'Investors'' Report'!F56</f>
        <v>62.954968363061</v>
      </c>
      <c r="C8" s="0" t="e">
        <f aca="false">+#REF!</f>
        <v>#REF!</v>
      </c>
    </row>
    <row r="9" customFormat="false" ht="12.75" hidden="false" customHeight="false" outlineLevel="0" collapsed="false">
      <c r="A9" s="0" t="s">
        <v>346</v>
      </c>
      <c r="B9" s="262" t="n">
        <f aca="false">+'Investors'' Report'!F57</f>
        <v>211.158848296335</v>
      </c>
      <c r="C9" s="0" t="e">
        <f aca="false">+#REF!</f>
        <v>#REF!</v>
      </c>
    </row>
    <row r="10" customFormat="false" ht="12.75" hidden="false" customHeight="false" outlineLevel="0" collapsed="false">
      <c r="A10" s="0" t="s">
        <v>347</v>
      </c>
      <c r="B10" s="262" t="n">
        <f aca="false">+'Investors'' Report'!F58</f>
        <v>80905.0205230544</v>
      </c>
      <c r="C10" s="0" t="e">
        <f aca="false">+#REF!</f>
        <v>#REF!</v>
      </c>
    </row>
    <row r="11" customFormat="false" ht="12.75" hidden="false" customHeight="false" outlineLevel="0" collapsed="false">
      <c r="A11" s="0" t="s">
        <v>348</v>
      </c>
      <c r="B11" s="264" t="n">
        <f aca="false">+'Investors'' Report'!F59</f>
        <v>0.597346515890976</v>
      </c>
      <c r="C11" s="0" t="e">
        <f aca="false">+#REF!</f>
        <v>#REF!</v>
      </c>
    </row>
    <row r="12" customFormat="false" ht="12.75" hidden="false" customHeight="false" outlineLevel="0" collapsed="false">
      <c r="A12" s="0" t="s">
        <v>349</v>
      </c>
      <c r="B12" s="262" t="n">
        <f aca="false">+'Investors'' Report'!F64</f>
        <v>6188667734.87</v>
      </c>
      <c r="C12" s="0" t="e">
        <f aca="false">+#REF!</f>
        <v>#REF!</v>
      </c>
    </row>
    <row r="13" customFormat="false" ht="12.75" hidden="false" customHeight="false" outlineLevel="0" collapsed="false">
      <c r="A13" s="0" t="s">
        <v>350</v>
      </c>
      <c r="B13" s="262" t="n">
        <f aca="false">+'Investors'' Report'!F65</f>
        <v>6250916880.2</v>
      </c>
      <c r="C13" s="0" t="e">
        <f aca="false">+#REF!</f>
        <v>#REF!</v>
      </c>
    </row>
    <row r="14" customFormat="false" ht="12.75" hidden="false" customHeight="false" outlineLevel="0" collapsed="false">
      <c r="A14" s="0" t="s">
        <v>351</v>
      </c>
      <c r="B14" s="262" t="n">
        <f aca="false">+FundingShare</f>
        <v>3819953669.92639</v>
      </c>
      <c r="C14" s="0" t="e">
        <f aca="false">+#REF!</f>
        <v>#REF!</v>
      </c>
    </row>
    <row r="15" customFormat="false" ht="12.75" hidden="false" customHeight="false" outlineLevel="0" collapsed="false">
      <c r="A15" s="0" t="s">
        <v>352</v>
      </c>
      <c r="B15" s="265" t="n">
        <f aca="false">+FundingPercent</f>
        <v>0.6172498</v>
      </c>
      <c r="C15" s="0" t="e">
        <f aca="false">+#REF!</f>
        <v>#REF!</v>
      </c>
    </row>
    <row r="16" customFormat="false" ht="12.75" hidden="false" customHeight="false" outlineLevel="0" collapsed="false">
      <c r="A16" s="0" t="s">
        <v>353</v>
      </c>
      <c r="B16" s="262" t="n">
        <f aca="false">+'Investors'' Report'!F69</f>
        <v>2368714064.94361</v>
      </c>
      <c r="C16" s="0" t="e">
        <f aca="false">+#REF!</f>
        <v>#REF!</v>
      </c>
    </row>
    <row r="17" customFormat="false" ht="12.75" hidden="false" customHeight="false" outlineLevel="0" collapsed="false">
      <c r="A17" s="0" t="s">
        <v>354</v>
      </c>
      <c r="B17" s="265" t="n">
        <f aca="false">+'Investors'' Report'!F70</f>
        <v>0.3827502</v>
      </c>
      <c r="C17" s="0" t="e">
        <f aca="false">+#REF!</f>
        <v>#REF!</v>
      </c>
    </row>
    <row r="18" customFormat="false" ht="12.75" hidden="false" customHeight="false" outlineLevel="0" collapsed="false">
      <c r="A18" s="0" t="s">
        <v>355</v>
      </c>
      <c r="B18" s="262" t="n">
        <f aca="false">+'Investors'' Report'!F71</f>
        <v>285501201.4385</v>
      </c>
      <c r="C18" s="0" t="e">
        <f aca="false">+#REF!</f>
        <v>#REF!</v>
      </c>
    </row>
    <row r="19" customFormat="false" ht="12.75" hidden="false" customHeight="false" outlineLevel="0" collapsed="false">
      <c r="A19" s="0" t="s">
        <v>356</v>
      </c>
      <c r="B19" s="265" t="n">
        <f aca="false">+'Investors'' Report'!F72</f>
        <v>0.046132901889343</v>
      </c>
      <c r="C19" s="0" t="e">
        <f aca="false">+#REF!</f>
        <v>#REF!</v>
      </c>
    </row>
    <row r="20" customFormat="false" ht="12.75" hidden="false" customHeight="false" outlineLevel="0" collapsed="false">
      <c r="A20" s="0" t="s">
        <v>357</v>
      </c>
      <c r="B20" s="262" t="n">
        <f aca="false">+'Investors'' Report'!C76</f>
        <v>75817</v>
      </c>
      <c r="C20" s="0" t="e">
        <f aca="false">+#REF!</f>
        <v>#REF!</v>
      </c>
    </row>
    <row r="21" customFormat="false" ht="12.75" hidden="false" customHeight="false" outlineLevel="0" collapsed="false">
      <c r="A21" s="0" t="s">
        <v>358</v>
      </c>
      <c r="B21" s="262" t="n">
        <f aca="false">+'Investors'' Report'!D76</f>
        <v>6118401642.08</v>
      </c>
      <c r="C21" s="0" t="e">
        <f aca="false">+#REF!</f>
        <v>#REF!</v>
      </c>
      <c r="E21" s="266"/>
    </row>
    <row r="22" customFormat="false" ht="12.75" hidden="false" customHeight="false" outlineLevel="0" collapsed="false">
      <c r="A22" s="0" t="s">
        <v>359</v>
      </c>
      <c r="B22" s="262" t="n">
        <f aca="false">+'Investors'' Report'!E76</f>
        <v>0</v>
      </c>
      <c r="C22" s="0" t="e">
        <f aca="false">+#REF!</f>
        <v>#REF!</v>
      </c>
    </row>
    <row r="23" customFormat="false" ht="12.75" hidden="false" customHeight="false" outlineLevel="0" collapsed="false">
      <c r="A23" s="0" t="s">
        <v>360</v>
      </c>
      <c r="B23" s="262" t="n">
        <f aca="false">+'Investors'' Report'!C77</f>
        <v>390</v>
      </c>
      <c r="C23" s="0" t="e">
        <f aca="false">+#REF!</f>
        <v>#REF!</v>
      </c>
    </row>
    <row r="24" customFormat="false" ht="12.75" hidden="false" customHeight="false" outlineLevel="0" collapsed="false">
      <c r="A24" s="0" t="s">
        <v>361</v>
      </c>
      <c r="B24" s="262" t="n">
        <f aca="false">+'Investors'' Report'!D77</f>
        <v>37723851.91</v>
      </c>
      <c r="C24" s="0" t="e">
        <f aca="false">+#REF!</f>
        <v>#REF!</v>
      </c>
    </row>
    <row r="25" customFormat="false" ht="12.75" hidden="false" customHeight="false" outlineLevel="0" collapsed="false">
      <c r="A25" s="0" t="s">
        <v>362</v>
      </c>
      <c r="B25" s="262" t="n">
        <f aca="false">+'Investors'' Report'!E77</f>
        <v>322002.6</v>
      </c>
      <c r="C25" s="0" t="e">
        <f aca="false">+#REF!</f>
        <v>#REF!</v>
      </c>
    </row>
    <row r="26" customFormat="false" ht="12.75" hidden="false" customHeight="false" outlineLevel="0" collapsed="false">
      <c r="A26" s="0" t="s">
        <v>363</v>
      </c>
      <c r="B26" s="262" t="n">
        <f aca="false">+'Investors'' Report'!C78</f>
        <v>127</v>
      </c>
      <c r="C26" s="0" t="e">
        <f aca="false">+#REF!</f>
        <v>#REF!</v>
      </c>
    </row>
    <row r="27" customFormat="false" ht="12.75" hidden="false" customHeight="false" outlineLevel="0" collapsed="false">
      <c r="A27" s="0" t="s">
        <v>364</v>
      </c>
      <c r="B27" s="262" t="n">
        <f aca="false">+'Investors'' Report'!D78</f>
        <v>13890277.55</v>
      </c>
      <c r="C27" s="0" t="e">
        <f aca="false">+#REF!</f>
        <v>#REF!</v>
      </c>
    </row>
    <row r="28" customFormat="false" ht="12.75" hidden="false" customHeight="false" outlineLevel="0" collapsed="false">
      <c r="A28" s="0" t="s">
        <v>365</v>
      </c>
      <c r="B28" s="262" t="n">
        <f aca="false">+'Investors'' Report'!E78</f>
        <v>267208.65</v>
      </c>
      <c r="C28" s="0" t="e">
        <f aca="false">+#REF!</f>
        <v>#REF!</v>
      </c>
    </row>
    <row r="29" customFormat="false" ht="12.75" hidden="false" customHeight="false" outlineLevel="0" collapsed="false">
      <c r="A29" s="0" t="s">
        <v>366</v>
      </c>
      <c r="B29" s="262" t="n">
        <f aca="false">+'Investors'' Report'!C79</f>
        <v>55</v>
      </c>
      <c r="C29" s="0" t="e">
        <f aca="false">+#REF!</f>
        <v>#REF!</v>
      </c>
    </row>
    <row r="30" customFormat="false" ht="12.75" hidden="false" customHeight="false" outlineLevel="0" collapsed="false">
      <c r="A30" s="0" t="s">
        <v>367</v>
      </c>
      <c r="B30" s="262" t="n">
        <f aca="false">+'Investors'' Report'!D79</f>
        <v>6380975.24</v>
      </c>
      <c r="C30" s="0" t="e">
        <f aca="false">+#REF!</f>
        <v>#REF!</v>
      </c>
    </row>
    <row r="31" customFormat="false" ht="12.75" hidden="false" customHeight="false" outlineLevel="0" collapsed="false">
      <c r="A31" s="0" t="s">
        <v>368</v>
      </c>
      <c r="B31" s="262" t="n">
        <f aca="false">+'Investors'' Report'!E79</f>
        <v>194827.19</v>
      </c>
      <c r="C31" s="0" t="e">
        <f aca="false">+#REF!</f>
        <v>#REF!</v>
      </c>
    </row>
    <row r="32" customFormat="false" ht="12.75" hidden="false" customHeight="false" outlineLevel="0" collapsed="false">
      <c r="A32" s="0" t="s">
        <v>369</v>
      </c>
      <c r="B32" s="262" t="n">
        <f aca="false">+'Investors'' Report'!C80</f>
        <v>30</v>
      </c>
      <c r="C32" s="0" t="e">
        <f aca="false">+#REF!</f>
        <v>#REF!</v>
      </c>
    </row>
    <row r="33" customFormat="false" ht="12.75" hidden="false" customHeight="false" outlineLevel="0" collapsed="false">
      <c r="A33" s="0" t="s">
        <v>370</v>
      </c>
      <c r="B33" s="262" t="n">
        <f aca="false">+'Investors'' Report'!D80</f>
        <v>3049117.89</v>
      </c>
      <c r="C33" s="0" t="e">
        <f aca="false">+#REF!</f>
        <v>#REF!</v>
      </c>
    </row>
    <row r="34" customFormat="false" ht="12.75" hidden="false" customHeight="false" outlineLevel="0" collapsed="false">
      <c r="A34" s="0" t="s">
        <v>371</v>
      </c>
      <c r="B34" s="262" t="n">
        <f aca="false">+'Investors'' Report'!E80</f>
        <v>119405.35</v>
      </c>
      <c r="C34" s="0" t="e">
        <f aca="false">+#REF!</f>
        <v>#REF!</v>
      </c>
    </row>
    <row r="35" customFormat="false" ht="12.75" hidden="false" customHeight="false" outlineLevel="0" collapsed="false">
      <c r="A35" s="0" t="s">
        <v>372</v>
      </c>
      <c r="B35" s="262" t="n">
        <f aca="false">+'Investors'' Report'!C81</f>
        <v>65</v>
      </c>
      <c r="C35" s="0" t="e">
        <f aca="false">+#REF!</f>
        <v>#REF!</v>
      </c>
    </row>
    <row r="36" customFormat="false" ht="12.75" hidden="false" customHeight="false" outlineLevel="0" collapsed="false">
      <c r="A36" s="0" t="s">
        <v>373</v>
      </c>
      <c r="B36" s="262" t="n">
        <f aca="false">+'Investors'' Report'!D81</f>
        <v>8199577.55</v>
      </c>
      <c r="C36" s="0" t="e">
        <f aca="false">+#REF!</f>
        <v>#REF!</v>
      </c>
    </row>
    <row r="37" customFormat="false" ht="12.75" hidden="false" customHeight="false" outlineLevel="0" collapsed="false">
      <c r="A37" s="0" t="s">
        <v>374</v>
      </c>
      <c r="B37" s="262" t="n">
        <f aca="false">+'Investors'' Report'!E81</f>
        <v>441769.23</v>
      </c>
      <c r="C37" s="0" t="e">
        <f aca="false">+#REF!</f>
        <v>#REF!</v>
      </c>
    </row>
    <row r="38" customFormat="false" ht="12.75" hidden="false" customHeight="false" outlineLevel="0" collapsed="false">
      <c r="A38" s="0" t="s">
        <v>375</v>
      </c>
      <c r="B38" s="266" t="n">
        <f aca="false">+'Investors'' Report'!F76</f>
        <v>0.991279221798023</v>
      </c>
      <c r="C38" s="0" t="e">
        <f aca="false">+#REF!</f>
        <v>#REF!</v>
      </c>
    </row>
    <row r="39" customFormat="false" ht="12.75" hidden="false" customHeight="false" outlineLevel="0" collapsed="false">
      <c r="A39" s="0" t="s">
        <v>376</v>
      </c>
      <c r="B39" s="266" t="n">
        <f aca="false">+'Investors'' Report'!F77</f>
        <v>0.00509910569530882</v>
      </c>
      <c r="C39" s="0" t="e">
        <f aca="false">+#REF!</f>
        <v>#REF!</v>
      </c>
    </row>
    <row r="40" customFormat="false" ht="12.75" hidden="false" customHeight="false" outlineLevel="0" collapsed="false">
      <c r="A40" s="0" t="s">
        <v>377</v>
      </c>
      <c r="B40" s="266" t="n">
        <f aca="false">+'Investors'' Report'!F78</f>
        <v>0.00166047800847236</v>
      </c>
      <c r="C40" s="0" t="e">
        <f aca="false">+#REF!</f>
        <v>#REF!</v>
      </c>
    </row>
    <row r="41" customFormat="false" ht="12.75" hidden="false" customHeight="false" outlineLevel="0" collapsed="false">
      <c r="A41" s="0" t="s">
        <v>378</v>
      </c>
      <c r="B41" s="266" t="n">
        <f aca="false">+'Investors'' Report'!F79</f>
        <v>0.000719104649338424</v>
      </c>
      <c r="C41" s="0" t="e">
        <f aca="false">+#REF!</f>
        <v>#REF!</v>
      </c>
    </row>
    <row r="42" customFormat="false" ht="12.75" hidden="false" customHeight="false" outlineLevel="0" collapsed="false">
      <c r="A42" s="0" t="s">
        <v>379</v>
      </c>
      <c r="B42" s="266" t="n">
        <f aca="false">+'Investors'' Report'!F80</f>
        <v>0.00039223889963914</v>
      </c>
      <c r="C42" s="0" t="e">
        <f aca="false">+#REF!</f>
        <v>#REF!</v>
      </c>
    </row>
    <row r="43" customFormat="false" ht="12.75" hidden="false" customHeight="false" outlineLevel="0" collapsed="false">
      <c r="A43" s="0" t="s">
        <v>380</v>
      </c>
      <c r="B43" s="266" t="n">
        <f aca="false">+'Investors'' Report'!F81</f>
        <v>0.000849850949218137</v>
      </c>
      <c r="C43" s="0" t="e">
        <f aca="false">+#REF!</f>
        <v>#REF!</v>
      </c>
    </row>
    <row r="44" customFormat="false" ht="12.75" hidden="false" customHeight="false" outlineLevel="0" collapsed="false">
      <c r="A44" s="0" t="s">
        <v>381</v>
      </c>
      <c r="B44" s="266" t="n">
        <f aca="false">+'Investors'' Report'!G76</f>
        <v>0.988809345851084</v>
      </c>
      <c r="C44" s="0" t="e">
        <f aca="false">+#REF!</f>
        <v>#REF!</v>
      </c>
    </row>
    <row r="45" customFormat="false" ht="12.75" hidden="false" customHeight="false" outlineLevel="0" collapsed="false">
      <c r="A45" s="0" t="s">
        <v>382</v>
      </c>
      <c r="B45" s="266" t="n">
        <f aca="false">+'Investors'' Report'!G77</f>
        <v>0.00609664084056915</v>
      </c>
      <c r="C45" s="0" t="e">
        <f aca="false">+#REF!</f>
        <v>#REF!</v>
      </c>
    </row>
    <row r="46" customFormat="false" ht="12.75" hidden="false" customHeight="false" outlineLevel="0" collapsed="false">
      <c r="A46" s="0" t="s">
        <v>383</v>
      </c>
      <c r="B46" s="266" t="n">
        <f aca="false">+'Investors'' Report'!G78</f>
        <v>0.00224484057461063</v>
      </c>
      <c r="C46" s="0" t="e">
        <f aca="false">+#REF!</f>
        <v>#REF!</v>
      </c>
    </row>
    <row r="47" customFormat="false" ht="12.75" hidden="false" customHeight="false" outlineLevel="0" collapsed="false">
      <c r="A47" s="0" t="s">
        <v>384</v>
      </c>
      <c r="B47" s="266" t="n">
        <f aca="false">+'Investors'' Report'!G79</f>
        <v>0.00103124448541619</v>
      </c>
      <c r="C47" s="0" t="e">
        <f aca="false">+#REF!</f>
        <v>#REF!</v>
      </c>
    </row>
    <row r="48" customFormat="false" ht="12.75" hidden="false" customHeight="false" outlineLevel="0" collapsed="false">
      <c r="A48" s="0" t="s">
        <v>385</v>
      </c>
      <c r="B48" s="266" t="n">
        <f aca="false">+'Investors'' Report'!G80</f>
        <v>0.000492775146616358</v>
      </c>
      <c r="C48" s="0" t="e">
        <f aca="false">+#REF!</f>
        <v>#REF!</v>
      </c>
    </row>
    <row r="49" customFormat="false" ht="12.75" hidden="false" customHeight="false" outlineLevel="0" collapsed="false">
      <c r="A49" s="0" t="s">
        <v>386</v>
      </c>
      <c r="B49" s="266" t="n">
        <f aca="false">+'Investors'' Report'!G81</f>
        <v>0.0013251531017036</v>
      </c>
      <c r="C49" s="0" t="e">
        <f aca="false">+#REF!</f>
        <v>#REF!</v>
      </c>
    </row>
    <row r="50" customFormat="false" ht="12.75" hidden="false" customHeight="false" outlineLevel="0" collapsed="false">
      <c r="A50" s="0" t="s">
        <v>387</v>
      </c>
      <c r="B50" s="262" t="n">
        <f aca="false">+'Investors'' Report'!C88</f>
        <v>24</v>
      </c>
      <c r="C50" s="0" t="e">
        <f aca="false">+#REF!</f>
        <v>#REF!</v>
      </c>
    </row>
    <row r="51" customFormat="false" ht="12.75" hidden="false" customHeight="false" outlineLevel="0" collapsed="false">
      <c r="A51" s="0" t="s">
        <v>388</v>
      </c>
      <c r="B51" s="262" t="n">
        <f aca="false">+'Investors'' Report'!D88</f>
        <v>2698304.21</v>
      </c>
      <c r="C51" s="0" t="e">
        <f aca="false">+#REF!</f>
        <v>#REF!</v>
      </c>
    </row>
    <row r="52" customFormat="false" ht="12.75" hidden="false" customHeight="false" outlineLevel="0" collapsed="false">
      <c r="A52" s="0" t="s">
        <v>389</v>
      </c>
      <c r="B52" s="262" t="n">
        <f aca="false">+'Investors'' Report'!E88</f>
        <v>165806.75</v>
      </c>
      <c r="C52" s="0" t="e">
        <f aca="false">+#REF!</f>
        <v>#REF!</v>
      </c>
    </row>
    <row r="53" customFormat="false" ht="12.75" hidden="false" customHeight="false" outlineLevel="0" collapsed="false">
      <c r="A53" s="0" t="s">
        <v>390</v>
      </c>
      <c r="B53" s="262" t="n">
        <f aca="false">+'Investors'' Report'!F88</f>
        <v>461593.41</v>
      </c>
      <c r="C53" s="0" t="e">
        <f aca="false">+#REF!</f>
        <v>#REF!</v>
      </c>
    </row>
    <row r="54" customFormat="false" ht="12.75" hidden="false" customHeight="false" outlineLevel="0" collapsed="false">
      <c r="A54" s="0" t="s">
        <v>391</v>
      </c>
      <c r="B54" s="262" t="e">
        <f aca="false">+#REF!</f>
        <v>#REF!</v>
      </c>
      <c r="C54" s="0" t="e">
        <f aca="false">+#REF!</f>
        <v>#REF!</v>
      </c>
    </row>
    <row r="55" customFormat="false" ht="12.75" hidden="false" customHeight="false" outlineLevel="0" collapsed="false">
      <c r="A55" s="0" t="s">
        <v>392</v>
      </c>
      <c r="B55" s="262" t="e">
        <f aca="false">+#REF!</f>
        <v>#REF!</v>
      </c>
      <c r="C55" s="0" t="e">
        <f aca="false">+#REF!</f>
        <v>#REF!</v>
      </c>
    </row>
    <row r="56" customFormat="false" ht="12.75" hidden="false" customHeight="false" outlineLevel="0" collapsed="false">
      <c r="A56" s="0" t="s">
        <v>393</v>
      </c>
      <c r="B56" s="262" t="n">
        <f aca="false">+'Investors'' Report'!C89</f>
        <v>5</v>
      </c>
      <c r="C56" s="0" t="e">
        <f aca="false">+#REF!</f>
        <v>#REF!</v>
      </c>
    </row>
    <row r="57" customFormat="false" ht="12.75" hidden="false" customHeight="false" outlineLevel="0" collapsed="false">
      <c r="A57" s="0" t="s">
        <v>394</v>
      </c>
      <c r="B57" s="262" t="n">
        <f aca="false">+'Investors'' Report'!D89</f>
        <v>676991.9</v>
      </c>
      <c r="C57" s="0" t="e">
        <f aca="false">+#REF!</f>
        <v>#REF!</v>
      </c>
    </row>
    <row r="58" customFormat="false" ht="12.75" hidden="false" customHeight="false" outlineLevel="0" collapsed="false">
      <c r="A58" s="0" t="s">
        <v>395</v>
      </c>
      <c r="B58" s="262" t="n">
        <f aca="false">+'Investors'' Report'!C90</f>
        <v>5</v>
      </c>
      <c r="C58" s="0" t="e">
        <f aca="false">+#REF!</f>
        <v>#REF!</v>
      </c>
    </row>
    <row r="59" customFormat="false" ht="12.75" hidden="false" customHeight="false" outlineLevel="0" collapsed="false">
      <c r="A59" s="0" t="s">
        <v>396</v>
      </c>
      <c r="B59" s="262" t="n">
        <f aca="false">+'Investors'' Report'!D90</f>
        <v>417266.78</v>
      </c>
      <c r="C59" s="0" t="e">
        <f aca="false">+#REF!</f>
        <v>#REF!</v>
      </c>
    </row>
    <row r="60" customFormat="false" ht="12.75" hidden="false" customHeight="false" outlineLevel="0" collapsed="false">
      <c r="A60" s="0" t="s">
        <v>397</v>
      </c>
      <c r="B60" s="262" t="n">
        <f aca="false">+'Investors'' Report'!C93</f>
        <v>15</v>
      </c>
      <c r="C60" s="0" t="e">
        <f aca="false">+#REF!</f>
        <v>#REF!</v>
      </c>
    </row>
    <row r="61" customFormat="false" ht="12.75" hidden="false" customHeight="false" outlineLevel="0" collapsed="false">
      <c r="A61" s="0" t="s">
        <v>398</v>
      </c>
      <c r="B61" s="262" t="n">
        <f aca="false">+'Investors'' Report'!D93</f>
        <v>1676011.56</v>
      </c>
      <c r="C61" s="0" t="e">
        <f aca="false">+#REF!</f>
        <v>#REF!</v>
      </c>
    </row>
    <row r="62" customFormat="false" ht="12.75" hidden="false" customHeight="false" outlineLevel="0" collapsed="false">
      <c r="A62" s="0" t="s">
        <v>399</v>
      </c>
      <c r="B62" s="262" t="n">
        <f aca="false">+'Investors'' Report'!C95</f>
        <v>0</v>
      </c>
      <c r="C62" s="0" t="e">
        <f aca="false">+#REF!</f>
        <v>#REF!</v>
      </c>
    </row>
    <row r="63" customFormat="false" ht="12.75" hidden="false" customHeight="false" outlineLevel="0" collapsed="false">
      <c r="A63" s="0" t="s">
        <v>400</v>
      </c>
      <c r="B63" s="262" t="n">
        <f aca="false">+'Investors'' Report'!C96</f>
        <v>0</v>
      </c>
      <c r="C63" s="0" t="e">
        <f aca="false">+#REF!</f>
        <v>#REF!</v>
      </c>
    </row>
    <row r="64" customFormat="false" ht="12.75" hidden="false" customHeight="false" outlineLevel="0" collapsed="false">
      <c r="A64" s="0" t="s">
        <v>401</v>
      </c>
      <c r="B64" s="262" t="n">
        <f aca="false">+'Investors'' Report'!C97</f>
        <v>0</v>
      </c>
      <c r="C64" s="0" t="e">
        <f aca="false">+#REF!</f>
        <v>#REF!</v>
      </c>
    </row>
    <row r="65" customFormat="false" ht="12.75" hidden="false" customHeight="false" outlineLevel="0" collapsed="false">
      <c r="A65" s="0" t="s">
        <v>402</v>
      </c>
      <c r="B65" s="262" t="e">
        <f aca="false">+#REF!</f>
        <v>#REF!</v>
      </c>
      <c r="C65" s="0" t="e">
        <f aca="false">+#REF!</f>
        <v>#REF!</v>
      </c>
    </row>
    <row r="66" customFormat="false" ht="12.75" hidden="false" customHeight="false" outlineLevel="0" collapsed="false">
      <c r="A66" s="0" t="s">
        <v>403</v>
      </c>
      <c r="B66" s="262" t="e">
        <f aca="false">+#REF!</f>
        <v>#REF!</v>
      </c>
      <c r="C66" s="0" t="e">
        <f aca="false">+#REF!</f>
        <v>#REF!</v>
      </c>
    </row>
    <row r="67" customFormat="false" ht="12.75" hidden="false" customHeight="false" outlineLevel="0" collapsed="false">
      <c r="A67" s="0" t="s">
        <v>404</v>
      </c>
      <c r="B67" s="262" t="n">
        <f aca="false">+'Investors'' Report'!C100</f>
        <v>0</v>
      </c>
      <c r="C67" s="0" t="e">
        <f aca="false">+#REF!</f>
        <v>#REF!</v>
      </c>
    </row>
    <row r="68" customFormat="false" ht="12.75" hidden="false" customHeight="false" outlineLevel="0" collapsed="false">
      <c r="A68" s="0" t="s">
        <v>405</v>
      </c>
      <c r="B68" s="262" t="n">
        <f aca="false">+'Investors'' Report'!C105</f>
        <v>0</v>
      </c>
      <c r="C68" s="0" t="e">
        <f aca="false">+#REF!</f>
        <v>#REF!</v>
      </c>
    </row>
    <row r="69" customFormat="false" ht="12.75" hidden="false" customHeight="false" outlineLevel="0" collapsed="false">
      <c r="A69" s="0" t="s">
        <v>406</v>
      </c>
      <c r="B69" s="262" t="n">
        <f aca="false">++'Investors'' Report'!D105</f>
        <v>0</v>
      </c>
      <c r="C69" s="0" t="e">
        <f aca="false">+#REF!</f>
        <v>#REF!</v>
      </c>
    </row>
    <row r="70" customFormat="false" ht="12.75" hidden="false" customHeight="false" outlineLevel="0" collapsed="false">
      <c r="A70" s="0" t="s">
        <v>407</v>
      </c>
      <c r="B70" s="262" t="n">
        <f aca="false">+'Investors'' Report'!C106</f>
        <v>616</v>
      </c>
      <c r="C70" s="0" t="e">
        <f aca="false">+#REF!</f>
        <v>#REF!</v>
      </c>
    </row>
    <row r="71" customFormat="false" ht="12.75" hidden="false" customHeight="false" outlineLevel="0" collapsed="false">
      <c r="A71" s="0" t="s">
        <v>408</v>
      </c>
      <c r="B71" s="262" t="n">
        <f aca="false">+'Investors'' Report'!D106</f>
        <v>43652589.1</v>
      </c>
      <c r="C71" s="0" t="e">
        <f aca="false">+#REF!</f>
        <v>#REF!</v>
      </c>
    </row>
    <row r="72" customFormat="false" ht="12.75" hidden="false" customHeight="false" outlineLevel="0" collapsed="false">
      <c r="A72" s="0" t="s">
        <v>409</v>
      </c>
      <c r="B72" s="262" t="n">
        <f aca="false">+'Investors'' Report'!C107</f>
        <v>0</v>
      </c>
      <c r="C72" s="0" t="e">
        <f aca="false">+#REF!</f>
        <v>#REF!</v>
      </c>
    </row>
    <row r="73" customFormat="false" ht="12.75" hidden="false" customHeight="false" outlineLevel="0" collapsed="false">
      <c r="A73" s="0" t="s">
        <v>410</v>
      </c>
      <c r="B73" s="262" t="n">
        <f aca="false">+'Investors'' Report'!D107</f>
        <v>0</v>
      </c>
      <c r="C73" s="0" t="e">
        <f aca="false">+#REF!</f>
        <v>#REF!</v>
      </c>
    </row>
    <row r="74" customFormat="false" ht="12.75" hidden="false" customHeight="false" outlineLevel="0" collapsed="false">
      <c r="A74" s="0" t="s">
        <v>411</v>
      </c>
      <c r="B74" s="264" t="n">
        <f aca="false">+'Investors'' Report'!C113</f>
        <v>0.0118508405950248</v>
      </c>
      <c r="C74" s="0" t="e">
        <f aca="false">+#REF!</f>
        <v>#REF!</v>
      </c>
    </row>
    <row r="75" customFormat="false" ht="12.75" hidden="false" customHeight="false" outlineLevel="0" collapsed="false">
      <c r="A75" s="0" t="s">
        <v>412</v>
      </c>
      <c r="B75" s="264" t="n">
        <f aca="false">+'Investors'' Report'!D113</f>
        <v>0.178201635109112</v>
      </c>
      <c r="C75" s="0" t="e">
        <f aca="false">+#REF!</f>
        <v>#REF!</v>
      </c>
    </row>
    <row r="76" customFormat="false" ht="12.75" hidden="false" customHeight="false" outlineLevel="0" collapsed="false">
      <c r="A76" s="0" t="s">
        <v>413</v>
      </c>
      <c r="B76" s="264" t="n">
        <f aca="false">+'Investors'' Report'!C114</f>
        <v>0.0134131274211296</v>
      </c>
      <c r="C76" s="0" t="e">
        <f aca="false">+#REF!</f>
        <v>#REF!</v>
      </c>
    </row>
    <row r="77" customFormat="false" ht="12.75" hidden="false" customHeight="false" outlineLevel="0" collapsed="false">
      <c r="A77" s="0" t="s">
        <v>414</v>
      </c>
      <c r="B77" s="264" t="n">
        <f aca="false">+'Investors'' Report'!D114</f>
        <v>0.188514532153414</v>
      </c>
      <c r="C77" s="0" t="e">
        <f aca="false">+#REF!</f>
        <v>#REF!</v>
      </c>
    </row>
    <row r="78" customFormat="false" ht="12.75" hidden="false" customHeight="false" outlineLevel="0" collapsed="false">
      <c r="A78" s="0" t="s">
        <v>415</v>
      </c>
      <c r="B78" s="262" t="n">
        <f aca="false">+'Investors'' Report'!C120</f>
        <v>41023</v>
      </c>
      <c r="C78" s="0" t="e">
        <f aca="false">+#REF!</f>
        <v>#REF!</v>
      </c>
    </row>
    <row r="79" customFormat="false" ht="12.75" hidden="false" customHeight="false" outlineLevel="0" collapsed="false">
      <c r="A79" s="0" t="s">
        <v>416</v>
      </c>
      <c r="B79" s="262" t="n">
        <f aca="false">+'Investors'' Report'!E120</f>
        <v>2473683633.72</v>
      </c>
      <c r="C79" s="0" t="e">
        <f aca="false">+#REF!</f>
        <v>#REF!</v>
      </c>
    </row>
    <row r="80" customFormat="false" ht="12.75" hidden="false" customHeight="false" outlineLevel="0" collapsed="false">
      <c r="A80" s="0" t="s">
        <v>417</v>
      </c>
      <c r="B80" s="262" t="n">
        <f aca="false">+'Investors'' Report'!C122</f>
        <v>11514</v>
      </c>
      <c r="C80" s="0" t="e">
        <f aca="false">+#REF!</f>
        <v>#REF!</v>
      </c>
    </row>
    <row r="81" customFormat="false" ht="12.75" hidden="false" customHeight="false" outlineLevel="0" collapsed="false">
      <c r="A81" s="0" t="s">
        <v>418</v>
      </c>
      <c r="B81" s="262" t="n">
        <f aca="false">+'Investors'' Report'!E122</f>
        <v>569417383.07</v>
      </c>
      <c r="C81" s="0" t="e">
        <f aca="false">+#REF!</f>
        <v>#REF!</v>
      </c>
    </row>
    <row r="82" customFormat="false" ht="12.75" hidden="false" customHeight="false" outlineLevel="0" collapsed="false">
      <c r="A82" s="0" t="s">
        <v>419</v>
      </c>
      <c r="B82" s="262" t="n">
        <f aca="false">+'Investors'' Report'!C121</f>
        <v>35354</v>
      </c>
      <c r="C82" s="0" t="e">
        <f aca="false">+#REF!</f>
        <v>#REF!</v>
      </c>
    </row>
    <row r="83" customFormat="false" ht="12.75" hidden="false" customHeight="false" outlineLevel="0" collapsed="false">
      <c r="A83" s="0" t="s">
        <v>420</v>
      </c>
      <c r="B83" s="262" t="n">
        <f aca="false">+'Investors'' Report'!E121</f>
        <v>2305147016.96</v>
      </c>
      <c r="C83" s="0" t="e">
        <f aca="false">+#REF!</f>
        <v>#REF!</v>
      </c>
    </row>
    <row r="84" customFormat="false" ht="12.75" hidden="false" customHeight="false" outlineLevel="0" collapsed="false">
      <c r="A84" s="0" t="s">
        <v>421</v>
      </c>
      <c r="B84" s="262" t="n">
        <f aca="false">+'Investors'' Report'!C123</f>
        <v>27899</v>
      </c>
      <c r="C84" s="0" t="e">
        <f aca="false">+#REF!</f>
        <v>#REF!</v>
      </c>
    </row>
    <row r="85" customFormat="false" ht="12.75" hidden="false" customHeight="false" outlineLevel="0" collapsed="false">
      <c r="A85" s="0" t="s">
        <v>422</v>
      </c>
      <c r="B85" s="262" t="n">
        <f aca="false">+'Investors'' Report'!E123</f>
        <v>840419701.12</v>
      </c>
      <c r="C85" s="0" t="e">
        <f aca="false">+#REF!</f>
        <v>#REF!</v>
      </c>
    </row>
    <row r="86" customFormat="false" ht="12.75" hidden="false" customHeight="false" outlineLevel="0" collapsed="false">
      <c r="A86" s="0" t="str">
        <f aca="false">"Percent_"&amp;A78</f>
        <v>Percent_no_boe_base_rte_tracker_loans</v>
      </c>
      <c r="B86" s="264" t="n">
        <f aca="false">+'Investors'' Report'!D120</f>
        <v>0.354287935054841</v>
      </c>
      <c r="C86" s="0" t="e">
        <f aca="false">+#REF!</f>
        <v>#REF!</v>
      </c>
    </row>
    <row r="87" customFormat="false" ht="12.75" hidden="false" customHeight="false" outlineLevel="0" collapsed="false">
      <c r="A87" s="0" t="str">
        <f aca="false">"Percent_"&amp;A79</f>
        <v>Percent_val_boe_base_rte_tracker_loans</v>
      </c>
      <c r="B87" s="264" t="n">
        <f aca="false">+'Investors'' Report'!F120</f>
        <v>0.39971181839058</v>
      </c>
      <c r="C87" s="0" t="e">
        <f aca="false">+#REF!</f>
        <v>#REF!</v>
      </c>
    </row>
    <row r="88" customFormat="false" ht="12.75" hidden="false" customHeight="false" outlineLevel="0" collapsed="false">
      <c r="A88" s="0" t="str">
        <f aca="false">"Percent_"&amp;A80</f>
        <v>Percent_no_discount_loans</v>
      </c>
      <c r="B88" s="264" t="n">
        <f aca="false">+'Investors'' Report'!D122</f>
        <v>0.0994386389152777</v>
      </c>
      <c r="C88" s="0" t="e">
        <f aca="false">+#REF!</f>
        <v>#REF!</v>
      </c>
    </row>
    <row r="89" customFormat="false" ht="12.75" hidden="false" customHeight="false" outlineLevel="0" collapsed="false">
      <c r="A89" s="0" t="str">
        <f aca="false">"Percent_"&amp;A81</f>
        <v>Percent_val_discount_loans</v>
      </c>
      <c r="B89" s="264" t="n">
        <f aca="false">+'Investors'' Report'!F122</f>
        <v>0.0920096872969318</v>
      </c>
      <c r="C89" s="0" t="e">
        <f aca="false">+#REF!</f>
        <v>#REF!</v>
      </c>
    </row>
    <row r="90" customFormat="false" ht="12.75" hidden="false" customHeight="false" outlineLevel="0" collapsed="false">
      <c r="A90" s="0" t="str">
        <f aca="false">"Percent_"&amp;A82</f>
        <v>Percent_no_fixed_rate_loans</v>
      </c>
      <c r="B90" s="264" t="n">
        <f aca="false">+'Investors'' Report'!D121</f>
        <v>0.305328612142672</v>
      </c>
      <c r="C90" s="0" t="e">
        <f aca="false">+#REF!</f>
        <v>#REF!</v>
      </c>
    </row>
    <row r="91" customFormat="false" ht="12.75" hidden="false" customHeight="false" outlineLevel="0" collapsed="false">
      <c r="A91" s="0" t="str">
        <f aca="false">"Percent_"&amp;A83</f>
        <v>Percent_val_fixed_rate_loans</v>
      </c>
      <c r="B91" s="264" t="n">
        <f aca="false">+'Investors'' Report'!F121</f>
        <v>0.372478716860443</v>
      </c>
      <c r="C91" s="0" t="e">
        <f aca="false">+#REF!</f>
        <v>#REF!</v>
      </c>
    </row>
    <row r="92" customFormat="false" ht="12.75" hidden="false" customHeight="false" outlineLevel="0" collapsed="false">
      <c r="A92" s="0" t="str">
        <f aca="false">"Percent_"&amp;A84</f>
        <v>Percent_no_standard_variable_rte_loan</v>
      </c>
      <c r="B92" s="264" t="n">
        <f aca="false">+'Investors'' Report'!D123</f>
        <v>0.24094481388721</v>
      </c>
      <c r="C92" s="0" t="e">
        <f aca="false">+#REF!</f>
        <v>#REF!</v>
      </c>
    </row>
    <row r="93" customFormat="false" ht="12.75" hidden="false" customHeight="false" outlineLevel="0" collapsed="false">
      <c r="A93" s="0" t="str">
        <f aca="false">"Percent_"&amp;A85</f>
        <v>Percent_val_standard_variable_rte_loan</v>
      </c>
      <c r="B93" s="264" t="n">
        <f aca="false">+'Investors'' Report'!F123</f>
        <v>0.135799777452045</v>
      </c>
      <c r="C93" s="0" t="e">
        <f aca="false">+#REF!</f>
        <v>#REF!</v>
      </c>
    </row>
    <row r="94" customFormat="false" ht="12.75" hidden="false" customHeight="false" outlineLevel="0" collapsed="false">
      <c r="A94" s="0" t="s">
        <v>423</v>
      </c>
      <c r="B94" s="264" t="n">
        <f aca="false">+'Investors'' Report'!C129</f>
        <v>0.0499</v>
      </c>
      <c r="C94" s="0" t="e">
        <f aca="false">+#REF!</f>
        <v>#REF!</v>
      </c>
    </row>
    <row r="95" customFormat="false" ht="12.75" hidden="false" customHeight="false" outlineLevel="0" collapsed="false">
      <c r="A95" s="0" t="s">
        <v>424</v>
      </c>
      <c r="B95" s="264" t="n">
        <f aca="false">+'Investors'' Report'!C131</f>
        <v>0.0509</v>
      </c>
      <c r="C95" s="0" t="e">
        <f aca="false">+#REF!</f>
        <v>#REF!</v>
      </c>
    </row>
    <row r="96" customFormat="false" ht="12.75" hidden="false" customHeight="false" outlineLevel="0" collapsed="false">
      <c r="A96" s="0" t="s">
        <v>425</v>
      </c>
      <c r="B96" s="262" t="n">
        <f aca="false">+'Investors'' Report'!C137</f>
        <v>78670</v>
      </c>
      <c r="C96" s="0" t="e">
        <f aca="false">+#REF!</f>
        <v>#REF!</v>
      </c>
    </row>
    <row r="97" customFormat="false" ht="12.75" hidden="false" customHeight="false" outlineLevel="0" collapsed="false">
      <c r="A97" s="0" t="s">
        <v>426</v>
      </c>
      <c r="B97" s="262" t="n">
        <f aca="false">+'Investors'' Report'!E137</f>
        <v>3695882919.12</v>
      </c>
      <c r="C97" s="0" t="e">
        <f aca="false">+#REF!</f>
        <v>#REF!</v>
      </c>
    </row>
    <row r="98" customFormat="false" ht="12.75" hidden="false" customHeight="false" outlineLevel="0" collapsed="false">
      <c r="A98" s="0" t="s">
        <v>427</v>
      </c>
      <c r="B98" s="262" t="n">
        <f aca="false">+'Investors'' Report'!C138</f>
        <v>37120</v>
      </c>
      <c r="C98" s="0" t="e">
        <f aca="false">+#REF!</f>
        <v>#REF!</v>
      </c>
    </row>
    <row r="99" customFormat="false" ht="12.75" hidden="false" customHeight="false" outlineLevel="0" collapsed="false">
      <c r="A99" s="0" t="s">
        <v>428</v>
      </c>
      <c r="B99" s="262" t="n">
        <f aca="false">+'Investors'' Report'!E138</f>
        <v>2492784815.75</v>
      </c>
      <c r="C99" s="0" t="e">
        <f aca="false">+#REF!</f>
        <v>#REF!</v>
      </c>
    </row>
    <row r="100" customFormat="false" ht="12.75" hidden="false" customHeight="false" outlineLevel="0" collapsed="false">
      <c r="A100" s="0" t="s">
        <v>429</v>
      </c>
      <c r="B100" s="264" t="n">
        <f aca="false">+'Investors'' Report'!D137</f>
        <v>0.679419639001641</v>
      </c>
      <c r="C100" s="0" t="e">
        <f aca="false">+#REF!</f>
        <v>#REF!</v>
      </c>
    </row>
    <row r="101" customFormat="false" ht="12.75" hidden="false" customHeight="false" outlineLevel="0" collapsed="false">
      <c r="A101" s="0" t="s">
        <v>430</v>
      </c>
      <c r="B101" s="264" t="n">
        <f aca="false">+'Investors'' Report'!F137</f>
        <v>0.597201704382282</v>
      </c>
      <c r="C101" s="0" t="e">
        <f aca="false">+#REF!</f>
        <v>#REF!</v>
      </c>
    </row>
    <row r="102" customFormat="false" ht="12.75" hidden="false" customHeight="false" outlineLevel="0" collapsed="false">
      <c r="A102" s="0" t="s">
        <v>431</v>
      </c>
      <c r="B102" s="264" t="n">
        <f aca="false">+'Investors'' Report'!D138</f>
        <v>0.320580360998359</v>
      </c>
      <c r="C102" s="0" t="e">
        <f aca="false">+#REF!</f>
        <v>#REF!</v>
      </c>
    </row>
    <row r="103" customFormat="false" ht="12.75" hidden="false" customHeight="false" outlineLevel="0" collapsed="false">
      <c r="A103" s="0" t="s">
        <v>432</v>
      </c>
      <c r="B103" s="264" t="n">
        <f aca="false">+'Investors'' Report'!F138</f>
        <v>0.402798295617718</v>
      </c>
      <c r="C103" s="0" t="e">
        <f aca="false">+#REF!</f>
        <v>#REF!</v>
      </c>
    </row>
    <row r="104" customFormat="false" ht="12.75" hidden="false" customHeight="false" outlineLevel="0" collapsed="false">
      <c r="A104" s="0" t="s">
        <v>433</v>
      </c>
      <c r="B104" s="262" t="n">
        <f aca="false">+'Investors'' Report'!C144</f>
        <v>47026</v>
      </c>
      <c r="C104" s="0" t="e">
        <f aca="false">+#REF!</f>
        <v>#REF!</v>
      </c>
    </row>
    <row r="105" customFormat="false" ht="12.75" hidden="false" customHeight="false" outlineLevel="0" collapsed="false">
      <c r="A105" s="0" t="s">
        <v>434</v>
      </c>
      <c r="B105" s="262" t="n">
        <f aca="false">+'Investors'' Report'!E144</f>
        <v>3632632879.94</v>
      </c>
      <c r="C105" s="0" t="e">
        <f aca="false">+#REF!</f>
        <v>#REF!</v>
      </c>
    </row>
    <row r="106" customFormat="false" ht="12.75" hidden="false" customHeight="false" outlineLevel="0" collapsed="false">
      <c r="A106" s="0" t="s">
        <v>435</v>
      </c>
      <c r="B106" s="262" t="n">
        <f aca="false">+'Investors'' Report'!C145</f>
        <v>68762</v>
      </c>
      <c r="C106" s="0" t="e">
        <f aca="false">+#REF!</f>
        <v>#REF!</v>
      </c>
    </row>
    <row r="107" customFormat="false" ht="12.75" hidden="false" customHeight="false" outlineLevel="0" collapsed="false">
      <c r="A107" s="0" t="s">
        <v>436</v>
      </c>
      <c r="B107" s="262" t="n">
        <f aca="false">+'Investors'' Report'!E145</f>
        <v>2555957539.66</v>
      </c>
      <c r="C107" s="0" t="e">
        <f aca="false">+#REF!</f>
        <v>#REF!</v>
      </c>
    </row>
    <row r="108" customFormat="false" ht="12.75" hidden="false" customHeight="false" outlineLevel="0" collapsed="false">
      <c r="A108" s="0" t="s">
        <v>437</v>
      </c>
      <c r="B108" s="262" t="n">
        <f aca="false">+'Investors'' Report'!C146</f>
        <v>2</v>
      </c>
      <c r="C108" s="0" t="e">
        <f aca="false">+#REF!</f>
        <v>#REF!</v>
      </c>
    </row>
    <row r="109" customFormat="false" ht="12.75" hidden="false" customHeight="false" outlineLevel="0" collapsed="false">
      <c r="A109" s="0" t="s">
        <v>438</v>
      </c>
      <c r="B109" s="262" t="n">
        <f aca="false">+'Investors'' Report'!E146</f>
        <v>77315.27</v>
      </c>
      <c r="C109" s="0" t="e">
        <f aca="false">+#REF!</f>
        <v>#REF!</v>
      </c>
    </row>
    <row r="110" customFormat="false" ht="12.75" hidden="false" customHeight="false" outlineLevel="0" collapsed="false">
      <c r="A110" s="0" t="s">
        <v>439</v>
      </c>
      <c r="B110" s="264" t="n">
        <f aca="false">+'Investors'' Report'!D144</f>
        <v>0.406131790310044</v>
      </c>
      <c r="C110" s="0" t="e">
        <f aca="false">+#REF!</f>
        <v>#REF!</v>
      </c>
    </row>
    <row r="111" customFormat="false" ht="12.75" hidden="false" customHeight="false" outlineLevel="0" collapsed="false">
      <c r="A111" s="0" t="s">
        <v>440</v>
      </c>
      <c r="B111" s="264" t="n">
        <f aca="false">+'Investors'' Report'!F144</f>
        <v>0.586981404652242</v>
      </c>
      <c r="C111" s="0" t="e">
        <f aca="false">+#REF!</f>
        <v>#REF!</v>
      </c>
    </row>
    <row r="112" customFormat="false" ht="12.75" hidden="false" customHeight="false" outlineLevel="0" collapsed="false">
      <c r="A112" s="0" t="s">
        <v>441</v>
      </c>
      <c r="B112" s="264" t="n">
        <f aca="false">+'Investors'' Report'!D145</f>
        <v>0.593850937041195</v>
      </c>
      <c r="C112" s="0" t="e">
        <f aca="false">+#REF!</f>
        <v>#REF!</v>
      </c>
    </row>
    <row r="113" customFormat="false" ht="12.75" hidden="false" customHeight="false" outlineLevel="0" collapsed="false">
      <c r="A113" s="0" t="s">
        <v>442</v>
      </c>
      <c r="B113" s="264" t="n">
        <f aca="false">+'Investors'' Report'!F145</f>
        <v>0.413006102308333</v>
      </c>
      <c r="C113" s="0" t="e">
        <f aca="false">+#REF!</f>
        <v>#REF!</v>
      </c>
    </row>
    <row r="114" customFormat="false" ht="12.75" hidden="false" customHeight="false" outlineLevel="0" collapsed="false">
      <c r="A114" s="0" t="s">
        <v>443</v>
      </c>
      <c r="B114" s="264" t="n">
        <f aca="false">+'Investors'' Report'!D146</f>
        <v>1.72726487606875E-005</v>
      </c>
      <c r="C114" s="0" t="e">
        <f aca="false">+#REF!</f>
        <v>#REF!</v>
      </c>
    </row>
    <row r="115" customFormat="false" ht="12.75" hidden="false" customHeight="false" outlineLevel="0" collapsed="false">
      <c r="A115" s="0" t="s">
        <v>444</v>
      </c>
      <c r="B115" s="264" t="n">
        <f aca="false">+'Investors'' Report'!F146</f>
        <v>1.24930394250071E-005</v>
      </c>
      <c r="C115" s="0" t="e">
        <f aca="false">+#REF!</f>
        <v>#REF!</v>
      </c>
    </row>
    <row r="116" customFormat="false" ht="12.75" hidden="false" customHeight="false" outlineLevel="0" collapsed="false">
      <c r="A116" s="0" t="s">
        <v>445</v>
      </c>
      <c r="B116" s="262" t="n">
        <f aca="false">+'Investors'' Report'!C152</f>
        <v>27402</v>
      </c>
      <c r="C116" s="0" t="e">
        <f aca="false">+#REF!</f>
        <v>#REF!</v>
      </c>
    </row>
    <row r="117" customFormat="false" ht="12.75" hidden="false" customHeight="false" outlineLevel="0" collapsed="false">
      <c r="A117" s="0" t="s">
        <v>446</v>
      </c>
      <c r="B117" s="262" t="n">
        <f aca="false">+'Investors'' Report'!E152</f>
        <v>782707559.97</v>
      </c>
      <c r="C117" s="0" t="e">
        <f aca="false">+#REF!</f>
        <v>#REF!</v>
      </c>
    </row>
    <row r="118" customFormat="false" ht="12.75" hidden="false" customHeight="false" outlineLevel="0" collapsed="false">
      <c r="A118" s="0" t="s">
        <v>447</v>
      </c>
      <c r="B118" s="262" t="n">
        <f aca="false">+'Investors'' Report'!C153</f>
        <v>27186</v>
      </c>
      <c r="C118" s="0" t="e">
        <f aca="false">+#REF!</f>
        <v>#REF!</v>
      </c>
    </row>
    <row r="119" customFormat="false" ht="12.75" hidden="false" customHeight="false" outlineLevel="0" collapsed="false">
      <c r="A119" s="0" t="s">
        <v>448</v>
      </c>
      <c r="B119" s="262" t="n">
        <f aca="false">+'Investors'' Report'!E153</f>
        <v>1980567804.44</v>
      </c>
      <c r="C119" s="0" t="e">
        <f aca="false">+#REF!</f>
        <v>#REF!</v>
      </c>
    </row>
    <row r="120" customFormat="false" ht="12.75" hidden="false" customHeight="false" outlineLevel="0" collapsed="false">
      <c r="A120" s="0" t="s">
        <v>449</v>
      </c>
      <c r="B120" s="262" t="n">
        <f aca="false">+'Investors'' Report'!C154</f>
        <v>13388</v>
      </c>
      <c r="C120" s="0" t="e">
        <f aca="false">+#REF!</f>
        <v>#REF!</v>
      </c>
    </row>
    <row r="121" customFormat="false" ht="12.75" hidden="false" customHeight="false" outlineLevel="0" collapsed="false">
      <c r="A121" s="0" t="s">
        <v>450</v>
      </c>
      <c r="B121" s="262" t="n">
        <f aca="false">+'Investors'' Report'!E154</f>
        <v>1626091614.35</v>
      </c>
      <c r="C121" s="0" t="e">
        <f aca="false">+#REF!</f>
        <v>#REF!</v>
      </c>
    </row>
    <row r="122" customFormat="false" ht="12.75" hidden="false" customHeight="false" outlineLevel="0" collapsed="false">
      <c r="A122" s="0" t="s">
        <v>451</v>
      </c>
      <c r="B122" s="262" t="n">
        <f aca="false">+'Investors'' Report'!C155</f>
        <v>5004</v>
      </c>
      <c r="C122" s="0" t="e">
        <f aca="false">+#REF!</f>
        <v>#REF!</v>
      </c>
    </row>
    <row r="123" customFormat="false" ht="12.75" hidden="false" customHeight="false" outlineLevel="0" collapsed="false">
      <c r="A123" s="0" t="s">
        <v>452</v>
      </c>
      <c r="B123" s="262" t="n">
        <f aca="false">+'Investors'' Report'!E155</f>
        <v>853734244.67</v>
      </c>
      <c r="C123" s="0" t="e">
        <f aca="false">+#REF!</f>
        <v>#REF!</v>
      </c>
    </row>
    <row r="124" customFormat="false" ht="12.75" hidden="false" customHeight="false" outlineLevel="0" collapsed="false">
      <c r="A124" s="0" t="s">
        <v>453</v>
      </c>
      <c r="B124" s="262" t="n">
        <f aca="false">+'Investors'' Report'!C156</f>
        <v>1971</v>
      </c>
      <c r="C124" s="0" t="e">
        <f aca="false">+#REF!</f>
        <v>#REF!</v>
      </c>
    </row>
    <row r="125" customFormat="false" ht="12.75" hidden="false" customHeight="false" outlineLevel="0" collapsed="false">
      <c r="A125" s="0" t="s">
        <v>454</v>
      </c>
      <c r="B125" s="262" t="n">
        <f aca="false">+'Investors'' Report'!E156</f>
        <v>435055943.59</v>
      </c>
      <c r="C125" s="0" t="e">
        <f aca="false">+#REF!</f>
        <v>#REF!</v>
      </c>
    </row>
    <row r="126" customFormat="false" ht="12.75" hidden="false" customHeight="false" outlineLevel="0" collapsed="false">
      <c r="A126" s="0" t="s">
        <v>455</v>
      </c>
      <c r="B126" s="262" t="n">
        <f aca="false">+'Investors'' Report'!C157</f>
        <v>738</v>
      </c>
      <c r="C126" s="0" t="e">
        <f aca="false">+#REF!</f>
        <v>#REF!</v>
      </c>
    </row>
    <row r="127" customFormat="false" ht="12.75" hidden="false" customHeight="false" outlineLevel="0" collapsed="false">
      <c r="A127" s="0" t="s">
        <v>456</v>
      </c>
      <c r="B127" s="262" t="n">
        <f aca="false">+'Investors'' Report'!E157</f>
        <v>199654791.17</v>
      </c>
      <c r="C127" s="0" t="e">
        <f aca="false">+#REF!</f>
        <v>#REF!</v>
      </c>
    </row>
    <row r="128" customFormat="false" ht="12.75" hidden="false" customHeight="false" outlineLevel="0" collapsed="false">
      <c r="A128" s="0" t="s">
        <v>457</v>
      </c>
      <c r="B128" s="262" t="n">
        <f aca="false">+'Investors'' Report'!C158</f>
        <v>371</v>
      </c>
      <c r="C128" s="0" t="e">
        <f aca="false">+#REF!</f>
        <v>#REF!</v>
      </c>
    </row>
    <row r="129" customFormat="false" ht="12.75" hidden="false" customHeight="false" outlineLevel="0" collapsed="false">
      <c r="A129" s="0" t="s">
        <v>458</v>
      </c>
      <c r="B129" s="262" t="n">
        <f aca="false">+'Investors'' Report'!E158</f>
        <v>119384735.31</v>
      </c>
      <c r="C129" s="0" t="e">
        <f aca="false">+#REF!</f>
        <v>#REF!</v>
      </c>
    </row>
    <row r="130" customFormat="false" ht="12.75" hidden="false" customHeight="false" outlineLevel="0" collapsed="false">
      <c r="A130" s="0" t="s">
        <v>459</v>
      </c>
      <c r="B130" s="262" t="n">
        <f aca="false">+'Investors'' Report'!C159</f>
        <v>179</v>
      </c>
      <c r="C130" s="0" t="e">
        <f aca="false">+#REF!</f>
        <v>#REF!</v>
      </c>
    </row>
    <row r="131" customFormat="false" ht="12.75" hidden="false" customHeight="false" outlineLevel="0" collapsed="false">
      <c r="A131" s="0" t="s">
        <v>460</v>
      </c>
      <c r="B131" s="262" t="n">
        <f aca="false">+'Investors'' Report'!E159</f>
        <v>66001711.67</v>
      </c>
      <c r="C131" s="0" t="e">
        <f aca="false">+#REF!</f>
        <v>#REF!</v>
      </c>
    </row>
    <row r="132" customFormat="false" ht="12.75" hidden="false" customHeight="false" outlineLevel="0" collapsed="false">
      <c r="A132" s="0" t="s">
        <v>461</v>
      </c>
      <c r="B132" s="262" t="n">
        <f aca="false">+'Investors'' Report'!C160</f>
        <v>100</v>
      </c>
      <c r="C132" s="0" t="e">
        <f aca="false">+#REF!</f>
        <v>#REF!</v>
      </c>
    </row>
    <row r="133" customFormat="false" ht="12.75" hidden="false" customHeight="false" outlineLevel="0" collapsed="false">
      <c r="A133" s="0" t="s">
        <v>462</v>
      </c>
      <c r="B133" s="262" t="n">
        <f aca="false">+'Investors'' Report'!E160</f>
        <v>42256798.68</v>
      </c>
      <c r="C133" s="0" t="e">
        <f aca="false">+#REF!</f>
        <v>#REF!</v>
      </c>
    </row>
    <row r="134" customFormat="false" ht="12.75" hidden="false" customHeight="false" outlineLevel="0" collapsed="false">
      <c r="A134" s="0" t="s">
        <v>463</v>
      </c>
      <c r="B134" s="262" t="n">
        <f aca="false">+'Investors'' Report'!C161</f>
        <v>60</v>
      </c>
      <c r="C134" s="0" t="e">
        <f aca="false">+#REF!</f>
        <v>#REF!</v>
      </c>
    </row>
    <row r="135" customFormat="false" ht="12.75" hidden="false" customHeight="false" outlineLevel="0" collapsed="false">
      <c r="A135" s="0" t="s">
        <v>464</v>
      </c>
      <c r="B135" s="262" t="n">
        <f aca="false">+'Investors'' Report'!E161</f>
        <v>28284184</v>
      </c>
      <c r="C135" s="0" t="e">
        <f aca="false">+#REF!</f>
        <v>#REF!</v>
      </c>
    </row>
    <row r="136" customFormat="false" ht="12.75" hidden="false" customHeight="false" outlineLevel="0" collapsed="false">
      <c r="A136" s="0" t="s">
        <v>465</v>
      </c>
      <c r="B136" s="262" t="n">
        <f aca="false">+'Investors'' Report'!C162</f>
        <v>36</v>
      </c>
      <c r="C136" s="0" t="e">
        <f aca="false">+#REF!</f>
        <v>#REF!</v>
      </c>
    </row>
    <row r="137" customFormat="false" ht="12.75" hidden="false" customHeight="false" outlineLevel="0" collapsed="false">
      <c r="A137" s="0" t="s">
        <v>466</v>
      </c>
      <c r="B137" s="262" t="n">
        <f aca="false">+'Investors'' Report'!E162</f>
        <v>18733521.44</v>
      </c>
      <c r="C137" s="0" t="e">
        <f aca="false">+#REF!</f>
        <v>#REF!</v>
      </c>
    </row>
    <row r="138" customFormat="false" ht="12.75" hidden="false" customHeight="false" outlineLevel="0" collapsed="false">
      <c r="A138" s="0" t="s">
        <v>467</v>
      </c>
      <c r="B138" s="262" t="n">
        <f aca="false">+'Investors'' Report'!C163</f>
        <v>22</v>
      </c>
      <c r="C138" s="0" t="e">
        <f aca="false">+#REF!</f>
        <v>#REF!</v>
      </c>
    </row>
    <row r="139" customFormat="false" ht="12.75" hidden="false" customHeight="false" outlineLevel="0" collapsed="false">
      <c r="A139" s="0" t="s">
        <v>468</v>
      </c>
      <c r="B139" s="262" t="n">
        <f aca="false">+'Investors'' Report'!E163</f>
        <v>12775899.43</v>
      </c>
      <c r="C139" s="0" t="e">
        <f aca="false">+#REF!</f>
        <v>#REF!</v>
      </c>
    </row>
    <row r="140" customFormat="false" ht="12.75" hidden="false" customHeight="false" outlineLevel="0" collapsed="false">
      <c r="A140" s="0" t="s">
        <v>469</v>
      </c>
      <c r="B140" s="262" t="n">
        <f aca="false">+'Investors'' Report'!C164</f>
        <v>20</v>
      </c>
      <c r="C140" s="0" t="e">
        <f aca="false">+#REF!</f>
        <v>#REF!</v>
      </c>
    </row>
    <row r="141" customFormat="false" ht="12.75" hidden="false" customHeight="false" outlineLevel="0" collapsed="false">
      <c r="A141" s="0" t="s">
        <v>470</v>
      </c>
      <c r="B141" s="262" t="n">
        <f aca="false">+'Investors'' Report'!E164</f>
        <v>12367608.83</v>
      </c>
      <c r="C141" s="0" t="e">
        <f aca="false">+#REF!</f>
        <v>#REF!</v>
      </c>
    </row>
    <row r="142" customFormat="false" ht="12.75" hidden="false" customHeight="false" outlineLevel="0" collapsed="false">
      <c r="A142" s="0" t="s">
        <v>471</v>
      </c>
      <c r="B142" s="262" t="n">
        <f aca="false">+'Investors'' Report'!C165</f>
        <v>10</v>
      </c>
      <c r="C142" s="0" t="e">
        <f aca="false">+#REF!</f>
        <v>#REF!</v>
      </c>
    </row>
    <row r="143" customFormat="false" ht="12.75" hidden="false" customHeight="false" outlineLevel="0" collapsed="false">
      <c r="A143" s="0" t="s">
        <v>472</v>
      </c>
      <c r="B143" s="262" t="n">
        <f aca="false">+'Investors'' Report'!E165</f>
        <v>6720174.35</v>
      </c>
      <c r="C143" s="0" t="e">
        <f aca="false">+#REF!</f>
        <v>#REF!</v>
      </c>
    </row>
    <row r="144" customFormat="false" ht="12.75" hidden="false" customHeight="false" outlineLevel="0" collapsed="false">
      <c r="A144" s="0" t="s">
        <v>473</v>
      </c>
      <c r="B144" s="262" t="n">
        <f aca="false">+'Investors'' Report'!C166</f>
        <v>6</v>
      </c>
      <c r="C144" s="0" t="e">
        <f aca="false">+#REF!</f>
        <v>#REF!</v>
      </c>
    </row>
    <row r="145" customFormat="false" ht="12.75" hidden="false" customHeight="false" outlineLevel="0" collapsed="false">
      <c r="A145" s="0" t="s">
        <v>474</v>
      </c>
      <c r="B145" s="262" t="n">
        <f aca="false">+'Investors'' Report'!E166</f>
        <v>4331142.97</v>
      </c>
      <c r="C145" s="0" t="e">
        <f aca="false">+#REF!</f>
        <v>#REF!</v>
      </c>
    </row>
    <row r="146" customFormat="false" ht="12.75" hidden="false" customHeight="false" outlineLevel="0" collapsed="false">
      <c r="A146" s="0" t="s">
        <v>475</v>
      </c>
      <c r="B146" s="262" t="e">
        <f aca="false">+#REF!</f>
        <v>#REF!</v>
      </c>
      <c r="C146" s="0" t="e">
        <f aca="false">+#REF!</f>
        <v>#REF!</v>
      </c>
    </row>
    <row r="147" customFormat="false" ht="12.75" hidden="false" customHeight="false" outlineLevel="0" collapsed="false">
      <c r="A147" s="0" t="s">
        <v>476</v>
      </c>
      <c r="B147" s="262" t="e">
        <f aca="false">+#REF!</f>
        <v>#REF!</v>
      </c>
      <c r="C147" s="0" t="e">
        <f aca="false">+#REF!</f>
        <v>#REF!</v>
      </c>
    </row>
    <row r="148" customFormat="false" ht="12.75" hidden="false" customHeight="false" outlineLevel="0" collapsed="false">
      <c r="A148" s="0" t="s">
        <v>477</v>
      </c>
      <c r="B148" s="266" t="n">
        <f aca="false">+'Investors'' Report'!D152</f>
        <v>0.35822885754252</v>
      </c>
      <c r="C148" s="0" t="e">
        <f aca="false">+#REF!</f>
        <v>#REF!</v>
      </c>
      <c r="E148" s="266"/>
    </row>
    <row r="149" customFormat="false" ht="12.75" hidden="false" customHeight="false" outlineLevel="0" collapsed="false">
      <c r="A149" s="0" t="s">
        <v>478</v>
      </c>
      <c r="B149" s="266" t="n">
        <f aca="false">+'Investors'' Report'!D153</f>
        <v>0.355405069744944</v>
      </c>
      <c r="C149" s="0" t="e">
        <f aca="false">+#REF!</f>
        <v>#REF!</v>
      </c>
      <c r="E149" s="266"/>
    </row>
    <row r="150" customFormat="false" ht="12.75" hidden="false" customHeight="false" outlineLevel="0" collapsed="false">
      <c r="A150" s="0" t="s">
        <v>479</v>
      </c>
      <c r="B150" s="266" t="n">
        <f aca="false">+'Investors'' Report'!D154</f>
        <v>0.175022551083106</v>
      </c>
      <c r="C150" s="0" t="e">
        <f aca="false">+#REF!</f>
        <v>#REF!</v>
      </c>
      <c r="E150" s="266"/>
    </row>
    <row r="151" customFormat="false" ht="12.75" hidden="false" customHeight="false" outlineLevel="0" collapsed="false">
      <c r="A151" s="0" t="s">
        <v>480</v>
      </c>
      <c r="B151" s="266" t="n">
        <f aca="false">+'Investors'' Report'!D155</f>
        <v>0.0654177506438498</v>
      </c>
      <c r="C151" s="0" t="e">
        <f aca="false">+#REF!</f>
        <v>#REF!</v>
      </c>
      <c r="E151" s="266"/>
    </row>
    <row r="152" customFormat="false" ht="12.75" hidden="false" customHeight="false" outlineLevel="0" collapsed="false">
      <c r="A152" s="0" t="s">
        <v>481</v>
      </c>
      <c r="B152" s="266" t="n">
        <f aca="false">+'Investors'' Report'!D156</f>
        <v>0.0257670636528833</v>
      </c>
      <c r="C152" s="0" t="e">
        <f aca="false">+#REF!</f>
        <v>#REF!</v>
      </c>
      <c r="E152" s="266"/>
    </row>
    <row r="153" customFormat="false" ht="12.75" hidden="false" customHeight="false" outlineLevel="0" collapsed="false">
      <c r="A153" s="0" t="s">
        <v>482</v>
      </c>
      <c r="B153" s="266" t="n">
        <f aca="false">+'Investors'' Report'!D157</f>
        <v>0.00964794164171885</v>
      </c>
      <c r="C153" s="0" t="e">
        <f aca="false">+#REF!</f>
        <v>#REF!</v>
      </c>
      <c r="E153" s="266"/>
    </row>
    <row r="154" customFormat="false" ht="12.75" hidden="false" customHeight="false" outlineLevel="0" collapsed="false">
      <c r="A154" s="0" t="s">
        <v>483</v>
      </c>
      <c r="B154" s="266" t="n">
        <f aca="false">+'Investors'' Report'!D158</f>
        <v>0.00485011700417032</v>
      </c>
      <c r="C154" s="0" t="e">
        <f aca="false">+#REF!</f>
        <v>#REF!</v>
      </c>
      <c r="E154" s="266"/>
    </row>
    <row r="155" customFormat="false" ht="12.75" hidden="false" customHeight="false" outlineLevel="0" collapsed="false">
      <c r="A155" s="0" t="s">
        <v>484</v>
      </c>
      <c r="B155" s="266" t="n">
        <f aca="false">+'Investors'' Report'!D159</f>
        <v>0.00234008340632476</v>
      </c>
      <c r="C155" s="0" t="e">
        <f aca="false">+#REF!</f>
        <v>#REF!</v>
      </c>
      <c r="E155" s="266"/>
    </row>
    <row r="156" customFormat="false" ht="12.75" hidden="false" customHeight="false" outlineLevel="0" collapsed="false">
      <c r="A156" s="0" t="s">
        <v>485</v>
      </c>
      <c r="B156" s="266" t="n">
        <f aca="false">+'Investors'' Report'!D160</f>
        <v>0.00130730916554456</v>
      </c>
      <c r="C156" s="0" t="e">
        <f aca="false">+#REF!</f>
        <v>#REF!</v>
      </c>
      <c r="E156" s="266"/>
    </row>
    <row r="157" customFormat="false" ht="12.75" hidden="false" customHeight="false" outlineLevel="0" collapsed="false">
      <c r="A157" s="0" t="s">
        <v>486</v>
      </c>
      <c r="B157" s="266" t="n">
        <f aca="false">+'Investors'' Report'!D161</f>
        <v>0.000784385499326736</v>
      </c>
      <c r="C157" s="0" t="e">
        <f aca="false">+#REF!</f>
        <v>#REF!</v>
      </c>
      <c r="E157" s="266"/>
    </row>
    <row r="158" customFormat="false" ht="12.75" hidden="false" customHeight="false" outlineLevel="0" collapsed="false">
      <c r="A158" s="0" t="s">
        <v>487</v>
      </c>
      <c r="B158" s="266" t="n">
        <f aca="false">+'Investors'' Report'!D162</f>
        <v>0.000470631299596041</v>
      </c>
      <c r="C158" s="0" t="e">
        <f aca="false">+#REF!</f>
        <v>#REF!</v>
      </c>
      <c r="E158" s="266"/>
    </row>
    <row r="159" customFormat="false" ht="12.75" hidden="false" customHeight="false" outlineLevel="0" collapsed="false">
      <c r="A159" s="0" t="s">
        <v>488</v>
      </c>
      <c r="B159" s="266" t="n">
        <f aca="false">+'Investors'' Report'!D163</f>
        <v>0.000287608016419803</v>
      </c>
      <c r="C159" s="0" t="e">
        <f aca="false">+#REF!</f>
        <v>#REF!</v>
      </c>
      <c r="E159" s="266"/>
    </row>
    <row r="160" customFormat="false" ht="12.75" hidden="false" customHeight="false" outlineLevel="0" collapsed="false">
      <c r="A160" s="0" t="s">
        <v>489</v>
      </c>
      <c r="B160" s="266" t="n">
        <f aca="false">+'Investors'' Report'!D164</f>
        <v>0.000261461833108912</v>
      </c>
      <c r="C160" s="0" t="e">
        <f aca="false">+#REF!</f>
        <v>#REF!</v>
      </c>
      <c r="E160" s="266"/>
    </row>
    <row r="161" customFormat="false" ht="12.75" hidden="false" customHeight="false" outlineLevel="0" collapsed="false">
      <c r="A161" s="0" t="s">
        <v>490</v>
      </c>
      <c r="B161" s="266" t="n">
        <f aca="false">+'Investors'' Report'!D165</f>
        <v>0.000130730916554456</v>
      </c>
      <c r="C161" s="0" t="e">
        <f aca="false">+#REF!</f>
        <v>#REF!</v>
      </c>
      <c r="E161" s="266"/>
    </row>
    <row r="162" customFormat="false" ht="12.75" hidden="false" customHeight="false" outlineLevel="0" collapsed="false">
      <c r="A162" s="0" t="s">
        <v>491</v>
      </c>
      <c r="B162" s="266" t="n">
        <f aca="false">+'Investors'' Report'!D166</f>
        <v>7.84385499326736E-005</v>
      </c>
      <c r="C162" s="0" t="e">
        <f aca="false">+#REF!</f>
        <v>#REF!</v>
      </c>
      <c r="E162" s="266"/>
    </row>
    <row r="163" customFormat="false" ht="12.75" hidden="false" customHeight="false" outlineLevel="0" collapsed="false">
      <c r="A163" s="0" t="s">
        <v>492</v>
      </c>
      <c r="B163" s="266" t="e">
        <f aca="false">+#REF!</f>
        <v>#REF!</v>
      </c>
      <c r="C163" s="0" t="e">
        <f aca="false">+#REF!</f>
        <v>#REF!</v>
      </c>
      <c r="E163" s="266"/>
    </row>
    <row r="164" customFormat="false" ht="12.75" hidden="false" customHeight="false" outlineLevel="0" collapsed="false">
      <c r="A164" s="0" t="s">
        <v>493</v>
      </c>
      <c r="B164" s="266" t="n">
        <f aca="false">+'Investors'' Report'!F152</f>
        <v>0.126474322665578</v>
      </c>
      <c r="C164" s="0" t="e">
        <f aca="false">+#REF!</f>
        <v>#REF!</v>
      </c>
      <c r="E164" s="266"/>
    </row>
    <row r="165" customFormat="false" ht="12.75" hidden="false" customHeight="false" outlineLevel="0" collapsed="false">
      <c r="A165" s="0" t="s">
        <v>494</v>
      </c>
      <c r="B165" s="266" t="n">
        <f aca="false">+'Investors'' Report'!F153</f>
        <v>0.320031368509333</v>
      </c>
      <c r="C165" s="0" t="e">
        <f aca="false">+#REF!</f>
        <v>#REF!</v>
      </c>
      <c r="E165" s="266"/>
    </row>
    <row r="166" customFormat="false" ht="12.75" hidden="false" customHeight="false" outlineLevel="0" collapsed="false">
      <c r="A166" s="0" t="s">
        <v>495</v>
      </c>
      <c r="B166" s="266" t="n">
        <f aca="false">+'Investors'' Report'!F154</f>
        <v>0.262753097114553</v>
      </c>
      <c r="C166" s="0" t="e">
        <f aca="false">+#REF!</f>
        <v>#REF!</v>
      </c>
      <c r="E166" s="266"/>
    </row>
    <row r="167" customFormat="false" ht="12.75" hidden="false" customHeight="false" outlineLevel="0" collapsed="false">
      <c r="A167" s="0" t="s">
        <v>496</v>
      </c>
      <c r="B167" s="266" t="n">
        <f aca="false">+'Investors'' Report'!F155</f>
        <v>0.137951216844239</v>
      </c>
      <c r="C167" s="0" t="e">
        <f aca="false">+#REF!</f>
        <v>#REF!</v>
      </c>
      <c r="E167" s="266"/>
    </row>
    <row r="168" customFormat="false" ht="12.75" hidden="false" customHeight="false" outlineLevel="0" collapsed="false">
      <c r="A168" s="0" t="s">
        <v>497</v>
      </c>
      <c r="B168" s="266" t="n">
        <f aca="false">+'Investors'' Report'!F156</f>
        <v>0.0702988045615506</v>
      </c>
      <c r="C168" s="0" t="e">
        <f aca="false">+#REF!</f>
        <v>#REF!</v>
      </c>
      <c r="E168" s="266"/>
    </row>
    <row r="169" customFormat="false" ht="12.75" hidden="false" customHeight="false" outlineLevel="0" collapsed="false">
      <c r="A169" s="0" t="s">
        <v>498</v>
      </c>
      <c r="B169" s="266" t="n">
        <f aca="false">+'Investors'' Report'!F157</f>
        <v>0.032261352478991</v>
      </c>
      <c r="C169" s="0" t="e">
        <f aca="false">+#REF!</f>
        <v>#REF!</v>
      </c>
      <c r="E169" s="266"/>
    </row>
    <row r="170" customFormat="false" ht="12.75" hidden="false" customHeight="false" outlineLevel="0" collapsed="false">
      <c r="A170" s="0" t="s">
        <v>499</v>
      </c>
      <c r="B170" s="266" t="n">
        <f aca="false">+'Investors'' Report'!F158</f>
        <v>0.0192908620117586</v>
      </c>
      <c r="C170" s="0" t="e">
        <f aca="false">+#REF!</f>
        <v>#REF!</v>
      </c>
      <c r="E170" s="266"/>
    </row>
    <row r="171" customFormat="false" ht="12.75" hidden="false" customHeight="false" outlineLevel="0" collapsed="false">
      <c r="A171" s="0" t="s">
        <v>500</v>
      </c>
      <c r="B171" s="266" t="n">
        <f aca="false">+'Investors'' Report'!F159</f>
        <v>0.0106649305630215</v>
      </c>
      <c r="C171" s="0" t="e">
        <f aca="false">+#REF!</f>
        <v>#REF!</v>
      </c>
      <c r="E171" s="266"/>
    </row>
    <row r="172" customFormat="false" ht="12.75" hidden="false" customHeight="false" outlineLevel="0" collapsed="false">
      <c r="A172" s="0" t="s">
        <v>501</v>
      </c>
      <c r="B172" s="266" t="n">
        <f aca="false">+'Investors'' Report'!F160</f>
        <v>0.00682809297417995</v>
      </c>
      <c r="C172" s="0" t="e">
        <f aca="false">+#REF!</f>
        <v>#REF!</v>
      </c>
      <c r="E172" s="266"/>
    </row>
    <row r="173" customFormat="false" ht="12.75" hidden="false" customHeight="false" outlineLevel="0" collapsed="false">
      <c r="A173" s="0" t="s">
        <v>502</v>
      </c>
      <c r="B173" s="266" t="n">
        <f aca="false">+'Investors'' Report'!F161</f>
        <v>0.00457031871991333</v>
      </c>
      <c r="C173" s="0" t="e">
        <f aca="false">+#REF!</f>
        <v>#REF!</v>
      </c>
      <c r="E173" s="266"/>
    </row>
    <row r="174" customFormat="false" ht="12.75" hidden="false" customHeight="false" outlineLevel="0" collapsed="false">
      <c r="A174" s="0" t="s">
        <v>503</v>
      </c>
      <c r="B174" s="266" t="n">
        <f aca="false">+'Investors'' Report'!F162</f>
        <v>0.00302706854569783</v>
      </c>
      <c r="C174" s="0" t="e">
        <f aca="false">+#REF!</f>
        <v>#REF!</v>
      </c>
      <c r="E174" s="266"/>
    </row>
    <row r="175" customFormat="false" ht="12.75" hidden="false" customHeight="false" outlineLevel="0" collapsed="false">
      <c r="A175" s="0" t="s">
        <v>504</v>
      </c>
      <c r="B175" s="266" t="n">
        <f aca="false">+'Investors'' Report'!F163</f>
        <v>0.00206440222311731</v>
      </c>
      <c r="C175" s="0" t="e">
        <f aca="false">+#REF!</f>
        <v>#REF!</v>
      </c>
      <c r="E175" s="266"/>
    </row>
    <row r="176" customFormat="false" ht="12.75" hidden="false" customHeight="false" outlineLevel="0" collapsed="false">
      <c r="A176" s="0" t="s">
        <v>505</v>
      </c>
      <c r="B176" s="266" t="n">
        <f aca="false">+'Investors'' Report'!F164</f>
        <v>0.00199842831443588</v>
      </c>
      <c r="C176" s="0" t="e">
        <f aca="false">+#REF!</f>
        <v>#REF!</v>
      </c>
      <c r="E176" s="266"/>
    </row>
    <row r="177" customFormat="false" ht="12.75" hidden="false" customHeight="false" outlineLevel="0" collapsed="false">
      <c r="A177" s="0" t="s">
        <v>506</v>
      </c>
      <c r="B177" s="266" t="n">
        <f aca="false">+'Investors'' Report'!F165</f>
        <v>0.00108588385059602</v>
      </c>
      <c r="C177" s="0" t="e">
        <f aca="false">+#REF!</f>
        <v>#REF!</v>
      </c>
      <c r="E177" s="266"/>
    </row>
    <row r="178" customFormat="false" ht="12.75" hidden="false" customHeight="false" outlineLevel="0" collapsed="false">
      <c r="A178" s="0" t="s">
        <v>507</v>
      </c>
      <c r="B178" s="266" t="n">
        <f aca="false">+'Investors'' Report'!F166</f>
        <v>0.000699850623034132</v>
      </c>
      <c r="C178" s="0" t="e">
        <f aca="false">+#REF!</f>
        <v>#REF!</v>
      </c>
      <c r="E178" s="266"/>
    </row>
    <row r="179" customFormat="false" ht="12.75" hidden="false" customHeight="false" outlineLevel="0" collapsed="false">
      <c r="A179" s="0" t="s">
        <v>508</v>
      </c>
      <c r="B179" s="266" t="e">
        <f aca="false">+#REF!</f>
        <v>#REF!</v>
      </c>
      <c r="C179" s="0" t="e">
        <f aca="false">+#REF!</f>
        <v>#REF!</v>
      </c>
      <c r="E179" s="266"/>
    </row>
    <row r="180" customFormat="false" ht="12.75" hidden="false" customHeight="false" outlineLevel="0" collapsed="false">
      <c r="A180" s="0" t="s">
        <v>509</v>
      </c>
      <c r="B180" s="262" t="n">
        <f aca="false">+'Investors'' Report'!C173</f>
        <v>2873</v>
      </c>
      <c r="C180" s="0" t="e">
        <f aca="false">+#REF!</f>
        <v>#REF!</v>
      </c>
    </row>
    <row r="181" customFormat="false" ht="12.75" hidden="false" customHeight="false" outlineLevel="0" collapsed="false">
      <c r="A181" s="0" t="s">
        <v>510</v>
      </c>
      <c r="B181" s="262" t="n">
        <f aca="false">+'Investors'' Report'!E173</f>
        <v>218486317.47</v>
      </c>
      <c r="C181" s="0" t="e">
        <f aca="false">+#REF!</f>
        <v>#REF!</v>
      </c>
    </row>
    <row r="182" customFormat="false" ht="12.75" hidden="false" customHeight="false" outlineLevel="0" collapsed="false">
      <c r="A182" s="0" t="s">
        <v>511</v>
      </c>
      <c r="B182" s="262" t="n">
        <f aca="false">+'Investors'' Report'!C174</f>
        <v>6605</v>
      </c>
      <c r="C182" s="0" t="e">
        <f aca="false">+#REF!</f>
        <v>#REF!</v>
      </c>
    </row>
    <row r="183" customFormat="false" ht="12.75" hidden="false" customHeight="false" outlineLevel="0" collapsed="false">
      <c r="A183" s="0" t="s">
        <v>512</v>
      </c>
      <c r="B183" s="262" t="n">
        <f aca="false">+'Investors'' Report'!E174</f>
        <v>453271631.48</v>
      </c>
      <c r="C183" s="0" t="e">
        <f aca="false">+#REF!</f>
        <v>#REF!</v>
      </c>
    </row>
    <row r="184" customFormat="false" ht="12.75" hidden="false" customHeight="false" outlineLevel="0" collapsed="false">
      <c r="A184" s="0" t="s">
        <v>513</v>
      </c>
      <c r="B184" s="262" t="n">
        <f aca="false">+'Investors'' Report'!C175</f>
        <v>3315</v>
      </c>
      <c r="C184" s="0" t="e">
        <f aca="false">+#REF!</f>
        <v>#REF!</v>
      </c>
    </row>
    <row r="185" customFormat="false" ht="12.75" hidden="false" customHeight="false" outlineLevel="0" collapsed="false">
      <c r="A185" s="0" t="s">
        <v>514</v>
      </c>
      <c r="B185" s="262" t="n">
        <f aca="false">+'Investors'' Report'!E175</f>
        <v>476111430.11</v>
      </c>
      <c r="C185" s="0" t="e">
        <f aca="false">+#REF!</f>
        <v>#REF!</v>
      </c>
    </row>
    <row r="186" customFormat="false" ht="12.75" hidden="false" customHeight="false" outlineLevel="0" collapsed="false">
      <c r="A186" s="0" t="s">
        <v>515</v>
      </c>
      <c r="B186" s="262" t="n">
        <f aca="false">+'Investors'' Report'!C184</f>
        <v>6380</v>
      </c>
      <c r="C186" s="0" t="e">
        <f aca="false">+#REF!</f>
        <v>#REF!</v>
      </c>
    </row>
    <row r="187" customFormat="false" ht="12.75" hidden="false" customHeight="false" outlineLevel="0" collapsed="false">
      <c r="A187" s="0" t="s">
        <v>516</v>
      </c>
      <c r="B187" s="262" t="n">
        <f aca="false">+'Investors'' Report'!E184</f>
        <v>423130954.92</v>
      </c>
      <c r="C187" s="0" t="e">
        <f aca="false">+#REF!</f>
        <v>#REF!</v>
      </c>
    </row>
    <row r="188" customFormat="false" ht="12.75" hidden="false" customHeight="false" outlineLevel="0" collapsed="false">
      <c r="A188" s="0" t="s">
        <v>517</v>
      </c>
      <c r="B188" s="262" t="n">
        <f aca="false">+'Investors'' Report'!C176</f>
        <v>3053</v>
      </c>
      <c r="C188" s="0" t="e">
        <f aca="false">+#REF!</f>
        <v>#REF!</v>
      </c>
    </row>
    <row r="189" customFormat="false" ht="12.75" hidden="false" customHeight="false" outlineLevel="0" collapsed="false">
      <c r="A189" s="0" t="s">
        <v>518</v>
      </c>
      <c r="B189" s="262" t="n">
        <f aca="false">+'Investors'' Report'!E176</f>
        <v>215587361.04</v>
      </c>
      <c r="C189" s="0" t="e">
        <f aca="false">+#REF!</f>
        <v>#REF!</v>
      </c>
    </row>
    <row r="190" customFormat="false" ht="12.75" hidden="false" customHeight="false" outlineLevel="0" collapsed="false">
      <c r="A190" s="0" t="s">
        <v>519</v>
      </c>
      <c r="B190" s="262" t="n">
        <f aca="false">+'Investors'' Report'!C177</f>
        <v>7562</v>
      </c>
      <c r="C190" s="0" t="e">
        <f aca="false">+#REF!</f>
        <v>#REF!</v>
      </c>
    </row>
    <row r="191" customFormat="false" ht="12.75" hidden="false" customHeight="false" outlineLevel="0" collapsed="false">
      <c r="A191" s="0" t="s">
        <v>520</v>
      </c>
      <c r="B191" s="262" t="n">
        <f aca="false">+'Investors'' Report'!E177</f>
        <v>561690110.15</v>
      </c>
      <c r="C191" s="0" t="e">
        <f aca="false">+#REF!</f>
        <v>#REF!</v>
      </c>
    </row>
    <row r="192" customFormat="false" ht="12.75" hidden="false" customHeight="false" outlineLevel="0" collapsed="false">
      <c r="A192" s="0" t="s">
        <v>521</v>
      </c>
      <c r="B192" s="262" t="n">
        <f aca="false">+'Investors'' Report'!C182</f>
        <v>9978</v>
      </c>
      <c r="C192" s="0" t="e">
        <f aca="false">+#REF!</f>
        <v>#REF!</v>
      </c>
    </row>
    <row r="193" customFormat="false" ht="12.75" hidden="false" customHeight="false" outlineLevel="0" collapsed="false">
      <c r="A193" s="0" t="s">
        <v>522</v>
      </c>
      <c r="B193" s="262" t="n">
        <f aca="false">+'Investors'' Report'!E182</f>
        <v>644091285.43</v>
      </c>
      <c r="C193" s="0" t="e">
        <f aca="false">+#REF!</f>
        <v>#REF!</v>
      </c>
    </row>
    <row r="194" customFormat="false" ht="12.75" hidden="false" customHeight="false" outlineLevel="0" collapsed="false">
      <c r="A194" s="0" t="s">
        <v>523</v>
      </c>
      <c r="B194" s="262" t="n">
        <f aca="false">+'Investors'' Report'!C178</f>
        <v>15155</v>
      </c>
      <c r="C194" s="0" t="e">
        <f aca="false">+#REF!</f>
        <v>#REF!</v>
      </c>
    </row>
    <row r="195" customFormat="false" ht="12.75" hidden="false" customHeight="false" outlineLevel="0" collapsed="false">
      <c r="A195" s="0" t="s">
        <v>524</v>
      </c>
      <c r="B195" s="262" t="n">
        <f aca="false">+'Investors'' Report'!E178</f>
        <v>1592546864.3</v>
      </c>
      <c r="C195" s="0" t="e">
        <f aca="false">+#REF!</f>
        <v>#REF!</v>
      </c>
    </row>
    <row r="196" customFormat="false" ht="12.75" hidden="false" customHeight="false" outlineLevel="0" collapsed="false">
      <c r="A196" s="0" t="s">
        <v>525</v>
      </c>
      <c r="B196" s="262" t="n">
        <f aca="false">+'Investors'' Report'!C179</f>
        <v>6207</v>
      </c>
      <c r="C196" s="0" t="e">
        <f aca="false">+#REF!</f>
        <v>#REF!</v>
      </c>
    </row>
    <row r="197" customFormat="false" ht="12.75" hidden="false" customHeight="false" outlineLevel="0" collapsed="false">
      <c r="A197" s="0" t="s">
        <v>526</v>
      </c>
      <c r="B197" s="262" t="n">
        <f aca="false">+'Investors'' Report'!E179</f>
        <v>493315208.91</v>
      </c>
      <c r="C197" s="0" t="e">
        <f aca="false">+#REF!</f>
        <v>#REF!</v>
      </c>
    </row>
    <row r="198" customFormat="false" ht="12.75" hidden="false" customHeight="false" outlineLevel="0" collapsed="false">
      <c r="A198" s="0" t="s">
        <v>527</v>
      </c>
      <c r="B198" s="262" t="n">
        <f aca="false">+'Investors'' Report'!C183</f>
        <v>3745</v>
      </c>
      <c r="C198" s="0" t="e">
        <f aca="false">+#REF!</f>
        <v>#REF!</v>
      </c>
    </row>
    <row r="199" customFormat="false" ht="12.75" hidden="false" customHeight="false" outlineLevel="0" collapsed="false">
      <c r="A199" s="0" t="s">
        <v>528</v>
      </c>
      <c r="B199" s="262" t="n">
        <f aca="false">+'Investors'' Report'!E183</f>
        <v>252781419.8</v>
      </c>
      <c r="C199" s="0" t="e">
        <f aca="false">+#REF!</f>
        <v>#REF!</v>
      </c>
    </row>
    <row r="200" customFormat="false" ht="12.75" hidden="false" customHeight="false" outlineLevel="0" collapsed="false">
      <c r="A200" s="0" t="s">
        <v>529</v>
      </c>
      <c r="B200" s="262" t="n">
        <f aca="false">+'Investors'' Report'!C180</f>
        <v>5346</v>
      </c>
      <c r="C200" s="0" t="e">
        <f aca="false">+#REF!</f>
        <v>#REF!</v>
      </c>
    </row>
    <row r="201" customFormat="false" ht="12.75" hidden="false" customHeight="false" outlineLevel="0" collapsed="false">
      <c r="A201" s="0" t="s">
        <v>530</v>
      </c>
      <c r="B201" s="262" t="n">
        <f aca="false">+'Investors'' Report'!E180</f>
        <v>418958457.99</v>
      </c>
      <c r="C201" s="0" t="e">
        <f aca="false">+#REF!</f>
        <v>#REF!</v>
      </c>
    </row>
    <row r="202" customFormat="false" ht="12.75" hidden="false" customHeight="false" outlineLevel="0" collapsed="false">
      <c r="A202" s="0" t="s">
        <v>531</v>
      </c>
      <c r="B202" s="262" t="n">
        <f aca="false">+'Investors'' Report'!C181</f>
        <v>6274</v>
      </c>
      <c r="C202" s="0" t="e">
        <f aca="false">+#REF!</f>
        <v>#REF!</v>
      </c>
    </row>
    <row r="203" customFormat="false" ht="12.75" hidden="false" customHeight="false" outlineLevel="0" collapsed="false">
      <c r="A203" s="0" t="s">
        <v>532</v>
      </c>
      <c r="B203" s="262" t="n">
        <f aca="false">+'Investors'' Report'!E181</f>
        <v>438696693.27</v>
      </c>
      <c r="C203" s="0" t="e">
        <f aca="false">+#REF!</f>
        <v>#REF!</v>
      </c>
    </row>
    <row r="204" customFormat="false" ht="12.75" hidden="false" customHeight="false" outlineLevel="0" collapsed="false">
      <c r="A204" s="0" t="s">
        <v>533</v>
      </c>
      <c r="B204" s="266" t="n">
        <f aca="false">+'Investors'' Report'!D173</f>
        <v>0.0375589923260952</v>
      </c>
      <c r="C204" s="0" t="e">
        <f aca="false">+#REF!</f>
        <v>#REF!</v>
      </c>
      <c r="E204" s="266"/>
    </row>
    <row r="205" customFormat="false" ht="12.75" hidden="false" customHeight="false" outlineLevel="0" collapsed="false">
      <c r="A205" s="0" t="s">
        <v>534</v>
      </c>
      <c r="B205" s="266" t="n">
        <f aca="false">+'Investors'' Report'!F173</f>
        <v>0.0353042572053013</v>
      </c>
      <c r="C205" s="0" t="e">
        <f aca="false">+#REF!</f>
        <v>#REF!</v>
      </c>
      <c r="E205" s="266"/>
    </row>
    <row r="206" customFormat="false" ht="12.75" hidden="false" customHeight="false" outlineLevel="0" collapsed="false">
      <c r="A206" s="0" t="s">
        <v>535</v>
      </c>
      <c r="B206" s="266" t="n">
        <f aca="false">+'Investors'' Report'!D174</f>
        <v>0.0863477703842182</v>
      </c>
      <c r="C206" s="0" t="e">
        <f aca="false">+#REF!</f>
        <v>#REF!</v>
      </c>
      <c r="E206" s="266"/>
    </row>
    <row r="207" customFormat="false" ht="12.75" hidden="false" customHeight="false" outlineLevel="0" collapsed="false">
      <c r="A207" s="0" t="s">
        <v>536</v>
      </c>
      <c r="B207" s="266" t="n">
        <f aca="false">+'Investors'' Report'!F174</f>
        <v>0.073242198627993</v>
      </c>
      <c r="C207" s="0" t="e">
        <f aca="false">+#REF!</f>
        <v>#REF!</v>
      </c>
      <c r="E207" s="266"/>
    </row>
    <row r="208" customFormat="false" ht="12.75" hidden="false" customHeight="false" outlineLevel="0" collapsed="false">
      <c r="A208" s="0" t="s">
        <v>537</v>
      </c>
      <c r="B208" s="266" t="n">
        <f aca="false">+'Investors'' Report'!D175</f>
        <v>0.0433372988378022</v>
      </c>
      <c r="C208" s="0" t="e">
        <f aca="false">+#REF!</f>
        <v>#REF!</v>
      </c>
      <c r="E208" s="266"/>
    </row>
    <row r="209" customFormat="false" ht="12.75" hidden="false" customHeight="false" outlineLevel="0" collapsed="false">
      <c r="A209" s="0" t="s">
        <v>538</v>
      </c>
      <c r="B209" s="266" t="n">
        <f aca="false">+'Investors'' Report'!F175</f>
        <v>0.0769327827098155</v>
      </c>
      <c r="C209" s="0" t="e">
        <f aca="false">+#REF!</f>
        <v>#REF!</v>
      </c>
      <c r="E209" s="266"/>
    </row>
    <row r="210" customFormat="false" ht="12.75" hidden="false" customHeight="false" outlineLevel="0" collapsed="false">
      <c r="A210" s="0" t="s">
        <v>539</v>
      </c>
      <c r="B210" s="266" t="n">
        <f aca="false">+'Investors'' Report'!D184</f>
        <v>0.0834063247617429</v>
      </c>
      <c r="C210" s="0" t="e">
        <f aca="false">+#REF!</f>
        <v>#REF!</v>
      </c>
      <c r="E210" s="266"/>
    </row>
    <row r="211" customFormat="false" ht="12.75" hidden="false" customHeight="false" outlineLevel="0" collapsed="false">
      <c r="A211" s="0" t="s">
        <v>540</v>
      </c>
      <c r="B211" s="266" t="n">
        <f aca="false">+'Investors'' Report'!F184</f>
        <v>0.0683718973206256</v>
      </c>
      <c r="C211" s="0" t="e">
        <f aca="false">+#REF!</f>
        <v>#REF!</v>
      </c>
      <c r="E211" s="266"/>
    </row>
    <row r="212" customFormat="false" ht="12.75" hidden="false" customHeight="false" outlineLevel="0" collapsed="false">
      <c r="A212" s="0" t="s">
        <v>541</v>
      </c>
      <c r="B212" s="266" t="n">
        <f aca="false">+'Investors'' Report'!D176</f>
        <v>0.0399121488240754</v>
      </c>
      <c r="C212" s="0" t="e">
        <f aca="false">+#REF!</f>
        <v>#REF!</v>
      </c>
      <c r="E212" s="266"/>
    </row>
    <row r="213" customFormat="false" ht="12.75" hidden="false" customHeight="false" outlineLevel="0" collapsed="false">
      <c r="A213" s="0" t="s">
        <v>542</v>
      </c>
      <c r="B213" s="266" t="n">
        <f aca="false">+'Investors'' Report'!F176</f>
        <v>0.0348358273987267</v>
      </c>
      <c r="C213" s="0" t="e">
        <f aca="false">+#REF!</f>
        <v>#REF!</v>
      </c>
      <c r="E213" s="266"/>
    </row>
    <row r="214" customFormat="false" ht="12.75" hidden="false" customHeight="false" outlineLevel="0" collapsed="false">
      <c r="A214" s="0" t="s">
        <v>543</v>
      </c>
      <c r="B214" s="266" t="n">
        <f aca="false">+'Investors'' Report'!D177</f>
        <v>0.0988587190984796</v>
      </c>
      <c r="C214" s="0" t="e">
        <f aca="false">+#REF!</f>
        <v>#REF!</v>
      </c>
      <c r="E214" s="266"/>
    </row>
    <row r="215" customFormat="false" ht="12.75" hidden="false" customHeight="false" outlineLevel="0" collapsed="false">
      <c r="A215" s="0" t="s">
        <v>544</v>
      </c>
      <c r="B215" s="266" t="n">
        <f aca="false">+'Investors'' Report'!F177</f>
        <v>0.0907610707527828</v>
      </c>
      <c r="C215" s="0" t="e">
        <f aca="false">+#REF!</f>
        <v>#REF!</v>
      </c>
      <c r="E215" s="266"/>
    </row>
    <row r="216" customFormat="false" ht="12.75" hidden="false" customHeight="false" outlineLevel="0" collapsed="false">
      <c r="A216" s="0" t="s">
        <v>545</v>
      </c>
      <c r="B216" s="266" t="n">
        <f aca="false">+'Investors'' Report'!D182</f>
        <v>0.130443308538036</v>
      </c>
      <c r="C216" s="0" t="e">
        <f aca="false">+#REF!</f>
        <v>#REF!</v>
      </c>
      <c r="E216" s="266"/>
    </row>
    <row r="217" customFormat="false" ht="12.75" hidden="false" customHeight="false" outlineLevel="0" collapsed="false">
      <c r="A217" s="0" t="s">
        <v>546</v>
      </c>
      <c r="B217" s="266" t="n">
        <f aca="false">+'Investors'' Report'!F182</f>
        <v>0.104075919571651</v>
      </c>
      <c r="C217" s="0" t="e">
        <f aca="false">+#REF!</f>
        <v>#REF!</v>
      </c>
      <c r="E217" s="266"/>
    </row>
    <row r="218" customFormat="false" ht="12.75" hidden="false" customHeight="false" outlineLevel="0" collapsed="false">
      <c r="A218" s="0" t="s">
        <v>547</v>
      </c>
      <c r="B218" s="266" t="n">
        <f aca="false">+'Investors'' Report'!D178</f>
        <v>0.198122704038278</v>
      </c>
      <c r="C218" s="0" t="e">
        <f aca="false">+#REF!</f>
        <v>#REF!</v>
      </c>
      <c r="E218" s="266"/>
    </row>
    <row r="219" customFormat="false" ht="12.75" hidden="false" customHeight="false" outlineLevel="0" collapsed="false">
      <c r="A219" s="0" t="s">
        <v>548</v>
      </c>
      <c r="B219" s="266" t="n">
        <f aca="false">+'Investors'' Report'!F178</f>
        <v>0.257332746323867</v>
      </c>
      <c r="C219" s="0" t="e">
        <f aca="false">+#REF!</f>
        <v>#REF!</v>
      </c>
      <c r="E219" s="266"/>
    </row>
    <row r="220" customFormat="false" ht="12.75" hidden="false" customHeight="false" outlineLevel="0" collapsed="false">
      <c r="A220" s="0" t="s">
        <v>549</v>
      </c>
      <c r="B220" s="266" t="n">
        <f aca="false">+'Investors'' Report'!D179</f>
        <v>0.0811446799053508</v>
      </c>
      <c r="C220" s="0" t="e">
        <f aca="false">+#REF!</f>
        <v>#REF!</v>
      </c>
      <c r="E220" s="266"/>
    </row>
    <row r="221" customFormat="false" ht="12.75" hidden="false" customHeight="false" outlineLevel="0" collapsed="false">
      <c r="A221" s="0" t="s">
        <v>550</v>
      </c>
      <c r="B221" s="266" t="n">
        <f aca="false">+'Investors'' Report'!F179</f>
        <v>0.0797126667716251</v>
      </c>
      <c r="C221" s="0" t="e">
        <f aca="false">+#REF!</f>
        <v>#REF!</v>
      </c>
      <c r="E221" s="266"/>
    </row>
    <row r="222" customFormat="false" ht="12.75" hidden="false" customHeight="false" outlineLevel="0" collapsed="false">
      <c r="A222" s="0" t="s">
        <v>551</v>
      </c>
      <c r="B222" s="266" t="n">
        <f aca="false">+'Investors'' Report'!D183</f>
        <v>0.0489587282496438</v>
      </c>
      <c r="C222" s="0" t="e">
        <f aca="false">+#REF!</f>
        <v>#REF!</v>
      </c>
      <c r="E222" s="266"/>
    </row>
    <row r="223" customFormat="false" ht="12.75" hidden="false" customHeight="false" outlineLevel="0" collapsed="false">
      <c r="A223" s="0" t="s">
        <v>552</v>
      </c>
      <c r="B223" s="266" t="n">
        <f aca="false">+'Investors'' Report'!F183</f>
        <v>0.0408458541691785</v>
      </c>
      <c r="C223" s="0" t="e">
        <f aca="false">+#REF!</f>
        <v>#REF!</v>
      </c>
      <c r="E223" s="266"/>
    </row>
    <row r="224" customFormat="false" ht="12.75" hidden="false" customHeight="false" outlineLevel="0" collapsed="false">
      <c r="A224" s="0" t="s">
        <v>553</v>
      </c>
      <c r="B224" s="266" t="n">
        <f aca="false">+'Investors'' Report'!D180</f>
        <v>0.0698887479900122</v>
      </c>
      <c r="C224" s="0" t="e">
        <f aca="false">+#REF!</f>
        <v>#REF!</v>
      </c>
      <c r="E224" s="266"/>
    </row>
    <row r="225" customFormat="false" ht="12.75" hidden="false" customHeight="false" outlineLevel="0" collapsed="false">
      <c r="A225" s="0" t="s">
        <v>554</v>
      </c>
      <c r="B225" s="266" t="n">
        <f aca="false">+'Investors'' Report'!F180</f>
        <v>0.0676976816236848</v>
      </c>
      <c r="C225" s="0" t="e">
        <f aca="false">+#REF!</f>
        <v>#REF!</v>
      </c>
      <c r="E225" s="266"/>
    </row>
    <row r="226" customFormat="false" ht="12.75" hidden="false" customHeight="false" outlineLevel="0" collapsed="false">
      <c r="A226" s="0" t="s">
        <v>555</v>
      </c>
      <c r="B226" s="266" t="n">
        <f aca="false">+'Investors'' Report'!D181</f>
        <v>0.0820205770462657</v>
      </c>
      <c r="C226" s="0" t="e">
        <f aca="false">+#REF!</f>
        <v>#REF!</v>
      </c>
      <c r="E226" s="266"/>
    </row>
    <row r="227" customFormat="false" ht="12.75" hidden="false" customHeight="false" outlineLevel="0" collapsed="false">
      <c r="A227" s="0" t="s">
        <v>556</v>
      </c>
      <c r="B227" s="266" t="n">
        <f aca="false">+'Investors'' Report'!F181</f>
        <v>0.0708870975247495</v>
      </c>
      <c r="C227" s="0" t="e">
        <f aca="false">+#REF!</f>
        <v>#REF!</v>
      </c>
      <c r="E227" s="266"/>
    </row>
    <row r="228" customFormat="false" ht="12.75" hidden="false" customHeight="false" outlineLevel="0" collapsed="false">
      <c r="A228" s="0" t="s">
        <v>557</v>
      </c>
      <c r="B228" s="262" t="n">
        <f aca="false">+'Investors'' Report'!C190</f>
        <v>13502</v>
      </c>
      <c r="C228" s="0" t="e">
        <f aca="false">+#REF!</f>
        <v>#REF!</v>
      </c>
    </row>
    <row r="229" customFormat="false" ht="12.75" hidden="false" customHeight="false" outlineLevel="0" collapsed="false">
      <c r="A229" s="0" t="s">
        <v>558</v>
      </c>
      <c r="B229" s="262" t="n">
        <f aca="false">+'Investors'' Report'!E190</f>
        <v>367451554.9</v>
      </c>
      <c r="C229" s="0" t="e">
        <f aca="false">+#REF!</f>
        <v>#REF!</v>
      </c>
    </row>
    <row r="230" customFormat="false" ht="12.75" hidden="false" customHeight="false" outlineLevel="0" collapsed="false">
      <c r="A230" s="0" t="s">
        <v>559</v>
      </c>
      <c r="B230" s="262" t="n">
        <f aca="false">+'Investors'' Report'!C191</f>
        <v>23931</v>
      </c>
      <c r="C230" s="0" t="e">
        <f aca="false">+#REF!</f>
        <v>#REF!</v>
      </c>
    </row>
    <row r="231" customFormat="false" ht="12.75" hidden="false" customHeight="false" outlineLevel="0" collapsed="false">
      <c r="A231" s="0" t="s">
        <v>560</v>
      </c>
      <c r="B231" s="262" t="n">
        <f aca="false">+'Investors'' Report'!E191</f>
        <v>1599193791.53</v>
      </c>
      <c r="C231" s="0" t="e">
        <f aca="false">+#REF!</f>
        <v>#REF!</v>
      </c>
    </row>
    <row r="232" customFormat="false" ht="12.75" hidden="false" customHeight="false" outlineLevel="0" collapsed="false">
      <c r="A232" s="0" t="s">
        <v>561</v>
      </c>
      <c r="B232" s="262" t="n">
        <f aca="false">+'Investors'' Report'!C192</f>
        <v>25423</v>
      </c>
      <c r="C232" s="0" t="e">
        <f aca="false">+#REF!</f>
        <v>#REF!</v>
      </c>
    </row>
    <row r="233" customFormat="false" ht="12.75" hidden="false" customHeight="false" outlineLevel="0" collapsed="false">
      <c r="A233" s="0" t="s">
        <v>562</v>
      </c>
      <c r="B233" s="262" t="n">
        <f aca="false">+'Investors'' Report'!E192</f>
        <v>2569519653.78</v>
      </c>
      <c r="C233" s="0" t="e">
        <f aca="false">+#REF!</f>
        <v>#REF!</v>
      </c>
    </row>
    <row r="234" customFormat="false" ht="12.75" hidden="false" customHeight="false" outlineLevel="0" collapsed="false">
      <c r="A234" s="0" t="s">
        <v>563</v>
      </c>
      <c r="B234" s="262" t="n">
        <f aca="false">+'Investors'' Report'!C193</f>
        <v>4096</v>
      </c>
      <c r="C234" s="0" t="e">
        <f aca="false">+#REF!</f>
        <v>#REF!</v>
      </c>
    </row>
    <row r="235" customFormat="false" ht="12.75" hidden="false" customHeight="false" outlineLevel="0" collapsed="false">
      <c r="A235" s="0" t="s">
        <v>564</v>
      </c>
      <c r="B235" s="262" t="n">
        <f aca="false">+'Investors'' Report'!E193</f>
        <v>474672306.89</v>
      </c>
      <c r="C235" s="0" t="e">
        <f aca="false">+#REF!</f>
        <v>#REF!</v>
      </c>
    </row>
    <row r="236" customFormat="false" ht="12.75" hidden="false" customHeight="false" outlineLevel="0" collapsed="false">
      <c r="A236" s="0" t="s">
        <v>565</v>
      </c>
      <c r="B236" s="262" t="n">
        <f aca="false">+'Investors'' Report'!C194</f>
        <v>4170</v>
      </c>
      <c r="C236" s="0" t="e">
        <f aca="false">+#REF!</f>
        <v>#REF!</v>
      </c>
    </row>
    <row r="237" customFormat="false" ht="12.75" hidden="false" customHeight="false" outlineLevel="0" collapsed="false">
      <c r="A237" s="0" t="s">
        <v>566</v>
      </c>
      <c r="B237" s="262" t="n">
        <f aca="false">+'Investors'' Report'!E194</f>
        <v>515828261.02</v>
      </c>
      <c r="C237" s="0" t="e">
        <f aca="false">+#REF!</f>
        <v>#REF!</v>
      </c>
    </row>
    <row r="238" customFormat="false" ht="12.75" hidden="false" customHeight="false" outlineLevel="0" collapsed="false">
      <c r="A238" s="0" t="s">
        <v>567</v>
      </c>
      <c r="B238" s="262" t="n">
        <f aca="false">+'Investors'' Report'!C195</f>
        <v>3120</v>
      </c>
      <c r="C238" s="0" t="e">
        <f aca="false">+#REF!</f>
        <v>#REF!</v>
      </c>
    </row>
    <row r="239" customFormat="false" ht="12.75" hidden="false" customHeight="false" outlineLevel="0" collapsed="false">
      <c r="A239" s="0" t="s">
        <v>568</v>
      </c>
      <c r="B239" s="262" t="n">
        <f aca="false">+'Investors'' Report'!E195</f>
        <v>400327520.89</v>
      </c>
      <c r="C239" s="0" t="e">
        <f aca="false">+#REF!</f>
        <v>#REF!</v>
      </c>
    </row>
    <row r="240" customFormat="false" ht="12.75" hidden="false" customHeight="false" outlineLevel="0" collapsed="false">
      <c r="A240" s="0" t="s">
        <v>569</v>
      </c>
      <c r="B240" s="262" t="n">
        <f aca="false">+'Investors'' Report'!C196</f>
        <v>1546</v>
      </c>
      <c r="C240" s="0" t="e">
        <f aca="false">+#REF!</f>
        <v>#REF!</v>
      </c>
    </row>
    <row r="241" customFormat="false" ht="12.75" hidden="false" customHeight="false" outlineLevel="0" collapsed="false">
      <c r="A241" s="0" t="s">
        <v>570</v>
      </c>
      <c r="B241" s="262" t="n">
        <f aca="false">+'Investors'' Report'!E196</f>
        <v>181547713.96</v>
      </c>
      <c r="C241" s="0" t="e">
        <f aca="false">+#REF!</f>
        <v>#REF!</v>
      </c>
    </row>
    <row r="242" customFormat="false" ht="12.75" hidden="false" customHeight="false" outlineLevel="0" collapsed="false">
      <c r="A242" s="0" t="s">
        <v>571</v>
      </c>
      <c r="B242" s="262" t="n">
        <f aca="false">+'Investors'' Report'!C197</f>
        <v>675</v>
      </c>
      <c r="C242" s="0" t="e">
        <f aca="false">+#REF!</f>
        <v>#REF!</v>
      </c>
    </row>
    <row r="243" customFormat="false" ht="12.75" hidden="false" customHeight="false" outlineLevel="0" collapsed="false">
      <c r="A243" s="0" t="s">
        <v>572</v>
      </c>
      <c r="B243" s="262" t="n">
        <f aca="false">+'Investors'' Report'!E197</f>
        <v>76011397.26</v>
      </c>
      <c r="C243" s="0" t="e">
        <f aca="false">+#REF!</f>
        <v>#REF!</v>
      </c>
    </row>
    <row r="244" customFormat="false" ht="12.75" hidden="false" customHeight="false" outlineLevel="0" collapsed="false">
      <c r="A244" s="0" t="s">
        <v>573</v>
      </c>
      <c r="B244" s="262" t="n">
        <f aca="false">+'Investors'' Report'!C198</f>
        <v>30</v>
      </c>
      <c r="C244" s="0" t="e">
        <f aca="false">+#REF!</f>
        <v>#REF!</v>
      </c>
    </row>
    <row r="245" customFormat="false" ht="12.75" hidden="false" customHeight="false" outlineLevel="0" collapsed="false">
      <c r="A245" s="0" t="s">
        <v>574</v>
      </c>
      <c r="B245" s="262" t="n">
        <f aca="false">+'Investors'' Report'!E198</f>
        <v>4115534.64</v>
      </c>
      <c r="C245" s="0" t="e">
        <f aca="false">+#REF!</f>
        <v>#REF!</v>
      </c>
    </row>
    <row r="246" customFormat="false" ht="12.75" hidden="false" customHeight="false" outlineLevel="0" collapsed="false">
      <c r="A246" s="0" t="s">
        <v>575</v>
      </c>
      <c r="B246" s="266" t="n">
        <f aca="false">+'Investors'' Report'!D190</f>
        <v>0.176512883531826</v>
      </c>
      <c r="C246" s="0" t="e">
        <f aca="false">+#REF!</f>
        <v>#REF!</v>
      </c>
      <c r="E246" s="266"/>
    </row>
    <row r="247" customFormat="false" ht="12.75" hidden="false" customHeight="false" outlineLevel="0" collapsed="false">
      <c r="A247" s="0" t="s">
        <v>576</v>
      </c>
      <c r="B247" s="266" t="n">
        <f aca="false">+'Investors'' Report'!D191</f>
        <v>0.312852156406469</v>
      </c>
      <c r="C247" s="0" t="e">
        <f aca="false">+#REF!</f>
        <v>#REF!</v>
      </c>
      <c r="E247" s="266"/>
    </row>
    <row r="248" customFormat="false" ht="12.75" hidden="false" customHeight="false" outlineLevel="0" collapsed="false">
      <c r="A248" s="0" t="s">
        <v>577</v>
      </c>
      <c r="B248" s="266" t="n">
        <f aca="false">+'Investors'' Report'!D192</f>
        <v>0.332357209156393</v>
      </c>
      <c r="C248" s="0" t="e">
        <f aca="false">+#REF!</f>
        <v>#REF!</v>
      </c>
      <c r="E248" s="266"/>
    </row>
    <row r="249" customFormat="false" ht="12.75" hidden="false" customHeight="false" outlineLevel="0" collapsed="false">
      <c r="A249" s="0" t="s">
        <v>578</v>
      </c>
      <c r="B249" s="266" t="n">
        <f aca="false">+'Investors'' Report'!D193</f>
        <v>0.0535473834207052</v>
      </c>
      <c r="C249" s="0" t="e">
        <f aca="false">+#REF!</f>
        <v>#REF!</v>
      </c>
      <c r="E249" s="266"/>
    </row>
    <row r="250" customFormat="false" ht="12.75" hidden="false" customHeight="false" outlineLevel="0" collapsed="false">
      <c r="A250" s="0" t="s">
        <v>579</v>
      </c>
      <c r="B250" s="266" t="n">
        <f aca="false">+'Investors'' Report'!D194</f>
        <v>0.0545147922032081</v>
      </c>
      <c r="C250" s="0" t="e">
        <f aca="false">+#REF!</f>
        <v>#REF!</v>
      </c>
      <c r="E250" s="266"/>
    </row>
    <row r="251" customFormat="false" ht="12.75" hidden="false" customHeight="false" outlineLevel="0" collapsed="false">
      <c r="A251" s="0" t="s">
        <v>580</v>
      </c>
      <c r="B251" s="266" t="n">
        <f aca="false">+'Investors'' Report'!D195</f>
        <v>0.0407880459649903</v>
      </c>
      <c r="C251" s="0" t="e">
        <f aca="false">+#REF!</f>
        <v>#REF!</v>
      </c>
      <c r="E251" s="266"/>
    </row>
    <row r="252" customFormat="false" ht="12.75" hidden="false" customHeight="false" outlineLevel="0" collapsed="false">
      <c r="A252" s="0" t="s">
        <v>581</v>
      </c>
      <c r="B252" s="266" t="n">
        <f aca="false">+'Investors'' Report'!D196</f>
        <v>0.0202109996993189</v>
      </c>
      <c r="C252" s="0" t="e">
        <f aca="false">+#REF!</f>
        <v>#REF!</v>
      </c>
      <c r="E252" s="266"/>
    </row>
    <row r="253" customFormat="false" ht="12.75" hidden="false" customHeight="false" outlineLevel="0" collapsed="false">
      <c r="A253" s="0" t="s">
        <v>582</v>
      </c>
      <c r="B253" s="266" t="n">
        <f aca="false">+'Investors'' Report'!D197</f>
        <v>0.00882433686742578</v>
      </c>
      <c r="C253" s="0" t="e">
        <f aca="false">+#REF!</f>
        <v>#REF!</v>
      </c>
      <c r="E253" s="266"/>
    </row>
    <row r="254" customFormat="false" ht="12.75" hidden="false" customHeight="false" outlineLevel="0" collapsed="false">
      <c r="A254" s="0" t="s">
        <v>583</v>
      </c>
      <c r="B254" s="266" t="n">
        <f aca="false">+'Investors'' Report'!D198</f>
        <v>0.000392192749663368</v>
      </c>
      <c r="C254" s="0" t="e">
        <f aca="false">+#REF!</f>
        <v>#REF!</v>
      </c>
      <c r="E254" s="266"/>
    </row>
    <row r="255" customFormat="false" ht="12.75" hidden="false" customHeight="false" outlineLevel="0" collapsed="false">
      <c r="A255" s="0" t="s">
        <v>584</v>
      </c>
      <c r="B255" s="266" t="n">
        <f aca="false">+'Investors'' Report'!F190</f>
        <v>0.0593749043642458</v>
      </c>
      <c r="C255" s="0" t="e">
        <f aca="false">+#REF!</f>
        <v>#REF!</v>
      </c>
      <c r="E255" s="266"/>
    </row>
    <row r="256" customFormat="false" ht="12.75" hidden="false" customHeight="false" outlineLevel="0" collapsed="false">
      <c r="A256" s="0" t="s">
        <v>585</v>
      </c>
      <c r="B256" s="266" t="n">
        <f aca="false">+'Investors'' Report'!F191</f>
        <v>0.258406794489766</v>
      </c>
      <c r="C256" s="0" t="e">
        <f aca="false">+#REF!</f>
        <v>#REF!</v>
      </c>
      <c r="E256" s="266"/>
    </row>
    <row r="257" customFormat="false" ht="12.75" hidden="false" customHeight="false" outlineLevel="0" collapsed="false">
      <c r="A257" s="0" t="s">
        <v>586</v>
      </c>
      <c r="B257" s="266" t="n">
        <f aca="false">+'Investors'' Report'!F192</f>
        <v>0.415197545556059</v>
      </c>
      <c r="C257" s="0" t="e">
        <f aca="false">+#REF!</f>
        <v>#REF!</v>
      </c>
      <c r="E257" s="266"/>
    </row>
    <row r="258" customFormat="false" ht="12.75" hidden="false" customHeight="false" outlineLevel="0" collapsed="false">
      <c r="A258" s="0" t="s">
        <v>587</v>
      </c>
      <c r="B258" s="266" t="n">
        <f aca="false">+'Investors'' Report'!F193</f>
        <v>0.0767002410252957</v>
      </c>
      <c r="C258" s="0" t="e">
        <f aca="false">+#REF!</f>
        <v>#REF!</v>
      </c>
      <c r="E258" s="266"/>
    </row>
    <row r="259" customFormat="false" ht="12.75" hidden="false" customHeight="false" outlineLevel="0" collapsed="false">
      <c r="A259" s="0" t="s">
        <v>588</v>
      </c>
      <c r="B259" s="266" t="n">
        <f aca="false">+'Investors'' Report'!F194</f>
        <v>0.083350453299273</v>
      </c>
      <c r="C259" s="0" t="e">
        <f aca="false">+#REF!</f>
        <v>#REF!</v>
      </c>
    </row>
    <row r="260" customFormat="false" ht="12.75" hidden="false" customHeight="false" outlineLevel="0" collapsed="false">
      <c r="A260" s="0" t="s">
        <v>589</v>
      </c>
      <c r="B260" s="266" t="n">
        <f aca="false">+'Investors'' Report'!F195</f>
        <v>0.064687189236927</v>
      </c>
      <c r="C260" s="0" t="e">
        <f aca="false">+#REF!</f>
        <v>#REF!</v>
      </c>
      <c r="E260" s="266"/>
    </row>
    <row r="261" customFormat="false" ht="12.75" hidden="false" customHeight="false" outlineLevel="0" collapsed="false">
      <c r="A261" s="0" t="s">
        <v>590</v>
      </c>
      <c r="B261" s="266" t="n">
        <f aca="false">+'Investors'' Report'!F196</f>
        <v>0.0293355083416534</v>
      </c>
      <c r="C261" s="0" t="e">
        <f aca="false">+#REF!</f>
        <v>#REF!</v>
      </c>
      <c r="E261" s="266"/>
    </row>
    <row r="262" customFormat="false" ht="12.75" hidden="false" customHeight="false" outlineLevel="0" collapsed="false">
      <c r="A262" s="0" t="s">
        <v>591</v>
      </c>
      <c r="B262" s="266" t="n">
        <f aca="false">+'Investors'' Report'!F197</f>
        <v>0.0122823522794275</v>
      </c>
      <c r="C262" s="0" t="e">
        <f aca="false">+#REF!</f>
        <v>#REF!</v>
      </c>
      <c r="E262" s="266"/>
    </row>
    <row r="263" customFormat="false" ht="12.75" hidden="false" customHeight="false" outlineLevel="0" collapsed="false">
      <c r="A263" s="0" t="s">
        <v>592</v>
      </c>
      <c r="B263" s="266" t="n">
        <f aca="false">+'Investors'' Report'!F198</f>
        <v>0.00066501140735203</v>
      </c>
      <c r="C263" s="0" t="e">
        <f aca="false">+#REF!</f>
        <v>#REF!</v>
      </c>
      <c r="E263" s="266"/>
    </row>
    <row r="264" customFormat="false" ht="12.75" hidden="false" customHeight="false" outlineLevel="0" collapsed="false">
      <c r="A264" s="0" t="s">
        <v>593</v>
      </c>
      <c r="B264" s="262" t="n">
        <f aca="false">+'Investors'' Report'!C204</f>
        <v>19325</v>
      </c>
      <c r="C264" s="0" t="e">
        <f aca="false">+#REF!</f>
        <v>#REF!</v>
      </c>
    </row>
    <row r="265" customFormat="false" ht="12.75" hidden="false" customHeight="false" outlineLevel="0" collapsed="false">
      <c r="A265" s="0" t="s">
        <v>594</v>
      </c>
      <c r="B265" s="262" t="n">
        <f aca="false">+'Investors'' Report'!E204</f>
        <v>588854244.83</v>
      </c>
      <c r="C265" s="0" t="e">
        <f aca="false">+#REF!</f>
        <v>#REF!</v>
      </c>
    </row>
    <row r="266" customFormat="false" ht="12.75" hidden="false" customHeight="false" outlineLevel="0" collapsed="false">
      <c r="A266" s="0" t="s">
        <v>595</v>
      </c>
      <c r="B266" s="262" t="n">
        <f aca="false">+'Investors'' Report'!C205</f>
        <v>25651</v>
      </c>
      <c r="C266" s="0" t="e">
        <f aca="false">+#REF!</f>
        <v>#REF!</v>
      </c>
    </row>
    <row r="267" customFormat="false" ht="12.75" hidden="false" customHeight="false" outlineLevel="0" collapsed="false">
      <c r="A267" s="0" t="s">
        <v>596</v>
      </c>
      <c r="B267" s="262" t="n">
        <f aca="false">+'Investors'' Report'!E205</f>
        <v>1796615171.61</v>
      </c>
      <c r="C267" s="0" t="e">
        <f aca="false">+#REF!</f>
        <v>#REF!</v>
      </c>
    </row>
    <row r="268" customFormat="false" ht="12.75" hidden="false" customHeight="false" outlineLevel="0" collapsed="false">
      <c r="A268" s="0" t="s">
        <v>597</v>
      </c>
      <c r="B268" s="262" t="n">
        <f aca="false">+'Investors'' Report'!C206</f>
        <v>17727</v>
      </c>
      <c r="C268" s="0" t="e">
        <f aca="false">+#REF!</f>
        <v>#REF!</v>
      </c>
    </row>
    <row r="269" customFormat="false" ht="12.75" hidden="false" customHeight="false" outlineLevel="0" collapsed="false">
      <c r="A269" s="0" t="s">
        <v>598</v>
      </c>
      <c r="B269" s="262" t="n">
        <f aca="false">+'Investors'' Report'!E206</f>
        <v>1925563133.47</v>
      </c>
      <c r="C269" s="0" t="e">
        <f aca="false">+#REF!</f>
        <v>#REF!</v>
      </c>
    </row>
    <row r="270" customFormat="false" ht="12.75" hidden="false" customHeight="false" outlineLevel="0" collapsed="false">
      <c r="A270" s="0" t="s">
        <v>599</v>
      </c>
      <c r="B270" s="262" t="n">
        <f aca="false">+'Investors'' Report'!C207</f>
        <v>2667</v>
      </c>
      <c r="C270" s="0" t="e">
        <f aca="false">+#REF!</f>
        <v>#REF!</v>
      </c>
    </row>
    <row r="271" customFormat="false" ht="12.75" hidden="false" customHeight="false" outlineLevel="0" collapsed="false">
      <c r="A271" s="0" t="s">
        <v>600</v>
      </c>
      <c r="B271" s="262" t="n">
        <f aca="false">+'Investors'' Report'!E207</f>
        <v>344902569.69</v>
      </c>
      <c r="C271" s="0" t="e">
        <f aca="false">+#REF!</f>
        <v>#REF!</v>
      </c>
    </row>
    <row r="272" customFormat="false" ht="12.75" hidden="false" customHeight="false" outlineLevel="0" collapsed="false">
      <c r="A272" s="0" t="s">
        <v>601</v>
      </c>
      <c r="B272" s="262" t="n">
        <f aca="false">+'Investors'' Report'!C208</f>
        <v>2472</v>
      </c>
      <c r="C272" s="0" t="e">
        <f aca="false">+#REF!</f>
        <v>#REF!</v>
      </c>
    </row>
    <row r="273" customFormat="false" ht="12.75" hidden="false" customHeight="false" outlineLevel="0" collapsed="false">
      <c r="A273" s="0" t="s">
        <v>602</v>
      </c>
      <c r="B273" s="262" t="n">
        <f aca="false">+'Investors'' Report'!E208</f>
        <v>329482064.93</v>
      </c>
      <c r="C273" s="0" t="e">
        <f aca="false">+#REF!</f>
        <v>#REF!</v>
      </c>
    </row>
    <row r="274" customFormat="false" ht="12.75" hidden="false" customHeight="false" outlineLevel="0" collapsed="false">
      <c r="A274" s="0" t="s">
        <v>603</v>
      </c>
      <c r="B274" s="262" t="n">
        <f aca="false">+'Investors'' Report'!C209</f>
        <v>2336</v>
      </c>
      <c r="C274" s="0" t="e">
        <f aca="false">+#REF!</f>
        <v>#REF!</v>
      </c>
    </row>
    <row r="275" customFormat="false" ht="12.75" hidden="false" customHeight="false" outlineLevel="0" collapsed="false">
      <c r="A275" s="0" t="s">
        <v>604</v>
      </c>
      <c r="B275" s="262" t="n">
        <f aca="false">+'Investors'' Report'!E209</f>
        <v>317571321.28</v>
      </c>
      <c r="C275" s="0" t="e">
        <f aca="false">+#REF!</f>
        <v>#REF!</v>
      </c>
    </row>
    <row r="276" customFormat="false" ht="12.75" hidden="false" customHeight="false" outlineLevel="0" collapsed="false">
      <c r="A276" s="0" t="s">
        <v>605</v>
      </c>
      <c r="B276" s="262" t="n">
        <f aca="false">+'Investors'' Report'!C210</f>
        <v>2058</v>
      </c>
      <c r="C276" s="0" t="e">
        <f aca="false">+#REF!</f>
        <v>#REF!</v>
      </c>
      <c r="H276" s="267"/>
    </row>
    <row r="277" customFormat="false" ht="12.75" hidden="false" customHeight="false" outlineLevel="0" collapsed="false">
      <c r="A277" s="0" t="s">
        <v>606</v>
      </c>
      <c r="B277" s="262" t="n">
        <f aca="false">+'Investors'' Report'!E210</f>
        <v>282099905.21</v>
      </c>
      <c r="C277" s="0" t="e">
        <f aca="false">+#REF!</f>
        <v>#REF!</v>
      </c>
    </row>
    <row r="278" customFormat="false" ht="12.75" hidden="false" customHeight="false" outlineLevel="0" collapsed="false">
      <c r="A278" s="0" t="s">
        <v>607</v>
      </c>
      <c r="B278" s="262" t="n">
        <f aca="false">+'Investors'' Report'!C211</f>
        <v>1836</v>
      </c>
      <c r="C278" s="0" t="e">
        <f aca="false">+#REF!</f>
        <v>#REF!</v>
      </c>
    </row>
    <row r="279" customFormat="false" ht="12.75" hidden="false" customHeight="false" outlineLevel="0" collapsed="false">
      <c r="A279" s="0" t="s">
        <v>608</v>
      </c>
      <c r="B279" s="262" t="n">
        <f aca="false">+'Investors'' Report'!E211</f>
        <v>255408970.36</v>
      </c>
      <c r="C279" s="0" t="e">
        <f aca="false">+#REF!</f>
        <v>#REF!</v>
      </c>
    </row>
    <row r="280" customFormat="false" ht="12.75" hidden="false" customHeight="false" outlineLevel="0" collapsed="false">
      <c r="A280" s="0" t="s">
        <v>609</v>
      </c>
      <c r="B280" s="262" t="n">
        <f aca="false">+'Investors'' Report'!C212</f>
        <v>2421</v>
      </c>
      <c r="C280" s="0" t="e">
        <f aca="false">+#REF!</f>
        <v>#REF!</v>
      </c>
    </row>
    <row r="281" customFormat="false" ht="12.75" hidden="false" customHeight="false" outlineLevel="0" collapsed="false">
      <c r="A281" s="0" t="s">
        <v>610</v>
      </c>
      <c r="B281" s="262" t="n">
        <f aca="false">+'Investors'' Report'!E212</f>
        <v>348170353.49</v>
      </c>
      <c r="C281" s="0" t="e">
        <f aca="false">+#REF!</f>
        <v>#REF!</v>
      </c>
    </row>
    <row r="282" customFormat="false" ht="12.75" hidden="false" customHeight="false" outlineLevel="0" collapsed="false">
      <c r="A282" s="0" t="s">
        <v>611</v>
      </c>
      <c r="B282" s="266" t="n">
        <f aca="false">+'Investors'' Report'!D205</f>
        <v>0.335337874053835</v>
      </c>
      <c r="C282" s="0" t="e">
        <f aca="false">+#REF!</f>
        <v>#REF!</v>
      </c>
      <c r="E282" s="266"/>
    </row>
    <row r="283" customFormat="false" ht="12.75" hidden="false" customHeight="false" outlineLevel="0" collapsed="false">
      <c r="A283" s="0" t="s">
        <v>612</v>
      </c>
      <c r="B283" s="266" t="n">
        <f aca="false">+'Investors'' Report'!D206</f>
        <v>0.231746695776084</v>
      </c>
      <c r="C283" s="0" t="e">
        <f aca="false">+#REF!</f>
        <v>#REF!</v>
      </c>
      <c r="E283" s="266"/>
    </row>
    <row r="284" customFormat="false" ht="12.75" hidden="false" customHeight="false" outlineLevel="0" collapsed="false">
      <c r="A284" s="0" t="s">
        <v>613</v>
      </c>
      <c r="B284" s="266" t="n">
        <f aca="false">+'Investors'' Report'!D207</f>
        <v>0.0348659354450734</v>
      </c>
      <c r="C284" s="0" t="e">
        <f aca="false">+#REF!</f>
        <v>#REF!</v>
      </c>
      <c r="E284" s="266"/>
    </row>
    <row r="285" customFormat="false" ht="12.75" hidden="false" customHeight="false" outlineLevel="0" collapsed="false">
      <c r="A285" s="0" t="s">
        <v>614</v>
      </c>
      <c r="B285" s="266" t="n">
        <f aca="false">+'Investors'' Report'!D208</f>
        <v>0.0323166825722615</v>
      </c>
      <c r="C285" s="0" t="e">
        <f aca="false">+#REF!</f>
        <v>#REF!</v>
      </c>
      <c r="E285" s="266"/>
    </row>
    <row r="286" customFormat="false" ht="12.75" hidden="false" customHeight="false" outlineLevel="0" collapsed="false">
      <c r="A286" s="0" t="s">
        <v>615</v>
      </c>
      <c r="B286" s="266" t="n">
        <f aca="false">+'Investors'' Report'!D209</f>
        <v>0.0305387421071209</v>
      </c>
      <c r="C286" s="0" t="e">
        <f aca="false">+#REF!</f>
        <v>#REF!</v>
      </c>
      <c r="E286" s="266"/>
    </row>
    <row r="287" customFormat="false" ht="12.75" hidden="false" customHeight="false" outlineLevel="0" collapsed="false">
      <c r="A287" s="0" t="s">
        <v>616</v>
      </c>
      <c r="B287" s="266" t="n">
        <f aca="false">+'Investors'' Report'!D210</f>
        <v>0.026904422626907</v>
      </c>
      <c r="C287" s="0" t="e">
        <f aca="false">+#REF!</f>
        <v>#REF!</v>
      </c>
      <c r="E287" s="266"/>
    </row>
    <row r="288" customFormat="false" ht="12.75" hidden="false" customHeight="false" outlineLevel="0" collapsed="false">
      <c r="A288" s="0" t="s">
        <v>617</v>
      </c>
      <c r="B288" s="266" t="n">
        <f aca="false">+'Investors'' Report'!D204</f>
        <v>0.252637496241486</v>
      </c>
      <c r="C288" s="0" t="e">
        <f aca="false">+#REF!</f>
        <v>#REF!</v>
      </c>
      <c r="E288" s="266"/>
    </row>
    <row r="289" customFormat="false" ht="12.75" hidden="false" customHeight="false" outlineLevel="0" collapsed="false">
      <c r="A289" s="0" t="s">
        <v>618</v>
      </c>
      <c r="B289" s="266" t="n">
        <f aca="false">+'Investors'' Report'!D211</f>
        <v>0.0240021962793981</v>
      </c>
      <c r="C289" s="0" t="e">
        <f aca="false">+#REF!</f>
        <v>#REF!</v>
      </c>
      <c r="E289" s="266"/>
    </row>
    <row r="290" customFormat="false" ht="12.75" hidden="false" customHeight="false" outlineLevel="0" collapsed="false">
      <c r="A290" s="0" t="s">
        <v>619</v>
      </c>
      <c r="B290" s="266" t="n">
        <f aca="false">+'Investors'' Report'!F205</f>
        <v>0.290307259749459</v>
      </c>
      <c r="C290" s="0" t="e">
        <f aca="false">+#REF!</f>
        <v>#REF!</v>
      </c>
      <c r="E290" s="266"/>
    </row>
    <row r="291" customFormat="false" ht="12.75" hidden="false" customHeight="false" outlineLevel="0" collapsed="false">
      <c r="A291" s="0" t="s">
        <v>620</v>
      </c>
      <c r="B291" s="266" t="n">
        <f aca="false">+'Investors'' Report'!F206</f>
        <v>0.31114340209613</v>
      </c>
      <c r="C291" s="0" t="e">
        <f aca="false">+#REF!</f>
        <v>#REF!</v>
      </c>
      <c r="E291" s="266"/>
    </row>
    <row r="292" customFormat="false" ht="12.75" hidden="false" customHeight="false" outlineLevel="0" collapsed="false">
      <c r="A292" s="0" t="s">
        <v>621</v>
      </c>
      <c r="B292" s="266" t="n">
        <f aca="false">+'Investors'' Report'!F207</f>
        <v>0.0557313115626889</v>
      </c>
      <c r="C292" s="0" t="e">
        <f aca="false">+#REF!</f>
        <v>#REF!</v>
      </c>
      <c r="E292" s="266"/>
    </row>
    <row r="293" customFormat="false" ht="12.75" hidden="false" customHeight="false" outlineLevel="0" collapsed="false">
      <c r="A293" s="0" t="s">
        <v>622</v>
      </c>
      <c r="B293" s="266" t="n">
        <f aca="false">+'Investors'' Report'!F208</f>
        <v>0.0532395790249872</v>
      </c>
      <c r="C293" s="0" t="e">
        <f aca="false">+#REF!</f>
        <v>#REF!</v>
      </c>
      <c r="E293" s="266"/>
    </row>
    <row r="294" customFormat="false" ht="12.75" hidden="false" customHeight="false" outlineLevel="0" collapsed="false">
      <c r="A294" s="0" t="s">
        <v>623</v>
      </c>
      <c r="B294" s="266" t="n">
        <f aca="false">+'Investors'' Report'!F209</f>
        <v>0.0513149735751116</v>
      </c>
      <c r="C294" s="0" t="e">
        <f aca="false">+#REF!</f>
        <v>#REF!</v>
      </c>
      <c r="E294" s="266"/>
    </row>
    <row r="295" customFormat="false" ht="12.75" hidden="false" customHeight="false" outlineLevel="0" collapsed="false">
      <c r="A295" s="0" t="s">
        <v>624</v>
      </c>
      <c r="B295" s="266" t="n">
        <f aca="false">+'Investors'' Report'!F210</f>
        <v>0.0455833011716739</v>
      </c>
      <c r="C295" s="0" t="e">
        <f aca="false">+#REF!</f>
        <v>#REF!</v>
      </c>
      <c r="E295" s="266"/>
    </row>
    <row r="296" customFormat="false" ht="12.75" hidden="false" customHeight="false" outlineLevel="0" collapsed="false">
      <c r="A296" s="0" t="s">
        <v>625</v>
      </c>
      <c r="B296" s="266" t="n">
        <f aca="false">+'Investors'' Report'!F204</f>
        <v>0.0951504055569352</v>
      </c>
      <c r="C296" s="0" t="e">
        <f aca="false">+#REF!</f>
        <v>#REF!</v>
      </c>
      <c r="E296" s="266"/>
    </row>
    <row r="297" customFormat="false" ht="12.75" hidden="false" customHeight="false" outlineLevel="0" collapsed="false">
      <c r="A297" s="0" t="s">
        <v>626</v>
      </c>
      <c r="B297" s="266" t="n">
        <f aca="false">+'Investors'' Report'!F211</f>
        <v>0.0412704286773873</v>
      </c>
      <c r="C297" s="0" t="e">
        <f aca="false">+#REF!</f>
        <v>#REF!</v>
      </c>
      <c r="E297" s="266"/>
    </row>
    <row r="298" customFormat="false" ht="12.75" hidden="false" customHeight="false" outlineLevel="0" collapsed="false">
      <c r="A298" s="0" t="s">
        <v>627</v>
      </c>
      <c r="B298" s="266" t="n">
        <f aca="false">+'Investors'' Report'!F212</f>
        <v>0.0562593385856276</v>
      </c>
      <c r="C298" s="0" t="e">
        <f aca="false">+#REF!</f>
        <v>#REF!</v>
      </c>
      <c r="E298" s="266"/>
    </row>
    <row r="299" customFormat="false" ht="12.75" hidden="false" customHeight="false" outlineLevel="0" collapsed="false">
      <c r="A299" s="0" t="s">
        <v>628</v>
      </c>
      <c r="B299" s="262" t="str">
        <f aca="false">+'Investors'' Report'!C226</f>
        <v>XS0274283984</v>
      </c>
      <c r="C299" s="0" t="e">
        <f aca="false">+#REF!</f>
        <v>#REF!</v>
      </c>
      <c r="D299" s="267"/>
    </row>
    <row r="300" customFormat="false" ht="12.75" hidden="false" customHeight="false" outlineLevel="0" collapsed="false">
      <c r="A300" s="0" t="s">
        <v>629</v>
      </c>
      <c r="B300" s="262" t="str">
        <f aca="false">+'Investors'' Report'!C227</f>
        <v>XS0274284792</v>
      </c>
      <c r="C300" s="0" t="e">
        <f aca="false">+#REF!</f>
        <v>#REF!</v>
      </c>
    </row>
    <row r="301" customFormat="false" ht="12.75" hidden="false" customHeight="false" outlineLevel="0" collapsed="false">
      <c r="A301" s="0" t="s">
        <v>630</v>
      </c>
      <c r="B301" s="262" t="str">
        <f aca="false">+'Investors'' Report'!C228</f>
        <v>XS0274289759</v>
      </c>
      <c r="C301" s="0" t="e">
        <f aca="false">+#REF!</f>
        <v>#REF!</v>
      </c>
    </row>
    <row r="302" customFormat="false" ht="12.75" hidden="false" customHeight="false" outlineLevel="0" collapsed="false">
      <c r="A302" s="0" t="s">
        <v>631</v>
      </c>
      <c r="B302" s="262" t="str">
        <f aca="false">+'Investors'' Report'!C229</f>
        <v>XS0274293785</v>
      </c>
      <c r="C302" s="0" t="e">
        <f aca="false">+#REF!</f>
        <v>#REF!</v>
      </c>
    </row>
    <row r="303" customFormat="false" ht="12.75" hidden="false" customHeight="false" outlineLevel="0" collapsed="false">
      <c r="A303" s="0" t="s">
        <v>632</v>
      </c>
      <c r="B303" s="262" t="str">
        <f aca="false">+'Investors'' Report'!C230</f>
        <v>XS0274285336</v>
      </c>
      <c r="C303" s="0" t="e">
        <f aca="false">+#REF!</f>
        <v>#REF!</v>
      </c>
    </row>
    <row r="304" customFormat="false" ht="12.75" hidden="false" customHeight="false" outlineLevel="0" collapsed="false">
      <c r="A304" s="0" t="s">
        <v>633</v>
      </c>
      <c r="B304" s="262" t="str">
        <f aca="false">+'Investors'' Report'!C231</f>
        <v>XS0274285682</v>
      </c>
      <c r="C304" s="0" t="e">
        <f aca="false">+#REF!</f>
        <v>#REF!</v>
      </c>
    </row>
    <row r="305" customFormat="false" ht="12.75" hidden="false" customHeight="false" outlineLevel="0" collapsed="false">
      <c r="A305" s="0" t="s">
        <v>634</v>
      </c>
      <c r="B305" s="262" t="str">
        <f aca="false">+'Investors'' Report'!C232</f>
        <v>XS0274290252</v>
      </c>
      <c r="C305" s="0" t="e">
        <f aca="false">+#REF!</f>
        <v>#REF!</v>
      </c>
    </row>
    <row r="306" customFormat="false" ht="12.75" hidden="false" customHeight="false" outlineLevel="0" collapsed="false">
      <c r="A306" s="0" t="s">
        <v>635</v>
      </c>
      <c r="B306" s="262" t="str">
        <f aca="false">+'Investors'' Report'!C233</f>
        <v>XS0274294163</v>
      </c>
      <c r="C306" s="0" t="e">
        <f aca="false">+#REF!</f>
        <v>#REF!</v>
      </c>
    </row>
    <row r="307" customFormat="false" ht="12.75" hidden="false" customHeight="false" outlineLevel="0" collapsed="false">
      <c r="A307" s="0" t="s">
        <v>636</v>
      </c>
      <c r="B307" s="262" t="str">
        <f aca="false">+'Investors'' Report'!C234</f>
        <v> XS0274286730</v>
      </c>
      <c r="C307" s="0" t="e">
        <f aca="false">+#REF!</f>
        <v>#REF!</v>
      </c>
    </row>
    <row r="308" customFormat="false" ht="12.75" hidden="false" customHeight="false" outlineLevel="0" collapsed="false">
      <c r="A308" s="0" t="s">
        <v>637</v>
      </c>
      <c r="B308" s="262" t="str">
        <f aca="false">+'Investors'' Report'!C235</f>
        <v>XS0274287621</v>
      </c>
      <c r="C308" s="0" t="e">
        <f aca="false">+#REF!</f>
        <v>#REF!</v>
      </c>
    </row>
    <row r="309" customFormat="false" ht="12.75" hidden="false" customHeight="false" outlineLevel="0" collapsed="false">
      <c r="A309" s="0" t="s">
        <v>638</v>
      </c>
      <c r="B309" s="262" t="str">
        <f aca="false">+'Investors'' Report'!C236</f>
        <v>XS0274291060</v>
      </c>
      <c r="C309" s="0" t="e">
        <f aca="false">+#REF!</f>
        <v>#REF!</v>
      </c>
    </row>
    <row r="310" customFormat="false" ht="12.75" hidden="false" customHeight="false" outlineLevel="0" collapsed="false">
      <c r="A310" s="0" t="s">
        <v>639</v>
      </c>
      <c r="B310" s="262" t="str">
        <f aca="false">+'Investors'' Report'!C237</f>
        <v> XS0274294759</v>
      </c>
      <c r="C310" s="0" t="e">
        <f aca="false">+#REF!</f>
        <v>#REF!</v>
      </c>
    </row>
    <row r="311" customFormat="false" ht="12.75" hidden="false" customHeight="false" outlineLevel="0" collapsed="false">
      <c r="A311" s="0" t="s">
        <v>640</v>
      </c>
      <c r="B311" s="262" t="str">
        <f aca="false">+'Investors'' Report'!C238</f>
        <v> XS0274288942</v>
      </c>
      <c r="C311" s="0" t="e">
        <f aca="false">+#REF!</f>
        <v>#REF!</v>
      </c>
    </row>
    <row r="312" customFormat="false" ht="12.75" hidden="false" customHeight="false" outlineLevel="0" collapsed="false">
      <c r="A312" s="0" t="s">
        <v>641</v>
      </c>
      <c r="B312" s="262" t="str">
        <f aca="false">+'Investors'' Report'!C239</f>
        <v>XS0274291656</v>
      </c>
      <c r="C312" s="0" t="e">
        <f aca="false">+#REF!</f>
        <v>#REF!</v>
      </c>
    </row>
    <row r="313" customFormat="false" ht="12.75" hidden="false" customHeight="false" outlineLevel="0" collapsed="false">
      <c r="A313" s="0" t="s">
        <v>642</v>
      </c>
      <c r="B313" s="262" t="str">
        <f aca="false">+'Investors'' Report'!C240</f>
        <v>XS0274294916</v>
      </c>
      <c r="C313" s="0" t="e">
        <f aca="false">+#REF!</f>
        <v>#REF!</v>
      </c>
    </row>
    <row r="314" customFormat="false" ht="12.75" hidden="false" customHeight="false" outlineLevel="0" collapsed="false">
      <c r="A314" s="0" t="s">
        <v>643</v>
      </c>
      <c r="B314" s="262" t="str">
        <f aca="false">+'Investors'' Report'!D226</f>
        <v>AAA/Aaa/AAA</v>
      </c>
      <c r="C314" s="0" t="e">
        <f aca="false">+#REF!</f>
        <v>#REF!</v>
      </c>
    </row>
    <row r="315" customFormat="false" ht="12.75" hidden="false" customHeight="false" outlineLevel="0" collapsed="false">
      <c r="A315" s="0" t="s">
        <v>644</v>
      </c>
      <c r="B315" s="262" t="str">
        <f aca="false">+'Investors'' Report'!D227</f>
        <v>AAA/Aaa/AAA</v>
      </c>
      <c r="C315" s="0" t="e">
        <f aca="false">+#REF!</f>
        <v>#REF!</v>
      </c>
    </row>
    <row r="316" customFormat="false" ht="12.75" hidden="false" customHeight="false" outlineLevel="0" collapsed="false">
      <c r="A316" s="0" t="s">
        <v>645</v>
      </c>
      <c r="B316" s="262" t="str">
        <f aca="false">+'Investors'' Report'!D228</f>
        <v>AAA/Aaa/AAA</v>
      </c>
      <c r="C316" s="0" t="e">
        <f aca="false">+#REF!</f>
        <v>#REF!</v>
      </c>
    </row>
    <row r="317" customFormat="false" ht="12.75" hidden="false" customHeight="false" outlineLevel="0" collapsed="false">
      <c r="A317" s="0" t="s">
        <v>646</v>
      </c>
      <c r="B317" s="262" t="str">
        <f aca="false">+'Investors'' Report'!D229</f>
        <v>AAA/Aaa/AAA</v>
      </c>
      <c r="C317" s="0" t="e">
        <f aca="false">+#REF!</f>
        <v>#REF!</v>
      </c>
    </row>
    <row r="318" customFormat="false" ht="12.75" hidden="false" customHeight="false" outlineLevel="0" collapsed="false">
      <c r="A318" s="0" t="s">
        <v>647</v>
      </c>
      <c r="B318" s="262" t="str">
        <f aca="false">+'Investors'' Report'!D230</f>
        <v>AA/Aa3/AA</v>
      </c>
      <c r="C318" s="0" t="e">
        <f aca="false">+#REF!</f>
        <v>#REF!</v>
      </c>
    </row>
    <row r="319" customFormat="false" ht="12.75" hidden="false" customHeight="false" outlineLevel="0" collapsed="false">
      <c r="A319" s="0" t="s">
        <v>648</v>
      </c>
      <c r="B319" s="262" t="str">
        <f aca="false">+'Investors'' Report'!D231</f>
        <v>AA/Aa3/AA</v>
      </c>
      <c r="C319" s="0" t="e">
        <f aca="false">+#REF!</f>
        <v>#REF!</v>
      </c>
    </row>
    <row r="320" customFormat="false" ht="12.75" hidden="false" customHeight="false" outlineLevel="0" collapsed="false">
      <c r="A320" s="0" t="s">
        <v>649</v>
      </c>
      <c r="B320" s="262" t="str">
        <f aca="false">+'Investors'' Report'!D232</f>
        <v>AA/Aa3/AA</v>
      </c>
      <c r="C320" s="0" t="e">
        <f aca="false">+#REF!</f>
        <v>#REF!</v>
      </c>
    </row>
    <row r="321" customFormat="false" ht="12.75" hidden="false" customHeight="false" outlineLevel="0" collapsed="false">
      <c r="A321" s="0" t="s">
        <v>650</v>
      </c>
      <c r="B321" s="262" t="str">
        <f aca="false">+'Investors'' Report'!D233</f>
        <v>AA/Aa3/AA</v>
      </c>
      <c r="C321" s="0" t="e">
        <f aca="false">+#REF!</f>
        <v>#REF!</v>
      </c>
    </row>
    <row r="322" customFormat="false" ht="12.75" hidden="false" customHeight="false" outlineLevel="0" collapsed="false">
      <c r="A322" s="0" t="s">
        <v>651</v>
      </c>
      <c r="B322" s="262" t="str">
        <f aca="false">+'Investors'' Report'!D234</f>
        <v>A/A2/A</v>
      </c>
      <c r="C322" s="0" t="e">
        <f aca="false">+#REF!</f>
        <v>#REF!</v>
      </c>
    </row>
    <row r="323" customFormat="false" ht="12.75" hidden="false" customHeight="false" outlineLevel="0" collapsed="false">
      <c r="A323" s="0" t="s">
        <v>652</v>
      </c>
      <c r="B323" s="262" t="str">
        <f aca="false">+'Investors'' Report'!D235</f>
        <v>A/A2/A</v>
      </c>
      <c r="C323" s="0" t="e">
        <f aca="false">+#REF!</f>
        <v>#REF!</v>
      </c>
    </row>
    <row r="324" customFormat="false" ht="12.75" hidden="false" customHeight="false" outlineLevel="0" collapsed="false">
      <c r="A324" s="0" t="s">
        <v>653</v>
      </c>
      <c r="B324" s="262" t="str">
        <f aca="false">+'Investors'' Report'!D236</f>
        <v>A/A2/A</v>
      </c>
      <c r="C324" s="0" t="e">
        <f aca="false">+#REF!</f>
        <v>#REF!</v>
      </c>
    </row>
    <row r="325" customFormat="false" ht="12.75" hidden="false" customHeight="false" outlineLevel="0" collapsed="false">
      <c r="A325" s="0" t="s">
        <v>654</v>
      </c>
      <c r="B325" s="262" t="str">
        <f aca="false">+'Investors'' Report'!D237</f>
        <v>A/A2/A</v>
      </c>
      <c r="C325" s="0" t="e">
        <f aca="false">+#REF!</f>
        <v>#REF!</v>
      </c>
    </row>
    <row r="326" customFormat="false" ht="12.75" hidden="false" customHeight="false" outlineLevel="0" collapsed="false">
      <c r="A326" s="0" t="s">
        <v>655</v>
      </c>
      <c r="B326" s="262" t="str">
        <f aca="false">+'Investors'' Report'!D238</f>
        <v>BBB/Baa2/BBB</v>
      </c>
      <c r="C326" s="0" t="e">
        <f aca="false">+#REF!</f>
        <v>#REF!</v>
      </c>
    </row>
    <row r="327" customFormat="false" ht="12.75" hidden="false" customHeight="false" outlineLevel="0" collapsed="false">
      <c r="A327" s="0" t="s">
        <v>656</v>
      </c>
      <c r="B327" s="262" t="str">
        <f aca="false">+'Investors'' Report'!D239</f>
        <v>BBB/Baa2/BBB</v>
      </c>
      <c r="C327" s="0" t="e">
        <f aca="false">+#REF!</f>
        <v>#REF!</v>
      </c>
    </row>
    <row r="328" customFormat="false" ht="12.75" hidden="false" customHeight="false" outlineLevel="0" collapsed="false">
      <c r="A328" s="0" t="s">
        <v>657</v>
      </c>
      <c r="B328" s="262" t="str">
        <f aca="false">+'Investors'' Report'!D240</f>
        <v>BBB/Baa2/BBB</v>
      </c>
      <c r="C328" s="0" t="e">
        <f aca="false">+#REF!</f>
        <v>#REF!</v>
      </c>
    </row>
    <row r="329" customFormat="false" ht="12.75" hidden="false" customHeight="false" outlineLevel="0" collapsed="false">
      <c r="A329" s="0" t="s">
        <v>658</v>
      </c>
      <c r="B329" s="262" t="str">
        <f aca="false">+'Investors'' Report'!E226</f>
        <v>USD</v>
      </c>
      <c r="C329" s="0" t="e">
        <f aca="false">+#REF!</f>
        <v>#REF!</v>
      </c>
    </row>
    <row r="330" customFormat="false" ht="12.75" hidden="false" customHeight="false" outlineLevel="0" collapsed="false">
      <c r="A330" s="0" t="s">
        <v>659</v>
      </c>
      <c r="B330" s="262" t="str">
        <f aca="false">+'Investors'' Report'!E227</f>
        <v>USD</v>
      </c>
      <c r="C330" s="0" t="e">
        <f aca="false">+#REF!</f>
        <v>#REF!</v>
      </c>
    </row>
    <row r="331" customFormat="false" ht="12.75" hidden="false" customHeight="false" outlineLevel="0" collapsed="false">
      <c r="A331" s="0" t="s">
        <v>660</v>
      </c>
      <c r="B331" s="262" t="str">
        <f aca="false">+'Investors'' Report'!E228</f>
        <v>EUR</v>
      </c>
      <c r="C331" s="0" t="e">
        <f aca="false">+#REF!</f>
        <v>#REF!</v>
      </c>
    </row>
    <row r="332" customFormat="false" ht="12.75" hidden="false" customHeight="false" outlineLevel="0" collapsed="false">
      <c r="A332" s="0" t="s">
        <v>661</v>
      </c>
      <c r="B332" s="262" t="str">
        <f aca="false">+'Investors'' Report'!E229</f>
        <v>GBP</v>
      </c>
      <c r="C332" s="0" t="e">
        <f aca="false">+#REF!</f>
        <v>#REF!</v>
      </c>
    </row>
    <row r="333" customFormat="false" ht="12.75" hidden="false" customHeight="false" outlineLevel="0" collapsed="false">
      <c r="A333" s="0" t="s">
        <v>662</v>
      </c>
      <c r="B333" s="262" t="str">
        <f aca="false">+'Investors'' Report'!E230</f>
        <v>USD</v>
      </c>
      <c r="C333" s="0" t="e">
        <f aca="false">+#REF!</f>
        <v>#REF!</v>
      </c>
    </row>
    <row r="334" customFormat="false" ht="12.75" hidden="false" customHeight="false" outlineLevel="0" collapsed="false">
      <c r="A334" s="0" t="s">
        <v>663</v>
      </c>
      <c r="B334" s="262" t="str">
        <f aca="false">+'Investors'' Report'!E231</f>
        <v>USD</v>
      </c>
      <c r="C334" s="0" t="e">
        <f aca="false">+#REF!</f>
        <v>#REF!</v>
      </c>
    </row>
    <row r="335" customFormat="false" ht="12.75" hidden="false" customHeight="false" outlineLevel="0" collapsed="false">
      <c r="A335" s="0" t="s">
        <v>664</v>
      </c>
      <c r="B335" s="262" t="str">
        <f aca="false">+'Investors'' Report'!E232</f>
        <v>EUR</v>
      </c>
      <c r="C335" s="0" t="e">
        <f aca="false">+#REF!</f>
        <v>#REF!</v>
      </c>
    </row>
    <row r="336" customFormat="false" ht="12.75" hidden="false" customHeight="false" outlineLevel="0" collapsed="false">
      <c r="A336" s="0" t="s">
        <v>665</v>
      </c>
      <c r="B336" s="262" t="str">
        <f aca="false">+'Investors'' Report'!E233</f>
        <v>GBP</v>
      </c>
      <c r="C336" s="0" t="e">
        <f aca="false">+#REF!</f>
        <v>#REF!</v>
      </c>
    </row>
    <row r="337" customFormat="false" ht="12.75" hidden="false" customHeight="false" outlineLevel="0" collapsed="false">
      <c r="A337" s="0" t="s">
        <v>666</v>
      </c>
      <c r="B337" s="262" t="str">
        <f aca="false">+'Investors'' Report'!E234</f>
        <v>USD</v>
      </c>
      <c r="C337" s="0" t="e">
        <f aca="false">+#REF!</f>
        <v>#REF!</v>
      </c>
    </row>
    <row r="338" customFormat="false" ht="12.75" hidden="false" customHeight="false" outlineLevel="0" collapsed="false">
      <c r="A338" s="0" t="s">
        <v>667</v>
      </c>
      <c r="B338" s="262" t="str">
        <f aca="false">+'Investors'' Report'!E235</f>
        <v>USD</v>
      </c>
      <c r="C338" s="0" t="e">
        <f aca="false">+#REF!</f>
        <v>#REF!</v>
      </c>
    </row>
    <row r="339" customFormat="false" ht="12.75" hidden="false" customHeight="false" outlineLevel="0" collapsed="false">
      <c r="A339" s="0" t="s">
        <v>668</v>
      </c>
      <c r="B339" s="262" t="str">
        <f aca="false">+'Investors'' Report'!E236</f>
        <v>EUR</v>
      </c>
      <c r="C339" s="0" t="e">
        <f aca="false">+#REF!</f>
        <v>#REF!</v>
      </c>
    </row>
    <row r="340" customFormat="false" ht="12.75" hidden="false" customHeight="false" outlineLevel="0" collapsed="false">
      <c r="A340" s="0" t="s">
        <v>669</v>
      </c>
      <c r="B340" s="262" t="str">
        <f aca="false">+'Investors'' Report'!E237</f>
        <v>GBP</v>
      </c>
      <c r="C340" s="0" t="e">
        <f aca="false">+#REF!</f>
        <v>#REF!</v>
      </c>
    </row>
    <row r="341" customFormat="false" ht="12.75" hidden="false" customHeight="false" outlineLevel="0" collapsed="false">
      <c r="A341" s="0" t="s">
        <v>670</v>
      </c>
      <c r="B341" s="262" t="str">
        <f aca="false">+'Investors'' Report'!E238</f>
        <v>USD</v>
      </c>
      <c r="C341" s="0" t="e">
        <f aca="false">+#REF!</f>
        <v>#REF!</v>
      </c>
    </row>
    <row r="342" customFormat="false" ht="12.75" hidden="false" customHeight="false" outlineLevel="0" collapsed="false">
      <c r="A342" s="0" t="s">
        <v>671</v>
      </c>
      <c r="B342" s="262" t="str">
        <f aca="false">+'Investors'' Report'!E239</f>
        <v>EUR</v>
      </c>
      <c r="C342" s="0" t="e">
        <f aca="false">+#REF!</f>
        <v>#REF!</v>
      </c>
    </row>
    <row r="343" customFormat="false" ht="12.75" hidden="false" customHeight="false" outlineLevel="0" collapsed="false">
      <c r="A343" s="0" t="s">
        <v>672</v>
      </c>
      <c r="B343" s="262" t="str">
        <f aca="false">+'Investors'' Report'!E240</f>
        <v>GBP</v>
      </c>
      <c r="C343" s="0" t="e">
        <f aca="false">+#REF!</f>
        <v>#REF!</v>
      </c>
    </row>
    <row r="344" customFormat="false" ht="12.75" hidden="false" customHeight="false" outlineLevel="0" collapsed="false">
      <c r="A344" s="0" t="s">
        <v>673</v>
      </c>
      <c r="B344" s="262" t="n">
        <f aca="false">+'Investors'' Report'!F226</f>
        <v>937500000</v>
      </c>
      <c r="C344" s="0" t="e">
        <f aca="false">+#REF!</f>
        <v>#REF!</v>
      </c>
    </row>
    <row r="345" customFormat="false" ht="12.75" hidden="false" customHeight="false" outlineLevel="0" collapsed="false">
      <c r="A345" s="0" t="s">
        <v>674</v>
      </c>
      <c r="B345" s="262" t="n">
        <f aca="false">+'Investors'' Report'!F227</f>
        <v>1250000000</v>
      </c>
      <c r="C345" s="0" t="e">
        <f aca="false">+#REF!</f>
        <v>#REF!</v>
      </c>
    </row>
    <row r="346" customFormat="false" ht="12.75" hidden="false" customHeight="false" outlineLevel="0" collapsed="false">
      <c r="A346" s="0" t="s">
        <v>675</v>
      </c>
      <c r="B346" s="262" t="n">
        <f aca="false">+'Investors'' Report'!F228</f>
        <v>937500000</v>
      </c>
      <c r="C346" s="0" t="e">
        <f aca="false">+#REF!</f>
        <v>#REF!</v>
      </c>
    </row>
    <row r="347" customFormat="false" ht="12.75" hidden="false" customHeight="false" outlineLevel="0" collapsed="false">
      <c r="A347" s="0" t="s">
        <v>676</v>
      </c>
      <c r="B347" s="262" t="n">
        <f aca="false">+'Investors'' Report'!F229</f>
        <v>542000000</v>
      </c>
      <c r="C347" s="0" t="e">
        <f aca="false">+#REF!</f>
        <v>#REF!</v>
      </c>
    </row>
    <row r="348" customFormat="false" ht="12.75" hidden="false" customHeight="false" outlineLevel="0" collapsed="false">
      <c r="A348" s="0" t="s">
        <v>677</v>
      </c>
      <c r="B348" s="262" t="n">
        <f aca="false">+'Investors'' Report'!F230</f>
        <v>33500000</v>
      </c>
      <c r="C348" s="0" t="e">
        <f aca="false">+#REF!</f>
        <v>#REF!</v>
      </c>
    </row>
    <row r="349" customFormat="false" ht="12.75" hidden="false" customHeight="false" outlineLevel="0" collapsed="false">
      <c r="A349" s="0" t="s">
        <v>678</v>
      </c>
      <c r="B349" s="262" t="n">
        <f aca="false">+'Investors'' Report'!F231</f>
        <v>45000000</v>
      </c>
      <c r="C349" s="0" t="e">
        <f aca="false">+#REF!</f>
        <v>#REF!</v>
      </c>
    </row>
    <row r="350" customFormat="false" ht="12.75" hidden="false" customHeight="false" outlineLevel="0" collapsed="false">
      <c r="A350" s="0" t="s">
        <v>679</v>
      </c>
      <c r="B350" s="262" t="n">
        <f aca="false">+'Investors'' Report'!F232</f>
        <v>37000000</v>
      </c>
      <c r="C350" s="0" t="e">
        <f aca="false">+#REF!</f>
        <v>#REF!</v>
      </c>
    </row>
    <row r="351" customFormat="false" ht="12.75" hidden="false" customHeight="false" outlineLevel="0" collapsed="false">
      <c r="A351" s="0" t="s">
        <v>680</v>
      </c>
      <c r="B351" s="262" t="n">
        <f aca="false">+'Investors'' Report'!F233</f>
        <v>16750000</v>
      </c>
      <c r="C351" s="0" t="e">
        <f aca="false">+#REF!</f>
        <v>#REF!</v>
      </c>
    </row>
    <row r="352" customFormat="false" ht="12.75" hidden="false" customHeight="false" outlineLevel="0" collapsed="false">
      <c r="A352" s="0" t="s">
        <v>681</v>
      </c>
      <c r="B352" s="262" t="n">
        <f aca="false">+'Investors'' Report'!F234</f>
        <v>26000000</v>
      </c>
      <c r="C352" s="0" t="e">
        <f aca="false">+#REF!</f>
        <v>#REF!</v>
      </c>
    </row>
    <row r="353" customFormat="false" ht="12.75" hidden="false" customHeight="false" outlineLevel="0" collapsed="false">
      <c r="A353" s="0" t="s">
        <v>682</v>
      </c>
      <c r="B353" s="262" t="n">
        <f aca="false">+'Investors'' Report'!F235</f>
        <v>34500000</v>
      </c>
      <c r="C353" s="0" t="e">
        <f aca="false">+#REF!</f>
        <v>#REF!</v>
      </c>
    </row>
    <row r="354" customFormat="false" ht="12.75" hidden="false" customHeight="false" outlineLevel="0" collapsed="false">
      <c r="A354" s="0" t="s">
        <v>683</v>
      </c>
      <c r="B354" s="262" t="n">
        <f aca="false">+'Investors'' Report'!F236</f>
        <v>27500000</v>
      </c>
      <c r="C354" s="0" t="e">
        <f aca="false">+#REF!</f>
        <v>#REF!</v>
      </c>
    </row>
    <row r="355" customFormat="false" ht="12.75" hidden="false" customHeight="false" outlineLevel="0" collapsed="false">
      <c r="A355" s="0" t="s">
        <v>684</v>
      </c>
      <c r="B355" s="262" t="n">
        <f aca="false">+'Investors'' Report'!F237</f>
        <v>13750000</v>
      </c>
      <c r="C355" s="0" t="e">
        <f aca="false">+#REF!</f>
        <v>#REF!</v>
      </c>
    </row>
    <row r="356" customFormat="false" ht="12.75" hidden="false" customHeight="false" outlineLevel="0" collapsed="false">
      <c r="A356" s="0" t="s">
        <v>685</v>
      </c>
      <c r="B356" s="262" t="n">
        <f aca="false">+'Investors'' Report'!F238</f>
        <v>40500000</v>
      </c>
      <c r="C356" s="0" t="e">
        <f aca="false">+#REF!</f>
        <v>#REF!</v>
      </c>
    </row>
    <row r="357" customFormat="false" ht="12.75" hidden="false" customHeight="false" outlineLevel="0" collapsed="false">
      <c r="A357" s="0" t="s">
        <v>686</v>
      </c>
      <c r="B357" s="262" t="n">
        <f aca="false">+'Investors'' Report'!F239</f>
        <v>22500000</v>
      </c>
      <c r="C357" s="0" t="e">
        <f aca="false">+#REF!</f>
        <v>#REF!</v>
      </c>
    </row>
    <row r="358" customFormat="false" ht="12.75" hidden="false" customHeight="false" outlineLevel="0" collapsed="false">
      <c r="A358" s="0" t="s">
        <v>687</v>
      </c>
      <c r="B358" s="262" t="n">
        <f aca="false">+'Investors'' Report'!F240</f>
        <v>6250000</v>
      </c>
      <c r="C358" s="0" t="e">
        <f aca="false">+#REF!</f>
        <v>#REF!</v>
      </c>
    </row>
    <row r="359" customFormat="false" ht="12.75" hidden="false" customHeight="false" outlineLevel="0" collapsed="false">
      <c r="A359" s="0" t="s">
        <v>688</v>
      </c>
      <c r="B359" s="262" t="n">
        <f aca="false">+'Investors'' Report'!G226</f>
        <v>-937500000</v>
      </c>
      <c r="C359" s="0" t="e">
        <f aca="false">+#REF!</f>
        <v>#REF!</v>
      </c>
    </row>
    <row r="360" customFormat="false" ht="12.75" hidden="false" customHeight="false" outlineLevel="0" collapsed="false">
      <c r="A360" s="0" t="s">
        <v>689</v>
      </c>
      <c r="B360" s="262" t="n">
        <f aca="false">+'Investors'' Report'!G227</f>
        <v>-417734859.728224</v>
      </c>
      <c r="C360" s="0" t="e">
        <f aca="false">+#REF!</f>
        <v>#REF!</v>
      </c>
    </row>
    <row r="361" customFormat="false" ht="12.75" hidden="false" customHeight="false" outlineLevel="0" collapsed="false">
      <c r="A361" s="0" t="s">
        <v>690</v>
      </c>
      <c r="B361" s="262" t="n">
        <f aca="false">+'Investors'' Report'!G228</f>
        <v>0</v>
      </c>
      <c r="C361" s="0" t="e">
        <f aca="false">+#REF!</f>
        <v>#REF!</v>
      </c>
    </row>
    <row r="362" customFormat="false" ht="12.75" hidden="false" customHeight="false" outlineLevel="0" collapsed="false">
      <c r="A362" s="0" t="s">
        <v>691</v>
      </c>
      <c r="B362" s="262" t="n">
        <f aca="false">+'Investors'' Report'!G229</f>
        <v>0</v>
      </c>
      <c r="C362" s="0" t="e">
        <f aca="false">+#REF!</f>
        <v>#REF!</v>
      </c>
    </row>
    <row r="363" customFormat="false" ht="12.75" hidden="false" customHeight="false" outlineLevel="0" collapsed="false">
      <c r="A363" s="0" t="s">
        <v>692</v>
      </c>
      <c r="B363" s="262" t="n">
        <f aca="false">+'Investors'' Report'!G230</f>
        <v>-33500000</v>
      </c>
      <c r="C363" s="0" t="e">
        <f aca="false">+#REF!</f>
        <v>#REF!</v>
      </c>
    </row>
    <row r="364" customFormat="false" ht="12.75" hidden="false" customHeight="false" outlineLevel="0" collapsed="false">
      <c r="A364" s="0" t="s">
        <v>693</v>
      </c>
      <c r="B364" s="262" t="n">
        <f aca="false">+'Investors'' Report'!G231</f>
        <v>0</v>
      </c>
      <c r="C364" s="0" t="e">
        <f aca="false">+#REF!</f>
        <v>#REF!</v>
      </c>
    </row>
    <row r="365" customFormat="false" ht="12.75" hidden="false" customHeight="false" outlineLevel="0" collapsed="false">
      <c r="A365" s="0" t="s">
        <v>694</v>
      </c>
      <c r="B365" s="262" t="n">
        <f aca="false">+'Investors'' Report'!G232</f>
        <v>0</v>
      </c>
      <c r="C365" s="0" t="e">
        <f aca="false">+#REF!</f>
        <v>#REF!</v>
      </c>
    </row>
    <row r="366" customFormat="false" ht="12.75" hidden="false" customHeight="false" outlineLevel="0" collapsed="false">
      <c r="A366" s="0" t="s">
        <v>695</v>
      </c>
      <c r="B366" s="262" t="n">
        <f aca="false">+'Investors'' Report'!G233</f>
        <v>0</v>
      </c>
      <c r="C366" s="0" t="e">
        <f aca="false">+#REF!</f>
        <v>#REF!</v>
      </c>
    </row>
    <row r="367" customFormat="false" ht="12.75" hidden="false" customHeight="false" outlineLevel="0" collapsed="false">
      <c r="A367" s="0" t="s">
        <v>696</v>
      </c>
      <c r="B367" s="262" t="n">
        <f aca="false">+'Investors'' Report'!G234</f>
        <v>-26000000</v>
      </c>
      <c r="C367" s="0" t="e">
        <f aca="false">+#REF!</f>
        <v>#REF!</v>
      </c>
    </row>
    <row r="368" customFormat="false" ht="12.75" hidden="false" customHeight="false" outlineLevel="0" collapsed="false">
      <c r="A368" s="0" t="s">
        <v>697</v>
      </c>
      <c r="B368" s="262" t="n">
        <f aca="false">+'Investors'' Report'!G235</f>
        <v>0</v>
      </c>
      <c r="C368" s="0" t="e">
        <f aca="false">+#REF!</f>
        <v>#REF!</v>
      </c>
    </row>
    <row r="369" customFormat="false" ht="12.75" hidden="false" customHeight="false" outlineLevel="0" collapsed="false">
      <c r="A369" s="0" t="s">
        <v>698</v>
      </c>
      <c r="B369" s="262" t="n">
        <f aca="false">+'Investors'' Report'!G236</f>
        <v>0</v>
      </c>
      <c r="C369" s="0" t="e">
        <f aca="false">+#REF!</f>
        <v>#REF!</v>
      </c>
    </row>
    <row r="370" customFormat="false" ht="12.75" hidden="false" customHeight="false" outlineLevel="0" collapsed="false">
      <c r="A370" s="0" t="s">
        <v>699</v>
      </c>
      <c r="B370" s="262" t="n">
        <f aca="false">+'Investors'' Report'!G237</f>
        <v>0</v>
      </c>
      <c r="C370" s="0" t="e">
        <f aca="false">+#REF!</f>
        <v>#REF!</v>
      </c>
    </row>
    <row r="371" customFormat="false" ht="12.75" hidden="false" customHeight="false" outlineLevel="0" collapsed="false">
      <c r="A371" s="0" t="s">
        <v>700</v>
      </c>
      <c r="B371" s="262" t="n">
        <f aca="false">+'Investors'' Report'!G238</f>
        <v>0</v>
      </c>
      <c r="C371" s="0" t="e">
        <f aca="false">+#REF!</f>
        <v>#REF!</v>
      </c>
    </row>
    <row r="372" customFormat="false" ht="12.75" hidden="false" customHeight="false" outlineLevel="0" collapsed="false">
      <c r="A372" s="0" t="s">
        <v>701</v>
      </c>
      <c r="B372" s="262" t="n">
        <f aca="false">+'Investors'' Report'!G239</f>
        <v>0</v>
      </c>
      <c r="C372" s="0" t="e">
        <f aca="false">+#REF!</f>
        <v>#REF!</v>
      </c>
    </row>
    <row r="373" customFormat="false" ht="12.75" hidden="false" customHeight="false" outlineLevel="0" collapsed="false">
      <c r="A373" s="0" t="s">
        <v>702</v>
      </c>
      <c r="B373" s="262" t="n">
        <f aca="false">+'Investors'' Report'!G240</f>
        <v>0</v>
      </c>
      <c r="C373" s="0" t="e">
        <f aca="false">+#REF!</f>
        <v>#REF!</v>
      </c>
    </row>
    <row r="374" customFormat="false" ht="12.75" hidden="false" customHeight="false" outlineLevel="0" collapsed="false">
      <c r="A374" s="0" t="s">
        <v>703</v>
      </c>
      <c r="B374" s="262" t="n">
        <f aca="false">+'Investors'' Report'!H226</f>
        <v>0</v>
      </c>
      <c r="C374" s="0" t="e">
        <f aca="false">+#REF!</f>
        <v>#REF!</v>
      </c>
    </row>
    <row r="375" customFormat="false" ht="12.75" hidden="false" customHeight="false" outlineLevel="0" collapsed="false">
      <c r="A375" s="0" t="s">
        <v>704</v>
      </c>
      <c r="B375" s="262" t="n">
        <f aca="false">+'Investors'' Report'!H227</f>
        <v>832265140.271776</v>
      </c>
      <c r="C375" s="0" t="e">
        <f aca="false">+#REF!</f>
        <v>#REF!</v>
      </c>
    </row>
    <row r="376" customFormat="false" ht="12.75" hidden="false" customHeight="false" outlineLevel="0" collapsed="false">
      <c r="A376" s="0" t="s">
        <v>705</v>
      </c>
      <c r="B376" s="262" t="n">
        <f aca="false">+'Investors'' Report'!H228</f>
        <v>937500000</v>
      </c>
      <c r="C376" s="0" t="e">
        <f aca="false">+#REF!</f>
        <v>#REF!</v>
      </c>
    </row>
    <row r="377" customFormat="false" ht="12.75" hidden="false" customHeight="false" outlineLevel="0" collapsed="false">
      <c r="A377" s="0" t="s">
        <v>706</v>
      </c>
      <c r="B377" s="262" t="n">
        <f aca="false">+'Investors'' Report'!H229</f>
        <v>542000000</v>
      </c>
      <c r="C377" s="0" t="e">
        <f aca="false">+#REF!</f>
        <v>#REF!</v>
      </c>
    </row>
    <row r="378" customFormat="false" ht="12.75" hidden="false" customHeight="false" outlineLevel="0" collapsed="false">
      <c r="A378" s="0" t="s">
        <v>707</v>
      </c>
      <c r="B378" s="262" t="n">
        <f aca="false">+'Investors'' Report'!H230</f>
        <v>0</v>
      </c>
      <c r="C378" s="0" t="e">
        <f aca="false">+#REF!</f>
        <v>#REF!</v>
      </c>
    </row>
    <row r="379" customFormat="false" ht="12.75" hidden="false" customHeight="false" outlineLevel="0" collapsed="false">
      <c r="A379" s="0" t="s">
        <v>708</v>
      </c>
      <c r="B379" s="262" t="n">
        <f aca="false">+'Investors'' Report'!H231</f>
        <v>45000000</v>
      </c>
      <c r="C379" s="0" t="e">
        <f aca="false">+#REF!</f>
        <v>#REF!</v>
      </c>
    </row>
    <row r="380" customFormat="false" ht="12.75" hidden="false" customHeight="false" outlineLevel="0" collapsed="false">
      <c r="A380" s="0" t="s">
        <v>709</v>
      </c>
      <c r="B380" s="262" t="n">
        <f aca="false">+'Investors'' Report'!H232</f>
        <v>37000000</v>
      </c>
      <c r="C380" s="0" t="e">
        <f aca="false">+#REF!</f>
        <v>#REF!</v>
      </c>
    </row>
    <row r="381" customFormat="false" ht="12.75" hidden="false" customHeight="false" outlineLevel="0" collapsed="false">
      <c r="A381" s="0" t="s">
        <v>710</v>
      </c>
      <c r="B381" s="262" t="n">
        <f aca="false">+'Investors'' Report'!H233</f>
        <v>16750000</v>
      </c>
      <c r="C381" s="0" t="e">
        <f aca="false">+#REF!</f>
        <v>#REF!</v>
      </c>
    </row>
    <row r="382" customFormat="false" ht="12.75" hidden="false" customHeight="false" outlineLevel="0" collapsed="false">
      <c r="A382" s="0" t="s">
        <v>711</v>
      </c>
      <c r="B382" s="262" t="n">
        <f aca="false">+'Investors'' Report'!H234</f>
        <v>0</v>
      </c>
      <c r="C382" s="0" t="e">
        <f aca="false">+#REF!</f>
        <v>#REF!</v>
      </c>
    </row>
    <row r="383" customFormat="false" ht="12.75" hidden="false" customHeight="false" outlineLevel="0" collapsed="false">
      <c r="A383" s="0" t="s">
        <v>712</v>
      </c>
      <c r="B383" s="262" t="n">
        <f aca="false">+'Investors'' Report'!H235</f>
        <v>34500000</v>
      </c>
      <c r="C383" s="0" t="e">
        <f aca="false">+#REF!</f>
        <v>#REF!</v>
      </c>
    </row>
    <row r="384" customFormat="false" ht="12.75" hidden="false" customHeight="false" outlineLevel="0" collapsed="false">
      <c r="A384" s="0" t="s">
        <v>713</v>
      </c>
      <c r="B384" s="262" t="n">
        <f aca="false">+'Investors'' Report'!H236</f>
        <v>27500000</v>
      </c>
      <c r="C384" s="0" t="e">
        <f aca="false">+#REF!</f>
        <v>#REF!</v>
      </c>
    </row>
    <row r="385" customFormat="false" ht="12.75" hidden="false" customHeight="false" outlineLevel="0" collapsed="false">
      <c r="A385" s="0" t="s">
        <v>714</v>
      </c>
      <c r="B385" s="262" t="n">
        <f aca="false">+'Investors'' Report'!H237</f>
        <v>13750000</v>
      </c>
      <c r="C385" s="0" t="e">
        <f aca="false">+#REF!</f>
        <v>#REF!</v>
      </c>
    </row>
    <row r="386" customFormat="false" ht="12.75" hidden="false" customHeight="false" outlineLevel="0" collapsed="false">
      <c r="A386" s="0" t="s">
        <v>715</v>
      </c>
      <c r="B386" s="262" t="n">
        <f aca="false">+'Investors'' Report'!H238</f>
        <v>40500000</v>
      </c>
      <c r="C386" s="0" t="e">
        <f aca="false">+#REF!</f>
        <v>#REF!</v>
      </c>
    </row>
    <row r="387" customFormat="false" ht="12.75" hidden="false" customHeight="false" outlineLevel="0" collapsed="false">
      <c r="A387" s="0" t="s">
        <v>716</v>
      </c>
      <c r="B387" s="262" t="n">
        <f aca="false">+'Investors'' Report'!H239</f>
        <v>22500000</v>
      </c>
      <c r="C387" s="0" t="e">
        <f aca="false">+#REF!</f>
        <v>#REF!</v>
      </c>
    </row>
    <row r="388" customFormat="false" ht="12.75" hidden="false" customHeight="false" outlineLevel="0" collapsed="false">
      <c r="A388" s="0" t="s">
        <v>717</v>
      </c>
      <c r="B388" s="262" t="n">
        <f aca="false">+'Investors'' Report'!H240</f>
        <v>6250000</v>
      </c>
      <c r="C388" s="0" t="e">
        <f aca="false">+#REF!</f>
        <v>#REF!</v>
      </c>
    </row>
    <row r="389" customFormat="false" ht="12.75" hidden="false" customHeight="false" outlineLevel="0" collapsed="false">
      <c r="A389" s="0" t="s">
        <v>718</v>
      </c>
      <c r="B389" s="262" t="str">
        <f aca="false">+'Investors'' Report'!I226</f>
        <v>1M USD LIBOR</v>
      </c>
      <c r="C389" s="0" t="e">
        <f aca="false">+#REF!</f>
        <v>#REF!</v>
      </c>
    </row>
    <row r="390" customFormat="false" ht="12.75" hidden="false" customHeight="false" outlineLevel="0" collapsed="false">
      <c r="A390" s="0" t="s">
        <v>719</v>
      </c>
      <c r="B390" s="262" t="str">
        <f aca="false">+'Investors'' Report'!I227</f>
        <v>3M USD LIBOR</v>
      </c>
      <c r="C390" s="0" t="e">
        <f aca="false">+#REF!</f>
        <v>#REF!</v>
      </c>
    </row>
    <row r="391" customFormat="false" ht="12.75" hidden="false" customHeight="false" outlineLevel="0" collapsed="false">
      <c r="A391" s="0" t="s">
        <v>720</v>
      </c>
      <c r="B391" s="262" t="str">
        <f aca="false">+'Investors'' Report'!I228</f>
        <v>3M EURIBOR</v>
      </c>
      <c r="C391" s="0" t="e">
        <f aca="false">+#REF!</f>
        <v>#REF!</v>
      </c>
    </row>
    <row r="392" customFormat="false" ht="12.75" hidden="false" customHeight="false" outlineLevel="0" collapsed="false">
      <c r="A392" s="0" t="s">
        <v>721</v>
      </c>
      <c r="B392" s="262" t="str">
        <f aca="false">+'Investors'' Report'!I229</f>
        <v>3M GBP LIBOR</v>
      </c>
      <c r="C392" s="0" t="e">
        <f aca="false">+#REF!</f>
        <v>#REF!</v>
      </c>
    </row>
    <row r="393" customFormat="false" ht="12.75" hidden="false" customHeight="false" outlineLevel="0" collapsed="false">
      <c r="A393" s="0" t="s">
        <v>722</v>
      </c>
      <c r="B393" s="262" t="str">
        <f aca="false">+'Investors'' Report'!I230</f>
        <v>3M USD LIBOR</v>
      </c>
      <c r="C393" s="0" t="e">
        <f aca="false">+#REF!</f>
        <v>#REF!</v>
      </c>
    </row>
    <row r="394" customFormat="false" ht="12.75" hidden="false" customHeight="false" outlineLevel="0" collapsed="false">
      <c r="A394" s="0" t="s">
        <v>723</v>
      </c>
      <c r="B394" s="262" t="str">
        <f aca="false">+'Investors'' Report'!I231</f>
        <v>3M USD LIBOR</v>
      </c>
      <c r="C394" s="0" t="e">
        <f aca="false">+#REF!</f>
        <v>#REF!</v>
      </c>
    </row>
    <row r="395" customFormat="false" ht="12.75" hidden="false" customHeight="false" outlineLevel="0" collapsed="false">
      <c r="A395" s="0" t="s">
        <v>724</v>
      </c>
      <c r="B395" s="262" t="str">
        <f aca="false">+'Investors'' Report'!I232</f>
        <v>3M EURIBOR</v>
      </c>
      <c r="C395" s="0" t="e">
        <f aca="false">+#REF!</f>
        <v>#REF!</v>
      </c>
    </row>
    <row r="396" customFormat="false" ht="12.75" hidden="false" customHeight="false" outlineLevel="0" collapsed="false">
      <c r="A396" s="0" t="s">
        <v>725</v>
      </c>
      <c r="B396" s="262" t="str">
        <f aca="false">+'Investors'' Report'!I233</f>
        <v>3M GBP LIBOR</v>
      </c>
      <c r="C396" s="0" t="e">
        <f aca="false">+#REF!</f>
        <v>#REF!</v>
      </c>
    </row>
    <row r="397" customFormat="false" ht="12.75" hidden="false" customHeight="false" outlineLevel="0" collapsed="false">
      <c r="A397" s="0" t="s">
        <v>726</v>
      </c>
      <c r="B397" s="262" t="str">
        <f aca="false">+'Investors'' Report'!I234</f>
        <v>3M USD LIBOR</v>
      </c>
      <c r="C397" s="0" t="e">
        <f aca="false">+#REF!</f>
        <v>#REF!</v>
      </c>
    </row>
    <row r="398" customFormat="false" ht="12.75" hidden="false" customHeight="false" outlineLevel="0" collapsed="false">
      <c r="A398" s="0" t="s">
        <v>727</v>
      </c>
      <c r="B398" s="262" t="str">
        <f aca="false">+'Investors'' Report'!I235</f>
        <v>3M USD LIBOR</v>
      </c>
      <c r="C398" s="0" t="e">
        <f aca="false">+#REF!</f>
        <v>#REF!</v>
      </c>
    </row>
    <row r="399" customFormat="false" ht="12.75" hidden="false" customHeight="false" outlineLevel="0" collapsed="false">
      <c r="A399" s="0" t="s">
        <v>728</v>
      </c>
      <c r="B399" s="262" t="str">
        <f aca="false">+'Investors'' Report'!I236</f>
        <v>3M EURIBOR</v>
      </c>
      <c r="C399" s="0" t="e">
        <f aca="false">+#REF!</f>
        <v>#REF!</v>
      </c>
    </row>
    <row r="400" customFormat="false" ht="12.75" hidden="false" customHeight="false" outlineLevel="0" collapsed="false">
      <c r="A400" s="0" t="s">
        <v>729</v>
      </c>
      <c r="B400" s="262" t="str">
        <f aca="false">+'Investors'' Report'!I237</f>
        <v>3M GBP LIBOR</v>
      </c>
      <c r="C400" s="0" t="e">
        <f aca="false">+#REF!</f>
        <v>#REF!</v>
      </c>
    </row>
    <row r="401" customFormat="false" ht="12.75" hidden="false" customHeight="false" outlineLevel="0" collapsed="false">
      <c r="A401" s="0" t="s">
        <v>730</v>
      </c>
      <c r="B401" s="262" t="str">
        <f aca="false">+'Investors'' Report'!I238</f>
        <v>3M USD LIBOR</v>
      </c>
      <c r="C401" s="0" t="e">
        <f aca="false">+#REF!</f>
        <v>#REF!</v>
      </c>
    </row>
    <row r="402" customFormat="false" ht="12.75" hidden="false" customHeight="false" outlineLevel="0" collapsed="false">
      <c r="A402" s="0" t="s">
        <v>731</v>
      </c>
      <c r="B402" s="262" t="str">
        <f aca="false">+'Investors'' Report'!I239</f>
        <v>3M EURIBOR</v>
      </c>
      <c r="C402" s="0" t="e">
        <f aca="false">+#REF!</f>
        <v>#REF!</v>
      </c>
    </row>
    <row r="403" customFormat="false" ht="12.75" hidden="false" customHeight="false" outlineLevel="0" collapsed="false">
      <c r="A403" s="0" t="s">
        <v>732</v>
      </c>
      <c r="B403" s="262" t="str">
        <f aca="false">+'Investors'' Report'!I240</f>
        <v>3M GBP LIBOR</v>
      </c>
      <c r="C403" s="0" t="e">
        <f aca="false">+#REF!</f>
        <v>#REF!</v>
      </c>
    </row>
    <row r="404" customFormat="false" ht="12.75" hidden="false" customHeight="false" outlineLevel="0" collapsed="false">
      <c r="A404" s="0" t="s">
        <v>733</v>
      </c>
      <c r="B404" s="265" t="n">
        <f aca="false">+'Investors'' Report'!J226</f>
        <v>0.0003</v>
      </c>
      <c r="C404" s="0" t="e">
        <f aca="false">+#REF!</f>
        <v>#REF!</v>
      </c>
    </row>
    <row r="405" customFormat="false" ht="12.75" hidden="false" customHeight="false" outlineLevel="0" collapsed="false">
      <c r="A405" s="0" t="s">
        <v>734</v>
      </c>
      <c r="B405" s="265" t="n">
        <f aca="false">+'Investors'' Report'!J227</f>
        <v>0.0006</v>
      </c>
      <c r="C405" s="0" t="e">
        <f aca="false">+#REF!</f>
        <v>#REF!</v>
      </c>
    </row>
    <row r="406" customFormat="false" ht="12.75" hidden="false" customHeight="false" outlineLevel="0" collapsed="false">
      <c r="A406" s="0" t="s">
        <v>735</v>
      </c>
      <c r="B406" s="265" t="n">
        <f aca="false">+'Investors'' Report'!J228</f>
        <v>0.001</v>
      </c>
      <c r="C406" s="0" t="e">
        <f aca="false">+#REF!</f>
        <v>#REF!</v>
      </c>
    </row>
    <row r="407" customFormat="false" ht="12.75" hidden="false" customHeight="false" outlineLevel="0" collapsed="false">
      <c r="A407" s="0" t="s">
        <v>736</v>
      </c>
      <c r="B407" s="265" t="n">
        <f aca="false">+'Investors'' Report'!J229</f>
        <v>0.0011</v>
      </c>
      <c r="C407" s="0" t="e">
        <f aca="false">+#REF!</f>
        <v>#REF!</v>
      </c>
    </row>
    <row r="408" customFormat="false" ht="12.75" hidden="false" customHeight="false" outlineLevel="0" collapsed="false">
      <c r="A408" s="0" t="s">
        <v>737</v>
      </c>
      <c r="B408" s="265" t="n">
        <f aca="false">+'Investors'' Report'!J230</f>
        <v>0.0009</v>
      </c>
      <c r="C408" s="0" t="e">
        <f aca="false">+#REF!</f>
        <v>#REF!</v>
      </c>
    </row>
    <row r="409" customFormat="false" ht="12.75" hidden="false" customHeight="false" outlineLevel="0" collapsed="false">
      <c r="A409" s="0" t="s">
        <v>738</v>
      </c>
      <c r="B409" s="265" t="n">
        <f aca="false">+'Investors'' Report'!J231</f>
        <v>0.0016</v>
      </c>
      <c r="C409" s="0" t="e">
        <f aca="false">+#REF!</f>
        <v>#REF!</v>
      </c>
    </row>
    <row r="410" customFormat="false" ht="12.75" hidden="false" customHeight="false" outlineLevel="0" collapsed="false">
      <c r="A410" s="0" t="s">
        <v>739</v>
      </c>
      <c r="B410" s="265" t="n">
        <f aca="false">+'Investors'' Report'!J232</f>
        <v>0.0017</v>
      </c>
      <c r="C410" s="0" t="e">
        <f aca="false">+#REF!</f>
        <v>#REF!</v>
      </c>
    </row>
    <row r="411" customFormat="false" ht="12.75" hidden="false" customHeight="false" outlineLevel="0" collapsed="false">
      <c r="A411" s="0" t="s">
        <v>740</v>
      </c>
      <c r="B411" s="265" t="n">
        <f aca="false">+'Investors'' Report'!J233</f>
        <v>0.0017</v>
      </c>
      <c r="C411" s="0" t="e">
        <f aca="false">+#REF!</f>
        <v>#REF!</v>
      </c>
    </row>
    <row r="412" customFormat="false" ht="12.75" hidden="false" customHeight="false" outlineLevel="0" collapsed="false">
      <c r="A412" s="0" t="s">
        <v>741</v>
      </c>
      <c r="B412" s="265" t="n">
        <f aca="false">+'Investors'' Report'!J234</f>
        <v>0.0017</v>
      </c>
      <c r="C412" s="0" t="e">
        <f aca="false">+#REF!</f>
        <v>#REF!</v>
      </c>
    </row>
    <row r="413" customFormat="false" ht="12.75" hidden="false" customHeight="false" outlineLevel="0" collapsed="false">
      <c r="A413" s="0" t="s">
        <v>742</v>
      </c>
      <c r="B413" s="265" t="n">
        <f aca="false">+'Investors'' Report'!J235</f>
        <v>0.0025</v>
      </c>
      <c r="C413" s="0" t="e">
        <f aca="false">+#REF!</f>
        <v>#REF!</v>
      </c>
    </row>
    <row r="414" customFormat="false" ht="12.75" hidden="false" customHeight="false" outlineLevel="0" collapsed="false">
      <c r="A414" s="0" t="s">
        <v>743</v>
      </c>
      <c r="B414" s="265" t="n">
        <f aca="false">+'Investors'' Report'!J236</f>
        <v>0.0027</v>
      </c>
      <c r="C414" s="0" t="e">
        <f aca="false">+#REF!</f>
        <v>#REF!</v>
      </c>
    </row>
    <row r="415" customFormat="false" ht="12.75" hidden="false" customHeight="false" outlineLevel="0" collapsed="false">
      <c r="A415" s="0" t="s">
        <v>744</v>
      </c>
      <c r="B415" s="265" t="n">
        <f aca="false">+'Investors'' Report'!J237</f>
        <v>0.0027</v>
      </c>
      <c r="C415" s="0" t="e">
        <f aca="false">+#REF!</f>
        <v>#REF!</v>
      </c>
    </row>
    <row r="416" customFormat="false" ht="12.75" hidden="false" customHeight="false" outlineLevel="0" collapsed="false">
      <c r="A416" s="0" t="s">
        <v>745</v>
      </c>
      <c r="B416" s="265" t="n">
        <f aca="false">+'Investors'' Report'!J238</f>
        <v>0.0047</v>
      </c>
      <c r="C416" s="0" t="e">
        <f aca="false">+#REF!</f>
        <v>#REF!</v>
      </c>
    </row>
    <row r="417" customFormat="false" ht="12.75" hidden="false" customHeight="false" outlineLevel="0" collapsed="false">
      <c r="A417" s="0" t="s">
        <v>746</v>
      </c>
      <c r="B417" s="265" t="n">
        <f aca="false">+'Investors'' Report'!J239</f>
        <v>0.0045</v>
      </c>
      <c r="C417" s="0" t="e">
        <f aca="false">+#REF!</f>
        <v>#REF!</v>
      </c>
    </row>
    <row r="418" customFormat="false" ht="12.75" hidden="false" customHeight="false" outlineLevel="0" collapsed="false">
      <c r="A418" s="0" t="s">
        <v>747</v>
      </c>
      <c r="B418" s="265" t="n">
        <f aca="false">+'Investors'' Report'!J240</f>
        <v>0.0045</v>
      </c>
      <c r="C418" s="0" t="e">
        <f aca="false">+#REF!</f>
        <v>#REF!</v>
      </c>
    </row>
    <row r="419" customFormat="false" ht="12.75" hidden="false" customHeight="false" outlineLevel="0" collapsed="false">
      <c r="A419" s="0" t="s">
        <v>748</v>
      </c>
      <c r="B419" s="265" t="str">
        <f aca="false">+'Investors'' Report'!K226</f>
        <v>-</v>
      </c>
      <c r="C419" s="0" t="e">
        <f aca="false">+#REF!</f>
        <v>#REF!</v>
      </c>
    </row>
    <row r="420" customFormat="false" ht="12.75" hidden="false" customHeight="false" outlineLevel="0" collapsed="false">
      <c r="A420" s="0" t="s">
        <v>749</v>
      </c>
      <c r="B420" s="265" t="n">
        <f aca="false">+'Investors'' Report'!K227</f>
        <v>0.0116688</v>
      </c>
      <c r="C420" s="0" t="e">
        <f aca="false">+#REF!</f>
        <v>#REF!</v>
      </c>
    </row>
    <row r="421" customFormat="false" ht="12.75" hidden="false" customHeight="false" outlineLevel="0" collapsed="false">
      <c r="A421" s="0" t="s">
        <v>750</v>
      </c>
      <c r="B421" s="265" t="n">
        <f aca="false">+'Investors'' Report'!K228</f>
        <v>0.0151</v>
      </c>
      <c r="C421" s="0" t="e">
        <f aca="false">+#REF!</f>
        <v>#REF!</v>
      </c>
    </row>
    <row r="422" customFormat="false" ht="12.75" hidden="false" customHeight="false" outlineLevel="0" collapsed="false">
      <c r="A422" s="0" t="s">
        <v>751</v>
      </c>
      <c r="B422" s="265" t="n">
        <f aca="false">+'Investors'' Report'!K229</f>
        <v>0.0161813</v>
      </c>
      <c r="C422" s="0" t="e">
        <f aca="false">+#REF!</f>
        <v>#REF!</v>
      </c>
    </row>
    <row r="423" customFormat="false" ht="12.75" hidden="false" customHeight="false" outlineLevel="0" collapsed="false">
      <c r="A423" s="0" t="s">
        <v>752</v>
      </c>
      <c r="B423" s="265" t="n">
        <f aca="false">+'Investors'' Report'!K230</f>
        <v>0.0119688</v>
      </c>
      <c r="C423" s="0" t="e">
        <f aca="false">+#REF!</f>
        <v>#REF!</v>
      </c>
    </row>
    <row r="424" customFormat="false" ht="12.75" hidden="false" customHeight="false" outlineLevel="0" collapsed="false">
      <c r="A424" s="0" t="s">
        <v>753</v>
      </c>
      <c r="B424" s="265" t="n">
        <f aca="false">+'Investors'' Report'!K231</f>
        <v>0.0126688</v>
      </c>
      <c r="C424" s="0" t="e">
        <f aca="false">+#REF!</f>
        <v>#REF!</v>
      </c>
    </row>
    <row r="425" customFormat="false" ht="12.75" hidden="false" customHeight="false" outlineLevel="0" collapsed="false">
      <c r="A425" s="0" t="s">
        <v>754</v>
      </c>
      <c r="B425" s="265" t="n">
        <f aca="false">+'Investors'' Report'!K232</f>
        <v>0.0158</v>
      </c>
      <c r="C425" s="0" t="e">
        <f aca="false">+#REF!</f>
        <v>#REF!</v>
      </c>
    </row>
    <row r="426" customFormat="false" ht="12.75" hidden="false" customHeight="false" outlineLevel="0" collapsed="false">
      <c r="A426" s="0" t="s">
        <v>755</v>
      </c>
      <c r="B426" s="265" t="n">
        <f aca="false">+'Investors'' Report'!K233</f>
        <v>0.0167813</v>
      </c>
      <c r="C426" s="0" t="e">
        <f aca="false">+#REF!</f>
        <v>#REF!</v>
      </c>
    </row>
    <row r="427" customFormat="false" ht="12.75" hidden="false" customHeight="false" outlineLevel="0" collapsed="false">
      <c r="A427" s="0" t="s">
        <v>756</v>
      </c>
      <c r="B427" s="265" t="n">
        <f aca="false">+'Investors'' Report'!K234</f>
        <v>0.0127688</v>
      </c>
      <c r="C427" s="0" t="e">
        <f aca="false">+#REF!</f>
        <v>#REF!</v>
      </c>
    </row>
    <row r="428" customFormat="false" ht="12.75" hidden="false" customHeight="false" outlineLevel="0" collapsed="false">
      <c r="A428" s="0" t="s">
        <v>757</v>
      </c>
      <c r="B428" s="265" t="n">
        <f aca="false">+'Investors'' Report'!K235</f>
        <v>0.0135688</v>
      </c>
      <c r="C428" s="0" t="e">
        <f aca="false">+#REF!</f>
        <v>#REF!</v>
      </c>
    </row>
    <row r="429" customFormat="false" ht="12.75" hidden="false" customHeight="false" outlineLevel="0" collapsed="false">
      <c r="A429" s="0" t="s">
        <v>758</v>
      </c>
      <c r="B429" s="265" t="n">
        <f aca="false">+'Investors'' Report'!K236</f>
        <v>0.0168</v>
      </c>
      <c r="C429" s="0" t="e">
        <f aca="false">+#REF!</f>
        <v>#REF!</v>
      </c>
    </row>
    <row r="430" customFormat="false" ht="12.75" hidden="false" customHeight="false" outlineLevel="0" collapsed="false">
      <c r="A430" s="0" t="s">
        <v>759</v>
      </c>
      <c r="B430" s="265" t="n">
        <f aca="false">+'Investors'' Report'!K237</f>
        <v>0.0177813</v>
      </c>
      <c r="C430" s="0" t="e">
        <f aca="false">+#REF!</f>
        <v>#REF!</v>
      </c>
    </row>
    <row r="431" customFormat="false" ht="12.75" hidden="false" customHeight="false" outlineLevel="0" collapsed="false">
      <c r="A431" s="0" t="s">
        <v>760</v>
      </c>
      <c r="B431" s="265" t="n">
        <f aca="false">+'Investors'' Report'!K238</f>
        <v>0.0157688</v>
      </c>
      <c r="C431" s="0" t="e">
        <f aca="false">+#REF!</f>
        <v>#REF!</v>
      </c>
    </row>
    <row r="432" customFormat="false" ht="12.75" hidden="false" customHeight="false" outlineLevel="0" collapsed="false">
      <c r="A432" s="0" t="s">
        <v>761</v>
      </c>
      <c r="B432" s="265" t="n">
        <f aca="false">+'Investors'' Report'!K239</f>
        <v>0.0186</v>
      </c>
      <c r="C432" s="0" t="e">
        <f aca="false">+#REF!</f>
        <v>#REF!</v>
      </c>
    </row>
    <row r="433" customFormat="false" ht="12.75" hidden="false" customHeight="false" outlineLevel="0" collapsed="false">
      <c r="A433" s="0" t="s">
        <v>762</v>
      </c>
      <c r="B433" s="265" t="n">
        <f aca="false">+'Investors'' Report'!K240</f>
        <v>0.0195813</v>
      </c>
      <c r="C433" s="0" t="e">
        <f aca="false">+#REF!</f>
        <v>#REF!</v>
      </c>
    </row>
    <row r="434" customFormat="false" ht="12.75" hidden="false" customHeight="false" outlineLevel="0" collapsed="false">
      <c r="A434" s="0" t="s">
        <v>763</v>
      </c>
      <c r="B434" s="263" t="str">
        <f aca="false">+'Investors'' Report'!L226</f>
        <v>-</v>
      </c>
      <c r="C434" s="0" t="e">
        <f aca="false">+#REF!</f>
        <v>#REF!</v>
      </c>
    </row>
    <row r="435" customFormat="false" ht="12.75" hidden="false" customHeight="false" outlineLevel="0" collapsed="false">
      <c r="A435" s="0" t="s">
        <v>764</v>
      </c>
      <c r="B435" s="263" t="n">
        <f aca="false">+'Investors'' Report'!L227</f>
        <v>40014</v>
      </c>
      <c r="C435" s="0" t="e">
        <f aca="false">+#REF!</f>
        <v>#REF!</v>
      </c>
    </row>
    <row r="436" customFormat="false" ht="12.75" hidden="false" customHeight="false" outlineLevel="0" collapsed="false">
      <c r="A436" s="0" t="s">
        <v>765</v>
      </c>
      <c r="B436" s="263" t="n">
        <f aca="false">+'Investors'' Report'!L228</f>
        <v>40014</v>
      </c>
      <c r="C436" s="0" t="e">
        <f aca="false">+#REF!</f>
        <v>#REF!</v>
      </c>
    </row>
    <row r="437" customFormat="false" ht="12.75" hidden="false" customHeight="false" outlineLevel="0" collapsed="false">
      <c r="A437" s="0" t="s">
        <v>766</v>
      </c>
      <c r="B437" s="263" t="n">
        <f aca="false">+'Investors'' Report'!L229</f>
        <v>40014</v>
      </c>
      <c r="C437" s="0" t="e">
        <f aca="false">+#REF!</f>
        <v>#REF!</v>
      </c>
    </row>
    <row r="438" customFormat="false" ht="12.75" hidden="false" customHeight="false" outlineLevel="0" collapsed="false">
      <c r="A438" s="0" t="s">
        <v>767</v>
      </c>
      <c r="B438" s="263" t="n">
        <f aca="false">+'Investors'' Report'!L230</f>
        <v>40014</v>
      </c>
      <c r="C438" s="0" t="e">
        <f aca="false">+#REF!</f>
        <v>#REF!</v>
      </c>
    </row>
    <row r="439" customFormat="false" ht="12.75" hidden="false" customHeight="false" outlineLevel="0" collapsed="false">
      <c r="A439" s="0" t="s">
        <v>768</v>
      </c>
      <c r="B439" s="263" t="n">
        <f aca="false">+'Investors'' Report'!L231</f>
        <v>40014</v>
      </c>
      <c r="C439" s="0" t="e">
        <f aca="false">+#REF!</f>
        <v>#REF!</v>
      </c>
    </row>
    <row r="440" customFormat="false" ht="12.75" hidden="false" customHeight="false" outlineLevel="0" collapsed="false">
      <c r="A440" s="0" t="s">
        <v>769</v>
      </c>
      <c r="B440" s="263" t="n">
        <f aca="false">+'Investors'' Report'!L232</f>
        <v>40014</v>
      </c>
      <c r="C440" s="0" t="e">
        <f aca="false">+#REF!</f>
        <v>#REF!</v>
      </c>
    </row>
    <row r="441" customFormat="false" ht="12.75" hidden="false" customHeight="false" outlineLevel="0" collapsed="false">
      <c r="A441" s="0" t="s">
        <v>770</v>
      </c>
      <c r="B441" s="263" t="n">
        <f aca="false">+'Investors'' Report'!L233</f>
        <v>40014</v>
      </c>
      <c r="C441" s="0" t="e">
        <f aca="false">+#REF!</f>
        <v>#REF!</v>
      </c>
    </row>
    <row r="442" customFormat="false" ht="12.75" hidden="false" customHeight="false" outlineLevel="0" collapsed="false">
      <c r="A442" s="0" t="s">
        <v>771</v>
      </c>
      <c r="B442" s="263" t="n">
        <f aca="false">+'Investors'' Report'!L234</f>
        <v>40014</v>
      </c>
      <c r="C442" s="0" t="e">
        <f aca="false">+#REF!</f>
        <v>#REF!</v>
      </c>
    </row>
    <row r="443" customFormat="false" ht="12.75" hidden="false" customHeight="false" outlineLevel="0" collapsed="false">
      <c r="A443" s="0" t="s">
        <v>772</v>
      </c>
      <c r="B443" s="263" t="n">
        <f aca="false">+'Investors'' Report'!L235</f>
        <v>40014</v>
      </c>
      <c r="C443" s="0" t="e">
        <f aca="false">+#REF!</f>
        <v>#REF!</v>
      </c>
    </row>
    <row r="444" customFormat="false" ht="12.75" hidden="false" customHeight="false" outlineLevel="0" collapsed="false">
      <c r="A444" s="0" t="s">
        <v>773</v>
      </c>
      <c r="B444" s="263" t="n">
        <f aca="false">+'Investors'' Report'!L236</f>
        <v>40014</v>
      </c>
      <c r="C444" s="0" t="e">
        <f aca="false">+#REF!</f>
        <v>#REF!</v>
      </c>
    </row>
    <row r="445" customFormat="false" ht="12.75" hidden="false" customHeight="false" outlineLevel="0" collapsed="false">
      <c r="A445" s="0" t="s">
        <v>774</v>
      </c>
      <c r="B445" s="263" t="n">
        <f aca="false">+'Investors'' Report'!L237</f>
        <v>40014</v>
      </c>
      <c r="C445" s="0" t="e">
        <f aca="false">+#REF!</f>
        <v>#REF!</v>
      </c>
    </row>
    <row r="446" customFormat="false" ht="12.75" hidden="false" customHeight="false" outlineLevel="0" collapsed="false">
      <c r="A446" s="0" t="s">
        <v>775</v>
      </c>
      <c r="B446" s="263" t="n">
        <f aca="false">+'Investors'' Report'!L238</f>
        <v>40014</v>
      </c>
      <c r="C446" s="0" t="e">
        <f aca="false">+#REF!</f>
        <v>#REF!</v>
      </c>
    </row>
    <row r="447" customFormat="false" ht="12.75" hidden="false" customHeight="false" outlineLevel="0" collapsed="false">
      <c r="A447" s="0" t="s">
        <v>776</v>
      </c>
      <c r="B447" s="263" t="n">
        <f aca="false">+'Investors'' Report'!L239</f>
        <v>40014</v>
      </c>
      <c r="C447" s="0" t="e">
        <f aca="false">+#REF!</f>
        <v>#REF!</v>
      </c>
    </row>
    <row r="448" customFormat="false" ht="12.75" hidden="false" customHeight="false" outlineLevel="0" collapsed="false">
      <c r="A448" s="0" t="s">
        <v>777</v>
      </c>
      <c r="B448" s="263" t="n">
        <f aca="false">+'Investors'' Report'!L240</f>
        <v>40014</v>
      </c>
      <c r="C448" s="0" t="e">
        <f aca="false">+#REF!</f>
        <v>#REF!</v>
      </c>
    </row>
    <row r="449" customFormat="false" ht="12.75" hidden="false" customHeight="false" outlineLevel="0" collapsed="false">
      <c r="A449" s="0" t="s">
        <v>778</v>
      </c>
      <c r="B449" s="262" t="str">
        <f aca="false">+'Investors'' Report'!M226</f>
        <v>-</v>
      </c>
      <c r="C449" s="0" t="e">
        <f aca="false">+#REF!</f>
        <v>#REF!</v>
      </c>
    </row>
    <row r="450" customFormat="false" ht="12.75" hidden="false" customHeight="false" outlineLevel="0" collapsed="false">
      <c r="A450" s="0" t="s">
        <v>779</v>
      </c>
      <c r="B450" s="262" t="n">
        <f aca="false">+'Investors'' Report'!M227</f>
        <v>2454860.35461417</v>
      </c>
      <c r="C450" s="0" t="e">
        <f aca="false">+#REF!</f>
        <v>#REF!</v>
      </c>
    </row>
    <row r="451" customFormat="false" ht="12.75" hidden="false" customHeight="false" outlineLevel="0" collapsed="false">
      <c r="A451" s="0" t="s">
        <v>780</v>
      </c>
      <c r="B451" s="262" t="n">
        <f aca="false">+'Investors'' Report'!M228</f>
        <v>3578385.41666667</v>
      </c>
      <c r="C451" s="0" t="e">
        <f aca="false">+#REF!</f>
        <v>#REF!</v>
      </c>
    </row>
    <row r="452" customFormat="false" ht="12.75" hidden="false" customHeight="false" outlineLevel="0" collapsed="false">
      <c r="A452" s="0" t="s">
        <v>781</v>
      </c>
      <c r="B452" s="262" t="n">
        <f aca="false">+'Investors'' Report'!M229</f>
        <v>2186559.11945205</v>
      </c>
      <c r="C452" s="0" t="e">
        <f aca="false">+#REF!</f>
        <v>#REF!</v>
      </c>
    </row>
    <row r="453" customFormat="false" ht="12.75" hidden="false" customHeight="false" outlineLevel="0" collapsed="false">
      <c r="A453" s="0" t="s">
        <v>782</v>
      </c>
      <c r="B453" s="262" t="n">
        <f aca="false">+'Investors'' Report'!M230</f>
        <v>0</v>
      </c>
      <c r="C453" s="0" t="e">
        <f aca="false">+#REF!</f>
        <v>#REF!</v>
      </c>
    </row>
    <row r="454" customFormat="false" ht="12.75" hidden="false" customHeight="false" outlineLevel="0" collapsed="false">
      <c r="A454" s="0" t="s">
        <v>783</v>
      </c>
      <c r="B454" s="262" t="n">
        <f aca="false">+'Investors'' Report'!M231</f>
        <v>144107.6</v>
      </c>
      <c r="C454" s="0" t="e">
        <f aca="false">+#REF!</f>
        <v>#REF!</v>
      </c>
    </row>
    <row r="455" customFormat="false" ht="12.75" hidden="false" customHeight="false" outlineLevel="0" collapsed="false">
      <c r="A455" s="0" t="s">
        <v>784</v>
      </c>
      <c r="B455" s="262" t="n">
        <f aca="false">+'Investors'' Report'!M232</f>
        <v>147773.888888889</v>
      </c>
      <c r="C455" s="0" t="e">
        <f aca="false">+#REF!</f>
        <v>#REF!</v>
      </c>
    </row>
    <row r="456" customFormat="false" ht="12.75" hidden="false" customHeight="false" outlineLevel="0" collapsed="false">
      <c r="A456" s="0" t="s">
        <v>785</v>
      </c>
      <c r="B456" s="262" t="n">
        <f aca="false">+'Investors'' Report'!M233</f>
        <v>70079.1685616438</v>
      </c>
      <c r="C456" s="0" t="e">
        <f aca="false">+#REF!</f>
        <v>#REF!</v>
      </c>
    </row>
    <row r="457" customFormat="false" ht="12.75" hidden="false" customHeight="false" outlineLevel="0" collapsed="false">
      <c r="A457" s="0" t="s">
        <v>786</v>
      </c>
      <c r="B457" s="262" t="n">
        <f aca="false">+'Investors'' Report'!M234</f>
        <v>0</v>
      </c>
      <c r="C457" s="0" t="e">
        <f aca="false">+#REF!</f>
        <v>#REF!</v>
      </c>
    </row>
    <row r="458" customFormat="false" ht="12.75" hidden="false" customHeight="false" outlineLevel="0" collapsed="false">
      <c r="A458" s="0" t="s">
        <v>787</v>
      </c>
      <c r="B458" s="262" t="n">
        <f aca="false">+'Investors'' Report'!M235</f>
        <v>118331.243333333</v>
      </c>
      <c r="C458" s="0" t="e">
        <f aca="false">+#REF!</f>
        <v>#REF!</v>
      </c>
    </row>
    <row r="459" customFormat="false" ht="12.75" hidden="false" customHeight="false" outlineLevel="0" collapsed="false">
      <c r="A459" s="0" t="s">
        <v>788</v>
      </c>
      <c r="B459" s="262" t="n">
        <f aca="false">+'Investors'' Report'!M236</f>
        <v>116783.333333333</v>
      </c>
      <c r="C459" s="0" t="e">
        <f aca="false">+#REF!</f>
        <v>#REF!</v>
      </c>
    </row>
    <row r="460" customFormat="false" ht="12.75" hidden="false" customHeight="false" outlineLevel="0" collapsed="false">
      <c r="A460" s="0" t="s">
        <v>789</v>
      </c>
      <c r="B460" s="262" t="n">
        <f aca="false">+'Investors'' Report'!M237</f>
        <v>60955.7578767123</v>
      </c>
      <c r="C460" s="0" t="e">
        <f aca="false">+#REF!</f>
        <v>#REF!</v>
      </c>
    </row>
    <row r="461" customFormat="false" ht="12.75" hidden="false" customHeight="false" outlineLevel="0" collapsed="false">
      <c r="A461" s="0" t="s">
        <v>790</v>
      </c>
      <c r="B461" s="262" t="n">
        <f aca="false">+'Investors'' Report'!M238</f>
        <v>161433.09</v>
      </c>
      <c r="C461" s="0" t="e">
        <f aca="false">+#REF!</f>
        <v>#REF!</v>
      </c>
    </row>
    <row r="462" customFormat="false" ht="12.75" hidden="false" customHeight="false" outlineLevel="0" collapsed="false">
      <c r="A462" s="0" t="s">
        <v>791</v>
      </c>
      <c r="B462" s="262" t="n">
        <f aca="false">+'Investors'' Report'!M239</f>
        <v>105787.5</v>
      </c>
      <c r="C462" s="0" t="e">
        <f aca="false">+#REF!</f>
        <v>#REF!</v>
      </c>
    </row>
    <row r="463" customFormat="false" ht="12.75" hidden="false" customHeight="false" outlineLevel="0" collapsed="false">
      <c r="A463" s="0" t="s">
        <v>792</v>
      </c>
      <c r="B463" s="262" t="n">
        <f aca="false">+'Investors'' Report'!M240</f>
        <v>30511.9571917808</v>
      </c>
      <c r="C463" s="0" t="e">
        <f aca="false">+#REF!</f>
        <v>#REF!</v>
      </c>
    </row>
    <row r="464" customFormat="false" ht="12.75" hidden="false" customHeight="false" outlineLevel="0" collapsed="false">
      <c r="A464" s="0" t="s">
        <v>793</v>
      </c>
      <c r="B464" s="268" t="n">
        <f aca="false">+'Investors'' Report'!N226</f>
        <v>40742</v>
      </c>
      <c r="C464" s="0" t="e">
        <f aca="false">+#REF!</f>
        <v>#REF!</v>
      </c>
    </row>
    <row r="465" customFormat="false" ht="12.75" hidden="false" customHeight="false" outlineLevel="0" collapsed="false">
      <c r="A465" s="0" t="s">
        <v>794</v>
      </c>
      <c r="B465" s="268" t="n">
        <f aca="false">+'Investors'' Report'!N227</f>
        <v>40742</v>
      </c>
      <c r="C465" s="0" t="e">
        <f aca="false">+#REF!</f>
        <v>#REF!</v>
      </c>
    </row>
    <row r="466" customFormat="false" ht="12.75" hidden="false" customHeight="false" outlineLevel="0" collapsed="false">
      <c r="A466" s="0" t="s">
        <v>795</v>
      </c>
      <c r="B466" s="268" t="n">
        <f aca="false">+'Investors'' Report'!N228</f>
        <v>40742</v>
      </c>
      <c r="C466" s="0" t="e">
        <f aca="false">+#REF!</f>
        <v>#REF!</v>
      </c>
    </row>
    <row r="467" customFormat="false" ht="12.75" hidden="false" customHeight="false" outlineLevel="0" collapsed="false">
      <c r="A467" s="0" t="s">
        <v>796</v>
      </c>
      <c r="B467" s="268" t="n">
        <f aca="false">+'Investors'' Report'!N229</f>
        <v>41292</v>
      </c>
      <c r="C467" s="0" t="e">
        <f aca="false">+#REF!</f>
        <v>#REF!</v>
      </c>
    </row>
    <row r="468" customFormat="false" ht="12.75" hidden="false" customHeight="false" outlineLevel="0" collapsed="false">
      <c r="A468" s="0" t="s">
        <v>797</v>
      </c>
      <c r="B468" s="268" t="n">
        <f aca="false">+'Investors'' Report'!N230</f>
        <v>40742</v>
      </c>
      <c r="C468" s="0" t="e">
        <f aca="false">+#REF!</f>
        <v>#REF!</v>
      </c>
    </row>
    <row r="469" customFormat="false" ht="12.75" hidden="false" customHeight="false" outlineLevel="0" collapsed="false">
      <c r="A469" s="0" t="s">
        <v>798</v>
      </c>
      <c r="B469" s="268" t="n">
        <f aca="false">+'Investors'' Report'!N231</f>
        <v>40742</v>
      </c>
      <c r="C469" s="0" t="e">
        <f aca="false">+#REF!</f>
        <v>#REF!</v>
      </c>
    </row>
    <row r="470" customFormat="false" ht="12.75" hidden="false" customHeight="false" outlineLevel="0" collapsed="false">
      <c r="A470" s="0" t="s">
        <v>799</v>
      </c>
      <c r="B470" s="268" t="n">
        <f aca="false">+'Investors'' Report'!N232</f>
        <v>41292</v>
      </c>
      <c r="C470" s="0" t="e">
        <f aca="false">+#REF!</f>
        <v>#REF!</v>
      </c>
    </row>
    <row r="471" customFormat="false" ht="12.75" hidden="false" customHeight="false" outlineLevel="0" collapsed="false">
      <c r="A471" s="0" t="s">
        <v>800</v>
      </c>
      <c r="B471" s="268" t="n">
        <f aca="false">+'Investors'' Report'!N233</f>
        <v>41292</v>
      </c>
      <c r="C471" s="0" t="e">
        <f aca="false">+#REF!</f>
        <v>#REF!</v>
      </c>
    </row>
    <row r="472" customFormat="false" ht="12.75" hidden="false" customHeight="false" outlineLevel="0" collapsed="false">
      <c r="A472" s="0" t="s">
        <v>801</v>
      </c>
      <c r="B472" s="268" t="n">
        <f aca="false">+'Investors'' Report'!N234</f>
        <v>40742</v>
      </c>
      <c r="C472" s="0" t="e">
        <f aca="false">+#REF!</f>
        <v>#REF!</v>
      </c>
    </row>
    <row r="473" customFormat="false" ht="12.75" hidden="false" customHeight="false" outlineLevel="0" collapsed="false">
      <c r="A473" s="0" t="s">
        <v>802</v>
      </c>
      <c r="B473" s="268" t="n">
        <f aca="false">+'Investors'' Report'!N235</f>
        <v>40742</v>
      </c>
      <c r="C473" s="0" t="e">
        <f aca="false">+#REF!</f>
        <v>#REF!</v>
      </c>
    </row>
    <row r="474" customFormat="false" ht="12.75" hidden="false" customHeight="false" outlineLevel="0" collapsed="false">
      <c r="A474" s="0" t="s">
        <v>803</v>
      </c>
      <c r="B474" s="268" t="n">
        <f aca="false">+'Investors'' Report'!N236</f>
        <v>41292</v>
      </c>
      <c r="C474" s="0" t="e">
        <f aca="false">+#REF!</f>
        <v>#REF!</v>
      </c>
    </row>
    <row r="475" customFormat="false" ht="12.75" hidden="false" customHeight="false" outlineLevel="0" collapsed="false">
      <c r="A475" s="0" t="s">
        <v>804</v>
      </c>
      <c r="B475" s="268" t="n">
        <f aca="false">+'Investors'' Report'!N237</f>
        <v>41292</v>
      </c>
      <c r="C475" s="0" t="e">
        <f aca="false">+#REF!</f>
        <v>#REF!</v>
      </c>
    </row>
    <row r="476" customFormat="false" ht="12.75" hidden="false" customHeight="false" outlineLevel="0" collapsed="false">
      <c r="A476" s="0" t="s">
        <v>805</v>
      </c>
      <c r="B476" s="268" t="n">
        <f aca="false">+'Investors'' Report'!N238</f>
        <v>40742</v>
      </c>
      <c r="C476" s="0" t="e">
        <f aca="false">+#REF!</f>
        <v>#REF!</v>
      </c>
    </row>
    <row r="477" customFormat="false" ht="12.75" hidden="false" customHeight="false" outlineLevel="0" collapsed="false">
      <c r="A477" s="0" t="s">
        <v>806</v>
      </c>
      <c r="B477" s="268" t="n">
        <f aca="false">+'Investors'' Report'!N239</f>
        <v>41292</v>
      </c>
      <c r="C477" s="0" t="e">
        <f aca="false">+#REF!</f>
        <v>#REF!</v>
      </c>
    </row>
    <row r="478" customFormat="false" ht="12.75" hidden="false" customHeight="false" outlineLevel="0" collapsed="false">
      <c r="A478" s="0" t="s">
        <v>807</v>
      </c>
      <c r="B478" s="268" t="n">
        <f aca="false">+'Investors'' Report'!N240</f>
        <v>41292</v>
      </c>
      <c r="C478" s="0" t="e">
        <f aca="false">+#REF!</f>
        <v>#REF!</v>
      </c>
    </row>
    <row r="479" customFormat="false" ht="12.75" hidden="false" customHeight="false" outlineLevel="0" collapsed="false">
      <c r="A479" s="0" t="s">
        <v>808</v>
      </c>
      <c r="B479" s="268" t="n">
        <f aca="false">+'Investors'' Report'!O226</f>
        <v>48122</v>
      </c>
      <c r="C479" s="0" t="e">
        <f aca="false">+#REF!</f>
        <v>#REF!</v>
      </c>
    </row>
    <row r="480" customFormat="false" ht="12.75" hidden="false" customHeight="false" outlineLevel="0" collapsed="false">
      <c r="A480" s="0" t="s">
        <v>809</v>
      </c>
      <c r="B480" s="268" t="n">
        <f aca="false">+'Investors'' Report'!O227</f>
        <v>56523</v>
      </c>
      <c r="C480" s="0" t="e">
        <f aca="false">+#REF!</f>
        <v>#REF!</v>
      </c>
    </row>
    <row r="481" customFormat="false" ht="12.75" hidden="false" customHeight="false" outlineLevel="0" collapsed="false">
      <c r="A481" s="0" t="s">
        <v>810</v>
      </c>
      <c r="B481" s="268" t="n">
        <f aca="false">+'Investors'' Report'!O228</f>
        <v>56523</v>
      </c>
      <c r="C481" s="0" t="e">
        <f aca="false">+#REF!</f>
        <v>#REF!</v>
      </c>
    </row>
    <row r="482" customFormat="false" ht="12.75" hidden="false" customHeight="false" outlineLevel="0" collapsed="false">
      <c r="A482" s="0" t="s">
        <v>811</v>
      </c>
      <c r="B482" s="268" t="n">
        <f aca="false">+'Investors'' Report'!O229</f>
        <v>56523</v>
      </c>
      <c r="C482" s="0" t="e">
        <f aca="false">+#REF!</f>
        <v>#REF!</v>
      </c>
    </row>
    <row r="483" customFormat="false" ht="12.75" hidden="false" customHeight="false" outlineLevel="0" collapsed="false">
      <c r="A483" s="0" t="s">
        <v>812</v>
      </c>
      <c r="B483" s="268" t="n">
        <f aca="false">+'Investors'' Report'!O230</f>
        <v>56523</v>
      </c>
      <c r="C483" s="0" t="e">
        <f aca="false">+#REF!</f>
        <v>#REF!</v>
      </c>
    </row>
    <row r="484" customFormat="false" ht="12.75" hidden="false" customHeight="false" outlineLevel="0" collapsed="false">
      <c r="A484" s="0" t="s">
        <v>813</v>
      </c>
      <c r="B484" s="268" t="n">
        <f aca="false">+'Investors'' Report'!O231</f>
        <v>56523</v>
      </c>
      <c r="C484" s="0" t="e">
        <f aca="false">+#REF!</f>
        <v>#REF!</v>
      </c>
    </row>
    <row r="485" customFormat="false" ht="12.75" hidden="false" customHeight="false" outlineLevel="0" collapsed="false">
      <c r="A485" s="0" t="s">
        <v>814</v>
      </c>
      <c r="B485" s="268" t="n">
        <f aca="false">+'Investors'' Report'!O232</f>
        <v>56523</v>
      </c>
      <c r="C485" s="0" t="e">
        <f aca="false">+#REF!</f>
        <v>#REF!</v>
      </c>
    </row>
    <row r="486" customFormat="false" ht="12.75" hidden="false" customHeight="false" outlineLevel="0" collapsed="false">
      <c r="A486" s="0" t="s">
        <v>815</v>
      </c>
      <c r="B486" s="268" t="n">
        <f aca="false">+'Investors'' Report'!O233</f>
        <v>56523</v>
      </c>
      <c r="C486" s="0" t="e">
        <f aca="false">+#REF!</f>
        <v>#REF!</v>
      </c>
    </row>
    <row r="487" customFormat="false" ht="12.75" hidden="false" customHeight="false" outlineLevel="0" collapsed="false">
      <c r="A487" s="0" t="s">
        <v>816</v>
      </c>
      <c r="B487" s="268" t="n">
        <f aca="false">+'Investors'' Report'!O234</f>
        <v>56523</v>
      </c>
      <c r="C487" s="0" t="e">
        <f aca="false">+#REF!</f>
        <v>#REF!</v>
      </c>
    </row>
    <row r="488" customFormat="false" ht="12.75" hidden="false" customHeight="false" outlineLevel="0" collapsed="false">
      <c r="A488" s="0" t="s">
        <v>817</v>
      </c>
      <c r="B488" s="268" t="n">
        <f aca="false">+'Investors'' Report'!O235</f>
        <v>56523</v>
      </c>
      <c r="C488" s="0" t="e">
        <f aca="false">+#REF!</f>
        <v>#REF!</v>
      </c>
    </row>
    <row r="489" customFormat="false" ht="12.75" hidden="false" customHeight="false" outlineLevel="0" collapsed="false">
      <c r="A489" s="0" t="s">
        <v>818</v>
      </c>
      <c r="B489" s="268" t="n">
        <f aca="false">+'Investors'' Report'!O236</f>
        <v>56523</v>
      </c>
      <c r="C489" s="0" t="e">
        <f aca="false">+#REF!</f>
        <v>#REF!</v>
      </c>
    </row>
    <row r="490" customFormat="false" ht="12.75" hidden="false" customHeight="false" outlineLevel="0" collapsed="false">
      <c r="A490" s="0" t="s">
        <v>819</v>
      </c>
      <c r="B490" s="268" t="n">
        <f aca="false">+'Investors'' Report'!O237</f>
        <v>56523</v>
      </c>
      <c r="C490" s="0" t="e">
        <f aca="false">+#REF!</f>
        <v>#REF!</v>
      </c>
    </row>
    <row r="491" customFormat="false" ht="12.75" hidden="false" customHeight="false" outlineLevel="0" collapsed="false">
      <c r="A491" s="0" t="s">
        <v>820</v>
      </c>
      <c r="B491" s="268" t="n">
        <f aca="false">+'Investors'' Report'!O238</f>
        <v>56523</v>
      </c>
      <c r="C491" s="0" t="e">
        <f aca="false">+#REF!</f>
        <v>#REF!</v>
      </c>
    </row>
    <row r="492" customFormat="false" ht="12.75" hidden="false" customHeight="false" outlineLevel="0" collapsed="false">
      <c r="A492" s="0" t="s">
        <v>821</v>
      </c>
      <c r="B492" s="268" t="n">
        <f aca="false">+'Investors'' Report'!O239</f>
        <v>56523</v>
      </c>
      <c r="C492" s="0" t="e">
        <f aca="false">+#REF!</f>
        <v>#REF!</v>
      </c>
    </row>
    <row r="493" customFormat="false" ht="12.75" hidden="false" customHeight="false" outlineLevel="0" collapsed="false">
      <c r="A493" s="0" t="s">
        <v>822</v>
      </c>
      <c r="B493" s="268" t="n">
        <f aca="false">+'Investors'' Report'!O240</f>
        <v>56523</v>
      </c>
      <c r="C493" s="0" t="e">
        <f aca="false">+#REF!</f>
        <v>#REF!</v>
      </c>
    </row>
    <row r="494" customFormat="false" ht="12.75" hidden="false" customHeight="false" outlineLevel="0" collapsed="false">
      <c r="A494" s="0" t="s">
        <v>823</v>
      </c>
      <c r="B494" s="262" t="str">
        <f aca="false">+'Investors'' Report'!C248</f>
        <v>XS0312388035</v>
      </c>
      <c r="C494" s="0" t="e">
        <f aca="false">+#REF!</f>
        <v>#REF!</v>
      </c>
    </row>
    <row r="495" customFormat="false" ht="12.75" hidden="false" customHeight="false" outlineLevel="0" collapsed="false">
      <c r="A495" s="0" t="s">
        <v>824</v>
      </c>
      <c r="B495" s="262" t="str">
        <f aca="false">+'Investors'' Report'!C249</f>
        <v>XS0312977613</v>
      </c>
      <c r="C495" s="0" t="e">
        <f aca="false">+#REF!</f>
        <v>#REF!</v>
      </c>
    </row>
    <row r="496" customFormat="false" ht="12.75" hidden="false" customHeight="false" outlineLevel="0" collapsed="false">
      <c r="A496" s="0" t="s">
        <v>825</v>
      </c>
      <c r="B496" s="262" t="str">
        <f aca="false">+'Investors'' Report'!C250</f>
        <v>XS0312388209</v>
      </c>
      <c r="C496" s="0" t="e">
        <f aca="false">+#REF!</f>
        <v>#REF!</v>
      </c>
    </row>
    <row r="497" customFormat="false" ht="12.75" hidden="false" customHeight="false" outlineLevel="0" collapsed="false">
      <c r="A497" s="0" t="s">
        <v>826</v>
      </c>
      <c r="B497" s="262" t="str">
        <f aca="false">+'Investors'' Report'!C251</f>
        <v>XS0312388548</v>
      </c>
      <c r="C497" s="0" t="e">
        <f aca="false">+#REF!</f>
        <v>#REF!</v>
      </c>
    </row>
    <row r="498" customFormat="false" ht="12.75" hidden="false" customHeight="false" outlineLevel="0" collapsed="false">
      <c r="A498" s="0" t="s">
        <v>827</v>
      </c>
      <c r="B498" s="262" t="str">
        <f aca="false">+'Investors'' Report'!C252</f>
        <v>XS0312388621</v>
      </c>
      <c r="C498" s="0" t="e">
        <f aca="false">+#REF!</f>
        <v>#REF!</v>
      </c>
    </row>
    <row r="499" customFormat="false" ht="12.75" hidden="false" customHeight="false" outlineLevel="0" collapsed="false">
      <c r="A499" s="0" t="s">
        <v>828</v>
      </c>
      <c r="B499" s="262" t="str">
        <f aca="false">+'Investors'' Report'!C253</f>
        <v>XS0312915340</v>
      </c>
      <c r="C499" s="0" t="e">
        <f aca="false">+#REF!</f>
        <v>#REF!</v>
      </c>
    </row>
    <row r="500" customFormat="false" ht="12.75" hidden="false" customHeight="false" outlineLevel="0" collapsed="false">
      <c r="A500" s="0" t="s">
        <v>829</v>
      </c>
      <c r="B500" s="262" t="str">
        <f aca="false">+'Investors'' Report'!C254</f>
        <v>XS0312389272</v>
      </c>
      <c r="C500" s="0" t="e">
        <f aca="false">+#REF!</f>
        <v>#REF!</v>
      </c>
    </row>
    <row r="501" customFormat="false" ht="12.75" hidden="false" customHeight="false" outlineLevel="0" collapsed="false">
      <c r="A501" s="0" t="s">
        <v>830</v>
      </c>
      <c r="B501" s="262" t="str">
        <f aca="false">+'Investors'' Report'!C255</f>
        <v>XS0312389439</v>
      </c>
      <c r="C501" s="0" t="e">
        <f aca="false">+#REF!</f>
        <v>#REF!</v>
      </c>
    </row>
    <row r="502" customFormat="false" ht="12.75" hidden="false" customHeight="false" outlineLevel="0" collapsed="false">
      <c r="A502" s="0" t="s">
        <v>831</v>
      </c>
      <c r="B502" s="262" t="str">
        <f aca="false">+'Investors'' Report'!C256</f>
        <v>XS0312389603</v>
      </c>
      <c r="C502" s="0" t="e">
        <f aca="false">+#REF!</f>
        <v>#REF!</v>
      </c>
    </row>
    <row r="503" customFormat="false" ht="12.75" hidden="false" customHeight="false" outlineLevel="0" collapsed="false">
      <c r="A503" s="0" t="s">
        <v>832</v>
      </c>
      <c r="B503" s="262" t="str">
        <f aca="false">+'Investors'' Report'!C257</f>
        <v>XS0312389785</v>
      </c>
      <c r="C503" s="0" t="e">
        <f aca="false">+#REF!</f>
        <v>#REF!</v>
      </c>
    </row>
    <row r="504" customFormat="false" ht="12.75" hidden="false" customHeight="false" outlineLevel="0" collapsed="false">
      <c r="A504" s="0" t="s">
        <v>833</v>
      </c>
      <c r="B504" s="262" t="str">
        <f aca="false">+'Investors'' Report'!C258</f>
        <v>XS0312390015</v>
      </c>
      <c r="C504" s="0" t="e">
        <f aca="false">+#REF!</f>
        <v>#REF!</v>
      </c>
    </row>
    <row r="505" customFormat="false" ht="12.75" hidden="false" customHeight="false" outlineLevel="0" collapsed="false">
      <c r="A505" s="0" t="s">
        <v>834</v>
      </c>
      <c r="B505" s="262" t="str">
        <f aca="false">+'Investors'' Report'!C259</f>
        <v>XS0312390106</v>
      </c>
      <c r="C505" s="0" t="e">
        <f aca="false">+#REF!</f>
        <v>#REF!</v>
      </c>
    </row>
    <row r="506" customFormat="false" ht="12.75" hidden="false" customHeight="false" outlineLevel="0" collapsed="false">
      <c r="A506" s="0" t="s">
        <v>835</v>
      </c>
      <c r="B506" s="262" t="str">
        <f aca="false">+'Investors'' Report'!C260</f>
        <v>XS0312390957</v>
      </c>
      <c r="C506" s="0" t="e">
        <f aca="false">+#REF!</f>
        <v>#REF!</v>
      </c>
    </row>
    <row r="507" customFormat="false" ht="12.75" hidden="false" customHeight="false" outlineLevel="0" collapsed="false">
      <c r="A507" s="0" t="s">
        <v>836</v>
      </c>
      <c r="B507" s="262" t="str">
        <f aca="false">+'Investors'' Report'!C261</f>
        <v>XS0312391179</v>
      </c>
      <c r="C507" s="0" t="e">
        <f aca="false">+#REF!</f>
        <v>#REF!</v>
      </c>
    </row>
    <row r="508" customFormat="false" ht="12.75" hidden="false" customHeight="false" outlineLevel="0" collapsed="false">
      <c r="A508" s="0" t="s">
        <v>837</v>
      </c>
      <c r="B508" s="262" t="str">
        <f aca="false">+'Investors'' Report'!C262</f>
        <v>XS0312391252</v>
      </c>
      <c r="C508" s="0" t="e">
        <f aca="false">+#REF!</f>
        <v>#REF!</v>
      </c>
    </row>
    <row r="509" customFormat="false" ht="12.75" hidden="false" customHeight="false" outlineLevel="0" collapsed="false">
      <c r="A509" s="0" t="s">
        <v>838</v>
      </c>
      <c r="B509" s="262" t="str">
        <f aca="false">+'Investors'' Report'!D248</f>
        <v>AAA/Aaa/AAA</v>
      </c>
      <c r="C509" s="0" t="e">
        <f aca="false">+#REF!</f>
        <v>#REF!</v>
      </c>
    </row>
    <row r="510" customFormat="false" ht="12.75" hidden="false" customHeight="false" outlineLevel="0" collapsed="false">
      <c r="A510" s="0" t="s">
        <v>839</v>
      </c>
      <c r="B510" s="262" t="str">
        <f aca="false">+'Investors'' Report'!D249</f>
        <v>AAA/Aaa/AAA</v>
      </c>
      <c r="C510" s="0" t="e">
        <f aca="false">+#REF!</f>
        <v>#REF!</v>
      </c>
    </row>
    <row r="511" customFormat="false" ht="12.75" hidden="false" customHeight="false" outlineLevel="0" collapsed="false">
      <c r="A511" s="0" t="s">
        <v>840</v>
      </c>
      <c r="B511" s="262" t="str">
        <f aca="false">+'Investors'' Report'!D250</f>
        <v>AAA/Aaa/AAA</v>
      </c>
      <c r="C511" s="0" t="e">
        <f aca="false">+#REF!</f>
        <v>#REF!</v>
      </c>
    </row>
    <row r="512" customFormat="false" ht="12.75" hidden="false" customHeight="false" outlineLevel="0" collapsed="false">
      <c r="A512" s="0" t="s">
        <v>841</v>
      </c>
      <c r="B512" s="262" t="str">
        <f aca="false">+'Investors'' Report'!D251</f>
        <v>AAA/Aaa/AAA</v>
      </c>
      <c r="C512" s="0" t="e">
        <f aca="false">+#REF!</f>
        <v>#REF!</v>
      </c>
    </row>
    <row r="513" customFormat="false" ht="12.75" hidden="false" customHeight="false" outlineLevel="0" collapsed="false">
      <c r="A513" s="0" t="s">
        <v>842</v>
      </c>
      <c r="B513" s="262" t="str">
        <f aca="false">+'Investors'' Report'!D252</f>
        <v>AAA/Aaa/AAA</v>
      </c>
      <c r="C513" s="0" t="e">
        <f aca="false">+#REF!</f>
        <v>#REF!</v>
      </c>
    </row>
    <row r="514" customFormat="false" ht="12.75" hidden="false" customHeight="false" outlineLevel="0" collapsed="false">
      <c r="A514" s="0" t="s">
        <v>843</v>
      </c>
      <c r="B514" s="262" t="str">
        <f aca="false">+'Investors'' Report'!D253</f>
        <v>AAA/Aaa/AAA</v>
      </c>
      <c r="C514" s="0" t="e">
        <f aca="false">+#REF!</f>
        <v>#REF!</v>
      </c>
    </row>
    <row r="515" customFormat="false" ht="12.75" hidden="false" customHeight="false" outlineLevel="0" collapsed="false">
      <c r="A515" s="0" t="s">
        <v>844</v>
      </c>
      <c r="B515" s="262" t="str">
        <f aca="false">+'Investors'' Report'!D254</f>
        <v>AA/Aa3/AA</v>
      </c>
      <c r="C515" s="0" t="e">
        <f aca="false">+#REF!</f>
        <v>#REF!</v>
      </c>
    </row>
    <row r="516" customFormat="false" ht="12.75" hidden="false" customHeight="false" outlineLevel="0" collapsed="false">
      <c r="A516" s="0" t="s">
        <v>845</v>
      </c>
      <c r="B516" s="262" t="str">
        <f aca="false">+'Investors'' Report'!D255</f>
        <v>AA/Aa3/AA</v>
      </c>
      <c r="C516" s="0" t="e">
        <f aca="false">+#REF!</f>
        <v>#REF!</v>
      </c>
    </row>
    <row r="517" customFormat="false" ht="12.75" hidden="false" customHeight="false" outlineLevel="0" collapsed="false">
      <c r="A517" s="0" t="s">
        <v>846</v>
      </c>
      <c r="B517" s="262" t="str">
        <f aca="false">+'Investors'' Report'!D256</f>
        <v>AA/Aa3/AA</v>
      </c>
      <c r="C517" s="0" t="e">
        <f aca="false">+#REF!</f>
        <v>#REF!</v>
      </c>
    </row>
    <row r="518" customFormat="false" ht="12.75" hidden="false" customHeight="false" outlineLevel="0" collapsed="false">
      <c r="A518" s="0" t="s">
        <v>847</v>
      </c>
      <c r="B518" s="262" t="str">
        <f aca="false">+'Investors'' Report'!D257</f>
        <v>A/A2/A</v>
      </c>
      <c r="C518" s="0" t="e">
        <f aca="false">+#REF!</f>
        <v>#REF!</v>
      </c>
    </row>
    <row r="519" customFormat="false" ht="12.75" hidden="false" customHeight="false" outlineLevel="0" collapsed="false">
      <c r="A519" s="0" t="s">
        <v>848</v>
      </c>
      <c r="B519" s="262" t="str">
        <f aca="false">+'Investors'' Report'!D258</f>
        <v>A/A2/A</v>
      </c>
      <c r="C519" s="0" t="e">
        <f aca="false">+#REF!</f>
        <v>#REF!</v>
      </c>
    </row>
    <row r="520" customFormat="false" ht="12.75" hidden="false" customHeight="false" outlineLevel="0" collapsed="false">
      <c r="A520" s="0" t="s">
        <v>849</v>
      </c>
      <c r="B520" s="262" t="str">
        <f aca="false">+'Investors'' Report'!D259</f>
        <v>A/A2/A</v>
      </c>
      <c r="C520" s="0" t="e">
        <f aca="false">+#REF!</f>
        <v>#REF!</v>
      </c>
    </row>
    <row r="521" customFormat="false" ht="12.75" hidden="false" customHeight="false" outlineLevel="0" collapsed="false">
      <c r="A521" s="0" t="s">
        <v>850</v>
      </c>
      <c r="B521" s="262" t="str">
        <f aca="false">+'Investors'' Report'!D260</f>
        <v>BBB/Baa2/BBB</v>
      </c>
      <c r="C521" s="0" t="e">
        <f aca="false">+#REF!</f>
        <v>#REF!</v>
      </c>
    </row>
    <row r="522" customFormat="false" ht="12.75" hidden="false" customHeight="false" outlineLevel="0" collapsed="false">
      <c r="A522" s="0" t="s">
        <v>851</v>
      </c>
      <c r="B522" s="262" t="str">
        <f aca="false">+'Investors'' Report'!D261</f>
        <v>BBB/Baa2/BBB</v>
      </c>
      <c r="C522" s="0" t="e">
        <f aca="false">+#REF!</f>
        <v>#REF!</v>
      </c>
    </row>
    <row r="523" customFormat="false" ht="12.75" hidden="false" customHeight="false" outlineLevel="0" collapsed="false">
      <c r="A523" s="0" t="s">
        <v>852</v>
      </c>
      <c r="B523" s="262" t="str">
        <f aca="false">+'Investors'' Report'!D262</f>
        <v>BBB/Baa2/BBB</v>
      </c>
      <c r="C523" s="0" t="e">
        <f aca="false">+#REF!</f>
        <v>#REF!</v>
      </c>
    </row>
    <row r="524" customFormat="false" ht="12.75" hidden="false" customHeight="false" outlineLevel="0" collapsed="false">
      <c r="A524" s="0" t="s">
        <v>853</v>
      </c>
      <c r="B524" s="262" t="str">
        <f aca="false">+'Investors'' Report'!E248</f>
        <v>USD</v>
      </c>
      <c r="C524" s="0" t="e">
        <f aca="false">+#REF!</f>
        <v>#REF!</v>
      </c>
    </row>
    <row r="525" customFormat="false" ht="12.75" hidden="false" customHeight="false" outlineLevel="0" collapsed="false">
      <c r="A525" s="0" t="s">
        <v>854</v>
      </c>
      <c r="B525" s="262" t="str">
        <f aca="false">+'Investors'' Report'!E249</f>
        <v>EUR</v>
      </c>
      <c r="C525" s="0" t="e">
        <f aca="false">+#REF!</f>
        <v>#REF!</v>
      </c>
    </row>
    <row r="526" customFormat="false" ht="12.75" hidden="false" customHeight="false" outlineLevel="0" collapsed="false">
      <c r="A526" s="0" t="s">
        <v>855</v>
      </c>
      <c r="B526" s="262" t="str">
        <f aca="false">+'Investors'' Report'!E250</f>
        <v>USD</v>
      </c>
      <c r="C526" s="0" t="e">
        <f aca="false">+#REF!</f>
        <v>#REF!</v>
      </c>
    </row>
    <row r="527" customFormat="false" ht="12.75" hidden="false" customHeight="false" outlineLevel="0" collapsed="false">
      <c r="A527" s="0" t="s">
        <v>856</v>
      </c>
      <c r="B527" s="262" t="str">
        <f aca="false">+'Investors'' Report'!E251</f>
        <v>EUR</v>
      </c>
      <c r="C527" s="0" t="e">
        <f aca="false">+#REF!</f>
        <v>#REF!</v>
      </c>
    </row>
    <row r="528" customFormat="false" ht="12.75" hidden="false" customHeight="false" outlineLevel="0" collapsed="false">
      <c r="A528" s="0" t="s">
        <v>857</v>
      </c>
      <c r="B528" s="262" t="str">
        <f aca="false">+'Investors'' Report'!E252</f>
        <v>GBP</v>
      </c>
      <c r="C528" s="0" t="e">
        <f aca="false">+#REF!</f>
        <v>#REF!</v>
      </c>
    </row>
    <row r="529" customFormat="false" ht="12.75" hidden="false" customHeight="false" outlineLevel="0" collapsed="false">
      <c r="A529" s="0" t="s">
        <v>858</v>
      </c>
      <c r="B529" s="262" t="str">
        <f aca="false">+'Investors'' Report'!E253</f>
        <v>USD</v>
      </c>
      <c r="C529" s="0" t="e">
        <f aca="false">+#REF!</f>
        <v>#REF!</v>
      </c>
    </row>
    <row r="530" customFormat="false" ht="12.75" hidden="false" customHeight="false" outlineLevel="0" collapsed="false">
      <c r="A530" s="0" t="s">
        <v>859</v>
      </c>
      <c r="B530" s="262" t="str">
        <f aca="false">+'Investors'' Report'!E254</f>
        <v>USD</v>
      </c>
      <c r="C530" s="0" t="e">
        <f aca="false">+#REF!</f>
        <v>#REF!</v>
      </c>
    </row>
    <row r="531" customFormat="false" ht="12.75" hidden="false" customHeight="false" outlineLevel="0" collapsed="false">
      <c r="A531" s="0" t="s">
        <v>860</v>
      </c>
      <c r="B531" s="262" t="str">
        <f aca="false">+'Investors'' Report'!E255</f>
        <v>EUR</v>
      </c>
      <c r="C531" s="0" t="e">
        <f aca="false">+#REF!</f>
        <v>#REF!</v>
      </c>
    </row>
    <row r="532" customFormat="false" ht="12.75" hidden="false" customHeight="false" outlineLevel="0" collapsed="false">
      <c r="A532" s="0" t="s">
        <v>861</v>
      </c>
      <c r="B532" s="262" t="str">
        <f aca="false">+'Investors'' Report'!E256</f>
        <v>GBP</v>
      </c>
      <c r="C532" s="0" t="e">
        <f aca="false">+#REF!</f>
        <v>#REF!</v>
      </c>
    </row>
    <row r="533" customFormat="false" ht="12.75" hidden="false" customHeight="false" outlineLevel="0" collapsed="false">
      <c r="A533" s="0" t="s">
        <v>862</v>
      </c>
      <c r="B533" s="262" t="str">
        <f aca="false">+'Investors'' Report'!E257</f>
        <v>USD</v>
      </c>
      <c r="C533" s="0" t="e">
        <f aca="false">+#REF!</f>
        <v>#REF!</v>
      </c>
    </row>
    <row r="534" customFormat="false" ht="12.75" hidden="false" customHeight="false" outlineLevel="0" collapsed="false">
      <c r="A534" s="0" t="s">
        <v>863</v>
      </c>
      <c r="B534" s="262" t="str">
        <f aca="false">+'Investors'' Report'!E258</f>
        <v>EUR</v>
      </c>
      <c r="C534" s="0" t="e">
        <f aca="false">+#REF!</f>
        <v>#REF!</v>
      </c>
    </row>
    <row r="535" customFormat="false" ht="12.75" hidden="false" customHeight="false" outlineLevel="0" collapsed="false">
      <c r="A535" s="0" t="s">
        <v>864</v>
      </c>
      <c r="B535" s="262" t="str">
        <f aca="false">+'Investors'' Report'!E259</f>
        <v>GBP</v>
      </c>
      <c r="C535" s="0" t="e">
        <f aca="false">+#REF!</f>
        <v>#REF!</v>
      </c>
    </row>
    <row r="536" customFormat="false" ht="12.75" hidden="false" customHeight="false" outlineLevel="0" collapsed="false">
      <c r="A536" s="0" t="s">
        <v>865</v>
      </c>
      <c r="B536" s="262" t="str">
        <f aca="false">+'Investors'' Report'!E260</f>
        <v>USD</v>
      </c>
      <c r="C536" s="0" t="e">
        <f aca="false">+#REF!</f>
        <v>#REF!</v>
      </c>
    </row>
    <row r="537" customFormat="false" ht="12.75" hidden="false" customHeight="false" outlineLevel="0" collapsed="false">
      <c r="A537" s="0" t="s">
        <v>866</v>
      </c>
      <c r="B537" s="262" t="str">
        <f aca="false">+'Investors'' Report'!E261</f>
        <v>EUR</v>
      </c>
      <c r="C537" s="0" t="e">
        <f aca="false">+#REF!</f>
        <v>#REF!</v>
      </c>
    </row>
    <row r="538" customFormat="false" ht="12.75" hidden="false" customHeight="false" outlineLevel="0" collapsed="false">
      <c r="A538" s="0" t="s">
        <v>867</v>
      </c>
      <c r="B538" s="262" t="str">
        <f aca="false">+'Investors'' Report'!E262</f>
        <v>GBP</v>
      </c>
      <c r="C538" s="0" t="e">
        <f aca="false">+#REF!</f>
        <v>#REF!</v>
      </c>
    </row>
    <row r="539" customFormat="false" ht="12.75" hidden="false" customHeight="false" outlineLevel="0" collapsed="false">
      <c r="A539" s="0" t="s">
        <v>868</v>
      </c>
      <c r="B539" s="262" t="n">
        <f aca="false">+'Investors'' Report'!F248</f>
        <v>540000000</v>
      </c>
      <c r="C539" s="0" t="e">
        <f aca="false">+#REF!</f>
        <v>#REF!</v>
      </c>
    </row>
    <row r="540" customFormat="false" ht="12.75" hidden="false" customHeight="false" outlineLevel="0" collapsed="false">
      <c r="A540" s="0" t="s">
        <v>869</v>
      </c>
      <c r="B540" s="262" t="n">
        <f aca="false">+'Investors'' Report'!F249</f>
        <v>550000000</v>
      </c>
      <c r="C540" s="0" t="e">
        <f aca="false">+#REF!</f>
        <v>#REF!</v>
      </c>
    </row>
    <row r="541" customFormat="false" ht="12.75" hidden="false" customHeight="false" outlineLevel="0" collapsed="false">
      <c r="A541" s="0" t="s">
        <v>870</v>
      </c>
      <c r="B541" s="262" t="n">
        <f aca="false">+'Investors'' Report'!F250</f>
        <v>450000000</v>
      </c>
      <c r="C541" s="0" t="e">
        <f aca="false">+#REF!</f>
        <v>#REF!</v>
      </c>
    </row>
    <row r="542" customFormat="false" ht="12.75" hidden="false" customHeight="false" outlineLevel="0" collapsed="false">
      <c r="A542" s="0" t="s">
        <v>871</v>
      </c>
      <c r="B542" s="262" t="n">
        <f aca="false">+'Investors'' Report'!F251</f>
        <v>685000000</v>
      </c>
      <c r="C542" s="0" t="e">
        <f aca="false">+#REF!</f>
        <v>#REF!</v>
      </c>
    </row>
    <row r="543" customFormat="false" ht="12.75" hidden="false" customHeight="false" outlineLevel="0" collapsed="false">
      <c r="A543" s="0" t="s">
        <v>872</v>
      </c>
      <c r="B543" s="262" t="n">
        <f aca="false">+'Investors'' Report'!F252</f>
        <v>775000000</v>
      </c>
      <c r="C543" s="0" t="e">
        <f aca="false">+#REF!</f>
        <v>#REF!</v>
      </c>
    </row>
    <row r="544" customFormat="false" ht="12.75" hidden="false" customHeight="false" outlineLevel="0" collapsed="false">
      <c r="A544" s="0" t="s">
        <v>873</v>
      </c>
      <c r="B544" s="262" t="n">
        <f aca="false">+'Investors'' Report'!F253</f>
        <v>500000000</v>
      </c>
      <c r="C544" s="0" t="e">
        <f aca="false">+#REF!</f>
        <v>#REF!</v>
      </c>
    </row>
    <row r="545" customFormat="false" ht="12.75" hidden="false" customHeight="false" outlineLevel="0" collapsed="false">
      <c r="A545" s="0" t="s">
        <v>874</v>
      </c>
      <c r="B545" s="262" t="n">
        <f aca="false">+'Investors'' Report'!F254</f>
        <v>36250000</v>
      </c>
      <c r="C545" s="0" t="e">
        <f aca="false">+#REF!</f>
        <v>#REF!</v>
      </c>
    </row>
    <row r="546" customFormat="false" ht="12.75" hidden="false" customHeight="false" outlineLevel="0" collapsed="false">
      <c r="A546" s="0" t="s">
        <v>875</v>
      </c>
      <c r="B546" s="262" t="n">
        <f aca="false">+'Investors'' Report'!F255</f>
        <v>70000000</v>
      </c>
      <c r="C546" s="0" t="e">
        <f aca="false">+#REF!</f>
        <v>#REF!</v>
      </c>
    </row>
    <row r="547" customFormat="false" ht="12.75" hidden="false" customHeight="false" outlineLevel="0" collapsed="false">
      <c r="A547" s="0" t="s">
        <v>876</v>
      </c>
      <c r="B547" s="262" t="n">
        <f aca="false">+'Investors'' Report'!F256</f>
        <v>12000000</v>
      </c>
      <c r="C547" s="0" t="e">
        <f aca="false">+#REF!</f>
        <v>#REF!</v>
      </c>
    </row>
    <row r="548" customFormat="false" ht="12.75" hidden="false" customHeight="false" outlineLevel="0" collapsed="false">
      <c r="A548" s="0" t="s">
        <v>877</v>
      </c>
      <c r="B548" s="262" t="n">
        <f aca="false">+'Investors'' Report'!F257</f>
        <v>20200000</v>
      </c>
      <c r="C548" s="0" t="e">
        <f aca="false">+#REF!</f>
        <v>#REF!</v>
      </c>
    </row>
    <row r="549" customFormat="false" ht="12.75" hidden="false" customHeight="false" outlineLevel="0" collapsed="false">
      <c r="A549" s="0" t="s">
        <v>878</v>
      </c>
      <c r="B549" s="262" t="n">
        <f aca="false">+'Investors'' Report'!F258</f>
        <v>28500000</v>
      </c>
      <c r="C549" s="0" t="e">
        <f aca="false">+#REF!</f>
        <v>#REF!</v>
      </c>
    </row>
    <row r="550" customFormat="false" ht="12.75" hidden="false" customHeight="false" outlineLevel="0" collapsed="false">
      <c r="A550" s="0" t="s">
        <v>879</v>
      </c>
      <c r="B550" s="262" t="n">
        <f aca="false">+'Investors'' Report'!F259</f>
        <v>30000000</v>
      </c>
      <c r="C550" s="0" t="e">
        <f aca="false">+#REF!</f>
        <v>#REF!</v>
      </c>
    </row>
    <row r="551" customFormat="false" ht="12.75" hidden="false" customHeight="false" outlineLevel="0" collapsed="false">
      <c r="A551" s="0" t="s">
        <v>880</v>
      </c>
      <c r="B551" s="262" t="n">
        <f aca="false">+'Investors'' Report'!F260</f>
        <v>25000000</v>
      </c>
      <c r="C551" s="0" t="e">
        <f aca="false">+#REF!</f>
        <v>#REF!</v>
      </c>
    </row>
    <row r="552" customFormat="false" ht="12.75" hidden="false" customHeight="false" outlineLevel="0" collapsed="false">
      <c r="A552" s="0" t="s">
        <v>881</v>
      </c>
      <c r="B552" s="262" t="n">
        <f aca="false">+'Investors'' Report'!F261</f>
        <v>14000000</v>
      </c>
      <c r="C552" s="0" t="e">
        <f aca="false">+#REF!</f>
        <v>#REF!</v>
      </c>
    </row>
    <row r="553" customFormat="false" ht="12.75" hidden="false" customHeight="false" outlineLevel="0" collapsed="false">
      <c r="A553" s="0" t="s">
        <v>882</v>
      </c>
      <c r="B553" s="262" t="n">
        <f aca="false">+'Investors'' Report'!F262</f>
        <v>18000000</v>
      </c>
      <c r="C553" s="0" t="e">
        <f aca="false">+#REF!</f>
        <v>#REF!</v>
      </c>
    </row>
    <row r="554" customFormat="false" ht="12.75" hidden="false" customHeight="false" outlineLevel="0" collapsed="false">
      <c r="A554" s="0" t="s">
        <v>883</v>
      </c>
      <c r="B554" s="262" t="n">
        <f aca="false">+'Investors'' Report'!G248</f>
        <v>-540000000</v>
      </c>
      <c r="C554" s="0" t="e">
        <f aca="false">+#REF!</f>
        <v>#REF!</v>
      </c>
    </row>
    <row r="555" customFormat="false" ht="12.75" hidden="false" customHeight="false" outlineLevel="0" collapsed="false">
      <c r="A555" s="0" t="s">
        <v>884</v>
      </c>
      <c r="B555" s="262" t="n">
        <f aca="false">+'Investors'' Report'!G249</f>
        <v>-550000000</v>
      </c>
      <c r="C555" s="0" t="e">
        <f aca="false">+#REF!</f>
        <v>#REF!</v>
      </c>
    </row>
    <row r="556" customFormat="false" ht="12.75" hidden="false" customHeight="false" outlineLevel="0" collapsed="false">
      <c r="A556" s="0" t="s">
        <v>885</v>
      </c>
      <c r="B556" s="262" t="n">
        <f aca="false">+'Investors'' Report'!G250</f>
        <v>0</v>
      </c>
      <c r="C556" s="0" t="e">
        <f aca="false">+#REF!</f>
        <v>#REF!</v>
      </c>
    </row>
    <row r="557" customFormat="false" ht="12.75" hidden="false" customHeight="false" outlineLevel="0" collapsed="false">
      <c r="A557" s="0" t="s">
        <v>886</v>
      </c>
      <c r="B557" s="262" t="n">
        <f aca="false">+'Investors'' Report'!G251</f>
        <v>0</v>
      </c>
      <c r="C557" s="0" t="e">
        <f aca="false">+#REF!</f>
        <v>#REF!</v>
      </c>
    </row>
    <row r="558" customFormat="false" ht="12.75" hidden="false" customHeight="false" outlineLevel="0" collapsed="false">
      <c r="A558" s="0" t="s">
        <v>887</v>
      </c>
      <c r="B558" s="262" t="n">
        <f aca="false">+'Investors'' Report'!G252</f>
        <v>0</v>
      </c>
      <c r="C558" s="0" t="e">
        <f aca="false">+#REF!</f>
        <v>#REF!</v>
      </c>
    </row>
    <row r="559" customFormat="false" ht="12.75" hidden="false" customHeight="false" outlineLevel="0" collapsed="false">
      <c r="A559" s="0" t="s">
        <v>888</v>
      </c>
      <c r="B559" s="262" t="n">
        <f aca="false">+'Investors'' Report'!G253</f>
        <v>0</v>
      </c>
      <c r="C559" s="0" t="e">
        <f aca="false">+#REF!</f>
        <v>#REF!</v>
      </c>
    </row>
    <row r="560" customFormat="false" ht="12.75" hidden="false" customHeight="false" outlineLevel="0" collapsed="false">
      <c r="A560" s="0" t="s">
        <v>889</v>
      </c>
      <c r="B560" s="262" t="n">
        <f aca="false">+'Investors'' Report'!G254</f>
        <v>-25554323.7037202</v>
      </c>
      <c r="C560" s="0" t="e">
        <f aca="false">+#REF!</f>
        <v>#REF!</v>
      </c>
    </row>
    <row r="561" customFormat="false" ht="12.75" hidden="false" customHeight="false" outlineLevel="0" collapsed="false">
      <c r="A561" s="0" t="s">
        <v>890</v>
      </c>
      <c r="B561" s="262" t="n">
        <f aca="false">+'Investors'' Report'!G255</f>
        <v>0</v>
      </c>
      <c r="C561" s="0" t="e">
        <f aca="false">+#REF!</f>
        <v>#REF!</v>
      </c>
    </row>
    <row r="562" customFormat="false" ht="12.75" hidden="false" customHeight="false" outlineLevel="0" collapsed="false">
      <c r="A562" s="0" t="s">
        <v>891</v>
      </c>
      <c r="B562" s="262" t="n">
        <f aca="false">+'Investors'' Report'!G256</f>
        <v>0</v>
      </c>
      <c r="C562" s="0" t="e">
        <f aca="false">+#REF!</f>
        <v>#REF!</v>
      </c>
    </row>
    <row r="563" customFormat="false" ht="12.75" hidden="false" customHeight="false" outlineLevel="0" collapsed="false">
      <c r="A563" s="0" t="s">
        <v>892</v>
      </c>
      <c r="B563" s="262" t="n">
        <f aca="false">+'Investors'' Report'!G257</f>
        <v>-14229458.0749847</v>
      </c>
      <c r="C563" s="0" t="e">
        <f aca="false">+#REF!</f>
        <v>#REF!</v>
      </c>
    </row>
    <row r="564" customFormat="false" ht="12.75" hidden="false" customHeight="false" outlineLevel="0" collapsed="false">
      <c r="A564" s="0" t="s">
        <v>893</v>
      </c>
      <c r="B564" s="262" t="n">
        <f aca="false">+'Investors'' Report'!G258</f>
        <v>0</v>
      </c>
      <c r="C564" s="0" t="e">
        <f aca="false">+#REF!</f>
        <v>#REF!</v>
      </c>
    </row>
    <row r="565" customFormat="false" ht="12.75" hidden="false" customHeight="false" outlineLevel="0" collapsed="false">
      <c r="A565" s="0" t="s">
        <v>894</v>
      </c>
      <c r="B565" s="262" t="n">
        <f aca="false">+'Investors'' Report'!G259</f>
        <v>0</v>
      </c>
      <c r="C565" s="0" t="e">
        <f aca="false">+#REF!</f>
        <v>#REF!</v>
      </c>
    </row>
    <row r="566" customFormat="false" ht="12.75" hidden="false" customHeight="false" outlineLevel="0" collapsed="false">
      <c r="A566" s="0" t="s">
        <v>895</v>
      </c>
      <c r="B566" s="262" t="n">
        <f aca="false">+'Investors'' Report'!G260</f>
        <v>0</v>
      </c>
      <c r="C566" s="0" t="e">
        <f aca="false">+#REF!</f>
        <v>#REF!</v>
      </c>
    </row>
    <row r="567" customFormat="false" ht="12.75" hidden="false" customHeight="false" outlineLevel="0" collapsed="false">
      <c r="A567" s="0" t="s">
        <v>896</v>
      </c>
      <c r="B567" s="262" t="n">
        <f aca="false">+'Investors'' Report'!G261</f>
        <v>0</v>
      </c>
      <c r="C567" s="0" t="e">
        <f aca="false">+#REF!</f>
        <v>#REF!</v>
      </c>
    </row>
    <row r="568" customFormat="false" ht="12.75" hidden="false" customHeight="false" outlineLevel="0" collapsed="false">
      <c r="A568" s="0" t="s">
        <v>897</v>
      </c>
      <c r="B568" s="262" t="n">
        <f aca="false">+'Investors'' Report'!G262</f>
        <v>0</v>
      </c>
      <c r="C568" s="0" t="e">
        <f aca="false">+#REF!</f>
        <v>#REF!</v>
      </c>
    </row>
    <row r="569" customFormat="false" ht="12.75" hidden="false" customHeight="false" outlineLevel="0" collapsed="false">
      <c r="A569" s="0" t="s">
        <v>898</v>
      </c>
      <c r="B569" s="262" t="n">
        <f aca="false">+'Investors'' Report'!H248</f>
        <v>0</v>
      </c>
      <c r="C569" s="0" t="e">
        <f aca="false">+#REF!</f>
        <v>#REF!</v>
      </c>
    </row>
    <row r="570" customFormat="false" ht="12.75" hidden="false" customHeight="false" outlineLevel="0" collapsed="false">
      <c r="A570" s="0" t="s">
        <v>899</v>
      </c>
      <c r="B570" s="262" t="n">
        <f aca="false">+'Investors'' Report'!H249</f>
        <v>0</v>
      </c>
      <c r="C570" s="0" t="e">
        <f aca="false">+#REF!</f>
        <v>#REF!</v>
      </c>
    </row>
    <row r="571" customFormat="false" ht="12.75" hidden="false" customHeight="false" outlineLevel="0" collapsed="false">
      <c r="A571" s="0" t="s">
        <v>900</v>
      </c>
      <c r="B571" s="262" t="n">
        <f aca="false">+'Investors'' Report'!H250</f>
        <v>450000000</v>
      </c>
      <c r="C571" s="0" t="e">
        <f aca="false">+#REF!</f>
        <v>#REF!</v>
      </c>
    </row>
    <row r="572" customFormat="false" ht="12.75" hidden="false" customHeight="false" outlineLevel="0" collapsed="false">
      <c r="A572" s="0" t="s">
        <v>901</v>
      </c>
      <c r="B572" s="262" t="n">
        <f aca="false">+'Investors'' Report'!H251</f>
        <v>685000000</v>
      </c>
      <c r="C572" s="0" t="e">
        <f aca="false">+#REF!</f>
        <v>#REF!</v>
      </c>
    </row>
    <row r="573" customFormat="false" ht="12.75" hidden="false" customHeight="false" outlineLevel="0" collapsed="false">
      <c r="A573" s="0" t="s">
        <v>902</v>
      </c>
      <c r="B573" s="262" t="n">
        <f aca="false">+'Investors'' Report'!H252</f>
        <v>775000000</v>
      </c>
      <c r="C573" s="0" t="e">
        <f aca="false">+#REF!</f>
        <v>#REF!</v>
      </c>
    </row>
    <row r="574" customFormat="false" ht="12.75" hidden="false" customHeight="false" outlineLevel="0" collapsed="false">
      <c r="A574" s="0" t="s">
        <v>903</v>
      </c>
      <c r="B574" s="262" t="n">
        <f aca="false">+'Investors'' Report'!H253</f>
        <v>500000000</v>
      </c>
      <c r="C574" s="0" t="e">
        <f aca="false">+#REF!</f>
        <v>#REF!</v>
      </c>
    </row>
    <row r="575" customFormat="false" ht="12.75" hidden="false" customHeight="false" outlineLevel="0" collapsed="false">
      <c r="A575" s="0" t="s">
        <v>904</v>
      </c>
      <c r="B575" s="262" t="n">
        <f aca="false">+'Investors'' Report'!H254</f>
        <v>10695676.2962798</v>
      </c>
      <c r="C575" s="0" t="e">
        <f aca="false">+#REF!</f>
        <v>#REF!</v>
      </c>
    </row>
    <row r="576" customFormat="false" ht="12.75" hidden="false" customHeight="false" outlineLevel="0" collapsed="false">
      <c r="A576" s="0" t="s">
        <v>905</v>
      </c>
      <c r="B576" s="262" t="n">
        <f aca="false">+'Investors'' Report'!H255</f>
        <v>70000000</v>
      </c>
      <c r="C576" s="0" t="e">
        <f aca="false">+#REF!</f>
        <v>#REF!</v>
      </c>
    </row>
    <row r="577" customFormat="false" ht="12.75" hidden="false" customHeight="false" outlineLevel="0" collapsed="false">
      <c r="A577" s="0" t="s">
        <v>906</v>
      </c>
      <c r="B577" s="262" t="n">
        <f aca="false">+'Investors'' Report'!H256</f>
        <v>12000000</v>
      </c>
      <c r="C577" s="0" t="e">
        <f aca="false">+#REF!</f>
        <v>#REF!</v>
      </c>
    </row>
    <row r="578" customFormat="false" ht="12.75" hidden="false" customHeight="false" outlineLevel="0" collapsed="false">
      <c r="A578" s="0" t="s">
        <v>907</v>
      </c>
      <c r="B578" s="262" t="n">
        <f aca="false">+'Investors'' Report'!H257</f>
        <v>5970541.92501534</v>
      </c>
      <c r="C578" s="0" t="e">
        <f aca="false">+#REF!</f>
        <v>#REF!</v>
      </c>
    </row>
    <row r="579" customFormat="false" ht="12.75" hidden="false" customHeight="false" outlineLevel="0" collapsed="false">
      <c r="A579" s="0" t="s">
        <v>908</v>
      </c>
      <c r="B579" s="262" t="n">
        <f aca="false">+'Investors'' Report'!H258</f>
        <v>28500000</v>
      </c>
      <c r="C579" s="0" t="e">
        <f aca="false">+#REF!</f>
        <v>#REF!</v>
      </c>
    </row>
    <row r="580" customFormat="false" ht="12.75" hidden="false" customHeight="false" outlineLevel="0" collapsed="false">
      <c r="A580" s="0" t="s">
        <v>909</v>
      </c>
      <c r="B580" s="262" t="n">
        <f aca="false">+'Investors'' Report'!H259</f>
        <v>30000000</v>
      </c>
      <c r="C580" s="0" t="e">
        <f aca="false">+#REF!</f>
        <v>#REF!</v>
      </c>
    </row>
    <row r="581" customFormat="false" ht="12.75" hidden="false" customHeight="false" outlineLevel="0" collapsed="false">
      <c r="A581" s="0" t="s">
        <v>910</v>
      </c>
      <c r="B581" s="262" t="n">
        <f aca="false">+'Investors'' Report'!H260</f>
        <v>25000000</v>
      </c>
      <c r="C581" s="0" t="e">
        <f aca="false">+#REF!</f>
        <v>#REF!</v>
      </c>
    </row>
    <row r="582" customFormat="false" ht="12.75" hidden="false" customHeight="false" outlineLevel="0" collapsed="false">
      <c r="A582" s="0" t="s">
        <v>911</v>
      </c>
      <c r="B582" s="262" t="n">
        <f aca="false">+'Investors'' Report'!H261</f>
        <v>14000000</v>
      </c>
      <c r="C582" s="0" t="e">
        <f aca="false">+#REF!</f>
        <v>#REF!</v>
      </c>
    </row>
    <row r="583" customFormat="false" ht="12.75" hidden="false" customHeight="false" outlineLevel="0" collapsed="false">
      <c r="A583" s="0" t="s">
        <v>912</v>
      </c>
      <c r="B583" s="262" t="n">
        <f aca="false">+'Investors'' Report'!H262</f>
        <v>18000000</v>
      </c>
      <c r="C583" s="0" t="e">
        <f aca="false">+#REF!</f>
        <v>#REF!</v>
      </c>
    </row>
    <row r="584" customFormat="false" ht="12.75" hidden="false" customHeight="false" outlineLevel="0" collapsed="false">
      <c r="A584" s="0" t="s">
        <v>913</v>
      </c>
      <c r="B584" s="262" t="str">
        <f aca="false">+'Investors'' Report'!I248</f>
        <v>1M USD LIBOR</v>
      </c>
      <c r="C584" s="0" t="e">
        <f aca="false">+#REF!</f>
        <v>#REF!</v>
      </c>
    </row>
    <row r="585" customFormat="false" ht="12.75" hidden="false" customHeight="false" outlineLevel="0" collapsed="false">
      <c r="A585" s="0" t="s">
        <v>914</v>
      </c>
      <c r="B585" s="262" t="str">
        <f aca="false">+'Investors'' Report'!I249</f>
        <v>3M EURIBOR</v>
      </c>
      <c r="C585" s="0" t="e">
        <f aca="false">+#REF!</f>
        <v>#REF!</v>
      </c>
    </row>
    <row r="586" customFormat="false" ht="12.75" hidden="false" customHeight="false" outlineLevel="0" collapsed="false">
      <c r="A586" s="0" t="s">
        <v>915</v>
      </c>
      <c r="B586" s="262" t="str">
        <f aca="false">+'Investors'' Report'!I250</f>
        <v>3M USD LIBOR</v>
      </c>
      <c r="C586" s="0" t="e">
        <f aca="false">+#REF!</f>
        <v>#REF!</v>
      </c>
    </row>
    <row r="587" customFormat="false" ht="12.75" hidden="false" customHeight="false" outlineLevel="0" collapsed="false">
      <c r="A587" s="0" t="s">
        <v>916</v>
      </c>
      <c r="B587" s="262" t="str">
        <f aca="false">+'Investors'' Report'!I251</f>
        <v>3M EURIBOR</v>
      </c>
      <c r="C587" s="0" t="e">
        <f aca="false">+#REF!</f>
        <v>#REF!</v>
      </c>
    </row>
    <row r="588" customFormat="false" ht="12.75" hidden="false" customHeight="false" outlineLevel="0" collapsed="false">
      <c r="A588" s="0" t="s">
        <v>917</v>
      </c>
      <c r="B588" s="262" t="str">
        <f aca="false">+'Investors'' Report'!I252</f>
        <v>3M GBP LIBOR</v>
      </c>
      <c r="C588" s="0" t="e">
        <f aca="false">+#REF!</f>
        <v>#REF!</v>
      </c>
    </row>
    <row r="589" customFormat="false" ht="12.75" hidden="false" customHeight="false" outlineLevel="0" collapsed="false">
      <c r="A589" s="0" t="s">
        <v>918</v>
      </c>
      <c r="B589" s="262" t="str">
        <f aca="false">+'Investors'' Report'!I253</f>
        <v>3M USD LIBOR</v>
      </c>
      <c r="C589" s="0" t="e">
        <f aca="false">+#REF!</f>
        <v>#REF!</v>
      </c>
    </row>
    <row r="590" customFormat="false" ht="12.75" hidden="false" customHeight="false" outlineLevel="0" collapsed="false">
      <c r="A590" s="0" t="s">
        <v>919</v>
      </c>
      <c r="B590" s="262" t="str">
        <f aca="false">+'Investors'' Report'!I254</f>
        <v>3M USD LIBOR</v>
      </c>
      <c r="C590" s="0" t="e">
        <f aca="false">+#REF!</f>
        <v>#REF!</v>
      </c>
    </row>
    <row r="591" customFormat="false" ht="12.75" hidden="false" customHeight="false" outlineLevel="0" collapsed="false">
      <c r="A591" s="0" t="s">
        <v>920</v>
      </c>
      <c r="B591" s="262" t="str">
        <f aca="false">+'Investors'' Report'!I255</f>
        <v>3M EURIBOR</v>
      </c>
      <c r="C591" s="0" t="e">
        <f aca="false">+#REF!</f>
        <v>#REF!</v>
      </c>
    </row>
    <row r="592" customFormat="false" ht="12.75" hidden="false" customHeight="false" outlineLevel="0" collapsed="false">
      <c r="A592" s="0" t="s">
        <v>921</v>
      </c>
      <c r="B592" s="262" t="str">
        <f aca="false">+'Investors'' Report'!I256</f>
        <v>3M GBP LIBOR</v>
      </c>
      <c r="C592" s="0" t="e">
        <f aca="false">+#REF!</f>
        <v>#REF!</v>
      </c>
    </row>
    <row r="593" customFormat="false" ht="12.75" hidden="false" customHeight="false" outlineLevel="0" collapsed="false">
      <c r="A593" s="0" t="s">
        <v>922</v>
      </c>
      <c r="B593" s="262" t="str">
        <f aca="false">+'Investors'' Report'!I257</f>
        <v>3M USD LIBOR</v>
      </c>
      <c r="C593" s="0" t="e">
        <f aca="false">+#REF!</f>
        <v>#REF!</v>
      </c>
    </row>
    <row r="594" customFormat="false" ht="12.75" hidden="false" customHeight="false" outlineLevel="0" collapsed="false">
      <c r="A594" s="0" t="s">
        <v>923</v>
      </c>
      <c r="B594" s="262" t="str">
        <f aca="false">+'Investors'' Report'!I258</f>
        <v>3M EURIBOR</v>
      </c>
      <c r="C594" s="0" t="e">
        <f aca="false">+#REF!</f>
        <v>#REF!</v>
      </c>
    </row>
    <row r="595" customFormat="false" ht="12.75" hidden="false" customHeight="false" outlineLevel="0" collapsed="false">
      <c r="A595" s="0" t="s">
        <v>924</v>
      </c>
      <c r="B595" s="262" t="str">
        <f aca="false">+'Investors'' Report'!I259</f>
        <v>3M GBP LIBOR</v>
      </c>
      <c r="C595" s="0" t="e">
        <f aca="false">+#REF!</f>
        <v>#REF!</v>
      </c>
    </row>
    <row r="596" customFormat="false" ht="12.75" hidden="false" customHeight="false" outlineLevel="0" collapsed="false">
      <c r="A596" s="0" t="s">
        <v>925</v>
      </c>
      <c r="B596" s="262" t="str">
        <f aca="false">+'Investors'' Report'!I260</f>
        <v>3M USD LIBOR</v>
      </c>
      <c r="C596" s="0" t="e">
        <f aca="false">+#REF!</f>
        <v>#REF!</v>
      </c>
    </row>
    <row r="597" customFormat="false" ht="12.75" hidden="false" customHeight="false" outlineLevel="0" collapsed="false">
      <c r="A597" s="0" t="s">
        <v>926</v>
      </c>
      <c r="B597" s="262" t="str">
        <f aca="false">+'Investors'' Report'!I261</f>
        <v>3M EURIBOR</v>
      </c>
      <c r="C597" s="0" t="e">
        <f aca="false">+#REF!</f>
        <v>#REF!</v>
      </c>
    </row>
    <row r="598" customFormat="false" ht="12.75" hidden="false" customHeight="false" outlineLevel="0" collapsed="false">
      <c r="A598" s="0" t="s">
        <v>927</v>
      </c>
      <c r="B598" s="262" t="str">
        <f aca="false">+'Investors'' Report'!I262</f>
        <v>3M GBP LIBOR</v>
      </c>
      <c r="C598" s="0" t="e">
        <f aca="false">+#REF!</f>
        <v>#REF!</v>
      </c>
    </row>
    <row r="599" customFormat="false" ht="12.75" hidden="false" customHeight="false" outlineLevel="0" collapsed="false">
      <c r="A599" s="0" t="s">
        <v>928</v>
      </c>
      <c r="B599" s="265" t="n">
        <f aca="false">+'Investors'' Report'!J248</f>
        <v>0.0005</v>
      </c>
      <c r="C599" s="0" t="e">
        <f aca="false">+#REF!</f>
        <v>#REF!</v>
      </c>
    </row>
    <row r="600" customFormat="false" ht="12.75" hidden="false" customHeight="false" outlineLevel="0" collapsed="false">
      <c r="A600" s="0" t="s">
        <v>929</v>
      </c>
      <c r="B600" s="265" t="n">
        <f aca="false">+'Investors'' Report'!J249</f>
        <v>0.0006</v>
      </c>
      <c r="C600" s="0" t="e">
        <f aca="false">+#REF!</f>
        <v>#REF!</v>
      </c>
    </row>
    <row r="601" customFormat="false" ht="12.75" hidden="false" customHeight="false" outlineLevel="0" collapsed="false">
      <c r="A601" s="0" t="s">
        <v>930</v>
      </c>
      <c r="B601" s="265" t="n">
        <f aca="false">+'Investors'' Report'!J250</f>
        <v>0.0008</v>
      </c>
      <c r="C601" s="0" t="e">
        <f aca="false">+#REF!</f>
        <v>#REF!</v>
      </c>
    </row>
    <row r="602" customFormat="false" ht="12.75" hidden="false" customHeight="false" outlineLevel="0" collapsed="false">
      <c r="A602" s="0" t="s">
        <v>931</v>
      </c>
      <c r="B602" s="265" t="n">
        <f aca="false">+'Investors'' Report'!J251</f>
        <v>0.0012</v>
      </c>
      <c r="C602" s="0" t="e">
        <f aca="false">+#REF!</f>
        <v>#REF!</v>
      </c>
    </row>
    <row r="603" customFormat="false" ht="12.75" hidden="false" customHeight="false" outlineLevel="0" collapsed="false">
      <c r="A603" s="0" t="s">
        <v>932</v>
      </c>
      <c r="B603" s="265" t="n">
        <f aca="false">+'Investors'' Report'!J252</f>
        <v>0.0013</v>
      </c>
      <c r="C603" s="0" t="e">
        <f aca="false">+#REF!</f>
        <v>#REF!</v>
      </c>
    </row>
    <row r="604" customFormat="false" ht="12.75" hidden="false" customHeight="false" outlineLevel="0" collapsed="false">
      <c r="A604" s="0" t="s">
        <v>933</v>
      </c>
      <c r="B604" s="265" t="n">
        <f aca="false">+'Investors'' Report'!J253</f>
        <v>0.001</v>
      </c>
      <c r="C604" s="0" t="e">
        <f aca="false">+#REF!</f>
        <v>#REF!</v>
      </c>
    </row>
    <row r="605" customFormat="false" ht="12.75" hidden="false" customHeight="false" outlineLevel="0" collapsed="false">
      <c r="A605" s="0" t="s">
        <v>934</v>
      </c>
      <c r="B605" s="265" t="n">
        <f aca="false">+'Investors'' Report'!J254</f>
        <v>0.0015</v>
      </c>
      <c r="C605" s="0" t="e">
        <f aca="false">+#REF!</f>
        <v>#REF!</v>
      </c>
    </row>
    <row r="606" customFormat="false" ht="12.75" hidden="false" customHeight="false" outlineLevel="0" collapsed="false">
      <c r="A606" s="0" t="s">
        <v>935</v>
      </c>
      <c r="B606" s="265" t="n">
        <f aca="false">+'Investors'' Report'!J255</f>
        <v>0.002</v>
      </c>
      <c r="C606" s="0" t="e">
        <f aca="false">+#REF!</f>
        <v>#REF!</v>
      </c>
    </row>
    <row r="607" customFormat="false" ht="12.75" hidden="false" customHeight="false" outlineLevel="0" collapsed="false">
      <c r="A607" s="0" t="s">
        <v>936</v>
      </c>
      <c r="B607" s="265" t="n">
        <f aca="false">+'Investors'' Report'!J256</f>
        <v>0.002</v>
      </c>
      <c r="C607" s="0" t="e">
        <f aca="false">+#REF!</f>
        <v>#REF!</v>
      </c>
    </row>
    <row r="608" customFormat="false" ht="12.75" hidden="false" customHeight="false" outlineLevel="0" collapsed="false">
      <c r="A608" s="0" t="s">
        <v>937</v>
      </c>
      <c r="B608" s="265" t="n">
        <f aca="false">+'Investors'' Report'!J257</f>
        <v>0.003</v>
      </c>
      <c r="C608" s="0" t="e">
        <f aca="false">+#REF!</f>
        <v>#REF!</v>
      </c>
    </row>
    <row r="609" customFormat="false" ht="12.75" hidden="false" customHeight="false" outlineLevel="0" collapsed="false">
      <c r="A609" s="0" t="s">
        <v>938</v>
      </c>
      <c r="B609" s="265" t="n">
        <f aca="false">+'Investors'' Report'!J258</f>
        <v>0.0035</v>
      </c>
      <c r="C609" s="0" t="e">
        <f aca="false">+#REF!</f>
        <v>#REF!</v>
      </c>
    </row>
    <row r="610" customFormat="false" ht="12.75" hidden="false" customHeight="false" outlineLevel="0" collapsed="false">
      <c r="A610" s="0" t="s">
        <v>939</v>
      </c>
      <c r="B610" s="265" t="n">
        <f aca="false">+'Investors'' Report'!J259</f>
        <v>0.0035</v>
      </c>
      <c r="C610" s="0" t="e">
        <f aca="false">+#REF!</f>
        <v>#REF!</v>
      </c>
    </row>
    <row r="611" customFormat="false" ht="12.75" hidden="false" customHeight="false" outlineLevel="0" collapsed="false">
      <c r="A611" s="0" t="s">
        <v>940</v>
      </c>
      <c r="B611" s="265" t="n">
        <f aca="false">+'Investors'' Report'!J260</f>
        <v>0.0055</v>
      </c>
      <c r="C611" s="0" t="e">
        <f aca="false">+#REF!</f>
        <v>#REF!</v>
      </c>
    </row>
    <row r="612" customFormat="false" ht="12.75" hidden="false" customHeight="false" outlineLevel="0" collapsed="false">
      <c r="A612" s="0" t="s">
        <v>941</v>
      </c>
      <c r="B612" s="265" t="n">
        <f aca="false">+'Investors'' Report'!J261</f>
        <v>0.0055</v>
      </c>
      <c r="C612" s="0" t="e">
        <f aca="false">+#REF!</f>
        <v>#REF!</v>
      </c>
    </row>
    <row r="613" customFormat="false" ht="12.75" hidden="false" customHeight="false" outlineLevel="0" collapsed="false">
      <c r="A613" s="0" t="s">
        <v>942</v>
      </c>
      <c r="B613" s="265" t="n">
        <f aca="false">+'Investors'' Report'!J262</f>
        <v>0.0055</v>
      </c>
      <c r="C613" s="0" t="e">
        <f aca="false">+#REF!</f>
        <v>#REF!</v>
      </c>
    </row>
    <row r="614" customFormat="false" ht="12.75" hidden="false" customHeight="false" outlineLevel="0" collapsed="false">
      <c r="A614" s="0" t="s">
        <v>943</v>
      </c>
      <c r="B614" s="265" t="n">
        <f aca="false">+'Investors'' Report'!K248</f>
        <v>0.0036813</v>
      </c>
      <c r="C614" s="0" t="e">
        <f aca="false">+#REF!</f>
        <v>#REF!</v>
      </c>
    </row>
    <row r="615" customFormat="false" ht="12.75" hidden="false" customHeight="false" outlineLevel="0" collapsed="false">
      <c r="A615" s="0" t="s">
        <v>944</v>
      </c>
      <c r="B615" s="265" t="n">
        <f aca="false">+'Investors'' Report'!K249</f>
        <v>0.0147</v>
      </c>
      <c r="C615" s="0" t="e">
        <f aca="false">+#REF!</f>
        <v>#REF!</v>
      </c>
    </row>
    <row r="616" customFormat="false" ht="12.75" hidden="false" customHeight="false" outlineLevel="0" collapsed="false">
      <c r="A616" s="0" t="s">
        <v>945</v>
      </c>
      <c r="B616" s="265" t="n">
        <f aca="false">+'Investors'' Report'!K250</f>
        <v>0.0118688</v>
      </c>
      <c r="C616" s="0" t="e">
        <f aca="false">+#REF!</f>
        <v>#REF!</v>
      </c>
    </row>
    <row r="617" customFormat="false" ht="12.75" hidden="false" customHeight="false" outlineLevel="0" collapsed="false">
      <c r="A617" s="0" t="s">
        <v>946</v>
      </c>
      <c r="B617" s="265" t="n">
        <f aca="false">+'Investors'' Report'!K251</f>
        <v>0.0153</v>
      </c>
      <c r="C617" s="0" t="e">
        <f aca="false">+#REF!</f>
        <v>#REF!</v>
      </c>
    </row>
    <row r="618" customFormat="false" ht="12.75" hidden="false" customHeight="false" outlineLevel="0" collapsed="false">
      <c r="A618" s="0" t="s">
        <v>947</v>
      </c>
      <c r="B618" s="265" t="n">
        <f aca="false">+'Investors'' Report'!K252</f>
        <v>0.0163813</v>
      </c>
      <c r="C618" s="0" t="e">
        <f aca="false">+#REF!</f>
        <v>#REF!</v>
      </c>
    </row>
    <row r="619" customFormat="false" ht="12.75" hidden="false" customHeight="false" outlineLevel="0" collapsed="false">
      <c r="A619" s="0" t="s">
        <v>948</v>
      </c>
      <c r="B619" s="265" t="n">
        <f aca="false">+'Investors'' Report'!K253</f>
        <v>0.0120688</v>
      </c>
      <c r="C619" s="0" t="e">
        <f aca="false">+#REF!</f>
        <v>#REF!</v>
      </c>
    </row>
    <row r="620" customFormat="false" ht="12.75" hidden="false" customHeight="false" outlineLevel="0" collapsed="false">
      <c r="A620" s="0" t="s">
        <v>949</v>
      </c>
      <c r="B620" s="265" t="n">
        <f aca="false">+'Investors'' Report'!K254</f>
        <v>0.0125688</v>
      </c>
      <c r="C620" s="0" t="e">
        <f aca="false">+#REF!</f>
        <v>#REF!</v>
      </c>
    </row>
    <row r="621" customFormat="false" ht="12.75" hidden="false" customHeight="false" outlineLevel="0" collapsed="false">
      <c r="A621" s="0" t="s">
        <v>950</v>
      </c>
      <c r="B621" s="265" t="n">
        <f aca="false">+'Investors'' Report'!K255</f>
        <v>0.0161</v>
      </c>
      <c r="C621" s="0" t="e">
        <f aca="false">+#REF!</f>
        <v>#REF!</v>
      </c>
    </row>
    <row r="622" customFormat="false" ht="12.75" hidden="false" customHeight="false" outlineLevel="0" collapsed="false">
      <c r="A622" s="0" t="s">
        <v>951</v>
      </c>
      <c r="B622" s="265" t="n">
        <f aca="false">+'Investors'' Report'!K256</f>
        <v>0.0170813</v>
      </c>
      <c r="C622" s="0" t="e">
        <f aca="false">+#REF!</f>
        <v>#REF!</v>
      </c>
    </row>
    <row r="623" customFormat="false" ht="12.75" hidden="false" customHeight="false" outlineLevel="0" collapsed="false">
      <c r="A623" s="0" t="s">
        <v>952</v>
      </c>
      <c r="B623" s="265" t="n">
        <f aca="false">+'Investors'' Report'!K257</f>
        <v>0.0140688</v>
      </c>
      <c r="C623" s="0" t="e">
        <f aca="false">+#REF!</f>
        <v>#REF!</v>
      </c>
    </row>
    <row r="624" customFormat="false" ht="12.75" hidden="false" customHeight="false" outlineLevel="0" collapsed="false">
      <c r="A624" s="0" t="s">
        <v>953</v>
      </c>
      <c r="B624" s="265" t="n">
        <f aca="false">+'Investors'' Report'!K258</f>
        <v>0.0176</v>
      </c>
      <c r="C624" s="0" t="e">
        <f aca="false">+#REF!</f>
        <v>#REF!</v>
      </c>
    </row>
    <row r="625" customFormat="false" ht="12.75" hidden="false" customHeight="false" outlineLevel="0" collapsed="false">
      <c r="A625" s="0" t="s">
        <v>954</v>
      </c>
      <c r="B625" s="265" t="n">
        <f aca="false">+'Investors'' Report'!K259</f>
        <v>0.0185813</v>
      </c>
      <c r="C625" s="0" t="e">
        <f aca="false">+#REF!</f>
        <v>#REF!</v>
      </c>
    </row>
    <row r="626" customFormat="false" ht="12.75" hidden="false" customHeight="false" outlineLevel="0" collapsed="false">
      <c r="A626" s="0" t="s">
        <v>955</v>
      </c>
      <c r="B626" s="265" t="n">
        <f aca="false">+'Investors'' Report'!K260</f>
        <v>0.0165688</v>
      </c>
      <c r="C626" s="0" t="e">
        <f aca="false">+#REF!</f>
        <v>#REF!</v>
      </c>
    </row>
    <row r="627" customFormat="false" ht="12.75" hidden="false" customHeight="false" outlineLevel="0" collapsed="false">
      <c r="A627" s="0" t="s">
        <v>956</v>
      </c>
      <c r="B627" s="265" t="n">
        <f aca="false">+'Investors'' Report'!K261</f>
        <v>0.0196</v>
      </c>
      <c r="C627" s="0" t="e">
        <f aca="false">+#REF!</f>
        <v>#REF!</v>
      </c>
    </row>
    <row r="628" customFormat="false" ht="12.75" hidden="false" customHeight="false" outlineLevel="0" collapsed="false">
      <c r="A628" s="0" t="s">
        <v>957</v>
      </c>
      <c r="B628" s="265" t="n">
        <f aca="false">+'Investors'' Report'!K262</f>
        <v>0.0205813</v>
      </c>
      <c r="C628" s="0" t="e">
        <f aca="false">+#REF!</f>
        <v>#REF!</v>
      </c>
    </row>
    <row r="629" customFormat="false" ht="12.75" hidden="false" customHeight="false" outlineLevel="0" collapsed="false">
      <c r="A629" s="0" t="s">
        <v>958</v>
      </c>
      <c r="B629" s="263" t="n">
        <f aca="false">+'Investors'' Report'!L248</f>
        <v>40014</v>
      </c>
      <c r="C629" s="0" t="e">
        <f aca="false">+#REF!</f>
        <v>#REF!</v>
      </c>
    </row>
    <row r="630" customFormat="false" ht="12.75" hidden="false" customHeight="false" outlineLevel="0" collapsed="false">
      <c r="A630" s="0" t="s">
        <v>959</v>
      </c>
      <c r="B630" s="263" t="n">
        <f aca="false">+'Investors'' Report'!L249</f>
        <v>40014</v>
      </c>
      <c r="C630" s="0" t="e">
        <f aca="false">+#REF!</f>
        <v>#REF!</v>
      </c>
    </row>
    <row r="631" customFormat="false" ht="12.75" hidden="false" customHeight="false" outlineLevel="0" collapsed="false">
      <c r="A631" s="0" t="s">
        <v>960</v>
      </c>
      <c r="B631" s="263" t="n">
        <f aca="false">+'Investors'' Report'!L250</f>
        <v>40014</v>
      </c>
      <c r="C631" s="0" t="e">
        <f aca="false">+#REF!</f>
        <v>#REF!</v>
      </c>
    </row>
    <row r="632" customFormat="false" ht="12.75" hidden="false" customHeight="false" outlineLevel="0" collapsed="false">
      <c r="A632" s="0" t="s">
        <v>961</v>
      </c>
      <c r="B632" s="263" t="n">
        <f aca="false">+'Investors'' Report'!L251</f>
        <v>40014</v>
      </c>
      <c r="C632" s="0" t="e">
        <f aca="false">+#REF!</f>
        <v>#REF!</v>
      </c>
    </row>
    <row r="633" customFormat="false" ht="12.75" hidden="false" customHeight="false" outlineLevel="0" collapsed="false">
      <c r="A633" s="0" t="s">
        <v>962</v>
      </c>
      <c r="B633" s="263" t="n">
        <f aca="false">+'Investors'' Report'!L252</f>
        <v>40014</v>
      </c>
      <c r="C633" s="0" t="e">
        <f aca="false">+#REF!</f>
        <v>#REF!</v>
      </c>
    </row>
    <row r="634" customFormat="false" ht="12.75" hidden="false" customHeight="false" outlineLevel="0" collapsed="false">
      <c r="A634" s="0" t="s">
        <v>963</v>
      </c>
      <c r="B634" s="263" t="n">
        <f aca="false">+'Investors'' Report'!L253</f>
        <v>40014</v>
      </c>
      <c r="C634" s="0" t="e">
        <f aca="false">+#REF!</f>
        <v>#REF!</v>
      </c>
    </row>
    <row r="635" customFormat="false" ht="12.75" hidden="false" customHeight="false" outlineLevel="0" collapsed="false">
      <c r="A635" s="0" t="s">
        <v>964</v>
      </c>
      <c r="B635" s="263" t="n">
        <f aca="false">+'Investors'' Report'!L254</f>
        <v>40014</v>
      </c>
      <c r="C635" s="0" t="e">
        <f aca="false">+#REF!</f>
        <v>#REF!</v>
      </c>
    </row>
    <row r="636" customFormat="false" ht="12.75" hidden="false" customHeight="false" outlineLevel="0" collapsed="false">
      <c r="A636" s="0" t="s">
        <v>965</v>
      </c>
      <c r="B636" s="263" t="n">
        <f aca="false">+'Investors'' Report'!L255</f>
        <v>40014</v>
      </c>
      <c r="C636" s="0" t="e">
        <f aca="false">+#REF!</f>
        <v>#REF!</v>
      </c>
    </row>
    <row r="637" customFormat="false" ht="12.75" hidden="false" customHeight="false" outlineLevel="0" collapsed="false">
      <c r="A637" s="0" t="s">
        <v>966</v>
      </c>
      <c r="B637" s="263" t="n">
        <f aca="false">+'Investors'' Report'!L256</f>
        <v>40014</v>
      </c>
      <c r="C637" s="0" t="e">
        <f aca="false">+#REF!</f>
        <v>#REF!</v>
      </c>
    </row>
    <row r="638" customFormat="false" ht="12.75" hidden="false" customHeight="false" outlineLevel="0" collapsed="false">
      <c r="A638" s="0" t="s">
        <v>967</v>
      </c>
      <c r="B638" s="263" t="n">
        <f aca="false">+'Investors'' Report'!L257</f>
        <v>40014</v>
      </c>
      <c r="C638" s="0" t="e">
        <f aca="false">+#REF!</f>
        <v>#REF!</v>
      </c>
    </row>
    <row r="639" customFormat="false" ht="12.75" hidden="false" customHeight="false" outlineLevel="0" collapsed="false">
      <c r="A639" s="0" t="s">
        <v>968</v>
      </c>
      <c r="B639" s="263" t="n">
        <f aca="false">+'Investors'' Report'!L258</f>
        <v>40014</v>
      </c>
      <c r="C639" s="0" t="e">
        <f aca="false">+#REF!</f>
        <v>#REF!</v>
      </c>
    </row>
    <row r="640" customFormat="false" ht="12.75" hidden="false" customHeight="false" outlineLevel="0" collapsed="false">
      <c r="A640" s="0" t="s">
        <v>969</v>
      </c>
      <c r="B640" s="263" t="n">
        <f aca="false">+'Investors'' Report'!L259</f>
        <v>40014</v>
      </c>
      <c r="C640" s="0" t="e">
        <f aca="false">+#REF!</f>
        <v>#REF!</v>
      </c>
    </row>
    <row r="641" customFormat="false" ht="12.75" hidden="false" customHeight="false" outlineLevel="0" collapsed="false">
      <c r="A641" s="0" t="s">
        <v>970</v>
      </c>
      <c r="B641" s="263" t="n">
        <f aca="false">+'Investors'' Report'!L260</f>
        <v>40014</v>
      </c>
      <c r="C641" s="0" t="e">
        <f aca="false">+#REF!</f>
        <v>#REF!</v>
      </c>
    </row>
    <row r="642" customFormat="false" ht="12.75" hidden="false" customHeight="false" outlineLevel="0" collapsed="false">
      <c r="A642" s="0" t="s">
        <v>971</v>
      </c>
      <c r="B642" s="263" t="n">
        <f aca="false">+'Investors'' Report'!L261</f>
        <v>40014</v>
      </c>
      <c r="C642" s="0" t="e">
        <f aca="false">+#REF!</f>
        <v>#REF!</v>
      </c>
    </row>
    <row r="643" customFormat="false" ht="12.75" hidden="false" customHeight="false" outlineLevel="0" collapsed="false">
      <c r="A643" s="0" t="s">
        <v>972</v>
      </c>
      <c r="B643" s="263" t="n">
        <f aca="false">+'Investors'' Report'!L262</f>
        <v>40014</v>
      </c>
      <c r="C643" s="0" t="e">
        <f aca="false">+#REF!</f>
        <v>#REF!</v>
      </c>
    </row>
    <row r="644" customFormat="false" ht="12.75" hidden="false" customHeight="false" outlineLevel="0" collapsed="false">
      <c r="A644" s="0" t="s">
        <v>973</v>
      </c>
      <c r="B644" s="262" t="n">
        <f aca="false">+'Investors'' Report'!M248</f>
        <v>0</v>
      </c>
      <c r="C644" s="0" t="e">
        <f aca="false">+#REF!</f>
        <v>#REF!</v>
      </c>
    </row>
    <row r="645" customFormat="false" ht="12.75" hidden="false" customHeight="false" outlineLevel="0" collapsed="false">
      <c r="A645" s="0" t="s">
        <v>974</v>
      </c>
      <c r="B645" s="262" t="n">
        <f aca="false">+'Investors'' Report'!M249</f>
        <v>0</v>
      </c>
      <c r="C645" s="0" t="e">
        <f aca="false">+#REF!</f>
        <v>#REF!</v>
      </c>
    </row>
    <row r="646" customFormat="false" ht="12.75" hidden="false" customHeight="false" outlineLevel="0" collapsed="false">
      <c r="A646" s="0" t="s">
        <v>975</v>
      </c>
      <c r="B646" s="262" t="n">
        <f aca="false">+'Investors'' Report'!M250</f>
        <v>1350076</v>
      </c>
      <c r="C646" s="0" t="e">
        <f aca="false">+#REF!</f>
        <v>#REF!</v>
      </c>
    </row>
    <row r="647" customFormat="false" ht="12.75" hidden="false" customHeight="false" outlineLevel="0" collapsed="false">
      <c r="A647" s="0" t="s">
        <v>976</v>
      </c>
      <c r="B647" s="262" t="n">
        <f aca="false">+'Investors'' Report'!M251</f>
        <v>2649237.5</v>
      </c>
      <c r="C647" s="0" t="e">
        <f aca="false">+#REF!</f>
        <v>#REF!</v>
      </c>
    </row>
    <row r="648" customFormat="false" ht="12.75" hidden="false" customHeight="false" outlineLevel="0" collapsed="false">
      <c r="A648" s="0" t="s">
        <v>977</v>
      </c>
      <c r="B648" s="262" t="n">
        <f aca="false">+'Investors'' Report'!M252</f>
        <v>3165181.32191781</v>
      </c>
      <c r="C648" s="0" t="e">
        <f aca="false">+#REF!</f>
        <v>#REF!</v>
      </c>
    </row>
    <row r="649" customFormat="false" ht="12.75" hidden="false" customHeight="false" outlineLevel="0" collapsed="false">
      <c r="A649" s="0" t="s">
        <v>978</v>
      </c>
      <c r="B649" s="262" t="n">
        <f aca="false">+'Investors'' Report'!M253</f>
        <v>1525362.22222222</v>
      </c>
      <c r="C649" s="0" t="e">
        <f aca="false">+#REF!</f>
        <v>#REF!</v>
      </c>
    </row>
    <row r="650" customFormat="false" ht="12.75" hidden="false" customHeight="false" outlineLevel="0" collapsed="false">
      <c r="A650" s="0" t="s">
        <v>979</v>
      </c>
      <c r="B650" s="262" t="n">
        <f aca="false">+'Investors'' Report'!M254</f>
        <v>33981.375769928</v>
      </c>
      <c r="C650" s="0" t="e">
        <f aca="false">+#REF!</f>
        <v>#REF!</v>
      </c>
    </row>
    <row r="651" customFormat="false" ht="12.75" hidden="false" customHeight="false" outlineLevel="0" collapsed="false">
      <c r="A651" s="0" t="s">
        <v>980</v>
      </c>
      <c r="B651" s="262" t="n">
        <f aca="false">+'Investors'' Report'!M255</f>
        <v>284880.555555556</v>
      </c>
      <c r="C651" s="0" t="e">
        <f aca="false">+#REF!</f>
        <v>#REF!</v>
      </c>
    </row>
    <row r="652" customFormat="false" ht="12.75" hidden="false" customHeight="false" outlineLevel="0" collapsed="false">
      <c r="A652" s="0" t="s">
        <v>981</v>
      </c>
      <c r="B652" s="262" t="n">
        <f aca="false">+'Investors'' Report'!M256</f>
        <v>51103.5057534247</v>
      </c>
      <c r="C652" s="0" t="e">
        <f aca="false">+#REF!</f>
        <v>#REF!</v>
      </c>
    </row>
    <row r="653" customFormat="false" ht="12.75" hidden="false" customHeight="false" outlineLevel="0" collapsed="false">
      <c r="A653" s="0" t="s">
        <v>982</v>
      </c>
      <c r="B653" s="262" t="n">
        <f aca="false">+'Investors'' Report'!M257</f>
        <v>21232.9188370935</v>
      </c>
      <c r="C653" s="0" t="e">
        <f aca="false">+#REF!</f>
        <v>#REF!</v>
      </c>
    </row>
    <row r="654" customFormat="false" ht="12.75" hidden="false" customHeight="false" outlineLevel="0" collapsed="false">
      <c r="A654" s="0" t="s">
        <v>983</v>
      </c>
      <c r="B654" s="262" t="n">
        <f aca="false">+'Investors'' Report'!M258</f>
        <v>126793.333333333</v>
      </c>
      <c r="C654" s="0" t="e">
        <f aca="false">+#REF!</f>
        <v>#REF!</v>
      </c>
    </row>
    <row r="655" customFormat="false" ht="12.75" hidden="false" customHeight="false" outlineLevel="0" collapsed="false">
      <c r="A655" s="0" t="s">
        <v>984</v>
      </c>
      <c r="B655" s="262" t="n">
        <f aca="false">+'Investors'' Report'!M259</f>
        <v>138977.942465753</v>
      </c>
      <c r="C655" s="0" t="e">
        <f aca="false">+#REF!</f>
        <v>#REF!</v>
      </c>
    </row>
    <row r="656" customFormat="false" ht="12.75" hidden="false" customHeight="false" outlineLevel="0" collapsed="false">
      <c r="A656" s="0" t="s">
        <v>985</v>
      </c>
      <c r="B656" s="262" t="n">
        <f aca="false">+'Investors'' Report'!M260</f>
        <v>104705.611111111</v>
      </c>
      <c r="C656" s="0" t="e">
        <f aca="false">+#REF!</f>
        <v>#REF!</v>
      </c>
    </row>
    <row r="657" customFormat="false" ht="12.75" hidden="false" customHeight="false" outlineLevel="0" collapsed="false">
      <c r="A657" s="0" t="s">
        <v>986</v>
      </c>
      <c r="B657" s="262" t="n">
        <f aca="false">+'Investors'' Report'!M261</f>
        <v>69362.2222222222</v>
      </c>
      <c r="C657" s="0" t="e">
        <f aca="false">+#REF!</f>
        <v>#REF!</v>
      </c>
    </row>
    <row r="658" customFormat="false" ht="12.75" hidden="false" customHeight="false" outlineLevel="0" collapsed="false">
      <c r="A658" s="0" t="s">
        <v>987</v>
      </c>
      <c r="B658" s="262" t="n">
        <f aca="false">+'Investors'' Report'!M262</f>
        <v>92362.1079452055</v>
      </c>
      <c r="C658" s="0" t="e">
        <f aca="false">+#REF!</f>
        <v>#REF!</v>
      </c>
    </row>
    <row r="659" customFormat="false" ht="12.75" hidden="false" customHeight="false" outlineLevel="0" collapsed="false">
      <c r="A659" s="0" t="s">
        <v>988</v>
      </c>
      <c r="B659" s="268" t="n">
        <f aca="false">+'Investors'' Report'!N248</f>
        <v>41091</v>
      </c>
      <c r="C659" s="0" t="e">
        <f aca="false">+#REF!</f>
        <v>#REF!</v>
      </c>
    </row>
    <row r="660" customFormat="false" ht="12.75" hidden="false" customHeight="false" outlineLevel="0" collapsed="false">
      <c r="A660" s="0" t="s">
        <v>989</v>
      </c>
      <c r="B660" s="268" t="n">
        <f aca="false">+'Investors'' Report'!N249</f>
        <v>41091</v>
      </c>
      <c r="C660" s="0" t="e">
        <f aca="false">+#REF!</f>
        <v>#REF!</v>
      </c>
    </row>
    <row r="661" customFormat="false" ht="12.75" hidden="false" customHeight="false" outlineLevel="0" collapsed="false">
      <c r="A661" s="0" t="s">
        <v>990</v>
      </c>
      <c r="B661" s="268" t="n">
        <f aca="false">+'Investors'' Report'!N250</f>
        <v>41091</v>
      </c>
      <c r="C661" s="0" t="e">
        <f aca="false">+#REF!</f>
        <v>#REF!</v>
      </c>
    </row>
    <row r="662" customFormat="false" ht="12.75" hidden="false" customHeight="false" outlineLevel="0" collapsed="false">
      <c r="A662" s="0" t="s">
        <v>991</v>
      </c>
      <c r="B662" s="268" t="n">
        <f aca="false">+'Investors'' Report'!N251</f>
        <v>41091</v>
      </c>
      <c r="C662" s="0" t="e">
        <f aca="false">+#REF!</f>
        <v>#REF!</v>
      </c>
    </row>
    <row r="663" customFormat="false" ht="12.75" hidden="false" customHeight="false" outlineLevel="0" collapsed="false">
      <c r="A663" s="0" t="s">
        <v>992</v>
      </c>
      <c r="B663" s="268" t="n">
        <f aca="false">+'Investors'' Report'!N252</f>
        <v>41091</v>
      </c>
      <c r="C663" s="0" t="e">
        <f aca="false">+#REF!</f>
        <v>#REF!</v>
      </c>
    </row>
    <row r="664" customFormat="false" ht="12.75" hidden="false" customHeight="false" outlineLevel="0" collapsed="false">
      <c r="A664" s="0" t="s">
        <v>993</v>
      </c>
      <c r="B664" s="268" t="n">
        <f aca="false">+'Investors'' Report'!N253</f>
        <v>41091</v>
      </c>
      <c r="C664" s="0" t="e">
        <f aca="false">+#REF!</f>
        <v>#REF!</v>
      </c>
    </row>
    <row r="665" customFormat="false" ht="12.75" hidden="false" customHeight="false" outlineLevel="0" collapsed="false">
      <c r="A665" s="0" t="s">
        <v>994</v>
      </c>
      <c r="B665" s="268" t="n">
        <f aca="false">+'Investors'' Report'!N254</f>
        <v>40269</v>
      </c>
      <c r="C665" s="0" t="e">
        <f aca="false">+#REF!</f>
        <v>#REF!</v>
      </c>
    </row>
    <row r="666" customFormat="false" ht="12.75" hidden="false" customHeight="false" outlineLevel="0" collapsed="false">
      <c r="A666" s="0" t="s">
        <v>995</v>
      </c>
      <c r="B666" s="268" t="n">
        <f aca="false">+'Investors'' Report'!N255</f>
        <v>40269</v>
      </c>
      <c r="C666" s="0" t="e">
        <f aca="false">+#REF!</f>
        <v>#REF!</v>
      </c>
    </row>
    <row r="667" customFormat="false" ht="12.75" hidden="false" customHeight="false" outlineLevel="0" collapsed="false">
      <c r="A667" s="0" t="s">
        <v>996</v>
      </c>
      <c r="B667" s="268" t="n">
        <f aca="false">+'Investors'' Report'!N256</f>
        <v>40269</v>
      </c>
      <c r="C667" s="0" t="e">
        <f aca="false">+#REF!</f>
        <v>#REF!</v>
      </c>
    </row>
    <row r="668" customFormat="false" ht="12.75" hidden="false" customHeight="false" outlineLevel="0" collapsed="false">
      <c r="A668" s="0" t="s">
        <v>997</v>
      </c>
      <c r="B668" s="268" t="n">
        <f aca="false">+'Investors'' Report'!N257</f>
        <v>40269</v>
      </c>
      <c r="C668" s="0" t="e">
        <f aca="false">+#REF!</f>
        <v>#REF!</v>
      </c>
    </row>
    <row r="669" customFormat="false" ht="12.75" hidden="false" customHeight="false" outlineLevel="0" collapsed="false">
      <c r="A669" s="0" t="s">
        <v>998</v>
      </c>
      <c r="B669" s="268" t="n">
        <f aca="false">+'Investors'' Report'!N258</f>
        <v>40269</v>
      </c>
      <c r="C669" s="0" t="e">
        <f aca="false">+#REF!</f>
        <v>#REF!</v>
      </c>
    </row>
    <row r="670" customFormat="false" ht="12.75" hidden="false" customHeight="false" outlineLevel="0" collapsed="false">
      <c r="A670" s="0" t="s">
        <v>999</v>
      </c>
      <c r="B670" s="268" t="n">
        <f aca="false">+'Investors'' Report'!N259</f>
        <v>40269</v>
      </c>
      <c r="C670" s="0" t="e">
        <f aca="false">+#REF!</f>
        <v>#REF!</v>
      </c>
    </row>
    <row r="671" customFormat="false" ht="12.75" hidden="false" customHeight="false" outlineLevel="0" collapsed="false">
      <c r="A671" s="0" t="s">
        <v>1000</v>
      </c>
      <c r="B671" s="268" t="n">
        <f aca="false">+'Investors'' Report'!N260</f>
        <v>40269</v>
      </c>
      <c r="C671" s="0" t="e">
        <f aca="false">+#REF!</f>
        <v>#REF!</v>
      </c>
    </row>
    <row r="672" customFormat="false" ht="12.75" hidden="false" customHeight="false" outlineLevel="0" collapsed="false">
      <c r="A672" s="0" t="s">
        <v>1001</v>
      </c>
      <c r="B672" s="268" t="n">
        <f aca="false">+'Investors'' Report'!N261</f>
        <v>40269</v>
      </c>
      <c r="C672" s="0" t="e">
        <f aca="false">+#REF!</f>
        <v>#REF!</v>
      </c>
    </row>
    <row r="673" customFormat="false" ht="12.75" hidden="false" customHeight="false" outlineLevel="0" collapsed="false">
      <c r="A673" s="0" t="s">
        <v>1002</v>
      </c>
      <c r="B673" s="268" t="n">
        <f aca="false">+'Investors'' Report'!N262</f>
        <v>40269</v>
      </c>
      <c r="C673" s="0" t="e">
        <f aca="false">+#REF!</f>
        <v>#REF!</v>
      </c>
    </row>
    <row r="674" customFormat="false" ht="12.75" hidden="false" customHeight="false" outlineLevel="0" collapsed="false">
      <c r="A674" s="0" t="s">
        <v>1003</v>
      </c>
      <c r="B674" s="268" t="n">
        <f aca="false">+'Investors'' Report'!O248</f>
        <v>48153</v>
      </c>
      <c r="C674" s="0" t="e">
        <f aca="false">+#REF!</f>
        <v>#REF!</v>
      </c>
    </row>
    <row r="675" customFormat="false" ht="12.75" hidden="false" customHeight="false" outlineLevel="0" collapsed="false">
      <c r="A675" s="0" t="s">
        <v>1004</v>
      </c>
      <c r="B675" s="268" t="n">
        <f aca="false">+'Investors'' Report'!O249</f>
        <v>48153</v>
      </c>
      <c r="C675" s="0" t="e">
        <f aca="false">+#REF!</f>
        <v>#REF!</v>
      </c>
    </row>
    <row r="676" customFormat="false" ht="12.75" hidden="false" customHeight="false" outlineLevel="0" collapsed="false">
      <c r="A676" s="0" t="s">
        <v>1005</v>
      </c>
      <c r="B676" s="268" t="n">
        <f aca="false">+'Investors'' Report'!O250</f>
        <v>56523</v>
      </c>
      <c r="C676" s="0" t="e">
        <f aca="false">+#REF!</f>
        <v>#REF!</v>
      </c>
    </row>
    <row r="677" customFormat="false" ht="12.75" hidden="false" customHeight="false" outlineLevel="0" collapsed="false">
      <c r="A677" s="0" t="s">
        <v>1006</v>
      </c>
      <c r="B677" s="268" t="n">
        <f aca="false">+'Investors'' Report'!O251</f>
        <v>56523</v>
      </c>
      <c r="C677" s="0" t="e">
        <f aca="false">+#REF!</f>
        <v>#REF!</v>
      </c>
    </row>
    <row r="678" customFormat="false" ht="12.75" hidden="false" customHeight="false" outlineLevel="0" collapsed="false">
      <c r="A678" s="0" t="s">
        <v>1007</v>
      </c>
      <c r="B678" s="268" t="n">
        <f aca="false">+'Investors'' Report'!O252</f>
        <v>56523</v>
      </c>
      <c r="C678" s="0" t="e">
        <f aca="false">+#REF!</f>
        <v>#REF!</v>
      </c>
    </row>
    <row r="679" customFormat="false" ht="12.75" hidden="false" customHeight="false" outlineLevel="0" collapsed="false">
      <c r="A679" s="0" t="s">
        <v>1008</v>
      </c>
      <c r="B679" s="268" t="n">
        <f aca="false">+'Investors'' Report'!O253</f>
        <v>56523</v>
      </c>
      <c r="C679" s="0" t="e">
        <f aca="false">+#REF!</f>
        <v>#REF!</v>
      </c>
    </row>
    <row r="680" customFormat="false" ht="12.75" hidden="false" customHeight="false" outlineLevel="0" collapsed="false">
      <c r="A680" s="0" t="s">
        <v>1009</v>
      </c>
      <c r="B680" s="268" t="n">
        <f aca="false">+'Investors'' Report'!O254</f>
        <v>56523</v>
      </c>
      <c r="C680" s="0" t="e">
        <f aca="false">+#REF!</f>
        <v>#REF!</v>
      </c>
    </row>
    <row r="681" customFormat="false" ht="12.75" hidden="false" customHeight="false" outlineLevel="0" collapsed="false">
      <c r="A681" s="0" t="s">
        <v>1010</v>
      </c>
      <c r="B681" s="268" t="n">
        <f aca="false">+'Investors'' Report'!O255</f>
        <v>56523</v>
      </c>
      <c r="C681" s="0" t="e">
        <f aca="false">+#REF!</f>
        <v>#REF!</v>
      </c>
    </row>
    <row r="682" customFormat="false" ht="12.75" hidden="false" customHeight="false" outlineLevel="0" collapsed="false">
      <c r="A682" s="0" t="s">
        <v>1011</v>
      </c>
      <c r="B682" s="268" t="n">
        <f aca="false">+'Investors'' Report'!O256</f>
        <v>56523</v>
      </c>
      <c r="C682" s="0" t="e">
        <f aca="false">+#REF!</f>
        <v>#REF!</v>
      </c>
    </row>
    <row r="683" customFormat="false" ht="12.75" hidden="false" customHeight="false" outlineLevel="0" collapsed="false">
      <c r="A683" s="0" t="s">
        <v>1012</v>
      </c>
      <c r="B683" s="268" t="n">
        <f aca="false">+'Investors'' Report'!O257</f>
        <v>56523</v>
      </c>
      <c r="C683" s="0" t="e">
        <f aca="false">+#REF!</f>
        <v>#REF!</v>
      </c>
    </row>
    <row r="684" customFormat="false" ht="12.75" hidden="false" customHeight="false" outlineLevel="0" collapsed="false">
      <c r="A684" s="0" t="s">
        <v>1013</v>
      </c>
      <c r="B684" s="268" t="n">
        <f aca="false">+'Investors'' Report'!O258</f>
        <v>56523</v>
      </c>
      <c r="C684" s="0" t="e">
        <f aca="false">+#REF!</f>
        <v>#REF!</v>
      </c>
    </row>
    <row r="685" customFormat="false" ht="12.75" hidden="false" customHeight="false" outlineLevel="0" collapsed="false">
      <c r="A685" s="0" t="s">
        <v>1014</v>
      </c>
      <c r="B685" s="268" t="n">
        <f aca="false">+'Investors'' Report'!O259</f>
        <v>56523</v>
      </c>
      <c r="C685" s="0" t="e">
        <f aca="false">+#REF!</f>
        <v>#REF!</v>
      </c>
    </row>
    <row r="686" customFormat="false" ht="12.75" hidden="false" customHeight="false" outlineLevel="0" collapsed="false">
      <c r="A686" s="0" t="s">
        <v>1015</v>
      </c>
      <c r="B686" s="268" t="n">
        <f aca="false">+'Investors'' Report'!O260</f>
        <v>56523</v>
      </c>
      <c r="C686" s="0" t="e">
        <f aca="false">+#REF!</f>
        <v>#REF!</v>
      </c>
    </row>
    <row r="687" customFormat="false" ht="12.75" hidden="false" customHeight="false" outlineLevel="0" collapsed="false">
      <c r="A687" s="0" t="s">
        <v>1016</v>
      </c>
      <c r="B687" s="268" t="n">
        <f aca="false">+'Investors'' Report'!O261</f>
        <v>56523</v>
      </c>
      <c r="C687" s="0" t="e">
        <f aca="false">+#REF!</f>
        <v>#REF!</v>
      </c>
    </row>
    <row r="688" customFormat="false" ht="12.75" hidden="false" customHeight="false" outlineLevel="0" collapsed="false">
      <c r="A688" s="0" t="s">
        <v>1017</v>
      </c>
      <c r="B688" s="268" t="n">
        <f aca="false">+'Investors'' Report'!O262</f>
        <v>56523</v>
      </c>
      <c r="C688" s="0" t="e">
        <f aca="false">+#REF!</f>
        <v>#REF!</v>
      </c>
    </row>
    <row r="689" customFormat="false" ht="12.75" hidden="false" customHeight="false" outlineLevel="0" collapsed="false">
      <c r="A689" s="0" t="s">
        <v>1018</v>
      </c>
      <c r="B689" s="262" t="n">
        <f aca="false">+'Investors'' Report'!C290</f>
        <v>0</v>
      </c>
      <c r="C689" s="0" t="e">
        <f aca="false">+#REF!</f>
        <v>#REF!</v>
      </c>
    </row>
    <row r="690" customFormat="false" ht="12.75" hidden="false" customHeight="false" outlineLevel="0" collapsed="false">
      <c r="A690" s="0" t="s">
        <v>1019</v>
      </c>
      <c r="B690" s="262" t="n">
        <f aca="false">+'Investors'' Report'!C291</f>
        <v>0</v>
      </c>
      <c r="C690" s="0" t="e">
        <f aca="false">+#REF!</f>
        <v>#REF!</v>
      </c>
    </row>
    <row r="691" customFormat="false" ht="12.75" hidden="false" customHeight="false" outlineLevel="0" collapsed="false">
      <c r="A691" s="0" t="s">
        <v>1020</v>
      </c>
      <c r="B691" s="262" t="n">
        <f aca="false">+'Investors'' Report'!C292</f>
        <v>0</v>
      </c>
      <c r="C691" s="0" t="e">
        <f aca="false">+#REF!</f>
        <v>#REF!</v>
      </c>
    </row>
    <row r="692" customFormat="false" ht="12.75" hidden="false" customHeight="false" outlineLevel="0" collapsed="false">
      <c r="A692" s="0" t="s">
        <v>1021</v>
      </c>
      <c r="B692" s="262" t="n">
        <f aca="false">+'Investors'' Report'!C293</f>
        <v>0</v>
      </c>
      <c r="C692" s="0" t="e">
        <f aca="false">+#REF!</f>
        <v>#REF!</v>
      </c>
    </row>
    <row r="693" customFormat="false" ht="12.75" hidden="false" customHeight="false" outlineLevel="0" collapsed="false">
      <c r="A693" s="0" t="s">
        <v>1022</v>
      </c>
      <c r="B693" s="262" t="n">
        <f aca="false">+'Investors'' Report'!C294</f>
        <v>0</v>
      </c>
      <c r="C693" s="0" t="e">
        <f aca="false">+#REF!</f>
        <v>#REF!</v>
      </c>
    </row>
    <row r="694" customFormat="false" ht="12.75" hidden="false" customHeight="false" outlineLevel="0" collapsed="false">
      <c r="A694" s="0" t="s">
        <v>1023</v>
      </c>
      <c r="B694" s="262" t="n">
        <f aca="false">+'Investors'' Report'!C295</f>
        <v>0</v>
      </c>
      <c r="C694" s="0" t="e">
        <f aca="false">+#REF!</f>
        <v>#REF!</v>
      </c>
    </row>
    <row r="695" customFormat="false" ht="12.75" hidden="false" customHeight="false" outlineLevel="0" collapsed="false">
      <c r="A695" s="0" t="s">
        <v>1024</v>
      </c>
      <c r="B695" s="262" t="n">
        <f aca="false">+'Investors'' Report'!C280</f>
        <v>3635043454.7258</v>
      </c>
      <c r="C695" s="0" t="e">
        <f aca="false">+#REF!</f>
        <v>#REF!</v>
      </c>
    </row>
    <row r="696" customFormat="false" ht="12.75" hidden="false" customHeight="false" outlineLevel="0" collapsed="false">
      <c r="A696" s="0" t="s">
        <v>1025</v>
      </c>
      <c r="B696" s="262" t="n">
        <f aca="false">+'Investors'' Report'!C281</f>
        <v>129326004.798574</v>
      </c>
      <c r="C696" s="0" t="e">
        <f aca="false">+#REF!</f>
        <v>#REF!</v>
      </c>
    </row>
    <row r="697" customFormat="false" ht="12.75" hidden="false" customHeight="false" outlineLevel="0" collapsed="false">
      <c r="A697" s="0" t="s">
        <v>1026</v>
      </c>
      <c r="B697" s="262" t="n">
        <f aca="false">+'Investors'' Report'!C282</f>
        <v>102305913.068049</v>
      </c>
      <c r="C697" s="0" t="e">
        <f aca="false">+#REF!</f>
        <v>#REF!</v>
      </c>
    </row>
    <row r="698" customFormat="false" ht="12.75" hidden="false" customHeight="false" outlineLevel="0" collapsed="false">
      <c r="A698" s="0" t="s">
        <v>1027</v>
      </c>
      <c r="B698" s="262" t="n">
        <f aca="false">+'Investors'' Report'!C283</f>
        <v>82092357.59</v>
      </c>
      <c r="C698" s="0" t="e">
        <f aca="false">+#REF!</f>
        <v>#REF!</v>
      </c>
    </row>
    <row r="699" customFormat="false" ht="12.75" hidden="false" customHeight="false" outlineLevel="0" collapsed="false">
      <c r="A699" s="0" t="s">
        <v>1028</v>
      </c>
      <c r="B699" s="264" t="n">
        <f aca="false">+'Investors'' Report'!D280</f>
        <v>0.920551347434626</v>
      </c>
      <c r="C699" s="0" t="e">
        <f aca="false">+#REF!</f>
        <v>#REF!</v>
      </c>
    </row>
    <row r="700" customFormat="false" ht="12.75" hidden="false" customHeight="false" outlineLevel="0" collapsed="false">
      <c r="A700" s="0" t="s">
        <v>1029</v>
      </c>
      <c r="B700" s="264" t="n">
        <f aca="false">+'Investors'' Report'!D281</f>
        <v>0.0327509779342224</v>
      </c>
      <c r="C700" s="0" t="e">
        <f aca="false">+#REF!</f>
        <v>#REF!</v>
      </c>
    </row>
    <row r="701" customFormat="false" ht="12.75" hidden="false" customHeight="false" outlineLevel="0" collapsed="false">
      <c r="A701" s="0" t="s">
        <v>1030</v>
      </c>
      <c r="B701" s="264" t="n">
        <f aca="false">+'Investors'' Report'!D282</f>
        <v>0.0259083136964663</v>
      </c>
      <c r="C701" s="0" t="e">
        <f aca="false">+#REF!</f>
        <v>#REF!</v>
      </c>
    </row>
    <row r="702" customFormat="false" ht="12.75" hidden="false" customHeight="false" outlineLevel="0" collapsed="false">
      <c r="A702" s="0" t="s">
        <v>1031</v>
      </c>
      <c r="B702" s="264" t="n">
        <f aca="false">+'Investors'' Report'!D283</f>
        <v>0.0207893609346852</v>
      </c>
      <c r="C702" s="0" t="e">
        <f aca="false">+#REF!</f>
        <v>#REF!</v>
      </c>
    </row>
    <row r="703" customFormat="false" ht="12.75" hidden="false" customHeight="false" outlineLevel="0" collapsed="false">
      <c r="A703" s="0" t="s">
        <v>1032</v>
      </c>
      <c r="B703" s="264" t="n">
        <f aca="false">+'Investors'' Report'!E280</f>
        <v>0.0794486525653739</v>
      </c>
      <c r="C703" s="0" t="e">
        <f aca="false">+#REF!</f>
        <v>#REF!</v>
      </c>
    </row>
    <row r="704" customFormat="false" ht="12.75" hidden="false" customHeight="false" outlineLevel="0" collapsed="false">
      <c r="A704" s="0" t="s">
        <v>1033</v>
      </c>
      <c r="B704" s="264" t="n">
        <f aca="false">+'Investors'' Report'!E281</f>
        <v>0.0466976746311515</v>
      </c>
      <c r="C704" s="0" t="e">
        <f aca="false">+#REF!</f>
        <v>#REF!</v>
      </c>
    </row>
    <row r="705" customFormat="false" ht="12.75" hidden="false" customHeight="false" outlineLevel="0" collapsed="false">
      <c r="A705" s="0" t="s">
        <v>1034</v>
      </c>
      <c r="B705" s="264" t="n">
        <f aca="false">+'Investors'' Report'!E282</f>
        <v>0.0207893609346852</v>
      </c>
      <c r="C705" s="0" t="e">
        <f aca="false">+#REF!</f>
        <v>#REF!</v>
      </c>
    </row>
    <row r="706" customFormat="false" ht="12.75" hidden="false" customHeight="false" outlineLevel="0" collapsed="false">
      <c r="A706" s="0" t="s">
        <v>1035</v>
      </c>
      <c r="B706" s="264" t="n">
        <f aca="false">+'Investors'' Report'!E283</f>
        <v>0</v>
      </c>
      <c r="C706" s="0" t="e">
        <f aca="false">+#REF!</f>
        <v>#REF!</v>
      </c>
    </row>
    <row r="707" customFormat="false" ht="12.75" hidden="false" customHeight="false" outlineLevel="0" collapsed="false">
      <c r="A707" s="0" t="s">
        <v>1036</v>
      </c>
      <c r="B707" s="264" t="n">
        <f aca="false">+'Investors'' Report'!F280</f>
        <v>0.10018626125633</v>
      </c>
      <c r="C707" s="0" t="e">
        <f aca="false">+#REF!</f>
        <v>#REF!</v>
      </c>
    </row>
    <row r="708" customFormat="false" ht="12.75" hidden="false" customHeight="false" outlineLevel="0" collapsed="false">
      <c r="A708" s="0" t="s">
        <v>1037</v>
      </c>
      <c r="B708" s="264" t="n">
        <f aca="false">+'Investors'' Report'!F281</f>
        <v>0.0674352833221081</v>
      </c>
      <c r="C708" s="0" t="e">
        <f aca="false">+#REF!</f>
        <v>#REF!</v>
      </c>
    </row>
    <row r="709" customFormat="false" ht="12.75" hidden="false" customHeight="false" outlineLevel="0" collapsed="false">
      <c r="A709" s="0" t="s">
        <v>1038</v>
      </c>
      <c r="B709" s="264" t="n">
        <f aca="false">+'Investors'' Report'!F282</f>
        <v>0.0415269696256418</v>
      </c>
      <c r="C709" s="0" t="e">
        <f aca="false">+#REF!</f>
        <v>#REF!</v>
      </c>
    </row>
    <row r="710" customFormat="false" ht="12.75" hidden="false" customHeight="false" outlineLevel="0" collapsed="false">
      <c r="A710" s="0" t="s">
        <v>1039</v>
      </c>
      <c r="B710" s="264" t="n">
        <f aca="false">+'Investors'' Report'!F283</f>
        <v>0.0207376086909566</v>
      </c>
      <c r="C710" s="0" t="e">
        <f aca="false">+#REF!</f>
        <v>#REF!</v>
      </c>
    </row>
    <row r="711" customFormat="false" ht="12.75" hidden="false" customHeight="false" outlineLevel="0" collapsed="false">
      <c r="A711" s="0" t="s">
        <v>1040</v>
      </c>
      <c r="B711" s="264" t="n">
        <f aca="false">+'Investors'' Report'!G280</f>
        <v>0.0925</v>
      </c>
      <c r="C711" s="0" t="e">
        <f aca="false">+#REF!</f>
        <v>#REF!</v>
      </c>
    </row>
    <row r="712" customFormat="false" ht="12.75" hidden="false" customHeight="false" outlineLevel="0" collapsed="false">
      <c r="A712" s="0" t="s">
        <v>1041</v>
      </c>
      <c r="B712" s="264" t="n">
        <f aca="false">+'Investors'' Report'!G281</f>
        <v>0.0595</v>
      </c>
      <c r="C712" s="0" t="e">
        <f aca="false">+#REF!</f>
        <v>#REF!</v>
      </c>
    </row>
    <row r="713" customFormat="false" ht="12.75" hidden="false" customHeight="false" outlineLevel="0" collapsed="false">
      <c r="A713" s="0" t="s">
        <v>1042</v>
      </c>
      <c r="B713" s="264" t="n">
        <f aca="false">+'Investors'' Report'!G282</f>
        <v>0.034</v>
      </c>
      <c r="C713" s="0" t="e">
        <f aca="false">+#REF!</f>
        <v>#REF!</v>
      </c>
    </row>
    <row r="714" customFormat="false" ht="12.75" hidden="false" customHeight="false" outlineLevel="0" collapsed="false">
      <c r="A714" s="0" t="s">
        <v>1043</v>
      </c>
      <c r="B714" s="264" t="n">
        <f aca="false">+'Investors'' Report'!G283</f>
        <v>0.017</v>
      </c>
      <c r="C714" s="0" t="e">
        <f aca="false">+#REF!</f>
        <v>#REF!</v>
      </c>
    </row>
    <row r="715" customFormat="false" ht="12.75" hidden="false" customHeight="false" outlineLevel="0" collapsed="false">
      <c r="A715" s="0" t="s">
        <v>1044</v>
      </c>
      <c r="B715" s="262" t="n">
        <f aca="false">+'Investors'' Report'!C287</f>
        <v>81888000</v>
      </c>
      <c r="C715" s="0" t="e">
        <f aca="false">+#REF!</f>
        <v>#REF!</v>
      </c>
    </row>
    <row r="716" customFormat="false" ht="12.75" hidden="false" customHeight="false" outlineLevel="0" collapsed="false">
      <c r="A716" s="0" t="s">
        <v>1045</v>
      </c>
      <c r="B716" s="264" t="n">
        <f aca="false">+'Investors'' Report'!D287</f>
        <v>0.0207376086909566</v>
      </c>
      <c r="C716" s="0" t="e">
        <f aca="false">+#REF!</f>
        <v>#REF!</v>
      </c>
    </row>
    <row r="717" customFormat="false" ht="12.75" hidden="false" customHeight="false" outlineLevel="0" collapsed="false">
      <c r="A717" s="0" t="s">
        <v>1046</v>
      </c>
      <c r="B717" s="262" t="n">
        <f aca="false">+'Investors'' Report'!C300</f>
        <v>81888000</v>
      </c>
      <c r="C717" s="0" t="e">
        <f aca="false">+#REF!</f>
        <v>#REF!</v>
      </c>
    </row>
    <row r="718" customFormat="false" ht="12.75" hidden="false" customHeight="false" outlineLevel="0" collapsed="false">
      <c r="A718" s="0" t="s">
        <v>1047</v>
      </c>
      <c r="B718" s="262" t="n">
        <f aca="false">+'Investors'' Report'!C301</f>
        <v>0</v>
      </c>
      <c r="C718" s="0" t="e">
        <f aca="false">+#REF!</f>
        <v>#REF!</v>
      </c>
    </row>
    <row r="719" customFormat="false" ht="12.75" hidden="false" customHeight="false" outlineLevel="0" collapsed="false">
      <c r="A719" s="0" t="s">
        <v>1048</v>
      </c>
      <c r="B719" s="262" t="n">
        <f aca="false">+'Investors'' Report'!C302</f>
        <v>0</v>
      </c>
      <c r="C719" s="0" t="e">
        <f aca="false">+#REF!</f>
        <v>#REF!</v>
      </c>
    </row>
    <row r="720" customFormat="false" ht="12.75" hidden="false" customHeight="false" outlineLevel="0" collapsed="false">
      <c r="A720" s="0" t="s">
        <v>1049</v>
      </c>
      <c r="B720" s="262" t="n">
        <f aca="false">+'Investors'' Report'!C303</f>
        <v>81888000</v>
      </c>
      <c r="C720" s="0" t="e">
        <f aca="false">+#REF!</f>
        <v>#REF!</v>
      </c>
    </row>
    <row r="721" customFormat="false" ht="12.75" hidden="false" customHeight="false" outlineLevel="0" collapsed="false">
      <c r="A721" s="0" t="s">
        <v>1050</v>
      </c>
      <c r="B721" s="262" t="n">
        <f aca="false">+'Investors'' Report'!G298</f>
        <v>120621075.996522</v>
      </c>
      <c r="C721" s="0" t="e">
        <f aca="false">+#REF!</f>
        <v>#REF!</v>
      </c>
    </row>
    <row r="722" customFormat="false" ht="12.75" hidden="false" customHeight="false" outlineLevel="0" collapsed="false">
      <c r="A722" s="0" t="s">
        <v>1051</v>
      </c>
      <c r="B722" s="264" t="n">
        <f aca="false">+'Investors'' Report'!C308</f>
        <v>0.00768059533612637</v>
      </c>
      <c r="C722" s="0" t="e">
        <f aca="false">+#REF!</f>
        <v>#REF!</v>
      </c>
    </row>
    <row r="723" customFormat="false" ht="12.75" hidden="false" customHeight="false" outlineLevel="0" collapsed="false">
      <c r="A723" s="0" t="s">
        <v>1052</v>
      </c>
      <c r="B723" s="264" t="n">
        <f aca="false">+'Investors'' Report'!C309</f>
        <v>0.00769051895124664</v>
      </c>
      <c r="C723" s="0" t="e">
        <f aca="false">+#REF!</f>
        <v>#REF!</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7-31T08:19:54Z</cp:lastPrinted>
  <dcterms:modified xsi:type="dcterms:W3CDTF">2010-07-21T13:31:00Z</dcterms:modified>
  <cp:revision>0</cp:revision>
  <dc:subject/>
  <dc:title/>
</cp:coreProperties>
</file>