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5" firstSheet="0" activeTab="1"/>
  </bookViews>
  <sheets>
    <sheet name="Sheet1" sheetId="1" state="visible" r:id="rId2"/>
    <sheet name="Investors' Report" sheetId="2" state="visible" r:id="rId3"/>
  </sheets>
  <externalReferences>
    <externalReference r:id="rId4"/>
  </externalReferences>
  <definedNames>
    <definedName function="false" hidden="false" localSheetId="1" name="_xlnm.Print_Area" vbProcedure="false">'Investors'' Report'!$A$1:$P$351</definedName>
    <definedName function="false" hidden="false" name="A1_Currency" vbProcedure="false">#REF!</definedName>
    <definedName function="false" hidden="false" name="A1_CurrIntRate" vbProcedure="false">#REF!</definedName>
    <definedName function="false" hidden="false" name="A1_ISIN" vbProcedure="false">#REF!</definedName>
    <definedName function="false" hidden="false" name="A1_Margin" vbProcedure="false">#REF!</definedName>
    <definedName function="false" hidden="false" name="A1_NextCoup" vbProcedure="false">#REF!</definedName>
    <definedName function="false" hidden="false" name="A1_NextInt" vbProcedure="false">#REF!</definedName>
    <definedName function="false" hidden="false" name="A1_OrigBal" vbProcedure="false">#REF!</definedName>
    <definedName function="false" hidden="false" name="A1_OsBal" vbProcedure="false">#REF!</definedName>
    <definedName function="false" hidden="false" name="A1_Rating" vbProcedure="false">#REF!</definedName>
    <definedName function="false" hidden="false" name="A1_RefRate" vbProcedure="false">#REF!</definedName>
    <definedName function="false" hidden="false" name="A1_Repaid" vbProcedure="false">#REF!</definedName>
    <definedName function="false" hidden="false" name="A1_StepUp" vbProcedure="false">#REF!</definedName>
    <definedName function="false" hidden="false" name="A2_Currency" vbProcedure="false">#REF!</definedName>
    <definedName function="false" hidden="false" name="A2_CurrIntRate" vbProcedure="false">#REF!</definedName>
    <definedName function="false" hidden="false" name="A2_ISIN" vbProcedure="false">#REF!</definedName>
    <definedName function="false" hidden="false" name="A2_Margin" vbProcedure="false">#REF!</definedName>
    <definedName function="false" hidden="false" name="A2_NextCoup" vbProcedure="false">#REF!</definedName>
    <definedName function="false" hidden="false" name="A2_NextInt" vbProcedure="false">#REF!</definedName>
    <definedName function="false" hidden="false" name="A2_OrigBal" vbProcedure="false">#REF!</definedName>
    <definedName function="false" hidden="false" name="A2_OsBal" vbProcedure="false">#REF!</definedName>
    <definedName function="false" hidden="false" name="A2_Rating" vbProcedure="false">#REF!</definedName>
    <definedName function="false" hidden="false" name="A2_RefRate" vbProcedure="false">#REF!</definedName>
    <definedName function="false" hidden="false" name="A2_Repaid" vbProcedure="false">#REF!</definedName>
    <definedName function="false" hidden="false" name="A2_StepUp" vbProcedure="false">#REF!</definedName>
    <definedName function="false" hidden="false" name="A3_Currency" vbProcedure="false">#REF!</definedName>
    <definedName function="false" hidden="false" name="A3_CurrIntRate" vbProcedure="false">#REF!</definedName>
    <definedName function="false" hidden="false" name="A3_ISIN" vbProcedure="false">#REF!</definedName>
    <definedName function="false" hidden="false" name="A3_Margin" vbProcedure="false">#REF!</definedName>
    <definedName function="false" hidden="false" name="A3_NextCoup" vbProcedure="false">#REF!</definedName>
    <definedName function="false" hidden="false" name="A3_NextInt" vbProcedure="false">#REF!</definedName>
    <definedName function="false" hidden="false" name="A3_OrigBal" vbProcedure="false">#REF!</definedName>
    <definedName function="false" hidden="false" name="A3_OsBal" vbProcedure="false">#REF!</definedName>
    <definedName function="false" hidden="false" name="A3_Rating" vbProcedure="false">#REF!</definedName>
    <definedName function="false" hidden="false" name="A3_RefRate" vbProcedure="false">#REF!</definedName>
    <definedName function="false" hidden="false" name="A3_Repaid" vbProcedure="false">#REF!</definedName>
    <definedName function="false" hidden="false" name="A3_StepUp" vbProcedure="false">#REF!</definedName>
    <definedName function="false" hidden="false" name="A4_Currency" vbProcedure="false">#REF!</definedName>
    <definedName function="false" hidden="false" name="A4_CurrIntRate" vbProcedure="false">#REF!</definedName>
    <definedName function="false" hidden="false" name="A4_ISIN" vbProcedure="false">#REF!</definedName>
    <definedName function="false" hidden="false" name="A4_Margin" vbProcedure="false">#REF!</definedName>
    <definedName function="false" hidden="false" name="A4_NextCoup" vbProcedure="false">#REF!</definedName>
    <definedName function="false" hidden="false" name="A4_NextInt" vbProcedure="false">#REF!</definedName>
    <definedName function="false" hidden="false" name="A4_OrigBal" vbProcedure="false">#REF!</definedName>
    <definedName function="false" hidden="false" name="A4_OsBal" vbProcedure="false">#REF!</definedName>
    <definedName function="false" hidden="false" name="A4_Rating" vbProcedure="false">#REF!</definedName>
    <definedName function="false" hidden="false" name="A4_RefRate" vbProcedure="false">#REF!</definedName>
    <definedName function="false" hidden="false" name="A4_Repaid" vbProcedure="false">#REF!</definedName>
    <definedName function="false" hidden="false" name="A4_StepUp" vbProcedure="false">#REF!</definedName>
    <definedName function="false" hidden="false" name="Amount_Redeem" vbProcedure="false">#REF!</definedName>
    <definedName function="false" hidden="false" name="Amount_Repurch" vbProcedure="false">#REF!</definedName>
    <definedName function="false" hidden="false" name="Amount_Subs" vbProcedure="false">#REF!</definedName>
    <definedName function="false" hidden="false" name="Arrears01" vbProcedure="false">#REF!</definedName>
    <definedName function="false" hidden="false" name="arr_arr_less_than_nine_mth" vbProcedure="false">#REF!</definedName>
    <definedName function="false" hidden="false" name="arr_arr_less_than_one_mth" vbProcedure="false">#REF!</definedName>
    <definedName function="false" hidden="false" name="arr_arr_less_than_six_mth" vbProcedure="false">#REF!</definedName>
    <definedName function="false" hidden="false" name="arr_arr_less_than_three_mth" vbProcedure="false">#REF!</definedName>
    <definedName function="false" hidden="false" name="arr_arr_less_than_twelve_mth" vbProcedure="false">#REF!</definedName>
    <definedName function="false" hidden="false" name="arr_arr_more_than_twelve_mth" vbProcedure="false">#REF!</definedName>
    <definedName function="false" hidden="false" name="arr_no_less_than_nine_mth" vbProcedure="false">#REF!</definedName>
    <definedName function="false" hidden="false" name="arr_no_less_than_one_mth" vbProcedure="false">#REF!</definedName>
    <definedName function="false" hidden="false" name="arr_no_less_than_six_mth" vbProcedure="false">#REF!</definedName>
    <definedName function="false" hidden="false" name="arr_no_less_than_three_mth" vbProcedure="false">#REF!</definedName>
    <definedName function="false" hidden="false" name="arr_no_less_than_twelve_mth" vbProcedure="false">#REF!</definedName>
    <definedName function="false" hidden="false" name="arr_no_more_than_twelve_mth" vbProcedure="false">#REF!</definedName>
    <definedName function="false" hidden="false" name="arr_principle_less_than_nine_mth" vbProcedure="false">#REF!</definedName>
    <definedName function="false" hidden="false" name="arr_principle_less_than_one_mth" vbProcedure="false">#REF!</definedName>
    <definedName function="false" hidden="false" name="arr_principle_less_than_six_mth" vbProcedure="false">#REF!</definedName>
    <definedName function="false" hidden="false" name="arr_principle_less_than_three_mth" vbProcedure="false">#REF!</definedName>
    <definedName function="false" hidden="false" name="arr_principle_less_than_twelve_mth" vbProcedure="false">#REF!</definedName>
    <definedName function="false" hidden="false" name="arr_principle_more_than_twelve_mth" vbProcedure="false">#REF!</definedName>
    <definedName function="false" hidden="false" name="arr_tot_prop_in_possession_since_incep" vbProcedure="false">#REF!</definedName>
    <definedName function="false" hidden="false" name="avg_loan_size" vbProcedure="false">#REF!</definedName>
    <definedName function="false" hidden="false" name="B1_Currency" vbProcedure="false">#REF!</definedName>
    <definedName function="false" hidden="false" name="B1_CurrIntRate" vbProcedure="false">#REF!</definedName>
    <definedName function="false" hidden="false" name="B1_ISIN" vbProcedure="false">#REF!</definedName>
    <definedName function="false" hidden="false" name="B1_Margin" vbProcedure="false">#REF!</definedName>
    <definedName function="false" hidden="false" name="B1_NextCoup" vbProcedure="false">#REF!</definedName>
    <definedName function="false" hidden="false" name="B1_NextInt" vbProcedure="false">#REF!</definedName>
    <definedName function="false" hidden="false" name="B1_OrigBal" vbProcedure="false">#REF!</definedName>
    <definedName function="false" hidden="false" name="B1_OsBal" vbProcedure="false">#REF!</definedName>
    <definedName function="false" hidden="false" name="B1_Rating" vbProcedure="false">#REF!</definedName>
    <definedName function="false" hidden="false" name="B1_RefRate" vbProcedure="false">#REF!</definedName>
    <definedName function="false" hidden="false" name="B1_Repaid" vbProcedure="false">#REF!</definedName>
    <definedName function="false" hidden="false" name="B1_StepUp" vbProcedure="false">#REF!</definedName>
    <definedName function="false" hidden="false" name="B2_Currency" vbProcedure="false">#REF!</definedName>
    <definedName function="false" hidden="false" name="B2_CurrIntRate" vbProcedure="false">#REF!</definedName>
    <definedName function="false" hidden="false" name="B2_ISIN" vbProcedure="false">#REF!</definedName>
    <definedName function="false" hidden="false" name="B2_Margin" vbProcedure="false">#REF!</definedName>
    <definedName function="false" hidden="false" name="B2_NextCoup" vbProcedure="false">#REF!</definedName>
    <definedName function="false" hidden="false" name="B2_NextInt" vbProcedure="false">#REF!</definedName>
    <definedName function="false" hidden="false" name="B2_OrigBal" vbProcedure="false">#REF!</definedName>
    <definedName function="false" hidden="false" name="B2_OsBal" vbProcedure="false">#REF!</definedName>
    <definedName function="false" hidden="false" name="B2_Rating" vbProcedure="false">#REF!</definedName>
    <definedName function="false" hidden="false" name="B2_RefRate" vbProcedure="false">#REF!</definedName>
    <definedName function="false" hidden="false" name="B2_Repaid" vbProcedure="false">#REF!</definedName>
    <definedName function="false" hidden="false" name="B2_StepUp" vbProcedure="false">#REF!</definedName>
    <definedName function="false" hidden="false" name="B3_Currency" vbProcedure="false">#REF!</definedName>
    <definedName function="false" hidden="false" name="B3_CurrIntRate" vbProcedure="false">#REF!</definedName>
    <definedName function="false" hidden="false" name="B3_ISIN" vbProcedure="false">#REF!</definedName>
    <definedName function="false" hidden="false" name="B3_Margin" vbProcedure="false">#REF!</definedName>
    <definedName function="false" hidden="false" name="B3_NextCoup" vbProcedure="false">#REF!</definedName>
    <definedName function="false" hidden="false" name="B3_NextInt" vbProcedure="false">#REF!</definedName>
    <definedName function="false" hidden="false" name="B3_OrigBal" vbProcedure="false">#REF!</definedName>
    <definedName function="false" hidden="false" name="B3_OsBal" vbProcedure="false">#REF!</definedName>
    <definedName function="false" hidden="false" name="B3_Rating" vbProcedure="false">#REF!</definedName>
    <definedName function="false" hidden="false" name="B3_RefRate" vbProcedure="false">#REF!</definedName>
    <definedName function="false" hidden="false" name="B3_Repaid" vbProcedure="false">#REF!</definedName>
    <definedName function="false" hidden="false" name="B3_StepUp" vbProcedure="false">#REF!</definedName>
    <definedName function="false" hidden="false" name="B4_Currency" vbProcedure="false">#REF!</definedName>
    <definedName function="false" hidden="false" name="B4_CurrIntRate" vbProcedure="false">#REF!</definedName>
    <definedName function="false" hidden="false" name="B4_ISIN" vbProcedure="false">#REF!</definedName>
    <definedName function="false" hidden="false" name="B4_Margin" vbProcedure="false">#REF!</definedName>
    <definedName function="false" hidden="false" name="B4_NextCoup" vbProcedure="false">#REF!</definedName>
    <definedName function="false" hidden="false" name="B4_NextInt" vbProcedure="false">#REF!</definedName>
    <definedName function="false" hidden="false" name="B4_OrigBal" vbProcedure="false">#REF!</definedName>
    <definedName function="false" hidden="false" name="B4_OsBal" vbProcedure="false">#REF!</definedName>
    <definedName function="false" hidden="false" name="B4_Rating" vbProcedure="false">#REF!</definedName>
    <definedName function="false" hidden="false" name="B4_RefRate" vbProcedure="false">#REF!</definedName>
    <definedName function="false" hidden="false" name="B4_Repaid" vbProcedure="false">#REF!</definedName>
    <definedName function="false" hidden="false" name="B4_StepUp" vbProcedure="false">#REF!</definedName>
    <definedName function="false" hidden="false" name="Closing" vbProcedure="false">'Investors'' Report'!$C$220</definedName>
    <definedName function="false" hidden="false" name="CollRep_End" vbProcedure="false">#REF!</definedName>
    <definedName function="false" hidden="false" name="CollRep_Start" vbProcedure="false">#REF!</definedName>
    <definedName function="false" hidden="false" name="ColRep_Comps" vbProcedure="false">#REF!</definedName>
    <definedName function="false" hidden="false" name="Column" vbProcedure="false">#REF!</definedName>
    <definedName function="false" hidden="false" name="comparacol" vbProcedure="false">#REF!</definedName>
    <definedName function="false" hidden="false" name="Count" vbProcedure="false">#REF!</definedName>
    <definedName function="false" hidden="false" name="CountSub" vbProcedure="false">#REF!</definedName>
    <definedName function="false" hidden="false" name="CPR" vbProcedure="false">#REF!</definedName>
    <definedName function="false" hidden="false" name="CPRAnnual" vbProcedure="false">#REF!</definedName>
    <definedName function="false" hidden="false" name="CPRMonthly" vbProcedure="false">#REF!</definedName>
    <definedName function="false" hidden="false" name="CPRnontech" vbProcedure="false">#REF!</definedName>
    <definedName function="false" hidden="false" name="CPRtech" vbProcedure="false">#REF!</definedName>
    <definedName function="false" hidden="false" name="CurrBal" vbProcedure="false">#REF!</definedName>
    <definedName function="false" hidden="false" name="CurrbalLM" vbProcedure="false">#REF!</definedName>
    <definedName function="false" hidden="false" name="CurrBalSub" vbProcedure="false">#REF!</definedName>
    <definedName function="false" hidden="false" name="Curr_CPR_12month" vbProcedure="false">#REF!</definedName>
    <definedName function="false" hidden="false" name="Curr_CPR_1month" vbProcedure="false">#REF!</definedName>
    <definedName function="false" hidden="false" name="curr_existing_borrowers_svr" vbProcedure="false">#REF!</definedName>
    <definedName function="false" hidden="false" name="curr_no_loans" vbProcedure="false">#REF!</definedName>
    <definedName function="false" hidden="false" name="curr_no_subacc" vbProcedure="false">#REF!</definedName>
    <definedName function="false" hidden="false" name="curr_val_loans" vbProcedure="false">#REF!</definedName>
    <definedName function="false" hidden="false" name="EUR" vbProcedure="false">'[1]Capital Structure'!$G$11</definedName>
    <definedName function="false" hidden="false" name="ExSCols" vbProcedure="false">#REF!</definedName>
    <definedName function="false" hidden="false" name="ExSData" vbProcedure="false">#REF!</definedName>
    <definedName function="false" hidden="false" name="ExSRows" vbProcedure="false">#REF!</definedName>
    <definedName function="false" hidden="false" name="F1prinled" vbProcedure="false">#REF!</definedName>
    <definedName function="false" hidden="false" name="FunderShareCF" vbProcedure="false">#REF!</definedName>
    <definedName function="false" hidden="false" name="FundingPercent" vbProcedure="false">'Investors'' Report'!$F$68</definedName>
    <definedName function="false" hidden="false" name="FundingShare" vbProcedure="false">'Investors'' Report'!$F$67</definedName>
    <definedName function="false" hidden="false" name="Funding_Percent" vbProcedure="false">#REF!</definedName>
    <definedName function="false" hidden="false" name="Funding_Share" vbProcedure="false">#REF!</definedName>
    <definedName function="false" hidden="false" name="FundIssue" vbProcedure="false">#REF!</definedName>
    <definedName function="false" hidden="false" name="FundIssuePercent" vbProcedure="false">#REF!</definedName>
    <definedName function="false" hidden="false" name="FundStart" vbProcedure="false">#REF!</definedName>
    <definedName function="false" hidden="false" name="LTVWAVNow" vbProcedure="false">#REF!</definedName>
    <definedName function="false" hidden="false" name="M1_Currency" vbProcedure="false">#REF!</definedName>
    <definedName function="false" hidden="false" name="M1_CurrIntRate" vbProcedure="false">#REF!</definedName>
    <definedName function="false" hidden="false" name="M1_ISIN" vbProcedure="false">#REF!</definedName>
    <definedName function="false" hidden="false" name="M1_Margin" vbProcedure="false">#REF!</definedName>
    <definedName function="false" hidden="false" name="M1_NextCoup" vbProcedure="false">#REF!</definedName>
    <definedName function="false" hidden="false" name="M1_NextInt" vbProcedure="false">#REF!</definedName>
    <definedName function="false" hidden="false" name="M1_OrigBal" vbProcedure="false">#REF!</definedName>
    <definedName function="false" hidden="false" name="M1_OsBal" vbProcedure="false">#REF!</definedName>
    <definedName function="false" hidden="false" name="M1_Rating" vbProcedure="false">#REF!</definedName>
    <definedName function="false" hidden="false" name="M1_RefRate" vbProcedure="false">#REF!</definedName>
    <definedName function="false" hidden="false" name="M1_Repaid" vbProcedure="false">#REF!</definedName>
    <definedName function="false" hidden="false" name="M1_StepUp" vbProcedure="false">#REF!</definedName>
    <definedName function="false" hidden="false" name="M2_Currency" vbProcedure="false">#REF!</definedName>
    <definedName function="false" hidden="false" name="M2_CurrIntRate" vbProcedure="false">#REF!</definedName>
    <definedName function="false" hidden="false" name="M2_ISIN" vbProcedure="false">#REF!</definedName>
    <definedName function="false" hidden="false" name="M2_Margin" vbProcedure="false">#REF!</definedName>
    <definedName function="false" hidden="false" name="M2_NextCoup" vbProcedure="false">#REF!</definedName>
    <definedName function="false" hidden="false" name="M2_NextInt" vbProcedure="false">#REF!</definedName>
    <definedName function="false" hidden="false" name="M2_OrigBal" vbProcedure="false">#REF!</definedName>
    <definedName function="false" hidden="false" name="M2_OsBal" vbProcedure="false">#REF!</definedName>
    <definedName function="false" hidden="false" name="M2_Rating" vbProcedure="false">#REF!</definedName>
    <definedName function="false" hidden="false" name="M2_RefRate" vbProcedure="false">#REF!</definedName>
    <definedName function="false" hidden="false" name="M2_Repaid" vbProcedure="false">#REF!</definedName>
    <definedName function="false" hidden="false" name="M2_StepUp" vbProcedure="false">#REF!</definedName>
    <definedName function="false" hidden="false" name="M3_Currency" vbProcedure="false">#REF!</definedName>
    <definedName function="false" hidden="false" name="M3_CurrIntRate" vbProcedure="false">#REF!</definedName>
    <definedName function="false" hidden="false" name="M3_ISIN" vbProcedure="false">#REF!</definedName>
    <definedName function="false" hidden="false" name="M3_Margin" vbProcedure="false">#REF!</definedName>
    <definedName function="false" hidden="false" name="M3_NextCoup" vbProcedure="false">#REF!</definedName>
    <definedName function="false" hidden="false" name="M3_NextInt" vbProcedure="false">#REF!</definedName>
    <definedName function="false" hidden="false" name="M3_OrigBal" vbProcedure="false">#REF!</definedName>
    <definedName function="false" hidden="false" name="M3_OsBal" vbProcedure="false">#REF!</definedName>
    <definedName function="false" hidden="false" name="M3_Rating" vbProcedure="false">#REF!</definedName>
    <definedName function="false" hidden="false" name="M3_RefRate" vbProcedure="false">#REF!</definedName>
    <definedName function="false" hidden="false" name="M3_Repaid" vbProcedure="false">#REF!</definedName>
    <definedName function="false" hidden="false" name="M3_StepUp" vbProcedure="false">#REF!</definedName>
    <definedName function="false" hidden="false" name="M4_Currency" vbProcedure="false">#REF!</definedName>
    <definedName function="false" hidden="false" name="M4_CurrIntRate" vbProcedure="false">#REF!</definedName>
    <definedName function="false" hidden="false" name="M4_ISIN" vbProcedure="false">#REF!</definedName>
    <definedName function="false" hidden="false" name="M4_Margin" vbProcedure="false">#REF!</definedName>
    <definedName function="false" hidden="false" name="M4_NextCoup" vbProcedure="false">#REF!</definedName>
    <definedName function="false" hidden="false" name="M4_NextInt" vbProcedure="false">#REF!</definedName>
    <definedName function="false" hidden="false" name="M4_OrigBal" vbProcedure="false">#REF!</definedName>
    <definedName function="false" hidden="false" name="M4_OsBal" vbProcedure="false">#REF!</definedName>
    <definedName function="false" hidden="false" name="M4_Rating" vbProcedure="false">#REF!</definedName>
    <definedName function="false" hidden="false" name="M4_RefRate" vbProcedure="false">#REF!</definedName>
    <definedName function="false" hidden="false" name="M4_Repaid" vbProcedure="false">#REF!</definedName>
    <definedName function="false" hidden="false" name="M4_StepUp" vbProcedure="false">#REF!</definedName>
    <definedName function="false" hidden="false" name="Min_Sell_Percent" vbProcedure="false">#REF!</definedName>
    <definedName function="false" hidden="false" name="Min_Sell_Share" vbProcedure="false">#REF!</definedName>
    <definedName function="false" hidden="false" name="MWAV" vbProcedure="false">#REF!</definedName>
    <definedName function="false" hidden="false" name="MWAV_LM" vbProcedure="false">#REF!</definedName>
    <definedName function="false" hidden="false" name="Name" vbProcedure="false">#REF!</definedName>
    <definedName function="false" hidden="false" name="nC2_ISIN" vbProcedure="false">#REF!</definedName>
    <definedName function="false" hidden="false" name="nC3_ISIN" vbProcedure="false">#REF!</definedName>
    <definedName function="false" hidden="false" name="no_0_50000" vbProcedure="false">#REF!</definedName>
    <definedName function="false" hidden="false" name="no_100001_150000" vbProcedure="false">#REF!</definedName>
    <definedName function="false" hidden="false" name="no_150001_200000" vbProcedure="false">#REF!</definedName>
    <definedName function="false" hidden="false" name="no_200001_250000" vbProcedure="false">#REF!</definedName>
    <definedName function="false" hidden="false" name="no_250001_300000" vbProcedure="false">#REF!</definedName>
    <definedName function="false" hidden="false" name="no_300001_350000" vbProcedure="false">#REF!</definedName>
    <definedName function="false" hidden="false" name="no_350001_400000" vbProcedure="false">#REF!</definedName>
    <definedName function="false" hidden="false" name="no_400001_450000" vbProcedure="false">#REF!</definedName>
    <definedName function="false" hidden="false" name="no_450001_500000" vbProcedure="false">#REF!</definedName>
    <definedName function="false" hidden="false" name="no_500001_550000" vbProcedure="false">#REF!</definedName>
    <definedName function="false" hidden="false" name="no_50001_100000" vbProcedure="false">#REF!</definedName>
    <definedName function="false" hidden="false" name="no_550001_600000" vbProcedure="false">#REF!</definedName>
    <definedName function="false" hidden="false" name="no_600001_650000" vbProcedure="false">#REF!</definedName>
    <definedName function="false" hidden="false" name="no_650001_700000" vbProcedure="false">#REF!</definedName>
    <definedName function="false" hidden="false" name="no_700001_750000" vbProcedure="false">#REF!</definedName>
    <definedName function="false" hidden="false" name="no_avg_arr_at_sale" vbProcedure="false">#REF!</definedName>
    <definedName function="false" hidden="false" name="no_avg_time_poss_to_sale" vbProcedure="false">#REF!</definedName>
    <definedName function="false" hidden="false" name="no_boe_base_rte_tracker_loans" vbProcedure="false">#REF!</definedName>
    <definedName function="false" hidden="false" name="no_combi_repay_interest_only" vbProcedure="false">#REF!</definedName>
    <definedName function="false" hidden="false" name="no_curr_no_brought_forward" vbProcedure="false">#REF!</definedName>
    <definedName function="false" hidden="false" name="no_discount_loans" vbProcedure="false">#REF!</definedName>
    <definedName function="false" hidden="false" name="no_east_anglia" vbProcedure="false">#REF!</definedName>
    <definedName function="false" hidden="false" name="no_east_mids" vbProcedure="false">#REF!</definedName>
    <definedName function="false" hidden="false" name="no_fixed_rate_loans" vbProcedure="false">#REF!</definedName>
    <definedName function="false" hidden="false" name="no_gtr_ldn" vbProcedure="false">#REF!</definedName>
    <definedName function="false" hidden="false" name="no_indexed_loan_25_50" vbProcedure="false">#REF!</definedName>
    <definedName function="false" hidden="false" name="no_indexed_loan_50_75" vbProcedure="false">#REF!</definedName>
    <definedName function="false" hidden="false" name="no_indexed_loan_75_80" vbProcedure="false">#REF!</definedName>
    <definedName function="false" hidden="false" name="no_indexed_loan_80_85" vbProcedure="false">#REF!</definedName>
    <definedName function="false" hidden="false" name="no_indexed_loan_85_90" vbProcedure="false">#REF!</definedName>
    <definedName function="false" hidden="false" name="no_indexed_loan_90_95" vbProcedure="false">#REF!</definedName>
    <definedName function="false" hidden="false" name="no_indexed_loan_95_100" vbProcedure="false">#REF!</definedName>
    <definedName function="false" hidden="false" name="no_indexed_loan_upto_25" vbProcedure="false">#REF!</definedName>
    <definedName function="false" hidden="false" name="no_north" vbProcedure="false">#REF!</definedName>
    <definedName function="false" hidden="false" name="no_number_of_acc_experiencing_loss_since_incep" vbProcedure="false">#REF!</definedName>
    <definedName function="false" hidden="false" name="no_n_ireland" vbProcedure="false">#REF!</definedName>
    <definedName function="false" hidden="false" name="no_n_west" vbProcedure="false">#REF!</definedName>
    <definedName function="false" hidden="false" name="no_other" vbProcedure="false">#REF!</definedName>
    <definedName function="false" hidden="false" name="no_percent_loan_25_50" vbProcedure="false">#REF!</definedName>
    <definedName function="false" hidden="false" name="no_percent_loan_50_75" vbProcedure="false">#REF!</definedName>
    <definedName function="false" hidden="false" name="no_percent_loan_75_80" vbProcedure="false">#REF!</definedName>
    <definedName function="false" hidden="false" name="no_percent_loan_80_85" vbProcedure="false">#REF!</definedName>
    <definedName function="false" hidden="false" name="no_percent_loan_85_90" vbProcedure="false">#REF!</definedName>
    <definedName function="false" hidden="false" name="no_percent_loan_90_95" vbProcedure="false">#REF!</definedName>
    <definedName function="false" hidden="false" name="no_percent_loan_95_100" vbProcedure="false">#REF!</definedName>
    <definedName function="false" hidden="false" name="no_percent_loan_over_100" vbProcedure="false">#REF!</definedName>
    <definedName function="false" hidden="false" name="no_percent_loan_upto_25" vbProcedure="false">#REF!</definedName>
    <definedName function="false" hidden="false" name="No_Redeem" vbProcedure="false">#REF!</definedName>
    <definedName function="false" hidden="false" name="no_remortgage" vbProcedure="false">#REF!</definedName>
    <definedName function="false" hidden="false" name="no_repayment" vbProcedure="false">#REF!</definedName>
    <definedName function="false" hidden="false" name="no_repossessed_in_mth" vbProcedure="false">#REF!</definedName>
    <definedName function="false" hidden="false" name="No_Repurch" vbProcedure="false">#REF!</definedName>
    <definedName function="false" hidden="false" name="no_sale_price_last_loan_valuation" vbProcedure="false">#REF!</definedName>
    <definedName function="false" hidden="false" name="no_scot" vbProcedure="false">#REF!</definedName>
    <definedName function="false" hidden="false" name="no_sold_in_mth" vbProcedure="false">#REF!</definedName>
    <definedName function="false" hidden="false" name="no_standard_variable_rte_loan" vbProcedure="false">#REF!</definedName>
    <definedName function="false" hidden="false" name="No_Subs" vbProcedure="false">#REF!</definedName>
    <definedName function="false" hidden="false" name="no_s_east" vbProcedure="false">#REF!</definedName>
    <definedName function="false" hidden="false" name="no_s_west" vbProcedure="false">#REF!</definedName>
    <definedName function="false" hidden="false" name="no_total_prince_loss_curr_mth" vbProcedure="false">#REF!</definedName>
    <definedName function="false" hidden="false" name="no_total_prince_loss_since_incep" vbProcedure="false">#REF!</definedName>
    <definedName function="false" hidden="false" name="no_tot_prop_in_possession_since_incep" vbProcedure="false">#REF!</definedName>
    <definedName function="false" hidden="false" name="no_tot_prop_sold_since_incep" vbProcedure="false">#REF!</definedName>
    <definedName function="false" hidden="false" name="no_use_of_house_purchase" vbProcedure="false">#REF!</definedName>
    <definedName function="false" hidden="false" name="no_wales" vbProcedure="false">#REF!</definedName>
    <definedName function="false" hidden="false" name="no_w_midlands" vbProcedure="false">#REF!</definedName>
    <definedName function="false" hidden="false" name="no_yorks" vbProcedure="false">#REF!</definedName>
    <definedName function="false" hidden="false" name="OrigNoLoan" vbProcedure="false">#REF!</definedName>
    <definedName function="false" hidden="false" name="OrigValLoan" vbProcedure="false">#REF!</definedName>
    <definedName function="false" hidden="false" name="Percent_arr_no_less_than_nine_mth" vbProcedure="false">#REF!</definedName>
    <definedName function="false" hidden="false" name="Percent_arr_no_less_than_one_mth" vbProcedure="false">#REF!</definedName>
    <definedName function="false" hidden="false" name="Percent_arr_no_less_than_six_mth" vbProcedure="false">#REF!</definedName>
    <definedName function="false" hidden="false" name="Percent_arr_no_less_than_three_mth" vbProcedure="false">#REF!</definedName>
    <definedName function="false" hidden="false" name="Percent_arr_no_less_than_twelve_mth" vbProcedure="false">#REF!</definedName>
    <definedName function="false" hidden="false" name="Percent_arr_no_more_than_twelve_mth" vbProcedure="false">#REF!</definedName>
    <definedName function="false" hidden="false" name="Percent_arr_principle_less_than_nine_mth" vbProcedure="false">#REF!</definedName>
    <definedName function="false" hidden="false" name="Percent_arr_principle_less_than_one_mth" vbProcedure="false">#REF!</definedName>
    <definedName function="false" hidden="false" name="Percent_arr_principle_less_than_six_mth" vbProcedure="false">#REF!</definedName>
    <definedName function="false" hidden="false" name="Percent_arr_principle_less_than_three_mth" vbProcedure="false">#REF!</definedName>
    <definedName function="false" hidden="false" name="Percent_arr_principle_less_than_twelve_mth" vbProcedure="false">#REF!</definedName>
    <definedName function="false" hidden="false" name="Percent_arr_principle_more_than_twelve_mth" vbProcedure="false">#REF!</definedName>
    <definedName function="false" hidden="false" name="Percent_no_0_50000" vbProcedure="false">#REF!</definedName>
    <definedName function="false" hidden="false" name="Percent_no_100001_150000" vbProcedure="false">#REF!</definedName>
    <definedName function="false" hidden="false" name="Percent_no_150001_200000" vbProcedure="false">#REF!</definedName>
    <definedName function="false" hidden="false" name="Percent_no_200001_250000" vbProcedure="false">#REF!</definedName>
    <definedName function="false" hidden="false" name="Percent_no_250001_300000" vbProcedure="false">#REF!</definedName>
    <definedName function="false" hidden="false" name="Percent_no_300001_350000" vbProcedure="false">#REF!</definedName>
    <definedName function="false" hidden="false" name="Percent_no_350001_400000" vbProcedure="false">#REF!</definedName>
    <definedName function="false" hidden="false" name="Percent_no_400001_450000" vbProcedure="false">#REF!</definedName>
    <definedName function="false" hidden="false" name="Percent_no_450001_500000" vbProcedure="false">#REF!</definedName>
    <definedName function="false" hidden="false" name="Percent_no_500001_550000" vbProcedure="false">#REF!</definedName>
    <definedName function="false" hidden="false" name="Percent_no_50001_100000" vbProcedure="false">#REF!</definedName>
    <definedName function="false" hidden="false" name="Percent_no_550001_600000" vbProcedure="false">#REF!</definedName>
    <definedName function="false" hidden="false" name="Percent_no_600001_650000" vbProcedure="false">#REF!</definedName>
    <definedName function="false" hidden="false" name="Percent_no_650001_700000" vbProcedure="false">#REF!</definedName>
    <definedName function="false" hidden="false" name="Percent_no_700001_750000" vbProcedure="false">#REF!</definedName>
    <definedName function="false" hidden="false" name="Percent_no_boe_base_rte_tracker_loans" vbProcedure="false">#REF!</definedName>
    <definedName function="false" hidden="false" name="Percent_no_combi_repay_interest_only" vbProcedure="false">#REF!</definedName>
    <definedName function="false" hidden="false" name="Percent_no_discount_loans" vbProcedure="false">#REF!</definedName>
    <definedName function="false" hidden="false" name="Percent_no_east_anglia" vbProcedure="false">#REF!</definedName>
    <definedName function="false" hidden="false" name="Percent_no_east_mids" vbProcedure="false">#REF!</definedName>
    <definedName function="false" hidden="false" name="Percent_no_fixed_rate_loans" vbProcedure="false">#REF!</definedName>
    <definedName function="false" hidden="false" name="Percent_no_gtr_ldn" vbProcedure="false">#REF!</definedName>
    <definedName function="false" hidden="false" name="Percent_no_indexed_loan_25_50" vbProcedure="false">#REF!</definedName>
    <definedName function="false" hidden="false" name="Percent_no_indexed_loan_50_75" vbProcedure="false">#REF!</definedName>
    <definedName function="false" hidden="false" name="Percent_no_indexed_loan_75_80" vbProcedure="false">#REF!</definedName>
    <definedName function="false" hidden="false" name="Percent_no_indexed_loan_80_85" vbProcedure="false">#REF!</definedName>
    <definedName function="false" hidden="false" name="Percent_no_indexed_loan_85_90" vbProcedure="false">#REF!</definedName>
    <definedName function="false" hidden="false" name="Percent_no_indexed_loan_90_95" vbProcedure="false">#REF!</definedName>
    <definedName function="false" hidden="false" name="Percent_no_indexed_loan_95_100" vbProcedure="false">#REF!</definedName>
    <definedName function="false" hidden="false" name="Percent_no_indexed_loan_upto_25" vbProcedure="false">#REF!</definedName>
    <definedName function="false" hidden="false" name="Percent_no_north" vbProcedure="false">#REF!</definedName>
    <definedName function="false" hidden="false" name="Percent_no_n_ireland" vbProcedure="false">#REF!</definedName>
    <definedName function="false" hidden="false" name="Percent_no_n_west" vbProcedure="false">#REF!</definedName>
    <definedName function="false" hidden="false" name="Percent_no_other" vbProcedure="false">#REF!</definedName>
    <definedName function="false" hidden="false" name="Percent_no_percent_loan_25_50" vbProcedure="false">#REF!</definedName>
    <definedName function="false" hidden="false" name="Percent_no_percent_loan_50_75" vbProcedure="false">#REF!</definedName>
    <definedName function="false" hidden="false" name="Percent_no_percent_loan_75_80" vbProcedure="false">#REF!</definedName>
    <definedName function="false" hidden="false" name="Percent_no_percent_loan_80_85" vbProcedure="false">#REF!</definedName>
    <definedName function="false" hidden="false" name="Percent_no_percent_loan_85_90" vbProcedure="false">#REF!</definedName>
    <definedName function="false" hidden="false" name="Percent_no_percent_loan_90_95" vbProcedure="false">#REF!</definedName>
    <definedName function="false" hidden="false" name="Percent_no_percent_loan_95_100" vbProcedure="false">#REF!</definedName>
    <definedName function="false" hidden="false" name="Percent_no_percent_loan_over_100" vbProcedure="false">#REF!</definedName>
    <definedName function="false" hidden="false" name="Percent_no_percent_loan_upto_25" vbProcedure="false">#REF!</definedName>
    <definedName function="false" hidden="false" name="Percent_no_remortgage" vbProcedure="false">#REF!</definedName>
    <definedName function="false" hidden="false" name="Percent_no_repayment" vbProcedure="false">#REF!</definedName>
    <definedName function="false" hidden="false" name="Percent_no_scot" vbProcedure="false">#REF!</definedName>
    <definedName function="false" hidden="false" name="Percent_no_standard_variable_rte_loan" vbProcedure="false">#REF!</definedName>
    <definedName function="false" hidden="false" name="Percent_no_s_east" vbProcedure="false">#REF!</definedName>
    <definedName function="false" hidden="false" name="Percent_no_s_west" vbProcedure="false">#REF!</definedName>
    <definedName function="false" hidden="false" name="Percent_no_use_of_house_purchase" vbProcedure="false">#REF!</definedName>
    <definedName function="false" hidden="false" name="Percent_no_wales" vbProcedure="false">#REF!</definedName>
    <definedName function="false" hidden="false" name="Percent_no_w_midlands" vbProcedure="false">#REF!</definedName>
    <definedName function="false" hidden="false" name="Percent_no_yorks" vbProcedure="false">#REF!</definedName>
    <definedName function="false" hidden="false" name="Percent_val_0_50000" vbProcedure="false">#REF!</definedName>
    <definedName function="false" hidden="false" name="Percent_val_100001_150000" vbProcedure="false">#REF!</definedName>
    <definedName function="false" hidden="false" name="Percent_val_150001_200000" vbProcedure="false">#REF!</definedName>
    <definedName function="false" hidden="false" name="Percent_val_200001_250000" vbProcedure="false">#REF!</definedName>
    <definedName function="false" hidden="false" name="Percent_val_250001_300000" vbProcedure="false">#REF!</definedName>
    <definedName function="false" hidden="false" name="Percent_val_300001_350000" vbProcedure="false">#REF!</definedName>
    <definedName function="false" hidden="false" name="Percent_val_350001_400000" vbProcedure="false">#REF!</definedName>
    <definedName function="false" hidden="false" name="Percent_val_400001_450000" vbProcedure="false">#REF!</definedName>
    <definedName function="false" hidden="false" name="Percent_val_450001_500000" vbProcedure="false">#REF!</definedName>
    <definedName function="false" hidden="false" name="Percent_val_500001_550000" vbProcedure="false">#REF!</definedName>
    <definedName function="false" hidden="false" name="Percent_val_50001_100000" vbProcedure="false">#REF!</definedName>
    <definedName function="false" hidden="false" name="Percent_val_550001_600000" vbProcedure="false">#REF!</definedName>
    <definedName function="false" hidden="false" name="Percent_val_600001_650000" vbProcedure="false">#REF!</definedName>
    <definedName function="false" hidden="false" name="Percent_val_650001_700000" vbProcedure="false">#REF!</definedName>
    <definedName function="false" hidden="false" name="Percent_val_700001_750000" vbProcedure="false">#REF!</definedName>
    <definedName function="false" hidden="false" name="Percent_val_boe_base_rte_tracker_loans" vbProcedure="false">#REF!</definedName>
    <definedName function="false" hidden="false" name="Percent_val_combi_repay_interest_only" vbProcedure="false">#REF!</definedName>
    <definedName function="false" hidden="false" name="Percent_val_discount_loans" vbProcedure="false">#REF!</definedName>
    <definedName function="false" hidden="false" name="Percent_val_east_anglia" vbProcedure="false">#REF!</definedName>
    <definedName function="false" hidden="false" name="Percent_val_east_mids" vbProcedure="false">#REF!</definedName>
    <definedName function="false" hidden="false" name="Percent_val_fixed_rate_loans" vbProcedure="false">#REF!</definedName>
    <definedName function="false" hidden="false" name="Percent_val_gtr_ldn" vbProcedure="false">#REF!</definedName>
    <definedName function="false" hidden="false" name="Percent_val_indexed_loan_25_50" vbProcedure="false">#REF!</definedName>
    <definedName function="false" hidden="false" name="Percent_val_indexed_loan_50_75" vbProcedure="false">#REF!</definedName>
    <definedName function="false" hidden="false" name="Percent_val_indexed_loan_75_80" vbProcedure="false">#REF!</definedName>
    <definedName function="false" hidden="false" name="Percent_val_indexed_loan_80_85" vbProcedure="false">#REF!</definedName>
    <definedName function="false" hidden="false" name="Percent_val_indexed_loan_85_90" vbProcedure="false">#REF!</definedName>
    <definedName function="false" hidden="false" name="Percent_val_indexed_loan_90_95" vbProcedure="false">#REF!</definedName>
    <definedName function="false" hidden="false" name="Percent_val_indexed_loan_95_100" vbProcedure="false">#REF!</definedName>
    <definedName function="false" hidden="false" name="Percent_val_indexed_loan_upto_25" vbProcedure="false">#REF!</definedName>
    <definedName function="false" hidden="false" name="Percent_val_north" vbProcedure="false">#REF!</definedName>
    <definedName function="false" hidden="false" name="Percent_val_n_ireland" vbProcedure="false">#REF!</definedName>
    <definedName function="false" hidden="false" name="Percent_val_n_west" vbProcedure="false">#REF!</definedName>
    <definedName function="false" hidden="false" name="Percent_val_other" vbProcedure="false">#REF!</definedName>
    <definedName function="false" hidden="false" name="Percent_val_percent_loan_25_50" vbProcedure="false">#REF!</definedName>
    <definedName function="false" hidden="false" name="Percent_val_percent_loan_50_75" vbProcedure="false">#REF!</definedName>
    <definedName function="false" hidden="false" name="Percent_val_percent_loan_75_80" vbProcedure="false">#REF!</definedName>
    <definedName function="false" hidden="false" name="Percent_val_percent_loan_80_85" vbProcedure="false">#REF!</definedName>
    <definedName function="false" hidden="false" name="Percent_val_percent_loan_85_90" vbProcedure="false">#REF!</definedName>
    <definedName function="false" hidden="false" name="Percent_val_percent_loan_90_95" vbProcedure="false">#REF!</definedName>
    <definedName function="false" hidden="false" name="Percent_val_percent_loan_95_100" vbProcedure="false">#REF!</definedName>
    <definedName function="false" hidden="false" name="Percent_val_percent_loan_over_100" vbProcedure="false">#REF!</definedName>
    <definedName function="false" hidden="false" name="Percent_val_percent_loan_upto_25" vbProcedure="false">#REF!</definedName>
    <definedName function="false" hidden="false" name="Percent_val_remortgage" vbProcedure="false">#REF!</definedName>
    <definedName function="false" hidden="false" name="Percent_val_repayment" vbProcedure="false">#REF!</definedName>
    <definedName function="false" hidden="false" name="Percent_val_scot" vbProcedure="false">#REF!</definedName>
    <definedName function="false" hidden="false" name="Percent_val_standard_variable_rte_loan" vbProcedure="false">#REF!</definedName>
    <definedName function="false" hidden="false" name="Percent_val_s_east" vbProcedure="false">#REF!</definedName>
    <definedName function="false" hidden="false" name="Percent_val_s_west" vbProcedure="false">#REF!</definedName>
    <definedName function="false" hidden="false" name="Percent_val_use_of_house_purchase" vbProcedure="false">#REF!</definedName>
    <definedName function="false" hidden="false" name="Percent_val_wales" vbProcedure="false">#REF!</definedName>
    <definedName function="false" hidden="false" name="Percent_val_w_midlands" vbProcedure="false">#REF!</definedName>
    <definedName function="false" hidden="false" name="Percent_val_yorks" vbProcedure="false">#REF!</definedName>
    <definedName function="false" hidden="false" name="Poss_loss_Amount" vbProcedure="false">#REF!</definedName>
    <definedName function="false" hidden="false" name="post_period" vbProcedure="false">#REF!</definedName>
    <definedName function="false" hidden="false" name="Prev_CPR_12month" vbProcedure="false">#REF!</definedName>
    <definedName function="false" hidden="false" name="Prev_CPR_1month" vbProcedure="false">#REF!</definedName>
    <definedName function="false" hidden="false" name="Prev_Curr_Bal" vbProcedure="false">#REF!</definedName>
    <definedName function="false" hidden="false" name="Prev_existing_borrowers_svr" vbProcedure="false">#REF!</definedName>
    <definedName function="false" hidden="false" name="prince_curr_no_brought_forward" vbProcedure="false">#REF!</definedName>
    <definedName function="false" hidden="false" name="prince_repossessed_in_mth" vbProcedure="false">#REF!</definedName>
    <definedName function="false" hidden="false" name="prince_sold_in_mth" vbProcedure="false">#REF!</definedName>
    <definedName function="false" hidden="false" name="prince_tot_prop_in_possession_since_incep" vbProcedure="false">#REF!</definedName>
    <definedName function="false" hidden="false" name="prince_tot_prop_sold_since_incep" vbProcedure="false">#REF!</definedName>
    <definedName function="false" hidden="false" name="proceeds" vbProcedure="false">#REF!</definedName>
    <definedName function="false" hidden="false" name="prodtype" vbProcedure="false">#REF!</definedName>
    <definedName function="false" hidden="false" name="Q_Arrears_Extract" vbProcedure="false">#REF!</definedName>
    <definedName function="false" hidden="false" name="RepDate" vbProcedure="false">#REF!</definedName>
    <definedName function="false" hidden="false" name="RepReq" vbProcedure="false">#REF!</definedName>
    <definedName function="false" hidden="false" name="Season" vbProcedure="false">#REF!</definedName>
    <definedName function="false" hidden="false" name="Securitised_Sold_Poss_Accs" vbProcedure="false">#REF!</definedName>
    <definedName function="false" hidden="false" name="SellerShareCF" vbProcedure="false">#REF!</definedName>
    <definedName function="false" hidden="false" name="Seller_Percent" vbProcedure="false">#REF!</definedName>
    <definedName function="false" hidden="false" name="Seller_Share" vbProcedure="false">#REF!</definedName>
    <definedName function="false" hidden="false" name="SellShare" vbProcedure="false">#REF!</definedName>
    <definedName function="false" hidden="false" name="TCDate" vbProcedure="false">#REF!</definedName>
    <definedName function="false" hidden="false" name="tot_sub_curr_bal" vbProcedure="false">#REF!</definedName>
    <definedName function="false" hidden="false" name="T_Possessions" vbProcedure="false">#REF!</definedName>
    <definedName function="false" hidden="false" name="USD" vbProcedure="false">'[1]Capital Structure'!$G$4</definedName>
    <definedName function="false" hidden="false" name="val_0_50000" vbProcedure="false">#REF!</definedName>
    <definedName function="false" hidden="false" name="val_100001_150000" vbProcedure="false">#REF!</definedName>
    <definedName function="false" hidden="false" name="val_150001_200000" vbProcedure="false">#REF!</definedName>
    <definedName function="false" hidden="false" name="val_200001_250000" vbProcedure="false">#REF!</definedName>
    <definedName function="false" hidden="false" name="val_250001_300000" vbProcedure="false">#REF!</definedName>
    <definedName function="false" hidden="false" name="val_300001_350000" vbProcedure="false">#REF!</definedName>
    <definedName function="false" hidden="false" name="val_350001_400000" vbProcedure="false">#REF!</definedName>
    <definedName function="false" hidden="false" name="val_400001_450000" vbProcedure="false">#REF!</definedName>
    <definedName function="false" hidden="false" name="val_450001_500000" vbProcedure="false">#REF!</definedName>
    <definedName function="false" hidden="false" name="val_500001_550000" vbProcedure="false">#REF!</definedName>
    <definedName function="false" hidden="false" name="val_50001_100000" vbProcedure="false">#REF!</definedName>
    <definedName function="false" hidden="false" name="val_550001_600000" vbProcedure="false">#REF!</definedName>
    <definedName function="false" hidden="false" name="val_600001_650000" vbProcedure="false">#REF!</definedName>
    <definedName function="false" hidden="false" name="val_650001_700000" vbProcedure="false">#REF!</definedName>
    <definedName function="false" hidden="false" name="val_700001_750000" vbProcedure="false">#REF!</definedName>
    <definedName function="false" hidden="false" name="val_boe_base_rte_tracker_loans" vbProcedure="false">#REF!</definedName>
    <definedName function="false" hidden="false" name="val_combi_repay_interest_only" vbProcedure="false">#REF!</definedName>
    <definedName function="false" hidden="false" name="val_discount_loans" vbProcedure="false">#REF!</definedName>
    <definedName function="false" hidden="false" name="val_east_anglia" vbProcedure="false">#REF!</definedName>
    <definedName function="false" hidden="false" name="val_east_mids" vbProcedure="false">#REF!</definedName>
    <definedName function="false" hidden="false" name="val_fixed_rate_loans" vbProcedure="false">#REF!</definedName>
    <definedName function="false" hidden="false" name="val_gtr_ldn" vbProcedure="false">#REF!</definedName>
    <definedName function="false" hidden="false" name="val_indexed_loan_25_50" vbProcedure="false">#REF!</definedName>
    <definedName function="false" hidden="false" name="val_indexed_loan_50_75" vbProcedure="false">#REF!</definedName>
    <definedName function="false" hidden="false" name="val_indexed_loan_75_80" vbProcedure="false">#REF!</definedName>
    <definedName function="false" hidden="false" name="val_indexed_loan_80_85" vbProcedure="false">#REF!</definedName>
    <definedName function="false" hidden="false" name="val_indexed_loan_85_90" vbProcedure="false">#REF!</definedName>
    <definedName function="false" hidden="false" name="val_indexed_loan_90_95" vbProcedure="false">#REF!</definedName>
    <definedName function="false" hidden="false" name="val_indexed_loan_95_100" vbProcedure="false">#REF!</definedName>
    <definedName function="false" hidden="false" name="val_indexed_loan_upto_25" vbProcedure="false">#REF!</definedName>
    <definedName function="false" hidden="false" name="val_north" vbProcedure="false">#REF!</definedName>
    <definedName function="false" hidden="false" name="val_n_ireland" vbProcedure="false">#REF!</definedName>
    <definedName function="false" hidden="false" name="val_n_west" vbProcedure="false">#REF!</definedName>
    <definedName function="false" hidden="false" name="val_other" vbProcedure="false">#REF!</definedName>
    <definedName function="false" hidden="false" name="val_percent_loan_25_50" vbProcedure="false">#REF!</definedName>
    <definedName function="false" hidden="false" name="val_percent_loan_50_75" vbProcedure="false">#REF!</definedName>
    <definedName function="false" hidden="false" name="val_percent_loan_75_80" vbProcedure="false">#REF!</definedName>
    <definedName function="false" hidden="false" name="val_percent_loan_80_85" vbProcedure="false">#REF!</definedName>
    <definedName function="false" hidden="false" name="val_percent_loan_85_90" vbProcedure="false">#REF!</definedName>
    <definedName function="false" hidden="false" name="val_percent_loan_90_95" vbProcedure="false">#REF!</definedName>
    <definedName function="false" hidden="false" name="val_percent_loan_95_100" vbProcedure="false">#REF!</definedName>
    <definedName function="false" hidden="false" name="val_percent_loan_over_100" vbProcedure="false">#REF!</definedName>
    <definedName function="false" hidden="false" name="val_percent_loan_upto_25" vbProcedure="false">#REF!</definedName>
    <definedName function="false" hidden="false" name="val_remortgage" vbProcedure="false">#REF!</definedName>
    <definedName function="false" hidden="false" name="val_repayment" vbProcedure="false">#REF!</definedName>
    <definedName function="false" hidden="false" name="val_scot" vbProcedure="false">#REF!</definedName>
    <definedName function="false" hidden="false" name="val_standard_variable_rte_loan" vbProcedure="false">#REF!</definedName>
    <definedName function="false" hidden="false" name="val_s_east" vbProcedure="false">#REF!</definedName>
    <definedName function="false" hidden="false" name="val_s_west" vbProcedure="false">#REF!</definedName>
    <definedName function="false" hidden="false" name="val_use_of_house_purchase" vbProcedure="false">#REF!</definedName>
    <definedName function="false" hidden="false" name="val_wales" vbProcedure="false">#REF!</definedName>
    <definedName function="false" hidden="false" name="val_w_midlands" vbProcedure="false">#REF!</definedName>
    <definedName function="false" hidden="false" name="val_yorks" vbProcedure="false">#REF!</definedName>
    <definedName function="false" hidden="false" name="weighted_avg_curr_ltv" vbProcedure="false">#REF!</definedName>
    <definedName function="false" hidden="false" name="weighted_Avg_remaining_mth" vbProcedure="false">#REF!</definedName>
    <definedName function="false" hidden="false" name="weighted_Avg_seasoning_mth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8" uniqueCount="338">
  <si>
    <t xml:space="preserve">Monthly Report incorporating:</t>
  </si>
  <si>
    <t xml:space="preserve">Fosse Trustee Limited</t>
  </si>
  <si>
    <t xml:space="preserve">Fosse Master Issuer plc</t>
  </si>
  <si>
    <t xml:space="preserve">Fosse Funding (No. 1) Limited</t>
  </si>
  <si>
    <t xml:space="preserve">Report Date:</t>
  </si>
  <si>
    <t xml:space="preserve">Reporting Period:</t>
  </si>
  <si>
    <t xml:space="preserve">01-Dec-09 to 31-Dec-09</t>
  </si>
  <si>
    <t xml:space="preserve">Trust Calculation Date:</t>
  </si>
  <si>
    <t xml:space="preserve">DISCLAIMER: The following document has been prepared by Alliance &amp; Leicester. The document is provided to you for information purposes only.  The document is not intended as an offer or solicitation for the purchase or sale of any financial instrument.  Whilst every effort has been taken to ensure that the document is accurate, current, complete, fit for its intended purpose and compliant with the relevant United Kingdom legislation and regulations as at the date of issue, Alliance &amp; Leicester plc does not warrant that this document is accurate, current, complete, fit for its intended purpose and compliant with the relevant United Kingdom legislation and regulations as errors might occur due to circumstances which are beyond our control.  In particular, Alliance &amp; Leicester plc does not warrant that any market data or prices are complete or accurate.  Any opinions or estimates expressed in the documents may be subject to change without notice and Alliance &amp; Leicester plc is under no obligation to update its opinions, estimates or other of its affiliates, accept any liability whatsoever for any direct or consequential loss arising from any use of this document or its contents.  Please remember that past performance is not necessarily a guide for future performance.  The value of instruments and the income from them can go down as well as up.</t>
  </si>
  <si>
    <t xml:space="preserve">DISCLAIMER:  This document is a copy of the report produced in PDF format and available for downloading from www.alliance-leicester-group.co.uk. In the event of any differences in the data between the excel and PDF formats of the report the PDF report should always be assumed to be correct. Whilst every attempt is made to keep the format and content of the excel report the same each month Alliance &amp; Leicester can not be held responsible for any changes and the implications it may have for individual manager’s own spreadsheet links and macros. 
</t>
  </si>
  <si>
    <t xml:space="preserve">Contacts:</t>
  </si>
  <si>
    <t xml:space="preserve">All queries should be directed to:</t>
  </si>
  <si>
    <t xml:space="preserve">Tom Ranger, Securitisation/Covered Bond</t>
  </si>
  <si>
    <t xml:space="preserve">0207 756 6303</t>
  </si>
  <si>
    <t xml:space="preserve">Tom.Ranger@abbey.com</t>
  </si>
  <si>
    <t xml:space="preserve">MAIN PARTIES TO THE STRUCTURE</t>
  </si>
  <si>
    <t xml:space="preserve">Alliance &amp; Leicester plc</t>
  </si>
  <si>
    <t xml:space="preserve">Citibank, N.A.</t>
  </si>
  <si>
    <t xml:space="preserve">Law Debenture Trust Company</t>
  </si>
  <si>
    <t xml:space="preserve">SFM Corporate Services Limited</t>
  </si>
  <si>
    <t xml:space="preserve">Mourant &amp; Co. Trustees Limited</t>
  </si>
  <si>
    <t xml:space="preserve">of New York</t>
  </si>
  <si>
    <t xml:space="preserve">Seller</t>
  </si>
  <si>
    <t xml:space="preserve">Issuer</t>
  </si>
  <si>
    <t xml:space="preserve">Agent Bank</t>
  </si>
  <si>
    <t xml:space="preserve">Note Trustee</t>
  </si>
  <si>
    <t xml:space="preserve">UK share trustee </t>
  </si>
  <si>
    <t xml:space="preserve">Jersey share trustee</t>
  </si>
  <si>
    <t xml:space="preserve">Servicer</t>
  </si>
  <si>
    <t xml:space="preserve">Principal Paying Agent</t>
  </si>
  <si>
    <t xml:space="preserve">Issuer Security Trustee</t>
  </si>
  <si>
    <t xml:space="preserve">Cash Manager, Issuer Cash Manager</t>
  </si>
  <si>
    <t xml:space="preserve">Fosse Trustee Limited </t>
  </si>
  <si>
    <t xml:space="preserve">Registrar</t>
  </si>
  <si>
    <t xml:space="preserve">Funding 1 Security Trustee</t>
  </si>
  <si>
    <t xml:space="preserve">Structured Finance Management Limited</t>
  </si>
  <si>
    <t xml:space="preserve">Mourant &amp; Co. Limited</t>
  </si>
  <si>
    <t xml:space="preserve">Basis Swap Provider</t>
  </si>
  <si>
    <t xml:space="preserve">Transfer Agent</t>
  </si>
  <si>
    <t xml:space="preserve">Issuer Swap Providers</t>
  </si>
  <si>
    <t xml:space="preserve">Start-up loan provider</t>
  </si>
  <si>
    <t xml:space="preserve">Mortgages Trustee</t>
  </si>
  <si>
    <t xml:space="preserve">US Paying Agent</t>
  </si>
  <si>
    <t xml:space="preserve">ABN AMRO</t>
  </si>
  <si>
    <t xml:space="preserve">Corporate services provider (UK)</t>
  </si>
  <si>
    <t xml:space="preserve">Corporate services provider (Jersey)</t>
  </si>
  <si>
    <t xml:space="preserve">Company Secretarial Services Provider</t>
  </si>
  <si>
    <t xml:space="preserve">Common Depository</t>
  </si>
  <si>
    <t xml:space="preserve">UBS AG</t>
  </si>
  <si>
    <t xml:space="preserve">Fosse Funding (No. 1) Limited </t>
  </si>
  <si>
    <t xml:space="preserve">Exchange Rate Agent</t>
  </si>
  <si>
    <t xml:space="preserve">Credit Suisse International</t>
  </si>
  <si>
    <t xml:space="preserve">Abbey National plc</t>
  </si>
  <si>
    <t xml:space="preserve">The Royal Bank of Scotland plc</t>
  </si>
  <si>
    <t xml:space="preserve">Account bank, for Mortgages Trustee, Funding 1</t>
  </si>
  <si>
    <t xml:space="preserve">Funding 1</t>
  </si>
  <si>
    <t xml:space="preserve">and Issuer</t>
  </si>
  <si>
    <t xml:space="preserve">COLLATERAL REPORT</t>
  </si>
  <si>
    <t xml:space="preserve">Mortgage Loan Profile</t>
  </si>
  <si>
    <t xml:space="preserve">Original number of Mortgage Loans in Pool</t>
  </si>
  <si>
    <t xml:space="preserve">Original current value of Mortgage Loans in Pool</t>
  </si>
  <si>
    <t xml:space="preserve">Current number of Mortgage Loans in Pool</t>
  </si>
  <si>
    <t xml:space="preserve">Current value of Mortgage Loans in Pool </t>
  </si>
  <si>
    <t xml:space="preserve">Current number of Mortgage Loan product holdings in Pool</t>
  </si>
  <si>
    <t xml:space="preserve">(A Mortgage Loan may have more than one active loan product)</t>
  </si>
  <si>
    <t xml:space="preserve">Weighted Average Seasoning (Months)</t>
  </si>
  <si>
    <t xml:space="preserve">Weighted Average Remaining Term (Months)</t>
  </si>
  <si>
    <t xml:space="preserve">Average Loan Size</t>
  </si>
  <si>
    <t xml:space="preserve">Weighted Average unindexed LTV at last valuation (by value)</t>
  </si>
  <si>
    <t xml:space="preserve">Mortgage Trust Assets</t>
  </si>
  <si>
    <t xml:space="preserve">Current value of Mortgage Loans in Pool at 31-Dec-09</t>
  </si>
  <si>
    <t xml:space="preserve">Last months Closing Trust Assets at 30-Nov-09</t>
  </si>
  <si>
    <t xml:space="preserve">Principal Ledger as calculated on 3-Jan-10</t>
  </si>
  <si>
    <t xml:space="preserve">Funding Share as calculated on 3-Jan-10</t>
  </si>
  <si>
    <t xml:space="preserve">Funding Share % as calculated on 3-Jan-10</t>
  </si>
  <si>
    <t xml:space="preserve">Seller Share as calculated on 3-Jan-10</t>
  </si>
  <si>
    <t xml:space="preserve">Seller Share % as calculated on 3-Jan-10</t>
  </si>
  <si>
    <t xml:space="preserve">Minimum Seller Share (Amount)</t>
  </si>
  <si>
    <t xml:space="preserve">Minimum Seller Share (% of Total)</t>
  </si>
  <si>
    <t xml:space="preserve">Arrears Analysis of Non Repossessed Mortgage Loans</t>
  </si>
  <si>
    <t xml:space="preserve">Number</t>
  </si>
  <si>
    <t xml:space="preserve">Current balance</t>
  </si>
  <si>
    <t xml:space="preserve">Arrears </t>
  </si>
  <si>
    <t xml:space="preserve">By Number</t>
  </si>
  <si>
    <t xml:space="preserve">By current 
balance</t>
  </si>
  <si>
    <t xml:space="preserve">£</t>
  </si>
  <si>
    <t xml:space="preserve">%</t>
  </si>
  <si>
    <t xml:space="preserve">Less than 1 month in arrears</t>
  </si>
  <si>
    <t xml:space="preserve">1&lt;=3 months in arrears</t>
  </si>
  <si>
    <t xml:space="preserve">&gt;3&lt;=6 months in arrears</t>
  </si>
  <si>
    <t xml:space="preserve">&gt;6&lt;=9 months in arrears</t>
  </si>
  <si>
    <t xml:space="preserve">&gt;9&lt;=12 months in arrears</t>
  </si>
  <si>
    <t xml:space="preserve">More than 12 months in arrears</t>
  </si>
  <si>
    <t xml:space="preserve">Total</t>
  </si>
  <si>
    <t xml:space="preserve">Arrears are calculated in accordance with standard market practice in the UK. A mortgage is identified as being in arrears when, on any due date, the overdue amounts which were due on previous dates equal one or more full monthly payments and the total of arrears across all sub-accounts exceeds £150.</t>
  </si>
  <si>
    <t xml:space="preserve"> </t>
  </si>
  <si>
    <t xml:space="preserve">Properties in Possession</t>
  </si>
  <si>
    <t xml:space="preserve">Arrears</t>
  </si>
  <si>
    <t xml:space="preserve">Loss Amount</t>
  </si>
  <si>
    <t xml:space="preserve">Total Properties in Possession Since Inception</t>
  </si>
  <si>
    <t xml:space="preserve">Repossessed (In Month)</t>
  </si>
  <si>
    <t xml:space="preserve">Sold (In Month)</t>
  </si>
  <si>
    <t xml:space="preserve">Current Number in Possession</t>
  </si>
  <si>
    <t xml:space="preserve">Total Properties Sold Since Inception</t>
  </si>
  <si>
    <t xml:space="preserve">Total Loss on Sale Brought Forward</t>
  </si>
  <si>
    <t xml:space="preserve">Loss this Period</t>
  </si>
  <si>
    <t xml:space="preserve">Total Loss on Sale Carried Forward</t>
  </si>
  <si>
    <t xml:space="preserve">Recoveries</t>
  </si>
  <si>
    <t xml:space="preserve">Total Net Loss</t>
  </si>
  <si>
    <t xml:space="preserve">Substitution, redemptions and repurchases</t>
  </si>
  <si>
    <t xml:space="preserve">Number of accounts</t>
  </si>
  <si>
    <t xml:space="preserve">this period</t>
  </si>
  <si>
    <t xml:space="preserve">Substitution &amp; Top up</t>
  </si>
  <si>
    <t xml:space="preserve">Redeemed this period*</t>
  </si>
  <si>
    <t xml:space="preserve">Repurchases this period</t>
  </si>
  <si>
    <t xml:space="preserve">*Redemptions this period include 235 accounts where minor balances totalling £ 887  remain to be collected after redemption.  These balances have been repurchased by the Seller.</t>
  </si>
  <si>
    <t xml:space="preserve">CPR Analysis *</t>
  </si>
  <si>
    <t xml:space="preserve">1 Month CPR</t>
  </si>
  <si>
    <t xml:space="preserve">12 Month CPR
(Annualised)</t>
  </si>
  <si>
    <t xml:space="preserve">Current month</t>
  </si>
  <si>
    <t xml:space="preserve">Previous month</t>
  </si>
  <si>
    <t xml:space="preserve">* The CPR calculation includes repurchases by the Seller from the Trust</t>
  </si>
  <si>
    <t xml:space="preserve">Product Breakdown</t>
  </si>
  <si>
    <t xml:space="preserve">No of </t>
  </si>
  <si>
    <t xml:space="preserve">B79</t>
  </si>
  <si>
    <t xml:space="preserve">?</t>
  </si>
  <si>
    <t xml:space="preserve">(By Balance)</t>
  </si>
  <si>
    <t xml:space="preserve">product holdings</t>
  </si>
  <si>
    <t xml:space="preserve">by number</t>
  </si>
  <si>
    <t xml:space="preserve">by balance</t>
  </si>
  <si>
    <t xml:space="preserve">Bank of England Base Rate Tracker Loans</t>
  </si>
  <si>
    <t xml:space="preserve">Fixed Rate Loans</t>
  </si>
  <si>
    <t xml:space="preserve">Discounted SVR Loans</t>
  </si>
  <si>
    <t xml:space="preserve">Standard Variable Loans</t>
  </si>
  <si>
    <t xml:space="preserve">Standard Variable Rate</t>
  </si>
  <si>
    <t xml:space="preserve">Existing Borrowers SVR</t>
  </si>
  <si>
    <t xml:space="preserve">Effective Date Of Change</t>
  </si>
  <si>
    <t xml:space="preserve">Previous Existing Borrowers SVR</t>
  </si>
  <si>
    <t xml:space="preserve">Effective Date of Change</t>
  </si>
  <si>
    <t xml:space="preserve">Payment Type</t>
  </si>
  <si>
    <t xml:space="preserve">B77</t>
  </si>
  <si>
    <t xml:space="preserve">Repayment</t>
  </si>
  <si>
    <t xml:space="preserve">B78</t>
  </si>
  <si>
    <t xml:space="preserve">Interest only and Combined repayment &amp; int-only</t>
  </si>
  <si>
    <t xml:space="preserve">Use Of Proceeds</t>
  </si>
  <si>
    <t xml:space="preserve">House Purchase</t>
  </si>
  <si>
    <t xml:space="preserve">Remortgage</t>
  </si>
  <si>
    <t xml:space="preserve">Other</t>
  </si>
  <si>
    <t xml:space="preserve">Analysis of Mortgage loan size at reporting date</t>
  </si>
  <si>
    <t xml:space="preserve">of accounts</t>
  </si>
  <si>
    <t xml:space="preserve">&gt;0 =&lt;50,000</t>
  </si>
  <si>
    <t xml:space="preserve">&gt;50,000 =&lt;100,000</t>
  </si>
  <si>
    <t xml:space="preserve">&gt;100,000 =&lt;150,000</t>
  </si>
  <si>
    <t xml:space="preserve">&gt;150,000 =&lt;200,000</t>
  </si>
  <si>
    <t xml:space="preserve">&gt;200,000 =&lt;250,000</t>
  </si>
  <si>
    <t xml:space="preserve">&gt;250,000 =&lt;300,000</t>
  </si>
  <si>
    <t xml:space="preserve">&gt;300,000 =&lt;350,000</t>
  </si>
  <si>
    <t xml:space="preserve">&gt;350,000 =&lt;400,000</t>
  </si>
  <si>
    <t xml:space="preserve">&gt;400,000 =&lt;450,000</t>
  </si>
  <si>
    <t xml:space="preserve">&gt;450,000 =&lt;500,000</t>
  </si>
  <si>
    <t xml:space="preserve">&gt;500,000 =&lt;550,000</t>
  </si>
  <si>
    <t xml:space="preserve">&gt;550,000 =&lt;600,000</t>
  </si>
  <si>
    <t xml:space="preserve">&gt;600,000 =&lt;650,000</t>
  </si>
  <si>
    <t xml:space="preserve">&gt;650,000 =&lt;700,000</t>
  </si>
  <si>
    <t xml:space="preserve">&gt;700,000 =&lt;750,000</t>
  </si>
  <si>
    <t xml:space="preserve">Geographical Analysis By Region</t>
  </si>
  <si>
    <t xml:space="preserve">East Anglia</t>
  </si>
  <si>
    <t xml:space="preserve">East Midlands</t>
  </si>
  <si>
    <t xml:space="preserve">Greater London</t>
  </si>
  <si>
    <t xml:space="preserve">Northern England</t>
  </si>
  <si>
    <t xml:space="preserve">North West</t>
  </si>
  <si>
    <t xml:space="preserve">South East</t>
  </si>
  <si>
    <t xml:space="preserve">South West</t>
  </si>
  <si>
    <t xml:space="preserve">West Midlands</t>
  </si>
  <si>
    <t xml:space="preserve">Yorkshire &amp; Humberside</t>
  </si>
  <si>
    <t xml:space="preserve">Scotland</t>
  </si>
  <si>
    <t xml:space="preserve">Wales</t>
  </si>
  <si>
    <t xml:space="preserve">Northern Ireland</t>
  </si>
  <si>
    <t xml:space="preserve">Loan to Value at Last Valuation</t>
  </si>
  <si>
    <t xml:space="preserve">Using current capital balance and unindexed latest valuation </t>
  </si>
  <si>
    <t xml:space="preserve">&gt;0% =&lt;25%</t>
  </si>
  <si>
    <t xml:space="preserve">&gt;25% =&lt;50%</t>
  </si>
  <si>
    <t xml:space="preserve">&gt;50% =&lt;75%</t>
  </si>
  <si>
    <t xml:space="preserve">&gt;75% =&lt;80%</t>
  </si>
  <si>
    <t xml:space="preserve">&gt;80% =&lt;85%</t>
  </si>
  <si>
    <t xml:space="preserve">&gt;85% =&lt;90%</t>
  </si>
  <si>
    <t xml:space="preserve">&gt;90% =&lt;95%</t>
  </si>
  <si>
    <t xml:space="preserve">&gt;95% =&lt;100%</t>
  </si>
  <si>
    <t xml:space="preserve">&gt;100%</t>
  </si>
  <si>
    <t xml:space="preserve">Indexed Current Loan to Value</t>
  </si>
  <si>
    <t xml:space="preserve">Using current capital balance and HPI indexed latest valuation </t>
  </si>
  <si>
    <t xml:space="preserve">LOAN NOTE REPORT</t>
  </si>
  <si>
    <t xml:space="preserve">Closing date</t>
  </si>
  <si>
    <t xml:space="preserve">Report date</t>
  </si>
  <si>
    <t xml:space="preserve">Series 2006-1 Notes</t>
  </si>
  <si>
    <t xml:space="preserve">2006-1</t>
  </si>
  <si>
    <t xml:space="preserve">ISIN</t>
  </si>
  <si>
    <t xml:space="preserve">Ratings
S&amp;P/Moody's/Fitch</t>
  </si>
  <si>
    <t xml:space="preserve">Currency</t>
  </si>
  <si>
    <t xml:space="preserve">Original Balance</t>
  </si>
  <si>
    <t xml:space="preserve">Repaid</t>
  </si>
  <si>
    <t xml:space="preserve">Outstanding</t>
  </si>
  <si>
    <t xml:space="preserve">Reference rate</t>
  </si>
  <si>
    <t xml:space="preserve">Margin p.a.%</t>
  </si>
  <si>
    <t xml:space="preserve">Current interest rate  p.a.%</t>
  </si>
  <si>
    <t xml:space="preserve">Next coupon date</t>
  </si>
  <si>
    <t xml:space="preserve">Interest next coupon</t>
  </si>
  <si>
    <t xml:space="preserve">Step up Date</t>
  </si>
  <si>
    <t xml:space="preserve">Legal Maturity</t>
  </si>
  <si>
    <t xml:space="preserve">A1</t>
  </si>
  <si>
    <t xml:space="preserve">XS0274283984</t>
  </si>
  <si>
    <t xml:space="preserve">AAA/Aaa/AAA</t>
  </si>
  <si>
    <t xml:space="preserve">USD</t>
  </si>
  <si>
    <t xml:space="preserve">1M USD LIBOR</t>
  </si>
  <si>
    <t xml:space="preserve">-</t>
  </si>
  <si>
    <t xml:space="preserve">A2</t>
  </si>
  <si>
    <t xml:space="preserve">XS0274284792</t>
  </si>
  <si>
    <t xml:space="preserve">3M USD LIBOR</t>
  </si>
  <si>
    <t xml:space="preserve">A3</t>
  </si>
  <si>
    <t xml:space="preserve">XS0274289759</t>
  </si>
  <si>
    <t xml:space="preserve">EUR</t>
  </si>
  <si>
    <t xml:space="preserve">3M EURIBOR</t>
  </si>
  <si>
    <t xml:space="preserve">A4</t>
  </si>
  <si>
    <t xml:space="preserve">XS0274293785</t>
  </si>
  <si>
    <t xml:space="preserve">GBP</t>
  </si>
  <si>
    <t xml:space="preserve">3M GBP LIBOR</t>
  </si>
  <si>
    <t xml:space="preserve">B1</t>
  </si>
  <si>
    <t xml:space="preserve">XS0274285336</t>
  </si>
  <si>
    <t xml:space="preserve">AA/Aa3/AA</t>
  </si>
  <si>
    <t xml:space="preserve">B2</t>
  </si>
  <si>
    <t xml:space="preserve">XS0274285682</t>
  </si>
  <si>
    <t xml:space="preserve">B3</t>
  </si>
  <si>
    <t xml:space="preserve">XS0274290252</t>
  </si>
  <si>
    <t xml:space="preserve">B4</t>
  </si>
  <si>
    <t xml:space="preserve">XS0274294163</t>
  </si>
  <si>
    <t xml:space="preserve">M1</t>
  </si>
  <si>
    <t xml:space="preserve"> XS0274286730</t>
  </si>
  <si>
    <t xml:space="preserve">A/A2/A</t>
  </si>
  <si>
    <t xml:space="preserve">M2</t>
  </si>
  <si>
    <t xml:space="preserve">XS0274287621</t>
  </si>
  <si>
    <t xml:space="preserve">M3</t>
  </si>
  <si>
    <t xml:space="preserve">XS0274291060</t>
  </si>
  <si>
    <t xml:space="preserve">M4</t>
  </si>
  <si>
    <t xml:space="preserve"> XS0274294759</t>
  </si>
  <si>
    <t xml:space="preserve">C2</t>
  </si>
  <si>
    <t xml:space="preserve"> XS0274288942</t>
  </si>
  <si>
    <t xml:space="preserve">BBB/Baa2/BBB</t>
  </si>
  <si>
    <t xml:space="preserve">C3</t>
  </si>
  <si>
    <t xml:space="preserve">XS0274291656</t>
  </si>
  <si>
    <t xml:space="preserve">C4</t>
  </si>
  <si>
    <t xml:space="preserve">XS0274294916</t>
  </si>
  <si>
    <t xml:space="preserve">Series 2007-1 Notes</t>
  </si>
  <si>
    <t xml:space="preserve">2007-1</t>
  </si>
  <si>
    <t xml:space="preserve">A1a</t>
  </si>
  <si>
    <t xml:space="preserve">XS0312388035</t>
  </si>
  <si>
    <t xml:space="preserve">A1b</t>
  </si>
  <si>
    <t xml:space="preserve">XS0312977613</t>
  </si>
  <si>
    <t xml:space="preserve">XS0312388209</t>
  </si>
  <si>
    <t xml:space="preserve">XS0312388548</t>
  </si>
  <si>
    <t xml:space="preserve">XS0312388621</t>
  </si>
  <si>
    <t xml:space="preserve">A5</t>
  </si>
  <si>
    <t xml:space="preserve">XS0312915340</t>
  </si>
  <si>
    <t xml:space="preserve">XS0312389272</t>
  </si>
  <si>
    <t xml:space="preserve">XS0312389439</t>
  </si>
  <si>
    <t xml:space="preserve">XS0312389603</t>
  </si>
  <si>
    <t xml:space="preserve">XS0312389785</t>
  </si>
  <si>
    <t xml:space="preserve">XS0312390015</t>
  </si>
  <si>
    <t xml:space="preserve">XS0312390106</t>
  </si>
  <si>
    <t xml:space="preserve">XS0312390957</t>
  </si>
  <si>
    <t xml:space="preserve">XS0312391179</t>
  </si>
  <si>
    <t xml:space="preserve">XS0312391252</t>
  </si>
  <si>
    <t xml:space="preserve">Series 2008-1 Notes</t>
  </si>
  <si>
    <t xml:space="preserve">2008-1</t>
  </si>
  <si>
    <t xml:space="preserve">XS0000014022</t>
  </si>
  <si>
    <t xml:space="preserve">XS0000014023</t>
  </si>
  <si>
    <t xml:space="preserve">Combined Credit Enhancement</t>
  </si>
  <si>
    <t xml:space="preserve">% of Total</t>
  </si>
  <si>
    <t xml:space="preserve">Current note</t>
  </si>
  <si>
    <t xml:space="preserve">Subordination</t>
  </si>
  <si>
    <t xml:space="preserve">% Required</t>
  </si>
  <si>
    <t xml:space="preserve">subordination</t>
  </si>
  <si>
    <t xml:space="preserve">+Reserve Fund</t>
  </si>
  <si>
    <t xml:space="preserve">Class A Notes</t>
  </si>
  <si>
    <t xml:space="preserve">Class B Notes</t>
  </si>
  <si>
    <t xml:space="preserve">Class M Notes</t>
  </si>
  <si>
    <t xml:space="preserve">Class C Notes</t>
  </si>
  <si>
    <t xml:space="preserve">Funding Reserve Fund Requirement</t>
  </si>
  <si>
    <t xml:space="preserve">Interest shortfall in period</t>
  </si>
  <si>
    <t xml:space="preserve">Cumulative interest shortfall</t>
  </si>
  <si>
    <t xml:space="preserve">Principal shortfall in period</t>
  </si>
  <si>
    <t xml:space="preserve">Cumulative principal shortfall</t>
  </si>
  <si>
    <t xml:space="preserve">Cumulative net loss</t>
  </si>
  <si>
    <t xml:space="preserve">Excess principal paid in current period</t>
  </si>
  <si>
    <t xml:space="preserve">Funding Reserve Fund</t>
  </si>
  <si>
    <t xml:space="preserve">Funding Principal Ledger-AAA</t>
  </si>
  <si>
    <t xml:space="preserve">Funding Principal Ledger-AA</t>
  </si>
  <si>
    <t xml:space="preserve">Balance Brought Forward</t>
  </si>
  <si>
    <t xml:space="preserve">Funding Principal Ledger-A</t>
  </si>
  <si>
    <t xml:space="preserve">Drawings</t>
  </si>
  <si>
    <t xml:space="preserve">Total Funding Principal Ledger</t>
  </si>
  <si>
    <t xml:space="preserve">Top Up</t>
  </si>
  <si>
    <t xml:space="preserve">Balance Carried Forward</t>
  </si>
  <si>
    <t xml:space="preserve">Excess Spread</t>
  </si>
  <si>
    <t xml:space="preserve">Excess Spread This Month Annualised</t>
  </si>
  <si>
    <t xml:space="preserve">Excess Spread Rolling 12 Month Average</t>
  </si>
  <si>
    <t xml:space="preserve">*Excess spread is calculated at each quarterly interest payment date</t>
  </si>
  <si>
    <t xml:space="preserve">TRIGGER EVENTS</t>
  </si>
  <si>
    <t xml:space="preserve">Asset </t>
  </si>
  <si>
    <t xml:space="preserve">   Amount debited to AAA principal deficiency sub ledger (Funding programme notes outstanding)</t>
  </si>
  <si>
    <t xml:space="preserve">None</t>
  </si>
  <si>
    <t xml:space="preserve">Non Asset </t>
  </si>
  <si>
    <t xml:space="preserve">   Insolvency event occurs in relation to Seller</t>
  </si>
  <si>
    <t xml:space="preserve">   Sellers role as administrator terminated &amp; new administrator is not appointed within 60 days</t>
  </si>
  <si>
    <t xml:space="preserve">   The then current Seller Share is less than the adjusted Minimum Seller Share for 2 consecutive Trust Calculation Dates</t>
  </si>
  <si>
    <t xml:space="preserve">   The aggregate outstanding principal balance of loans in the Trust is less than the required loan balance amount specified in the most recent</t>
  </si>
  <si>
    <t xml:space="preserve">   final terms</t>
  </si>
  <si>
    <t xml:space="preserve">An arrears trigger event will occur if:</t>
  </si>
  <si>
    <t xml:space="preserve">   The outstanding principal balance of the loans in arrears for more than 3 times the monthly payment then due divided by the </t>
  </si>
  <si>
    <t xml:space="preserve">outstanding principal balance of all of the loans in the mortgages trust (expressed as a percentage) exceeds 2 per cent.</t>
  </si>
  <si>
    <t xml:space="preserve">Full details of all trigger events can be found within the Fosse Master Issuer plc offering circular</t>
  </si>
  <si>
    <t xml:space="preserve">Notes</t>
  </si>
  <si>
    <t xml:space="preserve">Current number of mortgages</t>
  </si>
  <si>
    <t xml:space="preserve">This is the sum of all product holdings secured by a borrower(s) on a single property.</t>
  </si>
  <si>
    <t xml:space="preserve">Current value of mortgages</t>
  </si>
  <si>
    <t xml:space="preserve">Includes all amounts of principal, interest and fees as yet unpaid by the borrower.</t>
  </si>
  <si>
    <t xml:space="preserve">Funder Share</t>
  </si>
  <si>
    <t xml:space="preserve">The percentage funder share is calculated net of accrued interest.</t>
  </si>
  <si>
    <t xml:space="preserve">Seasoning</t>
  </si>
  <si>
    <t xml:space="preserve">This is the age of the loan at the report date in months based on the Main Mortgage Completion Date.</t>
  </si>
  <si>
    <t xml:space="preserve">Main Mortgage Completion Date is the date the borrower first took out a loan on the secured property.  The initial loan may have been repaid and replaced by subsequent lending under the same mortgage agreement and updated terms and conditions.</t>
  </si>
  <si>
    <t xml:space="preserve">Remaining term</t>
  </si>
  <si>
    <t xml:space="preserve">This is the remaining term of the loan at the report date in months .</t>
  </si>
  <si>
    <t xml:space="preserve">Product breakdown</t>
  </si>
  <si>
    <t xml:space="preserve">Bank of England Base Rate Tracker Loans includes loans issued at a discount or premium to base rate.</t>
  </si>
  <si>
    <t xml:space="preserve">All loans in the Discount category are linked to SVR.</t>
  </si>
  <si>
    <t xml:space="preserve">Most loans that are not fully repayment mortgages comprise an interest only portion, on which there are no scheduled principal repayments and a repayment portion for which there is a scheduled amortisation.</t>
  </si>
  <si>
    <t xml:space="preserve">Loan to Value (LTV) at Last Valuation</t>
  </si>
  <si>
    <t xml:space="preserve">Further advances may be made on existing loans based on the indexed LTV without carrying out a formal valuation.  This occasionally gives rise to the unindexed LTV recording an unrealistically high LTV.  Indexed and unindexed LTVs include all further advances on a loan - but exclude any flexible drawdown reservoir.</t>
  </si>
</sst>
</file>

<file path=xl/styles.xml><?xml version="1.0" encoding="utf-8"?>
<styleSheet xmlns="http://schemas.openxmlformats.org/spreadsheetml/2006/main">
  <numFmts count="21">
    <numFmt numFmtId="164" formatCode="General"/>
    <numFmt numFmtId="165" formatCode="_-[$€-2]* #,##0.00_-;\-[$€-2]* #,##0.00_-;_-[$€-2]* \-??_-"/>
    <numFmt numFmtId="166" formatCode="[$-409]#,##0.00_);[RED]\(#,##0.00\)"/>
    <numFmt numFmtId="167" formatCode="#,##0.00_ ;[RED]\-#,##0.00\ "/>
    <numFmt numFmtId="168" formatCode="[$-409]d\-mmm\-yy"/>
    <numFmt numFmtId="169" formatCode="_(* #,##0_);_(* \(#,##0\);_(* \0_);_(@_)"/>
    <numFmt numFmtId="170" formatCode="_-* #,##0_-;\-* #,##0_-;_-* \-??_-;_-@_-"/>
    <numFmt numFmtId="171" formatCode="\£_(* #,##0_);_(* &quot;(£&quot;#,##0\);_(* \-_);_(@_)"/>
    <numFmt numFmtId="172" formatCode="@"/>
    <numFmt numFmtId="173" formatCode="0%"/>
    <numFmt numFmtId="174" formatCode="0.00%"/>
    <numFmt numFmtId="175" formatCode="0.00000%"/>
    <numFmt numFmtId="176" formatCode="#,##0.00"/>
    <numFmt numFmtId="177" formatCode="_-* #,##0.00_-;\-* #,##0.00_-;_-* \-??_-;_-@_-"/>
    <numFmt numFmtId="178" formatCode="_-* #,##0_-;\-* #,##0_-;_-* \-_-;_-@_-"/>
    <numFmt numFmtId="179" formatCode="[$-409]mmm\-yy"/>
    <numFmt numFmtId="180" formatCode="\£#,##0"/>
    <numFmt numFmtId="181" formatCode="[$-409]m/d/yyyy"/>
    <numFmt numFmtId="182" formatCode="_(* #,##0_);_(* \(#,##0\);_(* \-??_);_(@_)"/>
    <numFmt numFmtId="183" formatCode="mmm\-yyyy"/>
    <numFmt numFmtId="184" formatCode="\£#,##0;[RED]&quot;-£&quot;#,##0"/>
  </numFmts>
  <fonts count="29">
    <font>
      <sz val="10"/>
      <name val="Arial"/>
      <family val="0"/>
    </font>
    <font>
      <sz val="10"/>
      <name val="Arial"/>
      <family val="0"/>
    </font>
    <font>
      <sz val="10"/>
      <name val="Arial"/>
      <family val="0"/>
    </font>
    <font>
      <sz val="10"/>
      <name val="Arial"/>
      <family val="0"/>
    </font>
    <font>
      <sz val="8"/>
      <name val="Times New Roman"/>
      <family val="1"/>
    </font>
    <font>
      <b val="true"/>
      <sz val="10"/>
      <color rgb="FF3366FF"/>
      <name val="Arial"/>
      <family val="2"/>
    </font>
    <font>
      <sz val="11"/>
      <color rgb="FF000000"/>
      <name val="Times New Roman"/>
      <family val="1"/>
    </font>
    <font>
      <b val="true"/>
      <i val="true"/>
      <sz val="11"/>
      <color rgb="FF000000"/>
      <name val="Times New Roman"/>
      <family val="1"/>
    </font>
    <font>
      <b val="true"/>
      <sz val="11"/>
      <color rgb="FF800000"/>
      <name val="Times New Roman"/>
      <family val="1"/>
    </font>
    <font>
      <b val="true"/>
      <sz val="22"/>
      <color rgb="FF000000"/>
      <name val="Times New Roman"/>
      <family val="1"/>
    </font>
    <font>
      <b val="true"/>
      <sz val="8"/>
      <name val="Arial"/>
      <family val="2"/>
    </font>
    <font>
      <b val="true"/>
      <sz val="9"/>
      <name val="Arial"/>
      <family val="2"/>
    </font>
    <font>
      <sz val="8"/>
      <name val="Arial"/>
      <family val="2"/>
    </font>
    <font>
      <sz val="14"/>
      <name val="Arial"/>
      <family val="2"/>
    </font>
    <font>
      <b val="true"/>
      <u val="single"/>
      <sz val="14"/>
      <name val="Arial"/>
      <family val="2"/>
    </font>
    <font>
      <sz val="14"/>
      <color rgb="FFFFCC00"/>
      <name val="Arial"/>
      <family val="2"/>
    </font>
    <font>
      <b val="true"/>
      <u val="single"/>
      <sz val="14"/>
      <color rgb="FF000000"/>
      <name val="Arial"/>
      <family val="2"/>
    </font>
    <font>
      <u val="single"/>
      <sz val="14"/>
      <color rgb="FF000000"/>
      <name val="Arial"/>
      <family val="2"/>
    </font>
    <font>
      <b val="true"/>
      <sz val="14"/>
      <color rgb="FF000000"/>
      <name val="Arial"/>
      <family val="2"/>
    </font>
    <font>
      <sz val="14"/>
      <color rgb="FF000000"/>
      <name val="Arial"/>
      <family val="2"/>
    </font>
    <font>
      <b val="true"/>
      <sz val="14"/>
      <name val="Arial"/>
      <family val="2"/>
    </font>
    <font>
      <u val="single"/>
      <sz val="10"/>
      <color rgb="FF0000FF"/>
      <name val="Arial"/>
      <family val="0"/>
    </font>
    <font>
      <u val="single"/>
      <sz val="14"/>
      <color rgb="FF0000FF"/>
      <name val="Arial"/>
      <family val="2"/>
    </font>
    <font>
      <b val="true"/>
      <sz val="14"/>
      <color rgb="FF003300"/>
      <name val="Arial"/>
      <family val="2"/>
    </font>
    <font>
      <sz val="14"/>
      <color rgb="FF003300"/>
      <name val="Arial"/>
      <family val="2"/>
    </font>
    <font>
      <b val="true"/>
      <sz val="11"/>
      <name val="Arial"/>
      <family val="2"/>
    </font>
    <font>
      <b val="true"/>
      <sz val="16"/>
      <name val="Arial"/>
      <family val="2"/>
    </font>
    <font>
      <b val="true"/>
      <sz val="12"/>
      <name val="Arial"/>
      <family val="2"/>
    </font>
    <font>
      <sz val="12"/>
      <name val="Arial"/>
      <family val="2"/>
    </font>
  </fonts>
  <fills count="4">
    <fill>
      <patternFill patternType="none"/>
    </fill>
    <fill>
      <patternFill patternType="gray125"/>
    </fill>
    <fill>
      <patternFill patternType="solid">
        <fgColor rgb="FFFFFFFF"/>
        <bgColor rgb="FFFFFFCC"/>
      </patternFill>
    </fill>
    <fill>
      <patternFill patternType="solid">
        <fgColor rgb="FFCCE6E5"/>
        <bgColor rgb="FFCCFFFF"/>
      </patternFill>
    </fill>
  </fills>
  <borders count="28">
    <border diagonalUp="false" diagonalDown="false">
      <left/>
      <right/>
      <top/>
      <bottom/>
      <diagonal/>
    </border>
    <border diagonalUp="false" diagonalDown="false">
      <left style="hair"/>
      <right style="hair"/>
      <top style="hair"/>
      <bottom style="hair"/>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top/>
      <bottom/>
      <diagonal/>
    </border>
    <border diagonalUp="false" diagonalDown="false">
      <left style="medium"/>
      <right/>
      <top style="medium"/>
      <botto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bottom/>
      <diagonal/>
    </border>
    <border diagonalUp="false" diagonalDown="false">
      <left/>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right style="medium"/>
      <top style="medium"/>
      <bottom style="mediu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21" fillId="0" borderId="0" applyFont="true" applyBorder="false" applyAlignment="false" applyProtection="false"/>
    <xf numFmtId="164" fontId="0" fillId="2"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true" applyProtection="false">
      <alignment horizontal="left" vertical="bottom" textRotation="0" wrapText="false" indent="0" shrinkToFit="false"/>
    </xf>
    <xf numFmtId="164" fontId="5" fillId="2" borderId="1" applyFont="true" applyBorder="true" applyAlignment="true" applyProtection="true">
      <alignment horizontal="right" vertical="bottom" textRotation="0" wrapText="false" indent="0" shrinkToFit="false"/>
      <protection locked="true" hidden="false"/>
    </xf>
    <xf numFmtId="166" fontId="6" fillId="2" borderId="0" applyFont="true" applyBorder="true" applyAlignment="true" applyProtection="true">
      <alignment horizontal="right" vertical="bottom" textRotation="0" wrapText="false" indent="0" shrinkToFit="false"/>
      <protection locked="true" hidden="false"/>
    </xf>
    <xf numFmtId="164" fontId="7" fillId="2" borderId="0" applyFont="true" applyBorder="true" applyAlignment="true" applyProtection="true">
      <alignment horizontal="right" vertical="bottom" textRotation="0" wrapText="false" indent="0" shrinkToFit="false"/>
      <protection locked="true" hidden="false"/>
    </xf>
    <xf numFmtId="164" fontId="8" fillId="2" borderId="2"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true" applyProtection="true">
      <alignment horizontal="center" vertical="bottom" textRotation="0" wrapText="false" indent="0" shrinkToFit="false"/>
      <protection locked="true" hidden="false"/>
    </xf>
    <xf numFmtId="164" fontId="9" fillId="0" borderId="0" applyFont="true" applyBorder="false" applyAlignment="true" applyProtection="true">
      <alignment horizontal="center" vertical="bottom" textRotation="0" wrapText="false" indent="0" shrinkToFit="false"/>
      <protection locked="true" hidden="false"/>
    </xf>
    <xf numFmtId="167" fontId="0" fillId="3" borderId="0" applyFont="true" applyBorder="false" applyAlignment="false" applyProtection="false"/>
    <xf numFmtId="164" fontId="10" fillId="0" borderId="0" applyFont="true" applyBorder="false" applyAlignment="true" applyProtection="false">
      <alignment horizontal="left" vertical="bottom" textRotation="0" wrapText="false" indent="0" shrinkToFit="false"/>
    </xf>
    <xf numFmtId="164" fontId="11" fillId="0" borderId="0" applyFont="true" applyBorder="false" applyAlignment="true" applyProtection="false">
      <alignment horizontal="left" vertical="bottom" textRotation="0" wrapText="false" indent="0" shrinkToFit="false"/>
    </xf>
    <xf numFmtId="164" fontId="12" fillId="0" borderId="0" applyFont="true" applyBorder="false" applyAlignment="true" applyProtection="false">
      <alignment horizontal="left" vertical="top" textRotation="0" wrapText="false" indent="0" shrinkToFit="false"/>
    </xf>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left" vertical="bottom" textRotation="0" wrapText="false" indent="0" shrinkToFit="false"/>
      <protection locked="true" hidden="false"/>
    </xf>
    <xf numFmtId="164" fontId="20" fillId="0" borderId="4" xfId="0" applyFont="true" applyBorder="true" applyAlignment="true" applyProtection="false">
      <alignment horizontal="left" vertical="bottom" textRotation="0" wrapText="false" indent="0" shrinkToFit="false"/>
      <protection locked="true" hidden="false"/>
    </xf>
    <xf numFmtId="168" fontId="20" fillId="0" borderId="5" xfId="0" applyFont="true" applyBorder="true" applyAlignment="true" applyProtection="false">
      <alignment horizontal="right" vertical="bottom" textRotation="0" wrapText="false" indent="0" shrinkToFit="false"/>
      <protection locked="true" hidden="false"/>
    </xf>
    <xf numFmtId="168" fontId="20" fillId="0" borderId="0" xfId="0" applyFont="true" applyBorder="true" applyAlignment="true" applyProtection="false">
      <alignment horizontal="right" vertical="bottom" textRotation="0" wrapText="false" indent="0" shrinkToFit="false"/>
      <protection locked="true" hidden="false"/>
    </xf>
    <xf numFmtId="168" fontId="2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20" fillId="0" borderId="6"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8" fontId="20" fillId="0" borderId="2" xfId="0" applyFont="true" applyBorder="true" applyAlignment="true" applyProtection="false">
      <alignment horizontal="right" vertical="bottom" textRotation="0" wrapText="false" indent="0" shrinkToFit="false"/>
      <protection locked="true" hidden="false"/>
    </xf>
    <xf numFmtId="164" fontId="20" fillId="0" borderId="7" xfId="0" applyFont="true" applyBorder="true" applyAlignment="true" applyProtection="false">
      <alignment horizontal="left" vertical="bottom"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true" indent="0" shrinkToFit="false"/>
      <protection locked="true" hidden="false"/>
    </xf>
    <xf numFmtId="164" fontId="13" fillId="0" borderId="5" xfId="0" applyFont="true" applyBorder="tru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left" vertical="bottom" textRotation="0" wrapText="false" indent="1"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70" fontId="23" fillId="0" borderId="11" xfId="15" applyFont="true" applyBorder="true" applyAlignment="true" applyProtection="true">
      <alignment horizontal="right" vertical="bottom" textRotation="0" wrapText="false" indent="0" shrinkToFit="false"/>
      <protection locked="true" hidden="false"/>
    </xf>
    <xf numFmtId="164" fontId="20" fillId="0" borderId="8" xfId="0" applyFont="true" applyBorder="true" applyAlignment="true" applyProtection="false">
      <alignment horizontal="general" vertical="bottom" textRotation="0" wrapText="false" indent="0" shrinkToFit="false"/>
      <protection locked="true" hidden="false"/>
    </xf>
    <xf numFmtId="171" fontId="23" fillId="0" borderId="12" xfId="15" applyFont="true" applyBorder="true" applyAlignment="true" applyProtection="true">
      <alignment horizontal="right" vertical="bottom" textRotation="0" wrapText="false" indent="0" shrinkToFit="false"/>
      <protection locked="true" hidden="false"/>
    </xf>
    <xf numFmtId="164" fontId="20" fillId="0" borderId="4"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general" vertical="bottom" textRotation="0" wrapText="false" indent="0" shrinkToFit="false"/>
      <protection locked="true" hidden="false"/>
    </xf>
    <xf numFmtId="172" fontId="13" fillId="0" borderId="0" xfId="0" applyFont="true" applyBorder="fals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bottom" textRotation="0" wrapText="false" indent="0" shrinkToFit="false"/>
      <protection locked="true" hidden="false"/>
    </xf>
    <xf numFmtId="171" fontId="23" fillId="0" borderId="11" xfId="15" applyFont="true" applyBorder="true" applyAlignment="true" applyProtection="true">
      <alignment horizontal="right" vertical="bottom" textRotation="0" wrapText="false" indent="0" shrinkToFit="false"/>
      <protection locked="true" hidden="false"/>
    </xf>
    <xf numFmtId="170" fontId="13" fillId="0" borderId="0" xfId="0" applyFont="true" applyBorder="false" applyAlignment="true" applyProtection="false">
      <alignment horizontal="left" vertical="bottom" textRotation="0" wrapText="false" indent="0" shrinkToFit="false"/>
      <protection locked="true" hidden="false"/>
    </xf>
    <xf numFmtId="174" fontId="23" fillId="0" borderId="12" xfId="19" applyFont="true" applyBorder="true" applyAlignment="true" applyProtection="true">
      <alignment horizontal="general" vertical="bottom" textRotation="0" wrapText="false" indent="0" shrinkToFit="false"/>
      <protection locked="true" hidden="false"/>
    </xf>
    <xf numFmtId="174" fontId="24" fillId="0" borderId="0" xfId="19" applyFont="true" applyBorder="true" applyAlignment="true" applyProtection="true">
      <alignment horizontal="general" vertical="bottom" textRotation="0" wrapText="false" indent="0" shrinkToFit="false"/>
      <protection locked="true" hidden="false"/>
    </xf>
    <xf numFmtId="164" fontId="20" fillId="0" borderId="10" xfId="0" applyFont="true" applyBorder="true" applyAlignment="true" applyProtection="false">
      <alignment horizontal="left" vertical="bottom" textRotation="0" wrapText="true" indent="0" shrinkToFit="false"/>
      <protection locked="true" hidden="false"/>
    </xf>
    <xf numFmtId="171" fontId="23" fillId="0" borderId="10" xfId="15" applyFont="true" applyBorder="true" applyAlignment="true" applyProtection="true">
      <alignment horizontal="right" vertical="bottom" textRotation="0" wrapText="false" indent="0" shrinkToFit="false"/>
      <protection locked="true" hidden="false"/>
    </xf>
    <xf numFmtId="164" fontId="20" fillId="0" borderId="11" xfId="0" applyFont="true" applyBorder="true" applyAlignment="true" applyProtection="false">
      <alignment horizontal="left" vertical="bottom" textRotation="0" wrapText="false" indent="0" shrinkToFit="false"/>
      <protection locked="true" hidden="false"/>
    </xf>
    <xf numFmtId="175" fontId="23" fillId="0" borderId="12" xfId="19" applyFont="true" applyBorder="true" applyAlignment="true" applyProtection="true">
      <alignment horizontal="general" vertical="bottom" textRotation="0" wrapText="false" indent="0" shrinkToFit="false"/>
      <protection locked="true" hidden="false"/>
    </xf>
    <xf numFmtId="176" fontId="13" fillId="0" borderId="0" xfId="0" applyFont="true" applyBorder="true" applyAlignment="false" applyProtection="false">
      <alignment horizontal="general" vertical="bottom" textRotation="0" wrapText="false" indent="0" shrinkToFit="false"/>
      <protection locked="true" hidden="false"/>
    </xf>
    <xf numFmtId="175" fontId="23" fillId="0" borderId="11" xfId="19" applyFont="true" applyBorder="true" applyAlignment="true" applyProtection="true">
      <alignment horizontal="general" vertical="bottom" textRotation="0" wrapText="false" indent="0" shrinkToFit="false"/>
      <protection locked="true" hidden="false"/>
    </xf>
    <xf numFmtId="177" fontId="13" fillId="0" borderId="0"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left" vertical="bottom" textRotation="0" wrapText="true" indent="0" shrinkToFit="false"/>
      <protection locked="true" hidden="false"/>
    </xf>
    <xf numFmtId="164" fontId="20" fillId="0" borderId="14" xfId="0" applyFont="true" applyBorder="true" applyAlignment="true" applyProtection="false">
      <alignment horizontal="center" vertical="bottom" textRotation="0" wrapText="false" indent="0" shrinkToFit="false"/>
      <protection locked="true" hidden="false"/>
    </xf>
    <xf numFmtId="164" fontId="20" fillId="0" borderId="14" xfId="0" applyFont="true" applyBorder="true" applyAlignment="true" applyProtection="false">
      <alignment horizontal="center" vertical="bottom" textRotation="0" wrapText="true" indent="0" shrinkToFit="false"/>
      <protection locked="true" hidden="false"/>
    </xf>
    <xf numFmtId="164" fontId="20" fillId="0" borderId="15" xfId="0" applyFont="true" applyBorder="true" applyAlignment="true" applyProtection="false">
      <alignment horizontal="center" vertical="bottom" textRotation="0" wrapText="false" indent="0" shrinkToFit="false"/>
      <protection locked="true" hidden="false"/>
    </xf>
    <xf numFmtId="164" fontId="20" fillId="0" borderId="16" xfId="0" applyFont="true" applyBorder="true" applyAlignment="true" applyProtection="false">
      <alignment horizontal="center" vertical="bottom" textRotation="0" wrapText="false" indent="0" shrinkToFit="false"/>
      <protection locked="true" hidden="false"/>
    </xf>
    <xf numFmtId="164" fontId="20" fillId="0" borderId="16" xfId="0" applyFont="true" applyBorder="true" applyAlignment="true" applyProtection="false">
      <alignment horizontal="left" vertical="bottom" textRotation="0" wrapText="false" indent="0" shrinkToFit="false"/>
      <protection locked="true" hidden="false"/>
    </xf>
    <xf numFmtId="170" fontId="20" fillId="0" borderId="16" xfId="15" applyFont="true" applyBorder="true" applyAlignment="true" applyProtection="true">
      <alignment horizontal="right" vertical="bottom" textRotation="0" wrapText="false" indent="0" shrinkToFit="false"/>
      <protection locked="true" hidden="false"/>
    </xf>
    <xf numFmtId="170" fontId="20" fillId="0" borderId="17" xfId="15" applyFont="true" applyBorder="true" applyAlignment="true" applyProtection="true">
      <alignment horizontal="right" vertical="bottom" textRotation="0" wrapText="false" indent="0" shrinkToFit="false"/>
      <protection locked="true" hidden="false"/>
    </xf>
    <xf numFmtId="174" fontId="20" fillId="0" borderId="18" xfId="19" applyFont="true" applyBorder="true" applyAlignment="true" applyProtection="true">
      <alignment horizontal="right" vertical="bottom" textRotation="0" wrapText="false" indent="0" shrinkToFit="false"/>
      <protection locked="true" hidden="false"/>
    </xf>
    <xf numFmtId="174" fontId="20" fillId="0" borderId="14" xfId="19" applyFont="true" applyBorder="true" applyAlignment="true" applyProtection="true">
      <alignment horizontal="right" vertical="bottom" textRotation="0" wrapText="false" indent="0" shrinkToFit="false"/>
      <protection locked="true" hidden="false"/>
    </xf>
    <xf numFmtId="174" fontId="20" fillId="0" borderId="17" xfId="19" applyFont="true" applyBorder="true" applyAlignment="true" applyProtection="true">
      <alignment horizontal="right" vertical="bottom" textRotation="0" wrapText="false" indent="0" shrinkToFit="false"/>
      <protection locked="true" hidden="false"/>
    </xf>
    <xf numFmtId="174" fontId="20" fillId="0" borderId="16" xfId="19" applyFont="true" applyBorder="true" applyAlignment="true" applyProtection="true">
      <alignment horizontal="right" vertical="bottom" textRotation="0" wrapText="false" indent="0" shrinkToFit="false"/>
      <protection locked="true" hidden="false"/>
    </xf>
    <xf numFmtId="174" fontId="20" fillId="0" borderId="19" xfId="19" applyFont="true" applyBorder="true" applyAlignment="true" applyProtection="true">
      <alignment horizontal="right" vertical="bottom" textRotation="0" wrapText="false" indent="0" shrinkToFit="false"/>
      <protection locked="true" hidden="false"/>
    </xf>
    <xf numFmtId="174" fontId="20" fillId="0" borderId="15" xfId="19" applyFont="true" applyBorder="true" applyAlignment="true" applyProtection="true">
      <alignment horizontal="right"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70" fontId="20" fillId="0" borderId="20" xfId="15" applyFont="true" applyBorder="true" applyAlignment="true" applyProtection="true">
      <alignment horizontal="right" vertical="bottom" textRotation="0" wrapText="false" indent="0" shrinkToFit="false"/>
      <protection locked="true" hidden="false"/>
    </xf>
    <xf numFmtId="174" fontId="20" fillId="0" borderId="20" xfId="19" applyFont="true" applyBorder="true" applyAlignment="true" applyProtection="true">
      <alignment horizontal="right" vertical="bottom" textRotation="0" wrapText="false" indent="0" shrinkToFit="false"/>
      <protection locked="true" hidden="false"/>
    </xf>
    <xf numFmtId="170" fontId="13" fillId="0" borderId="0" xfId="15" applyFont="true" applyBorder="true" applyAlignment="true" applyProtection="true">
      <alignment horizontal="right" vertical="bottom" textRotation="0" wrapText="false" indent="0" shrinkToFit="false"/>
      <protection locked="true" hidden="false"/>
    </xf>
    <xf numFmtId="170" fontId="20" fillId="0" borderId="0" xfId="15" applyFont="true" applyBorder="true" applyAlignment="true" applyProtection="true">
      <alignment horizontal="right" vertical="bottom" textRotation="0" wrapText="false" indent="0" shrinkToFit="false"/>
      <protection locked="true" hidden="false"/>
    </xf>
    <xf numFmtId="174" fontId="20" fillId="0" borderId="0" xfId="19" applyFont="true" applyBorder="true" applyAlignment="true" applyProtection="true">
      <alignment horizontal="right" vertical="bottom" textRotation="0" wrapText="false" indent="0" shrinkToFit="false"/>
      <protection locked="true" hidden="false"/>
    </xf>
    <xf numFmtId="177" fontId="13"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70" fontId="13" fillId="0" borderId="0" xfId="15" applyFont="true" applyBorder="true" applyAlignment="true" applyProtection="true">
      <alignment horizontal="general" vertical="bottom" textRotation="0" wrapText="false" indent="0" shrinkToFit="false"/>
      <protection locked="true" hidden="false"/>
    </xf>
    <xf numFmtId="164" fontId="20" fillId="0" borderId="21" xfId="0" applyFont="true" applyBorder="true" applyAlignment="true" applyProtection="false">
      <alignment horizontal="left" vertical="bottom" textRotation="0" wrapText="false" indent="0" shrinkToFit="false"/>
      <protection locked="true" hidden="false"/>
    </xf>
    <xf numFmtId="178" fontId="13" fillId="0" borderId="21" xfId="15" applyFont="true" applyBorder="true" applyAlignment="true" applyProtection="true">
      <alignment horizontal="left" vertical="bottom" textRotation="0" wrapText="false" indent="0" shrinkToFit="false"/>
      <protection locked="true" hidden="false"/>
    </xf>
    <xf numFmtId="170" fontId="13" fillId="0" borderId="20" xfId="15" applyFont="true" applyBorder="true" applyAlignment="true" applyProtection="true">
      <alignment horizontal="left" vertical="bottom" textRotation="0" wrapText="false" indent="0" shrinkToFit="false"/>
      <protection locked="true" hidden="false"/>
    </xf>
    <xf numFmtId="178" fontId="20" fillId="0" borderId="0" xfId="15" applyFont="true" applyBorder="true" applyAlignment="true" applyProtection="true">
      <alignment horizontal="general" vertical="bottom" textRotation="0" wrapText="false" indent="0" shrinkToFit="false"/>
      <protection locked="true" hidden="false"/>
    </xf>
    <xf numFmtId="164" fontId="20" fillId="0" borderId="17" xfId="0" applyFont="true" applyBorder="true" applyAlignment="true" applyProtection="false">
      <alignment horizontal="left" vertical="bottom" textRotation="0" wrapText="false" indent="0" shrinkToFit="false"/>
      <protection locked="true" hidden="false"/>
    </xf>
    <xf numFmtId="178" fontId="13" fillId="0" borderId="18" xfId="15" applyFont="true" applyBorder="true" applyAlignment="true" applyProtection="true">
      <alignment horizontal="left" vertical="bottom" textRotation="0" wrapText="false" indent="0" shrinkToFit="false"/>
      <protection locked="true" hidden="false"/>
    </xf>
    <xf numFmtId="178" fontId="13" fillId="0" borderId="22" xfId="15" applyFont="true" applyBorder="true" applyAlignment="true" applyProtection="true">
      <alignment horizontal="left" vertical="bottom" textRotation="0" wrapText="false" indent="0" shrinkToFit="false"/>
      <protection locked="true" hidden="false"/>
    </xf>
    <xf numFmtId="178" fontId="20" fillId="0" borderId="0" xfId="15" applyFont="true" applyBorder="true" applyAlignment="true" applyProtection="true">
      <alignment horizontal="left" vertical="bottom" textRotation="0" wrapText="false" indent="0" shrinkToFit="false"/>
      <protection locked="true" hidden="false"/>
    </xf>
    <xf numFmtId="178" fontId="20" fillId="0" borderId="22" xfId="15" applyFont="true" applyBorder="true" applyAlignment="true" applyProtection="true">
      <alignment horizontal="left" vertical="bottom" textRotation="0" wrapText="false" indent="0" shrinkToFit="false"/>
      <protection locked="true" hidden="false"/>
    </xf>
    <xf numFmtId="170" fontId="20" fillId="0" borderId="0" xfId="15" applyFont="true" applyBorder="true" applyAlignment="true" applyProtection="true">
      <alignment horizontal="general" vertical="bottom" textRotation="0" wrapText="false" indent="0" shrinkToFit="false"/>
      <protection locked="true" hidden="false"/>
    </xf>
    <xf numFmtId="169" fontId="13" fillId="0" borderId="17" xfId="15" applyFont="true" applyBorder="true" applyAlignment="true" applyProtection="true">
      <alignment horizontal="left" vertical="bottom" textRotation="0" wrapText="false" indent="0" shrinkToFit="false"/>
      <protection locked="true" hidden="false"/>
    </xf>
    <xf numFmtId="169" fontId="13" fillId="0" borderId="22" xfId="15" applyFont="true" applyBorder="true" applyAlignment="true" applyProtection="true">
      <alignment horizontal="left" vertical="bottom" textRotation="0" wrapText="false" indent="0" shrinkToFit="false"/>
      <protection locked="true" hidden="false"/>
    </xf>
    <xf numFmtId="178" fontId="13" fillId="0" borderId="17" xfId="15" applyFont="true" applyBorder="true" applyAlignment="true" applyProtection="true">
      <alignment horizontal="left" vertical="bottom" textRotation="0" wrapText="false" indent="0" shrinkToFit="false"/>
      <protection locked="true" hidden="false"/>
    </xf>
    <xf numFmtId="170" fontId="20" fillId="0" borderId="0" xfId="15" applyFont="true" applyBorder="true" applyAlignment="true" applyProtection="true">
      <alignment horizontal="left" vertical="bottom" textRotation="0" wrapText="false" indent="0" shrinkToFit="false"/>
      <protection locked="true" hidden="false"/>
    </xf>
    <xf numFmtId="169" fontId="20" fillId="0" borderId="22" xfId="15" applyFont="true" applyBorder="true" applyAlignment="true" applyProtection="true">
      <alignment horizontal="left" vertical="bottom" textRotation="0" wrapText="false" indent="0" shrinkToFit="false"/>
      <protection locked="true" hidden="false"/>
    </xf>
    <xf numFmtId="169" fontId="20" fillId="0" borderId="0" xfId="15" applyFont="true" applyBorder="true" applyAlignment="true" applyProtection="true">
      <alignment horizontal="general" vertical="bottom" textRotation="0" wrapText="false" indent="0" shrinkToFit="false"/>
      <protection locked="true" hidden="false"/>
    </xf>
    <xf numFmtId="170" fontId="13" fillId="0" borderId="0" xfId="0" applyFont="true" applyBorder="true" applyAlignment="false" applyProtection="false">
      <alignment horizontal="general" vertical="bottom" textRotation="0" wrapText="false" indent="0" shrinkToFit="false"/>
      <protection locked="true" hidden="false"/>
    </xf>
    <xf numFmtId="174" fontId="13" fillId="0" borderId="17" xfId="15" applyFont="true" applyBorder="true" applyAlignment="true" applyProtection="true">
      <alignment horizontal="right" vertical="bottom" textRotation="0" wrapText="false" indent="0" shrinkToFit="false"/>
      <protection locked="true" hidden="false"/>
    </xf>
    <xf numFmtId="169" fontId="13" fillId="0" borderId="22" xfId="15" applyFont="true" applyBorder="true" applyAlignment="true" applyProtection="true">
      <alignment horizontal="right" vertical="bottom" textRotation="0" wrapText="false" indent="0" shrinkToFit="false"/>
      <protection locked="true" hidden="false"/>
    </xf>
    <xf numFmtId="169" fontId="20" fillId="0" borderId="0" xfId="15" applyFont="true" applyBorder="true" applyAlignment="true" applyProtection="true">
      <alignment horizontal="right" vertical="bottom" textRotation="0" wrapText="false" indent="0" shrinkToFit="false"/>
      <protection locked="true" hidden="false"/>
    </xf>
    <xf numFmtId="179" fontId="13" fillId="0" borderId="0" xfId="0" applyFont="true" applyBorder="true" applyAlignment="false" applyProtection="false">
      <alignment horizontal="general" vertical="bottom" textRotation="0" wrapText="false" indent="0" shrinkToFit="false"/>
      <protection locked="true" hidden="false"/>
    </xf>
    <xf numFmtId="180" fontId="20" fillId="0" borderId="0" xfId="15" applyFont="true" applyBorder="true" applyAlignment="true" applyProtection="true">
      <alignment horizontal="general" vertical="bottom" textRotation="0" wrapText="false" indent="0" shrinkToFit="false"/>
      <protection locked="true" hidden="false"/>
    </xf>
    <xf numFmtId="164" fontId="20" fillId="0" borderId="19" xfId="0" applyFont="true" applyBorder="true" applyAlignment="true" applyProtection="false">
      <alignment horizontal="left" vertical="bottom" textRotation="0" wrapText="false" indent="0" shrinkToFit="false"/>
      <protection locked="true" hidden="false"/>
    </xf>
    <xf numFmtId="178" fontId="13" fillId="0" borderId="19" xfId="15" applyFont="true" applyBorder="true" applyAlignment="true" applyProtection="true">
      <alignment horizontal="left" vertical="bottom" textRotation="0" wrapText="false" indent="0" shrinkToFit="false"/>
      <protection locked="true" hidden="false"/>
    </xf>
    <xf numFmtId="178" fontId="13" fillId="0" borderId="23" xfId="15" applyFont="true" applyBorder="true" applyAlignment="true" applyProtection="true">
      <alignment horizontal="left" vertical="bottom" textRotation="0" wrapText="false" indent="0" shrinkToFit="false"/>
      <protection locked="true" hidden="false"/>
    </xf>
    <xf numFmtId="170" fontId="20" fillId="0" borderId="13" xfId="15" applyFont="true" applyBorder="true" applyAlignment="true" applyProtection="true">
      <alignment horizontal="left" vertical="bottom" textRotation="0" wrapText="false" indent="0" shrinkToFit="false"/>
      <protection locked="true" hidden="false"/>
    </xf>
    <xf numFmtId="169" fontId="20" fillId="0" borderId="23" xfId="15" applyFont="true" applyBorder="true" applyAlignment="true" applyProtection="true">
      <alignment horizontal="left" vertical="bottom" textRotation="0" wrapText="false" indent="0" shrinkToFit="false"/>
      <protection locked="true" hidden="false"/>
    </xf>
    <xf numFmtId="169" fontId="20" fillId="0" borderId="0" xfId="15" applyFont="true" applyBorder="true" applyAlignment="true" applyProtection="true">
      <alignment horizontal="left" vertical="bottom" textRotation="0" wrapText="false" indent="0" shrinkToFit="false"/>
      <protection locked="true" hidden="false"/>
    </xf>
    <xf numFmtId="164" fontId="20" fillId="0" borderId="16" xfId="0" applyFont="true" applyBorder="true" applyAlignment="true" applyProtection="false">
      <alignment horizontal="center" vertical="top" textRotation="0" wrapText="false" indent="0" shrinkToFit="false"/>
      <protection locked="true" hidden="false"/>
    </xf>
    <xf numFmtId="164" fontId="20" fillId="0" borderId="15" xfId="0" applyFont="true" applyBorder="true" applyAlignment="true" applyProtection="false">
      <alignment horizontal="center" vertical="top" textRotation="0" wrapText="false" indent="0" shrinkToFit="false"/>
      <protection locked="true" hidden="false"/>
    </xf>
    <xf numFmtId="174" fontId="13" fillId="0" borderId="0" xfId="19" applyFont="true" applyBorder="true" applyAlignment="true" applyProtection="true">
      <alignment horizontal="general" vertical="bottom" textRotation="0" wrapText="false" indent="0" shrinkToFit="false"/>
      <protection locked="true" hidden="false"/>
    </xf>
    <xf numFmtId="169" fontId="20" fillId="0" borderId="16" xfId="15" applyFont="true" applyBorder="true" applyAlignment="true" applyProtection="true">
      <alignment horizontal="right" vertical="top" textRotation="0" wrapText="false" indent="0" shrinkToFit="false"/>
      <protection locked="true" hidden="false"/>
    </xf>
    <xf numFmtId="169" fontId="20" fillId="0" borderId="16" xfId="15" applyFont="true" applyBorder="true" applyAlignment="true" applyProtection="true">
      <alignment horizontal="right" vertical="bottom" textRotation="0" wrapText="false" indent="0" shrinkToFit="false"/>
      <protection locked="true" hidden="false"/>
    </xf>
    <xf numFmtId="169" fontId="20" fillId="0" borderId="15" xfId="15" applyFont="true" applyBorder="true" applyAlignment="true" applyProtection="true">
      <alignment horizontal="right" vertical="bottom"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81" fontId="13" fillId="0" borderId="0"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center" vertical="top" textRotation="0" wrapText="false" indent="0" shrinkToFit="false"/>
      <protection locked="true" hidden="false"/>
    </xf>
    <xf numFmtId="164" fontId="20" fillId="0" borderId="14"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20" fillId="0" borderId="15" xfId="0" applyFont="true" applyBorder="true" applyAlignment="true" applyProtection="false">
      <alignment horizontal="left" vertical="bottom" textRotation="0" wrapText="false" indent="0" shrinkToFit="false"/>
      <protection locked="true" hidden="false"/>
    </xf>
    <xf numFmtId="182" fontId="13" fillId="0" borderId="0" xfId="0" applyFont="true" applyBorder="false" applyAlignment="true" applyProtection="false">
      <alignment horizontal="center" vertical="bottom" textRotation="0" wrapText="false" indent="0" shrinkToFit="false"/>
      <protection locked="true" hidden="false"/>
    </xf>
    <xf numFmtId="174" fontId="13" fillId="0" borderId="0" xfId="0" applyFont="true" applyBorder="false" applyAlignment="false" applyProtection="false">
      <alignment horizontal="general" vertical="bottom" textRotation="0" wrapText="false" indent="0" shrinkToFit="false"/>
      <protection locked="true" hidden="false"/>
    </xf>
    <xf numFmtId="182" fontId="13" fillId="0" borderId="0" xfId="0" applyFont="true" applyBorder="false" applyAlignment="false" applyProtection="false">
      <alignment horizontal="general" vertical="bottom" textRotation="0" wrapText="false" indent="0" shrinkToFit="false"/>
      <protection locked="true" hidden="false"/>
    </xf>
    <xf numFmtId="177" fontId="13" fillId="0" borderId="0" xfId="0" applyFont="true" applyBorder="true" applyAlignment="false" applyProtection="false">
      <alignment horizontal="general" vertical="bottom" textRotation="0" wrapText="false" indent="0" shrinkToFit="false"/>
      <protection locked="true" hidden="false"/>
    </xf>
    <xf numFmtId="169" fontId="13" fillId="0" borderId="0" xfId="15" applyFont="true" applyBorder="true" applyAlignment="true" applyProtection="true">
      <alignment horizontal="general" vertical="bottom" textRotation="0" wrapText="false" indent="0" shrinkToFit="false"/>
      <protection locked="true" hidden="false"/>
    </xf>
    <xf numFmtId="182" fontId="13" fillId="0" borderId="0"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true" applyProtection="false">
      <alignment horizontal="center" vertical="bottom" textRotation="0" wrapText="false" indent="0" shrinkToFit="false"/>
      <protection locked="true" hidden="false"/>
    </xf>
    <xf numFmtId="164" fontId="20" fillId="0" borderId="19" xfId="0" applyFont="true" applyBorder="true" applyAlignment="true" applyProtection="false">
      <alignment horizontal="center" vertical="bottom" textRotation="0" wrapText="false" indent="0" shrinkToFit="false"/>
      <protection locked="true" hidden="false"/>
    </xf>
    <xf numFmtId="169" fontId="20" fillId="0" borderId="16" xfId="15" applyFont="true" applyBorder="true" applyAlignment="true" applyProtection="true">
      <alignment horizontal="left" vertical="bottom" textRotation="0" wrapText="false" indent="0" shrinkToFit="false"/>
      <protection locked="true" hidden="false"/>
    </xf>
    <xf numFmtId="182" fontId="20" fillId="0" borderId="16" xfId="15" applyFont="true" applyBorder="true" applyAlignment="true" applyProtection="true">
      <alignment horizontal="left" vertical="bottom" textRotation="0" wrapText="false" indent="0" shrinkToFit="false"/>
      <protection locked="true" hidden="false"/>
    </xf>
    <xf numFmtId="169" fontId="20" fillId="0" borderId="15" xfId="15" applyFont="true" applyBorder="true" applyAlignment="true" applyProtection="true">
      <alignment horizontal="left" vertical="bottom" textRotation="0" wrapText="false" indent="0" shrinkToFit="false"/>
      <protection locked="true" hidden="false"/>
    </xf>
    <xf numFmtId="182" fontId="20" fillId="0" borderId="15" xfId="15" applyFont="true" applyBorder="true" applyAlignment="true" applyProtection="true">
      <alignment horizontal="left" vertical="bottom" textRotation="0" wrapText="false" indent="0" shrinkToFit="false"/>
      <protection locked="true" hidden="false"/>
    </xf>
    <xf numFmtId="182" fontId="20" fillId="0" borderId="21" xfId="15" applyFont="true" applyBorder="true" applyAlignment="true" applyProtection="true">
      <alignment horizontal="left" vertical="bottom" textRotation="0" wrapText="false" indent="0" shrinkToFit="false"/>
      <protection locked="true" hidden="false"/>
    </xf>
    <xf numFmtId="182" fontId="13" fillId="0" borderId="0" xfId="19" applyFont="true" applyBorder="true" applyAlignment="true" applyProtection="true">
      <alignment horizontal="right" vertical="bottom" textRotation="0" wrapText="false" indent="0" shrinkToFit="false"/>
      <protection locked="true" hidden="false"/>
    </xf>
    <xf numFmtId="174" fontId="20" fillId="0" borderId="14" xfId="0" applyFont="true" applyBorder="true" applyAlignment="false" applyProtection="false">
      <alignment horizontal="general" vertical="bottom" textRotation="0" wrapText="false" indent="0" shrinkToFit="false"/>
      <protection locked="true" hidden="false"/>
    </xf>
    <xf numFmtId="168" fontId="20" fillId="0" borderId="16" xfId="19" applyFont="true" applyBorder="true" applyAlignment="true" applyProtection="true">
      <alignment horizontal="general" vertical="bottom" textRotation="0" wrapText="false" indent="0" shrinkToFit="false"/>
      <protection locked="true" hidden="false"/>
    </xf>
    <xf numFmtId="174" fontId="20" fillId="0" borderId="16" xfId="0" applyFont="true" applyBorder="true" applyAlignment="false" applyProtection="false">
      <alignment horizontal="general" vertical="bottom" textRotation="0" wrapText="false" indent="0" shrinkToFit="false"/>
      <protection locked="true" hidden="false"/>
    </xf>
    <xf numFmtId="168" fontId="20" fillId="0" borderId="15" xfId="19"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20" fillId="0" borderId="18"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82" fontId="20" fillId="0" borderId="16" xfId="15" applyFont="true" applyBorder="true" applyAlignment="true" applyProtection="true">
      <alignment horizontal="right" vertical="bottom" textRotation="0" wrapText="false" indent="0" shrinkToFit="false"/>
      <protection locked="true" hidden="false"/>
    </xf>
    <xf numFmtId="164" fontId="20" fillId="0" borderId="22" xfId="0" applyFont="true" applyBorder="true" applyAlignment="true" applyProtection="false">
      <alignment horizontal="left" vertical="bottom" textRotation="0" wrapText="false" indent="0" shrinkToFit="false"/>
      <protection locked="true" hidden="false"/>
    </xf>
    <xf numFmtId="164" fontId="20" fillId="0" borderId="20" xfId="0" applyFont="true" applyBorder="true" applyAlignment="true" applyProtection="false">
      <alignment horizontal="left" vertical="bottom" textRotation="0" wrapText="false" indent="0" shrinkToFit="false"/>
      <protection locked="true" hidden="false"/>
    </xf>
    <xf numFmtId="182" fontId="20" fillId="0" borderId="20" xfId="15" applyFont="true" applyBorder="true" applyAlignment="true" applyProtection="true">
      <alignment horizontal="right" vertical="bottom" textRotation="0" wrapText="false" indent="0" shrinkToFit="false"/>
      <protection locked="true" hidden="false"/>
    </xf>
    <xf numFmtId="164" fontId="20" fillId="0" borderId="17" xfId="0" applyFont="true" applyBorder="true" applyAlignment="true" applyProtection="false">
      <alignment horizontal="center" vertical="bottom" textRotation="0" wrapText="false" indent="0" shrinkToFit="false"/>
      <protection locked="true" hidden="false"/>
    </xf>
    <xf numFmtId="164" fontId="20" fillId="0" borderId="14" xfId="0" applyFont="true" applyBorder="true" applyAlignment="true" applyProtection="false">
      <alignment horizontal="left" vertical="bottom" textRotation="0" wrapText="false" indent="0" shrinkToFit="false"/>
      <protection locked="true" hidden="false"/>
    </xf>
    <xf numFmtId="182" fontId="20" fillId="0" borderId="14" xfId="15" applyFont="true" applyBorder="true" applyAlignment="true" applyProtection="true">
      <alignment horizontal="right" vertical="bottom" textRotation="0" wrapText="false" indent="0" shrinkToFit="false"/>
      <protection locked="true" hidden="false"/>
    </xf>
    <xf numFmtId="182" fontId="20" fillId="0" borderId="15" xfId="15" applyFont="true" applyBorder="true" applyAlignment="true" applyProtection="true">
      <alignment horizontal="right" vertical="bottom" textRotation="0" wrapText="false" indent="0" shrinkToFit="false"/>
      <protection locked="true" hidden="false"/>
    </xf>
    <xf numFmtId="182" fontId="20" fillId="0" borderId="15" xfId="0" applyFont="true" applyBorder="true" applyAlignment="true" applyProtection="false">
      <alignment horizontal="left" vertical="bottom" textRotation="0" wrapText="false" indent="0" shrinkToFit="false"/>
      <protection locked="true" hidden="false"/>
    </xf>
    <xf numFmtId="174" fontId="20" fillId="0" borderId="0" xfId="19" applyFont="true" applyBorder="true" applyAlignment="true" applyProtection="true">
      <alignment horizontal="general" vertical="bottom" textRotation="0" wrapText="false" indent="0" shrinkToFit="false"/>
      <protection locked="true" hidden="false"/>
    </xf>
    <xf numFmtId="174" fontId="13" fillId="0" borderId="17" xfId="19" applyFont="true" applyBorder="true" applyAlignment="true" applyProtection="true">
      <alignment horizontal="right" vertical="bottom" textRotation="0" wrapText="false" indent="0" shrinkToFit="false"/>
      <protection locked="true" hidden="false"/>
    </xf>
    <xf numFmtId="182" fontId="20" fillId="0" borderId="20" xfId="19" applyFont="true" applyBorder="true" applyAlignment="true" applyProtection="true">
      <alignment horizontal="right" vertical="bottom" textRotation="0" wrapText="false" indent="0" shrinkToFit="false"/>
      <protection locked="false" hidden="false"/>
    </xf>
    <xf numFmtId="182" fontId="20" fillId="0" borderId="20" xfId="19" applyFont="true" applyBorder="true" applyAlignment="true" applyProtection="true">
      <alignment horizontal="right" vertical="bottom" textRotation="0" wrapText="false" indent="0" shrinkToFit="false"/>
      <protection locked="true" hidden="false"/>
    </xf>
    <xf numFmtId="182" fontId="13" fillId="0" borderId="0" xfId="0" applyFont="true" applyBorder="true" applyAlignment="true" applyProtection="false">
      <alignment horizontal="general" vertical="bottom" textRotation="0" wrapText="true" indent="0" shrinkToFit="false"/>
      <protection locked="true" hidden="false"/>
    </xf>
    <xf numFmtId="175" fontId="13" fillId="0" borderId="0" xfId="19" applyFont="true" applyBorder="true" applyAlignment="true" applyProtection="true">
      <alignment horizontal="general" vertical="bottom" textRotation="0" wrapText="false" indent="0" shrinkToFit="false"/>
      <protection locked="true" hidden="false"/>
    </xf>
    <xf numFmtId="164" fontId="25" fillId="0" borderId="15" xfId="0" applyFont="true" applyBorder="true" applyAlignment="true" applyProtection="false">
      <alignment horizontal="center" vertical="bottom" textRotation="0" wrapText="false" indent="0" shrinkToFit="false"/>
      <protection locked="true" hidden="false"/>
    </xf>
    <xf numFmtId="182" fontId="20" fillId="0" borderId="16" xfId="15" applyFont="true" applyBorder="true" applyAlignment="true" applyProtection="true">
      <alignment horizontal="general" vertical="bottom" textRotation="0" wrapText="false" indent="0" shrinkToFit="false"/>
      <protection locked="true" hidden="false"/>
    </xf>
    <xf numFmtId="174" fontId="20" fillId="0" borderId="16" xfId="19" applyFont="true" applyBorder="true" applyAlignment="true" applyProtection="true">
      <alignment horizontal="general" vertical="bottom" textRotation="0" wrapText="false" indent="0" shrinkToFit="false"/>
      <protection locked="true" hidden="false"/>
    </xf>
    <xf numFmtId="170" fontId="20" fillId="0" borderId="20" xfId="15" applyFont="true" applyBorder="true" applyAlignment="true" applyProtection="true">
      <alignment horizontal="general" vertical="bottom" textRotation="0" wrapText="false" indent="0" shrinkToFit="false"/>
      <protection locked="true" hidden="false"/>
    </xf>
    <xf numFmtId="174" fontId="20" fillId="0" borderId="20" xfId="19"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81" fontId="13"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81" fontId="2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9" fontId="13" fillId="0" borderId="16" xfId="15" applyFont="true" applyBorder="true" applyAlignment="true" applyProtection="true">
      <alignment horizontal="right" vertical="bottom" textRotation="0" wrapText="false" indent="0" shrinkToFit="false"/>
      <protection locked="true" hidden="false"/>
    </xf>
    <xf numFmtId="175" fontId="13" fillId="0" borderId="16" xfId="19" applyFont="true" applyBorder="true" applyAlignment="true" applyProtection="true">
      <alignment horizontal="right" vertical="bottom" textRotation="0" wrapText="false" indent="0" shrinkToFit="false"/>
      <protection locked="true" hidden="false"/>
    </xf>
    <xf numFmtId="175" fontId="13" fillId="0" borderId="16" xfId="19" applyFont="true" applyBorder="true" applyAlignment="true" applyProtection="true">
      <alignment horizontal="center" vertical="bottom" textRotation="0" wrapText="false" indent="0" shrinkToFit="false"/>
      <protection locked="true" hidden="false"/>
    </xf>
    <xf numFmtId="181" fontId="13" fillId="0" borderId="16" xfId="0" applyFont="true" applyBorder="true" applyAlignment="true" applyProtection="false">
      <alignment horizontal="center" vertical="bottom" textRotation="0" wrapText="false" indent="0" shrinkToFit="false"/>
      <protection locked="true" hidden="false"/>
    </xf>
    <xf numFmtId="169" fontId="13" fillId="0" borderId="16" xfId="15" applyFont="true" applyBorder="true" applyAlignment="true" applyProtection="true">
      <alignment horizontal="center" vertical="bottom" textRotation="0" wrapText="false" indent="0" shrinkToFit="false"/>
      <protection locked="true" hidden="false"/>
    </xf>
    <xf numFmtId="183" fontId="20" fillId="0" borderId="16" xfId="0" applyFont="true" applyBorder="true" applyAlignment="true" applyProtection="false">
      <alignment horizontal="center"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77" fontId="20" fillId="0" borderId="16" xfId="0" applyFont="true" applyBorder="true" applyAlignment="true" applyProtection="false">
      <alignment horizontal="right" vertical="bottom" textRotation="0" wrapText="false" indent="0" shrinkToFit="false"/>
      <protection locked="true" hidden="false"/>
    </xf>
    <xf numFmtId="177" fontId="20" fillId="0" borderId="14" xfId="0" applyFont="true" applyBorder="true" applyAlignment="true" applyProtection="false">
      <alignment horizontal="right" vertical="bottom" textRotation="0" wrapText="false" indent="0" shrinkToFit="false"/>
      <protection locked="true" hidden="false"/>
    </xf>
    <xf numFmtId="174" fontId="20" fillId="0" borderId="17" xfId="19" applyFont="true" applyBorder="true" applyAlignment="true" applyProtection="true">
      <alignment horizontal="general" vertical="bottom" textRotation="0" wrapText="false" indent="0" shrinkToFit="false"/>
      <protection locked="true" hidden="false"/>
    </xf>
    <xf numFmtId="174" fontId="13" fillId="0" borderId="16" xfId="19" applyFont="true" applyBorder="true" applyAlignment="true" applyProtection="true">
      <alignment horizontal="general" vertical="bottom" textRotation="0" wrapText="false" indent="0" shrinkToFit="false"/>
      <protection locked="true" hidden="false"/>
    </xf>
    <xf numFmtId="184" fontId="20" fillId="0" borderId="16" xfId="0" applyFont="true" applyBorder="true" applyAlignment="true" applyProtection="false">
      <alignment horizontal="right" vertical="bottom" textRotation="0" wrapText="false" indent="0" shrinkToFit="false"/>
      <protection locked="true" hidden="false"/>
    </xf>
    <xf numFmtId="164" fontId="20" fillId="0" borderId="18" xfId="0" applyFont="true" applyBorder="true" applyAlignment="true" applyProtection="false">
      <alignment horizontal="left" vertical="bottom" textRotation="0" wrapText="false" indent="0" shrinkToFit="false"/>
      <protection locked="true" hidden="false"/>
    </xf>
    <xf numFmtId="164" fontId="20" fillId="0" borderId="14" xfId="0" applyFont="true" applyBorder="true" applyAlignment="true" applyProtection="false">
      <alignment horizontal="right" vertical="bottom" textRotation="0" wrapText="false" indent="0" shrinkToFit="false"/>
      <protection locked="true" hidden="false"/>
    </xf>
    <xf numFmtId="174" fontId="20" fillId="0" borderId="18" xfId="19" applyFont="true" applyBorder="true" applyAlignment="true" applyProtection="true">
      <alignment horizontal="general" vertical="bottom" textRotation="0" wrapText="false" indent="0" shrinkToFit="false"/>
      <protection locked="true" hidden="false"/>
    </xf>
    <xf numFmtId="174" fontId="13" fillId="0" borderId="14" xfId="19" applyFont="true" applyBorder="true" applyAlignment="true" applyProtection="true">
      <alignment horizontal="general" vertical="bottom" textRotation="0" wrapText="false" indent="0" shrinkToFit="false"/>
      <protection locked="true" hidden="false"/>
    </xf>
    <xf numFmtId="184" fontId="20" fillId="0" borderId="15" xfId="0" applyFont="true" applyBorder="true" applyAlignment="true" applyProtection="false">
      <alignment horizontal="right" vertical="bottom" textRotation="0" wrapText="false" indent="0" shrinkToFit="false"/>
      <protection locked="true" hidden="false"/>
    </xf>
    <xf numFmtId="174" fontId="20" fillId="0" borderId="19" xfId="19" applyFont="true" applyBorder="true" applyAlignment="true" applyProtection="true">
      <alignment horizontal="general" vertical="bottom" textRotation="0" wrapText="false" indent="0" shrinkToFit="false"/>
      <protection locked="true" hidden="false"/>
    </xf>
    <xf numFmtId="184" fontId="27" fillId="0" borderId="0" xfId="0" applyFont="true" applyBorder="true" applyAlignment="true" applyProtection="false">
      <alignment horizontal="right" vertical="bottom" textRotation="0" wrapText="false" indent="0" shrinkToFit="false"/>
      <protection locked="true" hidden="false"/>
    </xf>
    <xf numFmtId="174" fontId="27" fillId="0" borderId="0" xfId="19" applyFont="true" applyBorder="true" applyAlignment="true" applyProtection="true">
      <alignment horizontal="right" vertical="bottom" textRotation="0" wrapText="false" indent="0" shrinkToFit="false"/>
      <protection locked="true" hidden="false"/>
    </xf>
    <xf numFmtId="174" fontId="27" fillId="0" borderId="0" xfId="19" applyFont="true" applyBorder="true" applyAlignment="true" applyProtection="true">
      <alignment horizontal="general" vertical="bottom" textRotation="0" wrapText="false" indent="0" shrinkToFit="false"/>
      <protection locked="true" hidden="false"/>
    </xf>
    <xf numFmtId="180" fontId="20" fillId="0" borderId="14" xfId="0" applyFont="true" applyBorder="true" applyAlignment="true" applyProtection="false">
      <alignment horizontal="center" vertical="bottom" textRotation="0" wrapText="false" indent="0" shrinkToFit="false"/>
      <protection locked="true" hidden="false"/>
    </xf>
    <xf numFmtId="180" fontId="20" fillId="0" borderId="16" xfId="0" applyFont="true" applyBorder="true" applyAlignment="true" applyProtection="false">
      <alignment horizontal="center" vertical="bottom" textRotation="0" wrapText="false" indent="0" shrinkToFit="false"/>
      <protection locked="true" hidden="false"/>
    </xf>
    <xf numFmtId="184" fontId="20" fillId="0" borderId="0" xfId="0" applyFont="true" applyBorder="true" applyAlignment="true" applyProtection="false">
      <alignment horizontal="right" vertical="bottom" textRotation="0" wrapText="false" indent="0" shrinkToFit="false"/>
      <protection locked="true" hidden="false"/>
    </xf>
    <xf numFmtId="175" fontId="20" fillId="0" borderId="0" xfId="19" applyFont="true" applyBorder="true" applyAlignment="true" applyProtection="true">
      <alignment horizontal="right" vertical="bottom" textRotation="0" wrapText="false" indent="0" shrinkToFit="false"/>
      <protection locked="true" hidden="false"/>
    </xf>
    <xf numFmtId="164" fontId="20" fillId="0" borderId="19" xfId="0" applyFont="true" applyBorder="true" applyAlignment="true" applyProtection="false">
      <alignment horizontal="left" vertical="bottom" textRotation="0" wrapText="true" indent="0" shrinkToFit="false"/>
      <protection locked="true" hidden="false"/>
    </xf>
    <xf numFmtId="180" fontId="20" fillId="0" borderId="15" xfId="0" applyFont="true" applyBorder="true" applyAlignment="true" applyProtection="false">
      <alignment horizontal="center" vertical="bottom" textRotation="0" wrapText="true" indent="0" shrinkToFit="false"/>
      <protection locked="true" hidden="false"/>
    </xf>
    <xf numFmtId="184" fontId="20" fillId="0" borderId="0" xfId="0" applyFont="true" applyBorder="true" applyAlignment="true" applyProtection="false">
      <alignment horizontal="right" vertical="bottom" textRotation="0" wrapText="true" indent="0" shrinkToFit="false"/>
      <protection locked="true" hidden="false"/>
    </xf>
    <xf numFmtId="175" fontId="20" fillId="0" borderId="0" xfId="19" applyFont="true" applyBorder="true" applyAlignment="true" applyProtection="true">
      <alignment horizontal="right"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84" fontId="20" fillId="0" borderId="14" xfId="0" applyFont="true" applyBorder="true" applyAlignment="true" applyProtection="false">
      <alignment horizontal="right" vertical="bottom" textRotation="0" wrapText="false" indent="0" shrinkToFit="false"/>
      <protection locked="true" hidden="false"/>
    </xf>
    <xf numFmtId="184" fontId="20" fillId="0" borderId="24" xfId="0" applyFont="true" applyBorder="true" applyAlignment="true" applyProtection="false">
      <alignment horizontal="right" vertical="bottom" textRotation="0" wrapText="false" indent="0" shrinkToFit="false"/>
      <protection locked="true" hidden="false"/>
    </xf>
    <xf numFmtId="184" fontId="20" fillId="0" borderId="25" xfId="0" applyFont="true" applyBorder="true" applyAlignment="true" applyProtection="false">
      <alignment horizontal="right"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84" fontId="20" fillId="0" borderId="22" xfId="0" applyFont="true" applyBorder="true" applyAlignment="true" applyProtection="false">
      <alignment horizontal="right"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84" fontId="20" fillId="0" borderId="23" xfId="0" applyFont="true" applyBorder="true" applyAlignment="true" applyProtection="false">
      <alignment horizontal="right" vertical="bottom" textRotation="0" wrapText="false" indent="0" shrinkToFit="false"/>
      <protection locked="true" hidden="false"/>
    </xf>
    <xf numFmtId="184" fontId="20" fillId="0" borderId="26" xfId="0" applyFont="true" applyBorder="true" applyAlignment="true" applyProtection="false">
      <alignment horizontal="right" vertical="bottom" textRotation="0" wrapText="false" indent="0" shrinkToFit="false"/>
      <protection locked="true" hidden="false"/>
    </xf>
    <xf numFmtId="184" fontId="20" fillId="0" borderId="27" xfId="0" applyFont="true" applyBorder="true" applyAlignment="true" applyProtection="false">
      <alignment horizontal="right" vertical="bottom" textRotation="0" wrapText="false" indent="0" shrinkToFit="false"/>
      <protection locked="true" hidden="false"/>
    </xf>
    <xf numFmtId="164" fontId="20" fillId="0" borderId="17" xfId="0" applyFont="true" applyBorder="true" applyAlignment="true" applyProtection="false">
      <alignment horizontal="left" vertical="bottom" textRotation="0" wrapText="true" indent="0" shrinkToFit="false"/>
      <protection locked="true" hidden="false"/>
    </xf>
    <xf numFmtId="174" fontId="20" fillId="0" borderId="16" xfId="19" applyFont="true" applyBorder="true" applyAlignment="true" applyProtection="true">
      <alignment horizontal="right"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74" fontId="20" fillId="0" borderId="15" xfId="19" applyFont="true" applyBorder="true" applyAlignment="true" applyProtection="true">
      <alignment horizontal="right" vertical="bottom" textRotation="0" wrapText="true" indent="0" shrinkToFit="false"/>
      <protection locked="true" hidden="false"/>
    </xf>
    <xf numFmtId="184" fontId="13" fillId="0" borderId="0" xfId="0" applyFont="true" applyBorder="true" applyAlignment="true" applyProtection="false">
      <alignment horizontal="right" vertical="bottom" textRotation="0" wrapText="false" indent="0" shrinkToFit="false"/>
      <protection locked="true" hidden="false"/>
    </xf>
    <xf numFmtId="175" fontId="13" fillId="0" borderId="0" xfId="19" applyFont="true" applyBorder="true" applyAlignment="true" applyProtection="true">
      <alignment horizontal="right"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4" fontId="13" fillId="0" borderId="26"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false" applyProtection="false">
      <alignment horizontal="general" vertical="bottom" textRotation="0" wrapText="false" indent="0" shrinkToFit="false"/>
      <protection locked="true" hidden="false"/>
    </xf>
    <xf numFmtId="175" fontId="20" fillId="0" borderId="20" xfId="19" applyFont="true" applyBorder="true" applyAlignment="true" applyProtection="true">
      <alignment horizontal="right" vertical="bottom" textRotation="0" wrapText="false" indent="0" shrinkToFit="false"/>
      <protection locked="true" hidden="false"/>
    </xf>
    <xf numFmtId="164" fontId="27" fillId="0" borderId="18" xfId="0" applyFont="true" applyBorder="true" applyAlignment="false" applyProtection="false">
      <alignment horizontal="general" vertical="bottom" textRotation="0" wrapText="false" indent="0" shrinkToFit="false"/>
      <protection locked="true" hidden="false"/>
    </xf>
    <xf numFmtId="164" fontId="13" fillId="0" borderId="24" xfId="0" applyFont="true" applyBorder="true" applyAlignment="false" applyProtection="false">
      <alignment horizontal="general" vertical="bottom" textRotation="0" wrapText="false" indent="0" shrinkToFit="false"/>
      <protection locked="true" hidden="false"/>
    </xf>
    <xf numFmtId="164" fontId="13" fillId="0" borderId="25" xfId="0" applyFont="true" applyBorder="true" applyAlignment="false" applyProtection="false">
      <alignment horizontal="general" vertical="bottom" textRotation="0" wrapText="false" indent="0" shrinkToFit="false"/>
      <protection locked="true" hidden="false"/>
    </xf>
    <xf numFmtId="175" fontId="20" fillId="0" borderId="16" xfId="19" applyFont="true" applyBorder="true" applyAlignment="true" applyProtection="true">
      <alignment horizontal="center" vertical="bottom" textRotation="0" wrapText="false" indent="0" shrinkToFit="false"/>
      <protection locked="true" hidden="false"/>
    </xf>
    <xf numFmtId="164" fontId="28" fillId="0" borderId="17"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false">
      <alignment horizontal="general" vertical="bottom" textRotation="0" wrapText="false" indent="0" shrinkToFit="false"/>
      <protection locked="true" hidden="false"/>
    </xf>
    <xf numFmtId="164" fontId="27" fillId="0" borderId="17" xfId="0" applyFont="true" applyBorder="true" applyAlignment="false" applyProtection="false">
      <alignment horizontal="general" vertical="bottom" textRotation="0" wrapText="false" indent="0" shrinkToFit="false"/>
      <protection locked="true" hidden="false"/>
    </xf>
    <xf numFmtId="164" fontId="28" fillId="0" borderId="17" xfId="0" applyFont="true" applyBorder="true" applyAlignment="true" applyProtection="false">
      <alignment horizontal="left" vertical="bottom" textRotation="0" wrapText="false" indent="1" shrinkToFit="false"/>
      <protection locked="true" hidden="false"/>
    </xf>
    <xf numFmtId="164" fontId="28" fillId="0" borderId="19" xfId="0" applyFont="true" applyBorder="true" applyAlignment="false" applyProtection="false">
      <alignment horizontal="general" vertical="bottom" textRotation="0" wrapText="false" indent="0" shrinkToFit="false"/>
      <protection locked="true" hidden="false"/>
    </xf>
    <xf numFmtId="164" fontId="13" fillId="0" borderId="23" xfId="0" applyFont="true" applyBorder="true" applyAlignment="false" applyProtection="false">
      <alignment horizontal="general" vertical="bottom" textRotation="0" wrapText="false" indent="0" shrinkToFit="false"/>
      <protection locked="true" hidden="false"/>
    </xf>
    <xf numFmtId="175" fontId="20" fillId="0" borderId="15" xfId="19"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Data" xfId="21"/>
    <cellStyle name="Euro" xfId="22"/>
    <cellStyle name="Footnote 1" xfId="23"/>
    <cellStyle name="Input" xfId="24"/>
    <cellStyle name="Output Amounts" xfId="25"/>
    <cellStyle name="Output Column Headings" xfId="26"/>
    <cellStyle name="Output Line Items" xfId="27"/>
    <cellStyle name="Output Report Heading" xfId="28"/>
    <cellStyle name="Output Report Title" xfId="29"/>
    <cellStyle name="Sales Pricing" xfId="30"/>
    <cellStyle name="Table Heading" xfId="31"/>
    <cellStyle name="Table Title" xfId="32"/>
    <cellStyle name="Table Units" xfId="33"/>
    <cellStyle name="*unknown*" xfId="20" builtinId="8"/>
  </cellStyles>
  <dxfs count="1">
    <dxf>
      <font>
        <name val="Arial"/>
        <family val="0"/>
      </font>
      <fill>
        <patternFill>
          <bgColor rgb="00FFFFFF"/>
        </patternFill>
      </fill>
      <border diagonalUp="false" diagonalDown="false">
        <left style="hair"/>
        <right/>
        <top style="thin"/>
        <bottom/>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E6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neptune/home$/Documents%20and%20Settings/rangert/Local%20Settings/Temporary%20Internet%20Files/OLK9AB/Fosse%2006-1%20Fina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apital Structure"/>
      <sheetName val="Note Schedules"/>
      <sheetName val="Note Schedules (%)"/>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mailto:Thomas.Ranger@alliance-leicester.co.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Z352"/>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A1" activeCellId="0" sqref="A1"/>
    </sheetView>
  </sheetViews>
  <sheetFormatPr defaultColWidth="18.84765625" defaultRowHeight="18" zeroHeight="false" outlineLevelRow="0" outlineLevelCol="0"/>
  <cols>
    <col collapsed="false" customWidth="true" hidden="false" outlineLevel="0" max="1" min="1" style="1" width="9.14"/>
    <col collapsed="false" customWidth="true" hidden="false" outlineLevel="0" max="2" min="2" style="2" width="67.99"/>
    <col collapsed="false" customWidth="true" hidden="false" outlineLevel="0" max="3" min="3" style="2" width="29.28"/>
    <col collapsed="false" customWidth="true" hidden="false" outlineLevel="0" max="4" min="4" style="2" width="25.56"/>
    <col collapsed="false" customWidth="true" hidden="false" outlineLevel="0" max="5" min="5" style="1" width="22.85"/>
    <col collapsed="false" customWidth="true" hidden="false" outlineLevel="0" max="6" min="6" style="1" width="25.41"/>
    <col collapsed="false" customWidth="true" hidden="false" outlineLevel="0" max="7" min="7" style="1" width="22.85"/>
    <col collapsed="false" customWidth="true" hidden="false" outlineLevel="0" max="8" min="8" style="1" width="23.99"/>
    <col collapsed="false" customWidth="true" hidden="false" outlineLevel="0" max="9" min="9" style="1" width="24.13"/>
    <col collapsed="false" customWidth="true" hidden="false" outlineLevel="0" max="10" min="10" style="1" width="16.42"/>
    <col collapsed="false" customWidth="true" hidden="false" outlineLevel="0" max="11" min="11" style="1" width="18.14"/>
    <col collapsed="false" customWidth="true" hidden="false" outlineLevel="0" max="12" min="12" style="1" width="16.42"/>
    <col collapsed="false" customWidth="true" hidden="false" outlineLevel="0" max="13" min="13" style="1" width="19.41"/>
    <col collapsed="false" customWidth="true" hidden="false" outlineLevel="0" max="14" min="14" style="1" width="16.42"/>
    <col collapsed="false" customWidth="true" hidden="false" outlineLevel="0" max="15" min="15" style="3" width="16.42"/>
    <col collapsed="false" customWidth="true" hidden="false" outlineLevel="0" max="16" min="16" style="3" width="3.42"/>
    <col collapsed="false" customWidth="false" hidden="false" outlineLevel="0" max="257" min="17" style="1" width="18.85"/>
  </cols>
  <sheetData>
    <row r="1" customFormat="false" ht="18" hidden="false" customHeight="false" outlineLevel="0" collapsed="false">
      <c r="B1" s="4"/>
      <c r="C1" s="4"/>
      <c r="D1" s="4"/>
      <c r="E1" s="5"/>
      <c r="F1" s="6"/>
      <c r="G1" s="7"/>
      <c r="H1" s="7"/>
      <c r="I1" s="8"/>
      <c r="J1" s="8"/>
      <c r="K1" s="8"/>
      <c r="L1" s="6"/>
      <c r="M1" s="6"/>
      <c r="N1" s="6"/>
    </row>
    <row r="2" customFormat="false" ht="12" hidden="false" customHeight="true" outlineLevel="0" collapsed="false">
      <c r="B2" s="4"/>
      <c r="C2" s="4"/>
      <c r="D2" s="4"/>
      <c r="E2" s="6"/>
      <c r="F2" s="6"/>
      <c r="G2" s="7"/>
      <c r="H2" s="9"/>
      <c r="I2" s="8"/>
      <c r="J2" s="8"/>
      <c r="K2" s="8"/>
      <c r="L2" s="6"/>
      <c r="M2" s="6"/>
      <c r="N2" s="6"/>
    </row>
    <row r="3" customFormat="false" ht="21" hidden="false" customHeight="true" outlineLevel="0" collapsed="false">
      <c r="B3" s="10" t="s">
        <v>0</v>
      </c>
      <c r="C3" s="11"/>
      <c r="D3" s="11"/>
      <c r="E3" s="6"/>
      <c r="F3" s="6"/>
      <c r="G3" s="7"/>
      <c r="H3" s="9"/>
      <c r="I3" s="8"/>
      <c r="J3" s="8"/>
      <c r="K3" s="8"/>
      <c r="L3" s="6"/>
      <c r="M3" s="6"/>
      <c r="N3" s="6"/>
    </row>
    <row r="4" customFormat="false" ht="21" hidden="false" customHeight="true" outlineLevel="0" collapsed="false">
      <c r="B4" s="12" t="s">
        <v>1</v>
      </c>
      <c r="C4" s="11"/>
      <c r="D4" s="11"/>
      <c r="E4" s="6"/>
      <c r="F4" s="6"/>
      <c r="G4" s="7"/>
      <c r="H4" s="9"/>
      <c r="I4" s="8"/>
      <c r="J4" s="8"/>
      <c r="K4" s="8"/>
      <c r="L4" s="6"/>
      <c r="M4" s="6"/>
      <c r="N4" s="6"/>
    </row>
    <row r="5" customFormat="false" ht="18" hidden="false" customHeight="false" outlineLevel="0" collapsed="false">
      <c r="B5" s="12" t="s">
        <v>2</v>
      </c>
      <c r="C5" s="13"/>
      <c r="D5" s="13"/>
      <c r="E5" s="6"/>
      <c r="F5" s="6"/>
      <c r="G5" s="7"/>
      <c r="H5" s="9"/>
      <c r="I5" s="8"/>
      <c r="J5" s="8"/>
      <c r="K5" s="8"/>
      <c r="L5" s="6"/>
      <c r="M5" s="6"/>
      <c r="N5" s="6"/>
    </row>
    <row r="6" customFormat="false" ht="18" hidden="false" customHeight="false" outlineLevel="0" collapsed="false">
      <c r="B6" s="12" t="s">
        <v>3</v>
      </c>
      <c r="C6" s="13"/>
      <c r="D6" s="13"/>
      <c r="E6" s="6"/>
      <c r="F6" s="6"/>
      <c r="G6" s="7"/>
      <c r="H6" s="9"/>
      <c r="I6" s="8"/>
      <c r="J6" s="8"/>
      <c r="K6" s="8"/>
      <c r="L6" s="6"/>
      <c r="M6" s="6"/>
      <c r="N6" s="6"/>
    </row>
    <row r="7" customFormat="false" ht="18" hidden="false" customHeight="false" outlineLevel="0" collapsed="false">
      <c r="B7" s="13"/>
      <c r="C7" s="13"/>
      <c r="D7" s="13"/>
      <c r="E7" s="6"/>
      <c r="F7" s="6"/>
      <c r="G7" s="7"/>
      <c r="H7" s="9"/>
      <c r="I7" s="8"/>
      <c r="J7" s="8"/>
      <c r="K7" s="8"/>
      <c r="L7" s="6"/>
      <c r="M7" s="6"/>
      <c r="N7" s="6"/>
    </row>
    <row r="8" customFormat="false" ht="18" hidden="false" customHeight="false" outlineLevel="0" collapsed="false">
      <c r="B8" s="13"/>
      <c r="C8" s="13"/>
      <c r="D8" s="13"/>
      <c r="E8" s="6"/>
      <c r="F8" s="6"/>
      <c r="G8" s="7"/>
      <c r="H8" s="9"/>
      <c r="I8" s="8"/>
      <c r="J8" s="8"/>
      <c r="K8" s="8"/>
      <c r="L8" s="6"/>
      <c r="M8" s="6"/>
      <c r="N8" s="6"/>
    </row>
    <row r="9" s="9" customFormat="true" ht="18" hidden="false" customHeight="false" outlineLevel="0" collapsed="false">
      <c r="B9" s="14" t="s">
        <v>4</v>
      </c>
      <c r="C9" s="15"/>
      <c r="D9" s="15"/>
      <c r="E9" s="16" t="n">
        <v>40178</v>
      </c>
      <c r="F9" s="17"/>
      <c r="G9" s="18"/>
      <c r="O9" s="19"/>
      <c r="P9" s="19"/>
    </row>
    <row r="10" s="9" customFormat="true" ht="18" hidden="false" customHeight="false" outlineLevel="0" collapsed="false">
      <c r="B10" s="20" t="s">
        <v>5</v>
      </c>
      <c r="C10" s="21"/>
      <c r="D10" s="21"/>
      <c r="E10" s="22" t="s">
        <v>6</v>
      </c>
      <c r="F10" s="17"/>
      <c r="G10" s="17"/>
      <c r="O10" s="19"/>
      <c r="P10" s="19"/>
    </row>
    <row r="11" s="9" customFormat="true" ht="18" hidden="false" customHeight="false" outlineLevel="0" collapsed="false">
      <c r="B11" s="20" t="s">
        <v>7</v>
      </c>
      <c r="C11" s="21"/>
      <c r="D11" s="21"/>
      <c r="E11" s="22" t="n">
        <v>40181</v>
      </c>
      <c r="F11" s="17"/>
      <c r="G11" s="17"/>
      <c r="O11" s="19"/>
      <c r="P11" s="19"/>
    </row>
    <row r="12" s="9" customFormat="true" ht="18" hidden="false" customHeight="false" outlineLevel="0" collapsed="false">
      <c r="B12" s="23"/>
      <c r="C12" s="24"/>
      <c r="D12" s="24"/>
      <c r="E12" s="25"/>
      <c r="F12" s="6"/>
      <c r="G12" s="6"/>
      <c r="H12" s="6"/>
      <c r="O12" s="19"/>
      <c r="P12" s="19"/>
    </row>
    <row r="13" customFormat="false" ht="18" hidden="false" customHeight="false" outlineLevel="0" collapsed="false">
      <c r="B13" s="13"/>
      <c r="C13" s="13"/>
      <c r="D13" s="13"/>
      <c r="E13" s="6"/>
      <c r="F13" s="6"/>
      <c r="G13" s="7"/>
      <c r="H13" s="7"/>
      <c r="I13" s="8"/>
      <c r="J13" s="8"/>
      <c r="K13" s="8"/>
      <c r="L13" s="6"/>
      <c r="M13" s="6"/>
      <c r="N13" s="6"/>
    </row>
    <row r="14" customFormat="false" ht="18" hidden="false" customHeight="false" outlineLevel="0" collapsed="false">
      <c r="B14" s="13"/>
      <c r="C14" s="13"/>
      <c r="D14" s="13"/>
      <c r="E14" s="6"/>
      <c r="F14" s="6"/>
      <c r="G14" s="7"/>
      <c r="H14" s="7"/>
      <c r="I14" s="8"/>
      <c r="J14" s="8"/>
      <c r="K14" s="8"/>
      <c r="L14" s="6"/>
      <c r="M14" s="6"/>
      <c r="N14" s="6"/>
    </row>
    <row r="15" customFormat="false" ht="146.25" hidden="false" customHeight="true" outlineLevel="0" collapsed="false">
      <c r="B15" s="26" t="s">
        <v>8</v>
      </c>
      <c r="C15" s="26"/>
      <c r="D15" s="26"/>
      <c r="E15" s="26"/>
      <c r="F15" s="26"/>
      <c r="G15" s="26"/>
      <c r="H15" s="26"/>
      <c r="I15" s="26"/>
      <c r="J15" s="26"/>
      <c r="K15" s="26"/>
      <c r="L15" s="27"/>
      <c r="M15" s="27"/>
      <c r="N15" s="27"/>
    </row>
    <row r="16" customFormat="false" ht="19.5" hidden="false" customHeight="true" outlineLevel="0" collapsed="false">
      <c r="B16" s="28"/>
      <c r="C16" s="28"/>
      <c r="D16" s="28"/>
      <c r="G16" s="28"/>
      <c r="H16" s="28"/>
      <c r="I16" s="28"/>
      <c r="J16" s="28"/>
      <c r="K16" s="28"/>
      <c r="L16" s="28"/>
      <c r="M16" s="28"/>
      <c r="N16" s="28"/>
    </row>
    <row r="17" customFormat="false" ht="71.25" hidden="false" customHeight="true" outlineLevel="0" collapsed="false">
      <c r="B17" s="26" t="s">
        <v>9</v>
      </c>
      <c r="C17" s="26"/>
      <c r="D17" s="26"/>
      <c r="E17" s="26"/>
      <c r="F17" s="26"/>
      <c r="G17" s="26"/>
      <c r="H17" s="26"/>
      <c r="I17" s="26"/>
      <c r="J17" s="26"/>
      <c r="K17" s="26"/>
      <c r="L17" s="27"/>
      <c r="M17" s="27"/>
      <c r="N17" s="27"/>
    </row>
    <row r="18" customFormat="false" ht="31.5" hidden="false" customHeight="true" outlineLevel="0" collapsed="false">
      <c r="B18" s="26"/>
      <c r="C18" s="27"/>
      <c r="D18" s="27"/>
      <c r="E18" s="27"/>
      <c r="F18" s="27"/>
      <c r="G18" s="27"/>
      <c r="H18" s="27"/>
      <c r="I18" s="27"/>
      <c r="J18" s="27"/>
      <c r="K18" s="27"/>
      <c r="L18" s="27"/>
      <c r="M18" s="27"/>
      <c r="N18" s="27"/>
    </row>
    <row r="19" customFormat="false" ht="17.25" hidden="false" customHeight="true" outlineLevel="0" collapsed="false">
      <c r="B19" s="28" t="s">
        <v>10</v>
      </c>
      <c r="C19" s="28"/>
      <c r="D19" s="28"/>
      <c r="G19" s="28"/>
      <c r="H19" s="28"/>
      <c r="I19" s="28"/>
      <c r="J19" s="28"/>
      <c r="K19" s="28"/>
      <c r="L19" s="28"/>
      <c r="M19" s="28"/>
      <c r="N19" s="28"/>
    </row>
    <row r="20" customFormat="false" ht="18" hidden="false" customHeight="false" outlineLevel="0" collapsed="false">
      <c r="B20" s="6"/>
      <c r="C20" s="6"/>
      <c r="D20" s="6"/>
      <c r="G20" s="6"/>
      <c r="H20" s="6"/>
      <c r="I20" s="6"/>
      <c r="J20" s="6"/>
      <c r="K20" s="6"/>
      <c r="L20" s="6"/>
      <c r="M20" s="6"/>
      <c r="N20" s="6"/>
    </row>
    <row r="21" customFormat="false" ht="18" hidden="false" customHeight="false" outlineLevel="0" collapsed="false">
      <c r="B21" s="6" t="s">
        <v>11</v>
      </c>
      <c r="C21" s="6"/>
      <c r="D21" s="6"/>
      <c r="G21" s="6"/>
      <c r="H21" s="6"/>
      <c r="I21" s="6"/>
      <c r="J21" s="6"/>
      <c r="K21" s="6"/>
      <c r="L21" s="6"/>
      <c r="M21" s="6"/>
      <c r="N21" s="6"/>
    </row>
    <row r="22" customFormat="false" ht="18" hidden="false" customHeight="false" outlineLevel="0" collapsed="false">
      <c r="B22" s="29"/>
      <c r="C22" s="29"/>
      <c r="D22" s="30"/>
      <c r="E22" s="29"/>
      <c r="I22" s="6"/>
      <c r="J22" s="6"/>
      <c r="K22" s="6"/>
      <c r="L22" s="6"/>
      <c r="M22" s="6"/>
      <c r="N22" s="6"/>
    </row>
    <row r="23" customFormat="false" ht="18" hidden="false" customHeight="false" outlineLevel="0" collapsed="false">
      <c r="C23" s="30"/>
      <c r="D23" s="30"/>
      <c r="I23" s="6"/>
      <c r="J23" s="6"/>
      <c r="K23" s="6"/>
      <c r="L23" s="6"/>
      <c r="M23" s="6"/>
      <c r="N23" s="6"/>
    </row>
    <row r="24" customFormat="false" ht="18" hidden="false" customHeight="false" outlineLevel="0" collapsed="false">
      <c r="B24" s="29" t="s">
        <v>12</v>
      </c>
      <c r="C24" s="9" t="s">
        <v>13</v>
      </c>
      <c r="D24" s="30" t="s">
        <v>14</v>
      </c>
      <c r="E24" s="31"/>
      <c r="F24" s="31"/>
      <c r="G24" s="32"/>
      <c r="H24" s="32"/>
      <c r="I24" s="6"/>
      <c r="J24" s="6"/>
      <c r="K24" s="6"/>
      <c r="L24" s="6"/>
      <c r="M24" s="6"/>
      <c r="N24" s="6"/>
    </row>
    <row r="25" customFormat="false" ht="18" hidden="false" customHeight="false" outlineLevel="0" collapsed="false">
      <c r="C25" s="29"/>
      <c r="D25" s="30"/>
      <c r="E25" s="31"/>
      <c r="F25" s="31"/>
      <c r="G25" s="32"/>
      <c r="H25" s="32"/>
      <c r="I25" s="6"/>
      <c r="J25" s="6"/>
      <c r="K25" s="6"/>
      <c r="L25" s="6"/>
      <c r="M25" s="6"/>
      <c r="N25" s="6"/>
    </row>
    <row r="26" customFormat="false" ht="18" hidden="false" customHeight="false" outlineLevel="0" collapsed="false">
      <c r="F26" s="31"/>
      <c r="G26" s="9"/>
      <c r="H26" s="9"/>
      <c r="I26" s="6"/>
      <c r="J26" s="6"/>
      <c r="K26" s="6"/>
      <c r="L26" s="6"/>
      <c r="M26" s="6"/>
      <c r="N26" s="6"/>
    </row>
    <row r="27" customFormat="false" ht="18" hidden="false" customHeight="false" outlineLevel="0" collapsed="false">
      <c r="C27" s="29"/>
      <c r="E27" s="31"/>
      <c r="F27" s="31"/>
      <c r="G27" s="30"/>
      <c r="I27" s="6"/>
      <c r="J27" s="6"/>
      <c r="K27" s="6"/>
      <c r="L27" s="6"/>
      <c r="M27" s="6"/>
      <c r="N27" s="6"/>
    </row>
    <row r="28" s="9" customFormat="true" ht="18" hidden="false" customHeight="false" outlineLevel="0" collapsed="false">
      <c r="B28" s="29"/>
      <c r="C28" s="29"/>
      <c r="D28" s="30"/>
      <c r="E28" s="6"/>
      <c r="F28" s="6"/>
      <c r="G28" s="6"/>
      <c r="H28" s="6"/>
      <c r="I28" s="6"/>
      <c r="J28" s="6"/>
      <c r="K28" s="6"/>
      <c r="O28" s="19"/>
      <c r="P28" s="19"/>
    </row>
    <row r="29" s="9" customFormat="true" ht="18" hidden="false" customHeight="false" outlineLevel="0" collapsed="false">
      <c r="B29" s="6"/>
      <c r="C29" s="6"/>
      <c r="D29" s="6"/>
      <c r="E29" s="6"/>
      <c r="F29" s="6"/>
      <c r="G29" s="6"/>
      <c r="H29" s="6"/>
      <c r="I29" s="6"/>
      <c r="J29" s="6"/>
      <c r="K29" s="6"/>
      <c r="O29" s="19"/>
      <c r="P29" s="19"/>
    </row>
    <row r="30" s="9" customFormat="true" ht="18" hidden="false" customHeight="false" outlineLevel="0" collapsed="false">
      <c r="B30" s="33" t="s">
        <v>15</v>
      </c>
      <c r="C30" s="33"/>
      <c r="D30" s="33"/>
      <c r="E30" s="33"/>
      <c r="F30" s="33"/>
      <c r="G30" s="33"/>
      <c r="H30" s="33"/>
      <c r="I30" s="6"/>
      <c r="J30" s="6"/>
      <c r="K30" s="6"/>
      <c r="O30" s="19"/>
      <c r="P30" s="19"/>
    </row>
    <row r="31" s="9" customFormat="true" ht="18" hidden="false" customHeight="false" outlineLevel="0" collapsed="false">
      <c r="B31" s="33"/>
      <c r="C31" s="33"/>
      <c r="D31" s="33"/>
      <c r="E31" s="33"/>
      <c r="F31" s="33"/>
      <c r="G31" s="33"/>
      <c r="H31" s="33"/>
      <c r="I31" s="6"/>
      <c r="J31" s="6"/>
      <c r="K31" s="6"/>
      <c r="O31" s="19"/>
      <c r="P31" s="19"/>
    </row>
    <row r="32" s="9" customFormat="true" ht="18" hidden="false" customHeight="false" outlineLevel="0" collapsed="false">
      <c r="B32" s="34" t="s">
        <v>16</v>
      </c>
      <c r="C32" s="35" t="s">
        <v>2</v>
      </c>
      <c r="D32" s="36"/>
      <c r="E32" s="35" t="s">
        <v>17</v>
      </c>
      <c r="F32" s="36"/>
      <c r="G32" s="35" t="s">
        <v>18</v>
      </c>
      <c r="H32" s="37"/>
      <c r="I32" s="38" t="s">
        <v>19</v>
      </c>
      <c r="J32" s="39"/>
      <c r="K32" s="40"/>
      <c r="L32" s="38" t="s">
        <v>20</v>
      </c>
      <c r="M32" s="41"/>
      <c r="N32" s="40"/>
      <c r="O32" s="19"/>
      <c r="P32" s="19"/>
    </row>
    <row r="33" s="9" customFormat="true" ht="18" hidden="false" customHeight="false" outlineLevel="0" collapsed="false">
      <c r="B33" s="42"/>
      <c r="C33" s="43"/>
      <c r="D33" s="44"/>
      <c r="E33" s="43"/>
      <c r="F33" s="44"/>
      <c r="G33" s="45" t="s">
        <v>21</v>
      </c>
      <c r="H33" s="6"/>
      <c r="I33" s="46"/>
      <c r="J33" s="47"/>
      <c r="K33" s="48"/>
      <c r="L33" s="49"/>
      <c r="M33" s="50"/>
      <c r="N33" s="48"/>
      <c r="O33" s="19"/>
      <c r="P33" s="19"/>
    </row>
    <row r="34" s="9" customFormat="true" ht="18" hidden="false" customHeight="false" outlineLevel="0" collapsed="false">
      <c r="B34" s="51" t="s">
        <v>22</v>
      </c>
      <c r="C34" s="46" t="s">
        <v>23</v>
      </c>
      <c r="D34" s="52"/>
      <c r="E34" s="46" t="s">
        <v>24</v>
      </c>
      <c r="F34" s="52"/>
      <c r="G34" s="46" t="s">
        <v>25</v>
      </c>
      <c r="H34" s="47"/>
      <c r="I34" s="46" t="s">
        <v>26</v>
      </c>
      <c r="J34" s="47"/>
      <c r="K34" s="48"/>
      <c r="L34" s="46" t="s">
        <v>27</v>
      </c>
      <c r="M34" s="47"/>
      <c r="N34" s="48"/>
      <c r="O34" s="19"/>
      <c r="P34" s="19"/>
    </row>
    <row r="35" s="9" customFormat="true" ht="18" hidden="false" customHeight="false" outlineLevel="0" collapsed="false">
      <c r="B35" s="51" t="s">
        <v>28</v>
      </c>
      <c r="C35" s="53"/>
      <c r="D35" s="54"/>
      <c r="E35" s="46" t="s">
        <v>29</v>
      </c>
      <c r="F35" s="52"/>
      <c r="G35" s="46" t="s">
        <v>30</v>
      </c>
      <c r="H35" s="47"/>
      <c r="I35" s="53"/>
      <c r="J35" s="55"/>
      <c r="K35" s="56"/>
      <c r="L35" s="53"/>
      <c r="M35" s="57"/>
      <c r="N35" s="56"/>
      <c r="O35" s="19"/>
      <c r="P35" s="19"/>
    </row>
    <row r="36" s="9" customFormat="true" ht="18" hidden="false" customHeight="false" outlineLevel="0" collapsed="false">
      <c r="B36" s="51" t="s">
        <v>31</v>
      </c>
      <c r="C36" s="35" t="s">
        <v>32</v>
      </c>
      <c r="D36" s="58"/>
      <c r="E36" s="46" t="s">
        <v>33</v>
      </c>
      <c r="F36" s="52"/>
      <c r="G36" s="46" t="s">
        <v>34</v>
      </c>
      <c r="H36" s="47"/>
      <c r="I36" s="49" t="s">
        <v>35</v>
      </c>
      <c r="J36" s="47"/>
      <c r="K36" s="48"/>
      <c r="L36" s="49" t="s">
        <v>36</v>
      </c>
      <c r="M36" s="47"/>
      <c r="N36" s="48"/>
      <c r="O36" s="19"/>
      <c r="P36" s="19"/>
    </row>
    <row r="37" s="9" customFormat="true" ht="18" hidden="false" customHeight="false" outlineLevel="0" collapsed="false">
      <c r="B37" s="51" t="s">
        <v>37</v>
      </c>
      <c r="C37" s="46"/>
      <c r="D37" s="52"/>
      <c r="E37" s="46" t="s">
        <v>38</v>
      </c>
      <c r="F37" s="52"/>
      <c r="G37" s="38" t="s">
        <v>39</v>
      </c>
      <c r="H37" s="58"/>
      <c r="I37" s="46"/>
      <c r="J37" s="47"/>
      <c r="K37" s="48"/>
      <c r="L37" s="59"/>
      <c r="M37" s="50"/>
      <c r="N37" s="48"/>
      <c r="O37" s="19"/>
      <c r="P37" s="19"/>
    </row>
    <row r="38" s="9" customFormat="true" ht="18" hidden="false" customHeight="false" outlineLevel="0" collapsed="false">
      <c r="B38" s="51" t="s">
        <v>40</v>
      </c>
      <c r="C38" s="46" t="s">
        <v>41</v>
      </c>
      <c r="D38" s="52"/>
      <c r="E38" s="46" t="s">
        <v>42</v>
      </c>
      <c r="F38" s="52"/>
      <c r="G38" s="46" t="s">
        <v>43</v>
      </c>
      <c r="H38" s="52"/>
      <c r="I38" s="46" t="s">
        <v>44</v>
      </c>
      <c r="J38" s="47"/>
      <c r="K38" s="48"/>
      <c r="L38" s="46" t="s">
        <v>45</v>
      </c>
      <c r="M38" s="50"/>
      <c r="N38" s="48"/>
      <c r="O38" s="19"/>
      <c r="P38" s="19"/>
    </row>
    <row r="39" s="9" customFormat="true" ht="18" hidden="false" customHeight="false" outlineLevel="0" collapsed="false">
      <c r="B39" s="51" t="s">
        <v>46</v>
      </c>
      <c r="C39" s="53"/>
      <c r="D39" s="54"/>
      <c r="E39" s="46" t="s">
        <v>47</v>
      </c>
      <c r="F39" s="52"/>
      <c r="G39" s="46" t="s">
        <v>48</v>
      </c>
      <c r="H39" s="52"/>
      <c r="I39" s="46"/>
      <c r="J39" s="47"/>
      <c r="K39" s="48"/>
      <c r="L39" s="46"/>
      <c r="M39" s="50"/>
      <c r="N39" s="48"/>
      <c r="O39" s="19"/>
      <c r="P39" s="19"/>
    </row>
    <row r="40" s="9" customFormat="true" ht="18" hidden="false" customHeight="false" outlineLevel="0" collapsed="false">
      <c r="B40" s="60"/>
      <c r="C40" s="35" t="s">
        <v>49</v>
      </c>
      <c r="D40" s="52"/>
      <c r="E40" s="46" t="s">
        <v>50</v>
      </c>
      <c r="F40" s="44"/>
      <c r="G40" s="43" t="s">
        <v>51</v>
      </c>
      <c r="H40" s="44"/>
      <c r="I40" s="46"/>
      <c r="J40" s="47"/>
      <c r="K40" s="48"/>
      <c r="L40" s="46"/>
      <c r="M40" s="50"/>
      <c r="N40" s="48"/>
      <c r="O40" s="19"/>
      <c r="P40" s="19"/>
    </row>
    <row r="41" s="9" customFormat="true" ht="18" hidden="false" customHeight="false" outlineLevel="0" collapsed="false">
      <c r="B41" s="61" t="s">
        <v>52</v>
      </c>
      <c r="C41" s="46"/>
      <c r="D41" s="52"/>
      <c r="E41" s="43"/>
      <c r="F41" s="44"/>
      <c r="G41" s="43" t="s">
        <v>53</v>
      </c>
      <c r="H41" s="44"/>
      <c r="I41" s="46"/>
      <c r="J41" s="47"/>
      <c r="K41" s="48"/>
      <c r="L41" s="46"/>
      <c r="M41" s="50"/>
      <c r="N41" s="48"/>
      <c r="O41" s="19"/>
      <c r="P41" s="19"/>
    </row>
    <row r="42" s="9" customFormat="true" ht="18" hidden="false" customHeight="false" outlineLevel="0" collapsed="false">
      <c r="B42" s="51" t="s">
        <v>54</v>
      </c>
      <c r="C42" s="46" t="s">
        <v>55</v>
      </c>
      <c r="D42" s="52"/>
      <c r="E42" s="43"/>
      <c r="F42" s="44"/>
      <c r="G42" s="43" t="s">
        <v>16</v>
      </c>
      <c r="H42" s="44"/>
      <c r="I42" s="46"/>
      <c r="J42" s="47"/>
      <c r="K42" s="48"/>
      <c r="L42" s="46"/>
      <c r="M42" s="50"/>
      <c r="N42" s="48"/>
      <c r="O42" s="19"/>
      <c r="P42" s="19"/>
    </row>
    <row r="43" s="9" customFormat="true" ht="18" hidden="false" customHeight="false" outlineLevel="0" collapsed="false">
      <c r="B43" s="62" t="s">
        <v>56</v>
      </c>
      <c r="C43" s="63"/>
      <c r="D43" s="25"/>
      <c r="E43" s="63"/>
      <c r="F43" s="25"/>
      <c r="G43" s="63"/>
      <c r="H43" s="25"/>
      <c r="I43" s="53"/>
      <c r="J43" s="55"/>
      <c r="K43" s="56"/>
      <c r="L43" s="53"/>
      <c r="M43" s="64"/>
      <c r="N43" s="56"/>
      <c r="O43" s="19"/>
      <c r="P43" s="19"/>
    </row>
    <row r="44" s="9" customFormat="true" ht="18" hidden="false" customHeight="false" outlineLevel="0" collapsed="false">
      <c r="B44" s="6"/>
      <c r="C44" s="6"/>
      <c r="D44" s="6"/>
      <c r="E44" s="6"/>
      <c r="F44" s="6"/>
      <c r="G44" s="6"/>
      <c r="H44" s="6"/>
      <c r="I44" s="6"/>
      <c r="J44" s="6"/>
      <c r="K44" s="6"/>
      <c r="O44" s="19"/>
      <c r="P44" s="19"/>
    </row>
    <row r="45" s="9" customFormat="true" ht="18" hidden="false" customHeight="false" outlineLevel="0" collapsed="false">
      <c r="B45" s="6"/>
      <c r="C45" s="6"/>
      <c r="D45" s="6"/>
      <c r="E45" s="6"/>
      <c r="F45" s="6"/>
      <c r="G45" s="6"/>
      <c r="H45" s="6"/>
      <c r="I45" s="6"/>
      <c r="J45" s="6"/>
      <c r="K45" s="6"/>
      <c r="O45" s="19"/>
      <c r="P45" s="19"/>
    </row>
    <row r="46" s="9" customFormat="true" ht="18.75" hidden="false" customHeight="false" outlineLevel="0" collapsed="false">
      <c r="B46" s="65" t="s">
        <v>57</v>
      </c>
      <c r="C46" s="66"/>
      <c r="D46" s="66"/>
      <c r="E46" s="66"/>
      <c r="F46" s="66"/>
      <c r="G46" s="67"/>
      <c r="H46" s="66"/>
      <c r="I46" s="66"/>
      <c r="J46" s="66"/>
      <c r="K46" s="66"/>
      <c r="L46" s="66"/>
      <c r="M46" s="66"/>
      <c r="N46" s="66"/>
      <c r="O46" s="19"/>
      <c r="P46" s="19"/>
    </row>
    <row r="47" s="9" customFormat="true" ht="18" hidden="false" customHeight="false" outlineLevel="0" collapsed="false">
      <c r="B47" s="68"/>
      <c r="C47" s="69"/>
      <c r="E47" s="6"/>
      <c r="G47" s="6"/>
      <c r="O47" s="19"/>
      <c r="P47" s="19"/>
    </row>
    <row r="48" s="9" customFormat="true" ht="18" hidden="false" customHeight="false" outlineLevel="0" collapsed="false">
      <c r="B48" s="14" t="s">
        <v>58</v>
      </c>
      <c r="C48" s="41"/>
      <c r="D48" s="41"/>
      <c r="E48" s="41"/>
      <c r="F48" s="70"/>
      <c r="O48" s="19"/>
      <c r="P48" s="19"/>
    </row>
    <row r="49" s="9" customFormat="true" ht="18" hidden="false" customHeight="false" outlineLevel="0" collapsed="false">
      <c r="B49" s="71"/>
      <c r="C49" s="64"/>
      <c r="D49" s="64"/>
      <c r="E49" s="64"/>
      <c r="F49" s="72"/>
      <c r="O49" s="19"/>
      <c r="P49" s="19"/>
    </row>
    <row r="50" s="9" customFormat="true" ht="26.25" hidden="false" customHeight="true" outlineLevel="0" collapsed="false">
      <c r="B50" s="20" t="s">
        <v>59</v>
      </c>
      <c r="C50" s="73"/>
      <c r="D50" s="73"/>
      <c r="E50" s="73"/>
      <c r="F50" s="74" t="n">
        <v>42395</v>
      </c>
      <c r="O50" s="19"/>
      <c r="P50" s="19"/>
    </row>
    <row r="51" s="9" customFormat="true" ht="26.25" hidden="false" customHeight="true" outlineLevel="0" collapsed="false">
      <c r="B51" s="23" t="s">
        <v>60</v>
      </c>
      <c r="C51" s="75"/>
      <c r="D51" s="75"/>
      <c r="E51" s="75"/>
      <c r="F51" s="76" t="n">
        <v>3399995370</v>
      </c>
      <c r="O51" s="19"/>
      <c r="P51" s="19"/>
    </row>
    <row r="52" s="9" customFormat="true" ht="26.25" hidden="false" customHeight="true" outlineLevel="0" collapsed="false">
      <c r="B52" s="14" t="s">
        <v>61</v>
      </c>
      <c r="C52" s="77"/>
      <c r="D52" s="77"/>
      <c r="E52" s="78"/>
      <c r="F52" s="74" t="n">
        <v>72227</v>
      </c>
      <c r="G52" s="79"/>
      <c r="O52" s="19"/>
      <c r="P52" s="19"/>
    </row>
    <row r="53" s="9" customFormat="true" ht="26.25" hidden="false" customHeight="true" outlineLevel="0" collapsed="false">
      <c r="B53" s="20" t="s">
        <v>62</v>
      </c>
      <c r="C53" s="73"/>
      <c r="D53" s="73"/>
      <c r="E53" s="80"/>
      <c r="F53" s="81" t="n">
        <v>5745604930.86</v>
      </c>
      <c r="G53" s="82"/>
      <c r="O53" s="19"/>
      <c r="P53" s="19"/>
    </row>
    <row r="54" s="9" customFormat="true" ht="26.25" hidden="false" customHeight="true" outlineLevel="0" collapsed="false">
      <c r="B54" s="20" t="s">
        <v>63</v>
      </c>
      <c r="C54" s="73"/>
      <c r="D54" s="73"/>
      <c r="E54" s="73"/>
      <c r="F54" s="74" t="n">
        <v>110727</v>
      </c>
      <c r="G54" s="1"/>
      <c r="H54" s="1"/>
      <c r="I54" s="1"/>
      <c r="J54" s="1"/>
      <c r="K54" s="1"/>
      <c r="L54" s="1"/>
      <c r="M54" s="1"/>
      <c r="O54" s="19"/>
      <c r="P54" s="19"/>
    </row>
    <row r="55" s="9" customFormat="true" ht="26.25" hidden="false" customHeight="true" outlineLevel="0" collapsed="false">
      <c r="B55" s="23" t="s">
        <v>64</v>
      </c>
      <c r="C55" s="75"/>
      <c r="D55" s="75"/>
      <c r="E55" s="75"/>
      <c r="F55" s="83"/>
      <c r="G55" s="1"/>
      <c r="H55" s="1"/>
      <c r="I55" s="1"/>
      <c r="J55" s="1"/>
      <c r="K55" s="1"/>
      <c r="L55" s="1"/>
      <c r="M55" s="1"/>
      <c r="O55" s="19"/>
      <c r="P55" s="19"/>
    </row>
    <row r="56" s="9" customFormat="true" ht="26.25" hidden="false" customHeight="true" outlineLevel="0" collapsed="false">
      <c r="B56" s="20" t="s">
        <v>65</v>
      </c>
      <c r="C56" s="73"/>
      <c r="D56" s="73"/>
      <c r="E56" s="73"/>
      <c r="F56" s="74" t="n">
        <v>68.8774126897653</v>
      </c>
      <c r="G56" s="1"/>
      <c r="H56" s="1"/>
      <c r="I56" s="1"/>
      <c r="J56" s="1"/>
      <c r="K56" s="1"/>
      <c r="L56" s="1"/>
      <c r="M56" s="1"/>
      <c r="O56" s="19"/>
      <c r="P56" s="19"/>
    </row>
    <row r="57" s="9" customFormat="true" ht="26.25" hidden="false" customHeight="true" outlineLevel="0" collapsed="false">
      <c r="B57" s="20" t="s">
        <v>66</v>
      </c>
      <c r="C57" s="73"/>
      <c r="D57" s="73"/>
      <c r="E57" s="73"/>
      <c r="F57" s="74" t="n">
        <v>206.593486738639</v>
      </c>
      <c r="G57" s="1"/>
      <c r="H57" s="1"/>
      <c r="I57" s="1"/>
      <c r="J57" s="1"/>
      <c r="K57" s="1"/>
      <c r="L57" s="1"/>
      <c r="M57" s="1"/>
      <c r="O57" s="19"/>
      <c r="P57" s="19"/>
    </row>
    <row r="58" s="9" customFormat="true" ht="26.25" hidden="false" customHeight="true" outlineLevel="0" collapsed="false">
      <c r="B58" s="20" t="s">
        <v>67</v>
      </c>
      <c r="C58" s="73"/>
      <c r="D58" s="73"/>
      <c r="E58" s="73"/>
      <c r="F58" s="81" t="n">
        <v>79549.2673219156</v>
      </c>
      <c r="G58" s="1"/>
      <c r="H58" s="1"/>
      <c r="I58" s="1"/>
      <c r="J58" s="1"/>
      <c r="K58" s="1"/>
      <c r="L58" s="1"/>
      <c r="M58" s="1"/>
      <c r="O58" s="19"/>
      <c r="P58" s="19"/>
    </row>
    <row r="59" s="9" customFormat="true" ht="26.25" hidden="false" customHeight="true" outlineLevel="0" collapsed="false">
      <c r="B59" s="23" t="s">
        <v>68</v>
      </c>
      <c r="C59" s="75"/>
      <c r="D59" s="75"/>
      <c r="E59" s="75"/>
      <c r="F59" s="83" t="n">
        <v>0.592468303914602</v>
      </c>
      <c r="G59" s="1"/>
      <c r="H59" s="1"/>
      <c r="I59" s="1"/>
      <c r="J59" s="1"/>
      <c r="K59" s="1"/>
      <c r="L59" s="1"/>
      <c r="M59" s="1"/>
      <c r="O59" s="19"/>
      <c r="P59" s="19"/>
    </row>
    <row r="60" s="9" customFormat="true" ht="18" hidden="false" customHeight="false" outlineLevel="0" collapsed="false">
      <c r="B60" s="8"/>
      <c r="C60" s="50"/>
      <c r="D60" s="50"/>
      <c r="E60" s="50"/>
      <c r="F60" s="84"/>
      <c r="G60" s="1"/>
      <c r="H60" s="1"/>
      <c r="I60" s="1"/>
      <c r="J60" s="1"/>
      <c r="K60" s="1"/>
      <c r="L60" s="1"/>
      <c r="M60" s="1"/>
      <c r="O60" s="19"/>
      <c r="P60" s="19"/>
    </row>
    <row r="61" s="9" customFormat="true" ht="18" hidden="false" customHeight="false" outlineLevel="0" collapsed="false">
      <c r="C61" s="2"/>
      <c r="D61" s="2"/>
      <c r="E61" s="1"/>
      <c r="G61" s="1"/>
      <c r="H61" s="1"/>
      <c r="I61" s="1"/>
      <c r="J61" s="1"/>
      <c r="K61" s="1"/>
      <c r="L61" s="1"/>
      <c r="M61" s="1"/>
      <c r="O61" s="19"/>
      <c r="P61" s="19"/>
    </row>
    <row r="62" s="9" customFormat="true" ht="18" hidden="false" customHeight="true" outlineLevel="0" collapsed="false">
      <c r="B62" s="85" t="s">
        <v>69</v>
      </c>
      <c r="C62" s="85"/>
      <c r="D62" s="85"/>
      <c r="E62" s="85"/>
      <c r="F62" s="85"/>
      <c r="G62" s="1"/>
      <c r="H62" s="1"/>
      <c r="I62" s="1"/>
      <c r="J62" s="1"/>
      <c r="K62" s="1"/>
      <c r="L62" s="1"/>
      <c r="M62" s="1"/>
      <c r="O62" s="19"/>
      <c r="P62" s="19"/>
    </row>
    <row r="63" s="9" customFormat="true" ht="18" hidden="false" customHeight="false" outlineLevel="0" collapsed="false">
      <c r="B63" s="85"/>
      <c r="C63" s="85"/>
      <c r="D63" s="85"/>
      <c r="E63" s="85"/>
      <c r="F63" s="85"/>
      <c r="G63" s="1"/>
      <c r="H63" s="1"/>
      <c r="I63" s="1"/>
      <c r="J63" s="1"/>
      <c r="K63" s="1"/>
      <c r="L63" s="1"/>
      <c r="M63" s="1"/>
      <c r="O63" s="19"/>
      <c r="P63" s="19"/>
    </row>
    <row r="64" s="9" customFormat="true" ht="26.25" hidden="false" customHeight="true" outlineLevel="0" collapsed="false">
      <c r="B64" s="14" t="s">
        <v>70</v>
      </c>
      <c r="C64" s="14"/>
      <c r="D64" s="14"/>
      <c r="E64" s="14"/>
      <c r="F64" s="86" t="n">
        <v>5745604930.86</v>
      </c>
      <c r="G64" s="1"/>
      <c r="H64" s="1"/>
      <c r="I64" s="1"/>
      <c r="J64" s="1"/>
      <c r="K64" s="1"/>
      <c r="L64" s="1"/>
      <c r="M64" s="1"/>
      <c r="O64" s="19"/>
      <c r="P64" s="19"/>
    </row>
    <row r="65" s="9" customFormat="true" ht="26.25" hidden="false" customHeight="true" outlineLevel="0" collapsed="false">
      <c r="B65" s="87" t="s">
        <v>71</v>
      </c>
      <c r="C65" s="87"/>
      <c r="D65" s="87"/>
      <c r="E65" s="87"/>
      <c r="F65" s="86" t="n">
        <v>5823754992.03</v>
      </c>
      <c r="G65" s="1"/>
      <c r="H65" s="1"/>
      <c r="I65" s="1"/>
      <c r="J65" s="1"/>
      <c r="K65" s="1"/>
      <c r="L65" s="1"/>
      <c r="M65" s="1"/>
      <c r="O65" s="19"/>
      <c r="P65" s="19"/>
    </row>
    <row r="66" s="9" customFormat="true" ht="26.25" hidden="false" customHeight="true" outlineLevel="0" collapsed="false">
      <c r="B66" s="87" t="s">
        <v>72</v>
      </c>
      <c r="C66" s="87"/>
      <c r="D66" s="87"/>
      <c r="E66" s="87"/>
      <c r="F66" s="86" t="n">
        <v>115889204.480352</v>
      </c>
      <c r="G66" s="1"/>
      <c r="H66" s="1"/>
      <c r="I66" s="1"/>
      <c r="J66" s="1"/>
      <c r="K66" s="1"/>
      <c r="L66" s="1"/>
      <c r="M66" s="1"/>
      <c r="O66" s="19"/>
      <c r="P66" s="19"/>
    </row>
    <row r="67" s="9" customFormat="true" ht="26.25" hidden="false" customHeight="true" outlineLevel="0" collapsed="false">
      <c r="B67" s="87" t="s">
        <v>73</v>
      </c>
      <c r="C67" s="87"/>
      <c r="D67" s="87"/>
      <c r="E67" s="87"/>
      <c r="F67" s="86" t="n">
        <v>3583786811.90758</v>
      </c>
      <c r="G67" s="1"/>
      <c r="H67" s="1"/>
      <c r="I67" s="1"/>
      <c r="J67" s="1"/>
      <c r="K67" s="1"/>
      <c r="L67" s="1"/>
      <c r="M67" s="1"/>
      <c r="O67" s="19"/>
      <c r="P67" s="19"/>
    </row>
    <row r="68" s="9" customFormat="true" ht="26.25" hidden="false" customHeight="true" outlineLevel="0" collapsed="false">
      <c r="B68" s="20" t="s">
        <v>74</v>
      </c>
      <c r="C68" s="20"/>
      <c r="D68" s="20"/>
      <c r="E68" s="20"/>
      <c r="F68" s="88" t="n">
        <v>0.6237441</v>
      </c>
      <c r="G68" s="1"/>
      <c r="H68" s="1"/>
      <c r="I68" s="1"/>
      <c r="J68" s="1"/>
      <c r="K68" s="1"/>
      <c r="L68" s="1"/>
      <c r="M68" s="1"/>
      <c r="O68" s="19"/>
      <c r="P68" s="19"/>
    </row>
    <row r="69" s="9" customFormat="true" ht="26.25" hidden="false" customHeight="true" outlineLevel="0" collapsed="false">
      <c r="B69" s="20" t="s">
        <v>75</v>
      </c>
      <c r="C69" s="20"/>
      <c r="D69" s="20"/>
      <c r="E69" s="20"/>
      <c r="F69" s="81" t="n">
        <v>2161818118.95242</v>
      </c>
      <c r="G69" s="1"/>
      <c r="H69" s="89"/>
      <c r="I69" s="89"/>
      <c r="J69" s="89"/>
      <c r="K69" s="89"/>
      <c r="L69" s="89"/>
      <c r="M69" s="89"/>
      <c r="O69" s="19"/>
      <c r="P69" s="19"/>
    </row>
    <row r="70" s="9" customFormat="true" ht="26.25" hidden="false" customHeight="true" outlineLevel="0" collapsed="false">
      <c r="B70" s="20" t="s">
        <v>76</v>
      </c>
      <c r="C70" s="20"/>
      <c r="D70" s="20"/>
      <c r="E70" s="20"/>
      <c r="F70" s="90" t="n">
        <v>0.3762559</v>
      </c>
      <c r="G70" s="1"/>
      <c r="H70" s="1"/>
      <c r="I70" s="1"/>
      <c r="J70" s="1"/>
      <c r="K70" s="1"/>
      <c r="L70" s="1"/>
      <c r="M70" s="1"/>
      <c r="O70" s="8"/>
      <c r="P70" s="8"/>
      <c r="Q70" s="6"/>
      <c r="R70" s="6"/>
    </row>
    <row r="71" s="9" customFormat="true" ht="26.25" hidden="false" customHeight="true" outlineLevel="0" collapsed="false">
      <c r="B71" s="20" t="s">
        <v>77</v>
      </c>
      <c r="C71" s="20"/>
      <c r="D71" s="20"/>
      <c r="E71" s="20"/>
      <c r="F71" s="86" t="n">
        <v>270880319.9058</v>
      </c>
      <c r="G71" s="1"/>
      <c r="H71" s="91"/>
      <c r="I71" s="91"/>
      <c r="J71" s="91"/>
      <c r="K71" s="91"/>
      <c r="L71" s="91"/>
      <c r="M71" s="91"/>
      <c r="O71" s="8"/>
      <c r="P71" s="8"/>
      <c r="Q71" s="6"/>
      <c r="R71" s="6"/>
    </row>
    <row r="72" s="9" customFormat="true" ht="26.25" hidden="false" customHeight="true" outlineLevel="0" collapsed="false">
      <c r="B72" s="23" t="s">
        <v>78</v>
      </c>
      <c r="C72" s="23"/>
      <c r="D72" s="23"/>
      <c r="E72" s="23"/>
      <c r="F72" s="88" t="n">
        <v>0.0471456571005927</v>
      </c>
      <c r="G72" s="1"/>
      <c r="H72" s="1"/>
      <c r="I72" s="1"/>
      <c r="J72" s="1"/>
      <c r="K72" s="1"/>
      <c r="L72" s="1"/>
      <c r="M72" s="1"/>
      <c r="O72" s="8"/>
      <c r="P72" s="8"/>
      <c r="Q72" s="6"/>
      <c r="R72" s="6"/>
    </row>
    <row r="73" s="9" customFormat="true" ht="18.75" hidden="false" customHeight="false" outlineLevel="0" collapsed="false">
      <c r="B73" s="6"/>
      <c r="C73" s="6"/>
      <c r="D73" s="6"/>
      <c r="E73" s="6"/>
      <c r="F73" s="6"/>
      <c r="G73" s="6"/>
      <c r="H73" s="6"/>
      <c r="I73" s="6"/>
      <c r="J73" s="6"/>
      <c r="K73" s="6"/>
      <c r="O73" s="19"/>
      <c r="P73" s="19"/>
    </row>
    <row r="74" s="9" customFormat="true" ht="36" hidden="false" customHeight="false" outlineLevel="0" collapsed="false">
      <c r="B74" s="92" t="s">
        <v>79</v>
      </c>
      <c r="C74" s="93" t="s">
        <v>80</v>
      </c>
      <c r="D74" s="93" t="s">
        <v>81</v>
      </c>
      <c r="E74" s="93" t="s">
        <v>82</v>
      </c>
      <c r="F74" s="93" t="s">
        <v>83</v>
      </c>
      <c r="G74" s="94" t="s">
        <v>84</v>
      </c>
      <c r="H74" s="6"/>
      <c r="I74" s="6"/>
      <c r="J74" s="6"/>
      <c r="K74" s="6"/>
      <c r="O74" s="19"/>
      <c r="P74" s="19"/>
    </row>
    <row r="75" s="9" customFormat="true" ht="18.75" hidden="false" customHeight="false" outlineLevel="0" collapsed="false">
      <c r="B75" s="95"/>
      <c r="C75" s="95"/>
      <c r="D75" s="95" t="s">
        <v>85</v>
      </c>
      <c r="E75" s="95" t="s">
        <v>85</v>
      </c>
      <c r="F75" s="96" t="s">
        <v>86</v>
      </c>
      <c r="G75" s="96" t="s">
        <v>86</v>
      </c>
      <c r="H75" s="6"/>
      <c r="I75" s="6"/>
      <c r="J75" s="6"/>
      <c r="K75" s="6"/>
      <c r="O75" s="19"/>
      <c r="P75" s="19"/>
    </row>
    <row r="76" s="9" customFormat="true" ht="18" hidden="false" customHeight="false" outlineLevel="0" collapsed="false">
      <c r="B76" s="97" t="s">
        <v>87</v>
      </c>
      <c r="C76" s="98" t="n">
        <v>71553</v>
      </c>
      <c r="D76" s="98" t="n">
        <v>5676587821.72</v>
      </c>
      <c r="E76" s="99" t="n">
        <v>0</v>
      </c>
      <c r="F76" s="100" t="n">
        <v>0.990764331210191</v>
      </c>
      <c r="G76" s="101" t="n">
        <v>0.988145367081241</v>
      </c>
      <c r="H76" s="6"/>
      <c r="I76" s="6"/>
      <c r="J76" s="6"/>
      <c r="K76" s="6"/>
      <c r="O76" s="19"/>
      <c r="P76" s="19"/>
    </row>
    <row r="77" s="9" customFormat="true" ht="18" hidden="false" customHeight="false" outlineLevel="0" collapsed="false">
      <c r="B77" s="97" t="s">
        <v>88</v>
      </c>
      <c r="C77" s="98" t="n">
        <v>375</v>
      </c>
      <c r="D77" s="98" t="n">
        <v>36039745.81</v>
      </c>
      <c r="E77" s="99" t="n">
        <v>314537.14</v>
      </c>
      <c r="F77" s="102" t="n">
        <v>0.00519246746053725</v>
      </c>
      <c r="G77" s="103" t="n">
        <v>0.00627357648139874</v>
      </c>
      <c r="H77" s="6"/>
      <c r="I77" s="6"/>
      <c r="J77" s="6"/>
      <c r="K77" s="6"/>
      <c r="O77" s="19"/>
      <c r="P77" s="19"/>
    </row>
    <row r="78" s="9" customFormat="true" ht="18" hidden="false" customHeight="false" outlineLevel="0" collapsed="false">
      <c r="B78" s="97" t="s">
        <v>89</v>
      </c>
      <c r="C78" s="98" t="n">
        <v>132</v>
      </c>
      <c r="D78" s="98" t="n">
        <v>13977654.45</v>
      </c>
      <c r="E78" s="99" t="n">
        <v>293869.56</v>
      </c>
      <c r="F78" s="102" t="n">
        <v>0.00182774854610911</v>
      </c>
      <c r="G78" s="103" t="n">
        <v>0.00243314380420261</v>
      </c>
      <c r="I78" s="6"/>
      <c r="J78" s="6"/>
      <c r="K78" s="6"/>
      <c r="O78" s="19"/>
      <c r="P78" s="19"/>
    </row>
    <row r="79" s="9" customFormat="true" ht="18" hidden="false" customHeight="false" outlineLevel="0" collapsed="false">
      <c r="B79" s="97" t="s">
        <v>90</v>
      </c>
      <c r="C79" s="98" t="n">
        <v>58</v>
      </c>
      <c r="D79" s="98" t="n">
        <v>6240978.37</v>
      </c>
      <c r="E79" s="99" t="n">
        <v>198695.35</v>
      </c>
      <c r="F79" s="102" t="n">
        <v>0.000803101633896428</v>
      </c>
      <c r="G79" s="103" t="n">
        <v>0.00108639098980788</v>
      </c>
      <c r="H79" s="6"/>
      <c r="I79" s="6"/>
      <c r="J79" s="6"/>
      <c r="K79" s="6"/>
      <c r="O79" s="19"/>
      <c r="P79" s="19"/>
    </row>
    <row r="80" s="9" customFormat="true" ht="18" hidden="false" customHeight="false" outlineLevel="0" collapsed="false">
      <c r="B80" s="97" t="s">
        <v>91</v>
      </c>
      <c r="C80" s="98" t="n">
        <v>38</v>
      </c>
      <c r="D80" s="98" t="n">
        <v>3720006.68</v>
      </c>
      <c r="E80" s="99" t="n">
        <v>165397.03</v>
      </c>
      <c r="F80" s="102" t="n">
        <v>0.000526170036001108</v>
      </c>
      <c r="G80" s="103" t="n">
        <v>0.000647555799680991</v>
      </c>
      <c r="H80" s="6"/>
      <c r="I80" s="6"/>
      <c r="J80" s="6"/>
      <c r="K80" s="6"/>
      <c r="O80" s="19"/>
      <c r="P80" s="19"/>
    </row>
    <row r="81" s="9" customFormat="true" ht="18.75" hidden="false" customHeight="false" outlineLevel="0" collapsed="false">
      <c r="B81" s="97" t="s">
        <v>92</v>
      </c>
      <c r="C81" s="98" t="n">
        <v>64</v>
      </c>
      <c r="D81" s="98" t="n">
        <v>8122794.03</v>
      </c>
      <c r="E81" s="99" t="n">
        <v>467401.76</v>
      </c>
      <c r="F81" s="104" t="n">
        <v>0.000886181113265024</v>
      </c>
      <c r="G81" s="105" t="n">
        <v>0.00141396584366903</v>
      </c>
      <c r="H81" s="6"/>
      <c r="I81" s="6"/>
      <c r="J81" s="6"/>
      <c r="K81" s="6"/>
      <c r="O81" s="19"/>
      <c r="P81" s="19"/>
    </row>
    <row r="82" s="9" customFormat="true" ht="18.75" hidden="false" customHeight="false" outlineLevel="0" collapsed="false">
      <c r="B82" s="106" t="s">
        <v>93</v>
      </c>
      <c r="C82" s="107" t="n">
        <v>72220</v>
      </c>
      <c r="D82" s="107" t="n">
        <v>5744689001.06</v>
      </c>
      <c r="E82" s="107" t="n">
        <v>1439900.84</v>
      </c>
      <c r="F82" s="108" t="n">
        <v>1</v>
      </c>
      <c r="G82" s="108" t="n">
        <v>1</v>
      </c>
      <c r="H82" s="6"/>
      <c r="I82" s="6"/>
      <c r="J82" s="6"/>
      <c r="K82" s="6"/>
      <c r="O82" s="19"/>
      <c r="P82" s="19"/>
    </row>
    <row r="83" s="9" customFormat="true" ht="17.25" hidden="false" customHeight="true" outlineLevel="0" collapsed="false">
      <c r="B83" s="33"/>
      <c r="C83" s="109"/>
      <c r="D83" s="109"/>
      <c r="E83" s="110"/>
      <c r="F83" s="111"/>
      <c r="G83" s="111"/>
      <c r="H83" s="6"/>
      <c r="I83" s="6"/>
      <c r="J83" s="6"/>
      <c r="K83" s="6"/>
      <c r="O83" s="19"/>
      <c r="P83" s="19"/>
    </row>
    <row r="84" customFormat="false" ht="60" hidden="false" customHeight="true" outlineLevel="0" collapsed="false">
      <c r="B84" s="26" t="s">
        <v>94</v>
      </c>
      <c r="C84" s="26"/>
      <c r="D84" s="26"/>
      <c r="E84" s="26"/>
      <c r="F84" s="26"/>
      <c r="G84" s="26"/>
      <c r="H84" s="27"/>
      <c r="I84" s="27"/>
      <c r="J84" s="27"/>
      <c r="K84" s="27"/>
      <c r="L84" s="27"/>
      <c r="M84" s="27"/>
      <c r="N84" s="27"/>
    </row>
    <row r="85" customFormat="false" ht="18.75" hidden="false" customHeight="false" outlineLevel="0" collapsed="false">
      <c r="B85" s="9"/>
      <c r="C85" s="9"/>
      <c r="D85" s="112"/>
      <c r="E85" s="9" t="s">
        <v>95</v>
      </c>
      <c r="F85" s="9"/>
      <c r="G85" s="6"/>
      <c r="H85" s="6"/>
      <c r="I85" s="6"/>
      <c r="J85" s="6"/>
      <c r="K85" s="6"/>
      <c r="L85" s="6"/>
      <c r="M85" s="6"/>
      <c r="N85" s="6"/>
    </row>
    <row r="86" customFormat="false" ht="18" hidden="false" customHeight="false" outlineLevel="0" collapsed="false">
      <c r="B86" s="93" t="s">
        <v>96</v>
      </c>
      <c r="C86" s="93" t="s">
        <v>80</v>
      </c>
      <c r="D86" s="93" t="s">
        <v>81</v>
      </c>
      <c r="E86" s="93" t="s">
        <v>97</v>
      </c>
      <c r="F86" s="93" t="s">
        <v>98</v>
      </c>
      <c r="G86" s="113"/>
      <c r="H86" s="6"/>
      <c r="I86" s="6"/>
      <c r="J86" s="6"/>
      <c r="K86" s="6"/>
      <c r="L86" s="6"/>
      <c r="M86" s="6"/>
      <c r="N86" s="6"/>
    </row>
    <row r="87" customFormat="false" ht="18.75" hidden="false" customHeight="false" outlineLevel="0" collapsed="false">
      <c r="B87" s="95"/>
      <c r="C87" s="96"/>
      <c r="D87" s="96" t="s">
        <v>85</v>
      </c>
      <c r="E87" s="96" t="s">
        <v>85</v>
      </c>
      <c r="F87" s="96" t="s">
        <v>85</v>
      </c>
      <c r="G87" s="113"/>
      <c r="H87" s="114"/>
      <c r="I87" s="114"/>
      <c r="J87" s="114"/>
      <c r="K87" s="114"/>
      <c r="L87" s="6"/>
      <c r="M87" s="6"/>
      <c r="N87" s="6"/>
    </row>
    <row r="88" customFormat="false" ht="18.75" hidden="false" customHeight="false" outlineLevel="0" collapsed="false">
      <c r="B88" s="115" t="s">
        <v>99</v>
      </c>
      <c r="C88" s="116" t="n">
        <v>39</v>
      </c>
      <c r="D88" s="116" t="n">
        <v>4540387.44</v>
      </c>
      <c r="E88" s="116" t="n">
        <v>285248.53</v>
      </c>
      <c r="F88" s="117" t="n">
        <v>769736</v>
      </c>
      <c r="G88" s="118"/>
      <c r="H88" s="114"/>
      <c r="I88" s="114"/>
      <c r="J88" s="114"/>
      <c r="K88" s="114"/>
      <c r="L88" s="6"/>
      <c r="M88" s="6"/>
      <c r="N88" s="6"/>
    </row>
    <row r="89" customFormat="false" ht="18" hidden="false" customHeight="false" outlineLevel="0" collapsed="false">
      <c r="B89" s="119" t="s">
        <v>100</v>
      </c>
      <c r="C89" s="120" t="n">
        <v>0</v>
      </c>
      <c r="D89" s="121" t="n">
        <v>0</v>
      </c>
      <c r="E89" s="122"/>
      <c r="F89" s="123"/>
      <c r="G89" s="124"/>
      <c r="H89" s="6"/>
      <c r="I89" s="6"/>
      <c r="J89" s="6"/>
      <c r="K89" s="6"/>
      <c r="L89" s="6"/>
      <c r="M89" s="6"/>
      <c r="N89" s="6"/>
    </row>
    <row r="90" customFormat="false" ht="18" hidden="false" customHeight="false" outlineLevel="0" collapsed="false">
      <c r="B90" s="119" t="s">
        <v>101</v>
      </c>
      <c r="C90" s="125" t="n">
        <v>0</v>
      </c>
      <c r="D90" s="126" t="n">
        <v>0</v>
      </c>
      <c r="E90" s="122"/>
      <c r="F90" s="123"/>
      <c r="G90" s="124"/>
      <c r="H90" s="6"/>
      <c r="I90" s="6"/>
      <c r="J90" s="6"/>
      <c r="K90" s="6"/>
      <c r="L90" s="6"/>
      <c r="M90" s="6"/>
      <c r="N90" s="6"/>
    </row>
    <row r="91" customFormat="false" ht="18" hidden="false" customHeight="false" outlineLevel="0" collapsed="false">
      <c r="B91" s="119" t="s">
        <v>102</v>
      </c>
      <c r="C91" s="127" t="n">
        <v>7</v>
      </c>
      <c r="D91" s="121" t="n">
        <v>915929.8</v>
      </c>
      <c r="E91" s="122"/>
      <c r="F91" s="123"/>
      <c r="G91" s="124"/>
      <c r="H91" s="8"/>
      <c r="I91" s="6"/>
      <c r="J91" s="6"/>
      <c r="K91" s="6"/>
      <c r="L91" s="6"/>
      <c r="M91" s="6"/>
      <c r="N91" s="6"/>
    </row>
    <row r="92" customFormat="false" ht="18" hidden="false" customHeight="false" outlineLevel="0" collapsed="false">
      <c r="B92" s="119"/>
      <c r="C92" s="127"/>
      <c r="D92" s="121"/>
      <c r="E92" s="128"/>
      <c r="F92" s="129"/>
      <c r="G92" s="130"/>
      <c r="H92" s="114"/>
      <c r="I92" s="114"/>
      <c r="J92" s="114"/>
      <c r="K92" s="114"/>
      <c r="L92" s="6"/>
      <c r="M92" s="131"/>
      <c r="N92" s="6"/>
    </row>
    <row r="93" customFormat="false" ht="18" hidden="false" customHeight="false" outlineLevel="0" collapsed="false">
      <c r="B93" s="119" t="s">
        <v>103</v>
      </c>
      <c r="C93" s="127" t="n">
        <v>32</v>
      </c>
      <c r="D93" s="121" t="n">
        <v>3624457.64</v>
      </c>
      <c r="E93" s="122"/>
      <c r="F93" s="123"/>
      <c r="G93" s="124"/>
      <c r="H93" s="114"/>
      <c r="I93" s="114"/>
      <c r="J93" s="114"/>
      <c r="K93" s="114"/>
      <c r="L93" s="6"/>
      <c r="M93" s="131"/>
      <c r="N93" s="6"/>
    </row>
    <row r="94" customFormat="false" ht="18" hidden="false" customHeight="false" outlineLevel="0" collapsed="false">
      <c r="B94" s="119"/>
      <c r="C94" s="127"/>
      <c r="D94" s="121"/>
      <c r="E94" s="128"/>
      <c r="F94" s="129"/>
      <c r="G94" s="130"/>
      <c r="H94" s="6"/>
      <c r="I94" s="6"/>
      <c r="J94" s="6"/>
      <c r="K94" s="6"/>
      <c r="L94" s="6"/>
      <c r="M94" s="6"/>
      <c r="N94" s="6"/>
    </row>
    <row r="95" customFormat="false" ht="18" hidden="false" customHeight="false" outlineLevel="0" collapsed="false">
      <c r="B95" s="119" t="s">
        <v>104</v>
      </c>
      <c r="C95" s="132"/>
      <c r="D95" s="121"/>
      <c r="E95" s="128"/>
      <c r="F95" s="133" t="n">
        <v>768559</v>
      </c>
      <c r="G95" s="130"/>
      <c r="H95" s="6"/>
      <c r="I95" s="6"/>
      <c r="J95" s="6"/>
      <c r="K95" s="6"/>
      <c r="L95" s="6"/>
      <c r="M95" s="6"/>
      <c r="N95" s="6"/>
    </row>
    <row r="96" customFormat="false" ht="18" hidden="false" customHeight="false" outlineLevel="0" collapsed="false">
      <c r="B96" s="119" t="s">
        <v>105</v>
      </c>
      <c r="C96" s="127"/>
      <c r="D96" s="121"/>
      <c r="E96" s="128"/>
      <c r="F96" s="133" t="n">
        <v>1177</v>
      </c>
      <c r="G96" s="134"/>
      <c r="H96" s="135"/>
      <c r="I96" s="135"/>
      <c r="J96" s="135"/>
      <c r="K96" s="135"/>
      <c r="L96" s="6"/>
      <c r="M96" s="6"/>
      <c r="N96" s="6"/>
    </row>
    <row r="97" customFormat="false" ht="18" hidden="false" customHeight="false" outlineLevel="0" collapsed="false">
      <c r="B97" s="119" t="s">
        <v>106</v>
      </c>
      <c r="C97" s="127"/>
      <c r="D97" s="121"/>
      <c r="E97" s="128"/>
      <c r="F97" s="133" t="n">
        <v>769736</v>
      </c>
      <c r="G97" s="136"/>
      <c r="H97" s="135"/>
      <c r="I97" s="135"/>
      <c r="J97" s="135"/>
      <c r="K97" s="135"/>
      <c r="L97" s="6"/>
      <c r="M97" s="6"/>
      <c r="N97" s="6"/>
    </row>
    <row r="98" customFormat="false" ht="18" hidden="false" customHeight="false" outlineLevel="0" collapsed="false">
      <c r="B98" s="119" t="s">
        <v>107</v>
      </c>
      <c r="C98" s="127"/>
      <c r="D98" s="121"/>
      <c r="E98" s="128"/>
      <c r="F98" s="133" t="n">
        <v>0</v>
      </c>
      <c r="G98" s="136"/>
      <c r="H98" s="135"/>
      <c r="I98" s="135"/>
      <c r="J98" s="135"/>
      <c r="K98" s="135"/>
      <c r="L98" s="6"/>
      <c r="M98" s="6"/>
      <c r="N98" s="6"/>
    </row>
    <row r="99" customFormat="false" ht="18" hidden="false" customHeight="false" outlineLevel="0" collapsed="false">
      <c r="B99" s="119" t="s">
        <v>108</v>
      </c>
      <c r="C99" s="127"/>
      <c r="D99" s="121"/>
      <c r="E99" s="128"/>
      <c r="F99" s="133" t="n">
        <v>769736</v>
      </c>
      <c r="G99" s="136"/>
      <c r="H99" s="135"/>
      <c r="I99" s="135"/>
      <c r="J99" s="135"/>
      <c r="K99" s="135"/>
      <c r="L99" s="6"/>
      <c r="M99" s="6"/>
      <c r="N99" s="6"/>
    </row>
    <row r="100" customFormat="false" ht="18.75" hidden="false" customHeight="false" outlineLevel="0" collapsed="false">
      <c r="B100" s="137"/>
      <c r="C100" s="138"/>
      <c r="D100" s="139"/>
      <c r="E100" s="140"/>
      <c r="F100" s="141"/>
      <c r="G100" s="136"/>
      <c r="H100" s="135"/>
      <c r="I100" s="135"/>
      <c r="J100" s="135"/>
      <c r="K100" s="135"/>
      <c r="L100" s="6"/>
      <c r="M100" s="6"/>
      <c r="N100" s="6"/>
    </row>
    <row r="101" customFormat="false" ht="18.75" hidden="false" customHeight="false" outlineLevel="0" collapsed="false">
      <c r="B101" s="9"/>
      <c r="C101" s="9"/>
      <c r="D101" s="9"/>
      <c r="E101" s="9"/>
      <c r="F101" s="142"/>
      <c r="G101" s="6"/>
      <c r="H101" s="6"/>
      <c r="I101" s="6"/>
      <c r="J101" s="6"/>
      <c r="K101" s="6"/>
      <c r="L101" s="6"/>
      <c r="M101" s="6"/>
      <c r="N101" s="6"/>
    </row>
    <row r="102" customFormat="false" ht="18" hidden="false" customHeight="false" outlineLevel="0" collapsed="false">
      <c r="B102" s="93" t="s">
        <v>109</v>
      </c>
      <c r="C102" s="93" t="s">
        <v>110</v>
      </c>
      <c r="D102" s="94" t="s">
        <v>81</v>
      </c>
      <c r="E102" s="113"/>
      <c r="F102" s="142"/>
      <c r="G102" s="6"/>
      <c r="H102" s="6"/>
      <c r="I102" s="6"/>
      <c r="J102" s="6"/>
      <c r="K102" s="6"/>
      <c r="L102" s="6"/>
      <c r="M102" s="6"/>
      <c r="N102" s="6"/>
    </row>
    <row r="103" customFormat="false" ht="18" hidden="false" customHeight="false" outlineLevel="0" collapsed="false">
      <c r="B103" s="96"/>
      <c r="C103" s="143" t="s">
        <v>111</v>
      </c>
      <c r="D103" s="143" t="s">
        <v>111</v>
      </c>
      <c r="E103" s="113"/>
      <c r="F103" s="142"/>
      <c r="G103" s="6"/>
      <c r="H103" s="6"/>
      <c r="I103" s="6"/>
      <c r="J103" s="6"/>
      <c r="K103" s="6"/>
      <c r="L103" s="6"/>
      <c r="M103" s="6"/>
      <c r="N103" s="6"/>
    </row>
    <row r="104" customFormat="false" ht="18.75" hidden="false" customHeight="false" outlineLevel="0" collapsed="false">
      <c r="B104" s="95"/>
      <c r="C104" s="144"/>
      <c r="D104" s="95" t="s">
        <v>85</v>
      </c>
      <c r="E104" s="113"/>
      <c r="F104" s="142"/>
      <c r="G104" s="6"/>
      <c r="H104" s="6"/>
      <c r="I104" s="145"/>
      <c r="J104" s="145"/>
      <c r="K104" s="145"/>
      <c r="L104" s="6"/>
      <c r="M104" s="6"/>
      <c r="N104" s="6"/>
    </row>
    <row r="105" customFormat="false" ht="18" hidden="false" customHeight="false" outlineLevel="0" collapsed="false">
      <c r="B105" s="119" t="s">
        <v>112</v>
      </c>
      <c r="C105" s="146" t="n">
        <v>0</v>
      </c>
      <c r="D105" s="147" t="n">
        <v>0</v>
      </c>
      <c r="E105" s="113"/>
      <c r="F105" s="142"/>
      <c r="G105" s="6"/>
      <c r="H105" s="6"/>
      <c r="I105" s="145"/>
      <c r="J105" s="145"/>
      <c r="K105" s="145"/>
      <c r="L105" s="6"/>
      <c r="M105" s="6"/>
      <c r="N105" s="6"/>
    </row>
    <row r="106" customFormat="false" ht="18" hidden="false" customHeight="false" outlineLevel="0" collapsed="false">
      <c r="B106" s="119" t="s">
        <v>113</v>
      </c>
      <c r="C106" s="147" t="n">
        <v>762</v>
      </c>
      <c r="D106" s="147" t="n">
        <v>57742551.74</v>
      </c>
      <c r="E106" s="113"/>
      <c r="F106" s="142"/>
      <c r="G106" s="6"/>
      <c r="H106" s="6"/>
      <c r="I106" s="6"/>
      <c r="J106" s="6"/>
      <c r="K106" s="6"/>
      <c r="L106" s="6"/>
      <c r="M106" s="6"/>
      <c r="N106" s="6"/>
    </row>
    <row r="107" customFormat="false" ht="18.75" hidden="false" customHeight="false" outlineLevel="0" collapsed="false">
      <c r="B107" s="137" t="s">
        <v>114</v>
      </c>
      <c r="C107" s="148" t="n">
        <v>0</v>
      </c>
      <c r="D107" s="148" t="n">
        <v>0</v>
      </c>
      <c r="E107" s="113"/>
      <c r="F107" s="142"/>
      <c r="G107" s="6"/>
      <c r="H107" s="6"/>
      <c r="I107" s="6"/>
      <c r="J107" s="6"/>
      <c r="K107" s="6"/>
      <c r="L107" s="6"/>
      <c r="M107" s="6"/>
      <c r="N107" s="6"/>
    </row>
    <row r="108" customFormat="false" ht="18" hidden="false" customHeight="false" outlineLevel="0" collapsed="false">
      <c r="B108" s="21" t="s">
        <v>115</v>
      </c>
      <c r="C108" s="134"/>
      <c r="D108" s="134"/>
      <c r="E108" s="113"/>
      <c r="F108" s="142"/>
      <c r="G108" s="6"/>
      <c r="H108" s="6"/>
      <c r="I108" s="6"/>
      <c r="J108" s="6"/>
      <c r="K108" s="6"/>
      <c r="L108" s="6"/>
      <c r="M108" s="6"/>
      <c r="N108" s="6"/>
    </row>
    <row r="109" customFormat="false" ht="18" hidden="false" customHeight="false" outlineLevel="0" collapsed="false">
      <c r="B109" s="21"/>
      <c r="C109" s="134"/>
      <c r="D109" s="134"/>
      <c r="E109" s="113"/>
      <c r="F109" s="142"/>
      <c r="G109" s="6"/>
      <c r="H109" s="6"/>
      <c r="I109" s="6"/>
      <c r="J109" s="6"/>
      <c r="K109" s="6"/>
      <c r="L109" s="6"/>
      <c r="M109" s="6"/>
      <c r="N109" s="6"/>
    </row>
    <row r="110" customFormat="false" ht="18.75" hidden="false" customHeight="false" outlineLevel="0" collapsed="false">
      <c r="B110" s="9"/>
      <c r="C110" s="9"/>
      <c r="D110" s="149"/>
      <c r="E110" s="113"/>
      <c r="F110" s="131"/>
      <c r="G110" s="6"/>
      <c r="H110" s="150"/>
      <c r="I110" s="150"/>
      <c r="J110" s="150"/>
      <c r="K110" s="150"/>
      <c r="L110" s="6"/>
      <c r="N110" s="6"/>
    </row>
    <row r="111" customFormat="false" ht="36" hidden="false" customHeight="false" outlineLevel="0" collapsed="false">
      <c r="B111" s="151" t="s">
        <v>116</v>
      </c>
      <c r="C111" s="151" t="s">
        <v>117</v>
      </c>
      <c r="D111" s="152" t="s">
        <v>118</v>
      </c>
      <c r="E111" s="113"/>
      <c r="F111" s="113"/>
      <c r="G111" s="131"/>
      <c r="H111" s="150"/>
      <c r="I111" s="150"/>
      <c r="J111" s="150"/>
      <c r="K111" s="150"/>
      <c r="L111" s="6"/>
      <c r="N111" s="6"/>
    </row>
    <row r="112" customFormat="false" ht="18.75" hidden="false" customHeight="false" outlineLevel="0" collapsed="false">
      <c r="B112" s="95"/>
      <c r="C112" s="95" t="s">
        <v>86</v>
      </c>
      <c r="D112" s="95" t="s">
        <v>86</v>
      </c>
      <c r="E112" s="113"/>
      <c r="F112" s="113"/>
      <c r="G112" s="131"/>
      <c r="H112" s="6"/>
      <c r="I112" s="6"/>
      <c r="J112" s="6"/>
      <c r="K112" s="6"/>
      <c r="L112" s="6"/>
      <c r="N112" s="6"/>
    </row>
    <row r="113" customFormat="false" ht="18" hidden="false" customHeight="false" outlineLevel="0" collapsed="false">
      <c r="B113" s="97" t="s">
        <v>119</v>
      </c>
      <c r="C113" s="101" t="n">
        <v>0.0147079908490695</v>
      </c>
      <c r="D113" s="101" t="n">
        <v>0.149048816080566</v>
      </c>
      <c r="E113" s="113"/>
      <c r="F113" s="113"/>
      <c r="G113" s="8"/>
      <c r="H113" s="153"/>
      <c r="I113" s="6"/>
      <c r="J113" s="6"/>
      <c r="K113" s="6"/>
      <c r="L113" s="6"/>
      <c r="N113" s="6"/>
    </row>
    <row r="114" customFormat="false" ht="18.75" hidden="false" customHeight="false" outlineLevel="0" collapsed="false">
      <c r="B114" s="154" t="s">
        <v>120</v>
      </c>
      <c r="C114" s="105" t="n">
        <v>0.0138473875585449</v>
      </c>
      <c r="D114" s="105" t="n">
        <v>0.149896623013299</v>
      </c>
      <c r="E114" s="113"/>
      <c r="F114" s="113"/>
      <c r="G114" s="21"/>
      <c r="H114" s="155"/>
      <c r="I114" s="6"/>
      <c r="J114" s="6"/>
      <c r="K114" s="6"/>
      <c r="L114" s="6"/>
      <c r="N114" s="6"/>
    </row>
    <row r="115" customFormat="false" ht="18" hidden="false" customHeight="false" outlineLevel="0" collapsed="false">
      <c r="B115" s="21" t="s">
        <v>121</v>
      </c>
      <c r="C115" s="156"/>
      <c r="D115" s="156"/>
      <c r="E115" s="131"/>
      <c r="F115" s="131"/>
      <c r="G115" s="131"/>
      <c r="H115" s="157"/>
      <c r="I115" s="6"/>
      <c r="J115" s="6"/>
      <c r="K115" s="6"/>
      <c r="L115" s="6"/>
      <c r="M115" s="6"/>
      <c r="N115" s="6"/>
    </row>
    <row r="116" customFormat="false" ht="18" hidden="false" customHeight="false" outlineLevel="0" collapsed="false">
      <c r="B116" s="9"/>
      <c r="C116" s="68"/>
      <c r="D116" s="68"/>
      <c r="E116" s="131"/>
      <c r="F116" s="131"/>
      <c r="G116" s="131"/>
      <c r="H116" s="157"/>
      <c r="I116" s="6"/>
      <c r="J116" s="6"/>
      <c r="K116" s="6"/>
      <c r="L116" s="158"/>
      <c r="M116" s="159"/>
      <c r="N116" s="6"/>
    </row>
    <row r="117" customFormat="false" ht="18.75" hidden="false" customHeight="false" outlineLevel="0" collapsed="false">
      <c r="B117" s="9"/>
      <c r="C117" s="9"/>
      <c r="D117" s="6"/>
      <c r="E117" s="160"/>
      <c r="F117" s="160"/>
      <c r="G117" s="160"/>
      <c r="H117" s="160"/>
      <c r="I117" s="6"/>
      <c r="J117" s="6"/>
      <c r="K117" s="6"/>
      <c r="L117" s="6"/>
      <c r="M117" s="160"/>
      <c r="N117" s="6"/>
    </row>
    <row r="118" customFormat="false" ht="18" hidden="false" customHeight="false" outlineLevel="0" collapsed="false">
      <c r="B118" s="161" t="s">
        <v>122</v>
      </c>
      <c r="C118" s="161" t="s">
        <v>123</v>
      </c>
      <c r="D118" s="93" t="s">
        <v>86</v>
      </c>
      <c r="E118" s="161" t="s">
        <v>81</v>
      </c>
      <c r="F118" s="93" t="s">
        <v>86</v>
      </c>
      <c r="G118" s="113"/>
      <c r="H118" s="160"/>
      <c r="I118" s="160"/>
      <c r="J118" s="160"/>
      <c r="K118" s="160"/>
      <c r="L118" s="114"/>
      <c r="M118" s="114"/>
      <c r="N118" s="114"/>
      <c r="O118" s="160"/>
      <c r="P118" s="160"/>
      <c r="Q118" s="6"/>
      <c r="R118" s="3" t="s">
        <v>124</v>
      </c>
      <c r="S118" s="3" t="s">
        <v>125</v>
      </c>
    </row>
    <row r="119" customFormat="false" ht="18.75" hidden="false" customHeight="false" outlineLevel="0" collapsed="false">
      <c r="B119" s="162" t="s">
        <v>126</v>
      </c>
      <c r="C119" s="162" t="s">
        <v>127</v>
      </c>
      <c r="D119" s="95" t="s">
        <v>128</v>
      </c>
      <c r="E119" s="162" t="s">
        <v>85</v>
      </c>
      <c r="F119" s="95" t="s">
        <v>129</v>
      </c>
      <c r="G119" s="113"/>
      <c r="H119" s="114"/>
      <c r="I119" s="114"/>
      <c r="J119" s="160"/>
      <c r="K119" s="160"/>
      <c r="L119" s="6"/>
      <c r="M119" s="6"/>
      <c r="N119" s="6"/>
      <c r="O119" s="6"/>
      <c r="P119" s="160"/>
      <c r="Q119" s="6"/>
      <c r="R119" s="3"/>
      <c r="S119" s="3"/>
    </row>
    <row r="120" customFormat="false" ht="18" hidden="false" customHeight="false" outlineLevel="0" collapsed="false">
      <c r="B120" s="119" t="s">
        <v>130</v>
      </c>
      <c r="C120" s="163" t="n">
        <v>40769</v>
      </c>
      <c r="D120" s="103" t="n">
        <v>0.368193846126058</v>
      </c>
      <c r="E120" s="164" t="n">
        <v>2421545505.3</v>
      </c>
      <c r="F120" s="103" t="n">
        <v>0.421460496229688</v>
      </c>
      <c r="G120" s="111"/>
      <c r="H120" s="153"/>
      <c r="I120" s="153"/>
      <c r="J120" s="153"/>
      <c r="K120" s="153"/>
      <c r="L120" s="6"/>
      <c r="M120" s="6"/>
      <c r="N120" s="6"/>
      <c r="O120" s="6"/>
      <c r="P120" s="6"/>
      <c r="Q120" s="6"/>
      <c r="R120" s="3"/>
      <c r="S120" s="3"/>
    </row>
    <row r="121" customFormat="false" ht="18" hidden="false" customHeight="false" outlineLevel="0" collapsed="false">
      <c r="B121" s="119" t="s">
        <v>131</v>
      </c>
      <c r="C121" s="163" t="n">
        <v>32513</v>
      </c>
      <c r="D121" s="103" t="n">
        <v>0.293632086121723</v>
      </c>
      <c r="E121" s="164" t="n">
        <v>2006357169.13</v>
      </c>
      <c r="F121" s="103" t="n">
        <v>0.349198594973652</v>
      </c>
      <c r="G121" s="111"/>
      <c r="H121" s="157"/>
      <c r="I121" s="157"/>
      <c r="J121" s="157"/>
      <c r="K121" s="157"/>
      <c r="L121" s="6"/>
      <c r="M121" s="6"/>
      <c r="N121" s="6"/>
      <c r="O121" s="6"/>
      <c r="P121" s="6"/>
      <c r="Q121" s="6"/>
      <c r="R121" s="8"/>
      <c r="S121" s="8"/>
      <c r="T121" s="6"/>
      <c r="U121" s="6"/>
      <c r="V121" s="6"/>
    </row>
    <row r="122" customFormat="false" ht="18" hidden="false" customHeight="false" outlineLevel="0" collapsed="false">
      <c r="B122" s="119" t="s">
        <v>132</v>
      </c>
      <c r="C122" s="163" t="n">
        <v>9127</v>
      </c>
      <c r="D122" s="103" t="n">
        <v>0.0824279534350249</v>
      </c>
      <c r="E122" s="164" t="n">
        <v>427042084.67</v>
      </c>
      <c r="F122" s="103" t="n">
        <v>0.0743249996839028</v>
      </c>
      <c r="G122" s="111"/>
      <c r="H122" s="157"/>
      <c r="I122" s="157"/>
      <c r="J122" s="157"/>
      <c r="K122" s="157"/>
      <c r="L122" s="6"/>
      <c r="M122" s="6"/>
      <c r="N122" s="6"/>
      <c r="O122" s="6"/>
      <c r="P122" s="6"/>
      <c r="Q122" s="6"/>
      <c r="R122" s="3"/>
      <c r="S122" s="3"/>
    </row>
    <row r="123" customFormat="false" ht="18.75" hidden="false" customHeight="false" outlineLevel="0" collapsed="false">
      <c r="B123" s="119" t="s">
        <v>133</v>
      </c>
      <c r="C123" s="165" t="n">
        <v>28318</v>
      </c>
      <c r="D123" s="103" t="n">
        <v>0.255746114317195</v>
      </c>
      <c r="E123" s="166" t="n">
        <v>890660171.76</v>
      </c>
      <c r="F123" s="103" t="n">
        <v>0.155015909112757</v>
      </c>
      <c r="G123" s="111"/>
      <c r="H123" s="157"/>
      <c r="I123" s="157"/>
      <c r="J123" s="157"/>
      <c r="K123" s="157"/>
      <c r="L123" s="6"/>
      <c r="M123" s="6"/>
      <c r="N123" s="6"/>
      <c r="O123" s="6"/>
      <c r="P123" s="6"/>
      <c r="Q123" s="6"/>
      <c r="R123" s="8"/>
      <c r="S123" s="8"/>
      <c r="T123" s="6"/>
      <c r="U123" s="6"/>
      <c r="V123" s="6"/>
    </row>
    <row r="124" customFormat="false" ht="18.75" hidden="false" customHeight="false" outlineLevel="0" collapsed="false">
      <c r="B124" s="115" t="s">
        <v>93</v>
      </c>
      <c r="C124" s="167" t="n">
        <v>110727</v>
      </c>
      <c r="D124" s="108" t="n">
        <v>1</v>
      </c>
      <c r="E124" s="167" t="n">
        <v>5745604930.86</v>
      </c>
      <c r="F124" s="108" t="n">
        <v>1</v>
      </c>
      <c r="G124" s="111"/>
      <c r="H124" s="157"/>
      <c r="I124" s="157"/>
      <c r="J124" s="157"/>
      <c r="K124" s="157"/>
      <c r="L124" s="6"/>
      <c r="M124" s="6"/>
      <c r="N124" s="6"/>
      <c r="O124" s="6"/>
      <c r="P124" s="6"/>
      <c r="Q124" s="6"/>
      <c r="R124" s="8"/>
      <c r="S124" s="8"/>
      <c r="T124" s="6"/>
      <c r="U124" s="6"/>
      <c r="V124" s="6"/>
    </row>
    <row r="125" customFormat="false" ht="18" hidden="false" customHeight="false" outlineLevel="0" collapsed="false">
      <c r="B125" s="9"/>
      <c r="C125" s="168"/>
      <c r="D125" s="111"/>
      <c r="E125" s="168"/>
      <c r="F125" s="157"/>
      <c r="G125" s="157"/>
      <c r="H125" s="157"/>
      <c r="I125" s="157"/>
      <c r="J125" s="6"/>
      <c r="K125" s="6"/>
      <c r="L125" s="6"/>
      <c r="M125" s="6"/>
      <c r="N125" s="6"/>
      <c r="O125" s="6"/>
      <c r="P125" s="8"/>
      <c r="Q125" s="8"/>
      <c r="R125" s="6"/>
      <c r="S125" s="6"/>
      <c r="T125" s="6"/>
    </row>
    <row r="126" customFormat="false" ht="18.75" hidden="false" customHeight="false" outlineLevel="0" collapsed="false">
      <c r="B126" s="9"/>
      <c r="C126" s="168"/>
      <c r="D126" s="111"/>
      <c r="E126" s="168"/>
      <c r="F126" s="157"/>
      <c r="G126" s="157"/>
      <c r="H126" s="157"/>
      <c r="I126" s="157"/>
      <c r="J126" s="6"/>
      <c r="K126" s="6"/>
      <c r="L126" s="6"/>
      <c r="M126" s="6"/>
      <c r="N126" s="6"/>
      <c r="O126" s="6"/>
      <c r="P126" s="8"/>
      <c r="Q126" s="8"/>
      <c r="R126" s="6"/>
      <c r="S126" s="6"/>
      <c r="T126" s="6"/>
    </row>
    <row r="127" customFormat="false" ht="18" hidden="false" customHeight="false" outlineLevel="0" collapsed="false">
      <c r="B127" s="161" t="s">
        <v>134</v>
      </c>
      <c r="C127" s="93"/>
      <c r="D127" s="113"/>
      <c r="E127" s="157"/>
      <c r="F127" s="157"/>
      <c r="G127" s="157"/>
      <c r="H127" s="157"/>
      <c r="I127" s="6"/>
      <c r="J127" s="6"/>
      <c r="K127" s="6"/>
      <c r="L127" s="6"/>
      <c r="M127" s="6"/>
      <c r="N127" s="6"/>
      <c r="O127" s="8"/>
      <c r="P127" s="8"/>
      <c r="Q127" s="6"/>
      <c r="R127" s="6"/>
      <c r="S127" s="6"/>
    </row>
    <row r="128" customFormat="false" ht="18.75" hidden="false" customHeight="false" outlineLevel="0" collapsed="false">
      <c r="B128" s="162"/>
      <c r="C128" s="95"/>
      <c r="D128" s="113"/>
      <c r="E128" s="157"/>
      <c r="F128" s="157"/>
      <c r="G128" s="157"/>
      <c r="H128" s="157"/>
      <c r="I128" s="6"/>
      <c r="J128" s="6"/>
      <c r="K128" s="6"/>
      <c r="L128" s="6"/>
      <c r="M128" s="6"/>
      <c r="N128" s="6"/>
      <c r="O128" s="8"/>
      <c r="P128" s="8"/>
      <c r="Q128" s="6"/>
      <c r="R128" s="6"/>
      <c r="S128" s="6"/>
    </row>
    <row r="129" customFormat="false" ht="18" hidden="false" customHeight="false" outlineLevel="0" collapsed="false">
      <c r="B129" s="119" t="s">
        <v>135</v>
      </c>
      <c r="C129" s="169" t="n">
        <v>0.0499</v>
      </c>
      <c r="D129" s="113"/>
      <c r="E129" s="114"/>
      <c r="F129" s="114"/>
      <c r="G129" s="114"/>
      <c r="H129" s="114"/>
      <c r="I129" s="6"/>
      <c r="J129" s="6"/>
      <c r="K129" s="6"/>
      <c r="L129" s="6"/>
      <c r="M129" s="6"/>
      <c r="N129" s="6"/>
      <c r="O129" s="8"/>
      <c r="P129" s="8"/>
      <c r="Q129" s="6"/>
      <c r="R129" s="6"/>
      <c r="S129" s="6"/>
    </row>
    <row r="130" customFormat="false" ht="18" hidden="false" customHeight="false" outlineLevel="0" collapsed="false">
      <c r="B130" s="119" t="s">
        <v>136</v>
      </c>
      <c r="C130" s="170" t="n">
        <v>39874</v>
      </c>
      <c r="D130" s="113"/>
      <c r="E130" s="114"/>
      <c r="F130" s="114"/>
      <c r="G130" s="114"/>
      <c r="H130" s="114"/>
      <c r="I130" s="6"/>
      <c r="J130" s="6"/>
      <c r="K130" s="6"/>
      <c r="L130" s="6"/>
      <c r="M130" s="6"/>
      <c r="N130" s="6"/>
      <c r="O130" s="8"/>
      <c r="P130" s="8"/>
      <c r="Q130" s="6"/>
      <c r="R130" s="6"/>
      <c r="S130" s="6"/>
    </row>
    <row r="131" customFormat="false" ht="18" hidden="false" customHeight="false" outlineLevel="0" collapsed="false">
      <c r="B131" s="119" t="s">
        <v>137</v>
      </c>
      <c r="C131" s="171" t="n">
        <v>0.0509</v>
      </c>
      <c r="D131" s="113"/>
      <c r="E131" s="114"/>
      <c r="F131" s="114"/>
      <c r="G131" s="114"/>
      <c r="H131" s="114"/>
      <c r="I131" s="6"/>
      <c r="J131" s="6"/>
      <c r="K131" s="6"/>
      <c r="L131" s="6"/>
      <c r="M131" s="6"/>
      <c r="N131" s="6"/>
      <c r="O131" s="8"/>
      <c r="P131" s="8"/>
      <c r="Q131" s="6"/>
      <c r="R131" s="6"/>
      <c r="S131" s="6"/>
    </row>
    <row r="132" customFormat="false" ht="18.75" hidden="false" customHeight="false" outlineLevel="0" collapsed="false">
      <c r="B132" s="137" t="s">
        <v>138</v>
      </c>
      <c r="C132" s="172" t="n">
        <v>39846</v>
      </c>
      <c r="D132" s="113"/>
      <c r="E132" s="114"/>
      <c r="F132" s="114"/>
      <c r="G132" s="114"/>
      <c r="H132" s="114"/>
      <c r="I132" s="6"/>
      <c r="J132" s="6"/>
      <c r="K132" s="6"/>
      <c r="L132" s="6"/>
      <c r="M132" s="6"/>
      <c r="N132" s="6"/>
      <c r="O132" s="8"/>
      <c r="P132" s="8"/>
      <c r="Q132" s="6"/>
      <c r="R132" s="6"/>
      <c r="S132" s="6"/>
    </row>
    <row r="133" customFormat="false" ht="18" hidden="false" customHeight="false" outlineLevel="0" collapsed="false">
      <c r="B133" s="69"/>
      <c r="C133" s="9"/>
      <c r="D133" s="6"/>
      <c r="E133" s="114"/>
      <c r="F133" s="114"/>
      <c r="G133" s="114"/>
      <c r="H133" s="114"/>
      <c r="I133" s="6"/>
      <c r="J133" s="6"/>
      <c r="K133" s="6"/>
      <c r="L133" s="6"/>
      <c r="M133" s="6"/>
      <c r="N133" s="6"/>
      <c r="O133" s="8"/>
      <c r="P133" s="8"/>
      <c r="Q133" s="6"/>
      <c r="R133" s="6"/>
    </row>
    <row r="134" customFormat="false" ht="18.75" hidden="false" customHeight="false" outlineLevel="0" collapsed="false">
      <c r="B134" s="9"/>
      <c r="C134" s="9"/>
      <c r="D134" s="6"/>
      <c r="E134" s="6"/>
      <c r="F134" s="6"/>
      <c r="G134" s="114"/>
      <c r="H134" s="114"/>
      <c r="I134" s="6"/>
      <c r="J134" s="6"/>
      <c r="K134" s="6"/>
      <c r="L134" s="6"/>
      <c r="M134" s="6"/>
      <c r="N134" s="6"/>
      <c r="O134" s="8"/>
      <c r="P134" s="8"/>
      <c r="Q134" s="6"/>
      <c r="R134" s="6"/>
      <c r="S134" s="6"/>
      <c r="T134" s="6"/>
      <c r="U134" s="6"/>
      <c r="V134" s="6"/>
      <c r="W134" s="6"/>
    </row>
    <row r="135" s="173" customFormat="true" ht="19.5" hidden="false" customHeight="true" outlineLevel="0" collapsed="false">
      <c r="B135" s="174" t="s">
        <v>139</v>
      </c>
      <c r="C135" s="174" t="s">
        <v>123</v>
      </c>
      <c r="D135" s="152" t="s">
        <v>86</v>
      </c>
      <c r="E135" s="174" t="s">
        <v>81</v>
      </c>
      <c r="F135" s="152" t="s">
        <v>86</v>
      </c>
      <c r="G135" s="114"/>
      <c r="H135" s="114"/>
      <c r="I135" s="175"/>
      <c r="J135" s="175"/>
      <c r="K135" s="175"/>
      <c r="L135" s="26"/>
      <c r="M135" s="26"/>
      <c r="N135" s="26"/>
      <c r="O135" s="26"/>
      <c r="P135" s="26"/>
      <c r="Q135" s="26"/>
      <c r="R135" s="176" t="s">
        <v>140</v>
      </c>
      <c r="S135" s="176" t="s">
        <v>125</v>
      </c>
      <c r="T135" s="26"/>
      <c r="U135" s="26"/>
      <c r="V135" s="26"/>
      <c r="W135" s="26"/>
      <c r="X135" s="26"/>
      <c r="Y135" s="26"/>
      <c r="Z135" s="26"/>
    </row>
    <row r="136" customFormat="false" ht="18.75" hidden="false" customHeight="false" outlineLevel="0" collapsed="false">
      <c r="B136" s="162" t="s">
        <v>126</v>
      </c>
      <c r="C136" s="162" t="s">
        <v>127</v>
      </c>
      <c r="D136" s="95" t="s">
        <v>128</v>
      </c>
      <c r="E136" s="162" t="s">
        <v>85</v>
      </c>
      <c r="F136" s="95" t="s">
        <v>129</v>
      </c>
      <c r="G136" s="114"/>
      <c r="H136" s="114"/>
      <c r="I136" s="153"/>
      <c r="J136" s="153"/>
      <c r="K136" s="114"/>
      <c r="L136" s="6"/>
      <c r="M136" s="6"/>
      <c r="N136" s="6"/>
      <c r="O136" s="6"/>
      <c r="P136" s="6"/>
      <c r="Q136" s="6"/>
      <c r="R136" s="8"/>
      <c r="S136" s="8"/>
      <c r="T136" s="6"/>
      <c r="U136" s="6"/>
      <c r="V136" s="6"/>
      <c r="W136" s="6"/>
      <c r="X136" s="6"/>
      <c r="Y136" s="6"/>
      <c r="Z136" s="6"/>
    </row>
    <row r="137" customFormat="false" ht="18" hidden="false" customHeight="false" outlineLevel="0" collapsed="false">
      <c r="B137" s="97" t="s">
        <v>141</v>
      </c>
      <c r="C137" s="177" t="n">
        <v>75241</v>
      </c>
      <c r="D137" s="103" t="n">
        <v>0.679518094051135</v>
      </c>
      <c r="E137" s="177" t="n">
        <v>3392368943.85</v>
      </c>
      <c r="F137" s="103" t="n">
        <v>0.590428507471751</v>
      </c>
      <c r="G137" s="114"/>
      <c r="H137" s="114"/>
      <c r="I137" s="153"/>
      <c r="J137" s="153"/>
      <c r="K137" s="114"/>
      <c r="L137" s="6"/>
      <c r="M137" s="6"/>
      <c r="N137" s="6"/>
      <c r="O137" s="6"/>
      <c r="P137" s="6"/>
      <c r="Q137" s="6"/>
      <c r="R137" s="8" t="s">
        <v>142</v>
      </c>
      <c r="S137" s="8"/>
      <c r="T137" s="6"/>
      <c r="U137" s="6"/>
      <c r="V137" s="6"/>
      <c r="W137" s="6"/>
      <c r="X137" s="6"/>
      <c r="Y137" s="6"/>
      <c r="Z137" s="6"/>
    </row>
    <row r="138" customFormat="false" ht="18.75" hidden="false" customHeight="false" outlineLevel="0" collapsed="false">
      <c r="A138" s="178"/>
      <c r="B138" s="97" t="s">
        <v>143</v>
      </c>
      <c r="C138" s="177" t="n">
        <v>35486</v>
      </c>
      <c r="D138" s="103" t="n">
        <v>0.320481905948865</v>
      </c>
      <c r="E138" s="177" t="n">
        <v>2353235987.01</v>
      </c>
      <c r="F138" s="103" t="n">
        <v>0.40957149252825</v>
      </c>
      <c r="G138" s="114"/>
      <c r="H138" s="114"/>
      <c r="I138" s="153"/>
      <c r="J138" s="153"/>
      <c r="K138" s="114"/>
      <c r="L138" s="6"/>
      <c r="M138" s="6"/>
      <c r="N138" s="6"/>
      <c r="O138" s="6"/>
      <c r="P138" s="6"/>
      <c r="Q138" s="6"/>
      <c r="R138" s="8"/>
      <c r="S138" s="8"/>
      <c r="T138" s="6"/>
      <c r="U138" s="6"/>
      <c r="V138" s="6"/>
      <c r="W138" s="6"/>
      <c r="X138" s="6"/>
      <c r="Y138" s="6"/>
      <c r="Z138" s="6"/>
    </row>
    <row r="139" customFormat="false" ht="18.75" hidden="false" customHeight="false" outlineLevel="0" collapsed="false">
      <c r="B139" s="179" t="s">
        <v>93</v>
      </c>
      <c r="C139" s="180" t="n">
        <v>110727</v>
      </c>
      <c r="D139" s="108" t="n">
        <v>1</v>
      </c>
      <c r="E139" s="180" t="n">
        <v>5745604930.86</v>
      </c>
      <c r="F139" s="108" t="n">
        <v>1</v>
      </c>
      <c r="G139" s="114"/>
      <c r="H139" s="114"/>
      <c r="I139" s="153"/>
      <c r="J139" s="153"/>
      <c r="K139" s="114"/>
      <c r="L139" s="6"/>
      <c r="M139" s="6"/>
      <c r="N139" s="6"/>
      <c r="O139" s="6"/>
      <c r="P139" s="6"/>
      <c r="Q139" s="6"/>
      <c r="R139" s="8"/>
      <c r="S139" s="8"/>
      <c r="T139" s="6"/>
      <c r="U139" s="6"/>
      <c r="V139" s="6"/>
      <c r="W139" s="6"/>
      <c r="X139" s="6"/>
      <c r="Y139" s="6"/>
      <c r="Z139" s="6"/>
    </row>
    <row r="140" customFormat="false" ht="18" hidden="false" customHeight="false" outlineLevel="0" collapsed="false">
      <c r="B140" s="9"/>
      <c r="C140" s="168"/>
      <c r="D140" s="113"/>
      <c r="E140" s="168"/>
      <c r="F140" s="113"/>
      <c r="G140" s="114"/>
      <c r="H140" s="114"/>
      <c r="I140" s="153"/>
      <c r="J140" s="153"/>
      <c r="K140" s="114"/>
      <c r="L140" s="114"/>
      <c r="M140" s="6"/>
      <c r="N140" s="6"/>
      <c r="O140" s="6"/>
      <c r="P140" s="8"/>
      <c r="Q140" s="8"/>
      <c r="R140" s="6"/>
      <c r="S140" s="6"/>
      <c r="T140" s="6"/>
      <c r="U140" s="6"/>
      <c r="V140" s="6"/>
      <c r="W140" s="6"/>
      <c r="X140" s="6"/>
    </row>
    <row r="141" customFormat="false" ht="18.75" hidden="false" customHeight="false" outlineLevel="0" collapsed="false">
      <c r="B141" s="9"/>
      <c r="C141" s="9"/>
      <c r="D141" s="113"/>
      <c r="E141" s="113"/>
      <c r="F141" s="113"/>
      <c r="G141" s="113"/>
      <c r="H141" s="153"/>
      <c r="I141" s="153"/>
      <c r="J141" s="153"/>
      <c r="K141" s="114"/>
      <c r="L141" s="114"/>
      <c r="M141" s="6"/>
      <c r="N141" s="6"/>
      <c r="O141" s="6"/>
      <c r="P141" s="8"/>
      <c r="Q141" s="8"/>
      <c r="R141" s="6"/>
      <c r="S141" s="6"/>
      <c r="T141" s="6"/>
      <c r="U141" s="6"/>
      <c r="V141" s="6"/>
      <c r="W141" s="6"/>
      <c r="X141" s="6"/>
    </row>
    <row r="142" customFormat="false" ht="18" hidden="false" customHeight="false" outlineLevel="0" collapsed="false">
      <c r="B142" s="161" t="s">
        <v>144</v>
      </c>
      <c r="C142" s="161" t="s">
        <v>123</v>
      </c>
      <c r="D142" s="93" t="s">
        <v>86</v>
      </c>
      <c r="E142" s="161" t="s">
        <v>81</v>
      </c>
      <c r="F142" s="93" t="s">
        <v>86</v>
      </c>
      <c r="G142" s="113"/>
      <c r="H142" s="153"/>
      <c r="I142" s="153"/>
      <c r="J142" s="153"/>
      <c r="K142" s="114"/>
      <c r="L142" s="6"/>
      <c r="M142" s="6"/>
      <c r="N142" s="6"/>
      <c r="O142" s="6"/>
      <c r="P142" s="6"/>
      <c r="Q142" s="6"/>
      <c r="R142" s="8"/>
      <c r="S142" s="8"/>
      <c r="T142" s="6"/>
      <c r="U142" s="6"/>
      <c r="V142" s="6"/>
      <c r="W142" s="6"/>
      <c r="X142" s="6"/>
      <c r="Y142" s="6"/>
      <c r="Z142" s="6"/>
    </row>
    <row r="143" customFormat="false" ht="18.75" hidden="false" customHeight="false" outlineLevel="0" collapsed="false">
      <c r="B143" s="181" t="s">
        <v>126</v>
      </c>
      <c r="C143" s="162" t="s">
        <v>127</v>
      </c>
      <c r="D143" s="95" t="s">
        <v>128</v>
      </c>
      <c r="E143" s="162" t="s">
        <v>85</v>
      </c>
      <c r="F143" s="95" t="s">
        <v>129</v>
      </c>
      <c r="G143" s="113"/>
      <c r="H143" s="153"/>
      <c r="I143" s="153"/>
      <c r="J143" s="153"/>
      <c r="K143" s="114"/>
      <c r="L143" s="6"/>
      <c r="M143" s="6"/>
      <c r="N143" s="6"/>
      <c r="O143" s="6"/>
      <c r="P143" s="6"/>
      <c r="Q143" s="6"/>
      <c r="R143" s="8"/>
      <c r="S143" s="8"/>
      <c r="T143" s="6"/>
      <c r="U143" s="6"/>
      <c r="V143" s="6"/>
      <c r="W143" s="6"/>
      <c r="X143" s="6"/>
      <c r="Y143" s="6"/>
      <c r="Z143" s="6"/>
    </row>
    <row r="144" customFormat="false" ht="18" hidden="false" customHeight="false" outlineLevel="0" collapsed="false">
      <c r="B144" s="182" t="s">
        <v>145</v>
      </c>
      <c r="C144" s="183" t="n">
        <v>44445</v>
      </c>
      <c r="D144" s="103" t="n">
        <v>0.401392614267523</v>
      </c>
      <c r="E144" s="183" t="n">
        <v>3364292613.5</v>
      </c>
      <c r="F144" s="103" t="n">
        <v>0.58554193230902</v>
      </c>
      <c r="G144" s="113"/>
      <c r="H144" s="153"/>
      <c r="I144" s="153"/>
      <c r="J144" s="153"/>
      <c r="K144" s="114"/>
      <c r="L144" s="6"/>
      <c r="M144" s="6"/>
      <c r="N144" s="6"/>
      <c r="O144" s="6"/>
      <c r="P144" s="6"/>
      <c r="Q144" s="6"/>
      <c r="R144" s="8"/>
      <c r="S144" s="8"/>
      <c r="T144" s="6"/>
      <c r="U144" s="6"/>
      <c r="V144" s="6"/>
      <c r="W144" s="6"/>
      <c r="X144" s="6"/>
      <c r="Y144" s="6"/>
      <c r="Z144" s="6"/>
    </row>
    <row r="145" customFormat="false" ht="18" hidden="false" customHeight="false" outlineLevel="0" collapsed="false">
      <c r="B145" s="97" t="s">
        <v>146</v>
      </c>
      <c r="C145" s="177" t="n">
        <v>66281</v>
      </c>
      <c r="D145" s="103" t="n">
        <v>0.598598354511546</v>
      </c>
      <c r="E145" s="177" t="n">
        <v>2381292059.41</v>
      </c>
      <c r="F145" s="103" t="n">
        <v>0.414454541874248</v>
      </c>
      <c r="G145" s="113"/>
      <c r="H145" s="153"/>
      <c r="I145" s="153"/>
      <c r="J145" s="153"/>
      <c r="K145" s="114"/>
      <c r="L145" s="6"/>
      <c r="M145" s="6"/>
      <c r="N145" s="6"/>
      <c r="O145" s="6"/>
      <c r="P145" s="6"/>
      <c r="Q145" s="6"/>
      <c r="R145" s="8"/>
      <c r="S145" s="8"/>
      <c r="T145" s="6"/>
      <c r="U145" s="6"/>
      <c r="V145" s="6"/>
      <c r="W145" s="6"/>
      <c r="X145" s="6"/>
      <c r="Y145" s="6"/>
      <c r="Z145" s="6"/>
    </row>
    <row r="146" customFormat="false" ht="18.75" hidden="false" customHeight="false" outlineLevel="0" collapsed="false">
      <c r="B146" s="154" t="s">
        <v>147</v>
      </c>
      <c r="C146" s="184" t="n">
        <v>1</v>
      </c>
      <c r="D146" s="103" t="n">
        <v>9.03122093075763E-006</v>
      </c>
      <c r="E146" s="184" t="n">
        <v>20257.95</v>
      </c>
      <c r="F146" s="103" t="n">
        <v>3.52581673188028E-006</v>
      </c>
      <c r="G146" s="113"/>
      <c r="H146" s="153"/>
      <c r="I146" s="153"/>
      <c r="J146" s="153"/>
      <c r="K146" s="114"/>
      <c r="L146" s="6"/>
      <c r="M146" s="6"/>
      <c r="N146" s="6"/>
      <c r="O146" s="6"/>
      <c r="P146" s="6"/>
      <c r="Q146" s="6"/>
      <c r="R146" s="8"/>
      <c r="S146" s="8"/>
      <c r="T146" s="6"/>
      <c r="U146" s="6"/>
      <c r="V146" s="6"/>
      <c r="W146" s="6"/>
      <c r="X146" s="6"/>
      <c r="Y146" s="6"/>
      <c r="Z146" s="6"/>
    </row>
    <row r="147" customFormat="false" ht="18.75" hidden="false" customHeight="false" outlineLevel="0" collapsed="false">
      <c r="B147" s="154" t="s">
        <v>93</v>
      </c>
      <c r="C147" s="185" t="n">
        <v>110727</v>
      </c>
      <c r="D147" s="108" t="n">
        <v>1</v>
      </c>
      <c r="E147" s="185" t="n">
        <v>5745604930.86</v>
      </c>
      <c r="F147" s="108" t="n">
        <v>1</v>
      </c>
      <c r="G147" s="113"/>
      <c r="H147" s="153"/>
      <c r="I147" s="153"/>
      <c r="J147" s="153"/>
      <c r="K147" s="114"/>
      <c r="L147" s="6"/>
      <c r="M147" s="6"/>
      <c r="N147" s="6"/>
      <c r="O147" s="6"/>
      <c r="P147" s="6"/>
      <c r="Q147" s="6"/>
      <c r="R147" s="8"/>
      <c r="S147" s="8"/>
      <c r="T147" s="6"/>
      <c r="U147" s="6"/>
      <c r="V147" s="6"/>
      <c r="W147" s="6"/>
      <c r="X147" s="6"/>
      <c r="Y147" s="6"/>
      <c r="Z147" s="6"/>
    </row>
    <row r="148" customFormat="false" ht="18" hidden="false" customHeight="false" outlineLevel="0" collapsed="false">
      <c r="B148" s="21"/>
      <c r="C148" s="168"/>
      <c r="D148" s="111"/>
      <c r="E148" s="168"/>
      <c r="F148" s="186"/>
      <c r="G148" s="113"/>
      <c r="H148" s="153"/>
      <c r="I148" s="153"/>
      <c r="J148" s="153"/>
      <c r="K148" s="6"/>
      <c r="L148" s="6"/>
      <c r="M148" s="6"/>
      <c r="N148" s="6"/>
      <c r="O148" s="6"/>
      <c r="P148" s="6"/>
      <c r="Q148" s="8"/>
      <c r="R148" s="8"/>
      <c r="S148" s="6"/>
      <c r="T148" s="6"/>
      <c r="U148" s="6"/>
      <c r="V148" s="6"/>
      <c r="W148" s="6"/>
      <c r="X148" s="6"/>
      <c r="Y148" s="6"/>
    </row>
    <row r="149" customFormat="false" ht="18.75" hidden="false" customHeight="false" outlineLevel="0" collapsed="false">
      <c r="B149" s="21"/>
      <c r="C149" s="186"/>
      <c r="D149" s="186"/>
      <c r="E149" s="114"/>
      <c r="F149" s="114"/>
      <c r="G149" s="113"/>
      <c r="H149" s="153"/>
      <c r="I149" s="153"/>
      <c r="J149" s="153"/>
      <c r="K149" s="6"/>
      <c r="L149" s="6"/>
      <c r="M149" s="6"/>
      <c r="N149" s="6"/>
      <c r="O149" s="8"/>
      <c r="P149" s="8"/>
      <c r="Q149" s="6"/>
      <c r="R149" s="6"/>
      <c r="S149" s="6"/>
      <c r="T149" s="6"/>
      <c r="U149" s="6"/>
      <c r="V149" s="6"/>
      <c r="W149" s="6"/>
    </row>
    <row r="150" customFormat="false" ht="18" hidden="false" customHeight="false" outlineLevel="0" collapsed="false">
      <c r="B150" s="182" t="s">
        <v>148</v>
      </c>
      <c r="C150" s="93" t="s">
        <v>80</v>
      </c>
      <c r="D150" s="93" t="s">
        <v>86</v>
      </c>
      <c r="E150" s="161" t="s">
        <v>81</v>
      </c>
      <c r="F150" s="93" t="s">
        <v>86</v>
      </c>
      <c r="G150" s="114"/>
      <c r="H150" s="114"/>
      <c r="I150" s="6"/>
      <c r="J150" s="6"/>
      <c r="K150" s="6"/>
      <c r="L150" s="6"/>
      <c r="M150" s="6"/>
      <c r="N150" s="6"/>
      <c r="O150" s="8"/>
      <c r="P150" s="8"/>
      <c r="Q150" s="6"/>
      <c r="R150" s="6"/>
      <c r="S150" s="6"/>
      <c r="T150" s="6"/>
      <c r="U150" s="6"/>
      <c r="V150" s="6"/>
      <c r="W150" s="6"/>
    </row>
    <row r="151" customFormat="false" ht="18.75" hidden="false" customHeight="false" outlineLevel="0" collapsed="false">
      <c r="B151" s="154" t="s">
        <v>85</v>
      </c>
      <c r="C151" s="95" t="s">
        <v>149</v>
      </c>
      <c r="D151" s="95" t="s">
        <v>128</v>
      </c>
      <c r="E151" s="162" t="s">
        <v>85</v>
      </c>
      <c r="F151" s="95" t="s">
        <v>129</v>
      </c>
      <c r="G151" s="114"/>
      <c r="H151" s="114"/>
      <c r="I151" s="6"/>
      <c r="J151" s="6"/>
      <c r="K151" s="6"/>
      <c r="L151" s="6"/>
      <c r="M151" s="6"/>
      <c r="N151" s="6"/>
      <c r="O151" s="8"/>
      <c r="P151" s="8"/>
      <c r="Q151" s="6"/>
      <c r="R151" s="6"/>
      <c r="S151" s="6"/>
      <c r="T151" s="6"/>
      <c r="U151" s="6"/>
      <c r="V151" s="6"/>
      <c r="W151" s="6"/>
    </row>
    <row r="152" customFormat="false" ht="18" hidden="false" customHeight="false" outlineLevel="0" collapsed="false">
      <c r="B152" s="97" t="s">
        <v>150</v>
      </c>
      <c r="C152" s="177" t="n">
        <v>26660</v>
      </c>
      <c r="D152" s="103" t="n">
        <v>0.369114043224833</v>
      </c>
      <c r="E152" s="98" t="n">
        <v>748050333.93</v>
      </c>
      <c r="F152" s="103" t="n">
        <v>0.130195226252361</v>
      </c>
      <c r="G152" s="114"/>
      <c r="H152" s="114"/>
      <c r="I152" s="6"/>
      <c r="J152" s="6"/>
      <c r="K152" s="6"/>
      <c r="L152" s="6"/>
      <c r="M152" s="6"/>
      <c r="N152" s="6"/>
      <c r="O152" s="8"/>
      <c r="P152" s="8"/>
      <c r="Q152" s="6"/>
      <c r="R152" s="6"/>
      <c r="S152" s="6"/>
      <c r="T152" s="6"/>
      <c r="U152" s="6"/>
      <c r="V152" s="6"/>
      <c r="W152" s="6"/>
    </row>
    <row r="153" customFormat="false" ht="18" hidden="false" customHeight="false" outlineLevel="0" collapsed="false">
      <c r="B153" s="97" t="s">
        <v>151</v>
      </c>
      <c r="C153" s="177" t="n">
        <v>25335</v>
      </c>
      <c r="D153" s="103" t="n">
        <v>0.350769102967035</v>
      </c>
      <c r="E153" s="98" t="n">
        <v>1842665742.63</v>
      </c>
      <c r="F153" s="103" t="n">
        <v>0.320708744301741</v>
      </c>
      <c r="G153" s="114"/>
      <c r="H153" s="114"/>
      <c r="I153" s="6"/>
      <c r="J153" s="6"/>
      <c r="K153" s="6"/>
      <c r="L153" s="6"/>
      <c r="M153" s="6"/>
      <c r="N153" s="6"/>
      <c r="O153" s="8"/>
      <c r="P153" s="8"/>
      <c r="Q153" s="6"/>
      <c r="R153" s="6"/>
      <c r="S153" s="6"/>
      <c r="T153" s="6"/>
      <c r="U153" s="6"/>
      <c r="V153" s="6"/>
      <c r="W153" s="6"/>
    </row>
    <row r="154" customFormat="false" ht="18" hidden="false" customHeight="false" outlineLevel="0" collapsed="false">
      <c r="B154" s="97" t="s">
        <v>152</v>
      </c>
      <c r="C154" s="177" t="n">
        <v>12495</v>
      </c>
      <c r="D154" s="103" t="n">
        <v>0.172996247940521</v>
      </c>
      <c r="E154" s="98" t="n">
        <v>1517218846.58</v>
      </c>
      <c r="F154" s="103" t="n">
        <v>0.26406598867091</v>
      </c>
      <c r="G154" s="114"/>
      <c r="H154" s="114"/>
      <c r="I154" s="6"/>
      <c r="J154" s="6"/>
      <c r="K154" s="6"/>
      <c r="L154" s="6"/>
      <c r="M154" s="6"/>
      <c r="N154" s="6"/>
      <c r="O154" s="8"/>
      <c r="P154" s="8"/>
      <c r="Q154" s="6"/>
      <c r="R154" s="6"/>
      <c r="S154" s="6"/>
      <c r="T154" s="6"/>
      <c r="U154" s="6"/>
      <c r="V154" s="6"/>
      <c r="W154" s="6"/>
    </row>
    <row r="155" customFormat="false" ht="18" hidden="false" customHeight="false" outlineLevel="0" collapsed="false">
      <c r="B155" s="97" t="s">
        <v>153</v>
      </c>
      <c r="C155" s="177" t="n">
        <v>4522</v>
      </c>
      <c r="D155" s="103" t="n">
        <v>0.0626081659213314</v>
      </c>
      <c r="E155" s="98" t="n">
        <v>771406834.6</v>
      </c>
      <c r="F155" s="103" t="n">
        <v>0.134260333573707</v>
      </c>
      <c r="G155" s="114"/>
      <c r="H155" s="114"/>
      <c r="I155" s="6"/>
      <c r="J155" s="6"/>
      <c r="K155" s="6"/>
      <c r="L155" s="6"/>
      <c r="M155" s="6"/>
      <c r="N155" s="6"/>
      <c r="O155" s="8"/>
      <c r="P155" s="8"/>
      <c r="Q155" s="6"/>
      <c r="R155" s="6"/>
      <c r="S155" s="6"/>
      <c r="T155" s="6"/>
      <c r="U155" s="6"/>
      <c r="V155" s="6"/>
      <c r="W155" s="6"/>
    </row>
    <row r="156" customFormat="false" ht="18" hidden="false" customHeight="false" outlineLevel="0" collapsed="false">
      <c r="B156" s="97" t="s">
        <v>154</v>
      </c>
      <c r="C156" s="177" t="n">
        <v>1801</v>
      </c>
      <c r="D156" s="103" t="n">
        <v>0.0249352735126753</v>
      </c>
      <c r="E156" s="98" t="n">
        <v>397120036.36</v>
      </c>
      <c r="F156" s="103" t="n">
        <v>0.0691171845504107</v>
      </c>
      <c r="G156" s="114"/>
      <c r="H156" s="114"/>
      <c r="I156" s="6"/>
      <c r="J156" s="6"/>
      <c r="K156" s="6"/>
      <c r="L156" s="6"/>
      <c r="M156" s="6"/>
      <c r="N156" s="6"/>
      <c r="O156" s="8"/>
      <c r="P156" s="8"/>
      <c r="Q156" s="6"/>
      <c r="R156" s="6"/>
      <c r="S156" s="6"/>
      <c r="T156" s="6"/>
      <c r="U156" s="6"/>
      <c r="V156" s="6"/>
      <c r="W156" s="6"/>
    </row>
    <row r="157" customFormat="false" ht="18" hidden="false" customHeight="false" outlineLevel="0" collapsed="false">
      <c r="B157" s="97" t="s">
        <v>155</v>
      </c>
      <c r="C157" s="177" t="n">
        <v>682</v>
      </c>
      <c r="D157" s="103" t="n">
        <v>0.00944245226854223</v>
      </c>
      <c r="E157" s="98" t="n">
        <v>185158097.95</v>
      </c>
      <c r="F157" s="103" t="n">
        <v>0.032226040630727</v>
      </c>
      <c r="G157" s="114"/>
      <c r="H157" s="114"/>
      <c r="I157" s="6"/>
      <c r="J157" s="6"/>
      <c r="K157" s="6"/>
      <c r="L157" s="6"/>
      <c r="M157" s="6"/>
      <c r="N157" s="6"/>
      <c r="O157" s="8"/>
      <c r="P157" s="8"/>
      <c r="Q157" s="6"/>
      <c r="R157" s="6"/>
      <c r="S157" s="6"/>
      <c r="T157" s="6"/>
      <c r="U157" s="6"/>
      <c r="V157" s="6"/>
      <c r="W157" s="6"/>
    </row>
    <row r="158" customFormat="false" ht="18" hidden="false" customHeight="false" outlineLevel="0" collapsed="false">
      <c r="B158" s="97" t="s">
        <v>156</v>
      </c>
      <c r="C158" s="177" t="n">
        <v>334</v>
      </c>
      <c r="D158" s="103" t="n">
        <v>0.00462430946875822</v>
      </c>
      <c r="E158" s="98" t="n">
        <v>107790068.91</v>
      </c>
      <c r="F158" s="103" t="n">
        <v>0.0187604386669631</v>
      </c>
      <c r="G158" s="114"/>
      <c r="H158" s="114"/>
      <c r="I158" s="6"/>
      <c r="J158" s="6"/>
      <c r="K158" s="6"/>
      <c r="L158" s="6"/>
      <c r="M158" s="6"/>
      <c r="N158" s="6"/>
      <c r="O158" s="8"/>
      <c r="P158" s="8"/>
      <c r="Q158" s="6"/>
      <c r="R158" s="6"/>
      <c r="S158" s="6"/>
      <c r="T158" s="6"/>
      <c r="U158" s="6"/>
      <c r="V158" s="6"/>
      <c r="W158" s="6"/>
    </row>
    <row r="159" customFormat="false" ht="18" hidden="false" customHeight="false" outlineLevel="0" collapsed="false">
      <c r="B159" s="97" t="s">
        <v>157</v>
      </c>
      <c r="C159" s="177" t="n">
        <v>163</v>
      </c>
      <c r="D159" s="103" t="n">
        <v>0.00225677378265746</v>
      </c>
      <c r="E159" s="98" t="n">
        <v>60368676.76</v>
      </c>
      <c r="F159" s="103" t="n">
        <v>0.0105069313825871</v>
      </c>
      <c r="G159" s="114"/>
      <c r="H159" s="114"/>
      <c r="I159" s="6"/>
      <c r="J159" s="6"/>
      <c r="K159" s="6"/>
      <c r="L159" s="6"/>
      <c r="M159" s="6"/>
      <c r="N159" s="6"/>
      <c r="O159" s="8"/>
      <c r="P159" s="8"/>
      <c r="Q159" s="6"/>
      <c r="R159" s="6"/>
      <c r="S159" s="6"/>
      <c r="T159" s="6"/>
      <c r="U159" s="6"/>
      <c r="V159" s="6"/>
      <c r="W159" s="6"/>
    </row>
    <row r="160" customFormat="false" ht="18" hidden="false" customHeight="false" outlineLevel="0" collapsed="false">
      <c r="B160" s="97" t="s">
        <v>158</v>
      </c>
      <c r="C160" s="177" t="n">
        <v>94</v>
      </c>
      <c r="D160" s="103" t="n">
        <v>0.0013014523654589</v>
      </c>
      <c r="E160" s="98" t="n">
        <v>39413332.14</v>
      </c>
      <c r="F160" s="103" t="n">
        <v>0.00685973585275739</v>
      </c>
      <c r="G160" s="114"/>
      <c r="H160" s="114"/>
      <c r="I160" s="6"/>
      <c r="J160" s="6"/>
      <c r="K160" s="6"/>
      <c r="L160" s="6"/>
      <c r="M160" s="6"/>
      <c r="N160" s="6"/>
      <c r="O160" s="8"/>
      <c r="P160" s="8"/>
      <c r="Q160" s="6"/>
      <c r="R160" s="6"/>
      <c r="S160" s="6"/>
      <c r="T160" s="6"/>
      <c r="U160" s="6"/>
      <c r="V160" s="6"/>
      <c r="W160" s="6"/>
    </row>
    <row r="161" customFormat="false" ht="18" hidden="false" customHeight="false" outlineLevel="0" collapsed="false">
      <c r="B161" s="97" t="s">
        <v>159</v>
      </c>
      <c r="C161" s="177" t="n">
        <v>54</v>
      </c>
      <c r="D161" s="103" t="n">
        <v>0.000747642848242347</v>
      </c>
      <c r="E161" s="98" t="n">
        <v>25407194.23</v>
      </c>
      <c r="F161" s="103" t="n">
        <v>0.00442202249123263</v>
      </c>
      <c r="G161" s="114"/>
      <c r="H161" s="114"/>
      <c r="I161" s="6"/>
      <c r="J161" s="6"/>
      <c r="K161" s="6"/>
      <c r="L161" s="6"/>
      <c r="M161" s="6"/>
      <c r="N161" s="6"/>
      <c r="O161" s="8"/>
      <c r="P161" s="8"/>
      <c r="Q161" s="6"/>
      <c r="R161" s="6"/>
      <c r="S161" s="6"/>
      <c r="T161" s="6"/>
      <c r="U161" s="6"/>
      <c r="V161" s="6"/>
      <c r="W161" s="6"/>
    </row>
    <row r="162" customFormat="false" ht="18" hidden="false" customHeight="false" outlineLevel="0" collapsed="false">
      <c r="B162" s="97" t="s">
        <v>160</v>
      </c>
      <c r="C162" s="177" t="n">
        <v>33</v>
      </c>
      <c r="D162" s="103" t="n">
        <v>0.000456892851703657</v>
      </c>
      <c r="E162" s="98" t="n">
        <v>17185869.91</v>
      </c>
      <c r="F162" s="103" t="n">
        <v>0.00299113324302784</v>
      </c>
      <c r="G162" s="114"/>
      <c r="H162" s="114"/>
      <c r="I162" s="6"/>
      <c r="J162" s="6"/>
      <c r="K162" s="6"/>
      <c r="L162" s="6"/>
      <c r="M162" s="6"/>
      <c r="N162" s="6"/>
      <c r="O162" s="8"/>
      <c r="P162" s="8"/>
      <c r="Q162" s="6"/>
      <c r="R162" s="6"/>
      <c r="S162" s="6"/>
      <c r="T162" s="6"/>
      <c r="U162" s="6"/>
      <c r="V162" s="6"/>
      <c r="W162" s="6"/>
    </row>
    <row r="163" customFormat="false" ht="18" hidden="false" customHeight="false" outlineLevel="0" collapsed="false">
      <c r="B163" s="97" t="s">
        <v>161</v>
      </c>
      <c r="C163" s="177" t="n">
        <v>23</v>
      </c>
      <c r="D163" s="103" t="n">
        <v>0.000318440472399518</v>
      </c>
      <c r="E163" s="98" t="n">
        <v>13382255.83</v>
      </c>
      <c r="F163" s="103" t="n">
        <v>0.00232912913279559</v>
      </c>
      <c r="G163" s="187"/>
      <c r="H163" s="114"/>
      <c r="I163" s="6"/>
      <c r="J163" s="6"/>
      <c r="K163" s="6"/>
      <c r="L163" s="6"/>
      <c r="M163" s="6"/>
      <c r="N163" s="6"/>
      <c r="O163" s="8"/>
      <c r="P163" s="8"/>
      <c r="Q163" s="6"/>
      <c r="R163" s="6"/>
      <c r="S163" s="6"/>
      <c r="T163" s="6"/>
      <c r="U163" s="6"/>
      <c r="V163" s="6"/>
      <c r="W163" s="6"/>
    </row>
    <row r="164" customFormat="false" ht="18" hidden="false" customHeight="false" outlineLevel="0" collapsed="false">
      <c r="B164" s="97" t="s">
        <v>162</v>
      </c>
      <c r="C164" s="177" t="n">
        <v>16</v>
      </c>
      <c r="D164" s="103" t="n">
        <v>0.000221523806886621</v>
      </c>
      <c r="E164" s="98" t="n">
        <v>9943051.03</v>
      </c>
      <c r="F164" s="103" t="n">
        <v>0.00173054902828339</v>
      </c>
      <c r="G164" s="114"/>
      <c r="H164" s="114"/>
      <c r="I164" s="6"/>
      <c r="J164" s="6"/>
      <c r="K164" s="6"/>
      <c r="L164" s="6"/>
      <c r="M164" s="6"/>
      <c r="N164" s="6"/>
      <c r="O164" s="8"/>
      <c r="P164" s="8"/>
      <c r="Q164" s="6"/>
      <c r="R164" s="6"/>
      <c r="S164" s="6"/>
      <c r="T164" s="6"/>
      <c r="U164" s="6"/>
      <c r="V164" s="6"/>
      <c r="W164" s="6"/>
    </row>
    <row r="165" customFormat="false" ht="18" hidden="false" customHeight="false" outlineLevel="0" collapsed="false">
      <c r="B165" s="97" t="s">
        <v>163</v>
      </c>
      <c r="C165" s="177" t="n">
        <v>8</v>
      </c>
      <c r="D165" s="103" t="n">
        <v>0.000110761903443311</v>
      </c>
      <c r="E165" s="98" t="n">
        <v>5406398.17</v>
      </c>
      <c r="F165" s="103" t="n">
        <v>0.000940962393874647</v>
      </c>
      <c r="G165" s="114"/>
      <c r="H165" s="114"/>
      <c r="I165" s="6"/>
      <c r="J165" s="6"/>
      <c r="K165" s="6"/>
      <c r="L165" s="6"/>
      <c r="M165" s="6"/>
      <c r="N165" s="6"/>
      <c r="O165" s="8"/>
      <c r="P165" s="8"/>
      <c r="Q165" s="6"/>
      <c r="R165" s="6"/>
      <c r="S165" s="6"/>
      <c r="T165" s="6"/>
      <c r="U165" s="6"/>
      <c r="V165" s="6"/>
      <c r="W165" s="6"/>
    </row>
    <row r="166" customFormat="false" ht="18.75" hidden="false" customHeight="false" outlineLevel="0" collapsed="false">
      <c r="B166" s="97" t="s">
        <v>164</v>
      </c>
      <c r="C166" s="177" t="n">
        <v>7</v>
      </c>
      <c r="D166" s="103" t="n">
        <v>9.69166655128968E-005</v>
      </c>
      <c r="E166" s="98" t="n">
        <v>5088191.83</v>
      </c>
      <c r="F166" s="103" t="n">
        <v>0.000885579828621875</v>
      </c>
      <c r="G166" s="114"/>
      <c r="H166" s="114"/>
      <c r="I166" s="6"/>
      <c r="J166" s="6"/>
      <c r="K166" s="6"/>
      <c r="L166" s="6"/>
      <c r="M166" s="6"/>
      <c r="N166" s="6"/>
      <c r="O166" s="8"/>
      <c r="P166" s="8"/>
      <c r="Q166" s="6"/>
      <c r="R166" s="6"/>
      <c r="S166" s="6"/>
      <c r="T166" s="6"/>
      <c r="U166" s="6"/>
      <c r="V166" s="6"/>
      <c r="W166" s="6"/>
    </row>
    <row r="167" customFormat="false" ht="18.75" hidden="false" customHeight="false" outlineLevel="0" collapsed="false">
      <c r="B167" s="179" t="s">
        <v>93</v>
      </c>
      <c r="C167" s="188" t="n">
        <v>72227</v>
      </c>
      <c r="D167" s="108" t="n">
        <v>1</v>
      </c>
      <c r="E167" s="189" t="n">
        <v>5745604930.86</v>
      </c>
      <c r="F167" s="108" t="n">
        <v>1</v>
      </c>
      <c r="G167" s="114"/>
      <c r="H167" s="114"/>
      <c r="I167" s="6"/>
      <c r="J167" s="6"/>
      <c r="K167" s="6"/>
      <c r="L167" s="6"/>
      <c r="M167" s="6"/>
      <c r="N167" s="6"/>
      <c r="O167" s="8"/>
      <c r="P167" s="8"/>
      <c r="Q167" s="6"/>
      <c r="R167" s="6"/>
      <c r="S167" s="6"/>
      <c r="T167" s="6"/>
      <c r="U167" s="6"/>
      <c r="V167" s="6"/>
      <c r="W167" s="6"/>
    </row>
    <row r="168" customFormat="false" ht="18" hidden="false" customHeight="false" outlineLevel="0" collapsed="false">
      <c r="B168" s="28"/>
      <c r="C168" s="190"/>
      <c r="D168" s="28"/>
      <c r="E168" s="114"/>
      <c r="F168" s="114"/>
      <c r="G168" s="114"/>
      <c r="H168" s="114"/>
      <c r="I168" s="6"/>
      <c r="J168" s="6"/>
      <c r="K168" s="6"/>
      <c r="L168" s="6"/>
      <c r="M168" s="6"/>
      <c r="N168" s="6"/>
      <c r="O168" s="8"/>
      <c r="P168" s="8"/>
      <c r="Q168" s="6"/>
      <c r="R168" s="6"/>
      <c r="S168" s="6"/>
      <c r="T168" s="6"/>
      <c r="U168" s="6"/>
      <c r="V168" s="6"/>
      <c r="W168" s="6"/>
    </row>
    <row r="169" customFormat="false" ht="18" hidden="false" customHeight="false" outlineLevel="0" collapsed="false">
      <c r="B169" s="28"/>
      <c r="C169" s="28"/>
      <c r="D169" s="28"/>
      <c r="E169" s="114"/>
      <c r="F169" s="114"/>
      <c r="G169" s="114"/>
      <c r="H169" s="114"/>
      <c r="I169" s="6"/>
      <c r="J169" s="6"/>
      <c r="K169" s="6"/>
      <c r="L169" s="6"/>
      <c r="M169" s="6"/>
      <c r="N169" s="6"/>
      <c r="O169" s="8"/>
      <c r="P169" s="8"/>
      <c r="Q169" s="6"/>
      <c r="R169" s="6"/>
      <c r="S169" s="6"/>
      <c r="T169" s="6"/>
      <c r="U169" s="6"/>
      <c r="V169" s="6"/>
      <c r="W169" s="6"/>
    </row>
    <row r="170" customFormat="false" ht="18.75" hidden="false" customHeight="false" outlineLevel="0" collapsed="false">
      <c r="B170" s="28"/>
      <c r="C170" s="28"/>
      <c r="D170" s="28"/>
      <c r="E170" s="114"/>
      <c r="F170" s="114"/>
      <c r="G170" s="114"/>
      <c r="H170" s="114"/>
      <c r="I170" s="6"/>
      <c r="J170" s="6"/>
      <c r="K170" s="6"/>
      <c r="L170" s="6"/>
      <c r="M170" s="6"/>
      <c r="N170" s="6"/>
      <c r="O170" s="8"/>
      <c r="P170" s="8"/>
      <c r="Q170" s="6"/>
      <c r="R170" s="6"/>
      <c r="S170" s="6"/>
      <c r="T170" s="6"/>
      <c r="U170" s="6"/>
      <c r="V170" s="6"/>
      <c r="W170" s="6"/>
    </row>
    <row r="171" customFormat="false" ht="18" hidden="false" customHeight="false" outlineLevel="0" collapsed="false">
      <c r="B171" s="93" t="s">
        <v>165</v>
      </c>
      <c r="C171" s="93" t="s">
        <v>80</v>
      </c>
      <c r="D171" s="93" t="s">
        <v>86</v>
      </c>
      <c r="E171" s="161" t="s">
        <v>81</v>
      </c>
      <c r="F171" s="93" t="s">
        <v>86</v>
      </c>
      <c r="G171" s="114"/>
      <c r="H171" s="114"/>
      <c r="I171" s="6"/>
      <c r="J171" s="6"/>
      <c r="K171" s="6"/>
      <c r="L171" s="6"/>
      <c r="M171" s="6"/>
      <c r="N171" s="6"/>
      <c r="O171" s="8"/>
      <c r="P171" s="8"/>
      <c r="Q171" s="6"/>
      <c r="R171" s="6"/>
      <c r="S171" s="6"/>
      <c r="T171" s="6"/>
      <c r="U171" s="6"/>
      <c r="V171" s="6"/>
      <c r="W171" s="6"/>
    </row>
    <row r="172" customFormat="false" ht="18.75" hidden="false" customHeight="false" outlineLevel="0" collapsed="false">
      <c r="B172" s="95"/>
      <c r="C172" s="95" t="s">
        <v>149</v>
      </c>
      <c r="D172" s="95" t="s">
        <v>128</v>
      </c>
      <c r="E172" s="162" t="s">
        <v>85</v>
      </c>
      <c r="F172" s="95" t="s">
        <v>129</v>
      </c>
      <c r="G172" s="114"/>
      <c r="H172" s="114"/>
      <c r="I172" s="6"/>
      <c r="J172" s="6"/>
      <c r="K172" s="6"/>
      <c r="L172" s="6"/>
      <c r="M172" s="6"/>
      <c r="N172" s="6"/>
      <c r="O172" s="8"/>
      <c r="P172" s="8"/>
      <c r="Q172" s="6"/>
      <c r="R172" s="6"/>
      <c r="S172" s="6"/>
      <c r="T172" s="6"/>
      <c r="U172" s="6"/>
      <c r="V172" s="6"/>
      <c r="W172" s="6"/>
    </row>
    <row r="173" customFormat="false" ht="18" hidden="false" customHeight="false" outlineLevel="0" collapsed="false">
      <c r="B173" s="119" t="s">
        <v>166</v>
      </c>
      <c r="C173" s="177" t="n">
        <v>2682</v>
      </c>
      <c r="D173" s="103" t="n">
        <v>0.0371329281293699</v>
      </c>
      <c r="E173" s="98" t="n">
        <v>200871442.74</v>
      </c>
      <c r="F173" s="103" t="n">
        <v>0.0349608866528757</v>
      </c>
      <c r="G173" s="114"/>
      <c r="H173" s="114"/>
      <c r="I173" s="6"/>
      <c r="J173" s="6"/>
      <c r="K173" s="6"/>
      <c r="L173" s="6"/>
      <c r="M173" s="6"/>
      <c r="N173" s="6"/>
      <c r="O173" s="8"/>
      <c r="P173" s="8"/>
      <c r="Q173" s="6"/>
      <c r="R173" s="6"/>
      <c r="S173" s="6"/>
      <c r="T173" s="6"/>
      <c r="U173" s="6"/>
      <c r="V173" s="6"/>
      <c r="W173" s="6"/>
    </row>
    <row r="174" customFormat="false" ht="18" hidden="false" customHeight="false" outlineLevel="0" collapsed="false">
      <c r="B174" s="119" t="s">
        <v>167</v>
      </c>
      <c r="C174" s="177" t="n">
        <v>6246</v>
      </c>
      <c r="D174" s="103" t="n">
        <v>0.0864773561133648</v>
      </c>
      <c r="E174" s="98" t="n">
        <v>421498845.94</v>
      </c>
      <c r="F174" s="103" t="n">
        <v>0.073360220727343</v>
      </c>
      <c r="G174" s="114"/>
      <c r="H174" s="114"/>
      <c r="I174" s="6"/>
      <c r="J174" s="6"/>
      <c r="K174" s="6"/>
      <c r="L174" s="6"/>
      <c r="M174" s="6"/>
      <c r="N174" s="6"/>
      <c r="O174" s="8"/>
      <c r="P174" s="8"/>
      <c r="Q174" s="6"/>
      <c r="R174" s="6"/>
      <c r="S174" s="6"/>
      <c r="T174" s="6"/>
      <c r="U174" s="6"/>
      <c r="V174" s="6"/>
      <c r="W174" s="6"/>
    </row>
    <row r="175" customFormat="false" ht="18" hidden="false" customHeight="false" outlineLevel="0" collapsed="false">
      <c r="B175" s="119" t="s">
        <v>168</v>
      </c>
      <c r="C175" s="177" t="n">
        <v>3082</v>
      </c>
      <c r="D175" s="103" t="n">
        <v>0.0426710233015354</v>
      </c>
      <c r="E175" s="98" t="n">
        <v>434215088.27</v>
      </c>
      <c r="F175" s="103" t="n">
        <v>0.0755734328230268</v>
      </c>
      <c r="G175" s="114"/>
      <c r="H175" s="114"/>
      <c r="I175" s="6"/>
      <c r="J175" s="6"/>
      <c r="K175" s="6"/>
      <c r="L175" s="6"/>
      <c r="M175" s="6"/>
      <c r="N175" s="6"/>
      <c r="O175" s="8"/>
      <c r="P175" s="8"/>
      <c r="Q175" s="6"/>
      <c r="R175" s="6"/>
      <c r="S175" s="6"/>
      <c r="T175" s="6"/>
      <c r="U175" s="6"/>
      <c r="V175" s="6"/>
      <c r="W175" s="6"/>
    </row>
    <row r="176" customFormat="false" ht="18" hidden="false" customHeight="false" outlineLevel="0" collapsed="false">
      <c r="B176" s="119" t="s">
        <v>169</v>
      </c>
      <c r="C176" s="177" t="n">
        <v>2895</v>
      </c>
      <c r="D176" s="103" t="n">
        <v>0.0400819638085481</v>
      </c>
      <c r="E176" s="98" t="n">
        <v>201099022.36</v>
      </c>
      <c r="F176" s="103" t="n">
        <v>0.0350004959930128</v>
      </c>
      <c r="G176" s="114"/>
      <c r="H176" s="114"/>
      <c r="I176" s="6"/>
      <c r="J176" s="6"/>
      <c r="K176" s="6"/>
      <c r="L176" s="6"/>
      <c r="M176" s="6"/>
      <c r="N176" s="6"/>
      <c r="O176" s="8"/>
      <c r="P176" s="8"/>
      <c r="Q176" s="6"/>
      <c r="R176" s="6"/>
      <c r="S176" s="6"/>
      <c r="T176" s="6"/>
      <c r="U176" s="6"/>
      <c r="V176" s="6"/>
      <c r="W176" s="6"/>
    </row>
    <row r="177" customFormat="false" ht="18" hidden="false" customHeight="false" outlineLevel="0" collapsed="false">
      <c r="B177" s="119" t="s">
        <v>170</v>
      </c>
      <c r="C177" s="177" t="n">
        <v>7188</v>
      </c>
      <c r="D177" s="103" t="n">
        <v>0.0995195702438146</v>
      </c>
      <c r="E177" s="98" t="n">
        <v>526070594.17</v>
      </c>
      <c r="F177" s="103" t="n">
        <v>0.0915605233044204</v>
      </c>
      <c r="G177" s="114"/>
      <c r="H177" s="114"/>
      <c r="I177" s="6"/>
      <c r="J177" s="6"/>
      <c r="K177" s="6"/>
      <c r="L177" s="6"/>
      <c r="M177" s="6"/>
      <c r="N177" s="6"/>
      <c r="O177" s="8"/>
      <c r="P177" s="8"/>
      <c r="Q177" s="6"/>
      <c r="R177" s="6"/>
      <c r="S177" s="6"/>
      <c r="T177" s="6"/>
      <c r="U177" s="6"/>
      <c r="V177" s="6"/>
      <c r="W177" s="6"/>
    </row>
    <row r="178" customFormat="false" ht="18" hidden="false" customHeight="false" outlineLevel="0" collapsed="false">
      <c r="B178" s="119" t="s">
        <v>171</v>
      </c>
      <c r="C178" s="177" t="n">
        <v>14224</v>
      </c>
      <c r="D178" s="103" t="n">
        <v>0.196934664322206</v>
      </c>
      <c r="E178" s="98" t="n">
        <v>1473708338.7</v>
      </c>
      <c r="F178" s="103" t="n">
        <v>0.256493155452548</v>
      </c>
      <c r="G178" s="114"/>
      <c r="H178" s="114"/>
      <c r="I178" s="6"/>
      <c r="J178" s="6"/>
      <c r="K178" s="6"/>
      <c r="L178" s="6"/>
      <c r="M178" s="6"/>
      <c r="N178" s="6"/>
      <c r="O178" s="8"/>
      <c r="P178" s="8"/>
      <c r="Q178" s="6"/>
      <c r="R178" s="6"/>
      <c r="S178" s="6"/>
      <c r="T178" s="6"/>
      <c r="U178" s="6"/>
      <c r="V178" s="6"/>
      <c r="W178" s="6"/>
    </row>
    <row r="179" customFormat="false" ht="18" hidden="false" customHeight="false" outlineLevel="0" collapsed="false">
      <c r="B179" s="119" t="s">
        <v>172</v>
      </c>
      <c r="C179" s="177" t="n">
        <v>5806</v>
      </c>
      <c r="D179" s="103" t="n">
        <v>0.0803854514239827</v>
      </c>
      <c r="E179" s="98" t="n">
        <v>453472266.19</v>
      </c>
      <c r="F179" s="103" t="n">
        <v>0.0789250691000999</v>
      </c>
      <c r="G179" s="114"/>
      <c r="H179" s="114"/>
      <c r="I179" s="6"/>
      <c r="J179" s="6"/>
      <c r="K179" s="6"/>
      <c r="L179" s="6"/>
      <c r="M179" s="6"/>
      <c r="N179" s="6"/>
      <c r="O179" s="8"/>
      <c r="P179" s="8"/>
      <c r="Q179" s="6"/>
      <c r="R179" s="6"/>
      <c r="S179" s="6"/>
      <c r="T179" s="6"/>
      <c r="U179" s="6"/>
      <c r="V179" s="6"/>
      <c r="W179" s="6"/>
    </row>
    <row r="180" customFormat="false" ht="18" hidden="false" customHeight="false" outlineLevel="0" collapsed="false">
      <c r="B180" s="119" t="s">
        <v>173</v>
      </c>
      <c r="C180" s="177" t="n">
        <v>5065</v>
      </c>
      <c r="D180" s="103" t="n">
        <v>0.0701261301175461</v>
      </c>
      <c r="E180" s="98" t="n">
        <v>391382863.43</v>
      </c>
      <c r="F180" s="103" t="n">
        <v>0.0681186521070842</v>
      </c>
      <c r="G180" s="114"/>
      <c r="H180" s="114"/>
      <c r="I180" s="6"/>
      <c r="J180" s="6"/>
      <c r="K180" s="6"/>
      <c r="L180" s="6"/>
      <c r="M180" s="6"/>
      <c r="N180" s="6"/>
      <c r="O180" s="8"/>
      <c r="P180" s="8"/>
      <c r="Q180" s="6"/>
      <c r="R180" s="6"/>
      <c r="S180" s="6"/>
      <c r="T180" s="6"/>
      <c r="U180" s="6"/>
      <c r="V180" s="6"/>
      <c r="W180" s="6"/>
    </row>
    <row r="181" customFormat="false" ht="18" hidden="false" customHeight="false" outlineLevel="0" collapsed="false">
      <c r="B181" s="119" t="s">
        <v>174</v>
      </c>
      <c r="C181" s="177" t="n">
        <v>5920</v>
      </c>
      <c r="D181" s="103" t="n">
        <v>0.0819638085480499</v>
      </c>
      <c r="E181" s="98" t="n">
        <v>407129543.64</v>
      </c>
      <c r="F181" s="103" t="n">
        <v>0.0708593000283194</v>
      </c>
      <c r="G181" s="114"/>
      <c r="H181" s="114"/>
      <c r="I181" s="6"/>
      <c r="J181" s="6"/>
      <c r="K181" s="6"/>
      <c r="L181" s="6"/>
      <c r="M181" s="6"/>
      <c r="N181" s="6"/>
      <c r="O181" s="8"/>
      <c r="P181" s="8"/>
      <c r="Q181" s="6"/>
      <c r="R181" s="6"/>
      <c r="S181" s="6"/>
      <c r="T181" s="6"/>
      <c r="U181" s="6"/>
      <c r="V181" s="6"/>
      <c r="W181" s="6"/>
    </row>
    <row r="182" customFormat="false" ht="18" hidden="false" customHeight="false" outlineLevel="0" collapsed="false">
      <c r="B182" s="119" t="s">
        <v>175</v>
      </c>
      <c r="C182" s="177" t="n">
        <v>9389</v>
      </c>
      <c r="D182" s="103" t="n">
        <v>0.129992938928656</v>
      </c>
      <c r="E182" s="98" t="n">
        <v>596427211.11</v>
      </c>
      <c r="F182" s="103" t="n">
        <v>0.103805816495762</v>
      </c>
      <c r="G182" s="114"/>
      <c r="H182" s="114"/>
      <c r="I182" s="6"/>
      <c r="J182" s="6"/>
      <c r="K182" s="6"/>
      <c r="L182" s="6"/>
      <c r="M182" s="6"/>
      <c r="N182" s="6"/>
      <c r="O182" s="8"/>
      <c r="P182" s="8"/>
      <c r="Q182" s="6"/>
      <c r="R182" s="6"/>
      <c r="S182" s="6"/>
      <c r="T182" s="6"/>
      <c r="U182" s="6"/>
      <c r="V182" s="6"/>
      <c r="W182" s="6"/>
    </row>
    <row r="183" customFormat="false" ht="16.5" hidden="false" customHeight="true" outlineLevel="0" collapsed="false">
      <c r="B183" s="119" t="s">
        <v>176</v>
      </c>
      <c r="C183" s="177" t="n">
        <v>3558</v>
      </c>
      <c r="D183" s="103" t="n">
        <v>0.0492613565564124</v>
      </c>
      <c r="E183" s="98" t="n">
        <v>236233122.17</v>
      </c>
      <c r="F183" s="103" t="n">
        <v>0.0411154482448275</v>
      </c>
      <c r="G183" s="114"/>
      <c r="H183" s="114"/>
      <c r="I183" s="6"/>
      <c r="J183" s="6"/>
      <c r="K183" s="6"/>
      <c r="L183" s="6"/>
      <c r="M183" s="6"/>
      <c r="N183" s="6"/>
      <c r="O183" s="8"/>
      <c r="P183" s="8"/>
      <c r="Q183" s="6"/>
      <c r="R183" s="6"/>
      <c r="S183" s="6"/>
      <c r="T183" s="6"/>
      <c r="U183" s="6"/>
      <c r="V183" s="6"/>
      <c r="W183" s="6"/>
    </row>
    <row r="184" customFormat="false" ht="18.75" hidden="false" customHeight="false" outlineLevel="0" collapsed="false">
      <c r="B184" s="119" t="s">
        <v>177</v>
      </c>
      <c r="C184" s="177" t="n">
        <v>6172</v>
      </c>
      <c r="D184" s="103" t="n">
        <v>0.0854528085065142</v>
      </c>
      <c r="E184" s="98" t="n">
        <v>403496592.14</v>
      </c>
      <c r="F184" s="103" t="n">
        <v>0.0702269990706801</v>
      </c>
      <c r="G184" s="114"/>
      <c r="H184" s="114"/>
      <c r="I184" s="6"/>
      <c r="J184" s="6"/>
      <c r="K184" s="6"/>
      <c r="L184" s="6"/>
      <c r="M184" s="6"/>
      <c r="N184" s="6"/>
      <c r="O184" s="8"/>
      <c r="P184" s="8"/>
      <c r="Q184" s="6"/>
      <c r="R184" s="6"/>
      <c r="S184" s="6"/>
      <c r="T184" s="6"/>
      <c r="U184" s="6"/>
      <c r="V184" s="6"/>
      <c r="W184" s="6"/>
    </row>
    <row r="185" s="6" customFormat="true" ht="18.75" hidden="false" customHeight="false" outlineLevel="0" collapsed="false">
      <c r="B185" s="179" t="s">
        <v>93</v>
      </c>
      <c r="C185" s="107" t="n">
        <v>72227</v>
      </c>
      <c r="D185" s="108" t="n">
        <v>1</v>
      </c>
      <c r="E185" s="107" t="n">
        <v>5745604930.86</v>
      </c>
      <c r="F185" s="108" t="n">
        <v>1</v>
      </c>
      <c r="G185" s="191"/>
      <c r="H185" s="191"/>
      <c r="L185" s="191"/>
      <c r="M185" s="191"/>
      <c r="O185" s="8"/>
      <c r="P185" s="8"/>
    </row>
    <row r="186" s="6" customFormat="true" ht="18" hidden="false" customHeight="false" outlineLevel="0" collapsed="false">
      <c r="B186" s="28"/>
      <c r="C186" s="190"/>
      <c r="D186" s="28"/>
      <c r="E186" s="114"/>
      <c r="F186" s="191"/>
      <c r="G186" s="191"/>
      <c r="H186" s="191"/>
      <c r="L186" s="191"/>
      <c r="M186" s="191"/>
      <c r="O186" s="8"/>
      <c r="P186" s="8"/>
    </row>
    <row r="187" s="6" customFormat="true" ht="18.75" hidden="false" customHeight="false" outlineLevel="0" collapsed="false">
      <c r="B187" s="28"/>
      <c r="C187" s="28"/>
      <c r="D187" s="28"/>
      <c r="E187" s="191"/>
      <c r="F187" s="191"/>
      <c r="G187" s="191"/>
      <c r="H187" s="191"/>
      <c r="L187" s="191"/>
      <c r="M187" s="191"/>
      <c r="O187" s="8"/>
      <c r="P187" s="8"/>
    </row>
    <row r="188" s="6" customFormat="true" ht="18" hidden="false" customHeight="false" outlineLevel="0" collapsed="false">
      <c r="B188" s="93" t="s">
        <v>178</v>
      </c>
      <c r="C188" s="93" t="s">
        <v>80</v>
      </c>
      <c r="D188" s="93" t="s">
        <v>86</v>
      </c>
      <c r="E188" s="161" t="s">
        <v>81</v>
      </c>
      <c r="F188" s="93" t="s">
        <v>86</v>
      </c>
      <c r="G188" s="191"/>
      <c r="H188" s="191"/>
      <c r="L188" s="191"/>
      <c r="M188" s="191"/>
      <c r="O188" s="8"/>
      <c r="P188" s="8"/>
    </row>
    <row r="189" s="6" customFormat="true" ht="18.75" hidden="false" customHeight="false" outlineLevel="0" collapsed="false">
      <c r="B189" s="192" t="s">
        <v>179</v>
      </c>
      <c r="C189" s="95" t="s">
        <v>149</v>
      </c>
      <c r="D189" s="95" t="s">
        <v>128</v>
      </c>
      <c r="E189" s="162" t="s">
        <v>85</v>
      </c>
      <c r="F189" s="95" t="s">
        <v>129</v>
      </c>
      <c r="G189" s="191"/>
      <c r="H189" s="191"/>
      <c r="L189" s="191"/>
      <c r="M189" s="191"/>
      <c r="O189" s="8"/>
      <c r="P189" s="8"/>
    </row>
    <row r="190" s="6" customFormat="true" ht="18" hidden="false" customHeight="false" outlineLevel="0" collapsed="false">
      <c r="B190" s="97" t="s">
        <v>180</v>
      </c>
      <c r="C190" s="193" t="n">
        <v>13608</v>
      </c>
      <c r="D190" s="194" t="n">
        <v>0.188405997757071</v>
      </c>
      <c r="E190" s="193" t="n">
        <v>360020045.28</v>
      </c>
      <c r="F190" s="194" t="n">
        <v>0.0626600766346308</v>
      </c>
      <c r="G190" s="191"/>
      <c r="H190" s="191"/>
      <c r="L190" s="191"/>
      <c r="O190" s="8"/>
      <c r="P190" s="8"/>
    </row>
    <row r="191" s="6" customFormat="true" ht="18" hidden="false" customHeight="false" outlineLevel="0" collapsed="false">
      <c r="B191" s="97" t="s">
        <v>181</v>
      </c>
      <c r="C191" s="193" t="n">
        <v>22702</v>
      </c>
      <c r="D191" s="194" t="n">
        <v>0.314314591496255</v>
      </c>
      <c r="E191" s="193" t="n">
        <v>1504915030.69</v>
      </c>
      <c r="F191" s="194" t="n">
        <v>0.261924557779288</v>
      </c>
      <c r="G191" s="191"/>
      <c r="H191" s="191"/>
      <c r="L191" s="191"/>
      <c r="O191" s="8"/>
      <c r="P191" s="8"/>
    </row>
    <row r="192" s="6" customFormat="true" ht="18" hidden="false" customHeight="false" outlineLevel="0" collapsed="false">
      <c r="B192" s="97" t="s">
        <v>182</v>
      </c>
      <c r="C192" s="193" t="n">
        <v>23665</v>
      </c>
      <c r="D192" s="194" t="n">
        <v>0.327647555623243</v>
      </c>
      <c r="E192" s="193" t="n">
        <v>2386427648.89</v>
      </c>
      <c r="F192" s="194" t="n">
        <v>0.415348371077926</v>
      </c>
      <c r="G192" s="191"/>
      <c r="H192" s="191"/>
      <c r="L192" s="191"/>
      <c r="O192" s="8"/>
      <c r="P192" s="8"/>
    </row>
    <row r="193" s="6" customFormat="true" ht="18" hidden="false" customHeight="false" outlineLevel="0" collapsed="false">
      <c r="B193" s="97" t="s">
        <v>183</v>
      </c>
      <c r="C193" s="193" t="n">
        <v>3769</v>
      </c>
      <c r="D193" s="194" t="n">
        <v>0.0521827017597297</v>
      </c>
      <c r="E193" s="193" t="n">
        <v>442836390.49</v>
      </c>
      <c r="F193" s="194" t="n">
        <v>0.0770739366557381</v>
      </c>
      <c r="G193" s="191"/>
      <c r="H193" s="191"/>
      <c r="L193" s="191"/>
      <c r="O193" s="8"/>
      <c r="P193" s="8"/>
    </row>
    <row r="194" s="6" customFormat="true" ht="18" hidden="false" customHeight="false" outlineLevel="0" collapsed="false">
      <c r="B194" s="97" t="s">
        <v>184</v>
      </c>
      <c r="C194" s="193" t="n">
        <v>3798</v>
      </c>
      <c r="D194" s="194" t="n">
        <v>0.0525842136597117</v>
      </c>
      <c r="E194" s="193" t="n">
        <v>473248341.88</v>
      </c>
      <c r="F194" s="194" t="n">
        <v>0.0823670174985673</v>
      </c>
      <c r="G194" s="191"/>
      <c r="H194" s="191"/>
      <c r="L194" s="191"/>
      <c r="O194" s="8"/>
      <c r="P194" s="8"/>
    </row>
    <row r="195" s="6" customFormat="true" ht="18" hidden="false" customHeight="false" outlineLevel="0" collapsed="false">
      <c r="B195" s="97" t="s">
        <v>185</v>
      </c>
      <c r="C195" s="193" t="n">
        <v>2733</v>
      </c>
      <c r="D195" s="194" t="n">
        <v>0.037839035263821</v>
      </c>
      <c r="E195" s="193" t="n">
        <v>348187692.76</v>
      </c>
      <c r="F195" s="194" t="n">
        <v>0.0606007020931534</v>
      </c>
      <c r="G195" s="191"/>
      <c r="H195" s="191"/>
      <c r="L195" s="191"/>
      <c r="O195" s="8"/>
      <c r="P195" s="8"/>
    </row>
    <row r="196" s="6" customFormat="true" ht="18" hidden="false" customHeight="false" outlineLevel="0" collapsed="false">
      <c r="B196" s="97" t="s">
        <v>186</v>
      </c>
      <c r="C196" s="193" t="n">
        <v>1300</v>
      </c>
      <c r="D196" s="194" t="n">
        <v>0.017998809309538</v>
      </c>
      <c r="E196" s="193" t="n">
        <v>155187515.6</v>
      </c>
      <c r="F196" s="194" t="n">
        <v>0.0270097783379568</v>
      </c>
      <c r="O196" s="8"/>
      <c r="P196" s="8"/>
    </row>
    <row r="197" s="6" customFormat="true" ht="18" hidden="false" customHeight="false" outlineLevel="0" collapsed="false">
      <c r="B197" s="97" t="s">
        <v>187</v>
      </c>
      <c r="C197" s="193" t="n">
        <v>620</v>
      </c>
      <c r="D197" s="194" t="n">
        <v>0.00858404751685658</v>
      </c>
      <c r="E197" s="193" t="n">
        <v>70249135.41</v>
      </c>
      <c r="F197" s="194" t="n">
        <v>0.0122265864526619</v>
      </c>
      <c r="O197" s="8"/>
      <c r="P197" s="8"/>
    </row>
    <row r="198" s="6" customFormat="true" ht="18.75" hidden="false" customHeight="false" outlineLevel="0" collapsed="false">
      <c r="B198" s="97" t="s">
        <v>188</v>
      </c>
      <c r="C198" s="193" t="n">
        <v>32</v>
      </c>
      <c r="D198" s="194" t="n">
        <v>0.000443047613773243</v>
      </c>
      <c r="E198" s="193" t="n">
        <v>4533129.86</v>
      </c>
      <c r="F198" s="194" t="n">
        <v>0.000788973470078369</v>
      </c>
      <c r="G198" s="153"/>
      <c r="H198" s="153"/>
      <c r="O198" s="8"/>
      <c r="P198" s="8"/>
    </row>
    <row r="199" s="6" customFormat="true" ht="18.75" hidden="false" customHeight="false" outlineLevel="0" collapsed="false">
      <c r="B199" s="179" t="s">
        <v>93</v>
      </c>
      <c r="C199" s="195" t="n">
        <v>72227</v>
      </c>
      <c r="D199" s="196" t="n">
        <v>1</v>
      </c>
      <c r="E199" s="195" t="n">
        <v>5745604930.86</v>
      </c>
      <c r="F199" s="196" t="n">
        <v>1</v>
      </c>
      <c r="G199" s="114"/>
      <c r="H199" s="114"/>
      <c r="O199" s="8"/>
      <c r="P199" s="8"/>
    </row>
    <row r="200" s="6" customFormat="true" ht="18" hidden="false" customHeight="false" outlineLevel="0" collapsed="false">
      <c r="B200" s="197"/>
      <c r="C200" s="190"/>
      <c r="D200" s="28"/>
      <c r="E200" s="114"/>
      <c r="O200" s="8"/>
      <c r="P200" s="8"/>
    </row>
    <row r="201" s="6" customFormat="true" ht="18.75" hidden="false" customHeight="false" outlineLevel="0" collapsed="false">
      <c r="B201" s="197"/>
      <c r="C201" s="190"/>
      <c r="D201" s="28"/>
      <c r="E201" s="114"/>
      <c r="O201" s="8"/>
      <c r="P201" s="8"/>
    </row>
    <row r="202" s="6" customFormat="true" ht="18" hidden="false" customHeight="false" outlineLevel="0" collapsed="false">
      <c r="B202" s="93" t="s">
        <v>189</v>
      </c>
      <c r="C202" s="93" t="s">
        <v>80</v>
      </c>
      <c r="D202" s="93" t="s">
        <v>86</v>
      </c>
      <c r="E202" s="161" t="s">
        <v>81</v>
      </c>
      <c r="F202" s="93" t="s">
        <v>86</v>
      </c>
      <c r="G202" s="114"/>
      <c r="H202" s="114"/>
      <c r="O202" s="8"/>
      <c r="P202" s="8"/>
    </row>
    <row r="203" s="6" customFormat="true" ht="18.75" hidden="false" customHeight="false" outlineLevel="0" collapsed="false">
      <c r="B203" s="192" t="s">
        <v>190</v>
      </c>
      <c r="C203" s="95" t="s">
        <v>149</v>
      </c>
      <c r="D203" s="95" t="s">
        <v>128</v>
      </c>
      <c r="E203" s="162" t="s">
        <v>85</v>
      </c>
      <c r="F203" s="95" t="s">
        <v>129</v>
      </c>
      <c r="G203" s="114"/>
      <c r="H203" s="114"/>
      <c r="O203" s="8"/>
      <c r="P203" s="8"/>
    </row>
    <row r="204" s="6" customFormat="true" ht="18" hidden="false" customHeight="false" outlineLevel="0" collapsed="false">
      <c r="B204" s="97" t="s">
        <v>180</v>
      </c>
      <c r="C204" s="193" t="n">
        <v>19250</v>
      </c>
      <c r="D204" s="194" t="n">
        <v>0.266520830160466</v>
      </c>
      <c r="E204" s="193" t="n">
        <v>582605946.34</v>
      </c>
      <c r="F204" s="194" t="n">
        <v>0.101400279579055</v>
      </c>
      <c r="G204" s="114"/>
      <c r="H204" s="114"/>
      <c r="O204" s="8"/>
      <c r="P204" s="8"/>
    </row>
    <row r="205" s="6" customFormat="true" ht="18" hidden="false" customHeight="false" outlineLevel="0" collapsed="false">
      <c r="B205" s="97" t="s">
        <v>181</v>
      </c>
      <c r="C205" s="193" t="n">
        <v>24440</v>
      </c>
      <c r="D205" s="194" t="n">
        <v>0.338377615019314</v>
      </c>
      <c r="E205" s="193" t="n">
        <v>1727185182.51</v>
      </c>
      <c r="F205" s="194" t="n">
        <v>0.300609805807076</v>
      </c>
      <c r="G205" s="114"/>
      <c r="H205" s="114"/>
      <c r="O205" s="8"/>
      <c r="P205" s="8"/>
    </row>
    <row r="206" s="6" customFormat="true" ht="18" hidden="false" customHeight="false" outlineLevel="0" collapsed="false">
      <c r="B206" s="97" t="s">
        <v>182</v>
      </c>
      <c r="C206" s="193" t="n">
        <v>16640</v>
      </c>
      <c r="D206" s="194" t="n">
        <v>0.230384759162086</v>
      </c>
      <c r="E206" s="193" t="n">
        <v>1840479219.79</v>
      </c>
      <c r="F206" s="194" t="n">
        <v>0.320328188578486</v>
      </c>
      <c r="O206" s="8"/>
      <c r="P206" s="8"/>
    </row>
    <row r="207" s="6" customFormat="true" ht="18" hidden="false" customHeight="false" outlineLevel="0" collapsed="false">
      <c r="B207" s="97" t="s">
        <v>183</v>
      </c>
      <c r="C207" s="193" t="n">
        <v>2537</v>
      </c>
      <c r="D207" s="194" t="n">
        <v>0.0351253686294599</v>
      </c>
      <c r="E207" s="193" t="n">
        <v>332014244.08</v>
      </c>
      <c r="F207" s="194" t="n">
        <v>0.0577857767937943</v>
      </c>
      <c r="G207" s="153"/>
      <c r="H207" s="153"/>
      <c r="I207" s="198"/>
      <c r="J207" s="198"/>
      <c r="K207" s="198"/>
      <c r="L207" s="153"/>
      <c r="O207" s="8"/>
      <c r="P207" s="8"/>
    </row>
    <row r="208" s="6" customFormat="true" ht="18" hidden="false" customHeight="false" outlineLevel="0" collapsed="false">
      <c r="B208" s="97" t="s">
        <v>184</v>
      </c>
      <c r="C208" s="193" t="n">
        <v>2387</v>
      </c>
      <c r="D208" s="194" t="n">
        <v>0.0330485829398978</v>
      </c>
      <c r="E208" s="193" t="n">
        <v>320350129.36</v>
      </c>
      <c r="F208" s="194" t="n">
        <v>0.0557556833814625</v>
      </c>
      <c r="O208" s="8"/>
      <c r="P208" s="8"/>
    </row>
    <row r="209" s="6" customFormat="true" ht="18" hidden="false" customHeight="false" outlineLevel="0" collapsed="false">
      <c r="B209" s="97" t="s">
        <v>185</v>
      </c>
      <c r="C209" s="193" t="n">
        <v>2138</v>
      </c>
      <c r="D209" s="194" t="n">
        <v>0.0296011186952248</v>
      </c>
      <c r="E209" s="193" t="n">
        <v>288082409.98</v>
      </c>
      <c r="F209" s="194" t="n">
        <v>0.0501396133995729</v>
      </c>
      <c r="G209" s="114"/>
      <c r="H209" s="114"/>
      <c r="I209" s="114"/>
      <c r="J209" s="114"/>
      <c r="K209" s="114"/>
      <c r="L209" s="114"/>
      <c r="O209" s="8"/>
      <c r="P209" s="8"/>
    </row>
    <row r="210" s="6" customFormat="true" ht="18" hidden="false" customHeight="false" outlineLevel="0" collapsed="false">
      <c r="B210" s="97" t="s">
        <v>186</v>
      </c>
      <c r="C210" s="193" t="n">
        <v>1893</v>
      </c>
      <c r="D210" s="194" t="n">
        <v>0.0262090354022734</v>
      </c>
      <c r="E210" s="193" t="n">
        <v>256220587.19</v>
      </c>
      <c r="F210" s="194" t="n">
        <v>0.044594188126967</v>
      </c>
      <c r="G210" s="114"/>
      <c r="H210" s="114"/>
      <c r="I210" s="114"/>
      <c r="J210" s="114"/>
      <c r="K210" s="114"/>
      <c r="L210" s="114"/>
      <c r="O210" s="8"/>
      <c r="P210" s="8"/>
    </row>
    <row r="211" s="6" customFormat="true" ht="18" hidden="false" customHeight="false" outlineLevel="0" collapsed="false">
      <c r="B211" s="97" t="s">
        <v>187</v>
      </c>
      <c r="C211" s="193" t="n">
        <v>1439</v>
      </c>
      <c r="D211" s="194" t="n">
        <v>0.0199232973818655</v>
      </c>
      <c r="E211" s="193" t="n">
        <v>192134433.25</v>
      </c>
      <c r="F211" s="194" t="n">
        <v>0.0334402444237045</v>
      </c>
      <c r="G211" s="114"/>
      <c r="H211" s="114"/>
      <c r="I211" s="114"/>
      <c r="J211" s="114"/>
      <c r="K211" s="114"/>
      <c r="L211" s="114"/>
      <c r="O211" s="8"/>
      <c r="P211" s="8"/>
    </row>
    <row r="212" s="6" customFormat="true" ht="18.75" hidden="false" customHeight="false" outlineLevel="0" collapsed="false">
      <c r="B212" s="97" t="s">
        <v>188</v>
      </c>
      <c r="C212" s="193" t="n">
        <v>1503</v>
      </c>
      <c r="D212" s="194" t="n">
        <v>0.020809392609412</v>
      </c>
      <c r="E212" s="193" t="n">
        <v>206532778.36</v>
      </c>
      <c r="F212" s="194" t="n">
        <v>0.0359462199098827</v>
      </c>
      <c r="G212" s="114"/>
      <c r="H212" s="114"/>
      <c r="I212" s="114"/>
      <c r="J212" s="114"/>
      <c r="K212" s="114"/>
      <c r="L212" s="114"/>
      <c r="O212" s="8"/>
      <c r="P212" s="8"/>
    </row>
    <row r="213" s="6" customFormat="true" ht="18.75" hidden="false" customHeight="false" outlineLevel="0" collapsed="false">
      <c r="B213" s="179" t="s">
        <v>93</v>
      </c>
      <c r="C213" s="195" t="n">
        <v>72227</v>
      </c>
      <c r="D213" s="196" t="n">
        <v>1</v>
      </c>
      <c r="E213" s="195" t="n">
        <v>5745604930.86</v>
      </c>
      <c r="F213" s="196" t="n">
        <v>1</v>
      </c>
      <c r="G213" s="109"/>
      <c r="H213" s="109"/>
      <c r="I213" s="109"/>
      <c r="J213" s="109"/>
      <c r="K213" s="109"/>
      <c r="L213" s="109"/>
      <c r="O213" s="8"/>
      <c r="P213" s="8"/>
    </row>
    <row r="214" s="6" customFormat="true" ht="18" hidden="false" customHeight="false" outlineLevel="0" collapsed="false">
      <c r="C214" s="190"/>
      <c r="D214" s="28"/>
      <c r="E214" s="114"/>
      <c r="F214" s="109"/>
      <c r="G214" s="109"/>
      <c r="H214" s="109"/>
      <c r="I214" s="109"/>
      <c r="J214" s="109"/>
      <c r="K214" s="109"/>
      <c r="L214" s="109"/>
      <c r="O214" s="8"/>
      <c r="P214" s="8"/>
    </row>
    <row r="215" s="6" customFormat="true" ht="18" hidden="false" customHeight="false" outlineLevel="0" collapsed="false">
      <c r="B215" s="199"/>
      <c r="C215" s="68"/>
      <c r="D215" s="28"/>
      <c r="E215" s="109"/>
      <c r="F215" s="109"/>
      <c r="G215" s="109"/>
      <c r="H215" s="109"/>
      <c r="I215" s="109"/>
      <c r="J215" s="109"/>
      <c r="K215" s="109"/>
      <c r="L215" s="109"/>
      <c r="O215" s="8"/>
      <c r="P215" s="8"/>
    </row>
    <row r="218" s="9" customFormat="true" ht="18.75" hidden="false" customHeight="false" outlineLevel="0" collapsed="false">
      <c r="B218" s="65" t="s">
        <v>191</v>
      </c>
      <c r="C218" s="66"/>
      <c r="D218" s="66"/>
      <c r="E218" s="66"/>
      <c r="F218" s="66"/>
      <c r="G218" s="67"/>
      <c r="H218" s="66"/>
      <c r="I218" s="66"/>
      <c r="J218" s="66"/>
      <c r="K218" s="66"/>
      <c r="L218" s="66"/>
      <c r="M218" s="66"/>
      <c r="N218" s="66"/>
      <c r="O218" s="66"/>
      <c r="P218" s="66"/>
    </row>
    <row r="220" s="9" customFormat="true" ht="18" hidden="false" customHeight="false" outlineLevel="0" collapsed="false">
      <c r="A220" s="1"/>
      <c r="B220" s="69" t="s">
        <v>192</v>
      </c>
      <c r="C220" s="200" t="n">
        <v>39049</v>
      </c>
    </row>
    <row r="221" s="9" customFormat="true" ht="18" hidden="false" customHeight="false" outlineLevel="0" collapsed="false">
      <c r="A221" s="1"/>
      <c r="B221" s="69" t="s">
        <v>193</v>
      </c>
      <c r="C221" s="200" t="n">
        <v>40178</v>
      </c>
    </row>
    <row r="222" s="9" customFormat="true" ht="20.25" hidden="false" customHeight="false" outlineLevel="0" collapsed="false">
      <c r="E222" s="201" t="s">
        <v>194</v>
      </c>
    </row>
    <row r="223" s="9" customFormat="true" ht="18.75" hidden="false" customHeight="false" outlineLevel="0" collapsed="false"/>
    <row r="224" s="9" customFormat="true" ht="54.75" hidden="false" customHeight="false" outlineLevel="0" collapsed="false">
      <c r="B224" s="202" t="s">
        <v>195</v>
      </c>
      <c r="C224" s="202" t="s">
        <v>196</v>
      </c>
      <c r="D224" s="202" t="s">
        <v>197</v>
      </c>
      <c r="E224" s="202" t="s">
        <v>198</v>
      </c>
      <c r="F224" s="202" t="s">
        <v>199</v>
      </c>
      <c r="G224" s="202" t="s">
        <v>200</v>
      </c>
      <c r="H224" s="202" t="s">
        <v>201</v>
      </c>
      <c r="I224" s="202" t="s">
        <v>202</v>
      </c>
      <c r="J224" s="202" t="s">
        <v>203</v>
      </c>
      <c r="K224" s="202" t="s">
        <v>204</v>
      </c>
      <c r="L224" s="202" t="s">
        <v>205</v>
      </c>
      <c r="M224" s="202" t="s">
        <v>206</v>
      </c>
      <c r="N224" s="202" t="s">
        <v>207</v>
      </c>
      <c r="O224" s="202" t="s">
        <v>208</v>
      </c>
    </row>
    <row r="225" s="9" customFormat="true" ht="18" hidden="false" customHeight="false" outlineLevel="0" collapsed="false">
      <c r="B225" s="96"/>
      <c r="C225" s="96"/>
      <c r="D225" s="96"/>
      <c r="E225" s="96"/>
      <c r="F225" s="96"/>
      <c r="G225" s="96"/>
      <c r="H225" s="96"/>
      <c r="I225" s="96"/>
      <c r="J225" s="96"/>
      <c r="K225" s="96"/>
      <c r="L225" s="96"/>
      <c r="M225" s="96"/>
      <c r="N225" s="96"/>
      <c r="O225" s="96"/>
    </row>
    <row r="226" s="9" customFormat="true" ht="18" hidden="false" customHeight="false" outlineLevel="0" collapsed="false">
      <c r="B226" s="96" t="s">
        <v>209</v>
      </c>
      <c r="C226" s="96" t="s">
        <v>210</v>
      </c>
      <c r="D226" s="96" t="s">
        <v>211</v>
      </c>
      <c r="E226" s="96" t="s">
        <v>212</v>
      </c>
      <c r="F226" s="203" t="n">
        <v>937500000</v>
      </c>
      <c r="G226" s="203" t="n">
        <v>-937500000</v>
      </c>
      <c r="H226" s="203" t="n">
        <v>0</v>
      </c>
      <c r="I226" s="203" t="s">
        <v>213</v>
      </c>
      <c r="J226" s="204" t="n">
        <v>0.0003</v>
      </c>
      <c r="K226" s="205" t="s">
        <v>214</v>
      </c>
      <c r="L226" s="206" t="s">
        <v>214</v>
      </c>
      <c r="M226" s="207" t="s">
        <v>214</v>
      </c>
      <c r="N226" s="208" t="n">
        <v>40742</v>
      </c>
      <c r="O226" s="208" t="n">
        <v>48122</v>
      </c>
    </row>
    <row r="227" s="9" customFormat="true" ht="18" hidden="false" customHeight="false" outlineLevel="0" collapsed="false">
      <c r="B227" s="96" t="s">
        <v>215</v>
      </c>
      <c r="C227" s="96" t="s">
        <v>216</v>
      </c>
      <c r="D227" s="96" t="s">
        <v>211</v>
      </c>
      <c r="E227" s="96" t="s">
        <v>212</v>
      </c>
      <c r="F227" s="203" t="n">
        <v>1250000000</v>
      </c>
      <c r="G227" s="203" t="n">
        <v>-670852473.352972</v>
      </c>
      <c r="H227" s="203" t="n">
        <v>579147526.647028</v>
      </c>
      <c r="I227" s="203" t="s">
        <v>217</v>
      </c>
      <c r="J227" s="204" t="n">
        <v>0.0006</v>
      </c>
      <c r="K227" s="204" t="n">
        <v>0.0034406</v>
      </c>
      <c r="L227" s="206" t="n">
        <v>40197</v>
      </c>
      <c r="M227" s="203" t="n">
        <v>509223.828268673</v>
      </c>
      <c r="N227" s="208" t="n">
        <v>40742</v>
      </c>
      <c r="O227" s="208" t="n">
        <v>56523</v>
      </c>
    </row>
    <row r="228" s="9" customFormat="true" ht="18" hidden="false" customHeight="false" outlineLevel="0" collapsed="false">
      <c r="B228" s="96" t="s">
        <v>218</v>
      </c>
      <c r="C228" s="96" t="s">
        <v>219</v>
      </c>
      <c r="D228" s="96" t="s">
        <v>211</v>
      </c>
      <c r="E228" s="96" t="s">
        <v>220</v>
      </c>
      <c r="F228" s="203" t="n">
        <v>937500000</v>
      </c>
      <c r="G228" s="203" t="n">
        <v>0</v>
      </c>
      <c r="H228" s="203" t="n">
        <v>937500000</v>
      </c>
      <c r="I228" s="203" t="s">
        <v>221</v>
      </c>
      <c r="J228" s="204" t="n">
        <v>0.001</v>
      </c>
      <c r="K228" s="204" t="n">
        <v>0.0084</v>
      </c>
      <c r="L228" s="206" t="n">
        <v>40197</v>
      </c>
      <c r="M228" s="203" t="n">
        <v>2012500</v>
      </c>
      <c r="N228" s="208" t="n">
        <v>40742</v>
      </c>
      <c r="O228" s="208" t="n">
        <v>56523</v>
      </c>
    </row>
    <row r="229" s="9" customFormat="true" ht="18" hidden="false" customHeight="false" outlineLevel="0" collapsed="false">
      <c r="B229" s="96" t="s">
        <v>222</v>
      </c>
      <c r="C229" s="96" t="s">
        <v>223</v>
      </c>
      <c r="D229" s="96" t="s">
        <v>211</v>
      </c>
      <c r="E229" s="96" t="s">
        <v>224</v>
      </c>
      <c r="F229" s="203" t="n">
        <v>542000000</v>
      </c>
      <c r="G229" s="203" t="n">
        <v>0</v>
      </c>
      <c r="H229" s="203" t="n">
        <v>542000000</v>
      </c>
      <c r="I229" s="203" t="s">
        <v>225</v>
      </c>
      <c r="J229" s="204" t="n">
        <v>0.0011</v>
      </c>
      <c r="K229" s="204" t="n">
        <v>0.0068688</v>
      </c>
      <c r="L229" s="206" t="n">
        <v>40197</v>
      </c>
      <c r="M229" s="203" t="n">
        <v>938372.173150685</v>
      </c>
      <c r="N229" s="208" t="n">
        <v>41292</v>
      </c>
      <c r="O229" s="208" t="n">
        <v>56523</v>
      </c>
    </row>
    <row r="230" s="9" customFormat="true" ht="18" hidden="false" customHeight="false" outlineLevel="0" collapsed="false">
      <c r="B230" s="96" t="s">
        <v>226</v>
      </c>
      <c r="C230" s="96" t="s">
        <v>227</v>
      </c>
      <c r="D230" s="96" t="s">
        <v>228</v>
      </c>
      <c r="E230" s="96" t="s">
        <v>212</v>
      </c>
      <c r="F230" s="203" t="n">
        <v>33500000</v>
      </c>
      <c r="G230" s="203" t="n">
        <v>-33500000</v>
      </c>
      <c r="H230" s="203" t="n">
        <v>0</v>
      </c>
      <c r="I230" s="203" t="s">
        <v>217</v>
      </c>
      <c r="J230" s="204" t="n">
        <v>0.0009</v>
      </c>
      <c r="K230" s="205" t="s">
        <v>214</v>
      </c>
      <c r="L230" s="206" t="s">
        <v>214</v>
      </c>
      <c r="M230" s="207" t="s">
        <v>214</v>
      </c>
      <c r="N230" s="208" t="n">
        <v>40742</v>
      </c>
      <c r="O230" s="208" t="n">
        <v>56523</v>
      </c>
    </row>
    <row r="231" s="9" customFormat="true" ht="18" hidden="false" customHeight="false" outlineLevel="0" collapsed="false">
      <c r="B231" s="96" t="s">
        <v>229</v>
      </c>
      <c r="C231" s="96" t="s">
        <v>230</v>
      </c>
      <c r="D231" s="96" t="s">
        <v>228</v>
      </c>
      <c r="E231" s="96" t="s">
        <v>212</v>
      </c>
      <c r="F231" s="203" t="n">
        <v>45000000</v>
      </c>
      <c r="G231" s="203" t="n">
        <v>0</v>
      </c>
      <c r="H231" s="203" t="n">
        <v>45000000</v>
      </c>
      <c r="I231" s="203" t="s">
        <v>217</v>
      </c>
      <c r="J231" s="204" t="n">
        <v>0.0016</v>
      </c>
      <c r="K231" s="204" t="n">
        <v>0.0044406</v>
      </c>
      <c r="L231" s="206" t="n">
        <v>40197</v>
      </c>
      <c r="M231" s="203" t="n">
        <v>51066.9</v>
      </c>
      <c r="N231" s="208" t="n">
        <v>40742</v>
      </c>
      <c r="O231" s="208" t="n">
        <v>56523</v>
      </c>
    </row>
    <row r="232" s="9" customFormat="true" ht="18" hidden="false" customHeight="false" outlineLevel="0" collapsed="false">
      <c r="B232" s="96" t="s">
        <v>231</v>
      </c>
      <c r="C232" s="96" t="s">
        <v>232</v>
      </c>
      <c r="D232" s="96" t="s">
        <v>228</v>
      </c>
      <c r="E232" s="96" t="s">
        <v>220</v>
      </c>
      <c r="F232" s="203" t="n">
        <v>37000000</v>
      </c>
      <c r="G232" s="203" t="n">
        <v>0</v>
      </c>
      <c r="H232" s="203" t="n">
        <v>37000000</v>
      </c>
      <c r="I232" s="203" t="s">
        <v>221</v>
      </c>
      <c r="J232" s="204" t="n">
        <v>0.0017</v>
      </c>
      <c r="K232" s="204" t="n">
        <v>0.0091</v>
      </c>
      <c r="L232" s="206" t="n">
        <v>40197</v>
      </c>
      <c r="M232" s="203" t="n">
        <v>86045.5555555556</v>
      </c>
      <c r="N232" s="208" t="n">
        <v>41292</v>
      </c>
      <c r="O232" s="208" t="n">
        <v>56523</v>
      </c>
    </row>
    <row r="233" s="9" customFormat="true" ht="18" hidden="false" customHeight="false" outlineLevel="0" collapsed="false">
      <c r="B233" s="96" t="s">
        <v>233</v>
      </c>
      <c r="C233" s="96" t="s">
        <v>234</v>
      </c>
      <c r="D233" s="96" t="s">
        <v>228</v>
      </c>
      <c r="E233" s="96" t="s">
        <v>224</v>
      </c>
      <c r="F233" s="203" t="n">
        <v>16750000</v>
      </c>
      <c r="G233" s="203" t="n">
        <v>0</v>
      </c>
      <c r="H233" s="203" t="n">
        <v>16750000</v>
      </c>
      <c r="I233" s="203" t="s">
        <v>225</v>
      </c>
      <c r="J233" s="204" t="n">
        <v>0.0017</v>
      </c>
      <c r="K233" s="204" t="n">
        <v>0.0074688</v>
      </c>
      <c r="L233" s="206" t="n">
        <v>40197</v>
      </c>
      <c r="M233" s="203" t="n">
        <v>31532.6597260274</v>
      </c>
      <c r="N233" s="208" t="n">
        <v>41292</v>
      </c>
      <c r="O233" s="208" t="n">
        <v>56523</v>
      </c>
    </row>
    <row r="234" s="9" customFormat="true" ht="18" hidden="false" customHeight="false" outlineLevel="0" collapsed="false">
      <c r="B234" s="96" t="s">
        <v>235</v>
      </c>
      <c r="C234" s="96" t="s">
        <v>236</v>
      </c>
      <c r="D234" s="96" t="s">
        <v>237</v>
      </c>
      <c r="E234" s="96" t="s">
        <v>212</v>
      </c>
      <c r="F234" s="203" t="n">
        <v>26000000</v>
      </c>
      <c r="G234" s="203" t="n">
        <v>-26000000</v>
      </c>
      <c r="H234" s="203" t="n">
        <v>0</v>
      </c>
      <c r="I234" s="203" t="s">
        <v>217</v>
      </c>
      <c r="J234" s="204" t="n">
        <v>0.0017</v>
      </c>
      <c r="K234" s="205" t="s">
        <v>214</v>
      </c>
      <c r="L234" s="206" t="s">
        <v>214</v>
      </c>
      <c r="M234" s="207" t="s">
        <v>214</v>
      </c>
      <c r="N234" s="208" t="n">
        <v>40742</v>
      </c>
      <c r="O234" s="208" t="n">
        <v>56523</v>
      </c>
    </row>
    <row r="235" s="9" customFormat="true" ht="18" hidden="false" customHeight="false" outlineLevel="0" collapsed="false">
      <c r="B235" s="96" t="s">
        <v>238</v>
      </c>
      <c r="C235" s="96" t="s">
        <v>239</v>
      </c>
      <c r="D235" s="96" t="s">
        <v>237</v>
      </c>
      <c r="E235" s="96" t="s">
        <v>212</v>
      </c>
      <c r="F235" s="203" t="n">
        <v>34500000</v>
      </c>
      <c r="G235" s="203" t="n">
        <v>0</v>
      </c>
      <c r="H235" s="203" t="n">
        <v>34500000</v>
      </c>
      <c r="I235" s="203" t="s">
        <v>217</v>
      </c>
      <c r="J235" s="204" t="n">
        <v>0.0025</v>
      </c>
      <c r="K235" s="204" t="n">
        <v>0.0053406</v>
      </c>
      <c r="L235" s="206" t="n">
        <v>40197</v>
      </c>
      <c r="M235" s="203" t="n">
        <v>47086.29</v>
      </c>
      <c r="N235" s="208" t="n">
        <v>40742</v>
      </c>
      <c r="O235" s="208" t="n">
        <v>56523</v>
      </c>
    </row>
    <row r="236" s="9" customFormat="true" ht="18" hidden="false" customHeight="false" outlineLevel="0" collapsed="false">
      <c r="B236" s="96" t="s">
        <v>240</v>
      </c>
      <c r="C236" s="96" t="s">
        <v>241</v>
      </c>
      <c r="D236" s="96" t="s">
        <v>237</v>
      </c>
      <c r="E236" s="96" t="s">
        <v>220</v>
      </c>
      <c r="F236" s="203" t="n">
        <v>27500000</v>
      </c>
      <c r="G236" s="203" t="n">
        <v>0</v>
      </c>
      <c r="H236" s="203" t="n">
        <v>27500000</v>
      </c>
      <c r="I236" s="203" t="s">
        <v>221</v>
      </c>
      <c r="J236" s="204" t="n">
        <v>0.0027</v>
      </c>
      <c r="K236" s="204" t="n">
        <v>0.0101</v>
      </c>
      <c r="L236" s="206" t="n">
        <v>40197</v>
      </c>
      <c r="M236" s="203" t="n">
        <v>70980.5555555556</v>
      </c>
      <c r="N236" s="208" t="n">
        <v>41292</v>
      </c>
      <c r="O236" s="208" t="n">
        <v>56523</v>
      </c>
    </row>
    <row r="237" s="9" customFormat="true" ht="18" hidden="false" customHeight="false" outlineLevel="0" collapsed="false">
      <c r="B237" s="96" t="s">
        <v>242</v>
      </c>
      <c r="C237" s="96" t="s">
        <v>243</v>
      </c>
      <c r="D237" s="96" t="s">
        <v>237</v>
      </c>
      <c r="E237" s="96" t="s">
        <v>224</v>
      </c>
      <c r="F237" s="203" t="n">
        <v>13750000</v>
      </c>
      <c r="G237" s="203" t="n">
        <v>0</v>
      </c>
      <c r="H237" s="203" t="n">
        <v>13750000</v>
      </c>
      <c r="I237" s="203" t="s">
        <v>225</v>
      </c>
      <c r="J237" s="204" t="n">
        <v>0.0027</v>
      </c>
      <c r="K237" s="204" t="n">
        <v>0.0084688</v>
      </c>
      <c r="L237" s="206" t="n">
        <v>40197</v>
      </c>
      <c r="M237" s="203" t="n">
        <v>29350.7726027397</v>
      </c>
      <c r="N237" s="208" t="n">
        <v>41292</v>
      </c>
      <c r="O237" s="208" t="n">
        <v>56523</v>
      </c>
    </row>
    <row r="238" s="9" customFormat="true" ht="18" hidden="false" customHeight="false" outlineLevel="0" collapsed="false">
      <c r="B238" s="96" t="s">
        <v>244</v>
      </c>
      <c r="C238" s="96" t="s">
        <v>245</v>
      </c>
      <c r="D238" s="96" t="s">
        <v>246</v>
      </c>
      <c r="E238" s="96" t="s">
        <v>212</v>
      </c>
      <c r="F238" s="203" t="n">
        <v>40500000</v>
      </c>
      <c r="G238" s="203" t="n">
        <v>0</v>
      </c>
      <c r="H238" s="203" t="n">
        <v>40500000</v>
      </c>
      <c r="I238" s="203" t="s">
        <v>217</v>
      </c>
      <c r="J238" s="204" t="n">
        <v>0.0047</v>
      </c>
      <c r="K238" s="204" t="n">
        <v>0.0075406</v>
      </c>
      <c r="L238" s="206" t="n">
        <v>40197</v>
      </c>
      <c r="M238" s="203" t="n">
        <v>78045.21</v>
      </c>
      <c r="N238" s="208" t="n">
        <v>40742</v>
      </c>
      <c r="O238" s="208" t="n">
        <v>56523</v>
      </c>
    </row>
    <row r="239" s="9" customFormat="true" ht="18" hidden="false" customHeight="false" outlineLevel="0" collapsed="false">
      <c r="B239" s="96" t="s">
        <v>247</v>
      </c>
      <c r="C239" s="96" t="s">
        <v>248</v>
      </c>
      <c r="D239" s="96" t="s">
        <v>246</v>
      </c>
      <c r="E239" s="96" t="s">
        <v>220</v>
      </c>
      <c r="F239" s="203" t="n">
        <v>22500000</v>
      </c>
      <c r="G239" s="203" t="n">
        <v>0</v>
      </c>
      <c r="H239" s="203" t="n">
        <v>22500000</v>
      </c>
      <c r="I239" s="203" t="s">
        <v>221</v>
      </c>
      <c r="J239" s="204" t="n">
        <v>0.0045</v>
      </c>
      <c r="K239" s="204" t="n">
        <v>0.0119</v>
      </c>
      <c r="L239" s="206" t="n">
        <v>40197</v>
      </c>
      <c r="M239" s="203" t="n">
        <v>68425</v>
      </c>
      <c r="N239" s="208" t="n">
        <v>41292</v>
      </c>
      <c r="O239" s="208" t="n">
        <v>56523</v>
      </c>
    </row>
    <row r="240" s="9" customFormat="true" ht="18" hidden="false" customHeight="false" outlineLevel="0" collapsed="false">
      <c r="B240" s="96" t="s">
        <v>249</v>
      </c>
      <c r="C240" s="96" t="s">
        <v>250</v>
      </c>
      <c r="D240" s="96" t="s">
        <v>246</v>
      </c>
      <c r="E240" s="96" t="s">
        <v>224</v>
      </c>
      <c r="F240" s="203" t="n">
        <v>6250000</v>
      </c>
      <c r="G240" s="203" t="n">
        <v>0</v>
      </c>
      <c r="H240" s="203" t="n">
        <v>6250000</v>
      </c>
      <c r="I240" s="203" t="s">
        <v>225</v>
      </c>
      <c r="J240" s="204" t="n">
        <v>0.0045</v>
      </c>
      <c r="K240" s="204" t="n">
        <v>0.0102688</v>
      </c>
      <c r="L240" s="206" t="n">
        <v>40197</v>
      </c>
      <c r="M240" s="203" t="n">
        <v>16176.8767123288</v>
      </c>
      <c r="N240" s="208" t="n">
        <v>41292</v>
      </c>
      <c r="O240" s="208" t="n">
        <v>56523</v>
      </c>
    </row>
    <row r="241" s="9" customFormat="true" ht="18.75" hidden="false" customHeight="false" outlineLevel="0" collapsed="false">
      <c r="B241" s="95"/>
      <c r="C241" s="95"/>
      <c r="D241" s="95"/>
      <c r="E241" s="95"/>
      <c r="F241" s="95"/>
      <c r="G241" s="95"/>
      <c r="H241" s="95"/>
      <c r="I241" s="95"/>
      <c r="J241" s="95"/>
      <c r="K241" s="95"/>
      <c r="L241" s="95"/>
      <c r="M241" s="95"/>
      <c r="N241" s="95"/>
      <c r="O241" s="95"/>
    </row>
    <row r="242" s="9" customFormat="true" ht="18" hidden="false" customHeight="false" outlineLevel="0" collapsed="false"/>
    <row r="243" s="6" customFormat="true" ht="18" hidden="false" customHeight="false" outlineLevel="0" collapsed="false">
      <c r="B243" s="9"/>
      <c r="C243" s="9"/>
      <c r="D243" s="9"/>
      <c r="E243" s="9"/>
      <c r="F243" s="113"/>
      <c r="G243" s="113"/>
      <c r="H243" s="113"/>
      <c r="I243" s="113"/>
      <c r="J243" s="113"/>
      <c r="O243" s="8"/>
      <c r="P243" s="8"/>
    </row>
    <row r="244" s="9" customFormat="true" ht="20.25" hidden="false" customHeight="false" outlineLevel="0" collapsed="false">
      <c r="B244" s="69" t="s">
        <v>192</v>
      </c>
      <c r="C244" s="200" t="n">
        <v>39295</v>
      </c>
      <c r="E244" s="201" t="s">
        <v>251</v>
      </c>
    </row>
    <row r="245" s="9" customFormat="true" ht="18.75" hidden="false" customHeight="false" outlineLevel="0" collapsed="false"/>
    <row r="246" s="9" customFormat="true" ht="54.75" hidden="false" customHeight="false" outlineLevel="0" collapsed="false">
      <c r="B246" s="202" t="s">
        <v>252</v>
      </c>
      <c r="C246" s="202" t="s">
        <v>196</v>
      </c>
      <c r="D246" s="202" t="s">
        <v>197</v>
      </c>
      <c r="E246" s="202" t="s">
        <v>198</v>
      </c>
      <c r="F246" s="202" t="s">
        <v>199</v>
      </c>
      <c r="G246" s="202" t="s">
        <v>200</v>
      </c>
      <c r="H246" s="202" t="s">
        <v>201</v>
      </c>
      <c r="I246" s="202" t="s">
        <v>202</v>
      </c>
      <c r="J246" s="202" t="s">
        <v>203</v>
      </c>
      <c r="K246" s="202" t="s">
        <v>204</v>
      </c>
      <c r="L246" s="202" t="s">
        <v>205</v>
      </c>
      <c r="M246" s="202" t="s">
        <v>206</v>
      </c>
      <c r="N246" s="202" t="s">
        <v>207</v>
      </c>
      <c r="O246" s="202" t="s">
        <v>208</v>
      </c>
    </row>
    <row r="247" s="9" customFormat="true" ht="18" hidden="false" customHeight="false" outlineLevel="0" collapsed="false">
      <c r="B247" s="96"/>
      <c r="C247" s="96"/>
      <c r="D247" s="96"/>
      <c r="E247" s="96"/>
      <c r="F247" s="96"/>
      <c r="G247" s="96"/>
      <c r="H247" s="96"/>
      <c r="I247" s="96"/>
      <c r="J247" s="96"/>
      <c r="K247" s="96"/>
      <c r="L247" s="96"/>
      <c r="M247" s="96"/>
      <c r="N247" s="96"/>
      <c r="O247" s="96"/>
    </row>
    <row r="248" s="9" customFormat="true" ht="18" hidden="false" customHeight="false" outlineLevel="0" collapsed="false">
      <c r="B248" s="96" t="s">
        <v>253</v>
      </c>
      <c r="C248" s="96" t="s">
        <v>254</v>
      </c>
      <c r="D248" s="96" t="s">
        <v>211</v>
      </c>
      <c r="E248" s="96" t="s">
        <v>212</v>
      </c>
      <c r="F248" s="203" t="n">
        <v>540000000</v>
      </c>
      <c r="G248" s="203" t="n">
        <v>-540000000</v>
      </c>
      <c r="H248" s="203" t="n">
        <v>0</v>
      </c>
      <c r="I248" s="203" t="s">
        <v>213</v>
      </c>
      <c r="J248" s="204" t="n">
        <v>0.0005</v>
      </c>
      <c r="K248" s="205" t="s">
        <v>214</v>
      </c>
      <c r="L248" s="206" t="s">
        <v>214</v>
      </c>
      <c r="M248" s="207" t="s">
        <v>214</v>
      </c>
      <c r="N248" s="208" t="n">
        <v>41091</v>
      </c>
      <c r="O248" s="208" t="n">
        <v>48153</v>
      </c>
    </row>
    <row r="249" s="9" customFormat="true" ht="18" hidden="false" customHeight="false" outlineLevel="0" collapsed="false">
      <c r="B249" s="96" t="s">
        <v>255</v>
      </c>
      <c r="C249" s="96" t="s">
        <v>256</v>
      </c>
      <c r="D249" s="96" t="s">
        <v>211</v>
      </c>
      <c r="E249" s="96" t="s">
        <v>220</v>
      </c>
      <c r="F249" s="203" t="n">
        <v>550000000</v>
      </c>
      <c r="G249" s="203" t="n">
        <v>-550000000</v>
      </c>
      <c r="H249" s="203" t="n">
        <v>0</v>
      </c>
      <c r="I249" s="203" t="s">
        <v>221</v>
      </c>
      <c r="J249" s="204" t="n">
        <v>0.0006</v>
      </c>
      <c r="K249" s="205" t="s">
        <v>214</v>
      </c>
      <c r="L249" s="206" t="s">
        <v>214</v>
      </c>
      <c r="M249" s="207" t="s">
        <v>214</v>
      </c>
      <c r="N249" s="208" t="n">
        <v>41091</v>
      </c>
      <c r="O249" s="208" t="n">
        <v>48153</v>
      </c>
    </row>
    <row r="250" s="9" customFormat="true" ht="18" hidden="false" customHeight="false" outlineLevel="0" collapsed="false">
      <c r="B250" s="96" t="s">
        <v>215</v>
      </c>
      <c r="C250" s="96" t="s">
        <v>257</v>
      </c>
      <c r="D250" s="96" t="s">
        <v>211</v>
      </c>
      <c r="E250" s="96" t="s">
        <v>212</v>
      </c>
      <c r="F250" s="203" t="n">
        <v>450000000</v>
      </c>
      <c r="G250" s="203" t="n">
        <v>-111733217.213454</v>
      </c>
      <c r="H250" s="203" t="n">
        <v>338266782.786546</v>
      </c>
      <c r="I250" s="203" t="s">
        <v>217</v>
      </c>
      <c r="J250" s="204" t="n">
        <v>0.0008</v>
      </c>
      <c r="K250" s="204" t="n">
        <v>0.0036406</v>
      </c>
      <c r="L250" s="206" t="n">
        <v>40197</v>
      </c>
      <c r="M250" s="203" t="n">
        <v>314715.145961023</v>
      </c>
      <c r="N250" s="208" t="n">
        <v>41091</v>
      </c>
      <c r="O250" s="208" t="n">
        <v>56523</v>
      </c>
    </row>
    <row r="251" s="9" customFormat="true" ht="18" hidden="false" customHeight="false" outlineLevel="0" collapsed="false">
      <c r="B251" s="96" t="s">
        <v>218</v>
      </c>
      <c r="C251" s="96" t="s">
        <v>258</v>
      </c>
      <c r="D251" s="96" t="s">
        <v>211</v>
      </c>
      <c r="E251" s="96" t="s">
        <v>220</v>
      </c>
      <c r="F251" s="203" t="n">
        <v>685000000</v>
      </c>
      <c r="G251" s="203" t="n">
        <v>0</v>
      </c>
      <c r="H251" s="203" t="n">
        <v>685000000</v>
      </c>
      <c r="I251" s="203" t="s">
        <v>221</v>
      </c>
      <c r="J251" s="204" t="n">
        <v>0.0012</v>
      </c>
      <c r="K251" s="204" t="n">
        <v>0.0086</v>
      </c>
      <c r="L251" s="206" t="n">
        <v>40197</v>
      </c>
      <c r="M251" s="203" t="n">
        <v>1505477.77777778</v>
      </c>
      <c r="N251" s="208" t="n">
        <v>41091</v>
      </c>
      <c r="O251" s="208" t="n">
        <v>56523</v>
      </c>
    </row>
    <row r="252" s="9" customFormat="true" ht="18" hidden="false" customHeight="false" outlineLevel="0" collapsed="false">
      <c r="B252" s="96" t="s">
        <v>222</v>
      </c>
      <c r="C252" s="96" t="s">
        <v>259</v>
      </c>
      <c r="D252" s="96" t="s">
        <v>211</v>
      </c>
      <c r="E252" s="96" t="s">
        <v>224</v>
      </c>
      <c r="F252" s="203" t="n">
        <v>775000000</v>
      </c>
      <c r="G252" s="203" t="n">
        <v>0</v>
      </c>
      <c r="H252" s="203" t="n">
        <v>775000000</v>
      </c>
      <c r="I252" s="203" t="s">
        <v>225</v>
      </c>
      <c r="J252" s="204" t="n">
        <v>0.0013</v>
      </c>
      <c r="K252" s="204" t="n">
        <v>0.0070688</v>
      </c>
      <c r="L252" s="206" t="n">
        <v>40197</v>
      </c>
      <c r="M252" s="203" t="n">
        <v>1380836.82191781</v>
      </c>
      <c r="N252" s="208" t="n">
        <v>41091</v>
      </c>
      <c r="O252" s="208" t="n">
        <v>56523</v>
      </c>
    </row>
    <row r="253" s="9" customFormat="true" ht="18" hidden="false" customHeight="false" outlineLevel="0" collapsed="false">
      <c r="B253" s="96" t="s">
        <v>260</v>
      </c>
      <c r="C253" s="96" t="s">
        <v>261</v>
      </c>
      <c r="D253" s="96" t="s">
        <v>211</v>
      </c>
      <c r="E253" s="96" t="s">
        <v>212</v>
      </c>
      <c r="F253" s="203" t="n">
        <v>500000000</v>
      </c>
      <c r="G253" s="203" t="n">
        <v>0</v>
      </c>
      <c r="H253" s="203" t="n">
        <v>500000000</v>
      </c>
      <c r="I253" s="203" t="s">
        <v>217</v>
      </c>
      <c r="J253" s="204" t="n">
        <v>0.001</v>
      </c>
      <c r="K253" s="204" t="n">
        <v>0.0038406</v>
      </c>
      <c r="L253" s="206" t="n">
        <v>40197</v>
      </c>
      <c r="M253" s="203" t="n">
        <v>490743.333333333</v>
      </c>
      <c r="N253" s="208" t="n">
        <v>41091</v>
      </c>
      <c r="O253" s="208" t="n">
        <v>56523</v>
      </c>
    </row>
    <row r="254" s="9" customFormat="true" ht="18" hidden="false" customHeight="false" outlineLevel="0" collapsed="false">
      <c r="B254" s="96" t="s">
        <v>226</v>
      </c>
      <c r="C254" s="96" t="s">
        <v>262</v>
      </c>
      <c r="D254" s="96" t="s">
        <v>228</v>
      </c>
      <c r="E254" s="96" t="s">
        <v>212</v>
      </c>
      <c r="F254" s="203" t="n">
        <v>36250000</v>
      </c>
      <c r="G254" s="203" t="n">
        <v>-36250000</v>
      </c>
      <c r="H254" s="203" t="n">
        <v>0</v>
      </c>
      <c r="I254" s="203" t="s">
        <v>217</v>
      </c>
      <c r="J254" s="204" t="n">
        <v>0.0015</v>
      </c>
      <c r="K254" s="205" t="s">
        <v>214</v>
      </c>
      <c r="L254" s="206" t="s">
        <v>214</v>
      </c>
      <c r="M254" s="207" t="s">
        <v>214</v>
      </c>
      <c r="N254" s="208" t="n">
        <v>40269</v>
      </c>
      <c r="O254" s="208" t="n">
        <v>56523</v>
      </c>
    </row>
    <row r="255" s="9" customFormat="true" ht="18" hidden="false" customHeight="false" outlineLevel="0" collapsed="false">
      <c r="B255" s="96" t="s">
        <v>231</v>
      </c>
      <c r="C255" s="96" t="s">
        <v>263</v>
      </c>
      <c r="D255" s="96" t="s">
        <v>228</v>
      </c>
      <c r="E255" s="96" t="s">
        <v>220</v>
      </c>
      <c r="F255" s="203" t="n">
        <v>70000000</v>
      </c>
      <c r="G255" s="203" t="n">
        <v>0</v>
      </c>
      <c r="H255" s="203" t="n">
        <v>70000000</v>
      </c>
      <c r="I255" s="203" t="s">
        <v>221</v>
      </c>
      <c r="J255" s="204" t="n">
        <v>0.002</v>
      </c>
      <c r="K255" s="204" t="n">
        <v>0.0094</v>
      </c>
      <c r="L255" s="206" t="n">
        <v>40197</v>
      </c>
      <c r="M255" s="203" t="n">
        <v>168155.555555556</v>
      </c>
      <c r="N255" s="208" t="n">
        <v>40269</v>
      </c>
      <c r="O255" s="208" t="n">
        <v>56523</v>
      </c>
    </row>
    <row r="256" s="9" customFormat="true" ht="18" hidden="false" customHeight="false" outlineLevel="0" collapsed="false">
      <c r="B256" s="96" t="s">
        <v>233</v>
      </c>
      <c r="C256" s="96" t="s">
        <v>264</v>
      </c>
      <c r="D256" s="96" t="s">
        <v>228</v>
      </c>
      <c r="E256" s="96" t="s">
        <v>224</v>
      </c>
      <c r="F256" s="203" t="n">
        <v>12000000</v>
      </c>
      <c r="G256" s="203" t="n">
        <v>0</v>
      </c>
      <c r="H256" s="203" t="n">
        <v>12000000</v>
      </c>
      <c r="I256" s="203" t="s">
        <v>225</v>
      </c>
      <c r="J256" s="204" t="n">
        <v>0.002</v>
      </c>
      <c r="K256" s="204" t="n">
        <v>0.0077688</v>
      </c>
      <c r="L256" s="206" t="n">
        <v>40197</v>
      </c>
      <c r="M256" s="203" t="n">
        <v>23497.9594520548</v>
      </c>
      <c r="N256" s="208" t="n">
        <v>40269</v>
      </c>
      <c r="O256" s="208" t="n">
        <v>56523</v>
      </c>
    </row>
    <row r="257" s="9" customFormat="true" ht="18" hidden="false" customHeight="false" outlineLevel="0" collapsed="false">
      <c r="B257" s="96" t="s">
        <v>235</v>
      </c>
      <c r="C257" s="96" t="s">
        <v>265</v>
      </c>
      <c r="D257" s="96" t="s">
        <v>237</v>
      </c>
      <c r="E257" s="96" t="s">
        <v>212</v>
      </c>
      <c r="F257" s="203" t="n">
        <v>20200000</v>
      </c>
      <c r="G257" s="203" t="n">
        <v>-20200000</v>
      </c>
      <c r="H257" s="203" t="n">
        <v>0</v>
      </c>
      <c r="I257" s="203" t="s">
        <v>217</v>
      </c>
      <c r="J257" s="204" t="n">
        <v>0.003</v>
      </c>
      <c r="K257" s="205" t="s">
        <v>214</v>
      </c>
      <c r="L257" s="206" t="s">
        <v>214</v>
      </c>
      <c r="M257" s="207" t="s">
        <v>214</v>
      </c>
      <c r="N257" s="208" t="n">
        <v>40269</v>
      </c>
      <c r="O257" s="208" t="n">
        <v>56523</v>
      </c>
    </row>
    <row r="258" s="9" customFormat="true" ht="18" hidden="false" customHeight="false" outlineLevel="0" collapsed="false">
      <c r="B258" s="96" t="s">
        <v>240</v>
      </c>
      <c r="C258" s="96" t="s">
        <v>266</v>
      </c>
      <c r="D258" s="96" t="s">
        <v>237</v>
      </c>
      <c r="E258" s="96" t="s">
        <v>220</v>
      </c>
      <c r="F258" s="203" t="n">
        <v>28500000</v>
      </c>
      <c r="G258" s="203" t="n">
        <v>0</v>
      </c>
      <c r="H258" s="203" t="n">
        <v>28500000</v>
      </c>
      <c r="I258" s="203" t="s">
        <v>221</v>
      </c>
      <c r="J258" s="204" t="n">
        <v>0.0035</v>
      </c>
      <c r="K258" s="204" t="n">
        <v>0.0109</v>
      </c>
      <c r="L258" s="206" t="n">
        <v>40197</v>
      </c>
      <c r="M258" s="203" t="n">
        <v>79388.3333333333</v>
      </c>
      <c r="N258" s="208" t="n">
        <v>40269</v>
      </c>
      <c r="O258" s="208" t="n">
        <v>56523</v>
      </c>
    </row>
    <row r="259" s="9" customFormat="true" ht="18" hidden="false" customHeight="false" outlineLevel="0" collapsed="false">
      <c r="B259" s="96" t="s">
        <v>242</v>
      </c>
      <c r="C259" s="96" t="s">
        <v>267</v>
      </c>
      <c r="D259" s="96" t="s">
        <v>237</v>
      </c>
      <c r="E259" s="96" t="s">
        <v>224</v>
      </c>
      <c r="F259" s="203" t="n">
        <v>30000000</v>
      </c>
      <c r="G259" s="203" t="n">
        <v>0</v>
      </c>
      <c r="H259" s="203" t="n">
        <v>30000000</v>
      </c>
      <c r="I259" s="203" t="s">
        <v>225</v>
      </c>
      <c r="J259" s="204" t="n">
        <v>0.0035</v>
      </c>
      <c r="K259" s="204" t="n">
        <v>0.0092688</v>
      </c>
      <c r="L259" s="206" t="n">
        <v>40197</v>
      </c>
      <c r="M259" s="203" t="n">
        <v>70087.3643835617</v>
      </c>
      <c r="N259" s="208" t="n">
        <v>40269</v>
      </c>
      <c r="O259" s="208" t="n">
        <v>56523</v>
      </c>
    </row>
    <row r="260" s="9" customFormat="true" ht="18" hidden="false" customHeight="false" outlineLevel="0" collapsed="false">
      <c r="B260" s="96" t="s">
        <v>244</v>
      </c>
      <c r="C260" s="96" t="s">
        <v>268</v>
      </c>
      <c r="D260" s="96" t="s">
        <v>246</v>
      </c>
      <c r="E260" s="96" t="s">
        <v>212</v>
      </c>
      <c r="F260" s="203" t="n">
        <v>25000000</v>
      </c>
      <c r="G260" s="203" t="n">
        <v>0</v>
      </c>
      <c r="H260" s="203" t="n">
        <v>25000000</v>
      </c>
      <c r="I260" s="203" t="s">
        <v>217</v>
      </c>
      <c r="J260" s="204" t="n">
        <v>0.0055</v>
      </c>
      <c r="K260" s="204" t="n">
        <v>0.0083406</v>
      </c>
      <c r="L260" s="206" t="n">
        <v>40197</v>
      </c>
      <c r="M260" s="203" t="n">
        <v>53287.1666666667</v>
      </c>
      <c r="N260" s="208" t="n">
        <v>40269</v>
      </c>
      <c r="O260" s="208" t="n">
        <v>56523</v>
      </c>
    </row>
    <row r="261" s="9" customFormat="true" ht="18" hidden="false" customHeight="false" outlineLevel="0" collapsed="false">
      <c r="B261" s="96" t="s">
        <v>247</v>
      </c>
      <c r="C261" s="96" t="s">
        <v>269</v>
      </c>
      <c r="D261" s="96" t="s">
        <v>246</v>
      </c>
      <c r="E261" s="96" t="s">
        <v>220</v>
      </c>
      <c r="F261" s="203" t="n">
        <v>14000000</v>
      </c>
      <c r="G261" s="203" t="n">
        <v>0</v>
      </c>
      <c r="H261" s="203" t="n">
        <v>14000000</v>
      </c>
      <c r="I261" s="203" t="s">
        <v>221</v>
      </c>
      <c r="J261" s="204" t="n">
        <v>0.0055</v>
      </c>
      <c r="K261" s="204" t="n">
        <v>0.0129</v>
      </c>
      <c r="L261" s="206" t="n">
        <v>40197</v>
      </c>
      <c r="M261" s="203" t="n">
        <v>46153.3333333333</v>
      </c>
      <c r="N261" s="208" t="n">
        <v>40269</v>
      </c>
      <c r="O261" s="208" t="n">
        <v>56523</v>
      </c>
    </row>
    <row r="262" s="9" customFormat="true" ht="18" hidden="false" customHeight="false" outlineLevel="0" collapsed="false">
      <c r="B262" s="96" t="s">
        <v>249</v>
      </c>
      <c r="C262" s="96" t="s">
        <v>270</v>
      </c>
      <c r="D262" s="96" t="s">
        <v>246</v>
      </c>
      <c r="E262" s="96" t="s">
        <v>224</v>
      </c>
      <c r="F262" s="203" t="n">
        <v>18000000</v>
      </c>
      <c r="G262" s="203" t="n">
        <v>0</v>
      </c>
      <c r="H262" s="203" t="n">
        <v>18000000</v>
      </c>
      <c r="I262" s="203" t="s">
        <v>225</v>
      </c>
      <c r="J262" s="204" t="n">
        <v>0.0055</v>
      </c>
      <c r="K262" s="204" t="n">
        <v>0.0112688</v>
      </c>
      <c r="L262" s="206" t="n">
        <v>40197</v>
      </c>
      <c r="M262" s="203" t="n">
        <v>51126.3912328767</v>
      </c>
      <c r="N262" s="208" t="n">
        <v>40269</v>
      </c>
      <c r="O262" s="208" t="n">
        <v>56523</v>
      </c>
    </row>
    <row r="263" s="9" customFormat="true" ht="18.75" hidden="false" customHeight="false" outlineLevel="0" collapsed="false">
      <c r="B263" s="95"/>
      <c r="C263" s="95"/>
      <c r="D263" s="95"/>
      <c r="E263" s="95"/>
      <c r="F263" s="95"/>
      <c r="G263" s="95"/>
      <c r="H263" s="95"/>
      <c r="I263" s="95"/>
      <c r="J263" s="95"/>
      <c r="K263" s="95"/>
      <c r="L263" s="95"/>
      <c r="M263" s="95"/>
      <c r="N263" s="95"/>
      <c r="O263" s="95"/>
    </row>
    <row r="264" s="9" customFormat="true" ht="18" hidden="false" customHeight="false" outlineLevel="0" collapsed="false"/>
    <row r="265" s="9" customFormat="true" ht="18" hidden="false" customHeight="false" outlineLevel="0" collapsed="false"/>
    <row r="266" s="9" customFormat="true" ht="20.25" hidden="false" customHeight="false" outlineLevel="0" collapsed="false">
      <c r="B266" s="69" t="s">
        <v>192</v>
      </c>
      <c r="C266" s="200" t="n">
        <v>39681</v>
      </c>
      <c r="E266" s="201" t="s">
        <v>271</v>
      </c>
    </row>
    <row r="267" s="9" customFormat="true" ht="18.75" hidden="false" customHeight="false" outlineLevel="0" collapsed="false"/>
    <row r="268" s="9" customFormat="true" ht="54.75" hidden="false" customHeight="false" outlineLevel="0" collapsed="false">
      <c r="B268" s="202" t="s">
        <v>272</v>
      </c>
      <c r="C268" s="202" t="s">
        <v>196</v>
      </c>
      <c r="D268" s="202" t="s">
        <v>197</v>
      </c>
      <c r="E268" s="202" t="s">
        <v>198</v>
      </c>
      <c r="F268" s="202" t="s">
        <v>199</v>
      </c>
      <c r="G268" s="202" t="s">
        <v>200</v>
      </c>
      <c r="H268" s="202" t="s">
        <v>201</v>
      </c>
      <c r="I268" s="202" t="s">
        <v>202</v>
      </c>
      <c r="J268" s="202" t="s">
        <v>203</v>
      </c>
      <c r="K268" s="202" t="s">
        <v>204</v>
      </c>
      <c r="L268" s="202" t="s">
        <v>205</v>
      </c>
      <c r="M268" s="202" t="s">
        <v>206</v>
      </c>
      <c r="N268" s="202" t="s">
        <v>207</v>
      </c>
      <c r="O268" s="202" t="s">
        <v>208</v>
      </c>
    </row>
    <row r="269" s="9" customFormat="true" ht="18" hidden="false" customHeight="false" outlineLevel="0" collapsed="false">
      <c r="B269" s="96"/>
      <c r="C269" s="96"/>
      <c r="D269" s="96"/>
      <c r="E269" s="96"/>
      <c r="F269" s="96"/>
      <c r="G269" s="96"/>
      <c r="H269" s="96"/>
      <c r="I269" s="96"/>
      <c r="J269" s="96"/>
      <c r="K269" s="96"/>
      <c r="L269" s="96"/>
      <c r="M269" s="96"/>
      <c r="N269" s="96"/>
      <c r="O269" s="96"/>
    </row>
    <row r="270" s="9" customFormat="true" ht="18" hidden="false" customHeight="false" outlineLevel="0" collapsed="false">
      <c r="B270" s="96" t="s">
        <v>209</v>
      </c>
      <c r="C270" s="96" t="s">
        <v>273</v>
      </c>
      <c r="D270" s="96" t="s">
        <v>211</v>
      </c>
      <c r="E270" s="96" t="s">
        <v>212</v>
      </c>
      <c r="F270" s="203" t="n">
        <v>150000000</v>
      </c>
      <c r="G270" s="203" t="n">
        <v>-120000000</v>
      </c>
      <c r="H270" s="203" t="n">
        <v>30000000</v>
      </c>
      <c r="I270" s="203" t="s">
        <v>217</v>
      </c>
      <c r="J270" s="204" t="n">
        <v>0.006</v>
      </c>
      <c r="K270" s="204" t="n">
        <v>0.0088406</v>
      </c>
      <c r="L270" s="206" t="n">
        <v>40197</v>
      </c>
      <c r="M270" s="203" t="n">
        <v>67777.9333333333</v>
      </c>
      <c r="N270" s="208" t="n">
        <v>40179</v>
      </c>
      <c r="O270" s="208" t="n">
        <v>56523</v>
      </c>
    </row>
    <row r="271" s="9" customFormat="true" ht="18" hidden="false" customHeight="false" outlineLevel="0" collapsed="false">
      <c r="B271" s="96" t="s">
        <v>215</v>
      </c>
      <c r="C271" s="96" t="s">
        <v>274</v>
      </c>
      <c r="D271" s="96" t="s">
        <v>211</v>
      </c>
      <c r="E271" s="96" t="s">
        <v>220</v>
      </c>
      <c r="F271" s="203" t="n">
        <v>400000000</v>
      </c>
      <c r="G271" s="203" t="n">
        <v>-68668066.9300001</v>
      </c>
      <c r="H271" s="203" t="n">
        <v>331331933.07</v>
      </c>
      <c r="I271" s="203" t="s">
        <v>221</v>
      </c>
      <c r="J271" s="204" t="n">
        <v>0.009</v>
      </c>
      <c r="K271" s="204" t="n">
        <v>0.0164</v>
      </c>
      <c r="L271" s="206" t="n">
        <v>40197</v>
      </c>
      <c r="M271" s="203" t="n">
        <v>1388648.9461556</v>
      </c>
      <c r="N271" s="208" t="n">
        <v>41183</v>
      </c>
      <c r="O271" s="208" t="n">
        <v>56523</v>
      </c>
    </row>
    <row r="272" s="9" customFormat="true" ht="18.75" hidden="false" customHeight="false" outlineLevel="0" collapsed="false">
      <c r="B272" s="95"/>
      <c r="C272" s="95"/>
      <c r="D272" s="95"/>
      <c r="E272" s="95"/>
      <c r="F272" s="95"/>
      <c r="G272" s="95"/>
      <c r="H272" s="95"/>
      <c r="I272" s="95"/>
      <c r="J272" s="95"/>
      <c r="K272" s="95"/>
      <c r="L272" s="95"/>
      <c r="M272" s="95"/>
      <c r="N272" s="95"/>
      <c r="O272" s="95"/>
    </row>
    <row r="273" s="9" customFormat="true" ht="18" hidden="false" customHeight="false" outlineLevel="0" collapsed="false">
      <c r="B273" s="113"/>
      <c r="C273" s="113"/>
      <c r="D273" s="113"/>
      <c r="E273" s="113"/>
      <c r="F273" s="113"/>
      <c r="G273" s="113"/>
      <c r="H273" s="113"/>
      <c r="I273" s="113"/>
      <c r="J273" s="113"/>
      <c r="K273" s="113"/>
      <c r="L273" s="113"/>
      <c r="M273" s="113"/>
      <c r="N273" s="113"/>
      <c r="O273" s="113"/>
    </row>
    <row r="274" s="9" customFormat="true" ht="18" hidden="false" customHeight="false" outlineLevel="0" collapsed="false">
      <c r="B274" s="113"/>
      <c r="C274" s="113"/>
      <c r="D274" s="113"/>
      <c r="E274" s="113"/>
      <c r="F274" s="113"/>
      <c r="G274" s="113"/>
      <c r="H274" s="113"/>
      <c r="I274" s="113"/>
      <c r="J274" s="113"/>
      <c r="K274" s="113"/>
      <c r="L274" s="113"/>
      <c r="M274" s="113"/>
      <c r="N274" s="113"/>
      <c r="O274" s="113"/>
    </row>
    <row r="275" s="9" customFormat="true" ht="18" hidden="false" customHeight="false" outlineLevel="0" collapsed="false">
      <c r="B275" s="113"/>
      <c r="C275" s="113"/>
      <c r="D275" s="113"/>
      <c r="E275" s="113"/>
      <c r="F275" s="113"/>
      <c r="G275" s="113"/>
      <c r="H275" s="113"/>
      <c r="I275" s="113"/>
      <c r="J275" s="113"/>
      <c r="K275" s="113"/>
      <c r="L275" s="113"/>
      <c r="M275" s="113"/>
      <c r="N275" s="113"/>
      <c r="O275" s="113"/>
    </row>
    <row r="276" s="6" customFormat="true" ht="18.75" hidden="false" customHeight="false" outlineLevel="0" collapsed="false">
      <c r="B276" s="9"/>
      <c r="C276" s="9"/>
      <c r="D276" s="9"/>
      <c r="E276" s="9"/>
      <c r="F276" s="113"/>
      <c r="G276" s="113"/>
      <c r="H276" s="113"/>
      <c r="I276" s="113"/>
      <c r="J276" s="113"/>
      <c r="O276" s="8"/>
      <c r="P276" s="8"/>
    </row>
    <row r="277" s="6" customFormat="true" ht="18" hidden="false" customHeight="false" outlineLevel="0" collapsed="false">
      <c r="B277" s="93" t="s">
        <v>275</v>
      </c>
      <c r="C277" s="93" t="s">
        <v>93</v>
      </c>
      <c r="D277" s="93" t="s">
        <v>276</v>
      </c>
      <c r="E277" s="161" t="s">
        <v>277</v>
      </c>
      <c r="F277" s="93" t="s">
        <v>278</v>
      </c>
      <c r="G277" s="93" t="s">
        <v>279</v>
      </c>
      <c r="P277" s="8"/>
    </row>
    <row r="278" s="6" customFormat="true" ht="18.75" hidden="false" customHeight="false" outlineLevel="0" collapsed="false">
      <c r="B278" s="95"/>
      <c r="C278" s="95" t="s">
        <v>85</v>
      </c>
      <c r="D278" s="95"/>
      <c r="E278" s="162" t="s">
        <v>280</v>
      </c>
      <c r="F278" s="95" t="s">
        <v>281</v>
      </c>
      <c r="G278" s="95"/>
      <c r="P278" s="8"/>
    </row>
    <row r="279" s="6" customFormat="true" ht="18" hidden="false" customHeight="false" outlineLevel="0" collapsed="false">
      <c r="B279" s="209"/>
      <c r="C279" s="210"/>
      <c r="D279" s="210"/>
      <c r="E279" s="210"/>
      <c r="F279" s="211"/>
      <c r="G279" s="210"/>
      <c r="P279" s="8"/>
    </row>
    <row r="280" s="6" customFormat="true" ht="18" hidden="false" customHeight="false" outlineLevel="0" collapsed="false">
      <c r="B280" s="119" t="s">
        <v>282</v>
      </c>
      <c r="C280" s="212" t="n">
        <v>3394129960.39981</v>
      </c>
      <c r="D280" s="103" t="n">
        <v>0.917391864562823</v>
      </c>
      <c r="E280" s="103" t="n">
        <v>0.0826081354371767</v>
      </c>
      <c r="F280" s="103" t="n">
        <v>0.104741461468237</v>
      </c>
      <c r="G280" s="103" t="n">
        <v>0.0925</v>
      </c>
      <c r="P280" s="8"/>
    </row>
    <row r="281" s="6" customFormat="true" ht="18" hidden="false" customHeight="false" outlineLevel="0" collapsed="false">
      <c r="B281" s="119" t="s">
        <v>283</v>
      </c>
      <c r="C281" s="212" t="n">
        <v>124131725.147356</v>
      </c>
      <c r="D281" s="103" t="n">
        <v>0.0335512888760801</v>
      </c>
      <c r="E281" s="103" t="n">
        <v>0.0490568465610966</v>
      </c>
      <c r="F281" s="103" t="n">
        <v>0.0711901725921574</v>
      </c>
      <c r="G281" s="103" t="n">
        <v>0.0595</v>
      </c>
      <c r="P281" s="8"/>
    </row>
    <row r="282" s="6" customFormat="true" ht="18" hidden="false" customHeight="false" outlineLevel="0" collapsed="false">
      <c r="B282" s="119" t="s">
        <v>284</v>
      </c>
      <c r="C282" s="212" t="n">
        <v>99406326.9841898</v>
      </c>
      <c r="D282" s="103" t="n">
        <v>0.0268683158056285</v>
      </c>
      <c r="E282" s="103" t="n">
        <v>0.0221885307554681</v>
      </c>
      <c r="F282" s="103" t="n">
        <v>0.0443218567865289</v>
      </c>
      <c r="G282" s="103" t="n">
        <v>0.034</v>
      </c>
      <c r="P282" s="8"/>
    </row>
    <row r="283" s="6" customFormat="true" ht="18.75" hidden="false" customHeight="false" outlineLevel="0" collapsed="false">
      <c r="B283" s="119" t="s">
        <v>285</v>
      </c>
      <c r="C283" s="212" t="n">
        <v>82092244.2453485</v>
      </c>
      <c r="D283" s="103" t="n">
        <v>0.0221885307554681</v>
      </c>
      <c r="E283" s="103" t="n">
        <v>0</v>
      </c>
      <c r="F283" s="103" t="n">
        <v>0.0221333260310608</v>
      </c>
      <c r="G283" s="103" t="n">
        <v>0.017</v>
      </c>
      <c r="P283" s="8"/>
    </row>
    <row r="284" s="6" customFormat="true" ht="18" hidden="false" customHeight="false" outlineLevel="0" collapsed="false">
      <c r="B284" s="119"/>
      <c r="C284" s="213" t="n">
        <v>3699760256.77671</v>
      </c>
      <c r="D284" s="101" t="n">
        <v>1</v>
      </c>
      <c r="E284" s="103"/>
      <c r="F284" s="214"/>
      <c r="G284" s="215"/>
      <c r="P284" s="8"/>
    </row>
    <row r="285" s="6" customFormat="true" ht="18.75" hidden="false" customHeight="false" outlineLevel="0" collapsed="false">
      <c r="B285" s="119"/>
      <c r="C285" s="216"/>
      <c r="D285" s="103"/>
      <c r="E285" s="103"/>
      <c r="F285" s="214"/>
      <c r="G285" s="215"/>
      <c r="H285" s="9"/>
      <c r="P285" s="8"/>
    </row>
    <row r="286" s="6" customFormat="true" ht="18" hidden="false" customHeight="false" outlineLevel="0" collapsed="false">
      <c r="B286" s="217"/>
      <c r="C286" s="218"/>
      <c r="D286" s="101"/>
      <c r="E286" s="101"/>
      <c r="F286" s="219"/>
      <c r="G286" s="220"/>
      <c r="H286" s="9"/>
      <c r="P286" s="8"/>
    </row>
    <row r="287" s="6" customFormat="true" ht="18" hidden="false" customHeight="false" outlineLevel="0" collapsed="false">
      <c r="A287" s="186"/>
      <c r="B287" s="119" t="s">
        <v>286</v>
      </c>
      <c r="C287" s="216" t="n">
        <v>81888000</v>
      </c>
      <c r="D287" s="103" t="n">
        <v>0.0221333260310608</v>
      </c>
      <c r="E287" s="103"/>
      <c r="F287" s="214"/>
      <c r="G287" s="215"/>
      <c r="H287" s="9"/>
      <c r="P287" s="8"/>
    </row>
    <row r="288" s="6" customFormat="true" ht="18.75" hidden="false" customHeight="false" outlineLevel="0" collapsed="false">
      <c r="A288" s="186"/>
      <c r="B288" s="137"/>
      <c r="C288" s="221"/>
      <c r="D288" s="221"/>
      <c r="E288" s="105"/>
      <c r="F288" s="222"/>
      <c r="G288" s="105"/>
      <c r="H288" s="9"/>
      <c r="P288" s="8"/>
    </row>
    <row r="289" s="6" customFormat="true" ht="18.75" hidden="false" customHeight="false" outlineLevel="0" collapsed="false">
      <c r="A289" s="186"/>
      <c r="B289" s="186"/>
      <c r="C289" s="186"/>
      <c r="D289" s="223"/>
      <c r="E289" s="224"/>
      <c r="F289" s="225"/>
      <c r="G289" s="224"/>
      <c r="H289" s="9"/>
      <c r="P289" s="8"/>
    </row>
    <row r="290" s="6" customFormat="true" ht="18" hidden="false" customHeight="false" outlineLevel="0" collapsed="false">
      <c r="B290" s="217" t="s">
        <v>287</v>
      </c>
      <c r="C290" s="226" t="n">
        <v>0</v>
      </c>
      <c r="D290" s="113"/>
      <c r="E290" s="113"/>
      <c r="F290" s="113"/>
      <c r="G290" s="113"/>
      <c r="H290" s="113"/>
      <c r="I290" s="113"/>
      <c r="J290" s="113"/>
    </row>
    <row r="291" s="6" customFormat="true" ht="18" hidden="false" customHeight="false" outlineLevel="0" collapsed="false">
      <c r="B291" s="119" t="s">
        <v>288</v>
      </c>
      <c r="C291" s="227" t="n">
        <v>0</v>
      </c>
      <c r="D291" s="228"/>
      <c r="E291" s="229"/>
      <c r="F291" s="113"/>
      <c r="G291" s="113"/>
      <c r="H291" s="113"/>
      <c r="I291" s="113"/>
      <c r="J291" s="113"/>
      <c r="O291" s="8"/>
      <c r="P291" s="8"/>
    </row>
    <row r="292" s="6" customFormat="true" ht="18" hidden="false" customHeight="false" outlineLevel="0" collapsed="false">
      <c r="B292" s="119" t="s">
        <v>289</v>
      </c>
      <c r="C292" s="227" t="n">
        <v>0</v>
      </c>
      <c r="D292" s="228"/>
      <c r="H292" s="113"/>
      <c r="I292" s="113"/>
      <c r="J292" s="113"/>
      <c r="O292" s="8"/>
      <c r="P292" s="8"/>
    </row>
    <row r="293" s="6" customFormat="true" ht="18" hidden="false" customHeight="false" outlineLevel="0" collapsed="false">
      <c r="B293" s="119" t="s">
        <v>290</v>
      </c>
      <c r="C293" s="227" t="n">
        <v>0</v>
      </c>
      <c r="D293" s="228"/>
      <c r="H293" s="113"/>
      <c r="I293" s="113"/>
      <c r="J293" s="113"/>
      <c r="O293" s="8"/>
      <c r="P293" s="8"/>
    </row>
    <row r="294" s="6" customFormat="true" ht="18" hidden="false" customHeight="false" outlineLevel="0" collapsed="false">
      <c r="B294" s="119" t="s">
        <v>291</v>
      </c>
      <c r="C294" s="227" t="n">
        <v>0</v>
      </c>
      <c r="D294" s="228"/>
      <c r="E294" s="229"/>
      <c r="F294" s="113"/>
      <c r="G294" s="113"/>
      <c r="H294" s="113"/>
      <c r="I294" s="113"/>
      <c r="J294" s="113"/>
      <c r="O294" s="8"/>
      <c r="P294" s="8"/>
    </row>
    <row r="295" s="6" customFormat="true" ht="18.75" hidden="false" customHeight="false" outlineLevel="0" collapsed="false">
      <c r="B295" s="230" t="s">
        <v>292</v>
      </c>
      <c r="C295" s="231" t="n">
        <v>0</v>
      </c>
      <c r="D295" s="228"/>
      <c r="E295" s="229"/>
      <c r="F295" s="113"/>
      <c r="G295" s="113"/>
      <c r="H295" s="113"/>
      <c r="I295" s="113"/>
      <c r="J295" s="113"/>
      <c r="O295" s="8"/>
      <c r="P295" s="8"/>
    </row>
    <row r="296" s="28" customFormat="true" ht="18" hidden="false" customHeight="false" outlineLevel="0" collapsed="false">
      <c r="D296" s="232"/>
      <c r="E296" s="233"/>
      <c r="F296" s="113"/>
      <c r="G296" s="113"/>
      <c r="H296" s="113"/>
      <c r="I296" s="113"/>
      <c r="J296" s="113"/>
      <c r="O296" s="234"/>
      <c r="P296" s="234"/>
    </row>
    <row r="297" s="6" customFormat="true" ht="18.75" hidden="false" customHeight="false" outlineLevel="0" collapsed="false">
      <c r="A297" s="186"/>
      <c r="B297" s="186"/>
      <c r="C297" s="186"/>
      <c r="D297" s="223"/>
      <c r="E297" s="224"/>
      <c r="F297" s="225"/>
      <c r="G297" s="224"/>
      <c r="H297" s="9"/>
      <c r="P297" s="8"/>
    </row>
    <row r="298" s="6" customFormat="true" ht="18" hidden="false" customHeight="false" outlineLevel="0" collapsed="false">
      <c r="B298" s="217" t="s">
        <v>293</v>
      </c>
      <c r="C298" s="235"/>
      <c r="E298" s="217" t="s">
        <v>294</v>
      </c>
      <c r="F298" s="236"/>
      <c r="G298" s="237" t="n">
        <v>115889204.480352</v>
      </c>
      <c r="O298" s="8"/>
      <c r="P298" s="8"/>
    </row>
    <row r="299" s="6" customFormat="true" ht="18.75" hidden="false" customHeight="false" outlineLevel="0" collapsed="false">
      <c r="B299" s="137"/>
      <c r="C299" s="221"/>
      <c r="E299" s="238" t="s">
        <v>295</v>
      </c>
      <c r="G299" s="239" t="n">
        <v>0</v>
      </c>
      <c r="O299" s="8"/>
      <c r="P299" s="8"/>
    </row>
    <row r="300" s="6" customFormat="true" ht="18.75" hidden="false" customHeight="false" outlineLevel="0" collapsed="false">
      <c r="B300" s="119" t="s">
        <v>296</v>
      </c>
      <c r="C300" s="216" t="n">
        <v>81888000</v>
      </c>
      <c r="E300" s="240" t="s">
        <v>297</v>
      </c>
      <c r="F300" s="67"/>
      <c r="G300" s="241" t="n">
        <v>0</v>
      </c>
      <c r="O300" s="8"/>
      <c r="P300" s="8"/>
    </row>
    <row r="301" s="6" customFormat="true" ht="18.75" hidden="false" customHeight="false" outlineLevel="0" collapsed="false">
      <c r="B301" s="119" t="s">
        <v>298</v>
      </c>
      <c r="C301" s="216" t="n">
        <v>0</v>
      </c>
      <c r="E301" s="115" t="s">
        <v>299</v>
      </c>
      <c r="F301" s="242"/>
      <c r="G301" s="243" t="n">
        <v>115889204.480352</v>
      </c>
      <c r="O301" s="8"/>
      <c r="P301" s="8"/>
    </row>
    <row r="302" s="6" customFormat="true" ht="18" hidden="false" customHeight="false" outlineLevel="0" collapsed="false">
      <c r="B302" s="119" t="s">
        <v>300</v>
      </c>
      <c r="C302" s="216" t="n">
        <v>0</v>
      </c>
      <c r="E302" s="224"/>
      <c r="F302" s="225"/>
      <c r="G302" s="9"/>
      <c r="O302" s="8"/>
      <c r="P302" s="8"/>
    </row>
    <row r="303" s="6" customFormat="true" ht="18.75" hidden="false" customHeight="false" outlineLevel="0" collapsed="false">
      <c r="B303" s="137" t="s">
        <v>301</v>
      </c>
      <c r="C303" s="221" t="n">
        <v>81888000</v>
      </c>
      <c r="E303" s="224"/>
      <c r="F303" s="225"/>
      <c r="G303" s="9"/>
      <c r="O303" s="8"/>
      <c r="P303" s="8"/>
    </row>
    <row r="304" s="6" customFormat="true" ht="18" hidden="false" customHeight="false" outlineLevel="0" collapsed="false">
      <c r="D304" s="223"/>
      <c r="O304" s="8"/>
      <c r="P304" s="8"/>
    </row>
    <row r="305" s="6" customFormat="true" ht="18.75" hidden="false" customHeight="false" outlineLevel="0" collapsed="false">
      <c r="G305" s="9"/>
      <c r="O305" s="8"/>
      <c r="P305" s="8"/>
    </row>
    <row r="306" s="6" customFormat="true" ht="18" hidden="false" customHeight="false" outlineLevel="0" collapsed="false">
      <c r="B306" s="217" t="s">
        <v>302</v>
      </c>
      <c r="C306" s="101"/>
      <c r="D306" s="9"/>
      <c r="E306" s="9"/>
      <c r="F306" s="9"/>
      <c r="N306" s="8"/>
      <c r="O306" s="8"/>
    </row>
    <row r="307" s="6" customFormat="true" ht="18.75" hidden="false" customHeight="false" outlineLevel="0" collapsed="false">
      <c r="B307" s="137"/>
      <c r="C307" s="105"/>
      <c r="D307" s="9"/>
      <c r="E307" s="9"/>
      <c r="F307" s="9"/>
      <c r="N307" s="8"/>
      <c r="O307" s="8"/>
    </row>
    <row r="308" s="28" customFormat="true" ht="18" hidden="false" customHeight="false" outlineLevel="0" collapsed="false">
      <c r="B308" s="244" t="s">
        <v>303</v>
      </c>
      <c r="C308" s="245" t="n">
        <v>0.0105562744371134</v>
      </c>
      <c r="D308" s="9"/>
      <c r="E308" s="246"/>
      <c r="F308" s="246"/>
      <c r="N308" s="8"/>
      <c r="O308" s="8"/>
    </row>
    <row r="309" s="28" customFormat="true" ht="18.75" hidden="false" customHeight="false" outlineLevel="0" collapsed="false">
      <c r="B309" s="230" t="s">
        <v>304</v>
      </c>
      <c r="C309" s="247" t="n">
        <v>0.0088</v>
      </c>
      <c r="D309" s="9"/>
      <c r="E309" s="246"/>
      <c r="F309" s="246"/>
      <c r="N309" s="8"/>
      <c r="O309" s="8"/>
    </row>
    <row r="310" s="6" customFormat="true" ht="18" hidden="false" customHeight="false" outlineLevel="0" collapsed="false">
      <c r="B310" s="68" t="s">
        <v>305</v>
      </c>
      <c r="C310" s="113"/>
      <c r="D310" s="9"/>
      <c r="E310" s="229"/>
      <c r="F310" s="229"/>
      <c r="G310" s="229"/>
      <c r="O310" s="8"/>
      <c r="P310" s="8"/>
    </row>
    <row r="311" s="6" customFormat="true" ht="18" hidden="false" customHeight="false" outlineLevel="0" collapsed="false">
      <c r="B311" s="199"/>
      <c r="C311" s="113"/>
      <c r="D311" s="228"/>
      <c r="E311" s="229"/>
      <c r="F311" s="229"/>
      <c r="G311" s="229"/>
      <c r="O311" s="8"/>
      <c r="P311" s="8"/>
    </row>
    <row r="312" s="6" customFormat="true" ht="18" hidden="false" customHeight="false" outlineLevel="0" collapsed="false">
      <c r="B312" s="68"/>
      <c r="C312" s="153"/>
      <c r="D312" s="248"/>
      <c r="E312" s="249"/>
      <c r="F312" s="249"/>
      <c r="G312" s="249"/>
      <c r="O312" s="8"/>
      <c r="P312" s="8"/>
    </row>
    <row r="313" s="6" customFormat="true" ht="18.75" hidden="false" customHeight="false" outlineLevel="0" collapsed="false">
      <c r="B313" s="113"/>
      <c r="C313" s="113"/>
      <c r="D313" s="228"/>
      <c r="E313" s="229"/>
      <c r="F313" s="229"/>
      <c r="G313" s="229"/>
      <c r="O313" s="8"/>
      <c r="P313" s="8"/>
    </row>
    <row r="314" s="6" customFormat="true" ht="18.75" hidden="false" customHeight="false" outlineLevel="0" collapsed="false">
      <c r="B314" s="250" t="s">
        <v>306</v>
      </c>
      <c r="C314" s="251"/>
      <c r="D314" s="251"/>
      <c r="E314" s="251"/>
      <c r="F314" s="252"/>
      <c r="G314" s="253"/>
      <c r="O314" s="8"/>
      <c r="P314" s="8"/>
    </row>
    <row r="315" s="6" customFormat="true" ht="18" hidden="false" customHeight="false" outlineLevel="0" collapsed="false">
      <c r="B315" s="254" t="s">
        <v>307</v>
      </c>
      <c r="C315" s="255"/>
      <c r="D315" s="255"/>
      <c r="E315" s="255"/>
      <c r="F315" s="256"/>
      <c r="G315" s="257"/>
      <c r="O315" s="8"/>
      <c r="P315" s="8"/>
    </row>
    <row r="316" s="6" customFormat="true" ht="18" hidden="false" customHeight="false" outlineLevel="0" collapsed="false">
      <c r="B316" s="258" t="s">
        <v>308</v>
      </c>
      <c r="F316" s="259"/>
      <c r="G316" s="257" t="s">
        <v>309</v>
      </c>
      <c r="O316" s="8"/>
      <c r="P316" s="8"/>
    </row>
    <row r="317" s="6" customFormat="true" ht="18" hidden="false" customHeight="false" outlineLevel="0" collapsed="false">
      <c r="B317" s="258"/>
      <c r="F317" s="259"/>
      <c r="G317" s="257"/>
      <c r="O317" s="8"/>
      <c r="P317" s="8"/>
    </row>
    <row r="318" s="6" customFormat="true" ht="18" hidden="false" customHeight="false" outlineLevel="0" collapsed="false">
      <c r="B318" s="260" t="s">
        <v>310</v>
      </c>
      <c r="F318" s="259"/>
      <c r="G318" s="257"/>
      <c r="O318" s="8"/>
      <c r="P318" s="8"/>
    </row>
    <row r="319" s="6" customFormat="true" ht="18" hidden="false" customHeight="false" outlineLevel="0" collapsed="false">
      <c r="B319" s="258" t="s">
        <v>311</v>
      </c>
      <c r="F319" s="259"/>
      <c r="G319" s="257" t="s">
        <v>309</v>
      </c>
      <c r="O319" s="8"/>
      <c r="P319" s="8"/>
    </row>
    <row r="320" s="6" customFormat="true" ht="18" hidden="false" customHeight="false" outlineLevel="0" collapsed="false">
      <c r="B320" s="258" t="s">
        <v>312</v>
      </c>
      <c r="F320" s="259"/>
      <c r="G320" s="257" t="s">
        <v>309</v>
      </c>
      <c r="O320" s="8"/>
      <c r="P320" s="8"/>
    </row>
    <row r="321" s="6" customFormat="true" ht="18" hidden="false" customHeight="false" outlineLevel="0" collapsed="false">
      <c r="B321" s="258" t="s">
        <v>313</v>
      </c>
      <c r="F321" s="259"/>
      <c r="G321" s="257" t="s">
        <v>309</v>
      </c>
      <c r="O321" s="8"/>
      <c r="P321" s="8"/>
    </row>
    <row r="322" s="6" customFormat="true" ht="18" hidden="false" customHeight="false" outlineLevel="0" collapsed="false">
      <c r="B322" s="258" t="s">
        <v>314</v>
      </c>
      <c r="F322" s="259"/>
      <c r="G322" s="257"/>
      <c r="O322" s="8"/>
      <c r="P322" s="8"/>
    </row>
    <row r="323" s="6" customFormat="true" ht="18" hidden="false" customHeight="false" outlineLevel="0" collapsed="false">
      <c r="B323" s="258" t="s">
        <v>315</v>
      </c>
      <c r="F323" s="259"/>
      <c r="G323" s="257" t="s">
        <v>309</v>
      </c>
      <c r="O323" s="8"/>
      <c r="P323" s="8"/>
    </row>
    <row r="324" s="6" customFormat="true" ht="18" hidden="false" customHeight="false" outlineLevel="0" collapsed="false">
      <c r="B324" s="260" t="s">
        <v>316</v>
      </c>
      <c r="F324" s="259"/>
      <c r="G324" s="257"/>
      <c r="O324" s="8"/>
      <c r="P324" s="8"/>
    </row>
    <row r="325" s="6" customFormat="true" ht="18" hidden="false" customHeight="false" outlineLevel="0" collapsed="false">
      <c r="B325" s="258" t="s">
        <v>317</v>
      </c>
      <c r="F325" s="259"/>
      <c r="G325" s="257"/>
      <c r="O325" s="8"/>
      <c r="P325" s="8"/>
    </row>
    <row r="326" s="6" customFormat="true" ht="18" hidden="false" customHeight="false" outlineLevel="0" collapsed="false">
      <c r="B326" s="261" t="s">
        <v>318</v>
      </c>
      <c r="F326" s="259"/>
      <c r="G326" s="257" t="s">
        <v>309</v>
      </c>
      <c r="O326" s="8"/>
      <c r="P326" s="8"/>
    </row>
    <row r="327" s="6" customFormat="true" ht="18" hidden="false" customHeight="false" outlineLevel="0" collapsed="false">
      <c r="B327" s="258"/>
      <c r="F327" s="259"/>
      <c r="G327" s="257"/>
      <c r="O327" s="8"/>
      <c r="P327" s="8"/>
    </row>
    <row r="328" s="6" customFormat="true" ht="18" hidden="false" customHeight="false" outlineLevel="0" collapsed="false">
      <c r="B328" s="258"/>
      <c r="F328" s="259"/>
      <c r="G328" s="257"/>
      <c r="O328" s="8"/>
      <c r="P328" s="8"/>
    </row>
    <row r="329" s="6" customFormat="true" ht="18.75" hidden="false" customHeight="false" outlineLevel="0" collapsed="false">
      <c r="B329" s="262" t="s">
        <v>319</v>
      </c>
      <c r="C329" s="67"/>
      <c r="D329" s="67"/>
      <c r="E329" s="67"/>
      <c r="F329" s="263"/>
      <c r="G329" s="264"/>
      <c r="O329" s="8"/>
      <c r="P329" s="8"/>
    </row>
    <row r="330" s="6" customFormat="true" ht="18" hidden="false" customHeight="false" outlineLevel="0" collapsed="false">
      <c r="G330" s="229"/>
      <c r="O330" s="8"/>
      <c r="P330" s="8"/>
    </row>
    <row r="331" customFormat="false" ht="18" hidden="false" customHeight="false" outlineLevel="0" collapsed="false">
      <c r="E331" s="2"/>
      <c r="F331" s="2"/>
      <c r="G331" s="2"/>
    </row>
    <row r="332" s="6" customFormat="true" ht="18" hidden="false" customHeight="false" outlineLevel="0" collapsed="false">
      <c r="B332" s="199" t="s">
        <v>320</v>
      </c>
      <c r="C332" s="68"/>
      <c r="D332" s="28"/>
      <c r="E332" s="109"/>
      <c r="F332" s="109"/>
      <c r="G332" s="109"/>
      <c r="H332" s="109"/>
      <c r="I332" s="109"/>
      <c r="J332" s="109"/>
      <c r="K332" s="109"/>
      <c r="L332" s="109"/>
      <c r="O332" s="8"/>
      <c r="P332" s="8"/>
    </row>
    <row r="333" customFormat="false" ht="18" hidden="false" customHeight="false" outlineLevel="0" collapsed="false">
      <c r="A333" s="265" t="n">
        <v>1</v>
      </c>
      <c r="B333" s="265" t="s">
        <v>321</v>
      </c>
      <c r="C333" s="27"/>
      <c r="D333" s="27"/>
    </row>
    <row r="334" customFormat="false" ht="22.5" hidden="false" customHeight="true" outlineLevel="0" collapsed="false">
      <c r="B334" s="173" t="s">
        <v>322</v>
      </c>
      <c r="C334" s="173"/>
      <c r="D334" s="173"/>
      <c r="E334" s="173"/>
      <c r="F334" s="173"/>
    </row>
    <row r="335" customFormat="false" ht="18" hidden="false" customHeight="false" outlineLevel="0" collapsed="false">
      <c r="A335" s="266" t="n">
        <v>2</v>
      </c>
      <c r="B335" s="265" t="s">
        <v>323</v>
      </c>
    </row>
    <row r="336" customFormat="false" ht="22.5" hidden="false" customHeight="true" outlineLevel="0" collapsed="false">
      <c r="A336" s="27"/>
      <c r="B336" s="173" t="s">
        <v>324</v>
      </c>
      <c r="C336" s="173"/>
      <c r="D336" s="173"/>
      <c r="E336" s="173"/>
      <c r="F336" s="173"/>
    </row>
    <row r="337" customFormat="false" ht="18" hidden="false" customHeight="false" outlineLevel="0" collapsed="false">
      <c r="A337" s="265" t="n">
        <v>3</v>
      </c>
      <c r="B337" s="265" t="s">
        <v>325</v>
      </c>
      <c r="C337" s="1"/>
    </row>
    <row r="338" customFormat="false" ht="21.75" hidden="false" customHeight="true" outlineLevel="0" collapsed="false">
      <c r="A338" s="27"/>
      <c r="B338" s="173" t="s">
        <v>326</v>
      </c>
      <c r="C338" s="173"/>
      <c r="D338" s="173"/>
      <c r="E338" s="173"/>
      <c r="F338" s="173"/>
    </row>
    <row r="339" customFormat="false" ht="18" hidden="false" customHeight="false" outlineLevel="0" collapsed="false">
      <c r="A339" s="265" t="n">
        <v>4</v>
      </c>
      <c r="B339" s="265" t="s">
        <v>327</v>
      </c>
      <c r="C339" s="27"/>
    </row>
    <row r="340" customFormat="false" ht="18" hidden="false" customHeight="true" outlineLevel="0" collapsed="false">
      <c r="B340" s="173" t="s">
        <v>328</v>
      </c>
      <c r="C340" s="173"/>
      <c r="D340" s="173"/>
      <c r="E340" s="173"/>
      <c r="F340" s="173"/>
    </row>
    <row r="341" customFormat="false" ht="43.5" hidden="false" customHeight="true" outlineLevel="0" collapsed="false">
      <c r="A341" s="27"/>
      <c r="B341" s="173" t="s">
        <v>329</v>
      </c>
      <c r="C341" s="173"/>
      <c r="D341" s="173"/>
      <c r="E341" s="173"/>
      <c r="F341" s="173"/>
    </row>
    <row r="342" customFormat="false" ht="18" hidden="false" customHeight="false" outlineLevel="0" collapsed="false">
      <c r="A342" s="265" t="n">
        <v>5</v>
      </c>
      <c r="B342" s="265" t="s">
        <v>330</v>
      </c>
      <c r="C342" s="1"/>
    </row>
    <row r="343" customFormat="false" ht="24" hidden="false" customHeight="true" outlineLevel="0" collapsed="false">
      <c r="B343" s="173" t="s">
        <v>331</v>
      </c>
      <c r="C343" s="173"/>
      <c r="D343" s="173"/>
      <c r="E343" s="173"/>
      <c r="F343" s="173"/>
    </row>
    <row r="344" customFormat="false" ht="18" hidden="false" customHeight="false" outlineLevel="0" collapsed="false">
      <c r="A344" s="265" t="n">
        <v>6</v>
      </c>
      <c r="B344" s="267" t="s">
        <v>332</v>
      </c>
    </row>
    <row r="345" customFormat="false" ht="18" hidden="false" customHeight="true" outlineLevel="0" collapsed="false">
      <c r="A345" s="265"/>
      <c r="B345" s="173" t="s">
        <v>333</v>
      </c>
      <c r="C345" s="173"/>
      <c r="D345" s="173"/>
      <c r="E345" s="173"/>
      <c r="F345" s="173"/>
    </row>
    <row r="346" customFormat="false" ht="23.25" hidden="false" customHeight="true" outlineLevel="0" collapsed="false">
      <c r="A346" s="265"/>
      <c r="B346" s="173" t="s">
        <v>334</v>
      </c>
      <c r="C346" s="173"/>
      <c r="D346" s="173"/>
      <c r="E346" s="173"/>
      <c r="F346" s="173"/>
    </row>
    <row r="347" customFormat="false" ht="18" hidden="false" customHeight="false" outlineLevel="0" collapsed="false">
      <c r="A347" s="265" t="n">
        <v>7</v>
      </c>
      <c r="B347" s="267" t="s">
        <v>139</v>
      </c>
    </row>
    <row r="348" customFormat="false" ht="47.25" hidden="false" customHeight="true" outlineLevel="0" collapsed="false">
      <c r="A348" s="265"/>
      <c r="B348" s="173" t="s">
        <v>335</v>
      </c>
      <c r="C348" s="173"/>
      <c r="D348" s="173"/>
      <c r="E348" s="173"/>
      <c r="F348" s="173"/>
    </row>
    <row r="349" customFormat="false" ht="18" hidden="false" customHeight="false" outlineLevel="0" collapsed="false">
      <c r="A349" s="265" t="n">
        <v>8</v>
      </c>
      <c r="B349" s="267" t="s">
        <v>336</v>
      </c>
    </row>
    <row r="350" customFormat="false" ht="66" hidden="false" customHeight="true" outlineLevel="0" collapsed="false">
      <c r="B350" s="173" t="s">
        <v>337</v>
      </c>
      <c r="C350" s="173"/>
      <c r="D350" s="173"/>
      <c r="E350" s="173"/>
      <c r="F350" s="173"/>
    </row>
    <row r="351" customFormat="false" ht="18" hidden="false" customHeight="false" outlineLevel="0" collapsed="false">
      <c r="A351" s="2"/>
      <c r="D351" s="1"/>
      <c r="N351" s="3"/>
      <c r="P351" s="1"/>
    </row>
    <row r="352" customFormat="false" ht="18" hidden="false" customHeight="false" outlineLevel="0" collapsed="false">
      <c r="A352" s="2"/>
      <c r="D352" s="1"/>
      <c r="N352" s="3"/>
      <c r="P352" s="1"/>
    </row>
  </sheetData>
  <mergeCells count="25">
    <mergeCell ref="B15:K15"/>
    <mergeCell ref="B17:K17"/>
    <mergeCell ref="B19:C19"/>
    <mergeCell ref="B62:F63"/>
    <mergeCell ref="B64:E64"/>
    <mergeCell ref="B65:E65"/>
    <mergeCell ref="B66:E66"/>
    <mergeCell ref="B67:E67"/>
    <mergeCell ref="B68:E68"/>
    <mergeCell ref="B69:E69"/>
    <mergeCell ref="B70:E70"/>
    <mergeCell ref="B71:E71"/>
    <mergeCell ref="B72:E72"/>
    <mergeCell ref="B84:G84"/>
    <mergeCell ref="D331:G331"/>
    <mergeCell ref="B334:F334"/>
    <mergeCell ref="B336:F336"/>
    <mergeCell ref="B338:F338"/>
    <mergeCell ref="B340:F340"/>
    <mergeCell ref="B341:F341"/>
    <mergeCell ref="B343:F343"/>
    <mergeCell ref="B345:F345"/>
    <mergeCell ref="B346:F346"/>
    <mergeCell ref="B348:F348"/>
    <mergeCell ref="B350:F350"/>
  </mergeCells>
  <conditionalFormatting sqref="C83:D83">
    <cfRule type="cellIs" priority="2" operator="equal" aboveAverage="0" equalAverage="0" bottom="0" percent="0" rank="0" text="" dxfId="0">
      <formula>" "</formula>
    </cfRule>
  </conditionalFormatting>
  <hyperlinks>
    <hyperlink ref="D24" r:id="rId1" display="Tom.Ranger@abbey.com"/>
  </hyperlinks>
  <printOptions headings="false" gridLines="false" gridLinesSet="true" horizontalCentered="false" verticalCentered="false"/>
  <pageMargins left="0.429861111111111" right="0.190277777777778" top="0.8" bottom="0.540277777777778" header="0.5" footer="0.390277777777778"/>
  <pageSetup paperSize="9" scale="40" fitToWidth="1" fitToHeight="1" pageOrder="downThenOver" orientation="landscape" blackAndWhite="false" draft="false" cellComments="none" horizontalDpi="300" verticalDpi="300" copies="1"/>
  <headerFooter differentFirst="false" differentOddEven="false">
    <oddHeader>&amp;C&amp;"Arial,Bold"&amp;14Fosse Master Trust Investors' Report - December 2009</oddHeader>
    <oddFooter>&amp;L&amp;Z&amp;F&amp;RPage &amp;P of &amp;N</oddFooter>
  </headerFooter>
  <rowBreaks count="7" manualBreakCount="7">
    <brk id="28" man="true" max="16383" min="0"/>
    <brk id="84" man="true" max="16383" min="0"/>
    <brk id="133" man="true" max="16383" min="0"/>
    <brk id="187" man="true" max="16383" min="0"/>
    <brk id="216" man="true" max="16383" min="0"/>
    <brk id="275" man="true" max="16383" min="0"/>
    <brk id="31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05T16:29:11Z</dcterms:created>
  <dc:creator>Alliance &amp; Leicester Group</dc:creator>
  <dc:description/>
  <dc:language>en-US</dc:language>
  <cp:lastModifiedBy>E1076490</cp:lastModifiedBy>
  <cp:lastPrinted>2010-01-29T17:00:45Z</cp:lastPrinted>
  <dcterms:modified xsi:type="dcterms:W3CDTF">2010-07-21T13:27:16Z</dcterms:modified>
  <cp:revision>0</cp:revision>
  <dc:subject/>
  <dc:title/>
</cp:coreProperties>
</file>